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Cover" sheetId="1" state="visible" r:id="rId2"/>
    <sheet name="College Level and Attendance" sheetId="2" state="visible" r:id="rId3"/>
    <sheet name="Race and Gender by College" sheetId="3" state="visible" r:id="rId4"/>
    <sheet name="SummStuSCHbyCrseLvl_Reg_Hrs" sheetId="4" state="visible" r:id="rId5"/>
    <sheet name="NON-MAIN CAMPUS" sheetId="5" state="visible" r:id="rId6"/>
    <sheet name="Table_Business" sheetId="6" state="visible" r:id="rId7"/>
    <sheet name="Table_CLASS" sheetId="7" state="visible" r:id="rId8"/>
    <sheet name="Table_Education" sheetId="8" state="visible" r:id="rId9"/>
    <sheet name="Table_Engineering" sheetId="9" state="visible" r:id="rId10"/>
    <sheet name="Table_Science" sheetId="10" state="visible" r:id="rId11"/>
    <sheet name="Table_Urb_Law_Other" sheetId="11" state="visible" r:id="rId12"/>
    <sheet name="Tot_Business" sheetId="12" state="visible" r:id="rId13"/>
    <sheet name="Tot_CLASS" sheetId="13" state="visible" r:id="rId14"/>
    <sheet name="Tot_Education" sheetId="14" state="visible" r:id="rId15"/>
    <sheet name="Tot_Engineerin" sheetId="15" state="visible" r:id="rId16"/>
    <sheet name="Tot_Science" sheetId="16" state="visible" r:id="rId17"/>
    <sheet name="Tot_Urb_law_Oth" sheetId="17" state="visible" r:id="rId18"/>
    <sheet name="Summary SCH by MTG" sheetId="18" state="visible" r:id="rId19"/>
    <sheet name="MTG_Business" sheetId="19" state="visible" r:id="rId20"/>
    <sheet name="MTG_CLASS" sheetId="20" state="visible" r:id="rId21"/>
    <sheet name="MTG_Education" sheetId="21" state="visible" r:id="rId22"/>
    <sheet name="MTG_Engineerin" sheetId="22" state="visible" r:id="rId23"/>
    <sheet name="MTG_Science" sheetId="23" state="visible" r:id="rId24"/>
    <sheet name="MTG_Urb_Law_Oth" sheetId="24" state="visible" r:id="rId25"/>
    <sheet name="Business" sheetId="25" state="visible" r:id="rId26"/>
    <sheet name="CLASS" sheetId="26" state="visible" r:id="rId27"/>
    <sheet name="Education" sheetId="27" state="visible" r:id="rId28"/>
    <sheet name="Engineering" sheetId="28" state="visible" r:id="rId29"/>
    <sheet name="Science" sheetId="29" state="visible" r:id="rId30"/>
    <sheet name="Urban Affairs" sheetId="30" state="visible" r:id="rId31"/>
    <sheet name="Law" sheetId="31" state="visible" r:id="rId32"/>
    <sheet name="Undergraduate Studies" sheetId="32" state="visible" r:id="rId33"/>
    <sheet name="Undergraduate Non-Degree" sheetId="33" state="visible" r:id="rId34"/>
    <sheet name="Other" sheetId="34" state="visible" r:id="rId35"/>
    <sheet name="Sheet40" sheetId="35" state="hidden" r:id="rId36"/>
    <sheet name="Registered Hours Attempted" sheetId="36" state="hidden" r:id="rId37"/>
  </sheets>
  <externalReferences>
    <externalReference r:id="rId38"/>
  </externalReferences>
  <definedNames>
    <definedName function="false" hidden="false" localSheetId="24" name="_xlnm.Print_Area" vbProcedure="false">Business!$A$1:$F$102</definedName>
    <definedName function="false" hidden="false" localSheetId="25" name="_xlnm.Print_Area" vbProcedure="false">CLASS!$A$1:$F$95</definedName>
    <definedName function="false" hidden="false" localSheetId="0" name="_xlnm.Print_Area" vbProcedure="false">Cover!$A$1:$I$51</definedName>
    <definedName function="false" hidden="false" localSheetId="26" name="_xlnm.Print_Area" vbProcedure="false">Education!$A$1:$F$104</definedName>
    <definedName function="false" hidden="false" localSheetId="27" name="_xlnm.Print_Area" vbProcedure="false">Engineering!$A$1:$F$64</definedName>
    <definedName function="false" hidden="false" localSheetId="30" name="_xlnm.Print_Area" vbProcedure="false">Law!$A$1:$F$43</definedName>
    <definedName function="false" hidden="false" localSheetId="18" name="_xlnm.Print_Area" vbProcedure="false">MTG_Business!$A$2:$Q$33</definedName>
    <definedName function="false" hidden="false" localSheetId="19" name="_xlnm.Print_Area" vbProcedure="false">MTG_CLASS!$A$2:$Q$44</definedName>
    <definedName function="false" hidden="false" localSheetId="20" name="_xlnm.Print_Area" vbProcedure="false">MTG_Education!$A$2:$Q$37</definedName>
    <definedName function="false" hidden="false" localSheetId="22" name="_xlnm.Print_Area" vbProcedure="false">MTG_Science!$A$2:$Q$25</definedName>
    <definedName function="false" hidden="false" localSheetId="23" name="_xlnm.Print_Area" vbProcedure="false">MTG_Urb_Law_Oth!$A$2:$Q$32</definedName>
    <definedName function="false" hidden="false" localSheetId="33" name="_xlnm.Print_Area" vbProcedure="false">Other!$A$1:$F$28</definedName>
    <definedName function="false" hidden="false" localSheetId="2" name="_xlnm.Print_Area" vbProcedure="false">'Race and Gender by College'!$A$3:$J$41</definedName>
    <definedName function="false" hidden="false" localSheetId="28" name="_xlnm.Print_Area" vbProcedure="false">Science!$A$1:$F$89</definedName>
    <definedName function="false" hidden="false" localSheetId="17" name="_xlnm.Print_Area" vbProcedure="false">'Summary SCH by MTG'!$A$2:$P$15</definedName>
    <definedName function="false" hidden="false" localSheetId="3" name="_xlnm.Print_Area" vbProcedure="false">SummStuSCHbyCrseLvl_Reg_Hrs!$A$3:$J$46</definedName>
    <definedName function="false" hidden="false" localSheetId="5" name="_xlnm.Print_Area" vbProcedure="false">Table_Business!$A$2:$I$34</definedName>
    <definedName function="false" hidden="false" localSheetId="6" name="_xlnm.Print_Area" vbProcedure="false">Table_CLASS!$A$2:$I$42</definedName>
    <definedName function="false" hidden="false" localSheetId="7" name="_xlnm.Print_Area" vbProcedure="false">Table_Education!$A$2:$I$39</definedName>
    <definedName function="false" hidden="false" localSheetId="8" name="_xlnm.Print_Area" vbProcedure="false">Table_Engineering!$A$2:$I$24</definedName>
    <definedName function="false" hidden="false" localSheetId="9" name="_xlnm.Print_Area" vbProcedure="false">Table_Science!$A$2:$I$25</definedName>
    <definedName function="false" hidden="false" localSheetId="10" name="_xlnm.Print_Area" vbProcedure="false">Table_Urb_Law_Other!$A$2:$I$32</definedName>
    <definedName function="false" hidden="false" localSheetId="11" name="_xlnm.Print_Area" vbProcedure="false">Tot_Business!$A$2:$K$33</definedName>
    <definedName function="false" hidden="false" localSheetId="12" name="_xlnm.Print_Area" vbProcedure="false">Tot_CLASS!$A$2:$K$44</definedName>
    <definedName function="false" hidden="false" localSheetId="13" name="_xlnm.Print_Area" vbProcedure="false">Tot_Education!$A$2:$K$37</definedName>
    <definedName function="false" hidden="false" localSheetId="14" name="_xlnm.Print_Area" vbProcedure="false">Tot_Engineerin!$A$2:$K$28</definedName>
    <definedName function="false" hidden="false" localSheetId="15" name="_xlnm.Print_Area" vbProcedure="false">Tot_Science!$A$2:$K$25</definedName>
    <definedName function="false" hidden="false" localSheetId="16" name="_xlnm.Print_Area" vbProcedure="false">Tot_Urb_law_Oth!$A$2:$K$33</definedName>
    <definedName function="false" hidden="false" localSheetId="32" name="_xlnm.Print_Area" vbProcedure="false">'Undergraduate Non-Degree'!$A$1:$F$54</definedName>
    <definedName function="false" hidden="false" localSheetId="31" name="_xlnm.Print_Area" vbProcedure="false">'Undergraduate Studies'!$A$1:$F$50</definedName>
    <definedName function="false" hidden="false" localSheetId="29" name="_xlnm.Print_Area" vbProcedure="false">'Urban Affairs'!$A$1:$F$66</definedName>
    <definedName function="false" hidden="false" name="currentTerm" vbProcedure="false">#REF!</definedName>
    <definedName function="false" hidden="false" name="currentTerm0" vbProcedure="false">'[1]'!$A$1:$A$4</definedName>
    <definedName function="false" hidden="false" name="PreviousTerm" vbProcedure="false">#REF!</definedName>
    <definedName function="false" hidden="false" name="type" vbProcedure="false">#REF!</definedName>
    <definedName function="false" hidden="false" localSheetId="0" name="currentTerm" vbProcedure="false">'[1]'!$E$5</definedName>
    <definedName function="false" hidden="false" localSheetId="0" name="PreviousTerm" vbProcedure="false">'[1]'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5" uniqueCount="358">
  <si>
    <t xml:space="preserve">College, Level and Attendance</t>
  </si>
  <si>
    <t xml:space="preserve">Level</t>
  </si>
  <si>
    <t xml:space="preserve">Attendance</t>
  </si>
  <si>
    <t xml:space="preserve">College</t>
  </si>
  <si>
    <t xml:space="preserve">Undergraduate</t>
  </si>
  <si>
    <t xml:space="preserve">Master's/Law</t>
  </si>
  <si>
    <t xml:space="preserve">Doctoral</t>
  </si>
  <si>
    <t xml:space="preserve">Full-Time</t>
  </si>
  <si>
    <t xml:space="preserve">Part-Time</t>
  </si>
  <si>
    <t xml:space="preserve">Total</t>
  </si>
  <si>
    <t xml:space="preserve">Business</t>
  </si>
  <si>
    <t xml:space="preserve">CLASS</t>
  </si>
  <si>
    <t xml:space="preserve">Education</t>
  </si>
  <si>
    <t xml:space="preserve">Engineering</t>
  </si>
  <si>
    <t xml:space="preserve">Science</t>
  </si>
  <si>
    <t xml:space="preserve">Urban Affairs</t>
  </si>
  <si>
    <t xml:space="preserve">Law</t>
  </si>
  <si>
    <t xml:space="preserve">--</t>
  </si>
  <si>
    <t xml:space="preserve">Undergraduate Studies</t>
  </si>
  <si>
    <t xml:space="preserve">Undergraduate Non-Degree</t>
  </si>
  <si>
    <t xml:space="preserve">Graduate Studies</t>
  </si>
  <si>
    <t xml:space="preserve">Other</t>
  </si>
  <si>
    <t xml:space="preserve">University Total</t>
  </si>
  <si>
    <t xml:space="preserve">College Level by Attendance</t>
  </si>
  <si>
    <t xml:space="preserve">College, Gender and Race</t>
  </si>
  <si>
    <t xml:space="preserve">Gender</t>
  </si>
  <si>
    <t xml:space="preserve">White</t>
  </si>
  <si>
    <t xml:space="preserve">Black</t>
  </si>
  <si>
    <t xml:space="preserve">Hispanic</t>
  </si>
  <si>
    <t xml:space="preserve">Asian or Pacific Islander</t>
  </si>
  <si>
    <t xml:space="preserve">Native American</t>
  </si>
  <si>
    <t xml:space="preserve">Foreign</t>
  </si>
  <si>
    <t xml:space="preserve">Not Reported</t>
  </si>
  <si>
    <t xml:space="preserve">F</t>
  </si>
  <si>
    <t xml:space="preserve">M</t>
  </si>
  <si>
    <t xml:space="preserve">UNIVERSITY TOTAL</t>
  </si>
  <si>
    <t xml:space="preserve">Summary of Student Credit Hours by Course Level - Summer 2009</t>
  </si>
  <si>
    <t xml:space="preserve">Graduate &amp; Law</t>
  </si>
  <si>
    <t xml:space="preserve">Percent Change</t>
  </si>
  <si>
    <t xml:space="preserve">Registered Students by Student Credit Hour Distribution - Summer 2009</t>
  </si>
  <si>
    <t xml:space="preserve">Graduate</t>
  </si>
  <si>
    <t xml:space="preserve">Registered Credit Hours</t>
  </si>
  <si>
    <t xml:space="preserve">Headcount</t>
  </si>
  <si>
    <t xml:space="preserve">Cumulative Percentag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+</t>
  </si>
  <si>
    <t xml:space="preserve">TOTAL</t>
  </si>
  <si>
    <t xml:space="preserve">Summary of Non-Main Campus SCH by Course Career - Summer 2008/09</t>
  </si>
  <si>
    <t xml:space="preserve">UNDERGRADUATE</t>
  </si>
  <si>
    <t xml:space="preserve">GRADUATE</t>
  </si>
  <si>
    <t xml:space="preserve">LOCATION</t>
  </si>
  <si>
    <t xml:space="preserve">COLLEGE</t>
  </si>
  <si>
    <t xml:space="preserve">Summer 08</t>
  </si>
  <si>
    <t xml:space="preserve">Summer 09</t>
  </si>
  <si>
    <t xml:space="preserve">EAST</t>
  </si>
  <si>
    <t xml:space="preserve">WEST</t>
  </si>
  <si>
    <t xml:space="preserve">LAKELAND</t>
  </si>
  <si>
    <t xml:space="preserve">LORAIN</t>
  </si>
  <si>
    <t xml:space="preserve">OTHER</t>
  </si>
  <si>
    <t xml:space="preserve">Student Credit Hours and FTE Enrollment</t>
  </si>
  <si>
    <t xml:space="preserve">College of Business</t>
  </si>
  <si>
    <t xml:space="preserve">Student Credit Hours (SCH)</t>
  </si>
  <si>
    <t xml:space="preserve">Full-Time Equivlent (FTE)</t>
  </si>
  <si>
    <t xml:space="preserve">Department/Program</t>
  </si>
  <si>
    <t xml:space="preserve">Course Subject</t>
  </si>
  <si>
    <t xml:space="preserve">Code</t>
  </si>
  <si>
    <t xml:space="preserve">Graduate/Law</t>
  </si>
  <si>
    <t xml:space="preserve">Accounting</t>
  </si>
  <si>
    <t xml:space="preserve">ACT</t>
  </si>
  <si>
    <t xml:space="preserve">Business Law</t>
  </si>
  <si>
    <t xml:space="preserve">BLW</t>
  </si>
  <si>
    <t xml:space="preserve">AMBA</t>
  </si>
  <si>
    <t xml:space="preserve">Accelerated Business Administration</t>
  </si>
  <si>
    <t xml:space="preserve">MBA</t>
  </si>
  <si>
    <t xml:space="preserve">MLR</t>
  </si>
  <si>
    <t xml:space="preserve">Business Administration</t>
  </si>
  <si>
    <t xml:space="preserve">Computer &amp; Information Science</t>
  </si>
  <si>
    <t xml:space="preserve">Computer and Information Science</t>
  </si>
  <si>
    <t xml:space="preserve">CIS</t>
  </si>
  <si>
    <t xml:space="preserve">Information Science</t>
  </si>
  <si>
    <t xml:space="preserve">IST</t>
  </si>
  <si>
    <t xml:space="preserve">EMBA</t>
  </si>
  <si>
    <t xml:space="preserve">Executive Business Administration</t>
  </si>
  <si>
    <t xml:space="preserve">EBA</t>
  </si>
  <si>
    <t xml:space="preserve">Finance</t>
  </si>
  <si>
    <t xml:space="preserve">FIN</t>
  </si>
  <si>
    <t xml:space="preserve">Health Care Administration</t>
  </si>
  <si>
    <t xml:space="preserve">HCA</t>
  </si>
  <si>
    <t xml:space="preserve">Management &amp; Labor Relations</t>
  </si>
  <si>
    <t xml:space="preserve">Marketing</t>
  </si>
  <si>
    <t xml:space="preserve">General Administration</t>
  </si>
  <si>
    <t xml:space="preserve">GAD</t>
  </si>
  <si>
    <t xml:space="preserve">MKT</t>
  </si>
  <si>
    <t xml:space="preserve">Operation Management &amp; Business Statistics</t>
  </si>
  <si>
    <t xml:space="preserve">OMS</t>
  </si>
  <si>
    <t xml:space="preserve">Other Business</t>
  </si>
  <si>
    <t xml:space="preserve">BUS</t>
  </si>
  <si>
    <t xml:space="preserve">International Business</t>
  </si>
  <si>
    <t xml:space="preserve">INB</t>
  </si>
  <si>
    <t xml:space="preserve">Business Total</t>
  </si>
  <si>
    <t xml:space="preserve">College of Liberal Arts And Social Sciences</t>
  </si>
  <si>
    <t xml:space="preserve">Anthropology</t>
  </si>
  <si>
    <t xml:space="preserve">ANT</t>
  </si>
  <si>
    <t xml:space="preserve">Art</t>
  </si>
  <si>
    <t xml:space="preserve">ART</t>
  </si>
  <si>
    <t xml:space="preserve">Communication</t>
  </si>
  <si>
    <t xml:space="preserve">COM</t>
  </si>
  <si>
    <t xml:space="preserve">Drama</t>
  </si>
  <si>
    <t xml:space="preserve">DRA</t>
  </si>
  <si>
    <t xml:space="preserve">Economics</t>
  </si>
  <si>
    <t xml:space="preserve">ECN</t>
  </si>
  <si>
    <t xml:space="preserve">English</t>
  </si>
  <si>
    <t xml:space="preserve">Developmental English</t>
  </si>
  <si>
    <t xml:space="preserve">ENG</t>
  </si>
  <si>
    <t xml:space="preserve">History</t>
  </si>
  <si>
    <t xml:space="preserve">HIS</t>
  </si>
  <si>
    <t xml:space="preserve">Interdisciplinary</t>
  </si>
  <si>
    <t xml:space="preserve">Linguistics</t>
  </si>
  <si>
    <t xml:space="preserve">LIN</t>
  </si>
  <si>
    <t xml:space="preserve">Women's Studies</t>
  </si>
  <si>
    <t xml:space="preserve">WST</t>
  </si>
  <si>
    <t xml:space="preserve">Modern Languages</t>
  </si>
  <si>
    <t xml:space="preserve">Arabic</t>
  </si>
  <si>
    <t xml:space="preserve">ARB</t>
  </si>
  <si>
    <t xml:space="preserve">Chinese</t>
  </si>
  <si>
    <t xml:space="preserve">CHN</t>
  </si>
  <si>
    <t xml:space="preserve">German</t>
  </si>
  <si>
    <t xml:space="preserve">GER</t>
  </si>
  <si>
    <t xml:space="preserve">Spanish</t>
  </si>
  <si>
    <t xml:space="preserve">SPN</t>
  </si>
  <si>
    <t xml:space="preserve">Music</t>
  </si>
  <si>
    <t xml:space="preserve">Applied Music</t>
  </si>
  <si>
    <t xml:space="preserve">MUA</t>
  </si>
  <si>
    <t xml:space="preserve">MUS</t>
  </si>
  <si>
    <t xml:space="preserve">Philosophy</t>
  </si>
  <si>
    <t xml:space="preserve">PHL</t>
  </si>
  <si>
    <t xml:space="preserve">Political Science/IR</t>
  </si>
  <si>
    <t xml:space="preserve">Political Science</t>
  </si>
  <si>
    <t xml:space="preserve">PSC</t>
  </si>
  <si>
    <t xml:space="preserve">Religious Studies</t>
  </si>
  <si>
    <t xml:space="preserve">REL</t>
  </si>
  <si>
    <t xml:space="preserve">Social Work</t>
  </si>
  <si>
    <t xml:space="preserve">SWK</t>
  </si>
  <si>
    <t xml:space="preserve">Sociology</t>
  </si>
  <si>
    <t xml:space="preserve">SOC</t>
  </si>
  <si>
    <t xml:space="preserve">CLASS Total</t>
  </si>
  <si>
    <t xml:space="preserve">College of Education &amp; Human Services</t>
  </si>
  <si>
    <t xml:space="preserve">CASAL</t>
  </si>
  <si>
    <t xml:space="preserve">Adult Learning and Development</t>
  </si>
  <si>
    <t xml:space="preserve">ALD</t>
  </si>
  <si>
    <t xml:space="preserve">CASAL-Special Topics</t>
  </si>
  <si>
    <t xml:space="preserve">EDQ</t>
  </si>
  <si>
    <t xml:space="preserve">Center Educational Leadership</t>
  </si>
  <si>
    <t xml:space="preserve">CEL</t>
  </si>
  <si>
    <t xml:space="preserve">Coun, Admin, Super, Adult Learning</t>
  </si>
  <si>
    <t xml:space="preserve">ADM</t>
  </si>
  <si>
    <t xml:space="preserve">CNS</t>
  </si>
  <si>
    <t xml:space="preserve">EDE</t>
  </si>
  <si>
    <t xml:space="preserve">Education Counseling</t>
  </si>
  <si>
    <t xml:space="preserve">EDA</t>
  </si>
  <si>
    <t xml:space="preserve">Urban Ed Counseling Psy</t>
  </si>
  <si>
    <t xml:space="preserve">CPY</t>
  </si>
  <si>
    <t xml:space="preserve">Curriculum and Foundations</t>
  </si>
  <si>
    <t xml:space="preserve">Curriculum &amp; Instruction</t>
  </si>
  <si>
    <t xml:space="preserve">EDB</t>
  </si>
  <si>
    <t xml:space="preserve">EGT</t>
  </si>
  <si>
    <t xml:space="preserve">ETE</t>
  </si>
  <si>
    <t xml:space="preserve">Health And Physical Education</t>
  </si>
  <si>
    <t xml:space="preserve">Dance</t>
  </si>
  <si>
    <t xml:space="preserve">DAN</t>
  </si>
  <si>
    <t xml:space="preserve">Health and Physical Education</t>
  </si>
  <si>
    <t xml:space="preserve">PED</t>
  </si>
  <si>
    <t xml:space="preserve">Health Education</t>
  </si>
  <si>
    <t xml:space="preserve">HED</t>
  </si>
  <si>
    <t xml:space="preserve">HPER-Core Curriculum</t>
  </si>
  <si>
    <t xml:space="preserve">HPR</t>
  </si>
  <si>
    <t xml:space="preserve">Physical Education-Service</t>
  </si>
  <si>
    <t xml:space="preserve">PES</t>
  </si>
  <si>
    <t xml:space="preserve">Public Health</t>
  </si>
  <si>
    <t xml:space="preserve">MPH</t>
  </si>
  <si>
    <t xml:space="preserve">Nursing</t>
  </si>
  <si>
    <t xml:space="preserve">Nursing RN</t>
  </si>
  <si>
    <t xml:space="preserve">NUR</t>
  </si>
  <si>
    <t xml:space="preserve">Other Education</t>
  </si>
  <si>
    <t xml:space="preserve">EDU</t>
  </si>
  <si>
    <t xml:space="preserve">Professional Development</t>
  </si>
  <si>
    <t xml:space="preserve">EDG</t>
  </si>
  <si>
    <t xml:space="preserve">Teachers Education</t>
  </si>
  <si>
    <t xml:space="preserve">Early Childhood Education</t>
  </si>
  <si>
    <t xml:space="preserve">ECE</t>
  </si>
  <si>
    <t xml:space="preserve">Education-SIP</t>
  </si>
  <si>
    <t xml:space="preserve">EDC</t>
  </si>
  <si>
    <t xml:space="preserve">Education-Special Offerings</t>
  </si>
  <si>
    <t xml:space="preserve">EDT</t>
  </si>
  <si>
    <t xml:space="preserve">Special Education</t>
  </si>
  <si>
    <t xml:space="preserve">ESE</t>
  </si>
  <si>
    <t xml:space="preserve">Specialized Instructional/Teacher Education</t>
  </si>
  <si>
    <t xml:space="preserve">EDL</t>
  </si>
  <si>
    <t xml:space="preserve">Specialized Study &amp; Field Experiences</t>
  </si>
  <si>
    <t xml:space="preserve">EST</t>
  </si>
  <si>
    <t xml:space="preserve">Education Total</t>
  </si>
  <si>
    <t xml:space="preserve">College of Engineering</t>
  </si>
  <si>
    <t xml:space="preserve">Chemical &amp; Biomedical Engineering</t>
  </si>
  <si>
    <t xml:space="preserve">Chemical Engineering</t>
  </si>
  <si>
    <t xml:space="preserve">CHE</t>
  </si>
  <si>
    <t xml:space="preserve">Civil &amp; Environmental Engineering</t>
  </si>
  <si>
    <t xml:space="preserve">Civil Engineering</t>
  </si>
  <si>
    <t xml:space="preserve">CVE</t>
  </si>
  <si>
    <t xml:space="preserve">Engineering Science</t>
  </si>
  <si>
    <t xml:space="preserve">ESC</t>
  </si>
  <si>
    <t xml:space="preserve">Electrical &amp; Computer Engineering</t>
  </si>
  <si>
    <t xml:space="preserve">EEC</t>
  </si>
  <si>
    <t xml:space="preserve">Engineering Technology</t>
  </si>
  <si>
    <t xml:space="preserve">Electronic Engineering Technology</t>
  </si>
  <si>
    <t xml:space="preserve">EET</t>
  </si>
  <si>
    <t xml:space="preserve">Math Technology</t>
  </si>
  <si>
    <t xml:space="preserve">MTT</t>
  </si>
  <si>
    <t xml:space="preserve">Mechanical Engineering Technology</t>
  </si>
  <si>
    <t xml:space="preserve">MET</t>
  </si>
  <si>
    <t xml:space="preserve">Industrial &amp; Manufacturing Engineering</t>
  </si>
  <si>
    <t xml:space="preserve">IME</t>
  </si>
  <si>
    <t xml:space="preserve">Mechanical Engineering</t>
  </si>
  <si>
    <t xml:space="preserve">MCE</t>
  </si>
  <si>
    <t xml:space="preserve">Engineering Total</t>
  </si>
  <si>
    <t xml:space="preserve">College of Science</t>
  </si>
  <si>
    <t xml:space="preserve">Biology, Geology &amp; Environmental Science</t>
  </si>
  <si>
    <t xml:space="preserve">Biology</t>
  </si>
  <si>
    <t xml:space="preserve">BIO</t>
  </si>
  <si>
    <t xml:space="preserve">Environmental Sciences</t>
  </si>
  <si>
    <t xml:space="preserve">EVS</t>
  </si>
  <si>
    <t xml:space="preserve">Geological Sciences</t>
  </si>
  <si>
    <t xml:space="preserve">GEO</t>
  </si>
  <si>
    <t xml:space="preserve">Chemistry</t>
  </si>
  <si>
    <t xml:space="preserve">CHM</t>
  </si>
  <si>
    <t xml:space="preserve">Health Sciences</t>
  </si>
  <si>
    <t xml:space="preserve">Doctor of Physical Therapy</t>
  </si>
  <si>
    <t xml:space="preserve">DPT</t>
  </si>
  <si>
    <t xml:space="preserve">Pre-Health Science</t>
  </si>
  <si>
    <t xml:space="preserve">HSC</t>
  </si>
  <si>
    <t xml:space="preserve">Speech &amp; Hearing</t>
  </si>
  <si>
    <t xml:space="preserve">SPH</t>
  </si>
  <si>
    <t xml:space="preserve">Mathematics</t>
  </si>
  <si>
    <t xml:space="preserve">MTH</t>
  </si>
  <si>
    <t xml:space="preserve">Other Science</t>
  </si>
  <si>
    <t xml:space="preserve">Developmental Math</t>
  </si>
  <si>
    <t xml:space="preserve">Physics</t>
  </si>
  <si>
    <t xml:space="preserve">PHY</t>
  </si>
  <si>
    <t xml:space="preserve">Psychology</t>
  </si>
  <si>
    <t xml:space="preserve">PSY</t>
  </si>
  <si>
    <t xml:space="preserve">Science Total</t>
  </si>
  <si>
    <t xml:space="preserve">College of Urban Affairs</t>
  </si>
  <si>
    <t xml:space="preserve">Urban Studies</t>
  </si>
  <si>
    <t xml:space="preserve">Environmental Studies</t>
  </si>
  <si>
    <t xml:space="preserve">ENV</t>
  </si>
  <si>
    <t xml:space="preserve">Nonprofit Administration</t>
  </si>
  <si>
    <t xml:space="preserve">NAD</t>
  </si>
  <si>
    <t xml:space="preserve">Nonprofit Administration and Leadership</t>
  </si>
  <si>
    <t xml:space="preserve">NAL</t>
  </si>
  <si>
    <t xml:space="preserve">Planning, Design &amp; Development</t>
  </si>
  <si>
    <t xml:space="preserve">PDD</t>
  </si>
  <si>
    <t xml:space="preserve">Public Administration</t>
  </si>
  <si>
    <t xml:space="preserve">PAD</t>
  </si>
  <si>
    <t xml:space="preserve">Public Safety Management</t>
  </si>
  <si>
    <t xml:space="preserve">PSM</t>
  </si>
  <si>
    <t xml:space="preserve">UST</t>
  </si>
  <si>
    <t xml:space="preserve">Urban Affairs Total</t>
  </si>
  <si>
    <t xml:space="preserve">College of Law</t>
  </si>
  <si>
    <t xml:space="preserve">LAW</t>
  </si>
  <si>
    <t xml:space="preserve">Law Total</t>
  </si>
  <si>
    <t xml:space="preserve">Career Services</t>
  </si>
  <si>
    <t xml:space="preserve">CSC</t>
  </si>
  <si>
    <t xml:space="preserve">ESL - Program</t>
  </si>
  <si>
    <t xml:space="preserve">ESL</t>
  </si>
  <si>
    <t xml:space="preserve">Physician Assistant</t>
  </si>
  <si>
    <t xml:space="preserve">PA</t>
  </si>
  <si>
    <t xml:space="preserve">Study Abroad</t>
  </si>
  <si>
    <t xml:space="preserve">SAB</t>
  </si>
  <si>
    <t xml:space="preserve">Other Total</t>
  </si>
  <si>
    <t xml:space="preserve">Total Student Credit Hours Compared to Prior Year</t>
  </si>
  <si>
    <t xml:space="preserve">Summer 2008</t>
  </si>
  <si>
    <t xml:space="preserve">Summer 2009</t>
  </si>
  <si>
    <t xml:space="preserve">French</t>
  </si>
  <si>
    <t xml:space="preserve">Latin</t>
  </si>
  <si>
    <t xml:space="preserve">First Ring Leadership</t>
  </si>
  <si>
    <t xml:space="preserve">CCESC workshop</t>
  </si>
  <si>
    <t xml:space="preserve">Environmental Engineering</t>
  </si>
  <si>
    <t xml:space="preserve">General Engineering Technology</t>
  </si>
  <si>
    <t xml:space="preserve">Developmental Mathematics</t>
  </si>
  <si>
    <t xml:space="preserve">Urban Services Administration</t>
  </si>
  <si>
    <t xml:space="preserve">Summary of Student Credit Hours by Meeting Time</t>
  </si>
  <si>
    <t xml:space="preserve">Day</t>
  </si>
  <si>
    <t xml:space="preserve">Evening</t>
  </si>
  <si>
    <t xml:space="preserve">Weekend</t>
  </si>
  <si>
    <t xml:space="preserve">Individually Arranged</t>
  </si>
  <si>
    <t xml:space="preserve">CSU Total</t>
  </si>
  <si>
    <t xml:space="preserve">Student Credit Hours College by Department and Meeting Time</t>
  </si>
  <si>
    <t xml:space="preserve">Description</t>
  </si>
  <si>
    <t xml:space="preserve">College:</t>
  </si>
  <si>
    <t xml:space="preserve">Headcount Enrollment by Level, Age Range, Race and Gender</t>
  </si>
  <si>
    <t xml:space="preserve">Academic Career Long</t>
  </si>
  <si>
    <t xml:space="preserve">IPEDS Age Range</t>
  </si>
  <si>
    <t xml:space="preserve">Race</t>
  </si>
  <si>
    <t xml:space="preserve">18-19</t>
  </si>
  <si>
    <t xml:space="preserve">Non-Resident Alien</t>
  </si>
  <si>
    <t xml:space="preserve">Unknown</t>
  </si>
  <si>
    <t xml:space="preserve">18-19 Total</t>
  </si>
  <si>
    <t xml:space="preserve">20-21</t>
  </si>
  <si>
    <t xml:space="preserve">20-21 Total</t>
  </si>
  <si>
    <t xml:space="preserve">22-24</t>
  </si>
  <si>
    <t xml:space="preserve">22-24 Total</t>
  </si>
  <si>
    <t xml:space="preserve">25-29</t>
  </si>
  <si>
    <t xml:space="preserve">25-29 Total</t>
  </si>
  <si>
    <t xml:space="preserve">30-34</t>
  </si>
  <si>
    <t xml:space="preserve">30-34 Total</t>
  </si>
  <si>
    <t xml:space="preserve">35-39</t>
  </si>
  <si>
    <t xml:space="preserve">35-39 Total</t>
  </si>
  <si>
    <t xml:space="preserve">40-49</t>
  </si>
  <si>
    <t xml:space="preserve">40-49 Total</t>
  </si>
  <si>
    <t xml:space="preserve">50-64</t>
  </si>
  <si>
    <t xml:space="preserve">50-64 Total</t>
  </si>
  <si>
    <t xml:space="preserve">Undergraduate Total</t>
  </si>
  <si>
    <t xml:space="preserve">Graduate Total</t>
  </si>
  <si>
    <t xml:space="preserve">Grand Total</t>
  </si>
  <si>
    <t xml:space="preserve">Under 18</t>
  </si>
  <si>
    <t xml:space="preserve">Under 18 Total</t>
  </si>
  <si>
    <t xml:space="preserve">65 and Over</t>
  </si>
  <si>
    <t xml:space="preserve">65 and Over Total</t>
  </si>
  <si>
    <t xml:space="preserve">Unknown Total</t>
  </si>
  <si>
    <t xml:space="preserve">Full-time    &gt;=12 Credits</t>
  </si>
  <si>
    <t xml:space="preserve">Full-time    &gt;=9 Credits</t>
  </si>
  <si>
    <t xml:space="preserve">Full-time    &gt;=13 Credits</t>
  </si>
  <si>
    <t xml:space="preserve">Part-Time  &lt;   12 Credits</t>
  </si>
  <si>
    <t xml:space="preserve">Part-Time  &lt;   9 Credits</t>
  </si>
  <si>
    <t xml:space="preserve">Part-Time  &lt;   13 Credits</t>
  </si>
  <si>
    <t xml:space="preserve">Registered Students by Student Credit Hour Distribution - Fall 200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,###"/>
    <numFmt numFmtId="166" formatCode="#,##0"/>
    <numFmt numFmtId="167" formatCode="##,##0.0"/>
    <numFmt numFmtId="168" formatCode="#,###,##0.0;\-##,##0.0;&quot;--&quot;"/>
    <numFmt numFmtId="169" formatCode="0%"/>
    <numFmt numFmtId="170" formatCode="0.0%"/>
    <numFmt numFmtId="171" formatCode="General"/>
    <numFmt numFmtId="172" formatCode="#,###,##0.0;\-##,##0.00;&quot;--&quot;"/>
    <numFmt numFmtId="173" formatCode="#,###,###.0;\-##,###.0;&quot;--&quot;"/>
    <numFmt numFmtId="174" formatCode="#,###,##0.0;\-##,###.0;&quot;--&quot;"/>
    <numFmt numFmtId="175" formatCode="#,##0.0"/>
    <numFmt numFmtId="17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EFECE9"/>
      <name val="Arial"/>
      <family val="0"/>
    </font>
    <font>
      <b val="true"/>
      <sz val="12"/>
      <name val="Arial"/>
      <family val="0"/>
    </font>
    <font>
      <b val="true"/>
      <sz val="12"/>
      <color rgb="FFEFECE9"/>
      <name val="Arial"/>
      <family val="0"/>
    </font>
    <font>
      <sz val="10"/>
      <color rgb="FF000000"/>
      <name val="Arial"/>
      <family val="0"/>
    </font>
    <font>
      <sz val="12"/>
      <name val="Arial"/>
      <family val="0"/>
    </font>
    <font>
      <b val="true"/>
      <sz val="22"/>
      <color rgb="FFEAD8B9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EFECE9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"/>
      <family val="2"/>
    </font>
    <font>
      <b val="true"/>
      <sz val="10"/>
      <color rgb="FFEFECE9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EFECE9"/>
      <name val="Arial"/>
      <family val="0"/>
    </font>
    <font>
      <sz val="10"/>
      <color rgb="FF000000"/>
      <name val="Courier New"/>
      <family val="0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AAAA3"/>
        <bgColor rgb="FF9999FF"/>
      </patternFill>
    </fill>
    <fill>
      <patternFill patternType="solid">
        <fgColor rgb="FFFFFFFF"/>
        <bgColor rgb="FFF4EFDB"/>
      </patternFill>
    </fill>
    <fill>
      <patternFill patternType="solid">
        <fgColor rgb="FFCED4C6"/>
        <bgColor rgb="FFCAD8D5"/>
      </patternFill>
    </fill>
    <fill>
      <patternFill patternType="solid">
        <fgColor rgb="FFF5EDDF"/>
        <bgColor rgb="FFF4EFDB"/>
      </patternFill>
    </fill>
    <fill>
      <patternFill patternType="solid">
        <fgColor rgb="FFCAD8D5"/>
        <bgColor rgb="FFCED4C6"/>
      </patternFill>
    </fill>
    <fill>
      <patternFill patternType="solid">
        <fgColor rgb="FFF4EFDB"/>
        <bgColor rgb="FFF5EDD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EFECE9"/>
      </bottom>
      <diagonal/>
    </border>
    <border diagonalUp="false" diagonalDown="false">
      <left/>
      <right/>
      <top style="thin">
        <color rgb="FFEFECE9"/>
      </top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EFECE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>
        <color rgb="FFEFECE9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>
        <color rgb="FFEFECE9"/>
      </top>
      <bottom style="thin"/>
      <diagonal/>
    </border>
    <border diagonalUp="false" diagonalDown="false">
      <left/>
      <right style="hair"/>
      <top style="thin">
        <color rgb="FFEFECE9"/>
      </top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>
        <color rgb="FFEFECE9"/>
      </bottom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ck"/>
      <bottom style="medium">
        <color rgb="FFEFECE9"/>
      </bottom>
      <diagonal/>
    </border>
    <border diagonalUp="false" diagonalDown="false">
      <left/>
      <right/>
      <top style="medium">
        <color rgb="FFEFECE9"/>
      </top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6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5" fontId="16" fillId="0" borderId="3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16" fillId="0" borderId="4" xfId="26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5" fontId="16" fillId="0" borderId="4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16" fillId="0" borderId="5" xfId="26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5" fontId="16" fillId="0" borderId="5" xfId="25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4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5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5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3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4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ttomTotalRow1" xfId="20"/>
    <cellStyle name="CollegeHeader1" xfId="21"/>
    <cellStyle name="FirstTableHeader" xfId="22"/>
    <cellStyle name="Normal_NON-MAIN CAMPUS" xfId="23"/>
    <cellStyle name="SecondHeader1" xfId="24"/>
    <cellStyle name="StandardNumberRow1" xfId="25"/>
    <cellStyle name="StandardRowHeader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ED4C6"/>
      <rgbColor rgb="FF808080"/>
      <rgbColor rgb="FF9999FF"/>
      <rgbColor rgb="FF993366"/>
      <rgbColor rgb="FFF4EFDB"/>
      <rgbColor rgb="FFEFECE9"/>
      <rgbColor rgb="FF660066"/>
      <rgbColor rgb="FFFF8080"/>
      <rgbColor rgb="FF0066CC"/>
      <rgbColor rgb="FFCAD8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5EDDF"/>
      <rgbColor rgb="FFFFFF99"/>
      <rgbColor rgb="FF99CCFF"/>
      <rgbColor rgb="FFFF99CC"/>
      <rgbColor rgb="FFCC99FF"/>
      <rgbColor rgb="FFEAD8B9"/>
      <rgbColor rgb="FF3366FF"/>
      <rgbColor rgb="FF33CCCC"/>
      <rgbColor rgb="FF99CC00"/>
      <rgbColor rgb="FFFFCC00"/>
      <rgbColor rgb="FFFF9900"/>
      <rgbColor rgb="FFFF6600"/>
      <rgbColor rgb="FF3C7165"/>
      <rgbColor rgb="FF8AAAA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18</xdr:row>
      <xdr:rowOff>152640</xdr:rowOff>
    </xdr:from>
    <xdr:to>
      <xdr:col>8</xdr:col>
      <xdr:colOff>588960</xdr:colOff>
      <xdr:row>21</xdr:row>
      <xdr:rowOff>104760</xdr:rowOff>
    </xdr:to>
    <xdr:sp>
      <xdr:nvSpPr>
        <xdr:cNvPr id="0" name="Text 2"/>
        <xdr:cNvSpPr/>
      </xdr:nvSpPr>
      <xdr:spPr>
        <a:xfrm>
          <a:off x="318960" y="3257640"/>
          <a:ext cx="5375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Arial"/>
            </a:rPr>
            <a:t>Summer 2009 Final Enrollment Report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40</xdr:colOff>
      <xdr:row>42</xdr:row>
      <xdr:rowOff>28440</xdr:rowOff>
    </xdr:from>
    <xdr:to>
      <xdr:col>9</xdr:col>
      <xdr:colOff>720</xdr:colOff>
      <xdr:row>50</xdr:row>
      <xdr:rowOff>86040</xdr:rowOff>
    </xdr:to>
    <xdr:sp>
      <xdr:nvSpPr>
        <xdr:cNvPr id="1" name="Text 3"/>
        <xdr:cNvSpPr/>
      </xdr:nvSpPr>
      <xdr:spPr>
        <a:xfrm>
          <a:off x="1116720" y="7019640"/>
          <a:ext cx="4627440" cy="135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Office of Institutional Research &amp; Analysis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Cleveland State University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300 Euclid Ave. AC 220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Cleveland, OH 44115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16.687.4700 (Phone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16.687.5372 (Fax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www.csuohio.edu/iraa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960</xdr:colOff>
      <xdr:row>4</xdr:row>
      <xdr:rowOff>95400</xdr:rowOff>
    </xdr:from>
    <xdr:to>
      <xdr:col>7</xdr:col>
      <xdr:colOff>469440</xdr:colOff>
      <xdr:row>10</xdr:row>
      <xdr:rowOff>4752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957240" y="743040"/>
          <a:ext cx="397944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2</xdr:row>
      <xdr:rowOff>104760</xdr:rowOff>
    </xdr:from>
    <xdr:to>
      <xdr:col>1</xdr:col>
      <xdr:colOff>987480</xdr:colOff>
      <xdr:row>35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800" y="8418240"/>
          <a:ext cx="31910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376039/Desktop/Spring%202008Enroll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llege Level and Attendance"/>
      <sheetName val="Race and Gender by College"/>
      <sheetName val="SummStuSCHbyCrseLvl"/>
      <sheetName val="Registered Hours Attempted"/>
      <sheetName val="NON-MAIN CAMPUS"/>
      <sheetName val="Table_Business"/>
      <sheetName val="Table_CLASS"/>
      <sheetName val="Table_Education"/>
      <sheetName val="Table_Engineering"/>
      <sheetName val="Table_Science"/>
      <sheetName val="Table_Urban Affairs"/>
      <sheetName val="Table_Law"/>
      <sheetName val="Table_Undergraduate Studies"/>
      <sheetName val="Table_Graduate Studies"/>
      <sheetName val="Table_Other"/>
      <sheetName val="Table_Honors"/>
      <sheetName val="Tot_Business"/>
      <sheetName val="Tot_CLASS"/>
      <sheetName val="Tot_Education"/>
      <sheetName val="Tot_Engineerin"/>
      <sheetName val="Tot_Science"/>
      <sheetName val="Tot_Urban Affa"/>
      <sheetName val="Tot_Law"/>
      <sheetName val="Tot_Undergradu"/>
      <sheetName val="Tot_Graduate S"/>
      <sheetName val="Tot_Other"/>
      <sheetName val="Tot_Honors"/>
      <sheetName val="Summary SCH by MTG"/>
      <sheetName val="MTG_Business"/>
      <sheetName val="MTG_CLASS"/>
      <sheetName val="MTG_Education"/>
      <sheetName val="MTG_Engineerin"/>
      <sheetName val="MTG_Science"/>
      <sheetName val="MTG_Urban Affa"/>
      <sheetName val="MTG_Law"/>
      <sheetName val="MTG_Undergradu"/>
      <sheetName val="MTG_Graduate S"/>
      <sheetName val="MTG_Other"/>
      <sheetName val="MTG_Honors"/>
      <sheetName val="Sheet7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C7165"/>
    <pageSetUpPr fitToPage="true"/>
  </sheetPr>
  <dimension ref="A4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27.75" hidden="false" customHeight="false" outlineLevel="0" collapsed="false">
      <c r="A7" s="1"/>
      <c r="B7" s="1"/>
      <c r="C7" s="2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</sheetData>
  <printOptions headings="false" gridLines="false" gridLinesSet="true" horizontalCentered="true" verticalCentered="false"/>
  <pageMargins left="1.17986111111111" right="0.25" top="1.7" bottom="0.6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5.71"/>
    <col collapsed="false" customWidth="true" hidden="false" outlineLevel="0" max="9" min="4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96" t="s">
        <v>82</v>
      </c>
      <c r="B2" s="96"/>
      <c r="C2" s="96"/>
      <c r="D2" s="96"/>
      <c r="E2" s="96"/>
      <c r="F2" s="96"/>
      <c r="G2" s="96"/>
      <c r="H2" s="96"/>
      <c r="I2" s="96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6" t="s">
        <v>247</v>
      </c>
      <c r="B4" s="1"/>
      <c r="C4" s="1"/>
      <c r="D4" s="1"/>
      <c r="E4" s="1"/>
      <c r="F4" s="1"/>
      <c r="G4" s="1"/>
      <c r="H4" s="1"/>
      <c r="I4" s="1"/>
    </row>
    <row r="5" customFormat="false" ht="27.95" hidden="false" customHeight="true" outlineLevel="0" collapsed="false">
      <c r="A5" s="97"/>
      <c r="B5" s="97"/>
      <c r="C5" s="97"/>
      <c r="D5" s="99" t="s">
        <v>84</v>
      </c>
      <c r="E5" s="99"/>
      <c r="F5" s="99"/>
      <c r="G5" s="53" t="s">
        <v>85</v>
      </c>
      <c r="H5" s="53"/>
      <c r="I5" s="53"/>
    </row>
    <row r="6" customFormat="false" ht="12.75" hidden="false" customHeight="false" outlineLevel="0" collapsed="false">
      <c r="A6" s="100" t="s">
        <v>86</v>
      </c>
      <c r="B6" s="100" t="s">
        <v>87</v>
      </c>
      <c r="C6" s="119" t="s">
        <v>88</v>
      </c>
      <c r="D6" s="102" t="s">
        <v>4</v>
      </c>
      <c r="E6" s="41" t="s">
        <v>89</v>
      </c>
      <c r="F6" s="103" t="s">
        <v>9</v>
      </c>
      <c r="G6" s="41" t="s">
        <v>4</v>
      </c>
      <c r="H6" s="41" t="s">
        <v>89</v>
      </c>
      <c r="I6" s="41" t="s">
        <v>9</v>
      </c>
    </row>
    <row r="7" customFormat="false" ht="24.95" hidden="false" customHeight="true" outlineLevel="0" collapsed="false">
      <c r="A7" s="129" t="s">
        <v>248</v>
      </c>
      <c r="B7" s="1" t="s">
        <v>249</v>
      </c>
      <c r="C7" s="1" t="s">
        <v>250</v>
      </c>
      <c r="D7" s="104" t="n">
        <v>1495</v>
      </c>
      <c r="E7" s="105" t="n">
        <v>92</v>
      </c>
      <c r="F7" s="106" t="n">
        <v>1587</v>
      </c>
      <c r="G7" s="107" t="n">
        <v>99.7</v>
      </c>
      <c r="H7" s="107" t="n">
        <v>6.1</v>
      </c>
      <c r="I7" s="107" t="n">
        <v>105.8</v>
      </c>
    </row>
    <row r="8" customFormat="false" ht="24.95" hidden="false" customHeight="true" outlineLevel="0" collapsed="false">
      <c r="A8" s="22"/>
      <c r="B8" s="22" t="s">
        <v>251</v>
      </c>
      <c r="C8" s="22" t="s">
        <v>252</v>
      </c>
      <c r="D8" s="125" t="n">
        <v>16</v>
      </c>
      <c r="E8" s="126" t="n">
        <v>20</v>
      </c>
      <c r="F8" s="127" t="n">
        <v>36</v>
      </c>
      <c r="G8" s="128" t="n">
        <v>1.1</v>
      </c>
      <c r="H8" s="128" t="n">
        <v>1.3</v>
      </c>
      <c r="I8" s="128" t="n">
        <v>2.4</v>
      </c>
    </row>
    <row r="9" customFormat="false" ht="24.95" hidden="false" customHeight="true" outlineLevel="0" collapsed="false">
      <c r="A9" s="22"/>
      <c r="B9" s="22" t="s">
        <v>253</v>
      </c>
      <c r="C9" s="22" t="s">
        <v>254</v>
      </c>
      <c r="D9" s="125" t="n">
        <v>163</v>
      </c>
      <c r="E9" s="126" t="n">
        <v>0</v>
      </c>
      <c r="F9" s="127" t="n">
        <v>163</v>
      </c>
      <c r="G9" s="128" t="n">
        <v>10.9</v>
      </c>
      <c r="H9" s="128" t="n">
        <v>0</v>
      </c>
      <c r="I9" s="128" t="n">
        <v>10.9</v>
      </c>
    </row>
    <row r="10" customFormat="false" ht="21.95" hidden="false" customHeight="true" outlineLevel="0" collapsed="false">
      <c r="A10" s="108"/>
      <c r="B10" s="109" t="s">
        <v>9</v>
      </c>
      <c r="C10" s="109"/>
      <c r="D10" s="110" t="n">
        <v>1674</v>
      </c>
      <c r="E10" s="111" t="n">
        <v>112</v>
      </c>
      <c r="F10" s="112" t="n">
        <v>1786</v>
      </c>
      <c r="G10" s="111" t="n">
        <v>111.6</v>
      </c>
      <c r="H10" s="111" t="n">
        <v>7.5</v>
      </c>
      <c r="I10" s="111" t="n">
        <v>119.1</v>
      </c>
    </row>
    <row r="11" customFormat="false" ht="24.95" hidden="false" customHeight="true" outlineLevel="0" collapsed="false">
      <c r="A11" s="22" t="s">
        <v>255</v>
      </c>
      <c r="B11" s="22" t="s">
        <v>255</v>
      </c>
      <c r="C11" s="22" t="s">
        <v>256</v>
      </c>
      <c r="D11" s="125" t="n">
        <v>1261</v>
      </c>
      <c r="E11" s="126" t="n">
        <v>78</v>
      </c>
      <c r="F11" s="127" t="n">
        <v>1339</v>
      </c>
      <c r="G11" s="128" t="n">
        <v>84.1</v>
      </c>
      <c r="H11" s="128" t="n">
        <v>5.2</v>
      </c>
      <c r="I11" s="128" t="n">
        <v>89.3</v>
      </c>
    </row>
    <row r="12" customFormat="false" ht="21.95" hidden="false" customHeight="true" outlineLevel="0" collapsed="false">
      <c r="A12" s="108"/>
      <c r="B12" s="109" t="s">
        <v>9</v>
      </c>
      <c r="C12" s="109"/>
      <c r="D12" s="110" t="n">
        <v>1261</v>
      </c>
      <c r="E12" s="111" t="n">
        <v>78</v>
      </c>
      <c r="F12" s="112" t="n">
        <v>1339</v>
      </c>
      <c r="G12" s="111" t="n">
        <v>84.1</v>
      </c>
      <c r="H12" s="111" t="n">
        <v>5.2</v>
      </c>
      <c r="I12" s="111" t="n">
        <v>89.3</v>
      </c>
    </row>
    <row r="13" customFormat="false" ht="24.95" hidden="false" customHeight="true" outlineLevel="0" collapsed="false">
      <c r="A13" s="22" t="s">
        <v>257</v>
      </c>
      <c r="B13" s="22" t="s">
        <v>258</v>
      </c>
      <c r="C13" s="22" t="s">
        <v>259</v>
      </c>
      <c r="D13" s="125" t="n">
        <v>0</v>
      </c>
      <c r="E13" s="126" t="n">
        <v>634</v>
      </c>
      <c r="F13" s="127" t="n">
        <v>634</v>
      </c>
      <c r="G13" s="128" t="n">
        <v>0</v>
      </c>
      <c r="H13" s="128" t="n">
        <v>42.3</v>
      </c>
      <c r="I13" s="128" t="n">
        <v>42.3</v>
      </c>
    </row>
    <row r="14" customFormat="false" ht="24.95" hidden="false" customHeight="true" outlineLevel="0" collapsed="false">
      <c r="A14" s="22"/>
      <c r="B14" s="22" t="s">
        <v>260</v>
      </c>
      <c r="C14" s="22" t="s">
        <v>261</v>
      </c>
      <c r="D14" s="125" t="n">
        <v>676</v>
      </c>
      <c r="E14" s="126" t="n">
        <v>794</v>
      </c>
      <c r="F14" s="127" t="n">
        <v>1470</v>
      </c>
      <c r="G14" s="128" t="n">
        <v>45.1</v>
      </c>
      <c r="H14" s="128" t="n">
        <v>52.9</v>
      </c>
      <c r="I14" s="128" t="n">
        <v>98</v>
      </c>
    </row>
    <row r="15" customFormat="false" ht="24.95" hidden="false" customHeight="true" outlineLevel="0" collapsed="false">
      <c r="A15" s="22"/>
      <c r="B15" s="22" t="s">
        <v>262</v>
      </c>
      <c r="C15" s="22" t="s">
        <v>263</v>
      </c>
      <c r="D15" s="125" t="n">
        <v>745</v>
      </c>
      <c r="E15" s="126" t="n">
        <v>402</v>
      </c>
      <c r="F15" s="127" t="n">
        <v>1147</v>
      </c>
      <c r="G15" s="128" t="n">
        <v>49.7</v>
      </c>
      <c r="H15" s="128" t="n">
        <v>26.8</v>
      </c>
      <c r="I15" s="128" t="n">
        <v>76.5</v>
      </c>
    </row>
    <row r="16" customFormat="false" ht="21.95" hidden="false" customHeight="true" outlineLevel="0" collapsed="false">
      <c r="A16" s="108"/>
      <c r="B16" s="109" t="s">
        <v>9</v>
      </c>
      <c r="C16" s="109"/>
      <c r="D16" s="110" t="n">
        <f aca="false">SUM(D13:D15)</f>
        <v>1421</v>
      </c>
      <c r="E16" s="111" t="n">
        <f aca="false">SUM(E13:E15)</f>
        <v>1830</v>
      </c>
      <c r="F16" s="112" t="n">
        <f aca="false">SUM(F13:F15)</f>
        <v>3251</v>
      </c>
      <c r="G16" s="111" t="n">
        <f aca="false">D16/15</f>
        <v>94.7333333333333</v>
      </c>
      <c r="H16" s="111" t="n">
        <f aca="false">E16/15</f>
        <v>122</v>
      </c>
      <c r="I16" s="111" t="n">
        <f aca="false">F16/15</f>
        <v>216.733333333333</v>
      </c>
    </row>
    <row r="17" customFormat="false" ht="24.95" hidden="false" customHeight="true" outlineLevel="0" collapsed="false">
      <c r="A17" s="22" t="s">
        <v>264</v>
      </c>
      <c r="B17" s="22" t="s">
        <v>264</v>
      </c>
      <c r="C17" s="22" t="s">
        <v>265</v>
      </c>
      <c r="D17" s="125" t="n">
        <v>1589</v>
      </c>
      <c r="E17" s="126" t="n">
        <v>128</v>
      </c>
      <c r="F17" s="127" t="n">
        <v>1717</v>
      </c>
      <c r="G17" s="128" t="n">
        <v>105.9</v>
      </c>
      <c r="H17" s="128" t="n">
        <v>8.5</v>
      </c>
      <c r="I17" s="128" t="n">
        <v>114.5</v>
      </c>
    </row>
    <row r="18" customFormat="false" ht="21.95" hidden="false" customHeight="true" outlineLevel="0" collapsed="false">
      <c r="A18" s="108"/>
      <c r="B18" s="109" t="s">
        <v>9</v>
      </c>
      <c r="C18" s="109"/>
      <c r="D18" s="110" t="n">
        <v>1589</v>
      </c>
      <c r="E18" s="111" t="n">
        <v>128</v>
      </c>
      <c r="F18" s="112" t="n">
        <v>1717</v>
      </c>
      <c r="G18" s="111" t="n">
        <v>105.9</v>
      </c>
      <c r="H18" s="111" t="n">
        <v>8.5</v>
      </c>
      <c r="I18" s="111" t="n">
        <v>114.5</v>
      </c>
    </row>
    <row r="19" customFormat="false" ht="24.95" hidden="false" customHeight="true" outlineLevel="0" collapsed="false">
      <c r="A19" s="22" t="s">
        <v>266</v>
      </c>
      <c r="B19" s="22" t="s">
        <v>267</v>
      </c>
      <c r="C19" s="22" t="s">
        <v>265</v>
      </c>
      <c r="D19" s="125" t="n">
        <v>104</v>
      </c>
      <c r="E19" s="126" t="n">
        <v>0</v>
      </c>
      <c r="F19" s="127" t="n">
        <v>104</v>
      </c>
      <c r="G19" s="128" t="n">
        <v>6.9</v>
      </c>
      <c r="H19" s="128" t="n">
        <v>0</v>
      </c>
      <c r="I19" s="128" t="n">
        <v>6.9</v>
      </c>
    </row>
    <row r="20" customFormat="false" ht="21.95" hidden="false" customHeight="true" outlineLevel="0" collapsed="false">
      <c r="A20" s="108"/>
      <c r="B20" s="109" t="s">
        <v>9</v>
      </c>
      <c r="C20" s="109"/>
      <c r="D20" s="110" t="n">
        <v>104</v>
      </c>
      <c r="E20" s="111" t="n">
        <v>0</v>
      </c>
      <c r="F20" s="112" t="n">
        <v>104</v>
      </c>
      <c r="G20" s="111" t="n">
        <v>6.9</v>
      </c>
      <c r="H20" s="111" t="n">
        <v>0</v>
      </c>
      <c r="I20" s="111" t="n">
        <v>6.9</v>
      </c>
    </row>
    <row r="21" customFormat="false" ht="24.95" hidden="false" customHeight="true" outlineLevel="0" collapsed="false">
      <c r="A21" s="22" t="s">
        <v>268</v>
      </c>
      <c r="B21" s="22" t="s">
        <v>268</v>
      </c>
      <c r="C21" s="22" t="s">
        <v>269</v>
      </c>
      <c r="D21" s="125" t="n">
        <v>662</v>
      </c>
      <c r="E21" s="126" t="n">
        <v>8</v>
      </c>
      <c r="F21" s="127" t="n">
        <v>670</v>
      </c>
      <c r="G21" s="128" t="n">
        <v>44.1</v>
      </c>
      <c r="H21" s="128" t="n">
        <v>0.5</v>
      </c>
      <c r="I21" s="128" t="n">
        <v>44.7</v>
      </c>
    </row>
    <row r="22" customFormat="false" ht="21.95" hidden="false" customHeight="true" outlineLevel="0" collapsed="false">
      <c r="A22" s="108"/>
      <c r="B22" s="109" t="s">
        <v>9</v>
      </c>
      <c r="C22" s="109"/>
      <c r="D22" s="110" t="n">
        <v>662</v>
      </c>
      <c r="E22" s="111" t="n">
        <v>8</v>
      </c>
      <c r="F22" s="112" t="n">
        <v>670</v>
      </c>
      <c r="G22" s="111" t="n">
        <v>44.1</v>
      </c>
      <c r="H22" s="111" t="n">
        <v>0.5</v>
      </c>
      <c r="I22" s="111" t="n">
        <v>44.7</v>
      </c>
    </row>
    <row r="23" customFormat="false" ht="24.95" hidden="false" customHeight="true" outlineLevel="0" collapsed="false">
      <c r="A23" s="22" t="s">
        <v>270</v>
      </c>
      <c r="B23" s="22" t="s">
        <v>270</v>
      </c>
      <c r="C23" s="22" t="s">
        <v>271</v>
      </c>
      <c r="D23" s="125" t="n">
        <v>1049</v>
      </c>
      <c r="E23" s="126" t="n">
        <v>273</v>
      </c>
      <c r="F23" s="127" t="n">
        <v>1322</v>
      </c>
      <c r="G23" s="128" t="n">
        <v>69.9</v>
      </c>
      <c r="H23" s="128" t="n">
        <v>18.2</v>
      </c>
      <c r="I23" s="128" t="n">
        <v>88.1</v>
      </c>
    </row>
    <row r="24" customFormat="false" ht="21.95" hidden="false" customHeight="true" outlineLevel="0" collapsed="false">
      <c r="A24" s="108"/>
      <c r="B24" s="109" t="s">
        <v>9</v>
      </c>
      <c r="C24" s="109"/>
      <c r="D24" s="110" t="n">
        <v>1049</v>
      </c>
      <c r="E24" s="111" t="n">
        <v>273</v>
      </c>
      <c r="F24" s="112" t="n">
        <v>1322</v>
      </c>
      <c r="G24" s="111" t="n">
        <v>69.9</v>
      </c>
      <c r="H24" s="111" t="n">
        <v>18.2</v>
      </c>
      <c r="I24" s="111" t="n">
        <v>88.1</v>
      </c>
    </row>
    <row r="25" customFormat="false" ht="24.95" hidden="false" customHeight="true" outlineLevel="0" collapsed="false">
      <c r="A25" s="114" t="s">
        <v>272</v>
      </c>
      <c r="B25" s="114"/>
      <c r="C25" s="114"/>
      <c r="D25" s="115" t="n">
        <v>7760</v>
      </c>
      <c r="E25" s="116" t="n">
        <v>2429</v>
      </c>
      <c r="F25" s="117" t="n">
        <v>10189</v>
      </c>
      <c r="G25" s="116" t="n">
        <v>517.3</v>
      </c>
      <c r="H25" s="116" t="n">
        <v>161.9</v>
      </c>
      <c r="I25" s="116" t="n">
        <v>679.3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8Summer 200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5.71"/>
    <col collapsed="false" customWidth="true" hidden="false" outlineLevel="0" max="9" min="4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96" t="s">
        <v>82</v>
      </c>
      <c r="B2" s="96"/>
      <c r="C2" s="96"/>
      <c r="D2" s="96"/>
      <c r="E2" s="96"/>
      <c r="F2" s="96"/>
      <c r="G2" s="96"/>
      <c r="H2" s="96"/>
      <c r="I2" s="96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6" t="s">
        <v>273</v>
      </c>
      <c r="B4" s="1"/>
      <c r="C4" s="1"/>
      <c r="D4" s="1"/>
      <c r="E4" s="1"/>
      <c r="F4" s="1"/>
      <c r="G4" s="1"/>
      <c r="H4" s="1"/>
      <c r="I4" s="1"/>
    </row>
    <row r="5" customFormat="false" ht="27.95" hidden="false" customHeight="true" outlineLevel="0" collapsed="false">
      <c r="A5" s="97"/>
      <c r="B5" s="97"/>
      <c r="C5" s="98"/>
      <c r="D5" s="99" t="s">
        <v>84</v>
      </c>
      <c r="E5" s="99"/>
      <c r="F5" s="99"/>
      <c r="G5" s="53" t="s">
        <v>85</v>
      </c>
      <c r="H5" s="53"/>
      <c r="I5" s="53"/>
    </row>
    <row r="6" customFormat="false" ht="12.75" hidden="false" customHeight="false" outlineLevel="0" collapsed="false">
      <c r="A6" s="100" t="s">
        <v>86</v>
      </c>
      <c r="B6" s="100" t="s">
        <v>87</v>
      </c>
      <c r="C6" s="101" t="s">
        <v>88</v>
      </c>
      <c r="D6" s="102" t="s">
        <v>4</v>
      </c>
      <c r="E6" s="41" t="s">
        <v>89</v>
      </c>
      <c r="F6" s="103" t="s">
        <v>9</v>
      </c>
      <c r="G6" s="41" t="s">
        <v>4</v>
      </c>
      <c r="H6" s="41" t="s">
        <v>89</v>
      </c>
      <c r="I6" s="41" t="s">
        <v>9</v>
      </c>
    </row>
    <row r="7" customFormat="false" ht="21.95" hidden="false" customHeight="true" outlineLevel="0" collapsed="false">
      <c r="A7" s="22" t="s">
        <v>274</v>
      </c>
      <c r="B7" s="130" t="s">
        <v>275</v>
      </c>
      <c r="C7" s="130" t="s">
        <v>276</v>
      </c>
      <c r="D7" s="131" t="n">
        <v>56</v>
      </c>
      <c r="E7" s="132" t="n">
        <v>4</v>
      </c>
      <c r="F7" s="133" t="n">
        <v>60</v>
      </c>
      <c r="G7" s="132" t="n">
        <v>3.7</v>
      </c>
      <c r="H7" s="132" t="n">
        <v>0.3</v>
      </c>
      <c r="I7" s="132" t="n">
        <v>4</v>
      </c>
    </row>
    <row r="8" customFormat="false" ht="21.95" hidden="false" customHeight="true" outlineLevel="0" collapsed="false">
      <c r="A8" s="22"/>
      <c r="B8" s="45" t="s">
        <v>277</v>
      </c>
      <c r="C8" s="45" t="s">
        <v>278</v>
      </c>
      <c r="D8" s="134" t="n">
        <v>72</v>
      </c>
      <c r="E8" s="46" t="n">
        <v>0</v>
      </c>
      <c r="F8" s="135" t="n">
        <v>72</v>
      </c>
      <c r="G8" s="46" t="n">
        <v>4.8</v>
      </c>
      <c r="H8" s="46" t="n">
        <v>0</v>
      </c>
      <c r="I8" s="46" t="n">
        <v>4.8</v>
      </c>
    </row>
    <row r="9" customFormat="false" ht="21.95" hidden="false" customHeight="true" outlineLevel="0" collapsed="false">
      <c r="A9" s="22"/>
      <c r="B9" s="45" t="s">
        <v>279</v>
      </c>
      <c r="C9" s="45" t="s">
        <v>280</v>
      </c>
      <c r="D9" s="134" t="n">
        <v>0</v>
      </c>
      <c r="E9" s="46" t="n">
        <v>55</v>
      </c>
      <c r="F9" s="135" t="n">
        <v>55</v>
      </c>
      <c r="G9" s="46" t="n">
        <v>0</v>
      </c>
      <c r="H9" s="46" t="n">
        <v>3.7</v>
      </c>
      <c r="I9" s="46" t="n">
        <v>3.7</v>
      </c>
    </row>
    <row r="10" customFormat="false" ht="21.95" hidden="false" customHeight="true" outlineLevel="0" collapsed="false">
      <c r="A10" s="22"/>
      <c r="B10" s="45" t="s">
        <v>281</v>
      </c>
      <c r="C10" s="45" t="s">
        <v>282</v>
      </c>
      <c r="D10" s="134" t="n">
        <v>0</v>
      </c>
      <c r="E10" s="46" t="n">
        <v>99</v>
      </c>
      <c r="F10" s="135" t="n">
        <v>99</v>
      </c>
      <c r="G10" s="46" t="n">
        <v>0</v>
      </c>
      <c r="H10" s="46" t="n">
        <v>6.6</v>
      </c>
      <c r="I10" s="46" t="n">
        <v>6.6</v>
      </c>
    </row>
    <row r="11" customFormat="false" ht="21.95" hidden="false" customHeight="true" outlineLevel="0" collapsed="false">
      <c r="A11" s="22"/>
      <c r="B11" s="45" t="s">
        <v>283</v>
      </c>
      <c r="C11" s="45" t="s">
        <v>284</v>
      </c>
      <c r="D11" s="134" t="n">
        <v>0</v>
      </c>
      <c r="E11" s="46" t="n">
        <v>333</v>
      </c>
      <c r="F11" s="135" t="n">
        <v>333</v>
      </c>
      <c r="G11" s="46" t="n">
        <v>0</v>
      </c>
      <c r="H11" s="46" t="n">
        <v>22.2</v>
      </c>
      <c r="I11" s="46" t="n">
        <v>22.2</v>
      </c>
    </row>
    <row r="12" customFormat="false" ht="21.95" hidden="false" customHeight="true" outlineLevel="0" collapsed="false">
      <c r="A12" s="22"/>
      <c r="B12" s="45" t="s">
        <v>285</v>
      </c>
      <c r="C12" s="45" t="s">
        <v>286</v>
      </c>
      <c r="D12" s="134" t="n">
        <v>4</v>
      </c>
      <c r="E12" s="46" t="n">
        <v>0</v>
      </c>
      <c r="F12" s="135" t="n">
        <v>4</v>
      </c>
      <c r="G12" s="46" t="n">
        <v>0.3</v>
      </c>
      <c r="H12" s="46" t="n">
        <v>0</v>
      </c>
      <c r="I12" s="46" t="n">
        <v>0.3</v>
      </c>
    </row>
    <row r="13" customFormat="false" ht="21.95" hidden="false" customHeight="true" outlineLevel="0" collapsed="false">
      <c r="A13" s="22"/>
      <c r="B13" s="136" t="s">
        <v>274</v>
      </c>
      <c r="C13" s="136" t="s">
        <v>287</v>
      </c>
      <c r="D13" s="137" t="n">
        <v>2680</v>
      </c>
      <c r="E13" s="138" t="n">
        <v>151</v>
      </c>
      <c r="F13" s="139" t="n">
        <v>2831</v>
      </c>
      <c r="G13" s="138" t="n">
        <v>178.7</v>
      </c>
      <c r="H13" s="138" t="n">
        <v>10.1</v>
      </c>
      <c r="I13" s="138" t="n">
        <v>188.7</v>
      </c>
    </row>
    <row r="14" customFormat="false" ht="21.95" hidden="false" customHeight="true" outlineLevel="0" collapsed="false">
      <c r="A14" s="108"/>
      <c r="B14" s="109" t="s">
        <v>9</v>
      </c>
      <c r="C14" s="109"/>
      <c r="D14" s="110" t="n">
        <v>2812</v>
      </c>
      <c r="E14" s="111" t="n">
        <v>642</v>
      </c>
      <c r="F14" s="112" t="n">
        <v>3454</v>
      </c>
      <c r="G14" s="111" t="n">
        <v>187.5</v>
      </c>
      <c r="H14" s="111" t="n">
        <v>42.8</v>
      </c>
      <c r="I14" s="111" t="n">
        <v>230.3</v>
      </c>
    </row>
    <row r="15" customFormat="false" ht="21.95" hidden="false" customHeight="true" outlineLevel="0" collapsed="false">
      <c r="A15" s="140" t="s">
        <v>288</v>
      </c>
      <c r="B15" s="140"/>
      <c r="C15" s="140"/>
      <c r="D15" s="141" t="n">
        <v>2812</v>
      </c>
      <c r="E15" s="142" t="n">
        <v>642</v>
      </c>
      <c r="F15" s="143" t="n">
        <v>3454</v>
      </c>
      <c r="G15" s="142" t="n">
        <v>187.5</v>
      </c>
      <c r="H15" s="142" t="n">
        <v>42.8</v>
      </c>
      <c r="I15" s="142" t="n">
        <v>230.3</v>
      </c>
    </row>
    <row r="16" customFormat="false" ht="12.75" hidden="false" customHeight="false" outlineLevel="0" collapsed="false">
      <c r="A16" s="1"/>
      <c r="B16" s="1"/>
      <c r="C16" s="1"/>
      <c r="D16" s="144"/>
      <c r="E16" s="144"/>
      <c r="F16" s="144"/>
      <c r="G16" s="1"/>
      <c r="H16" s="1"/>
      <c r="I16" s="1"/>
    </row>
    <row r="17" customFormat="false" ht="15.75" hidden="false" customHeight="false" outlineLevel="0" collapsed="false">
      <c r="A17" s="16" t="s">
        <v>289</v>
      </c>
      <c r="B17" s="1"/>
      <c r="C17" s="1"/>
      <c r="D17" s="145"/>
      <c r="E17" s="145"/>
      <c r="F17" s="145"/>
      <c r="G17" s="1"/>
      <c r="H17" s="1"/>
      <c r="I17" s="1"/>
    </row>
    <row r="18" customFormat="false" ht="27.95" hidden="false" customHeight="true" outlineLevel="0" collapsed="false">
      <c r="A18" s="97"/>
      <c r="B18" s="97"/>
      <c r="C18" s="98"/>
      <c r="D18" s="99" t="s">
        <v>84</v>
      </c>
      <c r="E18" s="99"/>
      <c r="F18" s="99"/>
      <c r="G18" s="53" t="s">
        <v>85</v>
      </c>
      <c r="H18" s="53"/>
      <c r="I18" s="53"/>
    </row>
    <row r="19" customFormat="false" ht="12.75" hidden="false" customHeight="false" outlineLevel="0" collapsed="false">
      <c r="A19" s="100" t="s">
        <v>86</v>
      </c>
      <c r="B19" s="100" t="s">
        <v>87</v>
      </c>
      <c r="C19" s="101" t="s">
        <v>88</v>
      </c>
      <c r="D19" s="102" t="s">
        <v>4</v>
      </c>
      <c r="E19" s="41" t="s">
        <v>89</v>
      </c>
      <c r="F19" s="103" t="s">
        <v>9</v>
      </c>
      <c r="G19" s="41" t="s">
        <v>4</v>
      </c>
      <c r="H19" s="41" t="s">
        <v>89</v>
      </c>
      <c r="I19" s="41" t="s">
        <v>9</v>
      </c>
    </row>
    <row r="20" customFormat="false" ht="21.95" hidden="false" customHeight="true" outlineLevel="0" collapsed="false">
      <c r="A20" s="22" t="s">
        <v>16</v>
      </c>
      <c r="B20" s="22" t="s">
        <v>16</v>
      </c>
      <c r="C20" s="22" t="s">
        <v>290</v>
      </c>
      <c r="D20" s="125" t="n">
        <v>0</v>
      </c>
      <c r="E20" s="126" t="n">
        <v>944</v>
      </c>
      <c r="F20" s="127" t="n">
        <v>944</v>
      </c>
      <c r="G20" s="128" t="n">
        <v>0</v>
      </c>
      <c r="H20" s="128" t="n">
        <v>62.9</v>
      </c>
      <c r="I20" s="128" t="n">
        <v>62.9</v>
      </c>
    </row>
    <row r="21" customFormat="false" ht="21.95" hidden="false" customHeight="true" outlineLevel="0" collapsed="false">
      <c r="A21" s="108"/>
      <c r="B21" s="109" t="s">
        <v>9</v>
      </c>
      <c r="C21" s="109"/>
      <c r="D21" s="110" t="n">
        <v>0</v>
      </c>
      <c r="E21" s="111" t="n">
        <v>944</v>
      </c>
      <c r="F21" s="112" t="n">
        <v>944</v>
      </c>
      <c r="G21" s="111" t="n">
        <v>0</v>
      </c>
      <c r="H21" s="111" t="n">
        <v>62.9</v>
      </c>
      <c r="I21" s="111" t="n">
        <v>62.9</v>
      </c>
    </row>
    <row r="22" customFormat="false" ht="21.95" hidden="false" customHeight="true" outlineLevel="0" collapsed="false">
      <c r="A22" s="140" t="s">
        <v>291</v>
      </c>
      <c r="B22" s="140"/>
      <c r="C22" s="140"/>
      <c r="D22" s="141" t="n">
        <v>0</v>
      </c>
      <c r="E22" s="142" t="n">
        <v>944</v>
      </c>
      <c r="F22" s="143" t="n">
        <v>944</v>
      </c>
      <c r="G22" s="142" t="n">
        <v>0</v>
      </c>
      <c r="H22" s="142" t="n">
        <v>62.9</v>
      </c>
      <c r="I22" s="142" t="n">
        <v>62.9</v>
      </c>
    </row>
    <row r="23" customFormat="false" ht="12.75" hidden="false" customHeight="false" outlineLevel="0" collapsed="false">
      <c r="A23" s="1"/>
      <c r="B23" s="1"/>
      <c r="C23" s="1"/>
      <c r="D23" s="144"/>
      <c r="E23" s="144"/>
      <c r="F23" s="144"/>
      <c r="G23" s="1"/>
      <c r="H23" s="1"/>
      <c r="I23" s="1"/>
    </row>
    <row r="24" customFormat="false" ht="15.75" hidden="false" customHeight="false" outlineLevel="0" collapsed="false">
      <c r="A24" s="16" t="s">
        <v>21</v>
      </c>
      <c r="B24" s="1"/>
      <c r="C24" s="1"/>
      <c r="D24" s="145"/>
      <c r="E24" s="145"/>
      <c r="F24" s="145"/>
      <c r="G24" s="1"/>
      <c r="H24" s="1"/>
      <c r="I24" s="1"/>
    </row>
    <row r="25" customFormat="false" ht="27.95" hidden="false" customHeight="true" outlineLevel="0" collapsed="false">
      <c r="A25" s="97"/>
      <c r="B25" s="97"/>
      <c r="C25" s="98"/>
      <c r="D25" s="99" t="s">
        <v>84</v>
      </c>
      <c r="E25" s="99"/>
      <c r="F25" s="99"/>
      <c r="G25" s="53" t="s">
        <v>85</v>
      </c>
      <c r="H25" s="53"/>
      <c r="I25" s="53"/>
    </row>
    <row r="26" customFormat="false" ht="12.75" hidden="false" customHeight="false" outlineLevel="0" collapsed="false">
      <c r="A26" s="100" t="s">
        <v>86</v>
      </c>
      <c r="B26" s="100" t="s">
        <v>87</v>
      </c>
      <c r="C26" s="101" t="s">
        <v>88</v>
      </c>
      <c r="D26" s="102" t="s">
        <v>4</v>
      </c>
      <c r="E26" s="41" t="s">
        <v>89</v>
      </c>
      <c r="F26" s="103" t="s">
        <v>9</v>
      </c>
      <c r="G26" s="41" t="s">
        <v>4</v>
      </c>
      <c r="H26" s="41" t="s">
        <v>89</v>
      </c>
      <c r="I26" s="41" t="s">
        <v>9</v>
      </c>
    </row>
    <row r="27" customFormat="false" ht="21.95" hidden="false" customHeight="true" outlineLevel="0" collapsed="false">
      <c r="A27" s="1" t="s">
        <v>21</v>
      </c>
      <c r="B27" s="146" t="s">
        <v>292</v>
      </c>
      <c r="C27" s="146" t="s">
        <v>293</v>
      </c>
      <c r="D27" s="147" t="n">
        <v>41</v>
      </c>
      <c r="E27" s="148" t="n">
        <v>0</v>
      </c>
      <c r="F27" s="149" t="n">
        <v>41</v>
      </c>
      <c r="G27" s="148" t="n">
        <v>2.7</v>
      </c>
      <c r="H27" s="148" t="n">
        <v>0</v>
      </c>
      <c r="I27" s="148" t="n">
        <v>2.7</v>
      </c>
    </row>
    <row r="28" customFormat="false" ht="21.95" hidden="false" customHeight="true" outlineLevel="0" collapsed="false">
      <c r="A28" s="1"/>
      <c r="B28" s="150" t="s">
        <v>294</v>
      </c>
      <c r="C28" s="150" t="s">
        <v>295</v>
      </c>
      <c r="D28" s="151" t="n">
        <v>0</v>
      </c>
      <c r="E28" s="152" t="n">
        <v>0</v>
      </c>
      <c r="F28" s="153" t="n">
        <v>0</v>
      </c>
      <c r="G28" s="152" t="n">
        <v>0</v>
      </c>
      <c r="H28" s="152" t="n">
        <v>0</v>
      </c>
      <c r="I28" s="152" t="n">
        <v>0</v>
      </c>
    </row>
    <row r="29" customFormat="false" ht="21.95" hidden="false" customHeight="true" outlineLevel="0" collapsed="false">
      <c r="A29" s="1"/>
      <c r="B29" s="150" t="s">
        <v>296</v>
      </c>
      <c r="C29" s="150" t="s">
        <v>297</v>
      </c>
      <c r="D29" s="151" t="n">
        <v>0</v>
      </c>
      <c r="E29" s="152" t="n">
        <v>560</v>
      </c>
      <c r="F29" s="153" t="n">
        <v>560</v>
      </c>
      <c r="G29" s="152" t="n">
        <v>0</v>
      </c>
      <c r="H29" s="152" t="n">
        <v>37.3</v>
      </c>
      <c r="I29" s="152" t="n">
        <v>37.3</v>
      </c>
    </row>
    <row r="30" customFormat="false" ht="21.95" hidden="false" customHeight="true" outlineLevel="0" collapsed="false">
      <c r="A30" s="1"/>
      <c r="B30" s="154" t="s">
        <v>298</v>
      </c>
      <c r="C30" s="154" t="s">
        <v>299</v>
      </c>
      <c r="D30" s="155" t="n">
        <v>74</v>
      </c>
      <c r="E30" s="156" t="n">
        <v>48</v>
      </c>
      <c r="F30" s="157" t="n">
        <v>122</v>
      </c>
      <c r="G30" s="156" t="n">
        <v>4.9</v>
      </c>
      <c r="H30" s="156" t="n">
        <v>3.2</v>
      </c>
      <c r="I30" s="156" t="n">
        <v>8.1</v>
      </c>
    </row>
    <row r="31" customFormat="false" ht="21.95" hidden="false" customHeight="true" outlineLevel="0" collapsed="false">
      <c r="A31" s="108"/>
      <c r="B31" s="109" t="s">
        <v>9</v>
      </c>
      <c r="C31" s="109"/>
      <c r="D31" s="110" t="n">
        <v>115</v>
      </c>
      <c r="E31" s="111" t="n">
        <v>608</v>
      </c>
      <c r="F31" s="112" t="n">
        <v>723</v>
      </c>
      <c r="G31" s="111" t="n">
        <v>7.7</v>
      </c>
      <c r="H31" s="111" t="n">
        <v>40.5</v>
      </c>
      <c r="I31" s="111" t="n">
        <v>48.2</v>
      </c>
    </row>
    <row r="32" customFormat="false" ht="21.95" hidden="false" customHeight="true" outlineLevel="0" collapsed="false">
      <c r="A32" s="140" t="s">
        <v>300</v>
      </c>
      <c r="B32" s="140"/>
      <c r="C32" s="140"/>
      <c r="D32" s="141" t="n">
        <v>115</v>
      </c>
      <c r="E32" s="142" t="n">
        <v>608</v>
      </c>
      <c r="F32" s="143" t="n">
        <v>723</v>
      </c>
      <c r="G32" s="142" t="n">
        <v>7.7</v>
      </c>
      <c r="H32" s="142" t="n">
        <v>40.5</v>
      </c>
      <c r="I32" s="142" t="n">
        <v>48.2</v>
      </c>
    </row>
  </sheetData>
  <mergeCells count="7">
    <mergeCell ref="A2:I2"/>
    <mergeCell ref="D5:F5"/>
    <mergeCell ref="G5:I5"/>
    <mergeCell ref="D18:F18"/>
    <mergeCell ref="G18:I18"/>
    <mergeCell ref="D25:F25"/>
    <mergeCell ref="G25:I25"/>
  </mergeCell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8Summer 200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96" t="s">
        <v>301</v>
      </c>
      <c r="B2" s="96"/>
      <c r="C2" s="96"/>
      <c r="D2" s="96"/>
      <c r="E2" s="96"/>
      <c r="F2" s="96"/>
      <c r="G2" s="96"/>
      <c r="H2" s="96"/>
      <c r="I2" s="96"/>
      <c r="J2" s="96"/>
      <c r="K2" s="96"/>
    </row>
    <row r="4" customFormat="false" ht="15.75" hidden="false" customHeight="false" outlineLevel="0" collapsed="false">
      <c r="A4" s="16" t="s">
        <v>83</v>
      </c>
    </row>
    <row r="5" customFormat="false" ht="27.95" hidden="false" customHeight="true" outlineLevel="0" collapsed="false">
      <c r="A5" s="97"/>
      <c r="B5" s="98"/>
      <c r="C5" s="99" t="s">
        <v>4</v>
      </c>
      <c r="D5" s="99"/>
      <c r="E5" s="99"/>
      <c r="F5" s="53" t="s">
        <v>89</v>
      </c>
      <c r="G5" s="53"/>
      <c r="H5" s="53"/>
      <c r="I5" s="158" t="s">
        <v>9</v>
      </c>
      <c r="J5" s="158"/>
      <c r="K5" s="158"/>
    </row>
    <row r="6" customFormat="false" ht="25.5" hidden="false" customHeight="false" outlineLevel="0" collapsed="false">
      <c r="A6" s="100" t="s">
        <v>86</v>
      </c>
      <c r="B6" s="159" t="s">
        <v>87</v>
      </c>
      <c r="C6" s="160" t="s">
        <v>302</v>
      </c>
      <c r="D6" s="55" t="s">
        <v>303</v>
      </c>
      <c r="E6" s="161" t="s">
        <v>38</v>
      </c>
      <c r="F6" s="55" t="s">
        <v>302</v>
      </c>
      <c r="G6" s="55" t="s">
        <v>303</v>
      </c>
      <c r="H6" s="55" t="s">
        <v>38</v>
      </c>
      <c r="I6" s="160" t="s">
        <v>302</v>
      </c>
      <c r="J6" s="55" t="s">
        <v>303</v>
      </c>
      <c r="K6" s="55" t="s">
        <v>38</v>
      </c>
    </row>
    <row r="7" s="22" customFormat="true" ht="21.95" hidden="false" customHeight="true" outlineLevel="0" collapsed="false">
      <c r="A7" s="162" t="s">
        <v>90</v>
      </c>
      <c r="B7" s="22" t="s">
        <v>90</v>
      </c>
      <c r="C7" s="163" t="n">
        <v>1405</v>
      </c>
      <c r="D7" s="164" t="n">
        <v>1319</v>
      </c>
      <c r="E7" s="165" t="n">
        <v>-6.12099647521973</v>
      </c>
      <c r="F7" s="166" t="n">
        <v>789</v>
      </c>
      <c r="G7" s="166" t="n">
        <v>954</v>
      </c>
      <c r="H7" s="167" t="n">
        <v>20.9125480651855</v>
      </c>
      <c r="I7" s="163" t="n">
        <v>2194</v>
      </c>
      <c r="J7" s="164" t="n">
        <v>2273</v>
      </c>
      <c r="K7" s="168" t="n">
        <v>3.60072922706604</v>
      </c>
    </row>
    <row r="8" s="22" customFormat="true" ht="21.95" hidden="false" customHeight="true" outlineLevel="0" collapsed="false">
      <c r="A8" s="162"/>
      <c r="B8" s="22" t="s">
        <v>92</v>
      </c>
      <c r="C8" s="163" t="n">
        <v>231</v>
      </c>
      <c r="D8" s="164" t="n">
        <v>159</v>
      </c>
      <c r="E8" s="165" t="n">
        <v>-31.168830871582</v>
      </c>
      <c r="F8" s="166" t="n">
        <v>36</v>
      </c>
      <c r="G8" s="166" t="n">
        <v>36</v>
      </c>
      <c r="H8" s="167" t="n">
        <v>0</v>
      </c>
      <c r="I8" s="163" t="n">
        <v>267</v>
      </c>
      <c r="J8" s="164" t="n">
        <v>195</v>
      </c>
      <c r="K8" s="168" t="n">
        <v>-26.9662914276123</v>
      </c>
    </row>
    <row r="9" s="22" customFormat="true" ht="21.95" hidden="false" customHeight="true" outlineLevel="0" collapsed="false">
      <c r="A9" s="43"/>
      <c r="B9" s="169" t="s">
        <v>9</v>
      </c>
      <c r="C9" s="170" t="n">
        <v>1636</v>
      </c>
      <c r="D9" s="171" t="n">
        <v>1478</v>
      </c>
      <c r="E9" s="172" t="n">
        <v>-9.65770171149144</v>
      </c>
      <c r="F9" s="171" t="n">
        <v>825</v>
      </c>
      <c r="G9" s="171" t="n">
        <v>990</v>
      </c>
      <c r="H9" s="173" t="n">
        <v>20</v>
      </c>
      <c r="I9" s="170" t="n">
        <v>2461</v>
      </c>
      <c r="J9" s="171" t="n">
        <v>2468</v>
      </c>
      <c r="K9" s="173" t="n">
        <v>0.3</v>
      </c>
    </row>
    <row r="10" s="22" customFormat="true" ht="21.95" hidden="false" customHeight="true" outlineLevel="0" collapsed="false">
      <c r="A10" s="162" t="s">
        <v>94</v>
      </c>
      <c r="B10" s="22" t="s">
        <v>95</v>
      </c>
      <c r="C10" s="163" t="n">
        <v>0</v>
      </c>
      <c r="D10" s="164" t="n">
        <v>0</v>
      </c>
      <c r="E10" s="165"/>
      <c r="F10" s="166" t="n">
        <v>265</v>
      </c>
      <c r="G10" s="166" t="n">
        <v>206</v>
      </c>
      <c r="H10" s="167" t="n">
        <v>-22.2641506195068</v>
      </c>
      <c r="I10" s="163" t="n">
        <v>265</v>
      </c>
      <c r="J10" s="164" t="n">
        <v>206</v>
      </c>
      <c r="K10" s="168" t="n">
        <v>-22.2641506195068</v>
      </c>
    </row>
    <row r="11" s="22" customFormat="true" ht="21.95" hidden="false" customHeight="true" outlineLevel="0" collapsed="false">
      <c r="A11" s="43"/>
      <c r="B11" s="169" t="s">
        <v>9</v>
      </c>
      <c r="C11" s="170"/>
      <c r="D11" s="171"/>
      <c r="E11" s="172"/>
      <c r="F11" s="171" t="n">
        <v>265</v>
      </c>
      <c r="G11" s="171" t="n">
        <v>206</v>
      </c>
      <c r="H11" s="173" t="n">
        <v>-22.2641509433962</v>
      </c>
      <c r="I11" s="170" t="n">
        <v>265</v>
      </c>
      <c r="J11" s="171" t="n">
        <v>206</v>
      </c>
      <c r="K11" s="173" t="n">
        <v>-22.3</v>
      </c>
    </row>
    <row r="12" s="22" customFormat="true" ht="21.95" hidden="false" customHeight="true" outlineLevel="0" collapsed="false">
      <c r="A12" s="162" t="s">
        <v>98</v>
      </c>
      <c r="B12" s="22" t="s">
        <v>98</v>
      </c>
      <c r="C12" s="163" t="n">
        <v>0</v>
      </c>
      <c r="D12" s="164" t="n">
        <v>0</v>
      </c>
      <c r="E12" s="165"/>
      <c r="F12" s="166" t="n">
        <v>601</v>
      </c>
      <c r="G12" s="166" t="n">
        <v>851</v>
      </c>
      <c r="H12" s="167" t="n">
        <v>41.5973358154297</v>
      </c>
      <c r="I12" s="163" t="n">
        <v>601</v>
      </c>
      <c r="J12" s="164" t="n">
        <v>851</v>
      </c>
      <c r="K12" s="168" t="n">
        <v>41.5973358154297</v>
      </c>
    </row>
    <row r="13" s="22" customFormat="true" ht="21.95" hidden="false" customHeight="true" outlineLevel="0" collapsed="false">
      <c r="A13" s="43"/>
      <c r="B13" s="169" t="s">
        <v>9</v>
      </c>
      <c r="C13" s="170"/>
      <c r="D13" s="171"/>
      <c r="E13" s="172"/>
      <c r="F13" s="171" t="n">
        <v>601</v>
      </c>
      <c r="G13" s="171" t="n">
        <v>851</v>
      </c>
      <c r="H13" s="173" t="n">
        <v>41.5973377703827</v>
      </c>
      <c r="I13" s="170" t="n">
        <v>601</v>
      </c>
      <c r="J13" s="171" t="n">
        <v>851</v>
      </c>
      <c r="K13" s="173" t="n">
        <v>41.6</v>
      </c>
    </row>
    <row r="14" s="22" customFormat="true" ht="21.95" hidden="false" customHeight="true" outlineLevel="0" collapsed="false">
      <c r="A14" s="162" t="s">
        <v>99</v>
      </c>
      <c r="B14" s="22" t="s">
        <v>100</v>
      </c>
      <c r="C14" s="163" t="n">
        <v>180</v>
      </c>
      <c r="D14" s="164" t="n">
        <v>223</v>
      </c>
      <c r="E14" s="165" t="n">
        <v>23.8888893127441</v>
      </c>
      <c r="F14" s="166" t="n">
        <v>175</v>
      </c>
      <c r="G14" s="166" t="n">
        <v>118</v>
      </c>
      <c r="H14" s="167" t="n">
        <v>-32.5714302062988</v>
      </c>
      <c r="I14" s="163" t="n">
        <v>355</v>
      </c>
      <c r="J14" s="164" t="n">
        <v>341</v>
      </c>
      <c r="K14" s="168" t="n">
        <v>-3.94366192817688</v>
      </c>
    </row>
    <row r="15" s="22" customFormat="true" ht="21.95" hidden="false" customHeight="true" outlineLevel="0" collapsed="false">
      <c r="A15" s="162"/>
      <c r="B15" s="22" t="s">
        <v>102</v>
      </c>
      <c r="C15" s="163" t="n">
        <v>495</v>
      </c>
      <c r="D15" s="164" t="n">
        <v>507</v>
      </c>
      <c r="E15" s="165" t="n">
        <v>2.4242422580719</v>
      </c>
      <c r="F15" s="166" t="n">
        <v>0</v>
      </c>
      <c r="G15" s="166" t="n">
        <v>1</v>
      </c>
      <c r="H15" s="167"/>
      <c r="I15" s="163" t="n">
        <v>495</v>
      </c>
      <c r="J15" s="164" t="n">
        <v>508</v>
      </c>
      <c r="K15" s="168" t="n">
        <v>2.62626266479492</v>
      </c>
    </row>
    <row r="16" s="22" customFormat="true" ht="21.95" hidden="false" customHeight="true" outlineLevel="0" collapsed="false">
      <c r="A16" s="43"/>
      <c r="B16" s="169" t="s">
        <v>9</v>
      </c>
      <c r="C16" s="170" t="n">
        <v>675</v>
      </c>
      <c r="D16" s="171" t="n">
        <v>730</v>
      </c>
      <c r="E16" s="172" t="n">
        <v>8.14814814814815</v>
      </c>
      <c r="F16" s="171" t="n">
        <v>175</v>
      </c>
      <c r="G16" s="171" t="n">
        <v>119</v>
      </c>
      <c r="H16" s="173" t="n">
        <v>-32</v>
      </c>
      <c r="I16" s="170" t="n">
        <v>850</v>
      </c>
      <c r="J16" s="171" t="n">
        <v>849</v>
      </c>
      <c r="K16" s="173" t="n">
        <v>-0.1</v>
      </c>
    </row>
    <row r="17" s="22" customFormat="true" ht="21.95" hidden="false" customHeight="true" outlineLevel="0" collapsed="false">
      <c r="A17" s="162" t="s">
        <v>104</v>
      </c>
      <c r="B17" s="22" t="s">
        <v>105</v>
      </c>
      <c r="C17" s="163" t="n">
        <v>0</v>
      </c>
      <c r="D17" s="164" t="n">
        <v>0</v>
      </c>
      <c r="E17" s="165"/>
      <c r="F17" s="166" t="n">
        <v>180</v>
      </c>
      <c r="G17" s="166" t="n">
        <v>153</v>
      </c>
      <c r="H17" s="167" t="n">
        <v>-15.0000009536743</v>
      </c>
      <c r="I17" s="163" t="n">
        <v>180</v>
      </c>
      <c r="J17" s="164" t="n">
        <v>153</v>
      </c>
      <c r="K17" s="168" t="n">
        <v>-15.0000009536743</v>
      </c>
    </row>
    <row r="18" s="22" customFormat="true" ht="21.95" hidden="false" customHeight="true" outlineLevel="0" collapsed="false">
      <c r="A18" s="43"/>
      <c r="B18" s="169" t="s">
        <v>9</v>
      </c>
      <c r="C18" s="170"/>
      <c r="D18" s="171"/>
      <c r="E18" s="172"/>
      <c r="F18" s="171" t="n">
        <v>180</v>
      </c>
      <c r="G18" s="171" t="n">
        <v>153</v>
      </c>
      <c r="H18" s="173" t="n">
        <v>-15</v>
      </c>
      <c r="I18" s="170" t="n">
        <v>180</v>
      </c>
      <c r="J18" s="171" t="n">
        <v>153</v>
      </c>
      <c r="K18" s="173" t="n">
        <v>-15</v>
      </c>
    </row>
    <row r="19" s="22" customFormat="true" ht="21.95" hidden="false" customHeight="true" outlineLevel="0" collapsed="false">
      <c r="A19" s="162" t="s">
        <v>107</v>
      </c>
      <c r="B19" s="22" t="s">
        <v>107</v>
      </c>
      <c r="C19" s="163" t="n">
        <v>870</v>
      </c>
      <c r="D19" s="164" t="n">
        <v>855</v>
      </c>
      <c r="E19" s="165" t="n">
        <v>-1.72413790225983</v>
      </c>
      <c r="F19" s="166" t="n">
        <v>532</v>
      </c>
      <c r="G19" s="166" t="n">
        <v>563</v>
      </c>
      <c r="H19" s="167" t="n">
        <v>5.82706785202026</v>
      </c>
      <c r="I19" s="163" t="n">
        <v>1402</v>
      </c>
      <c r="J19" s="164" t="n">
        <v>1418</v>
      </c>
      <c r="K19" s="168" t="n">
        <v>1.14122688770294</v>
      </c>
    </row>
    <row r="20" s="22" customFormat="true" ht="21.95" hidden="false" customHeight="true" outlineLevel="0" collapsed="false">
      <c r="A20" s="43"/>
      <c r="B20" s="169" t="s">
        <v>9</v>
      </c>
      <c r="C20" s="170" t="n">
        <v>870</v>
      </c>
      <c r="D20" s="171" t="n">
        <v>855</v>
      </c>
      <c r="E20" s="172" t="n">
        <v>-1.72413793103448</v>
      </c>
      <c r="F20" s="171" t="n">
        <v>532</v>
      </c>
      <c r="G20" s="171" t="n">
        <v>563</v>
      </c>
      <c r="H20" s="173" t="n">
        <v>5.82706766917293</v>
      </c>
      <c r="I20" s="170" t="n">
        <v>1402</v>
      </c>
      <c r="J20" s="171" t="n">
        <v>1418</v>
      </c>
      <c r="K20" s="173" t="n">
        <v>1.1</v>
      </c>
    </row>
    <row r="21" s="22" customFormat="true" ht="21.95" hidden="false" customHeight="true" outlineLevel="0" collapsed="false">
      <c r="A21" s="162" t="s">
        <v>109</v>
      </c>
      <c r="B21" s="22" t="s">
        <v>109</v>
      </c>
      <c r="C21" s="163" t="n">
        <v>0</v>
      </c>
      <c r="D21" s="164" t="n">
        <v>0</v>
      </c>
      <c r="E21" s="165"/>
      <c r="F21" s="166" t="n">
        <v>57</v>
      </c>
      <c r="G21" s="166" t="n">
        <v>47</v>
      </c>
      <c r="H21" s="167" t="n">
        <v>-17.5438594818115</v>
      </c>
      <c r="I21" s="163" t="n">
        <v>57</v>
      </c>
      <c r="J21" s="164" t="n">
        <v>47</v>
      </c>
      <c r="K21" s="168" t="n">
        <v>-17.5438594818115</v>
      </c>
    </row>
    <row r="22" s="22" customFormat="true" ht="21.95" hidden="false" customHeight="true" outlineLevel="0" collapsed="false">
      <c r="A22" s="43"/>
      <c r="B22" s="169" t="s">
        <v>9</v>
      </c>
      <c r="C22" s="170"/>
      <c r="D22" s="171"/>
      <c r="E22" s="172"/>
      <c r="F22" s="171" t="n">
        <v>57</v>
      </c>
      <c r="G22" s="171" t="n">
        <v>47</v>
      </c>
      <c r="H22" s="173" t="n">
        <v>-17.5438596491228</v>
      </c>
      <c r="I22" s="170" t="n">
        <v>57</v>
      </c>
      <c r="J22" s="171" t="n">
        <v>47</v>
      </c>
      <c r="K22" s="173" t="n">
        <v>-17.5</v>
      </c>
    </row>
    <row r="23" s="22" customFormat="true" ht="21.95" hidden="false" customHeight="true" outlineLevel="0" collapsed="false">
      <c r="A23" s="162" t="s">
        <v>111</v>
      </c>
      <c r="B23" s="22" t="s">
        <v>111</v>
      </c>
      <c r="C23" s="163" t="n">
        <v>744</v>
      </c>
      <c r="D23" s="164" t="n">
        <v>889</v>
      </c>
      <c r="E23" s="165" t="n">
        <v>19.4892463684082</v>
      </c>
      <c r="F23" s="166" t="n">
        <v>867</v>
      </c>
      <c r="G23" s="166" t="n">
        <v>831</v>
      </c>
      <c r="H23" s="167" t="n">
        <v>-4.15224933624268</v>
      </c>
      <c r="I23" s="163" t="n">
        <v>1611</v>
      </c>
      <c r="J23" s="164" t="n">
        <v>1720</v>
      </c>
      <c r="K23" s="168" t="n">
        <v>6.76598405838013</v>
      </c>
    </row>
    <row r="24" s="22" customFormat="true" ht="21.95" hidden="false" customHeight="true" outlineLevel="0" collapsed="false">
      <c r="A24" s="43"/>
      <c r="B24" s="169" t="s">
        <v>9</v>
      </c>
      <c r="C24" s="170" t="n">
        <v>744</v>
      </c>
      <c r="D24" s="171" t="n">
        <v>889</v>
      </c>
      <c r="E24" s="172" t="n">
        <v>19.489247311828</v>
      </c>
      <c r="F24" s="171" t="n">
        <v>867</v>
      </c>
      <c r="G24" s="171" t="n">
        <v>831</v>
      </c>
      <c r="H24" s="173" t="n">
        <v>-4.1522491349481</v>
      </c>
      <c r="I24" s="170" t="n">
        <v>1611</v>
      </c>
      <c r="J24" s="171" t="n">
        <v>1720</v>
      </c>
      <c r="K24" s="173" t="n">
        <v>6.8</v>
      </c>
    </row>
    <row r="25" s="22" customFormat="true" ht="21.95" hidden="false" customHeight="true" outlineLevel="0" collapsed="false">
      <c r="A25" s="162" t="s">
        <v>112</v>
      </c>
      <c r="B25" s="22" t="s">
        <v>113</v>
      </c>
      <c r="C25" s="163" t="n">
        <v>147</v>
      </c>
      <c r="D25" s="164" t="n">
        <v>132</v>
      </c>
      <c r="E25" s="165" t="n">
        <v>-10.2040815353394</v>
      </c>
      <c r="F25" s="166" t="n">
        <v>132</v>
      </c>
      <c r="G25" s="166" t="n">
        <v>171</v>
      </c>
      <c r="H25" s="167" t="n">
        <v>29.5454540252686</v>
      </c>
      <c r="I25" s="163" t="n">
        <v>279</v>
      </c>
      <c r="J25" s="164" t="n">
        <v>303</v>
      </c>
      <c r="K25" s="168" t="n">
        <v>8.60215091705322</v>
      </c>
    </row>
    <row r="26" s="22" customFormat="true" ht="21.95" hidden="false" customHeight="true" outlineLevel="0" collapsed="false">
      <c r="A26" s="162"/>
      <c r="B26" s="22" t="s">
        <v>112</v>
      </c>
      <c r="C26" s="163" t="n">
        <v>854</v>
      </c>
      <c r="D26" s="164" t="n">
        <v>891</v>
      </c>
      <c r="E26" s="165" t="n">
        <v>4.33255290985107</v>
      </c>
      <c r="F26" s="166" t="n">
        <v>351</v>
      </c>
      <c r="G26" s="166" t="n">
        <v>597</v>
      </c>
      <c r="H26" s="167" t="n">
        <v>70.0854721069336</v>
      </c>
      <c r="I26" s="163" t="n">
        <v>1205</v>
      </c>
      <c r="J26" s="164" t="n">
        <v>1488</v>
      </c>
      <c r="K26" s="168" t="n">
        <v>23.4854774475098</v>
      </c>
    </row>
    <row r="27" s="22" customFormat="true" ht="21.95" hidden="false" customHeight="true" outlineLevel="0" collapsed="false">
      <c r="A27" s="43"/>
      <c r="B27" s="169" t="s">
        <v>9</v>
      </c>
      <c r="C27" s="170" t="n">
        <v>1001</v>
      </c>
      <c r="D27" s="171" t="n">
        <v>1023</v>
      </c>
      <c r="E27" s="172" t="n">
        <v>2.1978021978022</v>
      </c>
      <c r="F27" s="171" t="n">
        <v>483</v>
      </c>
      <c r="G27" s="171" t="n">
        <v>768</v>
      </c>
      <c r="H27" s="173" t="n">
        <v>59.0062111801242</v>
      </c>
      <c r="I27" s="170" t="n">
        <v>1484</v>
      </c>
      <c r="J27" s="171" t="n">
        <v>1791</v>
      </c>
      <c r="K27" s="173" t="n">
        <v>20.7</v>
      </c>
    </row>
    <row r="28" s="22" customFormat="true" ht="26.25" hidden="false" customHeight="false" outlineLevel="0" collapsed="false">
      <c r="A28" s="174" t="s">
        <v>116</v>
      </c>
      <c r="B28" s="129" t="s">
        <v>116</v>
      </c>
      <c r="C28" s="163" t="n">
        <v>810</v>
      </c>
      <c r="D28" s="164" t="n">
        <v>847</v>
      </c>
      <c r="E28" s="165" t="n">
        <v>4.56790161132813</v>
      </c>
      <c r="F28" s="166" t="n">
        <v>350</v>
      </c>
      <c r="G28" s="166" t="n">
        <v>325</v>
      </c>
      <c r="H28" s="167" t="n">
        <v>-7.14285755157471</v>
      </c>
      <c r="I28" s="163" t="n">
        <v>1160</v>
      </c>
      <c r="J28" s="164" t="n">
        <v>1172</v>
      </c>
      <c r="K28" s="168" t="n">
        <v>1.03448271751404</v>
      </c>
    </row>
    <row r="29" s="22" customFormat="true" ht="21.95" hidden="false" customHeight="true" outlineLevel="0" collapsed="false">
      <c r="A29" s="43"/>
      <c r="B29" s="169" t="s">
        <v>9</v>
      </c>
      <c r="C29" s="170" t="n">
        <v>810</v>
      </c>
      <c r="D29" s="171" t="n">
        <v>847</v>
      </c>
      <c r="E29" s="172" t="n">
        <v>4.5679012345679</v>
      </c>
      <c r="F29" s="171" t="n">
        <v>350</v>
      </c>
      <c r="G29" s="171" t="n">
        <v>325</v>
      </c>
      <c r="H29" s="173" t="n">
        <v>-7.14285714285714</v>
      </c>
      <c r="I29" s="170" t="n">
        <v>1160</v>
      </c>
      <c r="J29" s="171" t="n">
        <v>1172</v>
      </c>
      <c r="K29" s="173" t="n">
        <v>1</v>
      </c>
    </row>
    <row r="30" s="22" customFormat="true" ht="21.95" hidden="false" customHeight="true" outlineLevel="0" collapsed="false">
      <c r="A30" s="162" t="s">
        <v>118</v>
      </c>
      <c r="B30" s="22" t="s">
        <v>10</v>
      </c>
      <c r="C30" s="163" t="n">
        <v>0</v>
      </c>
      <c r="D30" s="164" t="n">
        <v>54</v>
      </c>
      <c r="E30" s="165"/>
      <c r="F30" s="166" t="n">
        <v>0</v>
      </c>
      <c r="G30" s="166" t="n">
        <v>0</v>
      </c>
      <c r="H30" s="167"/>
      <c r="I30" s="163" t="n">
        <v>0</v>
      </c>
      <c r="J30" s="164" t="n">
        <v>54</v>
      </c>
      <c r="K30" s="168"/>
    </row>
    <row r="31" s="22" customFormat="true" ht="21.95" hidden="false" customHeight="true" outlineLevel="0" collapsed="false">
      <c r="A31" s="162"/>
      <c r="B31" s="22" t="s">
        <v>120</v>
      </c>
      <c r="C31" s="163" t="n">
        <v>21</v>
      </c>
      <c r="D31" s="164" t="n">
        <v>46</v>
      </c>
      <c r="E31" s="165" t="n">
        <v>119.04761505127</v>
      </c>
      <c r="F31" s="166" t="n">
        <v>1</v>
      </c>
      <c r="G31" s="166" t="n">
        <v>0</v>
      </c>
      <c r="H31" s="167" t="n">
        <v>-100</v>
      </c>
      <c r="I31" s="163" t="n">
        <v>22</v>
      </c>
      <c r="J31" s="164" t="n">
        <v>46</v>
      </c>
      <c r="K31" s="168" t="n">
        <v>109.090911865234</v>
      </c>
    </row>
    <row r="32" s="22" customFormat="true" ht="21.95" hidden="false" customHeight="true" outlineLevel="0" collapsed="false">
      <c r="A32" s="43"/>
      <c r="B32" s="169" t="s">
        <v>9</v>
      </c>
      <c r="C32" s="170" t="n">
        <v>21</v>
      </c>
      <c r="D32" s="171" t="n">
        <v>100</v>
      </c>
      <c r="E32" s="172" t="n">
        <v>376.2</v>
      </c>
      <c r="F32" s="171" t="n">
        <v>1</v>
      </c>
      <c r="G32" s="171" t="n">
        <v>0</v>
      </c>
      <c r="H32" s="173" t="n">
        <v>-100</v>
      </c>
      <c r="I32" s="170" t="n">
        <v>22</v>
      </c>
      <c r="J32" s="171" t="n">
        <v>100</v>
      </c>
      <c r="K32" s="173" t="n">
        <v>354.545454545455</v>
      </c>
    </row>
    <row r="33" s="22" customFormat="true" ht="21.95" hidden="false" customHeight="true" outlineLevel="0" collapsed="false">
      <c r="A33" s="20" t="s">
        <v>122</v>
      </c>
      <c r="B33" s="20"/>
      <c r="C33" s="175" t="n">
        <v>5757</v>
      </c>
      <c r="D33" s="176" t="n">
        <v>5922</v>
      </c>
      <c r="E33" s="177" t="n">
        <v>2.86607608129234</v>
      </c>
      <c r="F33" s="176" t="n">
        <v>4336</v>
      </c>
      <c r="G33" s="176" t="n">
        <v>4853</v>
      </c>
      <c r="H33" s="178" t="n">
        <v>11.9234317343173</v>
      </c>
      <c r="I33" s="175" t="n">
        <v>10093</v>
      </c>
      <c r="J33" s="176" t="n">
        <v>10775</v>
      </c>
      <c r="K33" s="178" t="n">
        <v>6.75715842663232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8Summer 2009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96" t="s">
        <v>301</v>
      </c>
      <c r="B2" s="96"/>
      <c r="C2" s="96"/>
      <c r="D2" s="96"/>
      <c r="E2" s="96"/>
      <c r="F2" s="96"/>
      <c r="G2" s="96"/>
      <c r="H2" s="96"/>
      <c r="I2" s="96"/>
      <c r="J2" s="96"/>
      <c r="K2" s="96"/>
    </row>
    <row r="4" customFormat="false" ht="15.75" hidden="false" customHeight="false" outlineLevel="0" collapsed="false">
      <c r="A4" s="16" t="s">
        <v>123</v>
      </c>
    </row>
    <row r="5" customFormat="false" ht="27.95" hidden="false" customHeight="true" outlineLevel="0" collapsed="false">
      <c r="A5" s="97"/>
      <c r="B5" s="97"/>
      <c r="C5" s="99" t="s">
        <v>4</v>
      </c>
      <c r="D5" s="99"/>
      <c r="E5" s="99"/>
      <c r="F5" s="53" t="s">
        <v>89</v>
      </c>
      <c r="G5" s="53"/>
      <c r="H5" s="53"/>
      <c r="I5" s="158" t="s">
        <v>9</v>
      </c>
      <c r="J5" s="158"/>
      <c r="K5" s="158"/>
    </row>
    <row r="6" customFormat="false" ht="25.5" hidden="false" customHeight="false" outlineLevel="0" collapsed="false">
      <c r="A6" s="100" t="s">
        <v>86</v>
      </c>
      <c r="B6" s="100" t="s">
        <v>87</v>
      </c>
      <c r="C6" s="160" t="s">
        <v>302</v>
      </c>
      <c r="D6" s="55" t="s">
        <v>303</v>
      </c>
      <c r="E6" s="161" t="s">
        <v>38</v>
      </c>
      <c r="F6" s="55" t="s">
        <v>302</v>
      </c>
      <c r="G6" s="55" t="s">
        <v>303</v>
      </c>
      <c r="H6" s="55" t="s">
        <v>38</v>
      </c>
      <c r="I6" s="160" t="s">
        <v>302</v>
      </c>
      <c r="J6" s="55" t="s">
        <v>303</v>
      </c>
      <c r="K6" s="55" t="s">
        <v>38</v>
      </c>
    </row>
    <row r="7" customFormat="false" ht="13.5" hidden="false" customHeight="false" outlineLevel="0" collapsed="false">
      <c r="A7" s="179" t="s">
        <v>124</v>
      </c>
      <c r="B7" s="1" t="s">
        <v>124</v>
      </c>
      <c r="C7" s="180" t="n">
        <v>523</v>
      </c>
      <c r="D7" s="181" t="n">
        <v>468</v>
      </c>
      <c r="E7" s="182" t="n">
        <v>-10.5162525177002</v>
      </c>
      <c r="F7" s="183" t="n">
        <v>0</v>
      </c>
      <c r="G7" s="183" t="n">
        <v>0</v>
      </c>
      <c r="H7" s="184"/>
      <c r="I7" s="180" t="n">
        <v>523</v>
      </c>
      <c r="J7" s="181" t="n">
        <v>468</v>
      </c>
      <c r="K7" s="185" t="n">
        <v>-10.5162525177002</v>
      </c>
    </row>
    <row r="8" s="22" customFormat="true" ht="21.95" hidden="false" customHeight="true" outlineLevel="0" collapsed="false">
      <c r="A8" s="43"/>
      <c r="B8" s="169" t="s">
        <v>9</v>
      </c>
      <c r="C8" s="170" t="n">
        <v>523</v>
      </c>
      <c r="D8" s="171" t="n">
        <v>468</v>
      </c>
      <c r="E8" s="172" t="n">
        <v>-10.5162523900574</v>
      </c>
      <c r="F8" s="171" t="n">
        <v>0</v>
      </c>
      <c r="G8" s="171" t="n">
        <v>0</v>
      </c>
      <c r="H8" s="173"/>
      <c r="I8" s="170" t="n">
        <v>523</v>
      </c>
      <c r="J8" s="171" t="n">
        <v>468</v>
      </c>
      <c r="K8" s="173" t="n">
        <v>-10.5</v>
      </c>
    </row>
    <row r="9" customFormat="false" ht="13.5" hidden="false" customHeight="false" outlineLevel="0" collapsed="false">
      <c r="A9" s="179" t="s">
        <v>126</v>
      </c>
      <c r="B9" s="1" t="s">
        <v>126</v>
      </c>
      <c r="C9" s="180" t="n">
        <v>484</v>
      </c>
      <c r="D9" s="181" t="n">
        <v>270</v>
      </c>
      <c r="E9" s="182" t="n">
        <v>-44.2148780822754</v>
      </c>
      <c r="F9" s="183" t="n">
        <v>22</v>
      </c>
      <c r="G9" s="183" t="n">
        <v>13</v>
      </c>
      <c r="H9" s="184" t="n">
        <v>-40.9090919494629</v>
      </c>
      <c r="I9" s="180" t="n">
        <v>506</v>
      </c>
      <c r="J9" s="181" t="n">
        <v>283</v>
      </c>
      <c r="K9" s="185" t="n">
        <v>-44.0711479187012</v>
      </c>
    </row>
    <row r="10" s="22" customFormat="true" ht="21.95" hidden="false" customHeight="true" outlineLevel="0" collapsed="false">
      <c r="A10" s="43"/>
      <c r="B10" s="169" t="s">
        <v>9</v>
      </c>
      <c r="C10" s="170" t="n">
        <v>484</v>
      </c>
      <c r="D10" s="171" t="n">
        <v>270</v>
      </c>
      <c r="E10" s="172" t="n">
        <v>-44.2148760330579</v>
      </c>
      <c r="F10" s="171" t="n">
        <v>22</v>
      </c>
      <c r="G10" s="171" t="n">
        <v>13</v>
      </c>
      <c r="H10" s="173" t="n">
        <v>-40.9090909090909</v>
      </c>
      <c r="I10" s="170" t="n">
        <v>506</v>
      </c>
      <c r="J10" s="171" t="n">
        <v>283</v>
      </c>
      <c r="K10" s="173" t="n">
        <v>-44.1</v>
      </c>
    </row>
    <row r="11" customFormat="false" ht="12.75" hidden="false" customHeight="false" outlineLevel="0" collapsed="false">
      <c r="A11" s="179" t="s">
        <v>128</v>
      </c>
      <c r="B11" s="1" t="s">
        <v>128</v>
      </c>
      <c r="C11" s="180" t="n">
        <v>1162</v>
      </c>
      <c r="D11" s="181" t="n">
        <v>1096</v>
      </c>
      <c r="E11" s="182" t="n">
        <v>-5.6798620223999</v>
      </c>
      <c r="F11" s="183" t="n">
        <v>29</v>
      </c>
      <c r="G11" s="183" t="n">
        <v>31</v>
      </c>
      <c r="H11" s="184" t="n">
        <v>6.89655160903931</v>
      </c>
      <c r="I11" s="180" t="n">
        <v>1191</v>
      </c>
      <c r="J11" s="181" t="n">
        <v>1127</v>
      </c>
      <c r="K11" s="185" t="n">
        <v>-5.37363529205322</v>
      </c>
    </row>
    <row r="12" customFormat="false" ht="13.5" hidden="false" customHeight="false" outlineLevel="0" collapsed="false">
      <c r="A12" s="179"/>
      <c r="B12" s="1" t="s">
        <v>130</v>
      </c>
      <c r="C12" s="180" t="n">
        <v>56</v>
      </c>
      <c r="D12" s="181" t="n">
        <v>5</v>
      </c>
      <c r="E12" s="182" t="n">
        <v>-91.0714263916016</v>
      </c>
      <c r="F12" s="183" t="n">
        <v>0</v>
      </c>
      <c r="G12" s="183" t="n">
        <v>0</v>
      </c>
      <c r="H12" s="184"/>
      <c r="I12" s="180" t="n">
        <v>56</v>
      </c>
      <c r="J12" s="181" t="n">
        <v>5</v>
      </c>
      <c r="K12" s="185" t="n">
        <v>-91.0714263916016</v>
      </c>
    </row>
    <row r="13" s="22" customFormat="true" ht="21.95" hidden="false" customHeight="true" outlineLevel="0" collapsed="false">
      <c r="A13" s="43"/>
      <c r="B13" s="169" t="s">
        <v>9</v>
      </c>
      <c r="C13" s="170" t="n">
        <v>1218</v>
      </c>
      <c r="D13" s="171" t="n">
        <v>1101</v>
      </c>
      <c r="E13" s="172" t="n">
        <v>-9.60591133004926</v>
      </c>
      <c r="F13" s="171" t="n">
        <v>29</v>
      </c>
      <c r="G13" s="171" t="n">
        <v>31</v>
      </c>
      <c r="H13" s="173" t="n">
        <v>6.89655172413793</v>
      </c>
      <c r="I13" s="170" t="n">
        <v>1247</v>
      </c>
      <c r="J13" s="171" t="n">
        <v>1132</v>
      </c>
      <c r="K13" s="173" t="n">
        <v>-9.2</v>
      </c>
    </row>
    <row r="14" customFormat="false" ht="13.5" hidden="false" customHeight="false" outlineLevel="0" collapsed="false">
      <c r="A14" s="179" t="s">
        <v>132</v>
      </c>
      <c r="B14" s="1" t="s">
        <v>132</v>
      </c>
      <c r="C14" s="180" t="n">
        <v>796</v>
      </c>
      <c r="D14" s="181" t="n">
        <v>792</v>
      </c>
      <c r="E14" s="182" t="n">
        <v>-0.502512574195862</v>
      </c>
      <c r="F14" s="183" t="n">
        <v>134</v>
      </c>
      <c r="G14" s="183" t="n">
        <v>115</v>
      </c>
      <c r="H14" s="184" t="n">
        <v>-14.1791048049927</v>
      </c>
      <c r="I14" s="180" t="n">
        <v>930</v>
      </c>
      <c r="J14" s="181" t="n">
        <v>907</v>
      </c>
      <c r="K14" s="185" t="n">
        <v>-2.4731183052063</v>
      </c>
    </row>
    <row r="15" s="22" customFormat="true" ht="21.95" hidden="false" customHeight="true" outlineLevel="0" collapsed="false">
      <c r="A15" s="43"/>
      <c r="B15" s="169" t="s">
        <v>9</v>
      </c>
      <c r="C15" s="170" t="n">
        <v>796</v>
      </c>
      <c r="D15" s="171" t="n">
        <v>792</v>
      </c>
      <c r="E15" s="172" t="n">
        <v>-0.50251256281407</v>
      </c>
      <c r="F15" s="171" t="n">
        <v>134</v>
      </c>
      <c r="G15" s="171" t="n">
        <v>115</v>
      </c>
      <c r="H15" s="173" t="n">
        <v>-14.1791044776119</v>
      </c>
      <c r="I15" s="170" t="n">
        <v>930</v>
      </c>
      <c r="J15" s="171" t="n">
        <v>907</v>
      </c>
      <c r="K15" s="173" t="n">
        <v>-2.5</v>
      </c>
    </row>
    <row r="16" customFormat="false" ht="12.75" hidden="false" customHeight="false" outlineLevel="0" collapsed="false">
      <c r="A16" s="179" t="s">
        <v>134</v>
      </c>
      <c r="B16" s="1" t="s">
        <v>135</v>
      </c>
      <c r="C16" s="180" t="n">
        <v>0</v>
      </c>
      <c r="D16" s="181" t="n">
        <v>27</v>
      </c>
      <c r="E16" s="182"/>
      <c r="F16" s="183" t="n">
        <v>0</v>
      </c>
      <c r="G16" s="183" t="n">
        <v>0</v>
      </c>
      <c r="H16" s="184"/>
      <c r="I16" s="180" t="n">
        <v>0</v>
      </c>
      <c r="J16" s="181" t="n">
        <v>27</v>
      </c>
      <c r="K16" s="185"/>
    </row>
    <row r="17" customFormat="false" ht="13.5" hidden="false" customHeight="false" outlineLevel="0" collapsed="false">
      <c r="A17" s="179"/>
      <c r="B17" s="1" t="s">
        <v>134</v>
      </c>
      <c r="C17" s="180" t="n">
        <v>1041</v>
      </c>
      <c r="D17" s="181" t="n">
        <v>1023</v>
      </c>
      <c r="E17" s="182" t="n">
        <v>-1.72910666465759</v>
      </c>
      <c r="F17" s="183" t="n">
        <v>181</v>
      </c>
      <c r="G17" s="183" t="n">
        <v>215</v>
      </c>
      <c r="H17" s="184" t="n">
        <v>18.7845306396484</v>
      </c>
      <c r="I17" s="180" t="n">
        <v>1222</v>
      </c>
      <c r="J17" s="181" t="n">
        <v>1238</v>
      </c>
      <c r="K17" s="185" t="n">
        <v>1.30932903289795</v>
      </c>
    </row>
    <row r="18" s="22" customFormat="true" ht="21.95" hidden="false" customHeight="true" outlineLevel="0" collapsed="false">
      <c r="A18" s="43"/>
      <c r="B18" s="169" t="s">
        <v>9</v>
      </c>
      <c r="C18" s="170" t="n">
        <v>1041</v>
      </c>
      <c r="D18" s="171" t="n">
        <v>1050</v>
      </c>
      <c r="E18" s="172" t="n">
        <v>0.864553314121037</v>
      </c>
      <c r="F18" s="171" t="n">
        <v>181</v>
      </c>
      <c r="G18" s="171" t="n">
        <v>215</v>
      </c>
      <c r="H18" s="173" t="n">
        <v>18.7845303867403</v>
      </c>
      <c r="I18" s="170" t="n">
        <v>1222</v>
      </c>
      <c r="J18" s="171" t="n">
        <v>1265</v>
      </c>
      <c r="K18" s="173" t="n">
        <v>3.5</v>
      </c>
    </row>
    <row r="19" customFormat="false" ht="13.5" hidden="false" customHeight="false" outlineLevel="0" collapsed="false">
      <c r="A19" s="179" t="s">
        <v>137</v>
      </c>
      <c r="B19" s="1" t="s">
        <v>137</v>
      </c>
      <c r="C19" s="180" t="n">
        <v>988</v>
      </c>
      <c r="D19" s="181" t="n">
        <v>1088</v>
      </c>
      <c r="E19" s="182" t="n">
        <v>10.1214570999146</v>
      </c>
      <c r="F19" s="183" t="n">
        <v>55</v>
      </c>
      <c r="G19" s="183" t="n">
        <v>52</v>
      </c>
      <c r="H19" s="184" t="n">
        <v>-5.45454549789429</v>
      </c>
      <c r="I19" s="180" t="n">
        <v>1043</v>
      </c>
      <c r="J19" s="181" t="n">
        <v>1140</v>
      </c>
      <c r="K19" s="185" t="n">
        <v>9.3000955581665</v>
      </c>
    </row>
    <row r="20" s="22" customFormat="true" ht="21.95" hidden="false" customHeight="true" outlineLevel="0" collapsed="false">
      <c r="A20" s="43"/>
      <c r="B20" s="169" t="s">
        <v>9</v>
      </c>
      <c r="C20" s="170" t="n">
        <v>988</v>
      </c>
      <c r="D20" s="171" t="n">
        <v>1088</v>
      </c>
      <c r="E20" s="172" t="n">
        <v>10.1214574898785</v>
      </c>
      <c r="F20" s="171" t="n">
        <v>55</v>
      </c>
      <c r="G20" s="171" t="n">
        <v>52</v>
      </c>
      <c r="H20" s="173" t="n">
        <v>-5.45454545454545</v>
      </c>
      <c r="I20" s="170" t="n">
        <v>1043</v>
      </c>
      <c r="J20" s="171" t="n">
        <v>1140</v>
      </c>
      <c r="K20" s="173" t="n">
        <v>9.3</v>
      </c>
    </row>
    <row r="21" customFormat="false" ht="12.75" hidden="false" customHeight="false" outlineLevel="0" collapsed="false">
      <c r="A21" s="179" t="s">
        <v>139</v>
      </c>
      <c r="B21" s="1" t="s">
        <v>140</v>
      </c>
      <c r="C21" s="180" t="n">
        <v>4</v>
      </c>
      <c r="D21" s="181" t="n">
        <v>18</v>
      </c>
      <c r="E21" s="182" t="n">
        <v>350</v>
      </c>
      <c r="F21" s="183" t="n">
        <v>0</v>
      </c>
      <c r="G21" s="183" t="n">
        <v>0</v>
      </c>
      <c r="H21" s="184"/>
      <c r="I21" s="180" t="n">
        <v>4</v>
      </c>
      <c r="J21" s="181" t="n">
        <v>18</v>
      </c>
      <c r="K21" s="185" t="n">
        <v>350</v>
      </c>
    </row>
    <row r="22" customFormat="false" ht="13.5" hidden="false" customHeight="false" outlineLevel="0" collapsed="false">
      <c r="A22" s="179"/>
      <c r="B22" s="1" t="s">
        <v>142</v>
      </c>
      <c r="C22" s="180" t="n">
        <v>0</v>
      </c>
      <c r="D22" s="181" t="n">
        <v>4</v>
      </c>
      <c r="E22" s="182"/>
      <c r="F22" s="183" t="n">
        <v>0</v>
      </c>
      <c r="G22" s="183" t="n">
        <v>0</v>
      </c>
      <c r="H22" s="184"/>
      <c r="I22" s="180" t="n">
        <v>0</v>
      </c>
      <c r="J22" s="181" t="n">
        <v>4</v>
      </c>
      <c r="K22" s="185"/>
    </row>
    <row r="23" s="22" customFormat="true" ht="21.95" hidden="false" customHeight="true" outlineLevel="0" collapsed="false">
      <c r="A23" s="43"/>
      <c r="B23" s="169" t="s">
        <v>9</v>
      </c>
      <c r="C23" s="170" t="n">
        <v>4</v>
      </c>
      <c r="D23" s="171" t="n">
        <v>22</v>
      </c>
      <c r="E23" s="172" t="n">
        <v>450</v>
      </c>
      <c r="F23" s="171" t="n">
        <v>0</v>
      </c>
      <c r="G23" s="171" t="n">
        <v>0</v>
      </c>
      <c r="H23" s="173"/>
      <c r="I23" s="170" t="n">
        <v>4</v>
      </c>
      <c r="J23" s="171" t="n">
        <v>22</v>
      </c>
      <c r="K23" s="173" t="n">
        <v>450</v>
      </c>
    </row>
    <row r="24" customFormat="false" ht="12.75" hidden="false" customHeight="false" outlineLevel="0" collapsed="false">
      <c r="A24" s="179" t="s">
        <v>144</v>
      </c>
      <c r="B24" s="1" t="s">
        <v>145</v>
      </c>
      <c r="C24" s="180" t="n">
        <v>0</v>
      </c>
      <c r="D24" s="181" t="n">
        <v>30</v>
      </c>
      <c r="E24" s="182"/>
      <c r="F24" s="183" t="n">
        <v>0</v>
      </c>
      <c r="G24" s="183" t="n">
        <v>0</v>
      </c>
      <c r="H24" s="184"/>
      <c r="I24" s="180" t="n">
        <v>0</v>
      </c>
      <c r="J24" s="181" t="n">
        <v>30</v>
      </c>
      <c r="K24" s="185"/>
    </row>
    <row r="25" customFormat="false" ht="12.75" hidden="false" customHeight="false" outlineLevel="0" collapsed="false">
      <c r="A25" s="179"/>
      <c r="B25" s="1" t="s">
        <v>147</v>
      </c>
      <c r="C25" s="180" t="n">
        <v>0</v>
      </c>
      <c r="D25" s="181" t="n">
        <v>35</v>
      </c>
      <c r="E25" s="182"/>
      <c r="F25" s="183" t="n">
        <v>0</v>
      </c>
      <c r="G25" s="183" t="n">
        <v>0</v>
      </c>
      <c r="H25" s="184"/>
      <c r="I25" s="180" t="n">
        <v>0</v>
      </c>
      <c r="J25" s="181" t="n">
        <v>35</v>
      </c>
      <c r="K25" s="185"/>
    </row>
    <row r="26" customFormat="false" ht="12.75" hidden="false" customHeight="false" outlineLevel="0" collapsed="false">
      <c r="A26" s="179"/>
      <c r="B26" s="1" t="s">
        <v>304</v>
      </c>
      <c r="C26" s="180" t="n">
        <v>80</v>
      </c>
      <c r="D26" s="181" t="n">
        <v>0</v>
      </c>
      <c r="E26" s="182" t="n">
        <v>-100</v>
      </c>
      <c r="F26" s="183" t="n">
        <v>10</v>
      </c>
      <c r="G26" s="183" t="n">
        <v>0</v>
      </c>
      <c r="H26" s="184" t="n">
        <v>-100</v>
      </c>
      <c r="I26" s="180" t="n">
        <v>90</v>
      </c>
      <c r="J26" s="181" t="n">
        <v>0</v>
      </c>
      <c r="K26" s="185" t="n">
        <v>-100</v>
      </c>
    </row>
    <row r="27" customFormat="false" ht="12.75" hidden="false" customHeight="false" outlineLevel="0" collapsed="false">
      <c r="A27" s="179"/>
      <c r="B27" s="1" t="s">
        <v>149</v>
      </c>
      <c r="C27" s="180" t="n">
        <v>0</v>
      </c>
      <c r="D27" s="181" t="n">
        <v>1</v>
      </c>
      <c r="E27" s="182"/>
      <c r="F27" s="183" t="n">
        <v>0</v>
      </c>
      <c r="G27" s="183" t="n">
        <v>0</v>
      </c>
      <c r="H27" s="184"/>
      <c r="I27" s="180" t="n">
        <v>0</v>
      </c>
      <c r="J27" s="181" t="n">
        <v>1</v>
      </c>
      <c r="K27" s="185"/>
    </row>
    <row r="28" customFormat="false" ht="12.75" hidden="false" customHeight="false" outlineLevel="0" collapsed="false">
      <c r="A28" s="179"/>
      <c r="B28" s="1" t="s">
        <v>305</v>
      </c>
      <c r="C28" s="180" t="n">
        <v>8</v>
      </c>
      <c r="D28" s="181" t="n">
        <v>0</v>
      </c>
      <c r="E28" s="182" t="n">
        <v>-100</v>
      </c>
      <c r="F28" s="183" t="n">
        <v>0</v>
      </c>
      <c r="G28" s="183" t="n">
        <v>0</v>
      </c>
      <c r="H28" s="184"/>
      <c r="I28" s="180" t="n">
        <v>8</v>
      </c>
      <c r="J28" s="181" t="n">
        <v>0</v>
      </c>
      <c r="K28" s="185" t="n">
        <v>-100</v>
      </c>
    </row>
    <row r="29" customFormat="false" ht="13.5" hidden="false" customHeight="false" outlineLevel="0" collapsed="false">
      <c r="A29" s="179"/>
      <c r="B29" s="1" t="s">
        <v>151</v>
      </c>
      <c r="C29" s="180" t="n">
        <v>317</v>
      </c>
      <c r="D29" s="181" t="n">
        <v>430</v>
      </c>
      <c r="E29" s="182" t="n">
        <v>35.6466903686523</v>
      </c>
      <c r="F29" s="183" t="n">
        <v>109</v>
      </c>
      <c r="G29" s="183" t="n">
        <v>70</v>
      </c>
      <c r="H29" s="184" t="n">
        <v>-35.7798156738281</v>
      </c>
      <c r="I29" s="180" t="n">
        <v>426</v>
      </c>
      <c r="J29" s="181" t="n">
        <v>500</v>
      </c>
      <c r="K29" s="185" t="n">
        <v>17.3708915710449</v>
      </c>
    </row>
    <row r="30" s="22" customFormat="true" ht="21.95" hidden="false" customHeight="true" outlineLevel="0" collapsed="false">
      <c r="A30" s="43"/>
      <c r="B30" s="169" t="s">
        <v>9</v>
      </c>
      <c r="C30" s="170" t="n">
        <v>405</v>
      </c>
      <c r="D30" s="171" t="n">
        <v>496</v>
      </c>
      <c r="E30" s="172" t="n">
        <v>22.4691358024691</v>
      </c>
      <c r="F30" s="171" t="n">
        <v>119</v>
      </c>
      <c r="G30" s="171" t="n">
        <v>70</v>
      </c>
      <c r="H30" s="173" t="n">
        <v>-41.1764705882353</v>
      </c>
      <c r="I30" s="170" t="n">
        <v>524</v>
      </c>
      <c r="J30" s="171" t="n">
        <v>566</v>
      </c>
      <c r="K30" s="173" t="n">
        <v>8</v>
      </c>
    </row>
    <row r="31" customFormat="false" ht="12.75" hidden="false" customHeight="false" outlineLevel="0" collapsed="false">
      <c r="A31" s="179" t="s">
        <v>153</v>
      </c>
      <c r="B31" s="1" t="s">
        <v>154</v>
      </c>
      <c r="C31" s="180" t="n">
        <v>36</v>
      </c>
      <c r="D31" s="181" t="n">
        <v>21</v>
      </c>
      <c r="E31" s="182" t="n">
        <v>-41.6666641235352</v>
      </c>
      <c r="F31" s="183" t="n">
        <v>12</v>
      </c>
      <c r="G31" s="183" t="n">
        <v>9</v>
      </c>
      <c r="H31" s="184" t="n">
        <v>-25</v>
      </c>
      <c r="I31" s="180" t="n">
        <v>48</v>
      </c>
      <c r="J31" s="181" t="n">
        <v>30</v>
      </c>
      <c r="K31" s="185" t="n">
        <v>-37.5</v>
      </c>
    </row>
    <row r="32" customFormat="false" ht="13.5" hidden="false" customHeight="false" outlineLevel="0" collapsed="false">
      <c r="A32" s="179"/>
      <c r="B32" s="1" t="s">
        <v>153</v>
      </c>
      <c r="C32" s="180" t="n">
        <v>59</v>
      </c>
      <c r="D32" s="181" t="n">
        <v>16</v>
      </c>
      <c r="E32" s="182" t="n">
        <v>-72.8813552856445</v>
      </c>
      <c r="F32" s="183" t="n">
        <v>30</v>
      </c>
      <c r="G32" s="183" t="n">
        <v>39</v>
      </c>
      <c r="H32" s="184" t="n">
        <v>30.0000019073486</v>
      </c>
      <c r="I32" s="180" t="n">
        <v>89</v>
      </c>
      <c r="J32" s="181" t="n">
        <v>55</v>
      </c>
      <c r="K32" s="185" t="n">
        <v>-38.2022476196289</v>
      </c>
    </row>
    <row r="33" s="22" customFormat="true" ht="21.95" hidden="false" customHeight="true" outlineLevel="0" collapsed="false">
      <c r="A33" s="43"/>
      <c r="B33" s="169" t="s">
        <v>9</v>
      </c>
      <c r="C33" s="170" t="n">
        <v>95</v>
      </c>
      <c r="D33" s="171" t="n">
        <v>37</v>
      </c>
      <c r="E33" s="172" t="n">
        <v>-61.0526315789474</v>
      </c>
      <c r="F33" s="171" t="n">
        <v>42</v>
      </c>
      <c r="G33" s="171" t="n">
        <v>48</v>
      </c>
      <c r="H33" s="173" t="n">
        <v>14.2857142857143</v>
      </c>
      <c r="I33" s="170" t="n">
        <v>137</v>
      </c>
      <c r="J33" s="171" t="n">
        <v>85</v>
      </c>
      <c r="K33" s="173" t="n">
        <v>-38</v>
      </c>
    </row>
    <row r="34" customFormat="false" ht="13.5" hidden="false" customHeight="false" outlineLevel="0" collapsed="false">
      <c r="A34" s="179" t="s">
        <v>157</v>
      </c>
      <c r="B34" s="1" t="s">
        <v>157</v>
      </c>
      <c r="C34" s="180" t="n">
        <v>639</v>
      </c>
      <c r="D34" s="181" t="n">
        <v>569</v>
      </c>
      <c r="E34" s="182" t="n">
        <v>-10.9546165466309</v>
      </c>
      <c r="F34" s="183" t="n">
        <v>117</v>
      </c>
      <c r="G34" s="183" t="n">
        <v>140</v>
      </c>
      <c r="H34" s="184" t="n">
        <v>19.6581192016602</v>
      </c>
      <c r="I34" s="180" t="n">
        <v>756</v>
      </c>
      <c r="J34" s="181" t="n">
        <v>709</v>
      </c>
      <c r="K34" s="185" t="n">
        <v>-6.21693134307861</v>
      </c>
    </row>
    <row r="35" s="22" customFormat="true" ht="21.95" hidden="false" customHeight="true" outlineLevel="0" collapsed="false">
      <c r="A35" s="43"/>
      <c r="B35" s="169" t="s">
        <v>9</v>
      </c>
      <c r="C35" s="170" t="n">
        <v>639</v>
      </c>
      <c r="D35" s="171" t="n">
        <v>569</v>
      </c>
      <c r="E35" s="172" t="n">
        <v>-10.9546165884194</v>
      </c>
      <c r="F35" s="171" t="n">
        <v>117</v>
      </c>
      <c r="G35" s="171" t="n">
        <v>140</v>
      </c>
      <c r="H35" s="173" t="n">
        <v>19.6581196581197</v>
      </c>
      <c r="I35" s="170" t="n">
        <v>756</v>
      </c>
      <c r="J35" s="171" t="n">
        <v>709</v>
      </c>
      <c r="K35" s="173" t="n">
        <v>-6.2</v>
      </c>
    </row>
    <row r="36" customFormat="false" ht="13.5" hidden="false" customHeight="false" outlineLevel="0" collapsed="false">
      <c r="A36" s="179" t="s">
        <v>159</v>
      </c>
      <c r="B36" s="1" t="s">
        <v>160</v>
      </c>
      <c r="C36" s="180" t="n">
        <v>371</v>
      </c>
      <c r="D36" s="181" t="n">
        <v>197</v>
      </c>
      <c r="E36" s="182" t="n">
        <v>-46.9002685546875</v>
      </c>
      <c r="F36" s="183" t="n">
        <v>0</v>
      </c>
      <c r="G36" s="183" t="n">
        <v>0</v>
      </c>
      <c r="H36" s="184"/>
      <c r="I36" s="180" t="n">
        <v>371</v>
      </c>
      <c r="J36" s="181" t="n">
        <v>197</v>
      </c>
      <c r="K36" s="185" t="n">
        <v>-46.9002685546875</v>
      </c>
    </row>
    <row r="37" s="22" customFormat="true" ht="21.95" hidden="false" customHeight="true" outlineLevel="0" collapsed="false">
      <c r="A37" s="43"/>
      <c r="B37" s="169" t="s">
        <v>9</v>
      </c>
      <c r="C37" s="170" t="n">
        <v>371</v>
      </c>
      <c r="D37" s="171" t="n">
        <v>197</v>
      </c>
      <c r="E37" s="172" t="n">
        <v>-46.900269541779</v>
      </c>
      <c r="F37" s="171" t="n">
        <v>0</v>
      </c>
      <c r="G37" s="171" t="n">
        <v>0</v>
      </c>
      <c r="H37" s="173"/>
      <c r="I37" s="170" t="n">
        <v>371</v>
      </c>
      <c r="J37" s="171" t="n">
        <v>197</v>
      </c>
      <c r="K37" s="173" t="n">
        <v>-46.9</v>
      </c>
    </row>
    <row r="38" customFormat="false" ht="13.5" hidden="false" customHeight="false" outlineLevel="0" collapsed="false">
      <c r="A38" s="179" t="s">
        <v>162</v>
      </c>
      <c r="B38" s="1" t="s">
        <v>162</v>
      </c>
      <c r="C38" s="180" t="n">
        <v>252</v>
      </c>
      <c r="D38" s="181" t="n">
        <v>256</v>
      </c>
      <c r="E38" s="182" t="n">
        <v>1.58730173110962</v>
      </c>
      <c r="F38" s="183" t="n">
        <v>0</v>
      </c>
      <c r="G38" s="183" t="n">
        <v>0</v>
      </c>
      <c r="H38" s="184"/>
      <c r="I38" s="180" t="n">
        <v>252</v>
      </c>
      <c r="J38" s="181" t="n">
        <v>256</v>
      </c>
      <c r="K38" s="185" t="n">
        <v>1.58730173110962</v>
      </c>
    </row>
    <row r="39" s="22" customFormat="true" ht="21.95" hidden="false" customHeight="true" outlineLevel="0" collapsed="false">
      <c r="A39" s="43"/>
      <c r="B39" s="169" t="s">
        <v>9</v>
      </c>
      <c r="C39" s="170" t="n">
        <v>252</v>
      </c>
      <c r="D39" s="171" t="n">
        <v>256</v>
      </c>
      <c r="E39" s="172" t="n">
        <v>1.58730158730159</v>
      </c>
      <c r="F39" s="171" t="n">
        <v>0</v>
      </c>
      <c r="G39" s="171" t="n">
        <v>0</v>
      </c>
      <c r="H39" s="173"/>
      <c r="I39" s="170" t="n">
        <v>252</v>
      </c>
      <c r="J39" s="171" t="n">
        <v>256</v>
      </c>
      <c r="K39" s="173" t="n">
        <v>1.6</v>
      </c>
    </row>
    <row r="40" customFormat="false" ht="13.5" hidden="false" customHeight="false" outlineLevel="0" collapsed="false">
      <c r="A40" s="179" t="s">
        <v>164</v>
      </c>
      <c r="B40" s="1" t="s">
        <v>164</v>
      </c>
      <c r="C40" s="180" t="n">
        <v>750</v>
      </c>
      <c r="D40" s="181" t="n">
        <v>871</v>
      </c>
      <c r="E40" s="182" t="n">
        <v>16.1333332061768</v>
      </c>
      <c r="F40" s="183" t="n">
        <v>114</v>
      </c>
      <c r="G40" s="183" t="n">
        <v>192</v>
      </c>
      <c r="H40" s="184" t="n">
        <v>68.4210510253906</v>
      </c>
      <c r="I40" s="180" t="n">
        <v>864</v>
      </c>
      <c r="J40" s="181" t="n">
        <v>1063</v>
      </c>
      <c r="K40" s="185" t="n">
        <v>23.0324077606201</v>
      </c>
    </row>
    <row r="41" s="22" customFormat="true" ht="21.95" hidden="false" customHeight="true" outlineLevel="0" collapsed="false">
      <c r="A41" s="43"/>
      <c r="B41" s="169" t="s">
        <v>9</v>
      </c>
      <c r="C41" s="170" t="n">
        <v>750</v>
      </c>
      <c r="D41" s="171" t="n">
        <v>871</v>
      </c>
      <c r="E41" s="172" t="n">
        <v>16.1333333333333</v>
      </c>
      <c r="F41" s="171" t="n">
        <v>114</v>
      </c>
      <c r="G41" s="171" t="n">
        <v>192</v>
      </c>
      <c r="H41" s="173" t="n">
        <v>68.421052631579</v>
      </c>
      <c r="I41" s="170" t="n">
        <v>864</v>
      </c>
      <c r="J41" s="171" t="n">
        <v>1063</v>
      </c>
      <c r="K41" s="173" t="n">
        <v>23</v>
      </c>
    </row>
    <row r="42" customFormat="false" ht="13.5" hidden="false" customHeight="false" outlineLevel="0" collapsed="false">
      <c r="A42" s="179" t="s">
        <v>166</v>
      </c>
      <c r="B42" s="1" t="s">
        <v>166</v>
      </c>
      <c r="C42" s="180" t="n">
        <v>1269</v>
      </c>
      <c r="D42" s="181" t="n">
        <v>1117</v>
      </c>
      <c r="E42" s="182" t="n">
        <v>-11.9779357910156</v>
      </c>
      <c r="F42" s="183" t="n">
        <v>95</v>
      </c>
      <c r="G42" s="183" t="n">
        <v>66</v>
      </c>
      <c r="H42" s="184" t="n">
        <v>-30.5263156890869</v>
      </c>
      <c r="I42" s="180" t="n">
        <v>1364</v>
      </c>
      <c r="J42" s="181" t="n">
        <v>1183</v>
      </c>
      <c r="K42" s="185" t="n">
        <v>-13.2697944641113</v>
      </c>
    </row>
    <row r="43" s="22" customFormat="true" ht="21.95" hidden="false" customHeight="true" outlineLevel="0" collapsed="false">
      <c r="A43" s="43"/>
      <c r="B43" s="169" t="s">
        <v>9</v>
      </c>
      <c r="C43" s="170" t="n">
        <v>1269</v>
      </c>
      <c r="D43" s="171" t="n">
        <v>1117</v>
      </c>
      <c r="E43" s="172" t="n">
        <v>-12</v>
      </c>
      <c r="F43" s="171" t="n">
        <v>95</v>
      </c>
      <c r="G43" s="171" t="n">
        <v>66</v>
      </c>
      <c r="H43" s="173" t="n">
        <v>-30.5263157894737</v>
      </c>
      <c r="I43" s="186" t="n">
        <v>1364</v>
      </c>
      <c r="J43" s="187" t="n">
        <v>1183</v>
      </c>
      <c r="K43" s="188" t="n">
        <v>-13.2697947214076</v>
      </c>
    </row>
    <row r="44" s="22" customFormat="true" ht="21.95" hidden="false" customHeight="true" outlineLevel="0" collapsed="false">
      <c r="A44" s="20" t="s">
        <v>168</v>
      </c>
      <c r="B44" s="20"/>
      <c r="C44" s="175" t="n">
        <v>8835</v>
      </c>
      <c r="D44" s="176" t="n">
        <v>8334</v>
      </c>
      <c r="E44" s="177" t="n">
        <v>-5.67062818336163</v>
      </c>
      <c r="F44" s="176" t="n">
        <v>908</v>
      </c>
      <c r="G44" s="176" t="n">
        <v>942</v>
      </c>
      <c r="H44" s="178" t="n">
        <v>3.74449339207048</v>
      </c>
      <c r="I44" s="175" t="n">
        <v>9743</v>
      </c>
      <c r="J44" s="176" t="n">
        <v>9276</v>
      </c>
      <c r="K44" s="178" t="n">
        <v>-4.79318485066201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8Summer 2009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96" t="s">
        <v>301</v>
      </c>
      <c r="B2" s="96"/>
      <c r="C2" s="96"/>
      <c r="D2" s="96"/>
      <c r="E2" s="96"/>
      <c r="F2" s="96"/>
      <c r="G2" s="96"/>
      <c r="H2" s="96"/>
      <c r="I2" s="96"/>
      <c r="J2" s="96"/>
      <c r="K2" s="96"/>
    </row>
    <row r="4" customFormat="false" ht="15.75" hidden="false" customHeight="false" outlineLevel="0" collapsed="false">
      <c r="A4" s="16" t="s">
        <v>169</v>
      </c>
    </row>
    <row r="5" customFormat="false" ht="27.95" hidden="false" customHeight="true" outlineLevel="0" collapsed="false">
      <c r="A5" s="97"/>
      <c r="B5" s="97"/>
      <c r="C5" s="99" t="s">
        <v>4</v>
      </c>
      <c r="D5" s="99"/>
      <c r="E5" s="99"/>
      <c r="F5" s="53" t="s">
        <v>89</v>
      </c>
      <c r="G5" s="53"/>
      <c r="H5" s="53"/>
      <c r="I5" s="158" t="s">
        <v>9</v>
      </c>
      <c r="J5" s="158"/>
      <c r="K5" s="158"/>
    </row>
    <row r="6" customFormat="false" ht="25.5" hidden="false" customHeight="false" outlineLevel="0" collapsed="false">
      <c r="A6" s="100" t="s">
        <v>86</v>
      </c>
      <c r="B6" s="100" t="s">
        <v>87</v>
      </c>
      <c r="C6" s="160" t="s">
        <v>302</v>
      </c>
      <c r="D6" s="55" t="s">
        <v>303</v>
      </c>
      <c r="E6" s="161" t="s">
        <v>38</v>
      </c>
      <c r="F6" s="55" t="s">
        <v>302</v>
      </c>
      <c r="G6" s="55" t="s">
        <v>303</v>
      </c>
      <c r="H6" s="55" t="s">
        <v>38</v>
      </c>
      <c r="I6" s="160" t="s">
        <v>302</v>
      </c>
      <c r="J6" s="55" t="s">
        <v>303</v>
      </c>
      <c r="K6" s="55" t="s">
        <v>38</v>
      </c>
    </row>
    <row r="7" customFormat="false" ht="12.75" hidden="false" customHeight="false" outlineLevel="0" collapsed="false">
      <c r="A7" s="179" t="s">
        <v>170</v>
      </c>
      <c r="B7" s="1" t="s">
        <v>171</v>
      </c>
      <c r="C7" s="180" t="n">
        <v>0</v>
      </c>
      <c r="D7" s="181" t="n">
        <v>0</v>
      </c>
      <c r="E7" s="182"/>
      <c r="F7" s="183" t="n">
        <v>327</v>
      </c>
      <c r="G7" s="183" t="n">
        <v>312</v>
      </c>
      <c r="H7" s="184" t="n">
        <v>-4.58715581893921</v>
      </c>
      <c r="I7" s="189" t="n">
        <v>327</v>
      </c>
      <c r="J7" s="183" t="n">
        <v>312</v>
      </c>
      <c r="K7" s="184" t="n">
        <v>-4.58715581893921</v>
      </c>
    </row>
    <row r="8" customFormat="false" ht="12.75" hidden="false" customHeight="false" outlineLevel="0" collapsed="false">
      <c r="A8" s="179"/>
      <c r="B8" s="1" t="s">
        <v>173</v>
      </c>
      <c r="C8" s="180" t="n">
        <v>0</v>
      </c>
      <c r="D8" s="181" t="n">
        <v>0</v>
      </c>
      <c r="E8" s="182"/>
      <c r="F8" s="183" t="n">
        <v>0</v>
      </c>
      <c r="G8" s="183" t="n">
        <v>3</v>
      </c>
      <c r="H8" s="184"/>
      <c r="I8" s="180" t="n">
        <v>0</v>
      </c>
      <c r="J8" s="183" t="n">
        <v>3</v>
      </c>
      <c r="K8" s="184"/>
    </row>
    <row r="9" customFormat="false" ht="12.75" hidden="false" customHeight="false" outlineLevel="0" collapsed="false">
      <c r="A9" s="179"/>
      <c r="B9" s="1" t="s">
        <v>175</v>
      </c>
      <c r="C9" s="180" t="n">
        <v>0</v>
      </c>
      <c r="D9" s="181" t="n">
        <v>0</v>
      </c>
      <c r="E9" s="182"/>
      <c r="F9" s="183" t="n">
        <v>0</v>
      </c>
      <c r="G9" s="183" t="n">
        <v>14</v>
      </c>
      <c r="H9" s="184"/>
      <c r="I9" s="180" t="n">
        <v>0</v>
      </c>
      <c r="J9" s="183" t="n">
        <v>14</v>
      </c>
      <c r="K9" s="184"/>
    </row>
    <row r="10" customFormat="false" ht="12.75" hidden="false" customHeight="false" outlineLevel="0" collapsed="false">
      <c r="A10" s="179"/>
      <c r="B10" s="1" t="s">
        <v>177</v>
      </c>
      <c r="C10" s="180" t="n">
        <v>5</v>
      </c>
      <c r="D10" s="181" t="n">
        <v>0</v>
      </c>
      <c r="E10" s="182" t="n">
        <v>-100</v>
      </c>
      <c r="F10" s="183" t="n">
        <v>1427</v>
      </c>
      <c r="G10" s="183" t="n">
        <v>1332</v>
      </c>
      <c r="H10" s="184" t="n">
        <v>-6.65732336044312</v>
      </c>
      <c r="I10" s="180" t="n">
        <v>1432</v>
      </c>
      <c r="J10" s="183" t="n">
        <v>1332</v>
      </c>
      <c r="K10" s="184" t="n">
        <v>-6.98324012756348</v>
      </c>
    </row>
    <row r="11" customFormat="false" ht="12.75" hidden="false" customHeight="false" outlineLevel="0" collapsed="false">
      <c r="A11" s="179"/>
      <c r="B11" s="1" t="s">
        <v>181</v>
      </c>
      <c r="C11" s="180" t="n">
        <v>0</v>
      </c>
      <c r="D11" s="181" t="n">
        <v>0</v>
      </c>
      <c r="E11" s="182"/>
      <c r="F11" s="183" t="n">
        <v>0</v>
      </c>
      <c r="G11" s="183" t="n">
        <v>3</v>
      </c>
      <c r="H11" s="184"/>
      <c r="I11" s="180" t="n">
        <v>0</v>
      </c>
      <c r="J11" s="183" t="n">
        <v>3</v>
      </c>
      <c r="K11" s="184"/>
    </row>
    <row r="12" customFormat="false" ht="12.75" hidden="false" customHeight="false" outlineLevel="0" collapsed="false">
      <c r="A12" s="179"/>
      <c r="B12" s="1" t="s">
        <v>306</v>
      </c>
      <c r="C12" s="180" t="n">
        <v>0</v>
      </c>
      <c r="D12" s="181" t="n">
        <v>0</v>
      </c>
      <c r="E12" s="182"/>
      <c r="F12" s="183" t="n">
        <v>1</v>
      </c>
      <c r="G12" s="183" t="n">
        <v>0</v>
      </c>
      <c r="H12" s="184" t="n">
        <v>-100</v>
      </c>
      <c r="I12" s="180" t="n">
        <v>1</v>
      </c>
      <c r="J12" s="183" t="n">
        <v>0</v>
      </c>
      <c r="K12" s="184" t="n">
        <v>-100</v>
      </c>
    </row>
    <row r="13" customFormat="false" ht="13.5" hidden="false" customHeight="false" outlineLevel="0" collapsed="false">
      <c r="A13" s="179"/>
      <c r="B13" s="1" t="s">
        <v>183</v>
      </c>
      <c r="C13" s="180" t="n">
        <v>0</v>
      </c>
      <c r="D13" s="181" t="n">
        <v>0</v>
      </c>
      <c r="E13" s="182"/>
      <c r="F13" s="183" t="n">
        <v>12</v>
      </c>
      <c r="G13" s="183" t="n">
        <v>33</v>
      </c>
      <c r="H13" s="184" t="n">
        <v>175</v>
      </c>
      <c r="I13" s="180" t="n">
        <v>12</v>
      </c>
      <c r="J13" s="183" t="n">
        <v>33</v>
      </c>
      <c r="K13" s="184" t="n">
        <v>175</v>
      </c>
    </row>
    <row r="14" s="22" customFormat="true" ht="21.95" hidden="false" customHeight="true" outlineLevel="0" collapsed="false">
      <c r="A14" s="43"/>
      <c r="B14" s="169" t="s">
        <v>9</v>
      </c>
      <c r="C14" s="170" t="n">
        <v>5</v>
      </c>
      <c r="D14" s="171"/>
      <c r="E14" s="172" t="n">
        <v>-100</v>
      </c>
      <c r="F14" s="171" t="n">
        <v>1767</v>
      </c>
      <c r="G14" s="171" t="n">
        <v>1697</v>
      </c>
      <c r="H14" s="173" t="n">
        <v>-3.96151669496321</v>
      </c>
      <c r="I14" s="170" t="n">
        <v>1772</v>
      </c>
      <c r="J14" s="171" t="n">
        <v>1697</v>
      </c>
      <c r="K14" s="173" t="n">
        <v>-4.2</v>
      </c>
    </row>
    <row r="15" customFormat="false" ht="13.5" hidden="false" customHeight="false" outlineLevel="0" collapsed="false">
      <c r="A15" s="179" t="s">
        <v>185</v>
      </c>
      <c r="B15" s="1" t="s">
        <v>186</v>
      </c>
      <c r="C15" s="180" t="n">
        <v>345</v>
      </c>
      <c r="D15" s="181" t="n">
        <v>217</v>
      </c>
      <c r="E15" s="182" t="n">
        <v>-37.1014518737793</v>
      </c>
      <c r="F15" s="183" t="n">
        <v>2426</v>
      </c>
      <c r="G15" s="183" t="n">
        <v>2572</v>
      </c>
      <c r="H15" s="184" t="n">
        <v>6.01813697814941</v>
      </c>
      <c r="I15" s="180" t="n">
        <v>2771</v>
      </c>
      <c r="J15" s="183" t="n">
        <v>2789</v>
      </c>
      <c r="K15" s="184" t="n">
        <v>0.649584949016571</v>
      </c>
    </row>
    <row r="16" s="22" customFormat="true" ht="21.95" hidden="false" customHeight="true" outlineLevel="0" collapsed="false">
      <c r="A16" s="43"/>
      <c r="B16" s="169" t="s">
        <v>9</v>
      </c>
      <c r="C16" s="170" t="n">
        <v>345</v>
      </c>
      <c r="D16" s="171" t="n">
        <v>217</v>
      </c>
      <c r="E16" s="172" t="n">
        <v>-37.1014492753623</v>
      </c>
      <c r="F16" s="171" t="n">
        <v>2426</v>
      </c>
      <c r="G16" s="171" t="n">
        <v>2572</v>
      </c>
      <c r="H16" s="173" t="n">
        <v>6.01813685078318</v>
      </c>
      <c r="I16" s="170" t="n">
        <v>2771</v>
      </c>
      <c r="J16" s="171" t="n">
        <v>2789</v>
      </c>
      <c r="K16" s="173" t="n">
        <v>0.6</v>
      </c>
    </row>
    <row r="17" customFormat="false" ht="12.75" hidden="false" customHeight="false" outlineLevel="0" collapsed="false">
      <c r="A17" s="179" t="s">
        <v>190</v>
      </c>
      <c r="B17" s="1" t="s">
        <v>191</v>
      </c>
      <c r="C17" s="180" t="n">
        <v>39</v>
      </c>
      <c r="D17" s="181" t="n">
        <v>126</v>
      </c>
      <c r="E17" s="182" t="n">
        <v>223.076919555664</v>
      </c>
      <c r="F17" s="183" t="n">
        <v>4</v>
      </c>
      <c r="G17" s="183" t="n">
        <v>4</v>
      </c>
      <c r="H17" s="184" t="n">
        <v>0</v>
      </c>
      <c r="I17" s="180" t="n">
        <v>43</v>
      </c>
      <c r="J17" s="183" t="n">
        <v>130</v>
      </c>
      <c r="K17" s="184" t="n">
        <v>202.325576782227</v>
      </c>
    </row>
    <row r="18" customFormat="false" ht="12.75" hidden="false" customHeight="false" outlineLevel="0" collapsed="false">
      <c r="A18" s="179"/>
      <c r="B18" s="1" t="s">
        <v>193</v>
      </c>
      <c r="C18" s="180" t="n">
        <v>195</v>
      </c>
      <c r="D18" s="181" t="n">
        <v>248</v>
      </c>
      <c r="E18" s="182" t="n">
        <v>27.1794891357422</v>
      </c>
      <c r="F18" s="183" t="n">
        <v>117</v>
      </c>
      <c r="G18" s="183" t="n">
        <v>272</v>
      </c>
      <c r="H18" s="184" t="n">
        <v>132.478637695313</v>
      </c>
      <c r="I18" s="180" t="n">
        <v>312</v>
      </c>
      <c r="J18" s="183" t="n">
        <v>520</v>
      </c>
      <c r="K18" s="184" t="n">
        <v>66.6666717529297</v>
      </c>
    </row>
    <row r="19" customFormat="false" ht="12.75" hidden="false" customHeight="false" outlineLevel="0" collapsed="false">
      <c r="A19" s="179"/>
      <c r="B19" s="1" t="s">
        <v>195</v>
      </c>
      <c r="C19" s="180" t="n">
        <v>48</v>
      </c>
      <c r="D19" s="181" t="n">
        <v>36</v>
      </c>
      <c r="E19" s="182" t="n">
        <v>-25</v>
      </c>
      <c r="F19" s="183" t="n">
        <v>93</v>
      </c>
      <c r="G19" s="183" t="n">
        <v>78</v>
      </c>
      <c r="H19" s="184" t="n">
        <v>-16.1290321350098</v>
      </c>
      <c r="I19" s="180" t="n">
        <v>141</v>
      </c>
      <c r="J19" s="183" t="n">
        <v>114</v>
      </c>
      <c r="K19" s="184" t="n">
        <v>-19.1489372253418</v>
      </c>
    </row>
    <row r="20" customFormat="false" ht="12.75" hidden="false" customHeight="false" outlineLevel="0" collapsed="false">
      <c r="A20" s="179"/>
      <c r="B20" s="1" t="s">
        <v>197</v>
      </c>
      <c r="C20" s="180" t="n">
        <v>57</v>
      </c>
      <c r="D20" s="181" t="n">
        <v>28</v>
      </c>
      <c r="E20" s="182" t="n">
        <v>-50.877197265625</v>
      </c>
      <c r="F20" s="183" t="n">
        <v>81</v>
      </c>
      <c r="G20" s="183" t="n">
        <v>52</v>
      </c>
      <c r="H20" s="184" t="n">
        <v>-35.8024673461914</v>
      </c>
      <c r="I20" s="180" t="n">
        <v>138</v>
      </c>
      <c r="J20" s="183" t="n">
        <v>80</v>
      </c>
      <c r="K20" s="184" t="n">
        <v>-42.0289840698242</v>
      </c>
    </row>
    <row r="21" customFormat="false" ht="12.75" hidden="false" customHeight="false" outlineLevel="0" collapsed="false">
      <c r="A21" s="179"/>
      <c r="B21" s="1" t="s">
        <v>199</v>
      </c>
      <c r="C21" s="180" t="n">
        <v>47</v>
      </c>
      <c r="D21" s="181" t="n">
        <v>42</v>
      </c>
      <c r="E21" s="182" t="n">
        <v>-10.638298034668</v>
      </c>
      <c r="F21" s="183" t="n">
        <v>0</v>
      </c>
      <c r="G21" s="183" t="n">
        <v>0</v>
      </c>
      <c r="H21" s="184"/>
      <c r="I21" s="180" t="n">
        <v>47</v>
      </c>
      <c r="J21" s="183" t="n">
        <v>42</v>
      </c>
      <c r="K21" s="184" t="n">
        <v>-10.638298034668</v>
      </c>
    </row>
    <row r="22" customFormat="false" ht="13.5" hidden="false" customHeight="false" outlineLevel="0" collapsed="false">
      <c r="A22" s="179"/>
      <c r="B22" s="1" t="s">
        <v>201</v>
      </c>
      <c r="C22" s="180" t="n">
        <v>0</v>
      </c>
      <c r="D22" s="181" t="n">
        <v>0</v>
      </c>
      <c r="E22" s="182"/>
      <c r="F22" s="183" t="n">
        <v>16</v>
      </c>
      <c r="G22" s="183" t="n">
        <v>36</v>
      </c>
      <c r="H22" s="184" t="n">
        <v>125</v>
      </c>
      <c r="I22" s="180" t="n">
        <v>16</v>
      </c>
      <c r="J22" s="183" t="n">
        <v>36</v>
      </c>
      <c r="K22" s="184" t="n">
        <v>125</v>
      </c>
    </row>
    <row r="23" s="22" customFormat="true" ht="21.95" hidden="false" customHeight="true" outlineLevel="0" collapsed="false">
      <c r="A23" s="43"/>
      <c r="B23" s="169" t="s">
        <v>9</v>
      </c>
      <c r="C23" s="170" t="n">
        <v>386</v>
      </c>
      <c r="D23" s="171" t="n">
        <v>480</v>
      </c>
      <c r="E23" s="172" t="n">
        <v>24.3523316062176</v>
      </c>
      <c r="F23" s="171" t="n">
        <v>311</v>
      </c>
      <c r="G23" s="171" t="n">
        <v>442</v>
      </c>
      <c r="H23" s="173" t="n">
        <v>42.1221864951769</v>
      </c>
      <c r="I23" s="170" t="n">
        <v>697</v>
      </c>
      <c r="J23" s="171" t="n">
        <v>922</v>
      </c>
      <c r="K23" s="173" t="n">
        <v>32.3</v>
      </c>
    </row>
    <row r="24" customFormat="false" ht="13.5" hidden="false" customHeight="false" outlineLevel="0" collapsed="false">
      <c r="A24" s="179" t="s">
        <v>203</v>
      </c>
      <c r="B24" s="1" t="s">
        <v>204</v>
      </c>
      <c r="C24" s="180" t="n">
        <v>1505</v>
      </c>
      <c r="D24" s="181" t="n">
        <v>1904</v>
      </c>
      <c r="E24" s="182" t="n">
        <v>26.5116271972656</v>
      </c>
      <c r="F24" s="183" t="n">
        <v>124</v>
      </c>
      <c r="G24" s="183" t="n">
        <v>64</v>
      </c>
      <c r="H24" s="184" t="n">
        <v>-48.3870964050293</v>
      </c>
      <c r="I24" s="180" t="n">
        <v>1629</v>
      </c>
      <c r="J24" s="183" t="n">
        <v>1968</v>
      </c>
      <c r="K24" s="184" t="n">
        <v>20.8103141784668</v>
      </c>
    </row>
    <row r="25" s="22" customFormat="true" ht="21.95" hidden="false" customHeight="true" outlineLevel="0" collapsed="false">
      <c r="A25" s="43"/>
      <c r="B25" s="169" t="s">
        <v>9</v>
      </c>
      <c r="C25" s="170" t="n">
        <v>1505</v>
      </c>
      <c r="D25" s="171" t="n">
        <v>1904</v>
      </c>
      <c r="E25" s="172" t="n">
        <v>26.5116279069767</v>
      </c>
      <c r="F25" s="171" t="n">
        <v>124</v>
      </c>
      <c r="G25" s="171" t="n">
        <v>64</v>
      </c>
      <c r="H25" s="173" t="n">
        <v>-48.3870967741936</v>
      </c>
      <c r="I25" s="170" t="n">
        <v>1629</v>
      </c>
      <c r="J25" s="171" t="n">
        <v>1968</v>
      </c>
      <c r="K25" s="173" t="n">
        <v>20.8</v>
      </c>
    </row>
    <row r="26" customFormat="false" ht="12.75" hidden="false" customHeight="false" outlineLevel="0" collapsed="false">
      <c r="A26" s="179" t="s">
        <v>206</v>
      </c>
      <c r="B26" s="1" t="s">
        <v>12</v>
      </c>
      <c r="C26" s="180" t="n">
        <v>0</v>
      </c>
      <c r="D26" s="181" t="n">
        <v>0</v>
      </c>
      <c r="E26" s="182"/>
      <c r="F26" s="183" t="n">
        <v>198</v>
      </c>
      <c r="G26" s="183" t="n">
        <v>180</v>
      </c>
      <c r="H26" s="184" t="n">
        <v>-9.09090900421143</v>
      </c>
      <c r="I26" s="180" t="n">
        <v>198</v>
      </c>
      <c r="J26" s="183" t="n">
        <v>180</v>
      </c>
      <c r="K26" s="184" t="n">
        <v>-9.09090900421143</v>
      </c>
    </row>
    <row r="27" customFormat="false" ht="13.5" hidden="false" customHeight="false" outlineLevel="0" collapsed="false">
      <c r="A27" s="179"/>
      <c r="B27" s="1" t="s">
        <v>208</v>
      </c>
      <c r="C27" s="180" t="n">
        <v>0</v>
      </c>
      <c r="D27" s="181" t="n">
        <v>0</v>
      </c>
      <c r="E27" s="182"/>
      <c r="F27" s="183" t="n">
        <v>245</v>
      </c>
      <c r="G27" s="183" t="n">
        <v>12</v>
      </c>
      <c r="H27" s="184" t="n">
        <v>-95.1020431518555</v>
      </c>
      <c r="I27" s="180" t="n">
        <v>245</v>
      </c>
      <c r="J27" s="183" t="n">
        <v>12</v>
      </c>
      <c r="K27" s="184" t="n">
        <v>-95.1020431518555</v>
      </c>
    </row>
    <row r="28" s="22" customFormat="true" ht="21.95" hidden="false" customHeight="true" outlineLevel="0" collapsed="false">
      <c r="A28" s="43"/>
      <c r="B28" s="169" t="s">
        <v>9</v>
      </c>
      <c r="C28" s="170"/>
      <c r="D28" s="171"/>
      <c r="E28" s="172"/>
      <c r="F28" s="171" t="n">
        <v>443</v>
      </c>
      <c r="G28" s="171" t="n">
        <v>192</v>
      </c>
      <c r="H28" s="173" t="n">
        <v>-56.6591422121896</v>
      </c>
      <c r="I28" s="170" t="n">
        <v>443</v>
      </c>
      <c r="J28" s="171" t="n">
        <v>192</v>
      </c>
      <c r="K28" s="173" t="n">
        <v>-56.7</v>
      </c>
    </row>
    <row r="29" customFormat="false" ht="12.75" hidden="false" customHeight="false" outlineLevel="0" collapsed="false">
      <c r="A29" s="179" t="s">
        <v>210</v>
      </c>
      <c r="B29" s="1" t="s">
        <v>307</v>
      </c>
      <c r="C29" s="180" t="n">
        <v>0</v>
      </c>
      <c r="D29" s="181" t="n">
        <v>0</v>
      </c>
      <c r="E29" s="182"/>
      <c r="F29" s="183" t="n">
        <v>33</v>
      </c>
      <c r="G29" s="183" t="n">
        <v>0</v>
      </c>
      <c r="H29" s="184" t="n">
        <v>-100</v>
      </c>
      <c r="I29" s="180" t="n">
        <v>33</v>
      </c>
      <c r="J29" s="183" t="n">
        <v>0</v>
      </c>
      <c r="K29" s="184" t="n">
        <v>-100</v>
      </c>
    </row>
    <row r="30" customFormat="false" ht="12.75" hidden="false" customHeight="false" outlineLevel="0" collapsed="false">
      <c r="A30" s="179"/>
      <c r="B30" s="1" t="s">
        <v>211</v>
      </c>
      <c r="C30" s="180" t="n">
        <v>300</v>
      </c>
      <c r="D30" s="181" t="n">
        <v>270</v>
      </c>
      <c r="E30" s="182" t="n">
        <v>-10</v>
      </c>
      <c r="F30" s="183" t="n">
        <v>195</v>
      </c>
      <c r="G30" s="183" t="n">
        <v>144</v>
      </c>
      <c r="H30" s="184" t="n">
        <v>-26.1538467407227</v>
      </c>
      <c r="I30" s="180" t="n">
        <v>495</v>
      </c>
      <c r="J30" s="183" t="n">
        <v>414</v>
      </c>
      <c r="K30" s="184" t="n">
        <v>-16.3636360168457</v>
      </c>
    </row>
    <row r="31" customFormat="false" ht="12.75" hidden="false" customHeight="false" outlineLevel="0" collapsed="false">
      <c r="A31" s="179"/>
      <c r="B31" s="1" t="s">
        <v>213</v>
      </c>
      <c r="C31" s="180" t="n">
        <v>119</v>
      </c>
      <c r="D31" s="181" t="n">
        <v>146</v>
      </c>
      <c r="E31" s="182" t="n">
        <v>22.6890754699707</v>
      </c>
      <c r="F31" s="183" t="n">
        <v>375</v>
      </c>
      <c r="G31" s="183" t="n">
        <v>377</v>
      </c>
      <c r="H31" s="184" t="n">
        <v>0.53333330154419</v>
      </c>
      <c r="I31" s="180" t="n">
        <v>494</v>
      </c>
      <c r="J31" s="183" t="n">
        <v>523</v>
      </c>
      <c r="K31" s="184" t="n">
        <v>5.87044525146484</v>
      </c>
    </row>
    <row r="32" customFormat="false" ht="12.75" hidden="false" customHeight="false" outlineLevel="0" collapsed="false">
      <c r="A32" s="179"/>
      <c r="B32" s="1" t="s">
        <v>215</v>
      </c>
      <c r="C32" s="180" t="n">
        <v>122</v>
      </c>
      <c r="D32" s="181" t="n">
        <v>158</v>
      </c>
      <c r="E32" s="182" t="n">
        <v>29.5081977844238</v>
      </c>
      <c r="F32" s="183" t="n">
        <v>390</v>
      </c>
      <c r="G32" s="183" t="n">
        <v>213</v>
      </c>
      <c r="H32" s="184" t="n">
        <v>-45.3846168518066</v>
      </c>
      <c r="I32" s="180" t="n">
        <v>512</v>
      </c>
      <c r="J32" s="183" t="n">
        <v>371</v>
      </c>
      <c r="K32" s="184" t="n">
        <v>-27.5390625</v>
      </c>
    </row>
    <row r="33" customFormat="false" ht="12.75" hidden="false" customHeight="false" outlineLevel="0" collapsed="false">
      <c r="A33" s="179"/>
      <c r="B33" s="1" t="s">
        <v>217</v>
      </c>
      <c r="C33" s="180" t="n">
        <v>217</v>
      </c>
      <c r="D33" s="181" t="n">
        <v>205</v>
      </c>
      <c r="E33" s="182" t="n">
        <v>-5.529953956604</v>
      </c>
      <c r="F33" s="183" t="n">
        <v>653</v>
      </c>
      <c r="G33" s="183" t="n">
        <v>636</v>
      </c>
      <c r="H33" s="184" t="n">
        <v>-2.60336899757385</v>
      </c>
      <c r="I33" s="180" t="n">
        <v>870</v>
      </c>
      <c r="J33" s="183" t="n">
        <v>841</v>
      </c>
      <c r="K33" s="184" t="n">
        <v>-3.33333349227905</v>
      </c>
    </row>
    <row r="34" customFormat="false" ht="12.75" hidden="false" customHeight="false" outlineLevel="0" collapsed="false">
      <c r="A34" s="179"/>
      <c r="B34" s="1" t="s">
        <v>219</v>
      </c>
      <c r="C34" s="180" t="n">
        <v>486</v>
      </c>
      <c r="D34" s="181" t="n">
        <v>497</v>
      </c>
      <c r="E34" s="182" t="n">
        <v>2.26337432861328</v>
      </c>
      <c r="F34" s="183" t="n">
        <v>1046</v>
      </c>
      <c r="G34" s="183" t="n">
        <v>1036</v>
      </c>
      <c r="H34" s="184" t="n">
        <v>-0.956022918224335</v>
      </c>
      <c r="I34" s="180" t="n">
        <v>1532</v>
      </c>
      <c r="J34" s="183" t="n">
        <v>1533</v>
      </c>
      <c r="K34" s="184" t="n">
        <v>0.0652741491794586</v>
      </c>
    </row>
    <row r="35" customFormat="false" ht="13.5" hidden="false" customHeight="false" outlineLevel="0" collapsed="false">
      <c r="A35" s="179"/>
      <c r="B35" s="1" t="s">
        <v>221</v>
      </c>
      <c r="C35" s="180" t="n">
        <v>0</v>
      </c>
      <c r="D35" s="181" t="n">
        <v>37</v>
      </c>
      <c r="E35" s="182"/>
      <c r="F35" s="183" t="n">
        <v>139</v>
      </c>
      <c r="G35" s="183" t="n">
        <v>174</v>
      </c>
      <c r="H35" s="184" t="n">
        <v>25.1798572540283</v>
      </c>
      <c r="I35" s="180" t="n">
        <v>139</v>
      </c>
      <c r="J35" s="183" t="n">
        <v>211</v>
      </c>
      <c r="K35" s="184" t="n">
        <v>51.7985572814941</v>
      </c>
    </row>
    <row r="36" s="22" customFormat="true" ht="21.95" hidden="false" customHeight="true" outlineLevel="0" collapsed="false">
      <c r="A36" s="43"/>
      <c r="B36" s="169" t="s">
        <v>9</v>
      </c>
      <c r="C36" s="170" t="n">
        <v>1244</v>
      </c>
      <c r="D36" s="171" t="n">
        <v>1313</v>
      </c>
      <c r="E36" s="172" t="n">
        <v>5.5</v>
      </c>
      <c r="F36" s="171" t="n">
        <v>2831</v>
      </c>
      <c r="G36" s="171" t="n">
        <v>2580</v>
      </c>
      <c r="H36" s="173" t="n">
        <v>-8.86612504415401</v>
      </c>
      <c r="I36" s="170" t="n">
        <v>4075</v>
      </c>
      <c r="J36" s="171" t="n">
        <v>3893</v>
      </c>
      <c r="K36" s="173" t="n">
        <v>-4.46625766871166</v>
      </c>
    </row>
    <row r="37" s="22" customFormat="true" ht="21.95" hidden="false" customHeight="true" outlineLevel="0" collapsed="false">
      <c r="A37" s="20" t="s">
        <v>223</v>
      </c>
      <c r="B37" s="20"/>
      <c r="C37" s="175" t="n">
        <v>3485</v>
      </c>
      <c r="D37" s="176" t="n">
        <v>3914</v>
      </c>
      <c r="E37" s="177" t="n">
        <v>12.3098995695839</v>
      </c>
      <c r="F37" s="176" t="n">
        <v>7902</v>
      </c>
      <c r="G37" s="176" t="n">
        <v>7547</v>
      </c>
      <c r="H37" s="178" t="n">
        <v>-4.49253353581372</v>
      </c>
      <c r="I37" s="175" t="n">
        <v>11387</v>
      </c>
      <c r="J37" s="176" t="n">
        <v>11461</v>
      </c>
      <c r="K37" s="178" t="n">
        <v>0.649863879863002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8Summer 2009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96" t="s">
        <v>301</v>
      </c>
      <c r="B2" s="96"/>
      <c r="C2" s="96"/>
      <c r="D2" s="96"/>
      <c r="E2" s="96"/>
      <c r="F2" s="96"/>
      <c r="G2" s="96"/>
      <c r="H2" s="96"/>
      <c r="I2" s="96"/>
      <c r="J2" s="96"/>
      <c r="K2" s="96"/>
    </row>
    <row r="4" customFormat="false" ht="15.75" hidden="false" customHeight="false" outlineLevel="0" collapsed="false">
      <c r="A4" s="16" t="s">
        <v>224</v>
      </c>
    </row>
    <row r="5" customFormat="false" ht="27.95" hidden="false" customHeight="true" outlineLevel="0" collapsed="false">
      <c r="A5" s="97"/>
      <c r="B5" s="97"/>
      <c r="C5" s="99" t="s">
        <v>4</v>
      </c>
      <c r="D5" s="99"/>
      <c r="E5" s="99"/>
      <c r="F5" s="53" t="s">
        <v>89</v>
      </c>
      <c r="G5" s="53"/>
      <c r="H5" s="53"/>
      <c r="I5" s="158" t="s">
        <v>9</v>
      </c>
      <c r="J5" s="158"/>
      <c r="K5" s="158"/>
    </row>
    <row r="6" customFormat="false" ht="25.5" hidden="false" customHeight="false" outlineLevel="0" collapsed="false">
      <c r="A6" s="100" t="s">
        <v>86</v>
      </c>
      <c r="B6" s="100" t="s">
        <v>87</v>
      </c>
      <c r="C6" s="160" t="s">
        <v>302</v>
      </c>
      <c r="D6" s="55" t="s">
        <v>303</v>
      </c>
      <c r="E6" s="161" t="s">
        <v>38</v>
      </c>
      <c r="F6" s="55" t="s">
        <v>302</v>
      </c>
      <c r="G6" s="55" t="s">
        <v>303</v>
      </c>
      <c r="H6" s="55" t="s">
        <v>38</v>
      </c>
      <c r="I6" s="160" t="s">
        <v>302</v>
      </c>
      <c r="J6" s="55" t="s">
        <v>303</v>
      </c>
      <c r="K6" s="55" t="s">
        <v>38</v>
      </c>
    </row>
    <row r="7" customFormat="false" ht="12.75" hidden="false" customHeight="false" outlineLevel="0" collapsed="false">
      <c r="A7" s="179" t="s">
        <v>225</v>
      </c>
      <c r="B7" s="1" t="s">
        <v>226</v>
      </c>
      <c r="C7" s="180" t="n">
        <v>0</v>
      </c>
      <c r="D7" s="181" t="n">
        <v>0</v>
      </c>
      <c r="E7" s="182"/>
      <c r="F7" s="183" t="n">
        <v>20</v>
      </c>
      <c r="G7" s="183" t="n">
        <v>12</v>
      </c>
      <c r="H7" s="184" t="n">
        <v>-40</v>
      </c>
      <c r="I7" s="180" t="n">
        <v>20</v>
      </c>
      <c r="J7" s="181" t="n">
        <v>12</v>
      </c>
      <c r="K7" s="185" t="n">
        <v>-40</v>
      </c>
    </row>
    <row r="8" customFormat="false" ht="13.5" hidden="false" customHeight="false" outlineLevel="0" collapsed="false">
      <c r="A8" s="179"/>
      <c r="B8" s="1" t="s">
        <v>231</v>
      </c>
      <c r="C8" s="180" t="n">
        <v>47</v>
      </c>
      <c r="D8" s="181" t="n">
        <v>0</v>
      </c>
      <c r="E8" s="182" t="n">
        <v>-100</v>
      </c>
      <c r="F8" s="183" t="n">
        <v>0</v>
      </c>
      <c r="G8" s="183" t="n">
        <v>0</v>
      </c>
      <c r="H8" s="184"/>
      <c r="I8" s="180" t="n">
        <v>47</v>
      </c>
      <c r="J8" s="181" t="n">
        <v>0</v>
      </c>
      <c r="K8" s="185" t="n">
        <v>-100</v>
      </c>
    </row>
    <row r="9" s="22" customFormat="true" ht="21.95" hidden="false" customHeight="true" outlineLevel="0" collapsed="false">
      <c r="A9" s="43"/>
      <c r="B9" s="169" t="s">
        <v>9</v>
      </c>
      <c r="C9" s="170" t="n">
        <v>47</v>
      </c>
      <c r="D9" s="190" t="s">
        <v>17</v>
      </c>
      <c r="E9" s="172" t="n">
        <v>-100</v>
      </c>
      <c r="F9" s="171" t="n">
        <v>20</v>
      </c>
      <c r="G9" s="171" t="n">
        <v>12</v>
      </c>
      <c r="H9" s="173" t="n">
        <v>-40</v>
      </c>
      <c r="I9" s="170" t="n">
        <v>67</v>
      </c>
      <c r="J9" s="171" t="n">
        <v>12</v>
      </c>
      <c r="K9" s="173" t="n">
        <v>-82.1</v>
      </c>
    </row>
    <row r="10" customFormat="false" ht="12.75" hidden="false" customHeight="false" outlineLevel="0" collapsed="false">
      <c r="A10" s="179" t="s">
        <v>228</v>
      </c>
      <c r="B10" s="1" t="s">
        <v>229</v>
      </c>
      <c r="C10" s="180" t="n">
        <v>17</v>
      </c>
      <c r="D10" s="181" t="n">
        <v>0</v>
      </c>
      <c r="E10" s="182" t="n">
        <v>-100</v>
      </c>
      <c r="F10" s="183" t="n">
        <v>9</v>
      </c>
      <c r="G10" s="183" t="n">
        <v>16</v>
      </c>
      <c r="H10" s="184" t="n">
        <v>77.7777786254883</v>
      </c>
      <c r="I10" s="180" t="n">
        <v>26</v>
      </c>
      <c r="J10" s="181" t="n">
        <v>16</v>
      </c>
      <c r="K10" s="185" t="n">
        <v>-38.461540222168</v>
      </c>
    </row>
    <row r="11" customFormat="false" ht="12.75" hidden="false" customHeight="false" outlineLevel="0" collapsed="false">
      <c r="A11" s="179"/>
      <c r="B11" s="1" t="s">
        <v>231</v>
      </c>
      <c r="C11" s="180" t="n">
        <v>103</v>
      </c>
      <c r="D11" s="181" t="n">
        <v>1</v>
      </c>
      <c r="E11" s="182" t="n">
        <v>-99.0291213989258</v>
      </c>
      <c r="F11" s="183" t="n">
        <v>0</v>
      </c>
      <c r="G11" s="183" t="n">
        <v>0</v>
      </c>
      <c r="H11" s="184"/>
      <c r="I11" s="180" t="n">
        <v>103</v>
      </c>
      <c r="J11" s="181" t="n">
        <v>1</v>
      </c>
      <c r="K11" s="185" t="n">
        <v>-99.0291213989258</v>
      </c>
    </row>
    <row r="12" customFormat="false" ht="13.5" hidden="false" customHeight="false" outlineLevel="0" collapsed="false">
      <c r="A12" s="179"/>
      <c r="B12" s="1" t="s">
        <v>308</v>
      </c>
      <c r="C12" s="180" t="n">
        <v>0</v>
      </c>
      <c r="D12" s="181" t="n">
        <v>0</v>
      </c>
      <c r="E12" s="182"/>
      <c r="F12" s="183" t="n">
        <v>17</v>
      </c>
      <c r="G12" s="183" t="n">
        <v>0</v>
      </c>
      <c r="H12" s="184" t="n">
        <v>-100</v>
      </c>
      <c r="I12" s="180" t="n">
        <v>17</v>
      </c>
      <c r="J12" s="181" t="n">
        <v>0</v>
      </c>
      <c r="K12" s="185" t="n">
        <v>-100</v>
      </c>
    </row>
    <row r="13" s="22" customFormat="true" ht="21.95" hidden="false" customHeight="true" outlineLevel="0" collapsed="false">
      <c r="A13" s="43"/>
      <c r="B13" s="169" t="s">
        <v>9</v>
      </c>
      <c r="C13" s="170" t="n">
        <v>120</v>
      </c>
      <c r="D13" s="171" t="n">
        <v>1</v>
      </c>
      <c r="E13" s="172" t="n">
        <v>-99.1666666666667</v>
      </c>
      <c r="F13" s="171" t="n">
        <v>26</v>
      </c>
      <c r="G13" s="171" t="n">
        <v>16</v>
      </c>
      <c r="H13" s="173" t="n">
        <v>-38.4615384615385</v>
      </c>
      <c r="I13" s="170" t="n">
        <v>146</v>
      </c>
      <c r="J13" s="171" t="n">
        <v>17</v>
      </c>
      <c r="K13" s="173" t="n">
        <v>-88.4</v>
      </c>
    </row>
    <row r="14" customFormat="false" ht="12.75" hidden="false" customHeight="false" outlineLevel="0" collapsed="false">
      <c r="A14" s="179" t="s">
        <v>233</v>
      </c>
      <c r="B14" s="1" t="s">
        <v>233</v>
      </c>
      <c r="C14" s="180" t="n">
        <v>0</v>
      </c>
      <c r="D14" s="181" t="n">
        <v>0</v>
      </c>
      <c r="E14" s="182"/>
      <c r="F14" s="183" t="n">
        <v>56</v>
      </c>
      <c r="G14" s="183" t="n">
        <v>23</v>
      </c>
      <c r="H14" s="184" t="n">
        <v>-58.9285736083984</v>
      </c>
      <c r="I14" s="180" t="n">
        <v>56</v>
      </c>
      <c r="J14" s="181" t="n">
        <v>23</v>
      </c>
      <c r="K14" s="185" t="n">
        <v>-58.9285736083984</v>
      </c>
    </row>
    <row r="15" customFormat="false" ht="13.5" hidden="false" customHeight="false" outlineLevel="0" collapsed="false">
      <c r="A15" s="179"/>
      <c r="B15" s="1" t="s">
        <v>231</v>
      </c>
      <c r="C15" s="180" t="n">
        <v>18</v>
      </c>
      <c r="D15" s="181" t="n">
        <v>6</v>
      </c>
      <c r="E15" s="182" t="n">
        <v>-66.6666717529297</v>
      </c>
      <c r="F15" s="183" t="n">
        <v>0</v>
      </c>
      <c r="G15" s="183" t="n">
        <v>0</v>
      </c>
      <c r="H15" s="184"/>
      <c r="I15" s="180" t="n">
        <v>18</v>
      </c>
      <c r="J15" s="181" t="n">
        <v>6</v>
      </c>
      <c r="K15" s="185" t="n">
        <v>-66.6666717529297</v>
      </c>
    </row>
    <row r="16" s="22" customFormat="true" ht="21.95" hidden="false" customHeight="true" outlineLevel="0" collapsed="false">
      <c r="A16" s="43"/>
      <c r="B16" s="169" t="s">
        <v>9</v>
      </c>
      <c r="C16" s="170" t="n">
        <v>18</v>
      </c>
      <c r="D16" s="171" t="n">
        <v>6</v>
      </c>
      <c r="E16" s="172" t="n">
        <v>-66.6666666666667</v>
      </c>
      <c r="F16" s="171" t="n">
        <v>56</v>
      </c>
      <c r="G16" s="171" t="n">
        <v>23</v>
      </c>
      <c r="H16" s="173" t="n">
        <v>-58.9285714285714</v>
      </c>
      <c r="I16" s="170" t="n">
        <v>74</v>
      </c>
      <c r="J16" s="171" t="n">
        <v>29</v>
      </c>
      <c r="K16" s="173" t="n">
        <v>-60.8</v>
      </c>
    </row>
    <row r="17" customFormat="false" ht="12.75" hidden="false" customHeight="false" outlineLevel="0" collapsed="false">
      <c r="A17" s="179" t="s">
        <v>235</v>
      </c>
      <c r="B17" s="1" t="s">
        <v>236</v>
      </c>
      <c r="C17" s="180" t="n">
        <v>3</v>
      </c>
      <c r="D17" s="181" t="n">
        <v>23</v>
      </c>
      <c r="E17" s="182" t="n">
        <v>666.666625976563</v>
      </c>
      <c r="F17" s="183" t="n">
        <v>0</v>
      </c>
      <c r="G17" s="183" t="n">
        <v>0</v>
      </c>
      <c r="H17" s="184"/>
      <c r="I17" s="180" t="n">
        <v>3</v>
      </c>
      <c r="J17" s="181" t="n">
        <v>23</v>
      </c>
      <c r="K17" s="185" t="n">
        <v>666.666625976563</v>
      </c>
    </row>
    <row r="18" customFormat="false" ht="12.75" hidden="false" customHeight="false" outlineLevel="0" collapsed="false">
      <c r="A18" s="179"/>
      <c r="B18" s="1" t="s">
        <v>309</v>
      </c>
      <c r="C18" s="180" t="n">
        <v>12</v>
      </c>
      <c r="D18" s="181" t="n">
        <v>0</v>
      </c>
      <c r="E18" s="182" t="n">
        <v>-100</v>
      </c>
      <c r="F18" s="183" t="n">
        <v>0</v>
      </c>
      <c r="G18" s="183" t="n">
        <v>0</v>
      </c>
      <c r="H18" s="184"/>
      <c r="I18" s="180" t="n">
        <v>12</v>
      </c>
      <c r="J18" s="181" t="n">
        <v>0</v>
      </c>
      <c r="K18" s="185" t="n">
        <v>-100</v>
      </c>
    </row>
    <row r="19" customFormat="false" ht="12.75" hidden="false" customHeight="false" outlineLevel="0" collapsed="false">
      <c r="A19" s="179"/>
      <c r="B19" s="1" t="s">
        <v>238</v>
      </c>
      <c r="C19" s="180" t="n">
        <v>4</v>
      </c>
      <c r="D19" s="181" t="n">
        <v>4</v>
      </c>
      <c r="E19" s="182" t="n">
        <v>0</v>
      </c>
      <c r="F19" s="183" t="n">
        <v>0</v>
      </c>
      <c r="G19" s="183" t="n">
        <v>0</v>
      </c>
      <c r="H19" s="184"/>
      <c r="I19" s="180" t="n">
        <v>4</v>
      </c>
      <c r="J19" s="181" t="n">
        <v>4</v>
      </c>
      <c r="K19" s="185" t="n">
        <v>0</v>
      </c>
    </row>
    <row r="20" customFormat="false" ht="13.5" hidden="false" customHeight="false" outlineLevel="0" collapsed="false">
      <c r="A20" s="179"/>
      <c r="B20" s="1" t="s">
        <v>240</v>
      </c>
      <c r="C20" s="180" t="n">
        <v>3</v>
      </c>
      <c r="D20" s="181" t="n">
        <v>15</v>
      </c>
      <c r="E20" s="182" t="n">
        <v>400</v>
      </c>
      <c r="F20" s="183" t="n">
        <v>0</v>
      </c>
      <c r="G20" s="183" t="n">
        <v>0</v>
      </c>
      <c r="H20" s="184"/>
      <c r="I20" s="180" t="n">
        <v>3</v>
      </c>
      <c r="J20" s="181" t="n">
        <v>15</v>
      </c>
      <c r="K20" s="185" t="n">
        <v>400</v>
      </c>
    </row>
    <row r="21" s="22" customFormat="true" ht="21.95" hidden="false" customHeight="true" outlineLevel="0" collapsed="false">
      <c r="A21" s="43"/>
      <c r="B21" s="169" t="s">
        <v>9</v>
      </c>
      <c r="C21" s="170" t="n">
        <v>22</v>
      </c>
      <c r="D21" s="171" t="n">
        <v>42</v>
      </c>
      <c r="E21" s="172" t="n">
        <v>90.9090909090909</v>
      </c>
      <c r="F21" s="171" t="n">
        <v>0</v>
      </c>
      <c r="G21" s="171" t="n">
        <v>0</v>
      </c>
      <c r="H21" s="173"/>
      <c r="I21" s="170" t="n">
        <v>22</v>
      </c>
      <c r="J21" s="171" t="n">
        <v>42</v>
      </c>
      <c r="K21" s="173" t="n">
        <v>90.9</v>
      </c>
    </row>
    <row r="22" customFormat="false" ht="12.75" hidden="false" customHeight="false" outlineLevel="0" collapsed="false">
      <c r="A22" s="179" t="s">
        <v>242</v>
      </c>
      <c r="B22" s="1" t="s">
        <v>231</v>
      </c>
      <c r="C22" s="180" t="n">
        <v>201</v>
      </c>
      <c r="D22" s="181" t="n">
        <v>0</v>
      </c>
      <c r="E22" s="182" t="n">
        <v>-100</v>
      </c>
      <c r="F22" s="183" t="n">
        <v>0</v>
      </c>
      <c r="G22" s="183" t="n">
        <v>0</v>
      </c>
      <c r="H22" s="184"/>
      <c r="I22" s="180" t="n">
        <v>201</v>
      </c>
      <c r="J22" s="181" t="n">
        <v>0</v>
      </c>
      <c r="K22" s="185" t="n">
        <v>-100</v>
      </c>
    </row>
    <row r="23" customFormat="false" ht="13.5" hidden="false" customHeight="false" outlineLevel="0" collapsed="false">
      <c r="A23" s="179"/>
      <c r="B23" s="1" t="s">
        <v>242</v>
      </c>
      <c r="C23" s="180" t="n">
        <v>12</v>
      </c>
      <c r="D23" s="181" t="n">
        <v>30</v>
      </c>
      <c r="E23" s="182" t="n">
        <v>150</v>
      </c>
      <c r="F23" s="183" t="n">
        <v>69</v>
      </c>
      <c r="G23" s="183" t="n">
        <v>16</v>
      </c>
      <c r="H23" s="184" t="n">
        <v>-76.8115921020508</v>
      </c>
      <c r="I23" s="180" t="n">
        <v>81</v>
      </c>
      <c r="J23" s="181" t="n">
        <v>46</v>
      </c>
      <c r="K23" s="185" t="n">
        <v>-43.2098770141602</v>
      </c>
    </row>
    <row r="24" s="22" customFormat="true" ht="21.95" hidden="false" customHeight="true" outlineLevel="0" collapsed="false">
      <c r="A24" s="43"/>
      <c r="B24" s="169" t="s">
        <v>9</v>
      </c>
      <c r="C24" s="170" t="n">
        <v>213</v>
      </c>
      <c r="D24" s="171" t="n">
        <v>30</v>
      </c>
      <c r="E24" s="172" t="n">
        <v>-85.9154929577465</v>
      </c>
      <c r="F24" s="171" t="n">
        <v>69</v>
      </c>
      <c r="G24" s="171" t="n">
        <v>16</v>
      </c>
      <c r="H24" s="173" t="n">
        <v>-76.8115942028986</v>
      </c>
      <c r="I24" s="170" t="n">
        <v>282</v>
      </c>
      <c r="J24" s="171" t="n">
        <v>46</v>
      </c>
      <c r="K24" s="173" t="n">
        <v>-83.7</v>
      </c>
    </row>
    <row r="25" customFormat="false" ht="12.75" hidden="false" customHeight="false" outlineLevel="0" collapsed="false">
      <c r="A25" s="179" t="s">
        <v>244</v>
      </c>
      <c r="B25" s="1" t="s">
        <v>231</v>
      </c>
      <c r="C25" s="180" t="n">
        <v>15</v>
      </c>
      <c r="D25" s="181" t="n">
        <v>5</v>
      </c>
      <c r="E25" s="182" t="n">
        <v>-66.6666717529297</v>
      </c>
      <c r="F25" s="183" t="n">
        <v>0</v>
      </c>
      <c r="G25" s="183" t="n">
        <v>0</v>
      </c>
      <c r="H25" s="184"/>
      <c r="I25" s="180" t="n">
        <v>15</v>
      </c>
      <c r="J25" s="181" t="n">
        <v>5</v>
      </c>
      <c r="K25" s="185" t="n">
        <v>-66.6666717529297</v>
      </c>
    </row>
    <row r="26" customFormat="false" ht="13.5" hidden="false" customHeight="false" outlineLevel="0" collapsed="false">
      <c r="A26" s="179"/>
      <c r="B26" s="1" t="s">
        <v>244</v>
      </c>
      <c r="C26" s="180" t="n">
        <v>4</v>
      </c>
      <c r="D26" s="181" t="n">
        <v>7</v>
      </c>
      <c r="E26" s="182" t="n">
        <v>75</v>
      </c>
      <c r="F26" s="183" t="n">
        <v>51</v>
      </c>
      <c r="G26" s="183" t="n">
        <v>31</v>
      </c>
      <c r="H26" s="184" t="n">
        <v>-39.2156867980957</v>
      </c>
      <c r="I26" s="180" t="n">
        <v>55</v>
      </c>
      <c r="J26" s="181" t="n">
        <v>38</v>
      </c>
      <c r="K26" s="185" t="n">
        <v>-30.9090919494629</v>
      </c>
    </row>
    <row r="27" s="22" customFormat="true" ht="21.95" hidden="false" customHeight="true" outlineLevel="0" collapsed="false">
      <c r="A27" s="43"/>
      <c r="B27" s="169" t="s">
        <v>9</v>
      </c>
      <c r="C27" s="170" t="n">
        <v>19</v>
      </c>
      <c r="D27" s="171" t="n">
        <v>12</v>
      </c>
      <c r="E27" s="172" t="n">
        <v>-36.8</v>
      </c>
      <c r="F27" s="171" t="n">
        <v>51</v>
      </c>
      <c r="G27" s="171" t="n">
        <v>31</v>
      </c>
      <c r="H27" s="173" t="n">
        <v>-39.2156862745098</v>
      </c>
      <c r="I27" s="170" t="n">
        <v>70</v>
      </c>
      <c r="J27" s="171" t="n">
        <v>43</v>
      </c>
      <c r="K27" s="173" t="n">
        <v>-38.5714285714286</v>
      </c>
    </row>
    <row r="28" s="22" customFormat="true" ht="21.95" hidden="false" customHeight="true" outlineLevel="0" collapsed="false">
      <c r="A28" s="20" t="s">
        <v>246</v>
      </c>
      <c r="B28" s="20"/>
      <c r="C28" s="175" t="n">
        <v>439</v>
      </c>
      <c r="D28" s="176" t="n">
        <v>91</v>
      </c>
      <c r="E28" s="177" t="n">
        <v>-79.2710706150342</v>
      </c>
      <c r="F28" s="176" t="n">
        <v>222</v>
      </c>
      <c r="G28" s="176" t="n">
        <v>98</v>
      </c>
      <c r="H28" s="178" t="n">
        <v>-55.8558558558559</v>
      </c>
      <c r="I28" s="175" t="n">
        <v>661</v>
      </c>
      <c r="J28" s="176" t="n">
        <v>189</v>
      </c>
      <c r="K28" s="178" t="n">
        <v>-71.4069591527988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8Summer 2009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96" t="s">
        <v>301</v>
      </c>
      <c r="B2" s="96"/>
      <c r="C2" s="96"/>
      <c r="D2" s="96"/>
      <c r="E2" s="96"/>
      <c r="F2" s="96"/>
      <c r="G2" s="96"/>
      <c r="H2" s="96"/>
      <c r="I2" s="96"/>
      <c r="J2" s="96"/>
      <c r="K2" s="96"/>
    </row>
    <row r="4" customFormat="false" ht="15.75" hidden="false" customHeight="false" outlineLevel="0" collapsed="false">
      <c r="A4" s="16" t="s">
        <v>247</v>
      </c>
    </row>
    <row r="5" customFormat="false" ht="27.95" hidden="false" customHeight="true" outlineLevel="0" collapsed="false">
      <c r="A5" s="97"/>
      <c r="B5" s="97"/>
      <c r="C5" s="99" t="s">
        <v>4</v>
      </c>
      <c r="D5" s="99"/>
      <c r="E5" s="99"/>
      <c r="F5" s="53" t="s">
        <v>89</v>
      </c>
      <c r="G5" s="53"/>
      <c r="H5" s="53"/>
      <c r="I5" s="158" t="s">
        <v>9</v>
      </c>
      <c r="J5" s="158"/>
      <c r="K5" s="158"/>
    </row>
    <row r="6" customFormat="false" ht="25.5" hidden="false" customHeight="false" outlineLevel="0" collapsed="false">
      <c r="A6" s="100" t="s">
        <v>86</v>
      </c>
      <c r="B6" s="100" t="s">
        <v>87</v>
      </c>
      <c r="C6" s="160" t="s">
        <v>302</v>
      </c>
      <c r="D6" s="55" t="s">
        <v>303</v>
      </c>
      <c r="E6" s="161" t="s">
        <v>38</v>
      </c>
      <c r="F6" s="55" t="s">
        <v>302</v>
      </c>
      <c r="G6" s="55" t="s">
        <v>303</v>
      </c>
      <c r="H6" s="55" t="s">
        <v>38</v>
      </c>
      <c r="I6" s="160" t="s">
        <v>302</v>
      </c>
      <c r="J6" s="55" t="s">
        <v>303</v>
      </c>
      <c r="K6" s="55" t="s">
        <v>38</v>
      </c>
    </row>
    <row r="7" customFormat="false" ht="25.5" hidden="false" customHeight="false" outlineLevel="0" collapsed="false">
      <c r="A7" s="191" t="s">
        <v>248</v>
      </c>
      <c r="B7" s="1" t="s">
        <v>249</v>
      </c>
      <c r="C7" s="180" t="n">
        <v>1107</v>
      </c>
      <c r="D7" s="181" t="n">
        <v>1495</v>
      </c>
      <c r="E7" s="182" t="n">
        <v>35.0496826171875</v>
      </c>
      <c r="F7" s="183" t="n">
        <v>185</v>
      </c>
      <c r="G7" s="183" t="n">
        <v>92</v>
      </c>
      <c r="H7" s="184" t="n">
        <v>-50.2702713012695</v>
      </c>
      <c r="I7" s="180" t="n">
        <v>1292</v>
      </c>
      <c r="J7" s="181" t="n">
        <v>1587</v>
      </c>
      <c r="K7" s="185" t="n">
        <v>22.8328170776367</v>
      </c>
    </row>
    <row r="8" customFormat="false" ht="12.75" hidden="false" customHeight="false" outlineLevel="0" collapsed="false">
      <c r="A8" s="179"/>
      <c r="B8" s="1" t="s">
        <v>251</v>
      </c>
      <c r="C8" s="180" t="n">
        <v>64</v>
      </c>
      <c r="D8" s="181" t="n">
        <v>16</v>
      </c>
      <c r="E8" s="182" t="n">
        <v>-75</v>
      </c>
      <c r="F8" s="183" t="n">
        <v>28</v>
      </c>
      <c r="G8" s="183" t="n">
        <v>20</v>
      </c>
      <c r="H8" s="184" t="n">
        <v>-28.5714302062988</v>
      </c>
      <c r="I8" s="180" t="n">
        <v>92</v>
      </c>
      <c r="J8" s="181" t="n">
        <v>36</v>
      </c>
      <c r="K8" s="185" t="n">
        <v>-60.8695640563965</v>
      </c>
    </row>
    <row r="9" customFormat="false" ht="13.5" hidden="false" customHeight="false" outlineLevel="0" collapsed="false">
      <c r="A9" s="179"/>
      <c r="B9" s="1" t="s">
        <v>253</v>
      </c>
      <c r="C9" s="180" t="n">
        <v>152</v>
      </c>
      <c r="D9" s="181" t="n">
        <v>163</v>
      </c>
      <c r="E9" s="182" t="n">
        <v>7.23684215545654</v>
      </c>
      <c r="F9" s="183" t="n">
        <v>0</v>
      </c>
      <c r="G9" s="183" t="n">
        <v>0</v>
      </c>
      <c r="H9" s="184"/>
      <c r="I9" s="180" t="n">
        <v>152</v>
      </c>
      <c r="J9" s="181" t="n">
        <v>163</v>
      </c>
      <c r="K9" s="185" t="n">
        <v>7.23684215545654</v>
      </c>
    </row>
    <row r="10" s="22" customFormat="true" ht="21.95" hidden="false" customHeight="true" outlineLevel="0" collapsed="false">
      <c r="A10" s="43"/>
      <c r="B10" s="169" t="s">
        <v>9</v>
      </c>
      <c r="C10" s="170" t="n">
        <v>1323</v>
      </c>
      <c r="D10" s="190" t="n">
        <v>1674</v>
      </c>
      <c r="E10" s="172" t="n">
        <v>26.530612244898</v>
      </c>
      <c r="F10" s="171" t="n">
        <v>213</v>
      </c>
      <c r="G10" s="171" t="n">
        <v>112</v>
      </c>
      <c r="H10" s="173" t="n">
        <v>-47.4178403755869</v>
      </c>
      <c r="I10" s="170" t="n">
        <v>1536</v>
      </c>
      <c r="J10" s="171" t="n">
        <v>1786</v>
      </c>
      <c r="K10" s="173" t="n">
        <v>16.3</v>
      </c>
    </row>
    <row r="11" customFormat="false" ht="13.5" hidden="false" customHeight="false" outlineLevel="0" collapsed="false">
      <c r="A11" s="179" t="s">
        <v>255</v>
      </c>
      <c r="B11" s="1" t="s">
        <v>255</v>
      </c>
      <c r="C11" s="180" t="n">
        <v>1134</v>
      </c>
      <c r="D11" s="181" t="n">
        <v>1261</v>
      </c>
      <c r="E11" s="182" t="n">
        <v>11.1992950439453</v>
      </c>
      <c r="F11" s="183" t="n">
        <v>89</v>
      </c>
      <c r="G11" s="183" t="n">
        <v>78</v>
      </c>
      <c r="H11" s="184" t="n">
        <v>-12.3595504760742</v>
      </c>
      <c r="I11" s="180" t="n">
        <v>1223</v>
      </c>
      <c r="J11" s="181" t="n">
        <v>1339</v>
      </c>
      <c r="K11" s="185" t="n">
        <v>9.48487281799316</v>
      </c>
    </row>
    <row r="12" s="22" customFormat="true" ht="21.95" hidden="false" customHeight="true" outlineLevel="0" collapsed="false">
      <c r="A12" s="43"/>
      <c r="B12" s="169" t="s">
        <v>9</v>
      </c>
      <c r="C12" s="170" t="n">
        <v>1134</v>
      </c>
      <c r="D12" s="190" t="n">
        <v>1261</v>
      </c>
      <c r="E12" s="172" t="n">
        <v>11.1992945326279</v>
      </c>
      <c r="F12" s="171" t="n">
        <v>89</v>
      </c>
      <c r="G12" s="171" t="n">
        <v>78</v>
      </c>
      <c r="H12" s="173" t="n">
        <v>-12.3595505617978</v>
      </c>
      <c r="I12" s="170" t="n">
        <v>1223</v>
      </c>
      <c r="J12" s="171" t="n">
        <v>1339</v>
      </c>
      <c r="K12" s="173" t="n">
        <v>9.5</v>
      </c>
    </row>
    <row r="13" customFormat="false" ht="12.75" hidden="false" customHeight="false" outlineLevel="0" collapsed="false">
      <c r="A13" s="179" t="s">
        <v>257</v>
      </c>
      <c r="B13" s="1" t="s">
        <v>258</v>
      </c>
      <c r="C13" s="180" t="n">
        <v>0</v>
      </c>
      <c r="D13" s="181" t="n">
        <v>0</v>
      </c>
      <c r="E13" s="182"/>
      <c r="F13" s="183" t="n">
        <v>391</v>
      </c>
      <c r="G13" s="183" t="n">
        <v>634</v>
      </c>
      <c r="H13" s="184" t="n">
        <v>62.1483383178711</v>
      </c>
      <c r="I13" s="180" t="n">
        <v>391</v>
      </c>
      <c r="J13" s="181" t="n">
        <v>634</v>
      </c>
      <c r="K13" s="185" t="n">
        <v>62.1483383178711</v>
      </c>
    </row>
    <row r="14" customFormat="false" ht="12.75" hidden="false" customHeight="false" outlineLevel="0" collapsed="false">
      <c r="A14" s="179"/>
      <c r="B14" s="1" t="s">
        <v>260</v>
      </c>
      <c r="C14" s="180" t="n">
        <v>400</v>
      </c>
      <c r="D14" s="181" t="n">
        <v>676</v>
      </c>
      <c r="E14" s="182" t="n">
        <v>69</v>
      </c>
      <c r="F14" s="183" t="n">
        <v>1059</v>
      </c>
      <c r="G14" s="183" t="n">
        <v>794</v>
      </c>
      <c r="H14" s="184" t="n">
        <v>-25.0236072540283</v>
      </c>
      <c r="I14" s="180" t="n">
        <v>1459</v>
      </c>
      <c r="J14" s="181" t="n">
        <v>1470</v>
      </c>
      <c r="K14" s="185" t="n">
        <v>0.753941059112549</v>
      </c>
    </row>
    <row r="15" customFormat="false" ht="13.5" hidden="false" customHeight="false" outlineLevel="0" collapsed="false">
      <c r="A15" s="179"/>
      <c r="B15" s="1" t="s">
        <v>262</v>
      </c>
      <c r="C15" s="180" t="n">
        <v>735</v>
      </c>
      <c r="D15" s="181" t="n">
        <v>745</v>
      </c>
      <c r="E15" s="182" t="n">
        <v>1.36054420471191</v>
      </c>
      <c r="F15" s="183" t="n">
        <v>465</v>
      </c>
      <c r="G15" s="183" t="n">
        <v>402</v>
      </c>
      <c r="H15" s="184" t="n">
        <v>-13.5483875274658</v>
      </c>
      <c r="I15" s="180" t="n">
        <v>1200</v>
      </c>
      <c r="J15" s="181" t="n">
        <v>1147</v>
      </c>
      <c r="K15" s="185" t="n">
        <v>-4.41666650772095</v>
      </c>
    </row>
    <row r="16" s="22" customFormat="true" ht="21.95" hidden="false" customHeight="true" outlineLevel="0" collapsed="false">
      <c r="A16" s="43"/>
      <c r="B16" s="169" t="s">
        <v>9</v>
      </c>
      <c r="C16" s="170" t="n">
        <v>400</v>
      </c>
      <c r="D16" s="190" t="n">
        <v>676</v>
      </c>
      <c r="E16" s="172" t="n">
        <v>69</v>
      </c>
      <c r="F16" s="171" t="n">
        <v>1450</v>
      </c>
      <c r="G16" s="171" t="n">
        <v>1428</v>
      </c>
      <c r="H16" s="173" t="n">
        <v>-1.51724137931034</v>
      </c>
      <c r="I16" s="170" t="n">
        <v>1850</v>
      </c>
      <c r="J16" s="171" t="n">
        <v>2104</v>
      </c>
      <c r="K16" s="173" t="n">
        <v>13.7</v>
      </c>
    </row>
    <row r="17" customFormat="false" ht="13.5" hidden="false" customHeight="false" outlineLevel="0" collapsed="false">
      <c r="A17" s="179" t="s">
        <v>264</v>
      </c>
      <c r="B17" s="1" t="s">
        <v>264</v>
      </c>
      <c r="C17" s="180" t="n">
        <v>1691</v>
      </c>
      <c r="D17" s="181" t="n">
        <v>1589</v>
      </c>
      <c r="E17" s="182" t="n">
        <v>-6.03193378448486</v>
      </c>
      <c r="F17" s="183" t="n">
        <v>284</v>
      </c>
      <c r="G17" s="183" t="n">
        <v>128</v>
      </c>
      <c r="H17" s="184" t="n">
        <v>-54.9295768737793</v>
      </c>
      <c r="I17" s="180" t="n">
        <v>1975</v>
      </c>
      <c r="J17" s="181" t="n">
        <v>1717</v>
      </c>
      <c r="K17" s="185" t="n">
        <v>-13.0632905960083</v>
      </c>
    </row>
    <row r="18" s="22" customFormat="true" ht="21.95" hidden="false" customHeight="true" outlineLevel="0" collapsed="false">
      <c r="A18" s="43"/>
      <c r="B18" s="169" t="s">
        <v>9</v>
      </c>
      <c r="C18" s="170" t="n">
        <v>1691</v>
      </c>
      <c r="D18" s="190" t="n">
        <v>1589</v>
      </c>
      <c r="E18" s="172" t="n">
        <v>-6.03193376700177</v>
      </c>
      <c r="F18" s="171" t="n">
        <v>284</v>
      </c>
      <c r="G18" s="171" t="n">
        <v>128</v>
      </c>
      <c r="H18" s="173" t="n">
        <v>-54.9295774647887</v>
      </c>
      <c r="I18" s="170" t="n">
        <v>1975</v>
      </c>
      <c r="J18" s="171" t="n">
        <v>1717</v>
      </c>
      <c r="K18" s="173" t="n">
        <v>-13.1</v>
      </c>
    </row>
    <row r="19" customFormat="false" ht="13.5" hidden="false" customHeight="false" outlineLevel="0" collapsed="false">
      <c r="A19" s="179" t="s">
        <v>266</v>
      </c>
      <c r="B19" s="1" t="s">
        <v>310</v>
      </c>
      <c r="C19" s="180" t="n">
        <v>184</v>
      </c>
      <c r="D19" s="181" t="n">
        <v>104</v>
      </c>
      <c r="E19" s="192" t="n">
        <f aca="false">((D19-C19)/C19)</f>
        <v>-0.434782608695652</v>
      </c>
      <c r="F19" s="183" t="n">
        <v>0</v>
      </c>
      <c r="G19" s="183" t="n">
        <v>0</v>
      </c>
      <c r="H19" s="184"/>
      <c r="I19" s="180" t="n">
        <v>184</v>
      </c>
      <c r="J19" s="181" t="n">
        <v>104</v>
      </c>
      <c r="K19" s="52" t="n">
        <f aca="false">((J19-I19)/I19)</f>
        <v>-0.434782608695652</v>
      </c>
    </row>
    <row r="20" s="22" customFormat="true" ht="21.95" hidden="false" customHeight="true" outlineLevel="0" collapsed="false">
      <c r="A20" s="43"/>
      <c r="B20" s="169" t="s">
        <v>9</v>
      </c>
      <c r="C20" s="170" t="n">
        <v>184</v>
      </c>
      <c r="D20" s="190" t="n">
        <v>104</v>
      </c>
      <c r="E20" s="172" t="n">
        <v>-43.4782608695652</v>
      </c>
      <c r="F20" s="171" t="n">
        <v>0</v>
      </c>
      <c r="G20" s="171" t="n">
        <v>0</v>
      </c>
      <c r="H20" s="173"/>
      <c r="I20" s="170" t="n">
        <v>184</v>
      </c>
      <c r="J20" s="171" t="n">
        <v>104</v>
      </c>
      <c r="K20" s="173" t="n">
        <v>-43.5</v>
      </c>
    </row>
    <row r="21" customFormat="false" ht="13.5" hidden="false" customHeight="false" outlineLevel="0" collapsed="false">
      <c r="A21" s="179" t="s">
        <v>268</v>
      </c>
      <c r="B21" s="1" t="s">
        <v>268</v>
      </c>
      <c r="C21" s="180" t="n">
        <v>760</v>
      </c>
      <c r="D21" s="181" t="n">
        <v>662</v>
      </c>
      <c r="E21" s="182" t="n">
        <v>-12.894736289978</v>
      </c>
      <c r="F21" s="183" t="n">
        <v>0</v>
      </c>
      <c r="G21" s="183" t="n">
        <v>8</v>
      </c>
      <c r="H21" s="184"/>
      <c r="I21" s="180" t="n">
        <v>760</v>
      </c>
      <c r="J21" s="181" t="n">
        <v>670</v>
      </c>
      <c r="K21" s="185" t="n">
        <v>-11.8421058654785</v>
      </c>
    </row>
    <row r="22" s="22" customFormat="true" ht="21.95" hidden="false" customHeight="true" outlineLevel="0" collapsed="false">
      <c r="A22" s="43"/>
      <c r="B22" s="169" t="s">
        <v>9</v>
      </c>
      <c r="C22" s="170" t="n">
        <v>760</v>
      </c>
      <c r="D22" s="190" t="n">
        <v>662</v>
      </c>
      <c r="E22" s="172" t="n">
        <v>-12.8947368421053</v>
      </c>
      <c r="F22" s="171" t="n">
        <v>0</v>
      </c>
      <c r="G22" s="171" t="n">
        <v>8</v>
      </c>
      <c r="H22" s="173"/>
      <c r="I22" s="170" t="n">
        <v>760</v>
      </c>
      <c r="J22" s="171" t="n">
        <v>670</v>
      </c>
      <c r="K22" s="173" t="n">
        <v>-11.8</v>
      </c>
    </row>
    <row r="23" customFormat="false" ht="13.5" hidden="false" customHeight="false" outlineLevel="0" collapsed="false">
      <c r="A23" s="179" t="s">
        <v>270</v>
      </c>
      <c r="B23" s="1" t="s">
        <v>270</v>
      </c>
      <c r="C23" s="180" t="n">
        <v>1354</v>
      </c>
      <c r="D23" s="181" t="n">
        <v>1049</v>
      </c>
      <c r="E23" s="182" t="n">
        <v>-22.5258502960205</v>
      </c>
      <c r="F23" s="183" t="n">
        <v>231</v>
      </c>
      <c r="G23" s="183" t="n">
        <v>273</v>
      </c>
      <c r="H23" s="184" t="n">
        <v>18.1818180084229</v>
      </c>
      <c r="I23" s="180" t="n">
        <v>1585</v>
      </c>
      <c r="J23" s="181" t="n">
        <v>1322</v>
      </c>
      <c r="K23" s="185" t="n">
        <v>-16.5930595397949</v>
      </c>
    </row>
    <row r="24" s="22" customFormat="true" ht="21.95" hidden="false" customHeight="true" outlineLevel="0" collapsed="false">
      <c r="A24" s="43"/>
      <c r="B24" s="169" t="s">
        <v>9</v>
      </c>
      <c r="C24" s="170" t="n">
        <v>1354</v>
      </c>
      <c r="D24" s="190" t="n">
        <v>1049</v>
      </c>
      <c r="E24" s="172" t="n">
        <v>-22.5258493353028</v>
      </c>
      <c r="F24" s="171" t="n">
        <v>231</v>
      </c>
      <c r="G24" s="171" t="n">
        <v>273</v>
      </c>
      <c r="H24" s="173" t="n">
        <v>18.1818181818182</v>
      </c>
      <c r="I24" s="170" t="n">
        <v>1585</v>
      </c>
      <c r="J24" s="171" t="n">
        <v>1322</v>
      </c>
      <c r="K24" s="173" t="n">
        <v>-16.6</v>
      </c>
    </row>
    <row r="25" s="22" customFormat="true" ht="21.95" hidden="false" customHeight="true" outlineLevel="0" collapsed="false">
      <c r="A25" s="20" t="s">
        <v>272</v>
      </c>
      <c r="B25" s="20"/>
      <c r="C25" s="175" t="n">
        <v>7581</v>
      </c>
      <c r="D25" s="176" t="n">
        <v>7760</v>
      </c>
      <c r="E25" s="177" t="n">
        <v>2.36116607307743</v>
      </c>
      <c r="F25" s="176" t="n">
        <v>2732</v>
      </c>
      <c r="G25" s="176" t="n">
        <v>2429</v>
      </c>
      <c r="H25" s="178" t="n">
        <v>-11.090775988287</v>
      </c>
      <c r="I25" s="175" t="n">
        <v>10313</v>
      </c>
      <c r="J25" s="176" t="n">
        <v>10189</v>
      </c>
      <c r="K25" s="178" t="n">
        <v>-1.20236594589353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8Summer 2009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96" t="s">
        <v>301</v>
      </c>
      <c r="B2" s="96"/>
      <c r="C2" s="96"/>
      <c r="D2" s="96"/>
      <c r="E2" s="96"/>
      <c r="F2" s="96"/>
      <c r="G2" s="96"/>
      <c r="H2" s="96"/>
      <c r="I2" s="96"/>
      <c r="J2" s="96"/>
      <c r="K2" s="96"/>
    </row>
    <row r="4" customFormat="false" ht="15.75" hidden="false" customHeight="false" outlineLevel="0" collapsed="false">
      <c r="A4" s="16" t="s">
        <v>273</v>
      </c>
    </row>
    <row r="5" customFormat="false" ht="27.95" hidden="false" customHeight="true" outlineLevel="0" collapsed="false">
      <c r="A5" s="97"/>
      <c r="B5" s="97"/>
      <c r="C5" s="99" t="s">
        <v>4</v>
      </c>
      <c r="D5" s="99"/>
      <c r="E5" s="99"/>
      <c r="F5" s="53" t="s">
        <v>89</v>
      </c>
      <c r="G5" s="53"/>
      <c r="H5" s="53"/>
      <c r="I5" s="158" t="s">
        <v>9</v>
      </c>
      <c r="J5" s="158"/>
      <c r="K5" s="158"/>
    </row>
    <row r="6" customFormat="false" ht="25.5" hidden="false" customHeight="false" outlineLevel="0" collapsed="false">
      <c r="A6" s="100" t="s">
        <v>86</v>
      </c>
      <c r="B6" s="100" t="s">
        <v>87</v>
      </c>
      <c r="C6" s="160" t="s">
        <v>302</v>
      </c>
      <c r="D6" s="55" t="s">
        <v>303</v>
      </c>
      <c r="E6" s="161" t="s">
        <v>38</v>
      </c>
      <c r="F6" s="55" t="s">
        <v>302</v>
      </c>
      <c r="G6" s="55" t="s">
        <v>303</v>
      </c>
      <c r="H6" s="55" t="s">
        <v>38</v>
      </c>
      <c r="I6" s="160" t="s">
        <v>302</v>
      </c>
      <c r="J6" s="55" t="s">
        <v>303</v>
      </c>
      <c r="K6" s="55" t="s">
        <v>38</v>
      </c>
    </row>
    <row r="7" customFormat="false" ht="12.75" hidden="false" customHeight="false" outlineLevel="0" collapsed="false">
      <c r="A7" s="179" t="s">
        <v>274</v>
      </c>
      <c r="B7" s="1" t="s">
        <v>275</v>
      </c>
      <c r="C7" s="180" t="n">
        <v>80</v>
      </c>
      <c r="D7" s="181" t="n">
        <v>56</v>
      </c>
      <c r="E7" s="182" t="n">
        <v>-30.0000019073486</v>
      </c>
      <c r="F7" s="183" t="n">
        <v>12</v>
      </c>
      <c r="G7" s="183" t="n">
        <v>4</v>
      </c>
      <c r="H7" s="184" t="n">
        <v>-66.6666717529297</v>
      </c>
      <c r="I7" s="180" t="n">
        <v>92</v>
      </c>
      <c r="J7" s="181" t="n">
        <v>60</v>
      </c>
      <c r="K7" s="185" t="n">
        <v>-34.7826080322266</v>
      </c>
    </row>
    <row r="8" customFormat="false" ht="12.75" hidden="false" customHeight="false" outlineLevel="0" collapsed="false">
      <c r="A8" s="179"/>
      <c r="B8" s="1" t="s">
        <v>277</v>
      </c>
      <c r="C8" s="180" t="n">
        <v>0</v>
      </c>
      <c r="D8" s="181" t="n">
        <v>72</v>
      </c>
      <c r="E8" s="182"/>
      <c r="F8" s="183" t="n">
        <v>0</v>
      </c>
      <c r="G8" s="183" t="n">
        <v>0</v>
      </c>
      <c r="H8" s="184"/>
      <c r="I8" s="180" t="n">
        <v>0</v>
      </c>
      <c r="J8" s="181" t="n">
        <v>72</v>
      </c>
      <c r="K8" s="185"/>
    </row>
    <row r="9" customFormat="false" ht="12.75" hidden="false" customHeight="false" outlineLevel="0" collapsed="false">
      <c r="A9" s="179"/>
      <c r="B9" s="1" t="s">
        <v>279</v>
      </c>
      <c r="C9" s="180" t="n">
        <v>0</v>
      </c>
      <c r="D9" s="181" t="n">
        <v>0</v>
      </c>
      <c r="E9" s="182"/>
      <c r="F9" s="183" t="n">
        <v>88</v>
      </c>
      <c r="G9" s="183" t="n">
        <v>55</v>
      </c>
      <c r="H9" s="184" t="n">
        <v>-37.5</v>
      </c>
      <c r="I9" s="180" t="n">
        <v>88</v>
      </c>
      <c r="J9" s="181" t="n">
        <v>55</v>
      </c>
      <c r="K9" s="185" t="n">
        <v>-37.5</v>
      </c>
    </row>
    <row r="10" customFormat="false" ht="12.75" hidden="false" customHeight="false" outlineLevel="0" collapsed="false">
      <c r="A10" s="179"/>
      <c r="B10" s="1" t="s">
        <v>281</v>
      </c>
      <c r="C10" s="180" t="n">
        <v>0</v>
      </c>
      <c r="D10" s="181" t="n">
        <v>0</v>
      </c>
      <c r="E10" s="182"/>
      <c r="F10" s="183" t="n">
        <v>145</v>
      </c>
      <c r="G10" s="183" t="n">
        <v>99</v>
      </c>
      <c r="H10" s="184" t="n">
        <v>-31.7241363525391</v>
      </c>
      <c r="I10" s="180" t="n">
        <v>145</v>
      </c>
      <c r="J10" s="181" t="n">
        <v>99</v>
      </c>
      <c r="K10" s="185" t="n">
        <v>-31.7241363525391</v>
      </c>
    </row>
    <row r="11" customFormat="false" ht="12.75" hidden="false" customHeight="false" outlineLevel="0" collapsed="false">
      <c r="A11" s="179"/>
      <c r="B11" s="1" t="s">
        <v>283</v>
      </c>
      <c r="C11" s="180" t="n">
        <v>0</v>
      </c>
      <c r="D11" s="181" t="n">
        <v>0</v>
      </c>
      <c r="E11" s="182"/>
      <c r="F11" s="183" t="n">
        <v>500</v>
      </c>
      <c r="G11" s="183" t="n">
        <v>333</v>
      </c>
      <c r="H11" s="184" t="n">
        <v>-33.3999977111816</v>
      </c>
      <c r="I11" s="180" t="n">
        <v>500</v>
      </c>
      <c r="J11" s="181" t="n">
        <v>333</v>
      </c>
      <c r="K11" s="185" t="n">
        <v>-33.3999977111816</v>
      </c>
    </row>
    <row r="12" customFormat="false" ht="12.75" hidden="false" customHeight="false" outlineLevel="0" collapsed="false">
      <c r="A12" s="179"/>
      <c r="B12" s="1" t="s">
        <v>285</v>
      </c>
      <c r="C12" s="180" t="n">
        <v>0</v>
      </c>
      <c r="D12" s="181" t="n">
        <v>4</v>
      </c>
      <c r="E12" s="182"/>
      <c r="F12" s="183" t="n">
        <v>0</v>
      </c>
      <c r="G12" s="183" t="n">
        <v>0</v>
      </c>
      <c r="H12" s="184"/>
      <c r="I12" s="180" t="n">
        <v>0</v>
      </c>
      <c r="J12" s="181" t="n">
        <v>4</v>
      </c>
      <c r="K12" s="185"/>
    </row>
    <row r="13" customFormat="false" ht="12.75" hidden="false" customHeight="false" outlineLevel="0" collapsed="false">
      <c r="A13" s="179"/>
      <c r="B13" s="1" t="s">
        <v>311</v>
      </c>
      <c r="C13" s="180" t="n">
        <v>32</v>
      </c>
      <c r="D13" s="181" t="n">
        <v>0</v>
      </c>
      <c r="E13" s="182" t="n">
        <v>-100</v>
      </c>
      <c r="F13" s="183" t="n">
        <v>0</v>
      </c>
      <c r="G13" s="183" t="n">
        <v>0</v>
      </c>
      <c r="H13" s="184"/>
      <c r="I13" s="180" t="n">
        <v>32</v>
      </c>
      <c r="J13" s="181" t="n">
        <v>0</v>
      </c>
      <c r="K13" s="185" t="n">
        <v>-100</v>
      </c>
    </row>
    <row r="14" customFormat="false" ht="13.5" hidden="false" customHeight="false" outlineLevel="0" collapsed="false">
      <c r="A14" s="179"/>
      <c r="B14" s="1" t="s">
        <v>274</v>
      </c>
      <c r="C14" s="180" t="n">
        <v>2488</v>
      </c>
      <c r="D14" s="181" t="n">
        <v>2680</v>
      </c>
      <c r="E14" s="182" t="n">
        <v>7.71704149246216</v>
      </c>
      <c r="F14" s="183" t="n">
        <v>157</v>
      </c>
      <c r="G14" s="183" t="n">
        <v>151</v>
      </c>
      <c r="H14" s="184" t="n">
        <v>-3.82165622711182</v>
      </c>
      <c r="I14" s="180" t="n">
        <v>2645</v>
      </c>
      <c r="J14" s="181" t="n">
        <v>2831</v>
      </c>
      <c r="K14" s="185" t="n">
        <v>7.03213596343994</v>
      </c>
    </row>
    <row r="15" s="22" customFormat="true" ht="21.95" hidden="false" customHeight="true" outlineLevel="0" collapsed="false">
      <c r="A15" s="43"/>
      <c r="B15" s="169" t="s">
        <v>9</v>
      </c>
      <c r="C15" s="170" t="n">
        <v>2600</v>
      </c>
      <c r="D15" s="190" t="n">
        <v>2812</v>
      </c>
      <c r="E15" s="172" t="n">
        <v>8.2</v>
      </c>
      <c r="F15" s="171" t="n">
        <v>902</v>
      </c>
      <c r="G15" s="171" t="n">
        <v>642</v>
      </c>
      <c r="H15" s="173" t="n">
        <v>-28.8248337028825</v>
      </c>
      <c r="I15" s="170" t="n">
        <v>3502</v>
      </c>
      <c r="J15" s="171" t="n">
        <v>3454</v>
      </c>
      <c r="K15" s="173" t="n">
        <v>-1.37064534551685</v>
      </c>
    </row>
    <row r="16" s="22" customFormat="true" ht="21.95" hidden="false" customHeight="true" outlineLevel="0" collapsed="false">
      <c r="A16" s="20" t="s">
        <v>288</v>
      </c>
      <c r="B16" s="20"/>
      <c r="C16" s="175" t="n">
        <v>2600</v>
      </c>
      <c r="D16" s="176" t="n">
        <v>2812</v>
      </c>
      <c r="E16" s="177" t="n">
        <v>8.15384615384615</v>
      </c>
      <c r="F16" s="176" t="n">
        <v>902</v>
      </c>
      <c r="G16" s="176" t="n">
        <v>642</v>
      </c>
      <c r="H16" s="178" t="n">
        <v>-28.8248337028825</v>
      </c>
      <c r="I16" s="175" t="n">
        <v>3502</v>
      </c>
      <c r="J16" s="176" t="n">
        <v>3454</v>
      </c>
      <c r="K16" s="178" t="n">
        <v>-1.37064534551685</v>
      </c>
    </row>
    <row r="18" customFormat="false" ht="15.75" hidden="false" customHeight="false" outlineLevel="0" collapsed="false">
      <c r="A18" s="16" t="s">
        <v>289</v>
      </c>
    </row>
    <row r="19" customFormat="false" ht="27.95" hidden="false" customHeight="true" outlineLevel="0" collapsed="false">
      <c r="A19" s="97"/>
      <c r="B19" s="97"/>
      <c r="C19" s="99" t="s">
        <v>4</v>
      </c>
      <c r="D19" s="99"/>
      <c r="E19" s="99"/>
      <c r="F19" s="53" t="s">
        <v>89</v>
      </c>
      <c r="G19" s="53"/>
      <c r="H19" s="53"/>
      <c r="I19" s="158" t="s">
        <v>9</v>
      </c>
      <c r="J19" s="158"/>
      <c r="K19" s="158"/>
    </row>
    <row r="20" customFormat="false" ht="25.5" hidden="false" customHeight="false" outlineLevel="0" collapsed="false">
      <c r="A20" s="100" t="s">
        <v>86</v>
      </c>
      <c r="B20" s="100" t="s">
        <v>87</v>
      </c>
      <c r="C20" s="160" t="s">
        <v>302</v>
      </c>
      <c r="D20" s="55" t="s">
        <v>303</v>
      </c>
      <c r="E20" s="161" t="s">
        <v>38</v>
      </c>
      <c r="F20" s="55" t="s">
        <v>302</v>
      </c>
      <c r="G20" s="55" t="s">
        <v>303</v>
      </c>
      <c r="H20" s="55" t="s">
        <v>38</v>
      </c>
      <c r="I20" s="160" t="s">
        <v>302</v>
      </c>
      <c r="J20" s="55" t="s">
        <v>303</v>
      </c>
      <c r="K20" s="55" t="s">
        <v>38</v>
      </c>
    </row>
    <row r="21" customFormat="false" ht="13.5" hidden="false" customHeight="false" outlineLevel="0" collapsed="false">
      <c r="A21" s="179" t="s">
        <v>16</v>
      </c>
      <c r="B21" s="1" t="s">
        <v>16</v>
      </c>
      <c r="C21" s="183" t="n">
        <v>0</v>
      </c>
      <c r="D21" s="183" t="n">
        <v>0</v>
      </c>
      <c r="E21" s="184"/>
      <c r="F21" s="183" t="n">
        <v>915</v>
      </c>
      <c r="G21" s="183" t="n">
        <v>944</v>
      </c>
      <c r="H21" s="184" t="n">
        <v>3.16939878463745</v>
      </c>
      <c r="I21" s="183" t="n">
        <v>915</v>
      </c>
      <c r="J21" s="183" t="n">
        <v>944</v>
      </c>
      <c r="K21" s="184" t="n">
        <v>3.16939878463745</v>
      </c>
    </row>
    <row r="22" s="22" customFormat="true" ht="21.95" hidden="false" customHeight="true" outlineLevel="0" collapsed="false">
      <c r="A22" s="43"/>
      <c r="B22" s="169" t="s">
        <v>9</v>
      </c>
      <c r="C22" s="170" t="n">
        <v>0</v>
      </c>
      <c r="D22" s="190" t="n">
        <v>0</v>
      </c>
      <c r="E22" s="172"/>
      <c r="F22" s="171" t="n">
        <v>915</v>
      </c>
      <c r="G22" s="171" t="n">
        <v>944</v>
      </c>
      <c r="H22" s="173" t="n">
        <v>3.16939890710383</v>
      </c>
      <c r="I22" s="170" t="n">
        <v>915</v>
      </c>
      <c r="J22" s="171" t="n">
        <v>944</v>
      </c>
      <c r="K22" s="173" t="n">
        <v>3.16939890710383</v>
      </c>
    </row>
    <row r="23" s="22" customFormat="true" ht="21.95" hidden="false" customHeight="true" outlineLevel="0" collapsed="false">
      <c r="A23" s="20" t="s">
        <v>291</v>
      </c>
      <c r="B23" s="20"/>
      <c r="C23" s="175" t="n">
        <v>0</v>
      </c>
      <c r="D23" s="176" t="n">
        <v>0</v>
      </c>
      <c r="E23" s="177"/>
      <c r="F23" s="176" t="n">
        <v>915</v>
      </c>
      <c r="G23" s="176" t="n">
        <v>944</v>
      </c>
      <c r="H23" s="178" t="n">
        <v>3.16939890710383</v>
      </c>
      <c r="I23" s="175" t="n">
        <v>915</v>
      </c>
      <c r="J23" s="176" t="n">
        <v>944</v>
      </c>
      <c r="K23" s="178" t="n">
        <v>3.16939890710383</v>
      </c>
    </row>
    <row r="25" customFormat="false" ht="15.75" hidden="false" customHeight="false" outlineLevel="0" collapsed="false">
      <c r="A25" s="16" t="s">
        <v>21</v>
      </c>
    </row>
    <row r="26" customFormat="false" ht="27.95" hidden="false" customHeight="true" outlineLevel="0" collapsed="false">
      <c r="A26" s="97"/>
      <c r="B26" s="97"/>
      <c r="C26" s="99" t="s">
        <v>4</v>
      </c>
      <c r="D26" s="99"/>
      <c r="E26" s="99"/>
      <c r="F26" s="53" t="s">
        <v>89</v>
      </c>
      <c r="G26" s="53"/>
      <c r="H26" s="53"/>
      <c r="I26" s="158" t="s">
        <v>9</v>
      </c>
      <c r="J26" s="158"/>
      <c r="K26" s="158"/>
    </row>
    <row r="27" customFormat="false" ht="25.5" hidden="false" customHeight="false" outlineLevel="0" collapsed="false">
      <c r="A27" s="100" t="s">
        <v>86</v>
      </c>
      <c r="B27" s="100" t="s">
        <v>87</v>
      </c>
      <c r="C27" s="160" t="s">
        <v>302</v>
      </c>
      <c r="D27" s="55" t="s">
        <v>303</v>
      </c>
      <c r="E27" s="161" t="s">
        <v>38</v>
      </c>
      <c r="F27" s="55" t="s">
        <v>302</v>
      </c>
      <c r="G27" s="55" t="s">
        <v>303</v>
      </c>
      <c r="H27" s="55" t="s">
        <v>38</v>
      </c>
      <c r="I27" s="160" t="s">
        <v>302</v>
      </c>
      <c r="J27" s="55" t="s">
        <v>303</v>
      </c>
      <c r="K27" s="55" t="s">
        <v>38</v>
      </c>
    </row>
    <row r="28" customFormat="false" ht="12.75" hidden="false" customHeight="false" outlineLevel="0" collapsed="false">
      <c r="A28" s="179" t="s">
        <v>21</v>
      </c>
      <c r="B28" s="1" t="s">
        <v>292</v>
      </c>
      <c r="C28" s="180" t="n">
        <v>33</v>
      </c>
      <c r="D28" s="181" t="n">
        <v>41</v>
      </c>
      <c r="E28" s="182" t="n">
        <v>24.2424240112305</v>
      </c>
      <c r="F28" s="183" t="n">
        <v>0</v>
      </c>
      <c r="G28" s="183" t="n">
        <v>0</v>
      </c>
      <c r="H28" s="184"/>
      <c r="I28" s="180" t="n">
        <v>33</v>
      </c>
      <c r="J28" s="181" t="n">
        <v>41</v>
      </c>
      <c r="K28" s="185" t="n">
        <v>24.2424240112305</v>
      </c>
    </row>
    <row r="29" customFormat="false" ht="12.75" hidden="false" customHeight="false" outlineLevel="0" collapsed="false">
      <c r="A29" s="179"/>
      <c r="B29" s="1" t="s">
        <v>294</v>
      </c>
      <c r="C29" s="180" t="n">
        <v>0</v>
      </c>
      <c r="D29" s="181" t="n">
        <v>0</v>
      </c>
      <c r="E29" s="182"/>
      <c r="F29" s="183" t="n">
        <v>0</v>
      </c>
      <c r="G29" s="183" t="n">
        <v>0</v>
      </c>
      <c r="H29" s="184"/>
      <c r="I29" s="180" t="n">
        <v>0</v>
      </c>
      <c r="J29" s="181" t="n">
        <v>0</v>
      </c>
      <c r="K29" s="185"/>
    </row>
    <row r="30" customFormat="false" ht="12.75" hidden="false" customHeight="false" outlineLevel="0" collapsed="false">
      <c r="A30" s="179"/>
      <c r="B30" s="1" t="s">
        <v>296</v>
      </c>
      <c r="C30" s="180" t="n">
        <v>0</v>
      </c>
      <c r="D30" s="181" t="n">
        <v>0</v>
      </c>
      <c r="E30" s="182"/>
      <c r="F30" s="183" t="n">
        <v>168</v>
      </c>
      <c r="G30" s="183" t="n">
        <v>560</v>
      </c>
      <c r="H30" s="184" t="n">
        <v>233.33332824707</v>
      </c>
      <c r="I30" s="180" t="n">
        <v>168</v>
      </c>
      <c r="J30" s="181" t="n">
        <v>560</v>
      </c>
      <c r="K30" s="185" t="n">
        <v>233.33332824707</v>
      </c>
    </row>
    <row r="31" customFormat="false" ht="13.5" hidden="false" customHeight="false" outlineLevel="0" collapsed="false">
      <c r="A31" s="179"/>
      <c r="B31" s="1" t="s">
        <v>298</v>
      </c>
      <c r="C31" s="180" t="n">
        <v>105</v>
      </c>
      <c r="D31" s="181" t="n">
        <v>74</v>
      </c>
      <c r="E31" s="182" t="n">
        <v>-29.523811340332</v>
      </c>
      <c r="F31" s="183" t="n">
        <v>54</v>
      </c>
      <c r="G31" s="183" t="n">
        <v>48</v>
      </c>
      <c r="H31" s="184" t="n">
        <v>-11.1111116409302</v>
      </c>
      <c r="I31" s="180" t="n">
        <v>159</v>
      </c>
      <c r="J31" s="181" t="n">
        <v>122</v>
      </c>
      <c r="K31" s="185" t="n">
        <v>-23.2704391479492</v>
      </c>
    </row>
    <row r="32" s="22" customFormat="true" ht="21.95" hidden="false" customHeight="true" outlineLevel="0" collapsed="false">
      <c r="A32" s="43"/>
      <c r="B32" s="169" t="s">
        <v>9</v>
      </c>
      <c r="C32" s="170" t="n">
        <v>138</v>
      </c>
      <c r="D32" s="190" t="n">
        <v>115</v>
      </c>
      <c r="E32" s="172" t="n">
        <v>-16.7</v>
      </c>
      <c r="F32" s="171" t="n">
        <v>222</v>
      </c>
      <c r="G32" s="171" t="n">
        <v>608</v>
      </c>
      <c r="H32" s="173" t="n">
        <v>173.873873873874</v>
      </c>
      <c r="I32" s="170" t="n">
        <v>360</v>
      </c>
      <c r="J32" s="171" t="n">
        <v>723</v>
      </c>
      <c r="K32" s="173" t="n">
        <v>100.833333333333</v>
      </c>
    </row>
    <row r="33" s="22" customFormat="true" ht="21.95" hidden="false" customHeight="true" outlineLevel="0" collapsed="false">
      <c r="A33" s="20" t="s">
        <v>300</v>
      </c>
      <c r="B33" s="20"/>
      <c r="C33" s="175" t="n">
        <v>138</v>
      </c>
      <c r="D33" s="176" t="n">
        <v>115</v>
      </c>
      <c r="E33" s="177" t="n">
        <v>-16.6666666666667</v>
      </c>
      <c r="F33" s="176" t="n">
        <v>222</v>
      </c>
      <c r="G33" s="176" t="n">
        <v>608</v>
      </c>
      <c r="H33" s="178" t="n">
        <v>173.873873873874</v>
      </c>
      <c r="I33" s="175" t="n">
        <v>360</v>
      </c>
      <c r="J33" s="176" t="n">
        <v>723</v>
      </c>
      <c r="K33" s="178" t="n">
        <v>100.833333333333</v>
      </c>
    </row>
  </sheetData>
  <mergeCells count="10">
    <mergeCell ref="A2:K2"/>
    <mergeCell ref="C5:E5"/>
    <mergeCell ref="F5:H5"/>
    <mergeCell ref="I5:K5"/>
    <mergeCell ref="C19:E19"/>
    <mergeCell ref="F19:H19"/>
    <mergeCell ref="I19:K19"/>
    <mergeCell ref="C26:E26"/>
    <mergeCell ref="F26:H26"/>
    <mergeCell ref="I26:K26"/>
  </mergeCell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8Summer 2009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16" min="2" style="1" width="9.7"/>
    <col collapsed="false" customWidth="false" hidden="false" outlineLevel="0" max="257" min="17" style="1" width="9.14"/>
  </cols>
  <sheetData>
    <row r="2" customFormat="false" ht="23.25" hidden="false" customHeight="false" outlineLevel="0" collapsed="false">
      <c r="A2" s="96" t="s">
        <v>31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4" customFormat="false" ht="15.75" hidden="false" customHeight="false" outlineLevel="0" collapsed="false">
      <c r="A4" s="16"/>
    </row>
    <row r="5" customFormat="false" ht="27.95" hidden="false" customHeight="true" outlineLevel="0" collapsed="false">
      <c r="A5" s="38"/>
      <c r="B5" s="99" t="s">
        <v>313</v>
      </c>
      <c r="C5" s="99"/>
      <c r="D5" s="99"/>
      <c r="E5" s="53" t="s">
        <v>314</v>
      </c>
      <c r="F5" s="53"/>
      <c r="G5" s="53"/>
      <c r="H5" s="99" t="s">
        <v>315</v>
      </c>
      <c r="I5" s="99"/>
      <c r="J5" s="99"/>
      <c r="K5" s="53" t="s">
        <v>316</v>
      </c>
      <c r="L5" s="53"/>
      <c r="M5" s="53"/>
      <c r="N5" s="158" t="s">
        <v>9</v>
      </c>
      <c r="O5" s="158"/>
      <c r="P5" s="158"/>
    </row>
    <row r="6" customFormat="false" ht="25.5" hidden="false" customHeight="false" outlineLevel="0" collapsed="false">
      <c r="A6" s="40" t="s">
        <v>3</v>
      </c>
      <c r="B6" s="102" t="n">
        <v>2008</v>
      </c>
      <c r="C6" s="41" t="n">
        <v>2009</v>
      </c>
      <c r="D6" s="161" t="s">
        <v>38</v>
      </c>
      <c r="E6" s="41" t="n">
        <v>2008</v>
      </c>
      <c r="F6" s="41" t="n">
        <v>2009</v>
      </c>
      <c r="G6" s="55" t="s">
        <v>38</v>
      </c>
      <c r="H6" s="102" t="n">
        <v>2008</v>
      </c>
      <c r="I6" s="41" t="n">
        <v>2009</v>
      </c>
      <c r="J6" s="161" t="s">
        <v>38</v>
      </c>
      <c r="K6" s="41" t="n">
        <v>2008</v>
      </c>
      <c r="L6" s="41" t="n">
        <v>2009</v>
      </c>
      <c r="M6" s="55" t="s">
        <v>38</v>
      </c>
      <c r="N6" s="102" t="n">
        <v>2008</v>
      </c>
      <c r="O6" s="41" t="n">
        <v>2009</v>
      </c>
      <c r="P6" s="55" t="s">
        <v>38</v>
      </c>
    </row>
    <row r="7" s="22" customFormat="true" ht="21.95" hidden="false" customHeight="true" outlineLevel="0" collapsed="false">
      <c r="A7" s="130" t="s">
        <v>10</v>
      </c>
      <c r="B7" s="193" t="n">
        <v>1844</v>
      </c>
      <c r="C7" s="194" t="n">
        <v>1442</v>
      </c>
      <c r="D7" s="195" t="n">
        <v>-21.8004341125488</v>
      </c>
      <c r="E7" s="194" t="n">
        <v>5903</v>
      </c>
      <c r="F7" s="194" t="n">
        <v>3700</v>
      </c>
      <c r="G7" s="194" t="n">
        <v>-37.3200073242188</v>
      </c>
      <c r="H7" s="193" t="n">
        <v>654</v>
      </c>
      <c r="I7" s="194" t="n">
        <v>257</v>
      </c>
      <c r="J7" s="195" t="n">
        <v>-60.7033653259277</v>
      </c>
      <c r="K7" s="194" t="n">
        <v>1692</v>
      </c>
      <c r="L7" s="194" t="n">
        <v>1468</v>
      </c>
      <c r="M7" s="194" t="n">
        <v>-13.2387704849243</v>
      </c>
      <c r="N7" s="193" t="n">
        <v>10093</v>
      </c>
      <c r="O7" s="194" t="n">
        <v>10775</v>
      </c>
      <c r="P7" s="194" t="n">
        <v>6.75715827941895</v>
      </c>
    </row>
    <row r="8" s="22" customFormat="true" ht="21.95" hidden="false" customHeight="true" outlineLevel="0" collapsed="false">
      <c r="A8" s="45" t="s">
        <v>11</v>
      </c>
      <c r="B8" s="196" t="n">
        <v>5386</v>
      </c>
      <c r="C8" s="197" t="n">
        <v>3048</v>
      </c>
      <c r="D8" s="198" t="n">
        <v>-43.4088363647461</v>
      </c>
      <c r="E8" s="197" t="n">
        <v>2524</v>
      </c>
      <c r="F8" s="197" t="n">
        <v>1399</v>
      </c>
      <c r="G8" s="197" t="n">
        <v>-44.5721092224121</v>
      </c>
      <c r="H8" s="196" t="n">
        <v>319</v>
      </c>
      <c r="I8" s="197" t="n">
        <v>184</v>
      </c>
      <c r="J8" s="198" t="n">
        <v>-42.3197479248047</v>
      </c>
      <c r="K8" s="197" t="n">
        <v>1514</v>
      </c>
      <c r="L8" s="197" t="n">
        <v>1548</v>
      </c>
      <c r="M8" s="197" t="n">
        <v>2.24570679664612</v>
      </c>
      <c r="N8" s="196" t="n">
        <v>9743</v>
      </c>
      <c r="O8" s="197" t="n">
        <v>9276</v>
      </c>
      <c r="P8" s="197" t="n">
        <v>-4.79318475723267</v>
      </c>
    </row>
    <row r="9" s="22" customFormat="true" ht="21.95" hidden="false" customHeight="true" outlineLevel="0" collapsed="false">
      <c r="A9" s="45" t="s">
        <v>12</v>
      </c>
      <c r="B9" s="196" t="n">
        <v>4014</v>
      </c>
      <c r="C9" s="197" t="n">
        <v>2261</v>
      </c>
      <c r="D9" s="198" t="n">
        <v>-43.6721458435059</v>
      </c>
      <c r="E9" s="197" t="n">
        <v>4333</v>
      </c>
      <c r="F9" s="197" t="n">
        <v>2543</v>
      </c>
      <c r="G9" s="197" t="n">
        <v>-41.3108711242676</v>
      </c>
      <c r="H9" s="196" t="n">
        <v>271</v>
      </c>
      <c r="I9" s="197" t="n">
        <v>198</v>
      </c>
      <c r="J9" s="198" t="n">
        <v>-26.9372692108154</v>
      </c>
      <c r="K9" s="197" t="n">
        <v>2769</v>
      </c>
      <c r="L9" s="197" t="n">
        <v>2939</v>
      </c>
      <c r="M9" s="197" t="n">
        <v>6.13940048217773</v>
      </c>
      <c r="N9" s="196" t="n">
        <v>11387</v>
      </c>
      <c r="O9" s="197" t="n">
        <v>11461</v>
      </c>
      <c r="P9" s="197" t="n">
        <v>0.64986389875412</v>
      </c>
    </row>
    <row r="10" s="22" customFormat="true" ht="21.95" hidden="false" customHeight="true" outlineLevel="0" collapsed="false">
      <c r="A10" s="45" t="s">
        <v>13</v>
      </c>
      <c r="B10" s="196" t="n">
        <v>158</v>
      </c>
      <c r="C10" s="197" t="n">
        <v>0</v>
      </c>
      <c r="D10" s="198" t="n">
        <v>-100</v>
      </c>
      <c r="E10" s="197" t="n">
        <v>273</v>
      </c>
      <c r="F10" s="197" t="n">
        <v>16</v>
      </c>
      <c r="G10" s="197" t="n">
        <v>-94.1391906738281</v>
      </c>
      <c r="H10" s="196" t="n">
        <v>0</v>
      </c>
      <c r="I10" s="197" t="n">
        <v>0</v>
      </c>
      <c r="J10" s="198" t="n">
        <v>0</v>
      </c>
      <c r="K10" s="197" t="n">
        <v>230</v>
      </c>
      <c r="L10" s="197" t="n">
        <v>132</v>
      </c>
      <c r="M10" s="197" t="n">
        <v>-42.6086959838867</v>
      </c>
      <c r="N10" s="196" t="n">
        <v>661</v>
      </c>
      <c r="O10" s="197" t="n">
        <v>189</v>
      </c>
      <c r="P10" s="197" t="n">
        <v>-71.4069595336914</v>
      </c>
    </row>
    <row r="11" s="22" customFormat="true" ht="21.95" hidden="false" customHeight="true" outlineLevel="0" collapsed="false">
      <c r="A11" s="45" t="s">
        <v>14</v>
      </c>
      <c r="B11" s="196" t="n">
        <v>6648</v>
      </c>
      <c r="C11" s="197" t="n">
        <v>3671</v>
      </c>
      <c r="D11" s="198" t="n">
        <v>-44.7803840637207</v>
      </c>
      <c r="E11" s="197" t="n">
        <v>1501</v>
      </c>
      <c r="F11" s="197" t="n">
        <v>796</v>
      </c>
      <c r="G11" s="197" t="n">
        <v>-46.9686889648438</v>
      </c>
      <c r="H11" s="196" t="n">
        <v>204</v>
      </c>
      <c r="I11" s="197" t="n">
        <v>140</v>
      </c>
      <c r="J11" s="198" t="n">
        <v>-31.3725490570068</v>
      </c>
      <c r="K11" s="197" t="n">
        <v>1960</v>
      </c>
      <c r="L11" s="197" t="n">
        <v>1529</v>
      </c>
      <c r="M11" s="197" t="n">
        <v>-21.9897956848145</v>
      </c>
      <c r="N11" s="196" t="n">
        <v>10313</v>
      </c>
      <c r="O11" s="197" t="n">
        <v>10189</v>
      </c>
      <c r="P11" s="197" t="n">
        <v>-1.20236599445343</v>
      </c>
    </row>
    <row r="12" s="22" customFormat="true" ht="21.95" hidden="false" customHeight="true" outlineLevel="0" collapsed="false">
      <c r="A12" s="45" t="s">
        <v>15</v>
      </c>
      <c r="B12" s="196" t="n">
        <v>616</v>
      </c>
      <c r="C12" s="197" t="n">
        <v>204</v>
      </c>
      <c r="D12" s="198" t="n">
        <v>-66.8831176757813</v>
      </c>
      <c r="E12" s="197" t="n">
        <v>1685</v>
      </c>
      <c r="F12" s="197" t="n">
        <v>388</v>
      </c>
      <c r="G12" s="197" t="n">
        <v>-76.9732971191406</v>
      </c>
      <c r="H12" s="196" t="n">
        <v>320</v>
      </c>
      <c r="I12" s="197" t="n">
        <v>216</v>
      </c>
      <c r="J12" s="198" t="n">
        <v>-32.5</v>
      </c>
      <c r="K12" s="197" t="n">
        <v>881</v>
      </c>
      <c r="L12" s="197" t="n">
        <v>1568</v>
      </c>
      <c r="M12" s="197" t="n">
        <v>77.9795684814453</v>
      </c>
      <c r="N12" s="196" t="n">
        <v>3502</v>
      </c>
      <c r="O12" s="197" t="n">
        <v>3454</v>
      </c>
      <c r="P12" s="197" t="n">
        <v>-1.370645403862</v>
      </c>
    </row>
    <row r="13" s="22" customFormat="true" ht="21.95" hidden="false" customHeight="true" outlineLevel="0" collapsed="false">
      <c r="A13" s="45" t="s">
        <v>16</v>
      </c>
      <c r="B13" s="196" t="n">
        <v>136</v>
      </c>
      <c r="C13" s="197" t="n">
        <v>80</v>
      </c>
      <c r="D13" s="198" t="n">
        <v>-41.1764717102051</v>
      </c>
      <c r="E13" s="197" t="n">
        <v>478</v>
      </c>
      <c r="F13" s="197" t="n">
        <v>420</v>
      </c>
      <c r="G13" s="197" t="n">
        <v>-12.1338911056519</v>
      </c>
      <c r="H13" s="196" t="n">
        <v>62</v>
      </c>
      <c r="I13" s="197" t="n">
        <v>56</v>
      </c>
      <c r="J13" s="198" t="n">
        <v>-9.67741966247559</v>
      </c>
      <c r="K13" s="197" t="n">
        <v>239</v>
      </c>
      <c r="L13" s="197" t="n">
        <v>154</v>
      </c>
      <c r="M13" s="197" t="n">
        <v>-35.5648536682129</v>
      </c>
      <c r="N13" s="196" t="n">
        <v>915</v>
      </c>
      <c r="O13" s="197" t="n">
        <v>944</v>
      </c>
      <c r="P13" s="197" t="n">
        <v>3.16939902305603</v>
      </c>
    </row>
    <row r="14" s="22" customFormat="true" ht="21.95" hidden="false" customHeight="true" outlineLevel="0" collapsed="false">
      <c r="A14" s="199" t="s">
        <v>21</v>
      </c>
      <c r="B14" s="200" t="n">
        <v>7</v>
      </c>
      <c r="C14" s="201" t="n">
        <v>2</v>
      </c>
      <c r="D14" s="202" t="n">
        <v>-71.4285736083984</v>
      </c>
      <c r="E14" s="201" t="n">
        <v>4</v>
      </c>
      <c r="F14" s="201" t="n">
        <v>0</v>
      </c>
      <c r="G14" s="201" t="n">
        <v>-100</v>
      </c>
      <c r="H14" s="200" t="n">
        <v>0</v>
      </c>
      <c r="I14" s="201" t="n">
        <v>0</v>
      </c>
      <c r="J14" s="202" t="n">
        <v>0</v>
      </c>
      <c r="K14" s="201" t="n">
        <v>349</v>
      </c>
      <c r="L14" s="201" t="n">
        <v>319</v>
      </c>
      <c r="M14" s="201" t="n">
        <v>-8.59598827362061</v>
      </c>
      <c r="N14" s="200" t="n">
        <v>360</v>
      </c>
      <c r="O14" s="201" t="n">
        <v>723</v>
      </c>
      <c r="P14" s="201" t="n">
        <v>100.833335876465</v>
      </c>
    </row>
    <row r="15" s="22" customFormat="true" ht="21.95" hidden="false" customHeight="true" outlineLevel="0" collapsed="false">
      <c r="A15" s="20" t="s">
        <v>317</v>
      </c>
      <c r="B15" s="203" t="n">
        <v>18809</v>
      </c>
      <c r="C15" s="178" t="n">
        <v>10708</v>
      </c>
      <c r="D15" s="177" t="n">
        <v>-43.0698051452637</v>
      </c>
      <c r="E15" s="178" t="n">
        <v>16701</v>
      </c>
      <c r="F15" s="178" t="n">
        <v>9262</v>
      </c>
      <c r="G15" s="178" t="n">
        <v>-44.5422439575195</v>
      </c>
      <c r="H15" s="203" t="n">
        <v>1830</v>
      </c>
      <c r="I15" s="178" t="n">
        <v>1051</v>
      </c>
      <c r="J15" s="177" t="n">
        <v>-42.5683059692383</v>
      </c>
      <c r="K15" s="178" t="n">
        <v>9634</v>
      </c>
      <c r="L15" s="178" t="n">
        <v>9657</v>
      </c>
      <c r="M15" s="178" t="n">
        <v>0.238737806677818</v>
      </c>
      <c r="N15" s="203" t="n">
        <v>46974</v>
      </c>
      <c r="O15" s="178" t="n">
        <v>47011</v>
      </c>
      <c r="P15" s="178" t="n">
        <v>0.0787669792771339</v>
      </c>
    </row>
    <row r="17" customFormat="false" ht="12.75" hidden="false" customHeight="false" outlineLevel="0" collapsed="false">
      <c r="O17" s="52"/>
    </row>
  </sheetData>
  <mergeCells count="6">
    <mergeCell ref="A2:P2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8Summer 2009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5.7"/>
    <col collapsed="false" customWidth="true" hidden="false" outlineLevel="0" max="16" min="3" style="1" width="9.7"/>
    <col collapsed="false" customWidth="false" hidden="false" outlineLevel="0" max="257" min="17" style="1" width="9.14"/>
  </cols>
  <sheetData>
    <row r="2" customFormat="false" ht="23.25" hidden="false" customHeight="false" outlineLevel="0" collapsed="false">
      <c r="A2" s="96" t="s">
        <v>31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4" customFormat="false" ht="15.75" hidden="false" customHeight="false" outlineLevel="0" collapsed="false">
      <c r="A4" s="16" t="s">
        <v>83</v>
      </c>
    </row>
    <row r="5" customFormat="false" ht="27.95" hidden="false" customHeight="true" outlineLevel="0" collapsed="false">
      <c r="A5" s="97"/>
      <c r="B5" s="97"/>
      <c r="C5" s="99" t="s">
        <v>313</v>
      </c>
      <c r="D5" s="99"/>
      <c r="E5" s="99"/>
      <c r="F5" s="53" t="s">
        <v>314</v>
      </c>
      <c r="G5" s="53"/>
      <c r="H5" s="53"/>
      <c r="I5" s="99" t="s">
        <v>315</v>
      </c>
      <c r="J5" s="99"/>
      <c r="K5" s="99"/>
      <c r="L5" s="53" t="s">
        <v>316</v>
      </c>
      <c r="M5" s="53"/>
      <c r="N5" s="53"/>
      <c r="O5" s="158" t="s">
        <v>9</v>
      </c>
      <c r="P5" s="158"/>
      <c r="Q5" s="158"/>
    </row>
    <row r="6" customFormat="false" ht="25.5" hidden="false" customHeight="false" outlineLevel="0" collapsed="false">
      <c r="A6" s="100" t="s">
        <v>86</v>
      </c>
      <c r="B6" s="100" t="s">
        <v>319</v>
      </c>
      <c r="C6" s="102" t="n">
        <v>2008</v>
      </c>
      <c r="D6" s="41" t="n">
        <v>2009</v>
      </c>
      <c r="E6" s="161" t="s">
        <v>38</v>
      </c>
      <c r="F6" s="41" t="n">
        <v>2008</v>
      </c>
      <c r="G6" s="41" t="n">
        <v>2009</v>
      </c>
      <c r="H6" s="55" t="s">
        <v>38</v>
      </c>
      <c r="I6" s="102" t="n">
        <v>2008</v>
      </c>
      <c r="J6" s="41" t="n">
        <v>2009</v>
      </c>
      <c r="K6" s="161" t="s">
        <v>38</v>
      </c>
      <c r="L6" s="41" t="n">
        <v>2008</v>
      </c>
      <c r="M6" s="41" t="n">
        <v>2009</v>
      </c>
      <c r="N6" s="55" t="s">
        <v>38</v>
      </c>
      <c r="O6" s="102" t="n">
        <v>2008</v>
      </c>
      <c r="P6" s="41" t="n">
        <v>2009</v>
      </c>
      <c r="Q6" s="55" t="s">
        <v>38</v>
      </c>
    </row>
    <row r="7" s="22" customFormat="true" ht="21.95" hidden="false" customHeight="true" outlineLevel="0" collapsed="false">
      <c r="A7" s="162" t="s">
        <v>94</v>
      </c>
      <c r="B7" s="22" t="s">
        <v>95</v>
      </c>
      <c r="C7" s="204" t="n">
        <v>0</v>
      </c>
      <c r="D7" s="168" t="n">
        <v>0</v>
      </c>
      <c r="E7" s="165" t="n">
        <v>0</v>
      </c>
      <c r="F7" s="167" t="n">
        <v>0</v>
      </c>
      <c r="G7" s="167" t="n">
        <v>0</v>
      </c>
      <c r="H7" s="167" t="n">
        <v>0</v>
      </c>
      <c r="I7" s="204" t="n">
        <v>265</v>
      </c>
      <c r="J7" s="168" t="n">
        <v>126</v>
      </c>
      <c r="K7" s="165" t="n">
        <v>-52.4528312683106</v>
      </c>
      <c r="L7" s="167" t="n">
        <v>0</v>
      </c>
      <c r="M7" s="167" t="n">
        <v>0</v>
      </c>
      <c r="N7" s="167" t="n">
        <v>0</v>
      </c>
      <c r="O7" s="204" t="n">
        <v>265</v>
      </c>
      <c r="P7" s="168" t="n">
        <v>206</v>
      </c>
      <c r="Q7" s="168" t="n">
        <v>-22.2641506195068</v>
      </c>
    </row>
    <row r="8" s="22" customFormat="true" ht="21.95" hidden="false" customHeight="true" outlineLevel="0" collapsed="false">
      <c r="A8" s="108"/>
      <c r="B8" s="205" t="s">
        <v>9</v>
      </c>
      <c r="C8" s="206" t="n">
        <v>0</v>
      </c>
      <c r="D8" s="188" t="n">
        <v>0</v>
      </c>
      <c r="E8" s="207"/>
      <c r="F8" s="205" t="s">
        <v>17</v>
      </c>
      <c r="G8" s="188" t="n">
        <v>0</v>
      </c>
      <c r="H8" s="205"/>
      <c r="I8" s="206" t="n">
        <v>265</v>
      </c>
      <c r="J8" s="188" t="n">
        <v>126</v>
      </c>
      <c r="K8" s="208" t="n">
        <v>-52.5</v>
      </c>
      <c r="L8" s="188" t="n">
        <v>0</v>
      </c>
      <c r="M8" s="188" t="n">
        <v>0</v>
      </c>
      <c r="N8" s="205"/>
      <c r="O8" s="206" t="n">
        <v>265</v>
      </c>
      <c r="P8" s="188" t="n">
        <v>206</v>
      </c>
      <c r="Q8" s="188" t="n">
        <v>-22.2641509433962</v>
      </c>
    </row>
    <row r="9" s="22" customFormat="true" ht="21.95" hidden="false" customHeight="true" outlineLevel="0" collapsed="false">
      <c r="A9" s="162" t="s">
        <v>104</v>
      </c>
      <c r="B9" s="22" t="s">
        <v>105</v>
      </c>
      <c r="C9" s="204" t="n">
        <v>0</v>
      </c>
      <c r="D9" s="168" t="n">
        <v>0</v>
      </c>
      <c r="E9" s="165" t="n">
        <v>0</v>
      </c>
      <c r="F9" s="167" t="n">
        <v>0</v>
      </c>
      <c r="G9" s="167" t="n">
        <v>0</v>
      </c>
      <c r="H9" s="167" t="n">
        <v>0</v>
      </c>
      <c r="I9" s="204" t="n">
        <v>160</v>
      </c>
      <c r="J9" s="168" t="n">
        <v>36</v>
      </c>
      <c r="K9" s="165" t="n">
        <v>-77.5</v>
      </c>
      <c r="L9" s="167" t="n">
        <v>20</v>
      </c>
      <c r="M9" s="167" t="n">
        <v>0</v>
      </c>
      <c r="N9" s="167" t="n">
        <v>-100</v>
      </c>
      <c r="O9" s="204" t="n">
        <v>180</v>
      </c>
      <c r="P9" s="168" t="n">
        <v>153</v>
      </c>
      <c r="Q9" s="168" t="n">
        <v>-15</v>
      </c>
    </row>
    <row r="10" s="22" customFormat="true" ht="21.95" hidden="false" customHeight="true" outlineLevel="0" collapsed="false">
      <c r="A10" s="108"/>
      <c r="B10" s="205" t="s">
        <v>9</v>
      </c>
      <c r="C10" s="206" t="n">
        <v>0</v>
      </c>
      <c r="D10" s="188" t="n">
        <v>0</v>
      </c>
      <c r="E10" s="207"/>
      <c r="F10" s="205" t="s">
        <v>17</v>
      </c>
      <c r="G10" s="188" t="n">
        <v>0</v>
      </c>
      <c r="H10" s="205"/>
      <c r="I10" s="206" t="n">
        <v>160</v>
      </c>
      <c r="J10" s="188" t="n">
        <v>36</v>
      </c>
      <c r="K10" s="208" t="n">
        <v>-77.5</v>
      </c>
      <c r="L10" s="188" t="n">
        <v>20</v>
      </c>
      <c r="M10" s="188" t="n">
        <v>0</v>
      </c>
      <c r="N10" s="205" t="n">
        <v>-100</v>
      </c>
      <c r="O10" s="206" t="n">
        <v>180</v>
      </c>
      <c r="P10" s="188" t="n">
        <v>153</v>
      </c>
      <c r="Q10" s="188" t="n">
        <v>-15</v>
      </c>
    </row>
    <row r="11" s="22" customFormat="true" ht="21.95" hidden="false" customHeight="true" outlineLevel="0" collapsed="false">
      <c r="A11" s="162" t="s">
        <v>90</v>
      </c>
      <c r="B11" s="22" t="s">
        <v>90</v>
      </c>
      <c r="C11" s="204" t="n">
        <v>266</v>
      </c>
      <c r="D11" s="168" t="n">
        <v>179</v>
      </c>
      <c r="E11" s="165" t="n">
        <v>-32.7067680358887</v>
      </c>
      <c r="F11" s="167" t="n">
        <v>1306</v>
      </c>
      <c r="G11" s="167" t="n">
        <v>772</v>
      </c>
      <c r="H11" s="167" t="n">
        <v>-40.8882064819336</v>
      </c>
      <c r="I11" s="204" t="n">
        <v>0</v>
      </c>
      <c r="J11" s="168" t="n">
        <v>0</v>
      </c>
      <c r="K11" s="165" t="n">
        <v>0</v>
      </c>
      <c r="L11" s="167" t="n">
        <v>622</v>
      </c>
      <c r="M11" s="167" t="n">
        <v>465</v>
      </c>
      <c r="N11" s="167" t="n">
        <v>-25.2411575317383</v>
      </c>
      <c r="O11" s="204" t="n">
        <v>2194</v>
      </c>
      <c r="P11" s="168" t="n">
        <v>2273</v>
      </c>
      <c r="Q11" s="168" t="n">
        <v>3.60072922706604</v>
      </c>
    </row>
    <row r="12" s="22" customFormat="true" ht="21.95" hidden="false" customHeight="true" outlineLevel="0" collapsed="false">
      <c r="A12" s="162"/>
      <c r="B12" s="22" t="s">
        <v>92</v>
      </c>
      <c r="C12" s="204" t="n">
        <v>63</v>
      </c>
      <c r="D12" s="168" t="n">
        <v>21</v>
      </c>
      <c r="E12" s="165" t="n">
        <v>-66.6666641235352</v>
      </c>
      <c r="F12" s="167" t="n">
        <v>204</v>
      </c>
      <c r="G12" s="167" t="n">
        <v>111</v>
      </c>
      <c r="H12" s="167" t="n">
        <v>-45.5882339477539</v>
      </c>
      <c r="I12" s="204" t="n">
        <v>0</v>
      </c>
      <c r="J12" s="168" t="n">
        <v>0</v>
      </c>
      <c r="K12" s="165" t="n">
        <v>0</v>
      </c>
      <c r="L12" s="167" t="n">
        <v>0</v>
      </c>
      <c r="M12" s="167" t="n">
        <v>0</v>
      </c>
      <c r="N12" s="167" t="n">
        <v>0</v>
      </c>
      <c r="O12" s="204" t="n">
        <v>267</v>
      </c>
      <c r="P12" s="168" t="n">
        <v>195</v>
      </c>
      <c r="Q12" s="168" t="n">
        <v>-26.9662914276123</v>
      </c>
    </row>
    <row r="13" s="22" customFormat="true" ht="21.95" hidden="false" customHeight="true" outlineLevel="0" collapsed="false">
      <c r="A13" s="108"/>
      <c r="B13" s="205" t="s">
        <v>9</v>
      </c>
      <c r="C13" s="206" t="n">
        <v>329</v>
      </c>
      <c r="D13" s="188" t="n">
        <v>200</v>
      </c>
      <c r="E13" s="207" t="n">
        <v>-39.209726443769</v>
      </c>
      <c r="F13" s="205" t="n">
        <v>1510</v>
      </c>
      <c r="G13" s="188" t="n">
        <v>883</v>
      </c>
      <c r="H13" s="205" t="n">
        <v>-41.5</v>
      </c>
      <c r="I13" s="206" t="n">
        <v>0</v>
      </c>
      <c r="J13" s="188" t="n">
        <v>0</v>
      </c>
      <c r="K13" s="208"/>
      <c r="L13" s="188" t="n">
        <v>622</v>
      </c>
      <c r="M13" s="188" t="n">
        <v>465</v>
      </c>
      <c r="N13" s="205" t="n">
        <v>-25.2411575562701</v>
      </c>
      <c r="O13" s="206" t="n">
        <v>2461</v>
      </c>
      <c r="P13" s="188" t="n">
        <v>2468</v>
      </c>
      <c r="Q13" s="188" t="n">
        <v>0.284437220642015</v>
      </c>
    </row>
    <row r="14" s="22" customFormat="true" ht="21.95" hidden="false" customHeight="true" outlineLevel="0" collapsed="false">
      <c r="A14" s="162" t="s">
        <v>98</v>
      </c>
      <c r="B14" s="22" t="s">
        <v>98</v>
      </c>
      <c r="C14" s="204" t="n">
        <v>0</v>
      </c>
      <c r="D14" s="168" t="n">
        <v>0</v>
      </c>
      <c r="E14" s="165" t="n">
        <v>0</v>
      </c>
      <c r="F14" s="167" t="n">
        <v>399</v>
      </c>
      <c r="G14" s="167" t="n">
        <v>406</v>
      </c>
      <c r="H14" s="167" t="n">
        <v>1.75438594818115</v>
      </c>
      <c r="I14" s="204" t="n">
        <v>202</v>
      </c>
      <c r="J14" s="168" t="n">
        <v>84</v>
      </c>
      <c r="K14" s="165" t="n">
        <v>-58.4158401489258</v>
      </c>
      <c r="L14" s="167" t="n">
        <v>0</v>
      </c>
      <c r="M14" s="167" t="n">
        <v>30</v>
      </c>
      <c r="N14" s="167" t="n">
        <v>0</v>
      </c>
      <c r="O14" s="204" t="n">
        <v>601</v>
      </c>
      <c r="P14" s="168" t="n">
        <v>851</v>
      </c>
      <c r="Q14" s="168" t="n">
        <v>41.597339630127</v>
      </c>
    </row>
    <row r="15" s="22" customFormat="true" ht="21.95" hidden="false" customHeight="true" outlineLevel="0" collapsed="false">
      <c r="A15" s="108"/>
      <c r="B15" s="205" t="s">
        <v>9</v>
      </c>
      <c r="C15" s="206" t="n">
        <v>0</v>
      </c>
      <c r="D15" s="188" t="n">
        <v>0</v>
      </c>
      <c r="E15" s="207"/>
      <c r="F15" s="205" t="n">
        <v>399</v>
      </c>
      <c r="G15" s="188" t="n">
        <v>406</v>
      </c>
      <c r="H15" s="205" t="n">
        <v>1.8</v>
      </c>
      <c r="I15" s="206" t="n">
        <v>202</v>
      </c>
      <c r="J15" s="188" t="n">
        <v>84</v>
      </c>
      <c r="K15" s="208" t="n">
        <v>-58.4</v>
      </c>
      <c r="L15" s="188" t="n">
        <v>0</v>
      </c>
      <c r="M15" s="188" t="n">
        <v>30</v>
      </c>
      <c r="N15" s="205"/>
      <c r="O15" s="206" t="n">
        <v>601</v>
      </c>
      <c r="P15" s="188" t="n">
        <v>851</v>
      </c>
      <c r="Q15" s="188" t="n">
        <v>41.5973377703827</v>
      </c>
    </row>
    <row r="16" s="22" customFormat="true" ht="21.95" hidden="false" customHeight="true" outlineLevel="0" collapsed="false">
      <c r="A16" s="162" t="s">
        <v>99</v>
      </c>
      <c r="B16" s="22" t="s">
        <v>100</v>
      </c>
      <c r="C16" s="204" t="n">
        <v>112</v>
      </c>
      <c r="D16" s="168" t="n">
        <v>116</v>
      </c>
      <c r="E16" s="165" t="n">
        <v>3.57142853736877</v>
      </c>
      <c r="F16" s="167" t="n">
        <v>208</v>
      </c>
      <c r="G16" s="167" t="n">
        <v>84</v>
      </c>
      <c r="H16" s="167" t="n">
        <v>-59.6153831481934</v>
      </c>
      <c r="I16" s="204" t="n">
        <v>0</v>
      </c>
      <c r="J16" s="168" t="n">
        <v>0</v>
      </c>
      <c r="K16" s="165" t="n">
        <v>0</v>
      </c>
      <c r="L16" s="167" t="n">
        <v>35</v>
      </c>
      <c r="M16" s="167" t="n">
        <v>20</v>
      </c>
      <c r="N16" s="167" t="n">
        <v>-42.8571434020996</v>
      </c>
      <c r="O16" s="204" t="n">
        <v>355</v>
      </c>
      <c r="P16" s="168" t="n">
        <v>341</v>
      </c>
      <c r="Q16" s="168" t="n">
        <v>-3.94366192817688</v>
      </c>
    </row>
    <row r="17" s="22" customFormat="true" ht="21.95" hidden="false" customHeight="true" outlineLevel="0" collapsed="false">
      <c r="A17" s="162"/>
      <c r="B17" s="22" t="s">
        <v>102</v>
      </c>
      <c r="C17" s="204" t="n">
        <v>60</v>
      </c>
      <c r="D17" s="168" t="n">
        <v>33</v>
      </c>
      <c r="E17" s="165" t="n">
        <v>-45</v>
      </c>
      <c r="F17" s="167" t="n">
        <v>72</v>
      </c>
      <c r="G17" s="167" t="n">
        <v>49</v>
      </c>
      <c r="H17" s="167" t="n">
        <v>-31.9444446563721</v>
      </c>
      <c r="I17" s="204" t="n">
        <v>0</v>
      </c>
      <c r="J17" s="168" t="n">
        <v>0</v>
      </c>
      <c r="K17" s="165" t="n">
        <v>0</v>
      </c>
      <c r="L17" s="167" t="n">
        <v>363</v>
      </c>
      <c r="M17" s="167" t="n">
        <v>271</v>
      </c>
      <c r="N17" s="167" t="n">
        <v>-25.344352722168</v>
      </c>
      <c r="O17" s="204" t="n">
        <v>495</v>
      </c>
      <c r="P17" s="168" t="n">
        <v>508</v>
      </c>
      <c r="Q17" s="168" t="n">
        <v>2.62626266479492</v>
      </c>
    </row>
    <row r="18" s="22" customFormat="true" ht="21.95" hidden="false" customHeight="true" outlineLevel="0" collapsed="false">
      <c r="A18" s="108"/>
      <c r="B18" s="205" t="s">
        <v>9</v>
      </c>
      <c r="C18" s="206" t="n">
        <v>172</v>
      </c>
      <c r="D18" s="188" t="n">
        <v>149</v>
      </c>
      <c r="E18" s="207" t="n">
        <v>-13.3720930232558</v>
      </c>
      <c r="F18" s="205" t="n">
        <v>280</v>
      </c>
      <c r="G18" s="188" t="n">
        <v>133</v>
      </c>
      <c r="H18" s="205" t="n">
        <v>-52.5</v>
      </c>
      <c r="I18" s="206" t="n">
        <v>0</v>
      </c>
      <c r="J18" s="188" t="n">
        <v>0</v>
      </c>
      <c r="K18" s="208"/>
      <c r="L18" s="188" t="n">
        <v>398</v>
      </c>
      <c r="M18" s="188" t="n">
        <v>291</v>
      </c>
      <c r="N18" s="205" t="n">
        <v>-26.8844221105528</v>
      </c>
      <c r="O18" s="206" t="n">
        <v>850</v>
      </c>
      <c r="P18" s="188" t="n">
        <v>849</v>
      </c>
      <c r="Q18" s="188" t="n">
        <v>-0.117647058823529</v>
      </c>
    </row>
    <row r="19" s="22" customFormat="true" ht="21.95" hidden="false" customHeight="true" outlineLevel="0" collapsed="false">
      <c r="A19" s="162" t="s">
        <v>107</v>
      </c>
      <c r="B19" s="22" t="s">
        <v>107</v>
      </c>
      <c r="C19" s="204" t="n">
        <v>273</v>
      </c>
      <c r="D19" s="168" t="n">
        <v>226</v>
      </c>
      <c r="E19" s="165" t="n">
        <v>-17.2161178588867</v>
      </c>
      <c r="F19" s="167" t="n">
        <v>900</v>
      </c>
      <c r="G19" s="167" t="n">
        <v>505</v>
      </c>
      <c r="H19" s="167" t="n">
        <v>-43.8888893127441</v>
      </c>
      <c r="I19" s="204" t="n">
        <v>0</v>
      </c>
      <c r="J19" s="168" t="n">
        <v>5</v>
      </c>
      <c r="K19" s="165" t="n">
        <v>0</v>
      </c>
      <c r="L19" s="167" t="n">
        <v>229</v>
      </c>
      <c r="M19" s="167" t="n">
        <v>147</v>
      </c>
      <c r="N19" s="167" t="n">
        <v>-35.807861328125</v>
      </c>
      <c r="O19" s="204" t="n">
        <v>1402</v>
      </c>
      <c r="P19" s="168" t="n">
        <v>1418</v>
      </c>
      <c r="Q19" s="168" t="n">
        <v>1.14122676849365</v>
      </c>
    </row>
    <row r="20" s="22" customFormat="true" ht="21.95" hidden="false" customHeight="true" outlineLevel="0" collapsed="false">
      <c r="A20" s="108"/>
      <c r="B20" s="205" t="s">
        <v>9</v>
      </c>
      <c r="C20" s="206" t="n">
        <v>273</v>
      </c>
      <c r="D20" s="188" t="n">
        <v>226</v>
      </c>
      <c r="E20" s="207" t="n">
        <v>-17.2161172161172</v>
      </c>
      <c r="F20" s="205" t="n">
        <v>900</v>
      </c>
      <c r="G20" s="188" t="n">
        <v>505</v>
      </c>
      <c r="H20" s="205" t="n">
        <v>-43.9</v>
      </c>
      <c r="I20" s="206" t="n">
        <v>0</v>
      </c>
      <c r="J20" s="188" t="n">
        <v>5</v>
      </c>
      <c r="K20" s="208"/>
      <c r="L20" s="188" t="n">
        <v>229</v>
      </c>
      <c r="M20" s="188" t="n">
        <v>147</v>
      </c>
      <c r="N20" s="205" t="n">
        <v>-35.8078602620087</v>
      </c>
      <c r="O20" s="206" t="n">
        <v>1402</v>
      </c>
      <c r="P20" s="188" t="n">
        <v>1418</v>
      </c>
      <c r="Q20" s="188" t="n">
        <v>1.14122681883024</v>
      </c>
    </row>
    <row r="21" s="22" customFormat="true" ht="21.95" hidden="false" customHeight="true" outlineLevel="0" collapsed="false">
      <c r="A21" s="162" t="s">
        <v>109</v>
      </c>
      <c r="B21" s="22" t="s">
        <v>109</v>
      </c>
      <c r="C21" s="204" t="n">
        <v>0</v>
      </c>
      <c r="D21" s="168" t="n">
        <v>0</v>
      </c>
      <c r="E21" s="165" t="n">
        <v>0</v>
      </c>
      <c r="F21" s="167" t="n">
        <v>39</v>
      </c>
      <c r="G21" s="167" t="n">
        <v>30</v>
      </c>
      <c r="H21" s="167" t="n">
        <v>-23.0769233703613</v>
      </c>
      <c r="I21" s="204" t="n">
        <v>0</v>
      </c>
      <c r="J21" s="168" t="n">
        <v>0</v>
      </c>
      <c r="K21" s="165" t="n">
        <v>0</v>
      </c>
      <c r="L21" s="167" t="n">
        <v>18</v>
      </c>
      <c r="M21" s="167" t="n">
        <v>8</v>
      </c>
      <c r="N21" s="167" t="n">
        <v>-55.5555572509766</v>
      </c>
      <c r="O21" s="204" t="n">
        <v>57</v>
      </c>
      <c r="P21" s="168" t="n">
        <v>47</v>
      </c>
      <c r="Q21" s="168" t="n">
        <v>-17.5438594818115</v>
      </c>
    </row>
    <row r="22" s="22" customFormat="true" ht="21.95" hidden="false" customHeight="true" outlineLevel="0" collapsed="false">
      <c r="A22" s="108"/>
      <c r="B22" s="205" t="s">
        <v>9</v>
      </c>
      <c r="C22" s="206" t="n">
        <v>0</v>
      </c>
      <c r="D22" s="188" t="n">
        <v>0</v>
      </c>
      <c r="E22" s="207"/>
      <c r="F22" s="205" t="n">
        <v>39</v>
      </c>
      <c r="G22" s="188" t="n">
        <v>30</v>
      </c>
      <c r="H22" s="205" t="n">
        <v>-23.1</v>
      </c>
      <c r="I22" s="206" t="n">
        <v>0</v>
      </c>
      <c r="J22" s="188" t="n">
        <v>0</v>
      </c>
      <c r="K22" s="208"/>
      <c r="L22" s="188" t="n">
        <v>18</v>
      </c>
      <c r="M22" s="188" t="n">
        <v>8</v>
      </c>
      <c r="N22" s="205" t="n">
        <v>-55.5555555555556</v>
      </c>
      <c r="O22" s="206" t="n">
        <v>57</v>
      </c>
      <c r="P22" s="188" t="n">
        <v>47</v>
      </c>
      <c r="Q22" s="188" t="n">
        <v>-17.5438596491228</v>
      </c>
    </row>
    <row r="23" s="22" customFormat="true" ht="21.95" hidden="false" customHeight="true" outlineLevel="0" collapsed="false">
      <c r="A23" s="162" t="s">
        <v>111</v>
      </c>
      <c r="B23" s="22" t="s">
        <v>111</v>
      </c>
      <c r="C23" s="204" t="n">
        <v>150</v>
      </c>
      <c r="D23" s="168" t="n">
        <v>264</v>
      </c>
      <c r="E23" s="165" t="n">
        <v>76</v>
      </c>
      <c r="F23" s="167" t="n">
        <v>1302</v>
      </c>
      <c r="G23" s="167" t="n">
        <v>765</v>
      </c>
      <c r="H23" s="167" t="n">
        <v>-41.2442398071289</v>
      </c>
      <c r="I23" s="204" t="n">
        <v>27</v>
      </c>
      <c r="J23" s="168" t="n">
        <v>6</v>
      </c>
      <c r="K23" s="165" t="n">
        <v>-77.7777786254883</v>
      </c>
      <c r="L23" s="167" t="n">
        <v>132</v>
      </c>
      <c r="M23" s="167" t="n">
        <v>145</v>
      </c>
      <c r="N23" s="167" t="n">
        <v>9.84848499298096</v>
      </c>
      <c r="O23" s="204" t="n">
        <v>1611</v>
      </c>
      <c r="P23" s="168" t="n">
        <v>1720</v>
      </c>
      <c r="Q23" s="168" t="n">
        <v>6.76598405838013</v>
      </c>
    </row>
    <row r="24" s="22" customFormat="true" ht="21.95" hidden="false" customHeight="true" outlineLevel="0" collapsed="false">
      <c r="A24" s="108"/>
      <c r="B24" s="205" t="s">
        <v>9</v>
      </c>
      <c r="C24" s="206" t="n">
        <v>150</v>
      </c>
      <c r="D24" s="188" t="n">
        <v>264</v>
      </c>
      <c r="E24" s="207" t="n">
        <v>76</v>
      </c>
      <c r="F24" s="205" t="n">
        <v>1302</v>
      </c>
      <c r="G24" s="188" t="n">
        <v>765</v>
      </c>
      <c r="H24" s="205" t="n">
        <v>-41.2</v>
      </c>
      <c r="I24" s="206" t="n">
        <v>27</v>
      </c>
      <c r="J24" s="188" t="n">
        <v>6</v>
      </c>
      <c r="K24" s="208" t="n">
        <v>-77.8</v>
      </c>
      <c r="L24" s="188" t="n">
        <v>132</v>
      </c>
      <c r="M24" s="188" t="n">
        <v>145</v>
      </c>
      <c r="N24" s="205" t="n">
        <v>9.84848484848485</v>
      </c>
      <c r="O24" s="206" t="n">
        <v>1611</v>
      </c>
      <c r="P24" s="188" t="n">
        <v>1720</v>
      </c>
      <c r="Q24" s="188" t="n">
        <v>6.76598386095593</v>
      </c>
    </row>
    <row r="25" s="22" customFormat="true" ht="21.95" hidden="false" customHeight="true" outlineLevel="0" collapsed="false">
      <c r="A25" s="162" t="s">
        <v>112</v>
      </c>
      <c r="B25" s="22" t="s">
        <v>113</v>
      </c>
      <c r="C25" s="204" t="n">
        <v>81</v>
      </c>
      <c r="D25" s="168" t="n">
        <v>57</v>
      </c>
      <c r="E25" s="165" t="n">
        <v>-29.6296291351318</v>
      </c>
      <c r="F25" s="167" t="n">
        <v>198</v>
      </c>
      <c r="G25" s="167" t="n">
        <v>117</v>
      </c>
      <c r="H25" s="167" t="n">
        <v>-40.9090919494629</v>
      </c>
      <c r="I25" s="204" t="n">
        <v>0</v>
      </c>
      <c r="J25" s="168" t="n">
        <v>0</v>
      </c>
      <c r="K25" s="165" t="n">
        <v>0</v>
      </c>
      <c r="L25" s="167" t="n">
        <v>0</v>
      </c>
      <c r="M25" s="167" t="n">
        <v>0</v>
      </c>
      <c r="N25" s="167" t="n">
        <v>0</v>
      </c>
      <c r="O25" s="204" t="n">
        <v>279</v>
      </c>
      <c r="P25" s="168" t="n">
        <v>303</v>
      </c>
      <c r="Q25" s="168" t="n">
        <v>8.60215091705322</v>
      </c>
    </row>
    <row r="26" s="22" customFormat="true" ht="21.95" hidden="false" customHeight="true" outlineLevel="0" collapsed="false">
      <c r="A26" s="162"/>
      <c r="B26" s="22" t="s">
        <v>112</v>
      </c>
      <c r="C26" s="204" t="n">
        <v>440</v>
      </c>
      <c r="D26" s="168" t="n">
        <v>303</v>
      </c>
      <c r="E26" s="165" t="n">
        <v>-31.1363639831543</v>
      </c>
      <c r="F26" s="167" t="n">
        <v>604</v>
      </c>
      <c r="G26" s="167" t="n">
        <v>422</v>
      </c>
      <c r="H26" s="167" t="n">
        <v>-30.1324501037598</v>
      </c>
      <c r="I26" s="204" t="n">
        <v>0</v>
      </c>
      <c r="J26" s="168" t="n">
        <v>0</v>
      </c>
      <c r="K26" s="165" t="n">
        <v>0</v>
      </c>
      <c r="L26" s="167" t="n">
        <v>161</v>
      </c>
      <c r="M26" s="167" t="n">
        <v>298</v>
      </c>
      <c r="N26" s="167" t="n">
        <v>85.0931701660156</v>
      </c>
      <c r="O26" s="204" t="n">
        <v>1205</v>
      </c>
      <c r="P26" s="168" t="n">
        <v>1488</v>
      </c>
      <c r="Q26" s="168" t="n">
        <v>23.4854774475098</v>
      </c>
    </row>
    <row r="27" s="22" customFormat="true" ht="21.95" hidden="false" customHeight="true" outlineLevel="0" collapsed="false">
      <c r="A27" s="108"/>
      <c r="B27" s="205" t="s">
        <v>9</v>
      </c>
      <c r="C27" s="206" t="n">
        <v>521</v>
      </c>
      <c r="D27" s="188" t="n">
        <v>360</v>
      </c>
      <c r="E27" s="207" t="n">
        <v>-30.9021113243762</v>
      </c>
      <c r="F27" s="205" t="n">
        <v>802</v>
      </c>
      <c r="G27" s="188" t="n">
        <v>539</v>
      </c>
      <c r="H27" s="205" t="n">
        <v>-32.8</v>
      </c>
      <c r="I27" s="206" t="n">
        <v>0</v>
      </c>
      <c r="J27" s="188" t="n">
        <v>0</v>
      </c>
      <c r="K27" s="208"/>
      <c r="L27" s="188" t="n">
        <v>161</v>
      </c>
      <c r="M27" s="188" t="n">
        <v>298</v>
      </c>
      <c r="N27" s="205" t="n">
        <v>85.0931677018634</v>
      </c>
      <c r="O27" s="206" t="n">
        <v>1484</v>
      </c>
      <c r="P27" s="188" t="n">
        <v>1791</v>
      </c>
      <c r="Q27" s="188" t="n">
        <v>20.6873315363881</v>
      </c>
    </row>
    <row r="28" s="22" customFormat="true" ht="21.95" hidden="false" customHeight="true" outlineLevel="0" collapsed="false">
      <c r="A28" s="162" t="s">
        <v>116</v>
      </c>
      <c r="B28" s="22" t="s">
        <v>116</v>
      </c>
      <c r="C28" s="204" t="n">
        <v>387</v>
      </c>
      <c r="D28" s="168" t="n">
        <v>201</v>
      </c>
      <c r="E28" s="165" t="n">
        <v>-48.0620155334473</v>
      </c>
      <c r="F28" s="167" t="n">
        <v>665</v>
      </c>
      <c r="G28" s="167" t="n">
        <v>439</v>
      </c>
      <c r="H28" s="167" t="n">
        <v>-33.9849624633789</v>
      </c>
      <c r="I28" s="204" t="n">
        <v>0</v>
      </c>
      <c r="J28" s="168" t="n">
        <v>0</v>
      </c>
      <c r="K28" s="165" t="n">
        <v>0</v>
      </c>
      <c r="L28" s="167" t="n">
        <v>108</v>
      </c>
      <c r="M28" s="167" t="n">
        <v>72</v>
      </c>
      <c r="N28" s="167" t="n">
        <v>-33.3333320617676</v>
      </c>
      <c r="O28" s="204" t="n">
        <v>1160</v>
      </c>
      <c r="P28" s="168" t="n">
        <v>1172</v>
      </c>
      <c r="Q28" s="168" t="n">
        <v>1.03448271751404</v>
      </c>
    </row>
    <row r="29" s="22" customFormat="true" ht="21.95" hidden="false" customHeight="true" outlineLevel="0" collapsed="false">
      <c r="A29" s="108"/>
      <c r="B29" s="205" t="s">
        <v>9</v>
      </c>
      <c r="C29" s="206" t="n">
        <v>387</v>
      </c>
      <c r="D29" s="188" t="n">
        <v>201</v>
      </c>
      <c r="E29" s="207" t="n">
        <v>-48.062015503876</v>
      </c>
      <c r="F29" s="205" t="n">
        <v>665</v>
      </c>
      <c r="G29" s="188" t="n">
        <v>439</v>
      </c>
      <c r="H29" s="205" t="n">
        <v>-34</v>
      </c>
      <c r="I29" s="206" t="n">
        <v>0</v>
      </c>
      <c r="J29" s="188" t="n">
        <v>0</v>
      </c>
      <c r="K29" s="208"/>
      <c r="L29" s="188" t="n">
        <v>108</v>
      </c>
      <c r="M29" s="188" t="n">
        <v>72</v>
      </c>
      <c r="N29" s="205" t="n">
        <v>-33.3333333333333</v>
      </c>
      <c r="O29" s="206" t="n">
        <v>1160</v>
      </c>
      <c r="P29" s="188" t="n">
        <v>1172</v>
      </c>
      <c r="Q29" s="188" t="n">
        <v>1.03448275862069</v>
      </c>
    </row>
    <row r="30" s="22" customFormat="true" ht="21.95" hidden="false" customHeight="true" outlineLevel="0" collapsed="false">
      <c r="A30" s="162" t="s">
        <v>118</v>
      </c>
      <c r="B30" s="22" t="s">
        <v>10</v>
      </c>
      <c r="C30" s="204" t="n">
        <v>0</v>
      </c>
      <c r="D30" s="168" t="n">
        <v>18</v>
      </c>
      <c r="E30" s="165" t="n">
        <v>0</v>
      </c>
      <c r="F30" s="167" t="n">
        <v>0</v>
      </c>
      <c r="G30" s="167" t="n">
        <v>0</v>
      </c>
      <c r="H30" s="167" t="n">
        <v>0</v>
      </c>
      <c r="I30" s="204" t="n">
        <v>0</v>
      </c>
      <c r="J30" s="168" t="n">
        <v>0</v>
      </c>
      <c r="K30" s="165" t="n">
        <v>0</v>
      </c>
      <c r="L30" s="167" t="n">
        <v>0</v>
      </c>
      <c r="M30" s="167" t="n">
        <v>8</v>
      </c>
      <c r="N30" s="167" t="n">
        <v>0</v>
      </c>
      <c r="O30" s="204" t="n">
        <v>0</v>
      </c>
      <c r="P30" s="168" t="n">
        <v>54</v>
      </c>
      <c r="Q30" s="168" t="n">
        <v>0</v>
      </c>
    </row>
    <row r="31" s="22" customFormat="true" ht="21.95" hidden="false" customHeight="true" outlineLevel="0" collapsed="false">
      <c r="A31" s="162"/>
      <c r="B31" s="22" t="s">
        <v>120</v>
      </c>
      <c r="C31" s="204" t="n">
        <v>12</v>
      </c>
      <c r="D31" s="168" t="n">
        <v>24</v>
      </c>
      <c r="E31" s="165" t="n">
        <v>100</v>
      </c>
      <c r="F31" s="167" t="n">
        <v>6</v>
      </c>
      <c r="G31" s="167" t="n">
        <v>0</v>
      </c>
      <c r="H31" s="167" t="n">
        <v>-100</v>
      </c>
      <c r="I31" s="204" t="n">
        <v>0</v>
      </c>
      <c r="J31" s="168" t="n">
        <v>0</v>
      </c>
      <c r="K31" s="165" t="n">
        <v>0</v>
      </c>
      <c r="L31" s="167" t="n">
        <v>4</v>
      </c>
      <c r="M31" s="167" t="n">
        <v>4</v>
      </c>
      <c r="N31" s="167" t="n">
        <v>0</v>
      </c>
      <c r="O31" s="204" t="n">
        <v>22</v>
      </c>
      <c r="P31" s="168" t="n">
        <v>46</v>
      </c>
      <c r="Q31" s="168" t="n">
        <v>109.090911865234</v>
      </c>
    </row>
    <row r="32" s="22" customFormat="true" ht="21.95" hidden="false" customHeight="true" outlineLevel="0" collapsed="false">
      <c r="A32" s="108"/>
      <c r="B32" s="205" t="s">
        <v>9</v>
      </c>
      <c r="C32" s="206" t="n">
        <v>12</v>
      </c>
      <c r="D32" s="188" t="n">
        <v>42</v>
      </c>
      <c r="E32" s="207" t="n">
        <v>250</v>
      </c>
      <c r="F32" s="205" t="n">
        <v>6</v>
      </c>
      <c r="G32" s="188" t="n">
        <v>0</v>
      </c>
      <c r="H32" s="205" t="n">
        <v>-100</v>
      </c>
      <c r="I32" s="206" t="n">
        <v>0</v>
      </c>
      <c r="J32" s="188" t="n">
        <v>0</v>
      </c>
      <c r="K32" s="208"/>
      <c r="L32" s="188" t="n">
        <v>4</v>
      </c>
      <c r="M32" s="188" t="n">
        <v>12</v>
      </c>
      <c r="N32" s="205" t="n">
        <v>200</v>
      </c>
      <c r="O32" s="206" t="n">
        <v>22</v>
      </c>
      <c r="P32" s="188" t="n">
        <v>100</v>
      </c>
      <c r="Q32" s="188" t="n">
        <v>354.545454545455</v>
      </c>
    </row>
    <row r="33" s="22" customFormat="true" ht="21.95" hidden="false" customHeight="true" outlineLevel="0" collapsed="false">
      <c r="A33" s="20" t="s">
        <v>122</v>
      </c>
      <c r="B33" s="20"/>
      <c r="C33" s="203" t="n">
        <v>1844</v>
      </c>
      <c r="D33" s="178" t="n">
        <v>1442</v>
      </c>
      <c r="E33" s="177" t="n">
        <v>-21.8004338394794</v>
      </c>
      <c r="F33" s="178" t="n">
        <v>5903</v>
      </c>
      <c r="G33" s="178" t="n">
        <v>3700</v>
      </c>
      <c r="H33" s="178" t="n">
        <v>-37.3200067762155</v>
      </c>
      <c r="I33" s="203" t="n">
        <v>654</v>
      </c>
      <c r="J33" s="178" t="n">
        <v>257</v>
      </c>
      <c r="K33" s="177" t="n">
        <v>-60.7033639143731</v>
      </c>
      <c r="L33" s="178" t="n">
        <v>1692</v>
      </c>
      <c r="M33" s="178" t="n">
        <v>1468</v>
      </c>
      <c r="N33" s="178" t="n">
        <v>-13.2387706855792</v>
      </c>
      <c r="O33" s="203" t="n">
        <v>10093</v>
      </c>
      <c r="P33" s="178" t="n">
        <v>10775</v>
      </c>
      <c r="Q33" s="178" t="n">
        <v>6.75715842663232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8Summer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4.14"/>
    <col collapsed="false" customWidth="true" hidden="false" outlineLevel="0" max="3" min="3" style="1" width="12.28"/>
    <col collapsed="false" customWidth="true" hidden="false" outlineLevel="0" max="4" min="4" style="1" width="9.41"/>
    <col collapsed="false" customWidth="true" hidden="false" outlineLevel="0" max="7" min="5" style="1" width="9.56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5.1" hidden="false" customHeight="true" outlineLevel="0" collapsed="false">
      <c r="A2" s="4"/>
      <c r="B2" s="4" t="s">
        <v>1</v>
      </c>
      <c r="C2" s="4"/>
      <c r="D2" s="4"/>
      <c r="E2" s="4" t="s">
        <v>2</v>
      </c>
      <c r="F2" s="4"/>
      <c r="G2" s="4"/>
    </row>
    <row r="3" s="8" customFormat="true" ht="20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s="5" customFormat="true" ht="20.1" hidden="false" customHeight="true" outlineLevel="0" collapsed="false">
      <c r="A4" s="9" t="s">
        <v>10</v>
      </c>
      <c r="B4" s="10" t="n">
        <v>863</v>
      </c>
      <c r="C4" s="10" t="n">
        <v>770</v>
      </c>
      <c r="D4" s="10" t="n">
        <v>17</v>
      </c>
      <c r="E4" s="10" t="n">
        <v>328</v>
      </c>
      <c r="F4" s="10" t="n">
        <v>1322</v>
      </c>
      <c r="G4" s="10" t="n">
        <v>1650</v>
      </c>
    </row>
    <row r="5" s="5" customFormat="true" ht="20.1" hidden="false" customHeight="true" outlineLevel="0" collapsed="false">
      <c r="A5" s="11" t="s">
        <v>11</v>
      </c>
      <c r="B5" s="12" t="n">
        <v>906</v>
      </c>
      <c r="C5" s="12" t="n">
        <v>160</v>
      </c>
      <c r="D5" s="12"/>
      <c r="E5" s="12" t="n">
        <v>226</v>
      </c>
      <c r="F5" s="12" t="n">
        <v>840</v>
      </c>
      <c r="G5" s="12" t="n">
        <v>1066</v>
      </c>
    </row>
    <row r="6" s="5" customFormat="true" ht="20.1" hidden="false" customHeight="true" outlineLevel="0" collapsed="false">
      <c r="A6" s="11" t="s">
        <v>12</v>
      </c>
      <c r="B6" s="12" t="n">
        <v>575</v>
      </c>
      <c r="C6" s="12" t="n">
        <v>1209</v>
      </c>
      <c r="D6" s="12" t="n">
        <v>55</v>
      </c>
      <c r="E6" s="12" t="n">
        <v>425</v>
      </c>
      <c r="F6" s="12" t="n">
        <v>1414</v>
      </c>
      <c r="G6" s="12" t="n">
        <v>1839</v>
      </c>
    </row>
    <row r="7" s="5" customFormat="true" ht="20.1" hidden="false" customHeight="true" outlineLevel="0" collapsed="false">
      <c r="A7" s="11" t="s">
        <v>13</v>
      </c>
      <c r="B7" s="12" t="n">
        <v>192</v>
      </c>
      <c r="C7" s="12" t="n">
        <v>35</v>
      </c>
      <c r="D7" s="12" t="n">
        <v>12</v>
      </c>
      <c r="E7" s="12" t="n">
        <v>21</v>
      </c>
      <c r="F7" s="12" t="n">
        <v>218</v>
      </c>
      <c r="G7" s="12" t="n">
        <v>239</v>
      </c>
    </row>
    <row r="8" s="5" customFormat="true" ht="20.1" hidden="false" customHeight="true" outlineLevel="0" collapsed="false">
      <c r="A8" s="11" t="s">
        <v>14</v>
      </c>
      <c r="B8" s="12" t="n">
        <v>611</v>
      </c>
      <c r="C8" s="12" t="n">
        <v>306</v>
      </c>
      <c r="D8" s="12" t="n">
        <v>45</v>
      </c>
      <c r="E8" s="12" t="n">
        <v>255</v>
      </c>
      <c r="F8" s="12" t="n">
        <v>707</v>
      </c>
      <c r="G8" s="12" t="n">
        <v>962</v>
      </c>
    </row>
    <row r="9" s="5" customFormat="true" ht="20.1" hidden="false" customHeight="true" outlineLevel="0" collapsed="false">
      <c r="A9" s="11" t="s">
        <v>15</v>
      </c>
      <c r="B9" s="12" t="n">
        <v>103</v>
      </c>
      <c r="C9" s="12" t="n">
        <v>87</v>
      </c>
      <c r="D9" s="12" t="n">
        <v>5</v>
      </c>
      <c r="E9" s="12" t="n">
        <v>23</v>
      </c>
      <c r="F9" s="12" t="n">
        <v>172</v>
      </c>
      <c r="G9" s="12" t="n">
        <v>195</v>
      </c>
    </row>
    <row r="10" s="5" customFormat="true" ht="20.1" hidden="false" customHeight="true" outlineLevel="0" collapsed="false">
      <c r="A10" s="11" t="s">
        <v>16</v>
      </c>
      <c r="B10" s="12" t="s">
        <v>17</v>
      </c>
      <c r="C10" s="12" t="n">
        <v>216</v>
      </c>
      <c r="D10" s="12" t="s">
        <v>17</v>
      </c>
      <c r="E10" s="12" t="n">
        <v>2</v>
      </c>
      <c r="F10" s="12" t="n">
        <v>214</v>
      </c>
      <c r="G10" s="12" t="n">
        <v>216</v>
      </c>
    </row>
    <row r="11" s="5" customFormat="true" ht="20.1" hidden="false" customHeight="true" outlineLevel="0" collapsed="false">
      <c r="A11" s="11" t="s">
        <v>18</v>
      </c>
      <c r="B11" s="12" t="n">
        <v>150</v>
      </c>
      <c r="C11" s="12" t="s">
        <v>17</v>
      </c>
      <c r="D11" s="12" t="s">
        <v>17</v>
      </c>
      <c r="E11" s="12" t="n">
        <v>11</v>
      </c>
      <c r="F11" s="12" t="n">
        <v>139</v>
      </c>
      <c r="G11" s="12" t="n">
        <v>150</v>
      </c>
    </row>
    <row r="12" s="5" customFormat="true" ht="20.1" hidden="false" customHeight="true" outlineLevel="0" collapsed="false">
      <c r="A12" s="11" t="s">
        <v>19</v>
      </c>
      <c r="B12" s="12" t="n">
        <v>618</v>
      </c>
      <c r="C12" s="12" t="s">
        <v>17</v>
      </c>
      <c r="D12" s="12" t="s">
        <v>17</v>
      </c>
      <c r="E12" s="12" t="n">
        <v>26</v>
      </c>
      <c r="F12" s="12" t="n">
        <v>592</v>
      </c>
      <c r="G12" s="12" t="n">
        <v>618</v>
      </c>
    </row>
    <row r="13" s="5" customFormat="true" ht="20.1" hidden="false" customHeight="true" outlineLevel="0" collapsed="false">
      <c r="A13" s="11" t="s">
        <v>20</v>
      </c>
      <c r="B13" s="12" t="s">
        <v>17</v>
      </c>
      <c r="C13" s="12" t="n">
        <v>45</v>
      </c>
      <c r="D13" s="12" t="s">
        <v>17</v>
      </c>
      <c r="E13" s="12" t="s">
        <v>17</v>
      </c>
      <c r="F13" s="12" t="n">
        <v>45</v>
      </c>
      <c r="G13" s="12" t="n">
        <v>45</v>
      </c>
    </row>
    <row r="14" s="5" customFormat="true" ht="20.1" hidden="false" customHeight="true" outlineLevel="0" collapsed="false">
      <c r="A14" s="13" t="s">
        <v>21</v>
      </c>
      <c r="B14" s="14" t="n">
        <v>36</v>
      </c>
      <c r="C14" s="14" t="s">
        <v>17</v>
      </c>
      <c r="D14" s="14" t="s">
        <v>17</v>
      </c>
      <c r="E14" s="14" t="s">
        <v>17</v>
      </c>
      <c r="F14" s="14" t="n">
        <v>36</v>
      </c>
      <c r="G14" s="14" t="n">
        <v>36</v>
      </c>
    </row>
    <row r="15" customFormat="false" ht="20.1" hidden="false" customHeight="true" outlineLevel="0" collapsed="false">
      <c r="A15" s="15" t="s">
        <v>22</v>
      </c>
      <c r="B15" s="15" t="n">
        <v>4054</v>
      </c>
      <c r="C15" s="15" t="n">
        <v>2828</v>
      </c>
      <c r="D15" s="15" t="n">
        <v>134</v>
      </c>
      <c r="E15" s="15" t="n">
        <v>1317</v>
      </c>
      <c r="F15" s="15" t="n">
        <v>5699</v>
      </c>
      <c r="G15" s="15" t="n">
        <v>7016</v>
      </c>
    </row>
    <row r="18" customFormat="false" ht="15.75" hidden="false" customHeight="false" outlineLevel="0" collapsed="false">
      <c r="A18" s="16" t="s">
        <v>23</v>
      </c>
    </row>
    <row r="19" s="19" customFormat="true" ht="35.1" hidden="false" customHeight="true" outlineLevel="0" collapsed="false">
      <c r="A19" s="17"/>
      <c r="B19" s="18" t="s">
        <v>4</v>
      </c>
      <c r="C19" s="18"/>
      <c r="D19" s="18" t="s">
        <v>5</v>
      </c>
      <c r="E19" s="18"/>
      <c r="F19" s="18" t="s">
        <v>6</v>
      </c>
      <c r="G19" s="18"/>
    </row>
    <row r="20" s="8" customFormat="true" ht="22.5" hidden="false" customHeight="true" outlineLevel="0" collapsed="false">
      <c r="A20" s="6" t="s">
        <v>3</v>
      </c>
      <c r="B20" s="7" t="s">
        <v>7</v>
      </c>
      <c r="C20" s="7" t="s">
        <v>8</v>
      </c>
      <c r="D20" s="7" t="s">
        <v>7</v>
      </c>
      <c r="E20" s="7" t="s">
        <v>8</v>
      </c>
      <c r="F20" s="7" t="s">
        <v>7</v>
      </c>
      <c r="G20" s="7" t="s">
        <v>8</v>
      </c>
    </row>
    <row r="21" s="5" customFormat="true" ht="20.1" hidden="false" customHeight="true" outlineLevel="0" collapsed="false">
      <c r="A21" s="9" t="s">
        <v>10</v>
      </c>
      <c r="B21" s="10" t="n">
        <v>158</v>
      </c>
      <c r="C21" s="10" t="n">
        <v>705</v>
      </c>
      <c r="D21" s="10" t="n">
        <v>170</v>
      </c>
      <c r="E21" s="10" t="n">
        <v>600</v>
      </c>
      <c r="F21" s="10" t="s">
        <v>17</v>
      </c>
      <c r="G21" s="10" t="n">
        <v>17</v>
      </c>
    </row>
    <row r="22" s="5" customFormat="true" ht="20.1" hidden="false" customHeight="true" outlineLevel="0" collapsed="false">
      <c r="A22" s="11" t="s">
        <v>11</v>
      </c>
      <c r="B22" s="12" t="n">
        <v>218</v>
      </c>
      <c r="C22" s="12" t="n">
        <v>688</v>
      </c>
      <c r="D22" s="12" t="n">
        <v>8</v>
      </c>
      <c r="E22" s="12" t="n">
        <v>152</v>
      </c>
      <c r="F22" s="12" t="s">
        <v>17</v>
      </c>
      <c r="G22" s="12" t="s">
        <v>17</v>
      </c>
    </row>
    <row r="23" s="5" customFormat="true" ht="20.1" hidden="false" customHeight="true" outlineLevel="0" collapsed="false">
      <c r="A23" s="11" t="s">
        <v>12</v>
      </c>
      <c r="B23" s="12" t="n">
        <v>161</v>
      </c>
      <c r="C23" s="12" t="n">
        <v>414</v>
      </c>
      <c r="D23" s="12" t="n">
        <v>252</v>
      </c>
      <c r="E23" s="12" t="n">
        <v>957</v>
      </c>
      <c r="F23" s="12" t="n">
        <v>12</v>
      </c>
      <c r="G23" s="12" t="n">
        <v>43</v>
      </c>
    </row>
    <row r="24" s="5" customFormat="true" ht="20.1" hidden="false" customHeight="true" outlineLevel="0" collapsed="false">
      <c r="A24" s="11" t="s">
        <v>13</v>
      </c>
      <c r="B24" s="12" t="n">
        <v>19</v>
      </c>
      <c r="C24" s="12" t="n">
        <v>173</v>
      </c>
      <c r="D24" s="12" t="n">
        <v>2</v>
      </c>
      <c r="E24" s="12" t="n">
        <v>33</v>
      </c>
      <c r="F24" s="12" t="s">
        <v>17</v>
      </c>
      <c r="G24" s="12" t="n">
        <v>12</v>
      </c>
    </row>
    <row r="25" s="5" customFormat="true" ht="20.1" hidden="false" customHeight="true" outlineLevel="0" collapsed="false">
      <c r="A25" s="11" t="s">
        <v>14</v>
      </c>
      <c r="B25" s="12" t="n">
        <v>93</v>
      </c>
      <c r="C25" s="12" t="n">
        <v>518</v>
      </c>
      <c r="D25" s="12" t="n">
        <v>129</v>
      </c>
      <c r="E25" s="12" t="n">
        <v>177</v>
      </c>
      <c r="F25" s="12" t="n">
        <v>33</v>
      </c>
      <c r="G25" s="12" t="n">
        <v>12</v>
      </c>
    </row>
    <row r="26" s="5" customFormat="true" ht="20.1" hidden="false" customHeight="true" outlineLevel="0" collapsed="false">
      <c r="A26" s="11" t="s">
        <v>15</v>
      </c>
      <c r="B26" s="12" t="n">
        <v>18</v>
      </c>
      <c r="C26" s="12" t="n">
        <v>85</v>
      </c>
      <c r="D26" s="12" t="n">
        <v>5</v>
      </c>
      <c r="E26" s="12" t="n">
        <v>82</v>
      </c>
      <c r="F26" s="12" t="s">
        <v>17</v>
      </c>
      <c r="G26" s="12" t="n">
        <v>5</v>
      </c>
    </row>
    <row r="27" s="5" customFormat="true" ht="20.1" hidden="false" customHeight="true" outlineLevel="0" collapsed="false">
      <c r="A27" s="11" t="s">
        <v>16</v>
      </c>
      <c r="B27" s="12" t="s">
        <v>17</v>
      </c>
      <c r="C27" s="12" t="s">
        <v>17</v>
      </c>
      <c r="D27" s="12" t="n">
        <v>2</v>
      </c>
      <c r="E27" s="12" t="n">
        <v>214</v>
      </c>
      <c r="F27" s="12" t="s">
        <v>17</v>
      </c>
      <c r="G27" s="12" t="s">
        <v>17</v>
      </c>
    </row>
    <row r="28" s="5" customFormat="true" ht="20.1" hidden="false" customHeight="true" outlineLevel="0" collapsed="false">
      <c r="A28" s="11" t="s">
        <v>18</v>
      </c>
      <c r="B28" s="12" t="n">
        <v>11</v>
      </c>
      <c r="C28" s="12" t="n">
        <v>139</v>
      </c>
      <c r="D28" s="12" t="s">
        <v>17</v>
      </c>
      <c r="E28" s="12" t="s">
        <v>17</v>
      </c>
      <c r="F28" s="12" t="s">
        <v>17</v>
      </c>
      <c r="G28" s="12" t="s">
        <v>17</v>
      </c>
    </row>
    <row r="29" s="5" customFormat="true" ht="20.1" hidden="false" customHeight="true" outlineLevel="0" collapsed="false">
      <c r="A29" s="11" t="s">
        <v>19</v>
      </c>
      <c r="B29" s="12" t="n">
        <v>26</v>
      </c>
      <c r="C29" s="12" t="n">
        <v>592</v>
      </c>
      <c r="D29" s="12" t="s">
        <v>17</v>
      </c>
      <c r="E29" s="12" t="s">
        <v>17</v>
      </c>
      <c r="F29" s="12" t="s">
        <v>17</v>
      </c>
      <c r="G29" s="12" t="s">
        <v>17</v>
      </c>
    </row>
    <row r="30" s="5" customFormat="true" ht="20.1" hidden="false" customHeight="true" outlineLevel="0" collapsed="false">
      <c r="A30" s="11" t="s">
        <v>20</v>
      </c>
      <c r="B30" s="12" t="s">
        <v>17</v>
      </c>
      <c r="C30" s="12" t="s">
        <v>17</v>
      </c>
      <c r="D30" s="12" t="s">
        <v>17</v>
      </c>
      <c r="E30" s="12" t="n">
        <v>45</v>
      </c>
      <c r="F30" s="12" t="s">
        <v>17</v>
      </c>
      <c r="G30" s="12" t="s">
        <v>17</v>
      </c>
    </row>
    <row r="31" s="5" customFormat="true" ht="20.1" hidden="false" customHeight="true" outlineLevel="0" collapsed="false">
      <c r="A31" s="13" t="s">
        <v>21</v>
      </c>
      <c r="B31" s="14" t="s">
        <v>17</v>
      </c>
      <c r="C31" s="14" t="n">
        <v>36</v>
      </c>
      <c r="D31" s="14" t="s">
        <v>17</v>
      </c>
      <c r="E31" s="14" t="s">
        <v>17</v>
      </c>
      <c r="F31" s="14" t="s">
        <v>17</v>
      </c>
      <c r="G31" s="14" t="s">
        <v>17</v>
      </c>
    </row>
    <row r="32" s="22" customFormat="true" ht="20.1" hidden="false" customHeight="true" outlineLevel="0" collapsed="false">
      <c r="A32" s="20" t="s">
        <v>22</v>
      </c>
      <c r="B32" s="20" t="n">
        <v>704</v>
      </c>
      <c r="C32" s="21" t="n">
        <v>3350</v>
      </c>
      <c r="D32" s="20" t="n">
        <v>568</v>
      </c>
      <c r="E32" s="21" t="n">
        <v>2260</v>
      </c>
      <c r="F32" s="20" t="n">
        <v>45</v>
      </c>
      <c r="G32" s="20" t="n">
        <v>89</v>
      </c>
    </row>
  </sheetData>
  <mergeCells count="6">
    <mergeCell ref="A1:G1"/>
    <mergeCell ref="B2:D2"/>
    <mergeCell ref="E2:F2"/>
    <mergeCell ref="B19:C19"/>
    <mergeCell ref="D19:E19"/>
    <mergeCell ref="F19:G19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 Italic"&amp;8Summer 2009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5.7"/>
    <col collapsed="false" customWidth="true" hidden="false" outlineLevel="0" max="16" min="3" style="1" width="9.7"/>
    <col collapsed="false" customWidth="false" hidden="false" outlineLevel="0" max="257" min="17" style="1" width="9.14"/>
  </cols>
  <sheetData>
    <row r="2" customFormat="false" ht="23.25" hidden="false" customHeight="false" outlineLevel="0" collapsed="false">
      <c r="A2" s="96" t="s">
        <v>31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4" customFormat="false" ht="15.75" hidden="false" customHeight="false" outlineLevel="0" collapsed="false">
      <c r="A4" s="16" t="s">
        <v>123</v>
      </c>
    </row>
    <row r="5" customFormat="false" ht="27.95" hidden="false" customHeight="true" outlineLevel="0" collapsed="false">
      <c r="A5" s="97"/>
      <c r="B5" s="97"/>
      <c r="C5" s="99" t="s">
        <v>313</v>
      </c>
      <c r="D5" s="99"/>
      <c r="E5" s="99"/>
      <c r="F5" s="53" t="s">
        <v>314</v>
      </c>
      <c r="G5" s="53"/>
      <c r="H5" s="53"/>
      <c r="I5" s="99" t="s">
        <v>315</v>
      </c>
      <c r="J5" s="99"/>
      <c r="K5" s="99"/>
      <c r="L5" s="53" t="s">
        <v>316</v>
      </c>
      <c r="M5" s="53"/>
      <c r="N5" s="53"/>
      <c r="O5" s="158" t="s">
        <v>9</v>
      </c>
      <c r="P5" s="158"/>
      <c r="Q5" s="158"/>
    </row>
    <row r="6" customFormat="false" ht="25.5" hidden="false" customHeight="false" outlineLevel="0" collapsed="false">
      <c r="A6" s="100" t="s">
        <v>86</v>
      </c>
      <c r="B6" s="100" t="s">
        <v>319</v>
      </c>
      <c r="C6" s="102" t="n">
        <v>2008</v>
      </c>
      <c r="D6" s="41" t="n">
        <v>2009</v>
      </c>
      <c r="E6" s="161" t="s">
        <v>38</v>
      </c>
      <c r="F6" s="41" t="n">
        <v>2008</v>
      </c>
      <c r="G6" s="41" t="n">
        <v>2009</v>
      </c>
      <c r="H6" s="55" t="s">
        <v>38</v>
      </c>
      <c r="I6" s="102" t="n">
        <v>2008</v>
      </c>
      <c r="J6" s="41" t="n">
        <v>2009</v>
      </c>
      <c r="K6" s="161" t="s">
        <v>38</v>
      </c>
      <c r="L6" s="41" t="n">
        <v>2008</v>
      </c>
      <c r="M6" s="41" t="n">
        <v>2009</v>
      </c>
      <c r="N6" s="55" t="s">
        <v>38</v>
      </c>
      <c r="O6" s="102" t="n">
        <v>2008</v>
      </c>
      <c r="P6" s="41" t="n">
        <v>2009</v>
      </c>
      <c r="Q6" s="55" t="s">
        <v>38</v>
      </c>
    </row>
    <row r="7" customFormat="false" ht="13.5" hidden="false" customHeight="false" outlineLevel="0" collapsed="false">
      <c r="A7" s="179" t="s">
        <v>124</v>
      </c>
      <c r="B7" s="1" t="s">
        <v>124</v>
      </c>
      <c r="C7" s="209" t="n">
        <v>144</v>
      </c>
      <c r="D7" s="185" t="n">
        <v>68</v>
      </c>
      <c r="E7" s="182" t="n">
        <v>-52.7777786254883</v>
      </c>
      <c r="F7" s="184" t="n">
        <v>152</v>
      </c>
      <c r="G7" s="184" t="n">
        <v>0</v>
      </c>
      <c r="H7" s="184" t="n">
        <v>-100</v>
      </c>
      <c r="I7" s="209" t="n">
        <v>120</v>
      </c>
      <c r="J7" s="185" t="n">
        <v>64</v>
      </c>
      <c r="K7" s="182" t="n">
        <v>-46.6666679382324</v>
      </c>
      <c r="L7" s="184" t="n">
        <v>107</v>
      </c>
      <c r="M7" s="184" t="n">
        <v>192</v>
      </c>
      <c r="N7" s="184" t="n">
        <v>79.4392547607422</v>
      </c>
      <c r="O7" s="209" t="n">
        <v>523</v>
      </c>
      <c r="P7" s="185" t="n">
        <v>468</v>
      </c>
      <c r="Q7" s="185" t="n">
        <v>-10.5162525177002</v>
      </c>
    </row>
    <row r="8" s="22" customFormat="true" ht="21.95" hidden="false" customHeight="true" outlineLevel="0" collapsed="false">
      <c r="A8" s="108"/>
      <c r="B8" s="205" t="s">
        <v>9</v>
      </c>
      <c r="C8" s="206" t="n">
        <v>144</v>
      </c>
      <c r="D8" s="188" t="n">
        <v>68</v>
      </c>
      <c r="E8" s="207" t="n">
        <v>-52.7777777777778</v>
      </c>
      <c r="F8" s="205" t="n">
        <v>152</v>
      </c>
      <c r="G8" s="188" t="n">
        <v>0</v>
      </c>
      <c r="H8" s="205" t="n">
        <v>-100</v>
      </c>
      <c r="I8" s="206" t="n">
        <v>120</v>
      </c>
      <c r="J8" s="188" t="n">
        <v>64</v>
      </c>
      <c r="K8" s="208" t="n">
        <v>-46.7</v>
      </c>
      <c r="L8" s="188" t="n">
        <v>107</v>
      </c>
      <c r="M8" s="188" t="n">
        <v>192</v>
      </c>
      <c r="N8" s="205" t="n">
        <v>79.4392523364486</v>
      </c>
      <c r="O8" s="206" t="n">
        <v>523</v>
      </c>
      <c r="P8" s="188" t="n">
        <v>468</v>
      </c>
      <c r="Q8" s="188" t="n">
        <v>-10.5162523900574</v>
      </c>
    </row>
    <row r="9" customFormat="false" ht="13.5" hidden="false" customHeight="false" outlineLevel="0" collapsed="false">
      <c r="A9" s="179" t="s">
        <v>126</v>
      </c>
      <c r="B9" s="1" t="s">
        <v>126</v>
      </c>
      <c r="C9" s="209" t="n">
        <v>340</v>
      </c>
      <c r="D9" s="185" t="n">
        <v>120</v>
      </c>
      <c r="E9" s="182" t="n">
        <v>-64.7058792114258</v>
      </c>
      <c r="F9" s="184" t="n">
        <v>156</v>
      </c>
      <c r="G9" s="184" t="n">
        <v>48</v>
      </c>
      <c r="H9" s="184" t="n">
        <v>-69.2307662963867</v>
      </c>
      <c r="I9" s="209" t="n">
        <v>0</v>
      </c>
      <c r="J9" s="185" t="n">
        <v>0</v>
      </c>
      <c r="K9" s="182" t="n">
        <v>0</v>
      </c>
      <c r="L9" s="184" t="n">
        <v>10</v>
      </c>
      <c r="M9" s="184" t="n">
        <v>23</v>
      </c>
      <c r="N9" s="184" t="n">
        <v>130</v>
      </c>
      <c r="O9" s="209" t="n">
        <v>506</v>
      </c>
      <c r="P9" s="185" t="n">
        <v>283</v>
      </c>
      <c r="Q9" s="185" t="n">
        <v>-44.0711479187012</v>
      </c>
    </row>
    <row r="10" s="22" customFormat="true" ht="21.95" hidden="false" customHeight="true" outlineLevel="0" collapsed="false">
      <c r="A10" s="108"/>
      <c r="B10" s="205" t="s">
        <v>9</v>
      </c>
      <c r="C10" s="206" t="n">
        <v>340</v>
      </c>
      <c r="D10" s="188" t="n">
        <v>120</v>
      </c>
      <c r="E10" s="207" t="n">
        <v>-64.7058823529412</v>
      </c>
      <c r="F10" s="205" t="n">
        <v>156</v>
      </c>
      <c r="G10" s="188" t="n">
        <v>48</v>
      </c>
      <c r="H10" s="205" t="n">
        <v>-69.2</v>
      </c>
      <c r="I10" s="206" t="n">
        <v>0</v>
      </c>
      <c r="J10" s="188" t="n">
        <v>0</v>
      </c>
      <c r="K10" s="208"/>
      <c r="L10" s="188" t="n">
        <v>10</v>
      </c>
      <c r="M10" s="188" t="n">
        <v>23</v>
      </c>
      <c r="N10" s="205" t="n">
        <v>130</v>
      </c>
      <c r="O10" s="206" t="n">
        <v>506</v>
      </c>
      <c r="P10" s="188" t="n">
        <v>283</v>
      </c>
      <c r="Q10" s="188" t="n">
        <v>-44.0711462450593</v>
      </c>
    </row>
    <row r="11" customFormat="false" ht="12.75" hidden="false" customHeight="false" outlineLevel="0" collapsed="false">
      <c r="A11" s="179" t="s">
        <v>128</v>
      </c>
      <c r="B11" s="1" t="s">
        <v>128</v>
      </c>
      <c r="C11" s="209" t="n">
        <v>724</v>
      </c>
      <c r="D11" s="185" t="n">
        <v>346</v>
      </c>
      <c r="E11" s="182" t="n">
        <v>-52.2099456787109</v>
      </c>
      <c r="F11" s="184" t="n">
        <v>302</v>
      </c>
      <c r="G11" s="184" t="n">
        <v>344</v>
      </c>
      <c r="H11" s="184" t="n">
        <v>13.9072847366333</v>
      </c>
      <c r="I11" s="209" t="n">
        <v>0</v>
      </c>
      <c r="J11" s="185" t="n">
        <v>0</v>
      </c>
      <c r="K11" s="182" t="n">
        <v>0</v>
      </c>
      <c r="L11" s="184" t="n">
        <v>165</v>
      </c>
      <c r="M11" s="184" t="n">
        <v>93</v>
      </c>
      <c r="N11" s="184" t="n">
        <v>-43.6363639831543</v>
      </c>
      <c r="O11" s="209" t="n">
        <v>1191</v>
      </c>
      <c r="P11" s="185" t="n">
        <v>1127</v>
      </c>
      <c r="Q11" s="185" t="n">
        <v>-5.37363576889038</v>
      </c>
    </row>
    <row r="12" customFormat="false" ht="13.5" hidden="false" customHeight="false" outlineLevel="0" collapsed="false">
      <c r="A12" s="179"/>
      <c r="B12" s="1" t="s">
        <v>130</v>
      </c>
      <c r="C12" s="209" t="n">
        <v>52</v>
      </c>
      <c r="D12" s="185" t="n">
        <v>4</v>
      </c>
      <c r="E12" s="182" t="n">
        <v>-92.3076934814453</v>
      </c>
      <c r="F12" s="184" t="n">
        <v>0</v>
      </c>
      <c r="G12" s="184" t="n">
        <v>0</v>
      </c>
      <c r="H12" s="184" t="n">
        <v>0</v>
      </c>
      <c r="I12" s="209" t="n">
        <v>0</v>
      </c>
      <c r="J12" s="185" t="n">
        <v>0</v>
      </c>
      <c r="K12" s="182" t="n">
        <v>0</v>
      </c>
      <c r="L12" s="184" t="n">
        <v>4</v>
      </c>
      <c r="M12" s="184" t="n">
        <v>1</v>
      </c>
      <c r="N12" s="184" t="n">
        <v>-75</v>
      </c>
      <c r="O12" s="209" t="n">
        <v>56</v>
      </c>
      <c r="P12" s="185" t="n">
        <v>5</v>
      </c>
      <c r="Q12" s="185" t="n">
        <v>-91.0714263916016</v>
      </c>
    </row>
    <row r="13" s="22" customFormat="true" ht="21.95" hidden="false" customHeight="true" outlineLevel="0" collapsed="false">
      <c r="A13" s="108"/>
      <c r="B13" s="205" t="s">
        <v>9</v>
      </c>
      <c r="C13" s="206" t="n">
        <v>776</v>
      </c>
      <c r="D13" s="188" t="n">
        <v>350</v>
      </c>
      <c r="E13" s="207" t="n">
        <v>-54.8969072164948</v>
      </c>
      <c r="F13" s="205" t="n">
        <v>302</v>
      </c>
      <c r="G13" s="188" t="n">
        <v>344</v>
      </c>
      <c r="H13" s="205" t="n">
        <v>13.9</v>
      </c>
      <c r="I13" s="206" t="n">
        <v>0</v>
      </c>
      <c r="J13" s="188" t="n">
        <v>0</v>
      </c>
      <c r="K13" s="208"/>
      <c r="L13" s="188" t="n">
        <v>169</v>
      </c>
      <c r="M13" s="188" t="n">
        <v>94</v>
      </c>
      <c r="N13" s="205" t="n">
        <v>-44.3786982248521</v>
      </c>
      <c r="O13" s="206" t="n">
        <v>1247</v>
      </c>
      <c r="P13" s="188" t="n">
        <v>1132</v>
      </c>
      <c r="Q13" s="188" t="n">
        <v>-9.22213311948677</v>
      </c>
    </row>
    <row r="14" customFormat="false" ht="13.5" hidden="false" customHeight="false" outlineLevel="0" collapsed="false">
      <c r="A14" s="179" t="s">
        <v>132</v>
      </c>
      <c r="B14" s="1" t="s">
        <v>132</v>
      </c>
      <c r="C14" s="209" t="n">
        <v>363</v>
      </c>
      <c r="D14" s="185" t="n">
        <v>162</v>
      </c>
      <c r="E14" s="182" t="n">
        <v>-55.3719024658203</v>
      </c>
      <c r="F14" s="184" t="n">
        <v>492</v>
      </c>
      <c r="G14" s="184" t="n">
        <v>308</v>
      </c>
      <c r="H14" s="184" t="n">
        <v>-37.3983726501465</v>
      </c>
      <c r="I14" s="209" t="n">
        <v>0</v>
      </c>
      <c r="J14" s="185" t="n">
        <v>0</v>
      </c>
      <c r="K14" s="182" t="n">
        <v>0</v>
      </c>
      <c r="L14" s="184" t="n">
        <v>75</v>
      </c>
      <c r="M14" s="184" t="n">
        <v>54</v>
      </c>
      <c r="N14" s="184" t="n">
        <v>-28</v>
      </c>
      <c r="O14" s="209" t="n">
        <v>930</v>
      </c>
      <c r="P14" s="185" t="n">
        <v>907</v>
      </c>
      <c r="Q14" s="185" t="n">
        <v>-2.4731183052063</v>
      </c>
    </row>
    <row r="15" s="22" customFormat="true" ht="21.95" hidden="false" customHeight="true" outlineLevel="0" collapsed="false">
      <c r="A15" s="108"/>
      <c r="B15" s="205" t="s">
        <v>9</v>
      </c>
      <c r="C15" s="206" t="n">
        <v>363</v>
      </c>
      <c r="D15" s="188" t="n">
        <v>162</v>
      </c>
      <c r="E15" s="207" t="n">
        <v>-55.3719008264463</v>
      </c>
      <c r="F15" s="205" t="n">
        <v>492</v>
      </c>
      <c r="G15" s="188" t="n">
        <v>308</v>
      </c>
      <c r="H15" s="205" t="n">
        <v>-37.4</v>
      </c>
      <c r="I15" s="206" t="n">
        <v>0</v>
      </c>
      <c r="J15" s="188" t="n">
        <v>0</v>
      </c>
      <c r="K15" s="208"/>
      <c r="L15" s="188" t="n">
        <v>75</v>
      </c>
      <c r="M15" s="188" t="n">
        <v>54</v>
      </c>
      <c r="N15" s="205" t="n">
        <v>-28</v>
      </c>
      <c r="O15" s="206" t="n">
        <v>930</v>
      </c>
      <c r="P15" s="188" t="n">
        <v>907</v>
      </c>
      <c r="Q15" s="188" t="n">
        <v>-2.47311827956989</v>
      </c>
    </row>
    <row r="16" customFormat="false" ht="12.75" hidden="false" customHeight="false" outlineLevel="0" collapsed="false">
      <c r="A16" s="179" t="s">
        <v>134</v>
      </c>
      <c r="B16" s="1" t="s">
        <v>135</v>
      </c>
      <c r="C16" s="209" t="n">
        <v>0</v>
      </c>
      <c r="D16" s="185" t="n">
        <v>0</v>
      </c>
      <c r="E16" s="182" t="n">
        <v>0</v>
      </c>
      <c r="F16" s="184" t="n">
        <v>0</v>
      </c>
      <c r="G16" s="184" t="n">
        <v>0</v>
      </c>
      <c r="H16" s="184" t="n">
        <v>0</v>
      </c>
      <c r="I16" s="209" t="n">
        <v>0</v>
      </c>
      <c r="J16" s="185" t="n">
        <v>0</v>
      </c>
      <c r="K16" s="182" t="n">
        <v>0</v>
      </c>
      <c r="L16" s="184" t="n">
        <v>0</v>
      </c>
      <c r="M16" s="184" t="n">
        <v>0</v>
      </c>
      <c r="N16" s="184" t="n">
        <v>0</v>
      </c>
      <c r="O16" s="209" t="n">
        <v>0</v>
      </c>
      <c r="P16" s="185" t="n">
        <v>27</v>
      </c>
      <c r="Q16" s="185" t="n">
        <v>0</v>
      </c>
    </row>
    <row r="17" customFormat="false" ht="13.5" hidden="false" customHeight="false" outlineLevel="0" collapsed="false">
      <c r="A17" s="179"/>
      <c r="B17" s="1" t="s">
        <v>134</v>
      </c>
      <c r="C17" s="209" t="n">
        <v>675</v>
      </c>
      <c r="D17" s="185" t="n">
        <v>405</v>
      </c>
      <c r="E17" s="182" t="n">
        <v>-40</v>
      </c>
      <c r="F17" s="184" t="n">
        <v>269</v>
      </c>
      <c r="G17" s="184" t="n">
        <v>33</v>
      </c>
      <c r="H17" s="184" t="n">
        <v>-87.7323455810547</v>
      </c>
      <c r="I17" s="209" t="n">
        <v>123</v>
      </c>
      <c r="J17" s="185" t="n">
        <v>0</v>
      </c>
      <c r="K17" s="182" t="n">
        <v>-100</v>
      </c>
      <c r="L17" s="184" t="n">
        <v>155</v>
      </c>
      <c r="M17" s="184" t="n">
        <v>374</v>
      </c>
      <c r="N17" s="184" t="n">
        <v>141.290328979492</v>
      </c>
      <c r="O17" s="209" t="n">
        <v>1222</v>
      </c>
      <c r="P17" s="185" t="n">
        <v>1238</v>
      </c>
      <c r="Q17" s="185" t="n">
        <v>1.30932891368866</v>
      </c>
    </row>
    <row r="18" s="22" customFormat="true" ht="21.95" hidden="false" customHeight="true" outlineLevel="0" collapsed="false">
      <c r="A18" s="108"/>
      <c r="B18" s="205" t="s">
        <v>9</v>
      </c>
      <c r="C18" s="206" t="n">
        <v>675</v>
      </c>
      <c r="D18" s="188" t="n">
        <v>405</v>
      </c>
      <c r="E18" s="207" t="n">
        <v>-40</v>
      </c>
      <c r="F18" s="205" t="n">
        <v>269</v>
      </c>
      <c r="G18" s="188" t="n">
        <v>33</v>
      </c>
      <c r="H18" s="205" t="n">
        <v>-87.7</v>
      </c>
      <c r="I18" s="206" t="n">
        <v>123</v>
      </c>
      <c r="J18" s="188" t="n">
        <v>0</v>
      </c>
      <c r="K18" s="208" t="n">
        <v>-100</v>
      </c>
      <c r="L18" s="188" t="n">
        <v>155</v>
      </c>
      <c r="M18" s="188" t="n">
        <v>374</v>
      </c>
      <c r="N18" s="205" t="n">
        <v>141.290322580645</v>
      </c>
      <c r="O18" s="206" t="n">
        <v>1222</v>
      </c>
      <c r="P18" s="188" t="n">
        <v>1265</v>
      </c>
      <c r="Q18" s="188" t="n">
        <v>3.51882160392799</v>
      </c>
    </row>
    <row r="19" customFormat="false" ht="13.5" hidden="false" customHeight="false" outlineLevel="0" collapsed="false">
      <c r="A19" s="179" t="s">
        <v>137</v>
      </c>
      <c r="B19" s="1" t="s">
        <v>137</v>
      </c>
      <c r="C19" s="209" t="n">
        <v>648</v>
      </c>
      <c r="D19" s="185" t="n">
        <v>476</v>
      </c>
      <c r="E19" s="182" t="n">
        <v>-26.5432090759277</v>
      </c>
      <c r="F19" s="184" t="n">
        <v>136</v>
      </c>
      <c r="G19" s="184" t="n">
        <v>28</v>
      </c>
      <c r="H19" s="184" t="n">
        <v>-79.4117660522461</v>
      </c>
      <c r="I19" s="209" t="n">
        <v>76</v>
      </c>
      <c r="J19" s="185" t="n">
        <v>84</v>
      </c>
      <c r="K19" s="182" t="n">
        <v>10.5263156890869</v>
      </c>
      <c r="L19" s="184" t="n">
        <v>183</v>
      </c>
      <c r="M19" s="184" t="n">
        <v>228</v>
      </c>
      <c r="N19" s="184" t="n">
        <v>24.5901641845703</v>
      </c>
      <c r="O19" s="209" t="n">
        <v>1043</v>
      </c>
      <c r="P19" s="185" t="n">
        <v>1140</v>
      </c>
      <c r="Q19" s="185" t="n">
        <v>9.3000955581665</v>
      </c>
    </row>
    <row r="20" s="22" customFormat="true" ht="21.95" hidden="false" customHeight="true" outlineLevel="0" collapsed="false">
      <c r="A20" s="108"/>
      <c r="B20" s="205" t="s">
        <v>9</v>
      </c>
      <c r="C20" s="206" t="n">
        <v>648</v>
      </c>
      <c r="D20" s="188" t="n">
        <v>476</v>
      </c>
      <c r="E20" s="207" t="n">
        <v>-26.5432098765432</v>
      </c>
      <c r="F20" s="205" t="n">
        <v>136</v>
      </c>
      <c r="G20" s="188" t="n">
        <v>28</v>
      </c>
      <c r="H20" s="205" t="n">
        <v>-79.4</v>
      </c>
      <c r="I20" s="206" t="n">
        <v>76</v>
      </c>
      <c r="J20" s="188" t="n">
        <v>84</v>
      </c>
      <c r="K20" s="208" t="n">
        <v>10.5</v>
      </c>
      <c r="L20" s="188" t="n">
        <v>183</v>
      </c>
      <c r="M20" s="188" t="n">
        <v>228</v>
      </c>
      <c r="N20" s="205" t="n">
        <v>24.5901639344262</v>
      </c>
      <c r="O20" s="206" t="n">
        <v>1043</v>
      </c>
      <c r="P20" s="188" t="n">
        <v>1140</v>
      </c>
      <c r="Q20" s="188" t="n">
        <v>9.30009587727709</v>
      </c>
    </row>
    <row r="21" customFormat="false" ht="12.75" hidden="false" customHeight="false" outlineLevel="0" collapsed="false">
      <c r="A21" s="179" t="s">
        <v>139</v>
      </c>
      <c r="B21" s="1" t="s">
        <v>140</v>
      </c>
      <c r="C21" s="209" t="n">
        <v>4</v>
      </c>
      <c r="D21" s="185" t="n">
        <v>14</v>
      </c>
      <c r="E21" s="182" t="n">
        <v>250</v>
      </c>
      <c r="F21" s="184" t="n">
        <v>0</v>
      </c>
      <c r="G21" s="184" t="n">
        <v>0</v>
      </c>
      <c r="H21" s="184" t="n">
        <v>0</v>
      </c>
      <c r="I21" s="209" t="n">
        <v>0</v>
      </c>
      <c r="J21" s="185" t="n">
        <v>0</v>
      </c>
      <c r="K21" s="182" t="n">
        <v>0</v>
      </c>
      <c r="L21" s="184" t="n">
        <v>0</v>
      </c>
      <c r="M21" s="184" t="n">
        <v>0</v>
      </c>
      <c r="N21" s="184" t="n">
        <v>0</v>
      </c>
      <c r="O21" s="209" t="n">
        <v>4</v>
      </c>
      <c r="P21" s="185" t="n">
        <v>18</v>
      </c>
      <c r="Q21" s="185" t="n">
        <v>350</v>
      </c>
    </row>
    <row r="22" customFormat="false" ht="13.5" hidden="false" customHeight="false" outlineLevel="0" collapsed="false">
      <c r="A22" s="179"/>
      <c r="B22" s="1" t="s">
        <v>142</v>
      </c>
      <c r="C22" s="209" t="n">
        <v>0</v>
      </c>
      <c r="D22" s="185" t="n">
        <v>0</v>
      </c>
      <c r="E22" s="182" t="n">
        <v>0</v>
      </c>
      <c r="F22" s="184" t="n">
        <v>0</v>
      </c>
      <c r="G22" s="184" t="n">
        <v>0</v>
      </c>
      <c r="H22" s="184" t="n">
        <v>0</v>
      </c>
      <c r="I22" s="209" t="n">
        <v>0</v>
      </c>
      <c r="J22" s="185" t="n">
        <v>0</v>
      </c>
      <c r="K22" s="182" t="n">
        <v>0</v>
      </c>
      <c r="L22" s="184" t="n">
        <v>0</v>
      </c>
      <c r="M22" s="184" t="n">
        <v>4</v>
      </c>
      <c r="N22" s="184" t="n">
        <v>0</v>
      </c>
      <c r="O22" s="209" t="n">
        <v>0</v>
      </c>
      <c r="P22" s="185" t="n">
        <v>4</v>
      </c>
      <c r="Q22" s="185" t="n">
        <v>0</v>
      </c>
    </row>
    <row r="23" s="22" customFormat="true" ht="21.95" hidden="false" customHeight="true" outlineLevel="0" collapsed="false">
      <c r="A23" s="108"/>
      <c r="B23" s="205" t="s">
        <v>9</v>
      </c>
      <c r="C23" s="206" t="n">
        <v>4</v>
      </c>
      <c r="D23" s="188" t="n">
        <v>14</v>
      </c>
      <c r="E23" s="207" t="n">
        <v>250</v>
      </c>
      <c r="F23" s="205" t="n">
        <v>0</v>
      </c>
      <c r="G23" s="188" t="n">
        <v>0</v>
      </c>
      <c r="H23" s="205"/>
      <c r="I23" s="206" t="n">
        <v>0</v>
      </c>
      <c r="J23" s="188" t="n">
        <v>0</v>
      </c>
      <c r="K23" s="208"/>
      <c r="L23" s="188" t="n">
        <v>0</v>
      </c>
      <c r="M23" s="188" t="n">
        <v>4</v>
      </c>
      <c r="N23" s="205"/>
      <c r="O23" s="206" t="n">
        <v>4</v>
      </c>
      <c r="P23" s="188" t="n">
        <v>22</v>
      </c>
      <c r="Q23" s="188" t="n">
        <v>450</v>
      </c>
    </row>
    <row r="24" customFormat="false" ht="12.75" hidden="false" customHeight="false" outlineLevel="0" collapsed="false">
      <c r="A24" s="179" t="s">
        <v>144</v>
      </c>
      <c r="B24" s="1" t="s">
        <v>145</v>
      </c>
      <c r="C24" s="209" t="n">
        <v>0</v>
      </c>
      <c r="D24" s="185" t="n">
        <v>0</v>
      </c>
      <c r="E24" s="182" t="n">
        <v>0</v>
      </c>
      <c r="F24" s="184" t="n">
        <v>0</v>
      </c>
      <c r="G24" s="184" t="n">
        <v>20</v>
      </c>
      <c r="H24" s="184" t="n">
        <v>0</v>
      </c>
      <c r="I24" s="209" t="n">
        <v>0</v>
      </c>
      <c r="J24" s="185" t="n">
        <v>0</v>
      </c>
      <c r="K24" s="182" t="n">
        <v>0</v>
      </c>
      <c r="L24" s="184" t="n">
        <v>0</v>
      </c>
      <c r="M24" s="184" t="n">
        <v>0</v>
      </c>
      <c r="N24" s="184" t="n">
        <v>0</v>
      </c>
      <c r="O24" s="209" t="n">
        <v>0</v>
      </c>
      <c r="P24" s="185" t="n">
        <v>30</v>
      </c>
      <c r="Q24" s="185" t="n">
        <v>0</v>
      </c>
    </row>
    <row r="25" customFormat="false" ht="12.75" hidden="false" customHeight="false" outlineLevel="0" collapsed="false">
      <c r="A25" s="179"/>
      <c r="B25" s="1" t="s">
        <v>147</v>
      </c>
      <c r="C25" s="209" t="n">
        <v>0</v>
      </c>
      <c r="D25" s="185" t="n">
        <v>0</v>
      </c>
      <c r="E25" s="182" t="n">
        <v>0</v>
      </c>
      <c r="F25" s="184" t="n">
        <v>0</v>
      </c>
      <c r="G25" s="184" t="n">
        <v>30</v>
      </c>
      <c r="H25" s="184" t="n">
        <v>0</v>
      </c>
      <c r="I25" s="209" t="n">
        <v>0</v>
      </c>
      <c r="J25" s="185" t="n">
        <v>0</v>
      </c>
      <c r="K25" s="182" t="n">
        <v>0</v>
      </c>
      <c r="L25" s="184" t="n">
        <v>0</v>
      </c>
      <c r="M25" s="184" t="n">
        <v>0</v>
      </c>
      <c r="N25" s="184" t="n">
        <v>0</v>
      </c>
      <c r="O25" s="209" t="n">
        <v>0</v>
      </c>
      <c r="P25" s="185" t="n">
        <v>35</v>
      </c>
      <c r="Q25" s="185" t="n">
        <v>0</v>
      </c>
    </row>
    <row r="26" customFormat="false" ht="12.75" hidden="false" customHeight="false" outlineLevel="0" collapsed="false">
      <c r="A26" s="179"/>
      <c r="B26" s="1" t="s">
        <v>304</v>
      </c>
      <c r="C26" s="209" t="n">
        <v>0</v>
      </c>
      <c r="D26" s="185" t="n">
        <v>0</v>
      </c>
      <c r="E26" s="182" t="n">
        <v>0</v>
      </c>
      <c r="F26" s="184" t="n">
        <v>0</v>
      </c>
      <c r="G26" s="184" t="n">
        <v>0</v>
      </c>
      <c r="H26" s="184" t="n">
        <v>0</v>
      </c>
      <c r="I26" s="209" t="n">
        <v>0</v>
      </c>
      <c r="J26" s="185" t="n">
        <v>0</v>
      </c>
      <c r="K26" s="182" t="n">
        <v>0</v>
      </c>
      <c r="L26" s="184" t="n">
        <v>90</v>
      </c>
      <c r="M26" s="184" t="n">
        <v>0</v>
      </c>
      <c r="N26" s="184" t="n">
        <v>-100</v>
      </c>
      <c r="O26" s="209" t="n">
        <v>90</v>
      </c>
      <c r="P26" s="185" t="n">
        <v>0</v>
      </c>
      <c r="Q26" s="185" t="n">
        <v>-100</v>
      </c>
    </row>
    <row r="27" customFormat="false" ht="12.75" hidden="false" customHeight="false" outlineLevel="0" collapsed="false">
      <c r="A27" s="179"/>
      <c r="B27" s="1" t="s">
        <v>149</v>
      </c>
      <c r="C27" s="209" t="n">
        <v>0</v>
      </c>
      <c r="D27" s="185" t="n">
        <v>0</v>
      </c>
      <c r="E27" s="182" t="n">
        <v>0</v>
      </c>
      <c r="F27" s="184" t="n">
        <v>0</v>
      </c>
      <c r="G27" s="184" t="n">
        <v>0</v>
      </c>
      <c r="H27" s="184" t="n">
        <v>0</v>
      </c>
      <c r="I27" s="209" t="n">
        <v>0</v>
      </c>
      <c r="J27" s="185" t="n">
        <v>0</v>
      </c>
      <c r="K27" s="182" t="n">
        <v>0</v>
      </c>
      <c r="L27" s="184" t="n">
        <v>0</v>
      </c>
      <c r="M27" s="184" t="n">
        <v>0</v>
      </c>
      <c r="N27" s="184" t="n">
        <v>0</v>
      </c>
      <c r="O27" s="209" t="n">
        <v>0</v>
      </c>
      <c r="P27" s="185" t="n">
        <v>1</v>
      </c>
      <c r="Q27" s="185" t="n">
        <v>0</v>
      </c>
    </row>
    <row r="28" customFormat="false" ht="12.75" hidden="false" customHeight="false" outlineLevel="0" collapsed="false">
      <c r="A28" s="179"/>
      <c r="B28" s="1" t="s">
        <v>305</v>
      </c>
      <c r="C28" s="209" t="n">
        <v>0</v>
      </c>
      <c r="D28" s="185" t="n">
        <v>0</v>
      </c>
      <c r="E28" s="182" t="n">
        <v>0</v>
      </c>
      <c r="F28" s="184" t="n">
        <v>0</v>
      </c>
      <c r="G28" s="184" t="n">
        <v>0</v>
      </c>
      <c r="H28" s="184" t="n">
        <v>0</v>
      </c>
      <c r="I28" s="209" t="n">
        <v>0</v>
      </c>
      <c r="J28" s="185" t="n">
        <v>0</v>
      </c>
      <c r="K28" s="182" t="n">
        <v>0</v>
      </c>
      <c r="L28" s="184" t="n">
        <v>8</v>
      </c>
      <c r="M28" s="184" t="n">
        <v>0</v>
      </c>
      <c r="N28" s="184" t="n">
        <v>-100</v>
      </c>
      <c r="O28" s="209" t="n">
        <v>8</v>
      </c>
      <c r="P28" s="185" t="n">
        <v>0</v>
      </c>
      <c r="Q28" s="185" t="n">
        <v>-100</v>
      </c>
    </row>
    <row r="29" customFormat="false" ht="13.5" hidden="false" customHeight="false" outlineLevel="0" collapsed="false">
      <c r="A29" s="179"/>
      <c r="B29" s="1" t="s">
        <v>151</v>
      </c>
      <c r="C29" s="209" t="n">
        <v>201</v>
      </c>
      <c r="D29" s="185" t="n">
        <v>160</v>
      </c>
      <c r="E29" s="182" t="n">
        <v>-20.3980102539063</v>
      </c>
      <c r="F29" s="184" t="n">
        <v>173</v>
      </c>
      <c r="G29" s="184" t="n">
        <v>147</v>
      </c>
      <c r="H29" s="184" t="n">
        <v>-15.028902053833</v>
      </c>
      <c r="I29" s="209" t="n">
        <v>0</v>
      </c>
      <c r="J29" s="185" t="n">
        <v>0</v>
      </c>
      <c r="K29" s="182" t="n">
        <v>0</v>
      </c>
      <c r="L29" s="184" t="n">
        <v>52</v>
      </c>
      <c r="M29" s="184" t="n">
        <v>44</v>
      </c>
      <c r="N29" s="184" t="n">
        <v>-15.384614944458</v>
      </c>
      <c r="O29" s="209" t="n">
        <v>426</v>
      </c>
      <c r="P29" s="185" t="n">
        <v>500</v>
      </c>
      <c r="Q29" s="185" t="n">
        <v>17.3708915710449</v>
      </c>
    </row>
    <row r="30" s="22" customFormat="true" ht="21.95" hidden="false" customHeight="true" outlineLevel="0" collapsed="false">
      <c r="A30" s="108"/>
      <c r="B30" s="205" t="s">
        <v>9</v>
      </c>
      <c r="C30" s="206" t="n">
        <v>201</v>
      </c>
      <c r="D30" s="188" t="n">
        <v>160</v>
      </c>
      <c r="E30" s="207" t="n">
        <v>-20.3980099502488</v>
      </c>
      <c r="F30" s="205" t="n">
        <v>173</v>
      </c>
      <c r="G30" s="188" t="n">
        <v>197</v>
      </c>
      <c r="H30" s="205" t="n">
        <v>13.9</v>
      </c>
      <c r="I30" s="206" t="n">
        <v>0</v>
      </c>
      <c r="J30" s="188" t="n">
        <v>0</v>
      </c>
      <c r="K30" s="208"/>
      <c r="L30" s="188" t="n">
        <v>150</v>
      </c>
      <c r="M30" s="188" t="n">
        <v>44</v>
      </c>
      <c r="N30" s="205" t="n">
        <v>-70.6666666666667</v>
      </c>
      <c r="O30" s="206" t="n">
        <v>524</v>
      </c>
      <c r="P30" s="188" t="n">
        <v>566</v>
      </c>
      <c r="Q30" s="188" t="n">
        <v>8.01526717557252</v>
      </c>
    </row>
    <row r="31" customFormat="false" ht="12.75" hidden="false" customHeight="false" outlineLevel="0" collapsed="false">
      <c r="A31" s="179" t="s">
        <v>153</v>
      </c>
      <c r="B31" s="1" t="s">
        <v>154</v>
      </c>
      <c r="C31" s="209" t="n">
        <v>0</v>
      </c>
      <c r="D31" s="185" t="n">
        <v>0</v>
      </c>
      <c r="E31" s="182" t="n">
        <v>0</v>
      </c>
      <c r="F31" s="184" t="n">
        <v>0</v>
      </c>
      <c r="G31" s="184" t="n">
        <v>0</v>
      </c>
      <c r="H31" s="184" t="n">
        <v>0</v>
      </c>
      <c r="I31" s="209" t="n">
        <v>0</v>
      </c>
      <c r="J31" s="185" t="n">
        <v>0</v>
      </c>
      <c r="K31" s="182" t="n">
        <v>0</v>
      </c>
      <c r="L31" s="184" t="n">
        <v>48</v>
      </c>
      <c r="M31" s="184" t="n">
        <v>26</v>
      </c>
      <c r="N31" s="184" t="n">
        <v>-45.8333320617676</v>
      </c>
      <c r="O31" s="209" t="n">
        <v>48</v>
      </c>
      <c r="P31" s="185" t="n">
        <v>30</v>
      </c>
      <c r="Q31" s="185" t="n">
        <v>-37.5</v>
      </c>
    </row>
    <row r="32" customFormat="false" ht="13.5" hidden="false" customHeight="false" outlineLevel="0" collapsed="false">
      <c r="A32" s="179"/>
      <c r="B32" s="1" t="s">
        <v>153</v>
      </c>
      <c r="C32" s="209" t="n">
        <v>86</v>
      </c>
      <c r="D32" s="185" t="n">
        <v>47</v>
      </c>
      <c r="E32" s="182" t="n">
        <v>-45.3488388061523</v>
      </c>
      <c r="F32" s="184" t="n">
        <v>0</v>
      </c>
      <c r="G32" s="184" t="n">
        <v>0</v>
      </c>
      <c r="H32" s="184" t="n">
        <v>0</v>
      </c>
      <c r="I32" s="209" t="n">
        <v>0</v>
      </c>
      <c r="J32" s="185" t="n">
        <v>0</v>
      </c>
      <c r="K32" s="182" t="n">
        <v>0</v>
      </c>
      <c r="L32" s="184" t="n">
        <v>3</v>
      </c>
      <c r="M32" s="184" t="n">
        <v>0</v>
      </c>
      <c r="N32" s="184" t="n">
        <v>-100</v>
      </c>
      <c r="O32" s="209" t="n">
        <v>89</v>
      </c>
      <c r="P32" s="185" t="n">
        <v>55</v>
      </c>
      <c r="Q32" s="185" t="n">
        <v>-38.2022476196289</v>
      </c>
    </row>
    <row r="33" s="22" customFormat="true" ht="21.95" hidden="false" customHeight="true" outlineLevel="0" collapsed="false">
      <c r="A33" s="108"/>
      <c r="B33" s="205" t="s">
        <v>9</v>
      </c>
      <c r="C33" s="206" t="n">
        <v>86</v>
      </c>
      <c r="D33" s="188" t="n">
        <v>47</v>
      </c>
      <c r="E33" s="207" t="n">
        <v>-45.3488372093023</v>
      </c>
      <c r="F33" s="205" t="n">
        <v>0</v>
      </c>
      <c r="G33" s="188" t="n">
        <v>0</v>
      </c>
      <c r="H33" s="205"/>
      <c r="I33" s="206" t="n">
        <v>0</v>
      </c>
      <c r="J33" s="188" t="n">
        <v>0</v>
      </c>
      <c r="K33" s="208"/>
      <c r="L33" s="188" t="n">
        <v>51</v>
      </c>
      <c r="M33" s="188" t="n">
        <v>26</v>
      </c>
      <c r="N33" s="205" t="n">
        <v>-49.0196078431373</v>
      </c>
      <c r="O33" s="206" t="n">
        <v>137</v>
      </c>
      <c r="P33" s="188" t="n">
        <v>85</v>
      </c>
      <c r="Q33" s="188" t="n">
        <v>-37.956204379562</v>
      </c>
    </row>
    <row r="34" customFormat="false" ht="13.5" hidden="false" customHeight="false" outlineLevel="0" collapsed="false">
      <c r="A34" s="179" t="s">
        <v>157</v>
      </c>
      <c r="B34" s="1" t="s">
        <v>157</v>
      </c>
      <c r="C34" s="209" t="n">
        <v>419</v>
      </c>
      <c r="D34" s="185" t="n">
        <v>275</v>
      </c>
      <c r="E34" s="182" t="n">
        <v>-34.3675422668457</v>
      </c>
      <c r="F34" s="184" t="n">
        <v>72</v>
      </c>
      <c r="G34" s="184" t="n">
        <v>20</v>
      </c>
      <c r="H34" s="184" t="n">
        <v>-72.2222213745117</v>
      </c>
      <c r="I34" s="209" t="n">
        <v>0</v>
      </c>
      <c r="J34" s="185" t="n">
        <v>0</v>
      </c>
      <c r="K34" s="182" t="n">
        <v>0</v>
      </c>
      <c r="L34" s="184" t="n">
        <v>265</v>
      </c>
      <c r="M34" s="184" t="n">
        <v>152</v>
      </c>
      <c r="N34" s="184" t="n">
        <v>-42.6415100097656</v>
      </c>
      <c r="O34" s="209" t="n">
        <v>756</v>
      </c>
      <c r="P34" s="185" t="n">
        <v>709</v>
      </c>
      <c r="Q34" s="185" t="n">
        <v>-6.21693134307861</v>
      </c>
    </row>
    <row r="35" s="22" customFormat="true" ht="21.95" hidden="false" customHeight="true" outlineLevel="0" collapsed="false">
      <c r="A35" s="108"/>
      <c r="B35" s="205" t="s">
        <v>9</v>
      </c>
      <c r="C35" s="206" t="n">
        <v>419</v>
      </c>
      <c r="D35" s="188" t="n">
        <v>275</v>
      </c>
      <c r="E35" s="207" t="n">
        <v>-34.3675417661098</v>
      </c>
      <c r="F35" s="205" t="n">
        <v>72</v>
      </c>
      <c r="G35" s="188" t="n">
        <v>20</v>
      </c>
      <c r="H35" s="205" t="n">
        <v>-72.2</v>
      </c>
      <c r="I35" s="206" t="n">
        <v>0</v>
      </c>
      <c r="J35" s="188" t="n">
        <v>0</v>
      </c>
      <c r="K35" s="208"/>
      <c r="L35" s="188" t="n">
        <v>265</v>
      </c>
      <c r="M35" s="188" t="n">
        <v>152</v>
      </c>
      <c r="N35" s="205" t="n">
        <v>-42.6415094339623</v>
      </c>
      <c r="O35" s="206" t="n">
        <v>756</v>
      </c>
      <c r="P35" s="188" t="n">
        <v>709</v>
      </c>
      <c r="Q35" s="188" t="n">
        <v>-6.21693121693122</v>
      </c>
    </row>
    <row r="36" customFormat="false" ht="13.5" hidden="false" customHeight="false" outlineLevel="0" collapsed="false">
      <c r="A36" s="179" t="s">
        <v>159</v>
      </c>
      <c r="B36" s="1" t="s">
        <v>160</v>
      </c>
      <c r="C36" s="209" t="n">
        <v>368</v>
      </c>
      <c r="D36" s="185" t="n">
        <v>112</v>
      </c>
      <c r="E36" s="182" t="n">
        <v>-69.5652160644531</v>
      </c>
      <c r="F36" s="184" t="n">
        <v>0</v>
      </c>
      <c r="G36" s="184" t="n">
        <v>0</v>
      </c>
      <c r="H36" s="184" t="n">
        <v>0</v>
      </c>
      <c r="I36" s="209" t="n">
        <v>0</v>
      </c>
      <c r="J36" s="185" t="n">
        <v>0</v>
      </c>
      <c r="K36" s="182" t="n">
        <v>0</v>
      </c>
      <c r="L36" s="184" t="n">
        <v>3</v>
      </c>
      <c r="M36" s="184" t="n">
        <v>5</v>
      </c>
      <c r="N36" s="184" t="n">
        <v>66.6666641235352</v>
      </c>
      <c r="O36" s="209" t="n">
        <v>371</v>
      </c>
      <c r="P36" s="185" t="n">
        <v>197</v>
      </c>
      <c r="Q36" s="185" t="n">
        <v>-46.9002685546875</v>
      </c>
    </row>
    <row r="37" s="22" customFormat="true" ht="21.95" hidden="false" customHeight="true" outlineLevel="0" collapsed="false">
      <c r="A37" s="108"/>
      <c r="B37" s="205" t="s">
        <v>9</v>
      </c>
      <c r="C37" s="206" t="n">
        <v>368</v>
      </c>
      <c r="D37" s="188" t="n">
        <v>112</v>
      </c>
      <c r="E37" s="207" t="n">
        <v>-69.5652173913043</v>
      </c>
      <c r="F37" s="205" t="n">
        <v>0</v>
      </c>
      <c r="G37" s="188" t="n">
        <v>0</v>
      </c>
      <c r="H37" s="205"/>
      <c r="I37" s="206" t="n">
        <v>0</v>
      </c>
      <c r="J37" s="188" t="n">
        <v>0</v>
      </c>
      <c r="K37" s="208"/>
      <c r="L37" s="188" t="n">
        <v>3</v>
      </c>
      <c r="M37" s="188" t="n">
        <v>5</v>
      </c>
      <c r="N37" s="205" t="n">
        <v>66.6666666666667</v>
      </c>
      <c r="O37" s="206" t="n">
        <v>371</v>
      </c>
      <c r="P37" s="188" t="n">
        <v>197</v>
      </c>
      <c r="Q37" s="188" t="n">
        <v>-46.900269541779</v>
      </c>
    </row>
    <row r="38" customFormat="false" ht="13.5" hidden="false" customHeight="false" outlineLevel="0" collapsed="false">
      <c r="A38" s="179" t="s">
        <v>162</v>
      </c>
      <c r="B38" s="1" t="s">
        <v>162</v>
      </c>
      <c r="C38" s="209" t="n">
        <v>236</v>
      </c>
      <c r="D38" s="185" t="n">
        <v>164</v>
      </c>
      <c r="E38" s="182" t="n">
        <v>-30.5084743499756</v>
      </c>
      <c r="F38" s="184" t="n">
        <v>16</v>
      </c>
      <c r="G38" s="184" t="n">
        <v>28</v>
      </c>
      <c r="H38" s="184" t="n">
        <v>75</v>
      </c>
      <c r="I38" s="209" t="n">
        <v>0</v>
      </c>
      <c r="J38" s="185" t="n">
        <v>0</v>
      </c>
      <c r="K38" s="182" t="n">
        <v>0</v>
      </c>
      <c r="L38" s="184" t="n">
        <v>0</v>
      </c>
      <c r="M38" s="184" t="n">
        <v>0</v>
      </c>
      <c r="N38" s="184" t="n">
        <v>0</v>
      </c>
      <c r="O38" s="209" t="n">
        <v>252</v>
      </c>
      <c r="P38" s="185" t="n">
        <v>256</v>
      </c>
      <c r="Q38" s="185" t="n">
        <v>1.58730161190033</v>
      </c>
    </row>
    <row r="39" s="22" customFormat="true" ht="21.95" hidden="false" customHeight="true" outlineLevel="0" collapsed="false">
      <c r="A39" s="108"/>
      <c r="B39" s="205" t="s">
        <v>9</v>
      </c>
      <c r="C39" s="206" t="n">
        <v>236</v>
      </c>
      <c r="D39" s="188" t="n">
        <v>164</v>
      </c>
      <c r="E39" s="207" t="n">
        <v>-30.5084745762712</v>
      </c>
      <c r="F39" s="205" t="n">
        <v>16</v>
      </c>
      <c r="G39" s="188" t="n">
        <v>28</v>
      </c>
      <c r="H39" s="205" t="n">
        <v>75</v>
      </c>
      <c r="I39" s="206" t="n">
        <v>0</v>
      </c>
      <c r="J39" s="188" t="n">
        <v>0</v>
      </c>
      <c r="K39" s="208"/>
      <c r="L39" s="188" t="n">
        <v>0</v>
      </c>
      <c r="M39" s="188" t="n">
        <v>0</v>
      </c>
      <c r="N39" s="205"/>
      <c r="O39" s="206" t="n">
        <v>252</v>
      </c>
      <c r="P39" s="188" t="n">
        <v>256</v>
      </c>
      <c r="Q39" s="188" t="n">
        <v>1.58730158730159</v>
      </c>
    </row>
    <row r="40" customFormat="false" ht="13.5" hidden="false" customHeight="false" outlineLevel="0" collapsed="false">
      <c r="A40" s="179" t="s">
        <v>164</v>
      </c>
      <c r="B40" s="1" t="s">
        <v>164</v>
      </c>
      <c r="C40" s="209" t="n">
        <v>295</v>
      </c>
      <c r="D40" s="185" t="n">
        <v>181</v>
      </c>
      <c r="E40" s="182" t="n">
        <v>-38.6440696716309</v>
      </c>
      <c r="F40" s="184" t="n">
        <v>346</v>
      </c>
      <c r="G40" s="184" t="n">
        <v>309</v>
      </c>
      <c r="H40" s="184" t="n">
        <v>-10.6936416625977</v>
      </c>
      <c r="I40" s="209" t="n">
        <v>0</v>
      </c>
      <c r="J40" s="185" t="n">
        <v>0</v>
      </c>
      <c r="K40" s="182" t="n">
        <v>0</v>
      </c>
      <c r="L40" s="184" t="n">
        <v>223</v>
      </c>
      <c r="M40" s="184" t="n">
        <v>270</v>
      </c>
      <c r="N40" s="184" t="n">
        <v>21.0762329101563</v>
      </c>
      <c r="O40" s="209" t="n">
        <v>864</v>
      </c>
      <c r="P40" s="185" t="n">
        <v>1063</v>
      </c>
      <c r="Q40" s="185" t="n">
        <v>23.0324077606201</v>
      </c>
    </row>
    <row r="41" s="22" customFormat="true" ht="21.95" hidden="false" customHeight="true" outlineLevel="0" collapsed="false">
      <c r="A41" s="108"/>
      <c r="B41" s="205" t="s">
        <v>9</v>
      </c>
      <c r="C41" s="206" t="n">
        <v>295</v>
      </c>
      <c r="D41" s="188" t="n">
        <v>181</v>
      </c>
      <c r="E41" s="207" t="n">
        <v>-38.6440677966102</v>
      </c>
      <c r="F41" s="205" t="n">
        <v>346</v>
      </c>
      <c r="G41" s="188" t="n">
        <v>309</v>
      </c>
      <c r="H41" s="205" t="n">
        <v>-10.7</v>
      </c>
      <c r="I41" s="206" t="n">
        <v>0</v>
      </c>
      <c r="J41" s="188" t="n">
        <v>0</v>
      </c>
      <c r="K41" s="208"/>
      <c r="L41" s="188" t="n">
        <v>223</v>
      </c>
      <c r="M41" s="188" t="n">
        <v>270</v>
      </c>
      <c r="N41" s="205" t="n">
        <v>21.0762331838565</v>
      </c>
      <c r="O41" s="206" t="n">
        <v>864</v>
      </c>
      <c r="P41" s="188" t="n">
        <v>1063</v>
      </c>
      <c r="Q41" s="188" t="n">
        <v>23.0324074074074</v>
      </c>
    </row>
    <row r="42" customFormat="false" ht="13.5" hidden="false" customHeight="false" outlineLevel="0" collapsed="false">
      <c r="A42" s="179" t="s">
        <v>166</v>
      </c>
      <c r="B42" s="1" t="s">
        <v>166</v>
      </c>
      <c r="C42" s="209" t="n">
        <v>831</v>
      </c>
      <c r="D42" s="185" t="n">
        <v>514</v>
      </c>
      <c r="E42" s="182" t="n">
        <v>-38.1468124389648</v>
      </c>
      <c r="F42" s="184" t="n">
        <v>410</v>
      </c>
      <c r="G42" s="184" t="n">
        <v>84</v>
      </c>
      <c r="H42" s="184" t="n">
        <v>-79.5121917724609</v>
      </c>
      <c r="I42" s="209" t="n">
        <v>0</v>
      </c>
      <c r="J42" s="185" t="n">
        <v>36</v>
      </c>
      <c r="K42" s="182" t="n">
        <v>0</v>
      </c>
      <c r="L42" s="184" t="n">
        <v>123</v>
      </c>
      <c r="M42" s="184" t="n">
        <v>82</v>
      </c>
      <c r="N42" s="184" t="n">
        <v>-33.3333320617676</v>
      </c>
      <c r="O42" s="209" t="n">
        <v>1364</v>
      </c>
      <c r="P42" s="185" t="n">
        <v>1183</v>
      </c>
      <c r="Q42" s="185" t="n">
        <v>-13.2697944641113</v>
      </c>
    </row>
    <row r="43" s="22" customFormat="true" ht="21.95" hidden="false" customHeight="true" outlineLevel="0" collapsed="false">
      <c r="A43" s="108"/>
      <c r="B43" s="205" t="s">
        <v>9</v>
      </c>
      <c r="C43" s="206" t="n">
        <v>831</v>
      </c>
      <c r="D43" s="188" t="n">
        <v>514</v>
      </c>
      <c r="E43" s="207" t="n">
        <v>-38.1468110709988</v>
      </c>
      <c r="F43" s="205" t="n">
        <v>410</v>
      </c>
      <c r="G43" s="188" t="n">
        <v>84</v>
      </c>
      <c r="H43" s="205" t="n">
        <v>-79.5121951219512</v>
      </c>
      <c r="I43" s="206" t="n">
        <v>0</v>
      </c>
      <c r="J43" s="188" t="n">
        <v>36</v>
      </c>
      <c r="K43" s="208"/>
      <c r="L43" s="188" t="n">
        <v>123</v>
      </c>
      <c r="M43" s="188" t="n">
        <v>82</v>
      </c>
      <c r="N43" s="205" t="n">
        <v>-33.3333333333333</v>
      </c>
      <c r="O43" s="206" t="n">
        <v>1364</v>
      </c>
      <c r="P43" s="188" t="n">
        <v>1183</v>
      </c>
      <c r="Q43" s="188" t="n">
        <v>-13.2697947214076</v>
      </c>
    </row>
    <row r="44" s="22" customFormat="true" ht="21.95" hidden="false" customHeight="true" outlineLevel="0" collapsed="false">
      <c r="A44" s="20" t="s">
        <v>168</v>
      </c>
      <c r="B44" s="20"/>
      <c r="C44" s="203" t="n">
        <v>5386</v>
      </c>
      <c r="D44" s="178" t="n">
        <v>3048</v>
      </c>
      <c r="E44" s="177" t="n">
        <v>-43.4088377274415</v>
      </c>
      <c r="F44" s="178" t="n">
        <v>2524</v>
      </c>
      <c r="G44" s="178" t="n">
        <v>1399</v>
      </c>
      <c r="H44" s="178" t="n">
        <v>-44.5721077654517</v>
      </c>
      <c r="I44" s="203" t="n">
        <v>319</v>
      </c>
      <c r="J44" s="178" t="n">
        <v>184</v>
      </c>
      <c r="K44" s="177" t="n">
        <v>-42.3197492163009</v>
      </c>
      <c r="L44" s="178" t="n">
        <v>1514</v>
      </c>
      <c r="M44" s="178" t="n">
        <v>1548</v>
      </c>
      <c r="N44" s="178" t="n">
        <v>2.24570673712021</v>
      </c>
      <c r="O44" s="203" t="n">
        <v>9743</v>
      </c>
      <c r="P44" s="178" t="n">
        <v>9276</v>
      </c>
      <c r="Q44" s="178" t="n">
        <v>-4.79318485066201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8Summer 2009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5.7"/>
    <col collapsed="false" customWidth="true" hidden="false" outlineLevel="0" max="16" min="3" style="1" width="9.7"/>
    <col collapsed="false" customWidth="false" hidden="false" outlineLevel="0" max="257" min="17" style="1" width="9.14"/>
  </cols>
  <sheetData>
    <row r="2" customFormat="false" ht="23.25" hidden="false" customHeight="false" outlineLevel="0" collapsed="false">
      <c r="A2" s="96" t="s">
        <v>31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4" customFormat="false" ht="15.75" hidden="false" customHeight="false" outlineLevel="0" collapsed="false">
      <c r="A4" s="16" t="s">
        <v>169</v>
      </c>
    </row>
    <row r="5" customFormat="false" ht="27.95" hidden="false" customHeight="true" outlineLevel="0" collapsed="false">
      <c r="A5" s="97"/>
      <c r="B5" s="97"/>
      <c r="C5" s="99" t="s">
        <v>313</v>
      </c>
      <c r="D5" s="99"/>
      <c r="E5" s="99"/>
      <c r="F5" s="53" t="s">
        <v>314</v>
      </c>
      <c r="G5" s="53"/>
      <c r="H5" s="53"/>
      <c r="I5" s="99" t="s">
        <v>315</v>
      </c>
      <c r="J5" s="99"/>
      <c r="K5" s="99"/>
      <c r="L5" s="53" t="s">
        <v>316</v>
      </c>
      <c r="M5" s="53"/>
      <c r="N5" s="53"/>
      <c r="O5" s="158" t="s">
        <v>9</v>
      </c>
      <c r="P5" s="158"/>
      <c r="Q5" s="158"/>
    </row>
    <row r="6" customFormat="false" ht="25.5" hidden="false" customHeight="false" outlineLevel="0" collapsed="false">
      <c r="A6" s="100" t="s">
        <v>86</v>
      </c>
      <c r="B6" s="100" t="s">
        <v>319</v>
      </c>
      <c r="C6" s="102" t="n">
        <v>2008</v>
      </c>
      <c r="D6" s="41" t="n">
        <v>2009</v>
      </c>
      <c r="E6" s="161" t="s">
        <v>38</v>
      </c>
      <c r="F6" s="41" t="n">
        <v>2008</v>
      </c>
      <c r="G6" s="41" t="n">
        <v>2009</v>
      </c>
      <c r="H6" s="55" t="s">
        <v>38</v>
      </c>
      <c r="I6" s="102" t="n">
        <v>2008</v>
      </c>
      <c r="J6" s="41" t="n">
        <v>2009</v>
      </c>
      <c r="K6" s="161" t="s">
        <v>38</v>
      </c>
      <c r="L6" s="41" t="n">
        <v>2008</v>
      </c>
      <c r="M6" s="41" t="n">
        <v>2009</v>
      </c>
      <c r="N6" s="55" t="s">
        <v>38</v>
      </c>
      <c r="O6" s="102" t="n">
        <v>2008</v>
      </c>
      <c r="P6" s="41" t="n">
        <v>2009</v>
      </c>
      <c r="Q6" s="55" t="s">
        <v>38</v>
      </c>
    </row>
    <row r="7" customFormat="false" ht="13.5" hidden="false" customHeight="false" outlineLevel="0" collapsed="false">
      <c r="A7" s="179" t="s">
        <v>185</v>
      </c>
      <c r="B7" s="1" t="s">
        <v>186</v>
      </c>
      <c r="C7" s="209" t="n">
        <v>765</v>
      </c>
      <c r="D7" s="185" t="n">
        <v>356</v>
      </c>
      <c r="E7" s="182" t="n">
        <v>-53.464054107666</v>
      </c>
      <c r="F7" s="184" t="n">
        <v>732</v>
      </c>
      <c r="G7" s="184" t="n">
        <v>453</v>
      </c>
      <c r="H7" s="184" t="n">
        <v>-38.1147537231445</v>
      </c>
      <c r="I7" s="209" t="n">
        <v>0</v>
      </c>
      <c r="J7" s="185" t="n">
        <v>0</v>
      </c>
      <c r="K7" s="182" t="n">
        <v>0</v>
      </c>
      <c r="L7" s="184" t="n">
        <v>1274</v>
      </c>
      <c r="M7" s="184" t="n">
        <v>1086</v>
      </c>
      <c r="N7" s="184" t="n">
        <v>-14.7566719055176</v>
      </c>
      <c r="O7" s="209" t="n">
        <v>2771</v>
      </c>
      <c r="P7" s="185" t="n">
        <v>2789</v>
      </c>
      <c r="Q7" s="185" t="n">
        <v>0.649585008621216</v>
      </c>
    </row>
    <row r="8" s="22" customFormat="true" ht="21.95" hidden="false" customHeight="true" outlineLevel="0" collapsed="false">
      <c r="A8" s="108"/>
      <c r="B8" s="205" t="s">
        <v>9</v>
      </c>
      <c r="C8" s="206" t="n">
        <v>765</v>
      </c>
      <c r="D8" s="188" t="n">
        <v>356</v>
      </c>
      <c r="E8" s="207" t="n">
        <v>-53.4640522875817</v>
      </c>
      <c r="F8" s="205" t="n">
        <v>732</v>
      </c>
      <c r="G8" s="188" t="n">
        <v>453</v>
      </c>
      <c r="H8" s="205" t="n">
        <v>-38.1</v>
      </c>
      <c r="I8" s="206" t="n">
        <v>0</v>
      </c>
      <c r="J8" s="188" t="n">
        <v>0</v>
      </c>
      <c r="K8" s="208"/>
      <c r="L8" s="188" t="n">
        <v>1274</v>
      </c>
      <c r="M8" s="188" t="n">
        <v>1086</v>
      </c>
      <c r="N8" s="205" t="n">
        <v>-14.756671899529</v>
      </c>
      <c r="O8" s="206" t="n">
        <v>2771</v>
      </c>
      <c r="P8" s="188" t="n">
        <v>2789</v>
      </c>
      <c r="Q8" s="188" t="n">
        <v>0.649584987369181</v>
      </c>
    </row>
    <row r="9" customFormat="false" ht="12.75" hidden="false" customHeight="false" outlineLevel="0" collapsed="false">
      <c r="A9" s="179" t="s">
        <v>170</v>
      </c>
      <c r="B9" s="1" t="s">
        <v>171</v>
      </c>
      <c r="C9" s="209" t="n">
        <v>0</v>
      </c>
      <c r="D9" s="185" t="n">
        <v>0</v>
      </c>
      <c r="E9" s="182" t="n">
        <v>0</v>
      </c>
      <c r="F9" s="184" t="n">
        <v>263</v>
      </c>
      <c r="G9" s="184" t="n">
        <v>111</v>
      </c>
      <c r="H9" s="184" t="n">
        <v>-57.794677734375</v>
      </c>
      <c r="I9" s="209" t="n">
        <v>0</v>
      </c>
      <c r="J9" s="185" t="n">
        <v>36</v>
      </c>
      <c r="K9" s="182" t="n">
        <v>0</v>
      </c>
      <c r="L9" s="184" t="n">
        <v>64</v>
      </c>
      <c r="M9" s="184" t="n">
        <v>96</v>
      </c>
      <c r="N9" s="184" t="n">
        <v>50</v>
      </c>
      <c r="O9" s="209" t="n">
        <v>327</v>
      </c>
      <c r="P9" s="185" t="n">
        <v>312</v>
      </c>
      <c r="Q9" s="185" t="n">
        <v>-4.58715581893921</v>
      </c>
    </row>
    <row r="10" customFormat="false" ht="12.75" hidden="false" customHeight="false" outlineLevel="0" collapsed="false">
      <c r="A10" s="179"/>
      <c r="B10" s="1" t="s">
        <v>173</v>
      </c>
      <c r="C10" s="209" t="n">
        <v>0</v>
      </c>
      <c r="D10" s="185" t="n">
        <v>0</v>
      </c>
      <c r="E10" s="182" t="n">
        <v>0</v>
      </c>
      <c r="F10" s="184" t="n">
        <v>0</v>
      </c>
      <c r="G10" s="184" t="n">
        <v>0</v>
      </c>
      <c r="H10" s="184" t="n">
        <v>0</v>
      </c>
      <c r="I10" s="209" t="n">
        <v>0</v>
      </c>
      <c r="J10" s="185" t="n">
        <v>0</v>
      </c>
      <c r="K10" s="182" t="n">
        <v>0</v>
      </c>
      <c r="L10" s="184" t="n">
        <v>0</v>
      </c>
      <c r="M10" s="184" t="n">
        <v>0</v>
      </c>
      <c r="N10" s="184" t="n">
        <v>0</v>
      </c>
      <c r="O10" s="209" t="n">
        <v>0</v>
      </c>
      <c r="P10" s="185" t="n">
        <v>3</v>
      </c>
      <c r="Q10" s="185" t="n">
        <v>0</v>
      </c>
    </row>
    <row r="11" customFormat="false" ht="12.75" hidden="false" customHeight="false" outlineLevel="0" collapsed="false">
      <c r="A11" s="179"/>
      <c r="B11" s="1" t="s">
        <v>175</v>
      </c>
      <c r="C11" s="209" t="n">
        <v>0</v>
      </c>
      <c r="D11" s="185" t="n">
        <v>0</v>
      </c>
      <c r="E11" s="182" t="n">
        <v>0</v>
      </c>
      <c r="F11" s="184" t="n">
        <v>0</v>
      </c>
      <c r="G11" s="184" t="n">
        <v>0</v>
      </c>
      <c r="H11" s="184" t="n">
        <v>0</v>
      </c>
      <c r="I11" s="209" t="n">
        <v>0</v>
      </c>
      <c r="J11" s="185" t="n">
        <v>13</v>
      </c>
      <c r="K11" s="182" t="n">
        <v>0</v>
      </c>
      <c r="L11" s="184" t="n">
        <v>0</v>
      </c>
      <c r="M11" s="184" t="n">
        <v>0</v>
      </c>
      <c r="N11" s="184" t="n">
        <v>0</v>
      </c>
      <c r="O11" s="209" t="n">
        <v>0</v>
      </c>
      <c r="P11" s="185" t="n">
        <v>14</v>
      </c>
      <c r="Q11" s="185" t="n">
        <v>0</v>
      </c>
    </row>
    <row r="12" customFormat="false" ht="12.75" hidden="false" customHeight="false" outlineLevel="0" collapsed="false">
      <c r="A12" s="179"/>
      <c r="B12" s="1" t="s">
        <v>177</v>
      </c>
      <c r="C12" s="209" t="n">
        <v>324</v>
      </c>
      <c r="D12" s="185" t="n">
        <v>188</v>
      </c>
      <c r="E12" s="182" t="n">
        <v>-41.9753074645996</v>
      </c>
      <c r="F12" s="184" t="n">
        <v>807</v>
      </c>
      <c r="G12" s="184" t="n">
        <v>598</v>
      </c>
      <c r="H12" s="184" t="n">
        <v>-25.8983898162842</v>
      </c>
      <c r="I12" s="209" t="n">
        <v>88</v>
      </c>
      <c r="J12" s="185" t="n">
        <v>72</v>
      </c>
      <c r="K12" s="182" t="n">
        <v>-18.1818180084229</v>
      </c>
      <c r="L12" s="184" t="n">
        <v>213</v>
      </c>
      <c r="M12" s="184" t="n">
        <v>182</v>
      </c>
      <c r="N12" s="184" t="n">
        <v>-14.5539903640747</v>
      </c>
      <c r="O12" s="209" t="n">
        <v>1432</v>
      </c>
      <c r="P12" s="185" t="n">
        <v>1332</v>
      </c>
      <c r="Q12" s="185" t="n">
        <v>-6.98324012756348</v>
      </c>
    </row>
    <row r="13" customFormat="false" ht="12.75" hidden="false" customHeight="false" outlineLevel="0" collapsed="false">
      <c r="A13" s="179"/>
      <c r="B13" s="1" t="s">
        <v>181</v>
      </c>
      <c r="C13" s="209" t="n">
        <v>0</v>
      </c>
      <c r="D13" s="185" t="n">
        <v>0</v>
      </c>
      <c r="E13" s="182" t="n">
        <v>0</v>
      </c>
      <c r="F13" s="184" t="n">
        <v>0</v>
      </c>
      <c r="G13" s="184" t="n">
        <v>0</v>
      </c>
      <c r="H13" s="184" t="n">
        <v>0</v>
      </c>
      <c r="I13" s="209" t="n">
        <v>0</v>
      </c>
      <c r="J13" s="185" t="n">
        <v>0</v>
      </c>
      <c r="K13" s="182" t="n">
        <v>0</v>
      </c>
      <c r="L13" s="184" t="n">
        <v>0</v>
      </c>
      <c r="M13" s="184" t="n">
        <v>2</v>
      </c>
      <c r="N13" s="184" t="n">
        <v>0</v>
      </c>
      <c r="O13" s="209" t="n">
        <v>0</v>
      </c>
      <c r="P13" s="185" t="n">
        <v>3</v>
      </c>
      <c r="Q13" s="185" t="n">
        <v>0</v>
      </c>
    </row>
    <row r="14" customFormat="false" ht="12.75" hidden="false" customHeight="false" outlineLevel="0" collapsed="false">
      <c r="A14" s="179"/>
      <c r="B14" s="1" t="s">
        <v>306</v>
      </c>
      <c r="C14" s="209" t="n">
        <v>0</v>
      </c>
      <c r="D14" s="185" t="n">
        <v>0</v>
      </c>
      <c r="E14" s="182" t="n">
        <v>0</v>
      </c>
      <c r="F14" s="184" t="n">
        <v>0</v>
      </c>
      <c r="G14" s="184" t="n">
        <v>0</v>
      </c>
      <c r="H14" s="184" t="n">
        <v>0</v>
      </c>
      <c r="I14" s="209" t="n">
        <v>0</v>
      </c>
      <c r="J14" s="185" t="n">
        <v>0</v>
      </c>
      <c r="K14" s="182" t="n">
        <v>0</v>
      </c>
      <c r="L14" s="184" t="n">
        <v>1</v>
      </c>
      <c r="M14" s="184" t="n">
        <v>0</v>
      </c>
      <c r="N14" s="184" t="n">
        <v>-100</v>
      </c>
      <c r="O14" s="209" t="n">
        <v>1</v>
      </c>
      <c r="P14" s="185" t="n">
        <v>0</v>
      </c>
      <c r="Q14" s="185" t="n">
        <v>-100</v>
      </c>
    </row>
    <row r="15" customFormat="false" ht="13.5" hidden="false" customHeight="false" outlineLevel="0" collapsed="false">
      <c r="A15" s="179"/>
      <c r="B15" s="1" t="s">
        <v>183</v>
      </c>
      <c r="C15" s="209" t="n">
        <v>12</v>
      </c>
      <c r="D15" s="185" t="n">
        <v>27</v>
      </c>
      <c r="E15" s="182" t="n">
        <v>125</v>
      </c>
      <c r="F15" s="184" t="n">
        <v>0</v>
      </c>
      <c r="G15" s="184" t="n">
        <v>0</v>
      </c>
      <c r="H15" s="184" t="n">
        <v>0</v>
      </c>
      <c r="I15" s="209" t="n">
        <v>0</v>
      </c>
      <c r="J15" s="185" t="n">
        <v>0</v>
      </c>
      <c r="K15" s="182" t="n">
        <v>0</v>
      </c>
      <c r="L15" s="184" t="n">
        <v>0</v>
      </c>
      <c r="M15" s="184" t="n">
        <v>0</v>
      </c>
      <c r="N15" s="184" t="n">
        <v>0</v>
      </c>
      <c r="O15" s="209" t="n">
        <v>12</v>
      </c>
      <c r="P15" s="185" t="n">
        <v>33</v>
      </c>
      <c r="Q15" s="185" t="n">
        <v>175</v>
      </c>
    </row>
    <row r="16" s="22" customFormat="true" ht="21.95" hidden="false" customHeight="true" outlineLevel="0" collapsed="false">
      <c r="A16" s="108"/>
      <c r="B16" s="205" t="s">
        <v>9</v>
      </c>
      <c r="C16" s="206" t="n">
        <v>336</v>
      </c>
      <c r="D16" s="188" t="n">
        <v>215</v>
      </c>
      <c r="E16" s="207" t="n">
        <v>-36.0119047619048</v>
      </c>
      <c r="F16" s="205" t="n">
        <v>1070</v>
      </c>
      <c r="G16" s="188" t="n">
        <v>709</v>
      </c>
      <c r="H16" s="205" t="n">
        <v>-33.7</v>
      </c>
      <c r="I16" s="206" t="n">
        <v>88</v>
      </c>
      <c r="J16" s="188" t="n">
        <v>121</v>
      </c>
      <c r="K16" s="208" t="n">
        <v>37.5</v>
      </c>
      <c r="L16" s="188" t="n">
        <v>278</v>
      </c>
      <c r="M16" s="188" t="n">
        <v>280</v>
      </c>
      <c r="N16" s="205" t="n">
        <v>0.719424460431655</v>
      </c>
      <c r="O16" s="206" t="n">
        <v>1772</v>
      </c>
      <c r="P16" s="188" t="n">
        <v>1697</v>
      </c>
      <c r="Q16" s="188" t="n">
        <v>-4.23250564334086</v>
      </c>
    </row>
    <row r="17" customFormat="false" ht="12.75" hidden="false" customHeight="false" outlineLevel="0" collapsed="false">
      <c r="A17" s="179" t="s">
        <v>190</v>
      </c>
      <c r="B17" s="1" t="s">
        <v>191</v>
      </c>
      <c r="C17" s="209" t="n">
        <v>41</v>
      </c>
      <c r="D17" s="185" t="n">
        <v>19</v>
      </c>
      <c r="E17" s="182" t="n">
        <v>-53.6585350036621</v>
      </c>
      <c r="F17" s="184" t="n">
        <v>0</v>
      </c>
      <c r="G17" s="184" t="n">
        <v>0</v>
      </c>
      <c r="H17" s="184" t="n">
        <v>0</v>
      </c>
      <c r="I17" s="209" t="n">
        <v>0</v>
      </c>
      <c r="J17" s="185" t="n">
        <v>0</v>
      </c>
      <c r="K17" s="182" t="n">
        <v>0</v>
      </c>
      <c r="L17" s="184" t="n">
        <v>2</v>
      </c>
      <c r="M17" s="184" t="n">
        <v>86</v>
      </c>
      <c r="N17" s="184" t="n">
        <v>4200</v>
      </c>
      <c r="O17" s="209" t="n">
        <v>43</v>
      </c>
      <c r="P17" s="185" t="n">
        <v>130</v>
      </c>
      <c r="Q17" s="185" t="n">
        <v>202.325576782227</v>
      </c>
    </row>
    <row r="18" customFormat="false" ht="12.75" hidden="false" customHeight="false" outlineLevel="0" collapsed="false">
      <c r="A18" s="179"/>
      <c r="B18" s="1" t="s">
        <v>193</v>
      </c>
      <c r="C18" s="209" t="n">
        <v>87</v>
      </c>
      <c r="D18" s="185" t="n">
        <v>48</v>
      </c>
      <c r="E18" s="182" t="n">
        <v>-44.8275871276856</v>
      </c>
      <c r="F18" s="184" t="n">
        <v>171</v>
      </c>
      <c r="G18" s="184" t="n">
        <v>100</v>
      </c>
      <c r="H18" s="184" t="n">
        <v>-41.5204696655273</v>
      </c>
      <c r="I18" s="209" t="n">
        <v>34</v>
      </c>
      <c r="J18" s="185" t="n">
        <v>14</v>
      </c>
      <c r="K18" s="182" t="n">
        <v>-58.8235282897949</v>
      </c>
      <c r="L18" s="184" t="n">
        <v>20</v>
      </c>
      <c r="M18" s="184" t="n">
        <v>131</v>
      </c>
      <c r="N18" s="184" t="n">
        <v>555</v>
      </c>
      <c r="O18" s="209" t="n">
        <v>312</v>
      </c>
      <c r="P18" s="185" t="n">
        <v>520</v>
      </c>
      <c r="Q18" s="185" t="n">
        <v>66.6666641235352</v>
      </c>
    </row>
    <row r="19" customFormat="false" ht="12.75" hidden="false" customHeight="false" outlineLevel="0" collapsed="false">
      <c r="A19" s="179"/>
      <c r="B19" s="1" t="s">
        <v>195</v>
      </c>
      <c r="C19" s="209" t="n">
        <v>0</v>
      </c>
      <c r="D19" s="185" t="n">
        <v>36</v>
      </c>
      <c r="E19" s="182" t="n">
        <v>0</v>
      </c>
      <c r="F19" s="184" t="n">
        <v>87</v>
      </c>
      <c r="G19" s="184" t="n">
        <v>33</v>
      </c>
      <c r="H19" s="184" t="n">
        <v>-62.0689659118652</v>
      </c>
      <c r="I19" s="209" t="n">
        <v>0</v>
      </c>
      <c r="J19" s="185" t="n">
        <v>0</v>
      </c>
      <c r="K19" s="182" t="n">
        <v>0</v>
      </c>
      <c r="L19" s="184" t="n">
        <v>54</v>
      </c>
      <c r="M19" s="184" t="n">
        <v>18</v>
      </c>
      <c r="N19" s="184" t="n">
        <v>-66.6666641235352</v>
      </c>
      <c r="O19" s="209" t="n">
        <v>141</v>
      </c>
      <c r="P19" s="185" t="n">
        <v>114</v>
      </c>
      <c r="Q19" s="185" t="n">
        <v>-19.1489353179932</v>
      </c>
    </row>
    <row r="20" customFormat="false" ht="12.75" hidden="false" customHeight="false" outlineLevel="0" collapsed="false">
      <c r="A20" s="179"/>
      <c r="B20" s="1" t="s">
        <v>197</v>
      </c>
      <c r="C20" s="209" t="n">
        <v>0</v>
      </c>
      <c r="D20" s="185" t="n">
        <v>0</v>
      </c>
      <c r="E20" s="182" t="n">
        <v>0</v>
      </c>
      <c r="F20" s="184" t="n">
        <v>27</v>
      </c>
      <c r="G20" s="184" t="n">
        <v>0</v>
      </c>
      <c r="H20" s="184" t="n">
        <v>-100</v>
      </c>
      <c r="I20" s="209" t="n">
        <v>0</v>
      </c>
      <c r="J20" s="185" t="n">
        <v>0</v>
      </c>
      <c r="K20" s="182" t="n">
        <v>0</v>
      </c>
      <c r="L20" s="184" t="n">
        <v>111</v>
      </c>
      <c r="M20" s="184" t="n">
        <v>64</v>
      </c>
      <c r="N20" s="184" t="n">
        <v>-42.342342376709</v>
      </c>
      <c r="O20" s="209" t="n">
        <v>138</v>
      </c>
      <c r="P20" s="185" t="n">
        <v>80</v>
      </c>
      <c r="Q20" s="185" t="n">
        <v>-42.0289840698242</v>
      </c>
    </row>
    <row r="21" customFormat="false" ht="12.75" hidden="false" customHeight="false" outlineLevel="0" collapsed="false">
      <c r="A21" s="179"/>
      <c r="B21" s="1" t="s">
        <v>199</v>
      </c>
      <c r="C21" s="209" t="n">
        <v>45</v>
      </c>
      <c r="D21" s="185" t="n">
        <v>36</v>
      </c>
      <c r="E21" s="182" t="n">
        <v>-20</v>
      </c>
      <c r="F21" s="184" t="n">
        <v>0</v>
      </c>
      <c r="G21" s="184" t="n">
        <v>0</v>
      </c>
      <c r="H21" s="184" t="n">
        <v>0</v>
      </c>
      <c r="I21" s="209" t="n">
        <v>0</v>
      </c>
      <c r="J21" s="185" t="n">
        <v>0</v>
      </c>
      <c r="K21" s="182" t="n">
        <v>0</v>
      </c>
      <c r="L21" s="184" t="n">
        <v>2</v>
      </c>
      <c r="M21" s="184" t="n">
        <v>0</v>
      </c>
      <c r="N21" s="184" t="n">
        <v>-100</v>
      </c>
      <c r="O21" s="209" t="n">
        <v>47</v>
      </c>
      <c r="P21" s="185" t="n">
        <v>42</v>
      </c>
      <c r="Q21" s="185" t="n">
        <v>-10.638298034668</v>
      </c>
    </row>
    <row r="22" customFormat="false" ht="13.5" hidden="false" customHeight="false" outlineLevel="0" collapsed="false">
      <c r="A22" s="179"/>
      <c r="B22" s="1" t="s">
        <v>201</v>
      </c>
      <c r="C22" s="209" t="n">
        <v>0</v>
      </c>
      <c r="D22" s="185" t="n">
        <v>0</v>
      </c>
      <c r="E22" s="182" t="n">
        <v>0</v>
      </c>
      <c r="F22" s="184" t="n">
        <v>0</v>
      </c>
      <c r="G22" s="184" t="n">
        <v>0</v>
      </c>
      <c r="H22" s="184" t="n">
        <v>0</v>
      </c>
      <c r="I22" s="209" t="n">
        <v>0</v>
      </c>
      <c r="J22" s="185" t="n">
        <v>0</v>
      </c>
      <c r="K22" s="182" t="n">
        <v>0</v>
      </c>
      <c r="L22" s="184" t="n">
        <v>16</v>
      </c>
      <c r="M22" s="184" t="n">
        <v>32</v>
      </c>
      <c r="N22" s="184" t="n">
        <v>100</v>
      </c>
      <c r="O22" s="209" t="n">
        <v>16</v>
      </c>
      <c r="P22" s="185" t="n">
        <v>36</v>
      </c>
      <c r="Q22" s="185" t="n">
        <v>125</v>
      </c>
    </row>
    <row r="23" s="22" customFormat="true" ht="21.95" hidden="false" customHeight="true" outlineLevel="0" collapsed="false">
      <c r="A23" s="108"/>
      <c r="B23" s="205" t="s">
        <v>9</v>
      </c>
      <c r="C23" s="206" t="n">
        <v>173</v>
      </c>
      <c r="D23" s="188" t="n">
        <v>139</v>
      </c>
      <c r="E23" s="207" t="n">
        <v>-19.6531791907514</v>
      </c>
      <c r="F23" s="205" t="n">
        <v>285</v>
      </c>
      <c r="G23" s="188" t="n">
        <v>133</v>
      </c>
      <c r="H23" s="205" t="n">
        <v>-53.3</v>
      </c>
      <c r="I23" s="206" t="n">
        <v>34</v>
      </c>
      <c r="J23" s="188" t="n">
        <v>14</v>
      </c>
      <c r="K23" s="208" t="n">
        <v>-58.8</v>
      </c>
      <c r="L23" s="188" t="n">
        <v>205</v>
      </c>
      <c r="M23" s="188" t="n">
        <v>331</v>
      </c>
      <c r="N23" s="205" t="n">
        <v>61.4634146341463</v>
      </c>
      <c r="O23" s="206" t="n">
        <v>697</v>
      </c>
      <c r="P23" s="188" t="n">
        <v>922</v>
      </c>
      <c r="Q23" s="188" t="n">
        <v>32.2812051649928</v>
      </c>
    </row>
    <row r="24" customFormat="false" ht="13.5" hidden="false" customHeight="false" outlineLevel="0" collapsed="false">
      <c r="A24" s="179" t="s">
        <v>203</v>
      </c>
      <c r="B24" s="1" t="s">
        <v>204</v>
      </c>
      <c r="C24" s="209" t="n">
        <v>1481</v>
      </c>
      <c r="D24" s="185" t="n">
        <v>904</v>
      </c>
      <c r="E24" s="182" t="n">
        <v>-38.9601631164551</v>
      </c>
      <c r="F24" s="184" t="n">
        <v>44</v>
      </c>
      <c r="G24" s="184" t="n">
        <v>2</v>
      </c>
      <c r="H24" s="184" t="n">
        <v>-95.4545440673828</v>
      </c>
      <c r="I24" s="209" t="n">
        <v>0</v>
      </c>
      <c r="J24" s="185" t="n">
        <v>0</v>
      </c>
      <c r="K24" s="182" t="n">
        <v>0</v>
      </c>
      <c r="L24" s="184" t="n">
        <v>104</v>
      </c>
      <c r="M24" s="184" t="n">
        <v>142</v>
      </c>
      <c r="N24" s="184" t="n">
        <v>36.538459777832</v>
      </c>
      <c r="O24" s="209" t="n">
        <v>1629</v>
      </c>
      <c r="P24" s="185" t="n">
        <v>1968</v>
      </c>
      <c r="Q24" s="185" t="n">
        <v>20.8103122711182</v>
      </c>
    </row>
    <row r="25" s="22" customFormat="true" ht="21.95" hidden="false" customHeight="true" outlineLevel="0" collapsed="false">
      <c r="A25" s="108"/>
      <c r="B25" s="205" t="s">
        <v>9</v>
      </c>
      <c r="C25" s="206" t="n">
        <v>1481</v>
      </c>
      <c r="D25" s="188" t="n">
        <v>904</v>
      </c>
      <c r="E25" s="207" t="n">
        <v>-38.9601620526671</v>
      </c>
      <c r="F25" s="205" t="n">
        <v>44</v>
      </c>
      <c r="G25" s="188" t="n">
        <v>2</v>
      </c>
      <c r="H25" s="205" t="n">
        <v>-95.5</v>
      </c>
      <c r="I25" s="206" t="n">
        <v>0</v>
      </c>
      <c r="J25" s="188" t="n">
        <v>0</v>
      </c>
      <c r="K25" s="208"/>
      <c r="L25" s="188" t="n">
        <v>104</v>
      </c>
      <c r="M25" s="188" t="n">
        <v>142</v>
      </c>
      <c r="N25" s="205" t="n">
        <v>36.5384615384615</v>
      </c>
      <c r="O25" s="206" t="n">
        <v>1629</v>
      </c>
      <c r="P25" s="188" t="n">
        <v>1968</v>
      </c>
      <c r="Q25" s="188" t="n">
        <v>20.8103130755064</v>
      </c>
    </row>
    <row r="26" customFormat="false" ht="12.75" hidden="false" customHeight="false" outlineLevel="0" collapsed="false">
      <c r="A26" s="179" t="s">
        <v>210</v>
      </c>
      <c r="B26" s="1" t="s">
        <v>307</v>
      </c>
      <c r="C26" s="209" t="n">
        <v>26</v>
      </c>
      <c r="D26" s="185" t="n">
        <v>0</v>
      </c>
      <c r="E26" s="182" t="n">
        <v>-100</v>
      </c>
      <c r="F26" s="184" t="n">
        <v>0</v>
      </c>
      <c r="G26" s="184" t="n">
        <v>0</v>
      </c>
      <c r="H26" s="184" t="n">
        <v>0</v>
      </c>
      <c r="I26" s="209" t="n">
        <v>0</v>
      </c>
      <c r="J26" s="185" t="n">
        <v>0</v>
      </c>
      <c r="K26" s="182" t="n">
        <v>0</v>
      </c>
      <c r="L26" s="184" t="n">
        <v>7</v>
      </c>
      <c r="M26" s="184" t="n">
        <v>0</v>
      </c>
      <c r="N26" s="184" t="n">
        <v>-100</v>
      </c>
      <c r="O26" s="209" t="n">
        <v>33</v>
      </c>
      <c r="P26" s="185" t="n">
        <v>0</v>
      </c>
      <c r="Q26" s="185" t="n">
        <v>-100</v>
      </c>
    </row>
    <row r="27" customFormat="false" ht="12.75" hidden="false" customHeight="false" outlineLevel="0" collapsed="false">
      <c r="A27" s="179"/>
      <c r="B27" s="1" t="s">
        <v>211</v>
      </c>
      <c r="C27" s="209" t="n">
        <v>129</v>
      </c>
      <c r="D27" s="185" t="n">
        <v>135</v>
      </c>
      <c r="E27" s="182" t="n">
        <v>4.65116262435913</v>
      </c>
      <c r="F27" s="184" t="n">
        <v>366</v>
      </c>
      <c r="G27" s="184" t="n">
        <v>150</v>
      </c>
      <c r="H27" s="184" t="n">
        <v>-59.0163917541504</v>
      </c>
      <c r="I27" s="209" t="n">
        <v>0</v>
      </c>
      <c r="J27" s="185" t="n">
        <v>0</v>
      </c>
      <c r="K27" s="182" t="n">
        <v>0</v>
      </c>
      <c r="L27" s="184" t="n">
        <v>0</v>
      </c>
      <c r="M27" s="184" t="n">
        <v>30</v>
      </c>
      <c r="N27" s="184" t="n">
        <v>0</v>
      </c>
      <c r="O27" s="209" t="n">
        <v>495</v>
      </c>
      <c r="P27" s="185" t="n">
        <v>414</v>
      </c>
      <c r="Q27" s="185" t="n">
        <v>-16.3636360168457</v>
      </c>
    </row>
    <row r="28" customFormat="false" ht="12.75" hidden="false" customHeight="false" outlineLevel="0" collapsed="false">
      <c r="A28" s="179"/>
      <c r="B28" s="1" t="s">
        <v>213</v>
      </c>
      <c r="C28" s="209" t="n">
        <v>180</v>
      </c>
      <c r="D28" s="185" t="n">
        <v>129</v>
      </c>
      <c r="E28" s="182" t="n">
        <v>-28.3333339691162</v>
      </c>
      <c r="F28" s="184" t="n">
        <v>266</v>
      </c>
      <c r="G28" s="184" t="n">
        <v>116</v>
      </c>
      <c r="H28" s="184" t="n">
        <v>-56.3909759521484</v>
      </c>
      <c r="I28" s="209" t="n">
        <v>0</v>
      </c>
      <c r="J28" s="185" t="n">
        <v>0</v>
      </c>
      <c r="K28" s="182" t="n">
        <v>0</v>
      </c>
      <c r="L28" s="184" t="n">
        <v>48</v>
      </c>
      <c r="M28" s="184" t="n">
        <v>87</v>
      </c>
      <c r="N28" s="184" t="n">
        <v>81.25</v>
      </c>
      <c r="O28" s="209" t="n">
        <v>494</v>
      </c>
      <c r="P28" s="185" t="n">
        <v>523</v>
      </c>
      <c r="Q28" s="185" t="n">
        <v>5.87044525146484</v>
      </c>
    </row>
    <row r="29" customFormat="false" ht="12.75" hidden="false" customHeight="false" outlineLevel="0" collapsed="false">
      <c r="A29" s="179"/>
      <c r="B29" s="1" t="s">
        <v>215</v>
      </c>
      <c r="C29" s="209" t="n">
        <v>216</v>
      </c>
      <c r="D29" s="185" t="n">
        <v>27</v>
      </c>
      <c r="E29" s="182" t="n">
        <v>-87.5</v>
      </c>
      <c r="F29" s="184" t="n">
        <v>0</v>
      </c>
      <c r="G29" s="184" t="n">
        <v>0</v>
      </c>
      <c r="H29" s="184" t="n">
        <v>0</v>
      </c>
      <c r="I29" s="209" t="n">
        <v>149</v>
      </c>
      <c r="J29" s="185" t="n">
        <v>63</v>
      </c>
      <c r="K29" s="182" t="n">
        <v>-57.7181205749512</v>
      </c>
      <c r="L29" s="184" t="n">
        <v>147</v>
      </c>
      <c r="M29" s="184" t="n">
        <v>198</v>
      </c>
      <c r="N29" s="184" t="n">
        <v>34.6938781738281</v>
      </c>
      <c r="O29" s="209" t="n">
        <v>512</v>
      </c>
      <c r="P29" s="185" t="n">
        <v>371</v>
      </c>
      <c r="Q29" s="185" t="n">
        <v>-27.5390625</v>
      </c>
    </row>
    <row r="30" customFormat="false" ht="12.75" hidden="false" customHeight="false" outlineLevel="0" collapsed="false">
      <c r="A30" s="179"/>
      <c r="B30" s="1" t="s">
        <v>217</v>
      </c>
      <c r="C30" s="209" t="n">
        <v>100</v>
      </c>
      <c r="D30" s="185" t="n">
        <v>40</v>
      </c>
      <c r="E30" s="182" t="n">
        <v>-60</v>
      </c>
      <c r="F30" s="184" t="n">
        <v>691</v>
      </c>
      <c r="G30" s="184" t="n">
        <v>389</v>
      </c>
      <c r="H30" s="184" t="n">
        <v>-43.704776763916</v>
      </c>
      <c r="I30" s="209" t="n">
        <v>0</v>
      </c>
      <c r="J30" s="185" t="n">
        <v>0</v>
      </c>
      <c r="K30" s="182" t="n">
        <v>0</v>
      </c>
      <c r="L30" s="184" t="n">
        <v>79</v>
      </c>
      <c r="M30" s="184" t="n">
        <v>227</v>
      </c>
      <c r="N30" s="184" t="n">
        <v>187.341766357422</v>
      </c>
      <c r="O30" s="209" t="n">
        <v>870</v>
      </c>
      <c r="P30" s="185" t="n">
        <v>841</v>
      </c>
      <c r="Q30" s="185" t="n">
        <v>-3.33333325386047</v>
      </c>
    </row>
    <row r="31" customFormat="false" ht="12.75" hidden="false" customHeight="false" outlineLevel="0" collapsed="false">
      <c r="A31" s="179"/>
      <c r="B31" s="1" t="s">
        <v>219</v>
      </c>
      <c r="C31" s="209" t="n">
        <v>487</v>
      </c>
      <c r="D31" s="185" t="n">
        <v>307</v>
      </c>
      <c r="E31" s="182" t="n">
        <v>-36.9609870910645</v>
      </c>
      <c r="F31" s="184" t="n">
        <v>751</v>
      </c>
      <c r="G31" s="184" t="n">
        <v>501</v>
      </c>
      <c r="H31" s="184" t="n">
        <v>-33.288948059082</v>
      </c>
      <c r="I31" s="209" t="n">
        <v>0</v>
      </c>
      <c r="J31" s="185" t="n">
        <v>0</v>
      </c>
      <c r="K31" s="182" t="n">
        <v>0</v>
      </c>
      <c r="L31" s="184" t="n">
        <v>294</v>
      </c>
      <c r="M31" s="184" t="n">
        <v>309</v>
      </c>
      <c r="N31" s="184" t="n">
        <v>5.10204076766968</v>
      </c>
      <c r="O31" s="209" t="n">
        <v>1532</v>
      </c>
      <c r="P31" s="185" t="n">
        <v>1533</v>
      </c>
      <c r="Q31" s="185" t="n">
        <v>0.0652741491794586</v>
      </c>
    </row>
    <row r="32" customFormat="false" ht="13.5" hidden="false" customHeight="false" outlineLevel="0" collapsed="false">
      <c r="A32" s="179"/>
      <c r="B32" s="1" t="s">
        <v>221</v>
      </c>
      <c r="C32" s="209" t="n">
        <v>0</v>
      </c>
      <c r="D32" s="185" t="n">
        <v>0</v>
      </c>
      <c r="E32" s="182" t="n">
        <v>0</v>
      </c>
      <c r="F32" s="184" t="n">
        <v>0</v>
      </c>
      <c r="G32" s="184" t="n">
        <v>0</v>
      </c>
      <c r="H32" s="184" t="n">
        <v>0</v>
      </c>
      <c r="I32" s="209" t="n">
        <v>0</v>
      </c>
      <c r="J32" s="185" t="n">
        <v>0</v>
      </c>
      <c r="K32" s="182" t="n">
        <v>0</v>
      </c>
      <c r="L32" s="184" t="n">
        <v>139</v>
      </c>
      <c r="M32" s="184" t="n">
        <v>191</v>
      </c>
      <c r="N32" s="184" t="n">
        <v>37.4100723266602</v>
      </c>
      <c r="O32" s="209" t="n">
        <v>139</v>
      </c>
      <c r="P32" s="185" t="n">
        <v>211</v>
      </c>
      <c r="Q32" s="185" t="n">
        <v>51.7985610961914</v>
      </c>
    </row>
    <row r="33" s="22" customFormat="true" ht="21.95" hidden="false" customHeight="true" outlineLevel="0" collapsed="false">
      <c r="A33" s="108"/>
      <c r="B33" s="205" t="s">
        <v>9</v>
      </c>
      <c r="C33" s="206" t="n">
        <v>1138</v>
      </c>
      <c r="D33" s="188" t="n">
        <v>638</v>
      </c>
      <c r="E33" s="207" t="n">
        <v>-43.9367311072056</v>
      </c>
      <c r="F33" s="205" t="n">
        <v>2074</v>
      </c>
      <c r="G33" s="188" t="n">
        <v>1156</v>
      </c>
      <c r="H33" s="205" t="n">
        <v>-44.3</v>
      </c>
      <c r="I33" s="206" t="n">
        <v>149</v>
      </c>
      <c r="J33" s="188" t="n">
        <v>63</v>
      </c>
      <c r="K33" s="208" t="n">
        <v>-57.7</v>
      </c>
      <c r="L33" s="188" t="n">
        <v>714</v>
      </c>
      <c r="M33" s="188" t="n">
        <v>1042</v>
      </c>
      <c r="N33" s="205" t="n">
        <v>45.9383753501401</v>
      </c>
      <c r="O33" s="206" t="n">
        <v>4075</v>
      </c>
      <c r="P33" s="188" t="n">
        <v>3893</v>
      </c>
      <c r="Q33" s="188" t="n">
        <v>-4.46625766871166</v>
      </c>
    </row>
    <row r="34" customFormat="false" ht="12.75" hidden="false" customHeight="false" outlineLevel="0" collapsed="false">
      <c r="A34" s="179" t="s">
        <v>206</v>
      </c>
      <c r="B34" s="1" t="s">
        <v>12</v>
      </c>
      <c r="C34" s="209" t="n">
        <v>0</v>
      </c>
      <c r="D34" s="185" t="n">
        <v>0</v>
      </c>
      <c r="E34" s="182" t="n">
        <v>0</v>
      </c>
      <c r="F34" s="184" t="n">
        <v>128</v>
      </c>
      <c r="G34" s="184" t="n">
        <v>90</v>
      </c>
      <c r="H34" s="184" t="n">
        <v>-29.6875</v>
      </c>
      <c r="I34" s="209" t="n">
        <v>0</v>
      </c>
      <c r="J34" s="185" t="n">
        <v>0</v>
      </c>
      <c r="K34" s="182" t="n">
        <v>0</v>
      </c>
      <c r="L34" s="184" t="n">
        <v>70</v>
      </c>
      <c r="M34" s="184" t="n">
        <v>58</v>
      </c>
      <c r="N34" s="184" t="n">
        <v>-17.1428565979004</v>
      </c>
      <c r="O34" s="209" t="n">
        <v>198</v>
      </c>
      <c r="P34" s="185" t="n">
        <v>180</v>
      </c>
      <c r="Q34" s="185" t="n">
        <v>-9.09090900421143</v>
      </c>
    </row>
    <row r="35" customFormat="false" ht="13.5" hidden="false" customHeight="false" outlineLevel="0" collapsed="false">
      <c r="A35" s="179"/>
      <c r="B35" s="1" t="s">
        <v>208</v>
      </c>
      <c r="C35" s="209" t="n">
        <v>121</v>
      </c>
      <c r="D35" s="185" t="n">
        <v>9</v>
      </c>
      <c r="E35" s="182" t="n">
        <v>-92.5619812011719</v>
      </c>
      <c r="F35" s="184" t="n">
        <v>0</v>
      </c>
      <c r="G35" s="184" t="n">
        <v>0</v>
      </c>
      <c r="H35" s="184" t="n">
        <v>0</v>
      </c>
      <c r="I35" s="209" t="n">
        <v>0</v>
      </c>
      <c r="J35" s="185" t="n">
        <v>0</v>
      </c>
      <c r="K35" s="182" t="n">
        <v>0</v>
      </c>
      <c r="L35" s="184" t="n">
        <v>124</v>
      </c>
      <c r="M35" s="184" t="n">
        <v>0</v>
      </c>
      <c r="N35" s="184" t="n">
        <v>-100</v>
      </c>
      <c r="O35" s="209" t="n">
        <v>245</v>
      </c>
      <c r="P35" s="185" t="n">
        <v>12</v>
      </c>
      <c r="Q35" s="185" t="n">
        <v>-95.1020431518555</v>
      </c>
    </row>
    <row r="36" s="22" customFormat="true" ht="21.95" hidden="false" customHeight="true" outlineLevel="0" collapsed="false">
      <c r="A36" s="108"/>
      <c r="B36" s="205" t="s">
        <v>9</v>
      </c>
      <c r="C36" s="206" t="n">
        <v>121</v>
      </c>
      <c r="D36" s="188" t="n">
        <v>9</v>
      </c>
      <c r="E36" s="207" t="n">
        <v>-92.5619834710744</v>
      </c>
      <c r="F36" s="205" t="n">
        <v>128</v>
      </c>
      <c r="G36" s="188" t="n">
        <v>90</v>
      </c>
      <c r="H36" s="205" t="n">
        <v>-29.6875</v>
      </c>
      <c r="I36" s="206" t="n">
        <v>0</v>
      </c>
      <c r="J36" s="188" t="n">
        <v>0</v>
      </c>
      <c r="K36" s="208"/>
      <c r="L36" s="188" t="n">
        <v>194</v>
      </c>
      <c r="M36" s="188" t="n">
        <v>58</v>
      </c>
      <c r="N36" s="205" t="n">
        <v>-70.1030927835052</v>
      </c>
      <c r="O36" s="206" t="n">
        <v>443</v>
      </c>
      <c r="P36" s="188" t="n">
        <v>192</v>
      </c>
      <c r="Q36" s="188" t="n">
        <v>-56.6591422121896</v>
      </c>
    </row>
    <row r="37" s="22" customFormat="true" ht="21.95" hidden="false" customHeight="true" outlineLevel="0" collapsed="false">
      <c r="A37" s="20" t="s">
        <v>223</v>
      </c>
      <c r="B37" s="20"/>
      <c r="C37" s="203" t="n">
        <v>4014</v>
      </c>
      <c r="D37" s="178" t="n">
        <v>2261</v>
      </c>
      <c r="E37" s="177" t="n">
        <v>-43.6721474838067</v>
      </c>
      <c r="F37" s="178" t="n">
        <v>4333</v>
      </c>
      <c r="G37" s="178" t="n">
        <v>2543</v>
      </c>
      <c r="H37" s="178" t="n">
        <v>-41.3108700669282</v>
      </c>
      <c r="I37" s="203" t="n">
        <v>271</v>
      </c>
      <c r="J37" s="178" t="n">
        <v>198</v>
      </c>
      <c r="K37" s="177" t="n">
        <v>-26.9372693726937</v>
      </c>
      <c r="L37" s="178" t="n">
        <v>2769</v>
      </c>
      <c r="M37" s="178" t="n">
        <v>2939</v>
      </c>
      <c r="N37" s="178" t="n">
        <v>6.13940050559769</v>
      </c>
      <c r="O37" s="203" t="n">
        <v>11387</v>
      </c>
      <c r="P37" s="178" t="n">
        <v>11461</v>
      </c>
      <c r="Q37" s="178" t="n">
        <v>0.649863879863002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8Summer 2009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5.7"/>
    <col collapsed="false" customWidth="true" hidden="false" outlineLevel="0" max="16" min="3" style="1" width="9.7"/>
    <col collapsed="false" customWidth="false" hidden="false" outlineLevel="0" max="257" min="17" style="1" width="9.14"/>
  </cols>
  <sheetData>
    <row r="2" customFormat="false" ht="23.25" hidden="false" customHeight="false" outlineLevel="0" collapsed="false">
      <c r="A2" s="96" t="s">
        <v>31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4" customFormat="false" ht="15.75" hidden="false" customHeight="false" outlineLevel="0" collapsed="false">
      <c r="A4" s="16" t="s">
        <v>224</v>
      </c>
    </row>
    <row r="5" customFormat="false" ht="27.95" hidden="false" customHeight="true" outlineLevel="0" collapsed="false">
      <c r="A5" s="97"/>
      <c r="B5" s="97"/>
      <c r="C5" s="99" t="s">
        <v>313</v>
      </c>
      <c r="D5" s="99"/>
      <c r="E5" s="99"/>
      <c r="F5" s="53" t="s">
        <v>314</v>
      </c>
      <c r="G5" s="53"/>
      <c r="H5" s="53"/>
      <c r="I5" s="99" t="s">
        <v>315</v>
      </c>
      <c r="J5" s="99"/>
      <c r="K5" s="99"/>
      <c r="L5" s="53" t="s">
        <v>316</v>
      </c>
      <c r="M5" s="53"/>
      <c r="N5" s="53"/>
      <c r="O5" s="158" t="s">
        <v>9</v>
      </c>
      <c r="P5" s="158"/>
      <c r="Q5" s="158"/>
    </row>
    <row r="6" customFormat="false" ht="25.5" hidden="false" customHeight="false" outlineLevel="0" collapsed="false">
      <c r="A6" s="100" t="s">
        <v>86</v>
      </c>
      <c r="B6" s="100" t="s">
        <v>319</v>
      </c>
      <c r="C6" s="102" t="n">
        <v>2008</v>
      </c>
      <c r="D6" s="41" t="n">
        <v>2009</v>
      </c>
      <c r="E6" s="161" t="s">
        <v>38</v>
      </c>
      <c r="F6" s="41" t="n">
        <v>2008</v>
      </c>
      <c r="G6" s="41" t="n">
        <v>2009</v>
      </c>
      <c r="H6" s="55" t="s">
        <v>38</v>
      </c>
      <c r="I6" s="102" t="n">
        <v>2008</v>
      </c>
      <c r="J6" s="41" t="n">
        <v>2009</v>
      </c>
      <c r="K6" s="161" t="s">
        <v>38</v>
      </c>
      <c r="L6" s="41" t="n">
        <v>2008</v>
      </c>
      <c r="M6" s="41" t="n">
        <v>2009</v>
      </c>
      <c r="N6" s="55" t="s">
        <v>38</v>
      </c>
      <c r="O6" s="102" t="n">
        <v>2008</v>
      </c>
      <c r="P6" s="41" t="n">
        <v>2009</v>
      </c>
      <c r="Q6" s="55" t="s">
        <v>38</v>
      </c>
    </row>
    <row r="7" customFormat="false" ht="25.5" hidden="false" customHeight="false" outlineLevel="0" collapsed="false">
      <c r="A7" s="191" t="s">
        <v>225</v>
      </c>
      <c r="B7" s="1" t="s">
        <v>226</v>
      </c>
      <c r="C7" s="209" t="n">
        <v>0</v>
      </c>
      <c r="D7" s="185" t="n">
        <v>0</v>
      </c>
      <c r="E7" s="182" t="n">
        <v>0</v>
      </c>
      <c r="F7" s="184" t="n">
        <v>0</v>
      </c>
      <c r="G7" s="184" t="n">
        <v>0</v>
      </c>
      <c r="H7" s="184" t="n">
        <v>0</v>
      </c>
      <c r="I7" s="209" t="n">
        <v>0</v>
      </c>
      <c r="J7" s="185" t="n">
        <v>0</v>
      </c>
      <c r="K7" s="182" t="n">
        <v>0</v>
      </c>
      <c r="L7" s="184" t="n">
        <v>20</v>
      </c>
      <c r="M7" s="184" t="n">
        <v>12</v>
      </c>
      <c r="N7" s="184" t="n">
        <v>-40</v>
      </c>
      <c r="O7" s="209" t="n">
        <v>20</v>
      </c>
      <c r="P7" s="185" t="n">
        <v>12</v>
      </c>
      <c r="Q7" s="185" t="n">
        <v>-40</v>
      </c>
    </row>
    <row r="8" customFormat="false" ht="13.5" hidden="false" customHeight="false" outlineLevel="0" collapsed="false">
      <c r="A8" s="191"/>
      <c r="B8" s="1" t="s">
        <v>231</v>
      </c>
      <c r="C8" s="209" t="n">
        <v>42</v>
      </c>
      <c r="D8" s="185" t="n">
        <v>0</v>
      </c>
      <c r="E8" s="182" t="n">
        <v>-100</v>
      </c>
      <c r="F8" s="184" t="n">
        <v>0</v>
      </c>
      <c r="G8" s="184" t="n">
        <v>0</v>
      </c>
      <c r="H8" s="184" t="n">
        <v>0</v>
      </c>
      <c r="I8" s="209" t="n">
        <v>0</v>
      </c>
      <c r="J8" s="185" t="n">
        <v>0</v>
      </c>
      <c r="K8" s="182" t="n">
        <v>0</v>
      </c>
      <c r="L8" s="184" t="n">
        <v>5</v>
      </c>
      <c r="M8" s="184" t="n">
        <v>0</v>
      </c>
      <c r="N8" s="184" t="n">
        <v>-100</v>
      </c>
      <c r="O8" s="209" t="n">
        <v>47</v>
      </c>
      <c r="P8" s="185" t="n">
        <v>0</v>
      </c>
      <c r="Q8" s="185" t="n">
        <v>-100</v>
      </c>
    </row>
    <row r="9" s="22" customFormat="true" ht="21.95" hidden="false" customHeight="true" outlineLevel="0" collapsed="false">
      <c r="A9" s="210"/>
      <c r="B9" s="205" t="s">
        <v>9</v>
      </c>
      <c r="C9" s="206" t="n">
        <v>42</v>
      </c>
      <c r="D9" s="188" t="n">
        <v>0</v>
      </c>
      <c r="E9" s="207" t="n">
        <v>-100</v>
      </c>
      <c r="F9" s="205" t="n">
        <v>0</v>
      </c>
      <c r="G9" s="188" t="n">
        <v>0</v>
      </c>
      <c r="H9" s="205"/>
      <c r="I9" s="206" t="n">
        <v>0</v>
      </c>
      <c r="J9" s="188" t="n">
        <v>0</v>
      </c>
      <c r="K9" s="208"/>
      <c r="L9" s="188" t="n">
        <v>25</v>
      </c>
      <c r="M9" s="188" t="n">
        <v>12</v>
      </c>
      <c r="N9" s="205" t="n">
        <v>-52</v>
      </c>
      <c r="O9" s="206" t="n">
        <v>67</v>
      </c>
      <c r="P9" s="188" t="n">
        <v>12</v>
      </c>
      <c r="Q9" s="188" t="n">
        <v>-82.089552238806</v>
      </c>
    </row>
    <row r="10" customFormat="false" ht="25.5" hidden="false" customHeight="false" outlineLevel="0" collapsed="false">
      <c r="A10" s="191" t="s">
        <v>228</v>
      </c>
      <c r="B10" s="1" t="s">
        <v>229</v>
      </c>
      <c r="C10" s="209" t="n">
        <v>14</v>
      </c>
      <c r="D10" s="185" t="n">
        <v>0</v>
      </c>
      <c r="E10" s="182" t="n">
        <v>-100</v>
      </c>
      <c r="F10" s="184" t="n">
        <v>8</v>
      </c>
      <c r="G10" s="184" t="n">
        <v>0</v>
      </c>
      <c r="H10" s="184" t="n">
        <v>-100</v>
      </c>
      <c r="I10" s="209" t="n">
        <v>0</v>
      </c>
      <c r="J10" s="185" t="n">
        <v>0</v>
      </c>
      <c r="K10" s="182" t="n">
        <v>0</v>
      </c>
      <c r="L10" s="184" t="n">
        <v>4</v>
      </c>
      <c r="M10" s="184" t="n">
        <v>10</v>
      </c>
      <c r="N10" s="184" t="n">
        <v>150</v>
      </c>
      <c r="O10" s="209" t="n">
        <v>26</v>
      </c>
      <c r="P10" s="185" t="n">
        <v>16</v>
      </c>
      <c r="Q10" s="185" t="n">
        <v>-38.461540222168</v>
      </c>
    </row>
    <row r="11" customFormat="false" ht="12.75" hidden="false" customHeight="false" outlineLevel="0" collapsed="false">
      <c r="A11" s="191"/>
      <c r="B11" s="1" t="s">
        <v>231</v>
      </c>
      <c r="C11" s="209" t="n">
        <v>0</v>
      </c>
      <c r="D11" s="185" t="n">
        <v>0</v>
      </c>
      <c r="E11" s="182" t="n">
        <v>0</v>
      </c>
      <c r="F11" s="184" t="n">
        <v>96</v>
      </c>
      <c r="G11" s="184" t="n">
        <v>0</v>
      </c>
      <c r="H11" s="184" t="n">
        <v>-100</v>
      </c>
      <c r="I11" s="209" t="n">
        <v>0</v>
      </c>
      <c r="J11" s="185" t="n">
        <v>0</v>
      </c>
      <c r="K11" s="182" t="n">
        <v>0</v>
      </c>
      <c r="L11" s="184" t="n">
        <v>7</v>
      </c>
      <c r="M11" s="184" t="n">
        <v>1</v>
      </c>
      <c r="N11" s="184" t="n">
        <v>-85.7142868041992</v>
      </c>
      <c r="O11" s="209" t="n">
        <v>103</v>
      </c>
      <c r="P11" s="185" t="n">
        <v>1</v>
      </c>
      <c r="Q11" s="185" t="n">
        <v>-99.0291290283203</v>
      </c>
    </row>
    <row r="12" customFormat="false" ht="13.5" hidden="false" customHeight="false" outlineLevel="0" collapsed="false">
      <c r="A12" s="191"/>
      <c r="B12" s="1" t="s">
        <v>308</v>
      </c>
      <c r="C12" s="209" t="n">
        <v>0</v>
      </c>
      <c r="D12" s="185" t="n">
        <v>0</v>
      </c>
      <c r="E12" s="182" t="n">
        <v>0</v>
      </c>
      <c r="F12" s="184" t="n">
        <v>16</v>
      </c>
      <c r="G12" s="184" t="n">
        <v>0</v>
      </c>
      <c r="H12" s="184" t="n">
        <v>-100</v>
      </c>
      <c r="I12" s="209" t="n">
        <v>0</v>
      </c>
      <c r="J12" s="185" t="n">
        <v>0</v>
      </c>
      <c r="K12" s="182" t="n">
        <v>0</v>
      </c>
      <c r="L12" s="184" t="n">
        <v>1</v>
      </c>
      <c r="M12" s="184" t="n">
        <v>0</v>
      </c>
      <c r="N12" s="184" t="n">
        <v>-100</v>
      </c>
      <c r="O12" s="209" t="n">
        <v>17</v>
      </c>
      <c r="P12" s="185" t="n">
        <v>0</v>
      </c>
      <c r="Q12" s="185" t="n">
        <v>-100</v>
      </c>
    </row>
    <row r="13" s="22" customFormat="true" ht="21.95" hidden="false" customHeight="true" outlineLevel="0" collapsed="false">
      <c r="A13" s="210"/>
      <c r="B13" s="205" t="s">
        <v>9</v>
      </c>
      <c r="C13" s="206" t="n">
        <v>14</v>
      </c>
      <c r="D13" s="188" t="n">
        <v>0</v>
      </c>
      <c r="E13" s="207" t="n">
        <v>-100</v>
      </c>
      <c r="F13" s="205" t="n">
        <v>120</v>
      </c>
      <c r="G13" s="188" t="n">
        <v>0</v>
      </c>
      <c r="H13" s="205" t="n">
        <v>-100</v>
      </c>
      <c r="I13" s="206" t="n">
        <v>0</v>
      </c>
      <c r="J13" s="188" t="n">
        <v>0</v>
      </c>
      <c r="K13" s="208"/>
      <c r="L13" s="188" t="n">
        <v>12</v>
      </c>
      <c r="M13" s="188" t="n">
        <v>11</v>
      </c>
      <c r="N13" s="205" t="n">
        <v>-8.33333333333333</v>
      </c>
      <c r="O13" s="206" t="n">
        <v>146</v>
      </c>
      <c r="P13" s="188" t="n">
        <v>17</v>
      </c>
      <c r="Q13" s="188" t="n">
        <v>-88.3561643835617</v>
      </c>
    </row>
    <row r="14" customFormat="false" ht="25.5" hidden="false" customHeight="false" outlineLevel="0" collapsed="false">
      <c r="A14" s="191" t="s">
        <v>233</v>
      </c>
      <c r="B14" s="1" t="s">
        <v>233</v>
      </c>
      <c r="C14" s="209" t="n">
        <v>0</v>
      </c>
      <c r="D14" s="185" t="n">
        <v>0</v>
      </c>
      <c r="E14" s="182" t="n">
        <v>0</v>
      </c>
      <c r="F14" s="184" t="n">
        <v>0</v>
      </c>
      <c r="G14" s="184" t="n">
        <v>0</v>
      </c>
      <c r="H14" s="184" t="n">
        <v>0</v>
      </c>
      <c r="I14" s="209" t="n">
        <v>0</v>
      </c>
      <c r="J14" s="185" t="n">
        <v>0</v>
      </c>
      <c r="K14" s="182" t="n">
        <v>0</v>
      </c>
      <c r="L14" s="184" t="n">
        <v>56</v>
      </c>
      <c r="M14" s="184" t="n">
        <v>23</v>
      </c>
      <c r="N14" s="184" t="n">
        <v>-58.9285697937012</v>
      </c>
      <c r="O14" s="209" t="n">
        <v>56</v>
      </c>
      <c r="P14" s="185" t="n">
        <v>23</v>
      </c>
      <c r="Q14" s="185" t="n">
        <v>-58.9285697937012</v>
      </c>
    </row>
    <row r="15" customFormat="false" ht="13.5" hidden="false" customHeight="false" outlineLevel="0" collapsed="false">
      <c r="A15" s="191"/>
      <c r="B15" s="1" t="s">
        <v>231</v>
      </c>
      <c r="C15" s="209" t="n">
        <v>0</v>
      </c>
      <c r="D15" s="185" t="n">
        <v>0</v>
      </c>
      <c r="E15" s="182" t="n">
        <v>0</v>
      </c>
      <c r="F15" s="184" t="n">
        <v>0</v>
      </c>
      <c r="G15" s="184" t="n">
        <v>0</v>
      </c>
      <c r="H15" s="184" t="n">
        <v>0</v>
      </c>
      <c r="I15" s="209" t="n">
        <v>0</v>
      </c>
      <c r="J15" s="185" t="n">
        <v>0</v>
      </c>
      <c r="K15" s="182" t="n">
        <v>0</v>
      </c>
      <c r="L15" s="184" t="n">
        <v>18</v>
      </c>
      <c r="M15" s="184" t="n">
        <v>5</v>
      </c>
      <c r="N15" s="184" t="n">
        <v>-72.2222213745117</v>
      </c>
      <c r="O15" s="209" t="n">
        <v>18</v>
      </c>
      <c r="P15" s="185" t="n">
        <v>6</v>
      </c>
      <c r="Q15" s="185" t="n">
        <v>-66.6666641235352</v>
      </c>
    </row>
    <row r="16" s="22" customFormat="true" ht="21.95" hidden="false" customHeight="true" outlineLevel="0" collapsed="false">
      <c r="A16" s="210"/>
      <c r="B16" s="205" t="s">
        <v>9</v>
      </c>
      <c r="C16" s="206" t="n">
        <v>0</v>
      </c>
      <c r="D16" s="188" t="n">
        <v>0</v>
      </c>
      <c r="E16" s="207"/>
      <c r="F16" s="205" t="n">
        <v>0</v>
      </c>
      <c r="G16" s="188" t="n">
        <v>0</v>
      </c>
      <c r="H16" s="205"/>
      <c r="I16" s="206" t="n">
        <v>0</v>
      </c>
      <c r="J16" s="188" t="n">
        <v>0</v>
      </c>
      <c r="K16" s="208"/>
      <c r="L16" s="188" t="n">
        <v>74</v>
      </c>
      <c r="M16" s="188" t="n">
        <v>28</v>
      </c>
      <c r="N16" s="205" t="n">
        <v>-62.1621621621622</v>
      </c>
      <c r="O16" s="206" t="n">
        <v>74</v>
      </c>
      <c r="P16" s="188" t="n">
        <v>29</v>
      </c>
      <c r="Q16" s="188" t="n">
        <v>-60.8108108108108</v>
      </c>
    </row>
    <row r="17" customFormat="false" ht="12.75" hidden="false" customHeight="false" outlineLevel="0" collapsed="false">
      <c r="A17" s="191" t="s">
        <v>235</v>
      </c>
      <c r="B17" s="1" t="s">
        <v>236</v>
      </c>
      <c r="C17" s="209" t="n">
        <v>0</v>
      </c>
      <c r="D17" s="185" t="n">
        <v>0</v>
      </c>
      <c r="E17" s="182" t="n">
        <v>0</v>
      </c>
      <c r="F17" s="184" t="n">
        <v>0</v>
      </c>
      <c r="G17" s="184" t="n">
        <v>4</v>
      </c>
      <c r="H17" s="184" t="n">
        <v>0</v>
      </c>
      <c r="I17" s="209" t="n">
        <v>0</v>
      </c>
      <c r="J17" s="185" t="n">
        <v>0</v>
      </c>
      <c r="K17" s="182" t="n">
        <v>0</v>
      </c>
      <c r="L17" s="184" t="n">
        <v>3</v>
      </c>
      <c r="M17" s="184" t="n">
        <v>3</v>
      </c>
      <c r="N17" s="184" t="n">
        <v>0</v>
      </c>
      <c r="O17" s="209" t="n">
        <v>3</v>
      </c>
      <c r="P17" s="185" t="n">
        <v>23</v>
      </c>
      <c r="Q17" s="185" t="n">
        <v>666.666687011719</v>
      </c>
    </row>
    <row r="18" customFormat="false" ht="12.75" hidden="false" customHeight="false" outlineLevel="0" collapsed="false">
      <c r="A18" s="191"/>
      <c r="B18" s="1" t="s">
        <v>309</v>
      </c>
      <c r="C18" s="209" t="n">
        <v>0</v>
      </c>
      <c r="D18" s="185" t="n">
        <v>0</v>
      </c>
      <c r="E18" s="182" t="n">
        <v>0</v>
      </c>
      <c r="F18" s="184" t="n">
        <v>0</v>
      </c>
      <c r="G18" s="184" t="n">
        <v>0</v>
      </c>
      <c r="H18" s="184" t="n">
        <v>0</v>
      </c>
      <c r="I18" s="209" t="n">
        <v>0</v>
      </c>
      <c r="J18" s="185" t="n">
        <v>0</v>
      </c>
      <c r="K18" s="182" t="n">
        <v>0</v>
      </c>
      <c r="L18" s="184" t="n">
        <v>12</v>
      </c>
      <c r="M18" s="184" t="n">
        <v>0</v>
      </c>
      <c r="N18" s="184" t="n">
        <v>-100</v>
      </c>
      <c r="O18" s="209" t="n">
        <v>12</v>
      </c>
      <c r="P18" s="185" t="n">
        <v>0</v>
      </c>
      <c r="Q18" s="185" t="n">
        <v>-100</v>
      </c>
    </row>
    <row r="19" customFormat="false" ht="12.75" hidden="false" customHeight="false" outlineLevel="0" collapsed="false">
      <c r="A19" s="191"/>
      <c r="B19" s="1" t="s">
        <v>238</v>
      </c>
      <c r="C19" s="209" t="n">
        <v>0</v>
      </c>
      <c r="D19" s="185" t="n">
        <v>0</v>
      </c>
      <c r="E19" s="182" t="n">
        <v>0</v>
      </c>
      <c r="F19" s="184" t="n">
        <v>0</v>
      </c>
      <c r="G19" s="184" t="n">
        <v>4</v>
      </c>
      <c r="H19" s="184" t="n">
        <v>0</v>
      </c>
      <c r="I19" s="209" t="n">
        <v>0</v>
      </c>
      <c r="J19" s="185" t="n">
        <v>0</v>
      </c>
      <c r="K19" s="182" t="n">
        <v>0</v>
      </c>
      <c r="L19" s="184" t="n">
        <v>4</v>
      </c>
      <c r="M19" s="184" t="n">
        <v>0</v>
      </c>
      <c r="N19" s="184" t="n">
        <v>-100</v>
      </c>
      <c r="O19" s="209" t="n">
        <v>4</v>
      </c>
      <c r="P19" s="185" t="n">
        <v>4</v>
      </c>
      <c r="Q19" s="185" t="n">
        <v>0</v>
      </c>
    </row>
    <row r="20" customFormat="false" ht="13.5" hidden="false" customHeight="false" outlineLevel="0" collapsed="false">
      <c r="A20" s="191"/>
      <c r="B20" s="1" t="s">
        <v>240</v>
      </c>
      <c r="C20" s="209" t="n">
        <v>0</v>
      </c>
      <c r="D20" s="185" t="n">
        <v>0</v>
      </c>
      <c r="E20" s="182" t="n">
        <v>0</v>
      </c>
      <c r="F20" s="184" t="n">
        <v>3</v>
      </c>
      <c r="G20" s="184" t="n">
        <v>8</v>
      </c>
      <c r="H20" s="184" t="n">
        <v>166.66667175293</v>
      </c>
      <c r="I20" s="209" t="n">
        <v>0</v>
      </c>
      <c r="J20" s="185" t="n">
        <v>0</v>
      </c>
      <c r="K20" s="182" t="n">
        <v>0</v>
      </c>
      <c r="L20" s="184" t="n">
        <v>0</v>
      </c>
      <c r="M20" s="184" t="n">
        <v>0</v>
      </c>
      <c r="N20" s="184" t="n">
        <v>0</v>
      </c>
      <c r="O20" s="209" t="n">
        <v>3</v>
      </c>
      <c r="P20" s="185" t="n">
        <v>15</v>
      </c>
      <c r="Q20" s="185" t="n">
        <v>400</v>
      </c>
    </row>
    <row r="21" s="22" customFormat="true" ht="21.95" hidden="false" customHeight="true" outlineLevel="0" collapsed="false">
      <c r="A21" s="210"/>
      <c r="B21" s="205" t="s">
        <v>9</v>
      </c>
      <c r="C21" s="206" t="n">
        <v>0</v>
      </c>
      <c r="D21" s="188" t="n">
        <v>0</v>
      </c>
      <c r="E21" s="207"/>
      <c r="F21" s="205" t="n">
        <v>3</v>
      </c>
      <c r="G21" s="188" t="n">
        <v>16</v>
      </c>
      <c r="H21" s="205" t="n">
        <v>433.3</v>
      </c>
      <c r="I21" s="206" t="n">
        <v>0</v>
      </c>
      <c r="J21" s="188" t="n">
        <v>0</v>
      </c>
      <c r="K21" s="208"/>
      <c r="L21" s="188" t="n">
        <v>19</v>
      </c>
      <c r="M21" s="188" t="n">
        <v>3</v>
      </c>
      <c r="N21" s="205" t="n">
        <v>-84.2105263157895</v>
      </c>
      <c r="O21" s="206" t="n">
        <v>22</v>
      </c>
      <c r="P21" s="188" t="n">
        <v>42</v>
      </c>
      <c r="Q21" s="188" t="n">
        <v>90.9090909090909</v>
      </c>
    </row>
    <row r="22" customFormat="false" ht="25.5" hidden="false" customHeight="false" outlineLevel="0" collapsed="false">
      <c r="A22" s="191" t="s">
        <v>242</v>
      </c>
      <c r="B22" s="1" t="s">
        <v>231</v>
      </c>
      <c r="C22" s="209" t="n">
        <v>102</v>
      </c>
      <c r="D22" s="185" t="n">
        <v>0</v>
      </c>
      <c r="E22" s="182" t="n">
        <v>-100</v>
      </c>
      <c r="F22" s="184" t="n">
        <v>96</v>
      </c>
      <c r="G22" s="184" t="n">
        <v>0</v>
      </c>
      <c r="H22" s="184" t="n">
        <v>-100</v>
      </c>
      <c r="I22" s="209" t="n">
        <v>0</v>
      </c>
      <c r="J22" s="185" t="n">
        <v>0</v>
      </c>
      <c r="K22" s="182" t="n">
        <v>0</v>
      </c>
      <c r="L22" s="184" t="n">
        <v>3</v>
      </c>
      <c r="M22" s="184" t="n">
        <v>0</v>
      </c>
      <c r="N22" s="184" t="n">
        <v>-100</v>
      </c>
      <c r="O22" s="209" t="n">
        <v>201</v>
      </c>
      <c r="P22" s="185" t="n">
        <v>0</v>
      </c>
      <c r="Q22" s="185" t="n">
        <v>-100</v>
      </c>
    </row>
    <row r="23" customFormat="false" ht="13.5" hidden="false" customHeight="false" outlineLevel="0" collapsed="false">
      <c r="A23" s="191"/>
      <c r="B23" s="1" t="s">
        <v>242</v>
      </c>
      <c r="C23" s="209" t="n">
        <v>0</v>
      </c>
      <c r="D23" s="185" t="n">
        <v>0</v>
      </c>
      <c r="E23" s="182" t="n">
        <v>0</v>
      </c>
      <c r="F23" s="184" t="n">
        <v>54</v>
      </c>
      <c r="G23" s="184" t="n">
        <v>0</v>
      </c>
      <c r="H23" s="184" t="n">
        <v>-100</v>
      </c>
      <c r="I23" s="209" t="n">
        <v>0</v>
      </c>
      <c r="J23" s="185" t="n">
        <v>0</v>
      </c>
      <c r="K23" s="182" t="n">
        <v>0</v>
      </c>
      <c r="L23" s="184" t="n">
        <v>27</v>
      </c>
      <c r="M23" s="184" t="n">
        <v>36</v>
      </c>
      <c r="N23" s="184" t="n">
        <v>33.3333320617676</v>
      </c>
      <c r="O23" s="209" t="n">
        <v>81</v>
      </c>
      <c r="P23" s="185" t="n">
        <v>46</v>
      </c>
      <c r="Q23" s="185" t="n">
        <v>-43.2098770141602</v>
      </c>
    </row>
    <row r="24" s="22" customFormat="true" ht="21.95" hidden="false" customHeight="true" outlineLevel="0" collapsed="false">
      <c r="A24" s="210"/>
      <c r="B24" s="205" t="s">
        <v>9</v>
      </c>
      <c r="C24" s="206" t="n">
        <v>102</v>
      </c>
      <c r="D24" s="188" t="n">
        <v>0</v>
      </c>
      <c r="E24" s="207" t="n">
        <v>-100</v>
      </c>
      <c r="F24" s="205" t="n">
        <v>150</v>
      </c>
      <c r="G24" s="188" t="n">
        <v>0</v>
      </c>
      <c r="H24" s="205" t="n">
        <v>-100</v>
      </c>
      <c r="I24" s="206" t="n">
        <v>0</v>
      </c>
      <c r="J24" s="188" t="n">
        <v>0</v>
      </c>
      <c r="K24" s="208"/>
      <c r="L24" s="188" t="n">
        <v>30</v>
      </c>
      <c r="M24" s="188" t="n">
        <v>36</v>
      </c>
      <c r="N24" s="205" t="n">
        <v>20</v>
      </c>
      <c r="O24" s="206" t="n">
        <v>282</v>
      </c>
      <c r="P24" s="188" t="n">
        <v>46</v>
      </c>
      <c r="Q24" s="188" t="n">
        <v>-83.6879432624114</v>
      </c>
    </row>
    <row r="25" customFormat="false" ht="12.75" hidden="false" customHeight="false" outlineLevel="0" collapsed="false">
      <c r="A25" s="191" t="s">
        <v>244</v>
      </c>
      <c r="B25" s="1" t="s">
        <v>231</v>
      </c>
      <c r="C25" s="209" t="n">
        <v>0</v>
      </c>
      <c r="D25" s="185" t="n">
        <v>0</v>
      </c>
      <c r="E25" s="182" t="n">
        <v>0</v>
      </c>
      <c r="F25" s="184" t="n">
        <v>0</v>
      </c>
      <c r="G25" s="184" t="n">
        <v>0</v>
      </c>
      <c r="H25" s="184" t="n">
        <v>0</v>
      </c>
      <c r="I25" s="209" t="n">
        <v>0</v>
      </c>
      <c r="J25" s="185" t="n">
        <v>0</v>
      </c>
      <c r="K25" s="182" t="n">
        <v>0</v>
      </c>
      <c r="L25" s="184" t="n">
        <v>15</v>
      </c>
      <c r="M25" s="184" t="n">
        <v>5</v>
      </c>
      <c r="N25" s="184" t="n">
        <v>-66.6666641235352</v>
      </c>
      <c r="O25" s="209" t="n">
        <v>15</v>
      </c>
      <c r="P25" s="185" t="n">
        <v>5</v>
      </c>
      <c r="Q25" s="185" t="n">
        <v>-66.6666641235352</v>
      </c>
    </row>
    <row r="26" customFormat="false" ht="13.5" hidden="false" customHeight="false" outlineLevel="0" collapsed="false">
      <c r="A26" s="191"/>
      <c r="B26" s="1" t="s">
        <v>244</v>
      </c>
      <c r="C26" s="209" t="n">
        <v>0</v>
      </c>
      <c r="D26" s="185" t="n">
        <v>0</v>
      </c>
      <c r="E26" s="182" t="n">
        <v>0</v>
      </c>
      <c r="F26" s="184" t="n">
        <v>0</v>
      </c>
      <c r="G26" s="184" t="n">
        <v>0</v>
      </c>
      <c r="H26" s="184" t="n">
        <v>0</v>
      </c>
      <c r="I26" s="209" t="n">
        <v>0</v>
      </c>
      <c r="J26" s="185" t="n">
        <v>0</v>
      </c>
      <c r="K26" s="182" t="n">
        <v>0</v>
      </c>
      <c r="L26" s="184" t="n">
        <v>55</v>
      </c>
      <c r="M26" s="184" t="n">
        <v>37</v>
      </c>
      <c r="N26" s="184" t="n">
        <v>-32.7272720336914</v>
      </c>
      <c r="O26" s="209" t="n">
        <v>55</v>
      </c>
      <c r="P26" s="185" t="n">
        <v>38</v>
      </c>
      <c r="Q26" s="185" t="n">
        <v>-30.9090900421143</v>
      </c>
    </row>
    <row r="27" s="22" customFormat="true" ht="21.95" hidden="false" customHeight="true" outlineLevel="0" collapsed="false">
      <c r="A27" s="210"/>
      <c r="B27" s="205" t="s">
        <v>9</v>
      </c>
      <c r="C27" s="206"/>
      <c r="D27" s="188"/>
      <c r="E27" s="207"/>
      <c r="F27" s="205" t="n">
        <v>0</v>
      </c>
      <c r="G27" s="188" t="n">
        <v>0</v>
      </c>
      <c r="H27" s="205"/>
      <c r="I27" s="206" t="n">
        <v>0</v>
      </c>
      <c r="J27" s="188" t="n">
        <v>0</v>
      </c>
      <c r="K27" s="208"/>
      <c r="L27" s="188" t="n">
        <v>70</v>
      </c>
      <c r="M27" s="188" t="n">
        <v>42</v>
      </c>
      <c r="N27" s="205" t="n">
        <v>-40</v>
      </c>
      <c r="O27" s="206" t="n">
        <v>70</v>
      </c>
      <c r="P27" s="188" t="n">
        <v>43</v>
      </c>
      <c r="Q27" s="188" t="n">
        <v>-38.5714285714286</v>
      </c>
    </row>
    <row r="28" s="22" customFormat="true" ht="21.95" hidden="false" customHeight="true" outlineLevel="0" collapsed="false">
      <c r="A28" s="20" t="s">
        <v>246</v>
      </c>
      <c r="B28" s="20"/>
      <c r="C28" s="203" t="n">
        <v>158</v>
      </c>
      <c r="D28" s="178" t="n">
        <v>0</v>
      </c>
      <c r="E28" s="177" t="n">
        <v>-100</v>
      </c>
      <c r="F28" s="178" t="n">
        <v>273</v>
      </c>
      <c r="G28" s="178" t="n">
        <v>16</v>
      </c>
      <c r="H28" s="178" t="n">
        <v>-94.1391941391942</v>
      </c>
      <c r="I28" s="203" t="n">
        <v>0</v>
      </c>
      <c r="J28" s="178" t="n">
        <v>0</v>
      </c>
      <c r="K28" s="177"/>
      <c r="L28" s="178" t="n">
        <v>230</v>
      </c>
      <c r="M28" s="178" t="n">
        <v>132</v>
      </c>
      <c r="N28" s="178" t="n">
        <v>-42.6086956521739</v>
      </c>
      <c r="O28" s="203" t="n">
        <v>661</v>
      </c>
      <c r="P28" s="178" t="n">
        <v>189</v>
      </c>
      <c r="Q28" s="178" t="n">
        <v>-71.4069591527988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8Summer 2009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5.7"/>
    <col collapsed="false" customWidth="true" hidden="false" outlineLevel="0" max="16" min="3" style="1" width="9.7"/>
    <col collapsed="false" customWidth="false" hidden="false" outlineLevel="0" max="257" min="17" style="1" width="9.14"/>
  </cols>
  <sheetData>
    <row r="2" customFormat="false" ht="23.25" hidden="false" customHeight="false" outlineLevel="0" collapsed="false">
      <c r="A2" s="96" t="s">
        <v>31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4" customFormat="false" ht="15.75" hidden="false" customHeight="false" outlineLevel="0" collapsed="false">
      <c r="A4" s="16" t="s">
        <v>247</v>
      </c>
    </row>
    <row r="5" customFormat="false" ht="27.95" hidden="false" customHeight="true" outlineLevel="0" collapsed="false">
      <c r="A5" s="97"/>
      <c r="B5" s="97"/>
      <c r="C5" s="99" t="s">
        <v>313</v>
      </c>
      <c r="D5" s="99"/>
      <c r="E5" s="99"/>
      <c r="F5" s="53" t="s">
        <v>314</v>
      </c>
      <c r="G5" s="53"/>
      <c r="H5" s="53"/>
      <c r="I5" s="99" t="s">
        <v>315</v>
      </c>
      <c r="J5" s="99"/>
      <c r="K5" s="99"/>
      <c r="L5" s="53" t="s">
        <v>316</v>
      </c>
      <c r="M5" s="53"/>
      <c r="N5" s="53"/>
      <c r="O5" s="158" t="s">
        <v>9</v>
      </c>
      <c r="P5" s="158"/>
      <c r="Q5" s="158"/>
    </row>
    <row r="6" customFormat="false" ht="25.5" hidden="false" customHeight="false" outlineLevel="0" collapsed="false">
      <c r="A6" s="100" t="s">
        <v>86</v>
      </c>
      <c r="B6" s="100" t="s">
        <v>319</v>
      </c>
      <c r="C6" s="102" t="n">
        <v>2008</v>
      </c>
      <c r="D6" s="41" t="n">
        <v>2009</v>
      </c>
      <c r="E6" s="161" t="s">
        <v>38</v>
      </c>
      <c r="F6" s="41" t="n">
        <v>2008</v>
      </c>
      <c r="G6" s="41" t="n">
        <v>2009</v>
      </c>
      <c r="H6" s="55" t="s">
        <v>38</v>
      </c>
      <c r="I6" s="102" t="n">
        <v>2008</v>
      </c>
      <c r="J6" s="41" t="n">
        <v>2009</v>
      </c>
      <c r="K6" s="161" t="s">
        <v>38</v>
      </c>
      <c r="L6" s="41" t="n">
        <v>2008</v>
      </c>
      <c r="M6" s="41" t="n">
        <v>2009</v>
      </c>
      <c r="N6" s="55" t="s">
        <v>38</v>
      </c>
      <c r="O6" s="102" t="n">
        <v>2008</v>
      </c>
      <c r="P6" s="41" t="n">
        <v>2009</v>
      </c>
      <c r="Q6" s="55" t="s">
        <v>38</v>
      </c>
    </row>
    <row r="7" customFormat="false" ht="12.75" hidden="false" customHeight="false" outlineLevel="0" collapsed="false">
      <c r="A7" s="179" t="s">
        <v>248</v>
      </c>
      <c r="B7" s="1" t="s">
        <v>249</v>
      </c>
      <c r="C7" s="209" t="n">
        <v>1079</v>
      </c>
      <c r="D7" s="185" t="n">
        <v>771</v>
      </c>
      <c r="E7" s="182" t="n">
        <v>-28.5449485778809</v>
      </c>
      <c r="F7" s="184" t="n">
        <v>31</v>
      </c>
      <c r="G7" s="184" t="n">
        <v>34</v>
      </c>
      <c r="H7" s="184" t="n">
        <v>9.67741966247559</v>
      </c>
      <c r="I7" s="209" t="n">
        <v>0</v>
      </c>
      <c r="J7" s="185" t="n">
        <v>0</v>
      </c>
      <c r="K7" s="182" t="n">
        <v>0</v>
      </c>
      <c r="L7" s="184" t="n">
        <v>182</v>
      </c>
      <c r="M7" s="184" t="n">
        <v>73</v>
      </c>
      <c r="N7" s="184" t="n">
        <v>-59.8901100158691</v>
      </c>
      <c r="O7" s="209" t="n">
        <v>1292</v>
      </c>
      <c r="P7" s="185" t="n">
        <v>1587</v>
      </c>
      <c r="Q7" s="185" t="n">
        <v>22.8328170776367</v>
      </c>
    </row>
    <row r="8" customFormat="false" ht="12.75" hidden="false" customHeight="false" outlineLevel="0" collapsed="false">
      <c r="A8" s="179"/>
      <c r="B8" s="1" t="s">
        <v>251</v>
      </c>
      <c r="C8" s="209" t="n">
        <v>0</v>
      </c>
      <c r="D8" s="185" t="n">
        <v>0</v>
      </c>
      <c r="E8" s="182" t="n">
        <v>0</v>
      </c>
      <c r="F8" s="184" t="n">
        <v>48</v>
      </c>
      <c r="G8" s="184" t="n">
        <v>0</v>
      </c>
      <c r="H8" s="184" t="n">
        <v>-100</v>
      </c>
      <c r="I8" s="209" t="n">
        <v>0</v>
      </c>
      <c r="J8" s="185" t="n">
        <v>0</v>
      </c>
      <c r="K8" s="182" t="n">
        <v>0</v>
      </c>
      <c r="L8" s="184" t="n">
        <v>44</v>
      </c>
      <c r="M8" s="184" t="n">
        <v>36</v>
      </c>
      <c r="N8" s="184" t="n">
        <v>-18.1818180084229</v>
      </c>
      <c r="O8" s="209" t="n">
        <v>92</v>
      </c>
      <c r="P8" s="185" t="n">
        <v>36</v>
      </c>
      <c r="Q8" s="185" t="n">
        <v>-60.8695640563965</v>
      </c>
    </row>
    <row r="9" customFormat="false" ht="13.5" hidden="false" customHeight="false" outlineLevel="0" collapsed="false">
      <c r="A9" s="179"/>
      <c r="B9" s="1" t="s">
        <v>253</v>
      </c>
      <c r="C9" s="209" t="n">
        <v>151</v>
      </c>
      <c r="D9" s="185" t="n">
        <v>78</v>
      </c>
      <c r="E9" s="182" t="n">
        <v>-48.3443717956543</v>
      </c>
      <c r="F9" s="184" t="n">
        <v>0</v>
      </c>
      <c r="G9" s="184" t="n">
        <v>0</v>
      </c>
      <c r="H9" s="184" t="n">
        <v>0</v>
      </c>
      <c r="I9" s="209" t="n">
        <v>0</v>
      </c>
      <c r="J9" s="185" t="n">
        <v>0</v>
      </c>
      <c r="K9" s="182" t="n">
        <v>0</v>
      </c>
      <c r="L9" s="184" t="n">
        <v>1</v>
      </c>
      <c r="M9" s="184" t="n">
        <v>0</v>
      </c>
      <c r="N9" s="184" t="n">
        <v>-100</v>
      </c>
      <c r="O9" s="209" t="n">
        <v>152</v>
      </c>
      <c r="P9" s="185" t="n">
        <v>163</v>
      </c>
      <c r="Q9" s="185" t="n">
        <v>7.23684215545654</v>
      </c>
    </row>
    <row r="10" s="22" customFormat="true" ht="21.95" hidden="false" customHeight="true" outlineLevel="0" collapsed="false">
      <c r="A10" s="210"/>
      <c r="B10" s="205" t="s">
        <v>9</v>
      </c>
      <c r="C10" s="206" t="n">
        <v>1230</v>
      </c>
      <c r="D10" s="188" t="n">
        <v>849</v>
      </c>
      <c r="E10" s="207" t="n">
        <v>-30.9756097560976</v>
      </c>
      <c r="F10" s="205" t="n">
        <v>79</v>
      </c>
      <c r="G10" s="188" t="n">
        <v>34</v>
      </c>
      <c r="H10" s="205" t="n">
        <v>-57</v>
      </c>
      <c r="I10" s="206" t="n">
        <v>0</v>
      </c>
      <c r="J10" s="188" t="n">
        <v>0</v>
      </c>
      <c r="K10" s="208"/>
      <c r="L10" s="188" t="n">
        <v>227</v>
      </c>
      <c r="M10" s="188" t="n">
        <v>109</v>
      </c>
      <c r="N10" s="205" t="n">
        <v>-51.9823788546256</v>
      </c>
      <c r="O10" s="206" t="n">
        <v>1536</v>
      </c>
      <c r="P10" s="188" t="n">
        <v>1786</v>
      </c>
      <c r="Q10" s="188" t="n">
        <v>16.2760416666667</v>
      </c>
    </row>
    <row r="11" customFormat="false" ht="13.5" hidden="false" customHeight="false" outlineLevel="0" collapsed="false">
      <c r="A11" s="179" t="s">
        <v>255</v>
      </c>
      <c r="B11" s="1" t="s">
        <v>255</v>
      </c>
      <c r="C11" s="209" t="n">
        <v>831</v>
      </c>
      <c r="D11" s="185" t="n">
        <v>331</v>
      </c>
      <c r="E11" s="182" t="n">
        <v>-60.1684722900391</v>
      </c>
      <c r="F11" s="184" t="n">
        <v>196</v>
      </c>
      <c r="G11" s="184" t="n">
        <v>187</v>
      </c>
      <c r="H11" s="184" t="n">
        <v>-4.59183692932129</v>
      </c>
      <c r="I11" s="209" t="n">
        <v>0</v>
      </c>
      <c r="J11" s="185" t="n">
        <v>0</v>
      </c>
      <c r="K11" s="182" t="n">
        <v>0</v>
      </c>
      <c r="L11" s="184" t="n">
        <v>196</v>
      </c>
      <c r="M11" s="184" t="n">
        <v>101</v>
      </c>
      <c r="N11" s="184" t="n">
        <v>-48.4693870544434</v>
      </c>
      <c r="O11" s="209" t="n">
        <v>1223</v>
      </c>
      <c r="P11" s="185" t="n">
        <v>1339</v>
      </c>
      <c r="Q11" s="185" t="n">
        <v>9.48487281799316</v>
      </c>
    </row>
    <row r="12" s="22" customFormat="true" ht="21.95" hidden="false" customHeight="true" outlineLevel="0" collapsed="false">
      <c r="A12" s="210"/>
      <c r="B12" s="205" t="s">
        <v>9</v>
      </c>
      <c r="C12" s="206" t="n">
        <v>831</v>
      </c>
      <c r="D12" s="188" t="n">
        <v>331</v>
      </c>
      <c r="E12" s="207" t="n">
        <v>-60.1684717208183</v>
      </c>
      <c r="F12" s="205" t="n">
        <v>196</v>
      </c>
      <c r="G12" s="188" t="n">
        <v>187</v>
      </c>
      <c r="H12" s="205" t="n">
        <v>-4.6</v>
      </c>
      <c r="I12" s="206" t="n">
        <v>0</v>
      </c>
      <c r="J12" s="188" t="n">
        <v>0</v>
      </c>
      <c r="K12" s="208"/>
      <c r="L12" s="188" t="n">
        <v>196</v>
      </c>
      <c r="M12" s="188" t="n">
        <v>101</v>
      </c>
      <c r="N12" s="205" t="n">
        <v>-48.469387755102</v>
      </c>
      <c r="O12" s="206" t="n">
        <v>1223</v>
      </c>
      <c r="P12" s="188" t="n">
        <v>1339</v>
      </c>
      <c r="Q12" s="188" t="n">
        <v>9.48487326246934</v>
      </c>
    </row>
    <row r="13" customFormat="false" ht="12.75" hidden="false" customHeight="false" outlineLevel="0" collapsed="false">
      <c r="A13" s="179" t="s">
        <v>257</v>
      </c>
      <c r="B13" s="1" t="s">
        <v>258</v>
      </c>
      <c r="C13" s="209" t="n">
        <v>0</v>
      </c>
      <c r="D13" s="185" t="n">
        <v>0</v>
      </c>
      <c r="E13" s="182" t="n">
        <v>0</v>
      </c>
      <c r="F13" s="184" t="n">
        <v>0</v>
      </c>
      <c r="G13" s="184" t="n">
        <v>0</v>
      </c>
      <c r="H13" s="184" t="n">
        <v>0</v>
      </c>
      <c r="I13" s="209" t="n">
        <v>0</v>
      </c>
      <c r="J13" s="185" t="n">
        <v>0</v>
      </c>
      <c r="K13" s="182" t="n">
        <v>0</v>
      </c>
      <c r="L13" s="184" t="n">
        <v>391</v>
      </c>
      <c r="M13" s="184" t="n">
        <v>578</v>
      </c>
      <c r="N13" s="184" t="n">
        <v>47.8260879516602</v>
      </c>
      <c r="O13" s="209" t="n">
        <v>391</v>
      </c>
      <c r="P13" s="185" t="n">
        <v>634</v>
      </c>
      <c r="Q13" s="185" t="n">
        <v>62.1483383178711</v>
      </c>
    </row>
    <row r="14" customFormat="false" ht="12.75" hidden="false" customHeight="false" outlineLevel="0" collapsed="false">
      <c r="A14" s="179"/>
      <c r="B14" s="1" t="s">
        <v>260</v>
      </c>
      <c r="C14" s="209" t="n">
        <v>607</v>
      </c>
      <c r="D14" s="185" t="n">
        <v>438</v>
      </c>
      <c r="E14" s="182" t="n">
        <v>-27.8418445587158</v>
      </c>
      <c r="F14" s="184" t="n">
        <v>187</v>
      </c>
      <c r="G14" s="184" t="n">
        <v>100</v>
      </c>
      <c r="H14" s="184" t="n">
        <v>-46.5240631103516</v>
      </c>
      <c r="I14" s="209" t="n">
        <v>0</v>
      </c>
      <c r="J14" s="185" t="n">
        <v>0</v>
      </c>
      <c r="K14" s="182" t="n">
        <v>0</v>
      </c>
      <c r="L14" s="184" t="n">
        <v>665</v>
      </c>
      <c r="M14" s="184" t="n">
        <v>511</v>
      </c>
      <c r="N14" s="184" t="n">
        <v>-23.1578941345215</v>
      </c>
      <c r="O14" s="209" t="n">
        <v>1459</v>
      </c>
      <c r="P14" s="185" t="n">
        <v>1470</v>
      </c>
      <c r="Q14" s="185" t="n">
        <v>0.753941059112549</v>
      </c>
    </row>
    <row r="15" customFormat="false" ht="13.5" hidden="false" customHeight="false" outlineLevel="0" collapsed="false">
      <c r="A15" s="179"/>
      <c r="B15" s="1" t="s">
        <v>262</v>
      </c>
      <c r="C15" s="209" t="n">
        <v>924</v>
      </c>
      <c r="D15" s="185" t="n">
        <v>611</v>
      </c>
      <c r="E15" s="182" t="n">
        <v>-33.8744583129883</v>
      </c>
      <c r="F15" s="184" t="n">
        <v>92</v>
      </c>
      <c r="G15" s="184" t="n">
        <v>52</v>
      </c>
      <c r="H15" s="184" t="n">
        <v>-43.4782600402832</v>
      </c>
      <c r="I15" s="209" t="n">
        <v>0</v>
      </c>
      <c r="J15" s="185" t="n">
        <v>0</v>
      </c>
      <c r="K15" s="182" t="n">
        <v>0</v>
      </c>
      <c r="L15" s="184" t="n">
        <v>184</v>
      </c>
      <c r="M15" s="184" t="n">
        <v>55</v>
      </c>
      <c r="N15" s="184" t="n">
        <v>-70.1086959838867</v>
      </c>
      <c r="O15" s="209" t="n">
        <v>1200</v>
      </c>
      <c r="P15" s="185" t="n">
        <v>1147</v>
      </c>
      <c r="Q15" s="185" t="n">
        <v>-4.41666650772095</v>
      </c>
    </row>
    <row r="16" s="22" customFormat="true" ht="21.95" hidden="false" customHeight="true" outlineLevel="0" collapsed="false">
      <c r="A16" s="210"/>
      <c r="B16" s="205" t="s">
        <v>9</v>
      </c>
      <c r="C16" s="206" t="n">
        <f aca="false">SUM(C13:C15)</f>
        <v>1531</v>
      </c>
      <c r="D16" s="188" t="n">
        <f aca="false">SUM(D13:D15)</f>
        <v>1049</v>
      </c>
      <c r="E16" s="211" t="n">
        <f aca="false">((D16-C16)/C16)</f>
        <v>-0.314826910516003</v>
      </c>
      <c r="F16" s="212" t="n">
        <f aca="false">SUM(F13:F15)</f>
        <v>279</v>
      </c>
      <c r="G16" s="188" t="n">
        <f aca="false">SUM(G13:G15)</f>
        <v>152</v>
      </c>
      <c r="H16" s="213" t="n">
        <f aca="false">((G16-F16)/F16)</f>
        <v>-0.455197132616488</v>
      </c>
      <c r="I16" s="206" t="n">
        <v>0</v>
      </c>
      <c r="J16" s="188" t="n">
        <v>0</v>
      </c>
      <c r="K16" s="208"/>
      <c r="L16" s="188" t="n">
        <f aca="false">SUM(L13:L15)</f>
        <v>1240</v>
      </c>
      <c r="M16" s="188" t="n">
        <f aca="false">SUM(M13:M15)</f>
        <v>1144</v>
      </c>
      <c r="N16" s="213" t="n">
        <f aca="false">((M16-L16)/L16)</f>
        <v>-0.0774193548387097</v>
      </c>
      <c r="O16" s="206" t="n">
        <f aca="false">SUM(O13:O15)</f>
        <v>3050</v>
      </c>
      <c r="P16" s="188" t="n">
        <f aca="false">SUM(P13:P15)</f>
        <v>3251</v>
      </c>
      <c r="Q16" s="213" t="n">
        <f aca="false">((P16-O16)/O16)</f>
        <v>0.0659016393442623</v>
      </c>
    </row>
    <row r="17" customFormat="false" ht="13.5" hidden="false" customHeight="false" outlineLevel="0" collapsed="false">
      <c r="A17" s="179" t="s">
        <v>264</v>
      </c>
      <c r="B17" s="1" t="s">
        <v>264</v>
      </c>
      <c r="C17" s="209" t="n">
        <v>1442</v>
      </c>
      <c r="D17" s="185" t="n">
        <v>763</v>
      </c>
      <c r="E17" s="182" t="n">
        <v>-47.0873794555664</v>
      </c>
      <c r="F17" s="184" t="n">
        <v>313</v>
      </c>
      <c r="G17" s="184" t="n">
        <v>91</v>
      </c>
      <c r="H17" s="184" t="n">
        <v>-70.9265213012695</v>
      </c>
      <c r="I17" s="209" t="n">
        <v>204</v>
      </c>
      <c r="J17" s="185" t="n">
        <v>140</v>
      </c>
      <c r="K17" s="182" t="n">
        <v>-31.3725490570068</v>
      </c>
      <c r="L17" s="184" t="n">
        <v>16</v>
      </c>
      <c r="M17" s="184" t="n">
        <v>12</v>
      </c>
      <c r="N17" s="184" t="n">
        <v>-25</v>
      </c>
      <c r="O17" s="209" t="n">
        <v>1975</v>
      </c>
      <c r="P17" s="185" t="n">
        <v>1717</v>
      </c>
      <c r="Q17" s="185" t="n">
        <v>-13.0632915496826</v>
      </c>
    </row>
    <row r="18" s="22" customFormat="true" ht="21.95" hidden="false" customHeight="true" outlineLevel="0" collapsed="false">
      <c r="A18" s="210"/>
      <c r="B18" s="205" t="s">
        <v>9</v>
      </c>
      <c r="C18" s="206" t="n">
        <v>1442</v>
      </c>
      <c r="D18" s="188" t="n">
        <v>763</v>
      </c>
      <c r="E18" s="207" t="n">
        <v>-47.0873786407767</v>
      </c>
      <c r="F18" s="205" t="n">
        <v>313</v>
      </c>
      <c r="G18" s="188" t="n">
        <v>91</v>
      </c>
      <c r="H18" s="205" t="n">
        <v>-70.9</v>
      </c>
      <c r="I18" s="206" t="n">
        <v>204</v>
      </c>
      <c r="J18" s="188" t="n">
        <v>140</v>
      </c>
      <c r="K18" s="208" t="n">
        <v>-31.4</v>
      </c>
      <c r="L18" s="188" t="n">
        <v>16</v>
      </c>
      <c r="M18" s="188" t="n">
        <v>12</v>
      </c>
      <c r="N18" s="205" t="n">
        <v>-25</v>
      </c>
      <c r="O18" s="206" t="n">
        <v>1975</v>
      </c>
      <c r="P18" s="188" t="n">
        <v>1717</v>
      </c>
      <c r="Q18" s="188" t="n">
        <v>-13.0632911392405</v>
      </c>
    </row>
    <row r="19" customFormat="false" ht="13.5" hidden="false" customHeight="false" outlineLevel="0" collapsed="false">
      <c r="A19" s="179" t="s">
        <v>268</v>
      </c>
      <c r="B19" s="1" t="s">
        <v>268</v>
      </c>
      <c r="C19" s="209" t="n">
        <v>685</v>
      </c>
      <c r="D19" s="185" t="n">
        <v>230</v>
      </c>
      <c r="E19" s="182" t="n">
        <v>-66.4233551025391</v>
      </c>
      <c r="F19" s="184" t="n">
        <v>72</v>
      </c>
      <c r="G19" s="184" t="n">
        <v>21</v>
      </c>
      <c r="H19" s="184" t="n">
        <v>-70.8333358764648</v>
      </c>
      <c r="I19" s="209" t="n">
        <v>0</v>
      </c>
      <c r="J19" s="185" t="n">
        <v>0</v>
      </c>
      <c r="K19" s="182" t="n">
        <v>0</v>
      </c>
      <c r="L19" s="184" t="n">
        <v>3</v>
      </c>
      <c r="M19" s="184" t="n">
        <v>12</v>
      </c>
      <c r="N19" s="184" t="n">
        <v>300</v>
      </c>
      <c r="O19" s="209" t="n">
        <v>760</v>
      </c>
      <c r="P19" s="185" t="n">
        <v>670</v>
      </c>
      <c r="Q19" s="185" t="n">
        <v>-11.8421049118042</v>
      </c>
    </row>
    <row r="20" s="22" customFormat="true" ht="21.95" hidden="false" customHeight="true" outlineLevel="0" collapsed="false">
      <c r="A20" s="210"/>
      <c r="B20" s="205" t="s">
        <v>9</v>
      </c>
      <c r="C20" s="206" t="n">
        <v>685</v>
      </c>
      <c r="D20" s="188" t="n">
        <v>230</v>
      </c>
      <c r="E20" s="207" t="n">
        <v>-66.4233576642336</v>
      </c>
      <c r="F20" s="205" t="n">
        <v>72</v>
      </c>
      <c r="G20" s="188" t="n">
        <v>21</v>
      </c>
      <c r="H20" s="205" t="n">
        <v>-70.8</v>
      </c>
      <c r="I20" s="206" t="n">
        <v>0</v>
      </c>
      <c r="J20" s="188" t="n">
        <v>0</v>
      </c>
      <c r="K20" s="208"/>
      <c r="L20" s="188" t="n">
        <v>3</v>
      </c>
      <c r="M20" s="188" t="n">
        <v>12</v>
      </c>
      <c r="N20" s="205" t="n">
        <v>300</v>
      </c>
      <c r="O20" s="206" t="n">
        <v>760</v>
      </c>
      <c r="P20" s="188" t="n">
        <v>670</v>
      </c>
      <c r="Q20" s="188" t="n">
        <v>-11.8421052631579</v>
      </c>
    </row>
    <row r="21" customFormat="false" ht="13.5" hidden="false" customHeight="false" outlineLevel="0" collapsed="false">
      <c r="A21" s="179" t="s">
        <v>270</v>
      </c>
      <c r="B21" s="1" t="s">
        <v>270</v>
      </c>
      <c r="C21" s="209" t="n">
        <v>845</v>
      </c>
      <c r="D21" s="185" t="n">
        <v>437</v>
      </c>
      <c r="E21" s="182" t="n">
        <v>-48.2840232849121</v>
      </c>
      <c r="F21" s="184" t="n">
        <v>534</v>
      </c>
      <c r="G21" s="184" t="n">
        <v>311</v>
      </c>
      <c r="H21" s="184" t="n">
        <v>-41.7602996826172</v>
      </c>
      <c r="I21" s="209" t="n">
        <v>0</v>
      </c>
      <c r="J21" s="185" t="n">
        <v>0</v>
      </c>
      <c r="K21" s="182" t="n">
        <v>0</v>
      </c>
      <c r="L21" s="184" t="n">
        <v>206</v>
      </c>
      <c r="M21" s="184" t="n">
        <v>123</v>
      </c>
      <c r="N21" s="184" t="n">
        <v>-40.2912635803223</v>
      </c>
      <c r="O21" s="209" t="n">
        <v>1585</v>
      </c>
      <c r="P21" s="185" t="n">
        <v>1322</v>
      </c>
      <c r="Q21" s="185" t="n">
        <v>-16.5930595397949</v>
      </c>
    </row>
    <row r="22" s="22" customFormat="true" ht="21.95" hidden="false" customHeight="true" outlineLevel="0" collapsed="false">
      <c r="A22" s="210"/>
      <c r="B22" s="205" t="s">
        <v>9</v>
      </c>
      <c r="C22" s="206" t="n">
        <v>845</v>
      </c>
      <c r="D22" s="188" t="n">
        <v>437</v>
      </c>
      <c r="E22" s="207" t="n">
        <v>-48.2840236686391</v>
      </c>
      <c r="F22" s="205" t="n">
        <v>534</v>
      </c>
      <c r="G22" s="188" t="n">
        <v>311</v>
      </c>
      <c r="H22" s="205" t="n">
        <v>-41.8</v>
      </c>
      <c r="I22" s="206" t="n">
        <v>0</v>
      </c>
      <c r="J22" s="188" t="n">
        <v>0</v>
      </c>
      <c r="K22" s="208"/>
      <c r="L22" s="188" t="n">
        <v>206</v>
      </c>
      <c r="M22" s="188" t="n">
        <v>123</v>
      </c>
      <c r="N22" s="205" t="n">
        <v>-40.2912621359223</v>
      </c>
      <c r="O22" s="206" t="n">
        <v>1585</v>
      </c>
      <c r="P22" s="188" t="n">
        <v>1322</v>
      </c>
      <c r="Q22" s="188" t="n">
        <v>-16.5930599369085</v>
      </c>
    </row>
    <row r="23" customFormat="false" ht="13.5" hidden="false" customHeight="false" outlineLevel="0" collapsed="false">
      <c r="A23" s="179" t="s">
        <v>266</v>
      </c>
      <c r="B23" s="1" t="s">
        <v>310</v>
      </c>
      <c r="C23" s="209" t="n">
        <v>84</v>
      </c>
      <c r="D23" s="185" t="n">
        <v>12</v>
      </c>
      <c r="E23" s="192" t="n">
        <f aca="false">((D23-C23)/C23)</f>
        <v>-0.857142857142857</v>
      </c>
      <c r="F23" s="184" t="n">
        <v>28</v>
      </c>
      <c r="G23" s="184" t="n">
        <v>0</v>
      </c>
      <c r="H23" s="184" t="n">
        <v>-100</v>
      </c>
      <c r="I23" s="209" t="n">
        <v>0</v>
      </c>
      <c r="J23" s="185" t="n">
        <v>0</v>
      </c>
      <c r="K23" s="182" t="n">
        <v>0</v>
      </c>
      <c r="L23" s="184" t="n">
        <v>72</v>
      </c>
      <c r="M23" s="184" t="n">
        <v>28</v>
      </c>
      <c r="N23" s="52" t="n">
        <f aca="false">((M23-L23)/L23)</f>
        <v>-0.611111111111111</v>
      </c>
      <c r="O23" s="209" t="n">
        <v>184</v>
      </c>
      <c r="P23" s="185" t="n">
        <v>104</v>
      </c>
      <c r="Q23" s="214" t="n">
        <f aca="false">((P23-O23)/O23)</f>
        <v>-0.434782608695652</v>
      </c>
    </row>
    <row r="24" s="22" customFormat="true" ht="21.95" hidden="false" customHeight="true" outlineLevel="0" collapsed="false">
      <c r="A24" s="210"/>
      <c r="B24" s="205" t="s">
        <v>9</v>
      </c>
      <c r="C24" s="206" t="n">
        <v>84</v>
      </c>
      <c r="D24" s="188" t="n">
        <v>12</v>
      </c>
      <c r="E24" s="215" t="n">
        <v>-85.7142857142857</v>
      </c>
      <c r="F24" s="205" t="n">
        <v>28</v>
      </c>
      <c r="G24" s="188" t="n">
        <v>0</v>
      </c>
      <c r="H24" s="205" t="n">
        <v>-100</v>
      </c>
      <c r="I24" s="206" t="n">
        <v>0</v>
      </c>
      <c r="J24" s="188" t="n">
        <v>0</v>
      </c>
      <c r="K24" s="208"/>
      <c r="L24" s="188" t="n">
        <v>72</v>
      </c>
      <c r="M24" s="188" t="n">
        <v>28</v>
      </c>
      <c r="N24" s="216" t="n">
        <v>-61.1111111111111</v>
      </c>
      <c r="O24" s="206" t="n">
        <v>184</v>
      </c>
      <c r="P24" s="188" t="n">
        <v>104</v>
      </c>
      <c r="Q24" s="188" t="n">
        <v>-43.4782608695652</v>
      </c>
    </row>
    <row r="25" s="22" customFormat="true" ht="21.95" hidden="false" customHeight="true" outlineLevel="0" collapsed="false">
      <c r="A25" s="20" t="s">
        <v>272</v>
      </c>
      <c r="B25" s="20"/>
      <c r="C25" s="203" t="n">
        <v>6648</v>
      </c>
      <c r="D25" s="178" t="n">
        <v>3671</v>
      </c>
      <c r="E25" s="177" t="n">
        <v>-44.780385078219</v>
      </c>
      <c r="F25" s="178" t="n">
        <v>1501</v>
      </c>
      <c r="G25" s="178" t="n">
        <v>796</v>
      </c>
      <c r="H25" s="178" t="n">
        <v>-46.9686875416389</v>
      </c>
      <c r="I25" s="203" t="n">
        <v>204</v>
      </c>
      <c r="J25" s="178" t="n">
        <v>140</v>
      </c>
      <c r="K25" s="177" t="n">
        <v>-31.3725490196078</v>
      </c>
      <c r="L25" s="178" t="n">
        <v>1960</v>
      </c>
      <c r="M25" s="178" t="n">
        <v>1529</v>
      </c>
      <c r="N25" s="178" t="n">
        <v>-21.9897959183673</v>
      </c>
      <c r="O25" s="203" t="n">
        <v>10313</v>
      </c>
      <c r="P25" s="178" t="n">
        <v>10189</v>
      </c>
      <c r="Q25" s="178" t="n">
        <v>-1.20236594589353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8Summer 2009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5.7"/>
    <col collapsed="false" customWidth="true" hidden="false" outlineLevel="0" max="16" min="3" style="1" width="9.7"/>
    <col collapsed="false" customWidth="false" hidden="false" outlineLevel="0" max="257" min="17" style="1" width="9.14"/>
  </cols>
  <sheetData>
    <row r="2" customFormat="false" ht="23.25" hidden="false" customHeight="false" outlineLevel="0" collapsed="false">
      <c r="A2" s="96" t="s">
        <v>31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4" customFormat="false" ht="15.75" hidden="false" customHeight="false" outlineLevel="0" collapsed="false">
      <c r="A4" s="16" t="s">
        <v>273</v>
      </c>
    </row>
    <row r="5" customFormat="false" ht="27.95" hidden="false" customHeight="true" outlineLevel="0" collapsed="false">
      <c r="A5" s="97"/>
      <c r="B5" s="97"/>
      <c r="C5" s="99" t="s">
        <v>313</v>
      </c>
      <c r="D5" s="99"/>
      <c r="E5" s="99"/>
      <c r="F5" s="53" t="s">
        <v>314</v>
      </c>
      <c r="G5" s="53"/>
      <c r="H5" s="53"/>
      <c r="I5" s="99" t="s">
        <v>315</v>
      </c>
      <c r="J5" s="99"/>
      <c r="K5" s="99"/>
      <c r="L5" s="53" t="s">
        <v>316</v>
      </c>
      <c r="M5" s="53"/>
      <c r="N5" s="53"/>
      <c r="O5" s="158" t="s">
        <v>9</v>
      </c>
      <c r="P5" s="158"/>
      <c r="Q5" s="158"/>
    </row>
    <row r="6" customFormat="false" ht="25.5" hidden="false" customHeight="false" outlineLevel="0" collapsed="false">
      <c r="A6" s="100" t="s">
        <v>86</v>
      </c>
      <c r="B6" s="100" t="s">
        <v>319</v>
      </c>
      <c r="C6" s="102" t="n">
        <v>2008</v>
      </c>
      <c r="D6" s="41" t="n">
        <v>2009</v>
      </c>
      <c r="E6" s="161" t="s">
        <v>38</v>
      </c>
      <c r="F6" s="41" t="n">
        <v>2008</v>
      </c>
      <c r="G6" s="41" t="n">
        <v>2009</v>
      </c>
      <c r="H6" s="55" t="s">
        <v>38</v>
      </c>
      <c r="I6" s="102" t="n">
        <v>2008</v>
      </c>
      <c r="J6" s="41" t="n">
        <v>2009</v>
      </c>
      <c r="K6" s="161" t="s">
        <v>38</v>
      </c>
      <c r="L6" s="41" t="n">
        <v>2008</v>
      </c>
      <c r="M6" s="41" t="n">
        <v>2009</v>
      </c>
      <c r="N6" s="55" t="s">
        <v>38</v>
      </c>
      <c r="O6" s="102" t="n">
        <v>2008</v>
      </c>
      <c r="P6" s="41" t="n">
        <v>2009</v>
      </c>
      <c r="Q6" s="55" t="s">
        <v>38</v>
      </c>
    </row>
    <row r="7" customFormat="false" ht="12.75" hidden="false" customHeight="false" outlineLevel="0" collapsed="false">
      <c r="A7" s="179" t="s">
        <v>274</v>
      </c>
      <c r="B7" s="1" t="s">
        <v>275</v>
      </c>
      <c r="C7" s="209" t="n">
        <v>0</v>
      </c>
      <c r="D7" s="185" t="n">
        <v>0</v>
      </c>
      <c r="E7" s="182" t="n">
        <v>0</v>
      </c>
      <c r="F7" s="184" t="n">
        <v>28</v>
      </c>
      <c r="G7" s="184" t="n">
        <v>12</v>
      </c>
      <c r="H7" s="184" t="n">
        <v>-57.1428565979004</v>
      </c>
      <c r="I7" s="209" t="n">
        <v>64</v>
      </c>
      <c r="J7" s="185" t="n">
        <v>24</v>
      </c>
      <c r="K7" s="182" t="n">
        <v>-62.5</v>
      </c>
      <c r="L7" s="184" t="n">
        <v>0</v>
      </c>
      <c r="M7" s="184" t="n">
        <v>4</v>
      </c>
      <c r="N7" s="184" t="n">
        <v>0</v>
      </c>
      <c r="O7" s="209" t="n">
        <v>92</v>
      </c>
      <c r="P7" s="185" t="n">
        <v>60</v>
      </c>
      <c r="Q7" s="185" t="n">
        <v>-34.7826080322266</v>
      </c>
    </row>
    <row r="8" customFormat="false" ht="12.75" hidden="false" customHeight="false" outlineLevel="0" collapsed="false">
      <c r="A8" s="179"/>
      <c r="B8" s="1" t="s">
        <v>277</v>
      </c>
      <c r="C8" s="209" t="n">
        <v>0</v>
      </c>
      <c r="D8" s="185" t="n">
        <v>0</v>
      </c>
      <c r="E8" s="182" t="n">
        <v>0</v>
      </c>
      <c r="F8" s="184" t="n">
        <v>0</v>
      </c>
      <c r="G8" s="184" t="n">
        <v>12</v>
      </c>
      <c r="H8" s="184" t="n">
        <v>0</v>
      </c>
      <c r="I8" s="209" t="n">
        <v>0</v>
      </c>
      <c r="J8" s="185" t="n">
        <v>32</v>
      </c>
      <c r="K8" s="182" t="n">
        <v>0</v>
      </c>
      <c r="L8" s="184" t="n">
        <v>0</v>
      </c>
      <c r="M8" s="184" t="n">
        <v>20</v>
      </c>
      <c r="N8" s="184" t="n">
        <v>0</v>
      </c>
      <c r="O8" s="209" t="n">
        <v>0</v>
      </c>
      <c r="P8" s="185" t="n">
        <v>72</v>
      </c>
      <c r="Q8" s="185" t="n">
        <v>0</v>
      </c>
    </row>
    <row r="9" customFormat="false" ht="12.75" hidden="false" customHeight="false" outlineLevel="0" collapsed="false">
      <c r="A9" s="179"/>
      <c r="B9" s="1" t="s">
        <v>279</v>
      </c>
      <c r="C9" s="209" t="n">
        <v>0</v>
      </c>
      <c r="D9" s="185" t="n">
        <v>0</v>
      </c>
      <c r="E9" s="182" t="n">
        <v>0</v>
      </c>
      <c r="F9" s="184" t="n">
        <v>64</v>
      </c>
      <c r="G9" s="184" t="n">
        <v>7</v>
      </c>
      <c r="H9" s="184" t="n">
        <v>-89.0625</v>
      </c>
      <c r="I9" s="209" t="n">
        <v>0</v>
      </c>
      <c r="J9" s="185" t="n">
        <v>0</v>
      </c>
      <c r="K9" s="182" t="n">
        <v>0</v>
      </c>
      <c r="L9" s="184" t="n">
        <v>24</v>
      </c>
      <c r="M9" s="184" t="n">
        <v>40</v>
      </c>
      <c r="N9" s="184" t="n">
        <v>66.6666641235352</v>
      </c>
      <c r="O9" s="209" t="n">
        <v>88</v>
      </c>
      <c r="P9" s="185" t="n">
        <v>55</v>
      </c>
      <c r="Q9" s="185" t="n">
        <v>-37.5</v>
      </c>
    </row>
    <row r="10" customFormat="false" ht="12.75" hidden="false" customHeight="false" outlineLevel="0" collapsed="false">
      <c r="A10" s="179"/>
      <c r="B10" s="1" t="s">
        <v>281</v>
      </c>
      <c r="C10" s="209" t="n">
        <v>0</v>
      </c>
      <c r="D10" s="185" t="n">
        <v>0</v>
      </c>
      <c r="E10" s="182" t="n">
        <v>0</v>
      </c>
      <c r="F10" s="184" t="n">
        <v>132</v>
      </c>
      <c r="G10" s="184" t="n">
        <v>28</v>
      </c>
      <c r="H10" s="184" t="n">
        <v>-78.7878799438477</v>
      </c>
      <c r="I10" s="209" t="n">
        <v>0</v>
      </c>
      <c r="J10" s="185" t="n">
        <v>0</v>
      </c>
      <c r="K10" s="182" t="n">
        <v>0</v>
      </c>
      <c r="L10" s="184" t="n">
        <v>13</v>
      </c>
      <c r="M10" s="184" t="n">
        <v>43</v>
      </c>
      <c r="N10" s="184" t="n">
        <v>230.769226074219</v>
      </c>
      <c r="O10" s="209" t="n">
        <v>145</v>
      </c>
      <c r="P10" s="185" t="n">
        <v>99</v>
      </c>
      <c r="Q10" s="185" t="n">
        <v>-31.7241382598877</v>
      </c>
    </row>
    <row r="11" customFormat="false" ht="12.75" hidden="false" customHeight="false" outlineLevel="0" collapsed="false">
      <c r="A11" s="179"/>
      <c r="B11" s="1" t="s">
        <v>283</v>
      </c>
      <c r="C11" s="209" t="n">
        <v>0</v>
      </c>
      <c r="D11" s="185" t="n">
        <v>0</v>
      </c>
      <c r="E11" s="182" t="n">
        <v>0</v>
      </c>
      <c r="F11" s="184" t="n">
        <v>285</v>
      </c>
      <c r="G11" s="184" t="n">
        <v>145</v>
      </c>
      <c r="H11" s="184" t="n">
        <v>-49.1228065490723</v>
      </c>
      <c r="I11" s="209" t="n">
        <v>0</v>
      </c>
      <c r="J11" s="185" t="n">
        <v>16</v>
      </c>
      <c r="K11" s="182" t="n">
        <v>0</v>
      </c>
      <c r="L11" s="184" t="n">
        <v>215</v>
      </c>
      <c r="M11" s="184" t="n">
        <v>76</v>
      </c>
      <c r="N11" s="184" t="n">
        <v>-64.6511611938477</v>
      </c>
      <c r="O11" s="209" t="n">
        <v>500</v>
      </c>
      <c r="P11" s="185" t="n">
        <v>333</v>
      </c>
      <c r="Q11" s="185" t="n">
        <v>-33.4000015258789</v>
      </c>
    </row>
    <row r="12" customFormat="false" ht="12.75" hidden="false" customHeight="false" outlineLevel="0" collapsed="false">
      <c r="A12" s="179"/>
      <c r="B12" s="1" t="s">
        <v>285</v>
      </c>
      <c r="C12" s="209" t="n">
        <v>0</v>
      </c>
      <c r="D12" s="185" t="n">
        <v>0</v>
      </c>
      <c r="E12" s="182" t="n">
        <v>0</v>
      </c>
      <c r="F12" s="184" t="n">
        <v>0</v>
      </c>
      <c r="G12" s="184" t="n">
        <v>0</v>
      </c>
      <c r="H12" s="184" t="n">
        <v>0</v>
      </c>
      <c r="I12" s="209" t="n">
        <v>0</v>
      </c>
      <c r="J12" s="185" t="n">
        <v>0</v>
      </c>
      <c r="K12" s="182" t="n">
        <v>0</v>
      </c>
      <c r="L12" s="184" t="n">
        <v>0</v>
      </c>
      <c r="M12" s="184" t="n">
        <v>0</v>
      </c>
      <c r="N12" s="184" t="n">
        <v>0</v>
      </c>
      <c r="O12" s="209" t="n">
        <v>0</v>
      </c>
      <c r="P12" s="185" t="n">
        <v>4</v>
      </c>
      <c r="Q12" s="185" t="n">
        <v>0</v>
      </c>
    </row>
    <row r="13" customFormat="false" ht="12.75" hidden="false" customHeight="false" outlineLevel="0" collapsed="false">
      <c r="A13" s="179"/>
      <c r="B13" s="1" t="s">
        <v>311</v>
      </c>
      <c r="C13" s="209" t="n">
        <v>0</v>
      </c>
      <c r="D13" s="185" t="n">
        <v>0</v>
      </c>
      <c r="E13" s="182" t="n">
        <v>0</v>
      </c>
      <c r="F13" s="184" t="n">
        <v>32</v>
      </c>
      <c r="G13" s="184" t="n">
        <v>0</v>
      </c>
      <c r="H13" s="184" t="n">
        <v>-100</v>
      </c>
      <c r="I13" s="209" t="n">
        <v>0</v>
      </c>
      <c r="J13" s="185" t="n">
        <v>0</v>
      </c>
      <c r="K13" s="182" t="n">
        <v>0</v>
      </c>
      <c r="L13" s="184" t="n">
        <v>0</v>
      </c>
      <c r="M13" s="184" t="n">
        <v>0</v>
      </c>
      <c r="N13" s="184" t="n">
        <v>0</v>
      </c>
      <c r="O13" s="209" t="n">
        <v>32</v>
      </c>
      <c r="P13" s="185" t="n">
        <v>0</v>
      </c>
      <c r="Q13" s="185" t="n">
        <v>-100</v>
      </c>
    </row>
    <row r="14" customFormat="false" ht="13.5" hidden="false" customHeight="false" outlineLevel="0" collapsed="false">
      <c r="A14" s="179"/>
      <c r="B14" s="1" t="s">
        <v>274</v>
      </c>
      <c r="C14" s="209" t="n">
        <v>616</v>
      </c>
      <c r="D14" s="185" t="n">
        <v>204</v>
      </c>
      <c r="E14" s="182" t="n">
        <v>-66.8831176757813</v>
      </c>
      <c r="F14" s="184" t="n">
        <v>1144</v>
      </c>
      <c r="G14" s="184" t="n">
        <v>184</v>
      </c>
      <c r="H14" s="184" t="n">
        <v>-83.9160842895508</v>
      </c>
      <c r="I14" s="209" t="n">
        <v>256</v>
      </c>
      <c r="J14" s="185" t="n">
        <v>144</v>
      </c>
      <c r="K14" s="182" t="n">
        <v>-43.75</v>
      </c>
      <c r="L14" s="184" t="n">
        <v>629</v>
      </c>
      <c r="M14" s="184" t="n">
        <v>1385</v>
      </c>
      <c r="N14" s="184" t="n">
        <v>120.190780639648</v>
      </c>
      <c r="O14" s="209" t="n">
        <v>2645</v>
      </c>
      <c r="P14" s="185" t="n">
        <v>2831</v>
      </c>
      <c r="Q14" s="185" t="n">
        <v>7.03213596343994</v>
      </c>
    </row>
    <row r="15" s="22" customFormat="true" ht="21.95" hidden="false" customHeight="true" outlineLevel="0" collapsed="false">
      <c r="A15" s="210"/>
      <c r="B15" s="205" t="s">
        <v>9</v>
      </c>
      <c r="C15" s="206" t="n">
        <v>616</v>
      </c>
      <c r="D15" s="188" t="n">
        <v>204</v>
      </c>
      <c r="E15" s="215" t="n">
        <v>-66.8831168831169</v>
      </c>
      <c r="F15" s="205" t="n">
        <v>1685</v>
      </c>
      <c r="G15" s="188" t="n">
        <v>388</v>
      </c>
      <c r="H15" s="205" t="n">
        <v>-76.973293768546</v>
      </c>
      <c r="I15" s="206" t="n">
        <v>320</v>
      </c>
      <c r="J15" s="188" t="n">
        <v>216</v>
      </c>
      <c r="K15" s="208" t="n">
        <v>-32.5</v>
      </c>
      <c r="L15" s="188" t="n">
        <v>881</v>
      </c>
      <c r="M15" s="188" t="n">
        <v>1568</v>
      </c>
      <c r="N15" s="216" t="n">
        <v>77.9795686719637</v>
      </c>
      <c r="O15" s="206" t="n">
        <v>3502</v>
      </c>
      <c r="P15" s="188" t="n">
        <v>3454</v>
      </c>
      <c r="Q15" s="188" t="n">
        <v>-1.37064534551685</v>
      </c>
    </row>
    <row r="16" s="22" customFormat="true" ht="21.95" hidden="false" customHeight="true" outlineLevel="0" collapsed="false">
      <c r="A16" s="20" t="s">
        <v>288</v>
      </c>
      <c r="B16" s="20"/>
      <c r="C16" s="203" t="n">
        <v>616</v>
      </c>
      <c r="D16" s="178" t="n">
        <v>204</v>
      </c>
      <c r="E16" s="177" t="n">
        <v>-66.8831168831169</v>
      </c>
      <c r="F16" s="178" t="n">
        <v>1685</v>
      </c>
      <c r="G16" s="178" t="n">
        <v>388</v>
      </c>
      <c r="H16" s="178" t="n">
        <v>-76.973293768546</v>
      </c>
      <c r="I16" s="203" t="n">
        <v>320</v>
      </c>
      <c r="J16" s="178" t="n">
        <v>216</v>
      </c>
      <c r="K16" s="177" t="n">
        <v>-32.5</v>
      </c>
      <c r="L16" s="178" t="n">
        <v>881</v>
      </c>
      <c r="M16" s="178" t="n">
        <v>1568</v>
      </c>
      <c r="N16" s="178" t="n">
        <v>77.9795686719637</v>
      </c>
      <c r="O16" s="203" t="n">
        <v>3502</v>
      </c>
      <c r="P16" s="178" t="n">
        <v>3454</v>
      </c>
      <c r="Q16" s="178" t="n">
        <v>-1.37064534551685</v>
      </c>
    </row>
    <row r="18" customFormat="false" ht="27.95" hidden="false" customHeight="true" outlineLevel="0" collapsed="false">
      <c r="A18" s="97"/>
      <c r="B18" s="97"/>
      <c r="C18" s="99" t="s">
        <v>313</v>
      </c>
      <c r="D18" s="99"/>
      <c r="E18" s="99"/>
      <c r="F18" s="53" t="s">
        <v>314</v>
      </c>
      <c r="G18" s="53"/>
      <c r="H18" s="53"/>
      <c r="I18" s="99" t="s">
        <v>315</v>
      </c>
      <c r="J18" s="99"/>
      <c r="K18" s="99"/>
      <c r="L18" s="53" t="s">
        <v>316</v>
      </c>
      <c r="M18" s="53"/>
      <c r="N18" s="53"/>
      <c r="O18" s="158" t="s">
        <v>9</v>
      </c>
      <c r="P18" s="158"/>
      <c r="Q18" s="158"/>
    </row>
    <row r="19" customFormat="false" ht="25.5" hidden="false" customHeight="false" outlineLevel="0" collapsed="false">
      <c r="A19" s="100" t="s">
        <v>86</v>
      </c>
      <c r="B19" s="100" t="s">
        <v>319</v>
      </c>
      <c r="C19" s="102" t="n">
        <v>2008</v>
      </c>
      <c r="D19" s="41" t="n">
        <v>2009</v>
      </c>
      <c r="E19" s="161" t="s">
        <v>38</v>
      </c>
      <c r="F19" s="41" t="n">
        <v>2008</v>
      </c>
      <c r="G19" s="41" t="n">
        <v>2009</v>
      </c>
      <c r="H19" s="55" t="s">
        <v>38</v>
      </c>
      <c r="I19" s="102" t="n">
        <v>2008</v>
      </c>
      <c r="J19" s="41" t="n">
        <v>2009</v>
      </c>
      <c r="K19" s="161" t="s">
        <v>38</v>
      </c>
      <c r="L19" s="41" t="n">
        <v>2008</v>
      </c>
      <c r="M19" s="41" t="n">
        <v>2009</v>
      </c>
      <c r="N19" s="55" t="s">
        <v>38</v>
      </c>
      <c r="O19" s="102" t="n">
        <v>2008</v>
      </c>
      <c r="P19" s="41" t="n">
        <v>2009</v>
      </c>
      <c r="Q19" s="55" t="s">
        <v>38</v>
      </c>
    </row>
    <row r="20" customFormat="false" ht="13.5" hidden="false" customHeight="false" outlineLevel="0" collapsed="false">
      <c r="A20" s="179" t="s">
        <v>16</v>
      </c>
      <c r="B20" s="1" t="s">
        <v>16</v>
      </c>
      <c r="C20" s="209" t="n">
        <v>136</v>
      </c>
      <c r="D20" s="185" t="n">
        <v>80</v>
      </c>
      <c r="E20" s="182" t="n">
        <v>-41.1764717102051</v>
      </c>
      <c r="F20" s="184" t="n">
        <v>478</v>
      </c>
      <c r="G20" s="184" t="n">
        <v>420</v>
      </c>
      <c r="H20" s="184" t="n">
        <v>-12.1338911056519</v>
      </c>
      <c r="I20" s="209" t="n">
        <v>62</v>
      </c>
      <c r="J20" s="185" t="n">
        <v>56</v>
      </c>
      <c r="K20" s="182" t="n">
        <v>-9.67741966247559</v>
      </c>
      <c r="L20" s="184" t="n">
        <v>239</v>
      </c>
      <c r="M20" s="184" t="n">
        <v>154</v>
      </c>
      <c r="N20" s="184" t="n">
        <v>-35.5648536682129</v>
      </c>
      <c r="O20" s="209" t="n">
        <v>915</v>
      </c>
      <c r="P20" s="185" t="n">
        <v>944</v>
      </c>
      <c r="Q20" s="185" t="n">
        <v>3.16939902305603</v>
      </c>
    </row>
    <row r="21" s="22" customFormat="true" ht="21.95" hidden="false" customHeight="true" outlineLevel="0" collapsed="false">
      <c r="A21" s="210"/>
      <c r="B21" s="205" t="s">
        <v>9</v>
      </c>
      <c r="C21" s="206" t="n">
        <v>136</v>
      </c>
      <c r="D21" s="188" t="n">
        <v>80</v>
      </c>
      <c r="E21" s="215" t="n">
        <v>-41.1764705882353</v>
      </c>
      <c r="F21" s="205" t="n">
        <v>478</v>
      </c>
      <c r="G21" s="188" t="n">
        <v>420</v>
      </c>
      <c r="H21" s="205" t="n">
        <v>-12.1338912133891</v>
      </c>
      <c r="I21" s="206" t="n">
        <v>62</v>
      </c>
      <c r="J21" s="188" t="n">
        <v>56</v>
      </c>
      <c r="K21" s="208" t="n">
        <v>-9.67741935483871</v>
      </c>
      <c r="L21" s="188" t="n">
        <v>239</v>
      </c>
      <c r="M21" s="188" t="n">
        <v>154</v>
      </c>
      <c r="N21" s="216" t="n">
        <v>-35.5648535564854</v>
      </c>
      <c r="O21" s="206" t="n">
        <v>915</v>
      </c>
      <c r="P21" s="188" t="n">
        <v>944</v>
      </c>
      <c r="Q21" s="188" t="n">
        <v>3.16939890710383</v>
      </c>
    </row>
    <row r="22" s="22" customFormat="true" ht="21.95" hidden="false" customHeight="true" outlineLevel="0" collapsed="false">
      <c r="A22" s="20" t="s">
        <v>291</v>
      </c>
      <c r="B22" s="20"/>
      <c r="C22" s="203" t="n">
        <v>136</v>
      </c>
      <c r="D22" s="178" t="n">
        <v>80</v>
      </c>
      <c r="E22" s="177" t="n">
        <v>-41.1764705882353</v>
      </c>
      <c r="F22" s="178" t="n">
        <v>478</v>
      </c>
      <c r="G22" s="178" t="n">
        <v>420</v>
      </c>
      <c r="H22" s="178" t="n">
        <v>-12.1338912133891</v>
      </c>
      <c r="I22" s="203" t="n">
        <v>62</v>
      </c>
      <c r="J22" s="178" t="n">
        <v>56</v>
      </c>
      <c r="K22" s="177" t="n">
        <v>-9.67741935483871</v>
      </c>
      <c r="L22" s="178" t="n">
        <v>239</v>
      </c>
      <c r="M22" s="178" t="n">
        <v>154</v>
      </c>
      <c r="N22" s="178" t="n">
        <v>-35.5648535564854</v>
      </c>
      <c r="O22" s="203" t="n">
        <v>915</v>
      </c>
      <c r="P22" s="178" t="n">
        <v>944</v>
      </c>
      <c r="Q22" s="178" t="n">
        <v>3.16939890710383</v>
      </c>
    </row>
    <row r="25" customFormat="false" ht="27.95" hidden="false" customHeight="true" outlineLevel="0" collapsed="false">
      <c r="A25" s="97"/>
      <c r="B25" s="97"/>
      <c r="C25" s="99" t="s">
        <v>313</v>
      </c>
      <c r="D25" s="99"/>
      <c r="E25" s="99"/>
      <c r="F25" s="53" t="s">
        <v>314</v>
      </c>
      <c r="G25" s="53"/>
      <c r="H25" s="53"/>
      <c r="I25" s="99" t="s">
        <v>315</v>
      </c>
      <c r="J25" s="99"/>
      <c r="K25" s="99"/>
      <c r="L25" s="53" t="s">
        <v>316</v>
      </c>
      <c r="M25" s="53"/>
      <c r="N25" s="53"/>
      <c r="O25" s="158" t="s">
        <v>9</v>
      </c>
      <c r="P25" s="158"/>
      <c r="Q25" s="158"/>
    </row>
    <row r="26" customFormat="false" ht="25.5" hidden="false" customHeight="false" outlineLevel="0" collapsed="false">
      <c r="A26" s="100" t="s">
        <v>86</v>
      </c>
      <c r="B26" s="100" t="s">
        <v>319</v>
      </c>
      <c r="C26" s="102" t="n">
        <v>2008</v>
      </c>
      <c r="D26" s="41" t="n">
        <v>2009</v>
      </c>
      <c r="E26" s="161" t="s">
        <v>38</v>
      </c>
      <c r="F26" s="41" t="n">
        <v>2008</v>
      </c>
      <c r="G26" s="41" t="n">
        <v>2009</v>
      </c>
      <c r="H26" s="55" t="s">
        <v>38</v>
      </c>
      <c r="I26" s="102" t="n">
        <v>2008</v>
      </c>
      <c r="J26" s="41" t="n">
        <v>2009</v>
      </c>
      <c r="K26" s="161" t="s">
        <v>38</v>
      </c>
      <c r="L26" s="41" t="n">
        <v>2008</v>
      </c>
      <c r="M26" s="41" t="n">
        <v>2009</v>
      </c>
      <c r="N26" s="55" t="s">
        <v>38</v>
      </c>
      <c r="O26" s="102" t="n">
        <v>2008</v>
      </c>
      <c r="P26" s="41" t="n">
        <v>2009</v>
      </c>
      <c r="Q26" s="55" t="s">
        <v>38</v>
      </c>
    </row>
    <row r="27" customFormat="false" ht="12.75" hidden="false" customHeight="false" outlineLevel="0" collapsed="false">
      <c r="A27" s="179" t="s">
        <v>21</v>
      </c>
      <c r="B27" s="1" t="s">
        <v>292</v>
      </c>
      <c r="C27" s="209" t="n">
        <v>7</v>
      </c>
      <c r="D27" s="185" t="n">
        <v>2</v>
      </c>
      <c r="E27" s="182" t="n">
        <v>-71.4285736083984</v>
      </c>
      <c r="F27" s="184" t="n">
        <v>4</v>
      </c>
      <c r="G27" s="184" t="n">
        <v>0</v>
      </c>
      <c r="H27" s="184" t="n">
        <v>-100</v>
      </c>
      <c r="I27" s="209" t="n">
        <v>0</v>
      </c>
      <c r="J27" s="185" t="n">
        <v>0</v>
      </c>
      <c r="K27" s="182" t="n">
        <v>0</v>
      </c>
      <c r="L27" s="184" t="n">
        <v>22</v>
      </c>
      <c r="M27" s="184" t="n">
        <v>27</v>
      </c>
      <c r="N27" s="184" t="n">
        <v>22.7272720336914</v>
      </c>
      <c r="O27" s="209" t="n">
        <v>33</v>
      </c>
      <c r="P27" s="185" t="n">
        <v>41</v>
      </c>
      <c r="Q27" s="185" t="n">
        <v>24.2424240112305</v>
      </c>
    </row>
    <row r="28" customFormat="false" ht="12.75" hidden="false" customHeight="false" outlineLevel="0" collapsed="false">
      <c r="A28" s="179"/>
      <c r="B28" s="1" t="s">
        <v>294</v>
      </c>
      <c r="C28" s="209" t="n">
        <v>0</v>
      </c>
      <c r="D28" s="185" t="n">
        <v>0</v>
      </c>
      <c r="E28" s="182" t="n">
        <v>0</v>
      </c>
      <c r="F28" s="184" t="n">
        <v>0</v>
      </c>
      <c r="G28" s="184" t="n">
        <v>0</v>
      </c>
      <c r="H28" s="184" t="n">
        <v>0</v>
      </c>
      <c r="I28" s="209" t="n">
        <v>0</v>
      </c>
      <c r="J28" s="185" t="n">
        <v>0</v>
      </c>
      <c r="K28" s="182" t="n">
        <v>0</v>
      </c>
      <c r="L28" s="184" t="n">
        <v>0</v>
      </c>
      <c r="M28" s="184" t="n">
        <v>0</v>
      </c>
      <c r="N28" s="184" t="n">
        <v>0</v>
      </c>
      <c r="O28" s="209" t="n">
        <v>0</v>
      </c>
      <c r="P28" s="185" t="n">
        <v>0</v>
      </c>
      <c r="Q28" s="185" t="n">
        <v>0</v>
      </c>
    </row>
    <row r="29" customFormat="false" ht="12.75" hidden="false" customHeight="false" outlineLevel="0" collapsed="false">
      <c r="A29" s="179"/>
      <c r="B29" s="1" t="s">
        <v>296</v>
      </c>
      <c r="C29" s="209" t="n">
        <v>0</v>
      </c>
      <c r="D29" s="185" t="n">
        <v>0</v>
      </c>
      <c r="E29" s="182" t="n">
        <v>0</v>
      </c>
      <c r="F29" s="184" t="n">
        <v>0</v>
      </c>
      <c r="G29" s="184" t="n">
        <v>0</v>
      </c>
      <c r="H29" s="184" t="n">
        <v>0</v>
      </c>
      <c r="I29" s="209" t="n">
        <v>0</v>
      </c>
      <c r="J29" s="185" t="n">
        <v>0</v>
      </c>
      <c r="K29" s="182" t="n">
        <v>0</v>
      </c>
      <c r="L29" s="184" t="n">
        <v>168</v>
      </c>
      <c r="M29" s="184" t="n">
        <v>200</v>
      </c>
      <c r="N29" s="184" t="n">
        <v>19.0476188659668</v>
      </c>
      <c r="O29" s="209" t="n">
        <v>168</v>
      </c>
      <c r="P29" s="185" t="n">
        <v>560</v>
      </c>
      <c r="Q29" s="185" t="n">
        <v>233.33332824707</v>
      </c>
    </row>
    <row r="30" customFormat="false" ht="13.5" hidden="false" customHeight="false" outlineLevel="0" collapsed="false">
      <c r="A30" s="179"/>
      <c r="B30" s="1" t="s">
        <v>298</v>
      </c>
      <c r="C30" s="209" t="n">
        <v>0</v>
      </c>
      <c r="D30" s="185" t="n">
        <v>0</v>
      </c>
      <c r="E30" s="182" t="n">
        <v>0</v>
      </c>
      <c r="F30" s="184" t="n">
        <v>0</v>
      </c>
      <c r="G30" s="184" t="n">
        <v>0</v>
      </c>
      <c r="H30" s="184" t="n">
        <v>0</v>
      </c>
      <c r="I30" s="209" t="n">
        <v>0</v>
      </c>
      <c r="J30" s="185" t="n">
        <v>0</v>
      </c>
      <c r="K30" s="182" t="n">
        <v>0</v>
      </c>
      <c r="L30" s="184" t="n">
        <v>159</v>
      </c>
      <c r="M30" s="184" t="n">
        <v>92</v>
      </c>
      <c r="N30" s="184" t="n">
        <v>-42.1383628845215</v>
      </c>
      <c r="O30" s="209" t="n">
        <v>159</v>
      </c>
      <c r="P30" s="185" t="n">
        <v>122</v>
      </c>
      <c r="Q30" s="185" t="n">
        <v>-23.2704410552979</v>
      </c>
    </row>
    <row r="31" s="22" customFormat="true" ht="21.95" hidden="false" customHeight="true" outlineLevel="0" collapsed="false">
      <c r="A31" s="210"/>
      <c r="B31" s="205" t="s">
        <v>9</v>
      </c>
      <c r="C31" s="206" t="n">
        <v>7</v>
      </c>
      <c r="D31" s="188" t="n">
        <v>2</v>
      </c>
      <c r="E31" s="215" t="n">
        <v>-71.4285714285714</v>
      </c>
      <c r="F31" s="205" t="n">
        <v>4</v>
      </c>
      <c r="G31" s="188" t="n">
        <v>0</v>
      </c>
      <c r="H31" s="205" t="n">
        <v>-100</v>
      </c>
      <c r="I31" s="206" t="n">
        <v>0</v>
      </c>
      <c r="J31" s="188" t="n">
        <v>0</v>
      </c>
      <c r="K31" s="208"/>
      <c r="L31" s="188" t="n">
        <v>349</v>
      </c>
      <c r="M31" s="188" t="n">
        <v>319</v>
      </c>
      <c r="N31" s="216" t="n">
        <v>-8.59598853868195</v>
      </c>
      <c r="O31" s="206" t="n">
        <v>360</v>
      </c>
      <c r="P31" s="188" t="n">
        <v>723</v>
      </c>
      <c r="Q31" s="188" t="n">
        <v>100.833333333333</v>
      </c>
    </row>
    <row r="32" s="22" customFormat="true" ht="21.95" hidden="false" customHeight="true" outlineLevel="0" collapsed="false">
      <c r="A32" s="20" t="s">
        <v>300</v>
      </c>
      <c r="B32" s="20"/>
      <c r="C32" s="203" t="n">
        <v>7</v>
      </c>
      <c r="D32" s="178" t="n">
        <v>2</v>
      </c>
      <c r="E32" s="177" t="n">
        <v>-71.4285714285714</v>
      </c>
      <c r="F32" s="178" t="n">
        <v>4</v>
      </c>
      <c r="G32" s="178" t="n">
        <v>0</v>
      </c>
      <c r="H32" s="178" t="n">
        <v>-100</v>
      </c>
      <c r="I32" s="203" t="n">
        <v>0</v>
      </c>
      <c r="J32" s="178" t="n">
        <v>0</v>
      </c>
      <c r="K32" s="177"/>
      <c r="L32" s="178" t="n">
        <v>349</v>
      </c>
      <c r="M32" s="178" t="n">
        <v>319</v>
      </c>
      <c r="N32" s="178" t="n">
        <v>-8.59598853868195</v>
      </c>
      <c r="O32" s="203" t="n">
        <v>360</v>
      </c>
      <c r="P32" s="178" t="n">
        <v>723</v>
      </c>
      <c r="Q32" s="178" t="n">
        <v>100.833333333333</v>
      </c>
    </row>
  </sheetData>
  <mergeCells count="16">
    <mergeCell ref="A2:P2"/>
    <mergeCell ref="C5:E5"/>
    <mergeCell ref="F5:H5"/>
    <mergeCell ref="I5:K5"/>
    <mergeCell ref="L5:N5"/>
    <mergeCell ref="O5:Q5"/>
    <mergeCell ref="C18:E18"/>
    <mergeCell ref="F18:H18"/>
    <mergeCell ref="I18:K18"/>
    <mergeCell ref="L18:N18"/>
    <mergeCell ref="O18:Q18"/>
    <mergeCell ref="C25:E25"/>
    <mergeCell ref="F25:H25"/>
    <mergeCell ref="I25:K25"/>
    <mergeCell ref="L25:N25"/>
    <mergeCell ref="O25:Q25"/>
  </mergeCell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8Summer 2009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5" min="4" style="0" width="3.99"/>
    <col collapsed="false" customWidth="true" hidden="false" outlineLevel="0" max="6" min="6" style="0" width="5.56"/>
  </cols>
  <sheetData>
    <row r="1" customFormat="false" ht="12.75" hidden="false" customHeight="false" outlineLevel="0" collapsed="false">
      <c r="A1" s="217" t="s">
        <v>320</v>
      </c>
      <c r="B1" s="218" t="s">
        <v>10</v>
      </c>
    </row>
    <row r="2" customFormat="false" ht="12.75" hidden="false" customHeight="false" outlineLevel="0" collapsed="false">
      <c r="A2" s="219" t="s">
        <v>321</v>
      </c>
    </row>
    <row r="3" customFormat="false" ht="12.75" hidden="false" customHeight="false" outlineLevel="0" collapsed="false">
      <c r="A3" s="220"/>
      <c r="B3" s="221"/>
      <c r="C3" s="222"/>
      <c r="D3" s="223" t="s">
        <v>25</v>
      </c>
      <c r="E3" s="223"/>
      <c r="F3" s="224"/>
    </row>
    <row r="4" customFormat="false" ht="12.75" hidden="false" customHeight="false" outlineLevel="0" collapsed="false">
      <c r="A4" s="225" t="s">
        <v>322</v>
      </c>
      <c r="B4" s="225" t="s">
        <v>323</v>
      </c>
      <c r="C4" s="225" t="s">
        <v>324</v>
      </c>
      <c r="D4" s="226" t="s">
        <v>33</v>
      </c>
      <c r="E4" s="227" t="s">
        <v>34</v>
      </c>
      <c r="F4" s="228" t="s">
        <v>9</v>
      </c>
    </row>
    <row r="5" customFormat="false" ht="12.75" hidden="false" customHeight="false" outlineLevel="0" collapsed="false">
      <c r="A5" s="229" t="s">
        <v>4</v>
      </c>
      <c r="B5" s="229" t="s">
        <v>325</v>
      </c>
      <c r="C5" s="229" t="s">
        <v>29</v>
      </c>
      <c r="D5" s="230" t="n">
        <v>1</v>
      </c>
      <c r="E5" s="231" t="n">
        <v>1</v>
      </c>
      <c r="F5" s="232" t="n">
        <v>2</v>
      </c>
    </row>
    <row r="6" customFormat="false" ht="12.75" hidden="false" customHeight="false" outlineLevel="0" collapsed="false">
      <c r="A6" s="233"/>
      <c r="B6" s="233"/>
      <c r="C6" s="234" t="s">
        <v>27</v>
      </c>
      <c r="D6" s="235" t="n">
        <v>2</v>
      </c>
      <c r="E6" s="236" t="n">
        <v>2</v>
      </c>
      <c r="F6" s="237" t="n">
        <v>4</v>
      </c>
    </row>
    <row r="7" customFormat="false" ht="12.75" hidden="false" customHeight="false" outlineLevel="0" collapsed="false">
      <c r="A7" s="233"/>
      <c r="B7" s="233"/>
      <c r="C7" s="234" t="s">
        <v>326</v>
      </c>
      <c r="D7" s="235" t="n">
        <v>2</v>
      </c>
      <c r="E7" s="236" t="n">
        <v>4</v>
      </c>
      <c r="F7" s="237" t="n">
        <v>6</v>
      </c>
    </row>
    <row r="8" customFormat="false" ht="12.75" hidden="false" customHeight="false" outlineLevel="0" collapsed="false">
      <c r="A8" s="233"/>
      <c r="B8" s="233"/>
      <c r="C8" s="234" t="s">
        <v>327</v>
      </c>
      <c r="D8" s="235"/>
      <c r="E8" s="236" t="n">
        <v>2</v>
      </c>
      <c r="F8" s="237" t="n">
        <v>2</v>
      </c>
    </row>
    <row r="9" customFormat="false" ht="12.75" hidden="false" customHeight="false" outlineLevel="0" collapsed="false">
      <c r="A9" s="233"/>
      <c r="B9" s="233"/>
      <c r="C9" s="234" t="s">
        <v>26</v>
      </c>
      <c r="D9" s="235" t="n">
        <v>5</v>
      </c>
      <c r="E9" s="236" t="n">
        <v>11</v>
      </c>
      <c r="F9" s="237" t="n">
        <v>16</v>
      </c>
    </row>
    <row r="10" customFormat="false" ht="12.75" hidden="false" customHeight="false" outlineLevel="0" collapsed="false">
      <c r="A10" s="233"/>
      <c r="B10" s="238" t="s">
        <v>328</v>
      </c>
      <c r="C10" s="239"/>
      <c r="D10" s="240" t="n">
        <v>10</v>
      </c>
      <c r="E10" s="241" t="n">
        <v>20</v>
      </c>
      <c r="F10" s="242" t="n">
        <v>30</v>
      </c>
    </row>
    <row r="11" customFormat="false" ht="12.75" hidden="false" customHeight="false" outlineLevel="0" collapsed="false">
      <c r="A11" s="233"/>
      <c r="B11" s="229" t="s">
        <v>329</v>
      </c>
      <c r="C11" s="229" t="s">
        <v>29</v>
      </c>
      <c r="D11" s="230" t="n">
        <v>5</v>
      </c>
      <c r="E11" s="231" t="n">
        <v>2</v>
      </c>
      <c r="F11" s="232" t="n">
        <v>7</v>
      </c>
    </row>
    <row r="12" customFormat="false" ht="12.75" hidden="false" customHeight="false" outlineLevel="0" collapsed="false">
      <c r="A12" s="233"/>
      <c r="B12" s="233"/>
      <c r="C12" s="234" t="s">
        <v>27</v>
      </c>
      <c r="D12" s="235" t="n">
        <v>6</v>
      </c>
      <c r="E12" s="236" t="n">
        <v>6</v>
      </c>
      <c r="F12" s="237" t="n">
        <v>12</v>
      </c>
    </row>
    <row r="13" customFormat="false" ht="12.75" hidden="false" customHeight="false" outlineLevel="0" collapsed="false">
      <c r="A13" s="233"/>
      <c r="B13" s="233"/>
      <c r="C13" s="234" t="s">
        <v>28</v>
      </c>
      <c r="D13" s="235"/>
      <c r="E13" s="236" t="n">
        <v>2</v>
      </c>
      <c r="F13" s="237" t="n">
        <v>2</v>
      </c>
    </row>
    <row r="14" customFormat="false" ht="12.75" hidden="false" customHeight="false" outlineLevel="0" collapsed="false">
      <c r="A14" s="233"/>
      <c r="B14" s="233"/>
      <c r="C14" s="234" t="s">
        <v>326</v>
      </c>
      <c r="D14" s="235" t="n">
        <v>3</v>
      </c>
      <c r="E14" s="236" t="n">
        <v>5</v>
      </c>
      <c r="F14" s="237" t="n">
        <v>8</v>
      </c>
    </row>
    <row r="15" customFormat="false" ht="12.75" hidden="false" customHeight="false" outlineLevel="0" collapsed="false">
      <c r="A15" s="233"/>
      <c r="B15" s="233"/>
      <c r="C15" s="234" t="s">
        <v>327</v>
      </c>
      <c r="D15" s="235" t="n">
        <v>3</v>
      </c>
      <c r="E15" s="236" t="n">
        <v>5</v>
      </c>
      <c r="F15" s="237" t="n">
        <v>8</v>
      </c>
    </row>
    <row r="16" customFormat="false" ht="12.75" hidden="false" customHeight="false" outlineLevel="0" collapsed="false">
      <c r="A16" s="233"/>
      <c r="B16" s="233"/>
      <c r="C16" s="234" t="s">
        <v>26</v>
      </c>
      <c r="D16" s="235" t="n">
        <v>45</v>
      </c>
      <c r="E16" s="236" t="n">
        <v>48</v>
      </c>
      <c r="F16" s="237" t="n">
        <v>93</v>
      </c>
    </row>
    <row r="17" customFormat="false" ht="12.75" hidden="false" customHeight="false" outlineLevel="0" collapsed="false">
      <c r="A17" s="233"/>
      <c r="B17" s="238" t="s">
        <v>330</v>
      </c>
      <c r="C17" s="239"/>
      <c r="D17" s="240" t="n">
        <v>62</v>
      </c>
      <c r="E17" s="241" t="n">
        <v>68</v>
      </c>
      <c r="F17" s="242" t="n">
        <v>130</v>
      </c>
    </row>
    <row r="18" customFormat="false" ht="12.75" hidden="false" customHeight="false" outlineLevel="0" collapsed="false">
      <c r="A18" s="233"/>
      <c r="B18" s="229" t="s">
        <v>331</v>
      </c>
      <c r="C18" s="229" t="s">
        <v>29</v>
      </c>
      <c r="D18" s="230" t="n">
        <v>5</v>
      </c>
      <c r="E18" s="231" t="n">
        <v>2</v>
      </c>
      <c r="F18" s="232" t="n">
        <v>7</v>
      </c>
    </row>
    <row r="19" customFormat="false" ht="12.75" hidden="false" customHeight="false" outlineLevel="0" collapsed="false">
      <c r="A19" s="233"/>
      <c r="B19" s="233"/>
      <c r="C19" s="234" t="s">
        <v>27</v>
      </c>
      <c r="D19" s="235" t="n">
        <v>23</v>
      </c>
      <c r="E19" s="236" t="n">
        <v>18</v>
      </c>
      <c r="F19" s="237" t="n">
        <v>41</v>
      </c>
    </row>
    <row r="20" customFormat="false" ht="12.75" hidden="false" customHeight="false" outlineLevel="0" collapsed="false">
      <c r="A20" s="233"/>
      <c r="B20" s="233"/>
      <c r="C20" s="234" t="s">
        <v>28</v>
      </c>
      <c r="D20" s="235" t="n">
        <v>2</v>
      </c>
      <c r="E20" s="236" t="n">
        <v>1</v>
      </c>
      <c r="F20" s="237" t="n">
        <v>3</v>
      </c>
    </row>
    <row r="21" customFormat="false" ht="12.75" hidden="false" customHeight="false" outlineLevel="0" collapsed="false">
      <c r="A21" s="233"/>
      <c r="B21" s="233"/>
      <c r="C21" s="234" t="s">
        <v>326</v>
      </c>
      <c r="D21" s="235" t="n">
        <v>2</v>
      </c>
      <c r="E21" s="236" t="n">
        <v>11</v>
      </c>
      <c r="F21" s="237" t="n">
        <v>13</v>
      </c>
    </row>
    <row r="22" customFormat="false" ht="12.75" hidden="false" customHeight="false" outlineLevel="0" collapsed="false">
      <c r="A22" s="233"/>
      <c r="B22" s="233"/>
      <c r="C22" s="234" t="s">
        <v>327</v>
      </c>
      <c r="D22" s="235" t="n">
        <v>5</v>
      </c>
      <c r="E22" s="236" t="n">
        <v>8</v>
      </c>
      <c r="F22" s="237" t="n">
        <v>13</v>
      </c>
    </row>
    <row r="23" customFormat="false" ht="12.75" hidden="false" customHeight="false" outlineLevel="0" collapsed="false">
      <c r="A23" s="233"/>
      <c r="B23" s="233"/>
      <c r="C23" s="234" t="s">
        <v>26</v>
      </c>
      <c r="D23" s="235" t="n">
        <v>85</v>
      </c>
      <c r="E23" s="236" t="n">
        <v>129</v>
      </c>
      <c r="F23" s="237" t="n">
        <v>214</v>
      </c>
    </row>
    <row r="24" customFormat="false" ht="12.75" hidden="false" customHeight="false" outlineLevel="0" collapsed="false">
      <c r="A24" s="233"/>
      <c r="B24" s="238" t="s">
        <v>332</v>
      </c>
      <c r="C24" s="239"/>
      <c r="D24" s="240" t="n">
        <v>122</v>
      </c>
      <c r="E24" s="241" t="n">
        <v>169</v>
      </c>
      <c r="F24" s="242" t="n">
        <v>291</v>
      </c>
    </row>
    <row r="25" customFormat="false" ht="12.75" hidden="false" customHeight="false" outlineLevel="0" collapsed="false">
      <c r="A25" s="233"/>
      <c r="B25" s="229" t="s">
        <v>333</v>
      </c>
      <c r="C25" s="229" t="s">
        <v>29</v>
      </c>
      <c r="D25" s="230" t="n">
        <v>6</v>
      </c>
      <c r="E25" s="231" t="n">
        <v>5</v>
      </c>
      <c r="F25" s="232" t="n">
        <v>11</v>
      </c>
    </row>
    <row r="26" customFormat="false" ht="12.75" hidden="false" customHeight="false" outlineLevel="0" collapsed="false">
      <c r="A26" s="233"/>
      <c r="B26" s="233"/>
      <c r="C26" s="234" t="s">
        <v>27</v>
      </c>
      <c r="D26" s="235" t="n">
        <v>16</v>
      </c>
      <c r="E26" s="236" t="n">
        <v>18</v>
      </c>
      <c r="F26" s="237" t="n">
        <v>34</v>
      </c>
    </row>
    <row r="27" customFormat="false" ht="12.75" hidden="false" customHeight="false" outlineLevel="0" collapsed="false">
      <c r="A27" s="233"/>
      <c r="B27" s="233"/>
      <c r="C27" s="234" t="s">
        <v>28</v>
      </c>
      <c r="D27" s="235" t="n">
        <v>1</v>
      </c>
      <c r="E27" s="236" t="n">
        <v>6</v>
      </c>
      <c r="F27" s="237" t="n">
        <v>7</v>
      </c>
    </row>
    <row r="28" customFormat="false" ht="12.75" hidden="false" customHeight="false" outlineLevel="0" collapsed="false">
      <c r="A28" s="233"/>
      <c r="B28" s="233"/>
      <c r="C28" s="234" t="s">
        <v>326</v>
      </c>
      <c r="D28" s="235" t="n">
        <v>2</v>
      </c>
      <c r="E28" s="236" t="n">
        <v>5</v>
      </c>
      <c r="F28" s="237" t="n">
        <v>7</v>
      </c>
    </row>
    <row r="29" customFormat="false" ht="12.75" hidden="false" customHeight="false" outlineLevel="0" collapsed="false">
      <c r="A29" s="233"/>
      <c r="B29" s="233"/>
      <c r="C29" s="234" t="s">
        <v>327</v>
      </c>
      <c r="D29" s="235" t="n">
        <v>4</v>
      </c>
      <c r="E29" s="236" t="n">
        <v>6</v>
      </c>
      <c r="F29" s="237" t="n">
        <v>10</v>
      </c>
    </row>
    <row r="30" customFormat="false" ht="12.75" hidden="false" customHeight="false" outlineLevel="0" collapsed="false">
      <c r="A30" s="233"/>
      <c r="B30" s="233"/>
      <c r="C30" s="234" t="s">
        <v>26</v>
      </c>
      <c r="D30" s="235" t="n">
        <v>52</v>
      </c>
      <c r="E30" s="236" t="n">
        <v>84</v>
      </c>
      <c r="F30" s="237" t="n">
        <v>136</v>
      </c>
    </row>
    <row r="31" customFormat="false" ht="12.75" hidden="false" customHeight="false" outlineLevel="0" collapsed="false">
      <c r="A31" s="233"/>
      <c r="B31" s="238" t="s">
        <v>334</v>
      </c>
      <c r="C31" s="239"/>
      <c r="D31" s="240" t="n">
        <v>81</v>
      </c>
      <c r="E31" s="241" t="n">
        <v>124</v>
      </c>
      <c r="F31" s="242" t="n">
        <v>205</v>
      </c>
    </row>
    <row r="32" customFormat="false" ht="12.75" hidden="false" customHeight="false" outlineLevel="0" collapsed="false">
      <c r="A32" s="233"/>
      <c r="B32" s="229" t="s">
        <v>335</v>
      </c>
      <c r="C32" s="229" t="s">
        <v>29</v>
      </c>
      <c r="D32" s="230"/>
      <c r="E32" s="231" t="n">
        <v>2</v>
      </c>
      <c r="F32" s="232" t="n">
        <v>2</v>
      </c>
    </row>
    <row r="33" customFormat="false" ht="12.75" hidden="false" customHeight="false" outlineLevel="0" collapsed="false">
      <c r="A33" s="233"/>
      <c r="B33" s="233"/>
      <c r="C33" s="234" t="s">
        <v>27</v>
      </c>
      <c r="D33" s="235" t="n">
        <v>14</v>
      </c>
      <c r="E33" s="236" t="n">
        <v>1</v>
      </c>
      <c r="F33" s="237" t="n">
        <v>15</v>
      </c>
    </row>
    <row r="34" customFormat="false" ht="12.75" hidden="false" customHeight="false" outlineLevel="0" collapsed="false">
      <c r="A34" s="233"/>
      <c r="B34" s="233"/>
      <c r="C34" s="234" t="s">
        <v>28</v>
      </c>
      <c r="D34" s="235"/>
      <c r="E34" s="236" t="n">
        <v>1</v>
      </c>
      <c r="F34" s="237" t="n">
        <v>1</v>
      </c>
    </row>
    <row r="35" customFormat="false" ht="12.75" hidden="false" customHeight="false" outlineLevel="0" collapsed="false">
      <c r="A35" s="233"/>
      <c r="B35" s="233"/>
      <c r="C35" s="234" t="s">
        <v>327</v>
      </c>
      <c r="D35" s="235" t="n">
        <v>3</v>
      </c>
      <c r="E35" s="236" t="n">
        <v>4</v>
      </c>
      <c r="F35" s="237" t="n">
        <v>7</v>
      </c>
    </row>
    <row r="36" customFormat="false" ht="12.75" hidden="false" customHeight="false" outlineLevel="0" collapsed="false">
      <c r="A36" s="233"/>
      <c r="B36" s="233"/>
      <c r="C36" s="234" t="s">
        <v>26</v>
      </c>
      <c r="D36" s="235" t="n">
        <v>22</v>
      </c>
      <c r="E36" s="236" t="n">
        <v>41</v>
      </c>
      <c r="F36" s="237" t="n">
        <v>63</v>
      </c>
    </row>
    <row r="37" customFormat="false" ht="12.75" hidden="false" customHeight="false" outlineLevel="0" collapsed="false">
      <c r="A37" s="233"/>
      <c r="B37" s="238" t="s">
        <v>336</v>
      </c>
      <c r="C37" s="239"/>
      <c r="D37" s="240" t="n">
        <v>39</v>
      </c>
      <c r="E37" s="241" t="n">
        <v>49</v>
      </c>
      <c r="F37" s="242" t="n">
        <v>88</v>
      </c>
    </row>
    <row r="38" customFormat="false" ht="12.75" hidden="false" customHeight="false" outlineLevel="0" collapsed="false">
      <c r="A38" s="233"/>
      <c r="B38" s="229" t="s">
        <v>337</v>
      </c>
      <c r="C38" s="229" t="s">
        <v>29</v>
      </c>
      <c r="D38" s="230" t="n">
        <v>2</v>
      </c>
      <c r="E38" s="231" t="n">
        <v>3</v>
      </c>
      <c r="F38" s="232" t="n">
        <v>5</v>
      </c>
    </row>
    <row r="39" customFormat="false" ht="12.75" hidden="false" customHeight="false" outlineLevel="0" collapsed="false">
      <c r="A39" s="233"/>
      <c r="B39" s="233"/>
      <c r="C39" s="234" t="s">
        <v>27</v>
      </c>
      <c r="D39" s="235" t="n">
        <v>6</v>
      </c>
      <c r="E39" s="236" t="n">
        <v>5</v>
      </c>
      <c r="F39" s="237" t="n">
        <v>11</v>
      </c>
    </row>
    <row r="40" customFormat="false" ht="12.75" hidden="false" customHeight="false" outlineLevel="0" collapsed="false">
      <c r="A40" s="233"/>
      <c r="B40" s="233"/>
      <c r="C40" s="234" t="s">
        <v>28</v>
      </c>
      <c r="D40" s="235" t="n">
        <v>2</v>
      </c>
      <c r="E40" s="236"/>
      <c r="F40" s="237" t="n">
        <v>2</v>
      </c>
    </row>
    <row r="41" customFormat="false" ht="12.75" hidden="false" customHeight="false" outlineLevel="0" collapsed="false">
      <c r="A41" s="233"/>
      <c r="B41" s="233"/>
      <c r="C41" s="234" t="s">
        <v>326</v>
      </c>
      <c r="D41" s="235"/>
      <c r="E41" s="236" t="n">
        <v>1</v>
      </c>
      <c r="F41" s="237" t="n">
        <v>1</v>
      </c>
    </row>
    <row r="42" customFormat="false" ht="12.75" hidden="false" customHeight="false" outlineLevel="0" collapsed="false">
      <c r="A42" s="233"/>
      <c r="B42" s="233"/>
      <c r="C42" s="234" t="s">
        <v>327</v>
      </c>
      <c r="D42" s="235" t="n">
        <v>1</v>
      </c>
      <c r="E42" s="236" t="n">
        <v>5</v>
      </c>
      <c r="F42" s="237" t="n">
        <v>6</v>
      </c>
    </row>
    <row r="43" customFormat="false" ht="12.75" hidden="false" customHeight="false" outlineLevel="0" collapsed="false">
      <c r="A43" s="233"/>
      <c r="B43" s="233"/>
      <c r="C43" s="234" t="s">
        <v>26</v>
      </c>
      <c r="D43" s="235" t="n">
        <v>16</v>
      </c>
      <c r="E43" s="236" t="n">
        <v>10</v>
      </c>
      <c r="F43" s="237" t="n">
        <v>26</v>
      </c>
    </row>
    <row r="44" customFormat="false" ht="12.75" hidden="false" customHeight="false" outlineLevel="0" collapsed="false">
      <c r="A44" s="233"/>
      <c r="B44" s="238" t="s">
        <v>338</v>
      </c>
      <c r="C44" s="239"/>
      <c r="D44" s="240" t="n">
        <v>27</v>
      </c>
      <c r="E44" s="241" t="n">
        <v>24</v>
      </c>
      <c r="F44" s="242" t="n">
        <v>51</v>
      </c>
    </row>
    <row r="45" customFormat="false" ht="12.75" hidden="false" customHeight="false" outlineLevel="0" collapsed="false">
      <c r="A45" s="233"/>
      <c r="B45" s="229" t="s">
        <v>339</v>
      </c>
      <c r="C45" s="229" t="s">
        <v>27</v>
      </c>
      <c r="D45" s="230" t="n">
        <v>10</v>
      </c>
      <c r="E45" s="231" t="n">
        <v>4</v>
      </c>
      <c r="F45" s="232" t="n">
        <v>14</v>
      </c>
    </row>
    <row r="46" customFormat="false" ht="12.75" hidden="false" customHeight="false" outlineLevel="0" collapsed="false">
      <c r="A46" s="233"/>
      <c r="B46" s="233"/>
      <c r="C46" s="234" t="s">
        <v>326</v>
      </c>
      <c r="D46" s="235" t="n">
        <v>1</v>
      </c>
      <c r="E46" s="236"/>
      <c r="F46" s="237" t="n">
        <v>1</v>
      </c>
    </row>
    <row r="47" customFormat="false" ht="12.75" hidden="false" customHeight="false" outlineLevel="0" collapsed="false">
      <c r="A47" s="233"/>
      <c r="B47" s="233"/>
      <c r="C47" s="234" t="s">
        <v>327</v>
      </c>
      <c r="D47" s="235" t="n">
        <v>2</v>
      </c>
      <c r="E47" s="236"/>
      <c r="F47" s="237" t="n">
        <v>2</v>
      </c>
    </row>
    <row r="48" customFormat="false" ht="12.75" hidden="false" customHeight="false" outlineLevel="0" collapsed="false">
      <c r="A48" s="233"/>
      <c r="B48" s="233"/>
      <c r="C48" s="234" t="s">
        <v>26</v>
      </c>
      <c r="D48" s="235" t="n">
        <v>20</v>
      </c>
      <c r="E48" s="236" t="n">
        <v>14</v>
      </c>
      <c r="F48" s="237" t="n">
        <v>34</v>
      </c>
    </row>
    <row r="49" customFormat="false" ht="12.75" hidden="false" customHeight="false" outlineLevel="0" collapsed="false">
      <c r="A49" s="233"/>
      <c r="B49" s="238" t="s">
        <v>340</v>
      </c>
      <c r="C49" s="239"/>
      <c r="D49" s="240" t="n">
        <v>33</v>
      </c>
      <c r="E49" s="241" t="n">
        <v>18</v>
      </c>
      <c r="F49" s="242" t="n">
        <v>51</v>
      </c>
    </row>
    <row r="50" customFormat="false" ht="12.75" hidden="false" customHeight="false" outlineLevel="0" collapsed="false">
      <c r="A50" s="233"/>
      <c r="B50" s="229" t="s">
        <v>341</v>
      </c>
      <c r="C50" s="229" t="s">
        <v>29</v>
      </c>
      <c r="D50" s="230" t="n">
        <v>1</v>
      </c>
      <c r="E50" s="231"/>
      <c r="F50" s="232" t="n">
        <v>1</v>
      </c>
    </row>
    <row r="51" customFormat="false" ht="12.75" hidden="false" customHeight="false" outlineLevel="0" collapsed="false">
      <c r="A51" s="233"/>
      <c r="B51" s="233"/>
      <c r="C51" s="234" t="s">
        <v>27</v>
      </c>
      <c r="D51" s="235" t="n">
        <v>5</v>
      </c>
      <c r="E51" s="236"/>
      <c r="F51" s="237" t="n">
        <v>5</v>
      </c>
    </row>
    <row r="52" customFormat="false" ht="12.75" hidden="false" customHeight="false" outlineLevel="0" collapsed="false">
      <c r="A52" s="233"/>
      <c r="B52" s="233"/>
      <c r="C52" s="234" t="s">
        <v>327</v>
      </c>
      <c r="D52" s="235" t="n">
        <v>1</v>
      </c>
      <c r="E52" s="236"/>
      <c r="F52" s="237" t="n">
        <v>1</v>
      </c>
    </row>
    <row r="53" customFormat="false" ht="12.75" hidden="false" customHeight="false" outlineLevel="0" collapsed="false">
      <c r="A53" s="233"/>
      <c r="B53" s="233"/>
      <c r="C53" s="234" t="s">
        <v>26</v>
      </c>
      <c r="D53" s="235" t="n">
        <v>4</v>
      </c>
      <c r="E53" s="236" t="n">
        <v>6</v>
      </c>
      <c r="F53" s="237" t="n">
        <v>10</v>
      </c>
    </row>
    <row r="54" customFormat="false" ht="12.75" hidden="false" customHeight="false" outlineLevel="0" collapsed="false">
      <c r="A54" s="233"/>
      <c r="B54" s="238" t="s">
        <v>342</v>
      </c>
      <c r="C54" s="239"/>
      <c r="D54" s="240" t="n">
        <v>11</v>
      </c>
      <c r="E54" s="241" t="n">
        <v>6</v>
      </c>
      <c r="F54" s="242" t="n">
        <v>17</v>
      </c>
    </row>
    <row r="55" customFormat="false" ht="12.75" hidden="false" customHeight="false" outlineLevel="0" collapsed="false">
      <c r="A55" s="225" t="s">
        <v>343</v>
      </c>
      <c r="B55" s="243"/>
      <c r="C55" s="243"/>
      <c r="D55" s="244" t="n">
        <v>385</v>
      </c>
      <c r="E55" s="245" t="n">
        <v>478</v>
      </c>
      <c r="F55" s="246" t="n">
        <v>863</v>
      </c>
    </row>
    <row r="56" customFormat="false" ht="12.75" hidden="false" customHeight="false" outlineLevel="0" collapsed="false">
      <c r="A56" s="229" t="s">
        <v>40</v>
      </c>
      <c r="B56" s="229" t="s">
        <v>329</v>
      </c>
      <c r="C56" s="229" t="s">
        <v>27</v>
      </c>
      <c r="D56" s="230" t="n">
        <v>1</v>
      </c>
      <c r="E56" s="231"/>
      <c r="F56" s="232" t="n">
        <v>1</v>
      </c>
    </row>
    <row r="57" customFormat="false" ht="12.75" hidden="false" customHeight="false" outlineLevel="0" collapsed="false">
      <c r="A57" s="233"/>
      <c r="B57" s="233"/>
      <c r="C57" s="234" t="s">
        <v>326</v>
      </c>
      <c r="D57" s="235" t="n">
        <v>1</v>
      </c>
      <c r="E57" s="236"/>
      <c r="F57" s="237" t="n">
        <v>1</v>
      </c>
    </row>
    <row r="58" customFormat="false" ht="12.75" hidden="false" customHeight="false" outlineLevel="0" collapsed="false">
      <c r="A58" s="233"/>
      <c r="B58" s="233"/>
      <c r="C58" s="234" t="s">
        <v>327</v>
      </c>
      <c r="D58" s="235" t="n">
        <v>1</v>
      </c>
      <c r="E58" s="236" t="n">
        <v>1</v>
      </c>
      <c r="F58" s="237" t="n">
        <v>2</v>
      </c>
    </row>
    <row r="59" customFormat="false" ht="12.75" hidden="false" customHeight="false" outlineLevel="0" collapsed="false">
      <c r="A59" s="233"/>
      <c r="B59" s="233"/>
      <c r="C59" s="234" t="s">
        <v>26</v>
      </c>
      <c r="D59" s="235" t="n">
        <v>2</v>
      </c>
      <c r="E59" s="236"/>
      <c r="F59" s="237" t="n">
        <v>2</v>
      </c>
    </row>
    <row r="60" customFormat="false" ht="12.75" hidden="false" customHeight="false" outlineLevel="0" collapsed="false">
      <c r="A60" s="233"/>
      <c r="B60" s="238" t="s">
        <v>330</v>
      </c>
      <c r="C60" s="239"/>
      <c r="D60" s="240" t="n">
        <v>5</v>
      </c>
      <c r="E60" s="241" t="n">
        <v>1</v>
      </c>
      <c r="F60" s="242" t="n">
        <v>6</v>
      </c>
    </row>
    <row r="61" customFormat="false" ht="12.75" hidden="false" customHeight="false" outlineLevel="0" collapsed="false">
      <c r="A61" s="233"/>
      <c r="B61" s="229" t="s">
        <v>331</v>
      </c>
      <c r="C61" s="229" t="s">
        <v>29</v>
      </c>
      <c r="D61" s="230" t="n">
        <v>4</v>
      </c>
      <c r="E61" s="231" t="n">
        <v>1</v>
      </c>
      <c r="F61" s="232" t="n">
        <v>5</v>
      </c>
    </row>
    <row r="62" customFormat="false" ht="12.75" hidden="false" customHeight="false" outlineLevel="0" collapsed="false">
      <c r="A62" s="233"/>
      <c r="B62" s="233"/>
      <c r="C62" s="234" t="s">
        <v>27</v>
      </c>
      <c r="D62" s="235" t="n">
        <v>9</v>
      </c>
      <c r="E62" s="236" t="n">
        <v>1</v>
      </c>
      <c r="F62" s="237" t="n">
        <v>10</v>
      </c>
    </row>
    <row r="63" customFormat="false" ht="12.75" hidden="false" customHeight="false" outlineLevel="0" collapsed="false">
      <c r="A63" s="233"/>
      <c r="B63" s="233"/>
      <c r="C63" s="234" t="s">
        <v>28</v>
      </c>
      <c r="D63" s="235" t="n">
        <v>2</v>
      </c>
      <c r="E63" s="236" t="n">
        <v>1</v>
      </c>
      <c r="F63" s="237" t="n">
        <v>3</v>
      </c>
    </row>
    <row r="64" customFormat="false" ht="12.75" hidden="false" customHeight="false" outlineLevel="0" collapsed="false">
      <c r="A64" s="233"/>
      <c r="B64" s="233"/>
      <c r="C64" s="234" t="s">
        <v>326</v>
      </c>
      <c r="D64" s="235" t="n">
        <v>7</v>
      </c>
      <c r="E64" s="236" t="n">
        <v>8</v>
      </c>
      <c r="F64" s="237" t="n">
        <v>15</v>
      </c>
    </row>
    <row r="65" customFormat="false" ht="12.75" hidden="false" customHeight="false" outlineLevel="0" collapsed="false">
      <c r="A65" s="233"/>
      <c r="B65" s="233"/>
      <c r="C65" s="234" t="s">
        <v>327</v>
      </c>
      <c r="D65" s="235" t="n">
        <v>5</v>
      </c>
      <c r="E65" s="236" t="n">
        <v>5</v>
      </c>
      <c r="F65" s="237" t="n">
        <v>10</v>
      </c>
    </row>
    <row r="66" customFormat="false" ht="12.75" hidden="false" customHeight="false" outlineLevel="0" collapsed="false">
      <c r="A66" s="233"/>
      <c r="B66" s="233"/>
      <c r="C66" s="234" t="s">
        <v>26</v>
      </c>
      <c r="D66" s="235" t="n">
        <v>37</v>
      </c>
      <c r="E66" s="236" t="n">
        <v>43</v>
      </c>
      <c r="F66" s="237" t="n">
        <v>80</v>
      </c>
    </row>
    <row r="67" customFormat="false" ht="12.75" hidden="false" customHeight="false" outlineLevel="0" collapsed="false">
      <c r="A67" s="233"/>
      <c r="B67" s="238" t="s">
        <v>332</v>
      </c>
      <c r="C67" s="239"/>
      <c r="D67" s="240" t="n">
        <v>64</v>
      </c>
      <c r="E67" s="241" t="n">
        <v>59</v>
      </c>
      <c r="F67" s="242" t="n">
        <v>123</v>
      </c>
    </row>
    <row r="68" customFormat="false" ht="12.75" hidden="false" customHeight="false" outlineLevel="0" collapsed="false">
      <c r="A68" s="233"/>
      <c r="B68" s="229" t="s">
        <v>333</v>
      </c>
      <c r="C68" s="229" t="s">
        <v>29</v>
      </c>
      <c r="D68" s="230" t="n">
        <v>8</v>
      </c>
      <c r="E68" s="231" t="n">
        <v>11</v>
      </c>
      <c r="F68" s="232" t="n">
        <v>19</v>
      </c>
    </row>
    <row r="69" customFormat="false" ht="12.75" hidden="false" customHeight="false" outlineLevel="0" collapsed="false">
      <c r="A69" s="233"/>
      <c r="B69" s="233"/>
      <c r="C69" s="234" t="s">
        <v>27</v>
      </c>
      <c r="D69" s="235" t="n">
        <v>18</v>
      </c>
      <c r="E69" s="236" t="n">
        <v>3</v>
      </c>
      <c r="F69" s="237" t="n">
        <v>21</v>
      </c>
    </row>
    <row r="70" customFormat="false" ht="12.75" hidden="false" customHeight="false" outlineLevel="0" collapsed="false">
      <c r="A70" s="233"/>
      <c r="B70" s="233"/>
      <c r="C70" s="234" t="s">
        <v>28</v>
      </c>
      <c r="D70" s="235" t="n">
        <v>3</v>
      </c>
      <c r="E70" s="236" t="n">
        <v>5</v>
      </c>
      <c r="F70" s="237" t="n">
        <v>8</v>
      </c>
    </row>
    <row r="71" customFormat="false" ht="12.75" hidden="false" customHeight="false" outlineLevel="0" collapsed="false">
      <c r="A71" s="233"/>
      <c r="B71" s="233"/>
      <c r="C71" s="234" t="s">
        <v>326</v>
      </c>
      <c r="D71" s="235" t="n">
        <v>16</v>
      </c>
      <c r="E71" s="236" t="n">
        <v>26</v>
      </c>
      <c r="F71" s="237" t="n">
        <v>42</v>
      </c>
    </row>
    <row r="72" customFormat="false" ht="12.75" hidden="false" customHeight="false" outlineLevel="0" collapsed="false">
      <c r="A72" s="233"/>
      <c r="B72" s="233"/>
      <c r="C72" s="234" t="s">
        <v>327</v>
      </c>
      <c r="D72" s="235" t="n">
        <v>17</v>
      </c>
      <c r="E72" s="236" t="n">
        <v>26</v>
      </c>
      <c r="F72" s="237" t="n">
        <v>43</v>
      </c>
    </row>
    <row r="73" customFormat="false" ht="12.75" hidden="false" customHeight="false" outlineLevel="0" collapsed="false">
      <c r="A73" s="233"/>
      <c r="B73" s="233"/>
      <c r="C73" s="234" t="s">
        <v>26</v>
      </c>
      <c r="D73" s="235" t="n">
        <v>98</v>
      </c>
      <c r="E73" s="236" t="n">
        <v>133</v>
      </c>
      <c r="F73" s="237" t="n">
        <v>231</v>
      </c>
    </row>
    <row r="74" customFormat="false" ht="12.75" hidden="false" customHeight="false" outlineLevel="0" collapsed="false">
      <c r="A74" s="233"/>
      <c r="B74" s="238" t="s">
        <v>334</v>
      </c>
      <c r="C74" s="239"/>
      <c r="D74" s="240" t="n">
        <v>160</v>
      </c>
      <c r="E74" s="241" t="n">
        <v>204</v>
      </c>
      <c r="F74" s="242" t="n">
        <v>364</v>
      </c>
    </row>
    <row r="75" customFormat="false" ht="12.75" hidden="false" customHeight="false" outlineLevel="0" collapsed="false">
      <c r="A75" s="233"/>
      <c r="B75" s="229" t="s">
        <v>335</v>
      </c>
      <c r="C75" s="229" t="s">
        <v>29</v>
      </c>
      <c r="D75" s="230" t="n">
        <v>1</v>
      </c>
      <c r="E75" s="231" t="n">
        <v>6</v>
      </c>
      <c r="F75" s="232" t="n">
        <v>7</v>
      </c>
    </row>
    <row r="76" customFormat="false" ht="12.75" hidden="false" customHeight="false" outlineLevel="0" collapsed="false">
      <c r="A76" s="233"/>
      <c r="B76" s="233"/>
      <c r="C76" s="234" t="s">
        <v>27</v>
      </c>
      <c r="D76" s="235" t="n">
        <v>5</v>
      </c>
      <c r="E76" s="236" t="n">
        <v>7</v>
      </c>
      <c r="F76" s="237" t="n">
        <v>12</v>
      </c>
    </row>
    <row r="77" customFormat="false" ht="12.75" hidden="false" customHeight="false" outlineLevel="0" collapsed="false">
      <c r="A77" s="233"/>
      <c r="B77" s="233"/>
      <c r="C77" s="234" t="s">
        <v>28</v>
      </c>
      <c r="D77" s="235" t="n">
        <v>1</v>
      </c>
      <c r="E77" s="236"/>
      <c r="F77" s="237" t="n">
        <v>1</v>
      </c>
    </row>
    <row r="78" customFormat="false" ht="12.75" hidden="false" customHeight="false" outlineLevel="0" collapsed="false">
      <c r="A78" s="233"/>
      <c r="B78" s="233"/>
      <c r="C78" s="234" t="s">
        <v>326</v>
      </c>
      <c r="D78" s="235" t="n">
        <v>11</v>
      </c>
      <c r="E78" s="236" t="n">
        <v>6</v>
      </c>
      <c r="F78" s="237" t="n">
        <v>17</v>
      </c>
    </row>
    <row r="79" customFormat="false" ht="12.75" hidden="false" customHeight="false" outlineLevel="0" collapsed="false">
      <c r="A79" s="233"/>
      <c r="B79" s="233"/>
      <c r="C79" s="234" t="s">
        <v>327</v>
      </c>
      <c r="D79" s="235" t="n">
        <v>6</v>
      </c>
      <c r="E79" s="236" t="n">
        <v>6</v>
      </c>
      <c r="F79" s="237" t="n">
        <v>12</v>
      </c>
    </row>
    <row r="80" customFormat="false" ht="12.75" hidden="false" customHeight="false" outlineLevel="0" collapsed="false">
      <c r="A80" s="233"/>
      <c r="B80" s="233"/>
      <c r="C80" s="234" t="s">
        <v>26</v>
      </c>
      <c r="D80" s="235" t="n">
        <v>28</v>
      </c>
      <c r="E80" s="236" t="n">
        <v>62</v>
      </c>
      <c r="F80" s="237" t="n">
        <v>90</v>
      </c>
    </row>
    <row r="81" customFormat="false" ht="12.75" hidden="false" customHeight="false" outlineLevel="0" collapsed="false">
      <c r="A81" s="233"/>
      <c r="B81" s="238" t="s">
        <v>336</v>
      </c>
      <c r="C81" s="239"/>
      <c r="D81" s="240" t="n">
        <v>52</v>
      </c>
      <c r="E81" s="241" t="n">
        <v>87</v>
      </c>
      <c r="F81" s="242" t="n">
        <v>139</v>
      </c>
    </row>
    <row r="82" customFormat="false" ht="12.75" hidden="false" customHeight="false" outlineLevel="0" collapsed="false">
      <c r="A82" s="233"/>
      <c r="B82" s="229" t="s">
        <v>337</v>
      </c>
      <c r="C82" s="229" t="s">
        <v>29</v>
      </c>
      <c r="D82" s="230" t="n">
        <v>3</v>
      </c>
      <c r="E82" s="231" t="n">
        <v>2</v>
      </c>
      <c r="F82" s="232" t="n">
        <v>5</v>
      </c>
    </row>
    <row r="83" customFormat="false" ht="12.75" hidden="false" customHeight="false" outlineLevel="0" collapsed="false">
      <c r="A83" s="233"/>
      <c r="B83" s="233"/>
      <c r="C83" s="234" t="s">
        <v>27</v>
      </c>
      <c r="D83" s="235" t="n">
        <v>4</v>
      </c>
      <c r="E83" s="236" t="n">
        <v>3</v>
      </c>
      <c r="F83" s="237" t="n">
        <v>7</v>
      </c>
    </row>
    <row r="84" customFormat="false" ht="12.75" hidden="false" customHeight="false" outlineLevel="0" collapsed="false">
      <c r="A84" s="233"/>
      <c r="B84" s="233"/>
      <c r="C84" s="234" t="s">
        <v>28</v>
      </c>
      <c r="D84" s="235" t="n">
        <v>1</v>
      </c>
      <c r="E84" s="236"/>
      <c r="F84" s="237" t="n">
        <v>1</v>
      </c>
    </row>
    <row r="85" customFormat="false" ht="12.75" hidden="false" customHeight="false" outlineLevel="0" collapsed="false">
      <c r="A85" s="233"/>
      <c r="B85" s="233"/>
      <c r="C85" s="234" t="s">
        <v>30</v>
      </c>
      <c r="D85" s="235" t="n">
        <v>1</v>
      </c>
      <c r="E85" s="236"/>
      <c r="F85" s="237" t="n">
        <v>1</v>
      </c>
    </row>
    <row r="86" customFormat="false" ht="12.75" hidden="false" customHeight="false" outlineLevel="0" collapsed="false">
      <c r="A86" s="233"/>
      <c r="B86" s="233"/>
      <c r="C86" s="234" t="s">
        <v>326</v>
      </c>
      <c r="D86" s="235" t="n">
        <v>2</v>
      </c>
      <c r="E86" s="236" t="n">
        <v>4</v>
      </c>
      <c r="F86" s="237" t="n">
        <v>6</v>
      </c>
    </row>
    <row r="87" customFormat="false" ht="12.75" hidden="false" customHeight="false" outlineLevel="0" collapsed="false">
      <c r="A87" s="233"/>
      <c r="B87" s="233"/>
      <c r="C87" s="234" t="s">
        <v>327</v>
      </c>
      <c r="D87" s="235" t="n">
        <v>4</v>
      </c>
      <c r="E87" s="236" t="n">
        <v>6</v>
      </c>
      <c r="F87" s="237" t="n">
        <v>10</v>
      </c>
    </row>
    <row r="88" customFormat="false" ht="12.75" hidden="false" customHeight="false" outlineLevel="0" collapsed="false">
      <c r="A88" s="233"/>
      <c r="B88" s="233"/>
      <c r="C88" s="234" t="s">
        <v>26</v>
      </c>
      <c r="D88" s="235" t="n">
        <v>15</v>
      </c>
      <c r="E88" s="236" t="n">
        <v>22</v>
      </c>
      <c r="F88" s="237" t="n">
        <v>37</v>
      </c>
    </row>
    <row r="89" customFormat="false" ht="12.75" hidden="false" customHeight="false" outlineLevel="0" collapsed="false">
      <c r="A89" s="233"/>
      <c r="B89" s="238" t="s">
        <v>338</v>
      </c>
      <c r="C89" s="239"/>
      <c r="D89" s="240" t="n">
        <v>30</v>
      </c>
      <c r="E89" s="241" t="n">
        <v>37</v>
      </c>
      <c r="F89" s="242" t="n">
        <v>67</v>
      </c>
    </row>
    <row r="90" customFormat="false" ht="12.75" hidden="false" customHeight="false" outlineLevel="0" collapsed="false">
      <c r="A90" s="233"/>
      <c r="B90" s="229" t="s">
        <v>339</v>
      </c>
      <c r="C90" s="229" t="s">
        <v>29</v>
      </c>
      <c r="D90" s="230" t="n">
        <v>1</v>
      </c>
      <c r="E90" s="231" t="n">
        <v>3</v>
      </c>
      <c r="F90" s="232" t="n">
        <v>4</v>
      </c>
    </row>
    <row r="91" customFormat="false" ht="12.75" hidden="false" customHeight="false" outlineLevel="0" collapsed="false">
      <c r="A91" s="233"/>
      <c r="B91" s="233"/>
      <c r="C91" s="234" t="s">
        <v>27</v>
      </c>
      <c r="D91" s="235" t="n">
        <v>8</v>
      </c>
      <c r="E91" s="236" t="n">
        <v>2</v>
      </c>
      <c r="F91" s="237" t="n">
        <v>10</v>
      </c>
    </row>
    <row r="92" customFormat="false" ht="12.75" hidden="false" customHeight="false" outlineLevel="0" collapsed="false">
      <c r="A92" s="233"/>
      <c r="B92" s="233"/>
      <c r="C92" s="234" t="s">
        <v>28</v>
      </c>
      <c r="D92" s="235"/>
      <c r="E92" s="236" t="n">
        <v>1</v>
      </c>
      <c r="F92" s="237" t="n">
        <v>1</v>
      </c>
    </row>
    <row r="93" customFormat="false" ht="12.75" hidden="false" customHeight="false" outlineLevel="0" collapsed="false">
      <c r="A93" s="233"/>
      <c r="B93" s="233"/>
      <c r="C93" s="234" t="s">
        <v>326</v>
      </c>
      <c r="D93" s="235"/>
      <c r="E93" s="236" t="n">
        <v>3</v>
      </c>
      <c r="F93" s="237" t="n">
        <v>3</v>
      </c>
    </row>
    <row r="94" customFormat="false" ht="12.75" hidden="false" customHeight="false" outlineLevel="0" collapsed="false">
      <c r="A94" s="233"/>
      <c r="B94" s="233"/>
      <c r="C94" s="234" t="s">
        <v>327</v>
      </c>
      <c r="D94" s="235" t="n">
        <v>2</v>
      </c>
      <c r="E94" s="236" t="n">
        <v>5</v>
      </c>
      <c r="F94" s="237" t="n">
        <v>7</v>
      </c>
    </row>
    <row r="95" customFormat="false" ht="12.75" hidden="false" customHeight="false" outlineLevel="0" collapsed="false">
      <c r="A95" s="233"/>
      <c r="B95" s="233"/>
      <c r="C95" s="234" t="s">
        <v>26</v>
      </c>
      <c r="D95" s="235" t="n">
        <v>14</v>
      </c>
      <c r="E95" s="236" t="n">
        <v>27</v>
      </c>
      <c r="F95" s="237" t="n">
        <v>41</v>
      </c>
    </row>
    <row r="96" customFormat="false" ht="12.75" hidden="false" customHeight="false" outlineLevel="0" collapsed="false">
      <c r="A96" s="233"/>
      <c r="B96" s="238" t="s">
        <v>340</v>
      </c>
      <c r="C96" s="239"/>
      <c r="D96" s="240" t="n">
        <v>25</v>
      </c>
      <c r="E96" s="241" t="n">
        <v>41</v>
      </c>
      <c r="F96" s="242" t="n">
        <v>66</v>
      </c>
    </row>
    <row r="97" customFormat="false" ht="12.75" hidden="false" customHeight="false" outlineLevel="0" collapsed="false">
      <c r="A97" s="233"/>
      <c r="B97" s="229" t="s">
        <v>341</v>
      </c>
      <c r="C97" s="229" t="s">
        <v>27</v>
      </c>
      <c r="D97" s="230" t="n">
        <v>1</v>
      </c>
      <c r="E97" s="231" t="n">
        <v>3</v>
      </c>
      <c r="F97" s="232" t="n">
        <v>4</v>
      </c>
    </row>
    <row r="98" customFormat="false" ht="12.75" hidden="false" customHeight="false" outlineLevel="0" collapsed="false">
      <c r="A98" s="233"/>
      <c r="B98" s="233"/>
      <c r="C98" s="234" t="s">
        <v>327</v>
      </c>
      <c r="D98" s="235" t="n">
        <v>2</v>
      </c>
      <c r="E98" s="236"/>
      <c r="F98" s="237" t="n">
        <v>2</v>
      </c>
    </row>
    <row r="99" customFormat="false" ht="12.75" hidden="false" customHeight="false" outlineLevel="0" collapsed="false">
      <c r="A99" s="233"/>
      <c r="B99" s="233"/>
      <c r="C99" s="234" t="s">
        <v>26</v>
      </c>
      <c r="D99" s="235" t="n">
        <v>7</v>
      </c>
      <c r="E99" s="236" t="n">
        <v>9</v>
      </c>
      <c r="F99" s="237" t="n">
        <v>16</v>
      </c>
    </row>
    <row r="100" customFormat="false" ht="12.75" hidden="false" customHeight="false" outlineLevel="0" collapsed="false">
      <c r="A100" s="233"/>
      <c r="B100" s="238" t="s">
        <v>342</v>
      </c>
      <c r="C100" s="239"/>
      <c r="D100" s="240" t="n">
        <v>10</v>
      </c>
      <c r="E100" s="241" t="n">
        <v>12</v>
      </c>
      <c r="F100" s="242" t="n">
        <v>22</v>
      </c>
    </row>
    <row r="101" customFormat="false" ht="12.75" hidden="false" customHeight="false" outlineLevel="0" collapsed="false">
      <c r="A101" s="225" t="s">
        <v>344</v>
      </c>
      <c r="B101" s="243"/>
      <c r="C101" s="243"/>
      <c r="D101" s="244" t="n">
        <v>346</v>
      </c>
      <c r="E101" s="245" t="n">
        <v>441</v>
      </c>
      <c r="F101" s="246" t="n">
        <v>787</v>
      </c>
      <c r="G101" s="225"/>
      <c r="H101" s="243"/>
      <c r="I101" s="243"/>
      <c r="J101" s="244"/>
      <c r="K101" s="245"/>
      <c r="L101" s="246"/>
      <c r="M101" s="225"/>
      <c r="N101" s="243"/>
      <c r="O101" s="243"/>
      <c r="P101" s="244"/>
      <c r="Q101" s="245"/>
      <c r="R101" s="246"/>
      <c r="S101" s="225"/>
      <c r="T101" s="243"/>
      <c r="U101" s="243"/>
      <c r="V101" s="244"/>
      <c r="W101" s="245"/>
      <c r="X101" s="246"/>
      <c r="Y101" s="225"/>
      <c r="Z101" s="243"/>
      <c r="AA101" s="243"/>
      <c r="AB101" s="244"/>
      <c r="AC101" s="245"/>
      <c r="AD101" s="246"/>
      <c r="AE101" s="225"/>
      <c r="AF101" s="243"/>
      <c r="AG101" s="243"/>
      <c r="AH101" s="244"/>
      <c r="AI101" s="245"/>
      <c r="AJ101" s="246"/>
      <c r="AK101" s="225"/>
      <c r="AL101" s="243"/>
      <c r="AM101" s="243"/>
      <c r="AN101" s="244"/>
      <c r="AO101" s="245"/>
      <c r="AP101" s="246"/>
      <c r="AQ101" s="225"/>
      <c r="AR101" s="243"/>
      <c r="AS101" s="243"/>
      <c r="AT101" s="244"/>
      <c r="AU101" s="245"/>
      <c r="AV101" s="246"/>
      <c r="AW101" s="225"/>
      <c r="AX101" s="243"/>
      <c r="AY101" s="243"/>
      <c r="AZ101" s="244"/>
      <c r="BA101" s="245"/>
      <c r="BB101" s="246"/>
      <c r="BC101" s="225"/>
      <c r="BD101" s="243"/>
      <c r="BE101" s="243"/>
      <c r="BF101" s="244"/>
      <c r="BG101" s="245"/>
      <c r="BH101" s="246"/>
      <c r="BI101" s="225"/>
      <c r="BJ101" s="243"/>
      <c r="BK101" s="243"/>
      <c r="BL101" s="244"/>
      <c r="BM101" s="245"/>
      <c r="BN101" s="246"/>
      <c r="BO101" s="225"/>
      <c r="BP101" s="243"/>
      <c r="BQ101" s="243"/>
      <c r="BR101" s="244"/>
      <c r="BS101" s="245"/>
      <c r="BT101" s="246"/>
      <c r="BU101" s="225"/>
      <c r="BV101" s="243"/>
      <c r="BW101" s="243"/>
      <c r="BX101" s="244"/>
      <c r="BY101" s="245"/>
      <c r="BZ101" s="246"/>
      <c r="CA101" s="225"/>
      <c r="CB101" s="243"/>
      <c r="CC101" s="243"/>
      <c r="CD101" s="244"/>
      <c r="CE101" s="245"/>
      <c r="CF101" s="246"/>
      <c r="CG101" s="225"/>
      <c r="CH101" s="243"/>
      <c r="CI101" s="243"/>
      <c r="CJ101" s="244"/>
      <c r="CK101" s="245"/>
      <c r="CL101" s="246"/>
      <c r="CM101" s="225"/>
      <c r="CN101" s="243"/>
      <c r="CO101" s="243"/>
      <c r="CP101" s="244"/>
      <c r="CQ101" s="245"/>
      <c r="CR101" s="246"/>
      <c r="CS101" s="225"/>
      <c r="CT101" s="243"/>
      <c r="CU101" s="243"/>
      <c r="CV101" s="244"/>
      <c r="CW101" s="245"/>
      <c r="CX101" s="246"/>
      <c r="CY101" s="225"/>
      <c r="CZ101" s="243"/>
      <c r="DA101" s="243"/>
      <c r="DB101" s="244"/>
      <c r="DC101" s="245"/>
      <c r="DD101" s="246"/>
      <c r="DE101" s="225"/>
      <c r="DF101" s="243"/>
      <c r="DG101" s="243"/>
      <c r="DH101" s="244"/>
      <c r="DI101" s="245"/>
      <c r="DJ101" s="246"/>
      <c r="DK101" s="225"/>
      <c r="DL101" s="243"/>
      <c r="DM101" s="243"/>
      <c r="DN101" s="244"/>
      <c r="DO101" s="245"/>
      <c r="DP101" s="246"/>
      <c r="DQ101" s="225"/>
      <c r="DR101" s="243"/>
      <c r="DS101" s="243"/>
      <c r="DT101" s="244"/>
      <c r="DU101" s="245"/>
      <c r="DV101" s="246"/>
      <c r="DW101" s="225"/>
      <c r="DX101" s="243"/>
      <c r="DY101" s="243"/>
      <c r="DZ101" s="244"/>
      <c r="EA101" s="245"/>
      <c r="EB101" s="246"/>
      <c r="EC101" s="225"/>
      <c r="ED101" s="243"/>
      <c r="EE101" s="243"/>
      <c r="EF101" s="244"/>
      <c r="EG101" s="245"/>
      <c r="EH101" s="246"/>
      <c r="EI101" s="225"/>
      <c r="EJ101" s="243"/>
      <c r="EK101" s="243"/>
      <c r="EL101" s="244"/>
      <c r="EM101" s="245"/>
      <c r="EN101" s="246"/>
      <c r="EO101" s="225"/>
      <c r="EP101" s="243"/>
      <c r="EQ101" s="243"/>
      <c r="ER101" s="244"/>
      <c r="ES101" s="245"/>
      <c r="ET101" s="246"/>
      <c r="EU101" s="225"/>
      <c r="EV101" s="243"/>
      <c r="EW101" s="243"/>
      <c r="EX101" s="244"/>
      <c r="EY101" s="245"/>
      <c r="EZ101" s="246"/>
      <c r="FA101" s="225"/>
      <c r="FB101" s="243"/>
      <c r="FC101" s="243"/>
      <c r="FD101" s="244"/>
      <c r="FE101" s="245"/>
      <c r="FF101" s="246"/>
      <c r="FG101" s="225"/>
      <c r="FH101" s="243"/>
      <c r="FI101" s="243"/>
      <c r="FJ101" s="244"/>
      <c r="FK101" s="245"/>
      <c r="FL101" s="246"/>
      <c r="FM101" s="225"/>
      <c r="FN101" s="243"/>
      <c r="FO101" s="243"/>
      <c r="FP101" s="244"/>
      <c r="FQ101" s="245"/>
      <c r="FR101" s="246"/>
      <c r="FS101" s="225"/>
      <c r="FT101" s="243"/>
      <c r="FU101" s="243"/>
      <c r="FV101" s="244"/>
      <c r="FW101" s="245"/>
      <c r="FX101" s="246"/>
      <c r="FY101" s="225"/>
      <c r="FZ101" s="243"/>
      <c r="GA101" s="243"/>
      <c r="GB101" s="244"/>
      <c r="GC101" s="245"/>
      <c r="GD101" s="246"/>
      <c r="GE101" s="225"/>
      <c r="GF101" s="243"/>
      <c r="GG101" s="243"/>
      <c r="GH101" s="244"/>
      <c r="GI101" s="245"/>
      <c r="GJ101" s="246"/>
      <c r="GK101" s="225"/>
      <c r="GL101" s="243"/>
      <c r="GM101" s="243"/>
      <c r="GN101" s="244"/>
      <c r="GO101" s="245"/>
      <c r="GP101" s="246"/>
      <c r="GQ101" s="225"/>
      <c r="GR101" s="243"/>
      <c r="GS101" s="243"/>
      <c r="GT101" s="244"/>
      <c r="GU101" s="245"/>
      <c r="GV101" s="246"/>
      <c r="GW101" s="225"/>
      <c r="GX101" s="243"/>
      <c r="GY101" s="243"/>
      <c r="GZ101" s="244"/>
      <c r="HA101" s="245"/>
      <c r="HB101" s="246"/>
      <c r="HC101" s="225"/>
      <c r="HD101" s="243"/>
      <c r="HE101" s="243"/>
      <c r="HF101" s="244"/>
      <c r="HG101" s="245"/>
      <c r="HH101" s="246"/>
      <c r="HI101" s="225"/>
      <c r="HJ101" s="243"/>
      <c r="HK101" s="243"/>
      <c r="HL101" s="244"/>
      <c r="HM101" s="245"/>
      <c r="HN101" s="246"/>
      <c r="HO101" s="225"/>
      <c r="HP101" s="243"/>
      <c r="HQ101" s="243"/>
      <c r="HR101" s="244"/>
      <c r="HS101" s="245"/>
      <c r="HT101" s="246"/>
      <c r="HU101" s="225"/>
      <c r="HV101" s="243"/>
      <c r="HW101" s="243"/>
      <c r="HX101" s="244"/>
      <c r="HY101" s="245"/>
      <c r="HZ101" s="246"/>
      <c r="IA101" s="225"/>
      <c r="IB101" s="243"/>
      <c r="IC101" s="243"/>
      <c r="ID101" s="244"/>
      <c r="IE101" s="245"/>
      <c r="IF101" s="246"/>
      <c r="IG101" s="225"/>
      <c r="IH101" s="243"/>
      <c r="II101" s="243"/>
      <c r="IJ101" s="244"/>
      <c r="IK101" s="245"/>
      <c r="IL101" s="246"/>
      <c r="IM101" s="225"/>
      <c r="IN101" s="243"/>
      <c r="IO101" s="243"/>
      <c r="IP101" s="244"/>
      <c r="IQ101" s="245"/>
      <c r="IR101" s="246"/>
      <c r="IS101" s="225"/>
      <c r="IT101" s="243"/>
      <c r="IU101" s="243"/>
      <c r="IV101" s="244"/>
    </row>
    <row r="102" customFormat="false" ht="12.75" hidden="false" customHeight="false" outlineLevel="0" collapsed="false">
      <c r="A102" s="247" t="s">
        <v>345</v>
      </c>
      <c r="B102" s="248"/>
      <c r="C102" s="248"/>
      <c r="D102" s="249" t="n">
        <v>731</v>
      </c>
      <c r="E102" s="250" t="n">
        <v>919</v>
      </c>
      <c r="F102" s="251" t="n">
        <v>1650</v>
      </c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ummer 2009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5" min="4" style="0" width="4.14"/>
    <col collapsed="false" customWidth="true" hidden="false" outlineLevel="0" max="6" min="6" style="0" width="5.56"/>
  </cols>
  <sheetData>
    <row r="1" customFormat="false" ht="12.75" hidden="false" customHeight="false" outlineLevel="0" collapsed="false">
      <c r="A1" s="217" t="s">
        <v>320</v>
      </c>
      <c r="B1" s="218" t="s">
        <v>11</v>
      </c>
    </row>
    <row r="2" customFormat="false" ht="12.75" hidden="false" customHeight="false" outlineLevel="0" collapsed="false">
      <c r="A2" s="219" t="s">
        <v>321</v>
      </c>
    </row>
    <row r="3" customFormat="false" ht="12.75" hidden="false" customHeight="false" outlineLevel="0" collapsed="false">
      <c r="A3" s="220"/>
      <c r="B3" s="221"/>
      <c r="C3" s="222"/>
      <c r="D3" s="223" t="s">
        <v>25</v>
      </c>
      <c r="E3" s="223"/>
      <c r="F3" s="224"/>
    </row>
    <row r="4" customFormat="false" ht="12.75" hidden="false" customHeight="false" outlineLevel="0" collapsed="false">
      <c r="A4" s="252" t="s">
        <v>322</v>
      </c>
      <c r="B4" s="252" t="s">
        <v>323</v>
      </c>
      <c r="C4" s="252" t="s">
        <v>324</v>
      </c>
      <c r="D4" s="253" t="s">
        <v>33</v>
      </c>
      <c r="E4" s="254" t="s">
        <v>34</v>
      </c>
      <c r="F4" s="255" t="s">
        <v>9</v>
      </c>
    </row>
    <row r="5" customFormat="false" ht="12.75" hidden="false" customHeight="false" outlineLevel="0" collapsed="false">
      <c r="A5" s="229" t="s">
        <v>4</v>
      </c>
      <c r="B5" s="229" t="s">
        <v>346</v>
      </c>
      <c r="C5" s="229" t="s">
        <v>27</v>
      </c>
      <c r="D5" s="230"/>
      <c r="E5" s="231" t="n">
        <v>1</v>
      </c>
      <c r="F5" s="232" t="n">
        <v>1</v>
      </c>
    </row>
    <row r="6" customFormat="false" ht="12.75" hidden="false" customHeight="false" outlineLevel="0" collapsed="false">
      <c r="A6" s="233"/>
      <c r="B6" s="233"/>
      <c r="C6" s="234" t="s">
        <v>327</v>
      </c>
      <c r="D6" s="235" t="n">
        <v>1</v>
      </c>
      <c r="E6" s="236"/>
      <c r="F6" s="237" t="n">
        <v>1</v>
      </c>
    </row>
    <row r="7" customFormat="false" ht="12.75" hidden="false" customHeight="false" outlineLevel="0" collapsed="false">
      <c r="A7" s="233"/>
      <c r="B7" s="233"/>
      <c r="C7" s="234" t="s">
        <v>26</v>
      </c>
      <c r="D7" s="235" t="n">
        <v>2</v>
      </c>
      <c r="E7" s="236" t="n">
        <v>1</v>
      </c>
      <c r="F7" s="237" t="n">
        <v>3</v>
      </c>
    </row>
    <row r="8" customFormat="false" ht="12.75" hidden="false" customHeight="false" outlineLevel="0" collapsed="false">
      <c r="A8" s="233"/>
      <c r="B8" s="238" t="s">
        <v>347</v>
      </c>
      <c r="C8" s="239"/>
      <c r="D8" s="240" t="n">
        <v>3</v>
      </c>
      <c r="E8" s="241" t="n">
        <v>2</v>
      </c>
      <c r="F8" s="242" t="n">
        <v>5</v>
      </c>
    </row>
    <row r="9" customFormat="false" ht="12.75" hidden="false" customHeight="false" outlineLevel="0" collapsed="false">
      <c r="A9" s="233"/>
      <c r="B9" s="229" t="s">
        <v>325</v>
      </c>
      <c r="C9" s="229" t="s">
        <v>29</v>
      </c>
      <c r="D9" s="230" t="n">
        <v>2</v>
      </c>
      <c r="E9" s="231"/>
      <c r="F9" s="232" t="n">
        <v>2</v>
      </c>
    </row>
    <row r="10" customFormat="false" ht="12.75" hidden="false" customHeight="false" outlineLevel="0" collapsed="false">
      <c r="A10" s="233"/>
      <c r="B10" s="233"/>
      <c r="C10" s="234" t="s">
        <v>27</v>
      </c>
      <c r="D10" s="235" t="n">
        <v>7</v>
      </c>
      <c r="E10" s="236" t="n">
        <v>4</v>
      </c>
      <c r="F10" s="237" t="n">
        <v>11</v>
      </c>
    </row>
    <row r="11" customFormat="false" ht="12.75" hidden="false" customHeight="false" outlineLevel="0" collapsed="false">
      <c r="A11" s="233"/>
      <c r="B11" s="233"/>
      <c r="C11" s="234" t="s">
        <v>28</v>
      </c>
      <c r="D11" s="235" t="n">
        <v>3</v>
      </c>
      <c r="E11" s="236" t="n">
        <v>2</v>
      </c>
      <c r="F11" s="237" t="n">
        <v>5</v>
      </c>
    </row>
    <row r="12" customFormat="false" ht="12.75" hidden="false" customHeight="false" outlineLevel="0" collapsed="false">
      <c r="A12" s="233"/>
      <c r="B12" s="233"/>
      <c r="C12" s="234" t="s">
        <v>326</v>
      </c>
      <c r="D12" s="235" t="n">
        <v>2</v>
      </c>
      <c r="E12" s="236"/>
      <c r="F12" s="237" t="n">
        <v>2</v>
      </c>
    </row>
    <row r="13" customFormat="false" ht="12.75" hidden="false" customHeight="false" outlineLevel="0" collapsed="false">
      <c r="A13" s="233"/>
      <c r="B13" s="233"/>
      <c r="C13" s="234" t="s">
        <v>327</v>
      </c>
      <c r="D13" s="235" t="n">
        <v>2</v>
      </c>
      <c r="E13" s="236" t="n">
        <v>3</v>
      </c>
      <c r="F13" s="237" t="n">
        <v>5</v>
      </c>
    </row>
    <row r="14" customFormat="false" ht="12.75" hidden="false" customHeight="false" outlineLevel="0" collapsed="false">
      <c r="A14" s="233"/>
      <c r="B14" s="233"/>
      <c r="C14" s="234" t="s">
        <v>26</v>
      </c>
      <c r="D14" s="235" t="n">
        <v>19</v>
      </c>
      <c r="E14" s="236" t="n">
        <v>6</v>
      </c>
      <c r="F14" s="237" t="n">
        <v>25</v>
      </c>
    </row>
    <row r="15" customFormat="false" ht="12.75" hidden="false" customHeight="false" outlineLevel="0" collapsed="false">
      <c r="A15" s="233"/>
      <c r="B15" s="238" t="s">
        <v>328</v>
      </c>
      <c r="C15" s="239"/>
      <c r="D15" s="240" t="n">
        <v>35</v>
      </c>
      <c r="E15" s="241" t="n">
        <v>15</v>
      </c>
      <c r="F15" s="242" t="n">
        <v>50</v>
      </c>
    </row>
    <row r="16" customFormat="false" ht="12.75" hidden="false" customHeight="false" outlineLevel="0" collapsed="false">
      <c r="A16" s="233"/>
      <c r="B16" s="229" t="s">
        <v>329</v>
      </c>
      <c r="C16" s="229" t="s">
        <v>29</v>
      </c>
      <c r="D16" s="230" t="n">
        <v>6</v>
      </c>
      <c r="E16" s="231"/>
      <c r="F16" s="232" t="n">
        <v>6</v>
      </c>
    </row>
    <row r="17" customFormat="false" ht="12.75" hidden="false" customHeight="false" outlineLevel="0" collapsed="false">
      <c r="A17" s="233"/>
      <c r="B17" s="233"/>
      <c r="C17" s="234" t="s">
        <v>27</v>
      </c>
      <c r="D17" s="235" t="n">
        <v>14</v>
      </c>
      <c r="E17" s="236" t="n">
        <v>6</v>
      </c>
      <c r="F17" s="237" t="n">
        <v>20</v>
      </c>
    </row>
    <row r="18" customFormat="false" ht="12.75" hidden="false" customHeight="false" outlineLevel="0" collapsed="false">
      <c r="A18" s="233"/>
      <c r="B18" s="233"/>
      <c r="C18" s="234" t="s">
        <v>28</v>
      </c>
      <c r="D18" s="235" t="n">
        <v>6</v>
      </c>
      <c r="E18" s="236" t="n">
        <v>4</v>
      </c>
      <c r="F18" s="237" t="n">
        <v>10</v>
      </c>
    </row>
    <row r="19" customFormat="false" ht="12.75" hidden="false" customHeight="false" outlineLevel="0" collapsed="false">
      <c r="A19" s="233"/>
      <c r="B19" s="233"/>
      <c r="C19" s="234" t="s">
        <v>326</v>
      </c>
      <c r="D19" s="235" t="n">
        <v>1</v>
      </c>
      <c r="E19" s="236" t="n">
        <v>1</v>
      </c>
      <c r="F19" s="237" t="n">
        <v>2</v>
      </c>
    </row>
    <row r="20" customFormat="false" ht="12.75" hidden="false" customHeight="false" outlineLevel="0" collapsed="false">
      <c r="A20" s="233"/>
      <c r="B20" s="233"/>
      <c r="C20" s="234" t="s">
        <v>327</v>
      </c>
      <c r="D20" s="235" t="n">
        <v>4</v>
      </c>
      <c r="E20" s="236" t="n">
        <v>5</v>
      </c>
      <c r="F20" s="237" t="n">
        <v>9</v>
      </c>
    </row>
    <row r="21" customFormat="false" ht="12.75" hidden="false" customHeight="false" outlineLevel="0" collapsed="false">
      <c r="A21" s="233"/>
      <c r="B21" s="233"/>
      <c r="C21" s="234" t="s">
        <v>26</v>
      </c>
      <c r="D21" s="235" t="n">
        <v>53</v>
      </c>
      <c r="E21" s="236" t="n">
        <v>27</v>
      </c>
      <c r="F21" s="237" t="n">
        <v>80</v>
      </c>
    </row>
    <row r="22" customFormat="false" ht="12.75" hidden="false" customHeight="false" outlineLevel="0" collapsed="false">
      <c r="A22" s="233"/>
      <c r="B22" s="238" t="s">
        <v>330</v>
      </c>
      <c r="C22" s="239"/>
      <c r="D22" s="240" t="n">
        <v>84</v>
      </c>
      <c r="E22" s="241" t="n">
        <v>43</v>
      </c>
      <c r="F22" s="242" t="n">
        <v>127</v>
      </c>
    </row>
    <row r="23" customFormat="false" ht="12.75" hidden="false" customHeight="false" outlineLevel="0" collapsed="false">
      <c r="A23" s="233"/>
      <c r="B23" s="229" t="s">
        <v>331</v>
      </c>
      <c r="C23" s="229" t="s">
        <v>29</v>
      </c>
      <c r="D23" s="230" t="n">
        <v>6</v>
      </c>
      <c r="E23" s="231" t="n">
        <v>2</v>
      </c>
      <c r="F23" s="232" t="n">
        <v>8</v>
      </c>
    </row>
    <row r="24" customFormat="false" ht="12.75" hidden="false" customHeight="false" outlineLevel="0" collapsed="false">
      <c r="A24" s="233"/>
      <c r="B24" s="233"/>
      <c r="C24" s="234" t="s">
        <v>27</v>
      </c>
      <c r="D24" s="235" t="n">
        <v>35</v>
      </c>
      <c r="E24" s="236" t="n">
        <v>18</v>
      </c>
      <c r="F24" s="237" t="n">
        <v>53</v>
      </c>
    </row>
    <row r="25" customFormat="false" ht="12.75" hidden="false" customHeight="false" outlineLevel="0" collapsed="false">
      <c r="A25" s="233"/>
      <c r="B25" s="233"/>
      <c r="C25" s="234" t="s">
        <v>28</v>
      </c>
      <c r="D25" s="235" t="n">
        <v>11</v>
      </c>
      <c r="E25" s="236" t="n">
        <v>2</v>
      </c>
      <c r="F25" s="237" t="n">
        <v>13</v>
      </c>
    </row>
    <row r="26" customFormat="false" ht="12.75" hidden="false" customHeight="false" outlineLevel="0" collapsed="false">
      <c r="A26" s="233"/>
      <c r="B26" s="233"/>
      <c r="C26" s="234" t="s">
        <v>30</v>
      </c>
      <c r="D26" s="235"/>
      <c r="E26" s="236" t="n">
        <v>1</v>
      </c>
      <c r="F26" s="237" t="n">
        <v>1</v>
      </c>
    </row>
    <row r="27" customFormat="false" ht="12.75" hidden="false" customHeight="false" outlineLevel="0" collapsed="false">
      <c r="A27" s="233"/>
      <c r="B27" s="233"/>
      <c r="C27" s="234" t="s">
        <v>326</v>
      </c>
      <c r="D27" s="235" t="n">
        <v>4</v>
      </c>
      <c r="E27" s="236" t="n">
        <v>3</v>
      </c>
      <c r="F27" s="237" t="n">
        <v>7</v>
      </c>
    </row>
    <row r="28" customFormat="false" ht="12.75" hidden="false" customHeight="false" outlineLevel="0" collapsed="false">
      <c r="A28" s="233"/>
      <c r="B28" s="233"/>
      <c r="C28" s="234" t="s">
        <v>327</v>
      </c>
      <c r="D28" s="235" t="n">
        <v>12</v>
      </c>
      <c r="E28" s="236" t="n">
        <v>5</v>
      </c>
      <c r="F28" s="237" t="n">
        <v>17</v>
      </c>
    </row>
    <row r="29" customFormat="false" ht="12.75" hidden="false" customHeight="false" outlineLevel="0" collapsed="false">
      <c r="A29" s="233"/>
      <c r="B29" s="233"/>
      <c r="C29" s="234" t="s">
        <v>26</v>
      </c>
      <c r="D29" s="235" t="n">
        <v>83</v>
      </c>
      <c r="E29" s="236" t="n">
        <v>99</v>
      </c>
      <c r="F29" s="237" t="n">
        <v>182</v>
      </c>
    </row>
    <row r="30" customFormat="false" ht="12.75" hidden="false" customHeight="false" outlineLevel="0" collapsed="false">
      <c r="A30" s="233"/>
      <c r="B30" s="238" t="s">
        <v>332</v>
      </c>
      <c r="C30" s="239"/>
      <c r="D30" s="240" t="n">
        <v>151</v>
      </c>
      <c r="E30" s="241" t="n">
        <v>130</v>
      </c>
      <c r="F30" s="242" t="n">
        <v>281</v>
      </c>
    </row>
    <row r="31" customFormat="false" ht="12.75" hidden="false" customHeight="false" outlineLevel="0" collapsed="false">
      <c r="A31" s="233"/>
      <c r="B31" s="229" t="s">
        <v>333</v>
      </c>
      <c r="C31" s="229" t="s">
        <v>29</v>
      </c>
      <c r="D31" s="230" t="n">
        <v>3</v>
      </c>
      <c r="E31" s="231" t="n">
        <v>2</v>
      </c>
      <c r="F31" s="232" t="n">
        <v>5</v>
      </c>
    </row>
    <row r="32" customFormat="false" ht="12.75" hidden="false" customHeight="false" outlineLevel="0" collapsed="false">
      <c r="A32" s="233"/>
      <c r="B32" s="233"/>
      <c r="C32" s="234" t="s">
        <v>27</v>
      </c>
      <c r="D32" s="235" t="n">
        <v>32</v>
      </c>
      <c r="E32" s="236" t="n">
        <v>14</v>
      </c>
      <c r="F32" s="237" t="n">
        <v>46</v>
      </c>
    </row>
    <row r="33" customFormat="false" ht="12.75" hidden="false" customHeight="false" outlineLevel="0" collapsed="false">
      <c r="A33" s="233"/>
      <c r="B33" s="233"/>
      <c r="C33" s="234" t="s">
        <v>28</v>
      </c>
      <c r="D33" s="235" t="n">
        <v>2</v>
      </c>
      <c r="E33" s="236" t="n">
        <v>5</v>
      </c>
      <c r="F33" s="237" t="n">
        <v>7</v>
      </c>
    </row>
    <row r="34" customFormat="false" ht="12.75" hidden="false" customHeight="false" outlineLevel="0" collapsed="false">
      <c r="A34" s="233"/>
      <c r="B34" s="233"/>
      <c r="C34" s="234" t="s">
        <v>30</v>
      </c>
      <c r="D34" s="235" t="n">
        <v>1</v>
      </c>
      <c r="E34" s="236"/>
      <c r="F34" s="237" t="n">
        <v>1</v>
      </c>
    </row>
    <row r="35" customFormat="false" ht="12.75" hidden="false" customHeight="false" outlineLevel="0" collapsed="false">
      <c r="A35" s="233"/>
      <c r="B35" s="233"/>
      <c r="C35" s="234" t="s">
        <v>327</v>
      </c>
      <c r="D35" s="235" t="n">
        <v>9</v>
      </c>
      <c r="E35" s="236" t="n">
        <v>10</v>
      </c>
      <c r="F35" s="237" t="n">
        <v>19</v>
      </c>
    </row>
    <row r="36" customFormat="false" ht="12.75" hidden="false" customHeight="false" outlineLevel="0" collapsed="false">
      <c r="A36" s="233"/>
      <c r="B36" s="233"/>
      <c r="C36" s="234" t="s">
        <v>26</v>
      </c>
      <c r="D36" s="235" t="n">
        <v>64</v>
      </c>
      <c r="E36" s="236" t="n">
        <v>65</v>
      </c>
      <c r="F36" s="237" t="n">
        <v>129</v>
      </c>
    </row>
    <row r="37" customFormat="false" ht="12.75" hidden="false" customHeight="false" outlineLevel="0" collapsed="false">
      <c r="A37" s="233"/>
      <c r="B37" s="238" t="s">
        <v>334</v>
      </c>
      <c r="C37" s="239"/>
      <c r="D37" s="240" t="n">
        <v>111</v>
      </c>
      <c r="E37" s="241" t="n">
        <v>96</v>
      </c>
      <c r="F37" s="242" t="n">
        <v>207</v>
      </c>
    </row>
    <row r="38" customFormat="false" ht="12.75" hidden="false" customHeight="false" outlineLevel="0" collapsed="false">
      <c r="A38" s="233"/>
      <c r="B38" s="229" t="s">
        <v>335</v>
      </c>
      <c r="C38" s="229" t="s">
        <v>27</v>
      </c>
      <c r="D38" s="230" t="n">
        <v>17</v>
      </c>
      <c r="E38" s="231" t="n">
        <v>4</v>
      </c>
      <c r="F38" s="232" t="n">
        <v>21</v>
      </c>
    </row>
    <row r="39" customFormat="false" ht="12.75" hidden="false" customHeight="false" outlineLevel="0" collapsed="false">
      <c r="A39" s="233"/>
      <c r="B39" s="233"/>
      <c r="C39" s="234" t="s">
        <v>28</v>
      </c>
      <c r="D39" s="235" t="n">
        <v>3</v>
      </c>
      <c r="E39" s="236" t="n">
        <v>2</v>
      </c>
      <c r="F39" s="237" t="n">
        <v>5</v>
      </c>
    </row>
    <row r="40" customFormat="false" ht="12.75" hidden="false" customHeight="false" outlineLevel="0" collapsed="false">
      <c r="A40" s="233"/>
      <c r="B40" s="233"/>
      <c r="C40" s="234" t="s">
        <v>327</v>
      </c>
      <c r="D40" s="235" t="n">
        <v>2</v>
      </c>
      <c r="E40" s="236" t="n">
        <v>3</v>
      </c>
      <c r="F40" s="237" t="n">
        <v>5</v>
      </c>
    </row>
    <row r="41" customFormat="false" ht="12.75" hidden="false" customHeight="false" outlineLevel="0" collapsed="false">
      <c r="A41" s="233"/>
      <c r="B41" s="233"/>
      <c r="C41" s="234" t="s">
        <v>26</v>
      </c>
      <c r="D41" s="235" t="n">
        <v>21</v>
      </c>
      <c r="E41" s="236" t="n">
        <v>22</v>
      </c>
      <c r="F41" s="237" t="n">
        <v>43</v>
      </c>
    </row>
    <row r="42" customFormat="false" ht="12.75" hidden="false" customHeight="false" outlineLevel="0" collapsed="false">
      <c r="A42" s="233"/>
      <c r="B42" s="238" t="s">
        <v>336</v>
      </c>
      <c r="C42" s="239"/>
      <c r="D42" s="240" t="n">
        <v>43</v>
      </c>
      <c r="E42" s="241" t="n">
        <v>31</v>
      </c>
      <c r="F42" s="242" t="n">
        <v>74</v>
      </c>
    </row>
    <row r="43" customFormat="false" ht="12.75" hidden="false" customHeight="false" outlineLevel="0" collapsed="false">
      <c r="A43" s="233"/>
      <c r="B43" s="229" t="s">
        <v>337</v>
      </c>
      <c r="C43" s="229" t="s">
        <v>29</v>
      </c>
      <c r="D43" s="230"/>
      <c r="E43" s="231" t="n">
        <v>1</v>
      </c>
      <c r="F43" s="232" t="n">
        <v>1</v>
      </c>
    </row>
    <row r="44" customFormat="false" ht="12.75" hidden="false" customHeight="false" outlineLevel="0" collapsed="false">
      <c r="A44" s="233"/>
      <c r="B44" s="233"/>
      <c r="C44" s="234" t="s">
        <v>27</v>
      </c>
      <c r="D44" s="235" t="n">
        <v>17</v>
      </c>
      <c r="E44" s="236" t="n">
        <v>4</v>
      </c>
      <c r="F44" s="237" t="n">
        <v>21</v>
      </c>
    </row>
    <row r="45" customFormat="false" ht="12.75" hidden="false" customHeight="false" outlineLevel="0" collapsed="false">
      <c r="A45" s="233"/>
      <c r="B45" s="233"/>
      <c r="C45" s="234" t="s">
        <v>28</v>
      </c>
      <c r="D45" s="235"/>
      <c r="E45" s="236" t="n">
        <v>1</v>
      </c>
      <c r="F45" s="237" t="n">
        <v>1</v>
      </c>
    </row>
    <row r="46" customFormat="false" ht="12.75" hidden="false" customHeight="false" outlineLevel="0" collapsed="false">
      <c r="A46" s="233"/>
      <c r="B46" s="233"/>
      <c r="C46" s="234" t="s">
        <v>327</v>
      </c>
      <c r="D46" s="235" t="n">
        <v>2</v>
      </c>
      <c r="E46" s="236" t="n">
        <v>3</v>
      </c>
      <c r="F46" s="237" t="n">
        <v>5</v>
      </c>
    </row>
    <row r="47" customFormat="false" ht="12.75" hidden="false" customHeight="false" outlineLevel="0" collapsed="false">
      <c r="A47" s="233"/>
      <c r="B47" s="233"/>
      <c r="C47" s="234" t="s">
        <v>26</v>
      </c>
      <c r="D47" s="235" t="n">
        <v>15</v>
      </c>
      <c r="E47" s="236" t="n">
        <v>9</v>
      </c>
      <c r="F47" s="237" t="n">
        <v>24</v>
      </c>
    </row>
    <row r="48" customFormat="false" ht="12.75" hidden="false" customHeight="false" outlineLevel="0" collapsed="false">
      <c r="A48" s="233"/>
      <c r="B48" s="238" t="s">
        <v>338</v>
      </c>
      <c r="C48" s="239"/>
      <c r="D48" s="240" t="n">
        <v>34</v>
      </c>
      <c r="E48" s="241" t="n">
        <v>18</v>
      </c>
      <c r="F48" s="242" t="n">
        <v>52</v>
      </c>
    </row>
    <row r="49" customFormat="false" ht="12.75" hidden="false" customHeight="false" outlineLevel="0" collapsed="false">
      <c r="A49" s="233"/>
      <c r="B49" s="229" t="s">
        <v>339</v>
      </c>
      <c r="C49" s="229" t="s">
        <v>29</v>
      </c>
      <c r="D49" s="230" t="n">
        <v>1</v>
      </c>
      <c r="E49" s="231"/>
      <c r="F49" s="232" t="n">
        <v>1</v>
      </c>
    </row>
    <row r="50" customFormat="false" ht="12.75" hidden="false" customHeight="false" outlineLevel="0" collapsed="false">
      <c r="A50" s="233"/>
      <c r="B50" s="233"/>
      <c r="C50" s="234" t="s">
        <v>27</v>
      </c>
      <c r="D50" s="235" t="n">
        <v>24</v>
      </c>
      <c r="E50" s="236" t="n">
        <v>7</v>
      </c>
      <c r="F50" s="237" t="n">
        <v>31</v>
      </c>
    </row>
    <row r="51" customFormat="false" ht="12.75" hidden="false" customHeight="false" outlineLevel="0" collapsed="false">
      <c r="A51" s="233"/>
      <c r="B51" s="233"/>
      <c r="C51" s="234" t="s">
        <v>28</v>
      </c>
      <c r="D51" s="235" t="n">
        <v>1</v>
      </c>
      <c r="E51" s="236"/>
      <c r="F51" s="237" t="n">
        <v>1</v>
      </c>
    </row>
    <row r="52" customFormat="false" ht="12.75" hidden="false" customHeight="false" outlineLevel="0" collapsed="false">
      <c r="A52" s="233"/>
      <c r="B52" s="233"/>
      <c r="C52" s="234" t="s">
        <v>327</v>
      </c>
      <c r="D52" s="235" t="n">
        <v>8</v>
      </c>
      <c r="E52" s="236" t="n">
        <v>3</v>
      </c>
      <c r="F52" s="237" t="n">
        <v>11</v>
      </c>
    </row>
    <row r="53" customFormat="false" ht="12.75" hidden="false" customHeight="false" outlineLevel="0" collapsed="false">
      <c r="A53" s="233"/>
      <c r="B53" s="233"/>
      <c r="C53" s="234" t="s">
        <v>26</v>
      </c>
      <c r="D53" s="235" t="n">
        <v>19</v>
      </c>
      <c r="E53" s="236" t="n">
        <v>12</v>
      </c>
      <c r="F53" s="237" t="n">
        <v>31</v>
      </c>
    </row>
    <row r="54" customFormat="false" ht="12.75" hidden="false" customHeight="false" outlineLevel="0" collapsed="false">
      <c r="A54" s="233"/>
      <c r="B54" s="238" t="s">
        <v>340</v>
      </c>
      <c r="C54" s="239"/>
      <c r="D54" s="240" t="n">
        <v>53</v>
      </c>
      <c r="E54" s="241" t="n">
        <v>22</v>
      </c>
      <c r="F54" s="242" t="n">
        <v>75</v>
      </c>
    </row>
    <row r="55" customFormat="false" ht="12.75" hidden="false" customHeight="false" outlineLevel="0" collapsed="false">
      <c r="A55" s="233"/>
      <c r="B55" s="229" t="s">
        <v>341</v>
      </c>
      <c r="C55" s="229" t="s">
        <v>27</v>
      </c>
      <c r="D55" s="230" t="n">
        <v>11</v>
      </c>
      <c r="E55" s="231" t="n">
        <v>2</v>
      </c>
      <c r="F55" s="232" t="n">
        <v>13</v>
      </c>
    </row>
    <row r="56" customFormat="false" ht="12.75" hidden="false" customHeight="false" outlineLevel="0" collapsed="false">
      <c r="A56" s="233"/>
      <c r="B56" s="233"/>
      <c r="C56" s="234" t="s">
        <v>327</v>
      </c>
      <c r="D56" s="235" t="n">
        <v>3</v>
      </c>
      <c r="E56" s="236" t="n">
        <v>3</v>
      </c>
      <c r="F56" s="237" t="n">
        <v>6</v>
      </c>
    </row>
    <row r="57" customFormat="false" ht="12.75" hidden="false" customHeight="false" outlineLevel="0" collapsed="false">
      <c r="A57" s="233"/>
      <c r="B57" s="233"/>
      <c r="C57" s="234" t="s">
        <v>26</v>
      </c>
      <c r="D57" s="235" t="n">
        <v>12</v>
      </c>
      <c r="E57" s="236" t="n">
        <v>4</v>
      </c>
      <c r="F57" s="237" t="n">
        <v>16</v>
      </c>
    </row>
    <row r="58" customFormat="false" ht="12.75" hidden="false" customHeight="false" outlineLevel="0" collapsed="false">
      <c r="A58" s="233"/>
      <c r="B58" s="238" t="s">
        <v>342</v>
      </c>
      <c r="C58" s="239"/>
      <c r="D58" s="240" t="n">
        <v>26</v>
      </c>
      <c r="E58" s="241" t="n">
        <v>9</v>
      </c>
      <c r="F58" s="242" t="n">
        <v>35</v>
      </c>
    </row>
    <row r="59" customFormat="false" ht="12.75" hidden="false" customHeight="false" outlineLevel="0" collapsed="false">
      <c r="A59" s="225" t="s">
        <v>343</v>
      </c>
      <c r="B59" s="243"/>
      <c r="C59" s="243"/>
      <c r="D59" s="244" t="n">
        <v>540</v>
      </c>
      <c r="E59" s="245" t="n">
        <v>366</v>
      </c>
      <c r="F59" s="246" t="n">
        <v>906</v>
      </c>
    </row>
    <row r="60" customFormat="false" ht="12.75" hidden="false" customHeight="false" outlineLevel="0" collapsed="false">
      <c r="A60" s="229" t="s">
        <v>40</v>
      </c>
      <c r="B60" s="229" t="s">
        <v>325</v>
      </c>
      <c r="C60" s="229" t="s">
        <v>327</v>
      </c>
      <c r="D60" s="230" t="n">
        <v>1</v>
      </c>
      <c r="E60" s="231"/>
      <c r="F60" s="232" t="n">
        <v>1</v>
      </c>
    </row>
    <row r="61" customFormat="false" ht="12.75" hidden="false" customHeight="false" outlineLevel="0" collapsed="false">
      <c r="A61" s="233"/>
      <c r="B61" s="238" t="s">
        <v>328</v>
      </c>
      <c r="C61" s="239"/>
      <c r="D61" s="240" t="n">
        <v>1</v>
      </c>
      <c r="E61" s="241"/>
      <c r="F61" s="242" t="n">
        <v>1</v>
      </c>
    </row>
    <row r="62" customFormat="false" ht="12.75" hidden="false" customHeight="false" outlineLevel="0" collapsed="false">
      <c r="A62" s="233"/>
      <c r="B62" s="229" t="s">
        <v>331</v>
      </c>
      <c r="C62" s="229" t="s">
        <v>27</v>
      </c>
      <c r="D62" s="230" t="n">
        <v>1</v>
      </c>
      <c r="E62" s="231" t="n">
        <v>1</v>
      </c>
      <c r="F62" s="232" t="n">
        <v>2</v>
      </c>
    </row>
    <row r="63" customFormat="false" ht="12.75" hidden="false" customHeight="false" outlineLevel="0" collapsed="false">
      <c r="A63" s="233"/>
      <c r="B63" s="233"/>
      <c r="C63" s="234" t="s">
        <v>28</v>
      </c>
      <c r="D63" s="235" t="n">
        <v>1</v>
      </c>
      <c r="E63" s="236"/>
      <c r="F63" s="237" t="n">
        <v>1</v>
      </c>
    </row>
    <row r="64" customFormat="false" ht="12.75" hidden="false" customHeight="false" outlineLevel="0" collapsed="false">
      <c r="A64" s="233"/>
      <c r="B64" s="233"/>
      <c r="C64" s="234" t="s">
        <v>326</v>
      </c>
      <c r="D64" s="235"/>
      <c r="E64" s="236" t="n">
        <v>1</v>
      </c>
      <c r="F64" s="237" t="n">
        <v>1</v>
      </c>
    </row>
    <row r="65" customFormat="false" ht="12.75" hidden="false" customHeight="false" outlineLevel="0" collapsed="false">
      <c r="A65" s="233"/>
      <c r="B65" s="233"/>
      <c r="C65" s="234" t="s">
        <v>327</v>
      </c>
      <c r="D65" s="235" t="n">
        <v>3</v>
      </c>
      <c r="E65" s="236"/>
      <c r="F65" s="237" t="n">
        <v>3</v>
      </c>
    </row>
    <row r="66" customFormat="false" ht="12.75" hidden="false" customHeight="false" outlineLevel="0" collapsed="false">
      <c r="A66" s="233"/>
      <c r="B66" s="233"/>
      <c r="C66" s="234" t="s">
        <v>26</v>
      </c>
      <c r="D66" s="235" t="n">
        <v>17</v>
      </c>
      <c r="E66" s="236" t="n">
        <v>4</v>
      </c>
      <c r="F66" s="237" t="n">
        <v>21</v>
      </c>
    </row>
    <row r="67" customFormat="false" ht="12.75" hidden="false" customHeight="false" outlineLevel="0" collapsed="false">
      <c r="A67" s="233"/>
      <c r="B67" s="238" t="s">
        <v>332</v>
      </c>
      <c r="C67" s="239"/>
      <c r="D67" s="240" t="n">
        <v>22</v>
      </c>
      <c r="E67" s="241" t="n">
        <v>6</v>
      </c>
      <c r="F67" s="242" t="n">
        <v>28</v>
      </c>
    </row>
    <row r="68" customFormat="false" ht="12.75" hidden="false" customHeight="false" outlineLevel="0" collapsed="false">
      <c r="A68" s="233"/>
      <c r="B68" s="229" t="s">
        <v>333</v>
      </c>
      <c r="C68" s="229" t="s">
        <v>29</v>
      </c>
      <c r="D68" s="230" t="n">
        <v>1</v>
      </c>
      <c r="E68" s="231" t="n">
        <v>1</v>
      </c>
      <c r="F68" s="232" t="n">
        <v>2</v>
      </c>
    </row>
    <row r="69" customFormat="false" ht="12.75" hidden="false" customHeight="false" outlineLevel="0" collapsed="false">
      <c r="A69" s="233"/>
      <c r="B69" s="233"/>
      <c r="C69" s="234" t="s">
        <v>27</v>
      </c>
      <c r="D69" s="235" t="n">
        <v>3</v>
      </c>
      <c r="E69" s="236" t="n">
        <v>2</v>
      </c>
      <c r="F69" s="237" t="n">
        <v>5</v>
      </c>
    </row>
    <row r="70" customFormat="false" ht="12.75" hidden="false" customHeight="false" outlineLevel="0" collapsed="false">
      <c r="A70" s="233"/>
      <c r="B70" s="233"/>
      <c r="C70" s="234" t="s">
        <v>28</v>
      </c>
      <c r="D70" s="235" t="n">
        <v>1</v>
      </c>
      <c r="E70" s="236" t="n">
        <v>1</v>
      </c>
      <c r="F70" s="237" t="n">
        <v>2</v>
      </c>
    </row>
    <row r="71" customFormat="false" ht="12.75" hidden="false" customHeight="false" outlineLevel="0" collapsed="false">
      <c r="A71" s="233"/>
      <c r="B71" s="233"/>
      <c r="C71" s="234" t="s">
        <v>327</v>
      </c>
      <c r="D71" s="235" t="n">
        <v>4</v>
      </c>
      <c r="E71" s="236" t="n">
        <v>2</v>
      </c>
      <c r="F71" s="237" t="n">
        <v>6</v>
      </c>
    </row>
    <row r="72" customFormat="false" ht="12.75" hidden="false" customHeight="false" outlineLevel="0" collapsed="false">
      <c r="A72" s="233"/>
      <c r="B72" s="233"/>
      <c r="C72" s="234" t="s">
        <v>26</v>
      </c>
      <c r="D72" s="235" t="n">
        <v>23</v>
      </c>
      <c r="E72" s="236" t="n">
        <v>12</v>
      </c>
      <c r="F72" s="237" t="n">
        <v>35</v>
      </c>
    </row>
    <row r="73" customFormat="false" ht="12.75" hidden="false" customHeight="false" outlineLevel="0" collapsed="false">
      <c r="A73" s="233"/>
      <c r="B73" s="238" t="s">
        <v>334</v>
      </c>
      <c r="C73" s="239"/>
      <c r="D73" s="240" t="n">
        <v>32</v>
      </c>
      <c r="E73" s="241" t="n">
        <v>18</v>
      </c>
      <c r="F73" s="242" t="n">
        <v>50</v>
      </c>
    </row>
    <row r="74" customFormat="false" ht="12.75" hidden="false" customHeight="false" outlineLevel="0" collapsed="false">
      <c r="A74" s="233"/>
      <c r="B74" s="229" t="s">
        <v>335</v>
      </c>
      <c r="C74" s="229" t="s">
        <v>29</v>
      </c>
      <c r="D74" s="230" t="n">
        <v>1</v>
      </c>
      <c r="E74" s="231"/>
      <c r="F74" s="232" t="n">
        <v>1</v>
      </c>
    </row>
    <row r="75" customFormat="false" ht="12.75" hidden="false" customHeight="false" outlineLevel="0" collapsed="false">
      <c r="A75" s="233"/>
      <c r="B75" s="233"/>
      <c r="C75" s="234" t="s">
        <v>27</v>
      </c>
      <c r="D75" s="235" t="n">
        <v>3</v>
      </c>
      <c r="E75" s="236" t="n">
        <v>1</v>
      </c>
      <c r="F75" s="237" t="n">
        <v>4</v>
      </c>
    </row>
    <row r="76" customFormat="false" ht="12.75" hidden="false" customHeight="false" outlineLevel="0" collapsed="false">
      <c r="A76" s="233"/>
      <c r="B76" s="233"/>
      <c r="C76" s="234" t="s">
        <v>28</v>
      </c>
      <c r="D76" s="235" t="n">
        <v>1</v>
      </c>
      <c r="E76" s="236"/>
      <c r="F76" s="237" t="n">
        <v>1</v>
      </c>
    </row>
    <row r="77" customFormat="false" ht="12.75" hidden="false" customHeight="false" outlineLevel="0" collapsed="false">
      <c r="A77" s="233"/>
      <c r="B77" s="233"/>
      <c r="C77" s="234" t="s">
        <v>327</v>
      </c>
      <c r="D77" s="235" t="n">
        <v>1</v>
      </c>
      <c r="E77" s="236" t="n">
        <v>2</v>
      </c>
      <c r="F77" s="237" t="n">
        <v>3</v>
      </c>
    </row>
    <row r="78" customFormat="false" ht="12.75" hidden="false" customHeight="false" outlineLevel="0" collapsed="false">
      <c r="A78" s="233"/>
      <c r="B78" s="233"/>
      <c r="C78" s="234" t="s">
        <v>26</v>
      </c>
      <c r="D78" s="235" t="n">
        <v>14</v>
      </c>
      <c r="E78" s="236" t="n">
        <v>2</v>
      </c>
      <c r="F78" s="237" t="n">
        <v>16</v>
      </c>
    </row>
    <row r="79" customFormat="false" ht="12.75" hidden="false" customHeight="false" outlineLevel="0" collapsed="false">
      <c r="A79" s="233"/>
      <c r="B79" s="238" t="s">
        <v>336</v>
      </c>
      <c r="C79" s="239"/>
      <c r="D79" s="240" t="n">
        <v>20</v>
      </c>
      <c r="E79" s="241" t="n">
        <v>5</v>
      </c>
      <c r="F79" s="242" t="n">
        <v>25</v>
      </c>
    </row>
    <row r="80" customFormat="false" ht="12.75" hidden="false" customHeight="false" outlineLevel="0" collapsed="false">
      <c r="A80" s="233"/>
      <c r="B80" s="229" t="s">
        <v>337</v>
      </c>
      <c r="C80" s="229" t="s">
        <v>27</v>
      </c>
      <c r="D80" s="230" t="n">
        <v>2</v>
      </c>
      <c r="E80" s="231"/>
      <c r="F80" s="232" t="n">
        <v>2</v>
      </c>
    </row>
    <row r="81" customFormat="false" ht="12.75" hidden="false" customHeight="false" outlineLevel="0" collapsed="false">
      <c r="A81" s="233"/>
      <c r="B81" s="233"/>
      <c r="C81" s="234" t="s">
        <v>327</v>
      </c>
      <c r="D81" s="235" t="n">
        <v>3</v>
      </c>
      <c r="E81" s="236"/>
      <c r="F81" s="237" t="n">
        <v>3</v>
      </c>
    </row>
    <row r="82" customFormat="false" ht="12.75" hidden="false" customHeight="false" outlineLevel="0" collapsed="false">
      <c r="A82" s="233"/>
      <c r="B82" s="233"/>
      <c r="C82" s="234" t="s">
        <v>26</v>
      </c>
      <c r="D82" s="235" t="n">
        <v>10</v>
      </c>
      <c r="E82" s="236" t="n">
        <v>3</v>
      </c>
      <c r="F82" s="237" t="n">
        <v>13</v>
      </c>
    </row>
    <row r="83" customFormat="false" ht="12.75" hidden="false" customHeight="false" outlineLevel="0" collapsed="false">
      <c r="A83" s="233"/>
      <c r="B83" s="238" t="s">
        <v>338</v>
      </c>
      <c r="C83" s="239"/>
      <c r="D83" s="240" t="n">
        <v>15</v>
      </c>
      <c r="E83" s="241" t="n">
        <v>3</v>
      </c>
      <c r="F83" s="242" t="n">
        <v>18</v>
      </c>
    </row>
    <row r="84" customFormat="false" ht="12.75" hidden="false" customHeight="false" outlineLevel="0" collapsed="false">
      <c r="A84" s="233"/>
      <c r="B84" s="229" t="s">
        <v>339</v>
      </c>
      <c r="C84" s="229" t="s">
        <v>27</v>
      </c>
      <c r="D84" s="230" t="n">
        <v>4</v>
      </c>
      <c r="E84" s="231"/>
      <c r="F84" s="232" t="n">
        <v>4</v>
      </c>
    </row>
    <row r="85" customFormat="false" ht="12.75" hidden="false" customHeight="false" outlineLevel="0" collapsed="false">
      <c r="A85" s="233"/>
      <c r="B85" s="233"/>
      <c r="C85" s="234" t="s">
        <v>28</v>
      </c>
      <c r="D85" s="235" t="n">
        <v>2</v>
      </c>
      <c r="E85" s="236"/>
      <c r="F85" s="237" t="n">
        <v>2</v>
      </c>
    </row>
    <row r="86" customFormat="false" ht="12.75" hidden="false" customHeight="false" outlineLevel="0" collapsed="false">
      <c r="A86" s="233"/>
      <c r="B86" s="233"/>
      <c r="C86" s="234" t="s">
        <v>327</v>
      </c>
      <c r="D86" s="235" t="n">
        <v>4</v>
      </c>
      <c r="E86" s="236" t="n">
        <v>2</v>
      </c>
      <c r="F86" s="237" t="n">
        <v>6</v>
      </c>
    </row>
    <row r="87" customFormat="false" ht="12.75" hidden="false" customHeight="false" outlineLevel="0" collapsed="false">
      <c r="A87" s="233"/>
      <c r="B87" s="233"/>
      <c r="C87" s="234" t="s">
        <v>26</v>
      </c>
      <c r="D87" s="235" t="n">
        <v>8</v>
      </c>
      <c r="E87" s="236" t="n">
        <v>5</v>
      </c>
      <c r="F87" s="237" t="n">
        <v>13</v>
      </c>
    </row>
    <row r="88" customFormat="false" ht="12.75" hidden="false" customHeight="false" outlineLevel="0" collapsed="false">
      <c r="A88" s="233"/>
      <c r="B88" s="238" t="s">
        <v>340</v>
      </c>
      <c r="C88" s="239"/>
      <c r="D88" s="240" t="n">
        <v>18</v>
      </c>
      <c r="E88" s="241" t="n">
        <v>7</v>
      </c>
      <c r="F88" s="242" t="n">
        <v>25</v>
      </c>
    </row>
    <row r="89" customFormat="false" ht="12.75" hidden="false" customHeight="false" outlineLevel="0" collapsed="false">
      <c r="A89" s="233"/>
      <c r="B89" s="229" t="s">
        <v>341</v>
      </c>
      <c r="C89" s="229" t="s">
        <v>27</v>
      </c>
      <c r="D89" s="230" t="n">
        <v>3</v>
      </c>
      <c r="E89" s="231" t="n">
        <v>2</v>
      </c>
      <c r="F89" s="232" t="n">
        <v>5</v>
      </c>
    </row>
    <row r="90" customFormat="false" ht="12.75" hidden="false" customHeight="false" outlineLevel="0" collapsed="false">
      <c r="A90" s="233"/>
      <c r="B90" s="233"/>
      <c r="C90" s="234" t="s">
        <v>28</v>
      </c>
      <c r="D90" s="235" t="n">
        <v>1</v>
      </c>
      <c r="E90" s="236"/>
      <c r="F90" s="237" t="n">
        <v>1</v>
      </c>
    </row>
    <row r="91" customFormat="false" ht="12.75" hidden="false" customHeight="false" outlineLevel="0" collapsed="false">
      <c r="A91" s="233"/>
      <c r="B91" s="233"/>
      <c r="C91" s="234" t="s">
        <v>327</v>
      </c>
      <c r="D91" s="235" t="n">
        <v>2</v>
      </c>
      <c r="E91" s="236"/>
      <c r="F91" s="237" t="n">
        <v>2</v>
      </c>
    </row>
    <row r="92" customFormat="false" ht="12.75" hidden="false" customHeight="false" outlineLevel="0" collapsed="false">
      <c r="A92" s="233"/>
      <c r="B92" s="233"/>
      <c r="C92" s="234" t="s">
        <v>26</v>
      </c>
      <c r="D92" s="235" t="n">
        <v>4</v>
      </c>
      <c r="E92" s="236" t="n">
        <v>1</v>
      </c>
      <c r="F92" s="237" t="n">
        <v>5</v>
      </c>
    </row>
    <row r="93" customFormat="false" ht="12.75" hidden="false" customHeight="false" outlineLevel="0" collapsed="false">
      <c r="A93" s="233"/>
      <c r="B93" s="238" t="s">
        <v>342</v>
      </c>
      <c r="C93" s="239"/>
      <c r="D93" s="240" t="n">
        <v>10</v>
      </c>
      <c r="E93" s="241" t="n">
        <v>3</v>
      </c>
      <c r="F93" s="242" t="n">
        <v>13</v>
      </c>
    </row>
    <row r="94" customFormat="false" ht="12.75" hidden="false" customHeight="false" outlineLevel="0" collapsed="false">
      <c r="A94" s="225" t="s">
        <v>344</v>
      </c>
      <c r="B94" s="243"/>
      <c r="C94" s="243"/>
      <c r="D94" s="244" t="n">
        <v>118</v>
      </c>
      <c r="E94" s="245" t="n">
        <v>42</v>
      </c>
      <c r="F94" s="246" t="n">
        <v>160</v>
      </c>
    </row>
    <row r="95" customFormat="false" ht="12.75" hidden="false" customHeight="false" outlineLevel="0" collapsed="false">
      <c r="A95" s="247" t="s">
        <v>345</v>
      </c>
      <c r="B95" s="248"/>
      <c r="C95" s="248"/>
      <c r="D95" s="256" t="n">
        <v>658</v>
      </c>
      <c r="E95" s="257" t="n">
        <v>408</v>
      </c>
      <c r="F95" s="251" t="n">
        <v>1066</v>
      </c>
    </row>
    <row r="102" customFormat="false" ht="12.75" hidden="false" customHeight="false" outlineLevel="0" collapsed="false">
      <c r="F102" s="258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ummer 2009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5.56"/>
    <col collapsed="false" customWidth="true" hidden="false" outlineLevel="0" max="5" min="5" style="0" width="4.14"/>
    <col collapsed="false" customWidth="true" hidden="false" outlineLevel="0" max="6" min="6" style="0" width="5.56"/>
  </cols>
  <sheetData>
    <row r="1" customFormat="false" ht="12.75" hidden="false" customHeight="false" outlineLevel="0" collapsed="false">
      <c r="A1" s="217" t="s">
        <v>320</v>
      </c>
      <c r="B1" s="218" t="s">
        <v>12</v>
      </c>
    </row>
    <row r="2" customFormat="false" ht="12.75" hidden="false" customHeight="false" outlineLevel="0" collapsed="false">
      <c r="A2" s="219" t="s">
        <v>321</v>
      </c>
    </row>
    <row r="3" customFormat="false" ht="12.75" hidden="false" customHeight="false" outlineLevel="0" collapsed="false">
      <c r="A3" s="220"/>
      <c r="B3" s="221"/>
      <c r="C3" s="222"/>
      <c r="D3" s="223" t="s">
        <v>25</v>
      </c>
      <c r="E3" s="223"/>
      <c r="F3" s="224"/>
    </row>
    <row r="4" customFormat="false" ht="12.75" hidden="false" customHeight="false" outlineLevel="0" collapsed="false">
      <c r="A4" s="252" t="s">
        <v>322</v>
      </c>
      <c r="B4" s="252" t="s">
        <v>323</v>
      </c>
      <c r="C4" s="252" t="s">
        <v>324</v>
      </c>
      <c r="D4" s="253" t="s">
        <v>33</v>
      </c>
      <c r="E4" s="254" t="s">
        <v>34</v>
      </c>
      <c r="F4" s="255" t="s">
        <v>9</v>
      </c>
    </row>
    <row r="5" customFormat="false" ht="12.75" hidden="false" customHeight="false" outlineLevel="0" collapsed="false">
      <c r="A5" s="229" t="s">
        <v>4</v>
      </c>
      <c r="B5" s="229" t="s">
        <v>346</v>
      </c>
      <c r="C5" s="229" t="s">
        <v>27</v>
      </c>
      <c r="D5" s="230" t="n">
        <v>1</v>
      </c>
      <c r="E5" s="231"/>
      <c r="F5" s="232" t="n">
        <v>1</v>
      </c>
    </row>
    <row r="6" customFormat="false" ht="12.75" hidden="false" customHeight="false" outlineLevel="0" collapsed="false">
      <c r="A6" s="233"/>
      <c r="B6" s="233"/>
      <c r="C6" s="234" t="s">
        <v>26</v>
      </c>
      <c r="D6" s="235" t="n">
        <v>1</v>
      </c>
      <c r="E6" s="236"/>
      <c r="F6" s="237" t="n">
        <v>1</v>
      </c>
    </row>
    <row r="7" customFormat="false" ht="12.75" hidden="false" customHeight="false" outlineLevel="0" collapsed="false">
      <c r="A7" s="233"/>
      <c r="B7" s="238" t="s">
        <v>347</v>
      </c>
      <c r="C7" s="239"/>
      <c r="D7" s="240" t="n">
        <v>2</v>
      </c>
      <c r="E7" s="241"/>
      <c r="F7" s="242" t="n">
        <v>2</v>
      </c>
    </row>
    <row r="8" customFormat="false" ht="12.75" hidden="false" customHeight="false" outlineLevel="0" collapsed="false">
      <c r="A8" s="233"/>
      <c r="B8" s="229" t="s">
        <v>325</v>
      </c>
      <c r="C8" s="229" t="s">
        <v>29</v>
      </c>
      <c r="D8" s="230" t="n">
        <v>1</v>
      </c>
      <c r="E8" s="231"/>
      <c r="F8" s="232" t="n">
        <v>1</v>
      </c>
    </row>
    <row r="9" customFormat="false" ht="12.75" hidden="false" customHeight="false" outlineLevel="0" collapsed="false">
      <c r="A9" s="233"/>
      <c r="B9" s="233"/>
      <c r="C9" s="234" t="s">
        <v>27</v>
      </c>
      <c r="D9" s="235" t="n">
        <v>1</v>
      </c>
      <c r="E9" s="236"/>
      <c r="F9" s="237" t="n">
        <v>1</v>
      </c>
    </row>
    <row r="10" customFormat="false" ht="12.75" hidden="false" customHeight="false" outlineLevel="0" collapsed="false">
      <c r="A10" s="233"/>
      <c r="B10" s="233"/>
      <c r="C10" s="234" t="s">
        <v>28</v>
      </c>
      <c r="D10" s="235" t="n">
        <v>1</v>
      </c>
      <c r="E10" s="236"/>
      <c r="F10" s="237" t="n">
        <v>1</v>
      </c>
    </row>
    <row r="11" customFormat="false" ht="12.75" hidden="false" customHeight="false" outlineLevel="0" collapsed="false">
      <c r="A11" s="233"/>
      <c r="B11" s="233"/>
      <c r="C11" s="234" t="s">
        <v>26</v>
      </c>
      <c r="D11" s="235" t="n">
        <v>21</v>
      </c>
      <c r="E11" s="236" t="n">
        <v>4</v>
      </c>
      <c r="F11" s="237" t="n">
        <v>25</v>
      </c>
    </row>
    <row r="12" customFormat="false" ht="12.75" hidden="false" customHeight="false" outlineLevel="0" collapsed="false">
      <c r="A12" s="233"/>
      <c r="B12" s="238" t="s">
        <v>328</v>
      </c>
      <c r="C12" s="239"/>
      <c r="D12" s="240" t="n">
        <v>24</v>
      </c>
      <c r="E12" s="241" t="n">
        <v>4</v>
      </c>
      <c r="F12" s="242" t="n">
        <v>28</v>
      </c>
    </row>
    <row r="13" customFormat="false" ht="12.75" hidden="false" customHeight="false" outlineLevel="0" collapsed="false">
      <c r="A13" s="233"/>
      <c r="B13" s="229" t="s">
        <v>329</v>
      </c>
      <c r="C13" s="229" t="s">
        <v>29</v>
      </c>
      <c r="D13" s="230" t="n">
        <v>2</v>
      </c>
      <c r="E13" s="231"/>
      <c r="F13" s="232" t="n">
        <v>2</v>
      </c>
    </row>
    <row r="14" customFormat="false" ht="12.75" hidden="false" customHeight="false" outlineLevel="0" collapsed="false">
      <c r="A14" s="233"/>
      <c r="B14" s="233"/>
      <c r="C14" s="234" t="s">
        <v>27</v>
      </c>
      <c r="D14" s="235" t="n">
        <v>5</v>
      </c>
      <c r="E14" s="236" t="n">
        <v>3</v>
      </c>
      <c r="F14" s="237" t="n">
        <v>8</v>
      </c>
    </row>
    <row r="15" customFormat="false" ht="12.75" hidden="false" customHeight="false" outlineLevel="0" collapsed="false">
      <c r="A15" s="233"/>
      <c r="B15" s="233"/>
      <c r="C15" s="234" t="s">
        <v>28</v>
      </c>
      <c r="D15" s="235" t="n">
        <v>1</v>
      </c>
      <c r="E15" s="236"/>
      <c r="F15" s="237" t="n">
        <v>1</v>
      </c>
    </row>
    <row r="16" customFormat="false" ht="12.75" hidden="false" customHeight="false" outlineLevel="0" collapsed="false">
      <c r="A16" s="233"/>
      <c r="B16" s="233"/>
      <c r="C16" s="234" t="s">
        <v>326</v>
      </c>
      <c r="D16" s="235" t="n">
        <v>1</v>
      </c>
      <c r="E16" s="236"/>
      <c r="F16" s="237" t="n">
        <v>1</v>
      </c>
    </row>
    <row r="17" customFormat="false" ht="12.75" hidden="false" customHeight="false" outlineLevel="0" collapsed="false">
      <c r="A17" s="233"/>
      <c r="B17" s="233"/>
      <c r="C17" s="234" t="s">
        <v>327</v>
      </c>
      <c r="D17" s="235" t="n">
        <v>2</v>
      </c>
      <c r="E17" s="236"/>
      <c r="F17" s="237" t="n">
        <v>2</v>
      </c>
    </row>
    <row r="18" customFormat="false" ht="12.75" hidden="false" customHeight="false" outlineLevel="0" collapsed="false">
      <c r="A18" s="233"/>
      <c r="B18" s="233"/>
      <c r="C18" s="234" t="s">
        <v>26</v>
      </c>
      <c r="D18" s="235" t="n">
        <v>45</v>
      </c>
      <c r="E18" s="236" t="n">
        <v>8</v>
      </c>
      <c r="F18" s="237" t="n">
        <v>53</v>
      </c>
    </row>
    <row r="19" customFormat="false" ht="12.75" hidden="false" customHeight="false" outlineLevel="0" collapsed="false">
      <c r="A19" s="233"/>
      <c r="B19" s="238" t="s">
        <v>330</v>
      </c>
      <c r="C19" s="239"/>
      <c r="D19" s="240" t="n">
        <v>56</v>
      </c>
      <c r="E19" s="241" t="n">
        <v>11</v>
      </c>
      <c r="F19" s="242" t="n">
        <v>67</v>
      </c>
    </row>
    <row r="20" customFormat="false" ht="12.75" hidden="false" customHeight="false" outlineLevel="0" collapsed="false">
      <c r="A20" s="233"/>
      <c r="B20" s="229" t="s">
        <v>331</v>
      </c>
      <c r="C20" s="229" t="s">
        <v>29</v>
      </c>
      <c r="D20" s="230" t="n">
        <v>3</v>
      </c>
      <c r="E20" s="231" t="n">
        <v>1</v>
      </c>
      <c r="F20" s="232" t="n">
        <v>4</v>
      </c>
    </row>
    <row r="21" customFormat="false" ht="12.75" hidden="false" customHeight="false" outlineLevel="0" collapsed="false">
      <c r="A21" s="233"/>
      <c r="B21" s="233"/>
      <c r="C21" s="234" t="s">
        <v>27</v>
      </c>
      <c r="D21" s="235" t="n">
        <v>11</v>
      </c>
      <c r="E21" s="236" t="n">
        <v>2</v>
      </c>
      <c r="F21" s="237" t="n">
        <v>13</v>
      </c>
    </row>
    <row r="22" customFormat="false" ht="12.75" hidden="false" customHeight="false" outlineLevel="0" collapsed="false">
      <c r="A22" s="233"/>
      <c r="B22" s="233"/>
      <c r="C22" s="234" t="s">
        <v>28</v>
      </c>
      <c r="D22" s="235" t="n">
        <v>3</v>
      </c>
      <c r="E22" s="236"/>
      <c r="F22" s="237" t="n">
        <v>3</v>
      </c>
    </row>
    <row r="23" customFormat="false" ht="12.75" hidden="false" customHeight="false" outlineLevel="0" collapsed="false">
      <c r="A23" s="233"/>
      <c r="B23" s="233"/>
      <c r="C23" s="234" t="s">
        <v>30</v>
      </c>
      <c r="D23" s="235" t="n">
        <v>1</v>
      </c>
      <c r="E23" s="236"/>
      <c r="F23" s="237" t="n">
        <v>1</v>
      </c>
    </row>
    <row r="24" customFormat="false" ht="12.75" hidden="false" customHeight="false" outlineLevel="0" collapsed="false">
      <c r="A24" s="233"/>
      <c r="B24" s="233"/>
      <c r="C24" s="234" t="s">
        <v>326</v>
      </c>
      <c r="D24" s="235" t="n">
        <v>1</v>
      </c>
      <c r="E24" s="236"/>
      <c r="F24" s="237" t="n">
        <v>1</v>
      </c>
    </row>
    <row r="25" customFormat="false" ht="12.75" hidden="false" customHeight="false" outlineLevel="0" collapsed="false">
      <c r="A25" s="233"/>
      <c r="B25" s="233"/>
      <c r="C25" s="234" t="s">
        <v>327</v>
      </c>
      <c r="D25" s="235" t="n">
        <v>7</v>
      </c>
      <c r="E25" s="236" t="n">
        <v>1</v>
      </c>
      <c r="F25" s="237" t="n">
        <v>8</v>
      </c>
    </row>
    <row r="26" customFormat="false" ht="12.75" hidden="false" customHeight="false" outlineLevel="0" collapsed="false">
      <c r="A26" s="233"/>
      <c r="B26" s="233"/>
      <c r="C26" s="234" t="s">
        <v>26</v>
      </c>
      <c r="D26" s="235" t="n">
        <v>107</v>
      </c>
      <c r="E26" s="236" t="n">
        <v>21</v>
      </c>
      <c r="F26" s="237" t="n">
        <v>128</v>
      </c>
    </row>
    <row r="27" customFormat="false" ht="12.75" hidden="false" customHeight="false" outlineLevel="0" collapsed="false">
      <c r="A27" s="233"/>
      <c r="B27" s="238" t="s">
        <v>332</v>
      </c>
      <c r="C27" s="239"/>
      <c r="D27" s="240" t="n">
        <v>133</v>
      </c>
      <c r="E27" s="241" t="n">
        <v>25</v>
      </c>
      <c r="F27" s="242" t="n">
        <v>158</v>
      </c>
    </row>
    <row r="28" customFormat="false" ht="12.75" hidden="false" customHeight="false" outlineLevel="0" collapsed="false">
      <c r="A28" s="233"/>
      <c r="B28" s="229" t="s">
        <v>333</v>
      </c>
      <c r="C28" s="229" t="s">
        <v>29</v>
      </c>
      <c r="D28" s="230" t="n">
        <v>3</v>
      </c>
      <c r="E28" s="231"/>
      <c r="F28" s="232" t="n">
        <v>3</v>
      </c>
    </row>
    <row r="29" customFormat="false" ht="12.75" hidden="false" customHeight="false" outlineLevel="0" collapsed="false">
      <c r="A29" s="233"/>
      <c r="B29" s="233"/>
      <c r="C29" s="234" t="s">
        <v>27</v>
      </c>
      <c r="D29" s="235" t="n">
        <v>22</v>
      </c>
      <c r="E29" s="236" t="n">
        <v>3</v>
      </c>
      <c r="F29" s="237" t="n">
        <v>25</v>
      </c>
    </row>
    <row r="30" customFormat="false" ht="12.75" hidden="false" customHeight="false" outlineLevel="0" collapsed="false">
      <c r="A30" s="233"/>
      <c r="B30" s="233"/>
      <c r="C30" s="234" t="s">
        <v>28</v>
      </c>
      <c r="D30" s="235" t="n">
        <v>4</v>
      </c>
      <c r="E30" s="236"/>
      <c r="F30" s="237" t="n">
        <v>4</v>
      </c>
    </row>
    <row r="31" customFormat="false" ht="12.75" hidden="false" customHeight="false" outlineLevel="0" collapsed="false">
      <c r="A31" s="233"/>
      <c r="B31" s="233"/>
      <c r="C31" s="234" t="s">
        <v>326</v>
      </c>
      <c r="D31" s="235" t="n">
        <v>1</v>
      </c>
      <c r="E31" s="236"/>
      <c r="F31" s="237" t="n">
        <v>1</v>
      </c>
    </row>
    <row r="32" customFormat="false" ht="12.75" hidden="false" customHeight="false" outlineLevel="0" collapsed="false">
      <c r="A32" s="233"/>
      <c r="B32" s="233"/>
      <c r="C32" s="234" t="s">
        <v>327</v>
      </c>
      <c r="D32" s="235" t="n">
        <v>5</v>
      </c>
      <c r="E32" s="236" t="n">
        <v>1</v>
      </c>
      <c r="F32" s="237" t="n">
        <v>6</v>
      </c>
    </row>
    <row r="33" customFormat="false" ht="12.75" hidden="false" customHeight="false" outlineLevel="0" collapsed="false">
      <c r="A33" s="233"/>
      <c r="B33" s="233"/>
      <c r="C33" s="234" t="s">
        <v>26</v>
      </c>
      <c r="D33" s="235" t="n">
        <v>73</v>
      </c>
      <c r="E33" s="236" t="n">
        <v>25</v>
      </c>
      <c r="F33" s="237" t="n">
        <v>98</v>
      </c>
    </row>
    <row r="34" customFormat="false" ht="12.75" hidden="false" customHeight="false" outlineLevel="0" collapsed="false">
      <c r="A34" s="233"/>
      <c r="B34" s="238" t="s">
        <v>334</v>
      </c>
      <c r="C34" s="239"/>
      <c r="D34" s="240" t="n">
        <v>108</v>
      </c>
      <c r="E34" s="241" t="n">
        <v>29</v>
      </c>
      <c r="F34" s="242" t="n">
        <v>137</v>
      </c>
    </row>
    <row r="35" customFormat="false" ht="12.75" hidden="false" customHeight="false" outlineLevel="0" collapsed="false">
      <c r="A35" s="233"/>
      <c r="B35" s="229" t="s">
        <v>335</v>
      </c>
      <c r="C35" s="229" t="s">
        <v>29</v>
      </c>
      <c r="D35" s="230" t="n">
        <v>1</v>
      </c>
      <c r="E35" s="231" t="n">
        <v>1</v>
      </c>
      <c r="F35" s="232" t="n">
        <v>2</v>
      </c>
    </row>
    <row r="36" customFormat="false" ht="12.75" hidden="false" customHeight="false" outlineLevel="0" collapsed="false">
      <c r="A36" s="233"/>
      <c r="B36" s="233"/>
      <c r="C36" s="234" t="s">
        <v>27</v>
      </c>
      <c r="D36" s="235" t="n">
        <v>11</v>
      </c>
      <c r="E36" s="236" t="n">
        <v>2</v>
      </c>
      <c r="F36" s="237" t="n">
        <v>13</v>
      </c>
    </row>
    <row r="37" customFormat="false" ht="12.75" hidden="false" customHeight="false" outlineLevel="0" collapsed="false">
      <c r="A37" s="233"/>
      <c r="B37" s="233"/>
      <c r="C37" s="234" t="s">
        <v>28</v>
      </c>
      <c r="D37" s="235"/>
      <c r="E37" s="236" t="n">
        <v>2</v>
      </c>
      <c r="F37" s="237" t="n">
        <v>2</v>
      </c>
    </row>
    <row r="38" customFormat="false" ht="12.75" hidden="false" customHeight="false" outlineLevel="0" collapsed="false">
      <c r="A38" s="233"/>
      <c r="B38" s="233"/>
      <c r="C38" s="234" t="s">
        <v>326</v>
      </c>
      <c r="D38" s="235" t="n">
        <v>1</v>
      </c>
      <c r="E38" s="236"/>
      <c r="F38" s="237" t="n">
        <v>1</v>
      </c>
    </row>
    <row r="39" customFormat="false" ht="12.75" hidden="false" customHeight="false" outlineLevel="0" collapsed="false">
      <c r="A39" s="233"/>
      <c r="B39" s="233"/>
      <c r="C39" s="234" t="s">
        <v>327</v>
      </c>
      <c r="D39" s="235" t="n">
        <v>1</v>
      </c>
      <c r="E39" s="236" t="n">
        <v>1</v>
      </c>
      <c r="F39" s="237" t="n">
        <v>2</v>
      </c>
    </row>
    <row r="40" customFormat="false" ht="12.75" hidden="false" customHeight="false" outlineLevel="0" collapsed="false">
      <c r="A40" s="233"/>
      <c r="B40" s="233"/>
      <c r="C40" s="234" t="s">
        <v>26</v>
      </c>
      <c r="D40" s="235" t="n">
        <v>30</v>
      </c>
      <c r="E40" s="236" t="n">
        <v>13</v>
      </c>
      <c r="F40" s="237" t="n">
        <v>43</v>
      </c>
    </row>
    <row r="41" customFormat="false" ht="12.75" hidden="false" customHeight="false" outlineLevel="0" collapsed="false">
      <c r="A41" s="233"/>
      <c r="B41" s="238" t="s">
        <v>336</v>
      </c>
      <c r="C41" s="239"/>
      <c r="D41" s="240" t="n">
        <v>44</v>
      </c>
      <c r="E41" s="241" t="n">
        <v>19</v>
      </c>
      <c r="F41" s="242" t="n">
        <v>63</v>
      </c>
    </row>
    <row r="42" customFormat="false" ht="12.75" hidden="false" customHeight="false" outlineLevel="0" collapsed="false">
      <c r="A42" s="233"/>
      <c r="B42" s="229" t="s">
        <v>337</v>
      </c>
      <c r="C42" s="229" t="s">
        <v>29</v>
      </c>
      <c r="D42" s="230" t="n">
        <v>1</v>
      </c>
      <c r="E42" s="231" t="n">
        <v>3</v>
      </c>
      <c r="F42" s="232" t="n">
        <v>4</v>
      </c>
    </row>
    <row r="43" customFormat="false" ht="12.75" hidden="false" customHeight="false" outlineLevel="0" collapsed="false">
      <c r="A43" s="233"/>
      <c r="B43" s="233"/>
      <c r="C43" s="234" t="s">
        <v>27</v>
      </c>
      <c r="D43" s="235" t="n">
        <v>10</v>
      </c>
      <c r="E43" s="236"/>
      <c r="F43" s="237" t="n">
        <v>10</v>
      </c>
    </row>
    <row r="44" customFormat="false" ht="12.75" hidden="false" customHeight="false" outlineLevel="0" collapsed="false">
      <c r="A44" s="233"/>
      <c r="B44" s="233"/>
      <c r="C44" s="234" t="s">
        <v>28</v>
      </c>
      <c r="D44" s="235" t="n">
        <v>2</v>
      </c>
      <c r="E44" s="236"/>
      <c r="F44" s="237" t="n">
        <v>2</v>
      </c>
    </row>
    <row r="45" customFormat="false" ht="12.75" hidden="false" customHeight="false" outlineLevel="0" collapsed="false">
      <c r="A45" s="233"/>
      <c r="B45" s="233"/>
      <c r="C45" s="234" t="s">
        <v>327</v>
      </c>
      <c r="D45" s="235" t="n">
        <v>1</v>
      </c>
      <c r="E45" s="236" t="n">
        <v>1</v>
      </c>
      <c r="F45" s="237" t="n">
        <v>2</v>
      </c>
    </row>
    <row r="46" customFormat="false" ht="12.75" hidden="false" customHeight="false" outlineLevel="0" collapsed="false">
      <c r="A46" s="233"/>
      <c r="B46" s="233"/>
      <c r="C46" s="234" t="s">
        <v>26</v>
      </c>
      <c r="D46" s="235" t="n">
        <v>15</v>
      </c>
      <c r="E46" s="236" t="n">
        <v>3</v>
      </c>
      <c r="F46" s="237" t="n">
        <v>18</v>
      </c>
    </row>
    <row r="47" customFormat="false" ht="12.75" hidden="false" customHeight="false" outlineLevel="0" collapsed="false">
      <c r="A47" s="233"/>
      <c r="B47" s="238" t="s">
        <v>338</v>
      </c>
      <c r="C47" s="239"/>
      <c r="D47" s="240" t="n">
        <v>29</v>
      </c>
      <c r="E47" s="241" t="n">
        <v>7</v>
      </c>
      <c r="F47" s="242" t="n">
        <v>36</v>
      </c>
    </row>
    <row r="48" customFormat="false" ht="12.75" hidden="false" customHeight="false" outlineLevel="0" collapsed="false">
      <c r="A48" s="233"/>
      <c r="B48" s="229" t="s">
        <v>339</v>
      </c>
      <c r="C48" s="229" t="s">
        <v>27</v>
      </c>
      <c r="D48" s="230" t="n">
        <v>15</v>
      </c>
      <c r="E48" s="231" t="n">
        <v>2</v>
      </c>
      <c r="F48" s="232" t="n">
        <v>17</v>
      </c>
    </row>
    <row r="49" customFormat="false" ht="12.75" hidden="false" customHeight="false" outlineLevel="0" collapsed="false">
      <c r="A49" s="233"/>
      <c r="B49" s="233"/>
      <c r="C49" s="234" t="s">
        <v>28</v>
      </c>
      <c r="D49" s="235" t="n">
        <v>4</v>
      </c>
      <c r="E49" s="236"/>
      <c r="F49" s="237" t="n">
        <v>4</v>
      </c>
    </row>
    <row r="50" customFormat="false" ht="12.75" hidden="false" customHeight="false" outlineLevel="0" collapsed="false">
      <c r="A50" s="233"/>
      <c r="B50" s="233"/>
      <c r="C50" s="234" t="s">
        <v>327</v>
      </c>
      <c r="D50" s="235" t="n">
        <v>1</v>
      </c>
      <c r="E50" s="236" t="n">
        <v>2</v>
      </c>
      <c r="F50" s="237" t="n">
        <v>3</v>
      </c>
    </row>
    <row r="51" customFormat="false" ht="12.75" hidden="false" customHeight="false" outlineLevel="0" collapsed="false">
      <c r="A51" s="233"/>
      <c r="B51" s="233"/>
      <c r="C51" s="234" t="s">
        <v>26</v>
      </c>
      <c r="D51" s="235" t="n">
        <v>18</v>
      </c>
      <c r="E51" s="236" t="n">
        <v>8</v>
      </c>
      <c r="F51" s="237" t="n">
        <v>26</v>
      </c>
    </row>
    <row r="52" customFormat="false" ht="12.75" hidden="false" customHeight="false" outlineLevel="0" collapsed="false">
      <c r="A52" s="233"/>
      <c r="B52" s="238" t="s">
        <v>340</v>
      </c>
      <c r="C52" s="239"/>
      <c r="D52" s="240" t="n">
        <v>38</v>
      </c>
      <c r="E52" s="241" t="n">
        <v>12</v>
      </c>
      <c r="F52" s="242" t="n">
        <v>50</v>
      </c>
    </row>
    <row r="53" customFormat="false" ht="12.75" hidden="false" customHeight="false" outlineLevel="0" collapsed="false">
      <c r="A53" s="233"/>
      <c r="B53" s="229" t="s">
        <v>341</v>
      </c>
      <c r="C53" s="229" t="s">
        <v>27</v>
      </c>
      <c r="D53" s="230" t="n">
        <v>12</v>
      </c>
      <c r="E53" s="231"/>
      <c r="F53" s="232" t="n">
        <v>12</v>
      </c>
    </row>
    <row r="54" customFormat="false" ht="12.75" hidden="false" customHeight="false" outlineLevel="0" collapsed="false">
      <c r="A54" s="233"/>
      <c r="B54" s="233"/>
      <c r="C54" s="234" t="s">
        <v>327</v>
      </c>
      <c r="D54" s="235" t="n">
        <v>1</v>
      </c>
      <c r="E54" s="236"/>
      <c r="F54" s="237" t="n">
        <v>1</v>
      </c>
    </row>
    <row r="55" customFormat="false" ht="12.75" hidden="false" customHeight="false" outlineLevel="0" collapsed="false">
      <c r="A55" s="233"/>
      <c r="B55" s="233"/>
      <c r="C55" s="234" t="s">
        <v>26</v>
      </c>
      <c r="D55" s="235" t="n">
        <v>13</v>
      </c>
      <c r="E55" s="236" t="n">
        <v>7</v>
      </c>
      <c r="F55" s="237" t="n">
        <v>20</v>
      </c>
    </row>
    <row r="56" customFormat="false" ht="12.75" hidden="false" customHeight="false" outlineLevel="0" collapsed="false">
      <c r="A56" s="233"/>
      <c r="B56" s="238" t="s">
        <v>342</v>
      </c>
      <c r="C56" s="239"/>
      <c r="D56" s="240" t="n">
        <v>26</v>
      </c>
      <c r="E56" s="241" t="n">
        <v>7</v>
      </c>
      <c r="F56" s="242" t="n">
        <v>33</v>
      </c>
    </row>
    <row r="57" customFormat="false" ht="12.75" hidden="false" customHeight="false" outlineLevel="0" collapsed="false">
      <c r="A57" s="233"/>
      <c r="B57" s="229" t="s">
        <v>348</v>
      </c>
      <c r="C57" s="229" t="s">
        <v>327</v>
      </c>
      <c r="D57" s="230"/>
      <c r="E57" s="231" t="n">
        <v>1</v>
      </c>
      <c r="F57" s="232" t="n">
        <v>1</v>
      </c>
    </row>
    <row r="58" customFormat="false" ht="12.75" hidden="false" customHeight="false" outlineLevel="0" collapsed="false">
      <c r="A58" s="233"/>
      <c r="B58" s="238" t="s">
        <v>349</v>
      </c>
      <c r="C58" s="239"/>
      <c r="D58" s="240"/>
      <c r="E58" s="241" t="n">
        <v>1</v>
      </c>
      <c r="F58" s="242" t="n">
        <v>1</v>
      </c>
    </row>
    <row r="59" customFormat="false" ht="12.75" hidden="false" customHeight="false" outlineLevel="0" collapsed="false">
      <c r="A59" s="225" t="s">
        <v>343</v>
      </c>
      <c r="B59" s="243"/>
      <c r="C59" s="243"/>
      <c r="D59" s="244" t="n">
        <v>460</v>
      </c>
      <c r="E59" s="245" t="n">
        <v>115</v>
      </c>
      <c r="F59" s="246" t="n">
        <v>575</v>
      </c>
    </row>
    <row r="60" customFormat="false" ht="12.75" hidden="false" customHeight="false" outlineLevel="0" collapsed="false">
      <c r="A60" s="229" t="s">
        <v>40</v>
      </c>
      <c r="B60" s="229" t="s">
        <v>331</v>
      </c>
      <c r="C60" s="229" t="s">
        <v>27</v>
      </c>
      <c r="D60" s="230" t="n">
        <v>10</v>
      </c>
      <c r="E60" s="231"/>
      <c r="F60" s="232" t="n">
        <v>10</v>
      </c>
    </row>
    <row r="61" customFormat="false" ht="12.75" hidden="false" customHeight="false" outlineLevel="0" collapsed="false">
      <c r="A61" s="233"/>
      <c r="B61" s="233"/>
      <c r="C61" s="234" t="s">
        <v>28</v>
      </c>
      <c r="D61" s="235" t="n">
        <v>2</v>
      </c>
      <c r="E61" s="236"/>
      <c r="F61" s="237" t="n">
        <v>2</v>
      </c>
    </row>
    <row r="62" customFormat="false" ht="12.75" hidden="false" customHeight="false" outlineLevel="0" collapsed="false">
      <c r="A62" s="233"/>
      <c r="B62" s="233"/>
      <c r="C62" s="234" t="s">
        <v>326</v>
      </c>
      <c r="D62" s="235" t="n">
        <v>5</v>
      </c>
      <c r="E62" s="236" t="n">
        <v>2</v>
      </c>
      <c r="F62" s="237" t="n">
        <v>7</v>
      </c>
    </row>
    <row r="63" customFormat="false" ht="12.75" hidden="false" customHeight="false" outlineLevel="0" collapsed="false">
      <c r="A63" s="233"/>
      <c r="B63" s="233"/>
      <c r="C63" s="234" t="s">
        <v>327</v>
      </c>
      <c r="D63" s="235" t="n">
        <v>21</v>
      </c>
      <c r="E63" s="236" t="n">
        <v>4</v>
      </c>
      <c r="F63" s="237" t="n">
        <v>25</v>
      </c>
    </row>
    <row r="64" customFormat="false" ht="12.75" hidden="false" customHeight="false" outlineLevel="0" collapsed="false">
      <c r="A64" s="233"/>
      <c r="B64" s="233"/>
      <c r="C64" s="234" t="s">
        <v>26</v>
      </c>
      <c r="D64" s="235" t="n">
        <v>78</v>
      </c>
      <c r="E64" s="236" t="n">
        <v>19</v>
      </c>
      <c r="F64" s="237" t="n">
        <v>97</v>
      </c>
    </row>
    <row r="65" customFormat="false" ht="12.75" hidden="false" customHeight="false" outlineLevel="0" collapsed="false">
      <c r="A65" s="233"/>
      <c r="B65" s="238" t="s">
        <v>332</v>
      </c>
      <c r="C65" s="239"/>
      <c r="D65" s="240" t="n">
        <v>116</v>
      </c>
      <c r="E65" s="241" t="n">
        <v>25</v>
      </c>
      <c r="F65" s="242" t="n">
        <v>141</v>
      </c>
    </row>
    <row r="66" customFormat="false" ht="12.75" hidden="false" customHeight="false" outlineLevel="0" collapsed="false">
      <c r="A66" s="233"/>
      <c r="B66" s="229" t="s">
        <v>333</v>
      </c>
      <c r="C66" s="229" t="s">
        <v>29</v>
      </c>
      <c r="D66" s="230" t="n">
        <v>3</v>
      </c>
      <c r="E66" s="231"/>
      <c r="F66" s="232" t="n">
        <v>3</v>
      </c>
    </row>
    <row r="67" customFormat="false" ht="12.75" hidden="false" customHeight="false" outlineLevel="0" collapsed="false">
      <c r="A67" s="233"/>
      <c r="B67" s="233"/>
      <c r="C67" s="234" t="s">
        <v>27</v>
      </c>
      <c r="D67" s="235" t="n">
        <v>27</v>
      </c>
      <c r="E67" s="236" t="n">
        <v>9</v>
      </c>
      <c r="F67" s="237" t="n">
        <v>36</v>
      </c>
    </row>
    <row r="68" customFormat="false" ht="12.75" hidden="false" customHeight="false" outlineLevel="0" collapsed="false">
      <c r="A68" s="233"/>
      <c r="B68" s="233"/>
      <c r="C68" s="234" t="s">
        <v>28</v>
      </c>
      <c r="D68" s="235" t="n">
        <v>4</v>
      </c>
      <c r="E68" s="236" t="n">
        <v>4</v>
      </c>
      <c r="F68" s="237" t="n">
        <v>8</v>
      </c>
    </row>
    <row r="69" customFormat="false" ht="12.75" hidden="false" customHeight="false" outlineLevel="0" collapsed="false">
      <c r="A69" s="233"/>
      <c r="B69" s="233"/>
      <c r="C69" s="234" t="s">
        <v>326</v>
      </c>
      <c r="D69" s="235" t="n">
        <v>4</v>
      </c>
      <c r="E69" s="236" t="n">
        <v>4</v>
      </c>
      <c r="F69" s="237" t="n">
        <v>8</v>
      </c>
    </row>
    <row r="70" customFormat="false" ht="12.75" hidden="false" customHeight="false" outlineLevel="0" collapsed="false">
      <c r="A70" s="233"/>
      <c r="B70" s="233"/>
      <c r="C70" s="234" t="s">
        <v>327</v>
      </c>
      <c r="D70" s="235" t="n">
        <v>33</v>
      </c>
      <c r="E70" s="236" t="n">
        <v>15</v>
      </c>
      <c r="F70" s="237" t="n">
        <v>48</v>
      </c>
    </row>
    <row r="71" customFormat="false" ht="12.75" hidden="false" customHeight="false" outlineLevel="0" collapsed="false">
      <c r="A71" s="233"/>
      <c r="B71" s="233"/>
      <c r="C71" s="234" t="s">
        <v>26</v>
      </c>
      <c r="D71" s="235" t="n">
        <v>227</v>
      </c>
      <c r="E71" s="236" t="n">
        <v>54</v>
      </c>
      <c r="F71" s="237" t="n">
        <v>281</v>
      </c>
    </row>
    <row r="72" customFormat="false" ht="12.75" hidden="false" customHeight="false" outlineLevel="0" collapsed="false">
      <c r="A72" s="233"/>
      <c r="B72" s="238" t="s">
        <v>334</v>
      </c>
      <c r="C72" s="239"/>
      <c r="D72" s="240" t="n">
        <v>298</v>
      </c>
      <c r="E72" s="241" t="n">
        <v>86</v>
      </c>
      <c r="F72" s="242" t="n">
        <v>384</v>
      </c>
    </row>
    <row r="73" customFormat="false" ht="12.75" hidden="false" customHeight="false" outlineLevel="0" collapsed="false">
      <c r="A73" s="233"/>
      <c r="B73" s="229" t="s">
        <v>335</v>
      </c>
      <c r="C73" s="229" t="s">
        <v>29</v>
      </c>
      <c r="D73" s="230" t="n">
        <v>3</v>
      </c>
      <c r="E73" s="231" t="n">
        <v>1</v>
      </c>
      <c r="F73" s="232" t="n">
        <v>4</v>
      </c>
    </row>
    <row r="74" customFormat="false" ht="12.75" hidden="false" customHeight="false" outlineLevel="0" collapsed="false">
      <c r="A74" s="233"/>
      <c r="B74" s="233"/>
      <c r="C74" s="234" t="s">
        <v>27</v>
      </c>
      <c r="D74" s="235" t="n">
        <v>43</v>
      </c>
      <c r="E74" s="236" t="n">
        <v>10</v>
      </c>
      <c r="F74" s="237" t="n">
        <v>53</v>
      </c>
    </row>
    <row r="75" customFormat="false" ht="12.75" hidden="false" customHeight="false" outlineLevel="0" collapsed="false">
      <c r="A75" s="233"/>
      <c r="B75" s="233"/>
      <c r="C75" s="234" t="s">
        <v>28</v>
      </c>
      <c r="D75" s="235" t="n">
        <v>4</v>
      </c>
      <c r="E75" s="236" t="n">
        <v>2</v>
      </c>
      <c r="F75" s="237" t="n">
        <v>6</v>
      </c>
    </row>
    <row r="76" customFormat="false" ht="12.75" hidden="false" customHeight="false" outlineLevel="0" collapsed="false">
      <c r="A76" s="233"/>
      <c r="B76" s="233"/>
      <c r="C76" s="234" t="s">
        <v>326</v>
      </c>
      <c r="D76" s="235" t="n">
        <v>2</v>
      </c>
      <c r="E76" s="236"/>
      <c r="F76" s="237" t="n">
        <v>2</v>
      </c>
    </row>
    <row r="77" customFormat="false" ht="12.75" hidden="false" customHeight="false" outlineLevel="0" collapsed="false">
      <c r="A77" s="233"/>
      <c r="B77" s="233"/>
      <c r="C77" s="234" t="s">
        <v>327</v>
      </c>
      <c r="D77" s="235" t="n">
        <v>11</v>
      </c>
      <c r="E77" s="236" t="n">
        <v>4</v>
      </c>
      <c r="F77" s="237" t="n">
        <v>15</v>
      </c>
    </row>
    <row r="78" customFormat="false" ht="12.75" hidden="false" customHeight="false" outlineLevel="0" collapsed="false">
      <c r="A78" s="233"/>
      <c r="B78" s="233"/>
      <c r="C78" s="234" t="s">
        <v>26</v>
      </c>
      <c r="D78" s="235" t="n">
        <v>110</v>
      </c>
      <c r="E78" s="236" t="n">
        <v>41</v>
      </c>
      <c r="F78" s="237" t="n">
        <v>151</v>
      </c>
    </row>
    <row r="79" customFormat="false" ht="12.75" hidden="false" customHeight="false" outlineLevel="0" collapsed="false">
      <c r="A79" s="233"/>
      <c r="B79" s="238" t="s">
        <v>336</v>
      </c>
      <c r="C79" s="239"/>
      <c r="D79" s="240" t="n">
        <v>173</v>
      </c>
      <c r="E79" s="241" t="n">
        <v>58</v>
      </c>
      <c r="F79" s="242" t="n">
        <v>231</v>
      </c>
    </row>
    <row r="80" customFormat="false" ht="12.75" hidden="false" customHeight="false" outlineLevel="0" collapsed="false">
      <c r="A80" s="233"/>
      <c r="B80" s="229" t="s">
        <v>337</v>
      </c>
      <c r="C80" s="229" t="s">
        <v>27</v>
      </c>
      <c r="D80" s="230" t="n">
        <v>33</v>
      </c>
      <c r="E80" s="231" t="n">
        <v>9</v>
      </c>
      <c r="F80" s="232" t="n">
        <v>42</v>
      </c>
    </row>
    <row r="81" customFormat="false" ht="12.75" hidden="false" customHeight="false" outlineLevel="0" collapsed="false">
      <c r="A81" s="233"/>
      <c r="B81" s="233"/>
      <c r="C81" s="234" t="s">
        <v>28</v>
      </c>
      <c r="D81" s="235" t="n">
        <v>5</v>
      </c>
      <c r="E81" s="236" t="n">
        <v>2</v>
      </c>
      <c r="F81" s="237" t="n">
        <v>7</v>
      </c>
    </row>
    <row r="82" customFormat="false" ht="12.75" hidden="false" customHeight="false" outlineLevel="0" collapsed="false">
      <c r="A82" s="233"/>
      <c r="B82" s="233"/>
      <c r="C82" s="234" t="s">
        <v>30</v>
      </c>
      <c r="D82" s="235" t="n">
        <v>1</v>
      </c>
      <c r="E82" s="236"/>
      <c r="F82" s="237" t="n">
        <v>1</v>
      </c>
    </row>
    <row r="83" customFormat="false" ht="12.75" hidden="false" customHeight="false" outlineLevel="0" collapsed="false">
      <c r="A83" s="233"/>
      <c r="B83" s="233"/>
      <c r="C83" s="234" t="s">
        <v>326</v>
      </c>
      <c r="D83" s="235" t="n">
        <v>1</v>
      </c>
      <c r="E83" s="236"/>
      <c r="F83" s="237" t="n">
        <v>1</v>
      </c>
    </row>
    <row r="84" customFormat="false" ht="12.75" hidden="false" customHeight="false" outlineLevel="0" collapsed="false">
      <c r="A84" s="233"/>
      <c r="B84" s="233"/>
      <c r="C84" s="234" t="s">
        <v>327</v>
      </c>
      <c r="D84" s="235" t="n">
        <v>9</v>
      </c>
      <c r="E84" s="236" t="n">
        <v>4</v>
      </c>
      <c r="F84" s="237" t="n">
        <v>13</v>
      </c>
    </row>
    <row r="85" customFormat="false" ht="12.75" hidden="false" customHeight="false" outlineLevel="0" collapsed="false">
      <c r="A85" s="233"/>
      <c r="B85" s="233"/>
      <c r="C85" s="234" t="s">
        <v>26</v>
      </c>
      <c r="D85" s="235" t="n">
        <v>58</v>
      </c>
      <c r="E85" s="236" t="n">
        <v>30</v>
      </c>
      <c r="F85" s="237" t="n">
        <v>88</v>
      </c>
    </row>
    <row r="86" customFormat="false" ht="12.75" hidden="false" customHeight="false" outlineLevel="0" collapsed="false">
      <c r="A86" s="233"/>
      <c r="B86" s="238" t="s">
        <v>338</v>
      </c>
      <c r="C86" s="239"/>
      <c r="D86" s="240" t="n">
        <v>107</v>
      </c>
      <c r="E86" s="241" t="n">
        <v>45</v>
      </c>
      <c r="F86" s="242" t="n">
        <v>152</v>
      </c>
    </row>
    <row r="87" customFormat="false" ht="12.75" hidden="false" customHeight="false" outlineLevel="0" collapsed="false">
      <c r="A87" s="233"/>
      <c r="B87" s="229" t="s">
        <v>339</v>
      </c>
      <c r="C87" s="229" t="s">
        <v>29</v>
      </c>
      <c r="D87" s="230" t="n">
        <v>4</v>
      </c>
      <c r="E87" s="231" t="n">
        <v>1</v>
      </c>
      <c r="F87" s="232" t="n">
        <v>5</v>
      </c>
    </row>
    <row r="88" customFormat="false" ht="12.75" hidden="false" customHeight="false" outlineLevel="0" collapsed="false">
      <c r="A88" s="233"/>
      <c r="B88" s="233"/>
      <c r="C88" s="234" t="s">
        <v>27</v>
      </c>
      <c r="D88" s="235" t="n">
        <v>56</v>
      </c>
      <c r="E88" s="236" t="n">
        <v>7</v>
      </c>
      <c r="F88" s="237" t="n">
        <v>63</v>
      </c>
    </row>
    <row r="89" customFormat="false" ht="12.75" hidden="false" customHeight="false" outlineLevel="0" collapsed="false">
      <c r="A89" s="233"/>
      <c r="B89" s="233"/>
      <c r="C89" s="234" t="s">
        <v>28</v>
      </c>
      <c r="D89" s="235" t="n">
        <v>7</v>
      </c>
      <c r="E89" s="236"/>
      <c r="F89" s="237" t="n">
        <v>7</v>
      </c>
    </row>
    <row r="90" customFormat="false" ht="12.75" hidden="false" customHeight="false" outlineLevel="0" collapsed="false">
      <c r="A90" s="233"/>
      <c r="B90" s="233"/>
      <c r="C90" s="234" t="s">
        <v>326</v>
      </c>
      <c r="D90" s="235" t="n">
        <v>2</v>
      </c>
      <c r="E90" s="236"/>
      <c r="F90" s="237" t="n">
        <v>2</v>
      </c>
    </row>
    <row r="91" customFormat="false" ht="12.75" hidden="false" customHeight="false" outlineLevel="0" collapsed="false">
      <c r="A91" s="233"/>
      <c r="B91" s="233"/>
      <c r="C91" s="234" t="s">
        <v>327</v>
      </c>
      <c r="D91" s="235" t="n">
        <v>28</v>
      </c>
      <c r="E91" s="236" t="n">
        <v>5</v>
      </c>
      <c r="F91" s="237" t="n">
        <v>33</v>
      </c>
    </row>
    <row r="92" customFormat="false" ht="12.75" hidden="false" customHeight="false" outlineLevel="0" collapsed="false">
      <c r="A92" s="233"/>
      <c r="B92" s="233"/>
      <c r="C92" s="234" t="s">
        <v>26</v>
      </c>
      <c r="D92" s="235" t="n">
        <v>83</v>
      </c>
      <c r="E92" s="236" t="n">
        <v>26</v>
      </c>
      <c r="F92" s="237" t="n">
        <v>109</v>
      </c>
    </row>
    <row r="93" customFormat="false" ht="12.75" hidden="false" customHeight="false" outlineLevel="0" collapsed="false">
      <c r="A93" s="233"/>
      <c r="B93" s="238" t="s">
        <v>340</v>
      </c>
      <c r="C93" s="239"/>
      <c r="D93" s="240" t="n">
        <v>180</v>
      </c>
      <c r="E93" s="241" t="n">
        <v>39</v>
      </c>
      <c r="F93" s="242" t="n">
        <v>219</v>
      </c>
    </row>
    <row r="94" customFormat="false" ht="12.75" hidden="false" customHeight="false" outlineLevel="0" collapsed="false">
      <c r="A94" s="233"/>
      <c r="B94" s="229" t="s">
        <v>341</v>
      </c>
      <c r="C94" s="229" t="s">
        <v>29</v>
      </c>
      <c r="D94" s="230" t="n">
        <v>4</v>
      </c>
      <c r="E94" s="231"/>
      <c r="F94" s="232" t="n">
        <v>4</v>
      </c>
    </row>
    <row r="95" customFormat="false" ht="12.75" hidden="false" customHeight="false" outlineLevel="0" collapsed="false">
      <c r="A95" s="233"/>
      <c r="B95" s="233"/>
      <c r="C95" s="234" t="s">
        <v>27</v>
      </c>
      <c r="D95" s="235" t="n">
        <v>23</v>
      </c>
      <c r="E95" s="236" t="n">
        <v>3</v>
      </c>
      <c r="F95" s="237" t="n">
        <v>26</v>
      </c>
    </row>
    <row r="96" customFormat="false" ht="12.75" hidden="false" customHeight="false" outlineLevel="0" collapsed="false">
      <c r="A96" s="233"/>
      <c r="B96" s="233"/>
      <c r="C96" s="234" t="s">
        <v>28</v>
      </c>
      <c r="D96" s="235" t="n">
        <v>3</v>
      </c>
      <c r="E96" s="236"/>
      <c r="F96" s="237" t="n">
        <v>3</v>
      </c>
    </row>
    <row r="97" customFormat="false" ht="12.75" hidden="false" customHeight="false" outlineLevel="0" collapsed="false">
      <c r="A97" s="233"/>
      <c r="B97" s="233"/>
      <c r="C97" s="234" t="s">
        <v>327</v>
      </c>
      <c r="D97" s="235" t="n">
        <v>19</v>
      </c>
      <c r="E97" s="236" t="n">
        <v>12</v>
      </c>
      <c r="F97" s="237" t="n">
        <v>31</v>
      </c>
    </row>
    <row r="98" customFormat="false" ht="12.75" hidden="false" customHeight="false" outlineLevel="0" collapsed="false">
      <c r="A98" s="233"/>
      <c r="B98" s="233"/>
      <c r="C98" s="234" t="s">
        <v>26</v>
      </c>
      <c r="D98" s="235" t="n">
        <v>53</v>
      </c>
      <c r="E98" s="236" t="n">
        <v>18</v>
      </c>
      <c r="F98" s="237" t="n">
        <v>71</v>
      </c>
    </row>
    <row r="99" customFormat="false" ht="12.75" hidden="false" customHeight="false" outlineLevel="0" collapsed="false">
      <c r="A99" s="233"/>
      <c r="B99" s="238" t="s">
        <v>342</v>
      </c>
      <c r="C99" s="239"/>
      <c r="D99" s="240" t="n">
        <v>102</v>
      </c>
      <c r="E99" s="241" t="n">
        <v>33</v>
      </c>
      <c r="F99" s="242" t="n">
        <v>135</v>
      </c>
    </row>
    <row r="100" customFormat="false" ht="12.75" hidden="false" customHeight="false" outlineLevel="0" collapsed="false">
      <c r="A100" s="233"/>
      <c r="B100" s="229" t="s">
        <v>348</v>
      </c>
      <c r="C100" s="229" t="s">
        <v>327</v>
      </c>
      <c r="D100" s="230"/>
      <c r="E100" s="231" t="n">
        <v>1</v>
      </c>
      <c r="F100" s="232" t="n">
        <v>1</v>
      </c>
    </row>
    <row r="101" customFormat="false" ht="12.75" hidden="false" customHeight="false" outlineLevel="0" collapsed="false">
      <c r="A101" s="233"/>
      <c r="B101" s="233"/>
      <c r="C101" s="234" t="s">
        <v>26</v>
      </c>
      <c r="D101" s="235" t="n">
        <v>1</v>
      </c>
      <c r="E101" s="236"/>
      <c r="F101" s="237" t="n">
        <v>1</v>
      </c>
    </row>
    <row r="102" customFormat="false" ht="12.75" hidden="false" customHeight="false" outlineLevel="0" collapsed="false">
      <c r="A102" s="233"/>
      <c r="B102" s="238" t="s">
        <v>349</v>
      </c>
      <c r="C102" s="239"/>
      <c r="D102" s="240" t="n">
        <v>1</v>
      </c>
      <c r="E102" s="241" t="n">
        <v>1</v>
      </c>
      <c r="F102" s="259" t="n">
        <v>2</v>
      </c>
    </row>
    <row r="103" customFormat="false" ht="12.75" hidden="false" customHeight="false" outlineLevel="0" collapsed="false">
      <c r="A103" s="225" t="s">
        <v>344</v>
      </c>
      <c r="B103" s="243"/>
      <c r="C103" s="243"/>
      <c r="D103" s="260" t="n">
        <v>977</v>
      </c>
      <c r="E103" s="261" t="n">
        <v>287</v>
      </c>
      <c r="F103" s="262" t="n">
        <v>1264</v>
      </c>
    </row>
    <row r="104" customFormat="false" ht="12.75" hidden="false" customHeight="false" outlineLevel="0" collapsed="false">
      <c r="A104" s="247" t="s">
        <v>345</v>
      </c>
      <c r="B104" s="248"/>
      <c r="C104" s="248"/>
      <c r="D104" s="256" t="n">
        <v>1437</v>
      </c>
      <c r="E104" s="257" t="n">
        <v>402</v>
      </c>
      <c r="F104" s="251" t="n">
        <v>1839</v>
      </c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ummer 2009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2.99"/>
    <col collapsed="false" customWidth="true" hidden="false" outlineLevel="0" max="5" min="5" style="0" width="3.99"/>
    <col collapsed="false" customWidth="true" hidden="false" outlineLevel="0" max="6" min="6" style="0" width="4.99"/>
  </cols>
  <sheetData>
    <row r="1" customFormat="false" ht="12.75" hidden="false" customHeight="false" outlineLevel="0" collapsed="false">
      <c r="A1" s="217" t="s">
        <v>320</v>
      </c>
      <c r="B1" s="218" t="s">
        <v>13</v>
      </c>
    </row>
    <row r="2" customFormat="false" ht="12.75" hidden="false" customHeight="false" outlineLevel="0" collapsed="false">
      <c r="A2" s="219" t="s">
        <v>321</v>
      </c>
    </row>
    <row r="3" customFormat="false" ht="12.75" hidden="false" customHeight="false" outlineLevel="0" collapsed="false">
      <c r="A3" s="220"/>
      <c r="B3" s="221"/>
      <c r="C3" s="222"/>
      <c r="D3" s="223" t="s">
        <v>25</v>
      </c>
      <c r="E3" s="223"/>
      <c r="F3" s="224"/>
    </row>
    <row r="4" customFormat="false" ht="12.75" hidden="false" customHeight="false" outlineLevel="0" collapsed="false">
      <c r="A4" s="252" t="s">
        <v>322</v>
      </c>
      <c r="B4" s="252" t="s">
        <v>323</v>
      </c>
      <c r="C4" s="252" t="s">
        <v>324</v>
      </c>
      <c r="D4" s="253" t="s">
        <v>33</v>
      </c>
      <c r="E4" s="254" t="s">
        <v>34</v>
      </c>
      <c r="F4" s="255" t="s">
        <v>9</v>
      </c>
    </row>
    <row r="5" customFormat="false" ht="12.75" hidden="false" customHeight="false" outlineLevel="0" collapsed="false">
      <c r="A5" s="229" t="s">
        <v>4</v>
      </c>
      <c r="B5" s="229" t="s">
        <v>325</v>
      </c>
      <c r="C5" s="229" t="s">
        <v>29</v>
      </c>
      <c r="D5" s="230"/>
      <c r="E5" s="231" t="n">
        <v>2</v>
      </c>
      <c r="F5" s="232" t="n">
        <v>2</v>
      </c>
    </row>
    <row r="6" customFormat="false" ht="12.75" hidden="false" customHeight="false" outlineLevel="0" collapsed="false">
      <c r="A6" s="233"/>
      <c r="B6" s="233"/>
      <c r="C6" s="234" t="s">
        <v>27</v>
      </c>
      <c r="D6" s="235" t="n">
        <v>1</v>
      </c>
      <c r="E6" s="236" t="n">
        <v>2</v>
      </c>
      <c r="F6" s="237" t="n">
        <v>3</v>
      </c>
    </row>
    <row r="7" customFormat="false" ht="12.75" hidden="false" customHeight="false" outlineLevel="0" collapsed="false">
      <c r="A7" s="233"/>
      <c r="B7" s="233"/>
      <c r="C7" s="234" t="s">
        <v>28</v>
      </c>
      <c r="D7" s="235"/>
      <c r="E7" s="236" t="n">
        <v>3</v>
      </c>
      <c r="F7" s="237" t="n">
        <v>3</v>
      </c>
    </row>
    <row r="8" customFormat="false" ht="12.75" hidden="false" customHeight="false" outlineLevel="0" collapsed="false">
      <c r="A8" s="233"/>
      <c r="B8" s="233"/>
      <c r="C8" s="234" t="s">
        <v>326</v>
      </c>
      <c r="D8" s="235"/>
      <c r="E8" s="236" t="n">
        <v>7</v>
      </c>
      <c r="F8" s="237" t="n">
        <v>7</v>
      </c>
    </row>
    <row r="9" customFormat="false" ht="12.75" hidden="false" customHeight="false" outlineLevel="0" collapsed="false">
      <c r="A9" s="233"/>
      <c r="B9" s="233"/>
      <c r="C9" s="234" t="s">
        <v>327</v>
      </c>
      <c r="D9" s="235"/>
      <c r="E9" s="236" t="n">
        <v>2</v>
      </c>
      <c r="F9" s="237" t="n">
        <v>2</v>
      </c>
    </row>
    <row r="10" customFormat="false" ht="12.75" hidden="false" customHeight="false" outlineLevel="0" collapsed="false">
      <c r="A10" s="233"/>
      <c r="B10" s="233"/>
      <c r="C10" s="234" t="s">
        <v>26</v>
      </c>
      <c r="D10" s="235" t="n">
        <v>5</v>
      </c>
      <c r="E10" s="236" t="n">
        <v>13</v>
      </c>
      <c r="F10" s="237" t="n">
        <v>18</v>
      </c>
    </row>
    <row r="11" customFormat="false" ht="12.75" hidden="false" customHeight="false" outlineLevel="0" collapsed="false">
      <c r="A11" s="233"/>
      <c r="B11" s="238" t="s">
        <v>328</v>
      </c>
      <c r="C11" s="239"/>
      <c r="D11" s="240" t="n">
        <v>6</v>
      </c>
      <c r="E11" s="241" t="n">
        <v>29</v>
      </c>
      <c r="F11" s="242" t="n">
        <v>35</v>
      </c>
    </row>
    <row r="12" customFormat="false" ht="12.75" hidden="false" customHeight="false" outlineLevel="0" collapsed="false">
      <c r="A12" s="233"/>
      <c r="B12" s="229" t="s">
        <v>329</v>
      </c>
      <c r="C12" s="229" t="s">
        <v>29</v>
      </c>
      <c r="D12" s="230" t="n">
        <v>1</v>
      </c>
      <c r="E12" s="231" t="n">
        <v>3</v>
      </c>
      <c r="F12" s="232" t="n">
        <v>4</v>
      </c>
    </row>
    <row r="13" customFormat="false" ht="12.75" hidden="false" customHeight="false" outlineLevel="0" collapsed="false">
      <c r="A13" s="233"/>
      <c r="B13" s="233"/>
      <c r="C13" s="234" t="s">
        <v>326</v>
      </c>
      <c r="D13" s="235" t="n">
        <v>2</v>
      </c>
      <c r="E13" s="236" t="n">
        <v>6</v>
      </c>
      <c r="F13" s="237" t="n">
        <v>8</v>
      </c>
    </row>
    <row r="14" customFormat="false" ht="12.75" hidden="false" customHeight="false" outlineLevel="0" collapsed="false">
      <c r="A14" s="233"/>
      <c r="B14" s="233"/>
      <c r="C14" s="234" t="s">
        <v>327</v>
      </c>
      <c r="D14" s="235" t="n">
        <v>1</v>
      </c>
      <c r="E14" s="236" t="n">
        <v>2</v>
      </c>
      <c r="F14" s="237" t="n">
        <v>3</v>
      </c>
    </row>
    <row r="15" customFormat="false" ht="12.75" hidden="false" customHeight="false" outlineLevel="0" collapsed="false">
      <c r="A15" s="233"/>
      <c r="B15" s="233"/>
      <c r="C15" s="234" t="s">
        <v>26</v>
      </c>
      <c r="D15" s="235" t="n">
        <v>5</v>
      </c>
      <c r="E15" s="236" t="n">
        <v>16</v>
      </c>
      <c r="F15" s="237" t="n">
        <v>21</v>
      </c>
    </row>
    <row r="16" customFormat="false" ht="12.75" hidden="false" customHeight="false" outlineLevel="0" collapsed="false">
      <c r="A16" s="233"/>
      <c r="B16" s="238" t="s">
        <v>330</v>
      </c>
      <c r="C16" s="239"/>
      <c r="D16" s="240" t="n">
        <v>9</v>
      </c>
      <c r="E16" s="241" t="n">
        <v>27</v>
      </c>
      <c r="F16" s="242" t="n">
        <v>36</v>
      </c>
    </row>
    <row r="17" customFormat="false" ht="12.75" hidden="false" customHeight="false" outlineLevel="0" collapsed="false">
      <c r="A17" s="233"/>
      <c r="B17" s="229" t="s">
        <v>331</v>
      </c>
      <c r="C17" s="229" t="s">
        <v>29</v>
      </c>
      <c r="D17" s="230"/>
      <c r="E17" s="231" t="n">
        <v>2</v>
      </c>
      <c r="F17" s="232" t="n">
        <v>2</v>
      </c>
    </row>
    <row r="18" customFormat="false" ht="12.75" hidden="false" customHeight="false" outlineLevel="0" collapsed="false">
      <c r="A18" s="233"/>
      <c r="B18" s="233"/>
      <c r="C18" s="234" t="s">
        <v>27</v>
      </c>
      <c r="D18" s="235" t="n">
        <v>2</v>
      </c>
      <c r="E18" s="236" t="n">
        <v>1</v>
      </c>
      <c r="F18" s="237" t="n">
        <v>3</v>
      </c>
    </row>
    <row r="19" customFormat="false" ht="12.75" hidden="false" customHeight="false" outlineLevel="0" collapsed="false">
      <c r="A19" s="233"/>
      <c r="B19" s="233"/>
      <c r="C19" s="234" t="s">
        <v>28</v>
      </c>
      <c r="D19" s="235"/>
      <c r="E19" s="236" t="n">
        <v>3</v>
      </c>
      <c r="F19" s="237" t="n">
        <v>3</v>
      </c>
    </row>
    <row r="20" customFormat="false" ht="12.75" hidden="false" customHeight="false" outlineLevel="0" collapsed="false">
      <c r="A20" s="233"/>
      <c r="B20" s="233"/>
      <c r="C20" s="234" t="s">
        <v>326</v>
      </c>
      <c r="D20" s="235" t="n">
        <v>2</v>
      </c>
      <c r="E20" s="236" t="n">
        <v>11</v>
      </c>
      <c r="F20" s="237" t="n">
        <v>13</v>
      </c>
    </row>
    <row r="21" customFormat="false" ht="12.75" hidden="false" customHeight="false" outlineLevel="0" collapsed="false">
      <c r="A21" s="233"/>
      <c r="B21" s="233"/>
      <c r="C21" s="234" t="s">
        <v>327</v>
      </c>
      <c r="D21" s="235"/>
      <c r="E21" s="236" t="n">
        <v>2</v>
      </c>
      <c r="F21" s="237" t="n">
        <v>2</v>
      </c>
    </row>
    <row r="22" customFormat="false" ht="12.75" hidden="false" customHeight="false" outlineLevel="0" collapsed="false">
      <c r="A22" s="233"/>
      <c r="B22" s="233"/>
      <c r="C22" s="234" t="s">
        <v>26</v>
      </c>
      <c r="D22" s="235" t="n">
        <v>3</v>
      </c>
      <c r="E22" s="236" t="n">
        <v>29</v>
      </c>
      <c r="F22" s="237" t="n">
        <v>32</v>
      </c>
    </row>
    <row r="23" customFormat="false" ht="12.75" hidden="false" customHeight="false" outlineLevel="0" collapsed="false">
      <c r="A23" s="233"/>
      <c r="B23" s="238" t="s">
        <v>332</v>
      </c>
      <c r="C23" s="239"/>
      <c r="D23" s="240" t="n">
        <v>7</v>
      </c>
      <c r="E23" s="241" t="n">
        <v>48</v>
      </c>
      <c r="F23" s="242" t="n">
        <v>55</v>
      </c>
    </row>
    <row r="24" customFormat="false" ht="12.75" hidden="false" customHeight="false" outlineLevel="0" collapsed="false">
      <c r="A24" s="233"/>
      <c r="B24" s="229" t="s">
        <v>333</v>
      </c>
      <c r="C24" s="229" t="s">
        <v>27</v>
      </c>
      <c r="D24" s="230"/>
      <c r="E24" s="231" t="n">
        <v>4</v>
      </c>
      <c r="F24" s="232" t="n">
        <v>4</v>
      </c>
    </row>
    <row r="25" customFormat="false" ht="12.75" hidden="false" customHeight="false" outlineLevel="0" collapsed="false">
      <c r="A25" s="233"/>
      <c r="B25" s="233"/>
      <c r="C25" s="234" t="s">
        <v>28</v>
      </c>
      <c r="D25" s="235" t="n">
        <v>1</v>
      </c>
      <c r="E25" s="236" t="n">
        <v>2</v>
      </c>
      <c r="F25" s="237" t="n">
        <v>3</v>
      </c>
    </row>
    <row r="26" customFormat="false" ht="12.75" hidden="false" customHeight="false" outlineLevel="0" collapsed="false">
      <c r="A26" s="233"/>
      <c r="B26" s="233"/>
      <c r="C26" s="234" t="s">
        <v>326</v>
      </c>
      <c r="D26" s="235"/>
      <c r="E26" s="236" t="n">
        <v>6</v>
      </c>
      <c r="F26" s="237" t="n">
        <v>6</v>
      </c>
    </row>
    <row r="27" customFormat="false" ht="12.75" hidden="false" customHeight="false" outlineLevel="0" collapsed="false">
      <c r="A27" s="233"/>
      <c r="B27" s="233"/>
      <c r="C27" s="234" t="s">
        <v>327</v>
      </c>
      <c r="D27" s="235"/>
      <c r="E27" s="236" t="n">
        <v>2</v>
      </c>
      <c r="F27" s="237" t="n">
        <v>2</v>
      </c>
    </row>
    <row r="28" customFormat="false" ht="12.75" hidden="false" customHeight="false" outlineLevel="0" collapsed="false">
      <c r="A28" s="233"/>
      <c r="B28" s="233"/>
      <c r="C28" s="234" t="s">
        <v>26</v>
      </c>
      <c r="D28" s="235" t="n">
        <v>3</v>
      </c>
      <c r="E28" s="236" t="n">
        <v>19</v>
      </c>
      <c r="F28" s="237" t="n">
        <v>22</v>
      </c>
    </row>
    <row r="29" customFormat="false" ht="12.75" hidden="false" customHeight="false" outlineLevel="0" collapsed="false">
      <c r="A29" s="233"/>
      <c r="B29" s="238" t="s">
        <v>334</v>
      </c>
      <c r="C29" s="239"/>
      <c r="D29" s="240" t="n">
        <v>4</v>
      </c>
      <c r="E29" s="241" t="n">
        <v>33</v>
      </c>
      <c r="F29" s="242" t="n">
        <v>37</v>
      </c>
    </row>
    <row r="30" customFormat="false" ht="12.75" hidden="false" customHeight="false" outlineLevel="0" collapsed="false">
      <c r="A30" s="233"/>
      <c r="B30" s="229" t="s">
        <v>335</v>
      </c>
      <c r="C30" s="229" t="s">
        <v>27</v>
      </c>
      <c r="D30" s="230"/>
      <c r="E30" s="231" t="n">
        <v>1</v>
      </c>
      <c r="F30" s="232" t="n">
        <v>1</v>
      </c>
    </row>
    <row r="31" customFormat="false" ht="12.75" hidden="false" customHeight="false" outlineLevel="0" collapsed="false">
      <c r="A31" s="233"/>
      <c r="B31" s="233"/>
      <c r="C31" s="234" t="s">
        <v>327</v>
      </c>
      <c r="D31" s="235"/>
      <c r="E31" s="236" t="n">
        <v>3</v>
      </c>
      <c r="F31" s="237" t="n">
        <v>3</v>
      </c>
    </row>
    <row r="32" customFormat="false" ht="12.75" hidden="false" customHeight="false" outlineLevel="0" collapsed="false">
      <c r="A32" s="233"/>
      <c r="B32" s="233"/>
      <c r="C32" s="234" t="s">
        <v>26</v>
      </c>
      <c r="D32" s="235" t="n">
        <v>1</v>
      </c>
      <c r="E32" s="236" t="n">
        <v>6</v>
      </c>
      <c r="F32" s="237" t="n">
        <v>7</v>
      </c>
    </row>
    <row r="33" customFormat="false" ht="12.75" hidden="false" customHeight="false" outlineLevel="0" collapsed="false">
      <c r="A33" s="233"/>
      <c r="B33" s="238" t="s">
        <v>336</v>
      </c>
      <c r="C33" s="239"/>
      <c r="D33" s="240" t="n">
        <v>1</v>
      </c>
      <c r="E33" s="241" t="n">
        <v>10</v>
      </c>
      <c r="F33" s="242" t="n">
        <v>11</v>
      </c>
    </row>
    <row r="34" customFormat="false" ht="12.75" hidden="false" customHeight="false" outlineLevel="0" collapsed="false">
      <c r="A34" s="233"/>
      <c r="B34" s="229" t="s">
        <v>337</v>
      </c>
      <c r="C34" s="229" t="s">
        <v>26</v>
      </c>
      <c r="D34" s="230"/>
      <c r="E34" s="231" t="n">
        <v>4</v>
      </c>
      <c r="F34" s="232" t="n">
        <v>4</v>
      </c>
    </row>
    <row r="35" customFormat="false" ht="12.75" hidden="false" customHeight="false" outlineLevel="0" collapsed="false">
      <c r="A35" s="233"/>
      <c r="B35" s="238" t="s">
        <v>338</v>
      </c>
      <c r="C35" s="239"/>
      <c r="D35" s="240"/>
      <c r="E35" s="241" t="n">
        <v>4</v>
      </c>
      <c r="F35" s="242" t="n">
        <v>4</v>
      </c>
    </row>
    <row r="36" customFormat="false" ht="12.75" hidden="false" customHeight="false" outlineLevel="0" collapsed="false">
      <c r="A36" s="233"/>
      <c r="B36" s="229" t="s">
        <v>339</v>
      </c>
      <c r="C36" s="229" t="s">
        <v>27</v>
      </c>
      <c r="D36" s="230"/>
      <c r="E36" s="231" t="n">
        <v>1</v>
      </c>
      <c r="F36" s="232" t="n">
        <v>1</v>
      </c>
    </row>
    <row r="37" customFormat="false" ht="12.75" hidden="false" customHeight="false" outlineLevel="0" collapsed="false">
      <c r="A37" s="233"/>
      <c r="B37" s="233"/>
      <c r="C37" s="234" t="s">
        <v>327</v>
      </c>
      <c r="D37" s="235"/>
      <c r="E37" s="236" t="n">
        <v>4</v>
      </c>
      <c r="F37" s="237" t="n">
        <v>4</v>
      </c>
    </row>
    <row r="38" customFormat="false" ht="12.75" hidden="false" customHeight="false" outlineLevel="0" collapsed="false">
      <c r="A38" s="233"/>
      <c r="B38" s="233"/>
      <c r="C38" s="234" t="s">
        <v>26</v>
      </c>
      <c r="D38" s="235" t="n">
        <v>1</v>
      </c>
      <c r="E38" s="236" t="n">
        <v>6</v>
      </c>
      <c r="F38" s="237" t="n">
        <v>7</v>
      </c>
    </row>
    <row r="39" customFormat="false" ht="12.75" hidden="false" customHeight="false" outlineLevel="0" collapsed="false">
      <c r="A39" s="233"/>
      <c r="B39" s="238" t="s">
        <v>340</v>
      </c>
      <c r="C39" s="239"/>
      <c r="D39" s="240" t="n">
        <v>1</v>
      </c>
      <c r="E39" s="241" t="n">
        <v>11</v>
      </c>
      <c r="F39" s="242" t="n">
        <v>12</v>
      </c>
    </row>
    <row r="40" customFormat="false" ht="12.75" hidden="false" customHeight="false" outlineLevel="0" collapsed="false">
      <c r="A40" s="233"/>
      <c r="B40" s="229" t="s">
        <v>341</v>
      </c>
      <c r="C40" s="229" t="s">
        <v>26</v>
      </c>
      <c r="D40" s="230"/>
      <c r="E40" s="231" t="n">
        <v>2</v>
      </c>
      <c r="F40" s="232" t="n">
        <v>2</v>
      </c>
    </row>
    <row r="41" customFormat="false" ht="12.75" hidden="false" customHeight="false" outlineLevel="0" collapsed="false">
      <c r="A41" s="233"/>
      <c r="B41" s="238" t="s">
        <v>342</v>
      </c>
      <c r="C41" s="239"/>
      <c r="D41" s="240"/>
      <c r="E41" s="241" t="n">
        <v>2</v>
      </c>
      <c r="F41" s="242" t="n">
        <v>2</v>
      </c>
    </row>
    <row r="42" customFormat="false" ht="12.75" hidden="false" customHeight="false" outlineLevel="0" collapsed="false">
      <c r="A42" s="225" t="s">
        <v>343</v>
      </c>
      <c r="B42" s="243"/>
      <c r="C42" s="243"/>
      <c r="D42" s="244" t="n">
        <v>28</v>
      </c>
      <c r="E42" s="245" t="n">
        <v>164</v>
      </c>
      <c r="F42" s="246" t="n">
        <v>192</v>
      </c>
    </row>
    <row r="43" customFormat="false" ht="12.75" hidden="false" customHeight="false" outlineLevel="0" collapsed="false">
      <c r="A43" s="229" t="s">
        <v>40</v>
      </c>
      <c r="B43" s="229" t="s">
        <v>346</v>
      </c>
      <c r="C43" s="229" t="s">
        <v>27</v>
      </c>
      <c r="D43" s="230"/>
      <c r="E43" s="231" t="n">
        <v>1</v>
      </c>
      <c r="F43" s="232" t="n">
        <v>1</v>
      </c>
    </row>
    <row r="44" customFormat="false" ht="12.75" hidden="false" customHeight="false" outlineLevel="0" collapsed="false">
      <c r="A44" s="233"/>
      <c r="B44" s="238" t="s">
        <v>347</v>
      </c>
      <c r="C44" s="239"/>
      <c r="D44" s="240"/>
      <c r="E44" s="241" t="n">
        <v>1</v>
      </c>
      <c r="F44" s="242" t="n">
        <v>1</v>
      </c>
    </row>
    <row r="45" customFormat="false" ht="12.75" hidden="false" customHeight="false" outlineLevel="0" collapsed="false">
      <c r="A45" s="233"/>
      <c r="B45" s="229" t="s">
        <v>331</v>
      </c>
      <c r="C45" s="229" t="s">
        <v>326</v>
      </c>
      <c r="D45" s="230" t="n">
        <v>2</v>
      </c>
      <c r="E45" s="231" t="n">
        <v>9</v>
      </c>
      <c r="F45" s="232" t="n">
        <v>11</v>
      </c>
    </row>
    <row r="46" customFormat="false" ht="12.75" hidden="false" customHeight="false" outlineLevel="0" collapsed="false">
      <c r="A46" s="233"/>
      <c r="B46" s="233"/>
      <c r="C46" s="234" t="s">
        <v>26</v>
      </c>
      <c r="D46" s="235"/>
      <c r="E46" s="236" t="n">
        <v>1</v>
      </c>
      <c r="F46" s="237" t="n">
        <v>1</v>
      </c>
    </row>
    <row r="47" customFormat="false" ht="12.75" hidden="false" customHeight="false" outlineLevel="0" collapsed="false">
      <c r="A47" s="233"/>
      <c r="B47" s="238" t="s">
        <v>332</v>
      </c>
      <c r="C47" s="239"/>
      <c r="D47" s="240" t="n">
        <v>2</v>
      </c>
      <c r="E47" s="241" t="n">
        <v>10</v>
      </c>
      <c r="F47" s="242" t="n">
        <v>12</v>
      </c>
    </row>
    <row r="48" customFormat="false" ht="12.75" hidden="false" customHeight="false" outlineLevel="0" collapsed="false">
      <c r="A48" s="233"/>
      <c r="B48" s="229" t="s">
        <v>333</v>
      </c>
      <c r="C48" s="229" t="s">
        <v>326</v>
      </c>
      <c r="D48" s="230" t="n">
        <v>3</v>
      </c>
      <c r="E48" s="231" t="n">
        <v>2</v>
      </c>
      <c r="F48" s="232" t="n">
        <v>5</v>
      </c>
    </row>
    <row r="49" customFormat="false" ht="12.75" hidden="false" customHeight="false" outlineLevel="0" collapsed="false">
      <c r="A49" s="233"/>
      <c r="B49" s="233"/>
      <c r="C49" s="234" t="s">
        <v>26</v>
      </c>
      <c r="D49" s="235"/>
      <c r="E49" s="236" t="n">
        <v>11</v>
      </c>
      <c r="F49" s="237" t="n">
        <v>11</v>
      </c>
    </row>
    <row r="50" customFormat="false" ht="12.75" hidden="false" customHeight="false" outlineLevel="0" collapsed="false">
      <c r="A50" s="233"/>
      <c r="B50" s="238" t="s">
        <v>334</v>
      </c>
      <c r="C50" s="239"/>
      <c r="D50" s="240" t="n">
        <v>3</v>
      </c>
      <c r="E50" s="241" t="n">
        <v>13</v>
      </c>
      <c r="F50" s="242" t="n">
        <v>16</v>
      </c>
    </row>
    <row r="51" customFormat="false" ht="12.75" hidden="false" customHeight="false" outlineLevel="0" collapsed="false">
      <c r="A51" s="233"/>
      <c r="B51" s="229" t="s">
        <v>335</v>
      </c>
      <c r="C51" s="229" t="s">
        <v>27</v>
      </c>
      <c r="D51" s="230"/>
      <c r="E51" s="231" t="n">
        <v>2</v>
      </c>
      <c r="F51" s="232" t="n">
        <v>2</v>
      </c>
    </row>
    <row r="52" customFormat="false" ht="12.75" hidden="false" customHeight="false" outlineLevel="0" collapsed="false">
      <c r="A52" s="233"/>
      <c r="B52" s="233"/>
      <c r="C52" s="234" t="s">
        <v>326</v>
      </c>
      <c r="D52" s="235"/>
      <c r="E52" s="236" t="n">
        <v>3</v>
      </c>
      <c r="F52" s="237" t="n">
        <v>3</v>
      </c>
    </row>
    <row r="53" customFormat="false" ht="12.75" hidden="false" customHeight="false" outlineLevel="0" collapsed="false">
      <c r="A53" s="233"/>
      <c r="B53" s="233"/>
      <c r="C53" s="234" t="s">
        <v>327</v>
      </c>
      <c r="D53" s="235"/>
      <c r="E53" s="236" t="n">
        <v>1</v>
      </c>
      <c r="F53" s="237" t="n">
        <v>1</v>
      </c>
    </row>
    <row r="54" customFormat="false" ht="12.75" hidden="false" customHeight="false" outlineLevel="0" collapsed="false">
      <c r="A54" s="233"/>
      <c r="B54" s="233"/>
      <c r="C54" s="234" t="s">
        <v>26</v>
      </c>
      <c r="D54" s="235"/>
      <c r="E54" s="236" t="n">
        <v>3</v>
      </c>
      <c r="F54" s="237" t="n">
        <v>3</v>
      </c>
    </row>
    <row r="55" customFormat="false" ht="12.75" hidden="false" customHeight="false" outlineLevel="0" collapsed="false">
      <c r="A55" s="233"/>
      <c r="B55" s="238" t="s">
        <v>336</v>
      </c>
      <c r="C55" s="239"/>
      <c r="D55" s="240"/>
      <c r="E55" s="241" t="n">
        <v>9</v>
      </c>
      <c r="F55" s="242" t="n">
        <v>9</v>
      </c>
    </row>
    <row r="56" customFormat="false" ht="12.75" hidden="false" customHeight="false" outlineLevel="0" collapsed="false">
      <c r="A56" s="233"/>
      <c r="B56" s="229" t="s">
        <v>337</v>
      </c>
      <c r="C56" s="229" t="s">
        <v>326</v>
      </c>
      <c r="D56" s="230" t="n">
        <v>1</v>
      </c>
      <c r="E56" s="231" t="n">
        <v>2</v>
      </c>
      <c r="F56" s="232" t="n">
        <v>3</v>
      </c>
    </row>
    <row r="57" customFormat="false" ht="12.75" hidden="false" customHeight="false" outlineLevel="0" collapsed="false">
      <c r="A57" s="233"/>
      <c r="B57" s="233"/>
      <c r="C57" s="234" t="s">
        <v>26</v>
      </c>
      <c r="D57" s="235"/>
      <c r="E57" s="236" t="n">
        <v>1</v>
      </c>
      <c r="F57" s="237" t="n">
        <v>1</v>
      </c>
    </row>
    <row r="58" customFormat="false" ht="12.75" hidden="false" customHeight="false" outlineLevel="0" collapsed="false">
      <c r="A58" s="233"/>
      <c r="B58" s="238" t="s">
        <v>338</v>
      </c>
      <c r="C58" s="239"/>
      <c r="D58" s="240" t="n">
        <v>1</v>
      </c>
      <c r="E58" s="241" t="n">
        <v>3</v>
      </c>
      <c r="F58" s="242" t="n">
        <v>4</v>
      </c>
    </row>
    <row r="59" customFormat="false" ht="12.75" hidden="false" customHeight="false" outlineLevel="0" collapsed="false">
      <c r="A59" s="233"/>
      <c r="B59" s="229" t="s">
        <v>339</v>
      </c>
      <c r="C59" s="229" t="s">
        <v>26</v>
      </c>
      <c r="D59" s="230" t="n">
        <v>1</v>
      </c>
      <c r="E59" s="231" t="n">
        <v>3</v>
      </c>
      <c r="F59" s="232" t="n">
        <v>4</v>
      </c>
    </row>
    <row r="60" customFormat="false" ht="12.75" hidden="false" customHeight="false" outlineLevel="0" collapsed="false">
      <c r="A60" s="233"/>
      <c r="B60" s="238" t="s">
        <v>340</v>
      </c>
      <c r="C60" s="239"/>
      <c r="D60" s="240" t="n">
        <v>1</v>
      </c>
      <c r="E60" s="241" t="n">
        <v>3</v>
      </c>
      <c r="F60" s="242" t="n">
        <v>4</v>
      </c>
    </row>
    <row r="61" customFormat="false" ht="12.75" hidden="false" customHeight="false" outlineLevel="0" collapsed="false">
      <c r="A61" s="233"/>
      <c r="B61" s="229" t="s">
        <v>341</v>
      </c>
      <c r="C61" s="229" t="s">
        <v>26</v>
      </c>
      <c r="D61" s="230"/>
      <c r="E61" s="231" t="n">
        <v>1</v>
      </c>
      <c r="F61" s="232" t="n">
        <v>1</v>
      </c>
    </row>
    <row r="62" customFormat="false" ht="12.75" hidden="false" customHeight="false" outlineLevel="0" collapsed="false">
      <c r="A62" s="233"/>
      <c r="B62" s="238" t="s">
        <v>342</v>
      </c>
      <c r="C62" s="239"/>
      <c r="D62" s="240"/>
      <c r="E62" s="241" t="n">
        <v>1</v>
      </c>
      <c r="F62" s="242" t="n">
        <v>1</v>
      </c>
    </row>
    <row r="63" customFormat="false" ht="12.75" hidden="false" customHeight="false" outlineLevel="0" collapsed="false">
      <c r="A63" s="225" t="s">
        <v>344</v>
      </c>
      <c r="B63" s="243"/>
      <c r="C63" s="243"/>
      <c r="D63" s="244" t="n">
        <v>7</v>
      </c>
      <c r="E63" s="245" t="n">
        <v>40</v>
      </c>
      <c r="F63" s="246" t="n">
        <v>47</v>
      </c>
    </row>
    <row r="64" customFormat="false" ht="12.75" hidden="false" customHeight="false" outlineLevel="0" collapsed="false">
      <c r="A64" s="247" t="s">
        <v>345</v>
      </c>
      <c r="B64" s="248"/>
      <c r="C64" s="248"/>
      <c r="D64" s="249" t="n">
        <v>35</v>
      </c>
      <c r="E64" s="250" t="n">
        <v>204</v>
      </c>
      <c r="F64" s="263" t="n">
        <v>239</v>
      </c>
    </row>
    <row r="102" customFormat="false" ht="12.75" hidden="false" customHeight="false" outlineLevel="0" collapsed="false">
      <c r="F102" s="258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ummer 2009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5" min="4" style="0" width="3.99"/>
    <col collapsed="false" customWidth="true" hidden="false" outlineLevel="0" max="6" min="6" style="0" width="4.99"/>
  </cols>
  <sheetData>
    <row r="1" customFormat="false" ht="12.75" hidden="false" customHeight="false" outlineLevel="0" collapsed="false">
      <c r="A1" s="217" t="s">
        <v>320</v>
      </c>
      <c r="B1" s="218" t="s">
        <v>14</v>
      </c>
    </row>
    <row r="2" customFormat="false" ht="12.75" hidden="false" customHeight="false" outlineLevel="0" collapsed="false">
      <c r="A2" s="219" t="s">
        <v>321</v>
      </c>
    </row>
    <row r="3" customFormat="false" ht="12.75" hidden="false" customHeight="false" outlineLevel="0" collapsed="false">
      <c r="A3" s="220"/>
      <c r="B3" s="221"/>
      <c r="C3" s="222"/>
      <c r="D3" s="223" t="s">
        <v>25</v>
      </c>
      <c r="E3" s="223"/>
      <c r="F3" s="224"/>
    </row>
    <row r="4" customFormat="false" ht="12.75" hidden="false" customHeight="false" outlineLevel="0" collapsed="false">
      <c r="A4" s="252" t="s">
        <v>322</v>
      </c>
      <c r="B4" s="252" t="s">
        <v>323</v>
      </c>
      <c r="C4" s="252" t="s">
        <v>324</v>
      </c>
      <c r="D4" s="253" t="s">
        <v>33</v>
      </c>
      <c r="E4" s="254" t="s">
        <v>34</v>
      </c>
      <c r="F4" s="255" t="s">
        <v>9</v>
      </c>
    </row>
    <row r="5" customFormat="false" ht="12.75" hidden="false" customHeight="false" outlineLevel="0" collapsed="false">
      <c r="A5" s="229" t="s">
        <v>4</v>
      </c>
      <c r="B5" s="229" t="s">
        <v>346</v>
      </c>
      <c r="C5" s="229" t="s">
        <v>327</v>
      </c>
      <c r="D5" s="230"/>
      <c r="E5" s="231" t="n">
        <v>1</v>
      </c>
      <c r="F5" s="232" t="n">
        <v>1</v>
      </c>
    </row>
    <row r="6" customFormat="false" ht="12.75" hidden="false" customHeight="false" outlineLevel="0" collapsed="false">
      <c r="A6" s="233"/>
      <c r="B6" s="238" t="s">
        <v>347</v>
      </c>
      <c r="C6" s="239"/>
      <c r="D6" s="240"/>
      <c r="E6" s="241" t="n">
        <v>1</v>
      </c>
      <c r="F6" s="242" t="n">
        <v>1</v>
      </c>
    </row>
    <row r="7" customFormat="false" ht="12.75" hidden="false" customHeight="false" outlineLevel="0" collapsed="false">
      <c r="A7" s="233"/>
      <c r="B7" s="229" t="s">
        <v>325</v>
      </c>
      <c r="C7" s="229" t="s">
        <v>27</v>
      </c>
      <c r="D7" s="230" t="n">
        <v>2</v>
      </c>
      <c r="E7" s="231" t="n">
        <v>1</v>
      </c>
      <c r="F7" s="232" t="n">
        <v>3</v>
      </c>
    </row>
    <row r="8" customFormat="false" ht="12.75" hidden="false" customHeight="false" outlineLevel="0" collapsed="false">
      <c r="A8" s="233"/>
      <c r="B8" s="233"/>
      <c r="C8" s="234" t="s">
        <v>326</v>
      </c>
      <c r="D8" s="235" t="n">
        <v>4</v>
      </c>
      <c r="E8" s="236" t="n">
        <v>1</v>
      </c>
      <c r="F8" s="237" t="n">
        <v>5</v>
      </c>
    </row>
    <row r="9" customFormat="false" ht="12.75" hidden="false" customHeight="false" outlineLevel="0" collapsed="false">
      <c r="A9" s="233"/>
      <c r="B9" s="233"/>
      <c r="C9" s="234" t="s">
        <v>327</v>
      </c>
      <c r="D9" s="235" t="n">
        <v>3</v>
      </c>
      <c r="E9" s="236" t="n">
        <v>1</v>
      </c>
      <c r="F9" s="237" t="n">
        <v>4</v>
      </c>
    </row>
    <row r="10" customFormat="false" ht="12.75" hidden="false" customHeight="false" outlineLevel="0" collapsed="false">
      <c r="A10" s="233"/>
      <c r="B10" s="233"/>
      <c r="C10" s="234" t="s">
        <v>26</v>
      </c>
      <c r="D10" s="235" t="n">
        <v>20</v>
      </c>
      <c r="E10" s="236" t="n">
        <v>4</v>
      </c>
      <c r="F10" s="237" t="n">
        <v>24</v>
      </c>
    </row>
    <row r="11" customFormat="false" ht="12.75" hidden="false" customHeight="false" outlineLevel="0" collapsed="false">
      <c r="A11" s="233"/>
      <c r="B11" s="238" t="s">
        <v>328</v>
      </c>
      <c r="C11" s="239"/>
      <c r="D11" s="240" t="n">
        <v>29</v>
      </c>
      <c r="E11" s="241" t="n">
        <v>7</v>
      </c>
      <c r="F11" s="242" t="n">
        <v>36</v>
      </c>
    </row>
    <row r="12" customFormat="false" ht="12.75" hidden="false" customHeight="false" outlineLevel="0" collapsed="false">
      <c r="A12" s="233"/>
      <c r="B12" s="229" t="s">
        <v>329</v>
      </c>
      <c r="C12" s="229" t="s">
        <v>29</v>
      </c>
      <c r="D12" s="230" t="n">
        <v>7</v>
      </c>
      <c r="E12" s="231" t="n">
        <v>2</v>
      </c>
      <c r="F12" s="232" t="n">
        <v>9</v>
      </c>
    </row>
    <row r="13" customFormat="false" ht="12.75" hidden="false" customHeight="false" outlineLevel="0" collapsed="false">
      <c r="A13" s="233"/>
      <c r="B13" s="233"/>
      <c r="C13" s="234" t="s">
        <v>27</v>
      </c>
      <c r="D13" s="235" t="n">
        <v>12</v>
      </c>
      <c r="E13" s="236" t="n">
        <v>3</v>
      </c>
      <c r="F13" s="237" t="n">
        <v>15</v>
      </c>
    </row>
    <row r="14" customFormat="false" ht="12.75" hidden="false" customHeight="false" outlineLevel="0" collapsed="false">
      <c r="A14" s="233"/>
      <c r="B14" s="233"/>
      <c r="C14" s="234" t="s">
        <v>28</v>
      </c>
      <c r="D14" s="235" t="n">
        <v>5</v>
      </c>
      <c r="E14" s="236" t="n">
        <v>1</v>
      </c>
      <c r="F14" s="237" t="n">
        <v>6</v>
      </c>
    </row>
    <row r="15" customFormat="false" ht="12.75" hidden="false" customHeight="false" outlineLevel="0" collapsed="false">
      <c r="A15" s="233"/>
      <c r="B15" s="233"/>
      <c r="C15" s="234" t="s">
        <v>326</v>
      </c>
      <c r="D15" s="235" t="n">
        <v>5</v>
      </c>
      <c r="E15" s="236" t="n">
        <v>2</v>
      </c>
      <c r="F15" s="237" t="n">
        <v>7</v>
      </c>
    </row>
    <row r="16" customFormat="false" ht="12.75" hidden="false" customHeight="false" outlineLevel="0" collapsed="false">
      <c r="A16" s="233"/>
      <c r="B16" s="233"/>
      <c r="C16" s="234" t="s">
        <v>327</v>
      </c>
      <c r="D16" s="235" t="n">
        <v>10</v>
      </c>
      <c r="E16" s="236" t="n">
        <v>2</v>
      </c>
      <c r="F16" s="237" t="n">
        <v>12</v>
      </c>
    </row>
    <row r="17" customFormat="false" ht="12.75" hidden="false" customHeight="false" outlineLevel="0" collapsed="false">
      <c r="A17" s="233"/>
      <c r="B17" s="233"/>
      <c r="C17" s="234" t="s">
        <v>26</v>
      </c>
      <c r="D17" s="235" t="n">
        <v>70</v>
      </c>
      <c r="E17" s="236" t="n">
        <v>24</v>
      </c>
      <c r="F17" s="237" t="n">
        <v>94</v>
      </c>
    </row>
    <row r="18" customFormat="false" ht="12.75" hidden="false" customHeight="false" outlineLevel="0" collapsed="false">
      <c r="A18" s="233"/>
      <c r="B18" s="238" t="s">
        <v>330</v>
      </c>
      <c r="C18" s="239"/>
      <c r="D18" s="240" t="n">
        <v>109</v>
      </c>
      <c r="E18" s="241" t="n">
        <v>34</v>
      </c>
      <c r="F18" s="242" t="n">
        <v>143</v>
      </c>
    </row>
    <row r="19" customFormat="false" ht="12.75" hidden="false" customHeight="false" outlineLevel="0" collapsed="false">
      <c r="A19" s="233"/>
      <c r="B19" s="229" t="s">
        <v>331</v>
      </c>
      <c r="C19" s="229" t="s">
        <v>29</v>
      </c>
      <c r="D19" s="230" t="n">
        <v>2</v>
      </c>
      <c r="E19" s="231" t="n">
        <v>5</v>
      </c>
      <c r="F19" s="232" t="n">
        <v>7</v>
      </c>
    </row>
    <row r="20" customFormat="false" ht="12.75" hidden="false" customHeight="false" outlineLevel="0" collapsed="false">
      <c r="A20" s="233"/>
      <c r="B20" s="233"/>
      <c r="C20" s="234" t="s">
        <v>27</v>
      </c>
      <c r="D20" s="235" t="n">
        <v>29</v>
      </c>
      <c r="E20" s="236" t="n">
        <v>6</v>
      </c>
      <c r="F20" s="237" t="n">
        <v>35</v>
      </c>
    </row>
    <row r="21" customFormat="false" ht="12.75" hidden="false" customHeight="false" outlineLevel="0" collapsed="false">
      <c r="A21" s="233"/>
      <c r="B21" s="233"/>
      <c r="C21" s="234" t="s">
        <v>28</v>
      </c>
      <c r="D21" s="235" t="n">
        <v>1</v>
      </c>
      <c r="E21" s="236" t="n">
        <v>1</v>
      </c>
      <c r="F21" s="237" t="n">
        <v>2</v>
      </c>
    </row>
    <row r="22" customFormat="false" ht="12.75" hidden="false" customHeight="false" outlineLevel="0" collapsed="false">
      <c r="A22" s="233"/>
      <c r="B22" s="233"/>
      <c r="C22" s="234" t="s">
        <v>30</v>
      </c>
      <c r="D22" s="235" t="n">
        <v>1</v>
      </c>
      <c r="E22" s="236"/>
      <c r="F22" s="237" t="n">
        <v>1</v>
      </c>
    </row>
    <row r="23" customFormat="false" ht="12.75" hidden="false" customHeight="false" outlineLevel="0" collapsed="false">
      <c r="A23" s="233"/>
      <c r="B23" s="233"/>
      <c r="C23" s="234" t="s">
        <v>326</v>
      </c>
      <c r="D23" s="235" t="n">
        <v>2</v>
      </c>
      <c r="E23" s="236" t="n">
        <v>1</v>
      </c>
      <c r="F23" s="237" t="n">
        <v>3</v>
      </c>
    </row>
    <row r="24" customFormat="false" ht="12.75" hidden="false" customHeight="false" outlineLevel="0" collapsed="false">
      <c r="A24" s="233"/>
      <c r="B24" s="233"/>
      <c r="C24" s="234" t="s">
        <v>327</v>
      </c>
      <c r="D24" s="235" t="n">
        <v>7</v>
      </c>
      <c r="E24" s="236" t="n">
        <v>5</v>
      </c>
      <c r="F24" s="237" t="n">
        <v>12</v>
      </c>
    </row>
    <row r="25" customFormat="false" ht="12.75" hidden="false" customHeight="false" outlineLevel="0" collapsed="false">
      <c r="A25" s="233"/>
      <c r="B25" s="233"/>
      <c r="C25" s="234" t="s">
        <v>26</v>
      </c>
      <c r="D25" s="235" t="n">
        <v>99</v>
      </c>
      <c r="E25" s="236" t="n">
        <v>45</v>
      </c>
      <c r="F25" s="237" t="n">
        <v>144</v>
      </c>
    </row>
    <row r="26" customFormat="false" ht="12.75" hidden="false" customHeight="false" outlineLevel="0" collapsed="false">
      <c r="A26" s="233"/>
      <c r="B26" s="238" t="s">
        <v>332</v>
      </c>
      <c r="C26" s="239"/>
      <c r="D26" s="240" t="n">
        <v>141</v>
      </c>
      <c r="E26" s="241" t="n">
        <v>63</v>
      </c>
      <c r="F26" s="242" t="n">
        <v>204</v>
      </c>
    </row>
    <row r="27" customFormat="false" ht="12.75" hidden="false" customHeight="false" outlineLevel="0" collapsed="false">
      <c r="A27" s="233"/>
      <c r="B27" s="229" t="s">
        <v>333</v>
      </c>
      <c r="C27" s="229" t="s">
        <v>29</v>
      </c>
      <c r="D27" s="230" t="n">
        <v>3</v>
      </c>
      <c r="E27" s="231" t="n">
        <v>2</v>
      </c>
      <c r="F27" s="232" t="n">
        <v>5</v>
      </c>
    </row>
    <row r="28" customFormat="false" ht="12.75" hidden="false" customHeight="false" outlineLevel="0" collapsed="false">
      <c r="A28" s="233"/>
      <c r="B28" s="233"/>
      <c r="C28" s="234" t="s">
        <v>27</v>
      </c>
      <c r="D28" s="235" t="n">
        <v>11</v>
      </c>
      <c r="E28" s="236" t="n">
        <v>5</v>
      </c>
      <c r="F28" s="237" t="n">
        <v>16</v>
      </c>
    </row>
    <row r="29" customFormat="false" ht="12.75" hidden="false" customHeight="false" outlineLevel="0" collapsed="false">
      <c r="A29" s="233"/>
      <c r="B29" s="233"/>
      <c r="C29" s="234" t="s">
        <v>28</v>
      </c>
      <c r="D29" s="235" t="n">
        <v>2</v>
      </c>
      <c r="E29" s="236"/>
      <c r="F29" s="237" t="n">
        <v>2</v>
      </c>
    </row>
    <row r="30" customFormat="false" ht="12.75" hidden="false" customHeight="false" outlineLevel="0" collapsed="false">
      <c r="A30" s="233"/>
      <c r="B30" s="233"/>
      <c r="C30" s="234" t="s">
        <v>326</v>
      </c>
      <c r="D30" s="235"/>
      <c r="E30" s="236" t="n">
        <v>3</v>
      </c>
      <c r="F30" s="237" t="n">
        <v>3</v>
      </c>
    </row>
    <row r="31" customFormat="false" ht="12.75" hidden="false" customHeight="false" outlineLevel="0" collapsed="false">
      <c r="A31" s="233"/>
      <c r="B31" s="233"/>
      <c r="C31" s="234" t="s">
        <v>327</v>
      </c>
      <c r="D31" s="235" t="n">
        <v>8</v>
      </c>
      <c r="E31" s="236" t="n">
        <v>7</v>
      </c>
      <c r="F31" s="237" t="n">
        <v>15</v>
      </c>
    </row>
    <row r="32" customFormat="false" ht="12.75" hidden="false" customHeight="false" outlineLevel="0" collapsed="false">
      <c r="A32" s="233"/>
      <c r="B32" s="233"/>
      <c r="C32" s="234" t="s">
        <v>26</v>
      </c>
      <c r="D32" s="235" t="n">
        <v>65</v>
      </c>
      <c r="E32" s="236" t="n">
        <v>21</v>
      </c>
      <c r="F32" s="237" t="n">
        <v>86</v>
      </c>
    </row>
    <row r="33" customFormat="false" ht="12.75" hidden="false" customHeight="false" outlineLevel="0" collapsed="false">
      <c r="A33" s="233"/>
      <c r="B33" s="238" t="s">
        <v>334</v>
      </c>
      <c r="C33" s="239"/>
      <c r="D33" s="240" t="n">
        <v>89</v>
      </c>
      <c r="E33" s="241" t="n">
        <v>38</v>
      </c>
      <c r="F33" s="242" t="n">
        <v>127</v>
      </c>
    </row>
    <row r="34" customFormat="false" ht="12.75" hidden="false" customHeight="false" outlineLevel="0" collapsed="false">
      <c r="A34" s="233"/>
      <c r="B34" s="229" t="s">
        <v>335</v>
      </c>
      <c r="C34" s="229" t="s">
        <v>29</v>
      </c>
      <c r="D34" s="230" t="n">
        <v>2</v>
      </c>
      <c r="E34" s="231"/>
      <c r="F34" s="232" t="n">
        <v>2</v>
      </c>
    </row>
    <row r="35" customFormat="false" ht="12.75" hidden="false" customHeight="false" outlineLevel="0" collapsed="false">
      <c r="A35" s="233"/>
      <c r="B35" s="233"/>
      <c r="C35" s="234" t="s">
        <v>27</v>
      </c>
      <c r="D35" s="235" t="n">
        <v>10</v>
      </c>
      <c r="E35" s="236" t="n">
        <v>2</v>
      </c>
      <c r="F35" s="237" t="n">
        <v>12</v>
      </c>
    </row>
    <row r="36" customFormat="false" ht="12.75" hidden="false" customHeight="false" outlineLevel="0" collapsed="false">
      <c r="A36" s="233"/>
      <c r="B36" s="233"/>
      <c r="C36" s="234" t="s">
        <v>327</v>
      </c>
      <c r="D36" s="235" t="n">
        <v>3</v>
      </c>
      <c r="E36" s="236"/>
      <c r="F36" s="237" t="n">
        <v>3</v>
      </c>
    </row>
    <row r="37" customFormat="false" ht="12.75" hidden="false" customHeight="false" outlineLevel="0" collapsed="false">
      <c r="A37" s="233"/>
      <c r="B37" s="233"/>
      <c r="C37" s="234" t="s">
        <v>26</v>
      </c>
      <c r="D37" s="235" t="n">
        <v>16</v>
      </c>
      <c r="E37" s="236" t="n">
        <v>12</v>
      </c>
      <c r="F37" s="237" t="n">
        <v>28</v>
      </c>
    </row>
    <row r="38" customFormat="false" ht="12.75" hidden="false" customHeight="false" outlineLevel="0" collapsed="false">
      <c r="A38" s="233"/>
      <c r="B38" s="238" t="s">
        <v>336</v>
      </c>
      <c r="C38" s="239"/>
      <c r="D38" s="240" t="n">
        <v>31</v>
      </c>
      <c r="E38" s="241" t="n">
        <v>14</v>
      </c>
      <c r="F38" s="242" t="n">
        <v>45</v>
      </c>
    </row>
    <row r="39" customFormat="false" ht="12.75" hidden="false" customHeight="false" outlineLevel="0" collapsed="false">
      <c r="A39" s="233"/>
      <c r="B39" s="229" t="s">
        <v>337</v>
      </c>
      <c r="C39" s="229" t="s">
        <v>27</v>
      </c>
      <c r="D39" s="230" t="n">
        <v>3</v>
      </c>
      <c r="E39" s="231" t="n">
        <v>3</v>
      </c>
      <c r="F39" s="232" t="n">
        <v>6</v>
      </c>
    </row>
    <row r="40" customFormat="false" ht="12.75" hidden="false" customHeight="false" outlineLevel="0" collapsed="false">
      <c r="A40" s="233"/>
      <c r="B40" s="233"/>
      <c r="C40" s="234" t="s">
        <v>26</v>
      </c>
      <c r="D40" s="235" t="n">
        <v>7</v>
      </c>
      <c r="E40" s="236" t="n">
        <v>8</v>
      </c>
      <c r="F40" s="237" t="n">
        <v>15</v>
      </c>
    </row>
    <row r="41" customFormat="false" ht="12.75" hidden="false" customHeight="false" outlineLevel="0" collapsed="false">
      <c r="A41" s="233"/>
      <c r="B41" s="238" t="s">
        <v>338</v>
      </c>
      <c r="C41" s="239"/>
      <c r="D41" s="240" t="n">
        <v>10</v>
      </c>
      <c r="E41" s="241" t="n">
        <v>11</v>
      </c>
      <c r="F41" s="242" t="n">
        <v>21</v>
      </c>
    </row>
    <row r="42" customFormat="false" ht="12.75" hidden="false" customHeight="false" outlineLevel="0" collapsed="false">
      <c r="A42" s="233"/>
      <c r="B42" s="229" t="s">
        <v>339</v>
      </c>
      <c r="C42" s="229" t="s">
        <v>29</v>
      </c>
      <c r="D42" s="230" t="n">
        <v>2</v>
      </c>
      <c r="E42" s="231" t="n">
        <v>1</v>
      </c>
      <c r="F42" s="232" t="n">
        <v>3</v>
      </c>
    </row>
    <row r="43" customFormat="false" ht="12.75" hidden="false" customHeight="false" outlineLevel="0" collapsed="false">
      <c r="A43" s="233"/>
      <c r="B43" s="233"/>
      <c r="C43" s="234" t="s">
        <v>27</v>
      </c>
      <c r="D43" s="235" t="n">
        <v>3</v>
      </c>
      <c r="E43" s="236" t="n">
        <v>2</v>
      </c>
      <c r="F43" s="237" t="n">
        <v>5</v>
      </c>
    </row>
    <row r="44" customFormat="false" ht="12.75" hidden="false" customHeight="false" outlineLevel="0" collapsed="false">
      <c r="A44" s="233"/>
      <c r="B44" s="233"/>
      <c r="C44" s="234" t="s">
        <v>327</v>
      </c>
      <c r="D44" s="235" t="n">
        <v>3</v>
      </c>
      <c r="E44" s="236" t="n">
        <v>1</v>
      </c>
      <c r="F44" s="237" t="n">
        <v>4</v>
      </c>
    </row>
    <row r="45" customFormat="false" ht="12.75" hidden="false" customHeight="false" outlineLevel="0" collapsed="false">
      <c r="A45" s="233"/>
      <c r="B45" s="233"/>
      <c r="C45" s="234" t="s">
        <v>26</v>
      </c>
      <c r="D45" s="235" t="n">
        <v>9</v>
      </c>
      <c r="E45" s="236" t="n">
        <v>4</v>
      </c>
      <c r="F45" s="237" t="n">
        <v>13</v>
      </c>
    </row>
    <row r="46" customFormat="false" ht="12.75" hidden="false" customHeight="false" outlineLevel="0" collapsed="false">
      <c r="A46" s="233"/>
      <c r="B46" s="238" t="s">
        <v>340</v>
      </c>
      <c r="C46" s="239"/>
      <c r="D46" s="240" t="n">
        <v>17</v>
      </c>
      <c r="E46" s="241" t="n">
        <v>8</v>
      </c>
      <c r="F46" s="242" t="n">
        <v>25</v>
      </c>
    </row>
    <row r="47" customFormat="false" ht="12.75" hidden="false" customHeight="false" outlineLevel="0" collapsed="false">
      <c r="A47" s="233"/>
      <c r="B47" s="229" t="s">
        <v>341</v>
      </c>
      <c r="C47" s="229" t="s">
        <v>27</v>
      </c>
      <c r="D47" s="230" t="n">
        <v>2</v>
      </c>
      <c r="E47" s="231" t="n">
        <v>2</v>
      </c>
      <c r="F47" s="232" t="n">
        <v>4</v>
      </c>
    </row>
    <row r="48" customFormat="false" ht="12.75" hidden="false" customHeight="false" outlineLevel="0" collapsed="false">
      <c r="A48" s="233"/>
      <c r="B48" s="233"/>
      <c r="C48" s="234" t="s">
        <v>327</v>
      </c>
      <c r="D48" s="235" t="n">
        <v>1</v>
      </c>
      <c r="E48" s="236"/>
      <c r="F48" s="237" t="n">
        <v>1</v>
      </c>
    </row>
    <row r="49" customFormat="false" ht="12.75" hidden="false" customHeight="false" outlineLevel="0" collapsed="false">
      <c r="A49" s="233"/>
      <c r="B49" s="233"/>
      <c r="C49" s="234" t="s">
        <v>26</v>
      </c>
      <c r="D49" s="235" t="n">
        <v>2</v>
      </c>
      <c r="E49" s="236" t="n">
        <v>2</v>
      </c>
      <c r="F49" s="237" t="n">
        <v>4</v>
      </c>
    </row>
    <row r="50" customFormat="false" ht="12.75" hidden="false" customHeight="false" outlineLevel="0" collapsed="false">
      <c r="A50" s="233"/>
      <c r="B50" s="238" t="s">
        <v>342</v>
      </c>
      <c r="C50" s="239"/>
      <c r="D50" s="240" t="n">
        <v>5</v>
      </c>
      <c r="E50" s="241" t="n">
        <v>4</v>
      </c>
      <c r="F50" s="242" t="n">
        <v>9</v>
      </c>
    </row>
    <row r="51" customFormat="false" ht="12.75" hidden="false" customHeight="false" outlineLevel="0" collapsed="false">
      <c r="A51" s="229" t="s">
        <v>343</v>
      </c>
      <c r="B51" s="264"/>
      <c r="C51" s="264"/>
      <c r="D51" s="230" t="n">
        <v>431</v>
      </c>
      <c r="E51" s="231" t="n">
        <v>180</v>
      </c>
      <c r="F51" s="232" t="n">
        <v>611</v>
      </c>
    </row>
    <row r="52" customFormat="false" ht="12.75" hidden="false" customHeight="false" outlineLevel="0" collapsed="false">
      <c r="A52" s="229" t="s">
        <v>40</v>
      </c>
      <c r="B52" s="229" t="s">
        <v>329</v>
      </c>
      <c r="C52" s="229" t="s">
        <v>26</v>
      </c>
      <c r="D52" s="230" t="n">
        <v>2</v>
      </c>
      <c r="E52" s="231"/>
      <c r="F52" s="232" t="n">
        <v>2</v>
      </c>
    </row>
    <row r="53" customFormat="false" ht="12.75" hidden="false" customHeight="false" outlineLevel="0" collapsed="false">
      <c r="A53" s="233"/>
      <c r="B53" s="238" t="s">
        <v>330</v>
      </c>
      <c r="C53" s="239"/>
      <c r="D53" s="240" t="n">
        <v>2</v>
      </c>
      <c r="E53" s="241"/>
      <c r="F53" s="242" t="n">
        <v>2</v>
      </c>
    </row>
    <row r="54" customFormat="false" ht="12.75" hidden="false" customHeight="false" outlineLevel="0" collapsed="false">
      <c r="A54" s="233"/>
      <c r="B54" s="229" t="s">
        <v>331</v>
      </c>
      <c r="C54" s="229" t="s">
        <v>29</v>
      </c>
      <c r="D54" s="230" t="n">
        <v>3</v>
      </c>
      <c r="E54" s="231"/>
      <c r="F54" s="232" t="n">
        <v>3</v>
      </c>
    </row>
    <row r="55" customFormat="false" ht="12.75" hidden="false" customHeight="false" outlineLevel="0" collapsed="false">
      <c r="A55" s="233"/>
      <c r="B55" s="233"/>
      <c r="C55" s="234" t="s">
        <v>27</v>
      </c>
      <c r="D55" s="235" t="n">
        <v>2</v>
      </c>
      <c r="E55" s="236"/>
      <c r="F55" s="237" t="n">
        <v>2</v>
      </c>
    </row>
    <row r="56" customFormat="false" ht="12.75" hidden="false" customHeight="false" outlineLevel="0" collapsed="false">
      <c r="A56" s="233"/>
      <c r="B56" s="233"/>
      <c r="C56" s="234" t="s">
        <v>326</v>
      </c>
      <c r="D56" s="235" t="n">
        <v>1</v>
      </c>
      <c r="E56" s="236"/>
      <c r="F56" s="237" t="n">
        <v>1</v>
      </c>
    </row>
    <row r="57" customFormat="false" ht="12.75" hidden="false" customHeight="false" outlineLevel="0" collapsed="false">
      <c r="A57" s="233"/>
      <c r="B57" s="233"/>
      <c r="C57" s="234" t="s">
        <v>327</v>
      </c>
      <c r="D57" s="235" t="n">
        <v>8</v>
      </c>
      <c r="E57" s="236" t="n">
        <v>1</v>
      </c>
      <c r="F57" s="237" t="n">
        <v>9</v>
      </c>
    </row>
    <row r="58" customFormat="false" ht="12.75" hidden="false" customHeight="false" outlineLevel="0" collapsed="false">
      <c r="A58" s="233"/>
      <c r="B58" s="233"/>
      <c r="C58" s="234" t="s">
        <v>26</v>
      </c>
      <c r="D58" s="235" t="n">
        <v>78</v>
      </c>
      <c r="E58" s="236" t="n">
        <v>13</v>
      </c>
      <c r="F58" s="237" t="n">
        <v>91</v>
      </c>
    </row>
    <row r="59" customFormat="false" ht="12.75" hidden="false" customHeight="false" outlineLevel="0" collapsed="false">
      <c r="A59" s="233"/>
      <c r="B59" s="238" t="s">
        <v>332</v>
      </c>
      <c r="C59" s="239"/>
      <c r="D59" s="240" t="n">
        <v>92</v>
      </c>
      <c r="E59" s="241" t="n">
        <v>14</v>
      </c>
      <c r="F59" s="242" t="n">
        <v>106</v>
      </c>
    </row>
    <row r="60" customFormat="false" ht="12.75" hidden="false" customHeight="false" outlineLevel="0" collapsed="false">
      <c r="A60" s="233"/>
      <c r="B60" s="229" t="s">
        <v>333</v>
      </c>
      <c r="C60" s="229" t="s">
        <v>29</v>
      </c>
      <c r="D60" s="230" t="n">
        <v>3</v>
      </c>
      <c r="E60" s="231" t="n">
        <v>2</v>
      </c>
      <c r="F60" s="232" t="n">
        <v>5</v>
      </c>
    </row>
    <row r="61" customFormat="false" ht="12.75" hidden="false" customHeight="false" outlineLevel="0" collapsed="false">
      <c r="A61" s="233"/>
      <c r="B61" s="233"/>
      <c r="C61" s="234" t="s">
        <v>27</v>
      </c>
      <c r="D61" s="235" t="n">
        <v>6</v>
      </c>
      <c r="E61" s="236" t="n">
        <v>2</v>
      </c>
      <c r="F61" s="237" t="n">
        <v>8</v>
      </c>
    </row>
    <row r="62" customFormat="false" ht="12.75" hidden="false" customHeight="false" outlineLevel="0" collapsed="false">
      <c r="A62" s="233"/>
      <c r="B62" s="233"/>
      <c r="C62" s="234" t="s">
        <v>28</v>
      </c>
      <c r="D62" s="235" t="n">
        <v>2</v>
      </c>
      <c r="E62" s="236" t="n">
        <v>1</v>
      </c>
      <c r="F62" s="237" t="n">
        <v>3</v>
      </c>
    </row>
    <row r="63" customFormat="false" ht="12.75" hidden="false" customHeight="false" outlineLevel="0" collapsed="false">
      <c r="A63" s="233"/>
      <c r="B63" s="233"/>
      <c r="C63" s="234" t="s">
        <v>30</v>
      </c>
      <c r="D63" s="235" t="n">
        <v>1</v>
      </c>
      <c r="E63" s="236"/>
      <c r="F63" s="237" t="n">
        <v>1</v>
      </c>
    </row>
    <row r="64" customFormat="false" ht="12.75" hidden="false" customHeight="false" outlineLevel="0" collapsed="false">
      <c r="A64" s="233"/>
      <c r="B64" s="233"/>
      <c r="C64" s="234" t="s">
        <v>326</v>
      </c>
      <c r="D64" s="235" t="n">
        <v>2</v>
      </c>
      <c r="E64" s="236" t="n">
        <v>3</v>
      </c>
      <c r="F64" s="237" t="n">
        <v>5</v>
      </c>
    </row>
    <row r="65" customFormat="false" ht="12.75" hidden="false" customHeight="false" outlineLevel="0" collapsed="false">
      <c r="A65" s="233"/>
      <c r="B65" s="233"/>
      <c r="C65" s="234" t="s">
        <v>327</v>
      </c>
      <c r="D65" s="235" t="n">
        <v>17</v>
      </c>
      <c r="E65" s="236" t="n">
        <v>6</v>
      </c>
      <c r="F65" s="237" t="n">
        <v>23</v>
      </c>
    </row>
    <row r="66" customFormat="false" ht="12.75" hidden="false" customHeight="false" outlineLevel="0" collapsed="false">
      <c r="A66" s="233"/>
      <c r="B66" s="233"/>
      <c r="C66" s="234" t="s">
        <v>26</v>
      </c>
      <c r="D66" s="235" t="n">
        <v>61</v>
      </c>
      <c r="E66" s="236" t="n">
        <v>29</v>
      </c>
      <c r="F66" s="237" t="n">
        <v>90</v>
      </c>
    </row>
    <row r="67" customFormat="false" ht="12.75" hidden="false" customHeight="false" outlineLevel="0" collapsed="false">
      <c r="A67" s="233"/>
      <c r="B67" s="238" t="s">
        <v>334</v>
      </c>
      <c r="C67" s="239"/>
      <c r="D67" s="240" t="n">
        <v>92</v>
      </c>
      <c r="E67" s="241" t="n">
        <v>43</v>
      </c>
      <c r="F67" s="242" t="n">
        <v>135</v>
      </c>
    </row>
    <row r="68" customFormat="false" ht="12.75" hidden="false" customHeight="false" outlineLevel="0" collapsed="false">
      <c r="A68" s="233"/>
      <c r="B68" s="229" t="s">
        <v>335</v>
      </c>
      <c r="C68" s="229" t="s">
        <v>29</v>
      </c>
      <c r="D68" s="230" t="n">
        <v>1</v>
      </c>
      <c r="E68" s="231" t="n">
        <v>2</v>
      </c>
      <c r="F68" s="232" t="n">
        <v>3</v>
      </c>
    </row>
    <row r="69" customFormat="false" ht="12.75" hidden="false" customHeight="false" outlineLevel="0" collapsed="false">
      <c r="A69" s="233"/>
      <c r="B69" s="233"/>
      <c r="C69" s="234" t="s">
        <v>27</v>
      </c>
      <c r="D69" s="235" t="n">
        <v>1</v>
      </c>
      <c r="E69" s="236" t="n">
        <v>1</v>
      </c>
      <c r="F69" s="237" t="n">
        <v>2</v>
      </c>
    </row>
    <row r="70" customFormat="false" ht="12.75" hidden="false" customHeight="false" outlineLevel="0" collapsed="false">
      <c r="A70" s="233"/>
      <c r="B70" s="233"/>
      <c r="C70" s="234" t="s">
        <v>326</v>
      </c>
      <c r="D70" s="235" t="n">
        <v>2</v>
      </c>
      <c r="E70" s="236" t="n">
        <v>1</v>
      </c>
      <c r="F70" s="237" t="n">
        <v>3</v>
      </c>
    </row>
    <row r="71" customFormat="false" ht="12.75" hidden="false" customHeight="false" outlineLevel="0" collapsed="false">
      <c r="A71" s="233"/>
      <c r="B71" s="233"/>
      <c r="C71" s="234" t="s">
        <v>327</v>
      </c>
      <c r="D71" s="235" t="n">
        <v>2</v>
      </c>
      <c r="E71" s="236" t="n">
        <v>1</v>
      </c>
      <c r="F71" s="237" t="n">
        <v>3</v>
      </c>
    </row>
    <row r="72" customFormat="false" ht="12.75" hidden="false" customHeight="false" outlineLevel="0" collapsed="false">
      <c r="A72" s="233"/>
      <c r="B72" s="233"/>
      <c r="C72" s="234" t="s">
        <v>26</v>
      </c>
      <c r="D72" s="235" t="n">
        <v>19</v>
      </c>
      <c r="E72" s="236" t="n">
        <v>9</v>
      </c>
      <c r="F72" s="237" t="n">
        <v>28</v>
      </c>
    </row>
    <row r="73" customFormat="false" ht="12.75" hidden="false" customHeight="false" outlineLevel="0" collapsed="false">
      <c r="A73" s="233"/>
      <c r="B73" s="238" t="s">
        <v>336</v>
      </c>
      <c r="C73" s="239"/>
      <c r="D73" s="240" t="n">
        <v>25</v>
      </c>
      <c r="E73" s="241" t="n">
        <v>14</v>
      </c>
      <c r="F73" s="242" t="n">
        <v>39</v>
      </c>
    </row>
    <row r="74" customFormat="false" ht="12.75" hidden="false" customHeight="false" outlineLevel="0" collapsed="false">
      <c r="A74" s="233"/>
      <c r="B74" s="229" t="s">
        <v>337</v>
      </c>
      <c r="C74" s="229" t="s">
        <v>27</v>
      </c>
      <c r="D74" s="230" t="n">
        <v>3</v>
      </c>
      <c r="E74" s="231"/>
      <c r="F74" s="232" t="n">
        <v>3</v>
      </c>
    </row>
    <row r="75" customFormat="false" ht="12.75" hidden="false" customHeight="false" outlineLevel="0" collapsed="false">
      <c r="A75" s="233"/>
      <c r="B75" s="233"/>
      <c r="C75" s="234" t="s">
        <v>28</v>
      </c>
      <c r="D75" s="235"/>
      <c r="E75" s="236" t="n">
        <v>1</v>
      </c>
      <c r="F75" s="237" t="n">
        <v>1</v>
      </c>
    </row>
    <row r="76" customFormat="false" ht="12.75" hidden="false" customHeight="false" outlineLevel="0" collapsed="false">
      <c r="A76" s="233"/>
      <c r="B76" s="233"/>
      <c r="C76" s="234" t="s">
        <v>327</v>
      </c>
      <c r="D76" s="235" t="n">
        <v>3</v>
      </c>
      <c r="E76" s="236"/>
      <c r="F76" s="237" t="n">
        <v>3</v>
      </c>
    </row>
    <row r="77" customFormat="false" ht="12.75" hidden="false" customHeight="false" outlineLevel="0" collapsed="false">
      <c r="A77" s="233"/>
      <c r="B77" s="233"/>
      <c r="C77" s="234" t="s">
        <v>26</v>
      </c>
      <c r="D77" s="235" t="n">
        <v>14</v>
      </c>
      <c r="E77" s="236" t="n">
        <v>4</v>
      </c>
      <c r="F77" s="237" t="n">
        <v>18</v>
      </c>
    </row>
    <row r="78" customFormat="false" ht="12.75" hidden="false" customHeight="false" outlineLevel="0" collapsed="false">
      <c r="A78" s="233"/>
      <c r="B78" s="238" t="s">
        <v>338</v>
      </c>
      <c r="C78" s="239"/>
      <c r="D78" s="240" t="n">
        <v>20</v>
      </c>
      <c r="E78" s="241" t="n">
        <v>5</v>
      </c>
      <c r="F78" s="242" t="n">
        <v>25</v>
      </c>
    </row>
    <row r="79" customFormat="false" ht="12.75" hidden="false" customHeight="false" outlineLevel="0" collapsed="false">
      <c r="A79" s="233"/>
      <c r="B79" s="229" t="s">
        <v>339</v>
      </c>
      <c r="C79" s="229" t="s">
        <v>29</v>
      </c>
      <c r="D79" s="230" t="n">
        <v>1</v>
      </c>
      <c r="E79" s="231"/>
      <c r="F79" s="232" t="n">
        <v>1</v>
      </c>
    </row>
    <row r="80" customFormat="false" ht="12.75" hidden="false" customHeight="false" outlineLevel="0" collapsed="false">
      <c r="A80" s="233"/>
      <c r="B80" s="233"/>
      <c r="C80" s="234" t="s">
        <v>27</v>
      </c>
      <c r="D80" s="235" t="n">
        <v>2</v>
      </c>
      <c r="E80" s="236" t="n">
        <v>2</v>
      </c>
      <c r="F80" s="237" t="n">
        <v>4</v>
      </c>
    </row>
    <row r="81" customFormat="false" ht="12.75" hidden="false" customHeight="false" outlineLevel="0" collapsed="false">
      <c r="A81" s="233"/>
      <c r="B81" s="233"/>
      <c r="C81" s="234" t="s">
        <v>28</v>
      </c>
      <c r="D81" s="235" t="n">
        <v>2</v>
      </c>
      <c r="E81" s="236" t="n">
        <v>1</v>
      </c>
      <c r="F81" s="237" t="n">
        <v>3</v>
      </c>
    </row>
    <row r="82" customFormat="false" ht="12.75" hidden="false" customHeight="false" outlineLevel="0" collapsed="false">
      <c r="A82" s="233"/>
      <c r="B82" s="233"/>
      <c r="C82" s="234" t="s">
        <v>327</v>
      </c>
      <c r="D82" s="235" t="n">
        <v>2</v>
      </c>
      <c r="E82" s="236" t="n">
        <v>2</v>
      </c>
      <c r="F82" s="237" t="n">
        <v>4</v>
      </c>
    </row>
    <row r="83" customFormat="false" ht="12.75" hidden="false" customHeight="false" outlineLevel="0" collapsed="false">
      <c r="A83" s="233"/>
      <c r="B83" s="233"/>
      <c r="C83" s="234" t="s">
        <v>26</v>
      </c>
      <c r="D83" s="235" t="n">
        <v>18</v>
      </c>
      <c r="E83" s="236" t="n">
        <v>5</v>
      </c>
      <c r="F83" s="237" t="n">
        <v>23</v>
      </c>
    </row>
    <row r="84" customFormat="false" ht="12.75" hidden="false" customHeight="false" outlineLevel="0" collapsed="false">
      <c r="A84" s="233"/>
      <c r="B84" s="238" t="s">
        <v>340</v>
      </c>
      <c r="C84" s="239"/>
      <c r="D84" s="240" t="n">
        <v>25</v>
      </c>
      <c r="E84" s="241" t="n">
        <v>10</v>
      </c>
      <c r="F84" s="242" t="n">
        <v>35</v>
      </c>
    </row>
    <row r="85" customFormat="false" ht="12.75" hidden="false" customHeight="false" outlineLevel="0" collapsed="false">
      <c r="A85" s="233"/>
      <c r="B85" s="229" t="s">
        <v>341</v>
      </c>
      <c r="C85" s="229" t="s">
        <v>27</v>
      </c>
      <c r="D85" s="230" t="n">
        <v>3</v>
      </c>
      <c r="E85" s="231"/>
      <c r="F85" s="232" t="n">
        <v>3</v>
      </c>
    </row>
    <row r="86" customFormat="false" ht="12.75" hidden="false" customHeight="false" outlineLevel="0" collapsed="false">
      <c r="A86" s="233"/>
      <c r="B86" s="233"/>
      <c r="C86" s="234" t="s">
        <v>26</v>
      </c>
      <c r="D86" s="235" t="n">
        <v>5</v>
      </c>
      <c r="E86" s="236" t="n">
        <v>1</v>
      </c>
      <c r="F86" s="237" t="n">
        <v>6</v>
      </c>
    </row>
    <row r="87" customFormat="false" ht="12.75" hidden="false" customHeight="false" outlineLevel="0" collapsed="false">
      <c r="A87" s="233"/>
      <c r="B87" s="238" t="s">
        <v>342</v>
      </c>
      <c r="C87" s="239"/>
      <c r="D87" s="240" t="n">
        <v>8</v>
      </c>
      <c r="E87" s="241" t="n">
        <v>1</v>
      </c>
      <c r="F87" s="242" t="n">
        <v>9</v>
      </c>
    </row>
    <row r="88" customFormat="false" ht="12.75" hidden="false" customHeight="false" outlineLevel="0" collapsed="false">
      <c r="A88" s="225" t="s">
        <v>344</v>
      </c>
      <c r="B88" s="243"/>
      <c r="C88" s="243"/>
      <c r="D88" s="244" t="n">
        <v>264</v>
      </c>
      <c r="E88" s="245" t="n">
        <v>87</v>
      </c>
      <c r="F88" s="246" t="n">
        <v>351</v>
      </c>
    </row>
    <row r="89" customFormat="false" ht="12.75" hidden="false" customHeight="false" outlineLevel="0" collapsed="false">
      <c r="A89" s="247" t="s">
        <v>345</v>
      </c>
      <c r="B89" s="248"/>
      <c r="C89" s="248"/>
      <c r="D89" s="249" t="n">
        <v>695</v>
      </c>
      <c r="E89" s="250" t="n">
        <v>267</v>
      </c>
      <c r="F89" s="263" t="n">
        <v>962</v>
      </c>
    </row>
    <row r="102" customFormat="false" ht="12.75" hidden="false" customHeight="false" outlineLevel="0" collapsed="false">
      <c r="F102" s="258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ummer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6" min="6" style="0" width="13.7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6" t="s">
        <v>24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38.25" hidden="false" customHeight="false" outlineLevel="0" collapsed="false">
      <c r="A5" s="23" t="s">
        <v>3</v>
      </c>
      <c r="B5" s="23" t="s">
        <v>25</v>
      </c>
      <c r="C5" s="24" t="s">
        <v>26</v>
      </c>
      <c r="D5" s="24" t="s">
        <v>27</v>
      </c>
      <c r="E5" s="24" t="s">
        <v>28</v>
      </c>
      <c r="F5" s="25" t="s">
        <v>29</v>
      </c>
      <c r="G5" s="25" t="s">
        <v>30</v>
      </c>
      <c r="H5" s="24" t="s">
        <v>31</v>
      </c>
      <c r="I5" s="25" t="s">
        <v>32</v>
      </c>
      <c r="J5" s="24" t="s">
        <v>9</v>
      </c>
    </row>
    <row r="6" customFormat="false" ht="20.1" hidden="false" customHeight="true" outlineLevel="0" collapsed="false">
      <c r="A6" s="1" t="s">
        <v>10</v>
      </c>
      <c r="B6" s="1" t="s">
        <v>33</v>
      </c>
      <c r="C6" s="1" t="n">
        <v>450</v>
      </c>
      <c r="D6" s="1" t="n">
        <v>128</v>
      </c>
      <c r="E6" s="1" t="n">
        <v>12</v>
      </c>
      <c r="F6" s="1" t="n">
        <v>37</v>
      </c>
      <c r="G6" s="1" t="n">
        <v>1</v>
      </c>
      <c r="H6" s="1" t="n">
        <v>47</v>
      </c>
      <c r="I6" s="1" t="n">
        <v>56</v>
      </c>
      <c r="J6" s="1" t="n">
        <v>731</v>
      </c>
    </row>
    <row r="7" customFormat="false" ht="20.1" hidden="false" customHeight="true" outlineLevel="0" collapsed="false">
      <c r="A7" s="1"/>
      <c r="B7" s="1" t="s">
        <v>34</v>
      </c>
      <c r="C7" s="1" t="n">
        <v>639</v>
      </c>
      <c r="D7" s="1" t="n">
        <v>73</v>
      </c>
      <c r="E7" s="1" t="n">
        <v>17</v>
      </c>
      <c r="F7" s="1" t="n">
        <v>38</v>
      </c>
      <c r="G7" s="26" t="s">
        <v>17</v>
      </c>
      <c r="H7" s="1" t="n">
        <v>73</v>
      </c>
      <c r="I7" s="1" t="n">
        <v>79</v>
      </c>
      <c r="J7" s="1" t="n">
        <v>919</v>
      </c>
    </row>
    <row r="8" customFormat="false" ht="20.1" hidden="false" customHeight="true" outlineLevel="0" collapsed="false">
      <c r="A8" s="27"/>
      <c r="B8" s="28" t="s">
        <v>9</v>
      </c>
      <c r="C8" s="29" t="n">
        <v>1089</v>
      </c>
      <c r="D8" s="28" t="n">
        <v>201</v>
      </c>
      <c r="E8" s="28" t="n">
        <v>29</v>
      </c>
      <c r="F8" s="28" t="n">
        <v>75</v>
      </c>
      <c r="G8" s="28" t="n">
        <v>1</v>
      </c>
      <c r="H8" s="28" t="n">
        <v>120</v>
      </c>
      <c r="I8" s="28" t="n">
        <v>135</v>
      </c>
      <c r="J8" s="29" t="n">
        <v>1650</v>
      </c>
    </row>
    <row r="9" customFormat="false" ht="20.1" hidden="false" customHeight="true" outlineLevel="0" collapsed="false">
      <c r="A9" s="1" t="s">
        <v>11</v>
      </c>
      <c r="B9" s="1" t="s">
        <v>33</v>
      </c>
      <c r="C9" s="1" t="n">
        <v>364</v>
      </c>
      <c r="D9" s="1" t="n">
        <v>173</v>
      </c>
      <c r="E9" s="1" t="n">
        <v>32</v>
      </c>
      <c r="F9" s="1" t="n">
        <v>20</v>
      </c>
      <c r="G9" s="1" t="n">
        <v>1</v>
      </c>
      <c r="H9" s="1" t="n">
        <v>7</v>
      </c>
      <c r="I9" s="1" t="n">
        <v>61</v>
      </c>
      <c r="J9" s="1" t="n">
        <v>658</v>
      </c>
    </row>
    <row r="10" customFormat="false" ht="20.1" hidden="false" customHeight="true" outlineLevel="0" collapsed="false">
      <c r="A10" s="1"/>
      <c r="B10" s="1" t="s">
        <v>34</v>
      </c>
      <c r="C10" s="1" t="n">
        <v>272</v>
      </c>
      <c r="D10" s="1" t="n">
        <v>66</v>
      </c>
      <c r="E10" s="1" t="n">
        <v>17</v>
      </c>
      <c r="F10" s="1" t="n">
        <v>6</v>
      </c>
      <c r="G10" s="1" t="n">
        <v>1</v>
      </c>
      <c r="H10" s="1" t="n">
        <v>5</v>
      </c>
      <c r="I10" s="1" t="n">
        <v>41</v>
      </c>
      <c r="J10" s="1" t="n">
        <v>408</v>
      </c>
    </row>
    <row r="11" customFormat="false" ht="20.1" hidden="false" customHeight="true" outlineLevel="0" collapsed="false">
      <c r="A11" s="27"/>
      <c r="B11" s="28" t="s">
        <v>9</v>
      </c>
      <c r="C11" s="29" t="n">
        <v>636</v>
      </c>
      <c r="D11" s="28" t="n">
        <v>239</v>
      </c>
      <c r="E11" s="28" t="n">
        <v>49</v>
      </c>
      <c r="F11" s="28" t="n">
        <v>26</v>
      </c>
      <c r="G11" s="28" t="n">
        <v>2</v>
      </c>
      <c r="H11" s="28" t="n">
        <v>12</v>
      </c>
      <c r="I11" s="28" t="n">
        <v>102</v>
      </c>
      <c r="J11" s="29" t="n">
        <v>1066</v>
      </c>
    </row>
    <row r="12" customFormat="false" ht="20.1" hidden="false" customHeight="true" outlineLevel="0" collapsed="false">
      <c r="A12" s="1" t="s">
        <v>12</v>
      </c>
      <c r="B12" s="1" t="s">
        <v>33</v>
      </c>
      <c r="C12" s="1" t="n">
        <v>933</v>
      </c>
      <c r="D12" s="1" t="n">
        <v>280</v>
      </c>
      <c r="E12" s="1" t="n">
        <v>40</v>
      </c>
      <c r="F12" s="1" t="n">
        <v>25</v>
      </c>
      <c r="G12" s="1" t="n">
        <v>2</v>
      </c>
      <c r="H12" s="1" t="n">
        <v>18</v>
      </c>
      <c r="I12" s="1" t="n">
        <v>139</v>
      </c>
      <c r="J12" s="30" t="n">
        <v>1437</v>
      </c>
    </row>
    <row r="13" customFormat="false" ht="20.1" hidden="false" customHeight="true" outlineLevel="0" collapsed="false">
      <c r="A13" s="1"/>
      <c r="B13" s="1" t="s">
        <v>34</v>
      </c>
      <c r="C13" s="1" t="n">
        <v>277</v>
      </c>
      <c r="D13" s="1" t="n">
        <v>50</v>
      </c>
      <c r="E13" s="1" t="n">
        <v>10</v>
      </c>
      <c r="F13" s="1" t="n">
        <v>7</v>
      </c>
      <c r="G13" s="26" t="s">
        <v>17</v>
      </c>
      <c r="H13" s="1" t="n">
        <v>6</v>
      </c>
      <c r="I13" s="1" t="n">
        <v>52</v>
      </c>
      <c r="J13" s="1" t="n">
        <v>402</v>
      </c>
    </row>
    <row r="14" customFormat="false" ht="20.1" hidden="false" customHeight="true" outlineLevel="0" collapsed="false">
      <c r="A14" s="27"/>
      <c r="B14" s="28" t="s">
        <v>9</v>
      </c>
      <c r="C14" s="29" t="n">
        <v>1210</v>
      </c>
      <c r="D14" s="28" t="n">
        <v>330</v>
      </c>
      <c r="E14" s="28" t="n">
        <v>50</v>
      </c>
      <c r="F14" s="28" t="n">
        <v>32</v>
      </c>
      <c r="G14" s="28" t="n">
        <v>2</v>
      </c>
      <c r="H14" s="28" t="n">
        <v>24</v>
      </c>
      <c r="I14" s="28" t="n">
        <v>191</v>
      </c>
      <c r="J14" s="29" t="n">
        <v>1839</v>
      </c>
    </row>
    <row r="15" customFormat="false" ht="20.1" hidden="false" customHeight="true" outlineLevel="0" collapsed="false">
      <c r="A15" s="1" t="s">
        <v>13</v>
      </c>
      <c r="B15" s="1" t="s">
        <v>33</v>
      </c>
      <c r="C15" s="1" t="n">
        <v>19</v>
      </c>
      <c r="D15" s="1" t="n">
        <v>3</v>
      </c>
      <c r="E15" s="1" t="n">
        <v>1</v>
      </c>
      <c r="F15" s="1" t="n">
        <v>1</v>
      </c>
      <c r="G15" s="26" t="s">
        <v>17</v>
      </c>
      <c r="H15" s="1" t="n">
        <v>10</v>
      </c>
      <c r="I15" s="1" t="n">
        <v>1</v>
      </c>
      <c r="J15" s="1" t="n">
        <v>35</v>
      </c>
    </row>
    <row r="16" customFormat="false" ht="20.1" hidden="false" customHeight="true" outlineLevel="0" collapsed="false">
      <c r="A16" s="1"/>
      <c r="B16" s="1" t="s">
        <v>34</v>
      </c>
      <c r="C16" s="1" t="n">
        <v>115</v>
      </c>
      <c r="D16" s="1" t="n">
        <v>12</v>
      </c>
      <c r="E16" s="1" t="n">
        <v>8</v>
      </c>
      <c r="F16" s="1" t="n">
        <v>7</v>
      </c>
      <c r="G16" s="26" t="s">
        <v>17</v>
      </c>
      <c r="H16" s="1" t="n">
        <v>46</v>
      </c>
      <c r="I16" s="1" t="n">
        <v>16</v>
      </c>
      <c r="J16" s="1" t="n">
        <v>204</v>
      </c>
    </row>
    <row r="17" customFormat="false" ht="20.1" hidden="false" customHeight="true" outlineLevel="0" collapsed="false">
      <c r="A17" s="27"/>
      <c r="B17" s="28" t="s">
        <v>9</v>
      </c>
      <c r="C17" s="29" t="n">
        <v>134</v>
      </c>
      <c r="D17" s="28" t="n">
        <v>15</v>
      </c>
      <c r="E17" s="28" t="n">
        <v>9</v>
      </c>
      <c r="F17" s="28" t="n">
        <v>8</v>
      </c>
      <c r="G17" s="28"/>
      <c r="H17" s="28" t="n">
        <v>56</v>
      </c>
      <c r="I17" s="28" t="n">
        <v>17</v>
      </c>
      <c r="J17" s="29" t="n">
        <v>239</v>
      </c>
    </row>
    <row r="18" customFormat="false" ht="20.1" hidden="false" customHeight="true" outlineLevel="0" collapsed="false">
      <c r="A18" s="1" t="s">
        <v>14</v>
      </c>
      <c r="B18" s="1" t="s">
        <v>33</v>
      </c>
      <c r="C18" s="1" t="n">
        <v>485</v>
      </c>
      <c r="D18" s="1" t="n">
        <v>89</v>
      </c>
      <c r="E18" s="1" t="n">
        <v>12</v>
      </c>
      <c r="F18" s="1" t="n">
        <v>24</v>
      </c>
      <c r="G18" s="1" t="n">
        <v>2</v>
      </c>
      <c r="H18" s="1" t="n">
        <v>16</v>
      </c>
      <c r="I18" s="1" t="n">
        <v>67</v>
      </c>
      <c r="J18" s="1" t="n">
        <v>695</v>
      </c>
    </row>
    <row r="19" customFormat="false" ht="20.1" hidden="false" customHeight="true" outlineLevel="0" collapsed="false">
      <c r="A19" s="1"/>
      <c r="B19" s="1" t="s">
        <v>34</v>
      </c>
      <c r="C19" s="1" t="n">
        <v>181</v>
      </c>
      <c r="D19" s="1" t="n">
        <v>29</v>
      </c>
      <c r="E19" s="1" t="n">
        <v>5</v>
      </c>
      <c r="F19" s="1" t="n">
        <v>14</v>
      </c>
      <c r="G19" s="26" t="s">
        <v>17</v>
      </c>
      <c r="H19" s="1" t="n">
        <v>11</v>
      </c>
      <c r="I19" s="1" t="n">
        <v>27</v>
      </c>
      <c r="J19" s="1" t="n">
        <v>267</v>
      </c>
    </row>
    <row r="20" customFormat="false" ht="20.1" hidden="false" customHeight="true" outlineLevel="0" collapsed="false">
      <c r="A20" s="27"/>
      <c r="B20" s="28" t="s">
        <v>9</v>
      </c>
      <c r="C20" s="29" t="n">
        <v>666</v>
      </c>
      <c r="D20" s="28" t="n">
        <v>118</v>
      </c>
      <c r="E20" s="28" t="n">
        <v>17</v>
      </c>
      <c r="F20" s="28" t="n">
        <v>38</v>
      </c>
      <c r="G20" s="28" t="n">
        <v>2</v>
      </c>
      <c r="H20" s="28" t="n">
        <v>27</v>
      </c>
      <c r="I20" s="28" t="n">
        <v>94</v>
      </c>
      <c r="J20" s="29" t="n">
        <v>962</v>
      </c>
    </row>
    <row r="21" customFormat="false" ht="20.1" hidden="false" customHeight="true" outlineLevel="0" collapsed="false">
      <c r="A21" s="1" t="s">
        <v>15</v>
      </c>
      <c r="B21" s="1" t="s">
        <v>33</v>
      </c>
      <c r="C21" s="1" t="n">
        <v>57</v>
      </c>
      <c r="D21" s="1" t="n">
        <v>38</v>
      </c>
      <c r="E21" s="1" t="n">
        <v>6</v>
      </c>
      <c r="F21" s="1" t="n">
        <v>1</v>
      </c>
      <c r="G21" s="26" t="s">
        <v>17</v>
      </c>
      <c r="H21" s="1" t="n">
        <v>4</v>
      </c>
      <c r="I21" s="1" t="n">
        <v>9</v>
      </c>
      <c r="J21" s="1" t="n">
        <v>115</v>
      </c>
    </row>
    <row r="22" customFormat="false" ht="20.1" hidden="false" customHeight="true" outlineLevel="0" collapsed="false">
      <c r="A22" s="1"/>
      <c r="B22" s="1" t="s">
        <v>34</v>
      </c>
      <c r="C22" s="1" t="n">
        <v>52</v>
      </c>
      <c r="D22" s="1" t="n">
        <v>13</v>
      </c>
      <c r="E22" s="1" t="n">
        <v>2</v>
      </c>
      <c r="F22" s="26" t="s">
        <v>17</v>
      </c>
      <c r="G22" s="1" t="n">
        <v>1</v>
      </c>
      <c r="H22" s="1" t="n">
        <v>4</v>
      </c>
      <c r="I22" s="1" t="n">
        <v>8</v>
      </c>
      <c r="J22" s="1" t="n">
        <v>80</v>
      </c>
    </row>
    <row r="23" customFormat="false" ht="20.1" hidden="false" customHeight="true" outlineLevel="0" collapsed="false">
      <c r="A23" s="27"/>
      <c r="B23" s="28" t="s">
        <v>9</v>
      </c>
      <c r="C23" s="29" t="n">
        <v>109</v>
      </c>
      <c r="D23" s="28" t="n">
        <v>51</v>
      </c>
      <c r="E23" s="28" t="n">
        <v>8</v>
      </c>
      <c r="F23" s="28" t="n">
        <v>1</v>
      </c>
      <c r="G23" s="28" t="n">
        <v>1</v>
      </c>
      <c r="H23" s="28" t="n">
        <v>8</v>
      </c>
      <c r="I23" s="28" t="n">
        <v>17</v>
      </c>
      <c r="J23" s="29" t="n">
        <v>195</v>
      </c>
    </row>
    <row r="24" customFormat="false" ht="20.1" hidden="false" customHeight="true" outlineLevel="0" collapsed="false">
      <c r="A24" s="1" t="s">
        <v>16</v>
      </c>
      <c r="B24" s="1" t="s">
        <v>33</v>
      </c>
      <c r="C24" s="1" t="n">
        <v>70</v>
      </c>
      <c r="D24" s="1" t="n">
        <v>17</v>
      </c>
      <c r="E24" s="1" t="n">
        <v>3</v>
      </c>
      <c r="F24" s="1" t="n">
        <v>6</v>
      </c>
      <c r="G24" s="1" t="n">
        <v>2</v>
      </c>
      <c r="H24" s="1" t="n">
        <v>1</v>
      </c>
      <c r="I24" s="1" t="n">
        <v>13</v>
      </c>
      <c r="J24" s="1" t="n">
        <v>112</v>
      </c>
    </row>
    <row r="25" customFormat="false" ht="20.1" hidden="false" customHeight="true" outlineLevel="0" collapsed="false">
      <c r="A25" s="1"/>
      <c r="B25" s="1" t="s">
        <v>34</v>
      </c>
      <c r="C25" s="1" t="n">
        <v>67</v>
      </c>
      <c r="D25" s="1" t="n">
        <v>11</v>
      </c>
      <c r="E25" s="1" t="n">
        <v>5</v>
      </c>
      <c r="F25" s="1" t="n">
        <v>1</v>
      </c>
      <c r="G25" s="26" t="s">
        <v>17</v>
      </c>
      <c r="H25" s="1" t="n">
        <v>4</v>
      </c>
      <c r="I25" s="1" t="n">
        <v>16</v>
      </c>
      <c r="J25" s="1" t="n">
        <v>104</v>
      </c>
    </row>
    <row r="26" customFormat="false" ht="20.1" hidden="false" customHeight="true" outlineLevel="0" collapsed="false">
      <c r="A26" s="27"/>
      <c r="B26" s="28" t="s">
        <v>9</v>
      </c>
      <c r="C26" s="29" t="n">
        <v>137</v>
      </c>
      <c r="D26" s="28" t="n">
        <v>28</v>
      </c>
      <c r="E26" s="28" t="n">
        <v>8</v>
      </c>
      <c r="F26" s="28" t="n">
        <v>7</v>
      </c>
      <c r="G26" s="28" t="n">
        <v>2</v>
      </c>
      <c r="H26" s="28" t="n">
        <v>5</v>
      </c>
      <c r="I26" s="28" t="n">
        <v>29</v>
      </c>
      <c r="J26" s="29" t="n">
        <v>216</v>
      </c>
    </row>
    <row r="27" customFormat="false" ht="20.1" hidden="false" customHeight="true" outlineLevel="0" collapsed="false">
      <c r="A27" s="1" t="s">
        <v>18</v>
      </c>
      <c r="B27" s="1" t="s">
        <v>33</v>
      </c>
      <c r="C27" s="1" t="n">
        <v>31</v>
      </c>
      <c r="D27" s="1" t="n">
        <v>16</v>
      </c>
      <c r="E27" s="1" t="n">
        <v>4</v>
      </c>
      <c r="F27" s="26" t="s">
        <v>17</v>
      </c>
      <c r="G27" s="1" t="n">
        <v>1</v>
      </c>
      <c r="H27" s="26" t="s">
        <v>17</v>
      </c>
      <c r="I27" s="1" t="n">
        <v>19</v>
      </c>
      <c r="J27" s="1" t="n">
        <v>71</v>
      </c>
    </row>
    <row r="28" customFormat="false" ht="20.1" hidden="false" customHeight="true" outlineLevel="0" collapsed="false">
      <c r="A28" s="1"/>
      <c r="B28" s="1" t="s">
        <v>34</v>
      </c>
      <c r="C28" s="1" t="n">
        <v>33</v>
      </c>
      <c r="D28" s="1" t="n">
        <v>11</v>
      </c>
      <c r="E28" s="1" t="n">
        <v>3</v>
      </c>
      <c r="F28" s="26" t="s">
        <v>17</v>
      </c>
      <c r="G28" s="26" t="s">
        <v>17</v>
      </c>
      <c r="H28" s="26" t="s">
        <v>17</v>
      </c>
      <c r="I28" s="1" t="n">
        <v>32</v>
      </c>
      <c r="J28" s="1" t="n">
        <v>79</v>
      </c>
    </row>
    <row r="29" customFormat="false" ht="20.1" hidden="false" customHeight="true" outlineLevel="0" collapsed="false">
      <c r="A29" s="27"/>
      <c r="B29" s="28" t="s">
        <v>9</v>
      </c>
      <c r="C29" s="29" t="n">
        <v>64</v>
      </c>
      <c r="D29" s="28" t="n">
        <v>27</v>
      </c>
      <c r="E29" s="28" t="n">
        <v>7</v>
      </c>
      <c r="F29" s="28"/>
      <c r="G29" s="28" t="n">
        <v>1</v>
      </c>
      <c r="H29" s="28"/>
      <c r="I29" s="28" t="n">
        <v>51</v>
      </c>
      <c r="J29" s="29" t="n">
        <v>150</v>
      </c>
    </row>
    <row r="30" customFormat="false" ht="20.1" hidden="false" customHeight="true" outlineLevel="0" collapsed="false">
      <c r="A30" s="1" t="s">
        <v>19</v>
      </c>
      <c r="B30" s="1" t="s">
        <v>33</v>
      </c>
      <c r="C30" s="1" t="n">
        <v>108</v>
      </c>
      <c r="D30" s="1" t="n">
        <v>21</v>
      </c>
      <c r="E30" s="1" t="n">
        <v>3</v>
      </c>
      <c r="F30" s="1" t="n">
        <v>9</v>
      </c>
      <c r="G30" s="26" t="s">
        <v>17</v>
      </c>
      <c r="H30" s="1" t="n">
        <v>1</v>
      </c>
      <c r="I30" s="1" t="n">
        <v>237</v>
      </c>
      <c r="J30" s="1" t="n">
        <v>379</v>
      </c>
    </row>
    <row r="31" customFormat="false" ht="20.1" hidden="false" customHeight="true" outlineLevel="0" collapsed="false">
      <c r="A31" s="1"/>
      <c r="B31" s="1" t="s">
        <v>34</v>
      </c>
      <c r="C31" s="1" t="n">
        <v>63</v>
      </c>
      <c r="D31" s="1" t="n">
        <v>7</v>
      </c>
      <c r="E31" s="1" t="n">
        <v>3</v>
      </c>
      <c r="F31" s="1" t="n">
        <v>7</v>
      </c>
      <c r="G31" s="26" t="s">
        <v>17</v>
      </c>
      <c r="H31" s="26" t="s">
        <v>17</v>
      </c>
      <c r="I31" s="1" t="n">
        <v>159</v>
      </c>
      <c r="J31" s="1" t="n">
        <v>239</v>
      </c>
    </row>
    <row r="32" customFormat="false" ht="20.1" hidden="false" customHeight="true" outlineLevel="0" collapsed="false">
      <c r="A32" s="27"/>
      <c r="B32" s="28" t="s">
        <v>9</v>
      </c>
      <c r="C32" s="29" t="n">
        <v>171</v>
      </c>
      <c r="D32" s="28" t="n">
        <v>28</v>
      </c>
      <c r="E32" s="28" t="n">
        <v>6</v>
      </c>
      <c r="F32" s="28" t="n">
        <v>16</v>
      </c>
      <c r="G32" s="28"/>
      <c r="H32" s="28" t="n">
        <v>1</v>
      </c>
      <c r="I32" s="28" t="n">
        <v>396</v>
      </c>
      <c r="J32" s="29" t="n">
        <v>618</v>
      </c>
    </row>
    <row r="33" customFormat="false" ht="20.1" hidden="false" customHeight="true" outlineLevel="0" collapsed="false">
      <c r="A33" s="1" t="s">
        <v>20</v>
      </c>
      <c r="B33" s="1" t="s">
        <v>33</v>
      </c>
      <c r="C33" s="1" t="n">
        <v>11</v>
      </c>
      <c r="D33" s="1" t="n">
        <v>4</v>
      </c>
      <c r="E33" s="26" t="s">
        <v>17</v>
      </c>
      <c r="F33" s="1" t="n">
        <v>1</v>
      </c>
      <c r="G33" s="26" t="s">
        <v>17</v>
      </c>
      <c r="H33" s="26" t="s">
        <v>17</v>
      </c>
      <c r="I33" s="1" t="n">
        <v>16</v>
      </c>
      <c r="J33" s="1" t="n">
        <v>32</v>
      </c>
    </row>
    <row r="34" customFormat="false" ht="20.1" hidden="false" customHeight="true" outlineLevel="0" collapsed="false">
      <c r="A34" s="1"/>
      <c r="B34" s="1" t="s">
        <v>34</v>
      </c>
      <c r="C34" s="1" t="n">
        <v>2</v>
      </c>
      <c r="D34" s="1" t="n">
        <v>1</v>
      </c>
      <c r="E34" s="26" t="s">
        <v>17</v>
      </c>
      <c r="F34" s="26" t="s">
        <v>17</v>
      </c>
      <c r="G34" s="26" t="s">
        <v>17</v>
      </c>
      <c r="H34" s="26" t="s">
        <v>17</v>
      </c>
      <c r="I34" s="1" t="n">
        <v>10</v>
      </c>
      <c r="J34" s="1" t="n">
        <v>13</v>
      </c>
    </row>
    <row r="35" customFormat="false" ht="20.1" hidden="false" customHeight="true" outlineLevel="0" collapsed="false">
      <c r="A35" s="27"/>
      <c r="B35" s="28" t="s">
        <v>9</v>
      </c>
      <c r="C35" s="29" t="n">
        <v>13</v>
      </c>
      <c r="D35" s="28" t="n">
        <v>5</v>
      </c>
      <c r="E35" s="28"/>
      <c r="F35" s="28" t="n">
        <v>1</v>
      </c>
      <c r="G35" s="28"/>
      <c r="H35" s="28"/>
      <c r="I35" s="28" t="n">
        <v>26</v>
      </c>
      <c r="J35" s="29" t="n">
        <v>45</v>
      </c>
    </row>
    <row r="36" customFormat="false" ht="20.1" hidden="false" customHeight="true" outlineLevel="0" collapsed="false">
      <c r="A36" s="1" t="s">
        <v>21</v>
      </c>
      <c r="B36" s="1" t="s">
        <v>33</v>
      </c>
      <c r="C36" s="26" t="s">
        <v>17</v>
      </c>
      <c r="D36" s="26" t="s">
        <v>17</v>
      </c>
      <c r="E36" s="26" t="s">
        <v>17</v>
      </c>
      <c r="F36" s="1" t="n">
        <v>1</v>
      </c>
      <c r="G36" s="26" t="s">
        <v>17</v>
      </c>
      <c r="H36" s="1" t="n">
        <v>15</v>
      </c>
      <c r="I36" s="1" t="n">
        <v>3</v>
      </c>
      <c r="J36" s="1" t="n">
        <v>19</v>
      </c>
    </row>
    <row r="37" customFormat="false" ht="20.1" hidden="false" customHeight="true" outlineLevel="0" collapsed="false">
      <c r="A37" s="1"/>
      <c r="B37" s="1" t="s">
        <v>34</v>
      </c>
      <c r="C37" s="26" t="s">
        <v>17</v>
      </c>
      <c r="D37" s="26" t="s">
        <v>17</v>
      </c>
      <c r="E37" s="26" t="s">
        <v>17</v>
      </c>
      <c r="F37" s="26" t="s">
        <v>17</v>
      </c>
      <c r="G37" s="26" t="s">
        <v>17</v>
      </c>
      <c r="H37" s="1" t="n">
        <v>16</v>
      </c>
      <c r="I37" s="1" t="n">
        <v>1</v>
      </c>
      <c r="J37" s="1" t="n">
        <v>17</v>
      </c>
    </row>
    <row r="38" customFormat="false" ht="20.1" hidden="false" customHeight="true" outlineLevel="0" collapsed="false">
      <c r="A38" s="27"/>
      <c r="B38" s="28" t="s">
        <v>9</v>
      </c>
      <c r="C38" s="29"/>
      <c r="D38" s="28"/>
      <c r="E38" s="28"/>
      <c r="F38" s="28" t="n">
        <v>1</v>
      </c>
      <c r="G38" s="28"/>
      <c r="H38" s="28" t="n">
        <v>31</v>
      </c>
      <c r="I38" s="28" t="n">
        <v>4</v>
      </c>
      <c r="J38" s="29" t="n">
        <v>36</v>
      </c>
    </row>
    <row r="39" customFormat="false" ht="20.1" hidden="false" customHeight="true" outlineLevel="0" collapsed="false">
      <c r="A39" s="31" t="s">
        <v>35</v>
      </c>
      <c r="B39" s="31" t="s">
        <v>33</v>
      </c>
      <c r="C39" s="32" t="n">
        <v>2528</v>
      </c>
      <c r="D39" s="31" t="n">
        <v>769</v>
      </c>
      <c r="E39" s="31" t="n">
        <v>113</v>
      </c>
      <c r="F39" s="31" t="n">
        <v>125</v>
      </c>
      <c r="G39" s="31" t="n">
        <v>9</v>
      </c>
      <c r="H39" s="31" t="n">
        <v>119</v>
      </c>
      <c r="I39" s="31" t="n">
        <v>621</v>
      </c>
      <c r="J39" s="32" t="n">
        <v>4284</v>
      </c>
    </row>
    <row r="40" customFormat="false" ht="20.1" hidden="false" customHeight="true" outlineLevel="0" collapsed="false">
      <c r="A40" s="31"/>
      <c r="B40" s="33" t="s">
        <v>34</v>
      </c>
      <c r="C40" s="34" t="n">
        <v>1701</v>
      </c>
      <c r="D40" s="33" t="n">
        <v>273</v>
      </c>
      <c r="E40" s="33" t="n">
        <v>70</v>
      </c>
      <c r="F40" s="33" t="n">
        <v>80</v>
      </c>
      <c r="G40" s="33" t="n">
        <v>2</v>
      </c>
      <c r="H40" s="33" t="n">
        <v>165</v>
      </c>
      <c r="I40" s="33" t="n">
        <v>441</v>
      </c>
      <c r="J40" s="34" t="n">
        <v>2732</v>
      </c>
    </row>
    <row r="41" customFormat="false" ht="20.1" hidden="false" customHeight="true" outlineLevel="0" collapsed="false">
      <c r="A41" s="35"/>
      <c r="B41" s="35" t="s">
        <v>9</v>
      </c>
      <c r="C41" s="36" t="n">
        <v>4229</v>
      </c>
      <c r="D41" s="36" t="n">
        <v>1042</v>
      </c>
      <c r="E41" s="35" t="n">
        <v>183</v>
      </c>
      <c r="F41" s="35" t="n">
        <v>205</v>
      </c>
      <c r="G41" s="35" t="n">
        <v>11</v>
      </c>
      <c r="H41" s="35" t="n">
        <v>284</v>
      </c>
      <c r="I41" s="36" t="n">
        <v>1062</v>
      </c>
      <c r="J41" s="36" t="n">
        <v>7016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</sheetData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 Italic"&amp;8Summer 2009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3.99"/>
    <col collapsed="false" customWidth="true" hidden="false" outlineLevel="0" max="5" min="5" style="0" width="2.99"/>
    <col collapsed="false" customWidth="true" hidden="false" outlineLevel="0" max="6" min="6" style="0" width="4.99"/>
  </cols>
  <sheetData>
    <row r="1" customFormat="false" ht="12.75" hidden="false" customHeight="false" outlineLevel="0" collapsed="false">
      <c r="A1" s="217" t="s">
        <v>320</v>
      </c>
      <c r="B1" s="218" t="s">
        <v>15</v>
      </c>
    </row>
    <row r="2" customFormat="false" ht="12.75" hidden="false" customHeight="false" outlineLevel="0" collapsed="false">
      <c r="A2" s="219" t="s">
        <v>321</v>
      </c>
    </row>
    <row r="3" customFormat="false" ht="12.75" hidden="false" customHeight="false" outlineLevel="0" collapsed="false">
      <c r="A3" s="220"/>
      <c r="B3" s="221"/>
      <c r="C3" s="222"/>
      <c r="D3" s="223" t="s">
        <v>25</v>
      </c>
      <c r="E3" s="223"/>
      <c r="F3" s="224"/>
    </row>
    <row r="4" customFormat="false" ht="12.75" hidden="false" customHeight="false" outlineLevel="0" collapsed="false">
      <c r="A4" s="252" t="s">
        <v>322</v>
      </c>
      <c r="B4" s="252" t="s">
        <v>323</v>
      </c>
      <c r="C4" s="252" t="s">
        <v>324</v>
      </c>
      <c r="D4" s="253" t="s">
        <v>33</v>
      </c>
      <c r="E4" s="254" t="s">
        <v>34</v>
      </c>
      <c r="F4" s="255" t="s">
        <v>9</v>
      </c>
    </row>
    <row r="5" customFormat="false" ht="12.75" hidden="false" customHeight="false" outlineLevel="0" collapsed="false">
      <c r="A5" s="229" t="s">
        <v>4</v>
      </c>
      <c r="B5" s="229" t="s">
        <v>329</v>
      </c>
      <c r="C5" s="229" t="s">
        <v>26</v>
      </c>
      <c r="D5" s="230" t="n">
        <v>6</v>
      </c>
      <c r="E5" s="231" t="n">
        <v>3</v>
      </c>
      <c r="F5" s="232" t="n">
        <v>9</v>
      </c>
    </row>
    <row r="6" customFormat="false" ht="12.75" hidden="false" customHeight="false" outlineLevel="0" collapsed="false">
      <c r="A6" s="233"/>
      <c r="B6" s="238" t="s">
        <v>330</v>
      </c>
      <c r="C6" s="239"/>
      <c r="D6" s="240" t="n">
        <v>6</v>
      </c>
      <c r="E6" s="241" t="n">
        <v>3</v>
      </c>
      <c r="F6" s="242" t="n">
        <v>9</v>
      </c>
    </row>
    <row r="7" customFormat="false" ht="12.75" hidden="false" customHeight="false" outlineLevel="0" collapsed="false">
      <c r="A7" s="233"/>
      <c r="B7" s="229" t="s">
        <v>331</v>
      </c>
      <c r="C7" s="229" t="s">
        <v>27</v>
      </c>
      <c r="D7" s="230" t="n">
        <v>5</v>
      </c>
      <c r="E7" s="231" t="n">
        <v>2</v>
      </c>
      <c r="F7" s="232" t="n">
        <v>7</v>
      </c>
    </row>
    <row r="8" customFormat="false" ht="12.75" hidden="false" customHeight="false" outlineLevel="0" collapsed="false">
      <c r="A8" s="233"/>
      <c r="B8" s="233"/>
      <c r="C8" s="234" t="s">
        <v>28</v>
      </c>
      <c r="D8" s="235"/>
      <c r="E8" s="236" t="n">
        <v>1</v>
      </c>
      <c r="F8" s="237" t="n">
        <v>1</v>
      </c>
    </row>
    <row r="9" customFormat="false" ht="12.75" hidden="false" customHeight="false" outlineLevel="0" collapsed="false">
      <c r="A9" s="233"/>
      <c r="B9" s="233"/>
      <c r="C9" s="234" t="s">
        <v>327</v>
      </c>
      <c r="D9" s="235"/>
      <c r="E9" s="236" t="n">
        <v>1</v>
      </c>
      <c r="F9" s="237" t="n">
        <v>1</v>
      </c>
    </row>
    <row r="10" customFormat="false" ht="12.75" hidden="false" customHeight="false" outlineLevel="0" collapsed="false">
      <c r="A10" s="233"/>
      <c r="B10" s="233"/>
      <c r="C10" s="234" t="s">
        <v>26</v>
      </c>
      <c r="D10" s="235" t="n">
        <v>4</v>
      </c>
      <c r="E10" s="236" t="n">
        <v>7</v>
      </c>
      <c r="F10" s="237" t="n">
        <v>11</v>
      </c>
    </row>
    <row r="11" customFormat="false" ht="12.75" hidden="false" customHeight="false" outlineLevel="0" collapsed="false">
      <c r="A11" s="233"/>
      <c r="B11" s="238" t="s">
        <v>332</v>
      </c>
      <c r="C11" s="239"/>
      <c r="D11" s="240" t="n">
        <v>9</v>
      </c>
      <c r="E11" s="241" t="n">
        <v>11</v>
      </c>
      <c r="F11" s="242" t="n">
        <v>20</v>
      </c>
    </row>
    <row r="12" customFormat="false" ht="12.75" hidden="false" customHeight="false" outlineLevel="0" collapsed="false">
      <c r="A12" s="233"/>
      <c r="B12" s="229" t="s">
        <v>333</v>
      </c>
      <c r="C12" s="229" t="s">
        <v>27</v>
      </c>
      <c r="D12" s="230" t="n">
        <v>2</v>
      </c>
      <c r="E12" s="231" t="n">
        <v>2</v>
      </c>
      <c r="F12" s="232" t="n">
        <v>4</v>
      </c>
    </row>
    <row r="13" customFormat="false" ht="12.75" hidden="false" customHeight="false" outlineLevel="0" collapsed="false">
      <c r="A13" s="233"/>
      <c r="B13" s="233"/>
      <c r="C13" s="234" t="s">
        <v>28</v>
      </c>
      <c r="D13" s="235" t="n">
        <v>2</v>
      </c>
      <c r="E13" s="236"/>
      <c r="F13" s="237" t="n">
        <v>2</v>
      </c>
    </row>
    <row r="14" customFormat="false" ht="12.75" hidden="false" customHeight="false" outlineLevel="0" collapsed="false">
      <c r="A14" s="233"/>
      <c r="B14" s="233"/>
      <c r="C14" s="234" t="s">
        <v>326</v>
      </c>
      <c r="D14" s="235" t="n">
        <v>1</v>
      </c>
      <c r="E14" s="236"/>
      <c r="F14" s="237" t="n">
        <v>1</v>
      </c>
    </row>
    <row r="15" customFormat="false" ht="12.75" hidden="false" customHeight="false" outlineLevel="0" collapsed="false">
      <c r="A15" s="233"/>
      <c r="B15" s="233"/>
      <c r="C15" s="234" t="s">
        <v>327</v>
      </c>
      <c r="D15" s="235" t="n">
        <v>2</v>
      </c>
      <c r="E15" s="236"/>
      <c r="F15" s="237" t="n">
        <v>2</v>
      </c>
    </row>
    <row r="16" customFormat="false" ht="12.75" hidden="false" customHeight="false" outlineLevel="0" collapsed="false">
      <c r="A16" s="233"/>
      <c r="B16" s="233"/>
      <c r="C16" s="234" t="s">
        <v>26</v>
      </c>
      <c r="D16" s="235" t="n">
        <v>3</v>
      </c>
      <c r="E16" s="236" t="n">
        <v>8</v>
      </c>
      <c r="F16" s="237" t="n">
        <v>11</v>
      </c>
    </row>
    <row r="17" customFormat="false" ht="12.75" hidden="false" customHeight="false" outlineLevel="0" collapsed="false">
      <c r="A17" s="233"/>
      <c r="B17" s="238" t="s">
        <v>334</v>
      </c>
      <c r="C17" s="239"/>
      <c r="D17" s="240" t="n">
        <v>10</v>
      </c>
      <c r="E17" s="241" t="n">
        <v>10</v>
      </c>
      <c r="F17" s="242" t="n">
        <v>20</v>
      </c>
    </row>
    <row r="18" customFormat="false" ht="12.75" hidden="false" customHeight="false" outlineLevel="0" collapsed="false">
      <c r="A18" s="233"/>
      <c r="B18" s="229" t="s">
        <v>335</v>
      </c>
      <c r="C18" s="229" t="s">
        <v>27</v>
      </c>
      <c r="D18" s="230" t="n">
        <v>4</v>
      </c>
      <c r="E18" s="231"/>
      <c r="F18" s="232" t="n">
        <v>4</v>
      </c>
    </row>
    <row r="19" customFormat="false" ht="12.75" hidden="false" customHeight="false" outlineLevel="0" collapsed="false">
      <c r="A19" s="233"/>
      <c r="B19" s="233"/>
      <c r="C19" s="234" t="s">
        <v>326</v>
      </c>
      <c r="D19" s="235" t="n">
        <v>1</v>
      </c>
      <c r="E19" s="236"/>
      <c r="F19" s="237" t="n">
        <v>1</v>
      </c>
    </row>
    <row r="20" customFormat="false" ht="12.75" hidden="false" customHeight="false" outlineLevel="0" collapsed="false">
      <c r="A20" s="233"/>
      <c r="B20" s="233"/>
      <c r="C20" s="234" t="s">
        <v>327</v>
      </c>
      <c r="D20" s="235"/>
      <c r="E20" s="236" t="n">
        <v>2</v>
      </c>
      <c r="F20" s="237" t="n">
        <v>2</v>
      </c>
    </row>
    <row r="21" customFormat="false" ht="12.75" hidden="false" customHeight="false" outlineLevel="0" collapsed="false">
      <c r="A21" s="233"/>
      <c r="B21" s="233"/>
      <c r="C21" s="234" t="s">
        <v>26</v>
      </c>
      <c r="D21" s="235" t="n">
        <v>1</v>
      </c>
      <c r="E21" s="236" t="n">
        <v>2</v>
      </c>
      <c r="F21" s="237" t="n">
        <v>3</v>
      </c>
    </row>
    <row r="22" customFormat="false" ht="12.75" hidden="false" customHeight="false" outlineLevel="0" collapsed="false">
      <c r="A22" s="233"/>
      <c r="B22" s="238" t="s">
        <v>336</v>
      </c>
      <c r="C22" s="239"/>
      <c r="D22" s="240" t="n">
        <v>6</v>
      </c>
      <c r="E22" s="241" t="n">
        <v>4</v>
      </c>
      <c r="F22" s="242" t="n">
        <v>10</v>
      </c>
    </row>
    <row r="23" customFormat="false" ht="12.75" hidden="false" customHeight="false" outlineLevel="0" collapsed="false">
      <c r="A23" s="233"/>
      <c r="B23" s="229" t="s">
        <v>337</v>
      </c>
      <c r="C23" s="229" t="s">
        <v>27</v>
      </c>
      <c r="D23" s="230" t="n">
        <v>4</v>
      </c>
      <c r="E23" s="231" t="n">
        <v>3</v>
      </c>
      <c r="F23" s="232" t="n">
        <v>7</v>
      </c>
    </row>
    <row r="24" customFormat="false" ht="12.75" hidden="false" customHeight="false" outlineLevel="0" collapsed="false">
      <c r="A24" s="233"/>
      <c r="B24" s="233"/>
      <c r="C24" s="234" t="s">
        <v>327</v>
      </c>
      <c r="D24" s="235" t="n">
        <v>1</v>
      </c>
      <c r="E24" s="236" t="n">
        <v>3</v>
      </c>
      <c r="F24" s="237" t="n">
        <v>4</v>
      </c>
    </row>
    <row r="25" customFormat="false" ht="12.75" hidden="false" customHeight="false" outlineLevel="0" collapsed="false">
      <c r="A25" s="233"/>
      <c r="B25" s="233"/>
      <c r="C25" s="234" t="s">
        <v>26</v>
      </c>
      <c r="D25" s="235" t="n">
        <v>2</v>
      </c>
      <c r="E25" s="236"/>
      <c r="F25" s="237" t="n">
        <v>2</v>
      </c>
    </row>
    <row r="26" customFormat="false" ht="12.75" hidden="false" customHeight="false" outlineLevel="0" collapsed="false">
      <c r="A26" s="233"/>
      <c r="B26" s="238" t="s">
        <v>338</v>
      </c>
      <c r="C26" s="239"/>
      <c r="D26" s="240" t="n">
        <v>7</v>
      </c>
      <c r="E26" s="241" t="n">
        <v>6</v>
      </c>
      <c r="F26" s="242" t="n">
        <v>13</v>
      </c>
    </row>
    <row r="27" customFormat="false" ht="12.75" hidden="false" customHeight="false" outlineLevel="0" collapsed="false">
      <c r="A27" s="233"/>
      <c r="B27" s="229" t="s">
        <v>339</v>
      </c>
      <c r="C27" s="229" t="s">
        <v>27</v>
      </c>
      <c r="D27" s="230" t="n">
        <v>8</v>
      </c>
      <c r="E27" s="231" t="n">
        <v>1</v>
      </c>
      <c r="F27" s="232" t="n">
        <v>9</v>
      </c>
    </row>
    <row r="28" customFormat="false" ht="12.75" hidden="false" customHeight="false" outlineLevel="0" collapsed="false">
      <c r="A28" s="233"/>
      <c r="B28" s="233"/>
      <c r="C28" s="234" t="s">
        <v>28</v>
      </c>
      <c r="D28" s="235"/>
      <c r="E28" s="236" t="n">
        <v>1</v>
      </c>
      <c r="F28" s="237" t="n">
        <v>1</v>
      </c>
    </row>
    <row r="29" customFormat="false" ht="12.75" hidden="false" customHeight="false" outlineLevel="0" collapsed="false">
      <c r="A29" s="233"/>
      <c r="B29" s="233"/>
      <c r="C29" s="234" t="s">
        <v>26</v>
      </c>
      <c r="D29" s="235" t="n">
        <v>3</v>
      </c>
      <c r="E29" s="236" t="n">
        <v>4</v>
      </c>
      <c r="F29" s="237" t="n">
        <v>7</v>
      </c>
    </row>
    <row r="30" customFormat="false" ht="12.75" hidden="false" customHeight="false" outlineLevel="0" collapsed="false">
      <c r="A30" s="233"/>
      <c r="B30" s="238" t="s">
        <v>340</v>
      </c>
      <c r="C30" s="239"/>
      <c r="D30" s="240" t="n">
        <v>11</v>
      </c>
      <c r="E30" s="241" t="n">
        <v>6</v>
      </c>
      <c r="F30" s="242" t="n">
        <v>17</v>
      </c>
    </row>
    <row r="31" customFormat="false" ht="12.75" hidden="false" customHeight="false" outlineLevel="0" collapsed="false">
      <c r="A31" s="233"/>
      <c r="B31" s="229" t="s">
        <v>341</v>
      </c>
      <c r="C31" s="229" t="s">
        <v>27</v>
      </c>
      <c r="D31" s="230" t="n">
        <v>6</v>
      </c>
      <c r="E31" s="231" t="n">
        <v>1</v>
      </c>
      <c r="F31" s="232" t="n">
        <v>7</v>
      </c>
    </row>
    <row r="32" customFormat="false" ht="12.75" hidden="false" customHeight="false" outlineLevel="0" collapsed="false">
      <c r="A32" s="233"/>
      <c r="B32" s="233"/>
      <c r="C32" s="234" t="s">
        <v>26</v>
      </c>
      <c r="D32" s="235" t="n">
        <v>5</v>
      </c>
      <c r="E32" s="236" t="n">
        <v>2</v>
      </c>
      <c r="F32" s="237" t="n">
        <v>7</v>
      </c>
    </row>
    <row r="33" customFormat="false" ht="12.75" hidden="false" customHeight="false" outlineLevel="0" collapsed="false">
      <c r="A33" s="233"/>
      <c r="B33" s="238" t="s">
        <v>342</v>
      </c>
      <c r="C33" s="239"/>
      <c r="D33" s="240" t="n">
        <v>11</v>
      </c>
      <c r="E33" s="241" t="n">
        <v>3</v>
      </c>
      <c r="F33" s="242" t="n">
        <v>14</v>
      </c>
    </row>
    <row r="34" customFormat="false" ht="12.75" hidden="false" customHeight="false" outlineLevel="0" collapsed="false">
      <c r="A34" s="225" t="s">
        <v>343</v>
      </c>
      <c r="B34" s="243"/>
      <c r="C34" s="243"/>
      <c r="D34" s="244" t="n">
        <v>60</v>
      </c>
      <c r="E34" s="245" t="n">
        <v>43</v>
      </c>
      <c r="F34" s="246" t="n">
        <v>103</v>
      </c>
    </row>
    <row r="35" customFormat="false" ht="12.75" hidden="false" customHeight="false" outlineLevel="0" collapsed="false">
      <c r="A35" s="229" t="s">
        <v>40</v>
      </c>
      <c r="B35" s="229" t="s">
        <v>331</v>
      </c>
      <c r="C35" s="229" t="s">
        <v>29</v>
      </c>
      <c r="D35" s="230" t="n">
        <v>1</v>
      </c>
      <c r="E35" s="231"/>
      <c r="F35" s="232" t="n">
        <v>1</v>
      </c>
    </row>
    <row r="36" customFormat="false" ht="12.75" hidden="false" customHeight="false" outlineLevel="0" collapsed="false">
      <c r="A36" s="233"/>
      <c r="B36" s="233"/>
      <c r="C36" s="234" t="s">
        <v>27</v>
      </c>
      <c r="D36" s="235" t="n">
        <v>1</v>
      </c>
      <c r="E36" s="236" t="n">
        <v>1</v>
      </c>
      <c r="F36" s="237" t="n">
        <v>2</v>
      </c>
    </row>
    <row r="37" customFormat="false" ht="12.75" hidden="false" customHeight="false" outlineLevel="0" collapsed="false">
      <c r="A37" s="233"/>
      <c r="B37" s="233"/>
      <c r="C37" s="234" t="s">
        <v>28</v>
      </c>
      <c r="D37" s="235" t="n">
        <v>2</v>
      </c>
      <c r="E37" s="236"/>
      <c r="F37" s="237" t="n">
        <v>2</v>
      </c>
    </row>
    <row r="38" customFormat="false" ht="12.75" hidden="false" customHeight="false" outlineLevel="0" collapsed="false">
      <c r="A38" s="233"/>
      <c r="B38" s="233"/>
      <c r="C38" s="234" t="s">
        <v>326</v>
      </c>
      <c r="D38" s="235" t="n">
        <v>1</v>
      </c>
      <c r="E38" s="236"/>
      <c r="F38" s="237" t="n">
        <v>1</v>
      </c>
    </row>
    <row r="39" customFormat="false" ht="12.75" hidden="false" customHeight="false" outlineLevel="0" collapsed="false">
      <c r="A39" s="233"/>
      <c r="B39" s="233"/>
      <c r="C39" s="234" t="s">
        <v>327</v>
      </c>
      <c r="D39" s="235" t="n">
        <v>1</v>
      </c>
      <c r="E39" s="236"/>
      <c r="F39" s="237" t="n">
        <v>1</v>
      </c>
    </row>
    <row r="40" customFormat="false" ht="12.75" hidden="false" customHeight="false" outlineLevel="0" collapsed="false">
      <c r="A40" s="233"/>
      <c r="B40" s="233"/>
      <c r="C40" s="234" t="s">
        <v>26</v>
      </c>
      <c r="D40" s="235" t="n">
        <v>10</v>
      </c>
      <c r="E40" s="236" t="n">
        <v>4</v>
      </c>
      <c r="F40" s="237" t="n">
        <v>14</v>
      </c>
    </row>
    <row r="41" customFormat="false" ht="12.75" hidden="false" customHeight="false" outlineLevel="0" collapsed="false">
      <c r="A41" s="233"/>
      <c r="B41" s="238" t="s">
        <v>332</v>
      </c>
      <c r="C41" s="239"/>
      <c r="D41" s="240" t="n">
        <v>16</v>
      </c>
      <c r="E41" s="241" t="n">
        <v>5</v>
      </c>
      <c r="F41" s="242" t="n">
        <v>21</v>
      </c>
    </row>
    <row r="42" customFormat="false" ht="12.75" hidden="false" customHeight="false" outlineLevel="0" collapsed="false">
      <c r="A42" s="233"/>
      <c r="B42" s="229" t="s">
        <v>333</v>
      </c>
      <c r="C42" s="229" t="s">
        <v>27</v>
      </c>
      <c r="D42" s="230" t="n">
        <v>2</v>
      </c>
      <c r="E42" s="231" t="n">
        <v>1</v>
      </c>
      <c r="F42" s="232" t="n">
        <v>3</v>
      </c>
    </row>
    <row r="43" customFormat="false" ht="12.75" hidden="false" customHeight="false" outlineLevel="0" collapsed="false">
      <c r="A43" s="233"/>
      <c r="B43" s="233"/>
      <c r="C43" s="234" t="s">
        <v>28</v>
      </c>
      <c r="D43" s="235" t="n">
        <v>2</v>
      </c>
      <c r="E43" s="236"/>
      <c r="F43" s="237" t="n">
        <v>2</v>
      </c>
    </row>
    <row r="44" customFormat="false" ht="12.75" hidden="false" customHeight="false" outlineLevel="0" collapsed="false">
      <c r="A44" s="233"/>
      <c r="B44" s="233"/>
      <c r="C44" s="234" t="s">
        <v>327</v>
      </c>
      <c r="D44" s="235" t="n">
        <v>1</v>
      </c>
      <c r="E44" s="236" t="n">
        <v>1</v>
      </c>
      <c r="F44" s="237" t="n">
        <v>2</v>
      </c>
    </row>
    <row r="45" customFormat="false" ht="12.75" hidden="false" customHeight="false" outlineLevel="0" collapsed="false">
      <c r="A45" s="233"/>
      <c r="B45" s="233"/>
      <c r="C45" s="234" t="s">
        <v>26</v>
      </c>
      <c r="D45" s="235" t="n">
        <v>8</v>
      </c>
      <c r="E45" s="236" t="n">
        <v>10</v>
      </c>
      <c r="F45" s="237" t="n">
        <v>18</v>
      </c>
    </row>
    <row r="46" customFormat="false" ht="12.75" hidden="false" customHeight="false" outlineLevel="0" collapsed="false">
      <c r="A46" s="233"/>
      <c r="B46" s="238" t="s">
        <v>334</v>
      </c>
      <c r="C46" s="239"/>
      <c r="D46" s="240" t="n">
        <v>13</v>
      </c>
      <c r="E46" s="241" t="n">
        <v>12</v>
      </c>
      <c r="F46" s="242" t="n">
        <v>25</v>
      </c>
    </row>
    <row r="47" customFormat="false" ht="12.75" hidden="false" customHeight="false" outlineLevel="0" collapsed="false">
      <c r="A47" s="233"/>
      <c r="B47" s="229" t="s">
        <v>335</v>
      </c>
      <c r="C47" s="229" t="s">
        <v>27</v>
      </c>
      <c r="D47" s="230" t="n">
        <v>3</v>
      </c>
      <c r="E47" s="231"/>
      <c r="F47" s="232" t="n">
        <v>3</v>
      </c>
    </row>
    <row r="48" customFormat="false" ht="12.75" hidden="false" customHeight="false" outlineLevel="0" collapsed="false">
      <c r="A48" s="233"/>
      <c r="B48" s="233"/>
      <c r="C48" s="234" t="s">
        <v>30</v>
      </c>
      <c r="D48" s="235"/>
      <c r="E48" s="236" t="n">
        <v>1</v>
      </c>
      <c r="F48" s="237" t="n">
        <v>1</v>
      </c>
    </row>
    <row r="49" customFormat="false" ht="12.75" hidden="false" customHeight="false" outlineLevel="0" collapsed="false">
      <c r="A49" s="233"/>
      <c r="B49" s="233"/>
      <c r="C49" s="234" t="s">
        <v>326</v>
      </c>
      <c r="D49" s="235"/>
      <c r="E49" s="236" t="n">
        <v>1</v>
      </c>
      <c r="F49" s="237" t="n">
        <v>1</v>
      </c>
    </row>
    <row r="50" customFormat="false" ht="12.75" hidden="false" customHeight="false" outlineLevel="0" collapsed="false">
      <c r="A50" s="233"/>
      <c r="B50" s="233"/>
      <c r="C50" s="234" t="s">
        <v>327</v>
      </c>
      <c r="D50" s="235" t="n">
        <v>2</v>
      </c>
      <c r="E50" s="236" t="n">
        <v>1</v>
      </c>
      <c r="F50" s="237" t="n">
        <v>3</v>
      </c>
    </row>
    <row r="51" customFormat="false" ht="12.75" hidden="false" customHeight="false" outlineLevel="0" collapsed="false">
      <c r="A51" s="233"/>
      <c r="B51" s="233"/>
      <c r="C51" s="234" t="s">
        <v>26</v>
      </c>
      <c r="D51" s="235" t="n">
        <v>1</v>
      </c>
      <c r="E51" s="236" t="n">
        <v>4</v>
      </c>
      <c r="F51" s="237" t="n">
        <v>5</v>
      </c>
    </row>
    <row r="52" customFormat="false" ht="12.75" hidden="false" customHeight="false" outlineLevel="0" collapsed="false">
      <c r="A52" s="233"/>
      <c r="B52" s="238" t="s">
        <v>336</v>
      </c>
      <c r="C52" s="239"/>
      <c r="D52" s="240" t="n">
        <v>6</v>
      </c>
      <c r="E52" s="241" t="n">
        <v>7</v>
      </c>
      <c r="F52" s="242" t="n">
        <v>13</v>
      </c>
    </row>
    <row r="53" customFormat="false" ht="12.75" hidden="false" customHeight="false" outlineLevel="0" collapsed="false">
      <c r="A53" s="233"/>
      <c r="B53" s="229" t="s">
        <v>337</v>
      </c>
      <c r="C53" s="229" t="s">
        <v>326</v>
      </c>
      <c r="D53" s="230"/>
      <c r="E53" s="231" t="n">
        <v>3</v>
      </c>
      <c r="F53" s="232" t="n">
        <v>3</v>
      </c>
    </row>
    <row r="54" customFormat="false" ht="12.75" hidden="false" customHeight="false" outlineLevel="0" collapsed="false">
      <c r="A54" s="233"/>
      <c r="B54" s="233"/>
      <c r="C54" s="234" t="s">
        <v>327</v>
      </c>
      <c r="D54" s="235" t="n">
        <v>1</v>
      </c>
      <c r="E54" s="236"/>
      <c r="F54" s="237" t="n">
        <v>1</v>
      </c>
    </row>
    <row r="55" customFormat="false" ht="12.75" hidden="false" customHeight="false" outlineLevel="0" collapsed="false">
      <c r="A55" s="233"/>
      <c r="B55" s="233"/>
      <c r="C55" s="234" t="s">
        <v>26</v>
      </c>
      <c r="D55" s="235" t="n">
        <v>4</v>
      </c>
      <c r="E55" s="236" t="n">
        <v>3</v>
      </c>
      <c r="F55" s="237" t="n">
        <v>7</v>
      </c>
    </row>
    <row r="56" customFormat="false" ht="12.75" hidden="false" customHeight="false" outlineLevel="0" collapsed="false">
      <c r="A56" s="233"/>
      <c r="B56" s="238" t="s">
        <v>338</v>
      </c>
      <c r="C56" s="239"/>
      <c r="D56" s="240" t="n">
        <v>5</v>
      </c>
      <c r="E56" s="241" t="n">
        <v>6</v>
      </c>
      <c r="F56" s="242" t="n">
        <v>11</v>
      </c>
    </row>
    <row r="57" customFormat="false" ht="12.75" hidden="false" customHeight="false" outlineLevel="0" collapsed="false">
      <c r="A57" s="233"/>
      <c r="B57" s="229" t="s">
        <v>339</v>
      </c>
      <c r="C57" s="229" t="s">
        <v>27</v>
      </c>
      <c r="D57" s="230" t="n">
        <v>2</v>
      </c>
      <c r="E57" s="231" t="n">
        <v>2</v>
      </c>
      <c r="F57" s="232" t="n">
        <v>4</v>
      </c>
    </row>
    <row r="58" customFormat="false" ht="12.75" hidden="false" customHeight="false" outlineLevel="0" collapsed="false">
      <c r="A58" s="233"/>
      <c r="B58" s="233"/>
      <c r="C58" s="234" t="s">
        <v>326</v>
      </c>
      <c r="D58" s="235" t="n">
        <v>1</v>
      </c>
      <c r="E58" s="236"/>
      <c r="F58" s="237" t="n">
        <v>1</v>
      </c>
    </row>
    <row r="59" customFormat="false" ht="12.75" hidden="false" customHeight="false" outlineLevel="0" collapsed="false">
      <c r="A59" s="233"/>
      <c r="B59" s="233"/>
      <c r="C59" s="234" t="s">
        <v>327</v>
      </c>
      <c r="D59" s="235" t="n">
        <v>1</v>
      </c>
      <c r="E59" s="236"/>
      <c r="F59" s="237" t="n">
        <v>1</v>
      </c>
    </row>
    <row r="60" customFormat="false" ht="12.75" hidden="false" customHeight="false" outlineLevel="0" collapsed="false">
      <c r="A60" s="233"/>
      <c r="B60" s="233"/>
      <c r="C60" s="234" t="s">
        <v>26</v>
      </c>
      <c r="D60" s="235" t="n">
        <v>6</v>
      </c>
      <c r="E60" s="236" t="n">
        <v>1</v>
      </c>
      <c r="F60" s="237" t="n">
        <v>7</v>
      </c>
    </row>
    <row r="61" customFormat="false" ht="12.75" hidden="false" customHeight="false" outlineLevel="0" collapsed="false">
      <c r="A61" s="233"/>
      <c r="B61" s="238" t="s">
        <v>340</v>
      </c>
      <c r="C61" s="239"/>
      <c r="D61" s="240" t="n">
        <v>10</v>
      </c>
      <c r="E61" s="241" t="n">
        <v>3</v>
      </c>
      <c r="F61" s="242" t="n">
        <v>13</v>
      </c>
    </row>
    <row r="62" customFormat="false" ht="12.75" hidden="false" customHeight="false" outlineLevel="0" collapsed="false">
      <c r="A62" s="233"/>
      <c r="B62" s="229" t="s">
        <v>341</v>
      </c>
      <c r="C62" s="229" t="s">
        <v>27</v>
      </c>
      <c r="D62" s="230" t="n">
        <v>1</v>
      </c>
      <c r="E62" s="231"/>
      <c r="F62" s="232" t="n">
        <v>1</v>
      </c>
    </row>
    <row r="63" customFormat="false" ht="12.75" hidden="false" customHeight="false" outlineLevel="0" collapsed="false">
      <c r="A63" s="233"/>
      <c r="B63" s="233"/>
      <c r="C63" s="234" t="s">
        <v>26</v>
      </c>
      <c r="D63" s="235" t="n">
        <v>4</v>
      </c>
      <c r="E63" s="236" t="n">
        <v>4</v>
      </c>
      <c r="F63" s="237" t="n">
        <v>8</v>
      </c>
    </row>
    <row r="64" customFormat="false" ht="12.75" hidden="false" customHeight="false" outlineLevel="0" collapsed="false">
      <c r="A64" s="233"/>
      <c r="B64" s="238" t="s">
        <v>342</v>
      </c>
      <c r="C64" s="239"/>
      <c r="D64" s="240" t="n">
        <v>5</v>
      </c>
      <c r="E64" s="241" t="n">
        <v>4</v>
      </c>
      <c r="F64" s="242" t="n">
        <v>9</v>
      </c>
    </row>
    <row r="65" customFormat="false" ht="12.75" hidden="false" customHeight="false" outlineLevel="0" collapsed="false">
      <c r="A65" s="225" t="s">
        <v>344</v>
      </c>
      <c r="B65" s="243"/>
      <c r="C65" s="243"/>
      <c r="D65" s="244" t="n">
        <v>55</v>
      </c>
      <c r="E65" s="245" t="n">
        <v>37</v>
      </c>
      <c r="F65" s="246" t="n">
        <v>92</v>
      </c>
    </row>
    <row r="66" customFormat="false" ht="12.75" hidden="false" customHeight="false" outlineLevel="0" collapsed="false">
      <c r="A66" s="247" t="s">
        <v>345</v>
      </c>
      <c r="B66" s="248"/>
      <c r="C66" s="248"/>
      <c r="D66" s="249" t="n">
        <v>115</v>
      </c>
      <c r="E66" s="250" t="n">
        <v>80</v>
      </c>
      <c r="F66" s="263" t="n">
        <v>195</v>
      </c>
    </row>
    <row r="102" customFormat="false" ht="12.75" hidden="false" customHeight="false" outlineLevel="0" collapsed="false">
      <c r="F102" s="258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ummer 2009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5" min="4" style="0" width="3.99"/>
    <col collapsed="false" customWidth="true" hidden="false" outlineLevel="0" max="6" min="6" style="0" width="4.99"/>
  </cols>
  <sheetData>
    <row r="1" customFormat="false" ht="12.75" hidden="false" customHeight="false" outlineLevel="0" collapsed="false">
      <c r="A1" s="217" t="s">
        <v>320</v>
      </c>
      <c r="B1" s="218" t="s">
        <v>16</v>
      </c>
    </row>
    <row r="2" customFormat="false" ht="12.75" hidden="false" customHeight="false" outlineLevel="0" collapsed="false">
      <c r="A2" s="219" t="s">
        <v>321</v>
      </c>
    </row>
    <row r="3" customFormat="false" ht="12.75" hidden="false" customHeight="false" outlineLevel="0" collapsed="false">
      <c r="A3" s="220"/>
      <c r="B3" s="221"/>
      <c r="C3" s="222"/>
      <c r="D3" s="223" t="s">
        <v>25</v>
      </c>
      <c r="E3" s="223"/>
      <c r="F3" s="224"/>
    </row>
    <row r="4" customFormat="false" ht="12.75" hidden="false" customHeight="false" outlineLevel="0" collapsed="false">
      <c r="A4" s="252" t="s">
        <v>322</v>
      </c>
      <c r="B4" s="252" t="s">
        <v>323</v>
      </c>
      <c r="C4" s="252" t="s">
        <v>324</v>
      </c>
      <c r="D4" s="253" t="s">
        <v>33</v>
      </c>
      <c r="E4" s="254" t="s">
        <v>34</v>
      </c>
      <c r="F4" s="255" t="s">
        <v>9</v>
      </c>
    </row>
    <row r="5" customFormat="false" ht="12.75" hidden="false" customHeight="false" outlineLevel="0" collapsed="false">
      <c r="A5" s="229" t="s">
        <v>16</v>
      </c>
      <c r="B5" s="229" t="s">
        <v>331</v>
      </c>
      <c r="C5" s="229" t="s">
        <v>29</v>
      </c>
      <c r="D5" s="230" t="n">
        <v>2</v>
      </c>
      <c r="E5" s="231" t="n">
        <v>1</v>
      </c>
      <c r="F5" s="232" t="n">
        <v>3</v>
      </c>
    </row>
    <row r="6" customFormat="false" ht="12.75" hidden="false" customHeight="false" outlineLevel="0" collapsed="false">
      <c r="A6" s="233"/>
      <c r="B6" s="233"/>
      <c r="C6" s="234" t="s">
        <v>27</v>
      </c>
      <c r="D6" s="235" t="n">
        <v>4</v>
      </c>
      <c r="E6" s="236"/>
      <c r="F6" s="237" t="n">
        <v>4</v>
      </c>
    </row>
    <row r="7" customFormat="false" ht="12.75" hidden="false" customHeight="false" outlineLevel="0" collapsed="false">
      <c r="A7" s="233"/>
      <c r="B7" s="233"/>
      <c r="C7" s="234" t="s">
        <v>28</v>
      </c>
      <c r="D7" s="235" t="n">
        <v>1</v>
      </c>
      <c r="E7" s="236" t="n">
        <v>1</v>
      </c>
      <c r="F7" s="237" t="n">
        <v>2</v>
      </c>
    </row>
    <row r="8" customFormat="false" ht="12.75" hidden="false" customHeight="false" outlineLevel="0" collapsed="false">
      <c r="A8" s="233"/>
      <c r="B8" s="233"/>
      <c r="C8" s="234" t="s">
        <v>30</v>
      </c>
      <c r="D8" s="235" t="n">
        <v>1</v>
      </c>
      <c r="E8" s="236"/>
      <c r="F8" s="237" t="n">
        <v>1</v>
      </c>
    </row>
    <row r="9" customFormat="false" ht="12.75" hidden="false" customHeight="false" outlineLevel="0" collapsed="false">
      <c r="A9" s="233"/>
      <c r="B9" s="233"/>
      <c r="C9" s="234" t="s">
        <v>326</v>
      </c>
      <c r="D9" s="235" t="n">
        <v>1</v>
      </c>
      <c r="E9" s="236"/>
      <c r="F9" s="237" t="n">
        <v>1</v>
      </c>
    </row>
    <row r="10" customFormat="false" ht="12.75" hidden="false" customHeight="false" outlineLevel="0" collapsed="false">
      <c r="A10" s="233"/>
      <c r="B10" s="233"/>
      <c r="C10" s="234" t="s">
        <v>327</v>
      </c>
      <c r="D10" s="235" t="n">
        <v>4</v>
      </c>
      <c r="E10" s="236" t="n">
        <v>6</v>
      </c>
      <c r="F10" s="237" t="n">
        <v>10</v>
      </c>
    </row>
    <row r="11" customFormat="false" ht="12.75" hidden="false" customHeight="false" outlineLevel="0" collapsed="false">
      <c r="A11" s="233"/>
      <c r="B11" s="233"/>
      <c r="C11" s="234" t="s">
        <v>26</v>
      </c>
      <c r="D11" s="235" t="n">
        <v>22</v>
      </c>
      <c r="E11" s="236" t="n">
        <v>13</v>
      </c>
      <c r="F11" s="237" t="n">
        <v>35</v>
      </c>
    </row>
    <row r="12" customFormat="false" ht="12.75" hidden="false" customHeight="false" outlineLevel="0" collapsed="false">
      <c r="A12" s="233"/>
      <c r="B12" s="238" t="s">
        <v>332</v>
      </c>
      <c r="C12" s="239"/>
      <c r="D12" s="240" t="n">
        <v>35</v>
      </c>
      <c r="E12" s="241" t="n">
        <v>21</v>
      </c>
      <c r="F12" s="242" t="n">
        <v>56</v>
      </c>
    </row>
    <row r="13" customFormat="false" ht="12.75" hidden="false" customHeight="false" outlineLevel="0" collapsed="false">
      <c r="A13" s="233"/>
      <c r="B13" s="229" t="s">
        <v>333</v>
      </c>
      <c r="C13" s="229" t="s">
        <v>29</v>
      </c>
      <c r="D13" s="230" t="n">
        <v>2</v>
      </c>
      <c r="E13" s="231"/>
      <c r="F13" s="232" t="n">
        <v>2</v>
      </c>
    </row>
    <row r="14" customFormat="false" ht="12.75" hidden="false" customHeight="false" outlineLevel="0" collapsed="false">
      <c r="A14" s="233"/>
      <c r="B14" s="233"/>
      <c r="C14" s="234" t="s">
        <v>27</v>
      </c>
      <c r="D14" s="235" t="n">
        <v>7</v>
      </c>
      <c r="E14" s="236" t="n">
        <v>6</v>
      </c>
      <c r="F14" s="237" t="n">
        <v>13</v>
      </c>
    </row>
    <row r="15" customFormat="false" ht="12.75" hidden="false" customHeight="false" outlineLevel="0" collapsed="false">
      <c r="A15" s="233"/>
      <c r="B15" s="233"/>
      <c r="C15" s="234" t="s">
        <v>28</v>
      </c>
      <c r="D15" s="235" t="n">
        <v>1</v>
      </c>
      <c r="E15" s="236" t="n">
        <v>2</v>
      </c>
      <c r="F15" s="237" t="n">
        <v>3</v>
      </c>
    </row>
    <row r="16" customFormat="false" ht="12.75" hidden="false" customHeight="false" outlineLevel="0" collapsed="false">
      <c r="A16" s="233"/>
      <c r="B16" s="233"/>
      <c r="C16" s="234" t="s">
        <v>326</v>
      </c>
      <c r="D16" s="235"/>
      <c r="E16" s="236" t="n">
        <v>2</v>
      </c>
      <c r="F16" s="237" t="n">
        <v>2</v>
      </c>
    </row>
    <row r="17" customFormat="false" ht="12.75" hidden="false" customHeight="false" outlineLevel="0" collapsed="false">
      <c r="A17" s="233"/>
      <c r="B17" s="233"/>
      <c r="C17" s="234" t="s">
        <v>327</v>
      </c>
      <c r="D17" s="235" t="n">
        <v>7</v>
      </c>
      <c r="E17" s="236" t="n">
        <v>6</v>
      </c>
      <c r="F17" s="237" t="n">
        <v>13</v>
      </c>
    </row>
    <row r="18" customFormat="false" ht="12.75" hidden="false" customHeight="false" outlineLevel="0" collapsed="false">
      <c r="A18" s="233"/>
      <c r="B18" s="233"/>
      <c r="C18" s="234" t="s">
        <v>26</v>
      </c>
      <c r="D18" s="235" t="n">
        <v>30</v>
      </c>
      <c r="E18" s="236" t="n">
        <v>31</v>
      </c>
      <c r="F18" s="237" t="n">
        <v>61</v>
      </c>
    </row>
    <row r="19" customFormat="false" ht="12.75" hidden="false" customHeight="false" outlineLevel="0" collapsed="false">
      <c r="A19" s="233"/>
      <c r="B19" s="238" t="s">
        <v>334</v>
      </c>
      <c r="C19" s="239"/>
      <c r="D19" s="240" t="n">
        <v>47</v>
      </c>
      <c r="E19" s="241" t="n">
        <v>47</v>
      </c>
      <c r="F19" s="242" t="n">
        <v>94</v>
      </c>
    </row>
    <row r="20" customFormat="false" ht="12.75" hidden="false" customHeight="false" outlineLevel="0" collapsed="false">
      <c r="A20" s="233"/>
      <c r="B20" s="229" t="s">
        <v>335</v>
      </c>
      <c r="C20" s="229" t="s">
        <v>29</v>
      </c>
      <c r="D20" s="230" t="n">
        <v>1</v>
      </c>
      <c r="E20" s="231"/>
      <c r="F20" s="232" t="n">
        <v>1</v>
      </c>
    </row>
    <row r="21" customFormat="false" ht="12.75" hidden="false" customHeight="false" outlineLevel="0" collapsed="false">
      <c r="A21" s="233"/>
      <c r="B21" s="233"/>
      <c r="C21" s="234" t="s">
        <v>27</v>
      </c>
      <c r="D21" s="235" t="n">
        <v>1</v>
      </c>
      <c r="E21" s="236" t="n">
        <v>2</v>
      </c>
      <c r="F21" s="237" t="n">
        <v>3</v>
      </c>
    </row>
    <row r="22" customFormat="false" ht="12.75" hidden="false" customHeight="false" outlineLevel="0" collapsed="false">
      <c r="A22" s="233"/>
      <c r="B22" s="233"/>
      <c r="C22" s="234" t="s">
        <v>326</v>
      </c>
      <c r="D22" s="235"/>
      <c r="E22" s="236" t="n">
        <v>2</v>
      </c>
      <c r="F22" s="237" t="n">
        <v>2</v>
      </c>
    </row>
    <row r="23" customFormat="false" ht="12.75" hidden="false" customHeight="false" outlineLevel="0" collapsed="false">
      <c r="A23" s="233"/>
      <c r="B23" s="233"/>
      <c r="C23" s="234" t="s">
        <v>327</v>
      </c>
      <c r="D23" s="235" t="n">
        <v>2</v>
      </c>
      <c r="E23" s="236" t="n">
        <v>1</v>
      </c>
      <c r="F23" s="237" t="n">
        <v>3</v>
      </c>
    </row>
    <row r="24" customFormat="false" ht="12.75" hidden="false" customHeight="false" outlineLevel="0" collapsed="false">
      <c r="A24" s="233"/>
      <c r="B24" s="233"/>
      <c r="C24" s="234" t="s">
        <v>26</v>
      </c>
      <c r="D24" s="235" t="n">
        <v>7</v>
      </c>
      <c r="E24" s="236" t="n">
        <v>14</v>
      </c>
      <c r="F24" s="237" t="n">
        <v>21</v>
      </c>
    </row>
    <row r="25" customFormat="false" ht="12.75" hidden="false" customHeight="false" outlineLevel="0" collapsed="false">
      <c r="A25" s="233"/>
      <c r="B25" s="238" t="s">
        <v>336</v>
      </c>
      <c r="C25" s="239"/>
      <c r="D25" s="240" t="n">
        <v>11</v>
      </c>
      <c r="E25" s="241" t="n">
        <v>19</v>
      </c>
      <c r="F25" s="242" t="n">
        <v>30</v>
      </c>
    </row>
    <row r="26" customFormat="false" ht="12.75" hidden="false" customHeight="false" outlineLevel="0" collapsed="false">
      <c r="A26" s="233"/>
      <c r="B26" s="229" t="s">
        <v>337</v>
      </c>
      <c r="C26" s="229" t="s">
        <v>27</v>
      </c>
      <c r="D26" s="230" t="n">
        <v>4</v>
      </c>
      <c r="E26" s="231" t="n">
        <v>2</v>
      </c>
      <c r="F26" s="232" t="n">
        <v>6</v>
      </c>
    </row>
    <row r="27" customFormat="false" ht="12.75" hidden="false" customHeight="false" outlineLevel="0" collapsed="false">
      <c r="A27" s="233"/>
      <c r="B27" s="233"/>
      <c r="C27" s="234" t="s">
        <v>28</v>
      </c>
      <c r="D27" s="235" t="n">
        <v>1</v>
      </c>
      <c r="E27" s="236" t="n">
        <v>1</v>
      </c>
      <c r="F27" s="237" t="n">
        <v>2</v>
      </c>
    </row>
    <row r="28" customFormat="false" ht="12.75" hidden="false" customHeight="false" outlineLevel="0" collapsed="false">
      <c r="A28" s="233"/>
      <c r="B28" s="233"/>
      <c r="C28" s="234" t="s">
        <v>327</v>
      </c>
      <c r="D28" s="235"/>
      <c r="E28" s="236" t="n">
        <v>2</v>
      </c>
      <c r="F28" s="237" t="n">
        <v>2</v>
      </c>
    </row>
    <row r="29" customFormat="false" ht="12.75" hidden="false" customHeight="false" outlineLevel="0" collapsed="false">
      <c r="A29" s="233"/>
      <c r="B29" s="233"/>
      <c r="C29" s="234" t="s">
        <v>26</v>
      </c>
      <c r="D29" s="235" t="n">
        <v>4</v>
      </c>
      <c r="E29" s="236" t="n">
        <v>3</v>
      </c>
      <c r="F29" s="237" t="n">
        <v>7</v>
      </c>
    </row>
    <row r="30" customFormat="false" ht="12.75" hidden="false" customHeight="false" outlineLevel="0" collapsed="false">
      <c r="A30" s="233"/>
      <c r="B30" s="238" t="s">
        <v>338</v>
      </c>
      <c r="C30" s="239"/>
      <c r="D30" s="240" t="n">
        <v>9</v>
      </c>
      <c r="E30" s="241" t="n">
        <v>8</v>
      </c>
      <c r="F30" s="242" t="n">
        <v>17</v>
      </c>
    </row>
    <row r="31" customFormat="false" ht="12.75" hidden="false" customHeight="false" outlineLevel="0" collapsed="false">
      <c r="A31" s="233"/>
      <c r="B31" s="229" t="s">
        <v>339</v>
      </c>
      <c r="C31" s="229" t="s">
        <v>29</v>
      </c>
      <c r="D31" s="230" t="n">
        <v>1</v>
      </c>
      <c r="E31" s="231"/>
      <c r="F31" s="232" t="n">
        <v>1</v>
      </c>
    </row>
    <row r="32" customFormat="false" ht="12.75" hidden="false" customHeight="false" outlineLevel="0" collapsed="false">
      <c r="A32" s="233"/>
      <c r="B32" s="233"/>
      <c r="C32" s="234" t="s">
        <v>27</v>
      </c>
      <c r="D32" s="235" t="n">
        <v>1</v>
      </c>
      <c r="E32" s="236" t="n">
        <v>1</v>
      </c>
      <c r="F32" s="237" t="n">
        <v>2</v>
      </c>
    </row>
    <row r="33" customFormat="false" ht="12.75" hidden="false" customHeight="false" outlineLevel="0" collapsed="false">
      <c r="A33" s="233"/>
      <c r="B33" s="233"/>
      <c r="C33" s="234" t="s">
        <v>28</v>
      </c>
      <c r="D33" s="235"/>
      <c r="E33" s="236" t="n">
        <v>1</v>
      </c>
      <c r="F33" s="237" t="n">
        <v>1</v>
      </c>
    </row>
    <row r="34" customFormat="false" ht="12.75" hidden="false" customHeight="false" outlineLevel="0" collapsed="false">
      <c r="A34" s="233"/>
      <c r="B34" s="233"/>
      <c r="C34" s="234" t="s">
        <v>327</v>
      </c>
      <c r="D34" s="235"/>
      <c r="E34" s="236" t="n">
        <v>1</v>
      </c>
      <c r="F34" s="237" t="n">
        <v>1</v>
      </c>
    </row>
    <row r="35" customFormat="false" ht="12.75" hidden="false" customHeight="false" outlineLevel="0" collapsed="false">
      <c r="A35" s="233"/>
      <c r="B35" s="233"/>
      <c r="C35" s="234" t="s">
        <v>26</v>
      </c>
      <c r="D35" s="235" t="n">
        <v>5</v>
      </c>
      <c r="E35" s="236" t="n">
        <v>2</v>
      </c>
      <c r="F35" s="237" t="n">
        <v>7</v>
      </c>
    </row>
    <row r="36" customFormat="false" ht="12.75" hidden="false" customHeight="false" outlineLevel="0" collapsed="false">
      <c r="A36" s="233"/>
      <c r="B36" s="238" t="s">
        <v>340</v>
      </c>
      <c r="C36" s="239"/>
      <c r="D36" s="240" t="n">
        <v>7</v>
      </c>
      <c r="E36" s="241" t="n">
        <v>5</v>
      </c>
      <c r="F36" s="242" t="n">
        <v>12</v>
      </c>
    </row>
    <row r="37" customFormat="false" ht="12.75" hidden="false" customHeight="false" outlineLevel="0" collapsed="false">
      <c r="A37" s="233"/>
      <c r="B37" s="229" t="s">
        <v>341</v>
      </c>
      <c r="C37" s="229" t="s">
        <v>30</v>
      </c>
      <c r="D37" s="230" t="n">
        <v>1</v>
      </c>
      <c r="E37" s="231"/>
      <c r="F37" s="232" t="n">
        <v>1</v>
      </c>
    </row>
    <row r="38" customFormat="false" ht="12.75" hidden="false" customHeight="false" outlineLevel="0" collapsed="false">
      <c r="A38" s="233"/>
      <c r="B38" s="233"/>
      <c r="C38" s="234" t="s">
        <v>26</v>
      </c>
      <c r="D38" s="235" t="n">
        <v>2</v>
      </c>
      <c r="E38" s="236" t="n">
        <v>3</v>
      </c>
      <c r="F38" s="237" t="n">
        <v>5</v>
      </c>
    </row>
    <row r="39" customFormat="false" ht="12.75" hidden="false" customHeight="false" outlineLevel="0" collapsed="false">
      <c r="A39" s="233"/>
      <c r="B39" s="238" t="s">
        <v>342</v>
      </c>
      <c r="C39" s="239"/>
      <c r="D39" s="240" t="n">
        <v>3</v>
      </c>
      <c r="E39" s="241" t="n">
        <v>3</v>
      </c>
      <c r="F39" s="242" t="n">
        <v>6</v>
      </c>
    </row>
    <row r="40" customFormat="false" ht="12.75" hidden="false" customHeight="false" outlineLevel="0" collapsed="false">
      <c r="A40" s="233"/>
      <c r="B40" s="229" t="s">
        <v>348</v>
      </c>
      <c r="C40" s="229" t="s">
        <v>26</v>
      </c>
      <c r="D40" s="230"/>
      <c r="E40" s="231" t="n">
        <v>1</v>
      </c>
      <c r="F40" s="232" t="n">
        <v>1</v>
      </c>
    </row>
    <row r="41" customFormat="false" ht="12.75" hidden="false" customHeight="false" outlineLevel="0" collapsed="false">
      <c r="A41" s="233"/>
      <c r="B41" s="238" t="s">
        <v>349</v>
      </c>
      <c r="C41" s="239"/>
      <c r="D41" s="240"/>
      <c r="E41" s="241" t="n">
        <v>1</v>
      </c>
      <c r="F41" s="242" t="n">
        <v>1</v>
      </c>
    </row>
    <row r="42" customFormat="false" ht="12.75" hidden="false" customHeight="false" outlineLevel="0" collapsed="false">
      <c r="A42" s="225" t="s">
        <v>291</v>
      </c>
      <c r="B42" s="243"/>
      <c r="C42" s="243"/>
      <c r="D42" s="244" t="n">
        <v>112</v>
      </c>
      <c r="E42" s="245" t="n">
        <v>104</v>
      </c>
      <c r="F42" s="246" t="n">
        <v>216</v>
      </c>
    </row>
    <row r="43" customFormat="false" ht="12.75" hidden="false" customHeight="false" outlineLevel="0" collapsed="false">
      <c r="A43" s="247" t="s">
        <v>345</v>
      </c>
      <c r="B43" s="248"/>
      <c r="C43" s="248"/>
      <c r="D43" s="249" t="n">
        <v>112</v>
      </c>
      <c r="E43" s="250" t="n">
        <v>104</v>
      </c>
      <c r="F43" s="263" t="n">
        <v>216</v>
      </c>
    </row>
    <row r="102" customFormat="false" ht="12.75" hidden="false" customHeight="false" outlineLevel="0" collapsed="false">
      <c r="F102" s="258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ummer 2009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42"/>
    <col collapsed="false" customWidth="true" hidden="false" outlineLevel="0" max="3" min="3" style="0" width="14.56"/>
    <col collapsed="false" customWidth="true" hidden="false" outlineLevel="0" max="5" min="4" style="0" width="2.99"/>
    <col collapsed="false" customWidth="true" hidden="false" outlineLevel="0" max="6" min="6" style="0" width="4.99"/>
  </cols>
  <sheetData>
    <row r="1" customFormat="false" ht="12.75" hidden="false" customHeight="false" outlineLevel="0" collapsed="false">
      <c r="A1" s="217" t="s">
        <v>320</v>
      </c>
      <c r="B1" s="218" t="s">
        <v>18</v>
      </c>
    </row>
    <row r="2" customFormat="false" ht="12.75" hidden="false" customHeight="false" outlineLevel="0" collapsed="false">
      <c r="A2" s="219" t="s">
        <v>321</v>
      </c>
    </row>
    <row r="3" customFormat="false" ht="12.75" hidden="false" customHeight="false" outlineLevel="0" collapsed="false">
      <c r="A3" s="220"/>
      <c r="B3" s="221"/>
      <c r="C3" s="222"/>
      <c r="D3" s="223" t="s">
        <v>25</v>
      </c>
      <c r="E3" s="223"/>
      <c r="F3" s="224"/>
    </row>
    <row r="4" customFormat="false" ht="12.75" hidden="false" customHeight="false" outlineLevel="0" collapsed="false">
      <c r="A4" s="252" t="s">
        <v>322</v>
      </c>
      <c r="B4" s="252" t="s">
        <v>323</v>
      </c>
      <c r="C4" s="252" t="s">
        <v>324</v>
      </c>
      <c r="D4" s="253" t="s">
        <v>33</v>
      </c>
      <c r="E4" s="254" t="s">
        <v>34</v>
      </c>
      <c r="F4" s="255" t="s">
        <v>9</v>
      </c>
    </row>
    <row r="5" customFormat="false" ht="12.75" hidden="false" customHeight="false" outlineLevel="0" collapsed="false">
      <c r="A5" s="229" t="s">
        <v>4</v>
      </c>
      <c r="B5" s="229" t="s">
        <v>346</v>
      </c>
      <c r="C5" s="229" t="s">
        <v>27</v>
      </c>
      <c r="D5" s="230" t="n">
        <v>1</v>
      </c>
      <c r="E5" s="231"/>
      <c r="F5" s="232" t="n">
        <v>1</v>
      </c>
    </row>
    <row r="6" customFormat="false" ht="12.75" hidden="false" customHeight="false" outlineLevel="0" collapsed="false">
      <c r="A6" s="233"/>
      <c r="B6" s="233"/>
      <c r="C6" s="234" t="s">
        <v>26</v>
      </c>
      <c r="D6" s="235"/>
      <c r="E6" s="236" t="n">
        <v>4</v>
      </c>
      <c r="F6" s="237" t="n">
        <v>4</v>
      </c>
    </row>
    <row r="7" customFormat="false" ht="12.75" hidden="false" customHeight="false" outlineLevel="0" collapsed="false">
      <c r="A7" s="233"/>
      <c r="B7" s="238" t="s">
        <v>347</v>
      </c>
      <c r="C7" s="239"/>
      <c r="D7" s="240" t="n">
        <v>1</v>
      </c>
      <c r="E7" s="241" t="n">
        <v>4</v>
      </c>
      <c r="F7" s="242" t="n">
        <v>5</v>
      </c>
    </row>
    <row r="8" customFormat="false" ht="12.75" hidden="false" customHeight="false" outlineLevel="0" collapsed="false">
      <c r="A8" s="233"/>
      <c r="B8" s="229" t="s">
        <v>325</v>
      </c>
      <c r="C8" s="229" t="s">
        <v>27</v>
      </c>
      <c r="D8" s="230" t="n">
        <v>3</v>
      </c>
      <c r="E8" s="231" t="n">
        <v>1</v>
      </c>
      <c r="F8" s="232" t="n">
        <v>4</v>
      </c>
    </row>
    <row r="9" customFormat="false" ht="12.75" hidden="false" customHeight="false" outlineLevel="0" collapsed="false">
      <c r="A9" s="233"/>
      <c r="B9" s="233"/>
      <c r="C9" s="234" t="s">
        <v>28</v>
      </c>
      <c r="D9" s="235" t="n">
        <v>1</v>
      </c>
      <c r="E9" s="236"/>
      <c r="F9" s="237" t="n">
        <v>1</v>
      </c>
    </row>
    <row r="10" customFormat="false" ht="12.75" hidden="false" customHeight="false" outlineLevel="0" collapsed="false">
      <c r="A10" s="233"/>
      <c r="B10" s="233"/>
      <c r="C10" s="234" t="s">
        <v>327</v>
      </c>
      <c r="D10" s="235" t="n">
        <v>1</v>
      </c>
      <c r="E10" s="236"/>
      <c r="F10" s="237" t="n">
        <v>1</v>
      </c>
    </row>
    <row r="11" customFormat="false" ht="12.75" hidden="false" customHeight="false" outlineLevel="0" collapsed="false">
      <c r="A11" s="233"/>
      <c r="B11" s="233"/>
      <c r="C11" s="234" t="s">
        <v>26</v>
      </c>
      <c r="D11" s="235" t="n">
        <v>2</v>
      </c>
      <c r="E11" s="236" t="n">
        <v>6</v>
      </c>
      <c r="F11" s="237" t="n">
        <v>8</v>
      </c>
    </row>
    <row r="12" customFormat="false" ht="12.75" hidden="false" customHeight="false" outlineLevel="0" collapsed="false">
      <c r="A12" s="233"/>
      <c r="B12" s="238" t="s">
        <v>328</v>
      </c>
      <c r="C12" s="239"/>
      <c r="D12" s="240" t="n">
        <v>7</v>
      </c>
      <c r="E12" s="241" t="n">
        <v>7</v>
      </c>
      <c r="F12" s="242" t="n">
        <v>14</v>
      </c>
    </row>
    <row r="13" customFormat="false" ht="12.75" hidden="false" customHeight="false" outlineLevel="0" collapsed="false">
      <c r="A13" s="233"/>
      <c r="B13" s="229" t="s">
        <v>329</v>
      </c>
      <c r="C13" s="229" t="s">
        <v>27</v>
      </c>
      <c r="D13" s="230" t="n">
        <v>2</v>
      </c>
      <c r="E13" s="231" t="n">
        <v>2</v>
      </c>
      <c r="F13" s="232" t="n">
        <v>4</v>
      </c>
    </row>
    <row r="14" customFormat="false" ht="12.75" hidden="false" customHeight="false" outlineLevel="0" collapsed="false">
      <c r="A14" s="233"/>
      <c r="B14" s="233"/>
      <c r="C14" s="234" t="s">
        <v>28</v>
      </c>
      <c r="D14" s="235" t="n">
        <v>1</v>
      </c>
      <c r="E14" s="236" t="n">
        <v>1</v>
      </c>
      <c r="F14" s="237" t="n">
        <v>2</v>
      </c>
    </row>
    <row r="15" customFormat="false" ht="12.75" hidden="false" customHeight="false" outlineLevel="0" collapsed="false">
      <c r="A15" s="233"/>
      <c r="B15" s="233"/>
      <c r="C15" s="234" t="s">
        <v>327</v>
      </c>
      <c r="D15" s="235"/>
      <c r="E15" s="236" t="n">
        <v>2</v>
      </c>
      <c r="F15" s="237" t="n">
        <v>2</v>
      </c>
    </row>
    <row r="16" customFormat="false" ht="12.75" hidden="false" customHeight="false" outlineLevel="0" collapsed="false">
      <c r="A16" s="233"/>
      <c r="B16" s="233"/>
      <c r="C16" s="234" t="s">
        <v>26</v>
      </c>
      <c r="D16" s="235" t="n">
        <v>3</v>
      </c>
      <c r="E16" s="236" t="n">
        <v>3</v>
      </c>
      <c r="F16" s="237" t="n">
        <v>6</v>
      </c>
    </row>
    <row r="17" customFormat="false" ht="12.75" hidden="false" customHeight="false" outlineLevel="0" collapsed="false">
      <c r="A17" s="233"/>
      <c r="B17" s="238" t="s">
        <v>330</v>
      </c>
      <c r="C17" s="239"/>
      <c r="D17" s="240" t="n">
        <v>6</v>
      </c>
      <c r="E17" s="241" t="n">
        <v>8</v>
      </c>
      <c r="F17" s="242" t="n">
        <v>14</v>
      </c>
    </row>
    <row r="18" customFormat="false" ht="12.75" hidden="false" customHeight="false" outlineLevel="0" collapsed="false">
      <c r="A18" s="233"/>
      <c r="B18" s="229" t="s">
        <v>331</v>
      </c>
      <c r="C18" s="229" t="s">
        <v>27</v>
      </c>
      <c r="D18" s="230" t="n">
        <v>1</v>
      </c>
      <c r="E18" s="231" t="n">
        <v>2</v>
      </c>
      <c r="F18" s="232" t="n">
        <v>3</v>
      </c>
    </row>
    <row r="19" customFormat="false" ht="12.75" hidden="false" customHeight="false" outlineLevel="0" collapsed="false">
      <c r="A19" s="233"/>
      <c r="B19" s="233"/>
      <c r="C19" s="234" t="s">
        <v>28</v>
      </c>
      <c r="D19" s="235"/>
      <c r="E19" s="236" t="n">
        <v>1</v>
      </c>
      <c r="F19" s="237" t="n">
        <v>1</v>
      </c>
    </row>
    <row r="20" customFormat="false" ht="12.75" hidden="false" customHeight="false" outlineLevel="0" collapsed="false">
      <c r="A20" s="233"/>
      <c r="B20" s="233"/>
      <c r="C20" s="234" t="s">
        <v>26</v>
      </c>
      <c r="D20" s="235" t="n">
        <v>7</v>
      </c>
      <c r="E20" s="236" t="n">
        <v>4</v>
      </c>
      <c r="F20" s="237" t="n">
        <v>11</v>
      </c>
    </row>
    <row r="21" customFormat="false" ht="12.75" hidden="false" customHeight="false" outlineLevel="0" collapsed="false">
      <c r="A21" s="233"/>
      <c r="B21" s="238" t="s">
        <v>332</v>
      </c>
      <c r="C21" s="239"/>
      <c r="D21" s="240" t="n">
        <v>8</v>
      </c>
      <c r="E21" s="241" t="n">
        <v>7</v>
      </c>
      <c r="F21" s="242" t="n">
        <v>15</v>
      </c>
    </row>
    <row r="22" customFormat="false" ht="12.75" hidden="false" customHeight="false" outlineLevel="0" collapsed="false">
      <c r="A22" s="233"/>
      <c r="B22" s="229" t="s">
        <v>333</v>
      </c>
      <c r="C22" s="229" t="s">
        <v>27</v>
      </c>
      <c r="D22" s="230" t="n">
        <v>3</v>
      </c>
      <c r="E22" s="231" t="n">
        <v>3</v>
      </c>
      <c r="F22" s="232" t="n">
        <v>6</v>
      </c>
    </row>
    <row r="23" customFormat="false" ht="12.75" hidden="false" customHeight="false" outlineLevel="0" collapsed="false">
      <c r="A23" s="233"/>
      <c r="B23" s="233"/>
      <c r="C23" s="234" t="s">
        <v>28</v>
      </c>
      <c r="D23" s="235" t="n">
        <v>1</v>
      </c>
      <c r="E23" s="236"/>
      <c r="F23" s="237" t="n">
        <v>1</v>
      </c>
    </row>
    <row r="24" customFormat="false" ht="12.75" hidden="false" customHeight="false" outlineLevel="0" collapsed="false">
      <c r="A24" s="233"/>
      <c r="B24" s="233"/>
      <c r="C24" s="234" t="s">
        <v>30</v>
      </c>
      <c r="D24" s="235" t="n">
        <v>1</v>
      </c>
      <c r="E24" s="236"/>
      <c r="F24" s="237" t="n">
        <v>1</v>
      </c>
    </row>
    <row r="25" customFormat="false" ht="12.75" hidden="false" customHeight="false" outlineLevel="0" collapsed="false">
      <c r="A25" s="233"/>
      <c r="B25" s="233"/>
      <c r="C25" s="234" t="s">
        <v>327</v>
      </c>
      <c r="D25" s="235"/>
      <c r="E25" s="236" t="n">
        <v>1</v>
      </c>
      <c r="F25" s="237" t="n">
        <v>1</v>
      </c>
    </row>
    <row r="26" customFormat="false" ht="12.75" hidden="false" customHeight="false" outlineLevel="0" collapsed="false">
      <c r="A26" s="233"/>
      <c r="B26" s="233"/>
      <c r="C26" s="234" t="s">
        <v>26</v>
      </c>
      <c r="D26" s="235"/>
      <c r="E26" s="236" t="n">
        <v>3</v>
      </c>
      <c r="F26" s="237" t="n">
        <v>3</v>
      </c>
    </row>
    <row r="27" customFormat="false" ht="12.75" hidden="false" customHeight="false" outlineLevel="0" collapsed="false">
      <c r="A27" s="233"/>
      <c r="B27" s="238" t="s">
        <v>334</v>
      </c>
      <c r="C27" s="239"/>
      <c r="D27" s="240" t="n">
        <v>5</v>
      </c>
      <c r="E27" s="241" t="n">
        <v>7</v>
      </c>
      <c r="F27" s="242" t="n">
        <v>12</v>
      </c>
    </row>
    <row r="28" customFormat="false" ht="12.75" hidden="false" customHeight="false" outlineLevel="0" collapsed="false">
      <c r="A28" s="233"/>
      <c r="B28" s="229" t="s">
        <v>335</v>
      </c>
      <c r="C28" s="229" t="s">
        <v>27</v>
      </c>
      <c r="D28" s="230" t="n">
        <v>1</v>
      </c>
      <c r="E28" s="231"/>
      <c r="F28" s="232" t="n">
        <v>1</v>
      </c>
    </row>
    <row r="29" customFormat="false" ht="12.75" hidden="false" customHeight="false" outlineLevel="0" collapsed="false">
      <c r="A29" s="233"/>
      <c r="B29" s="233"/>
      <c r="C29" s="234" t="s">
        <v>28</v>
      </c>
      <c r="D29" s="235"/>
      <c r="E29" s="236" t="n">
        <v>1</v>
      </c>
      <c r="F29" s="237" t="n">
        <v>1</v>
      </c>
    </row>
    <row r="30" customFormat="false" ht="12.75" hidden="false" customHeight="false" outlineLevel="0" collapsed="false">
      <c r="A30" s="233"/>
      <c r="B30" s="233"/>
      <c r="C30" s="234" t="s">
        <v>26</v>
      </c>
      <c r="D30" s="235" t="n">
        <v>2</v>
      </c>
      <c r="E30" s="236" t="n">
        <v>2</v>
      </c>
      <c r="F30" s="237" t="n">
        <v>4</v>
      </c>
    </row>
    <row r="31" customFormat="false" ht="12.75" hidden="false" customHeight="false" outlineLevel="0" collapsed="false">
      <c r="A31" s="233"/>
      <c r="B31" s="238" t="s">
        <v>336</v>
      </c>
      <c r="C31" s="239"/>
      <c r="D31" s="240" t="n">
        <v>3</v>
      </c>
      <c r="E31" s="241" t="n">
        <v>3</v>
      </c>
      <c r="F31" s="242" t="n">
        <v>6</v>
      </c>
    </row>
    <row r="32" customFormat="false" ht="12.75" hidden="false" customHeight="false" outlineLevel="0" collapsed="false">
      <c r="A32" s="233"/>
      <c r="B32" s="229" t="s">
        <v>337</v>
      </c>
      <c r="C32" s="229" t="s">
        <v>27</v>
      </c>
      <c r="D32" s="230" t="n">
        <v>2</v>
      </c>
      <c r="E32" s="231" t="n">
        <v>1</v>
      </c>
      <c r="F32" s="232" t="n">
        <v>3</v>
      </c>
    </row>
    <row r="33" customFormat="false" ht="12.75" hidden="false" customHeight="false" outlineLevel="0" collapsed="false">
      <c r="A33" s="233"/>
      <c r="B33" s="233"/>
      <c r="C33" s="234" t="s">
        <v>327</v>
      </c>
      <c r="D33" s="235" t="n">
        <v>1</v>
      </c>
      <c r="E33" s="236" t="n">
        <v>1</v>
      </c>
      <c r="F33" s="237" t="n">
        <v>2</v>
      </c>
    </row>
    <row r="34" customFormat="false" ht="12.75" hidden="false" customHeight="false" outlineLevel="0" collapsed="false">
      <c r="A34" s="233"/>
      <c r="B34" s="233"/>
      <c r="C34" s="234" t="s">
        <v>26</v>
      </c>
      <c r="D34" s="235"/>
      <c r="E34" s="236" t="n">
        <v>1</v>
      </c>
      <c r="F34" s="237" t="n">
        <v>1</v>
      </c>
    </row>
    <row r="35" customFormat="false" ht="12.75" hidden="false" customHeight="false" outlineLevel="0" collapsed="false">
      <c r="A35" s="233"/>
      <c r="B35" s="238" t="s">
        <v>338</v>
      </c>
      <c r="C35" s="239"/>
      <c r="D35" s="240" t="n">
        <v>3</v>
      </c>
      <c r="E35" s="241" t="n">
        <v>3</v>
      </c>
      <c r="F35" s="242" t="n">
        <v>6</v>
      </c>
    </row>
    <row r="36" customFormat="false" ht="12.75" hidden="false" customHeight="false" outlineLevel="0" collapsed="false">
      <c r="A36" s="233"/>
      <c r="B36" s="229" t="s">
        <v>339</v>
      </c>
      <c r="C36" s="229" t="s">
        <v>27</v>
      </c>
      <c r="D36" s="230"/>
      <c r="E36" s="231" t="n">
        <v>1</v>
      </c>
      <c r="F36" s="232" t="n">
        <v>1</v>
      </c>
    </row>
    <row r="37" customFormat="false" ht="12.75" hidden="false" customHeight="false" outlineLevel="0" collapsed="false">
      <c r="A37" s="233"/>
      <c r="B37" s="238" t="s">
        <v>340</v>
      </c>
      <c r="C37" s="239"/>
      <c r="D37" s="240"/>
      <c r="E37" s="241" t="n">
        <v>1</v>
      </c>
      <c r="F37" s="242" t="n">
        <v>1</v>
      </c>
    </row>
    <row r="38" customFormat="false" ht="12.75" hidden="false" customHeight="false" outlineLevel="0" collapsed="false">
      <c r="A38" s="233"/>
      <c r="B38" s="229" t="s">
        <v>341</v>
      </c>
      <c r="C38" s="229" t="s">
        <v>27</v>
      </c>
      <c r="D38" s="230" t="n">
        <v>2</v>
      </c>
      <c r="E38" s="231" t="n">
        <v>1</v>
      </c>
      <c r="F38" s="232" t="n">
        <v>3</v>
      </c>
    </row>
    <row r="39" customFormat="false" ht="12.75" hidden="false" customHeight="false" outlineLevel="0" collapsed="false">
      <c r="A39" s="233"/>
      <c r="B39" s="233"/>
      <c r="C39" s="234" t="s">
        <v>327</v>
      </c>
      <c r="D39" s="235" t="n">
        <v>8</v>
      </c>
      <c r="E39" s="236" t="n">
        <v>14</v>
      </c>
      <c r="F39" s="237" t="n">
        <v>22</v>
      </c>
    </row>
    <row r="40" customFormat="false" ht="12.75" hidden="false" customHeight="false" outlineLevel="0" collapsed="false">
      <c r="A40" s="233"/>
      <c r="B40" s="233"/>
      <c r="C40" s="234" t="s">
        <v>26</v>
      </c>
      <c r="D40" s="235" t="n">
        <v>5</v>
      </c>
      <c r="E40" s="236" t="n">
        <v>2</v>
      </c>
      <c r="F40" s="237" t="n">
        <v>7</v>
      </c>
    </row>
    <row r="41" customFormat="false" ht="12.75" hidden="false" customHeight="false" outlineLevel="0" collapsed="false">
      <c r="A41" s="233"/>
      <c r="B41" s="238" t="s">
        <v>342</v>
      </c>
      <c r="C41" s="239"/>
      <c r="D41" s="240" t="n">
        <v>15</v>
      </c>
      <c r="E41" s="241" t="n">
        <v>17</v>
      </c>
      <c r="F41" s="242" t="n">
        <v>32</v>
      </c>
    </row>
    <row r="42" customFormat="false" ht="12.75" hidden="false" customHeight="false" outlineLevel="0" collapsed="false">
      <c r="A42" s="233"/>
      <c r="B42" s="229" t="s">
        <v>348</v>
      </c>
      <c r="C42" s="229" t="s">
        <v>27</v>
      </c>
      <c r="D42" s="230" t="n">
        <v>1</v>
      </c>
      <c r="E42" s="231"/>
      <c r="F42" s="232" t="n">
        <v>1</v>
      </c>
    </row>
    <row r="43" customFormat="false" ht="12.75" hidden="false" customHeight="false" outlineLevel="0" collapsed="false">
      <c r="A43" s="233"/>
      <c r="B43" s="233"/>
      <c r="C43" s="234" t="s">
        <v>28</v>
      </c>
      <c r="D43" s="235" t="n">
        <v>1</v>
      </c>
      <c r="E43" s="236"/>
      <c r="F43" s="237" t="n">
        <v>1</v>
      </c>
    </row>
    <row r="44" customFormat="false" ht="12.75" hidden="false" customHeight="false" outlineLevel="0" collapsed="false">
      <c r="A44" s="233"/>
      <c r="B44" s="233"/>
      <c r="C44" s="234" t="s">
        <v>327</v>
      </c>
      <c r="D44" s="235" t="n">
        <v>9</v>
      </c>
      <c r="E44" s="236" t="n">
        <v>13</v>
      </c>
      <c r="F44" s="237" t="n">
        <v>22</v>
      </c>
    </row>
    <row r="45" customFormat="false" ht="12.75" hidden="false" customHeight="false" outlineLevel="0" collapsed="false">
      <c r="A45" s="233"/>
      <c r="B45" s="233"/>
      <c r="C45" s="234" t="s">
        <v>26</v>
      </c>
      <c r="D45" s="235" t="n">
        <v>12</v>
      </c>
      <c r="E45" s="236" t="n">
        <v>8</v>
      </c>
      <c r="F45" s="237" t="n">
        <v>20</v>
      </c>
    </row>
    <row r="46" customFormat="false" ht="12.75" hidden="false" customHeight="false" outlineLevel="0" collapsed="false">
      <c r="A46" s="233"/>
      <c r="B46" s="238" t="s">
        <v>349</v>
      </c>
      <c r="C46" s="239"/>
      <c r="D46" s="240" t="n">
        <v>23</v>
      </c>
      <c r="E46" s="241" t="n">
        <v>21</v>
      </c>
      <c r="F46" s="242" t="n">
        <v>44</v>
      </c>
    </row>
    <row r="47" customFormat="false" ht="12.75" hidden="false" customHeight="false" outlineLevel="0" collapsed="false">
      <c r="A47" s="233"/>
      <c r="B47" s="229" t="s">
        <v>327</v>
      </c>
      <c r="C47" s="229" t="s">
        <v>327</v>
      </c>
      <c r="D47" s="230"/>
      <c r="E47" s="231" t="n">
        <v>1</v>
      </c>
      <c r="F47" s="232" t="n">
        <v>1</v>
      </c>
    </row>
    <row r="48" customFormat="false" ht="12.75" hidden="false" customHeight="false" outlineLevel="0" collapsed="false">
      <c r="A48" s="233"/>
      <c r="B48" s="238" t="s">
        <v>350</v>
      </c>
      <c r="C48" s="239"/>
      <c r="D48" s="240"/>
      <c r="E48" s="241" t="n">
        <v>1</v>
      </c>
      <c r="F48" s="242" t="n">
        <v>1</v>
      </c>
    </row>
    <row r="49" customFormat="false" ht="12.75" hidden="false" customHeight="false" outlineLevel="0" collapsed="false">
      <c r="A49" s="225" t="s">
        <v>343</v>
      </c>
      <c r="B49" s="243"/>
      <c r="C49" s="243"/>
      <c r="D49" s="244" t="n">
        <v>71</v>
      </c>
      <c r="E49" s="245" t="n">
        <v>79</v>
      </c>
      <c r="F49" s="246" t="n">
        <v>150</v>
      </c>
    </row>
    <row r="50" customFormat="false" ht="12.75" hidden="false" customHeight="false" outlineLevel="0" collapsed="false">
      <c r="A50" s="247" t="s">
        <v>345</v>
      </c>
      <c r="B50" s="248"/>
      <c r="C50" s="248"/>
      <c r="D50" s="249" t="n">
        <v>71</v>
      </c>
      <c r="E50" s="250" t="n">
        <v>79</v>
      </c>
      <c r="F50" s="263" t="n">
        <v>150</v>
      </c>
    </row>
    <row r="102" customFormat="false" ht="12.75" hidden="false" customHeight="false" outlineLevel="0" collapsed="false">
      <c r="F102" s="258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ummer 2009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5.99"/>
    <col collapsed="false" customWidth="true" hidden="false" outlineLevel="0" max="3" min="3" style="0" width="21.42"/>
    <col collapsed="false" customWidth="true" hidden="false" outlineLevel="0" max="5" min="4" style="0" width="3.99"/>
    <col collapsed="false" customWidth="true" hidden="false" outlineLevel="0" max="6" min="6" style="0" width="4.99"/>
  </cols>
  <sheetData>
    <row r="1" customFormat="false" ht="12.75" hidden="false" customHeight="false" outlineLevel="0" collapsed="false">
      <c r="A1" s="217" t="s">
        <v>320</v>
      </c>
      <c r="B1" s="218" t="s">
        <v>19</v>
      </c>
    </row>
    <row r="2" customFormat="false" ht="12.75" hidden="false" customHeight="false" outlineLevel="0" collapsed="false">
      <c r="A2" s="219" t="s">
        <v>321</v>
      </c>
    </row>
    <row r="3" customFormat="false" ht="12.75" hidden="false" customHeight="false" outlineLevel="0" collapsed="false">
      <c r="A3" s="220"/>
      <c r="B3" s="221"/>
      <c r="C3" s="222"/>
      <c r="D3" s="223" t="s">
        <v>25</v>
      </c>
      <c r="E3" s="223"/>
      <c r="F3" s="224"/>
    </row>
    <row r="4" customFormat="false" ht="12.75" hidden="false" customHeight="false" outlineLevel="0" collapsed="false">
      <c r="A4" s="252" t="s">
        <v>322</v>
      </c>
      <c r="B4" s="252" t="s">
        <v>323</v>
      </c>
      <c r="C4" s="252" t="s">
        <v>324</v>
      </c>
      <c r="D4" s="253" t="s">
        <v>33</v>
      </c>
      <c r="E4" s="254" t="s">
        <v>34</v>
      </c>
      <c r="F4" s="255" t="s">
        <v>9</v>
      </c>
    </row>
    <row r="5" customFormat="false" ht="12.75" hidden="false" customHeight="false" outlineLevel="0" collapsed="false">
      <c r="A5" s="229" t="s">
        <v>4</v>
      </c>
      <c r="B5" s="229" t="s">
        <v>346</v>
      </c>
      <c r="C5" s="229" t="s">
        <v>327</v>
      </c>
      <c r="D5" s="230" t="n">
        <v>4</v>
      </c>
      <c r="E5" s="231"/>
      <c r="F5" s="232" t="n">
        <v>4</v>
      </c>
    </row>
    <row r="6" customFormat="false" ht="12.75" hidden="false" customHeight="false" outlineLevel="0" collapsed="false">
      <c r="A6" s="233"/>
      <c r="B6" s="238" t="s">
        <v>347</v>
      </c>
      <c r="C6" s="239"/>
      <c r="D6" s="240" t="n">
        <v>4</v>
      </c>
      <c r="E6" s="241"/>
      <c r="F6" s="242" t="n">
        <v>4</v>
      </c>
    </row>
    <row r="7" customFormat="false" ht="12.75" hidden="false" customHeight="false" outlineLevel="0" collapsed="false">
      <c r="A7" s="233"/>
      <c r="B7" s="229" t="s">
        <v>325</v>
      </c>
      <c r="C7" s="229" t="s">
        <v>29</v>
      </c>
      <c r="D7" s="230"/>
      <c r="E7" s="231" t="n">
        <v>1</v>
      </c>
      <c r="F7" s="232" t="n">
        <v>1</v>
      </c>
    </row>
    <row r="8" customFormat="false" ht="12.75" hidden="false" customHeight="false" outlineLevel="0" collapsed="false">
      <c r="A8" s="233"/>
      <c r="B8" s="233"/>
      <c r="C8" s="234" t="s">
        <v>28</v>
      </c>
      <c r="D8" s="235" t="n">
        <v>1</v>
      </c>
      <c r="E8" s="236"/>
      <c r="F8" s="237" t="n">
        <v>1</v>
      </c>
    </row>
    <row r="9" customFormat="false" ht="12.75" hidden="false" customHeight="false" outlineLevel="0" collapsed="false">
      <c r="A9" s="233"/>
      <c r="B9" s="233"/>
      <c r="C9" s="234" t="s">
        <v>327</v>
      </c>
      <c r="D9" s="235" t="n">
        <v>52</v>
      </c>
      <c r="E9" s="236" t="n">
        <v>28</v>
      </c>
      <c r="F9" s="237" t="n">
        <v>80</v>
      </c>
    </row>
    <row r="10" customFormat="false" ht="12.75" hidden="false" customHeight="false" outlineLevel="0" collapsed="false">
      <c r="A10" s="233"/>
      <c r="B10" s="233"/>
      <c r="C10" s="234" t="s">
        <v>26</v>
      </c>
      <c r="D10" s="235" t="n">
        <v>8</v>
      </c>
      <c r="E10" s="236" t="n">
        <v>6</v>
      </c>
      <c r="F10" s="237" t="n">
        <v>14</v>
      </c>
    </row>
    <row r="11" customFormat="false" ht="12.75" hidden="false" customHeight="false" outlineLevel="0" collapsed="false">
      <c r="A11" s="233"/>
      <c r="B11" s="238" t="s">
        <v>328</v>
      </c>
      <c r="C11" s="239"/>
      <c r="D11" s="240" t="n">
        <v>61</v>
      </c>
      <c r="E11" s="241" t="n">
        <v>35</v>
      </c>
      <c r="F11" s="242" t="n">
        <v>96</v>
      </c>
    </row>
    <row r="12" customFormat="false" ht="12.75" hidden="false" customHeight="false" outlineLevel="0" collapsed="false">
      <c r="A12" s="233"/>
      <c r="B12" s="229" t="s">
        <v>329</v>
      </c>
      <c r="C12" s="229" t="s">
        <v>29</v>
      </c>
      <c r="D12" s="230" t="n">
        <v>1</v>
      </c>
      <c r="E12" s="231" t="n">
        <v>1</v>
      </c>
      <c r="F12" s="232" t="n">
        <v>2</v>
      </c>
    </row>
    <row r="13" customFormat="false" ht="12.75" hidden="false" customHeight="false" outlineLevel="0" collapsed="false">
      <c r="A13" s="233"/>
      <c r="B13" s="233"/>
      <c r="C13" s="234" t="s">
        <v>27</v>
      </c>
      <c r="D13" s="235" t="n">
        <v>6</v>
      </c>
      <c r="E13" s="236" t="n">
        <v>1</v>
      </c>
      <c r="F13" s="237" t="n">
        <v>7</v>
      </c>
    </row>
    <row r="14" customFormat="false" ht="12.75" hidden="false" customHeight="false" outlineLevel="0" collapsed="false">
      <c r="A14" s="233"/>
      <c r="B14" s="233"/>
      <c r="C14" s="234" t="s">
        <v>28</v>
      </c>
      <c r="D14" s="235" t="n">
        <v>1</v>
      </c>
      <c r="E14" s="236" t="n">
        <v>1</v>
      </c>
      <c r="F14" s="237" t="n">
        <v>2</v>
      </c>
    </row>
    <row r="15" customFormat="false" ht="12.75" hidden="false" customHeight="false" outlineLevel="0" collapsed="false">
      <c r="A15" s="233"/>
      <c r="B15" s="233"/>
      <c r="C15" s="234" t="s">
        <v>327</v>
      </c>
      <c r="D15" s="235" t="n">
        <v>123</v>
      </c>
      <c r="E15" s="236" t="n">
        <v>82</v>
      </c>
      <c r="F15" s="237" t="n">
        <v>205</v>
      </c>
    </row>
    <row r="16" customFormat="false" ht="12.75" hidden="false" customHeight="false" outlineLevel="0" collapsed="false">
      <c r="A16" s="233"/>
      <c r="B16" s="233"/>
      <c r="C16" s="234" t="s">
        <v>26</v>
      </c>
      <c r="D16" s="235" t="n">
        <v>18</v>
      </c>
      <c r="E16" s="236" t="n">
        <v>9</v>
      </c>
      <c r="F16" s="237" t="n">
        <v>27</v>
      </c>
    </row>
    <row r="17" customFormat="false" ht="12.75" hidden="false" customHeight="false" outlineLevel="0" collapsed="false">
      <c r="A17" s="233"/>
      <c r="B17" s="238" t="s">
        <v>330</v>
      </c>
      <c r="C17" s="239"/>
      <c r="D17" s="240" t="n">
        <v>149</v>
      </c>
      <c r="E17" s="241" t="n">
        <v>94</v>
      </c>
      <c r="F17" s="242" t="n">
        <v>243</v>
      </c>
    </row>
    <row r="18" customFormat="false" ht="12.75" hidden="false" customHeight="false" outlineLevel="0" collapsed="false">
      <c r="A18" s="233"/>
      <c r="B18" s="229" t="s">
        <v>331</v>
      </c>
      <c r="C18" s="229" t="s">
        <v>29</v>
      </c>
      <c r="D18" s="230" t="n">
        <v>2</v>
      </c>
      <c r="E18" s="231" t="n">
        <v>2</v>
      </c>
      <c r="F18" s="232" t="n">
        <v>4</v>
      </c>
    </row>
    <row r="19" customFormat="false" ht="12.75" hidden="false" customHeight="false" outlineLevel="0" collapsed="false">
      <c r="A19" s="233"/>
      <c r="B19" s="233"/>
      <c r="C19" s="234" t="s">
        <v>27</v>
      </c>
      <c r="D19" s="235" t="n">
        <v>2</v>
      </c>
      <c r="E19" s="236" t="n">
        <v>2</v>
      </c>
      <c r="F19" s="237" t="n">
        <v>4</v>
      </c>
    </row>
    <row r="20" customFormat="false" ht="12.75" hidden="false" customHeight="false" outlineLevel="0" collapsed="false">
      <c r="A20" s="233"/>
      <c r="B20" s="233"/>
      <c r="C20" s="234" t="s">
        <v>28</v>
      </c>
      <c r="D20" s="235"/>
      <c r="E20" s="236" t="n">
        <v>2</v>
      </c>
      <c r="F20" s="237" t="n">
        <v>2</v>
      </c>
    </row>
    <row r="21" customFormat="false" ht="12.75" hidden="false" customHeight="false" outlineLevel="0" collapsed="false">
      <c r="A21" s="233"/>
      <c r="B21" s="233"/>
      <c r="C21" s="234" t="s">
        <v>327</v>
      </c>
      <c r="D21" s="235" t="n">
        <v>43</v>
      </c>
      <c r="E21" s="236" t="n">
        <v>36</v>
      </c>
      <c r="F21" s="237" t="n">
        <v>79</v>
      </c>
    </row>
    <row r="22" customFormat="false" ht="12.75" hidden="false" customHeight="false" outlineLevel="0" collapsed="false">
      <c r="A22" s="233"/>
      <c r="B22" s="233"/>
      <c r="C22" s="234" t="s">
        <v>26</v>
      </c>
      <c r="D22" s="235" t="n">
        <v>35</v>
      </c>
      <c r="E22" s="236" t="n">
        <v>20</v>
      </c>
      <c r="F22" s="237" t="n">
        <v>55</v>
      </c>
    </row>
    <row r="23" customFormat="false" ht="12.75" hidden="false" customHeight="false" outlineLevel="0" collapsed="false">
      <c r="A23" s="233"/>
      <c r="B23" s="238" t="s">
        <v>332</v>
      </c>
      <c r="C23" s="239"/>
      <c r="D23" s="240" t="n">
        <v>82</v>
      </c>
      <c r="E23" s="241" t="n">
        <v>62</v>
      </c>
      <c r="F23" s="242" t="n">
        <v>144</v>
      </c>
    </row>
    <row r="24" customFormat="false" ht="12.75" hidden="false" customHeight="false" outlineLevel="0" collapsed="false">
      <c r="A24" s="233"/>
      <c r="B24" s="229" t="s">
        <v>333</v>
      </c>
      <c r="C24" s="229" t="s">
        <v>29</v>
      </c>
      <c r="D24" s="230" t="n">
        <v>2</v>
      </c>
      <c r="E24" s="231" t="n">
        <v>2</v>
      </c>
      <c r="F24" s="232" t="n">
        <v>4</v>
      </c>
    </row>
    <row r="25" customFormat="false" ht="12.75" hidden="false" customHeight="false" outlineLevel="0" collapsed="false">
      <c r="A25" s="233"/>
      <c r="B25" s="233"/>
      <c r="C25" s="234" t="s">
        <v>27</v>
      </c>
      <c r="D25" s="235" t="n">
        <v>6</v>
      </c>
      <c r="E25" s="236" t="n">
        <v>4</v>
      </c>
      <c r="F25" s="237" t="n">
        <v>10</v>
      </c>
    </row>
    <row r="26" customFormat="false" ht="12.75" hidden="false" customHeight="false" outlineLevel="0" collapsed="false">
      <c r="A26" s="233"/>
      <c r="B26" s="233"/>
      <c r="C26" s="234" t="s">
        <v>28</v>
      </c>
      <c r="D26" s="235" t="n">
        <v>1</v>
      </c>
      <c r="E26" s="236"/>
      <c r="F26" s="237" t="n">
        <v>1</v>
      </c>
    </row>
    <row r="27" customFormat="false" ht="12.75" hidden="false" customHeight="false" outlineLevel="0" collapsed="false">
      <c r="A27" s="233"/>
      <c r="B27" s="233"/>
      <c r="C27" s="234" t="s">
        <v>327</v>
      </c>
      <c r="D27" s="235" t="n">
        <v>6</v>
      </c>
      <c r="E27" s="236" t="n">
        <v>9</v>
      </c>
      <c r="F27" s="237" t="n">
        <v>15</v>
      </c>
    </row>
    <row r="28" customFormat="false" ht="12.75" hidden="false" customHeight="false" outlineLevel="0" collapsed="false">
      <c r="A28" s="233"/>
      <c r="B28" s="233"/>
      <c r="C28" s="234" t="s">
        <v>26</v>
      </c>
      <c r="D28" s="235" t="n">
        <v>19</v>
      </c>
      <c r="E28" s="236" t="n">
        <v>16</v>
      </c>
      <c r="F28" s="237" t="n">
        <v>35</v>
      </c>
    </row>
    <row r="29" customFormat="false" ht="12.75" hidden="false" customHeight="false" outlineLevel="0" collapsed="false">
      <c r="A29" s="233"/>
      <c r="B29" s="238" t="s">
        <v>334</v>
      </c>
      <c r="C29" s="239"/>
      <c r="D29" s="240" t="n">
        <v>34</v>
      </c>
      <c r="E29" s="241" t="n">
        <v>31</v>
      </c>
      <c r="F29" s="242" t="n">
        <v>65</v>
      </c>
    </row>
    <row r="30" customFormat="false" ht="12.75" hidden="false" customHeight="false" outlineLevel="0" collapsed="false">
      <c r="A30" s="233"/>
      <c r="B30" s="229" t="s">
        <v>335</v>
      </c>
      <c r="C30" s="229" t="s">
        <v>29</v>
      </c>
      <c r="D30" s="230" t="n">
        <v>1</v>
      </c>
      <c r="E30" s="231"/>
      <c r="F30" s="232" t="n">
        <v>1</v>
      </c>
    </row>
    <row r="31" customFormat="false" ht="12.75" hidden="false" customHeight="false" outlineLevel="0" collapsed="false">
      <c r="A31" s="233"/>
      <c r="B31" s="233"/>
      <c r="C31" s="234" t="s">
        <v>27</v>
      </c>
      <c r="D31" s="235" t="n">
        <v>1</v>
      </c>
      <c r="E31" s="236"/>
      <c r="F31" s="237" t="n">
        <v>1</v>
      </c>
    </row>
    <row r="32" customFormat="false" ht="12.75" hidden="false" customHeight="false" outlineLevel="0" collapsed="false">
      <c r="A32" s="233"/>
      <c r="B32" s="233"/>
      <c r="C32" s="234" t="s">
        <v>327</v>
      </c>
      <c r="D32" s="235" t="n">
        <v>3</v>
      </c>
      <c r="E32" s="236" t="n">
        <v>2</v>
      </c>
      <c r="F32" s="237" t="n">
        <v>5</v>
      </c>
    </row>
    <row r="33" customFormat="false" ht="12.75" hidden="false" customHeight="false" outlineLevel="0" collapsed="false">
      <c r="A33" s="233"/>
      <c r="B33" s="233"/>
      <c r="C33" s="234" t="s">
        <v>26</v>
      </c>
      <c r="D33" s="235" t="n">
        <v>6</v>
      </c>
      <c r="E33" s="236" t="n">
        <v>1</v>
      </c>
      <c r="F33" s="237" t="n">
        <v>7</v>
      </c>
    </row>
    <row r="34" customFormat="false" ht="12.75" hidden="false" customHeight="false" outlineLevel="0" collapsed="false">
      <c r="A34" s="233"/>
      <c r="B34" s="238" t="s">
        <v>336</v>
      </c>
      <c r="C34" s="239"/>
      <c r="D34" s="240" t="n">
        <v>11</v>
      </c>
      <c r="E34" s="241" t="n">
        <v>3</v>
      </c>
      <c r="F34" s="242" t="n">
        <v>14</v>
      </c>
    </row>
    <row r="35" customFormat="false" ht="12.75" hidden="false" customHeight="false" outlineLevel="0" collapsed="false">
      <c r="A35" s="233"/>
      <c r="B35" s="229" t="s">
        <v>337</v>
      </c>
      <c r="C35" s="229" t="s">
        <v>29</v>
      </c>
      <c r="D35" s="230" t="n">
        <v>1</v>
      </c>
      <c r="E35" s="231"/>
      <c r="F35" s="232" t="n">
        <v>1</v>
      </c>
    </row>
    <row r="36" customFormat="false" ht="12.75" hidden="false" customHeight="false" outlineLevel="0" collapsed="false">
      <c r="A36" s="233"/>
      <c r="B36" s="233"/>
      <c r="C36" s="234" t="s">
        <v>326</v>
      </c>
      <c r="D36" s="235" t="n">
        <v>1</v>
      </c>
      <c r="E36" s="236"/>
      <c r="F36" s="237" t="n">
        <v>1</v>
      </c>
    </row>
    <row r="37" customFormat="false" ht="12.75" hidden="false" customHeight="false" outlineLevel="0" collapsed="false">
      <c r="A37" s="233"/>
      <c r="B37" s="233"/>
      <c r="C37" s="234" t="s">
        <v>327</v>
      </c>
      <c r="D37" s="235"/>
      <c r="E37" s="236" t="n">
        <v>2</v>
      </c>
      <c r="F37" s="237" t="n">
        <v>2</v>
      </c>
    </row>
    <row r="38" customFormat="false" ht="12.75" hidden="false" customHeight="false" outlineLevel="0" collapsed="false">
      <c r="A38" s="233"/>
      <c r="B38" s="233"/>
      <c r="C38" s="234" t="s">
        <v>26</v>
      </c>
      <c r="D38" s="235" t="n">
        <v>4</v>
      </c>
      <c r="E38" s="236" t="n">
        <v>3</v>
      </c>
      <c r="F38" s="237" t="n">
        <v>7</v>
      </c>
    </row>
    <row r="39" customFormat="false" ht="12.75" hidden="false" customHeight="false" outlineLevel="0" collapsed="false">
      <c r="A39" s="233"/>
      <c r="B39" s="238" t="s">
        <v>338</v>
      </c>
      <c r="C39" s="239"/>
      <c r="D39" s="240" t="n">
        <v>6</v>
      </c>
      <c r="E39" s="241" t="n">
        <v>5</v>
      </c>
      <c r="F39" s="242" t="n">
        <v>11</v>
      </c>
    </row>
    <row r="40" customFormat="false" ht="12.75" hidden="false" customHeight="false" outlineLevel="0" collapsed="false">
      <c r="A40" s="233"/>
      <c r="B40" s="229" t="s">
        <v>339</v>
      </c>
      <c r="C40" s="229" t="s">
        <v>29</v>
      </c>
      <c r="D40" s="230"/>
      <c r="E40" s="231" t="n">
        <v>1</v>
      </c>
      <c r="F40" s="232" t="n">
        <v>1</v>
      </c>
    </row>
    <row r="41" customFormat="false" ht="12.75" hidden="false" customHeight="false" outlineLevel="0" collapsed="false">
      <c r="A41" s="233"/>
      <c r="B41" s="233"/>
      <c r="C41" s="234" t="s">
        <v>27</v>
      </c>
      <c r="D41" s="235" t="n">
        <v>4</v>
      </c>
      <c r="E41" s="236"/>
      <c r="F41" s="237" t="n">
        <v>4</v>
      </c>
    </row>
    <row r="42" customFormat="false" ht="12.75" hidden="false" customHeight="false" outlineLevel="0" collapsed="false">
      <c r="A42" s="233"/>
      <c r="B42" s="233"/>
      <c r="C42" s="234" t="s">
        <v>327</v>
      </c>
      <c r="D42" s="235" t="n">
        <v>2</v>
      </c>
      <c r="E42" s="236"/>
      <c r="F42" s="237" t="n">
        <v>2</v>
      </c>
    </row>
    <row r="43" customFormat="false" ht="12.75" hidden="false" customHeight="false" outlineLevel="0" collapsed="false">
      <c r="A43" s="233"/>
      <c r="B43" s="233"/>
      <c r="C43" s="234" t="s">
        <v>26</v>
      </c>
      <c r="D43" s="235" t="n">
        <v>9</v>
      </c>
      <c r="E43" s="236" t="n">
        <v>6</v>
      </c>
      <c r="F43" s="237" t="n">
        <v>15</v>
      </c>
    </row>
    <row r="44" customFormat="false" ht="12.75" hidden="false" customHeight="false" outlineLevel="0" collapsed="false">
      <c r="A44" s="233"/>
      <c r="B44" s="238" t="s">
        <v>340</v>
      </c>
      <c r="C44" s="239"/>
      <c r="D44" s="240" t="n">
        <v>15</v>
      </c>
      <c r="E44" s="241" t="n">
        <v>7</v>
      </c>
      <c r="F44" s="242" t="n">
        <v>22</v>
      </c>
    </row>
    <row r="45" customFormat="false" ht="12.75" hidden="false" customHeight="false" outlineLevel="0" collapsed="false">
      <c r="A45" s="233"/>
      <c r="B45" s="229" t="s">
        <v>341</v>
      </c>
      <c r="C45" s="229" t="s">
        <v>27</v>
      </c>
      <c r="D45" s="230" t="n">
        <v>2</v>
      </c>
      <c r="E45" s="231"/>
      <c r="F45" s="232" t="n">
        <v>2</v>
      </c>
    </row>
    <row r="46" customFormat="false" ht="12.75" hidden="false" customHeight="false" outlineLevel="0" collapsed="false">
      <c r="A46" s="233"/>
      <c r="B46" s="233"/>
      <c r="C46" s="234" t="s">
        <v>327</v>
      </c>
      <c r="D46" s="235" t="n">
        <v>3</v>
      </c>
      <c r="E46" s="236"/>
      <c r="F46" s="237" t="n">
        <v>3</v>
      </c>
    </row>
    <row r="47" customFormat="false" ht="12.75" hidden="false" customHeight="false" outlineLevel="0" collapsed="false">
      <c r="A47" s="233"/>
      <c r="B47" s="233"/>
      <c r="C47" s="234" t="s">
        <v>26</v>
      </c>
      <c r="D47" s="235" t="n">
        <v>9</v>
      </c>
      <c r="E47" s="236" t="n">
        <v>2</v>
      </c>
      <c r="F47" s="237" t="n">
        <v>11</v>
      </c>
    </row>
    <row r="48" customFormat="false" ht="12.75" hidden="false" customHeight="false" outlineLevel="0" collapsed="false">
      <c r="A48" s="233"/>
      <c r="B48" s="238" t="s">
        <v>342</v>
      </c>
      <c r="C48" s="239"/>
      <c r="D48" s="240" t="n">
        <v>14</v>
      </c>
      <c r="E48" s="241" t="n">
        <v>2</v>
      </c>
      <c r="F48" s="242" t="n">
        <v>16</v>
      </c>
    </row>
    <row r="49" customFormat="false" ht="12.75" hidden="false" customHeight="false" outlineLevel="0" collapsed="false">
      <c r="A49" s="233"/>
      <c r="B49" s="229" t="s">
        <v>348</v>
      </c>
      <c r="C49" s="229" t="s">
        <v>29</v>
      </c>
      <c r="D49" s="230" t="n">
        <v>2</v>
      </c>
      <c r="E49" s="231"/>
      <c r="F49" s="232" t="n">
        <v>2</v>
      </c>
    </row>
    <row r="50" customFormat="false" ht="12.75" hidden="false" customHeight="false" outlineLevel="0" collapsed="false">
      <c r="A50" s="233"/>
      <c r="B50" s="238" t="s">
        <v>349</v>
      </c>
      <c r="C50" s="239"/>
      <c r="D50" s="240" t="n">
        <v>2</v>
      </c>
      <c r="E50" s="241"/>
      <c r="F50" s="242" t="n">
        <v>2</v>
      </c>
    </row>
    <row r="51" customFormat="false" ht="12.75" hidden="false" customHeight="false" outlineLevel="0" collapsed="false">
      <c r="A51" s="233"/>
      <c r="B51" s="229" t="s">
        <v>327</v>
      </c>
      <c r="C51" s="229" t="s">
        <v>327</v>
      </c>
      <c r="D51" s="230" t="n">
        <v>1</v>
      </c>
      <c r="E51" s="231"/>
      <c r="F51" s="232" t="n">
        <v>1</v>
      </c>
    </row>
    <row r="52" customFormat="false" ht="12.75" hidden="false" customHeight="false" outlineLevel="0" collapsed="false">
      <c r="A52" s="233"/>
      <c r="B52" s="238" t="s">
        <v>350</v>
      </c>
      <c r="C52" s="239"/>
      <c r="D52" s="240" t="n">
        <v>1</v>
      </c>
      <c r="E52" s="241"/>
      <c r="F52" s="242" t="n">
        <v>1</v>
      </c>
    </row>
    <row r="53" customFormat="false" ht="12.75" hidden="false" customHeight="false" outlineLevel="0" collapsed="false">
      <c r="A53" s="225" t="s">
        <v>343</v>
      </c>
      <c r="B53" s="243"/>
      <c r="C53" s="243"/>
      <c r="D53" s="244" t="n">
        <v>379</v>
      </c>
      <c r="E53" s="245" t="n">
        <v>239</v>
      </c>
      <c r="F53" s="246" t="n">
        <v>618</v>
      </c>
    </row>
    <row r="54" customFormat="false" ht="12.75" hidden="false" customHeight="false" outlineLevel="0" collapsed="false">
      <c r="A54" s="247" t="s">
        <v>345</v>
      </c>
      <c r="B54" s="248"/>
      <c r="C54" s="248"/>
      <c r="D54" s="249" t="n">
        <v>379</v>
      </c>
      <c r="E54" s="250" t="n">
        <v>239</v>
      </c>
      <c r="F54" s="263" t="n">
        <v>618</v>
      </c>
    </row>
    <row r="102" customFormat="false" ht="12.75" hidden="false" customHeight="false" outlineLevel="0" collapsed="false">
      <c r="F102" s="258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ummer 2009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5" min="4" style="0" width="2.99"/>
    <col collapsed="false" customWidth="true" hidden="false" outlineLevel="0" max="6" min="6" style="0" width="4.99"/>
  </cols>
  <sheetData>
    <row r="1" customFormat="false" ht="12.75" hidden="false" customHeight="false" outlineLevel="0" collapsed="false">
      <c r="A1" s="217" t="s">
        <v>320</v>
      </c>
      <c r="B1" s="218" t="s">
        <v>21</v>
      </c>
    </row>
    <row r="2" customFormat="false" ht="12.75" hidden="false" customHeight="false" outlineLevel="0" collapsed="false">
      <c r="A2" s="219" t="s">
        <v>321</v>
      </c>
    </row>
    <row r="3" customFormat="false" ht="12.75" hidden="false" customHeight="false" outlineLevel="0" collapsed="false">
      <c r="A3" s="220"/>
      <c r="B3" s="221"/>
      <c r="C3" s="222"/>
      <c r="D3" s="223" t="s">
        <v>25</v>
      </c>
      <c r="E3" s="223"/>
      <c r="F3" s="224"/>
    </row>
    <row r="4" customFormat="false" ht="12.75" hidden="false" customHeight="false" outlineLevel="0" collapsed="false">
      <c r="A4" s="252" t="s">
        <v>322</v>
      </c>
      <c r="B4" s="252" t="s">
        <v>323</v>
      </c>
      <c r="C4" s="252" t="s">
        <v>324</v>
      </c>
      <c r="D4" s="253" t="s">
        <v>33</v>
      </c>
      <c r="E4" s="254" t="s">
        <v>34</v>
      </c>
      <c r="F4" s="255" t="s">
        <v>9</v>
      </c>
    </row>
    <row r="5" customFormat="false" ht="12.75" hidden="false" customHeight="false" outlineLevel="0" collapsed="false">
      <c r="A5" s="229" t="s">
        <v>4</v>
      </c>
      <c r="B5" s="229" t="s">
        <v>346</v>
      </c>
      <c r="C5" s="229" t="s">
        <v>326</v>
      </c>
      <c r="D5" s="230" t="n">
        <v>1</v>
      </c>
      <c r="E5" s="231" t="n">
        <v>1</v>
      </c>
      <c r="F5" s="232" t="n">
        <v>2</v>
      </c>
    </row>
    <row r="6" customFormat="false" ht="12.75" hidden="false" customHeight="false" outlineLevel="0" collapsed="false">
      <c r="A6" s="233"/>
      <c r="B6" s="238" t="s">
        <v>347</v>
      </c>
      <c r="C6" s="239"/>
      <c r="D6" s="240" t="n">
        <v>1</v>
      </c>
      <c r="E6" s="241" t="n">
        <v>1</v>
      </c>
      <c r="F6" s="242" t="n">
        <v>2</v>
      </c>
    </row>
    <row r="7" customFormat="false" ht="12.75" hidden="false" customHeight="false" outlineLevel="0" collapsed="false">
      <c r="A7" s="233"/>
      <c r="B7" s="229" t="s">
        <v>325</v>
      </c>
      <c r="C7" s="229" t="s">
        <v>326</v>
      </c>
      <c r="D7" s="230"/>
      <c r="E7" s="231" t="n">
        <v>1</v>
      </c>
      <c r="F7" s="232" t="n">
        <v>1</v>
      </c>
    </row>
    <row r="8" customFormat="false" ht="12.75" hidden="false" customHeight="false" outlineLevel="0" collapsed="false">
      <c r="A8" s="233"/>
      <c r="B8" s="233"/>
      <c r="C8" s="234" t="s">
        <v>327</v>
      </c>
      <c r="D8" s="235"/>
      <c r="E8" s="236" t="n">
        <v>1</v>
      </c>
      <c r="F8" s="237" t="n">
        <v>1</v>
      </c>
    </row>
    <row r="9" customFormat="false" ht="12.75" hidden="false" customHeight="false" outlineLevel="0" collapsed="false">
      <c r="A9" s="233"/>
      <c r="B9" s="238" t="s">
        <v>328</v>
      </c>
      <c r="C9" s="239"/>
      <c r="D9" s="240"/>
      <c r="E9" s="241" t="n">
        <v>2</v>
      </c>
      <c r="F9" s="242" t="n">
        <v>2</v>
      </c>
    </row>
    <row r="10" customFormat="false" ht="12.75" hidden="false" customHeight="false" outlineLevel="0" collapsed="false">
      <c r="A10" s="233"/>
      <c r="B10" s="229" t="s">
        <v>329</v>
      </c>
      <c r="C10" s="229" t="s">
        <v>326</v>
      </c>
      <c r="D10" s="230" t="n">
        <v>1</v>
      </c>
      <c r="E10" s="231" t="n">
        <v>1</v>
      </c>
      <c r="F10" s="232" t="n">
        <v>2</v>
      </c>
    </row>
    <row r="11" customFormat="false" ht="12.75" hidden="false" customHeight="false" outlineLevel="0" collapsed="false">
      <c r="A11" s="233"/>
      <c r="B11" s="238" t="s">
        <v>330</v>
      </c>
      <c r="C11" s="239"/>
      <c r="D11" s="240" t="n">
        <v>1</v>
      </c>
      <c r="E11" s="241" t="n">
        <v>1</v>
      </c>
      <c r="F11" s="242" t="n">
        <v>2</v>
      </c>
    </row>
    <row r="12" customFormat="false" ht="12.75" hidden="false" customHeight="false" outlineLevel="0" collapsed="false">
      <c r="A12" s="233"/>
      <c r="B12" s="229" t="s">
        <v>331</v>
      </c>
      <c r="C12" s="229" t="s">
        <v>326</v>
      </c>
      <c r="D12" s="230" t="n">
        <v>4</v>
      </c>
      <c r="E12" s="231" t="n">
        <v>4</v>
      </c>
      <c r="F12" s="232" t="n">
        <v>8</v>
      </c>
    </row>
    <row r="13" customFormat="false" ht="12.75" hidden="false" customHeight="false" outlineLevel="0" collapsed="false">
      <c r="A13" s="233"/>
      <c r="B13" s="238" t="s">
        <v>332</v>
      </c>
      <c r="C13" s="239"/>
      <c r="D13" s="240" t="n">
        <v>4</v>
      </c>
      <c r="E13" s="241" t="n">
        <v>4</v>
      </c>
      <c r="F13" s="242" t="n">
        <v>8</v>
      </c>
    </row>
    <row r="14" customFormat="false" ht="12.75" hidden="false" customHeight="false" outlineLevel="0" collapsed="false">
      <c r="A14" s="233"/>
      <c r="B14" s="229" t="s">
        <v>333</v>
      </c>
      <c r="C14" s="229" t="s">
        <v>326</v>
      </c>
      <c r="D14" s="230" t="n">
        <v>6</v>
      </c>
      <c r="E14" s="231" t="n">
        <v>5</v>
      </c>
      <c r="F14" s="232" t="n">
        <v>11</v>
      </c>
    </row>
    <row r="15" customFormat="false" ht="12.75" hidden="false" customHeight="false" outlineLevel="0" collapsed="false">
      <c r="A15" s="233"/>
      <c r="B15" s="233"/>
      <c r="C15" s="234" t="s">
        <v>327</v>
      </c>
      <c r="D15" s="235" t="n">
        <v>1</v>
      </c>
      <c r="E15" s="236"/>
      <c r="F15" s="237" t="n">
        <v>1</v>
      </c>
    </row>
    <row r="16" customFormat="false" ht="12.75" hidden="false" customHeight="false" outlineLevel="0" collapsed="false">
      <c r="A16" s="233"/>
      <c r="B16" s="238" t="s">
        <v>334</v>
      </c>
      <c r="C16" s="239"/>
      <c r="D16" s="240" t="n">
        <v>7</v>
      </c>
      <c r="E16" s="241" t="n">
        <v>5</v>
      </c>
      <c r="F16" s="242" t="n">
        <v>12</v>
      </c>
    </row>
    <row r="17" customFormat="false" ht="12.75" hidden="false" customHeight="false" outlineLevel="0" collapsed="false">
      <c r="A17" s="233"/>
      <c r="B17" s="229" t="s">
        <v>335</v>
      </c>
      <c r="C17" s="229" t="s">
        <v>326</v>
      </c>
      <c r="D17" s="230" t="n">
        <v>1</v>
      </c>
      <c r="E17" s="231" t="n">
        <v>3</v>
      </c>
      <c r="F17" s="232" t="n">
        <v>4</v>
      </c>
    </row>
    <row r="18" customFormat="false" ht="12.75" hidden="false" customHeight="false" outlineLevel="0" collapsed="false">
      <c r="A18" s="233"/>
      <c r="B18" s="233"/>
      <c r="C18" s="234" t="s">
        <v>327</v>
      </c>
      <c r="D18" s="235" t="n">
        <v>1</v>
      </c>
      <c r="E18" s="236"/>
      <c r="F18" s="237" t="n">
        <v>1</v>
      </c>
    </row>
    <row r="19" customFormat="false" ht="12.75" hidden="false" customHeight="false" outlineLevel="0" collapsed="false">
      <c r="A19" s="233"/>
      <c r="B19" s="238" t="s">
        <v>336</v>
      </c>
      <c r="C19" s="239"/>
      <c r="D19" s="240" t="n">
        <v>2</v>
      </c>
      <c r="E19" s="241" t="n">
        <v>3</v>
      </c>
      <c r="F19" s="242" t="n">
        <v>5</v>
      </c>
    </row>
    <row r="20" customFormat="false" ht="12.75" hidden="false" customHeight="false" outlineLevel="0" collapsed="false">
      <c r="A20" s="233"/>
      <c r="B20" s="229" t="s">
        <v>337</v>
      </c>
      <c r="C20" s="229" t="s">
        <v>326</v>
      </c>
      <c r="D20" s="230" t="n">
        <v>1</v>
      </c>
      <c r="E20" s="231" t="n">
        <v>1</v>
      </c>
      <c r="F20" s="232" t="n">
        <v>2</v>
      </c>
    </row>
    <row r="21" customFormat="false" ht="12.75" hidden="false" customHeight="false" outlineLevel="0" collapsed="false">
      <c r="A21" s="233"/>
      <c r="B21" s="238" t="s">
        <v>338</v>
      </c>
      <c r="C21" s="239"/>
      <c r="D21" s="240" t="n">
        <v>1</v>
      </c>
      <c r="E21" s="241" t="n">
        <v>1</v>
      </c>
      <c r="F21" s="242" t="n">
        <v>2</v>
      </c>
    </row>
    <row r="22" customFormat="false" ht="12.75" hidden="false" customHeight="false" outlineLevel="0" collapsed="false">
      <c r="A22" s="233"/>
      <c r="B22" s="229" t="s">
        <v>339</v>
      </c>
      <c r="C22" s="229" t="s">
        <v>29</v>
      </c>
      <c r="D22" s="230" t="n">
        <v>1</v>
      </c>
      <c r="E22" s="231"/>
      <c r="F22" s="232" t="n">
        <v>1</v>
      </c>
    </row>
    <row r="23" customFormat="false" ht="12.75" hidden="false" customHeight="false" outlineLevel="0" collapsed="false">
      <c r="A23" s="233"/>
      <c r="B23" s="233"/>
      <c r="C23" s="234" t="s">
        <v>326</v>
      </c>
      <c r="D23" s="235" t="n">
        <v>1</v>
      </c>
      <c r="E23" s="236"/>
      <c r="F23" s="237" t="n">
        <v>1</v>
      </c>
    </row>
    <row r="24" customFormat="false" ht="12.75" hidden="false" customHeight="false" outlineLevel="0" collapsed="false">
      <c r="A24" s="233"/>
      <c r="B24" s="238" t="s">
        <v>340</v>
      </c>
      <c r="C24" s="239"/>
      <c r="D24" s="240" t="n">
        <v>2</v>
      </c>
      <c r="E24" s="241"/>
      <c r="F24" s="242" t="n">
        <v>2</v>
      </c>
    </row>
    <row r="25" customFormat="false" ht="12.75" hidden="false" customHeight="false" outlineLevel="0" collapsed="false">
      <c r="A25" s="233"/>
      <c r="B25" s="229" t="s">
        <v>348</v>
      </c>
      <c r="C25" s="229" t="s">
        <v>327</v>
      </c>
      <c r="D25" s="230" t="n">
        <v>1</v>
      </c>
      <c r="E25" s="231"/>
      <c r="F25" s="232" t="n">
        <v>1</v>
      </c>
    </row>
    <row r="26" customFormat="false" ht="12.75" hidden="false" customHeight="false" outlineLevel="0" collapsed="false">
      <c r="A26" s="233"/>
      <c r="B26" s="238" t="s">
        <v>349</v>
      </c>
      <c r="C26" s="239"/>
      <c r="D26" s="240" t="n">
        <v>1</v>
      </c>
      <c r="E26" s="241"/>
      <c r="F26" s="242" t="n">
        <v>1</v>
      </c>
    </row>
    <row r="27" customFormat="false" ht="12.75" hidden="false" customHeight="false" outlineLevel="0" collapsed="false">
      <c r="A27" s="225" t="s">
        <v>343</v>
      </c>
      <c r="B27" s="243"/>
      <c r="C27" s="243"/>
      <c r="D27" s="244" t="n">
        <v>19</v>
      </c>
      <c r="E27" s="245" t="n">
        <v>17</v>
      </c>
      <c r="F27" s="246" t="n">
        <v>36</v>
      </c>
    </row>
    <row r="28" customFormat="false" ht="12.75" hidden="false" customHeight="false" outlineLevel="0" collapsed="false">
      <c r="A28" s="247" t="s">
        <v>345</v>
      </c>
      <c r="B28" s="248"/>
      <c r="C28" s="248"/>
      <c r="D28" s="249" t="n">
        <v>19</v>
      </c>
      <c r="E28" s="250" t="n">
        <v>17</v>
      </c>
      <c r="F28" s="263" t="n">
        <v>36</v>
      </c>
    </row>
    <row r="102" customFormat="false" ht="12.75" hidden="false" customHeight="false" outlineLevel="0" collapsed="false">
      <c r="F102" s="258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ummer 2009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7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265" t="s">
        <v>4</v>
      </c>
      <c r="B1" s="265" t="s">
        <v>40</v>
      </c>
      <c r="C1" s="265" t="s">
        <v>16</v>
      </c>
    </row>
    <row r="2" customFormat="false" ht="12.75" hidden="false" customHeight="false" outlineLevel="0" collapsed="false">
      <c r="A2" s="266" t="s">
        <v>351</v>
      </c>
      <c r="B2" s="266" t="s">
        <v>352</v>
      </c>
      <c r="C2" s="266" t="s">
        <v>353</v>
      </c>
    </row>
    <row r="3" customFormat="false" ht="12.75" hidden="false" customHeight="false" outlineLevel="0" collapsed="false">
      <c r="A3" s="266" t="s">
        <v>354</v>
      </c>
      <c r="B3" s="266" t="s">
        <v>355</v>
      </c>
      <c r="C3" s="266" t="s">
        <v>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2.7"/>
    <col collapsed="false" customWidth="false" hidden="false" outlineLevel="0" max="257" min="11" style="1" width="9.14"/>
  </cols>
  <sheetData>
    <row r="4" customFormat="false" ht="16.5" hidden="false" customHeight="false" outlineLevel="0" collapsed="false">
      <c r="A4" s="16" t="s">
        <v>357</v>
      </c>
    </row>
    <row r="5" customFormat="false" ht="27.95" hidden="false" customHeight="true" outlineLevel="0" collapsed="false">
      <c r="A5" s="267"/>
      <c r="B5" s="268" t="s">
        <v>4</v>
      </c>
      <c r="C5" s="268"/>
      <c r="D5" s="268" t="s">
        <v>40</v>
      </c>
      <c r="E5" s="268"/>
      <c r="F5" s="268" t="s">
        <v>16</v>
      </c>
      <c r="G5" s="268"/>
      <c r="H5" s="268" t="s">
        <v>9</v>
      </c>
      <c r="I5" s="268"/>
    </row>
    <row r="6" customFormat="false" ht="26.25" hidden="false" customHeight="false" outlineLevel="0" collapsed="false">
      <c r="A6" s="269" t="s">
        <v>41</v>
      </c>
      <c r="B6" s="270" t="s">
        <v>42</v>
      </c>
      <c r="C6" s="271" t="s">
        <v>43</v>
      </c>
      <c r="D6" s="271" t="s">
        <v>42</v>
      </c>
      <c r="E6" s="271" t="s">
        <v>43</v>
      </c>
      <c r="F6" s="270" t="s">
        <v>42</v>
      </c>
      <c r="G6" s="271" t="s">
        <v>43</v>
      </c>
      <c r="H6" s="270" t="s">
        <v>42</v>
      </c>
      <c r="I6" s="271" t="s">
        <v>43</v>
      </c>
    </row>
    <row r="7" s="22" customFormat="true" ht="20.1" hidden="false" customHeight="true" outlineLevel="0" collapsed="false">
      <c r="A7" s="272" t="s">
        <v>44</v>
      </c>
      <c r="B7" s="22" t="n">
        <v>19</v>
      </c>
      <c r="C7" s="22" t="n">
        <v>0.2</v>
      </c>
      <c r="D7" s="22" t="n">
        <v>2</v>
      </c>
      <c r="E7" s="22" t="n">
        <v>0</v>
      </c>
      <c r="H7" s="22" t="n">
        <v>21</v>
      </c>
      <c r="I7" s="22" t="n">
        <v>0.1</v>
      </c>
    </row>
    <row r="8" s="22" customFormat="true" ht="20.1" hidden="false" customHeight="true" outlineLevel="0" collapsed="false">
      <c r="A8" s="272" t="s">
        <v>45</v>
      </c>
      <c r="B8" s="22" t="n">
        <v>82</v>
      </c>
      <c r="C8" s="22" t="n">
        <v>1</v>
      </c>
      <c r="D8" s="22" t="n">
        <v>255</v>
      </c>
      <c r="E8" s="22" t="n">
        <v>5.4</v>
      </c>
      <c r="H8" s="22" t="n">
        <v>337</v>
      </c>
      <c r="I8" s="22" t="n">
        <v>2.3</v>
      </c>
    </row>
    <row r="9" s="22" customFormat="true" ht="20.1" hidden="false" customHeight="true" outlineLevel="0" collapsed="false">
      <c r="A9" s="272" t="s">
        <v>46</v>
      </c>
      <c r="B9" s="22" t="n">
        <v>40</v>
      </c>
      <c r="C9" s="22" t="n">
        <v>1.4</v>
      </c>
      <c r="D9" s="22" t="n">
        <v>136</v>
      </c>
      <c r="E9" s="22" t="n">
        <v>8.2</v>
      </c>
      <c r="F9" s="22" t="n">
        <v>2</v>
      </c>
      <c r="G9" s="22" t="n">
        <v>0.3</v>
      </c>
      <c r="H9" s="22" t="n">
        <v>178</v>
      </c>
      <c r="I9" s="22" t="n">
        <v>3.4</v>
      </c>
    </row>
    <row r="10" s="22" customFormat="true" ht="20.1" hidden="false" customHeight="true" outlineLevel="0" collapsed="false">
      <c r="A10" s="272" t="s">
        <v>47</v>
      </c>
      <c r="B10" s="22" t="n">
        <v>247</v>
      </c>
      <c r="C10" s="22" t="n">
        <v>3.9</v>
      </c>
      <c r="D10" s="22" t="n">
        <v>590</v>
      </c>
      <c r="E10" s="22" t="n">
        <v>20.5</v>
      </c>
      <c r="F10" s="22" t="n">
        <v>6</v>
      </c>
      <c r="G10" s="22" t="n">
        <v>1.1</v>
      </c>
      <c r="H10" s="22" t="n">
        <v>843</v>
      </c>
      <c r="I10" s="22" t="n">
        <v>8.9</v>
      </c>
    </row>
    <row r="11" s="22" customFormat="true" ht="20.1" hidden="false" customHeight="true" outlineLevel="0" collapsed="false">
      <c r="A11" s="272" t="s">
        <v>48</v>
      </c>
      <c r="B11" s="22" t="n">
        <v>630</v>
      </c>
      <c r="C11" s="22" t="n">
        <v>10.1</v>
      </c>
      <c r="D11" s="22" t="n">
        <v>552</v>
      </c>
      <c r="E11" s="22" t="n">
        <v>32.1</v>
      </c>
      <c r="F11" s="22" t="n">
        <v>2</v>
      </c>
      <c r="G11" s="22" t="n">
        <v>1.4</v>
      </c>
      <c r="H11" s="273" t="n">
        <v>1184</v>
      </c>
      <c r="I11" s="22" t="n">
        <v>16.5</v>
      </c>
    </row>
    <row r="12" s="22" customFormat="true" ht="20.1" hidden="false" customHeight="true" outlineLevel="0" collapsed="false">
      <c r="A12" s="272" t="s">
        <v>49</v>
      </c>
      <c r="B12" s="22" t="n">
        <v>99</v>
      </c>
      <c r="C12" s="22" t="n">
        <v>11.1</v>
      </c>
      <c r="D12" s="22" t="n">
        <v>112</v>
      </c>
      <c r="E12" s="22" t="n">
        <v>34.4</v>
      </c>
      <c r="F12" s="22" t="n">
        <v>1</v>
      </c>
      <c r="G12" s="22" t="n">
        <v>1.5</v>
      </c>
      <c r="H12" s="22" t="n">
        <v>212</v>
      </c>
      <c r="I12" s="22" t="n">
        <v>17.8</v>
      </c>
    </row>
    <row r="13" s="22" customFormat="true" ht="20.1" hidden="false" customHeight="true" outlineLevel="0" collapsed="false">
      <c r="A13" s="272" t="s">
        <v>50</v>
      </c>
      <c r="B13" s="22" t="n">
        <v>324</v>
      </c>
      <c r="C13" s="22" t="n">
        <v>14.3</v>
      </c>
      <c r="D13" s="22" t="n">
        <v>686</v>
      </c>
      <c r="E13" s="22" t="n">
        <v>48.7</v>
      </c>
      <c r="F13" s="22" t="n">
        <v>13</v>
      </c>
      <c r="G13" s="22" t="n">
        <v>3.4</v>
      </c>
      <c r="H13" s="273" t="n">
        <v>1023</v>
      </c>
      <c r="I13" s="22" t="n">
        <v>24.4</v>
      </c>
    </row>
    <row r="14" s="22" customFormat="true" ht="20.1" hidden="false" customHeight="true" outlineLevel="0" collapsed="false">
      <c r="A14" s="272" t="s">
        <v>51</v>
      </c>
      <c r="B14" s="22" t="n">
        <v>340</v>
      </c>
      <c r="C14" s="22" t="n">
        <v>17.7</v>
      </c>
      <c r="D14" s="22" t="n">
        <v>341</v>
      </c>
      <c r="E14" s="22" t="n">
        <v>55.9</v>
      </c>
      <c r="F14" s="22" t="n">
        <v>8</v>
      </c>
      <c r="G14" s="22" t="n">
        <v>4.5</v>
      </c>
      <c r="H14" s="22" t="n">
        <v>689</v>
      </c>
      <c r="I14" s="22" t="n">
        <v>28.8</v>
      </c>
    </row>
    <row r="15" s="22" customFormat="true" ht="20.1" hidden="false" customHeight="true" outlineLevel="0" collapsed="false">
      <c r="A15" s="272" t="s">
        <v>52</v>
      </c>
      <c r="B15" s="22" t="n">
        <v>554</v>
      </c>
      <c r="C15" s="22" t="n">
        <v>23.2</v>
      </c>
      <c r="D15" s="22" t="n">
        <v>632</v>
      </c>
      <c r="E15" s="22" t="n">
        <v>69.1</v>
      </c>
      <c r="F15" s="22" t="n">
        <v>6</v>
      </c>
      <c r="G15" s="22" t="n">
        <v>5.3</v>
      </c>
      <c r="H15" s="273" t="n">
        <v>1192</v>
      </c>
      <c r="I15" s="22" t="n">
        <v>36.5</v>
      </c>
    </row>
    <row r="16" s="22" customFormat="true" ht="20.1" hidden="false" customHeight="true" outlineLevel="0" collapsed="false">
      <c r="A16" s="272" t="s">
        <v>53</v>
      </c>
      <c r="B16" s="22" t="n">
        <v>199</v>
      </c>
      <c r="C16" s="22" t="n">
        <v>25.2</v>
      </c>
      <c r="D16" s="22" t="n">
        <v>585</v>
      </c>
      <c r="E16" s="22" t="n">
        <v>81.3</v>
      </c>
      <c r="F16" s="22" t="n">
        <v>98</v>
      </c>
      <c r="G16" s="22" t="n">
        <v>19.1</v>
      </c>
      <c r="H16" s="22" t="n">
        <v>882</v>
      </c>
      <c r="I16" s="22" t="n">
        <v>42.2</v>
      </c>
    </row>
    <row r="17" s="22" customFormat="true" ht="20.1" hidden="false" customHeight="true" outlineLevel="0" collapsed="false">
      <c r="A17" s="272" t="s">
        <v>54</v>
      </c>
      <c r="B17" s="22" t="n">
        <v>214</v>
      </c>
      <c r="C17" s="22" t="n">
        <v>27.3</v>
      </c>
      <c r="D17" s="22" t="n">
        <v>188</v>
      </c>
      <c r="E17" s="22" t="n">
        <v>85.2</v>
      </c>
      <c r="F17" s="22" t="n">
        <v>33</v>
      </c>
      <c r="G17" s="22" t="n">
        <v>23.8</v>
      </c>
      <c r="H17" s="22" t="n">
        <v>435</v>
      </c>
      <c r="I17" s="22" t="n">
        <v>45</v>
      </c>
    </row>
    <row r="18" s="22" customFormat="true" ht="20.1" hidden="false" customHeight="true" outlineLevel="0" collapsed="false">
      <c r="A18" s="272" t="s">
        <v>55</v>
      </c>
      <c r="B18" s="22" t="n">
        <v>183</v>
      </c>
      <c r="C18" s="22" t="n">
        <v>29.1</v>
      </c>
      <c r="D18" s="22" t="n">
        <v>114</v>
      </c>
      <c r="E18" s="22" t="n">
        <v>87.6</v>
      </c>
      <c r="F18" s="22" t="n">
        <v>32</v>
      </c>
      <c r="G18" s="22" t="n">
        <v>28.3</v>
      </c>
      <c r="H18" s="22" t="n">
        <v>329</v>
      </c>
      <c r="I18" s="22" t="n">
        <v>47.1</v>
      </c>
    </row>
    <row r="19" s="22" customFormat="true" ht="20.1" hidden="false" customHeight="true" outlineLevel="0" collapsed="false">
      <c r="A19" s="272" t="s">
        <v>56</v>
      </c>
      <c r="B19" s="273" t="n">
        <v>1628</v>
      </c>
      <c r="C19" s="22" t="n">
        <v>45.3</v>
      </c>
      <c r="D19" s="22" t="n">
        <v>229</v>
      </c>
      <c r="E19" s="22" t="n">
        <v>92.4</v>
      </c>
      <c r="F19" s="22" t="n">
        <v>32</v>
      </c>
      <c r="G19" s="22" t="n">
        <v>32.8</v>
      </c>
      <c r="H19" s="273" t="n">
        <v>1889</v>
      </c>
      <c r="I19" s="22" t="n">
        <v>59.2</v>
      </c>
    </row>
    <row r="20" s="22" customFormat="true" ht="20.1" hidden="false" customHeight="true" outlineLevel="0" collapsed="false">
      <c r="A20" s="272" t="s">
        <v>57</v>
      </c>
      <c r="B20" s="273" t="n">
        <v>1095</v>
      </c>
      <c r="C20" s="22" t="n">
        <v>56.2</v>
      </c>
      <c r="D20" s="22" t="n">
        <v>72</v>
      </c>
      <c r="E20" s="22" t="n">
        <v>93.9</v>
      </c>
      <c r="F20" s="22" t="n">
        <v>43</v>
      </c>
      <c r="G20" s="22" t="n">
        <v>38.8</v>
      </c>
      <c r="H20" s="273" t="n">
        <v>1210</v>
      </c>
      <c r="I20" s="22" t="n">
        <v>67</v>
      </c>
    </row>
    <row r="21" s="22" customFormat="true" ht="20.1" hidden="false" customHeight="true" outlineLevel="0" collapsed="false">
      <c r="A21" s="272" t="s">
        <v>58</v>
      </c>
      <c r="B21" s="22" t="n">
        <v>891</v>
      </c>
      <c r="C21" s="22" t="n">
        <v>65.1</v>
      </c>
      <c r="D21" s="22" t="n">
        <v>63</v>
      </c>
      <c r="E21" s="22" t="n">
        <v>95.2</v>
      </c>
      <c r="F21" s="22" t="n">
        <v>53</v>
      </c>
      <c r="G21" s="22" t="n">
        <v>46.3</v>
      </c>
      <c r="H21" s="273" t="n">
        <v>1007</v>
      </c>
      <c r="I21" s="22" t="n">
        <v>73.5</v>
      </c>
    </row>
    <row r="22" s="22" customFormat="true" ht="20.1" hidden="false" customHeight="true" outlineLevel="0" collapsed="false">
      <c r="A22" s="272" t="s">
        <v>59</v>
      </c>
      <c r="B22" s="273" t="n">
        <v>1036</v>
      </c>
      <c r="C22" s="22" t="n">
        <v>75.4</v>
      </c>
      <c r="D22" s="22" t="n">
        <v>101</v>
      </c>
      <c r="E22" s="22" t="n">
        <v>97.3</v>
      </c>
      <c r="F22" s="22" t="n">
        <v>237</v>
      </c>
      <c r="G22" s="22" t="n">
        <v>79.6</v>
      </c>
      <c r="H22" s="273" t="n">
        <v>1374</v>
      </c>
      <c r="I22" s="22" t="n">
        <v>82.3</v>
      </c>
    </row>
    <row r="23" s="22" customFormat="true" ht="20.1" hidden="false" customHeight="true" outlineLevel="0" collapsed="false">
      <c r="A23" s="272" t="s">
        <v>60</v>
      </c>
      <c r="B23" s="273" t="n">
        <v>1504</v>
      </c>
      <c r="C23" s="22" t="n">
        <v>90.3</v>
      </c>
      <c r="D23" s="22" t="n">
        <v>121</v>
      </c>
      <c r="E23" s="22" t="n">
        <v>99.9</v>
      </c>
      <c r="F23" s="22" t="n">
        <v>104</v>
      </c>
      <c r="G23" s="22" t="n">
        <v>94.2</v>
      </c>
      <c r="H23" s="273" t="n">
        <v>1729</v>
      </c>
      <c r="I23" s="22" t="n">
        <v>93.4</v>
      </c>
    </row>
    <row r="24" s="22" customFormat="true" ht="20.1" hidden="false" customHeight="true" outlineLevel="0" collapsed="false">
      <c r="A24" s="272" t="s">
        <v>61</v>
      </c>
      <c r="B24" s="22" t="n">
        <v>489</v>
      </c>
      <c r="C24" s="22" t="n">
        <v>95.2</v>
      </c>
      <c r="D24" s="22" t="n">
        <v>3</v>
      </c>
      <c r="E24" s="22" t="n">
        <v>99.9</v>
      </c>
      <c r="F24" s="22" t="n">
        <v>26</v>
      </c>
      <c r="G24" s="22" t="n">
        <v>97.9</v>
      </c>
      <c r="H24" s="22" t="n">
        <v>518</v>
      </c>
      <c r="I24" s="22" t="n">
        <v>96.8</v>
      </c>
    </row>
    <row r="25" s="22" customFormat="true" ht="20.1" hidden="false" customHeight="true" outlineLevel="0" collapsed="false">
      <c r="A25" s="272" t="s">
        <v>62</v>
      </c>
      <c r="B25" s="22" t="n">
        <v>250</v>
      </c>
      <c r="C25" s="22" t="n">
        <v>97.7</v>
      </c>
      <c r="D25" s="22" t="n">
        <v>2</v>
      </c>
      <c r="E25" s="22" t="n">
        <v>100</v>
      </c>
      <c r="F25" s="22" t="n">
        <v>15</v>
      </c>
      <c r="G25" s="22" t="n">
        <v>100</v>
      </c>
      <c r="H25" s="22" t="n">
        <v>267</v>
      </c>
      <c r="I25" s="22" t="n">
        <v>98.5</v>
      </c>
    </row>
    <row r="26" s="22" customFormat="true" ht="20.1" hidden="false" customHeight="true" outlineLevel="0" collapsed="false">
      <c r="A26" s="272" t="s">
        <v>63</v>
      </c>
      <c r="B26" s="22" t="n">
        <v>134</v>
      </c>
      <c r="C26" s="22" t="n">
        <v>99</v>
      </c>
      <c r="D26" s="22" t="n">
        <v>1</v>
      </c>
      <c r="E26" s="22" t="n">
        <v>100</v>
      </c>
      <c r="G26" s="22" t="n">
        <v>100</v>
      </c>
      <c r="H26" s="22" t="n">
        <v>135</v>
      </c>
      <c r="I26" s="22" t="n">
        <v>99.4</v>
      </c>
    </row>
    <row r="27" s="22" customFormat="true" ht="20.1" hidden="false" customHeight="true" outlineLevel="0" collapsed="false">
      <c r="A27" s="272" t="s">
        <v>64</v>
      </c>
      <c r="B27" s="22" t="n">
        <v>58</v>
      </c>
      <c r="C27" s="22" t="n">
        <v>99.6</v>
      </c>
      <c r="D27" s="22" t="n">
        <v>1</v>
      </c>
      <c r="E27" s="22" t="n">
        <v>100</v>
      </c>
      <c r="G27" s="22" t="n">
        <v>100</v>
      </c>
      <c r="H27" s="22" t="n">
        <v>59</v>
      </c>
      <c r="I27" s="22" t="n">
        <v>99.7</v>
      </c>
    </row>
    <row r="28" s="22" customFormat="true" ht="20.1" hidden="false" customHeight="true" outlineLevel="0" collapsed="false">
      <c r="A28" s="272" t="s">
        <v>65</v>
      </c>
      <c r="B28" s="22" t="n">
        <v>15</v>
      </c>
      <c r="C28" s="22" t="n">
        <v>99.8</v>
      </c>
      <c r="E28" s="22" t="n">
        <v>100</v>
      </c>
      <c r="G28" s="22" t="n">
        <v>100</v>
      </c>
      <c r="H28" s="22" t="n">
        <v>15</v>
      </c>
      <c r="I28" s="22" t="n">
        <v>99.8</v>
      </c>
    </row>
    <row r="29" s="22" customFormat="true" ht="20.1" hidden="false" customHeight="true" outlineLevel="0" collapsed="false">
      <c r="A29" s="272" t="s">
        <v>66</v>
      </c>
      <c r="B29" s="22" t="n">
        <v>8</v>
      </c>
      <c r="C29" s="22" t="n">
        <v>99.8</v>
      </c>
      <c r="E29" s="22" t="n">
        <v>100</v>
      </c>
      <c r="G29" s="22" t="n">
        <v>100</v>
      </c>
      <c r="H29" s="22" t="n">
        <v>8</v>
      </c>
      <c r="I29" s="22" t="n">
        <v>99.9</v>
      </c>
    </row>
    <row r="30" s="22" customFormat="true" ht="20.1" hidden="false" customHeight="true" outlineLevel="0" collapsed="false">
      <c r="A30" s="272" t="s">
        <v>67</v>
      </c>
      <c r="B30" s="22" t="n">
        <v>7</v>
      </c>
      <c r="C30" s="22" t="n">
        <v>99.9</v>
      </c>
      <c r="E30" s="22" t="n">
        <v>100</v>
      </c>
      <c r="G30" s="22" t="n">
        <v>100</v>
      </c>
      <c r="H30" s="22" t="n">
        <v>7</v>
      </c>
      <c r="I30" s="22" t="n">
        <v>99.9</v>
      </c>
    </row>
    <row r="31" s="22" customFormat="true" ht="20.1" hidden="false" customHeight="true" outlineLevel="0" collapsed="false">
      <c r="A31" s="272" t="s">
        <v>68</v>
      </c>
      <c r="B31" s="22" t="n">
        <v>10</v>
      </c>
      <c r="C31" s="22" t="n">
        <v>100</v>
      </c>
      <c r="E31" s="22" t="n">
        <v>100</v>
      </c>
      <c r="G31" s="22" t="n">
        <v>100</v>
      </c>
      <c r="H31" s="22" t="n">
        <v>10</v>
      </c>
      <c r="I31" s="22" t="n">
        <v>100</v>
      </c>
    </row>
    <row r="32" customFormat="false" ht="20.1" hidden="false" customHeight="true" outlineLevel="0" collapsed="false">
      <c r="A32" s="274" t="s">
        <v>69</v>
      </c>
      <c r="B32" s="21" t="n">
        <v>10056</v>
      </c>
      <c r="C32" s="20"/>
      <c r="D32" s="21" t="n">
        <v>4786</v>
      </c>
      <c r="E32" s="20"/>
      <c r="F32" s="20" t="n">
        <v>711</v>
      </c>
      <c r="G32" s="20"/>
      <c r="H32" s="21" t="n">
        <v>15553</v>
      </c>
      <c r="I32" s="20"/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10" min="2" style="0" width="12.7"/>
  </cols>
  <sheetData>
    <row r="1" customFormat="false" ht="12.75" hidden="false" customHeight="false" outlineLevel="0" collapsed="false">
      <c r="A1" s="1"/>
      <c r="B1" s="1"/>
      <c r="C1" s="1"/>
      <c r="D1" s="37"/>
      <c r="E1" s="1"/>
      <c r="F1" s="1"/>
      <c r="G1" s="37"/>
      <c r="H1" s="1"/>
      <c r="I1" s="1"/>
      <c r="J1" s="37"/>
    </row>
    <row r="2" customFormat="false" ht="12.75" hidden="false" customHeight="false" outlineLevel="0" collapsed="false">
      <c r="A2" s="1"/>
      <c r="B2" s="1"/>
      <c r="C2" s="1"/>
      <c r="D2" s="37"/>
      <c r="E2" s="1"/>
      <c r="F2" s="1"/>
      <c r="G2" s="37"/>
      <c r="H2" s="1"/>
      <c r="I2" s="1"/>
      <c r="J2" s="37"/>
    </row>
    <row r="3" customFormat="false" ht="12.75" hidden="false" customHeight="false" outlineLevel="0" collapsed="false">
      <c r="A3" s="1"/>
      <c r="B3" s="1"/>
      <c r="C3" s="1"/>
      <c r="D3" s="37"/>
      <c r="E3" s="1"/>
      <c r="F3" s="1"/>
      <c r="G3" s="37"/>
      <c r="H3" s="1"/>
      <c r="I3" s="1"/>
      <c r="J3" s="37"/>
    </row>
    <row r="4" customFormat="false" ht="15.75" hidden="false" customHeight="false" outlineLevel="0" collapsed="false">
      <c r="A4" s="16" t="s">
        <v>36</v>
      </c>
      <c r="B4" s="1"/>
      <c r="C4" s="1"/>
      <c r="D4" s="37"/>
      <c r="E4" s="1"/>
      <c r="F4" s="1"/>
      <c r="G4" s="37"/>
      <c r="H4" s="1"/>
      <c r="I4" s="1"/>
      <c r="J4" s="37"/>
    </row>
    <row r="5" customFormat="false" ht="27.95" hidden="false" customHeight="true" outlineLevel="0" collapsed="false">
      <c r="A5" s="38"/>
      <c r="B5" s="39" t="s">
        <v>4</v>
      </c>
      <c r="C5" s="39"/>
      <c r="D5" s="39"/>
      <c r="E5" s="39" t="s">
        <v>37</v>
      </c>
      <c r="F5" s="39"/>
      <c r="G5" s="39"/>
      <c r="H5" s="39" t="s">
        <v>9</v>
      </c>
      <c r="I5" s="39"/>
      <c r="J5" s="39"/>
    </row>
    <row r="6" customFormat="false" ht="33" hidden="false" customHeight="true" outlineLevel="0" collapsed="false">
      <c r="A6" s="40" t="s">
        <v>3</v>
      </c>
      <c r="B6" s="41" t="n">
        <v>2008</v>
      </c>
      <c r="C6" s="41" t="n">
        <v>2009</v>
      </c>
      <c r="D6" s="42" t="s">
        <v>38</v>
      </c>
      <c r="E6" s="41" t="n">
        <v>2008</v>
      </c>
      <c r="F6" s="41" t="n">
        <v>2009</v>
      </c>
      <c r="G6" s="42" t="s">
        <v>38</v>
      </c>
      <c r="H6" s="41" t="n">
        <v>2008</v>
      </c>
      <c r="I6" s="41" t="n">
        <v>2009</v>
      </c>
      <c r="J6" s="42" t="s">
        <v>38</v>
      </c>
    </row>
    <row r="7" customFormat="false" ht="20.1" hidden="false" customHeight="true" outlineLevel="0" collapsed="false">
      <c r="A7" s="43" t="s">
        <v>10</v>
      </c>
      <c r="B7" s="44" t="n">
        <v>5757</v>
      </c>
      <c r="C7" s="44" t="n">
        <v>5922</v>
      </c>
      <c r="D7" s="44" t="n">
        <v>2.86607623100281</v>
      </c>
      <c r="E7" s="44" t="n">
        <v>4336</v>
      </c>
      <c r="F7" s="44" t="n">
        <v>4853</v>
      </c>
      <c r="G7" s="44" t="n">
        <v>11.9234313964844</v>
      </c>
      <c r="H7" s="44" t="n">
        <v>10093</v>
      </c>
      <c r="I7" s="44" t="n">
        <v>10775</v>
      </c>
      <c r="J7" s="44" t="n">
        <v>6.7571587562561</v>
      </c>
    </row>
    <row r="8" customFormat="false" ht="20.1" hidden="false" customHeight="true" outlineLevel="0" collapsed="false">
      <c r="A8" s="45" t="s">
        <v>11</v>
      </c>
      <c r="B8" s="46" t="n">
        <v>8835</v>
      </c>
      <c r="C8" s="46" t="n">
        <v>8334</v>
      </c>
      <c r="D8" s="46" t="n">
        <v>-5.67062854766846</v>
      </c>
      <c r="E8" s="46" t="n">
        <v>908</v>
      </c>
      <c r="F8" s="46" t="n">
        <v>942</v>
      </c>
      <c r="G8" s="46" t="n">
        <v>3.74449348449707</v>
      </c>
      <c r="H8" s="46" t="n">
        <v>9743</v>
      </c>
      <c r="I8" s="46" t="n">
        <v>9276</v>
      </c>
      <c r="J8" s="46" t="n">
        <v>-4.79318523406982</v>
      </c>
    </row>
    <row r="9" customFormat="false" ht="20.1" hidden="false" customHeight="true" outlineLevel="0" collapsed="false">
      <c r="A9" s="45" t="s">
        <v>12</v>
      </c>
      <c r="B9" s="46" t="n">
        <v>3485</v>
      </c>
      <c r="C9" s="46" t="n">
        <v>3914</v>
      </c>
      <c r="D9" s="46" t="n">
        <v>12.3099002838135</v>
      </c>
      <c r="E9" s="46" t="n">
        <v>7902</v>
      </c>
      <c r="F9" s="46" t="n">
        <v>7547</v>
      </c>
      <c r="G9" s="46" t="n">
        <v>-4.49253368377686</v>
      </c>
      <c r="H9" s="46" t="n">
        <v>11387</v>
      </c>
      <c r="I9" s="46" t="n">
        <v>11461</v>
      </c>
      <c r="J9" s="46" t="n">
        <v>0.64986389875412</v>
      </c>
    </row>
    <row r="10" customFormat="false" ht="20.1" hidden="false" customHeight="true" outlineLevel="0" collapsed="false">
      <c r="A10" s="45" t="s">
        <v>13</v>
      </c>
      <c r="B10" s="46" t="n">
        <v>439</v>
      </c>
      <c r="C10" s="46" t="n">
        <v>91</v>
      </c>
      <c r="D10" s="46" t="n">
        <v>-79.2710723876953</v>
      </c>
      <c r="E10" s="46" t="n">
        <v>222</v>
      </c>
      <c r="F10" s="46" t="n">
        <v>98</v>
      </c>
      <c r="G10" s="46" t="n">
        <v>-55.8558578491211</v>
      </c>
      <c r="H10" s="46" t="n">
        <v>661</v>
      </c>
      <c r="I10" s="46" t="n">
        <v>189</v>
      </c>
      <c r="J10" s="46" t="n">
        <v>-71.4069595336914</v>
      </c>
    </row>
    <row r="11" customFormat="false" ht="20.1" hidden="false" customHeight="true" outlineLevel="0" collapsed="false">
      <c r="A11" s="45" t="s">
        <v>14</v>
      </c>
      <c r="B11" s="46" t="n">
        <v>7581</v>
      </c>
      <c r="C11" s="46" t="n">
        <v>7760</v>
      </c>
      <c r="D11" s="46" t="n">
        <v>2.36116600036621</v>
      </c>
      <c r="E11" s="46" t="n">
        <v>2732</v>
      </c>
      <c r="F11" s="46" t="n">
        <v>2429</v>
      </c>
      <c r="G11" s="46" t="n">
        <v>-11.0907764434814</v>
      </c>
      <c r="H11" s="46" t="n">
        <v>10313</v>
      </c>
      <c r="I11" s="46" t="n">
        <v>10189</v>
      </c>
      <c r="J11" s="46" t="n">
        <v>-1.20236599445343</v>
      </c>
    </row>
    <row r="12" customFormat="false" ht="20.1" hidden="false" customHeight="true" outlineLevel="0" collapsed="false">
      <c r="A12" s="45" t="s">
        <v>15</v>
      </c>
      <c r="B12" s="46" t="n">
        <v>2600</v>
      </c>
      <c r="C12" s="46" t="n">
        <v>2812</v>
      </c>
      <c r="D12" s="46" t="n">
        <v>8.15384578704834</v>
      </c>
      <c r="E12" s="46" t="n">
        <v>902</v>
      </c>
      <c r="F12" s="46" t="n">
        <v>642</v>
      </c>
      <c r="G12" s="46" t="n">
        <v>-28.8248329162598</v>
      </c>
      <c r="H12" s="46" t="n">
        <v>3502</v>
      </c>
      <c r="I12" s="46" t="n">
        <v>3454</v>
      </c>
      <c r="J12" s="46" t="n">
        <v>-1.37064528465271</v>
      </c>
    </row>
    <row r="13" customFormat="false" ht="20.1" hidden="false" customHeight="true" outlineLevel="0" collapsed="false">
      <c r="A13" s="45" t="s">
        <v>16</v>
      </c>
      <c r="B13" s="46" t="n">
        <v>0</v>
      </c>
      <c r="C13" s="46" t="n">
        <v>0</v>
      </c>
      <c r="D13" s="47" t="s">
        <v>17</v>
      </c>
      <c r="E13" s="46" t="n">
        <v>915</v>
      </c>
      <c r="F13" s="46" t="n">
        <v>944</v>
      </c>
      <c r="G13" s="46" t="n">
        <v>3.16939878463745</v>
      </c>
      <c r="H13" s="46" t="n">
        <v>915</v>
      </c>
      <c r="I13" s="46" t="n">
        <v>944</v>
      </c>
      <c r="J13" s="46" t="n">
        <v>3.16939878463745</v>
      </c>
    </row>
    <row r="14" customFormat="false" ht="20.1" hidden="false" customHeight="true" outlineLevel="0" collapsed="false">
      <c r="A14" s="48" t="s">
        <v>21</v>
      </c>
      <c r="B14" s="49" t="n">
        <v>138</v>
      </c>
      <c r="C14" s="49" t="n">
        <v>115</v>
      </c>
      <c r="D14" s="49" t="n">
        <v>-16.6666679382324</v>
      </c>
      <c r="E14" s="49" t="n">
        <v>222</v>
      </c>
      <c r="F14" s="49" t="n">
        <v>608</v>
      </c>
      <c r="G14" s="49" t="n">
        <v>173.873870849609</v>
      </c>
      <c r="H14" s="49" t="n">
        <v>360</v>
      </c>
      <c r="I14" s="49" t="n">
        <v>723</v>
      </c>
      <c r="J14" s="49" t="n">
        <v>100.833335876465</v>
      </c>
    </row>
    <row r="15" customFormat="false" ht="20.1" hidden="false" customHeight="true" outlineLevel="0" collapsed="false">
      <c r="A15" s="50" t="s">
        <v>22</v>
      </c>
      <c r="B15" s="51" t="n">
        <v>28835</v>
      </c>
      <c r="C15" s="51" t="n">
        <v>28948</v>
      </c>
      <c r="D15" s="51" t="n">
        <v>0.391884833574295</v>
      </c>
      <c r="E15" s="51" t="n">
        <v>18139</v>
      </c>
      <c r="F15" s="51" t="n">
        <v>18063</v>
      </c>
      <c r="G15" s="51" t="n">
        <v>-0.418986707925797</v>
      </c>
      <c r="H15" s="51" t="n">
        <v>46974</v>
      </c>
      <c r="I15" s="51" t="n">
        <v>47011</v>
      </c>
      <c r="J15" s="51" t="n">
        <v>0.0787669792771339</v>
      </c>
    </row>
    <row r="16" customFormat="false" ht="12.75" hidden="false" customHeight="false" outlineLevel="0" collapsed="false">
      <c r="A16" s="1"/>
      <c r="B16" s="1"/>
      <c r="C16" s="1"/>
      <c r="D16" s="37"/>
      <c r="E16" s="1"/>
      <c r="F16" s="1"/>
      <c r="G16" s="52"/>
      <c r="H16" s="1"/>
      <c r="I16" s="1"/>
      <c r="J16" s="37"/>
    </row>
    <row r="17" customFormat="false" ht="12.75" hidden="false" customHeight="false" outlineLevel="0" collapsed="false">
      <c r="A17" s="1"/>
      <c r="B17" s="1"/>
      <c r="C17" s="1"/>
      <c r="D17" s="37"/>
      <c r="E17" s="1"/>
      <c r="F17" s="1"/>
      <c r="G17" s="37"/>
      <c r="H17" s="1"/>
      <c r="I17" s="1"/>
      <c r="J17" s="37"/>
    </row>
    <row r="18" customFormat="false" ht="15.75" hidden="false" customHeight="false" outlineLevel="0" collapsed="false">
      <c r="A18" s="16" t="s">
        <v>39</v>
      </c>
      <c r="B18" s="1"/>
      <c r="C18" s="1"/>
      <c r="D18" s="1"/>
      <c r="E18" s="1"/>
      <c r="F18" s="1"/>
      <c r="G18" s="1"/>
      <c r="H18" s="1"/>
      <c r="I18" s="1"/>
      <c r="J18" s="37"/>
    </row>
    <row r="19" customFormat="false" ht="17.25" hidden="false" customHeight="true" outlineLevel="0" collapsed="false">
      <c r="A19" s="38"/>
      <c r="B19" s="53" t="s">
        <v>4</v>
      </c>
      <c r="C19" s="53"/>
      <c r="D19" s="53" t="s">
        <v>40</v>
      </c>
      <c r="E19" s="53"/>
      <c r="F19" s="53" t="s">
        <v>16</v>
      </c>
      <c r="G19" s="53"/>
      <c r="H19" s="53" t="s">
        <v>9</v>
      </c>
      <c r="I19" s="53"/>
      <c r="J19" s="37"/>
    </row>
    <row r="20" customFormat="false" ht="30.75" hidden="false" customHeight="true" outlineLevel="0" collapsed="false">
      <c r="A20" s="54" t="s">
        <v>41</v>
      </c>
      <c r="B20" s="41" t="s">
        <v>42</v>
      </c>
      <c r="C20" s="55" t="s">
        <v>43</v>
      </c>
      <c r="D20" s="55" t="s">
        <v>42</v>
      </c>
      <c r="E20" s="55" t="s">
        <v>43</v>
      </c>
      <c r="F20" s="41" t="s">
        <v>42</v>
      </c>
      <c r="G20" s="55" t="s">
        <v>43</v>
      </c>
      <c r="H20" s="41" t="s">
        <v>42</v>
      </c>
      <c r="I20" s="55" t="s">
        <v>43</v>
      </c>
      <c r="J20" s="37"/>
    </row>
    <row r="21" s="59" customFormat="true" ht="20.1" hidden="false" customHeight="true" outlineLevel="0" collapsed="false">
      <c r="A21" s="56" t="s">
        <v>44</v>
      </c>
      <c r="B21" s="43" t="n">
        <v>73</v>
      </c>
      <c r="C21" s="43" t="n">
        <v>1.8</v>
      </c>
      <c r="D21" s="43" t="n">
        <v>1</v>
      </c>
      <c r="E21" s="43" t="n">
        <v>0</v>
      </c>
      <c r="F21" s="57" t="s">
        <v>17</v>
      </c>
      <c r="G21" s="43" t="n">
        <v>0</v>
      </c>
      <c r="H21" s="43" t="n">
        <v>74</v>
      </c>
      <c r="I21" s="43" t="n">
        <v>1.1</v>
      </c>
      <c r="J21" s="58"/>
    </row>
    <row r="22" s="59" customFormat="true" ht="20.1" hidden="false" customHeight="true" outlineLevel="0" collapsed="false">
      <c r="A22" s="60" t="s">
        <v>45</v>
      </c>
      <c r="B22" s="45" t="n">
        <v>122</v>
      </c>
      <c r="C22" s="45" t="n">
        <v>4.8</v>
      </c>
      <c r="D22" s="45" t="n">
        <v>127</v>
      </c>
      <c r="E22" s="45" t="n">
        <v>4.7</v>
      </c>
      <c r="F22" s="45" t="n">
        <v>4</v>
      </c>
      <c r="G22" s="45" t="n">
        <v>1.9</v>
      </c>
      <c r="H22" s="45" t="n">
        <v>253</v>
      </c>
      <c r="I22" s="45" t="n">
        <v>4.7</v>
      </c>
      <c r="J22" s="58"/>
    </row>
    <row r="23" s="59" customFormat="true" ht="20.1" hidden="false" customHeight="true" outlineLevel="0" collapsed="false">
      <c r="A23" s="60" t="s">
        <v>46</v>
      </c>
      <c r="B23" s="45" t="n">
        <v>68</v>
      </c>
      <c r="C23" s="45" t="n">
        <v>6.5</v>
      </c>
      <c r="D23" s="45" t="n">
        <v>78</v>
      </c>
      <c r="E23" s="45" t="n">
        <v>7.5</v>
      </c>
      <c r="F23" s="45" t="n">
        <v>43</v>
      </c>
      <c r="G23" s="45" t="n">
        <v>21.8</v>
      </c>
      <c r="H23" s="45" t="n">
        <v>189</v>
      </c>
      <c r="I23" s="45" t="n">
        <v>7.4</v>
      </c>
      <c r="J23" s="58"/>
    </row>
    <row r="24" s="59" customFormat="true" ht="20.1" hidden="false" customHeight="true" outlineLevel="0" collapsed="false">
      <c r="A24" s="60" t="s">
        <v>47</v>
      </c>
      <c r="B24" s="45" t="n">
        <v>552</v>
      </c>
      <c r="C24" s="45" t="n">
        <v>20.1</v>
      </c>
      <c r="D24" s="45" t="n">
        <v>578</v>
      </c>
      <c r="E24" s="45" t="n">
        <v>28.6</v>
      </c>
      <c r="F24" s="45" t="n">
        <v>36</v>
      </c>
      <c r="G24" s="45" t="n">
        <v>38.4</v>
      </c>
      <c r="H24" s="61" t="n">
        <v>1166</v>
      </c>
      <c r="I24" s="45" t="n">
        <v>24</v>
      </c>
      <c r="J24" s="58"/>
    </row>
    <row r="25" s="59" customFormat="true" ht="20.1" hidden="false" customHeight="true" outlineLevel="0" collapsed="false">
      <c r="A25" s="60" t="s">
        <v>48</v>
      </c>
      <c r="B25" s="45" t="n">
        <v>831</v>
      </c>
      <c r="C25" s="45" t="n">
        <v>40.6</v>
      </c>
      <c r="D25" s="45" t="n">
        <v>347</v>
      </c>
      <c r="E25" s="45" t="n">
        <v>41.2</v>
      </c>
      <c r="F25" s="45" t="n">
        <v>41</v>
      </c>
      <c r="G25" s="45" t="n">
        <v>57.4</v>
      </c>
      <c r="H25" s="61" t="n">
        <v>1219</v>
      </c>
      <c r="I25" s="45" t="n">
        <v>41.3</v>
      </c>
      <c r="J25" s="58"/>
    </row>
    <row r="26" s="59" customFormat="true" ht="20.1" hidden="false" customHeight="true" outlineLevel="0" collapsed="false">
      <c r="A26" s="60" t="s">
        <v>49</v>
      </c>
      <c r="B26" s="45" t="n">
        <v>114</v>
      </c>
      <c r="C26" s="45" t="n">
        <v>43.4</v>
      </c>
      <c r="D26" s="45" t="n">
        <v>68</v>
      </c>
      <c r="E26" s="45" t="n">
        <v>43.7</v>
      </c>
      <c r="F26" s="45" t="n">
        <v>19</v>
      </c>
      <c r="G26" s="45" t="n">
        <v>66.2</v>
      </c>
      <c r="H26" s="45" t="n">
        <v>201</v>
      </c>
      <c r="I26" s="45" t="n">
        <v>44.2</v>
      </c>
      <c r="J26" s="58"/>
    </row>
    <row r="27" s="59" customFormat="true" ht="20.1" hidden="false" customHeight="true" outlineLevel="0" collapsed="false">
      <c r="A27" s="60" t="s">
        <v>50</v>
      </c>
      <c r="B27" s="45" t="n">
        <v>330</v>
      </c>
      <c r="C27" s="45" t="n">
        <v>51.6</v>
      </c>
      <c r="D27" s="45" t="n">
        <v>535</v>
      </c>
      <c r="E27" s="45" t="n">
        <v>63.1</v>
      </c>
      <c r="F27" s="45" t="n">
        <v>32</v>
      </c>
      <c r="G27" s="45" t="n">
        <v>81</v>
      </c>
      <c r="H27" s="45" t="n">
        <v>897</v>
      </c>
      <c r="I27" s="45" t="n">
        <v>57</v>
      </c>
      <c r="J27" s="58"/>
    </row>
    <row r="28" s="59" customFormat="true" ht="20.1" hidden="false" customHeight="true" outlineLevel="0" collapsed="false">
      <c r="A28" s="60" t="s">
        <v>51</v>
      </c>
      <c r="B28" s="45" t="n">
        <v>366</v>
      </c>
      <c r="C28" s="45" t="n">
        <v>60.6</v>
      </c>
      <c r="D28" s="45" t="n">
        <v>188</v>
      </c>
      <c r="E28" s="45" t="n">
        <v>70</v>
      </c>
      <c r="F28" s="45" t="n">
        <v>16</v>
      </c>
      <c r="G28" s="45" t="n">
        <v>88.4</v>
      </c>
      <c r="H28" s="45" t="n">
        <v>570</v>
      </c>
      <c r="I28" s="45" t="n">
        <v>65.1</v>
      </c>
      <c r="J28" s="58"/>
    </row>
    <row r="29" s="59" customFormat="true" ht="20.1" hidden="false" customHeight="true" outlineLevel="0" collapsed="false">
      <c r="A29" s="60" t="s">
        <v>52</v>
      </c>
      <c r="B29" s="45" t="n">
        <v>474</v>
      </c>
      <c r="C29" s="45" t="n">
        <v>72.3</v>
      </c>
      <c r="D29" s="45" t="n">
        <v>213</v>
      </c>
      <c r="E29" s="45" t="n">
        <v>77.7</v>
      </c>
      <c r="F29" s="45" t="n">
        <v>13</v>
      </c>
      <c r="G29" s="45" t="n">
        <v>94.4</v>
      </c>
      <c r="H29" s="45" t="n">
        <v>700</v>
      </c>
      <c r="I29" s="45" t="n">
        <v>75.1</v>
      </c>
      <c r="J29" s="58"/>
    </row>
    <row r="30" s="59" customFormat="true" ht="20.1" hidden="false" customHeight="true" outlineLevel="0" collapsed="false">
      <c r="A30" s="60" t="s">
        <v>53</v>
      </c>
      <c r="B30" s="45" t="n">
        <v>111</v>
      </c>
      <c r="C30" s="45" t="n">
        <v>75</v>
      </c>
      <c r="D30" s="45" t="n">
        <v>170</v>
      </c>
      <c r="E30" s="45" t="n">
        <v>83.9</v>
      </c>
      <c r="F30" s="45" t="n">
        <v>7</v>
      </c>
      <c r="G30" s="45" t="n">
        <v>97.7</v>
      </c>
      <c r="H30" s="45" t="n">
        <v>288</v>
      </c>
      <c r="I30" s="45" t="n">
        <v>79.2</v>
      </c>
      <c r="J30" s="58"/>
    </row>
    <row r="31" s="59" customFormat="true" ht="20.1" hidden="false" customHeight="true" outlineLevel="0" collapsed="false">
      <c r="A31" s="60" t="s">
        <v>54</v>
      </c>
      <c r="B31" s="45" t="n">
        <v>166</v>
      </c>
      <c r="C31" s="45" t="n">
        <v>79.1</v>
      </c>
      <c r="D31" s="45" t="n">
        <v>111</v>
      </c>
      <c r="E31" s="45" t="n">
        <v>88</v>
      </c>
      <c r="F31" s="45" t="n">
        <v>2</v>
      </c>
      <c r="G31" s="45" t="n">
        <v>98.6</v>
      </c>
      <c r="H31" s="45" t="n">
        <v>279</v>
      </c>
      <c r="I31" s="45" t="n">
        <v>83.2</v>
      </c>
      <c r="J31" s="58"/>
    </row>
    <row r="32" s="59" customFormat="true" ht="20.1" hidden="false" customHeight="true" outlineLevel="0" collapsed="false">
      <c r="A32" s="60" t="s">
        <v>55</v>
      </c>
      <c r="B32" s="45" t="n">
        <v>143</v>
      </c>
      <c r="C32" s="45" t="n">
        <v>82.6</v>
      </c>
      <c r="D32" s="45" t="n">
        <v>70</v>
      </c>
      <c r="E32" s="45" t="n">
        <v>90.5</v>
      </c>
      <c r="F32" s="62" t="s">
        <v>17</v>
      </c>
      <c r="G32" s="45" t="n">
        <v>98.6</v>
      </c>
      <c r="H32" s="45" t="n">
        <v>213</v>
      </c>
      <c r="I32" s="45" t="n">
        <v>86.2</v>
      </c>
      <c r="J32" s="58"/>
    </row>
    <row r="33" s="59" customFormat="true" ht="20.1" hidden="false" customHeight="true" outlineLevel="0" collapsed="false">
      <c r="A33" s="60" t="s">
        <v>56</v>
      </c>
      <c r="B33" s="45" t="n">
        <v>207</v>
      </c>
      <c r="C33" s="45" t="n">
        <v>87.7</v>
      </c>
      <c r="D33" s="45" t="n">
        <v>53</v>
      </c>
      <c r="E33" s="45" t="n">
        <v>92.5</v>
      </c>
      <c r="F33" s="45" t="n">
        <v>1</v>
      </c>
      <c r="G33" s="45" t="n">
        <v>99.1</v>
      </c>
      <c r="H33" s="45" t="n">
        <v>261</v>
      </c>
      <c r="I33" s="45" t="n">
        <v>89.9</v>
      </c>
      <c r="J33" s="58"/>
    </row>
    <row r="34" s="59" customFormat="true" ht="20.1" hidden="false" customHeight="true" outlineLevel="0" collapsed="false">
      <c r="A34" s="60" t="s">
        <v>57</v>
      </c>
      <c r="B34" s="45" t="n">
        <v>67</v>
      </c>
      <c r="C34" s="45" t="n">
        <v>89.4</v>
      </c>
      <c r="D34" s="45" t="n">
        <v>29</v>
      </c>
      <c r="E34" s="45" t="n">
        <v>93.5</v>
      </c>
      <c r="F34" s="45" t="n">
        <v>2</v>
      </c>
      <c r="G34" s="45" t="n">
        <v>100</v>
      </c>
      <c r="H34" s="45" t="n">
        <v>98</v>
      </c>
      <c r="I34" s="45" t="n">
        <v>91.3</v>
      </c>
      <c r="J34" s="58"/>
    </row>
    <row r="35" s="59" customFormat="true" ht="20.1" hidden="false" customHeight="true" outlineLevel="0" collapsed="false">
      <c r="A35" s="60" t="s">
        <v>58</v>
      </c>
      <c r="B35" s="45" t="n">
        <v>82</v>
      </c>
      <c r="C35" s="45" t="n">
        <v>91.4</v>
      </c>
      <c r="D35" s="45" t="n">
        <v>56</v>
      </c>
      <c r="E35" s="45" t="n">
        <v>95.6</v>
      </c>
      <c r="F35" s="62" t="s">
        <v>17</v>
      </c>
      <c r="G35" s="45" t="n">
        <v>100</v>
      </c>
      <c r="H35" s="45" t="n">
        <v>138</v>
      </c>
      <c r="I35" s="45" t="n">
        <v>93.3</v>
      </c>
      <c r="J35" s="58"/>
    </row>
    <row r="36" s="59" customFormat="true" ht="20.1" hidden="false" customHeight="true" outlineLevel="0" collapsed="false">
      <c r="A36" s="60" t="s">
        <v>59</v>
      </c>
      <c r="B36" s="45" t="n">
        <v>71</v>
      </c>
      <c r="C36" s="45" t="n">
        <v>93.2</v>
      </c>
      <c r="D36" s="45" t="n">
        <v>15</v>
      </c>
      <c r="E36" s="45" t="n">
        <v>96.1</v>
      </c>
      <c r="F36" s="62" t="s">
        <v>17</v>
      </c>
      <c r="G36" s="45" t="n">
        <v>100</v>
      </c>
      <c r="H36" s="45" t="n">
        <v>86</v>
      </c>
      <c r="I36" s="45" t="n">
        <v>94.5</v>
      </c>
      <c r="J36" s="58"/>
    </row>
    <row r="37" s="59" customFormat="true" ht="20.1" hidden="false" customHeight="true" outlineLevel="0" collapsed="false">
      <c r="A37" s="60" t="s">
        <v>60</v>
      </c>
      <c r="B37" s="45" t="n">
        <v>119</v>
      </c>
      <c r="C37" s="45" t="n">
        <v>96.1</v>
      </c>
      <c r="D37" s="45" t="n">
        <v>60</v>
      </c>
      <c r="E37" s="45" t="n">
        <v>98.3</v>
      </c>
      <c r="F37" s="62" t="s">
        <v>17</v>
      </c>
      <c r="G37" s="45" t="n">
        <v>100</v>
      </c>
      <c r="H37" s="45" t="n">
        <v>179</v>
      </c>
      <c r="I37" s="45" t="n">
        <v>97.1</v>
      </c>
      <c r="J37" s="58"/>
    </row>
    <row r="38" s="59" customFormat="true" ht="20.1" hidden="false" customHeight="true" outlineLevel="0" collapsed="false">
      <c r="A38" s="60" t="s">
        <v>61</v>
      </c>
      <c r="B38" s="45" t="n">
        <v>34</v>
      </c>
      <c r="C38" s="45" t="n">
        <v>96.9</v>
      </c>
      <c r="D38" s="45" t="n">
        <v>45</v>
      </c>
      <c r="E38" s="45" t="n">
        <v>99.9</v>
      </c>
      <c r="F38" s="62" t="s">
        <v>17</v>
      </c>
      <c r="G38" s="45" t="n">
        <v>100</v>
      </c>
      <c r="H38" s="45" t="n">
        <v>79</v>
      </c>
      <c r="I38" s="45" t="n">
        <v>98.2</v>
      </c>
      <c r="J38" s="58"/>
    </row>
    <row r="39" s="59" customFormat="true" ht="20.1" hidden="false" customHeight="true" outlineLevel="0" collapsed="false">
      <c r="A39" s="60" t="s">
        <v>62</v>
      </c>
      <c r="B39" s="45" t="n">
        <v>26</v>
      </c>
      <c r="C39" s="45" t="n">
        <v>97.6</v>
      </c>
      <c r="D39" s="45" t="n">
        <v>1</v>
      </c>
      <c r="E39" s="45" t="n">
        <v>100</v>
      </c>
      <c r="F39" s="62" t="s">
        <v>17</v>
      </c>
      <c r="G39" s="45" t="n">
        <v>100</v>
      </c>
      <c r="H39" s="45" t="n">
        <v>27</v>
      </c>
      <c r="I39" s="45" t="n">
        <v>98.6</v>
      </c>
      <c r="J39" s="58"/>
    </row>
    <row r="40" s="59" customFormat="true" ht="20.1" hidden="false" customHeight="true" outlineLevel="0" collapsed="false">
      <c r="A40" s="60" t="s">
        <v>63</v>
      </c>
      <c r="B40" s="45" t="n">
        <v>46</v>
      </c>
      <c r="C40" s="45" t="n">
        <v>98.7</v>
      </c>
      <c r="D40" s="62" t="s">
        <v>17</v>
      </c>
      <c r="E40" s="45" t="n">
        <v>100</v>
      </c>
      <c r="F40" s="62" t="s">
        <v>17</v>
      </c>
      <c r="G40" s="45" t="n">
        <v>100</v>
      </c>
      <c r="H40" s="45" t="n">
        <v>46</v>
      </c>
      <c r="I40" s="45" t="n">
        <v>99.2</v>
      </c>
      <c r="J40" s="58"/>
    </row>
    <row r="41" s="59" customFormat="true" ht="20.1" hidden="false" customHeight="true" outlineLevel="0" collapsed="false">
      <c r="A41" s="60" t="s">
        <v>64</v>
      </c>
      <c r="B41" s="45" t="n">
        <v>36</v>
      </c>
      <c r="C41" s="45" t="n">
        <v>99.6</v>
      </c>
      <c r="D41" s="45" t="n">
        <v>1</v>
      </c>
      <c r="E41" s="45" t="n">
        <v>100</v>
      </c>
      <c r="F41" s="62" t="s">
        <v>17</v>
      </c>
      <c r="G41" s="45" t="n">
        <v>100</v>
      </c>
      <c r="H41" s="45" t="n">
        <v>37</v>
      </c>
      <c r="I41" s="45" t="n">
        <v>99.8</v>
      </c>
      <c r="J41" s="58"/>
    </row>
    <row r="42" s="59" customFormat="true" ht="20.1" hidden="false" customHeight="true" outlineLevel="0" collapsed="false">
      <c r="A42" s="60" t="s">
        <v>65</v>
      </c>
      <c r="B42" s="45" t="n">
        <v>4</v>
      </c>
      <c r="C42" s="45" t="n">
        <v>99.7</v>
      </c>
      <c r="D42" s="62" t="s">
        <v>17</v>
      </c>
      <c r="E42" s="45" t="n">
        <v>100</v>
      </c>
      <c r="F42" s="62" t="s">
        <v>17</v>
      </c>
      <c r="G42" s="45" t="n">
        <v>100</v>
      </c>
      <c r="H42" s="45" t="n">
        <v>4</v>
      </c>
      <c r="I42" s="45" t="n">
        <v>99.8</v>
      </c>
      <c r="J42" s="58"/>
    </row>
    <row r="43" s="59" customFormat="true" ht="20.1" hidden="false" customHeight="true" outlineLevel="0" collapsed="false">
      <c r="A43" s="60" t="s">
        <v>66</v>
      </c>
      <c r="B43" s="45" t="n">
        <v>3</v>
      </c>
      <c r="C43" s="45" t="n">
        <v>99.8</v>
      </c>
      <c r="D43" s="62" t="s">
        <v>17</v>
      </c>
      <c r="E43" s="45" t="n">
        <v>100</v>
      </c>
      <c r="F43" s="62" t="s">
        <v>17</v>
      </c>
      <c r="G43" s="45" t="n">
        <v>100</v>
      </c>
      <c r="H43" s="45" t="n">
        <v>3</v>
      </c>
      <c r="I43" s="45" t="n">
        <v>99.9</v>
      </c>
      <c r="J43" s="58"/>
    </row>
    <row r="44" s="59" customFormat="true" ht="20.1" hidden="false" customHeight="true" outlineLevel="0" collapsed="false">
      <c r="A44" s="60" t="s">
        <v>67</v>
      </c>
      <c r="B44" s="45" t="n">
        <v>4</v>
      </c>
      <c r="C44" s="45" t="n">
        <v>99.9</v>
      </c>
      <c r="D44" s="62" t="s">
        <v>17</v>
      </c>
      <c r="E44" s="45" t="n">
        <v>100</v>
      </c>
      <c r="F44" s="62" t="s">
        <v>17</v>
      </c>
      <c r="G44" s="45" t="n">
        <v>100</v>
      </c>
      <c r="H44" s="45" t="n">
        <v>4</v>
      </c>
      <c r="I44" s="45" t="n">
        <v>99.9</v>
      </c>
      <c r="J44" s="58"/>
    </row>
    <row r="45" s="59" customFormat="true" ht="20.1" hidden="false" customHeight="true" outlineLevel="0" collapsed="false">
      <c r="A45" s="63" t="s">
        <v>68</v>
      </c>
      <c r="B45" s="48" t="n">
        <v>5</v>
      </c>
      <c r="C45" s="48" t="n">
        <v>100</v>
      </c>
      <c r="D45" s="64" t="s">
        <v>17</v>
      </c>
      <c r="E45" s="48" t="n">
        <v>100</v>
      </c>
      <c r="F45" s="64" t="s">
        <v>17</v>
      </c>
      <c r="G45" s="48" t="n">
        <v>100</v>
      </c>
      <c r="H45" s="48" t="n">
        <v>5</v>
      </c>
      <c r="I45" s="48" t="n">
        <v>100</v>
      </c>
      <c r="J45" s="58"/>
    </row>
    <row r="46" s="59" customFormat="true" ht="20.1" hidden="false" customHeight="true" outlineLevel="0" collapsed="false">
      <c r="A46" s="65" t="s">
        <v>69</v>
      </c>
      <c r="B46" s="66" t="n">
        <v>4054</v>
      </c>
      <c r="C46" s="50"/>
      <c r="D46" s="66" t="n">
        <v>2746</v>
      </c>
      <c r="E46" s="50"/>
      <c r="F46" s="50" t="n">
        <v>216</v>
      </c>
      <c r="G46" s="50"/>
      <c r="H46" s="66" t="n">
        <v>7016</v>
      </c>
      <c r="I46" s="50"/>
      <c r="J46" s="58"/>
    </row>
  </sheetData>
  <mergeCells count="7">
    <mergeCell ref="B5:D5"/>
    <mergeCell ref="E5:G5"/>
    <mergeCell ref="H5:J5"/>
    <mergeCell ref="B19:C19"/>
    <mergeCell ref="D19:E19"/>
    <mergeCell ref="F19:G19"/>
    <mergeCell ref="H19:I19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 Italic"&amp;8Summer 200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7"/>
    <col collapsed="false" customWidth="true" hidden="false" outlineLevel="0" max="3" min="3" style="0" width="0.99"/>
    <col collapsed="false" customWidth="true" hidden="false" outlineLevel="0" max="5" min="4" style="0" width="13.99"/>
    <col collapsed="false" customWidth="true" hidden="false" outlineLevel="0" max="6" min="6" style="0" width="0.85"/>
    <col collapsed="false" customWidth="true" hidden="false" outlineLevel="0" max="8" min="7" style="0" width="13.99"/>
    <col collapsed="false" customWidth="true" hidden="false" outlineLevel="0" max="9" min="9" style="0" width="0.85"/>
    <col collapsed="false" customWidth="true" hidden="false" outlineLevel="0" max="11" min="10" style="0" width="13.99"/>
    <col collapsed="false" customWidth="true" hidden="false" outlineLevel="0" max="13" min="13" style="0" width="13.99"/>
    <col collapsed="false" customWidth="true" hidden="false" outlineLevel="0" max="14" min="14" style="0" width="13.41"/>
    <col collapsed="false" customWidth="true" hidden="false" outlineLevel="0" max="15" min="15" style="0" width="0.99"/>
    <col collapsed="false" customWidth="true" hidden="false" outlineLevel="0" max="18" min="18" style="0" width="1.41"/>
    <col collapsed="false" customWidth="true" hidden="false" outlineLevel="0" max="21" min="21" style="0" width="1.13"/>
    <col collapsed="false" customWidth="true" hidden="false" outlineLevel="0" max="23" min="23" style="0" width="16.28"/>
  </cols>
  <sheetData>
    <row r="1" customFormat="false" ht="20.25" hidden="false" customHeight="false" outlineLevel="0" collapsed="false">
      <c r="A1" s="67" t="s">
        <v>70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68"/>
      <c r="B2" s="69"/>
      <c r="C2" s="70"/>
      <c r="D2" s="71" t="s">
        <v>71</v>
      </c>
      <c r="E2" s="71"/>
      <c r="F2" s="1"/>
      <c r="G2" s="71" t="s">
        <v>72</v>
      </c>
      <c r="H2" s="71"/>
      <c r="I2" s="72"/>
      <c r="J2" s="71" t="s">
        <v>69</v>
      </c>
      <c r="K2" s="71"/>
    </row>
    <row r="3" customFormat="false" ht="15" hidden="false" customHeight="false" outlineLevel="0" collapsed="false">
      <c r="A3" s="73" t="s">
        <v>73</v>
      </c>
      <c r="B3" s="74" t="s">
        <v>74</v>
      </c>
      <c r="C3" s="75"/>
      <c r="D3" s="76" t="s">
        <v>75</v>
      </c>
      <c r="E3" s="77" t="s">
        <v>76</v>
      </c>
      <c r="F3" s="1"/>
      <c r="G3" s="76" t="s">
        <v>75</v>
      </c>
      <c r="H3" s="77" t="s">
        <v>76</v>
      </c>
      <c r="I3" s="78"/>
      <c r="J3" s="76" t="s">
        <v>75</v>
      </c>
      <c r="K3" s="77" t="s">
        <v>76</v>
      </c>
    </row>
    <row r="4" customFormat="false" ht="15" hidden="false" customHeight="false" outlineLevel="0" collapsed="false">
      <c r="A4" s="79" t="s">
        <v>77</v>
      </c>
      <c r="B4" s="80"/>
      <c r="C4" s="81"/>
      <c r="D4" s="82" t="n">
        <f aca="false">SUM(D5:D8)</f>
        <v>404</v>
      </c>
      <c r="E4" s="83" t="n">
        <f aca="false">SUM(E5:E8)</f>
        <v>206</v>
      </c>
      <c r="F4" s="84"/>
      <c r="G4" s="82" t="n">
        <f aca="false">SUM(G5:G8)</f>
        <v>616</v>
      </c>
      <c r="H4" s="83" t="n">
        <f aca="false">SUM(H5:H8)</f>
        <v>485</v>
      </c>
      <c r="I4" s="85"/>
      <c r="J4" s="82" t="n">
        <f aca="false">SUM(J5:J8)</f>
        <v>1020</v>
      </c>
      <c r="K4" s="83" t="n">
        <f aca="false">SUM(K5:K8)</f>
        <v>691</v>
      </c>
    </row>
    <row r="5" customFormat="false" ht="12.75" hidden="false" customHeight="false" outlineLevel="0" collapsed="false">
      <c r="A5" s="86"/>
      <c r="B5" s="87" t="s">
        <v>10</v>
      </c>
      <c r="D5" s="88" t="n">
        <v>222</v>
      </c>
      <c r="E5" s="88" t="n">
        <v>54</v>
      </c>
      <c r="F5" s="89"/>
      <c r="G5" s="88" t="n">
        <v>252</v>
      </c>
      <c r="H5" s="88" t="n">
        <v>303</v>
      </c>
      <c r="I5" s="89"/>
      <c r="J5" s="90" t="n">
        <f aca="false">SUM(D5,G5)</f>
        <v>474</v>
      </c>
      <c r="K5" s="90" t="n">
        <f aca="false">SUM(E5,H5)</f>
        <v>357</v>
      </c>
    </row>
    <row r="6" customFormat="false" ht="12.75" hidden="false" customHeight="false" outlineLevel="0" collapsed="false">
      <c r="A6" s="91"/>
      <c r="B6" s="87" t="s">
        <v>11</v>
      </c>
      <c r="D6" s="90" t="n">
        <v>174</v>
      </c>
      <c r="E6" s="90" t="n">
        <v>152</v>
      </c>
      <c r="F6" s="89"/>
      <c r="G6" s="90" t="n">
        <v>4</v>
      </c>
      <c r="H6" s="90" t="n">
        <v>6</v>
      </c>
      <c r="I6" s="89"/>
      <c r="J6" s="90" t="n">
        <f aca="false">SUM(D6,G6)</f>
        <v>178</v>
      </c>
      <c r="K6" s="90" t="n">
        <f aca="false">SUM(E6,H6)</f>
        <v>158</v>
      </c>
    </row>
    <row r="7" customFormat="false" ht="12.75" hidden="false" customHeight="false" outlineLevel="0" collapsed="false">
      <c r="A7" s="91"/>
      <c r="B7" s="87" t="s">
        <v>12</v>
      </c>
      <c r="D7" s="90" t="s">
        <v>17</v>
      </c>
      <c r="E7" s="90" t="s">
        <v>17</v>
      </c>
      <c r="F7" s="89"/>
      <c r="G7" s="90" t="n">
        <v>294</v>
      </c>
      <c r="H7" s="90" t="n">
        <v>92</v>
      </c>
      <c r="I7" s="89"/>
      <c r="J7" s="90" t="n">
        <f aca="false">SUM(D7,G7)</f>
        <v>294</v>
      </c>
      <c r="K7" s="90" t="n">
        <f aca="false">SUM(E7,H7)</f>
        <v>92</v>
      </c>
    </row>
    <row r="8" customFormat="false" ht="12.75" hidden="false" customHeight="false" outlineLevel="0" collapsed="false">
      <c r="A8" s="92"/>
      <c r="B8" s="87" t="s">
        <v>14</v>
      </c>
      <c r="D8" s="90" t="n">
        <v>8</v>
      </c>
      <c r="E8" s="90" t="s">
        <v>17</v>
      </c>
      <c r="F8" s="89"/>
      <c r="G8" s="90" t="n">
        <v>66</v>
      </c>
      <c r="H8" s="90" t="n">
        <v>84</v>
      </c>
      <c r="I8" s="89"/>
      <c r="J8" s="90" t="n">
        <f aca="false">SUM(D8,G8)</f>
        <v>74</v>
      </c>
      <c r="K8" s="90" t="n">
        <f aca="false">SUM(E8,H8)</f>
        <v>84</v>
      </c>
    </row>
    <row r="9" customFormat="false" ht="15" hidden="false" customHeight="false" outlineLevel="0" collapsed="false">
      <c r="A9" s="79" t="s">
        <v>78</v>
      </c>
      <c r="B9" s="80"/>
      <c r="C9" s="81"/>
      <c r="D9" s="93" t="n">
        <f aca="false">SUM(D10:D13)</f>
        <v>697</v>
      </c>
      <c r="E9" s="94" t="n">
        <f aca="false">SUM(E10:E13)</f>
        <v>1107</v>
      </c>
      <c r="F9" s="84"/>
      <c r="G9" s="93" t="n">
        <f aca="false">SUM(G10:G13)</f>
        <v>611</v>
      </c>
      <c r="H9" s="94" t="n">
        <f aca="false">SUM(H10:H13)</f>
        <v>483</v>
      </c>
      <c r="I9" s="85"/>
      <c r="J9" s="93" t="n">
        <f aca="false">SUM(J10:J13)</f>
        <v>1308</v>
      </c>
      <c r="K9" s="94" t="n">
        <f aca="false">SUM(K10:K13)</f>
        <v>1590</v>
      </c>
    </row>
    <row r="10" customFormat="false" ht="12.75" hidden="false" customHeight="false" outlineLevel="0" collapsed="false">
      <c r="A10" s="86"/>
      <c r="B10" s="87" t="s">
        <v>10</v>
      </c>
      <c r="D10" s="90" t="n">
        <v>247</v>
      </c>
      <c r="E10" s="90" t="n">
        <v>308</v>
      </c>
      <c r="F10" s="89"/>
      <c r="G10" s="90" t="n">
        <v>159</v>
      </c>
      <c r="H10" s="90" t="n">
        <v>204</v>
      </c>
      <c r="I10" s="89"/>
      <c r="J10" s="90" t="n">
        <f aca="false">SUM(D10,G10)</f>
        <v>406</v>
      </c>
      <c r="K10" s="90" t="n">
        <f aca="false">SUM(E10,H10)</f>
        <v>512</v>
      </c>
    </row>
    <row r="11" customFormat="false" ht="12.75" hidden="false" customHeight="false" outlineLevel="0" collapsed="false">
      <c r="A11" s="91"/>
      <c r="B11" s="87" t="s">
        <v>11</v>
      </c>
      <c r="D11" s="90" t="n">
        <v>334</v>
      </c>
      <c r="E11" s="90" t="n">
        <v>618</v>
      </c>
      <c r="F11" s="89"/>
      <c r="G11" s="90" t="n">
        <v>4</v>
      </c>
      <c r="H11" s="90" t="n">
        <v>6</v>
      </c>
      <c r="I11" s="89"/>
      <c r="J11" s="90" t="n">
        <f aca="false">SUM(D11,G11)</f>
        <v>338</v>
      </c>
      <c r="K11" s="90" t="n">
        <f aca="false">SUM(E11,H11)</f>
        <v>624</v>
      </c>
    </row>
    <row r="12" customFormat="false" ht="12.75" hidden="false" customHeight="false" outlineLevel="0" collapsed="false">
      <c r="A12" s="91"/>
      <c r="B12" s="87" t="s">
        <v>12</v>
      </c>
      <c r="D12" s="90" t="s">
        <v>17</v>
      </c>
      <c r="E12" s="90" t="n">
        <v>33</v>
      </c>
      <c r="F12" s="89"/>
      <c r="G12" s="90" t="n">
        <v>448</v>
      </c>
      <c r="H12" s="90" t="n">
        <v>273</v>
      </c>
      <c r="I12" s="89"/>
      <c r="J12" s="90" t="n">
        <f aca="false">SUM(D12,G12)</f>
        <v>448</v>
      </c>
      <c r="K12" s="90" t="n">
        <f aca="false">SUM(E12,H12)</f>
        <v>306</v>
      </c>
    </row>
    <row r="13" customFormat="false" ht="12.75" hidden="false" customHeight="false" outlineLevel="0" collapsed="false">
      <c r="A13" s="92"/>
      <c r="B13" s="87" t="s">
        <v>15</v>
      </c>
      <c r="D13" s="90" t="n">
        <v>116</v>
      </c>
      <c r="E13" s="90" t="n">
        <v>148</v>
      </c>
      <c r="F13" s="89"/>
      <c r="G13" s="90" t="s">
        <v>17</v>
      </c>
      <c r="H13" s="90" t="s">
        <v>17</v>
      </c>
      <c r="I13" s="89"/>
      <c r="J13" s="90" t="n">
        <f aca="false">SUM(D13,G13)</f>
        <v>116</v>
      </c>
      <c r="K13" s="90" t="n">
        <f aca="false">SUM(E13,H13)</f>
        <v>148</v>
      </c>
    </row>
    <row r="14" customFormat="false" ht="15" hidden="false" customHeight="false" outlineLevel="0" collapsed="false">
      <c r="A14" s="79" t="s">
        <v>79</v>
      </c>
      <c r="B14" s="80"/>
      <c r="C14" s="81"/>
      <c r="D14" s="93" t="n">
        <f aca="false">SUM(D15:D27)</f>
        <v>4028</v>
      </c>
      <c r="E14" s="94" t="n">
        <f aca="false">SUM(E15:E27)</f>
        <v>3967</v>
      </c>
      <c r="F14" s="84"/>
      <c r="G14" s="93" t="n">
        <f aca="false">SUM(G15:G27)</f>
        <v>2740</v>
      </c>
      <c r="H14" s="94" t="n">
        <f aca="false">SUM(H15:H27)</f>
        <v>1570</v>
      </c>
      <c r="I14" s="85"/>
      <c r="J14" s="93" t="n">
        <f aca="false">SUM(J15:J27)</f>
        <v>6768</v>
      </c>
      <c r="K14" s="94" t="n">
        <f aca="false">SUM(K15:K27)</f>
        <v>5537</v>
      </c>
    </row>
    <row r="15" customFormat="false" ht="12.75" hidden="false" customHeight="false" outlineLevel="0" collapsed="false">
      <c r="A15" s="86"/>
      <c r="B15" s="87" t="s">
        <v>10</v>
      </c>
      <c r="D15" s="90" t="n">
        <v>93</v>
      </c>
      <c r="E15" s="90" t="n">
        <v>195</v>
      </c>
      <c r="F15" s="89"/>
      <c r="G15" s="90" t="n">
        <v>9</v>
      </c>
      <c r="H15" s="90" t="s">
        <v>17</v>
      </c>
      <c r="I15" s="89"/>
      <c r="J15" s="90" t="n">
        <f aca="false">SUM(D15,G15)</f>
        <v>102</v>
      </c>
      <c r="K15" s="90" t="n">
        <f aca="false">SUM(E15,H15)</f>
        <v>195</v>
      </c>
    </row>
    <row r="16" customFormat="false" ht="12.75" hidden="false" customHeight="false" outlineLevel="0" collapsed="false">
      <c r="A16" s="91"/>
      <c r="B16" s="87" t="s">
        <v>11</v>
      </c>
      <c r="D16" s="90" t="n">
        <v>126</v>
      </c>
      <c r="E16" s="90" t="s">
        <v>17</v>
      </c>
      <c r="F16" s="89"/>
      <c r="G16" s="90" t="s">
        <v>17</v>
      </c>
      <c r="H16" s="90" t="s">
        <v>17</v>
      </c>
      <c r="I16" s="89"/>
      <c r="J16" s="90" t="n">
        <f aca="false">SUM(D16,G16)</f>
        <v>126</v>
      </c>
      <c r="K16" s="90" t="s">
        <v>17</v>
      </c>
    </row>
    <row r="17" customFormat="false" ht="12.75" hidden="false" customHeight="false" outlineLevel="0" collapsed="false">
      <c r="A17" s="91"/>
      <c r="B17" s="87" t="s">
        <v>12</v>
      </c>
      <c r="D17" s="90" t="n">
        <v>21</v>
      </c>
      <c r="E17" s="90" t="s">
        <v>17</v>
      </c>
      <c r="F17" s="89"/>
      <c r="G17" s="90" t="n">
        <v>42</v>
      </c>
      <c r="H17" s="90" t="s">
        <v>17</v>
      </c>
      <c r="I17" s="89"/>
      <c r="J17" s="90" t="n">
        <f aca="false">SUM(D17,G17)</f>
        <v>63</v>
      </c>
      <c r="K17" s="90" t="s">
        <v>17</v>
      </c>
    </row>
    <row r="18" customFormat="false" ht="12.75" hidden="false" customHeight="false" outlineLevel="0" collapsed="false">
      <c r="A18" s="91"/>
      <c r="B18" s="87" t="s">
        <v>13</v>
      </c>
      <c r="D18" s="90" t="s">
        <v>17</v>
      </c>
      <c r="E18" s="90" t="n">
        <v>36</v>
      </c>
      <c r="F18" s="89"/>
      <c r="G18" s="90" t="s">
        <v>17</v>
      </c>
      <c r="H18" s="90" t="s">
        <v>17</v>
      </c>
      <c r="I18" s="89"/>
      <c r="J18" s="90" t="s">
        <v>17</v>
      </c>
      <c r="K18" s="90" t="n">
        <f aca="false">SUM(E18,H18)</f>
        <v>36</v>
      </c>
    </row>
    <row r="19" customFormat="false" ht="12.75" hidden="false" customHeight="false" outlineLevel="0" collapsed="false">
      <c r="A19" s="92"/>
      <c r="B19" s="87" t="s">
        <v>15</v>
      </c>
      <c r="D19" s="90" t="s">
        <v>17</v>
      </c>
      <c r="E19" s="90" t="n">
        <v>12</v>
      </c>
      <c r="F19" s="89"/>
      <c r="G19" s="90" t="s">
        <v>17</v>
      </c>
      <c r="H19" s="90" t="s">
        <v>17</v>
      </c>
      <c r="I19" s="89"/>
      <c r="J19" s="90" t="s">
        <v>17</v>
      </c>
      <c r="K19" s="90" t="n">
        <f aca="false">SUM(E19,H19)</f>
        <v>12</v>
      </c>
    </row>
    <row r="20" customFormat="false" ht="15" hidden="false" customHeight="false" outlineLevel="0" collapsed="false">
      <c r="A20" s="79" t="s">
        <v>80</v>
      </c>
      <c r="B20" s="80"/>
      <c r="C20" s="81"/>
      <c r="D20" s="93" t="n">
        <f aca="false">SUM(D21:D33)</f>
        <v>1918</v>
      </c>
      <c r="E20" s="94" t="n">
        <f aca="false">SUM(E21:E33)</f>
        <v>1862</v>
      </c>
      <c r="F20" s="84"/>
      <c r="G20" s="93" t="n">
        <f aca="false">SUM(G21:G33)</f>
        <v>1352</v>
      </c>
      <c r="H20" s="94" t="n">
        <f aca="false">SUM(H21:H33)</f>
        <v>795</v>
      </c>
      <c r="I20" s="85"/>
      <c r="J20" s="93" t="n">
        <f aca="false">SUM(J21:J33)</f>
        <v>3270</v>
      </c>
      <c r="K20" s="94" t="n">
        <f aca="false">SUM(K21:K33)</f>
        <v>2657</v>
      </c>
    </row>
    <row r="21" customFormat="false" ht="12.75" hidden="false" customHeight="false" outlineLevel="0" collapsed="false">
      <c r="A21" s="86"/>
      <c r="B21" s="87" t="s">
        <v>12</v>
      </c>
      <c r="D21" s="90" t="s">
        <v>17</v>
      </c>
      <c r="E21" s="90" t="s">
        <v>17</v>
      </c>
      <c r="F21" s="89"/>
      <c r="G21" s="90" t="s">
        <v>17</v>
      </c>
      <c r="H21" s="90" t="n">
        <v>9</v>
      </c>
      <c r="I21" s="89"/>
      <c r="J21" s="90" t="s">
        <v>17</v>
      </c>
      <c r="K21" s="90" t="n">
        <f aca="false">SUM(E21,H21)</f>
        <v>9</v>
      </c>
    </row>
    <row r="22" customFormat="false" ht="12.75" hidden="false" customHeight="false" outlineLevel="0" collapsed="false">
      <c r="A22" s="91"/>
      <c r="B22" s="87" t="s">
        <v>14</v>
      </c>
      <c r="D22" s="90" t="n">
        <v>156</v>
      </c>
      <c r="E22" s="90" t="n">
        <v>104</v>
      </c>
      <c r="F22" s="89"/>
      <c r="G22" s="95" t="s">
        <v>17</v>
      </c>
      <c r="H22" s="95" t="s">
        <v>17</v>
      </c>
      <c r="I22" s="89"/>
      <c r="J22" s="90" t="n">
        <f aca="false">SUM(D22,G22)</f>
        <v>156</v>
      </c>
      <c r="K22" s="90" t="n">
        <f aca="false">SUM(E22,H22)</f>
        <v>104</v>
      </c>
    </row>
    <row r="23" customFormat="false" ht="12.75" hidden="false" customHeight="false" outlineLevel="0" collapsed="false">
      <c r="A23" s="92"/>
      <c r="B23" s="87" t="s">
        <v>15</v>
      </c>
      <c r="D23" s="90" t="n">
        <v>44</v>
      </c>
      <c r="E23" s="95" t="n">
        <v>48</v>
      </c>
      <c r="F23" s="89"/>
      <c r="G23" s="95" t="s">
        <v>17</v>
      </c>
      <c r="H23" s="95" t="s">
        <v>17</v>
      </c>
      <c r="I23" s="89"/>
      <c r="J23" s="90" t="n">
        <f aca="false">SUM(D23,G23)</f>
        <v>44</v>
      </c>
      <c r="K23" s="90" t="n">
        <f aca="false">SUM(E23,H23)</f>
        <v>48</v>
      </c>
    </row>
    <row r="24" customFormat="false" ht="15" hidden="false" customHeight="false" outlineLevel="0" collapsed="false">
      <c r="A24" s="79" t="s">
        <v>81</v>
      </c>
      <c r="B24" s="80"/>
      <c r="C24" s="81"/>
      <c r="D24" s="93" t="n">
        <f aca="false">SUM(D25:D37)</f>
        <v>859</v>
      </c>
      <c r="E24" s="94" t="n">
        <f aca="false">SUM(E25:E37)</f>
        <v>855</v>
      </c>
      <c r="F24" s="84"/>
      <c r="G24" s="93" t="n">
        <f aca="false">SUM(G25:G37)</f>
        <v>676</v>
      </c>
      <c r="H24" s="94" t="n">
        <f aca="false">SUM(H25:H37)</f>
        <v>393</v>
      </c>
      <c r="I24" s="85"/>
      <c r="J24" s="93" t="n">
        <f aca="false">SUM(J25:J37)</f>
        <v>1535</v>
      </c>
      <c r="K24" s="94" t="n">
        <f aca="false">SUM(K25:K37)</f>
        <v>1248</v>
      </c>
    </row>
    <row r="25" customFormat="false" ht="12.75" hidden="false" customHeight="false" outlineLevel="0" collapsed="false">
      <c r="A25" s="86"/>
      <c r="B25" s="87" t="s">
        <v>10</v>
      </c>
      <c r="D25" s="90" t="s">
        <v>17</v>
      </c>
      <c r="E25" s="90" t="s">
        <v>17</v>
      </c>
      <c r="F25" s="89"/>
      <c r="G25" s="95" t="n">
        <v>315</v>
      </c>
      <c r="H25" s="95" t="n">
        <v>276</v>
      </c>
      <c r="J25" s="90" t="n">
        <f aca="false">SUM(D25,G25)</f>
        <v>315</v>
      </c>
      <c r="K25" s="90" t="n">
        <f aca="false">SUM(E25,H25)</f>
        <v>276</v>
      </c>
    </row>
    <row r="26" customFormat="false" ht="12.75" hidden="false" customHeight="false" outlineLevel="0" collapsed="false">
      <c r="A26" s="91"/>
      <c r="B26" s="87" t="s">
        <v>11</v>
      </c>
      <c r="D26" s="90" t="s">
        <v>17</v>
      </c>
      <c r="E26" s="90" t="s">
        <v>17</v>
      </c>
      <c r="F26" s="89"/>
      <c r="G26" s="95" t="n">
        <v>41</v>
      </c>
      <c r="H26" s="95" t="n">
        <v>21</v>
      </c>
      <c r="J26" s="90" t="n">
        <f aca="false">SUM(D26,G26)</f>
        <v>41</v>
      </c>
      <c r="K26" s="90" t="n">
        <f aca="false">SUM(E26,H26)</f>
        <v>21</v>
      </c>
    </row>
    <row r="27" customFormat="false" ht="12.75" hidden="false" customHeight="false" outlineLevel="0" collapsed="false">
      <c r="A27" s="91"/>
      <c r="B27" s="87" t="s">
        <v>12</v>
      </c>
      <c r="D27" s="90" t="n">
        <v>811</v>
      </c>
      <c r="E27" s="90" t="n">
        <v>855</v>
      </c>
      <c r="F27" s="89"/>
      <c r="G27" s="95" t="n">
        <v>305</v>
      </c>
      <c r="H27" s="95" t="n">
        <v>76</v>
      </c>
      <c r="J27" s="90" t="n">
        <f aca="false">SUM(D27,G27)</f>
        <v>1116</v>
      </c>
      <c r="K27" s="90" t="n">
        <f aca="false">SUM(E27,H27)</f>
        <v>931</v>
      </c>
    </row>
    <row r="28" customFormat="false" ht="12.75" hidden="false" customHeight="false" outlineLevel="0" collapsed="false">
      <c r="A28" s="91"/>
      <c r="B28" s="87" t="s">
        <v>14</v>
      </c>
      <c r="D28" s="90" t="n">
        <v>48</v>
      </c>
      <c r="E28" s="90" t="s">
        <v>17</v>
      </c>
      <c r="F28" s="89"/>
      <c r="G28" s="95" t="n">
        <v>7</v>
      </c>
      <c r="H28" s="95" t="n">
        <v>20</v>
      </c>
      <c r="J28" s="90" t="n">
        <f aca="false">SUM(D28,G28)</f>
        <v>55</v>
      </c>
      <c r="K28" s="90" t="n">
        <f aca="false">SUM(E28,H28)</f>
        <v>20</v>
      </c>
    </row>
    <row r="29" customFormat="false" ht="12.75" hidden="false" customHeight="false" outlineLevel="0" collapsed="false">
      <c r="A29" s="92"/>
      <c r="B29" s="87" t="s">
        <v>15</v>
      </c>
      <c r="D29" s="90" t="s">
        <v>17</v>
      </c>
      <c r="E29" s="90" t="s">
        <v>17</v>
      </c>
      <c r="F29" s="89"/>
      <c r="G29" s="95" t="n">
        <v>8</v>
      </c>
      <c r="H29" s="95" t="s">
        <v>17</v>
      </c>
      <c r="J29" s="90" t="n">
        <f aca="false">SUM(D29,G29)</f>
        <v>8</v>
      </c>
      <c r="K29" s="90" t="s">
        <v>17</v>
      </c>
    </row>
  </sheetData>
  <mergeCells count="4">
    <mergeCell ref="A1:K1"/>
    <mergeCell ref="D2:E2"/>
    <mergeCell ref="G2:H2"/>
    <mergeCell ref="J2:K2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 Italic"&amp;8Summer 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5.7"/>
    <col collapsed="false" customWidth="true" hidden="false" outlineLevel="0" max="3" min="3" style="0" width="5.71"/>
    <col collapsed="false" customWidth="true" hidden="false" outlineLevel="0" max="9" min="4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96" t="s">
        <v>82</v>
      </c>
      <c r="B2" s="96"/>
      <c r="C2" s="96"/>
      <c r="D2" s="96"/>
      <c r="E2" s="96"/>
      <c r="F2" s="96"/>
      <c r="G2" s="96"/>
      <c r="H2" s="96"/>
      <c r="I2" s="96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6" t="s">
        <v>83</v>
      </c>
      <c r="B4" s="1"/>
      <c r="C4" s="1"/>
      <c r="D4" s="1"/>
      <c r="E4" s="1"/>
      <c r="F4" s="1"/>
      <c r="G4" s="1"/>
      <c r="H4" s="1"/>
      <c r="I4" s="1"/>
    </row>
    <row r="5" customFormat="false" ht="27.95" hidden="false" customHeight="true" outlineLevel="0" collapsed="false">
      <c r="A5" s="97"/>
      <c r="B5" s="97"/>
      <c r="C5" s="98"/>
      <c r="D5" s="99" t="s">
        <v>84</v>
      </c>
      <c r="E5" s="99"/>
      <c r="F5" s="99"/>
      <c r="G5" s="53" t="s">
        <v>85</v>
      </c>
      <c r="H5" s="53"/>
      <c r="I5" s="53"/>
    </row>
    <row r="6" customFormat="false" ht="16.5" hidden="false" customHeight="true" outlineLevel="0" collapsed="false">
      <c r="A6" s="100" t="s">
        <v>86</v>
      </c>
      <c r="B6" s="100" t="s">
        <v>87</v>
      </c>
      <c r="C6" s="101" t="s">
        <v>88</v>
      </c>
      <c r="D6" s="102" t="s">
        <v>4</v>
      </c>
      <c r="E6" s="41" t="s">
        <v>89</v>
      </c>
      <c r="F6" s="103" t="s">
        <v>9</v>
      </c>
      <c r="G6" s="41" t="s">
        <v>4</v>
      </c>
      <c r="H6" s="41" t="s">
        <v>89</v>
      </c>
      <c r="I6" s="41" t="s">
        <v>9</v>
      </c>
    </row>
    <row r="7" customFormat="false" ht="21.95" hidden="false" customHeight="true" outlineLevel="0" collapsed="false">
      <c r="A7" s="1" t="s">
        <v>90</v>
      </c>
      <c r="B7" s="1" t="s">
        <v>90</v>
      </c>
      <c r="C7" s="1" t="s">
        <v>91</v>
      </c>
      <c r="D7" s="104" t="n">
        <v>1319</v>
      </c>
      <c r="E7" s="105" t="n">
        <v>954</v>
      </c>
      <c r="F7" s="106" t="n">
        <v>2273</v>
      </c>
      <c r="G7" s="107" t="n">
        <v>87.9</v>
      </c>
      <c r="H7" s="107" t="n">
        <v>63.6</v>
      </c>
      <c r="I7" s="107" t="n">
        <v>151.5</v>
      </c>
    </row>
    <row r="8" customFormat="false" ht="21.95" hidden="false" customHeight="true" outlineLevel="0" collapsed="false">
      <c r="A8" s="1"/>
      <c r="B8" s="1" t="s">
        <v>92</v>
      </c>
      <c r="C8" s="1" t="s">
        <v>93</v>
      </c>
      <c r="D8" s="104" t="n">
        <v>159</v>
      </c>
      <c r="E8" s="105" t="n">
        <v>36</v>
      </c>
      <c r="F8" s="106" t="n">
        <v>195</v>
      </c>
      <c r="G8" s="107" t="n">
        <v>10.6</v>
      </c>
      <c r="H8" s="107" t="n">
        <v>2.4</v>
      </c>
      <c r="I8" s="107" t="n">
        <v>13</v>
      </c>
    </row>
    <row r="9" s="22" customFormat="true" ht="21.95" hidden="false" customHeight="true" outlineLevel="0" collapsed="false">
      <c r="A9" s="108"/>
      <c r="B9" s="109" t="s">
        <v>9</v>
      </c>
      <c r="C9" s="109"/>
      <c r="D9" s="110" t="n">
        <v>1478</v>
      </c>
      <c r="E9" s="111" t="n">
        <v>990</v>
      </c>
      <c r="F9" s="112" t="n">
        <v>2468</v>
      </c>
      <c r="G9" s="111" t="n">
        <v>98.5</v>
      </c>
      <c r="H9" s="111" t="n">
        <v>66</v>
      </c>
      <c r="I9" s="111" t="n">
        <v>164.5</v>
      </c>
    </row>
    <row r="10" customFormat="false" ht="21.95" hidden="false" customHeight="true" outlineLevel="0" collapsed="false">
      <c r="A10" s="1" t="s">
        <v>94</v>
      </c>
      <c r="B10" s="1" t="s">
        <v>95</v>
      </c>
      <c r="C10" s="1" t="s">
        <v>96</v>
      </c>
      <c r="D10" s="104" t="n">
        <v>0</v>
      </c>
      <c r="E10" s="105" t="n">
        <v>110</v>
      </c>
      <c r="F10" s="106" t="n">
        <v>110</v>
      </c>
      <c r="G10" s="107" t="n">
        <v>0</v>
      </c>
      <c r="H10" s="107" t="n">
        <v>7.3</v>
      </c>
      <c r="I10" s="107" t="n">
        <v>7.3</v>
      </c>
    </row>
    <row r="11" customFormat="false" ht="21.95" hidden="false" customHeight="true" outlineLevel="0" collapsed="false">
      <c r="A11" s="1"/>
      <c r="B11" s="1"/>
      <c r="C11" s="1" t="s">
        <v>97</v>
      </c>
      <c r="D11" s="104" t="n">
        <v>0</v>
      </c>
      <c r="E11" s="105" t="n">
        <v>96</v>
      </c>
      <c r="F11" s="106" t="n">
        <v>96</v>
      </c>
      <c r="G11" s="107" t="n">
        <v>0</v>
      </c>
      <c r="H11" s="107" t="n">
        <v>6.4</v>
      </c>
      <c r="I11" s="107" t="n">
        <v>6.4</v>
      </c>
    </row>
    <row r="12" s="22" customFormat="true" ht="21.95" hidden="false" customHeight="true" outlineLevel="0" collapsed="false">
      <c r="A12" s="108"/>
      <c r="B12" s="109" t="s">
        <v>9</v>
      </c>
      <c r="C12" s="109"/>
      <c r="D12" s="110" t="n">
        <v>0</v>
      </c>
      <c r="E12" s="111" t="n">
        <v>206</v>
      </c>
      <c r="F12" s="112" t="n">
        <v>206</v>
      </c>
      <c r="G12" s="111" t="n">
        <v>0</v>
      </c>
      <c r="H12" s="111" t="n">
        <v>13.7</v>
      </c>
      <c r="I12" s="111" t="n">
        <v>13.7</v>
      </c>
    </row>
    <row r="13" customFormat="false" ht="21.95" hidden="false" customHeight="true" outlineLevel="0" collapsed="false">
      <c r="A13" s="1" t="s">
        <v>98</v>
      </c>
      <c r="B13" s="1" t="s">
        <v>98</v>
      </c>
      <c r="C13" s="1" t="s">
        <v>96</v>
      </c>
      <c r="D13" s="104" t="n">
        <v>0</v>
      </c>
      <c r="E13" s="105" t="n">
        <v>851</v>
      </c>
      <c r="F13" s="106" t="n">
        <v>851</v>
      </c>
      <c r="G13" s="107" t="n">
        <v>0</v>
      </c>
      <c r="H13" s="107" t="n">
        <v>56.7</v>
      </c>
      <c r="I13" s="107" t="n">
        <v>56.7</v>
      </c>
    </row>
    <row r="14" s="22" customFormat="true" ht="21.95" hidden="false" customHeight="true" outlineLevel="0" collapsed="false">
      <c r="A14" s="108"/>
      <c r="B14" s="109" t="s">
        <v>9</v>
      </c>
      <c r="C14" s="109"/>
      <c r="D14" s="110" t="n">
        <v>0</v>
      </c>
      <c r="E14" s="111" t="n">
        <v>851</v>
      </c>
      <c r="F14" s="112" t="n">
        <v>851</v>
      </c>
      <c r="G14" s="111" t="n">
        <v>0</v>
      </c>
      <c r="H14" s="111" t="n">
        <v>56.7</v>
      </c>
      <c r="I14" s="111" t="n">
        <v>56.7</v>
      </c>
    </row>
    <row r="15" customFormat="false" ht="21.95" hidden="false" customHeight="true" outlineLevel="0" collapsed="false">
      <c r="A15" s="1" t="s">
        <v>99</v>
      </c>
      <c r="B15" s="1" t="s">
        <v>100</v>
      </c>
      <c r="C15" s="1" t="s">
        <v>101</v>
      </c>
      <c r="D15" s="104" t="n">
        <v>223</v>
      </c>
      <c r="E15" s="105" t="n">
        <v>118</v>
      </c>
      <c r="F15" s="106" t="n">
        <v>341</v>
      </c>
      <c r="G15" s="107" t="n">
        <v>14.9</v>
      </c>
      <c r="H15" s="107" t="n">
        <v>7.9</v>
      </c>
      <c r="I15" s="107" t="n">
        <v>22.7</v>
      </c>
    </row>
    <row r="16" customFormat="false" ht="21.95" hidden="false" customHeight="true" outlineLevel="0" collapsed="false">
      <c r="A16" s="1"/>
      <c r="B16" s="1" t="s">
        <v>102</v>
      </c>
      <c r="C16" s="1" t="s">
        <v>103</v>
      </c>
      <c r="D16" s="104" t="n">
        <v>507</v>
      </c>
      <c r="E16" s="105" t="n">
        <v>1</v>
      </c>
      <c r="F16" s="106" t="n">
        <v>508</v>
      </c>
      <c r="G16" s="107" t="n">
        <v>33.8</v>
      </c>
      <c r="H16" s="107" t="n">
        <v>0.1</v>
      </c>
      <c r="I16" s="107" t="n">
        <v>33.9</v>
      </c>
    </row>
    <row r="17" s="22" customFormat="true" ht="21.95" hidden="false" customHeight="true" outlineLevel="0" collapsed="false">
      <c r="A17" s="108"/>
      <c r="B17" s="109" t="s">
        <v>9</v>
      </c>
      <c r="C17" s="109"/>
      <c r="D17" s="110" t="n">
        <v>730</v>
      </c>
      <c r="E17" s="111" t="n">
        <v>119</v>
      </c>
      <c r="F17" s="112" t="n">
        <v>849</v>
      </c>
      <c r="G17" s="111" t="n">
        <v>48.7</v>
      </c>
      <c r="H17" s="111" t="n">
        <v>7.9</v>
      </c>
      <c r="I17" s="111" t="n">
        <v>56.6</v>
      </c>
    </row>
    <row r="18" customFormat="false" ht="21.95" hidden="false" customHeight="true" outlineLevel="0" collapsed="false">
      <c r="A18" s="1" t="s">
        <v>104</v>
      </c>
      <c r="B18" s="1" t="s">
        <v>105</v>
      </c>
      <c r="C18" s="1" t="s">
        <v>106</v>
      </c>
      <c r="D18" s="104" t="n">
        <v>0</v>
      </c>
      <c r="E18" s="105" t="n">
        <v>153</v>
      </c>
      <c r="F18" s="106" t="n">
        <v>153</v>
      </c>
      <c r="G18" s="107" t="n">
        <v>0</v>
      </c>
      <c r="H18" s="107" t="n">
        <v>10.2</v>
      </c>
      <c r="I18" s="107" t="n">
        <v>10.2</v>
      </c>
    </row>
    <row r="19" s="22" customFormat="true" ht="21.95" hidden="false" customHeight="true" outlineLevel="0" collapsed="false">
      <c r="A19" s="108"/>
      <c r="B19" s="109" t="s">
        <v>9</v>
      </c>
      <c r="C19" s="109"/>
      <c r="D19" s="110" t="n">
        <v>0</v>
      </c>
      <c r="E19" s="111" t="n">
        <v>153</v>
      </c>
      <c r="F19" s="112" t="n">
        <v>153</v>
      </c>
      <c r="G19" s="111" t="n">
        <v>0</v>
      </c>
      <c r="H19" s="111" t="n">
        <v>10.2</v>
      </c>
      <c r="I19" s="111" t="n">
        <v>10.2</v>
      </c>
    </row>
    <row r="20" customFormat="false" ht="21.95" hidden="false" customHeight="true" outlineLevel="0" collapsed="false">
      <c r="A20" s="1" t="s">
        <v>107</v>
      </c>
      <c r="B20" s="1" t="s">
        <v>107</v>
      </c>
      <c r="C20" s="1" t="s">
        <v>108</v>
      </c>
      <c r="D20" s="104" t="n">
        <v>855</v>
      </c>
      <c r="E20" s="105" t="n">
        <v>563</v>
      </c>
      <c r="F20" s="106" t="n">
        <v>1418</v>
      </c>
      <c r="G20" s="107" t="n">
        <v>57</v>
      </c>
      <c r="H20" s="107" t="n">
        <v>37.5</v>
      </c>
      <c r="I20" s="107" t="n">
        <v>94.5</v>
      </c>
    </row>
    <row r="21" s="22" customFormat="true" ht="21.95" hidden="false" customHeight="true" outlineLevel="0" collapsed="false">
      <c r="A21" s="108"/>
      <c r="B21" s="109" t="s">
        <v>9</v>
      </c>
      <c r="C21" s="109"/>
      <c r="D21" s="110" t="n">
        <v>855</v>
      </c>
      <c r="E21" s="111" t="n">
        <v>563</v>
      </c>
      <c r="F21" s="112" t="n">
        <v>1418</v>
      </c>
      <c r="G21" s="111" t="n">
        <v>57</v>
      </c>
      <c r="H21" s="111" t="n">
        <v>37.5</v>
      </c>
      <c r="I21" s="111" t="n">
        <v>94.5</v>
      </c>
    </row>
    <row r="22" customFormat="false" ht="21.95" hidden="false" customHeight="true" outlineLevel="0" collapsed="false">
      <c r="A22" s="1" t="s">
        <v>109</v>
      </c>
      <c r="B22" s="1" t="s">
        <v>109</v>
      </c>
      <c r="C22" s="1" t="s">
        <v>110</v>
      </c>
      <c r="D22" s="104" t="n">
        <v>0</v>
      </c>
      <c r="E22" s="105" t="n">
        <v>47</v>
      </c>
      <c r="F22" s="106" t="n">
        <v>47</v>
      </c>
      <c r="G22" s="107" t="n">
        <v>0</v>
      </c>
      <c r="H22" s="107" t="n">
        <v>3.1</v>
      </c>
      <c r="I22" s="107" t="n">
        <v>3.1</v>
      </c>
    </row>
    <row r="23" s="22" customFormat="true" ht="21.95" hidden="false" customHeight="true" outlineLevel="0" collapsed="false">
      <c r="A23" s="108"/>
      <c r="B23" s="109" t="s">
        <v>9</v>
      </c>
      <c r="C23" s="109"/>
      <c r="D23" s="110" t="n">
        <v>0</v>
      </c>
      <c r="E23" s="111" t="n">
        <v>47</v>
      </c>
      <c r="F23" s="112" t="n">
        <v>47</v>
      </c>
      <c r="G23" s="111" t="n">
        <v>0</v>
      </c>
      <c r="H23" s="111" t="n">
        <v>3.1</v>
      </c>
      <c r="I23" s="111" t="n">
        <v>3.1</v>
      </c>
    </row>
    <row r="24" customFormat="false" ht="21.95" hidden="false" customHeight="true" outlineLevel="0" collapsed="false">
      <c r="A24" s="1" t="s">
        <v>111</v>
      </c>
      <c r="B24" s="1" t="s">
        <v>111</v>
      </c>
      <c r="C24" s="1" t="s">
        <v>97</v>
      </c>
      <c r="D24" s="104" t="n">
        <v>889</v>
      </c>
      <c r="E24" s="105" t="n">
        <v>831</v>
      </c>
      <c r="F24" s="106" t="n">
        <v>1720</v>
      </c>
      <c r="G24" s="107" t="n">
        <v>59.3</v>
      </c>
      <c r="H24" s="107" t="n">
        <v>55.4</v>
      </c>
      <c r="I24" s="107" t="n">
        <v>114.7</v>
      </c>
    </row>
    <row r="25" s="22" customFormat="true" ht="21.95" hidden="false" customHeight="true" outlineLevel="0" collapsed="false">
      <c r="A25" s="108"/>
      <c r="B25" s="109" t="s">
        <v>9</v>
      </c>
      <c r="C25" s="109"/>
      <c r="D25" s="110" t="n">
        <v>889</v>
      </c>
      <c r="E25" s="111" t="n">
        <v>831</v>
      </c>
      <c r="F25" s="112" t="n">
        <v>1720</v>
      </c>
      <c r="G25" s="111" t="n">
        <v>59.3</v>
      </c>
      <c r="H25" s="111" t="n">
        <v>55.4</v>
      </c>
      <c r="I25" s="111" t="n">
        <v>114.7</v>
      </c>
    </row>
    <row r="26" customFormat="false" ht="21.95" hidden="false" customHeight="true" outlineLevel="0" collapsed="false">
      <c r="A26" s="1" t="s">
        <v>112</v>
      </c>
      <c r="B26" s="1" t="s">
        <v>113</v>
      </c>
      <c r="C26" s="1" t="s">
        <v>114</v>
      </c>
      <c r="D26" s="104" t="n">
        <v>132</v>
      </c>
      <c r="E26" s="105" t="n">
        <v>171</v>
      </c>
      <c r="F26" s="106" t="n">
        <v>303</v>
      </c>
      <c r="G26" s="107" t="n">
        <v>8.8</v>
      </c>
      <c r="H26" s="107" t="n">
        <v>11.4</v>
      </c>
      <c r="I26" s="107" t="n">
        <v>20.2</v>
      </c>
    </row>
    <row r="27" customFormat="false" ht="21.95" hidden="false" customHeight="true" outlineLevel="0" collapsed="false">
      <c r="A27" s="1"/>
      <c r="B27" s="1" t="s">
        <v>112</v>
      </c>
      <c r="C27" s="1" t="s">
        <v>115</v>
      </c>
      <c r="D27" s="104" t="n">
        <v>891</v>
      </c>
      <c r="E27" s="105" t="n">
        <v>597</v>
      </c>
      <c r="F27" s="106" t="n">
        <v>1488</v>
      </c>
      <c r="G27" s="107" t="n">
        <v>59.4</v>
      </c>
      <c r="H27" s="107" t="n">
        <v>39.8</v>
      </c>
      <c r="I27" s="107" t="n">
        <v>99.2</v>
      </c>
    </row>
    <row r="28" s="22" customFormat="true" ht="21.95" hidden="false" customHeight="true" outlineLevel="0" collapsed="false">
      <c r="A28" s="108"/>
      <c r="B28" s="109" t="s">
        <v>9</v>
      </c>
      <c r="C28" s="109"/>
      <c r="D28" s="110" t="n">
        <v>1023</v>
      </c>
      <c r="E28" s="111" t="n">
        <v>768</v>
      </c>
      <c r="F28" s="112" t="n">
        <v>1791</v>
      </c>
      <c r="G28" s="111" t="n">
        <v>68.2</v>
      </c>
      <c r="H28" s="111" t="n">
        <v>51.2</v>
      </c>
      <c r="I28" s="111" t="n">
        <v>119.4</v>
      </c>
    </row>
    <row r="29" customFormat="false" ht="26.25" hidden="false" customHeight="false" outlineLevel="0" collapsed="false">
      <c r="A29" s="113" t="s">
        <v>116</v>
      </c>
      <c r="B29" s="113" t="s">
        <v>116</v>
      </c>
      <c r="C29" s="1" t="s">
        <v>117</v>
      </c>
      <c r="D29" s="104" t="n">
        <v>847</v>
      </c>
      <c r="E29" s="105" t="n">
        <v>325</v>
      </c>
      <c r="F29" s="106" t="n">
        <v>1172</v>
      </c>
      <c r="G29" s="107" t="n">
        <v>56.5</v>
      </c>
      <c r="H29" s="107" t="n">
        <v>21.7</v>
      </c>
      <c r="I29" s="107" t="n">
        <v>78.1</v>
      </c>
    </row>
    <row r="30" s="22" customFormat="true" ht="21.95" hidden="false" customHeight="true" outlineLevel="0" collapsed="false">
      <c r="A30" s="108"/>
      <c r="B30" s="109" t="s">
        <v>9</v>
      </c>
      <c r="C30" s="109"/>
      <c r="D30" s="110" t="n">
        <v>847</v>
      </c>
      <c r="E30" s="111" t="n">
        <v>325</v>
      </c>
      <c r="F30" s="112" t="n">
        <v>1172</v>
      </c>
      <c r="G30" s="111" t="n">
        <v>56.5</v>
      </c>
      <c r="H30" s="111" t="n">
        <v>21.7</v>
      </c>
      <c r="I30" s="111" t="n">
        <v>78.1</v>
      </c>
    </row>
    <row r="31" customFormat="false" ht="21.95" hidden="false" customHeight="true" outlineLevel="0" collapsed="false">
      <c r="A31" s="1" t="s">
        <v>118</v>
      </c>
      <c r="B31" s="1" t="s">
        <v>10</v>
      </c>
      <c r="C31" s="1" t="s">
        <v>119</v>
      </c>
      <c r="D31" s="104" t="n">
        <v>54</v>
      </c>
      <c r="E31" s="105" t="n">
        <v>0</v>
      </c>
      <c r="F31" s="106" t="n">
        <v>54</v>
      </c>
      <c r="G31" s="107" t="n">
        <v>3.6</v>
      </c>
      <c r="H31" s="107" t="n">
        <v>0</v>
      </c>
      <c r="I31" s="107" t="n">
        <v>3.6</v>
      </c>
    </row>
    <row r="32" customFormat="false" ht="21.95" hidden="false" customHeight="true" outlineLevel="0" collapsed="false">
      <c r="A32" s="1"/>
      <c r="B32" s="1" t="s">
        <v>120</v>
      </c>
      <c r="C32" s="1" t="s">
        <v>121</v>
      </c>
      <c r="D32" s="104" t="n">
        <v>46</v>
      </c>
      <c r="E32" s="105" t="n">
        <v>0</v>
      </c>
      <c r="F32" s="106" t="n">
        <v>46</v>
      </c>
      <c r="G32" s="107" t="n">
        <v>3.1</v>
      </c>
      <c r="H32" s="107" t="n">
        <v>0</v>
      </c>
      <c r="I32" s="107" t="n">
        <v>3.1</v>
      </c>
    </row>
    <row r="33" s="22" customFormat="true" ht="21.95" hidden="false" customHeight="true" outlineLevel="0" collapsed="false">
      <c r="A33" s="108"/>
      <c r="B33" s="109" t="s">
        <v>9</v>
      </c>
      <c r="C33" s="109"/>
      <c r="D33" s="110" t="n">
        <v>100</v>
      </c>
      <c r="E33" s="111" t="n">
        <v>0</v>
      </c>
      <c r="F33" s="112" t="n">
        <v>100</v>
      </c>
      <c r="G33" s="111" t="n">
        <v>6.7</v>
      </c>
      <c r="H33" s="111" t="n">
        <v>0</v>
      </c>
      <c r="I33" s="111" t="n">
        <v>6.7</v>
      </c>
    </row>
    <row r="34" customFormat="false" ht="21.95" hidden="false" customHeight="true" outlineLevel="0" collapsed="false">
      <c r="A34" s="114" t="s">
        <v>122</v>
      </c>
      <c r="B34" s="114"/>
      <c r="C34" s="114"/>
      <c r="D34" s="115" t="n">
        <v>5922</v>
      </c>
      <c r="E34" s="116" t="n">
        <v>4853</v>
      </c>
      <c r="F34" s="117" t="n">
        <v>10775</v>
      </c>
      <c r="G34" s="116" t="n">
        <v>394.8</v>
      </c>
      <c r="H34" s="116" t="n">
        <v>323.5</v>
      </c>
      <c r="I34" s="116" t="n">
        <v>718.3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8Summer 200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5.71"/>
    <col collapsed="false" customWidth="true" hidden="false" outlineLevel="0" max="9" min="4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96" t="s">
        <v>82</v>
      </c>
      <c r="B2" s="96"/>
      <c r="C2" s="96"/>
      <c r="D2" s="96"/>
      <c r="E2" s="96"/>
      <c r="F2" s="96"/>
      <c r="G2" s="96"/>
      <c r="H2" s="96"/>
      <c r="I2" s="96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6" t="s">
        <v>123</v>
      </c>
      <c r="B4" s="1"/>
      <c r="C4" s="1"/>
      <c r="D4" s="1"/>
      <c r="E4" s="1"/>
      <c r="F4" s="1"/>
      <c r="G4" s="1"/>
      <c r="H4" s="1"/>
      <c r="I4" s="1"/>
    </row>
    <row r="5" customFormat="false" ht="27.95" hidden="false" customHeight="true" outlineLevel="0" collapsed="false">
      <c r="A5" s="97"/>
      <c r="B5" s="97"/>
      <c r="C5" s="98"/>
      <c r="D5" s="99" t="s">
        <v>84</v>
      </c>
      <c r="E5" s="99"/>
      <c r="F5" s="99"/>
      <c r="G5" s="53" t="s">
        <v>85</v>
      </c>
      <c r="H5" s="53"/>
      <c r="I5" s="53"/>
    </row>
    <row r="6" customFormat="false" ht="21.95" hidden="false" customHeight="true" outlineLevel="0" collapsed="false">
      <c r="A6" s="100" t="s">
        <v>86</v>
      </c>
      <c r="B6" s="100" t="s">
        <v>87</v>
      </c>
      <c r="C6" s="101" t="s">
        <v>88</v>
      </c>
      <c r="D6" s="102" t="s">
        <v>4</v>
      </c>
      <c r="E6" s="41" t="s">
        <v>89</v>
      </c>
      <c r="F6" s="103" t="s">
        <v>9</v>
      </c>
      <c r="G6" s="41" t="s">
        <v>4</v>
      </c>
      <c r="H6" s="41" t="s">
        <v>89</v>
      </c>
      <c r="I6" s="41" t="s">
        <v>9</v>
      </c>
    </row>
    <row r="7" customFormat="false" ht="21.95" hidden="false" customHeight="true" outlineLevel="0" collapsed="false">
      <c r="A7" s="1" t="s">
        <v>124</v>
      </c>
      <c r="B7" s="1" t="s">
        <v>124</v>
      </c>
      <c r="C7" s="1" t="s">
        <v>125</v>
      </c>
      <c r="D7" s="104" t="n">
        <v>468</v>
      </c>
      <c r="E7" s="105" t="n">
        <v>0</v>
      </c>
      <c r="F7" s="106" t="n">
        <v>468</v>
      </c>
      <c r="G7" s="107" t="n">
        <v>31.2</v>
      </c>
      <c r="H7" s="107" t="n">
        <v>0</v>
      </c>
      <c r="I7" s="107" t="n">
        <v>31.2</v>
      </c>
    </row>
    <row r="8" s="22" customFormat="true" ht="21.95" hidden="false" customHeight="true" outlineLevel="0" collapsed="false">
      <c r="A8" s="108"/>
      <c r="B8" s="109" t="s">
        <v>9</v>
      </c>
      <c r="C8" s="109"/>
      <c r="D8" s="110" t="n">
        <v>468</v>
      </c>
      <c r="E8" s="111" t="n">
        <v>0</v>
      </c>
      <c r="F8" s="112" t="n">
        <v>468</v>
      </c>
      <c r="G8" s="111" t="n">
        <v>31.2</v>
      </c>
      <c r="H8" s="111" t="n">
        <v>0</v>
      </c>
      <c r="I8" s="111" t="n">
        <v>31.2</v>
      </c>
    </row>
    <row r="9" customFormat="false" ht="21.95" hidden="false" customHeight="true" outlineLevel="0" collapsed="false">
      <c r="A9" s="1" t="s">
        <v>126</v>
      </c>
      <c r="B9" s="1" t="s">
        <v>126</v>
      </c>
      <c r="C9" s="1" t="s">
        <v>127</v>
      </c>
      <c r="D9" s="104" t="n">
        <v>270</v>
      </c>
      <c r="E9" s="105" t="n">
        <v>13</v>
      </c>
      <c r="F9" s="106" t="n">
        <v>283</v>
      </c>
      <c r="G9" s="107" t="n">
        <v>18</v>
      </c>
      <c r="H9" s="107" t="n">
        <v>0.9</v>
      </c>
      <c r="I9" s="107" t="n">
        <v>18.9</v>
      </c>
    </row>
    <row r="10" s="22" customFormat="true" ht="21.95" hidden="false" customHeight="true" outlineLevel="0" collapsed="false">
      <c r="A10" s="108"/>
      <c r="B10" s="109" t="s">
        <v>9</v>
      </c>
      <c r="C10" s="109"/>
      <c r="D10" s="110" t="n">
        <v>270</v>
      </c>
      <c r="E10" s="111" t="n">
        <v>13</v>
      </c>
      <c r="F10" s="112" t="n">
        <v>283</v>
      </c>
      <c r="G10" s="111" t="n">
        <v>18</v>
      </c>
      <c r="H10" s="111" t="n">
        <v>0.9</v>
      </c>
      <c r="I10" s="111" t="n">
        <v>18.9</v>
      </c>
    </row>
    <row r="11" customFormat="false" ht="21.95" hidden="false" customHeight="true" outlineLevel="0" collapsed="false">
      <c r="A11" s="1" t="s">
        <v>128</v>
      </c>
      <c r="B11" s="1" t="s">
        <v>128</v>
      </c>
      <c r="C11" s="1" t="s">
        <v>129</v>
      </c>
      <c r="D11" s="104" t="n">
        <v>1096</v>
      </c>
      <c r="E11" s="105" t="n">
        <v>31</v>
      </c>
      <c r="F11" s="106" t="n">
        <v>1127</v>
      </c>
      <c r="G11" s="107" t="n">
        <v>73.1</v>
      </c>
      <c r="H11" s="107" t="n">
        <v>2.1</v>
      </c>
      <c r="I11" s="107" t="n">
        <v>75.1</v>
      </c>
    </row>
    <row r="12" customFormat="false" ht="21.95" hidden="false" customHeight="true" outlineLevel="0" collapsed="false">
      <c r="A12" s="1"/>
      <c r="B12" s="1" t="s">
        <v>130</v>
      </c>
      <c r="C12" s="1" t="s">
        <v>131</v>
      </c>
      <c r="D12" s="104" t="n">
        <v>5</v>
      </c>
      <c r="E12" s="105" t="n">
        <v>0</v>
      </c>
      <c r="F12" s="106" t="n">
        <v>5</v>
      </c>
      <c r="G12" s="107" t="n">
        <v>0.3</v>
      </c>
      <c r="H12" s="107" t="n">
        <v>0</v>
      </c>
      <c r="I12" s="107" t="n">
        <v>0.3</v>
      </c>
    </row>
    <row r="13" s="22" customFormat="true" ht="21.95" hidden="false" customHeight="true" outlineLevel="0" collapsed="false">
      <c r="A13" s="108"/>
      <c r="B13" s="109" t="s">
        <v>9</v>
      </c>
      <c r="C13" s="109"/>
      <c r="D13" s="110" t="n">
        <v>1101</v>
      </c>
      <c r="E13" s="111" t="n">
        <v>31</v>
      </c>
      <c r="F13" s="112" t="n">
        <v>1132</v>
      </c>
      <c r="G13" s="111" t="n">
        <v>73.4</v>
      </c>
      <c r="H13" s="111" t="n">
        <v>2.1</v>
      </c>
      <c r="I13" s="111" t="n">
        <v>75.5</v>
      </c>
    </row>
    <row r="14" customFormat="false" ht="21.95" hidden="false" customHeight="true" outlineLevel="0" collapsed="false">
      <c r="A14" s="1" t="s">
        <v>132</v>
      </c>
      <c r="B14" s="1" t="s">
        <v>132</v>
      </c>
      <c r="C14" s="1" t="s">
        <v>133</v>
      </c>
      <c r="D14" s="104" t="n">
        <v>792</v>
      </c>
      <c r="E14" s="105" t="n">
        <v>115</v>
      </c>
      <c r="F14" s="106" t="n">
        <v>907</v>
      </c>
      <c r="G14" s="107" t="n">
        <v>52.8</v>
      </c>
      <c r="H14" s="107" t="n">
        <v>7.7</v>
      </c>
      <c r="I14" s="107" t="n">
        <v>60.5</v>
      </c>
    </row>
    <row r="15" s="22" customFormat="true" ht="21.95" hidden="false" customHeight="true" outlineLevel="0" collapsed="false">
      <c r="A15" s="108"/>
      <c r="B15" s="109" t="s">
        <v>9</v>
      </c>
      <c r="C15" s="109"/>
      <c r="D15" s="110" t="n">
        <v>792</v>
      </c>
      <c r="E15" s="111" t="n">
        <v>115</v>
      </c>
      <c r="F15" s="112" t="n">
        <v>907</v>
      </c>
      <c r="G15" s="111" t="n">
        <v>52.8</v>
      </c>
      <c r="H15" s="111" t="n">
        <v>7.7</v>
      </c>
      <c r="I15" s="111" t="n">
        <v>60.5</v>
      </c>
    </row>
    <row r="16" customFormat="false" ht="21.95" hidden="false" customHeight="true" outlineLevel="0" collapsed="false">
      <c r="A16" s="1" t="s">
        <v>134</v>
      </c>
      <c r="B16" s="1" t="s">
        <v>135</v>
      </c>
      <c r="C16" s="1" t="s">
        <v>136</v>
      </c>
      <c r="D16" s="104" t="n">
        <v>27</v>
      </c>
      <c r="E16" s="105" t="n">
        <v>0</v>
      </c>
      <c r="F16" s="106" t="n">
        <v>27</v>
      </c>
      <c r="G16" s="107" t="n">
        <v>1.8</v>
      </c>
      <c r="H16" s="107" t="n">
        <v>0</v>
      </c>
      <c r="I16" s="107" t="n">
        <v>1.8</v>
      </c>
    </row>
    <row r="17" customFormat="false" ht="21.95" hidden="false" customHeight="true" outlineLevel="0" collapsed="false">
      <c r="A17" s="1"/>
      <c r="B17" s="1" t="s">
        <v>134</v>
      </c>
      <c r="C17" s="1" t="s">
        <v>136</v>
      </c>
      <c r="D17" s="104" t="n">
        <v>1023</v>
      </c>
      <c r="E17" s="105" t="n">
        <v>215</v>
      </c>
      <c r="F17" s="106" t="n">
        <v>1238</v>
      </c>
      <c r="G17" s="107" t="n">
        <v>68.2</v>
      </c>
      <c r="H17" s="107" t="n">
        <v>14.3</v>
      </c>
      <c r="I17" s="107" t="n">
        <v>82.5</v>
      </c>
    </row>
    <row r="18" s="22" customFormat="true" ht="21.95" hidden="false" customHeight="true" outlineLevel="0" collapsed="false">
      <c r="A18" s="108"/>
      <c r="B18" s="109" t="s">
        <v>9</v>
      </c>
      <c r="C18" s="109"/>
      <c r="D18" s="110" t="n">
        <v>1050</v>
      </c>
      <c r="E18" s="111" t="n">
        <v>215</v>
      </c>
      <c r="F18" s="112" t="n">
        <v>1265</v>
      </c>
      <c r="G18" s="111" t="n">
        <v>70</v>
      </c>
      <c r="H18" s="111" t="n">
        <v>14.3</v>
      </c>
      <c r="I18" s="111" t="n">
        <v>84.3</v>
      </c>
    </row>
    <row r="19" customFormat="false" ht="21.95" hidden="false" customHeight="true" outlineLevel="0" collapsed="false">
      <c r="A19" s="1" t="s">
        <v>137</v>
      </c>
      <c r="B19" s="1" t="s">
        <v>137</v>
      </c>
      <c r="C19" s="1" t="s">
        <v>138</v>
      </c>
      <c r="D19" s="104" t="n">
        <v>1088</v>
      </c>
      <c r="E19" s="105" t="n">
        <v>52</v>
      </c>
      <c r="F19" s="106" t="n">
        <v>1140</v>
      </c>
      <c r="G19" s="107" t="n">
        <v>72.5</v>
      </c>
      <c r="H19" s="107" t="n">
        <v>3.5</v>
      </c>
      <c r="I19" s="107" t="n">
        <v>76</v>
      </c>
    </row>
    <row r="20" s="22" customFormat="true" ht="21.95" hidden="false" customHeight="true" outlineLevel="0" collapsed="false">
      <c r="A20" s="108"/>
      <c r="B20" s="109" t="s">
        <v>9</v>
      </c>
      <c r="C20" s="109"/>
      <c r="D20" s="110" t="n">
        <v>1088</v>
      </c>
      <c r="E20" s="111" t="n">
        <v>52</v>
      </c>
      <c r="F20" s="112" t="n">
        <v>1140</v>
      </c>
      <c r="G20" s="111" t="n">
        <v>72.5</v>
      </c>
      <c r="H20" s="111" t="n">
        <v>3.5</v>
      </c>
      <c r="I20" s="111" t="n">
        <v>76</v>
      </c>
    </row>
    <row r="21" customFormat="false" ht="21.95" hidden="false" customHeight="true" outlineLevel="0" collapsed="false">
      <c r="A21" s="1" t="s">
        <v>139</v>
      </c>
      <c r="B21" s="1" t="s">
        <v>140</v>
      </c>
      <c r="C21" s="1" t="s">
        <v>141</v>
      </c>
      <c r="D21" s="104" t="n">
        <v>18</v>
      </c>
      <c r="E21" s="105" t="n">
        <v>0</v>
      </c>
      <c r="F21" s="106" t="n">
        <v>18</v>
      </c>
      <c r="G21" s="107" t="n">
        <v>1.2</v>
      </c>
      <c r="H21" s="107" t="n">
        <v>0</v>
      </c>
      <c r="I21" s="107" t="n">
        <v>1.2</v>
      </c>
    </row>
    <row r="22" customFormat="false" ht="21.95" hidden="false" customHeight="true" outlineLevel="0" collapsed="false">
      <c r="A22" s="1"/>
      <c r="B22" s="1" t="s">
        <v>142</v>
      </c>
      <c r="C22" s="1" t="s">
        <v>143</v>
      </c>
      <c r="D22" s="104" t="n">
        <v>4</v>
      </c>
      <c r="E22" s="105" t="n">
        <v>0</v>
      </c>
      <c r="F22" s="106" t="n">
        <v>4</v>
      </c>
      <c r="G22" s="107" t="n">
        <v>0.3</v>
      </c>
      <c r="H22" s="107" t="n">
        <v>0</v>
      </c>
      <c r="I22" s="107" t="n">
        <v>0.3</v>
      </c>
    </row>
    <row r="23" s="22" customFormat="true" ht="21.95" hidden="false" customHeight="true" outlineLevel="0" collapsed="false">
      <c r="A23" s="108"/>
      <c r="B23" s="109" t="s">
        <v>9</v>
      </c>
      <c r="C23" s="109"/>
      <c r="D23" s="110" t="n">
        <v>22</v>
      </c>
      <c r="E23" s="111" t="n">
        <v>0</v>
      </c>
      <c r="F23" s="112" t="n">
        <v>22</v>
      </c>
      <c r="G23" s="111" t="n">
        <v>1.5</v>
      </c>
      <c r="H23" s="111" t="n">
        <v>0</v>
      </c>
      <c r="I23" s="111" t="n">
        <v>1.5</v>
      </c>
    </row>
    <row r="24" customFormat="false" ht="21.95" hidden="false" customHeight="true" outlineLevel="0" collapsed="false">
      <c r="A24" s="1" t="s">
        <v>144</v>
      </c>
      <c r="B24" s="1" t="s">
        <v>145</v>
      </c>
      <c r="C24" s="1" t="s">
        <v>146</v>
      </c>
      <c r="D24" s="104" t="n">
        <v>30</v>
      </c>
      <c r="E24" s="105" t="n">
        <v>0</v>
      </c>
      <c r="F24" s="106" t="n">
        <v>30</v>
      </c>
      <c r="G24" s="107" t="n">
        <v>2</v>
      </c>
      <c r="H24" s="107" t="n">
        <v>0</v>
      </c>
      <c r="I24" s="107" t="n">
        <v>2</v>
      </c>
    </row>
    <row r="25" customFormat="false" ht="21.95" hidden="false" customHeight="true" outlineLevel="0" collapsed="false">
      <c r="A25" s="1"/>
      <c r="B25" s="1" t="s">
        <v>147</v>
      </c>
      <c r="C25" s="1" t="s">
        <v>148</v>
      </c>
      <c r="D25" s="104" t="n">
        <v>35</v>
      </c>
      <c r="E25" s="105" t="n">
        <v>0</v>
      </c>
      <c r="F25" s="106" t="n">
        <v>35</v>
      </c>
      <c r="G25" s="107" t="n">
        <v>2.3</v>
      </c>
      <c r="H25" s="107" t="n">
        <v>0</v>
      </c>
      <c r="I25" s="107" t="n">
        <v>2.3</v>
      </c>
    </row>
    <row r="26" customFormat="false" ht="21.95" hidden="false" customHeight="true" outlineLevel="0" collapsed="false">
      <c r="A26" s="1"/>
      <c r="B26" s="1" t="s">
        <v>149</v>
      </c>
      <c r="C26" s="1" t="s">
        <v>150</v>
      </c>
      <c r="D26" s="104" t="n">
        <v>1</v>
      </c>
      <c r="E26" s="105" t="n">
        <v>0</v>
      </c>
      <c r="F26" s="106" t="n">
        <v>1</v>
      </c>
      <c r="G26" s="107" t="n">
        <v>0.1</v>
      </c>
      <c r="H26" s="107" t="n">
        <v>0</v>
      </c>
      <c r="I26" s="107" t="n">
        <v>0.1</v>
      </c>
    </row>
    <row r="27" customFormat="false" ht="21.95" hidden="false" customHeight="true" outlineLevel="0" collapsed="false">
      <c r="A27" s="1"/>
      <c r="B27" s="1" t="s">
        <v>151</v>
      </c>
      <c r="C27" s="1" t="s">
        <v>152</v>
      </c>
      <c r="D27" s="104" t="n">
        <v>430</v>
      </c>
      <c r="E27" s="105" t="n">
        <v>70</v>
      </c>
      <c r="F27" s="106" t="n">
        <v>500</v>
      </c>
      <c r="G27" s="107" t="n">
        <v>28.7</v>
      </c>
      <c r="H27" s="107" t="n">
        <v>4.7</v>
      </c>
      <c r="I27" s="107" t="n">
        <v>33.3</v>
      </c>
    </row>
    <row r="28" s="22" customFormat="true" ht="21.95" hidden="false" customHeight="true" outlineLevel="0" collapsed="false">
      <c r="A28" s="108"/>
      <c r="B28" s="109" t="s">
        <v>9</v>
      </c>
      <c r="C28" s="109"/>
      <c r="D28" s="110" t="n">
        <v>496</v>
      </c>
      <c r="E28" s="111" t="n">
        <v>70</v>
      </c>
      <c r="F28" s="112" t="n">
        <v>566</v>
      </c>
      <c r="G28" s="111" t="n">
        <v>33.1</v>
      </c>
      <c r="H28" s="111" t="n">
        <v>4.7</v>
      </c>
      <c r="I28" s="111" t="n">
        <v>37.7</v>
      </c>
    </row>
    <row r="29" customFormat="false" ht="21.95" hidden="false" customHeight="true" outlineLevel="0" collapsed="false">
      <c r="A29" s="1" t="s">
        <v>153</v>
      </c>
      <c r="B29" s="1" t="s">
        <v>154</v>
      </c>
      <c r="C29" s="1" t="s">
        <v>155</v>
      </c>
      <c r="D29" s="104" t="n">
        <v>21</v>
      </c>
      <c r="E29" s="105" t="n">
        <v>9</v>
      </c>
      <c r="F29" s="106" t="n">
        <v>30</v>
      </c>
      <c r="G29" s="107" t="n">
        <v>1.4</v>
      </c>
      <c r="H29" s="107" t="n">
        <v>0.6</v>
      </c>
      <c r="I29" s="107" t="n">
        <v>2</v>
      </c>
    </row>
    <row r="30" customFormat="false" ht="21.95" hidden="false" customHeight="true" outlineLevel="0" collapsed="false">
      <c r="A30" s="1"/>
      <c r="B30" s="1" t="s">
        <v>153</v>
      </c>
      <c r="C30" s="1" t="s">
        <v>156</v>
      </c>
      <c r="D30" s="104" t="n">
        <v>16</v>
      </c>
      <c r="E30" s="105" t="n">
        <v>39</v>
      </c>
      <c r="F30" s="106" t="n">
        <v>55</v>
      </c>
      <c r="G30" s="107" t="n">
        <v>1.1</v>
      </c>
      <c r="H30" s="107" t="n">
        <v>2.6</v>
      </c>
      <c r="I30" s="107" t="n">
        <v>3.7</v>
      </c>
    </row>
    <row r="31" s="22" customFormat="true" ht="21.95" hidden="false" customHeight="true" outlineLevel="0" collapsed="false">
      <c r="A31" s="108"/>
      <c r="B31" s="109" t="s">
        <v>9</v>
      </c>
      <c r="C31" s="109"/>
      <c r="D31" s="110" t="n">
        <v>37</v>
      </c>
      <c r="E31" s="111" t="n">
        <v>48</v>
      </c>
      <c r="F31" s="112" t="n">
        <v>85</v>
      </c>
      <c r="G31" s="111" t="n">
        <v>2.5</v>
      </c>
      <c r="H31" s="111" t="n">
        <v>3.2</v>
      </c>
      <c r="I31" s="111" t="n">
        <v>5.7</v>
      </c>
    </row>
    <row r="32" customFormat="false" ht="21.95" hidden="false" customHeight="true" outlineLevel="0" collapsed="false">
      <c r="A32" s="1" t="s">
        <v>157</v>
      </c>
      <c r="B32" s="1" t="s">
        <v>157</v>
      </c>
      <c r="C32" s="1" t="s">
        <v>158</v>
      </c>
      <c r="D32" s="104" t="n">
        <v>569</v>
      </c>
      <c r="E32" s="105" t="n">
        <v>140</v>
      </c>
      <c r="F32" s="106" t="n">
        <v>709</v>
      </c>
      <c r="G32" s="107" t="n">
        <v>37.9</v>
      </c>
      <c r="H32" s="107" t="n">
        <v>9.3</v>
      </c>
      <c r="I32" s="107" t="n">
        <v>47.3</v>
      </c>
    </row>
    <row r="33" s="22" customFormat="true" ht="21.95" hidden="false" customHeight="true" outlineLevel="0" collapsed="false">
      <c r="A33" s="108"/>
      <c r="B33" s="109" t="s">
        <v>9</v>
      </c>
      <c r="C33" s="109"/>
      <c r="D33" s="110" t="n">
        <v>569</v>
      </c>
      <c r="E33" s="111" t="n">
        <v>140</v>
      </c>
      <c r="F33" s="112" t="n">
        <v>709</v>
      </c>
      <c r="G33" s="111" t="n">
        <v>37.9</v>
      </c>
      <c r="H33" s="111" t="n">
        <v>9.3</v>
      </c>
      <c r="I33" s="111" t="n">
        <v>47.3</v>
      </c>
    </row>
    <row r="34" customFormat="false" ht="21.95" hidden="false" customHeight="true" outlineLevel="0" collapsed="false">
      <c r="A34" s="1" t="s">
        <v>159</v>
      </c>
      <c r="B34" s="1" t="s">
        <v>160</v>
      </c>
      <c r="C34" s="1" t="s">
        <v>161</v>
      </c>
      <c r="D34" s="104" t="n">
        <v>197</v>
      </c>
      <c r="E34" s="105" t="n">
        <v>0</v>
      </c>
      <c r="F34" s="106" t="n">
        <v>197</v>
      </c>
      <c r="G34" s="107" t="n">
        <v>13.1</v>
      </c>
      <c r="H34" s="107" t="n">
        <v>0</v>
      </c>
      <c r="I34" s="107" t="n">
        <v>13.1</v>
      </c>
    </row>
    <row r="35" s="22" customFormat="true" ht="21.95" hidden="false" customHeight="true" outlineLevel="0" collapsed="false">
      <c r="A35" s="108"/>
      <c r="B35" s="109" t="s">
        <v>9</v>
      </c>
      <c r="C35" s="109"/>
      <c r="D35" s="110" t="n">
        <v>197</v>
      </c>
      <c r="E35" s="111" t="n">
        <v>0</v>
      </c>
      <c r="F35" s="112" t="n">
        <v>197</v>
      </c>
      <c r="G35" s="111" t="n">
        <v>13.1</v>
      </c>
      <c r="H35" s="111" t="n">
        <v>0</v>
      </c>
      <c r="I35" s="111" t="n">
        <v>13.1</v>
      </c>
    </row>
    <row r="36" customFormat="false" ht="21.95" hidden="false" customHeight="true" outlineLevel="0" collapsed="false">
      <c r="A36" s="1" t="s">
        <v>162</v>
      </c>
      <c r="B36" s="1" t="s">
        <v>162</v>
      </c>
      <c r="C36" s="1" t="s">
        <v>163</v>
      </c>
      <c r="D36" s="104" t="n">
        <v>256</v>
      </c>
      <c r="E36" s="105" t="n">
        <v>0</v>
      </c>
      <c r="F36" s="106" t="n">
        <v>256</v>
      </c>
      <c r="G36" s="107" t="n">
        <v>17.1</v>
      </c>
      <c r="H36" s="107" t="n">
        <v>0</v>
      </c>
      <c r="I36" s="107" t="n">
        <v>17.1</v>
      </c>
    </row>
    <row r="37" s="22" customFormat="true" ht="21.95" hidden="false" customHeight="true" outlineLevel="0" collapsed="false">
      <c r="A37" s="108"/>
      <c r="B37" s="109" t="s">
        <v>9</v>
      </c>
      <c r="C37" s="109"/>
      <c r="D37" s="110" t="n">
        <v>256</v>
      </c>
      <c r="E37" s="111" t="n">
        <v>0</v>
      </c>
      <c r="F37" s="112" t="n">
        <v>256</v>
      </c>
      <c r="G37" s="111" t="n">
        <v>17.1</v>
      </c>
      <c r="H37" s="111" t="n">
        <v>0</v>
      </c>
      <c r="I37" s="111" t="n">
        <v>17.1</v>
      </c>
    </row>
    <row r="38" customFormat="false" ht="21.95" hidden="false" customHeight="true" outlineLevel="0" collapsed="false">
      <c r="A38" s="1" t="s">
        <v>164</v>
      </c>
      <c r="B38" s="1" t="s">
        <v>164</v>
      </c>
      <c r="C38" s="1" t="s">
        <v>165</v>
      </c>
      <c r="D38" s="104" t="n">
        <v>871</v>
      </c>
      <c r="E38" s="105" t="n">
        <v>192</v>
      </c>
      <c r="F38" s="106" t="n">
        <v>1063</v>
      </c>
      <c r="G38" s="107" t="n">
        <v>58.1</v>
      </c>
      <c r="H38" s="107" t="n">
        <v>12.8</v>
      </c>
      <c r="I38" s="107" t="n">
        <v>70.9</v>
      </c>
    </row>
    <row r="39" s="22" customFormat="true" ht="21.95" hidden="false" customHeight="true" outlineLevel="0" collapsed="false">
      <c r="A39" s="108"/>
      <c r="B39" s="109" t="s">
        <v>9</v>
      </c>
      <c r="C39" s="109"/>
      <c r="D39" s="110" t="n">
        <v>871</v>
      </c>
      <c r="E39" s="111" t="n">
        <v>192</v>
      </c>
      <c r="F39" s="112" t="n">
        <v>1063</v>
      </c>
      <c r="G39" s="111" t="n">
        <v>58.1</v>
      </c>
      <c r="H39" s="111" t="n">
        <v>12.8</v>
      </c>
      <c r="I39" s="111" t="n">
        <v>70.9</v>
      </c>
    </row>
    <row r="40" customFormat="false" ht="21.95" hidden="false" customHeight="true" outlineLevel="0" collapsed="false">
      <c r="A40" s="1" t="s">
        <v>166</v>
      </c>
      <c r="B40" s="1" t="s">
        <v>166</v>
      </c>
      <c r="C40" s="1" t="s">
        <v>167</v>
      </c>
      <c r="D40" s="104" t="n">
        <v>1117</v>
      </c>
      <c r="E40" s="105" t="n">
        <v>66</v>
      </c>
      <c r="F40" s="106" t="n">
        <v>1183</v>
      </c>
      <c r="G40" s="107" t="n">
        <v>74.5</v>
      </c>
      <c r="H40" s="107" t="n">
        <v>4.4</v>
      </c>
      <c r="I40" s="107" t="n">
        <v>78.9</v>
      </c>
    </row>
    <row r="41" s="22" customFormat="true" ht="21.95" hidden="false" customHeight="true" outlineLevel="0" collapsed="false">
      <c r="A41" s="108"/>
      <c r="B41" s="109" t="s">
        <v>9</v>
      </c>
      <c r="C41" s="109"/>
      <c r="D41" s="110" t="n">
        <v>1117</v>
      </c>
      <c r="E41" s="111" t="n">
        <v>66</v>
      </c>
      <c r="F41" s="112" t="n">
        <v>1183</v>
      </c>
      <c r="G41" s="111" t="n">
        <v>74.5</v>
      </c>
      <c r="H41" s="111" t="n">
        <v>4.4</v>
      </c>
      <c r="I41" s="111" t="n">
        <v>78.9</v>
      </c>
    </row>
    <row r="42" s="59" customFormat="true" ht="21.95" hidden="false" customHeight="true" outlineLevel="0" collapsed="false">
      <c r="A42" s="114" t="s">
        <v>168</v>
      </c>
      <c r="B42" s="114"/>
      <c r="C42" s="114"/>
      <c r="D42" s="115" t="n">
        <v>8334</v>
      </c>
      <c r="E42" s="116" t="n">
        <v>942</v>
      </c>
      <c r="F42" s="117" t="n">
        <v>9276</v>
      </c>
      <c r="G42" s="116" t="n">
        <v>555.6</v>
      </c>
      <c r="H42" s="116" t="n">
        <v>62.8</v>
      </c>
      <c r="I42" s="116" t="n">
        <v>618.4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8Summer 200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8.14"/>
    <col collapsed="false" customWidth="true" hidden="false" outlineLevel="0" max="3" min="3" style="1" width="5.71"/>
    <col collapsed="false" customWidth="true" hidden="false" outlineLevel="0" max="9" min="4" style="1" width="15.7"/>
    <col collapsed="false" customWidth="false" hidden="false" outlineLevel="0" max="257" min="10" style="1" width="9.14"/>
  </cols>
  <sheetData>
    <row r="2" customFormat="false" ht="23.25" hidden="false" customHeight="false" outlineLevel="0" collapsed="false">
      <c r="A2" s="96" t="s">
        <v>82</v>
      </c>
      <c r="B2" s="96"/>
      <c r="C2" s="96"/>
      <c r="D2" s="96"/>
      <c r="E2" s="96"/>
      <c r="F2" s="96"/>
      <c r="G2" s="96"/>
      <c r="H2" s="96"/>
      <c r="I2" s="96"/>
    </row>
    <row r="4" customFormat="false" ht="15.75" hidden="false" customHeight="false" outlineLevel="0" collapsed="false">
      <c r="A4" s="16" t="s">
        <v>169</v>
      </c>
    </row>
    <row r="5" customFormat="false" ht="27.95" hidden="false" customHeight="true" outlineLevel="0" collapsed="false">
      <c r="A5" s="23"/>
      <c r="B5" s="23"/>
      <c r="C5" s="118"/>
      <c r="D5" s="99" t="s">
        <v>84</v>
      </c>
      <c r="E5" s="99"/>
      <c r="F5" s="99"/>
      <c r="G5" s="53" t="s">
        <v>85</v>
      </c>
      <c r="H5" s="53"/>
      <c r="I5" s="53"/>
    </row>
    <row r="6" customFormat="false" ht="12.75" hidden="false" customHeight="false" outlineLevel="0" collapsed="false">
      <c r="A6" s="100" t="s">
        <v>86</v>
      </c>
      <c r="B6" s="100" t="s">
        <v>87</v>
      </c>
      <c r="C6" s="119" t="s">
        <v>88</v>
      </c>
      <c r="D6" s="102" t="s">
        <v>4</v>
      </c>
      <c r="E6" s="41" t="s">
        <v>89</v>
      </c>
      <c r="F6" s="103" t="s">
        <v>9</v>
      </c>
      <c r="G6" s="41" t="s">
        <v>4</v>
      </c>
      <c r="H6" s="41" t="s">
        <v>89</v>
      </c>
      <c r="I6" s="41" t="s">
        <v>9</v>
      </c>
    </row>
    <row r="7" customFormat="false" ht="21.95" hidden="false" customHeight="true" outlineLevel="0" collapsed="false">
      <c r="A7" s="1" t="s">
        <v>170</v>
      </c>
      <c r="B7" s="1" t="s">
        <v>171</v>
      </c>
      <c r="C7" s="1" t="s">
        <v>172</v>
      </c>
      <c r="D7" s="104" t="n">
        <v>0</v>
      </c>
      <c r="E7" s="105" t="n">
        <v>312</v>
      </c>
      <c r="F7" s="106" t="n">
        <v>312</v>
      </c>
      <c r="G7" s="107" t="n">
        <v>0</v>
      </c>
      <c r="H7" s="107" t="n">
        <v>20.8</v>
      </c>
      <c r="I7" s="107" t="n">
        <v>20.8</v>
      </c>
    </row>
    <row r="8" customFormat="false" ht="21.95" hidden="false" customHeight="true" outlineLevel="0" collapsed="false">
      <c r="B8" s="1" t="s">
        <v>173</v>
      </c>
      <c r="C8" s="1" t="s">
        <v>174</v>
      </c>
      <c r="D8" s="104" t="n">
        <v>0</v>
      </c>
      <c r="E8" s="105" t="n">
        <v>3</v>
      </c>
      <c r="F8" s="106" t="n">
        <v>3</v>
      </c>
      <c r="G8" s="107" t="n">
        <v>0</v>
      </c>
      <c r="H8" s="107" t="n">
        <v>0.2</v>
      </c>
      <c r="I8" s="107" t="n">
        <v>0.2</v>
      </c>
    </row>
    <row r="9" customFormat="false" ht="21.95" hidden="false" customHeight="true" outlineLevel="0" collapsed="false">
      <c r="B9" s="1" t="s">
        <v>175</v>
      </c>
      <c r="C9" s="1" t="s">
        <v>176</v>
      </c>
      <c r="D9" s="104" t="n">
        <v>0</v>
      </c>
      <c r="E9" s="105" t="n">
        <v>14</v>
      </c>
      <c r="F9" s="106" t="n">
        <v>14</v>
      </c>
      <c r="G9" s="107" t="n">
        <v>0</v>
      </c>
      <c r="H9" s="107" t="n">
        <v>0.9</v>
      </c>
      <c r="I9" s="107" t="n">
        <v>0.9</v>
      </c>
    </row>
    <row r="10" customFormat="false" ht="21.95" hidden="false" customHeight="true" outlineLevel="0" collapsed="false">
      <c r="B10" s="1" t="s">
        <v>177</v>
      </c>
      <c r="C10" s="1" t="s">
        <v>178</v>
      </c>
      <c r="D10" s="104" t="n">
        <v>0</v>
      </c>
      <c r="E10" s="105" t="n">
        <v>667</v>
      </c>
      <c r="F10" s="106" t="n">
        <v>667</v>
      </c>
      <c r="G10" s="107" t="n">
        <v>0</v>
      </c>
      <c r="H10" s="107" t="n">
        <v>44.5</v>
      </c>
      <c r="I10" s="107" t="n">
        <v>44.5</v>
      </c>
    </row>
    <row r="11" customFormat="false" ht="21.95" hidden="false" customHeight="true" outlineLevel="0" collapsed="false">
      <c r="C11" s="1" t="s">
        <v>179</v>
      </c>
      <c r="D11" s="104" t="n">
        <v>0</v>
      </c>
      <c r="E11" s="105" t="n">
        <v>664</v>
      </c>
      <c r="F11" s="106" t="n">
        <v>664</v>
      </c>
      <c r="G11" s="107" t="n">
        <v>0</v>
      </c>
      <c r="H11" s="107" t="n">
        <v>44.3</v>
      </c>
      <c r="I11" s="107" t="n">
        <v>44.3</v>
      </c>
    </row>
    <row r="12" customFormat="false" ht="21.95" hidden="false" customHeight="true" outlineLevel="0" collapsed="false">
      <c r="C12" s="1" t="s">
        <v>180</v>
      </c>
      <c r="D12" s="104" t="n">
        <v>0</v>
      </c>
      <c r="E12" s="105" t="n">
        <v>1</v>
      </c>
      <c r="F12" s="106" t="n">
        <v>1</v>
      </c>
      <c r="G12" s="107" t="n">
        <v>0</v>
      </c>
      <c r="H12" s="107" t="n">
        <v>0.1</v>
      </c>
      <c r="I12" s="107" t="n">
        <v>0.1</v>
      </c>
    </row>
    <row r="13" customFormat="false" ht="21.95" hidden="false" customHeight="true" outlineLevel="0" collapsed="false">
      <c r="B13" s="1" t="s">
        <v>181</v>
      </c>
      <c r="C13" s="1" t="s">
        <v>182</v>
      </c>
      <c r="D13" s="104" t="n">
        <v>0</v>
      </c>
      <c r="E13" s="105" t="n">
        <v>3</v>
      </c>
      <c r="F13" s="106" t="n">
        <v>3</v>
      </c>
      <c r="G13" s="107" t="n">
        <v>0</v>
      </c>
      <c r="H13" s="107" t="n">
        <v>0.2</v>
      </c>
      <c r="I13" s="107" t="n">
        <v>0.2</v>
      </c>
    </row>
    <row r="14" customFormat="false" ht="21.95" hidden="false" customHeight="true" outlineLevel="0" collapsed="false">
      <c r="B14" s="1" t="s">
        <v>183</v>
      </c>
      <c r="C14" s="1" t="s">
        <v>184</v>
      </c>
      <c r="D14" s="104" t="n">
        <v>0</v>
      </c>
      <c r="E14" s="105" t="n">
        <v>33</v>
      </c>
      <c r="F14" s="106" t="n">
        <v>33</v>
      </c>
      <c r="G14" s="107" t="n">
        <v>0</v>
      </c>
      <c r="H14" s="107" t="n">
        <v>2.2</v>
      </c>
      <c r="I14" s="107" t="n">
        <v>2.2</v>
      </c>
    </row>
    <row r="15" s="22" customFormat="true" ht="21.95" hidden="false" customHeight="true" outlineLevel="0" collapsed="false">
      <c r="A15" s="108"/>
      <c r="B15" s="109" t="s">
        <v>9</v>
      </c>
      <c r="C15" s="109"/>
      <c r="D15" s="110" t="n">
        <v>0</v>
      </c>
      <c r="E15" s="111" t="n">
        <v>1697</v>
      </c>
      <c r="F15" s="112" t="n">
        <v>1697</v>
      </c>
      <c r="G15" s="111" t="n">
        <v>0</v>
      </c>
      <c r="H15" s="111" t="n">
        <v>113.1</v>
      </c>
      <c r="I15" s="111" t="n">
        <v>113.1</v>
      </c>
    </row>
    <row r="16" customFormat="false" ht="21.95" hidden="false" customHeight="true" outlineLevel="0" collapsed="false">
      <c r="A16" s="1" t="s">
        <v>185</v>
      </c>
      <c r="B16" s="1" t="s">
        <v>186</v>
      </c>
      <c r="C16" s="1" t="s">
        <v>187</v>
      </c>
      <c r="D16" s="104" t="n">
        <v>217</v>
      </c>
      <c r="E16" s="105" t="n">
        <v>1734</v>
      </c>
      <c r="F16" s="106" t="n">
        <v>1951</v>
      </c>
      <c r="G16" s="107" t="n">
        <v>14.5</v>
      </c>
      <c r="H16" s="107" t="n">
        <v>115.6</v>
      </c>
      <c r="I16" s="107" t="n">
        <v>130.1</v>
      </c>
    </row>
    <row r="17" customFormat="false" ht="21.95" hidden="false" customHeight="true" outlineLevel="0" collapsed="false">
      <c r="C17" s="1" t="s">
        <v>188</v>
      </c>
      <c r="D17" s="104" t="n">
        <v>0</v>
      </c>
      <c r="E17" s="105" t="n">
        <v>211</v>
      </c>
      <c r="F17" s="106" t="n">
        <v>211</v>
      </c>
      <c r="G17" s="107" t="n">
        <v>0</v>
      </c>
      <c r="H17" s="107" t="n">
        <v>14.1</v>
      </c>
      <c r="I17" s="107" t="n">
        <v>14.1</v>
      </c>
    </row>
    <row r="18" customFormat="false" ht="21.95" hidden="false" customHeight="true" outlineLevel="0" collapsed="false">
      <c r="C18" s="1" t="s">
        <v>189</v>
      </c>
      <c r="D18" s="104" t="n">
        <v>0</v>
      </c>
      <c r="E18" s="105" t="n">
        <v>627</v>
      </c>
      <c r="F18" s="106" t="n">
        <v>627</v>
      </c>
      <c r="G18" s="107" t="n">
        <v>0</v>
      </c>
      <c r="H18" s="107" t="n">
        <v>41.8</v>
      </c>
      <c r="I18" s="107" t="n">
        <v>41.8</v>
      </c>
    </row>
    <row r="19" s="22" customFormat="true" ht="21.95" hidden="false" customHeight="true" outlineLevel="0" collapsed="false">
      <c r="A19" s="108"/>
      <c r="B19" s="109" t="s">
        <v>9</v>
      </c>
      <c r="C19" s="109"/>
      <c r="D19" s="110" t="n">
        <v>217</v>
      </c>
      <c r="E19" s="111" t="n">
        <v>2572</v>
      </c>
      <c r="F19" s="112" t="n">
        <v>2789</v>
      </c>
      <c r="G19" s="111" t="n">
        <v>14.5</v>
      </c>
      <c r="H19" s="111" t="n">
        <v>171.5</v>
      </c>
      <c r="I19" s="111" t="n">
        <v>185.9</v>
      </c>
    </row>
    <row r="20" customFormat="false" ht="21.95" hidden="false" customHeight="true" outlineLevel="0" collapsed="false">
      <c r="A20" s="1" t="s">
        <v>190</v>
      </c>
      <c r="B20" s="1" t="s">
        <v>191</v>
      </c>
      <c r="C20" s="1" t="s">
        <v>192</v>
      </c>
      <c r="D20" s="104" t="n">
        <v>126</v>
      </c>
      <c r="E20" s="105" t="n">
        <v>4</v>
      </c>
      <c r="F20" s="106" t="n">
        <v>130</v>
      </c>
      <c r="G20" s="107" t="n">
        <v>8.4</v>
      </c>
      <c r="H20" s="107" t="n">
        <v>0.3</v>
      </c>
      <c r="I20" s="107" t="n">
        <v>8.7</v>
      </c>
    </row>
    <row r="21" customFormat="false" ht="21.95" hidden="false" customHeight="true" outlineLevel="0" collapsed="false">
      <c r="B21" s="1" t="s">
        <v>193</v>
      </c>
      <c r="C21" s="1" t="s">
        <v>194</v>
      </c>
      <c r="D21" s="104" t="n">
        <v>248</v>
      </c>
      <c r="E21" s="105" t="n">
        <v>272</v>
      </c>
      <c r="F21" s="106" t="n">
        <v>520</v>
      </c>
      <c r="G21" s="107" t="n">
        <v>16.5</v>
      </c>
      <c r="H21" s="107" t="n">
        <v>18.1</v>
      </c>
      <c r="I21" s="107" t="n">
        <v>34.7</v>
      </c>
    </row>
    <row r="22" customFormat="false" ht="21.95" hidden="false" customHeight="true" outlineLevel="0" collapsed="false">
      <c r="B22" s="1" t="s">
        <v>195</v>
      </c>
      <c r="C22" s="1" t="s">
        <v>196</v>
      </c>
      <c r="D22" s="104" t="n">
        <v>36</v>
      </c>
      <c r="E22" s="105" t="n">
        <v>78</v>
      </c>
      <c r="F22" s="106" t="n">
        <v>114</v>
      </c>
      <c r="G22" s="107" t="n">
        <v>2.4</v>
      </c>
      <c r="H22" s="107" t="n">
        <v>5.2</v>
      </c>
      <c r="I22" s="107" t="n">
        <v>7.6</v>
      </c>
    </row>
    <row r="23" customFormat="false" ht="21.95" hidden="false" customHeight="true" outlineLevel="0" collapsed="false">
      <c r="B23" s="1" t="s">
        <v>197</v>
      </c>
      <c r="C23" s="1" t="s">
        <v>198</v>
      </c>
      <c r="D23" s="104" t="n">
        <v>28</v>
      </c>
      <c r="E23" s="105" t="n">
        <v>52</v>
      </c>
      <c r="F23" s="106" t="n">
        <v>80</v>
      </c>
      <c r="G23" s="107" t="n">
        <v>1.9</v>
      </c>
      <c r="H23" s="107" t="n">
        <v>3.5</v>
      </c>
      <c r="I23" s="107" t="n">
        <v>5.3</v>
      </c>
    </row>
    <row r="24" customFormat="false" ht="21.95" hidden="false" customHeight="true" outlineLevel="0" collapsed="false">
      <c r="B24" s="1" t="s">
        <v>199</v>
      </c>
      <c r="C24" s="1" t="s">
        <v>200</v>
      </c>
      <c r="D24" s="104" t="n">
        <v>42</v>
      </c>
      <c r="E24" s="105" t="n">
        <v>0</v>
      </c>
      <c r="F24" s="106" t="n">
        <v>42</v>
      </c>
      <c r="G24" s="107" t="n">
        <v>2.8</v>
      </c>
      <c r="H24" s="107" t="n">
        <v>0</v>
      </c>
      <c r="I24" s="107" t="n">
        <v>2.8</v>
      </c>
    </row>
    <row r="25" customFormat="false" ht="21.95" hidden="false" customHeight="true" outlineLevel="0" collapsed="false">
      <c r="B25" s="1" t="s">
        <v>201</v>
      </c>
      <c r="C25" s="1" t="s">
        <v>202</v>
      </c>
      <c r="D25" s="104" t="n">
        <v>0</v>
      </c>
      <c r="E25" s="105" t="n">
        <v>36</v>
      </c>
      <c r="F25" s="106" t="n">
        <v>36</v>
      </c>
      <c r="G25" s="107" t="n">
        <v>0</v>
      </c>
      <c r="H25" s="107" t="n">
        <v>2.4</v>
      </c>
      <c r="I25" s="107" t="n">
        <v>2.4</v>
      </c>
    </row>
    <row r="26" s="22" customFormat="true" ht="21.95" hidden="false" customHeight="true" outlineLevel="0" collapsed="false">
      <c r="A26" s="108"/>
      <c r="B26" s="109" t="s">
        <v>9</v>
      </c>
      <c r="C26" s="109"/>
      <c r="D26" s="110" t="n">
        <v>480</v>
      </c>
      <c r="E26" s="111" t="n">
        <v>442</v>
      </c>
      <c r="F26" s="112" t="n">
        <v>922</v>
      </c>
      <c r="G26" s="111" t="n">
        <v>32</v>
      </c>
      <c r="H26" s="111" t="n">
        <v>29.5</v>
      </c>
      <c r="I26" s="111" t="n">
        <v>61.5</v>
      </c>
    </row>
    <row r="27" customFormat="false" ht="21.95" hidden="false" customHeight="true" outlineLevel="0" collapsed="false">
      <c r="A27" s="1" t="s">
        <v>203</v>
      </c>
      <c r="B27" s="1" t="s">
        <v>204</v>
      </c>
      <c r="C27" s="1" t="s">
        <v>205</v>
      </c>
      <c r="D27" s="104" t="n">
        <v>1904</v>
      </c>
      <c r="E27" s="105" t="n">
        <v>64</v>
      </c>
      <c r="F27" s="106" t="n">
        <v>1968</v>
      </c>
      <c r="G27" s="107" t="n">
        <v>126.9</v>
      </c>
      <c r="H27" s="107" t="n">
        <v>4.3</v>
      </c>
      <c r="I27" s="107" t="n">
        <v>131.2</v>
      </c>
    </row>
    <row r="28" s="22" customFormat="true" ht="21.95" hidden="false" customHeight="true" outlineLevel="0" collapsed="false">
      <c r="A28" s="108"/>
      <c r="B28" s="109" t="s">
        <v>9</v>
      </c>
      <c r="C28" s="109"/>
      <c r="D28" s="110" t="n">
        <v>1904</v>
      </c>
      <c r="E28" s="111" t="n">
        <v>64</v>
      </c>
      <c r="F28" s="112" t="n">
        <v>1968</v>
      </c>
      <c r="G28" s="111" t="n">
        <v>126.9</v>
      </c>
      <c r="H28" s="111" t="n">
        <v>4.3</v>
      </c>
      <c r="I28" s="111" t="n">
        <v>131.2</v>
      </c>
    </row>
    <row r="29" customFormat="false" ht="21.95" hidden="false" customHeight="true" outlineLevel="0" collapsed="false">
      <c r="A29" s="1" t="s">
        <v>206</v>
      </c>
      <c r="B29" s="1" t="s">
        <v>12</v>
      </c>
      <c r="C29" s="1" t="s">
        <v>207</v>
      </c>
      <c r="D29" s="104" t="n">
        <v>0</v>
      </c>
      <c r="E29" s="105" t="n">
        <v>180</v>
      </c>
      <c r="F29" s="106" t="n">
        <v>180</v>
      </c>
      <c r="G29" s="107" t="n">
        <v>0</v>
      </c>
      <c r="H29" s="107" t="n">
        <v>12</v>
      </c>
      <c r="I29" s="107" t="n">
        <v>12</v>
      </c>
    </row>
    <row r="30" customFormat="false" ht="21.95" hidden="false" customHeight="true" outlineLevel="0" collapsed="false">
      <c r="B30" s="1" t="s">
        <v>208</v>
      </c>
      <c r="C30" s="1" t="s">
        <v>209</v>
      </c>
      <c r="D30" s="104" t="n">
        <v>0</v>
      </c>
      <c r="E30" s="105" t="n">
        <v>12</v>
      </c>
      <c r="F30" s="106" t="n">
        <v>12</v>
      </c>
      <c r="G30" s="107" t="n">
        <v>0</v>
      </c>
      <c r="H30" s="107" t="n">
        <v>0.8</v>
      </c>
      <c r="I30" s="107" t="n">
        <v>0.8</v>
      </c>
    </row>
    <row r="31" s="22" customFormat="true" ht="21.95" hidden="false" customHeight="true" outlineLevel="0" collapsed="false">
      <c r="A31" s="108"/>
      <c r="B31" s="109" t="s">
        <v>9</v>
      </c>
      <c r="C31" s="109"/>
      <c r="D31" s="110" t="n">
        <v>0</v>
      </c>
      <c r="E31" s="111" t="n">
        <v>192</v>
      </c>
      <c r="F31" s="112" t="n">
        <v>192</v>
      </c>
      <c r="G31" s="111" t="n">
        <v>0</v>
      </c>
      <c r="H31" s="111" t="n">
        <v>12.8</v>
      </c>
      <c r="I31" s="111" t="n">
        <v>12.8</v>
      </c>
    </row>
    <row r="32" customFormat="false" ht="21.95" hidden="false" customHeight="true" outlineLevel="0" collapsed="false">
      <c r="A32" s="1" t="s">
        <v>210</v>
      </c>
      <c r="B32" s="1" t="s">
        <v>211</v>
      </c>
      <c r="C32" s="1" t="s">
        <v>212</v>
      </c>
      <c r="D32" s="104" t="n">
        <v>270</v>
      </c>
      <c r="E32" s="105" t="n">
        <v>144</v>
      </c>
      <c r="F32" s="106" t="n">
        <v>414</v>
      </c>
      <c r="G32" s="107" t="n">
        <v>18</v>
      </c>
      <c r="H32" s="107" t="n">
        <v>9.6</v>
      </c>
      <c r="I32" s="107" t="n">
        <v>27.6</v>
      </c>
    </row>
    <row r="33" customFormat="false" ht="21.95" hidden="false" customHeight="true" outlineLevel="0" collapsed="false">
      <c r="B33" s="1" t="s">
        <v>213</v>
      </c>
      <c r="C33" s="1" t="s">
        <v>214</v>
      </c>
      <c r="D33" s="104" t="n">
        <v>146</v>
      </c>
      <c r="E33" s="105" t="n">
        <v>377</v>
      </c>
      <c r="F33" s="106" t="n">
        <v>523</v>
      </c>
      <c r="G33" s="107" t="n">
        <v>9.7</v>
      </c>
      <c r="H33" s="107" t="n">
        <v>25.1</v>
      </c>
      <c r="I33" s="107" t="n">
        <v>34.9</v>
      </c>
    </row>
    <row r="34" customFormat="false" ht="21.95" hidden="false" customHeight="true" outlineLevel="0" collapsed="false">
      <c r="B34" s="1" t="s">
        <v>215</v>
      </c>
      <c r="C34" s="1" t="s">
        <v>216</v>
      </c>
      <c r="D34" s="104" t="n">
        <v>158</v>
      </c>
      <c r="E34" s="105" t="n">
        <v>213</v>
      </c>
      <c r="F34" s="106" t="n">
        <v>371</v>
      </c>
      <c r="G34" s="107" t="n">
        <v>10.5</v>
      </c>
      <c r="H34" s="107" t="n">
        <v>14.2</v>
      </c>
      <c r="I34" s="107" t="n">
        <v>24.7</v>
      </c>
    </row>
    <row r="35" customFormat="false" ht="21.95" hidden="false" customHeight="true" outlineLevel="0" collapsed="false">
      <c r="B35" s="1" t="s">
        <v>217</v>
      </c>
      <c r="C35" s="1" t="s">
        <v>218</v>
      </c>
      <c r="D35" s="104" t="n">
        <v>205</v>
      </c>
      <c r="E35" s="105" t="n">
        <v>636</v>
      </c>
      <c r="F35" s="106" t="n">
        <v>841</v>
      </c>
      <c r="G35" s="107" t="n">
        <v>13.7</v>
      </c>
      <c r="H35" s="107" t="n">
        <v>42.4</v>
      </c>
      <c r="I35" s="107" t="n">
        <v>56.1</v>
      </c>
    </row>
    <row r="36" customFormat="false" ht="21.95" hidden="false" customHeight="true" outlineLevel="0" collapsed="false">
      <c r="B36" s="1" t="s">
        <v>219</v>
      </c>
      <c r="C36" s="1" t="s">
        <v>220</v>
      </c>
      <c r="D36" s="104" t="n">
        <v>497</v>
      </c>
      <c r="E36" s="105" t="n">
        <v>1036</v>
      </c>
      <c r="F36" s="106" t="n">
        <v>1533</v>
      </c>
      <c r="G36" s="107" t="n">
        <v>33.1</v>
      </c>
      <c r="H36" s="107" t="n">
        <v>69.1</v>
      </c>
      <c r="I36" s="107" t="n">
        <v>102.2</v>
      </c>
    </row>
    <row r="37" customFormat="false" ht="21.95" hidden="false" customHeight="true" outlineLevel="0" collapsed="false">
      <c r="B37" s="1" t="s">
        <v>221</v>
      </c>
      <c r="C37" s="1" t="s">
        <v>222</v>
      </c>
      <c r="D37" s="104" t="n">
        <v>37</v>
      </c>
      <c r="E37" s="105" t="n">
        <v>174</v>
      </c>
      <c r="F37" s="106" t="n">
        <v>211</v>
      </c>
      <c r="G37" s="107" t="n">
        <v>2.5</v>
      </c>
      <c r="H37" s="107" t="n">
        <v>11.6</v>
      </c>
      <c r="I37" s="107" t="n">
        <v>14.1</v>
      </c>
    </row>
    <row r="38" s="22" customFormat="true" ht="21.95" hidden="false" customHeight="true" outlineLevel="0" collapsed="false">
      <c r="A38" s="108"/>
      <c r="B38" s="109" t="s">
        <v>9</v>
      </c>
      <c r="C38" s="109"/>
      <c r="D38" s="110" t="n">
        <v>1313</v>
      </c>
      <c r="E38" s="111" t="n">
        <v>2580</v>
      </c>
      <c r="F38" s="112" t="n">
        <v>3893</v>
      </c>
      <c r="G38" s="111" t="n">
        <v>87.5</v>
      </c>
      <c r="H38" s="111" t="n">
        <v>172</v>
      </c>
      <c r="I38" s="111" t="n">
        <v>259.5</v>
      </c>
    </row>
    <row r="39" s="22" customFormat="true" ht="21.95" hidden="false" customHeight="true" outlineLevel="0" collapsed="false">
      <c r="A39" s="114" t="s">
        <v>223</v>
      </c>
      <c r="B39" s="114"/>
      <c r="C39" s="114"/>
      <c r="D39" s="115" t="n">
        <v>3914</v>
      </c>
      <c r="E39" s="116" t="n">
        <v>7547</v>
      </c>
      <c r="F39" s="117" t="n">
        <v>11461</v>
      </c>
      <c r="G39" s="116" t="n">
        <v>260.9</v>
      </c>
      <c r="H39" s="116" t="n">
        <v>503.1</v>
      </c>
      <c r="I39" s="116" t="n">
        <v>764.1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8Summer 200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5.7"/>
    <col collapsed="false" customWidth="true" hidden="false" outlineLevel="0" max="3" min="3" style="0" width="5.71"/>
    <col collapsed="false" customWidth="true" hidden="false" outlineLevel="0" max="9" min="4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96" t="s">
        <v>82</v>
      </c>
      <c r="B2" s="96"/>
      <c r="C2" s="96"/>
      <c r="D2" s="96"/>
      <c r="E2" s="96"/>
      <c r="F2" s="96"/>
      <c r="G2" s="96"/>
      <c r="H2" s="96"/>
      <c r="I2" s="96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6" t="s">
        <v>224</v>
      </c>
      <c r="B4" s="1"/>
      <c r="C4" s="1"/>
      <c r="D4" s="1"/>
      <c r="E4" s="1"/>
      <c r="F4" s="1"/>
      <c r="G4" s="1"/>
      <c r="H4" s="1"/>
      <c r="I4" s="1"/>
    </row>
    <row r="5" customFormat="false" ht="27.95" hidden="false" customHeight="true" outlineLevel="0" collapsed="false">
      <c r="A5" s="97"/>
      <c r="B5" s="97"/>
      <c r="C5" s="98"/>
      <c r="D5" s="99" t="s">
        <v>84</v>
      </c>
      <c r="E5" s="99"/>
      <c r="F5" s="99"/>
      <c r="G5" s="53" t="s">
        <v>85</v>
      </c>
      <c r="H5" s="53"/>
      <c r="I5" s="53"/>
    </row>
    <row r="6" customFormat="false" ht="24.95" hidden="false" customHeight="true" outlineLevel="0" collapsed="false">
      <c r="A6" s="120" t="s">
        <v>86</v>
      </c>
      <c r="B6" s="120" t="s">
        <v>87</v>
      </c>
      <c r="C6" s="121" t="s">
        <v>88</v>
      </c>
      <c r="D6" s="122" t="s">
        <v>4</v>
      </c>
      <c r="E6" s="123" t="s">
        <v>89</v>
      </c>
      <c r="F6" s="124" t="s">
        <v>9</v>
      </c>
      <c r="G6" s="123" t="s">
        <v>4</v>
      </c>
      <c r="H6" s="123" t="s">
        <v>89</v>
      </c>
      <c r="I6" s="123" t="s">
        <v>9</v>
      </c>
    </row>
    <row r="7" customFormat="false" ht="24.95" hidden="false" customHeight="true" outlineLevel="0" collapsed="false">
      <c r="A7" s="22" t="s">
        <v>225</v>
      </c>
      <c r="B7" s="22" t="s">
        <v>226</v>
      </c>
      <c r="C7" s="22" t="s">
        <v>227</v>
      </c>
      <c r="D7" s="125" t="n">
        <v>0</v>
      </c>
      <c r="E7" s="126" t="n">
        <v>12</v>
      </c>
      <c r="F7" s="127" t="n">
        <v>12</v>
      </c>
      <c r="G7" s="128" t="n">
        <v>0</v>
      </c>
      <c r="H7" s="128" t="n">
        <v>0.8</v>
      </c>
      <c r="I7" s="128" t="n">
        <v>0.8</v>
      </c>
    </row>
    <row r="8" customFormat="false" ht="21.95" hidden="false" customHeight="true" outlineLevel="0" collapsed="false">
      <c r="A8" s="108"/>
      <c r="B8" s="109" t="s">
        <v>9</v>
      </c>
      <c r="C8" s="109"/>
      <c r="D8" s="110" t="n">
        <v>0</v>
      </c>
      <c r="E8" s="111" t="n">
        <v>12</v>
      </c>
      <c r="F8" s="112" t="n">
        <v>12</v>
      </c>
      <c r="G8" s="111" t="n">
        <v>0</v>
      </c>
      <c r="H8" s="111" t="n">
        <v>0.8</v>
      </c>
      <c r="I8" s="111" t="n">
        <v>0.8</v>
      </c>
    </row>
    <row r="9" customFormat="false" ht="24.95" hidden="false" customHeight="true" outlineLevel="0" collapsed="false">
      <c r="A9" s="22" t="s">
        <v>228</v>
      </c>
      <c r="B9" s="22" t="s">
        <v>229</v>
      </c>
      <c r="C9" s="22" t="s">
        <v>230</v>
      </c>
      <c r="D9" s="125" t="n">
        <v>0</v>
      </c>
      <c r="E9" s="126" t="n">
        <v>16</v>
      </c>
      <c r="F9" s="127" t="n">
        <v>16</v>
      </c>
      <c r="G9" s="128" t="n">
        <v>0</v>
      </c>
      <c r="H9" s="128" t="n">
        <v>1.1</v>
      </c>
      <c r="I9" s="128" t="n">
        <v>1.1</v>
      </c>
    </row>
    <row r="10" customFormat="false" ht="24.95" hidden="false" customHeight="true" outlineLevel="0" collapsed="false">
      <c r="A10" s="22"/>
      <c r="B10" s="22" t="s">
        <v>231</v>
      </c>
      <c r="C10" s="22" t="s">
        <v>232</v>
      </c>
      <c r="D10" s="125" t="n">
        <v>1</v>
      </c>
      <c r="E10" s="126" t="n">
        <v>0</v>
      </c>
      <c r="F10" s="127" t="n">
        <v>1</v>
      </c>
      <c r="G10" s="128" t="n">
        <v>0.1</v>
      </c>
      <c r="H10" s="128" t="n">
        <v>0</v>
      </c>
      <c r="I10" s="128" t="n">
        <v>0.1</v>
      </c>
    </row>
    <row r="11" customFormat="false" ht="21.95" hidden="false" customHeight="true" outlineLevel="0" collapsed="false">
      <c r="A11" s="108"/>
      <c r="B11" s="109" t="s">
        <v>9</v>
      </c>
      <c r="C11" s="109"/>
      <c r="D11" s="110" t="n">
        <v>1</v>
      </c>
      <c r="E11" s="111" t="n">
        <v>16</v>
      </c>
      <c r="F11" s="112" t="n">
        <v>17</v>
      </c>
      <c r="G11" s="111" t="n">
        <v>0.1</v>
      </c>
      <c r="H11" s="111" t="n">
        <v>1.1</v>
      </c>
      <c r="I11" s="111" t="n">
        <v>1.1</v>
      </c>
    </row>
    <row r="12" customFormat="false" ht="24.95" hidden="false" customHeight="true" outlineLevel="0" collapsed="false">
      <c r="A12" s="22" t="s">
        <v>233</v>
      </c>
      <c r="B12" s="22" t="s">
        <v>233</v>
      </c>
      <c r="C12" s="22" t="s">
        <v>234</v>
      </c>
      <c r="D12" s="125" t="n">
        <v>0</v>
      </c>
      <c r="E12" s="126" t="n">
        <v>23</v>
      </c>
      <c r="F12" s="127" t="n">
        <v>23</v>
      </c>
      <c r="G12" s="128" t="n">
        <v>0</v>
      </c>
      <c r="H12" s="128" t="n">
        <v>1.5</v>
      </c>
      <c r="I12" s="128" t="n">
        <v>1.5</v>
      </c>
    </row>
    <row r="13" customFormat="false" ht="24.95" hidden="false" customHeight="true" outlineLevel="0" collapsed="false">
      <c r="A13" s="22"/>
      <c r="B13" s="22" t="s">
        <v>231</v>
      </c>
      <c r="C13" s="22" t="s">
        <v>232</v>
      </c>
      <c r="D13" s="125" t="n">
        <v>6</v>
      </c>
      <c r="E13" s="126" t="n">
        <v>0</v>
      </c>
      <c r="F13" s="127" t="n">
        <v>6</v>
      </c>
      <c r="G13" s="128" t="n">
        <v>0.4</v>
      </c>
      <c r="H13" s="128" t="n">
        <v>0</v>
      </c>
      <c r="I13" s="128" t="n">
        <v>0.4</v>
      </c>
    </row>
    <row r="14" customFormat="false" ht="21.95" hidden="false" customHeight="true" outlineLevel="0" collapsed="false">
      <c r="A14" s="108"/>
      <c r="B14" s="109" t="s">
        <v>9</v>
      </c>
      <c r="C14" s="109"/>
      <c r="D14" s="110" t="n">
        <v>6</v>
      </c>
      <c r="E14" s="111" t="n">
        <v>23</v>
      </c>
      <c r="F14" s="112" t="n">
        <v>29</v>
      </c>
      <c r="G14" s="111" t="n">
        <v>0.4</v>
      </c>
      <c r="H14" s="111" t="n">
        <v>1.5</v>
      </c>
      <c r="I14" s="111" t="n">
        <v>1.9</v>
      </c>
    </row>
    <row r="15" customFormat="false" ht="24.95" hidden="false" customHeight="true" outlineLevel="0" collapsed="false">
      <c r="A15" s="22" t="s">
        <v>235</v>
      </c>
      <c r="B15" s="22" t="s">
        <v>236</v>
      </c>
      <c r="C15" s="22" t="s">
        <v>237</v>
      </c>
      <c r="D15" s="125" t="n">
        <v>23</v>
      </c>
      <c r="E15" s="126" t="n">
        <v>0</v>
      </c>
      <c r="F15" s="127" t="n">
        <v>23</v>
      </c>
      <c r="G15" s="128" t="n">
        <v>1.5</v>
      </c>
      <c r="H15" s="128" t="n">
        <v>0</v>
      </c>
      <c r="I15" s="128" t="n">
        <v>1.5</v>
      </c>
    </row>
    <row r="16" customFormat="false" ht="24.95" hidden="false" customHeight="true" outlineLevel="0" collapsed="false">
      <c r="A16" s="22"/>
      <c r="B16" s="22" t="s">
        <v>238</v>
      </c>
      <c r="C16" s="22" t="s">
        <v>239</v>
      </c>
      <c r="D16" s="125" t="n">
        <v>4</v>
      </c>
      <c r="E16" s="126" t="n">
        <v>0</v>
      </c>
      <c r="F16" s="127" t="n">
        <v>4</v>
      </c>
      <c r="G16" s="128" t="n">
        <v>0.3</v>
      </c>
      <c r="H16" s="128" t="n">
        <v>0</v>
      </c>
      <c r="I16" s="128" t="n">
        <v>0.3</v>
      </c>
    </row>
    <row r="17" customFormat="false" ht="24.95" hidden="false" customHeight="true" outlineLevel="0" collapsed="false">
      <c r="A17" s="22"/>
      <c r="B17" s="22" t="s">
        <v>240</v>
      </c>
      <c r="C17" s="22" t="s">
        <v>241</v>
      </c>
      <c r="D17" s="125" t="n">
        <v>15</v>
      </c>
      <c r="E17" s="126" t="n">
        <v>0</v>
      </c>
      <c r="F17" s="127" t="n">
        <v>15</v>
      </c>
      <c r="G17" s="128" t="n">
        <v>1</v>
      </c>
      <c r="H17" s="128" t="n">
        <v>0</v>
      </c>
      <c r="I17" s="128" t="n">
        <v>1</v>
      </c>
    </row>
    <row r="18" customFormat="false" ht="21.95" hidden="false" customHeight="true" outlineLevel="0" collapsed="false">
      <c r="A18" s="108"/>
      <c r="B18" s="109" t="s">
        <v>9</v>
      </c>
      <c r="C18" s="109"/>
      <c r="D18" s="110" t="n">
        <v>42</v>
      </c>
      <c r="E18" s="111" t="n">
        <v>0</v>
      </c>
      <c r="F18" s="112" t="n">
        <v>42</v>
      </c>
      <c r="G18" s="111" t="n">
        <v>2.8</v>
      </c>
      <c r="H18" s="111" t="n">
        <v>0</v>
      </c>
      <c r="I18" s="111" t="n">
        <v>2.8</v>
      </c>
    </row>
    <row r="19" customFormat="false" ht="24.95" hidden="false" customHeight="true" outlineLevel="0" collapsed="false">
      <c r="A19" s="22" t="s">
        <v>242</v>
      </c>
      <c r="B19" s="22" t="s">
        <v>242</v>
      </c>
      <c r="C19" s="22" t="s">
        <v>243</v>
      </c>
      <c r="D19" s="125" t="n">
        <v>30</v>
      </c>
      <c r="E19" s="126" t="n">
        <v>16</v>
      </c>
      <c r="F19" s="127" t="n">
        <v>46</v>
      </c>
      <c r="G19" s="128" t="n">
        <v>2</v>
      </c>
      <c r="H19" s="128" t="n">
        <v>1.1</v>
      </c>
      <c r="I19" s="128" t="n">
        <v>3.1</v>
      </c>
    </row>
    <row r="20" customFormat="false" ht="21.95" hidden="false" customHeight="true" outlineLevel="0" collapsed="false">
      <c r="A20" s="108"/>
      <c r="B20" s="109" t="s">
        <v>9</v>
      </c>
      <c r="C20" s="109"/>
      <c r="D20" s="110" t="n">
        <v>30</v>
      </c>
      <c r="E20" s="111" t="n">
        <v>16</v>
      </c>
      <c r="F20" s="112" t="n">
        <v>46</v>
      </c>
      <c r="G20" s="111" t="n">
        <v>2</v>
      </c>
      <c r="H20" s="111" t="n">
        <v>1.1</v>
      </c>
      <c r="I20" s="111" t="n">
        <v>3.1</v>
      </c>
    </row>
    <row r="21" customFormat="false" ht="24.95" hidden="false" customHeight="true" outlineLevel="0" collapsed="false">
      <c r="A21" s="22" t="s">
        <v>244</v>
      </c>
      <c r="B21" s="22" t="s">
        <v>231</v>
      </c>
      <c r="C21" s="22" t="s">
        <v>232</v>
      </c>
      <c r="D21" s="125" t="n">
        <v>5</v>
      </c>
      <c r="E21" s="126" t="n">
        <v>0</v>
      </c>
      <c r="F21" s="127" t="n">
        <v>5</v>
      </c>
      <c r="G21" s="128" t="n">
        <v>0.3</v>
      </c>
      <c r="H21" s="128" t="n">
        <v>0</v>
      </c>
      <c r="I21" s="128" t="n">
        <v>0.3</v>
      </c>
    </row>
    <row r="22" customFormat="false" ht="24.95" hidden="false" customHeight="true" outlineLevel="0" collapsed="false">
      <c r="A22" s="22"/>
      <c r="B22" s="22" t="s">
        <v>244</v>
      </c>
      <c r="C22" s="22" t="s">
        <v>245</v>
      </c>
      <c r="D22" s="125" t="n">
        <v>7</v>
      </c>
      <c r="E22" s="126" t="n">
        <v>31</v>
      </c>
      <c r="F22" s="127" t="n">
        <v>38</v>
      </c>
      <c r="G22" s="128" t="n">
        <v>0.5</v>
      </c>
      <c r="H22" s="128" t="n">
        <v>2.1</v>
      </c>
      <c r="I22" s="128" t="n">
        <v>2.5</v>
      </c>
    </row>
    <row r="23" customFormat="false" ht="21.95" hidden="false" customHeight="true" outlineLevel="0" collapsed="false">
      <c r="A23" s="108"/>
      <c r="B23" s="109" t="s">
        <v>9</v>
      </c>
      <c r="C23" s="109"/>
      <c r="D23" s="110" t="n">
        <v>12</v>
      </c>
      <c r="E23" s="111" t="n">
        <v>31</v>
      </c>
      <c r="F23" s="112" t="n">
        <v>43</v>
      </c>
      <c r="G23" s="111" t="n">
        <v>0.8</v>
      </c>
      <c r="H23" s="111" t="n">
        <v>2.1</v>
      </c>
      <c r="I23" s="111" t="n">
        <v>2.9</v>
      </c>
    </row>
    <row r="24" customFormat="false" ht="24.95" hidden="false" customHeight="true" outlineLevel="0" collapsed="false">
      <c r="A24" s="114" t="s">
        <v>246</v>
      </c>
      <c r="B24" s="114"/>
      <c r="C24" s="114"/>
      <c r="D24" s="115" t="n">
        <v>91</v>
      </c>
      <c r="E24" s="116" t="n">
        <v>98</v>
      </c>
      <c r="F24" s="117" t="n">
        <v>189</v>
      </c>
      <c r="G24" s="116" t="n">
        <v>6.1</v>
      </c>
      <c r="H24" s="116" t="n">
        <v>6.5</v>
      </c>
      <c r="I24" s="116" t="n">
        <v>12.6</v>
      </c>
    </row>
  </sheetData>
  <mergeCells count="3">
    <mergeCell ref="A2:I2"/>
    <mergeCell ref="D5:F5"/>
    <mergeCell ref="G5:I5"/>
  </mergeCells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 Italic"&amp;8Summer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21:39:07Z</dcterms:created>
  <dc:creator>E</dc:creator>
  <dc:description/>
  <dc:language>en-US</dc:language>
  <cp:lastModifiedBy>ERB</cp:lastModifiedBy>
  <cp:lastPrinted>2009-09-17T18:30:14Z</cp:lastPrinted>
  <dcterms:modified xsi:type="dcterms:W3CDTF">2009-09-17T18:37:38Z</dcterms:modified>
  <cp:revision>0</cp:revision>
  <dc:subject/>
  <dc:title/>
</cp:coreProperties>
</file>