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Cover" sheetId="1" state="visible" r:id="rId2"/>
    <sheet name="College Level and Attendance" sheetId="2" state="visible" r:id="rId3"/>
    <sheet name="Gender and Race" sheetId="3" state="visible" r:id="rId4"/>
    <sheet name="Sum Stu SCH Reg Credit Dist" sheetId="4" state="visible" r:id="rId5"/>
    <sheet name="Table_Business" sheetId="5" state="visible" r:id="rId6"/>
    <sheet name="Table_CLASS" sheetId="6" state="visible" r:id="rId7"/>
    <sheet name="Table_Education" sheetId="7" state="visible" r:id="rId8"/>
    <sheet name="Table_Eng_Sci" sheetId="8" state="visible" r:id="rId9"/>
    <sheet name="Table_Urb_Law_GS_Other" sheetId="9" state="visible" r:id="rId10"/>
    <sheet name="Tot_Business" sheetId="10" state="visible" r:id="rId11"/>
    <sheet name="Tot_CLASS" sheetId="11" state="visible" r:id="rId12"/>
    <sheet name="Tot_Education" sheetId="12" state="visible" r:id="rId13"/>
    <sheet name="Tot_Eng_Sci" sheetId="13" state="visible" r:id="rId14"/>
    <sheet name="Tot_Urb_Law_GS_Other" sheetId="14" state="visible" r:id="rId15"/>
    <sheet name="Sum SCH by Mtg" sheetId="15" state="visible" r:id="rId16"/>
    <sheet name="MTG_Business" sheetId="16" state="visible" r:id="rId17"/>
    <sheet name="MTG_CLASS" sheetId="17" state="visible" r:id="rId18"/>
    <sheet name="MTG_Education" sheetId="18" state="visible" r:id="rId19"/>
    <sheet name="MTG_Eng_Sci" sheetId="19" state="visible" r:id="rId20"/>
    <sheet name="MTG_Urb_Law_GS_Other" sheetId="20" state="visible" r:id="rId21"/>
  </sheets>
  <definedNames>
    <definedName function="false" hidden="false" localSheetId="1" name="_xlnm.Print_Area" vbProcedure="false">'College Level and Attendance'!$A$4:$G$37</definedName>
    <definedName function="false" hidden="false" localSheetId="0" name="_xlnm.Print_Area" vbProcedure="false">Cover!$A$1:$I$51</definedName>
    <definedName function="false" hidden="false" localSheetId="2" name="_xlnm.Print_Area" vbProcedure="false">'Gender and Race'!$A$4:$J$41</definedName>
    <definedName function="false" hidden="false" localSheetId="15" name="_xlnm.Print_Area" vbProcedure="false">MTG_Business!$A$1:$Q$33</definedName>
    <definedName function="false" hidden="false" localSheetId="16" name="_xlnm.Print_Area" vbProcedure="false">MTG_CLASS!$A$1:$Q$44</definedName>
    <definedName function="false" hidden="false" localSheetId="17" name="_xlnm.Print_Area" vbProcedure="false">MTG_Education!$A$1:$Q$36</definedName>
    <definedName function="false" hidden="false" localSheetId="19" name="_xlnm.Print_Area" vbProcedure="false">MTG_Urb_Law_GS_Other!$A$2:$Q$38</definedName>
    <definedName function="false" hidden="false" localSheetId="14" name="_xlnm.Print_Area" vbProcedure="false">'Sum SCH by Mtg'!$A$1:$P$18</definedName>
    <definedName function="false" hidden="false" localSheetId="3" name="_xlnm.Print_Area" vbProcedure="false">'Sum Stu SCH Reg Credit Dist'!$A$4:$J$47</definedName>
    <definedName function="false" hidden="false" localSheetId="6" name="_xlnm.Print_Area" vbProcedure="false">Table_Education!$A$2:$I$40</definedName>
    <definedName function="false" hidden="false" localSheetId="7" name="_xlnm.Print_Area" vbProcedure="false">Table_Eng_Sci!$A$2:$I$45</definedName>
    <definedName function="false" hidden="false" localSheetId="8" name="_xlnm.Print_Area" vbProcedure="false">Table_Urb_Law_GS_Other!$A$2:$I$37</definedName>
    <definedName function="false" hidden="false" localSheetId="9" name="_xlnm.Print_Area" vbProcedure="false">Tot_Business!$A$1:$K$33</definedName>
    <definedName function="false" hidden="false" localSheetId="10" name="_xlnm.Print_Area" vbProcedure="false">Tot_CLASS!$A$2:$K$44</definedName>
    <definedName function="false" hidden="false" localSheetId="11" name="_xlnm.Print_Area" vbProcedure="false">Tot_Education!$A$1:$K$36</definedName>
    <definedName function="false" hidden="false" localSheetId="12" name="_xlnm.Print_Area" vbProcedure="false">Tot_Eng_Sci!$A$2:$K$47</definedName>
    <definedName function="false" hidden="false" localSheetId="13" name="_xlnm.Print_Area" vbProcedure="false">Tot_Urb_Law_GS_Other!$A$2:$K$38</definedName>
    <definedName function="false" hidden="false" name="currentTerm" vbProcedure="false">#REF!</definedName>
    <definedName function="false" hidden="false" name="currentTerm0" vbProcedure="false">#REF!</definedName>
    <definedName function="false" hidden="false" name="PreviousTerm" vbProcedure="false">#REF!</definedName>
    <definedName function="false" hidden="false" localSheetId="0" name="currentTerm" vbProcedure="false">#REF!</definedName>
    <definedName function="false" hidden="false" localSheetId="0" name="PreviousTe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305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Note: Undergraduate Studies replaces University Studies here. These include PSEOP,USP60 UNDUS, SYAP and assorted "Pre-" type classes for exampe PSCI </t>
  </si>
  <si>
    <t xml:space="preserve">is Pre-Scie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Summary of Student Credit Hours by Course Level - Summer 2007</t>
  </si>
  <si>
    <t xml:space="preserve">Graduate &amp; Law</t>
  </si>
  <si>
    <t xml:space="preserve">Percent Change</t>
  </si>
  <si>
    <t xml:space="preserve">--</t>
  </si>
  <si>
    <t xml:space="preserve">Registered Students by Student Credit Hour Distribution - Summer 2007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LR</t>
  </si>
  <si>
    <t xml:space="preserve">OMS</t>
  </si>
  <si>
    <t xml:space="preserve">Business Administration</t>
  </si>
  <si>
    <t xml:space="preserve">DBA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Public Health</t>
  </si>
  <si>
    <t xml:space="preserve">MPH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MKT</t>
  </si>
  <si>
    <t xml:space="preserve">Operation Management &amp; Business Statistics</t>
  </si>
  <si>
    <t xml:space="preserve">Other Busines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Art</t>
  </si>
  <si>
    <t xml:space="preserve">ART</t>
  </si>
  <si>
    <t xml:space="preserve">Communication</t>
  </si>
  <si>
    <t xml:space="preserve">COM</t>
  </si>
  <si>
    <t xml:space="preserve">Drama</t>
  </si>
  <si>
    <t xml:space="preserve">DRA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Linguistics</t>
  </si>
  <si>
    <t xml:space="preserve">LIN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Specialist</t>
  </si>
  <si>
    <t xml:space="preserve">EDS</t>
  </si>
  <si>
    <t xml:space="preserve">First Ring Leadership</t>
  </si>
  <si>
    <t xml:space="preserve">FRL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Nursing</t>
  </si>
  <si>
    <t xml:space="preserve">Nursing RN</t>
  </si>
  <si>
    <t xml:space="preserve">NUR</t>
  </si>
  <si>
    <t xml:space="preserve">Other Education</t>
  </si>
  <si>
    <t xml:space="preserve">EDU</t>
  </si>
  <si>
    <t xml:space="preserve">Professional Development</t>
  </si>
  <si>
    <t xml:space="preserve">EDG</t>
  </si>
  <si>
    <t xml:space="preserve">EDW</t>
  </si>
  <si>
    <t xml:space="preserve">Teachers Education</t>
  </si>
  <si>
    <t xml:space="preserve">CCESC workshop</t>
  </si>
  <si>
    <t xml:space="preserve">EDY</t>
  </si>
  <si>
    <t xml:space="preserve">Early Childhood Education</t>
  </si>
  <si>
    <t xml:space="preserve">ECE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Middle Childhood Education</t>
  </si>
  <si>
    <t xml:space="preserve">EDM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Chemical Engineering</t>
  </si>
  <si>
    <t xml:space="preserve">CHE</t>
  </si>
  <si>
    <t xml:space="preserve">Civil &amp; Environmental Engineering</t>
  </si>
  <si>
    <t xml:space="preserve">Civil Engineering</t>
  </si>
  <si>
    <t xml:space="preserve">CVE</t>
  </si>
  <si>
    <t xml:space="preserve">Engineering Science</t>
  </si>
  <si>
    <t xml:space="preserve">ESC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MCE</t>
  </si>
  <si>
    <t xml:space="preserve">Engineering Total</t>
  </si>
  <si>
    <t xml:space="preserve">College of Science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Pre-Health Science</t>
  </si>
  <si>
    <t xml:space="preserve">HSC</t>
  </si>
  <si>
    <t xml:space="preserve">Mathematics</t>
  </si>
  <si>
    <t xml:space="preserve">MTH</t>
  </si>
  <si>
    <t xml:space="preserve">Other Science</t>
  </si>
  <si>
    <t xml:space="preserve">Developmental Mathematics</t>
  </si>
  <si>
    <t xml:space="preserve">Physics</t>
  </si>
  <si>
    <t xml:space="preserve">PHY</t>
  </si>
  <si>
    <t xml:space="preserve">Psychology</t>
  </si>
  <si>
    <t xml:space="preserve">PSY</t>
  </si>
  <si>
    <t xml:space="preserve">Speech &amp; Hearing</t>
  </si>
  <si>
    <t xml:space="preserve">SPH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Graduation Requirement Reg</t>
  </si>
  <si>
    <t xml:space="preserve">GCL</t>
  </si>
  <si>
    <t xml:space="preserve">Graduate Studies Total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Study Abroad</t>
  </si>
  <si>
    <t xml:space="preserve">SAB</t>
  </si>
  <si>
    <t xml:space="preserve">Other Total</t>
  </si>
  <si>
    <t xml:space="preserve">Total Student Credit Hours Compared to Prior Year</t>
  </si>
  <si>
    <t xml:space="preserve">Summer 2006</t>
  </si>
  <si>
    <t xml:space="preserve">Summer 2007</t>
  </si>
  <si>
    <t xml:space="preserve">English Translations of Foreign Literatures</t>
  </si>
  <si>
    <t xml:space="preserve">French</t>
  </si>
  <si>
    <t xml:space="preserve">Education Counseling</t>
  </si>
  <si>
    <t xml:space="preserve">Environmental Engineering</t>
  </si>
  <si>
    <t xml:space="preserve">ESL - Program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University Studies</t>
  </si>
  <si>
    <t xml:space="preserve">CSU Total</t>
  </si>
  <si>
    <t xml:space="preserve">Student Credit Hours College by Department and Meeting Time</t>
  </si>
  <si>
    <t xml:space="preserve">Descrip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,##0.0"/>
    <numFmt numFmtId="167" formatCode="#,###,##0.0;\-##,##0.0;&quot;--&quot;"/>
    <numFmt numFmtId="168" formatCode="#,###,##0.0;\-##,##0.00;&quot;--&quot;"/>
    <numFmt numFmtId="169" formatCode="#,###,##0.0;\-##,###.0;&quot;--&quot;"/>
    <numFmt numFmtId="170" formatCode="#,###,##0.0;\-#,###\-.0;&quot;--&quot;"/>
    <numFmt numFmtId="171" formatCode="#,###,###.0;\-##,###.0;&quot;--&quot;"/>
    <numFmt numFmtId="172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0"/>
    </font>
    <font>
      <b val="true"/>
      <sz val="16"/>
      <color rgb="FFEAD8B9"/>
      <name val="Arial"/>
      <family val="2"/>
    </font>
    <font>
      <b val="true"/>
      <sz val="8"/>
      <color rgb="FFEAD8B9"/>
      <name val="Arial"/>
      <family val="2"/>
    </font>
    <font>
      <b val="true"/>
      <sz val="9"/>
      <color rgb="FFEAD8B9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sz val="10"/>
      <color rgb="FFEFECE9"/>
      <name val="Arial"/>
      <family val="2"/>
    </font>
    <font>
      <b val="true"/>
      <sz val="10"/>
      <color rgb="FFEFECE9"/>
      <name val="Arial"/>
      <family val="0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8AAAA3"/>
        <bgColor rgb="FF9999FF"/>
      </patternFill>
    </fill>
    <fill>
      <patternFill patternType="solid">
        <fgColor rgb="FFCED4C6"/>
        <bgColor rgb="FFCAD8D5"/>
      </patternFill>
    </fill>
    <fill>
      <patternFill patternType="solid">
        <fgColor rgb="FFCAD8D5"/>
        <bgColor rgb="FFCED4C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>
        <color rgb="FFEFECE9"/>
      </bottom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7</xdr:col>
      <xdr:colOff>483480</xdr:colOff>
      <xdr:row>19</xdr:row>
      <xdr:rowOff>86040</xdr:rowOff>
    </xdr:to>
    <xdr:sp>
      <xdr:nvSpPr>
        <xdr:cNvPr id="1" name="Text 2"/>
        <xdr:cNvSpPr/>
      </xdr:nvSpPr>
      <xdr:spPr>
        <a:xfrm>
          <a:off x="321840" y="2914920"/>
          <a:ext cx="4668840" cy="43812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ead8b9"/>
              </a:solidFill>
              <a:latin typeface="Arial"/>
            </a:rPr>
            <a:t>Summer 2007 Final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19</xdr:row>
      <xdr:rowOff>124200</xdr:rowOff>
    </xdr:from>
    <xdr:to>
      <xdr:col>7</xdr:col>
      <xdr:colOff>393120</xdr:colOff>
      <xdr:row>28</xdr:row>
      <xdr:rowOff>19080</xdr:rowOff>
    </xdr:to>
    <xdr:sp>
      <xdr:nvSpPr>
        <xdr:cNvPr id="2" name="Text 3"/>
        <xdr:cNvSpPr/>
      </xdr:nvSpPr>
      <xdr:spPr>
        <a:xfrm>
          <a:off x="231480" y="3391200"/>
          <a:ext cx="4668840" cy="1352160"/>
        </a:xfrm>
        <a:prstGeom prst="rect">
          <a:avLst/>
        </a:prstGeom>
        <a:solidFill>
          <a:srgbClr val="3c716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600" spc="-1" strike="noStrike">
              <a:solidFill>
                <a:srgbClr val="ead8b9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ead8b9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21 Euclid Ave. RT 1106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ead8b9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9080</xdr:rowOff>
    </xdr:from>
    <xdr:to>
      <xdr:col>9</xdr:col>
      <xdr:colOff>10800</xdr:colOff>
      <xdr:row>16</xdr:row>
      <xdr:rowOff>9360</xdr:rowOff>
    </xdr:to>
    <xdr:sp>
      <xdr:nvSpPr>
        <xdr:cNvPr id="3" name="Rectangle 4"/>
        <xdr:cNvSpPr/>
      </xdr:nvSpPr>
      <xdr:spPr>
        <a:xfrm>
          <a:off x="0" y="2638440"/>
          <a:ext cx="5805720" cy="152280"/>
        </a:xfrm>
        <a:prstGeom prst="rect">
          <a:avLst/>
        </a:prstGeom>
        <a:gradFill rotWithShape="0">
          <a:gsLst>
            <a:gs pos="0">
              <a:srgbClr val="cad8d5"/>
            </a:gs>
            <a:gs pos="100000">
              <a:srgbClr val="3c716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8360</xdr:rowOff>
    </xdr:from>
    <xdr:to>
      <xdr:col>9</xdr:col>
      <xdr:colOff>10440</xdr:colOff>
      <xdr:row>2</xdr:row>
      <xdr:rowOff>161280</xdr:rowOff>
    </xdr:to>
    <xdr:sp>
      <xdr:nvSpPr>
        <xdr:cNvPr id="4" name="Rectangle 5"/>
        <xdr:cNvSpPr/>
      </xdr:nvSpPr>
      <xdr:spPr>
        <a:xfrm rot="10800000">
          <a:off x="-360" y="342000"/>
          <a:ext cx="5805720" cy="142920"/>
        </a:xfrm>
        <a:prstGeom prst="rect">
          <a:avLst/>
        </a:prstGeom>
        <a:gradFill rotWithShape="0">
          <a:gsLst>
            <a:gs pos="0">
              <a:srgbClr val="cad8d5"/>
            </a:gs>
            <a:gs pos="100000">
              <a:srgbClr val="3c7165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31</xdr:row>
      <xdr:rowOff>37800</xdr:rowOff>
    </xdr:from>
    <xdr:to>
      <xdr:col>8</xdr:col>
      <xdr:colOff>141480</xdr:colOff>
      <xdr:row>38</xdr:row>
      <xdr:rowOff>124200</xdr:rowOff>
    </xdr:to>
    <xdr:sp>
      <xdr:nvSpPr>
        <xdr:cNvPr id="5" name="Text 6"/>
        <xdr:cNvSpPr/>
      </xdr:nvSpPr>
      <xdr:spPr>
        <a:xfrm>
          <a:off x="251640" y="5248080"/>
          <a:ext cx="5041080" cy="12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37160" bIns="137160" anchor="t">
          <a:noAutofit/>
        </a:bodyPr>
        <a:p>
          <a:r>
            <a:rPr b="0" lang="en-US" sz="1000" spc="-1" strike="noStrike">
              <a:latin typeface="Arial"/>
            </a:rPr>
            <a:t>This report replaces University Studies with the "Undergraduate Studies". Developmental Math has been moved to the reporting Department Other Scie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jors such as PSEOP,USP60 UNDUS, SYAP are moved to the Reporting Department Undergraduate Studies and assorted "Pre-" type classes (for exampe PSCI for Pre-Science) are moved to the reporting college of Undergraduaye Studies in the department of Prepar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7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5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4" customFormat="false" ht="16.5" hidden="false" customHeight="false" outlineLevel="0" collapsed="false">
      <c r="A4" s="27" t="s">
        <v>73</v>
      </c>
    </row>
    <row r="5" s="9" customFormat="true" ht="27.95" hidden="false" customHeight="true" outlineLevel="0" collapsed="false">
      <c r="A5" s="19"/>
      <c r="B5" s="19"/>
      <c r="C5" s="52" t="s">
        <v>4</v>
      </c>
      <c r="D5" s="52"/>
      <c r="E5" s="52"/>
      <c r="F5" s="52" t="s">
        <v>79</v>
      </c>
      <c r="G5" s="52"/>
      <c r="H5" s="52"/>
      <c r="I5" s="52" t="s">
        <v>9</v>
      </c>
      <c r="J5" s="52"/>
      <c r="K5" s="52"/>
    </row>
    <row r="6" s="9" customFormat="true" ht="35.25" hidden="false" customHeight="true" outlineLevel="0" collapsed="false">
      <c r="A6" s="77" t="s">
        <v>76</v>
      </c>
      <c r="B6" s="77" t="s">
        <v>77</v>
      </c>
      <c r="C6" s="55" t="s">
        <v>289</v>
      </c>
      <c r="D6" s="55" t="s">
        <v>290</v>
      </c>
      <c r="E6" s="55" t="s">
        <v>39</v>
      </c>
      <c r="F6" s="55" t="s">
        <v>289</v>
      </c>
      <c r="G6" s="55" t="s">
        <v>290</v>
      </c>
      <c r="H6" s="55" t="s">
        <v>39</v>
      </c>
      <c r="I6" s="55" t="s">
        <v>289</v>
      </c>
      <c r="J6" s="55" t="s">
        <v>290</v>
      </c>
      <c r="K6" s="55" t="s">
        <v>39</v>
      </c>
    </row>
    <row r="7" customFormat="false" ht="18" hidden="false" customHeight="true" outlineLevel="0" collapsed="false">
      <c r="A7" s="97" t="s">
        <v>80</v>
      </c>
      <c r="B7" s="3" t="s">
        <v>80</v>
      </c>
      <c r="C7" s="98" t="n">
        <v>1260</v>
      </c>
      <c r="D7" s="98" t="n">
        <v>1432</v>
      </c>
      <c r="E7" s="99" t="n">
        <v>13.6507940292358</v>
      </c>
      <c r="F7" s="98" t="n">
        <v>438</v>
      </c>
      <c r="G7" s="98" t="n">
        <v>794</v>
      </c>
      <c r="H7" s="99" t="n">
        <v>81.2785415649414</v>
      </c>
      <c r="I7" s="98" t="n">
        <v>1698</v>
      </c>
      <c r="J7" s="98" t="n">
        <v>2226</v>
      </c>
      <c r="K7" s="99" t="n">
        <v>31.0954055786133</v>
      </c>
    </row>
    <row r="8" customFormat="false" ht="18" hidden="false" customHeight="true" outlineLevel="0" collapsed="false">
      <c r="A8" s="97"/>
      <c r="B8" s="3" t="s">
        <v>82</v>
      </c>
      <c r="C8" s="98" t="n">
        <v>276</v>
      </c>
      <c r="D8" s="98" t="n">
        <v>276</v>
      </c>
      <c r="E8" s="99" t="n">
        <v>0</v>
      </c>
      <c r="F8" s="98" t="n">
        <v>42</v>
      </c>
      <c r="G8" s="98" t="n">
        <v>18</v>
      </c>
      <c r="H8" s="99" t="n">
        <v>-57.1428604125977</v>
      </c>
      <c r="I8" s="98" t="n">
        <v>318</v>
      </c>
      <c r="J8" s="98" t="n">
        <v>294</v>
      </c>
      <c r="K8" s="99" t="n">
        <v>-7.54716968536377</v>
      </c>
    </row>
    <row r="9" customFormat="false" ht="18" hidden="false" customHeight="true" outlineLevel="0" collapsed="false">
      <c r="B9" s="34" t="s">
        <v>9</v>
      </c>
      <c r="C9" s="100" t="n">
        <v>1536</v>
      </c>
      <c r="D9" s="100" t="n">
        <v>1708</v>
      </c>
      <c r="E9" s="101" t="n">
        <v>11.1979166666667</v>
      </c>
      <c r="F9" s="100" t="n">
        <v>480</v>
      </c>
      <c r="G9" s="100" t="n">
        <v>812</v>
      </c>
      <c r="H9" s="102" t="n">
        <v>69.1666666666667</v>
      </c>
      <c r="I9" s="100" t="n">
        <v>2016</v>
      </c>
      <c r="J9" s="100" t="n">
        <v>2520</v>
      </c>
      <c r="K9" s="102" t="n">
        <v>25</v>
      </c>
    </row>
    <row r="10" customFormat="false" ht="18" hidden="false" customHeight="true" outlineLevel="0" collapsed="false">
      <c r="A10" s="97" t="s">
        <v>84</v>
      </c>
      <c r="B10" s="3" t="s">
        <v>85</v>
      </c>
      <c r="C10" s="98" t="n">
        <v>0</v>
      </c>
      <c r="D10" s="98" t="n">
        <v>0</v>
      </c>
      <c r="E10" s="99"/>
      <c r="F10" s="98" t="n">
        <v>406</v>
      </c>
      <c r="G10" s="98" t="n">
        <v>342</v>
      </c>
      <c r="H10" s="99" t="n">
        <v>-15.7635469436646</v>
      </c>
      <c r="I10" s="98" t="n">
        <v>406</v>
      </c>
      <c r="J10" s="98" t="n">
        <v>342</v>
      </c>
      <c r="K10" s="99" t="n">
        <v>-15.7635469436646</v>
      </c>
    </row>
    <row r="11" customFormat="false" ht="18" hidden="false" customHeight="true" outlineLevel="0" collapsed="false">
      <c r="B11" s="34" t="s">
        <v>9</v>
      </c>
      <c r="C11" s="100"/>
      <c r="D11" s="100"/>
      <c r="E11" s="34"/>
      <c r="F11" s="100" t="n">
        <v>406</v>
      </c>
      <c r="G11" s="100" t="n">
        <v>342</v>
      </c>
      <c r="H11" s="102" t="n">
        <v>-15.7635467980296</v>
      </c>
      <c r="I11" s="100" t="n">
        <v>406</v>
      </c>
      <c r="J11" s="100" t="n">
        <v>342</v>
      </c>
      <c r="K11" s="102" t="n">
        <v>-15.8</v>
      </c>
    </row>
    <row r="12" customFormat="false" ht="18" hidden="false" customHeight="true" outlineLevel="0" collapsed="false">
      <c r="A12" s="97" t="s">
        <v>89</v>
      </c>
      <c r="B12" s="3" t="s">
        <v>89</v>
      </c>
      <c r="C12" s="98" t="n">
        <v>0</v>
      </c>
      <c r="D12" s="98" t="n">
        <v>0</v>
      </c>
      <c r="E12" s="99"/>
      <c r="F12" s="98" t="n">
        <v>863</v>
      </c>
      <c r="G12" s="98" t="n">
        <v>740</v>
      </c>
      <c r="H12" s="99" t="n">
        <v>-14.2526073455811</v>
      </c>
      <c r="I12" s="98" t="n">
        <v>863</v>
      </c>
      <c r="J12" s="98" t="n">
        <v>740</v>
      </c>
      <c r="K12" s="99" t="n">
        <v>-14.2526073455811</v>
      </c>
    </row>
    <row r="13" customFormat="false" ht="18" hidden="false" customHeight="true" outlineLevel="0" collapsed="false">
      <c r="B13" s="34" t="s">
        <v>9</v>
      </c>
      <c r="C13" s="100"/>
      <c r="D13" s="100"/>
      <c r="E13" s="34"/>
      <c r="F13" s="100" t="n">
        <v>863</v>
      </c>
      <c r="G13" s="100" t="n">
        <v>740</v>
      </c>
      <c r="H13" s="102" t="n">
        <v>-14.252607184241</v>
      </c>
      <c r="I13" s="100" t="n">
        <v>863</v>
      </c>
      <c r="J13" s="100" t="n">
        <v>740</v>
      </c>
      <c r="K13" s="102" t="n">
        <v>-14.3</v>
      </c>
    </row>
    <row r="14" customFormat="false" ht="18" hidden="false" customHeight="true" outlineLevel="0" collapsed="false">
      <c r="A14" s="97" t="s">
        <v>91</v>
      </c>
      <c r="B14" s="3" t="s">
        <v>92</v>
      </c>
      <c r="C14" s="98" t="n">
        <v>259</v>
      </c>
      <c r="D14" s="98" t="n">
        <v>131</v>
      </c>
      <c r="E14" s="99" t="n">
        <v>-49.4208488464356</v>
      </c>
      <c r="F14" s="98" t="n">
        <v>230</v>
      </c>
      <c r="G14" s="98" t="n">
        <v>326</v>
      </c>
      <c r="H14" s="99" t="n">
        <v>41.739128112793</v>
      </c>
      <c r="I14" s="98" t="n">
        <v>489</v>
      </c>
      <c r="J14" s="98" t="n">
        <v>457</v>
      </c>
      <c r="K14" s="99" t="n">
        <v>-6.54396724700928</v>
      </c>
    </row>
    <row r="15" customFormat="false" ht="18" hidden="false" customHeight="true" outlineLevel="0" collapsed="false">
      <c r="A15" s="97"/>
      <c r="B15" s="3" t="s">
        <v>94</v>
      </c>
      <c r="C15" s="98" t="n">
        <v>366</v>
      </c>
      <c r="D15" s="98" t="n">
        <v>415</v>
      </c>
      <c r="E15" s="99" t="n">
        <v>13.3879776000977</v>
      </c>
      <c r="F15" s="98" t="n">
        <v>36</v>
      </c>
      <c r="G15" s="98" t="n">
        <v>74</v>
      </c>
      <c r="H15" s="99" t="n">
        <v>105.555557250977</v>
      </c>
      <c r="I15" s="98" t="n">
        <v>402</v>
      </c>
      <c r="J15" s="98" t="n">
        <v>489</v>
      </c>
      <c r="K15" s="99" t="n">
        <v>21.6417903900147</v>
      </c>
    </row>
    <row r="16" customFormat="false" ht="18" hidden="false" customHeight="true" outlineLevel="0" collapsed="false">
      <c r="B16" s="34" t="s">
        <v>9</v>
      </c>
      <c r="C16" s="100" t="n">
        <v>625</v>
      </c>
      <c r="D16" s="100" t="n">
        <v>546</v>
      </c>
      <c r="E16" s="101" t="n">
        <v>-12.64</v>
      </c>
      <c r="F16" s="100" t="n">
        <v>266</v>
      </c>
      <c r="G16" s="100" t="n">
        <v>400</v>
      </c>
      <c r="H16" s="102" t="n">
        <v>50.3759398496241</v>
      </c>
      <c r="I16" s="100" t="n">
        <v>891</v>
      </c>
      <c r="J16" s="100" t="n">
        <v>946</v>
      </c>
      <c r="K16" s="102" t="n">
        <v>6.2</v>
      </c>
    </row>
    <row r="17" customFormat="false" ht="18" hidden="false" customHeight="true" outlineLevel="0" collapsed="false">
      <c r="A17" s="97" t="s">
        <v>96</v>
      </c>
      <c r="B17" s="3" t="s">
        <v>97</v>
      </c>
      <c r="C17" s="98" t="n">
        <v>0</v>
      </c>
      <c r="D17" s="98" t="n">
        <v>0</v>
      </c>
      <c r="E17" s="99"/>
      <c r="F17" s="98" t="n">
        <v>120</v>
      </c>
      <c r="G17" s="98" t="n">
        <v>144</v>
      </c>
      <c r="H17" s="99" t="n">
        <v>20</v>
      </c>
      <c r="I17" s="98" t="n">
        <v>120</v>
      </c>
      <c r="J17" s="98" t="n">
        <v>144</v>
      </c>
      <c r="K17" s="99" t="n">
        <v>20</v>
      </c>
    </row>
    <row r="18" customFormat="false" ht="18" hidden="false" customHeight="true" outlineLevel="0" collapsed="false">
      <c r="B18" s="34" t="s">
        <v>9</v>
      </c>
      <c r="C18" s="100"/>
      <c r="D18" s="100"/>
      <c r="E18" s="34"/>
      <c r="F18" s="100" t="n">
        <v>120</v>
      </c>
      <c r="G18" s="100" t="n">
        <v>144</v>
      </c>
      <c r="H18" s="102" t="n">
        <v>20</v>
      </c>
      <c r="I18" s="100" t="n">
        <v>120</v>
      </c>
      <c r="J18" s="100" t="n">
        <v>144</v>
      </c>
      <c r="K18" s="102" t="n">
        <v>20</v>
      </c>
    </row>
    <row r="19" customFormat="false" ht="18" hidden="false" customHeight="true" outlineLevel="0" collapsed="false">
      <c r="A19" s="97" t="s">
        <v>99</v>
      </c>
      <c r="B19" s="3" t="s">
        <v>99</v>
      </c>
      <c r="C19" s="98" t="n">
        <v>821</v>
      </c>
      <c r="D19" s="98" t="n">
        <v>963</v>
      </c>
      <c r="E19" s="99" t="n">
        <v>17.2959804534912</v>
      </c>
      <c r="F19" s="98" t="n">
        <v>429</v>
      </c>
      <c r="G19" s="98" t="n">
        <v>492</v>
      </c>
      <c r="H19" s="99" t="n">
        <v>14.6853151321411</v>
      </c>
      <c r="I19" s="98" t="n">
        <v>1250</v>
      </c>
      <c r="J19" s="98" t="n">
        <v>1455</v>
      </c>
      <c r="K19" s="99" t="n">
        <v>16.3999996185303</v>
      </c>
    </row>
    <row r="20" customFormat="false" ht="18" hidden="false" customHeight="true" outlineLevel="0" collapsed="false">
      <c r="B20" s="34" t="s">
        <v>9</v>
      </c>
      <c r="C20" s="100" t="n">
        <v>821</v>
      </c>
      <c r="D20" s="100" t="n">
        <v>963</v>
      </c>
      <c r="E20" s="101" t="n">
        <v>17.2959805115713</v>
      </c>
      <c r="F20" s="100" t="n">
        <v>429</v>
      </c>
      <c r="G20" s="100" t="n">
        <v>492</v>
      </c>
      <c r="H20" s="102" t="n">
        <v>14.6853146853147</v>
      </c>
      <c r="I20" s="100" t="n">
        <v>1250</v>
      </c>
      <c r="J20" s="100" t="n">
        <v>1455</v>
      </c>
      <c r="K20" s="102" t="n">
        <v>16.4</v>
      </c>
    </row>
    <row r="21" customFormat="false" ht="18" hidden="false" customHeight="true" outlineLevel="0" collapsed="false">
      <c r="A21" s="97" t="s">
        <v>101</v>
      </c>
      <c r="B21" s="3" t="s">
        <v>101</v>
      </c>
      <c r="C21" s="98" t="n">
        <v>0</v>
      </c>
      <c r="D21" s="98" t="n">
        <v>0</v>
      </c>
      <c r="E21" s="99"/>
      <c r="F21" s="98" t="n">
        <v>33</v>
      </c>
      <c r="G21" s="98" t="n">
        <v>45</v>
      </c>
      <c r="H21" s="99" t="n">
        <v>36.3636360168457</v>
      </c>
      <c r="I21" s="98" t="n">
        <v>33</v>
      </c>
      <c r="J21" s="98" t="n">
        <v>45</v>
      </c>
      <c r="K21" s="99" t="n">
        <v>36.3636360168457</v>
      </c>
    </row>
    <row r="22" customFormat="false" ht="18" hidden="false" customHeight="true" outlineLevel="0" collapsed="false">
      <c r="A22" s="97"/>
      <c r="B22" s="3" t="s">
        <v>103</v>
      </c>
      <c r="C22" s="98" t="n">
        <v>0</v>
      </c>
      <c r="D22" s="98" t="n">
        <v>0</v>
      </c>
      <c r="E22" s="99"/>
      <c r="F22" s="98" t="n">
        <v>47</v>
      </c>
      <c r="G22" s="98" t="n">
        <v>26</v>
      </c>
      <c r="H22" s="99" t="n">
        <v>-44.680850982666</v>
      </c>
      <c r="I22" s="98" t="n">
        <v>47</v>
      </c>
      <c r="J22" s="98" t="n">
        <v>26</v>
      </c>
      <c r="K22" s="99" t="n">
        <v>-44.680850982666</v>
      </c>
    </row>
    <row r="23" customFormat="false" ht="18" hidden="false" customHeight="true" outlineLevel="0" collapsed="false">
      <c r="B23" s="34" t="s">
        <v>9</v>
      </c>
      <c r="C23" s="100"/>
      <c r="D23" s="100"/>
      <c r="E23" s="34"/>
      <c r="F23" s="100" t="n">
        <v>80</v>
      </c>
      <c r="G23" s="100" t="n">
        <v>71</v>
      </c>
      <c r="H23" s="102" t="n">
        <v>-11.25</v>
      </c>
      <c r="I23" s="100" t="n">
        <v>80</v>
      </c>
      <c r="J23" s="100" t="n">
        <v>71</v>
      </c>
      <c r="K23" s="102" t="n">
        <v>-11.3</v>
      </c>
    </row>
    <row r="24" customFormat="false" ht="18" hidden="false" customHeight="true" outlineLevel="0" collapsed="false">
      <c r="A24" s="97" t="s">
        <v>105</v>
      </c>
      <c r="B24" s="3" t="s">
        <v>105</v>
      </c>
      <c r="C24" s="98" t="n">
        <v>871</v>
      </c>
      <c r="D24" s="98" t="n">
        <v>865</v>
      </c>
      <c r="E24" s="99" t="n">
        <v>-0.688863337039948</v>
      </c>
      <c r="F24" s="98" t="n">
        <v>772</v>
      </c>
      <c r="G24" s="98" t="n">
        <v>769</v>
      </c>
      <c r="H24" s="99" t="n">
        <v>-0.388601034879684</v>
      </c>
      <c r="I24" s="98" t="n">
        <v>1643</v>
      </c>
      <c r="J24" s="98" t="n">
        <v>1634</v>
      </c>
      <c r="K24" s="99" t="n">
        <v>-0.547778487205505</v>
      </c>
    </row>
    <row r="25" customFormat="false" ht="18" hidden="false" customHeight="true" outlineLevel="0" collapsed="false">
      <c r="B25" s="34" t="s">
        <v>9</v>
      </c>
      <c r="C25" s="100" t="n">
        <v>871</v>
      </c>
      <c r="D25" s="100" t="n">
        <v>865</v>
      </c>
      <c r="E25" s="101" t="n">
        <v>-0.68886337543054</v>
      </c>
      <c r="F25" s="100" t="n">
        <v>772</v>
      </c>
      <c r="G25" s="100" t="n">
        <v>769</v>
      </c>
      <c r="H25" s="102" t="n">
        <v>-0.38860103626943</v>
      </c>
      <c r="I25" s="100" t="n">
        <v>1643</v>
      </c>
      <c r="J25" s="100" t="n">
        <v>1634</v>
      </c>
      <c r="K25" s="102" t="n">
        <v>-0.5</v>
      </c>
    </row>
    <row r="26" customFormat="false" ht="18" hidden="false" customHeight="true" outlineLevel="0" collapsed="false">
      <c r="A26" s="97" t="s">
        <v>106</v>
      </c>
      <c r="B26" s="3" t="s">
        <v>107</v>
      </c>
      <c r="C26" s="98" t="n">
        <v>144</v>
      </c>
      <c r="D26" s="98" t="n">
        <v>123</v>
      </c>
      <c r="E26" s="99" t="n">
        <v>-14.5833330154419</v>
      </c>
      <c r="F26" s="98" t="n">
        <v>144</v>
      </c>
      <c r="G26" s="98" t="n">
        <v>153</v>
      </c>
      <c r="H26" s="99" t="n">
        <v>6.25</v>
      </c>
      <c r="I26" s="98" t="n">
        <v>288</v>
      </c>
      <c r="J26" s="98" t="n">
        <v>276</v>
      </c>
      <c r="K26" s="99" t="n">
        <v>-4.16666698455811</v>
      </c>
    </row>
    <row r="27" customFormat="false" ht="18" hidden="false" customHeight="true" outlineLevel="0" collapsed="false">
      <c r="A27" s="97"/>
      <c r="B27" s="3" t="s">
        <v>106</v>
      </c>
      <c r="C27" s="98" t="n">
        <v>862</v>
      </c>
      <c r="D27" s="98" t="n">
        <v>816</v>
      </c>
      <c r="E27" s="99" t="n">
        <v>-5.33642673492432</v>
      </c>
      <c r="F27" s="98" t="n">
        <v>345</v>
      </c>
      <c r="G27" s="98" t="n">
        <v>339</v>
      </c>
      <c r="H27" s="99" t="n">
        <v>-1.73913037776947</v>
      </c>
      <c r="I27" s="98" t="n">
        <v>1207</v>
      </c>
      <c r="J27" s="98" t="n">
        <v>1155</v>
      </c>
      <c r="K27" s="99" t="n">
        <v>-4.30820226669312</v>
      </c>
    </row>
    <row r="28" customFormat="false" ht="18" hidden="false" customHeight="true" outlineLevel="0" collapsed="false">
      <c r="B28" s="34" t="s">
        <v>9</v>
      </c>
      <c r="C28" s="100" t="n">
        <v>1006</v>
      </c>
      <c r="D28" s="100" t="n">
        <v>939</v>
      </c>
      <c r="E28" s="101" t="n">
        <v>-6.66003976143141</v>
      </c>
      <c r="F28" s="100" t="n">
        <v>489</v>
      </c>
      <c r="G28" s="100" t="n">
        <v>492</v>
      </c>
      <c r="H28" s="102" t="n">
        <v>0.613496932515337</v>
      </c>
      <c r="I28" s="100" t="n">
        <v>1495</v>
      </c>
      <c r="J28" s="100" t="n">
        <v>1431</v>
      </c>
      <c r="K28" s="102" t="n">
        <v>-4.3</v>
      </c>
    </row>
    <row r="29" customFormat="false" ht="25.5" hidden="false" customHeight="false" outlineLevel="0" collapsed="false">
      <c r="A29" s="103" t="s">
        <v>110</v>
      </c>
      <c r="B29" s="94" t="s">
        <v>110</v>
      </c>
      <c r="C29" s="98" t="n">
        <v>928</v>
      </c>
      <c r="D29" s="98" t="n">
        <v>801</v>
      </c>
      <c r="E29" s="99" t="n">
        <v>-13.6853437423706</v>
      </c>
      <c r="F29" s="98" t="n">
        <v>311</v>
      </c>
      <c r="G29" s="98" t="n">
        <v>333</v>
      </c>
      <c r="H29" s="99" t="n">
        <v>7.07395505905151</v>
      </c>
      <c r="I29" s="98" t="n">
        <v>1239</v>
      </c>
      <c r="J29" s="98" t="n">
        <v>1134</v>
      </c>
      <c r="K29" s="99" t="n">
        <v>-8.47457695007324</v>
      </c>
    </row>
    <row r="30" customFormat="false" ht="18" hidden="false" customHeight="true" outlineLevel="0" collapsed="false">
      <c r="B30" s="34" t="s">
        <v>9</v>
      </c>
      <c r="C30" s="100" t="n">
        <v>928</v>
      </c>
      <c r="D30" s="100" t="n">
        <v>801</v>
      </c>
      <c r="E30" s="101" t="n">
        <v>-13.6853448275862</v>
      </c>
      <c r="F30" s="100" t="n">
        <v>311</v>
      </c>
      <c r="G30" s="100" t="n">
        <v>333</v>
      </c>
      <c r="H30" s="102" t="n">
        <v>7.07395498392283</v>
      </c>
      <c r="I30" s="100" t="n">
        <v>1239</v>
      </c>
      <c r="J30" s="100" t="n">
        <v>1134</v>
      </c>
      <c r="K30" s="102" t="n">
        <v>-8.5</v>
      </c>
    </row>
    <row r="31" customFormat="false" ht="18" hidden="false" customHeight="true" outlineLevel="0" collapsed="false">
      <c r="A31" s="97" t="s">
        <v>111</v>
      </c>
      <c r="B31" s="3" t="s">
        <v>112</v>
      </c>
      <c r="C31" s="98" t="n">
        <v>16</v>
      </c>
      <c r="D31" s="98" t="n">
        <v>41</v>
      </c>
      <c r="E31" s="99" t="n">
        <v>156.25</v>
      </c>
      <c r="F31" s="98" t="n">
        <v>0</v>
      </c>
      <c r="G31" s="98" t="n">
        <v>0</v>
      </c>
      <c r="H31" s="99"/>
      <c r="I31" s="98" t="n">
        <v>16</v>
      </c>
      <c r="J31" s="98" t="n">
        <v>41</v>
      </c>
      <c r="K31" s="99" t="n">
        <v>156.25</v>
      </c>
    </row>
    <row r="32" customFormat="false" ht="18" hidden="false" customHeight="true" outlineLevel="0" collapsed="false">
      <c r="B32" s="34" t="s">
        <v>9</v>
      </c>
      <c r="C32" s="100" t="n">
        <v>16</v>
      </c>
      <c r="D32" s="100" t="n">
        <v>41</v>
      </c>
      <c r="E32" s="102" t="n">
        <v>156.3</v>
      </c>
      <c r="F32" s="100" t="n">
        <v>0</v>
      </c>
      <c r="G32" s="100" t="n">
        <v>0</v>
      </c>
      <c r="H32" s="34"/>
      <c r="I32" s="100" t="n">
        <v>16</v>
      </c>
      <c r="J32" s="100" t="n">
        <v>41</v>
      </c>
      <c r="K32" s="102" t="n">
        <v>156.25</v>
      </c>
    </row>
    <row r="33" s="37" customFormat="true" ht="12.75" hidden="false" customHeight="false" outlineLevel="0" collapsed="false">
      <c r="A33" s="50" t="s">
        <v>114</v>
      </c>
      <c r="B33" s="50"/>
      <c r="C33" s="104" t="n">
        <v>5803</v>
      </c>
      <c r="D33" s="104" t="n">
        <v>5863</v>
      </c>
      <c r="E33" s="105" t="n">
        <v>1.03394795795278</v>
      </c>
      <c r="F33" s="104" t="n">
        <v>4216</v>
      </c>
      <c r="G33" s="104" t="n">
        <v>4595</v>
      </c>
      <c r="H33" s="105" t="n">
        <v>8.98956356736243</v>
      </c>
      <c r="I33" s="104" t="n">
        <v>10019</v>
      </c>
      <c r="J33" s="104" t="n">
        <v>10458</v>
      </c>
      <c r="K33" s="105" t="n">
        <v>4.3816748178460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4" customFormat="false" ht="16.5" hidden="false" customHeight="false" outlineLevel="0" collapsed="false">
      <c r="A4" s="27" t="s">
        <v>115</v>
      </c>
    </row>
    <row r="5" s="9" customFormat="true" ht="27.95" hidden="false" customHeight="true" outlineLevel="0" collapsed="false">
      <c r="A5" s="106"/>
      <c r="B5" s="106"/>
      <c r="C5" s="107" t="s">
        <v>4</v>
      </c>
      <c r="D5" s="107"/>
      <c r="E5" s="107"/>
      <c r="F5" s="107" t="s">
        <v>79</v>
      </c>
      <c r="G5" s="107"/>
      <c r="H5" s="107"/>
      <c r="I5" s="107" t="s">
        <v>9</v>
      </c>
      <c r="J5" s="107"/>
      <c r="K5" s="107"/>
    </row>
    <row r="6" s="9" customFormat="true" ht="30" hidden="false" customHeight="true" outlineLevel="0" collapsed="false">
      <c r="A6" s="108" t="s">
        <v>76</v>
      </c>
      <c r="B6" s="108" t="s">
        <v>77</v>
      </c>
      <c r="C6" s="109" t="s">
        <v>289</v>
      </c>
      <c r="D6" s="109" t="s">
        <v>290</v>
      </c>
      <c r="E6" s="109" t="s">
        <v>39</v>
      </c>
      <c r="F6" s="109" t="s">
        <v>289</v>
      </c>
      <c r="G6" s="109" t="s">
        <v>290</v>
      </c>
      <c r="H6" s="109" t="s">
        <v>39</v>
      </c>
      <c r="I6" s="109" t="s">
        <v>289</v>
      </c>
      <c r="J6" s="109" t="s">
        <v>290</v>
      </c>
      <c r="K6" s="109" t="s">
        <v>39</v>
      </c>
    </row>
    <row r="7" customFormat="false" ht="18" hidden="false" customHeight="true" outlineLevel="0" collapsed="false">
      <c r="A7" s="97" t="s">
        <v>116</v>
      </c>
      <c r="B7" s="3" t="s">
        <v>116</v>
      </c>
      <c r="C7" s="98" t="n">
        <v>164</v>
      </c>
      <c r="D7" s="98" t="n">
        <v>180</v>
      </c>
      <c r="E7" s="99" t="n">
        <v>9.75609683990479</v>
      </c>
      <c r="F7" s="98" t="n">
        <v>0</v>
      </c>
      <c r="G7" s="98" t="n">
        <v>0</v>
      </c>
      <c r="H7" s="99"/>
      <c r="I7" s="98" t="n">
        <v>164</v>
      </c>
      <c r="J7" s="98" t="n">
        <v>180</v>
      </c>
      <c r="K7" s="99" t="n">
        <v>9.75609683990479</v>
      </c>
    </row>
    <row r="8" customFormat="false" ht="18" hidden="false" customHeight="true" outlineLevel="0" collapsed="false">
      <c r="B8" s="34" t="s">
        <v>9</v>
      </c>
      <c r="C8" s="100" t="n">
        <v>164</v>
      </c>
      <c r="D8" s="100" t="n">
        <v>180</v>
      </c>
      <c r="E8" s="101" t="n">
        <v>9.75609756097561</v>
      </c>
      <c r="F8" s="100" t="n">
        <v>0</v>
      </c>
      <c r="G8" s="100" t="n">
        <v>0</v>
      </c>
      <c r="H8" s="34"/>
      <c r="I8" s="100" t="n">
        <v>164</v>
      </c>
      <c r="J8" s="100" t="n">
        <v>180</v>
      </c>
      <c r="K8" s="102" t="n">
        <v>9.8</v>
      </c>
    </row>
    <row r="9" customFormat="false" ht="18" hidden="false" customHeight="true" outlineLevel="0" collapsed="false">
      <c r="A9" s="97" t="s">
        <v>118</v>
      </c>
      <c r="B9" s="3" t="s">
        <v>118</v>
      </c>
      <c r="C9" s="98" t="n">
        <v>448</v>
      </c>
      <c r="D9" s="98" t="n">
        <v>508</v>
      </c>
      <c r="E9" s="99" t="n">
        <v>13.3928565979004</v>
      </c>
      <c r="F9" s="98" t="n">
        <v>47</v>
      </c>
      <c r="G9" s="98" t="n">
        <v>27</v>
      </c>
      <c r="H9" s="99" t="n">
        <v>-42.5531921386719</v>
      </c>
      <c r="I9" s="98" t="n">
        <v>495</v>
      </c>
      <c r="J9" s="98" t="n">
        <v>535</v>
      </c>
      <c r="K9" s="99" t="n">
        <v>8.08080768585205</v>
      </c>
    </row>
    <row r="10" customFormat="false" ht="18" hidden="false" customHeight="true" outlineLevel="0" collapsed="false">
      <c r="B10" s="34" t="s">
        <v>9</v>
      </c>
      <c r="C10" s="100" t="n">
        <v>448</v>
      </c>
      <c r="D10" s="100" t="n">
        <v>508</v>
      </c>
      <c r="E10" s="101" t="n">
        <v>13.3928571428571</v>
      </c>
      <c r="F10" s="100" t="n">
        <v>47</v>
      </c>
      <c r="G10" s="100" t="n">
        <v>27</v>
      </c>
      <c r="H10" s="102" t="n">
        <v>-42.5531914893617</v>
      </c>
      <c r="I10" s="100" t="n">
        <v>495</v>
      </c>
      <c r="J10" s="100" t="n">
        <v>535</v>
      </c>
      <c r="K10" s="102" t="n">
        <v>8.1</v>
      </c>
    </row>
    <row r="11" customFormat="false" ht="18" hidden="false" customHeight="true" outlineLevel="0" collapsed="false">
      <c r="A11" s="97" t="s">
        <v>120</v>
      </c>
      <c r="B11" s="3" t="s">
        <v>120</v>
      </c>
      <c r="C11" s="98" t="n">
        <v>1684</v>
      </c>
      <c r="D11" s="98" t="n">
        <v>1592</v>
      </c>
      <c r="E11" s="99" t="n">
        <v>-5.46318292617798</v>
      </c>
      <c r="F11" s="98" t="n">
        <v>35</v>
      </c>
      <c r="G11" s="98" t="n">
        <v>36</v>
      </c>
      <c r="H11" s="99" t="n">
        <v>2.85714292526245</v>
      </c>
      <c r="I11" s="98" t="n">
        <v>1719</v>
      </c>
      <c r="J11" s="98" t="n">
        <v>1628</v>
      </c>
      <c r="K11" s="99" t="n">
        <v>-5.29377555847168</v>
      </c>
    </row>
    <row r="12" customFormat="false" ht="18" hidden="false" customHeight="true" outlineLevel="0" collapsed="false">
      <c r="A12" s="97"/>
      <c r="B12" s="3" t="s">
        <v>122</v>
      </c>
      <c r="C12" s="98" t="n">
        <v>40</v>
      </c>
      <c r="D12" s="98" t="n">
        <v>84</v>
      </c>
      <c r="E12" s="99" t="n">
        <v>110</v>
      </c>
      <c r="F12" s="98" t="n">
        <v>0</v>
      </c>
      <c r="G12" s="98" t="n">
        <v>0</v>
      </c>
      <c r="H12" s="99"/>
      <c r="I12" s="98" t="n">
        <v>40</v>
      </c>
      <c r="J12" s="98" t="n">
        <v>84</v>
      </c>
      <c r="K12" s="99" t="n">
        <v>110</v>
      </c>
    </row>
    <row r="13" customFormat="false" ht="18" hidden="false" customHeight="true" outlineLevel="0" collapsed="false">
      <c r="B13" s="34" t="s">
        <v>9</v>
      </c>
      <c r="C13" s="100" t="n">
        <v>1724</v>
      </c>
      <c r="D13" s="100" t="n">
        <v>1676</v>
      </c>
      <c r="E13" s="101" t="n">
        <v>-2.78422273781903</v>
      </c>
      <c r="F13" s="100" t="n">
        <v>35</v>
      </c>
      <c r="G13" s="100" t="n">
        <v>36</v>
      </c>
      <c r="H13" s="102" t="n">
        <v>2.85714285714286</v>
      </c>
      <c r="I13" s="100" t="n">
        <v>1759</v>
      </c>
      <c r="J13" s="100" t="n">
        <v>1712</v>
      </c>
      <c r="K13" s="102" t="n">
        <v>-2.7</v>
      </c>
    </row>
    <row r="14" customFormat="false" ht="18" hidden="false" customHeight="true" outlineLevel="0" collapsed="false">
      <c r="A14" s="97" t="s">
        <v>124</v>
      </c>
      <c r="B14" s="3" t="s">
        <v>124</v>
      </c>
      <c r="C14" s="98" t="n">
        <v>785</v>
      </c>
      <c r="D14" s="98" t="n">
        <v>703</v>
      </c>
      <c r="E14" s="99" t="n">
        <v>-10.4458599090576</v>
      </c>
      <c r="F14" s="98" t="n">
        <v>157</v>
      </c>
      <c r="G14" s="98" t="n">
        <v>126</v>
      </c>
      <c r="H14" s="99" t="n">
        <v>-19.7452239990234</v>
      </c>
      <c r="I14" s="98" t="n">
        <v>942</v>
      </c>
      <c r="J14" s="98" t="n">
        <v>829</v>
      </c>
      <c r="K14" s="99" t="n">
        <v>-11.995753288269</v>
      </c>
    </row>
    <row r="15" customFormat="false" ht="18" hidden="false" customHeight="true" outlineLevel="0" collapsed="false">
      <c r="B15" s="34" t="s">
        <v>9</v>
      </c>
      <c r="C15" s="100" t="n">
        <v>785</v>
      </c>
      <c r="D15" s="100" t="n">
        <v>703</v>
      </c>
      <c r="E15" s="101" t="n">
        <v>-10.4458598726115</v>
      </c>
      <c r="F15" s="100" t="n">
        <v>157</v>
      </c>
      <c r="G15" s="100" t="n">
        <v>126</v>
      </c>
      <c r="H15" s="102" t="n">
        <v>-19.7452229299363</v>
      </c>
      <c r="I15" s="100" t="n">
        <v>942</v>
      </c>
      <c r="J15" s="100" t="n">
        <v>829</v>
      </c>
      <c r="K15" s="102" t="n">
        <v>-12</v>
      </c>
    </row>
    <row r="16" customFormat="false" ht="18" hidden="false" customHeight="true" outlineLevel="0" collapsed="false">
      <c r="A16" s="97" t="s">
        <v>126</v>
      </c>
      <c r="B16" s="3" t="s">
        <v>127</v>
      </c>
      <c r="C16" s="98" t="n">
        <v>0</v>
      </c>
      <c r="D16" s="98" t="n">
        <v>99</v>
      </c>
      <c r="E16" s="99"/>
      <c r="F16" s="98" t="n">
        <v>0</v>
      </c>
      <c r="G16" s="98" t="n">
        <v>0</v>
      </c>
      <c r="H16" s="99"/>
      <c r="I16" s="98" t="n">
        <v>0</v>
      </c>
      <c r="J16" s="98" t="n">
        <v>99</v>
      </c>
      <c r="K16" s="99"/>
    </row>
    <row r="17" customFormat="false" ht="18" hidden="false" customHeight="true" outlineLevel="0" collapsed="false">
      <c r="A17" s="97"/>
      <c r="B17" s="3" t="s">
        <v>126</v>
      </c>
      <c r="C17" s="98" t="n">
        <v>1235</v>
      </c>
      <c r="D17" s="98" t="n">
        <v>1133</v>
      </c>
      <c r="E17" s="99" t="n">
        <v>-8.25910949707031</v>
      </c>
      <c r="F17" s="98" t="n">
        <v>190</v>
      </c>
      <c r="G17" s="98" t="n">
        <v>136</v>
      </c>
      <c r="H17" s="99" t="n">
        <v>-28.4210529327393</v>
      </c>
      <c r="I17" s="98" t="n">
        <v>1425</v>
      </c>
      <c r="J17" s="98" t="n">
        <v>1269</v>
      </c>
      <c r="K17" s="99" t="n">
        <v>-10.9473686218262</v>
      </c>
    </row>
    <row r="18" customFormat="false" ht="18" hidden="false" customHeight="true" outlineLevel="0" collapsed="false">
      <c r="B18" s="34" t="s">
        <v>9</v>
      </c>
      <c r="C18" s="100" t="n">
        <v>1235</v>
      </c>
      <c r="D18" s="100" t="n">
        <v>1232</v>
      </c>
      <c r="E18" s="101" t="n">
        <v>-0.242914979757085</v>
      </c>
      <c r="F18" s="100" t="n">
        <v>190</v>
      </c>
      <c r="G18" s="100" t="n">
        <v>136</v>
      </c>
      <c r="H18" s="102" t="n">
        <v>-28.421052631579</v>
      </c>
      <c r="I18" s="100" t="n">
        <v>1425</v>
      </c>
      <c r="J18" s="100" t="n">
        <v>1368</v>
      </c>
      <c r="K18" s="102" t="n">
        <v>-4</v>
      </c>
    </row>
    <row r="19" customFormat="false" ht="18" hidden="false" customHeight="true" outlineLevel="0" collapsed="false">
      <c r="A19" s="97" t="s">
        <v>129</v>
      </c>
      <c r="B19" s="3" t="s">
        <v>129</v>
      </c>
      <c r="C19" s="98" t="n">
        <v>1473</v>
      </c>
      <c r="D19" s="98" t="n">
        <v>1291</v>
      </c>
      <c r="E19" s="99" t="n">
        <v>-12.3557367324829</v>
      </c>
      <c r="F19" s="98" t="n">
        <v>138</v>
      </c>
      <c r="G19" s="98" t="n">
        <v>132</v>
      </c>
      <c r="H19" s="99" t="n">
        <v>-4.34782600402832</v>
      </c>
      <c r="I19" s="98" t="n">
        <v>1611</v>
      </c>
      <c r="J19" s="98" t="n">
        <v>1423</v>
      </c>
      <c r="K19" s="99" t="n">
        <v>-11.6697702407837</v>
      </c>
    </row>
    <row r="20" customFormat="false" ht="18" hidden="false" customHeight="true" outlineLevel="0" collapsed="false">
      <c r="B20" s="34" t="s">
        <v>9</v>
      </c>
      <c r="C20" s="100" t="n">
        <v>1473</v>
      </c>
      <c r="D20" s="100" t="n">
        <v>1291</v>
      </c>
      <c r="E20" s="101" t="n">
        <v>-12.3557365919891</v>
      </c>
      <c r="F20" s="100" t="n">
        <v>138</v>
      </c>
      <c r="G20" s="100" t="n">
        <v>132</v>
      </c>
      <c r="H20" s="102" t="n">
        <v>-4.34782608695652</v>
      </c>
      <c r="I20" s="100" t="n">
        <v>1611</v>
      </c>
      <c r="J20" s="100" t="n">
        <v>1423</v>
      </c>
      <c r="K20" s="102" t="n">
        <v>-11.7</v>
      </c>
    </row>
    <row r="21" customFormat="false" ht="18" hidden="false" customHeight="true" outlineLevel="0" collapsed="false">
      <c r="A21" s="97" t="s">
        <v>131</v>
      </c>
      <c r="B21" s="3" t="s">
        <v>132</v>
      </c>
      <c r="C21" s="98" t="n">
        <v>4</v>
      </c>
      <c r="D21" s="98" t="n">
        <v>8</v>
      </c>
      <c r="E21" s="99" t="n">
        <v>100</v>
      </c>
      <c r="F21" s="98" t="n">
        <v>0</v>
      </c>
      <c r="G21" s="98" t="n">
        <v>0</v>
      </c>
      <c r="H21" s="99"/>
      <c r="I21" s="98" t="n">
        <v>4</v>
      </c>
      <c r="J21" s="98" t="n">
        <v>8</v>
      </c>
      <c r="K21" s="99" t="n">
        <v>100</v>
      </c>
    </row>
    <row r="22" customFormat="false" ht="18" hidden="false" customHeight="true" outlineLevel="0" collapsed="false">
      <c r="A22" s="97"/>
      <c r="B22" s="3" t="s">
        <v>134</v>
      </c>
      <c r="C22" s="98" t="n">
        <v>64</v>
      </c>
      <c r="D22" s="98" t="n">
        <v>48</v>
      </c>
      <c r="E22" s="99" t="n">
        <v>-25</v>
      </c>
      <c r="F22" s="98" t="n">
        <v>0</v>
      </c>
      <c r="G22" s="98" t="n">
        <v>0</v>
      </c>
      <c r="H22" s="99"/>
      <c r="I22" s="98" t="n">
        <v>64</v>
      </c>
      <c r="J22" s="98" t="n">
        <v>48</v>
      </c>
      <c r="K22" s="99" t="n">
        <v>-25</v>
      </c>
    </row>
    <row r="23" customFormat="false" ht="18" hidden="false" customHeight="true" outlineLevel="0" collapsed="false">
      <c r="B23" s="34" t="s">
        <v>9</v>
      </c>
      <c r="C23" s="100" t="n">
        <v>68</v>
      </c>
      <c r="D23" s="100" t="n">
        <v>56</v>
      </c>
      <c r="E23" s="101" t="n">
        <v>-17.6470588235294</v>
      </c>
      <c r="F23" s="100" t="n">
        <v>0</v>
      </c>
      <c r="G23" s="100" t="n">
        <v>0</v>
      </c>
      <c r="H23" s="34"/>
      <c r="I23" s="100" t="n">
        <v>68</v>
      </c>
      <c r="J23" s="100" t="n">
        <v>56</v>
      </c>
      <c r="K23" s="102" t="n">
        <v>-17.6</v>
      </c>
    </row>
    <row r="24" customFormat="false" ht="18" hidden="false" customHeight="true" outlineLevel="0" collapsed="false">
      <c r="A24" s="97" t="s">
        <v>136</v>
      </c>
      <c r="B24" s="3" t="s">
        <v>137</v>
      </c>
      <c r="C24" s="98" t="n">
        <v>0</v>
      </c>
      <c r="D24" s="98" t="n">
        <v>90</v>
      </c>
      <c r="E24" s="99"/>
      <c r="F24" s="98" t="n">
        <v>0</v>
      </c>
      <c r="G24" s="98" t="n">
        <v>0</v>
      </c>
      <c r="H24" s="99"/>
      <c r="I24" s="98" t="n">
        <v>0</v>
      </c>
      <c r="J24" s="98" t="n">
        <v>90</v>
      </c>
      <c r="K24" s="99"/>
    </row>
    <row r="25" customFormat="false" ht="18" hidden="false" customHeight="true" outlineLevel="0" collapsed="false">
      <c r="A25" s="97"/>
      <c r="B25" s="3" t="s">
        <v>139</v>
      </c>
      <c r="C25" s="98" t="n">
        <v>0</v>
      </c>
      <c r="D25" s="98" t="n">
        <v>49</v>
      </c>
      <c r="E25" s="99"/>
      <c r="F25" s="98" t="n">
        <v>0</v>
      </c>
      <c r="G25" s="98" t="n">
        <v>0</v>
      </c>
      <c r="H25" s="99"/>
      <c r="I25" s="98" t="n">
        <v>0</v>
      </c>
      <c r="J25" s="98" t="n">
        <v>49</v>
      </c>
      <c r="K25" s="99"/>
    </row>
    <row r="26" customFormat="false" ht="18" hidden="false" customHeight="true" outlineLevel="0" collapsed="false">
      <c r="A26" s="97"/>
      <c r="B26" s="3" t="s">
        <v>291</v>
      </c>
      <c r="C26" s="98" t="n">
        <v>4</v>
      </c>
      <c r="D26" s="98" t="n">
        <v>0</v>
      </c>
      <c r="E26" s="99" t="n">
        <v>-100</v>
      </c>
      <c r="F26" s="98" t="n">
        <v>0</v>
      </c>
      <c r="G26" s="98" t="n">
        <v>0</v>
      </c>
      <c r="H26" s="99"/>
      <c r="I26" s="98" t="n">
        <v>4</v>
      </c>
      <c r="J26" s="98" t="n">
        <v>0</v>
      </c>
      <c r="K26" s="99" t="n">
        <v>-100</v>
      </c>
    </row>
    <row r="27" customFormat="false" ht="18" hidden="false" customHeight="true" outlineLevel="0" collapsed="false">
      <c r="A27" s="97"/>
      <c r="B27" s="3" t="s">
        <v>292</v>
      </c>
      <c r="C27" s="98" t="n">
        <v>70</v>
      </c>
      <c r="D27" s="98" t="n">
        <v>0</v>
      </c>
      <c r="E27" s="99" t="n">
        <v>-100</v>
      </c>
      <c r="F27" s="98" t="n">
        <v>0</v>
      </c>
      <c r="G27" s="98" t="n">
        <v>0</v>
      </c>
      <c r="H27" s="99"/>
      <c r="I27" s="98" t="n">
        <v>70</v>
      </c>
      <c r="J27" s="98" t="n">
        <v>0</v>
      </c>
      <c r="K27" s="99" t="n">
        <v>-100</v>
      </c>
    </row>
    <row r="28" customFormat="false" ht="18" hidden="false" customHeight="true" outlineLevel="0" collapsed="false">
      <c r="A28" s="97"/>
      <c r="B28" s="3" t="s">
        <v>136</v>
      </c>
      <c r="C28" s="98" t="n">
        <v>0</v>
      </c>
      <c r="D28" s="98" t="n">
        <v>0</v>
      </c>
      <c r="E28" s="99"/>
      <c r="F28" s="98" t="n">
        <v>0</v>
      </c>
      <c r="G28" s="98" t="n">
        <v>2</v>
      </c>
      <c r="H28" s="99"/>
      <c r="I28" s="98" t="n">
        <v>0</v>
      </c>
      <c r="J28" s="98" t="n">
        <v>2</v>
      </c>
      <c r="K28" s="99"/>
    </row>
    <row r="29" customFormat="false" ht="18" hidden="false" customHeight="true" outlineLevel="0" collapsed="false">
      <c r="A29" s="97"/>
      <c r="B29" s="3" t="s">
        <v>142</v>
      </c>
      <c r="C29" s="98" t="n">
        <v>385</v>
      </c>
      <c r="D29" s="98" t="n">
        <v>396</v>
      </c>
      <c r="E29" s="99" t="n">
        <v>2.85714292526245</v>
      </c>
      <c r="F29" s="98" t="n">
        <v>68</v>
      </c>
      <c r="G29" s="98" t="n">
        <v>97</v>
      </c>
      <c r="H29" s="99" t="n">
        <v>42.6470565795898</v>
      </c>
      <c r="I29" s="98" t="n">
        <v>453</v>
      </c>
      <c r="J29" s="98" t="n">
        <v>493</v>
      </c>
      <c r="K29" s="99" t="n">
        <v>8.83002185821533</v>
      </c>
    </row>
    <row r="30" customFormat="false" ht="18" hidden="false" customHeight="true" outlineLevel="0" collapsed="false">
      <c r="B30" s="34" t="s">
        <v>9</v>
      </c>
      <c r="C30" s="100" t="n">
        <v>459</v>
      </c>
      <c r="D30" s="100" t="n">
        <v>535</v>
      </c>
      <c r="E30" s="101" t="n">
        <v>16.557734204793</v>
      </c>
      <c r="F30" s="100" t="n">
        <v>68</v>
      </c>
      <c r="G30" s="100" t="n">
        <v>99</v>
      </c>
      <c r="H30" s="102" t="n">
        <v>45.5882352941176</v>
      </c>
      <c r="I30" s="100" t="n">
        <v>527</v>
      </c>
      <c r="J30" s="100" t="n">
        <v>634</v>
      </c>
      <c r="K30" s="102" t="n">
        <v>20.3</v>
      </c>
    </row>
    <row r="31" customFormat="false" ht="18" hidden="false" customHeight="true" outlineLevel="0" collapsed="false">
      <c r="A31" s="97" t="s">
        <v>144</v>
      </c>
      <c r="B31" s="3" t="s">
        <v>145</v>
      </c>
      <c r="C31" s="98" t="n">
        <v>35</v>
      </c>
      <c r="D31" s="98" t="n">
        <v>20</v>
      </c>
      <c r="E31" s="99" t="n">
        <v>-42.8571434020996</v>
      </c>
      <c r="F31" s="98" t="n">
        <v>4</v>
      </c>
      <c r="G31" s="98" t="n">
        <v>6</v>
      </c>
      <c r="H31" s="99" t="n">
        <v>50</v>
      </c>
      <c r="I31" s="98" t="n">
        <v>39</v>
      </c>
      <c r="J31" s="98" t="n">
        <v>26</v>
      </c>
      <c r="K31" s="99" t="n">
        <v>-33.3333358764648</v>
      </c>
    </row>
    <row r="32" customFormat="false" ht="18" hidden="false" customHeight="true" outlineLevel="0" collapsed="false">
      <c r="A32" s="97"/>
      <c r="B32" s="3" t="s">
        <v>144</v>
      </c>
      <c r="C32" s="98" t="n">
        <v>153</v>
      </c>
      <c r="D32" s="98" t="n">
        <v>196</v>
      </c>
      <c r="E32" s="99" t="n">
        <v>28.1045761108398</v>
      </c>
      <c r="F32" s="98" t="n">
        <v>83</v>
      </c>
      <c r="G32" s="98" t="n">
        <v>60</v>
      </c>
      <c r="H32" s="99" t="n">
        <v>-27.7108421325684</v>
      </c>
      <c r="I32" s="98" t="n">
        <v>236</v>
      </c>
      <c r="J32" s="98" t="n">
        <v>256</v>
      </c>
      <c r="K32" s="99" t="n">
        <v>8.47457695007324</v>
      </c>
    </row>
    <row r="33" customFormat="false" ht="18" hidden="false" customHeight="true" outlineLevel="0" collapsed="false">
      <c r="B33" s="34" t="s">
        <v>9</v>
      </c>
      <c r="C33" s="100" t="n">
        <v>188</v>
      </c>
      <c r="D33" s="100" t="n">
        <v>216</v>
      </c>
      <c r="E33" s="101" t="n">
        <v>14.8936170212766</v>
      </c>
      <c r="F33" s="100" t="n">
        <v>87</v>
      </c>
      <c r="G33" s="100" t="n">
        <v>66</v>
      </c>
      <c r="H33" s="102" t="n">
        <v>-24.1379310344828</v>
      </c>
      <c r="I33" s="100" t="n">
        <v>275</v>
      </c>
      <c r="J33" s="100" t="n">
        <v>282</v>
      </c>
      <c r="K33" s="102" t="n">
        <v>2.5</v>
      </c>
    </row>
    <row r="34" customFormat="false" ht="18" hidden="false" customHeight="true" outlineLevel="0" collapsed="false">
      <c r="A34" s="97" t="s">
        <v>148</v>
      </c>
      <c r="B34" s="3" t="s">
        <v>148</v>
      </c>
      <c r="C34" s="98" t="n">
        <v>503</v>
      </c>
      <c r="D34" s="98" t="n">
        <v>639</v>
      </c>
      <c r="E34" s="99" t="n">
        <v>27.0377731323242</v>
      </c>
      <c r="F34" s="98" t="n">
        <v>73</v>
      </c>
      <c r="G34" s="98" t="n">
        <v>142</v>
      </c>
      <c r="H34" s="99" t="n">
        <v>94.5205459594727</v>
      </c>
      <c r="I34" s="98" t="n">
        <v>576</v>
      </c>
      <c r="J34" s="98" t="n">
        <v>781</v>
      </c>
      <c r="K34" s="99" t="n">
        <v>35.5902786254883</v>
      </c>
    </row>
    <row r="35" customFormat="false" ht="18" hidden="false" customHeight="true" outlineLevel="0" collapsed="false">
      <c r="B35" s="34" t="s">
        <v>9</v>
      </c>
      <c r="C35" s="100" t="n">
        <v>503</v>
      </c>
      <c r="D35" s="100" t="n">
        <v>639</v>
      </c>
      <c r="E35" s="101" t="n">
        <v>27.037773359841</v>
      </c>
      <c r="F35" s="100" t="n">
        <v>73</v>
      </c>
      <c r="G35" s="100" t="n">
        <v>142</v>
      </c>
      <c r="H35" s="102" t="n">
        <v>94.5205479452055</v>
      </c>
      <c r="I35" s="100" t="n">
        <v>576</v>
      </c>
      <c r="J35" s="100" t="n">
        <v>781</v>
      </c>
      <c r="K35" s="102" t="n">
        <v>35.6</v>
      </c>
    </row>
    <row r="36" customFormat="false" ht="18" hidden="false" customHeight="true" outlineLevel="0" collapsed="false">
      <c r="A36" s="97" t="s">
        <v>150</v>
      </c>
      <c r="B36" s="3" t="s">
        <v>151</v>
      </c>
      <c r="C36" s="98" t="n">
        <v>624</v>
      </c>
      <c r="D36" s="98" t="n">
        <v>464</v>
      </c>
      <c r="E36" s="99" t="n">
        <v>-25.6410274505615</v>
      </c>
      <c r="F36" s="98" t="n">
        <v>0</v>
      </c>
      <c r="G36" s="98" t="n">
        <v>0</v>
      </c>
      <c r="H36" s="99"/>
      <c r="I36" s="98" t="n">
        <v>624</v>
      </c>
      <c r="J36" s="98" t="n">
        <v>464</v>
      </c>
      <c r="K36" s="99" t="n">
        <v>-25.6410274505615</v>
      </c>
    </row>
    <row r="37" customFormat="false" ht="18" hidden="false" customHeight="true" outlineLevel="0" collapsed="false">
      <c r="B37" s="34" t="s">
        <v>9</v>
      </c>
      <c r="C37" s="100" t="n">
        <v>624</v>
      </c>
      <c r="D37" s="100" t="n">
        <v>464</v>
      </c>
      <c r="E37" s="101" t="n">
        <v>-25.6410256410256</v>
      </c>
      <c r="F37" s="100" t="n">
        <v>0</v>
      </c>
      <c r="G37" s="100" t="n">
        <v>0</v>
      </c>
      <c r="H37" s="34"/>
      <c r="I37" s="100" t="n">
        <v>624</v>
      </c>
      <c r="J37" s="100" t="n">
        <v>464</v>
      </c>
      <c r="K37" s="102" t="n">
        <v>-25.6</v>
      </c>
    </row>
    <row r="38" customFormat="false" ht="18" hidden="false" customHeight="true" outlineLevel="0" collapsed="false">
      <c r="A38" s="97" t="s">
        <v>153</v>
      </c>
      <c r="B38" s="3" t="s">
        <v>153</v>
      </c>
      <c r="C38" s="98" t="n">
        <v>384</v>
      </c>
      <c r="D38" s="98" t="n">
        <v>194</v>
      </c>
      <c r="E38" s="99" t="n">
        <v>-49.4791641235352</v>
      </c>
      <c r="F38" s="98" t="n">
        <v>0</v>
      </c>
      <c r="G38" s="98" t="n">
        <v>0</v>
      </c>
      <c r="H38" s="99"/>
      <c r="I38" s="98" t="n">
        <v>384</v>
      </c>
      <c r="J38" s="98" t="n">
        <v>194</v>
      </c>
      <c r="K38" s="99" t="n">
        <v>-49.4791641235352</v>
      </c>
    </row>
    <row r="39" customFormat="false" ht="18" hidden="false" customHeight="true" outlineLevel="0" collapsed="false">
      <c r="B39" s="34" t="s">
        <v>9</v>
      </c>
      <c r="C39" s="100" t="n">
        <v>384</v>
      </c>
      <c r="D39" s="100" t="n">
        <v>194</v>
      </c>
      <c r="E39" s="101" t="n">
        <v>-49.4791666666667</v>
      </c>
      <c r="F39" s="100" t="n">
        <v>0</v>
      </c>
      <c r="G39" s="100" t="n">
        <v>0</v>
      </c>
      <c r="H39" s="34"/>
      <c r="I39" s="100" t="n">
        <v>384</v>
      </c>
      <c r="J39" s="100" t="n">
        <v>194</v>
      </c>
      <c r="K39" s="102" t="n">
        <v>-49.5</v>
      </c>
    </row>
    <row r="40" customFormat="false" ht="18" hidden="false" customHeight="true" outlineLevel="0" collapsed="false">
      <c r="A40" s="97" t="s">
        <v>155</v>
      </c>
      <c r="B40" s="3" t="s">
        <v>155</v>
      </c>
      <c r="C40" s="98" t="n">
        <v>966</v>
      </c>
      <c r="D40" s="98" t="n">
        <v>755</v>
      </c>
      <c r="E40" s="99" t="n">
        <v>-21.8426494598389</v>
      </c>
      <c r="F40" s="98" t="n">
        <v>108</v>
      </c>
      <c r="G40" s="98" t="n">
        <v>108</v>
      </c>
      <c r="H40" s="99" t="n">
        <v>0</v>
      </c>
      <c r="I40" s="98" t="n">
        <v>1074</v>
      </c>
      <c r="J40" s="98" t="n">
        <v>863</v>
      </c>
      <c r="K40" s="99" t="n">
        <v>-19.646183013916</v>
      </c>
    </row>
    <row r="41" customFormat="false" ht="18" hidden="false" customHeight="true" outlineLevel="0" collapsed="false">
      <c r="B41" s="34" t="s">
        <v>9</v>
      </c>
      <c r="C41" s="100" t="n">
        <v>966</v>
      </c>
      <c r="D41" s="100" t="n">
        <v>755</v>
      </c>
      <c r="E41" s="101" t="n">
        <v>-21.8426501035197</v>
      </c>
      <c r="F41" s="100" t="n">
        <v>108</v>
      </c>
      <c r="G41" s="100" t="n">
        <v>108</v>
      </c>
      <c r="H41" s="102" t="n">
        <v>0</v>
      </c>
      <c r="I41" s="100" t="n">
        <v>1074</v>
      </c>
      <c r="J41" s="100" t="n">
        <v>863</v>
      </c>
      <c r="K41" s="102" t="n">
        <v>-19.6</v>
      </c>
    </row>
    <row r="42" customFormat="false" ht="18" hidden="false" customHeight="true" outlineLevel="0" collapsed="false">
      <c r="A42" s="97" t="s">
        <v>157</v>
      </c>
      <c r="B42" s="3" t="s">
        <v>157</v>
      </c>
      <c r="C42" s="98" t="n">
        <v>1262</v>
      </c>
      <c r="D42" s="98" t="n">
        <v>1153</v>
      </c>
      <c r="E42" s="99" t="n">
        <v>-8.63708400726318</v>
      </c>
      <c r="F42" s="98" t="n">
        <v>102</v>
      </c>
      <c r="G42" s="98" t="n">
        <v>113</v>
      </c>
      <c r="H42" s="99" t="n">
        <v>10.7843141555786</v>
      </c>
      <c r="I42" s="98" t="n">
        <v>1364</v>
      </c>
      <c r="J42" s="98" t="n">
        <v>1266</v>
      </c>
      <c r="K42" s="99" t="n">
        <v>-7.1847505569458</v>
      </c>
    </row>
    <row r="43" customFormat="false" ht="18" hidden="false" customHeight="true" outlineLevel="0" collapsed="false">
      <c r="B43" s="34" t="s">
        <v>9</v>
      </c>
      <c r="C43" s="100" t="n">
        <v>1262</v>
      </c>
      <c r="D43" s="100" t="n">
        <v>1153</v>
      </c>
      <c r="E43" s="102" t="n">
        <v>-8.6</v>
      </c>
      <c r="F43" s="100" t="n">
        <v>102</v>
      </c>
      <c r="G43" s="100" t="n">
        <v>113</v>
      </c>
      <c r="H43" s="102" t="n">
        <v>10.7843137254902</v>
      </c>
      <c r="I43" s="100" t="n">
        <v>1364</v>
      </c>
      <c r="J43" s="100" t="n">
        <v>1266</v>
      </c>
      <c r="K43" s="102" t="n">
        <v>-7.18475073313783</v>
      </c>
    </row>
    <row r="44" s="37" customFormat="true" ht="18" hidden="false" customHeight="true" outlineLevel="0" collapsed="false">
      <c r="A44" s="50" t="s">
        <v>159</v>
      </c>
      <c r="B44" s="50"/>
      <c r="C44" s="104" t="n">
        <v>10283</v>
      </c>
      <c r="D44" s="104" t="n">
        <v>9602</v>
      </c>
      <c r="E44" s="105" t="n">
        <v>-6.62258095886415</v>
      </c>
      <c r="F44" s="104" t="n">
        <v>1005</v>
      </c>
      <c r="G44" s="104" t="n">
        <v>985</v>
      </c>
      <c r="H44" s="105" t="n">
        <v>-1.99004975124378</v>
      </c>
      <c r="I44" s="104" t="n">
        <v>11288</v>
      </c>
      <c r="J44" s="104" t="n">
        <v>10587</v>
      </c>
      <c r="K44" s="105" t="n">
        <v>-6.2101346562721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4" customFormat="false" ht="16.5" hidden="false" customHeight="false" outlineLevel="0" collapsed="false">
      <c r="A4" s="27" t="s">
        <v>160</v>
      </c>
    </row>
    <row r="5" s="9" customFormat="true" ht="27.95" hidden="false" customHeight="true" outlineLevel="0" collapsed="false">
      <c r="A5" s="19"/>
      <c r="B5" s="19"/>
      <c r="C5" s="52" t="s">
        <v>4</v>
      </c>
      <c r="D5" s="52"/>
      <c r="E5" s="52"/>
      <c r="F5" s="52" t="s">
        <v>79</v>
      </c>
      <c r="G5" s="52"/>
      <c r="H5" s="52"/>
      <c r="I5" s="52" t="s">
        <v>9</v>
      </c>
      <c r="J5" s="52"/>
      <c r="K5" s="52"/>
    </row>
    <row r="6" s="9" customFormat="true" ht="30.75" hidden="false" customHeight="true" outlineLevel="0" collapsed="false">
      <c r="A6" s="77" t="s">
        <v>76</v>
      </c>
      <c r="B6" s="77" t="s">
        <v>77</v>
      </c>
      <c r="C6" s="55" t="s">
        <v>289</v>
      </c>
      <c r="D6" s="55" t="s">
        <v>290</v>
      </c>
      <c r="E6" s="55" t="s">
        <v>39</v>
      </c>
      <c r="F6" s="55" t="s">
        <v>289</v>
      </c>
      <c r="G6" s="55" t="s">
        <v>290</v>
      </c>
      <c r="H6" s="55" t="s">
        <v>39</v>
      </c>
      <c r="I6" s="55" t="s">
        <v>289</v>
      </c>
      <c r="J6" s="55" t="s">
        <v>290</v>
      </c>
      <c r="K6" s="55" t="s">
        <v>39</v>
      </c>
    </row>
    <row r="7" customFormat="false" ht="18" hidden="false" customHeight="true" outlineLevel="0" collapsed="false">
      <c r="A7" s="97" t="s">
        <v>161</v>
      </c>
      <c r="B7" s="3" t="s">
        <v>162</v>
      </c>
      <c r="C7" s="98" t="n">
        <v>0</v>
      </c>
      <c r="D7" s="98" t="n">
        <v>0</v>
      </c>
      <c r="E7" s="99"/>
      <c r="F7" s="98" t="n">
        <v>226</v>
      </c>
      <c r="G7" s="98" t="n">
        <v>400</v>
      </c>
      <c r="H7" s="99" t="n">
        <v>76.9911499023438</v>
      </c>
      <c r="I7" s="98" t="n">
        <v>226</v>
      </c>
      <c r="J7" s="98" t="n">
        <v>400</v>
      </c>
      <c r="K7" s="99" t="n">
        <v>76.9911499023438</v>
      </c>
    </row>
    <row r="8" customFormat="false" ht="18" hidden="false" customHeight="true" outlineLevel="0" collapsed="false">
      <c r="A8" s="97"/>
      <c r="B8" s="3" t="s">
        <v>164</v>
      </c>
      <c r="C8" s="98" t="n">
        <v>0</v>
      </c>
      <c r="D8" s="98" t="n">
        <v>0</v>
      </c>
      <c r="E8" s="99"/>
      <c r="F8" s="98" t="n">
        <v>1432</v>
      </c>
      <c r="G8" s="98" t="n">
        <v>1436</v>
      </c>
      <c r="H8" s="99" t="n">
        <v>0.279329597949982</v>
      </c>
      <c r="I8" s="98" t="n">
        <v>1432</v>
      </c>
      <c r="J8" s="98" t="n">
        <v>1436</v>
      </c>
      <c r="K8" s="99" t="n">
        <v>0.279329597949982</v>
      </c>
    </row>
    <row r="9" customFormat="false" ht="18" hidden="false" customHeight="true" outlineLevel="0" collapsed="false">
      <c r="A9" s="97"/>
      <c r="B9" s="3" t="s">
        <v>293</v>
      </c>
      <c r="C9" s="98" t="n">
        <v>0</v>
      </c>
      <c r="D9" s="98" t="n">
        <v>0</v>
      </c>
      <c r="E9" s="99"/>
      <c r="F9" s="98" t="n">
        <v>1</v>
      </c>
      <c r="G9" s="98" t="n">
        <v>0</v>
      </c>
      <c r="H9" s="99" t="n">
        <v>-100</v>
      </c>
      <c r="I9" s="98" t="n">
        <v>1</v>
      </c>
      <c r="J9" s="98" t="n">
        <v>0</v>
      </c>
      <c r="K9" s="99" t="n">
        <v>-100</v>
      </c>
    </row>
    <row r="10" customFormat="false" ht="18" hidden="false" customHeight="true" outlineLevel="0" collapsed="false">
      <c r="A10" s="97"/>
      <c r="B10" s="3" t="s">
        <v>168</v>
      </c>
      <c r="C10" s="98" t="n">
        <v>0</v>
      </c>
      <c r="D10" s="98" t="n">
        <v>20</v>
      </c>
      <c r="E10" s="99"/>
      <c r="F10" s="98" t="n">
        <v>0</v>
      </c>
      <c r="G10" s="98" t="n">
        <v>60</v>
      </c>
      <c r="H10" s="99"/>
      <c r="I10" s="98" t="n">
        <v>0</v>
      </c>
      <c r="J10" s="98" t="n">
        <v>80</v>
      </c>
      <c r="K10" s="99"/>
    </row>
    <row r="11" customFormat="false" ht="18" hidden="false" customHeight="true" outlineLevel="0" collapsed="false">
      <c r="A11" s="97"/>
      <c r="B11" s="3" t="s">
        <v>170</v>
      </c>
      <c r="C11" s="98" t="n">
        <v>0</v>
      </c>
      <c r="D11" s="98" t="n">
        <v>0</v>
      </c>
      <c r="E11" s="99"/>
      <c r="F11" s="98" t="n">
        <v>116</v>
      </c>
      <c r="G11" s="98" t="n">
        <v>22</v>
      </c>
      <c r="H11" s="99" t="n">
        <v>-81.0344848632813</v>
      </c>
      <c r="I11" s="98" t="n">
        <v>116</v>
      </c>
      <c r="J11" s="98" t="n">
        <v>22</v>
      </c>
      <c r="K11" s="99" t="n">
        <v>-81.0344848632813</v>
      </c>
    </row>
    <row r="12" customFormat="false" ht="18" hidden="false" customHeight="true" outlineLevel="0" collapsed="false">
      <c r="B12" s="34" t="s">
        <v>9</v>
      </c>
      <c r="C12" s="100"/>
      <c r="D12" s="100" t="n">
        <v>20</v>
      </c>
      <c r="E12" s="34"/>
      <c r="F12" s="100" t="n">
        <v>1775</v>
      </c>
      <c r="G12" s="100" t="n">
        <v>1918</v>
      </c>
      <c r="H12" s="102" t="n">
        <v>8.05633802816901</v>
      </c>
      <c r="I12" s="100" t="n">
        <v>1775</v>
      </c>
      <c r="J12" s="100" t="n">
        <v>1938</v>
      </c>
      <c r="K12" s="102" t="n">
        <v>9.2</v>
      </c>
    </row>
    <row r="13" customFormat="false" ht="18" hidden="false" customHeight="true" outlineLevel="0" collapsed="false">
      <c r="A13" s="97" t="s">
        <v>172</v>
      </c>
      <c r="B13" s="3" t="s">
        <v>173</v>
      </c>
      <c r="C13" s="98" t="n">
        <v>372</v>
      </c>
      <c r="D13" s="98" t="n">
        <v>246</v>
      </c>
      <c r="E13" s="99" t="n">
        <v>-33.8709678649902</v>
      </c>
      <c r="F13" s="98" t="n">
        <v>2311</v>
      </c>
      <c r="G13" s="98" t="n">
        <v>2104</v>
      </c>
      <c r="H13" s="99" t="n">
        <v>-8.95716190338135</v>
      </c>
      <c r="I13" s="98" t="n">
        <v>2683</v>
      </c>
      <c r="J13" s="98" t="n">
        <v>2350</v>
      </c>
      <c r="K13" s="99" t="n">
        <v>-12.4114799499512</v>
      </c>
    </row>
    <row r="14" customFormat="false" ht="18" hidden="false" customHeight="true" outlineLevel="0" collapsed="false">
      <c r="B14" s="34" t="s">
        <v>9</v>
      </c>
      <c r="C14" s="100" t="n">
        <v>372</v>
      </c>
      <c r="D14" s="100" t="n">
        <v>246</v>
      </c>
      <c r="E14" s="101" t="n">
        <v>-33.8709677419355</v>
      </c>
      <c r="F14" s="100" t="n">
        <v>2311</v>
      </c>
      <c r="G14" s="100" t="n">
        <v>2104</v>
      </c>
      <c r="H14" s="102" t="n">
        <v>-8.95716140199048</v>
      </c>
      <c r="I14" s="100" t="n">
        <v>2683</v>
      </c>
      <c r="J14" s="100" t="n">
        <v>2350</v>
      </c>
      <c r="K14" s="102" t="n">
        <v>-12.4</v>
      </c>
    </row>
    <row r="15" customFormat="false" ht="18" hidden="false" customHeight="true" outlineLevel="0" collapsed="false">
      <c r="A15" s="97" t="s">
        <v>177</v>
      </c>
      <c r="B15" s="3" t="s">
        <v>178</v>
      </c>
      <c r="C15" s="98" t="n">
        <v>61</v>
      </c>
      <c r="D15" s="98" t="n">
        <v>65</v>
      </c>
      <c r="E15" s="99" t="n">
        <v>6.55737686157227</v>
      </c>
      <c r="F15" s="98" t="n">
        <v>5</v>
      </c>
      <c r="G15" s="98" t="n">
        <v>2</v>
      </c>
      <c r="H15" s="99" t="n">
        <v>-60.0000038146973</v>
      </c>
      <c r="I15" s="98" t="n">
        <v>66</v>
      </c>
      <c r="J15" s="98" t="n">
        <v>67</v>
      </c>
      <c r="K15" s="99" t="n">
        <v>1.5151515007019</v>
      </c>
    </row>
    <row r="16" customFormat="false" ht="18" hidden="false" customHeight="true" outlineLevel="0" collapsed="false">
      <c r="A16" s="97"/>
      <c r="B16" s="3" t="s">
        <v>177</v>
      </c>
      <c r="C16" s="98" t="n">
        <v>294</v>
      </c>
      <c r="D16" s="98" t="n">
        <v>282</v>
      </c>
      <c r="E16" s="99" t="n">
        <v>-4.08163261413574</v>
      </c>
      <c r="F16" s="98" t="n">
        <v>150</v>
      </c>
      <c r="G16" s="98" t="n">
        <v>200</v>
      </c>
      <c r="H16" s="99" t="n">
        <v>33.3333358764648</v>
      </c>
      <c r="I16" s="98" t="n">
        <v>444</v>
      </c>
      <c r="J16" s="98" t="n">
        <v>482</v>
      </c>
      <c r="K16" s="99" t="n">
        <v>8.55855846405029</v>
      </c>
    </row>
    <row r="17" customFormat="false" ht="18" hidden="false" customHeight="true" outlineLevel="0" collapsed="false">
      <c r="A17" s="97"/>
      <c r="B17" s="3" t="s">
        <v>182</v>
      </c>
      <c r="C17" s="98" t="n">
        <v>90</v>
      </c>
      <c r="D17" s="98" t="n">
        <v>78</v>
      </c>
      <c r="E17" s="99" t="n">
        <v>-13.3333339691162</v>
      </c>
      <c r="F17" s="98" t="n">
        <v>142</v>
      </c>
      <c r="G17" s="98" t="n">
        <v>112</v>
      </c>
      <c r="H17" s="99" t="n">
        <v>-21.1267604827881</v>
      </c>
      <c r="I17" s="98" t="n">
        <v>232</v>
      </c>
      <c r="J17" s="98" t="n">
        <v>190</v>
      </c>
      <c r="K17" s="99" t="n">
        <v>-18.1034469604492</v>
      </c>
    </row>
    <row r="18" customFormat="false" ht="18" hidden="false" customHeight="true" outlineLevel="0" collapsed="false">
      <c r="A18" s="97"/>
      <c r="B18" s="3" t="s">
        <v>184</v>
      </c>
      <c r="C18" s="98" t="n">
        <v>6</v>
      </c>
      <c r="D18" s="98" t="n">
        <v>17</v>
      </c>
      <c r="E18" s="99" t="n">
        <v>183.333343505859</v>
      </c>
      <c r="F18" s="98" t="n">
        <v>120</v>
      </c>
      <c r="G18" s="98" t="n">
        <v>95</v>
      </c>
      <c r="H18" s="99" t="n">
        <v>-20.8333320617676</v>
      </c>
      <c r="I18" s="98" t="n">
        <v>126</v>
      </c>
      <c r="J18" s="98" t="n">
        <v>112</v>
      </c>
      <c r="K18" s="99" t="n">
        <v>-11.1111116409302</v>
      </c>
    </row>
    <row r="19" customFormat="false" ht="18" hidden="false" customHeight="true" outlineLevel="0" collapsed="false">
      <c r="A19" s="97"/>
      <c r="B19" s="3" t="s">
        <v>186</v>
      </c>
      <c r="C19" s="98" t="n">
        <v>0</v>
      </c>
      <c r="D19" s="98" t="n">
        <v>0</v>
      </c>
      <c r="E19" s="99"/>
      <c r="F19" s="98" t="n">
        <v>0</v>
      </c>
      <c r="G19" s="98" t="n">
        <v>16</v>
      </c>
      <c r="H19" s="99"/>
      <c r="I19" s="98" t="n">
        <v>0</v>
      </c>
      <c r="J19" s="98" t="n">
        <v>16</v>
      </c>
      <c r="K19" s="99"/>
    </row>
    <row r="20" customFormat="false" ht="18" hidden="false" customHeight="true" outlineLevel="0" collapsed="false">
      <c r="A20" s="97"/>
      <c r="B20" s="3" t="s">
        <v>188</v>
      </c>
      <c r="C20" s="98" t="n">
        <v>52</v>
      </c>
      <c r="D20" s="98" t="n">
        <v>66</v>
      </c>
      <c r="E20" s="99" t="n">
        <v>26.9230785369873</v>
      </c>
      <c r="F20" s="98" t="n">
        <v>0</v>
      </c>
      <c r="G20" s="98" t="n">
        <v>0</v>
      </c>
      <c r="H20" s="99"/>
      <c r="I20" s="98" t="n">
        <v>52</v>
      </c>
      <c r="J20" s="98" t="n">
        <v>66</v>
      </c>
      <c r="K20" s="99" t="n">
        <v>26.9230785369873</v>
      </c>
    </row>
    <row r="21" customFormat="false" ht="18" hidden="false" customHeight="true" outlineLevel="0" collapsed="false">
      <c r="B21" s="34" t="s">
        <v>9</v>
      </c>
      <c r="C21" s="100" t="n">
        <v>503</v>
      </c>
      <c r="D21" s="100" t="n">
        <v>508</v>
      </c>
      <c r="E21" s="101" t="n">
        <v>0.99403578528827</v>
      </c>
      <c r="F21" s="100" t="n">
        <v>417</v>
      </c>
      <c r="G21" s="100" t="n">
        <v>425</v>
      </c>
      <c r="H21" s="102" t="n">
        <v>1.91846522781775</v>
      </c>
      <c r="I21" s="100" t="n">
        <v>920</v>
      </c>
      <c r="J21" s="100" t="n">
        <v>933</v>
      </c>
      <c r="K21" s="102" t="n">
        <v>1.4</v>
      </c>
    </row>
    <row r="22" customFormat="false" ht="18" hidden="false" customHeight="true" outlineLevel="0" collapsed="false">
      <c r="A22" s="97" t="s">
        <v>190</v>
      </c>
      <c r="B22" s="3" t="s">
        <v>191</v>
      </c>
      <c r="C22" s="98" t="n">
        <v>1567</v>
      </c>
      <c r="D22" s="98" t="n">
        <v>1513</v>
      </c>
      <c r="E22" s="99" t="n">
        <v>-3.44607543945313</v>
      </c>
      <c r="F22" s="98" t="n">
        <v>18</v>
      </c>
      <c r="G22" s="98" t="n">
        <v>27</v>
      </c>
      <c r="H22" s="99" t="n">
        <v>50</v>
      </c>
      <c r="I22" s="98" t="n">
        <v>1585</v>
      </c>
      <c r="J22" s="98" t="n">
        <v>1540</v>
      </c>
      <c r="K22" s="99" t="n">
        <v>-2.83911681175232</v>
      </c>
    </row>
    <row r="23" customFormat="false" ht="18" hidden="false" customHeight="true" outlineLevel="0" collapsed="false">
      <c r="B23" s="34" t="s">
        <v>9</v>
      </c>
      <c r="C23" s="100" t="n">
        <v>1567</v>
      </c>
      <c r="D23" s="100" t="n">
        <v>1513</v>
      </c>
      <c r="E23" s="101" t="n">
        <v>-3.44607530312699</v>
      </c>
      <c r="F23" s="100" t="n">
        <v>18</v>
      </c>
      <c r="G23" s="100" t="n">
        <v>27</v>
      </c>
      <c r="H23" s="102" t="n">
        <v>50</v>
      </c>
      <c r="I23" s="100" t="n">
        <v>1585</v>
      </c>
      <c r="J23" s="100" t="n">
        <v>1540</v>
      </c>
      <c r="K23" s="102" t="n">
        <v>-2.8</v>
      </c>
    </row>
    <row r="24" customFormat="false" ht="18" hidden="false" customHeight="true" outlineLevel="0" collapsed="false">
      <c r="A24" s="97" t="s">
        <v>193</v>
      </c>
      <c r="B24" s="3" t="s">
        <v>12</v>
      </c>
      <c r="C24" s="98" t="n">
        <v>0</v>
      </c>
      <c r="D24" s="98" t="n">
        <v>0</v>
      </c>
      <c r="E24" s="99"/>
      <c r="F24" s="98" t="n">
        <v>159</v>
      </c>
      <c r="G24" s="98" t="n">
        <v>144</v>
      </c>
      <c r="H24" s="99" t="n">
        <v>-9.43396282196045</v>
      </c>
      <c r="I24" s="98" t="n">
        <v>159</v>
      </c>
      <c r="J24" s="98" t="n">
        <v>144</v>
      </c>
      <c r="K24" s="99" t="n">
        <v>-9.43396282196045</v>
      </c>
    </row>
    <row r="25" customFormat="false" ht="18" hidden="false" customHeight="true" outlineLevel="0" collapsed="false">
      <c r="A25" s="97"/>
      <c r="B25" s="3" t="s">
        <v>195</v>
      </c>
      <c r="C25" s="98" t="n">
        <v>0</v>
      </c>
      <c r="D25" s="98" t="n">
        <v>0</v>
      </c>
      <c r="E25" s="99"/>
      <c r="F25" s="98" t="n">
        <v>1038</v>
      </c>
      <c r="G25" s="98" t="n">
        <v>414</v>
      </c>
      <c r="H25" s="99" t="n">
        <v>-60.1156044006348</v>
      </c>
      <c r="I25" s="98" t="n">
        <v>1038</v>
      </c>
      <c r="J25" s="98" t="n">
        <v>414</v>
      </c>
      <c r="K25" s="99" t="n">
        <v>-60.1156044006348</v>
      </c>
    </row>
    <row r="26" customFormat="false" ht="18" hidden="false" customHeight="true" outlineLevel="0" collapsed="false">
      <c r="B26" s="34" t="s">
        <v>9</v>
      </c>
      <c r="C26" s="100"/>
      <c r="D26" s="100"/>
      <c r="E26" s="34"/>
      <c r="F26" s="100" t="n">
        <v>1197</v>
      </c>
      <c r="G26" s="100" t="n">
        <v>558</v>
      </c>
      <c r="H26" s="102" t="n">
        <v>-53.3834586466165</v>
      </c>
      <c r="I26" s="100" t="n">
        <v>1197</v>
      </c>
      <c r="J26" s="100" t="n">
        <v>558</v>
      </c>
      <c r="K26" s="102" t="n">
        <v>-53.4</v>
      </c>
    </row>
    <row r="27" customFormat="false" ht="18" hidden="false" customHeight="true" outlineLevel="0" collapsed="false">
      <c r="A27" s="97" t="s">
        <v>198</v>
      </c>
      <c r="B27" s="3" t="s">
        <v>199</v>
      </c>
      <c r="C27" s="98" t="n">
        <v>0</v>
      </c>
      <c r="D27" s="98" t="n">
        <v>0</v>
      </c>
      <c r="E27" s="99"/>
      <c r="F27" s="98" t="n">
        <v>0</v>
      </c>
      <c r="G27" s="98" t="n">
        <v>156</v>
      </c>
      <c r="H27" s="99"/>
      <c r="I27" s="98" t="n">
        <v>0</v>
      </c>
      <c r="J27" s="98" t="n">
        <v>156</v>
      </c>
      <c r="K27" s="99"/>
    </row>
    <row r="28" customFormat="false" ht="18" hidden="false" customHeight="true" outlineLevel="0" collapsed="false">
      <c r="A28" s="97"/>
      <c r="B28" s="3" t="s">
        <v>201</v>
      </c>
      <c r="C28" s="98" t="n">
        <v>291</v>
      </c>
      <c r="D28" s="98" t="n">
        <v>312</v>
      </c>
      <c r="E28" s="99" t="n">
        <v>7.2164945602417</v>
      </c>
      <c r="F28" s="98" t="n">
        <v>253</v>
      </c>
      <c r="G28" s="98" t="n">
        <v>151</v>
      </c>
      <c r="H28" s="99" t="n">
        <v>-40.3162078857422</v>
      </c>
      <c r="I28" s="98" t="n">
        <v>544</v>
      </c>
      <c r="J28" s="98" t="n">
        <v>463</v>
      </c>
      <c r="K28" s="99" t="n">
        <v>-14.889705657959</v>
      </c>
    </row>
    <row r="29" customFormat="false" ht="18" hidden="false" customHeight="true" outlineLevel="0" collapsed="false">
      <c r="A29" s="97"/>
      <c r="B29" s="3" t="s">
        <v>203</v>
      </c>
      <c r="C29" s="98" t="n">
        <v>204</v>
      </c>
      <c r="D29" s="98" t="n">
        <v>189</v>
      </c>
      <c r="E29" s="99" t="n">
        <v>-7.35294151306152</v>
      </c>
      <c r="F29" s="98" t="n">
        <v>423</v>
      </c>
      <c r="G29" s="98" t="n">
        <v>433</v>
      </c>
      <c r="H29" s="99" t="n">
        <v>2.3640661239624</v>
      </c>
      <c r="I29" s="98" t="n">
        <v>627</v>
      </c>
      <c r="J29" s="98" t="n">
        <v>622</v>
      </c>
      <c r="K29" s="99" t="n">
        <v>-0.797448098659515</v>
      </c>
    </row>
    <row r="30" customFormat="false" ht="18" hidden="false" customHeight="true" outlineLevel="0" collapsed="false">
      <c r="A30" s="97"/>
      <c r="B30" s="3" t="s">
        <v>205</v>
      </c>
      <c r="C30" s="98" t="n">
        <v>22</v>
      </c>
      <c r="D30" s="98" t="n">
        <v>140</v>
      </c>
      <c r="E30" s="99" t="n">
        <v>536.363647460938</v>
      </c>
      <c r="F30" s="98" t="n">
        <v>166</v>
      </c>
      <c r="G30" s="98" t="n">
        <v>331</v>
      </c>
      <c r="H30" s="99" t="n">
        <v>99.397590637207</v>
      </c>
      <c r="I30" s="98" t="n">
        <v>188</v>
      </c>
      <c r="J30" s="98" t="n">
        <v>471</v>
      </c>
      <c r="K30" s="99" t="n">
        <v>150.53190612793</v>
      </c>
    </row>
    <row r="31" customFormat="false" ht="18" hidden="false" customHeight="true" outlineLevel="0" collapsed="false">
      <c r="A31" s="97"/>
      <c r="B31" s="3" t="s">
        <v>207</v>
      </c>
      <c r="C31" s="98" t="n">
        <v>0</v>
      </c>
      <c r="D31" s="98" t="n">
        <v>8</v>
      </c>
      <c r="E31" s="99"/>
      <c r="F31" s="98" t="n">
        <v>0</v>
      </c>
      <c r="G31" s="98" t="n">
        <v>0</v>
      </c>
      <c r="H31" s="99"/>
      <c r="I31" s="98" t="n">
        <v>0</v>
      </c>
      <c r="J31" s="98" t="n">
        <v>8</v>
      </c>
      <c r="K31" s="99"/>
    </row>
    <row r="32" customFormat="false" ht="18" hidden="false" customHeight="true" outlineLevel="0" collapsed="false">
      <c r="A32" s="97"/>
      <c r="B32" s="3" t="s">
        <v>209</v>
      </c>
      <c r="C32" s="98" t="n">
        <v>271</v>
      </c>
      <c r="D32" s="98" t="n">
        <v>319</v>
      </c>
      <c r="E32" s="99" t="n">
        <v>17.7121772766113</v>
      </c>
      <c r="F32" s="98" t="n">
        <v>961</v>
      </c>
      <c r="G32" s="98" t="n">
        <v>803</v>
      </c>
      <c r="H32" s="99" t="n">
        <v>-16.4412059783936</v>
      </c>
      <c r="I32" s="98" t="n">
        <v>1232</v>
      </c>
      <c r="J32" s="98" t="n">
        <v>1122</v>
      </c>
      <c r="K32" s="99" t="n">
        <v>-8.92857170104981</v>
      </c>
    </row>
    <row r="33" customFormat="false" ht="18" hidden="false" customHeight="true" outlineLevel="0" collapsed="false">
      <c r="A33" s="97"/>
      <c r="B33" s="3" t="s">
        <v>211</v>
      </c>
      <c r="C33" s="98" t="n">
        <v>549</v>
      </c>
      <c r="D33" s="98" t="n">
        <v>526</v>
      </c>
      <c r="E33" s="99" t="n">
        <v>-4.18943548202515</v>
      </c>
      <c r="F33" s="98" t="n">
        <v>913</v>
      </c>
      <c r="G33" s="98" t="n">
        <v>1092</v>
      </c>
      <c r="H33" s="99" t="n">
        <v>19.6056957244873</v>
      </c>
      <c r="I33" s="98" t="n">
        <v>1462</v>
      </c>
      <c r="J33" s="98" t="n">
        <v>1618</v>
      </c>
      <c r="K33" s="99" t="n">
        <v>10.6703147888184</v>
      </c>
    </row>
    <row r="34" customFormat="false" ht="18" hidden="false" customHeight="true" outlineLevel="0" collapsed="false">
      <c r="A34" s="97"/>
      <c r="B34" s="3" t="s">
        <v>213</v>
      </c>
      <c r="C34" s="98" t="n">
        <v>1</v>
      </c>
      <c r="D34" s="98" t="n">
        <v>31</v>
      </c>
      <c r="E34" s="99" t="n">
        <v>3000</v>
      </c>
      <c r="F34" s="98" t="n">
        <v>113</v>
      </c>
      <c r="G34" s="98" t="n">
        <v>135</v>
      </c>
      <c r="H34" s="99" t="n">
        <v>19.4690265655518</v>
      </c>
      <c r="I34" s="98" t="n">
        <v>114</v>
      </c>
      <c r="J34" s="98" t="n">
        <v>166</v>
      </c>
      <c r="K34" s="99" t="n">
        <v>45.6140327453613</v>
      </c>
    </row>
    <row r="35" customFormat="false" ht="18" hidden="false" customHeight="true" outlineLevel="0" collapsed="false">
      <c r="B35" s="34" t="s">
        <v>9</v>
      </c>
      <c r="C35" s="100" t="n">
        <v>1338</v>
      </c>
      <c r="D35" s="100" t="n">
        <v>1525</v>
      </c>
      <c r="E35" s="102" t="n">
        <v>14</v>
      </c>
      <c r="F35" s="100" t="n">
        <v>2829</v>
      </c>
      <c r="G35" s="100" t="n">
        <v>3101</v>
      </c>
      <c r="H35" s="102" t="n">
        <v>9.6147048427006</v>
      </c>
      <c r="I35" s="100" t="n">
        <v>4167</v>
      </c>
      <c r="J35" s="100" t="n">
        <v>4626</v>
      </c>
      <c r="K35" s="102" t="n">
        <v>11.0151187904968</v>
      </c>
    </row>
    <row r="36" customFormat="false" ht="12.75" hidden="false" customHeight="false" outlineLevel="0" collapsed="false">
      <c r="A36" s="50" t="s">
        <v>215</v>
      </c>
      <c r="B36" s="50"/>
      <c r="C36" s="104" t="n">
        <v>3780</v>
      </c>
      <c r="D36" s="104" t="n">
        <v>3812</v>
      </c>
      <c r="E36" s="105" t="n">
        <v>0.846560846560847</v>
      </c>
      <c r="F36" s="104" t="n">
        <v>8547</v>
      </c>
      <c r="G36" s="104" t="n">
        <v>8133</v>
      </c>
      <c r="H36" s="105" t="n">
        <v>-4.84380484380484</v>
      </c>
      <c r="I36" s="104" t="n">
        <v>12327</v>
      </c>
      <c r="J36" s="104" t="n">
        <v>11945</v>
      </c>
      <c r="K36" s="105" t="n">
        <v>-3.0988886184797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4" customFormat="false" ht="16.5" hidden="false" customHeight="false" outlineLevel="0" collapsed="false">
      <c r="A4" s="27" t="s">
        <v>216</v>
      </c>
    </row>
    <row r="5" s="9" customFormat="true" ht="27.95" hidden="false" customHeight="true" outlineLevel="0" collapsed="false">
      <c r="A5" s="19"/>
      <c r="B5" s="19"/>
      <c r="C5" s="52" t="s">
        <v>4</v>
      </c>
      <c r="D5" s="52"/>
      <c r="E5" s="52"/>
      <c r="F5" s="52" t="s">
        <v>79</v>
      </c>
      <c r="G5" s="52"/>
      <c r="H5" s="52"/>
      <c r="I5" s="52" t="s">
        <v>9</v>
      </c>
      <c r="J5" s="52"/>
      <c r="K5" s="52"/>
    </row>
    <row r="6" s="9" customFormat="true" ht="30.75" hidden="false" customHeight="true" outlineLevel="0" collapsed="false">
      <c r="A6" s="77" t="s">
        <v>76</v>
      </c>
      <c r="B6" s="77" t="s">
        <v>77</v>
      </c>
      <c r="C6" s="55" t="s">
        <v>289</v>
      </c>
      <c r="D6" s="55" t="s">
        <v>290</v>
      </c>
      <c r="E6" s="55" t="s">
        <v>39</v>
      </c>
      <c r="F6" s="55" t="s">
        <v>289</v>
      </c>
      <c r="G6" s="55" t="s">
        <v>290</v>
      </c>
      <c r="H6" s="55" t="s">
        <v>39</v>
      </c>
      <c r="I6" s="55" t="s">
        <v>289</v>
      </c>
      <c r="J6" s="55" t="s">
        <v>290</v>
      </c>
      <c r="K6" s="55" t="s">
        <v>39</v>
      </c>
    </row>
    <row r="7" customFormat="false" ht="12.75" hidden="false" customHeight="false" outlineLevel="0" collapsed="false">
      <c r="A7" s="97" t="s">
        <v>217</v>
      </c>
      <c r="B7" s="3" t="s">
        <v>218</v>
      </c>
      <c r="C7" s="98" t="n">
        <v>6</v>
      </c>
      <c r="D7" s="98" t="n">
        <v>5</v>
      </c>
      <c r="E7" s="99" t="n">
        <v>-16.6666679382324</v>
      </c>
      <c r="F7" s="98" t="n">
        <v>16</v>
      </c>
      <c r="G7" s="98" t="n">
        <v>10</v>
      </c>
      <c r="H7" s="99" t="n">
        <v>-37.5</v>
      </c>
      <c r="I7" s="98" t="n">
        <v>22</v>
      </c>
      <c r="J7" s="98" t="n">
        <v>15</v>
      </c>
      <c r="K7" s="99" t="n">
        <v>-31.8181819915772</v>
      </c>
    </row>
    <row r="8" customFormat="false" ht="12.75" hidden="false" customHeight="false" outlineLevel="0" collapsed="false">
      <c r="B8" s="34" t="s">
        <v>9</v>
      </c>
      <c r="C8" s="100" t="n">
        <v>6</v>
      </c>
      <c r="D8" s="100" t="n">
        <v>5</v>
      </c>
      <c r="E8" s="101" t="n">
        <v>-16.6666666666667</v>
      </c>
      <c r="F8" s="100" t="n">
        <v>16</v>
      </c>
      <c r="G8" s="100" t="n">
        <v>10</v>
      </c>
      <c r="H8" s="102" t="n">
        <v>-37.5</v>
      </c>
      <c r="I8" s="100" t="n">
        <v>22</v>
      </c>
      <c r="J8" s="100" t="n">
        <v>15</v>
      </c>
      <c r="K8" s="102" t="n">
        <v>-31.8</v>
      </c>
    </row>
    <row r="9" customFormat="false" ht="12.75" hidden="false" customHeight="false" outlineLevel="0" collapsed="false">
      <c r="A9" s="97" t="s">
        <v>220</v>
      </c>
      <c r="B9" s="3" t="s">
        <v>221</v>
      </c>
      <c r="C9" s="98" t="n">
        <v>0</v>
      </c>
      <c r="D9" s="98" t="n">
        <v>0</v>
      </c>
      <c r="E9" s="99"/>
      <c r="F9" s="98" t="n">
        <v>3</v>
      </c>
      <c r="G9" s="98" t="n">
        <v>19</v>
      </c>
      <c r="H9" s="99" t="n">
        <v>533.333374023438</v>
      </c>
      <c r="I9" s="98" t="n">
        <v>3</v>
      </c>
      <c r="J9" s="98" t="n">
        <v>19</v>
      </c>
      <c r="K9" s="99" t="n">
        <v>533.333374023438</v>
      </c>
    </row>
    <row r="10" customFormat="false" ht="12.75" hidden="false" customHeight="false" outlineLevel="0" collapsed="false">
      <c r="A10" s="97"/>
      <c r="B10" s="3" t="s">
        <v>223</v>
      </c>
      <c r="C10" s="98" t="n">
        <v>60</v>
      </c>
      <c r="D10" s="98" t="n">
        <v>222</v>
      </c>
      <c r="E10" s="99" t="n">
        <v>270</v>
      </c>
      <c r="F10" s="98" t="n">
        <v>0</v>
      </c>
      <c r="G10" s="98" t="n">
        <v>0</v>
      </c>
      <c r="H10" s="99"/>
      <c r="I10" s="98" t="n">
        <v>60</v>
      </c>
      <c r="J10" s="98" t="n">
        <v>222</v>
      </c>
      <c r="K10" s="99" t="n">
        <v>270</v>
      </c>
    </row>
    <row r="11" customFormat="false" ht="12.75" hidden="false" customHeight="false" outlineLevel="0" collapsed="false">
      <c r="A11" s="97"/>
      <c r="B11" s="3" t="s">
        <v>294</v>
      </c>
      <c r="C11" s="98" t="n">
        <v>0</v>
      </c>
      <c r="D11" s="98" t="n">
        <v>0</v>
      </c>
      <c r="E11" s="99"/>
      <c r="F11" s="98" t="n">
        <v>2</v>
      </c>
      <c r="G11" s="98" t="n">
        <v>0</v>
      </c>
      <c r="H11" s="99" t="n">
        <v>-100</v>
      </c>
      <c r="I11" s="98" t="n">
        <v>2</v>
      </c>
      <c r="J11" s="98" t="n">
        <v>0</v>
      </c>
      <c r="K11" s="99" t="n">
        <v>-100</v>
      </c>
    </row>
    <row r="12" customFormat="false" ht="12.75" hidden="false" customHeight="false" outlineLevel="0" collapsed="false">
      <c r="B12" s="34" t="s">
        <v>9</v>
      </c>
      <c r="C12" s="100" t="n">
        <v>60</v>
      </c>
      <c r="D12" s="100" t="n">
        <v>222</v>
      </c>
      <c r="E12" s="101" t="n">
        <v>270</v>
      </c>
      <c r="F12" s="100" t="n">
        <v>5</v>
      </c>
      <c r="G12" s="100" t="n">
        <v>19</v>
      </c>
      <c r="H12" s="102" t="n">
        <v>280</v>
      </c>
      <c r="I12" s="100" t="n">
        <v>65</v>
      </c>
      <c r="J12" s="100" t="n">
        <v>241</v>
      </c>
      <c r="K12" s="102" t="n">
        <v>270.8</v>
      </c>
    </row>
    <row r="13" customFormat="false" ht="12.75" hidden="false" customHeight="false" outlineLevel="0" collapsed="false">
      <c r="A13" s="97" t="s">
        <v>225</v>
      </c>
      <c r="B13" s="3" t="s">
        <v>225</v>
      </c>
      <c r="C13" s="98" t="n">
        <v>120</v>
      </c>
      <c r="D13" s="98" t="n">
        <v>24</v>
      </c>
      <c r="E13" s="99" t="n">
        <v>-80</v>
      </c>
      <c r="F13" s="98" t="n">
        <v>99</v>
      </c>
      <c r="G13" s="98" t="n">
        <v>40</v>
      </c>
      <c r="H13" s="99" t="n">
        <v>-59.5959587097168</v>
      </c>
      <c r="I13" s="98" t="n">
        <v>219</v>
      </c>
      <c r="J13" s="98" t="n">
        <v>64</v>
      </c>
      <c r="K13" s="99" t="n">
        <v>-70.776252746582</v>
      </c>
    </row>
    <row r="14" customFormat="false" ht="12.75" hidden="false" customHeight="false" outlineLevel="0" collapsed="false">
      <c r="B14" s="34" t="s">
        <v>9</v>
      </c>
      <c r="C14" s="100" t="n">
        <v>120</v>
      </c>
      <c r="D14" s="100" t="n">
        <v>24</v>
      </c>
      <c r="E14" s="101" t="n">
        <v>-80</v>
      </c>
      <c r="F14" s="100" t="n">
        <v>99</v>
      </c>
      <c r="G14" s="100" t="n">
        <v>40</v>
      </c>
      <c r="H14" s="102" t="n">
        <v>-59.5959595959596</v>
      </c>
      <c r="I14" s="100" t="n">
        <v>219</v>
      </c>
      <c r="J14" s="100" t="n">
        <v>64</v>
      </c>
      <c r="K14" s="102" t="n">
        <v>-70.8</v>
      </c>
    </row>
    <row r="15" customFormat="false" ht="12.75" hidden="false" customHeight="false" outlineLevel="0" collapsed="false">
      <c r="A15" s="97" t="s">
        <v>227</v>
      </c>
      <c r="B15" s="3" t="s">
        <v>228</v>
      </c>
      <c r="C15" s="98" t="n">
        <v>4</v>
      </c>
      <c r="D15" s="98" t="n">
        <v>10</v>
      </c>
      <c r="E15" s="99" t="n">
        <v>150</v>
      </c>
      <c r="F15" s="98" t="n">
        <v>0</v>
      </c>
      <c r="G15" s="98" t="n">
        <v>0</v>
      </c>
      <c r="H15" s="99"/>
      <c r="I15" s="98" t="n">
        <v>4</v>
      </c>
      <c r="J15" s="98" t="n">
        <v>10</v>
      </c>
      <c r="K15" s="99" t="n">
        <v>150</v>
      </c>
    </row>
    <row r="16" customFormat="false" ht="12.75" hidden="false" customHeight="false" outlineLevel="0" collapsed="false">
      <c r="A16" s="97"/>
      <c r="B16" s="3" t="s">
        <v>223</v>
      </c>
      <c r="C16" s="98" t="n">
        <v>0</v>
      </c>
      <c r="D16" s="98" t="n">
        <v>57</v>
      </c>
      <c r="E16" s="110" t="s">
        <v>40</v>
      </c>
      <c r="F16" s="98" t="n">
        <v>0</v>
      </c>
      <c r="G16" s="98" t="n">
        <v>0</v>
      </c>
      <c r="H16" s="99"/>
      <c r="I16" s="98" t="n">
        <v>0</v>
      </c>
      <c r="J16" s="98" t="n">
        <v>57</v>
      </c>
      <c r="K16" s="110" t="s">
        <v>40</v>
      </c>
    </row>
    <row r="17" customFormat="false" ht="12.75" hidden="false" customHeight="false" outlineLevel="0" collapsed="false">
      <c r="A17" s="97"/>
      <c r="B17" s="3" t="s">
        <v>230</v>
      </c>
      <c r="C17" s="98" t="n">
        <v>5</v>
      </c>
      <c r="D17" s="98" t="n">
        <v>12</v>
      </c>
      <c r="E17" s="99" t="n">
        <v>140</v>
      </c>
      <c r="F17" s="98" t="n">
        <v>0</v>
      </c>
      <c r="G17" s="98" t="n">
        <v>0</v>
      </c>
      <c r="H17" s="99"/>
      <c r="I17" s="98" t="n">
        <v>5</v>
      </c>
      <c r="J17" s="98" t="n">
        <v>12</v>
      </c>
      <c r="K17" s="99" t="n">
        <v>140</v>
      </c>
    </row>
    <row r="18" customFormat="false" ht="12.75" hidden="false" customHeight="false" outlineLevel="0" collapsed="false">
      <c r="B18" s="34" t="s">
        <v>9</v>
      </c>
      <c r="C18" s="100" t="n">
        <v>9</v>
      </c>
      <c r="D18" s="100" t="n">
        <v>79</v>
      </c>
      <c r="E18" s="101" t="n">
        <v>777.777777777778</v>
      </c>
      <c r="F18" s="100" t="n">
        <v>0</v>
      </c>
      <c r="G18" s="100" t="n">
        <v>0</v>
      </c>
      <c r="H18" s="34"/>
      <c r="I18" s="100" t="n">
        <v>9</v>
      </c>
      <c r="J18" s="100" t="n">
        <v>79</v>
      </c>
      <c r="K18" s="102" t="n">
        <v>777.777777777778</v>
      </c>
    </row>
    <row r="19" customFormat="false" ht="25.5" hidden="false" customHeight="false" outlineLevel="0" collapsed="false">
      <c r="A19" s="103" t="s">
        <v>232</v>
      </c>
      <c r="B19" s="3" t="s">
        <v>223</v>
      </c>
      <c r="C19" s="98" t="n">
        <v>165</v>
      </c>
      <c r="D19" s="98" t="n">
        <v>0</v>
      </c>
      <c r="E19" s="99" t="n">
        <v>-100</v>
      </c>
      <c r="F19" s="98" t="n">
        <v>0</v>
      </c>
      <c r="G19" s="98" t="n">
        <v>0</v>
      </c>
      <c r="H19" s="99"/>
      <c r="I19" s="98" t="n">
        <v>165</v>
      </c>
      <c r="J19" s="98" t="n">
        <v>0</v>
      </c>
      <c r="K19" s="99" t="n">
        <v>-100</v>
      </c>
    </row>
    <row r="20" customFormat="false" ht="12.75" hidden="false" customHeight="false" outlineLevel="0" collapsed="false">
      <c r="A20" s="97"/>
      <c r="B20" s="3" t="s">
        <v>232</v>
      </c>
      <c r="C20" s="98" t="n">
        <v>0</v>
      </c>
      <c r="D20" s="98" t="n">
        <v>0</v>
      </c>
      <c r="E20" s="99"/>
      <c r="F20" s="98" t="n">
        <v>14</v>
      </c>
      <c r="G20" s="98" t="n">
        <v>13</v>
      </c>
      <c r="H20" s="99" t="n">
        <v>-7.14285755157471</v>
      </c>
      <c r="I20" s="98" t="n">
        <v>14</v>
      </c>
      <c r="J20" s="98" t="n">
        <v>13</v>
      </c>
      <c r="K20" s="99" t="n">
        <v>-7.14285755157471</v>
      </c>
    </row>
    <row r="21" customFormat="false" ht="12.75" hidden="false" customHeight="false" outlineLevel="0" collapsed="false">
      <c r="B21" s="34" t="s">
        <v>9</v>
      </c>
      <c r="C21" s="100" t="n">
        <v>165</v>
      </c>
      <c r="D21" s="100"/>
      <c r="E21" s="101" t="n">
        <v>-100</v>
      </c>
      <c r="F21" s="100" t="n">
        <v>14</v>
      </c>
      <c r="G21" s="100" t="n">
        <v>13</v>
      </c>
      <c r="H21" s="102" t="n">
        <v>-7.14285714285714</v>
      </c>
      <c r="I21" s="100" t="n">
        <v>179</v>
      </c>
      <c r="J21" s="100" t="n">
        <v>13</v>
      </c>
      <c r="K21" s="102" t="n">
        <v>-92.7</v>
      </c>
    </row>
    <row r="22" customFormat="false" ht="12.75" hidden="false" customHeight="false" outlineLevel="0" collapsed="false">
      <c r="A22" s="97" t="s">
        <v>234</v>
      </c>
      <c r="B22" s="3" t="s">
        <v>234</v>
      </c>
      <c r="C22" s="98" t="n">
        <v>4</v>
      </c>
      <c r="D22" s="98" t="n">
        <v>3</v>
      </c>
      <c r="E22" s="99" t="n">
        <v>-25</v>
      </c>
      <c r="F22" s="98" t="n">
        <v>25</v>
      </c>
      <c r="G22" s="98" t="n">
        <v>15</v>
      </c>
      <c r="H22" s="99" t="n">
        <v>-40</v>
      </c>
      <c r="I22" s="98" t="n">
        <v>29</v>
      </c>
      <c r="J22" s="98" t="n">
        <v>18</v>
      </c>
      <c r="K22" s="99" t="n">
        <v>-37.9310340881348</v>
      </c>
    </row>
    <row r="23" customFormat="false" ht="12.75" hidden="false" customHeight="false" outlineLevel="0" collapsed="false">
      <c r="B23" s="34" t="s">
        <v>9</v>
      </c>
      <c r="C23" s="100" t="n">
        <v>4</v>
      </c>
      <c r="D23" s="100" t="n">
        <v>3</v>
      </c>
      <c r="E23" s="102" t="n">
        <v>-25</v>
      </c>
      <c r="F23" s="100" t="n">
        <v>25</v>
      </c>
      <c r="G23" s="100" t="n">
        <v>15</v>
      </c>
      <c r="H23" s="102" t="n">
        <v>-40</v>
      </c>
      <c r="I23" s="100" t="n">
        <v>29</v>
      </c>
      <c r="J23" s="100" t="n">
        <v>18</v>
      </c>
      <c r="K23" s="102" t="n">
        <v>-37.9310344827586</v>
      </c>
    </row>
    <row r="24" customFormat="false" ht="12.75" hidden="false" customHeight="false" outlineLevel="0" collapsed="false">
      <c r="A24" s="50" t="s">
        <v>236</v>
      </c>
      <c r="B24" s="50"/>
      <c r="C24" s="104" t="n">
        <v>364</v>
      </c>
      <c r="D24" s="104" t="n">
        <v>333</v>
      </c>
      <c r="E24" s="105" t="n">
        <v>-8.51648351648352</v>
      </c>
      <c r="F24" s="104" t="n">
        <v>159</v>
      </c>
      <c r="G24" s="104" t="n">
        <v>97</v>
      </c>
      <c r="H24" s="105" t="n">
        <v>-38.9937106918239</v>
      </c>
      <c r="I24" s="104" t="n">
        <v>523</v>
      </c>
      <c r="J24" s="104" t="n">
        <v>430</v>
      </c>
      <c r="K24" s="105" t="n">
        <v>-17.7820267686424</v>
      </c>
    </row>
    <row r="26" customFormat="false" ht="16.5" hidden="false" customHeight="false" outlineLevel="0" collapsed="false">
      <c r="A26" s="27" t="s">
        <v>237</v>
      </c>
    </row>
    <row r="27" s="9" customFormat="true" ht="14.25" hidden="false" customHeight="false" outlineLevel="0" collapsed="false">
      <c r="A27" s="19"/>
      <c r="B27" s="19"/>
      <c r="C27" s="52" t="s">
        <v>4</v>
      </c>
      <c r="D27" s="52"/>
      <c r="E27" s="52"/>
      <c r="F27" s="52" t="s">
        <v>79</v>
      </c>
      <c r="G27" s="52"/>
      <c r="H27" s="52"/>
      <c r="I27" s="52" t="s">
        <v>9</v>
      </c>
      <c r="J27" s="52"/>
      <c r="K27" s="52"/>
    </row>
    <row r="28" s="9" customFormat="true" ht="36" hidden="false" customHeight="true" outlineLevel="0" collapsed="false">
      <c r="A28" s="77" t="s">
        <v>76</v>
      </c>
      <c r="B28" s="77" t="s">
        <v>77</v>
      </c>
      <c r="C28" s="55" t="s">
        <v>289</v>
      </c>
      <c r="D28" s="55" t="s">
        <v>290</v>
      </c>
      <c r="E28" s="55" t="s">
        <v>39</v>
      </c>
      <c r="F28" s="55" t="s">
        <v>289</v>
      </c>
      <c r="G28" s="55" t="s">
        <v>290</v>
      </c>
      <c r="H28" s="55" t="s">
        <v>39</v>
      </c>
      <c r="I28" s="55" t="s">
        <v>289</v>
      </c>
      <c r="J28" s="55" t="s">
        <v>290</v>
      </c>
      <c r="K28" s="55" t="s">
        <v>39</v>
      </c>
    </row>
    <row r="29" customFormat="false" ht="25.5" hidden="false" customHeight="false" outlineLevel="0" collapsed="false">
      <c r="A29" s="103" t="s">
        <v>238</v>
      </c>
      <c r="B29" s="3" t="s">
        <v>239</v>
      </c>
      <c r="C29" s="98" t="n">
        <v>1235</v>
      </c>
      <c r="D29" s="98" t="n">
        <v>1415</v>
      </c>
      <c r="E29" s="99" t="n">
        <v>14.5748987197876</v>
      </c>
      <c r="F29" s="98" t="n">
        <v>156</v>
      </c>
      <c r="G29" s="98" t="n">
        <v>158</v>
      </c>
      <c r="H29" s="99" t="n">
        <v>1.28205132484436</v>
      </c>
      <c r="I29" s="98" t="n">
        <v>1391</v>
      </c>
      <c r="J29" s="98" t="n">
        <v>1573</v>
      </c>
      <c r="K29" s="99" t="n">
        <v>13.0841121673584</v>
      </c>
    </row>
    <row r="30" customFormat="false" ht="12.75" hidden="false" customHeight="false" outlineLevel="0" collapsed="false">
      <c r="A30" s="97"/>
      <c r="B30" s="3" t="s">
        <v>241</v>
      </c>
      <c r="C30" s="98" t="n">
        <v>4</v>
      </c>
      <c r="D30" s="98" t="n">
        <v>44</v>
      </c>
      <c r="E30" s="99" t="n">
        <v>1000</v>
      </c>
      <c r="F30" s="98" t="n">
        <v>51</v>
      </c>
      <c r="G30" s="98" t="n">
        <v>29</v>
      </c>
      <c r="H30" s="99" t="n">
        <v>-43.1372566223145</v>
      </c>
      <c r="I30" s="98" t="n">
        <v>55</v>
      </c>
      <c r="J30" s="98" t="n">
        <v>73</v>
      </c>
      <c r="K30" s="99" t="n">
        <v>32.7272720336914</v>
      </c>
    </row>
    <row r="31" customFormat="false" ht="12.75" hidden="false" customHeight="false" outlineLevel="0" collapsed="false">
      <c r="A31" s="97"/>
      <c r="B31" s="3" t="s">
        <v>243</v>
      </c>
      <c r="C31" s="98" t="n">
        <v>121</v>
      </c>
      <c r="D31" s="98" t="n">
        <v>142</v>
      </c>
      <c r="E31" s="99" t="n">
        <v>17.3553714752197</v>
      </c>
      <c r="F31" s="98" t="n">
        <v>0</v>
      </c>
      <c r="G31" s="98" t="n">
        <v>0</v>
      </c>
      <c r="H31" s="99"/>
      <c r="I31" s="98" t="n">
        <v>121</v>
      </c>
      <c r="J31" s="98" t="n">
        <v>142</v>
      </c>
      <c r="K31" s="99" t="n">
        <v>17.3553714752197</v>
      </c>
    </row>
    <row r="32" customFormat="false" ht="12.75" hidden="false" customHeight="false" outlineLevel="0" collapsed="false">
      <c r="B32" s="34" t="s">
        <v>9</v>
      </c>
      <c r="C32" s="100" t="n">
        <v>1360</v>
      </c>
      <c r="D32" s="100" t="n">
        <v>1601</v>
      </c>
      <c r="E32" s="101" t="n">
        <v>17.7205882352941</v>
      </c>
      <c r="F32" s="100" t="n">
        <v>207</v>
      </c>
      <c r="G32" s="100" t="n">
        <v>187</v>
      </c>
      <c r="H32" s="102" t="n">
        <v>-9.66183574879227</v>
      </c>
      <c r="I32" s="100" t="n">
        <v>1567</v>
      </c>
      <c r="J32" s="100" t="n">
        <v>1788</v>
      </c>
      <c r="K32" s="102" t="n">
        <v>14.1</v>
      </c>
    </row>
    <row r="33" customFormat="false" ht="12.75" hidden="false" customHeight="false" outlineLevel="0" collapsed="false">
      <c r="A33" s="97" t="s">
        <v>245</v>
      </c>
      <c r="B33" s="3" t="s">
        <v>245</v>
      </c>
      <c r="C33" s="98" t="n">
        <v>1332</v>
      </c>
      <c r="D33" s="98" t="n">
        <v>1267</v>
      </c>
      <c r="E33" s="99" t="n">
        <v>-4.87987995147705</v>
      </c>
      <c r="F33" s="98" t="n">
        <v>122</v>
      </c>
      <c r="G33" s="98" t="n">
        <v>96</v>
      </c>
      <c r="H33" s="99" t="n">
        <v>-21.3114757537842</v>
      </c>
      <c r="I33" s="98" t="n">
        <v>1454</v>
      </c>
      <c r="J33" s="98" t="n">
        <v>1363</v>
      </c>
      <c r="K33" s="99" t="n">
        <v>-6.2585973739624</v>
      </c>
    </row>
    <row r="34" customFormat="false" ht="12.75" hidden="false" customHeight="false" outlineLevel="0" collapsed="false">
      <c r="B34" s="34" t="s">
        <v>9</v>
      </c>
      <c r="C34" s="100" t="n">
        <v>1332</v>
      </c>
      <c r="D34" s="100" t="n">
        <v>1267</v>
      </c>
      <c r="E34" s="101" t="n">
        <v>-4.87987987987988</v>
      </c>
      <c r="F34" s="100" t="n">
        <v>122</v>
      </c>
      <c r="G34" s="100" t="n">
        <v>96</v>
      </c>
      <c r="H34" s="102" t="n">
        <v>-21.3114754098361</v>
      </c>
      <c r="I34" s="100" t="n">
        <v>1454</v>
      </c>
      <c r="J34" s="100" t="n">
        <v>1363</v>
      </c>
      <c r="K34" s="102" t="n">
        <v>-6.3</v>
      </c>
    </row>
    <row r="35" customFormat="false" ht="12.75" hidden="false" customHeight="false" outlineLevel="0" collapsed="false">
      <c r="A35" s="97" t="s">
        <v>247</v>
      </c>
      <c r="B35" s="3" t="s">
        <v>248</v>
      </c>
      <c r="C35" s="98" t="n">
        <v>424</v>
      </c>
      <c r="D35" s="98" t="n">
        <v>618</v>
      </c>
      <c r="E35" s="99" t="n">
        <v>45.7547149658203</v>
      </c>
      <c r="F35" s="98" t="n">
        <v>1059</v>
      </c>
      <c r="G35" s="98" t="n">
        <v>1327</v>
      </c>
      <c r="H35" s="99" t="n">
        <v>25.3068923950195</v>
      </c>
      <c r="I35" s="98" t="n">
        <v>1483</v>
      </c>
      <c r="J35" s="98" t="n">
        <v>1945</v>
      </c>
      <c r="K35" s="99" t="n">
        <v>31.1530685424805</v>
      </c>
    </row>
    <row r="36" customFormat="false" ht="12.75" hidden="false" customHeight="false" outlineLevel="0" collapsed="false">
      <c r="B36" s="34" t="s">
        <v>9</v>
      </c>
      <c r="C36" s="100" t="n">
        <v>424</v>
      </c>
      <c r="D36" s="100" t="n">
        <v>618</v>
      </c>
      <c r="E36" s="101" t="n">
        <v>45.7547169811321</v>
      </c>
      <c r="F36" s="100" t="n">
        <v>1059</v>
      </c>
      <c r="G36" s="100" t="n">
        <v>1327</v>
      </c>
      <c r="H36" s="102" t="n">
        <v>25.3068932955619</v>
      </c>
      <c r="I36" s="100" t="n">
        <v>1483</v>
      </c>
      <c r="J36" s="100" t="n">
        <v>1945</v>
      </c>
      <c r="K36" s="102" t="n">
        <v>31.2</v>
      </c>
    </row>
    <row r="37" customFormat="false" ht="12.75" hidden="false" customHeight="false" outlineLevel="0" collapsed="false">
      <c r="A37" s="97" t="s">
        <v>250</v>
      </c>
      <c r="B37" s="3" t="s">
        <v>250</v>
      </c>
      <c r="C37" s="98" t="n">
        <v>1814</v>
      </c>
      <c r="D37" s="98" t="n">
        <v>1957</v>
      </c>
      <c r="E37" s="99" t="n">
        <v>7.88313120176406</v>
      </c>
      <c r="F37" s="98" t="n">
        <v>312</v>
      </c>
      <c r="G37" s="98" t="n">
        <v>293</v>
      </c>
      <c r="H37" s="99" t="n">
        <v>-6.08974361419678</v>
      </c>
      <c r="I37" s="98" t="n">
        <v>2126</v>
      </c>
      <c r="J37" s="98" t="n">
        <v>2250</v>
      </c>
      <c r="K37" s="99" t="n">
        <v>5.83254938852305</v>
      </c>
    </row>
    <row r="38" customFormat="false" ht="12.75" hidden="false" customHeight="false" outlineLevel="0" collapsed="false">
      <c r="B38" s="34" t="s">
        <v>9</v>
      </c>
      <c r="C38" s="100" t="n">
        <v>1814</v>
      </c>
      <c r="D38" s="100" t="n">
        <v>1957</v>
      </c>
      <c r="E38" s="101" t="n">
        <v>7.88313120176406</v>
      </c>
      <c r="F38" s="100" t="n">
        <v>312</v>
      </c>
      <c r="G38" s="100" t="n">
        <v>293</v>
      </c>
      <c r="H38" s="102" t="n">
        <v>-6.08974358974359</v>
      </c>
      <c r="I38" s="100" t="n">
        <v>2126</v>
      </c>
      <c r="J38" s="100" t="n">
        <v>2250</v>
      </c>
      <c r="K38" s="102" t="n">
        <v>5.83254938852305</v>
      </c>
    </row>
    <row r="39" customFormat="false" ht="12.75" hidden="false" customHeight="false" outlineLevel="0" collapsed="false">
      <c r="A39" s="97" t="s">
        <v>252</v>
      </c>
      <c r="B39" s="3" t="s">
        <v>253</v>
      </c>
      <c r="C39" s="98" t="n">
        <v>60</v>
      </c>
      <c r="D39" s="98" t="n">
        <v>260</v>
      </c>
      <c r="E39" s="99" t="n">
        <v>333.333333333333</v>
      </c>
      <c r="F39" s="98" t="n">
        <v>0</v>
      </c>
      <c r="G39" s="98" t="n">
        <v>0</v>
      </c>
      <c r="H39" s="99"/>
      <c r="I39" s="98" t="n">
        <v>60</v>
      </c>
      <c r="J39" s="98" t="n">
        <v>260</v>
      </c>
      <c r="K39" s="99" t="n">
        <v>333.333333333333</v>
      </c>
    </row>
    <row r="40" customFormat="false" ht="12.75" hidden="false" customHeight="false" outlineLevel="0" collapsed="false">
      <c r="B40" s="34" t="s">
        <v>9</v>
      </c>
      <c r="C40" s="100" t="n">
        <v>60</v>
      </c>
      <c r="D40" s="100" t="n">
        <v>260</v>
      </c>
      <c r="E40" s="111" t="n">
        <v>333.333333333333</v>
      </c>
      <c r="F40" s="100" t="n">
        <v>0</v>
      </c>
      <c r="G40" s="100" t="n">
        <v>0</v>
      </c>
      <c r="H40" s="34"/>
      <c r="I40" s="100" t="n">
        <v>60</v>
      </c>
      <c r="J40" s="100" t="n">
        <v>260</v>
      </c>
      <c r="K40" s="111" t="n">
        <v>333.333333333333</v>
      </c>
    </row>
    <row r="41" customFormat="false" ht="12.75" hidden="false" customHeight="false" outlineLevel="0" collapsed="false">
      <c r="A41" s="97" t="s">
        <v>254</v>
      </c>
      <c r="B41" s="3" t="s">
        <v>254</v>
      </c>
      <c r="C41" s="98" t="n">
        <v>747</v>
      </c>
      <c r="D41" s="98" t="n">
        <v>853</v>
      </c>
      <c r="E41" s="99" t="n">
        <v>14.1900939941406</v>
      </c>
      <c r="F41" s="98" t="n">
        <v>39</v>
      </c>
      <c r="G41" s="98" t="n">
        <v>24</v>
      </c>
      <c r="H41" s="99" t="n">
        <v>-38.461540222168</v>
      </c>
      <c r="I41" s="98" t="n">
        <v>786</v>
      </c>
      <c r="J41" s="98" t="n">
        <v>877</v>
      </c>
      <c r="K41" s="99" t="n">
        <v>11.5776081085205</v>
      </c>
    </row>
    <row r="42" customFormat="false" ht="12.75" hidden="false" customHeight="false" outlineLevel="0" collapsed="false">
      <c r="B42" s="34" t="s">
        <v>9</v>
      </c>
      <c r="C42" s="100" t="n">
        <v>747</v>
      </c>
      <c r="D42" s="100" t="n">
        <v>853</v>
      </c>
      <c r="E42" s="101" t="n">
        <v>14.190093708166</v>
      </c>
      <c r="F42" s="100" t="n">
        <v>39</v>
      </c>
      <c r="G42" s="100" t="n">
        <v>24</v>
      </c>
      <c r="H42" s="102" t="n">
        <v>-38.4615384615385</v>
      </c>
      <c r="I42" s="100" t="n">
        <v>786</v>
      </c>
      <c r="J42" s="100" t="n">
        <v>877</v>
      </c>
      <c r="K42" s="102" t="n">
        <v>11.6</v>
      </c>
    </row>
    <row r="43" customFormat="false" ht="12.75" hidden="false" customHeight="false" outlineLevel="0" collapsed="false">
      <c r="A43" s="97" t="s">
        <v>256</v>
      </c>
      <c r="B43" s="3" t="s">
        <v>256</v>
      </c>
      <c r="C43" s="98" t="n">
        <v>1494</v>
      </c>
      <c r="D43" s="98" t="n">
        <v>1163</v>
      </c>
      <c r="E43" s="99" t="n">
        <v>-22.1552886962891</v>
      </c>
      <c r="F43" s="98" t="n">
        <v>131</v>
      </c>
      <c r="G43" s="98" t="n">
        <v>131</v>
      </c>
      <c r="H43" s="99" t="n">
        <v>0</v>
      </c>
      <c r="I43" s="98" t="n">
        <v>1625</v>
      </c>
      <c r="J43" s="98" t="n">
        <v>1294</v>
      </c>
      <c r="K43" s="99" t="n">
        <v>-20.3692302703857</v>
      </c>
    </row>
    <row r="44" customFormat="false" ht="12.75" hidden="false" customHeight="false" outlineLevel="0" collapsed="false">
      <c r="B44" s="34" t="s">
        <v>9</v>
      </c>
      <c r="C44" s="100" t="n">
        <v>1494</v>
      </c>
      <c r="D44" s="100" t="n">
        <v>1163</v>
      </c>
      <c r="E44" s="101" t="n">
        <v>-22.1552878179384</v>
      </c>
      <c r="F44" s="100" t="n">
        <v>131</v>
      </c>
      <c r="G44" s="100" t="n">
        <v>131</v>
      </c>
      <c r="H44" s="102" t="n">
        <v>0</v>
      </c>
      <c r="I44" s="100" t="n">
        <v>1625</v>
      </c>
      <c r="J44" s="100" t="n">
        <v>1294</v>
      </c>
      <c r="K44" s="102" t="n">
        <v>-20.4</v>
      </c>
    </row>
    <row r="45" customFormat="false" ht="12.75" hidden="false" customHeight="false" outlineLevel="0" collapsed="false">
      <c r="A45" s="97" t="s">
        <v>258</v>
      </c>
      <c r="B45" s="3" t="s">
        <v>258</v>
      </c>
      <c r="C45" s="98" t="n">
        <v>927</v>
      </c>
      <c r="D45" s="98" t="n">
        <v>876</v>
      </c>
      <c r="E45" s="99" t="n">
        <v>-5.50161838531494</v>
      </c>
      <c r="F45" s="98" t="n">
        <v>181</v>
      </c>
      <c r="G45" s="98" t="n">
        <v>359</v>
      </c>
      <c r="H45" s="99" t="n">
        <v>98.3425445556641</v>
      </c>
      <c r="I45" s="98" t="n">
        <v>1108</v>
      </c>
      <c r="J45" s="98" t="n">
        <v>1235</v>
      </c>
      <c r="K45" s="99" t="n">
        <v>11.4620943069458</v>
      </c>
    </row>
    <row r="46" customFormat="false" ht="12.75" hidden="false" customHeight="false" outlineLevel="0" collapsed="false">
      <c r="B46" s="34" t="s">
        <v>9</v>
      </c>
      <c r="C46" s="100" t="n">
        <v>927</v>
      </c>
      <c r="D46" s="100" t="n">
        <v>876</v>
      </c>
      <c r="E46" s="102" t="n">
        <v>-5.5</v>
      </c>
      <c r="F46" s="100" t="n">
        <v>181</v>
      </c>
      <c r="G46" s="100" t="n">
        <v>359</v>
      </c>
      <c r="H46" s="102" t="n">
        <v>98.3425414364641</v>
      </c>
      <c r="I46" s="100" t="n">
        <v>1108</v>
      </c>
      <c r="J46" s="100" t="n">
        <v>1235</v>
      </c>
      <c r="K46" s="102" t="n">
        <v>11.4620938628159</v>
      </c>
    </row>
    <row r="47" customFormat="false" ht="12.75" hidden="false" customHeight="false" outlineLevel="0" collapsed="false">
      <c r="A47" s="112" t="s">
        <v>260</v>
      </c>
      <c r="B47" s="112"/>
      <c r="C47" s="113" t="n">
        <v>8158</v>
      </c>
      <c r="D47" s="113" t="n">
        <v>8595</v>
      </c>
      <c r="E47" s="114" t="n">
        <v>5.35670507477323</v>
      </c>
      <c r="F47" s="113" t="n">
        <v>2051</v>
      </c>
      <c r="G47" s="113" t="n">
        <v>2417</v>
      </c>
      <c r="H47" s="114" t="n">
        <v>17.8449536811312</v>
      </c>
      <c r="I47" s="113" t="n">
        <v>10209</v>
      </c>
      <c r="J47" s="113" t="n">
        <v>11012</v>
      </c>
      <c r="K47" s="114" t="n">
        <v>7.86560877656969</v>
      </c>
    </row>
  </sheetData>
  <mergeCells count="7">
    <mergeCell ref="A2:K2"/>
    <mergeCell ref="C5:E5"/>
    <mergeCell ref="F5:H5"/>
    <mergeCell ref="I5:K5"/>
    <mergeCell ref="C27:E27"/>
    <mergeCell ref="F27:H27"/>
    <mergeCell ref="I27:K27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11" min="3" style="3" width="10.71"/>
    <col collapsed="false" customWidth="false" hidden="false" outlineLevel="0" max="257" min="12" style="3" width="9.14"/>
  </cols>
  <sheetData>
    <row r="2" customFormat="false" ht="23.25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4" customFormat="false" ht="16.5" hidden="false" customHeight="false" outlineLevel="0" collapsed="false">
      <c r="A4" s="27" t="s">
        <v>261</v>
      </c>
    </row>
    <row r="5" customFormat="false" ht="27.95" hidden="false" customHeight="true" outlineLevel="0" collapsed="false">
      <c r="A5" s="115"/>
      <c r="B5" s="115"/>
      <c r="C5" s="116" t="s">
        <v>4</v>
      </c>
      <c r="D5" s="116"/>
      <c r="E5" s="116"/>
      <c r="F5" s="116" t="s">
        <v>79</v>
      </c>
      <c r="G5" s="116"/>
      <c r="H5" s="116"/>
      <c r="I5" s="116" t="s">
        <v>9</v>
      </c>
      <c r="J5" s="116"/>
      <c r="K5" s="116"/>
    </row>
    <row r="6" customFormat="false" ht="30" hidden="false" customHeight="true" outlineLevel="0" collapsed="false">
      <c r="A6" s="117" t="s">
        <v>76</v>
      </c>
      <c r="B6" s="117" t="s">
        <v>77</v>
      </c>
      <c r="C6" s="118" t="s">
        <v>289</v>
      </c>
      <c r="D6" s="118" t="s">
        <v>290</v>
      </c>
      <c r="E6" s="118" t="s">
        <v>39</v>
      </c>
      <c r="F6" s="118" t="s">
        <v>289</v>
      </c>
      <c r="G6" s="118" t="s">
        <v>290</v>
      </c>
      <c r="H6" s="118" t="s">
        <v>39</v>
      </c>
      <c r="I6" s="118" t="s">
        <v>289</v>
      </c>
      <c r="J6" s="118" t="s">
        <v>290</v>
      </c>
      <c r="K6" s="118" t="s">
        <v>39</v>
      </c>
    </row>
    <row r="7" customFormat="false" ht="15" hidden="false" customHeight="true" outlineLevel="0" collapsed="false">
      <c r="A7" s="97" t="s">
        <v>262</v>
      </c>
      <c r="B7" s="3" t="s">
        <v>263</v>
      </c>
      <c r="C7" s="98" t="n">
        <v>8</v>
      </c>
      <c r="D7" s="98" t="n">
        <v>16</v>
      </c>
      <c r="E7" s="99" t="n">
        <v>100</v>
      </c>
      <c r="F7" s="98" t="n">
        <v>8</v>
      </c>
      <c r="G7" s="98" t="n">
        <v>20</v>
      </c>
      <c r="H7" s="99" t="n">
        <v>150</v>
      </c>
      <c r="I7" s="98" t="n">
        <v>16</v>
      </c>
      <c r="J7" s="98" t="n">
        <v>36</v>
      </c>
      <c r="K7" s="99" t="n">
        <v>125</v>
      </c>
    </row>
    <row r="8" customFormat="false" ht="15" hidden="false" customHeight="true" outlineLevel="0" collapsed="false">
      <c r="A8" s="97"/>
      <c r="B8" s="3" t="s">
        <v>265</v>
      </c>
      <c r="C8" s="98" t="n">
        <v>0</v>
      </c>
      <c r="D8" s="98" t="n">
        <v>0</v>
      </c>
      <c r="E8" s="99"/>
      <c r="F8" s="98" t="n">
        <v>120</v>
      </c>
      <c r="G8" s="98" t="n">
        <v>111</v>
      </c>
      <c r="H8" s="99" t="n">
        <v>-7.50000047683716</v>
      </c>
      <c r="I8" s="98" t="n">
        <v>120</v>
      </c>
      <c r="J8" s="98" t="n">
        <v>111</v>
      </c>
      <c r="K8" s="99" t="n">
        <v>-7.50000047683716</v>
      </c>
    </row>
    <row r="9" customFormat="false" ht="15" hidden="false" customHeight="true" outlineLevel="0" collapsed="false">
      <c r="A9" s="97"/>
      <c r="B9" s="3" t="s">
        <v>267</v>
      </c>
      <c r="C9" s="98" t="n">
        <v>0</v>
      </c>
      <c r="D9" s="98" t="n">
        <v>0</v>
      </c>
      <c r="E9" s="99"/>
      <c r="F9" s="98" t="n">
        <v>606</v>
      </c>
      <c r="G9" s="98" t="n">
        <v>679</v>
      </c>
      <c r="H9" s="99" t="n">
        <v>12.0462045669556</v>
      </c>
      <c r="I9" s="98" t="n">
        <v>606</v>
      </c>
      <c r="J9" s="98" t="n">
        <v>679</v>
      </c>
      <c r="K9" s="99" t="n">
        <v>12.0462045669556</v>
      </c>
    </row>
    <row r="10" customFormat="false" ht="15" hidden="false" customHeight="true" outlineLevel="0" collapsed="false">
      <c r="A10" s="97"/>
      <c r="B10" s="3" t="s">
        <v>269</v>
      </c>
      <c r="C10" s="98" t="n">
        <v>52</v>
      </c>
      <c r="D10" s="98" t="n">
        <v>64</v>
      </c>
      <c r="E10" s="99" t="n">
        <v>23.0769233703613</v>
      </c>
      <c r="F10" s="98" t="n">
        <v>0</v>
      </c>
      <c r="G10" s="98" t="n">
        <v>0</v>
      </c>
      <c r="H10" s="99"/>
      <c r="I10" s="98" t="n">
        <v>52</v>
      </c>
      <c r="J10" s="98" t="n">
        <v>64</v>
      </c>
      <c r="K10" s="99" t="n">
        <v>23.0769233703613</v>
      </c>
    </row>
    <row r="11" customFormat="false" ht="15" hidden="false" customHeight="true" outlineLevel="0" collapsed="false">
      <c r="A11" s="97"/>
      <c r="B11" s="3" t="s">
        <v>271</v>
      </c>
      <c r="C11" s="98" t="n">
        <v>68</v>
      </c>
      <c r="D11" s="98" t="n">
        <v>60</v>
      </c>
      <c r="E11" s="99" t="n">
        <v>-11.764705657959</v>
      </c>
      <c r="F11" s="98" t="n">
        <v>0</v>
      </c>
      <c r="G11" s="98" t="n">
        <v>0</v>
      </c>
      <c r="H11" s="99"/>
      <c r="I11" s="98" t="n">
        <v>68</v>
      </c>
      <c r="J11" s="98" t="n">
        <v>60</v>
      </c>
      <c r="K11" s="99" t="n">
        <v>-11.764705657959</v>
      </c>
    </row>
    <row r="12" customFormat="false" ht="15" hidden="false" customHeight="true" outlineLevel="0" collapsed="false">
      <c r="A12" s="97"/>
      <c r="B12" s="3" t="s">
        <v>262</v>
      </c>
      <c r="C12" s="98" t="n">
        <v>1912</v>
      </c>
      <c r="D12" s="98" t="n">
        <v>2166</v>
      </c>
      <c r="E12" s="99" t="n">
        <v>13.2845191955566</v>
      </c>
      <c r="F12" s="98" t="n">
        <v>136</v>
      </c>
      <c r="G12" s="98" t="n">
        <v>165</v>
      </c>
      <c r="H12" s="99" t="n">
        <v>21.3235282897949</v>
      </c>
      <c r="I12" s="98" t="n">
        <v>2048</v>
      </c>
      <c r="J12" s="98" t="n">
        <v>2331</v>
      </c>
      <c r="K12" s="99" t="n">
        <v>13.818359375</v>
      </c>
    </row>
    <row r="13" customFormat="false" ht="15" hidden="false" customHeight="true" outlineLevel="0" collapsed="false">
      <c r="B13" s="34" t="s">
        <v>9</v>
      </c>
      <c r="C13" s="100" t="n">
        <v>2040</v>
      </c>
      <c r="D13" s="100" t="n">
        <v>2306</v>
      </c>
      <c r="E13" s="102" t="n">
        <v>13</v>
      </c>
      <c r="F13" s="100" t="n">
        <v>870</v>
      </c>
      <c r="G13" s="100" t="n">
        <v>975</v>
      </c>
      <c r="H13" s="102" t="n">
        <v>12.0689655172414</v>
      </c>
      <c r="I13" s="100" t="n">
        <v>2910</v>
      </c>
      <c r="J13" s="100" t="n">
        <v>3281</v>
      </c>
      <c r="K13" s="102" t="n">
        <v>12.7491408934708</v>
      </c>
    </row>
    <row r="14" s="37" customFormat="true" ht="15" hidden="false" customHeight="true" outlineLevel="0" collapsed="false">
      <c r="A14" s="35" t="s">
        <v>274</v>
      </c>
      <c r="B14" s="35"/>
      <c r="C14" s="119" t="n">
        <v>2040</v>
      </c>
      <c r="D14" s="119" t="n">
        <v>2306</v>
      </c>
      <c r="E14" s="120" t="n">
        <v>13.0392156862745</v>
      </c>
      <c r="F14" s="119" t="n">
        <v>870</v>
      </c>
      <c r="G14" s="119" t="n">
        <v>975</v>
      </c>
      <c r="H14" s="120" t="n">
        <v>12.0689655172414</v>
      </c>
      <c r="I14" s="119" t="n">
        <v>2910</v>
      </c>
      <c r="J14" s="119" t="n">
        <v>3281</v>
      </c>
      <c r="K14" s="120" t="n">
        <v>12.7491408934708</v>
      </c>
    </row>
    <row r="16" customFormat="false" ht="16.5" hidden="false" customHeight="false" outlineLevel="0" collapsed="false">
      <c r="A16" s="27" t="s">
        <v>275</v>
      </c>
    </row>
    <row r="17" s="9" customFormat="true" ht="14.25" hidden="false" customHeight="false" outlineLevel="0" collapsed="false">
      <c r="A17" s="19"/>
      <c r="B17" s="19"/>
      <c r="C17" s="52" t="s">
        <v>4</v>
      </c>
      <c r="D17" s="52"/>
      <c r="E17" s="52"/>
      <c r="F17" s="52" t="s">
        <v>79</v>
      </c>
      <c r="G17" s="52"/>
      <c r="H17" s="52"/>
      <c r="I17" s="52" t="s">
        <v>9</v>
      </c>
      <c r="J17" s="52"/>
      <c r="K17" s="52"/>
    </row>
    <row r="18" s="9" customFormat="true" ht="30" hidden="false" customHeight="true" outlineLevel="0" collapsed="false">
      <c r="A18" s="77" t="s">
        <v>76</v>
      </c>
      <c r="B18" s="77" t="s">
        <v>77</v>
      </c>
      <c r="C18" s="55" t="s">
        <v>289</v>
      </c>
      <c r="D18" s="55" t="s">
        <v>290</v>
      </c>
      <c r="E18" s="55" t="s">
        <v>39</v>
      </c>
      <c r="F18" s="55" t="s">
        <v>289</v>
      </c>
      <c r="G18" s="55" t="s">
        <v>290</v>
      </c>
      <c r="H18" s="55" t="s">
        <v>39</v>
      </c>
      <c r="I18" s="55" t="s">
        <v>289</v>
      </c>
      <c r="J18" s="55" t="s">
        <v>290</v>
      </c>
      <c r="K18" s="55" t="s">
        <v>39</v>
      </c>
    </row>
    <row r="19" customFormat="false" ht="15" hidden="false" customHeight="true" outlineLevel="0" collapsed="false">
      <c r="A19" s="97" t="s">
        <v>16</v>
      </c>
      <c r="B19" s="3" t="s">
        <v>16</v>
      </c>
      <c r="C19" s="98" t="n">
        <v>0</v>
      </c>
      <c r="D19" s="98" t="n">
        <v>0</v>
      </c>
      <c r="E19" s="99"/>
      <c r="F19" s="98" t="n">
        <v>1049</v>
      </c>
      <c r="G19" s="98" t="n">
        <v>970</v>
      </c>
      <c r="H19" s="99" t="n">
        <v>-7.53098201751709</v>
      </c>
      <c r="I19" s="98" t="n">
        <v>1049</v>
      </c>
      <c r="J19" s="98" t="n">
        <v>970</v>
      </c>
      <c r="K19" s="99" t="n">
        <v>-7.53098201751709</v>
      </c>
    </row>
    <row r="20" customFormat="false" ht="15" hidden="false" customHeight="true" outlineLevel="0" collapsed="false">
      <c r="B20" s="34" t="s">
        <v>9</v>
      </c>
      <c r="C20" s="100" t="n">
        <v>0</v>
      </c>
      <c r="D20" s="100" t="n">
        <v>0</v>
      </c>
      <c r="E20" s="34"/>
      <c r="F20" s="100" t="n">
        <v>1049</v>
      </c>
      <c r="G20" s="100" t="n">
        <v>970</v>
      </c>
      <c r="H20" s="102" t="n">
        <v>-7.53098188751192</v>
      </c>
      <c r="I20" s="100" t="n">
        <v>1049</v>
      </c>
      <c r="J20" s="100" t="n">
        <v>970</v>
      </c>
      <c r="K20" s="102" t="n">
        <v>-7.53098188751192</v>
      </c>
    </row>
    <row r="21" customFormat="false" ht="15" hidden="false" customHeight="true" outlineLevel="0" collapsed="false">
      <c r="A21" s="50" t="s">
        <v>277</v>
      </c>
      <c r="B21" s="50"/>
      <c r="C21" s="104" t="n">
        <v>0</v>
      </c>
      <c r="D21" s="104" t="n">
        <v>0</v>
      </c>
      <c r="E21" s="50"/>
      <c r="F21" s="104" t="n">
        <v>1049</v>
      </c>
      <c r="G21" s="104" t="n">
        <v>970</v>
      </c>
      <c r="H21" s="105" t="n">
        <v>-7.53098188751192</v>
      </c>
      <c r="I21" s="104" t="n">
        <v>1049</v>
      </c>
      <c r="J21" s="104" t="n">
        <v>970</v>
      </c>
      <c r="K21" s="105" t="n">
        <v>-7.53098188751192</v>
      </c>
    </row>
    <row r="23" customFormat="false" ht="16.5" hidden="false" customHeight="false" outlineLevel="0" collapsed="false">
      <c r="A23" s="27" t="s">
        <v>19</v>
      </c>
    </row>
    <row r="24" s="9" customFormat="true" ht="14.25" hidden="false" customHeight="false" outlineLevel="0" collapsed="false">
      <c r="A24" s="19"/>
      <c r="B24" s="19"/>
      <c r="C24" s="52" t="s">
        <v>4</v>
      </c>
      <c r="D24" s="52"/>
      <c r="E24" s="52"/>
      <c r="F24" s="52" t="s">
        <v>79</v>
      </c>
      <c r="G24" s="52"/>
      <c r="H24" s="52"/>
      <c r="I24" s="52" t="s">
        <v>9</v>
      </c>
      <c r="J24" s="52"/>
      <c r="K24" s="52"/>
    </row>
    <row r="25" s="9" customFormat="true" ht="30" hidden="false" customHeight="true" outlineLevel="0" collapsed="false">
      <c r="A25" s="77" t="s">
        <v>76</v>
      </c>
      <c r="B25" s="77" t="s">
        <v>77</v>
      </c>
      <c r="C25" s="55" t="s">
        <v>289</v>
      </c>
      <c r="D25" s="55" t="s">
        <v>290</v>
      </c>
      <c r="E25" s="55" t="s">
        <v>39</v>
      </c>
      <c r="F25" s="55" t="s">
        <v>289</v>
      </c>
      <c r="G25" s="55" t="s">
        <v>290</v>
      </c>
      <c r="H25" s="55" t="s">
        <v>39</v>
      </c>
      <c r="I25" s="55" t="s">
        <v>289</v>
      </c>
      <c r="J25" s="55" t="s">
        <v>290</v>
      </c>
      <c r="K25" s="55" t="s">
        <v>39</v>
      </c>
    </row>
    <row r="26" customFormat="false" ht="15" hidden="false" customHeight="true" outlineLevel="0" collapsed="false">
      <c r="A26" s="97" t="s">
        <v>19</v>
      </c>
      <c r="B26" s="3" t="s">
        <v>278</v>
      </c>
      <c r="C26" s="98" t="n">
        <v>0</v>
      </c>
      <c r="D26" s="98" t="n">
        <v>0</v>
      </c>
      <c r="E26" s="99"/>
      <c r="F26" s="98" t="n">
        <v>6</v>
      </c>
      <c r="G26" s="98" t="n">
        <v>20</v>
      </c>
      <c r="H26" s="99" t="n">
        <v>233.33332824707</v>
      </c>
      <c r="I26" s="98" t="n">
        <v>6</v>
      </c>
      <c r="J26" s="98" t="n">
        <v>20</v>
      </c>
      <c r="K26" s="99" t="n">
        <v>233.33332824707</v>
      </c>
    </row>
    <row r="27" customFormat="false" ht="15" hidden="false" customHeight="true" outlineLevel="0" collapsed="false">
      <c r="B27" s="34" t="s">
        <v>9</v>
      </c>
      <c r="C27" s="100" t="n">
        <v>0</v>
      </c>
      <c r="D27" s="100" t="n">
        <v>0</v>
      </c>
      <c r="E27" s="34"/>
      <c r="F27" s="100" t="n">
        <v>6</v>
      </c>
      <c r="G27" s="100" t="n">
        <v>20</v>
      </c>
      <c r="H27" s="102" t="n">
        <v>233.333333333333</v>
      </c>
      <c r="I27" s="100" t="n">
        <v>6</v>
      </c>
      <c r="J27" s="100" t="n">
        <v>20</v>
      </c>
      <c r="K27" s="102" t="n">
        <v>233.333333333333</v>
      </c>
    </row>
    <row r="28" customFormat="false" ht="12.75" hidden="false" customHeight="false" outlineLevel="0" collapsed="false">
      <c r="A28" s="50" t="s">
        <v>280</v>
      </c>
      <c r="B28" s="50"/>
      <c r="C28" s="104" t="n">
        <v>0</v>
      </c>
      <c r="D28" s="104" t="n">
        <v>0</v>
      </c>
      <c r="E28" s="50"/>
      <c r="F28" s="104" t="n">
        <v>6</v>
      </c>
      <c r="G28" s="104" t="n">
        <v>20</v>
      </c>
      <c r="H28" s="105" t="n">
        <v>233.333333333333</v>
      </c>
      <c r="I28" s="104" t="n">
        <v>6</v>
      </c>
      <c r="J28" s="104" t="n">
        <v>20</v>
      </c>
      <c r="K28" s="105" t="n">
        <v>233.333333333333</v>
      </c>
    </row>
    <row r="30" customFormat="false" ht="16.5" hidden="false" customHeight="false" outlineLevel="0" collapsed="false">
      <c r="A30" s="61" t="s">
        <v>2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62"/>
      <c r="B31" s="62"/>
      <c r="C31" s="63" t="s">
        <v>4</v>
      </c>
      <c r="D31" s="63"/>
      <c r="E31" s="63"/>
      <c r="F31" s="63" t="s">
        <v>79</v>
      </c>
      <c r="G31" s="63"/>
      <c r="H31" s="63"/>
      <c r="I31" s="63" t="s">
        <v>9</v>
      </c>
      <c r="J31" s="63"/>
      <c r="K31" s="63"/>
    </row>
    <row r="32" customFormat="false" ht="30" hidden="false" customHeight="true" outlineLevel="0" collapsed="false">
      <c r="A32" s="64" t="s">
        <v>76</v>
      </c>
      <c r="B32" s="64" t="s">
        <v>77</v>
      </c>
      <c r="C32" s="121" t="s">
        <v>289</v>
      </c>
      <c r="D32" s="121" t="s">
        <v>290</v>
      </c>
      <c r="E32" s="121" t="s">
        <v>39</v>
      </c>
      <c r="F32" s="121" t="s">
        <v>289</v>
      </c>
      <c r="G32" s="121" t="s">
        <v>290</v>
      </c>
      <c r="H32" s="121" t="s">
        <v>39</v>
      </c>
      <c r="I32" s="121" t="s">
        <v>289</v>
      </c>
      <c r="J32" s="121" t="s">
        <v>290</v>
      </c>
      <c r="K32" s="121" t="s">
        <v>39</v>
      </c>
    </row>
    <row r="33" customFormat="false" ht="15" hidden="false" customHeight="true" outlineLevel="0" collapsed="false">
      <c r="A33" s="122" t="s">
        <v>20</v>
      </c>
      <c r="B33" s="37" t="s">
        <v>281</v>
      </c>
      <c r="C33" s="123" t="n">
        <v>21</v>
      </c>
      <c r="D33" s="123" t="n">
        <v>62</v>
      </c>
      <c r="E33" s="124" t="n">
        <v>195.238082885742</v>
      </c>
      <c r="F33" s="123" t="n">
        <v>0</v>
      </c>
      <c r="G33" s="123" t="n">
        <v>0</v>
      </c>
      <c r="H33" s="124"/>
      <c r="I33" s="123" t="n">
        <v>21</v>
      </c>
      <c r="J33" s="123" t="n">
        <v>62</v>
      </c>
      <c r="K33" s="124" t="n">
        <v>195.238082885742</v>
      </c>
    </row>
    <row r="34" customFormat="false" ht="15" hidden="false" customHeight="true" outlineLevel="0" collapsed="false">
      <c r="A34" s="122"/>
      <c r="B34" s="37" t="s">
        <v>283</v>
      </c>
      <c r="C34" s="123" t="n">
        <v>0</v>
      </c>
      <c r="D34" s="123" t="n">
        <v>0</v>
      </c>
      <c r="E34" s="124"/>
      <c r="F34" s="123" t="n">
        <v>8</v>
      </c>
      <c r="G34" s="123" t="n">
        <v>4</v>
      </c>
      <c r="H34" s="124" t="n">
        <v>-50</v>
      </c>
      <c r="I34" s="123" t="n">
        <v>8</v>
      </c>
      <c r="J34" s="123" t="n">
        <v>4</v>
      </c>
      <c r="K34" s="124" t="n">
        <v>-50</v>
      </c>
    </row>
    <row r="35" customFormat="false" ht="15" hidden="false" customHeight="true" outlineLevel="0" collapsed="false">
      <c r="A35" s="122"/>
      <c r="B35" s="37" t="s">
        <v>295</v>
      </c>
      <c r="C35" s="123" t="n">
        <v>0</v>
      </c>
      <c r="D35" s="123" t="n">
        <v>0</v>
      </c>
      <c r="E35" s="124"/>
      <c r="F35" s="123" t="n">
        <v>0</v>
      </c>
      <c r="G35" s="123" t="n">
        <v>0</v>
      </c>
      <c r="H35" s="124"/>
      <c r="I35" s="123" t="n">
        <v>0</v>
      </c>
      <c r="J35" s="123" t="n">
        <v>0</v>
      </c>
      <c r="K35" s="124"/>
    </row>
    <row r="36" customFormat="false" ht="15" hidden="false" customHeight="true" outlineLevel="0" collapsed="false">
      <c r="A36" s="122"/>
      <c r="B36" s="37" t="s">
        <v>285</v>
      </c>
      <c r="C36" s="123" t="n">
        <v>100</v>
      </c>
      <c r="D36" s="123" t="n">
        <v>118</v>
      </c>
      <c r="E36" s="124" t="n">
        <v>18</v>
      </c>
      <c r="F36" s="123" t="n">
        <v>0</v>
      </c>
      <c r="G36" s="123" t="n">
        <v>0</v>
      </c>
      <c r="H36" s="124"/>
      <c r="I36" s="123" t="n">
        <v>100</v>
      </c>
      <c r="J36" s="123" t="n">
        <v>118</v>
      </c>
      <c r="K36" s="124" t="n">
        <v>18</v>
      </c>
    </row>
    <row r="37" customFormat="false" ht="15" hidden="false" customHeight="true" outlineLevel="0" collapsed="false">
      <c r="A37" s="37"/>
      <c r="B37" s="125" t="s">
        <v>9</v>
      </c>
      <c r="C37" s="126" t="n">
        <v>121</v>
      </c>
      <c r="D37" s="126" t="n">
        <v>180</v>
      </c>
      <c r="E37" s="127" t="n">
        <v>48.8</v>
      </c>
      <c r="F37" s="126" t="n">
        <v>8</v>
      </c>
      <c r="G37" s="126" t="n">
        <v>4</v>
      </c>
      <c r="H37" s="127" t="n">
        <v>-50</v>
      </c>
      <c r="I37" s="126" t="n">
        <v>129</v>
      </c>
      <c r="J37" s="126" t="n">
        <v>184</v>
      </c>
      <c r="K37" s="127" t="n">
        <v>42.6356589147287</v>
      </c>
    </row>
    <row r="38" customFormat="false" ht="15" hidden="false" customHeight="true" outlineLevel="0" collapsed="false">
      <c r="A38" s="50" t="s">
        <v>287</v>
      </c>
      <c r="B38" s="50"/>
      <c r="C38" s="104" t="n">
        <v>121</v>
      </c>
      <c r="D38" s="104" t="n">
        <v>180</v>
      </c>
      <c r="E38" s="105" t="n">
        <v>48.7603305785124</v>
      </c>
      <c r="F38" s="104" t="n">
        <v>8</v>
      </c>
      <c r="G38" s="104" t="n">
        <v>4</v>
      </c>
      <c r="H38" s="105" t="n">
        <v>-50</v>
      </c>
      <c r="I38" s="104" t="n">
        <v>129</v>
      </c>
      <c r="J38" s="104" t="n">
        <v>184</v>
      </c>
      <c r="K38" s="105" t="n">
        <v>42.6356589147287</v>
      </c>
    </row>
  </sheetData>
  <mergeCells count="13">
    <mergeCell ref="A2:K2"/>
    <mergeCell ref="C5:E5"/>
    <mergeCell ref="F5:H5"/>
    <mergeCell ref="I5:K5"/>
    <mergeCell ref="C17:E17"/>
    <mergeCell ref="F17:H17"/>
    <mergeCell ref="I17:K17"/>
    <mergeCell ref="C24:E24"/>
    <mergeCell ref="F24:H24"/>
    <mergeCell ref="I24:K24"/>
    <mergeCell ref="C31:E31"/>
    <mergeCell ref="F31:H31"/>
    <mergeCell ref="I31:K31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16" min="2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76" t="s">
        <v>2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.5" hidden="false" customHeight="false" outlineLevel="0" collapsed="false">
      <c r="A4" s="27"/>
    </row>
    <row r="5" s="9" customFormat="true" ht="27.95" hidden="false" customHeight="true" outlineLevel="0" collapsed="false">
      <c r="A5" s="19"/>
      <c r="B5" s="52" t="s">
        <v>297</v>
      </c>
      <c r="C5" s="52"/>
      <c r="D5" s="52"/>
      <c r="E5" s="52" t="s">
        <v>298</v>
      </c>
      <c r="F5" s="52"/>
      <c r="G5" s="52"/>
      <c r="H5" s="52" t="s">
        <v>299</v>
      </c>
      <c r="I5" s="52"/>
      <c r="J5" s="52"/>
      <c r="K5" s="52" t="s">
        <v>300</v>
      </c>
      <c r="L5" s="52"/>
      <c r="M5" s="52"/>
      <c r="N5" s="52" t="s">
        <v>9</v>
      </c>
      <c r="O5" s="52"/>
      <c r="P5" s="52"/>
    </row>
    <row r="6" s="9" customFormat="true" ht="29.25" hidden="false" customHeight="true" outlineLevel="0" collapsed="false">
      <c r="A6" s="77" t="s">
        <v>3</v>
      </c>
      <c r="B6" s="22" t="n">
        <v>2006</v>
      </c>
      <c r="C6" s="22" t="n">
        <v>2007</v>
      </c>
      <c r="D6" s="55" t="s">
        <v>39</v>
      </c>
      <c r="E6" s="22" t="n">
        <v>2006</v>
      </c>
      <c r="F6" s="22" t="n">
        <v>2007</v>
      </c>
      <c r="G6" s="55" t="s">
        <v>39</v>
      </c>
      <c r="H6" s="22" t="n">
        <v>2006</v>
      </c>
      <c r="I6" s="22" t="n">
        <v>2007</v>
      </c>
      <c r="J6" s="55" t="s">
        <v>39</v>
      </c>
      <c r="K6" s="22" t="n">
        <v>2006</v>
      </c>
      <c r="L6" s="22" t="n">
        <v>2007</v>
      </c>
      <c r="M6" s="55" t="s">
        <v>39</v>
      </c>
      <c r="N6" s="22" t="n">
        <v>2006</v>
      </c>
      <c r="O6" s="22" t="n">
        <v>2007</v>
      </c>
      <c r="P6" s="55" t="s">
        <v>39</v>
      </c>
    </row>
    <row r="7" customFormat="false" ht="18" hidden="false" customHeight="true" outlineLevel="0" collapsed="false">
      <c r="A7" s="3" t="s">
        <v>10</v>
      </c>
      <c r="B7" s="99" t="n">
        <v>2118</v>
      </c>
      <c r="C7" s="99" t="n">
        <v>2186</v>
      </c>
      <c r="D7" s="99" t="n">
        <v>3.21057605743408</v>
      </c>
      <c r="E7" s="99" t="n">
        <v>6622</v>
      </c>
      <c r="F7" s="99" t="n">
        <v>6623</v>
      </c>
      <c r="G7" s="99" t="n">
        <v>0.0151011776179075</v>
      </c>
      <c r="H7" s="99" t="n">
        <v>685</v>
      </c>
      <c r="I7" s="99" t="n">
        <v>653</v>
      </c>
      <c r="J7" s="99" t="n">
        <v>-4.67153263092041</v>
      </c>
      <c r="K7" s="99" t="n">
        <v>594</v>
      </c>
      <c r="L7" s="99" t="n">
        <v>996</v>
      </c>
      <c r="M7" s="99" t="n">
        <v>67.6767654418945</v>
      </c>
      <c r="N7" s="99" t="n">
        <v>10019</v>
      </c>
      <c r="O7" s="99" t="n">
        <v>10458</v>
      </c>
      <c r="P7" s="99" t="n">
        <v>4.38167476654053</v>
      </c>
    </row>
    <row r="8" customFormat="false" ht="18" hidden="false" customHeight="true" outlineLevel="0" collapsed="false">
      <c r="A8" s="3" t="s">
        <v>11</v>
      </c>
      <c r="B8" s="99" t="n">
        <v>6856</v>
      </c>
      <c r="C8" s="99" t="n">
        <v>6264</v>
      </c>
      <c r="D8" s="99" t="n">
        <v>-8.63477230072022</v>
      </c>
      <c r="E8" s="99" t="n">
        <v>3000</v>
      </c>
      <c r="F8" s="99" t="n">
        <v>3048</v>
      </c>
      <c r="G8" s="99" t="n">
        <v>1.60000002384186</v>
      </c>
      <c r="H8" s="99" t="n">
        <v>308</v>
      </c>
      <c r="I8" s="99" t="n">
        <v>80</v>
      </c>
      <c r="J8" s="99" t="n">
        <v>-74.0259704589844</v>
      </c>
      <c r="K8" s="99" t="n">
        <v>1124</v>
      </c>
      <c r="L8" s="99" t="n">
        <v>1195</v>
      </c>
      <c r="M8" s="99" t="n">
        <v>6.31672620773315</v>
      </c>
      <c r="N8" s="99" t="n">
        <v>11288</v>
      </c>
      <c r="O8" s="99" t="n">
        <v>10587</v>
      </c>
      <c r="P8" s="99" t="n">
        <v>-6.21013450622559</v>
      </c>
    </row>
    <row r="9" customFormat="false" ht="18" hidden="false" customHeight="true" outlineLevel="0" collapsed="false">
      <c r="A9" s="3" t="s">
        <v>12</v>
      </c>
      <c r="B9" s="99" t="n">
        <v>5196</v>
      </c>
      <c r="C9" s="99" t="n">
        <v>4205</v>
      </c>
      <c r="D9" s="99" t="n">
        <v>-19.0723628997803</v>
      </c>
      <c r="E9" s="99" t="n">
        <v>6161</v>
      </c>
      <c r="F9" s="99" t="n">
        <v>5747</v>
      </c>
      <c r="G9" s="99" t="n">
        <v>-6.71968841552734</v>
      </c>
      <c r="H9" s="99" t="n">
        <v>167</v>
      </c>
      <c r="I9" s="99" t="n">
        <v>622</v>
      </c>
      <c r="J9" s="99" t="n">
        <v>272.455078125</v>
      </c>
      <c r="K9" s="99" t="n">
        <v>803</v>
      </c>
      <c r="L9" s="99" t="n">
        <v>1371</v>
      </c>
      <c r="M9" s="99" t="n">
        <v>70.7347412109375</v>
      </c>
      <c r="N9" s="99" t="n">
        <v>12327</v>
      </c>
      <c r="O9" s="99" t="n">
        <v>11945</v>
      </c>
      <c r="P9" s="99" t="n">
        <v>-3.09888863563538</v>
      </c>
    </row>
    <row r="10" customFormat="false" ht="18" hidden="false" customHeight="true" outlineLevel="0" collapsed="false">
      <c r="A10" s="3" t="s">
        <v>13</v>
      </c>
      <c r="B10" s="99" t="n">
        <v>90</v>
      </c>
      <c r="C10" s="99" t="n">
        <v>96</v>
      </c>
      <c r="D10" s="99" t="n">
        <v>6.66666650772095</v>
      </c>
      <c r="E10" s="99" t="n">
        <v>283</v>
      </c>
      <c r="F10" s="99" t="n">
        <v>219</v>
      </c>
      <c r="G10" s="99" t="n">
        <v>-22.6148414611816</v>
      </c>
      <c r="H10" s="99" t="n">
        <v>0</v>
      </c>
      <c r="I10" s="99" t="n">
        <v>0</v>
      </c>
      <c r="J10" s="99" t="n">
        <v>0</v>
      </c>
      <c r="K10" s="99" t="n">
        <v>150</v>
      </c>
      <c r="L10" s="99" t="n">
        <v>115</v>
      </c>
      <c r="M10" s="99" t="n">
        <v>-23.3333339691162</v>
      </c>
      <c r="N10" s="99" t="n">
        <v>523</v>
      </c>
      <c r="O10" s="99" t="n">
        <v>430</v>
      </c>
      <c r="P10" s="99" t="n">
        <v>-17.7820262908936</v>
      </c>
    </row>
    <row r="11" customFormat="false" ht="18" hidden="false" customHeight="true" outlineLevel="0" collapsed="false">
      <c r="A11" s="3" t="s">
        <v>14</v>
      </c>
      <c r="B11" s="99" t="n">
        <v>7398</v>
      </c>
      <c r="C11" s="99" t="n">
        <v>7859</v>
      </c>
      <c r="D11" s="99" t="n">
        <v>6.23141384124756</v>
      </c>
      <c r="E11" s="99" t="n">
        <v>1208</v>
      </c>
      <c r="F11" s="99" t="n">
        <v>1477</v>
      </c>
      <c r="G11" s="99" t="n">
        <v>22.2682113647461</v>
      </c>
      <c r="H11" s="99" t="n">
        <v>304</v>
      </c>
      <c r="I11" s="99" t="n">
        <v>220</v>
      </c>
      <c r="J11" s="99" t="n">
        <v>-27.6315784454346</v>
      </c>
      <c r="K11" s="99" t="n">
        <v>1239</v>
      </c>
      <c r="L11" s="99" t="n">
        <v>1456</v>
      </c>
      <c r="M11" s="99" t="n">
        <v>17.514123916626</v>
      </c>
      <c r="N11" s="99" t="n">
        <v>10149</v>
      </c>
      <c r="O11" s="99" t="n">
        <v>11012</v>
      </c>
      <c r="P11" s="99" t="n">
        <v>8.50330066680908</v>
      </c>
    </row>
    <row r="12" customFormat="false" ht="18" hidden="false" customHeight="true" outlineLevel="0" collapsed="false">
      <c r="A12" s="3" t="s">
        <v>15</v>
      </c>
      <c r="B12" s="99" t="n">
        <v>708</v>
      </c>
      <c r="C12" s="99" t="n">
        <v>904</v>
      </c>
      <c r="D12" s="99" t="n">
        <v>27.6836166381836</v>
      </c>
      <c r="E12" s="99" t="n">
        <v>1708</v>
      </c>
      <c r="F12" s="99" t="n">
        <v>1757</v>
      </c>
      <c r="G12" s="99" t="n">
        <v>2.86885237693787</v>
      </c>
      <c r="H12" s="99" t="n">
        <v>292</v>
      </c>
      <c r="I12" s="99" t="n">
        <v>356</v>
      </c>
      <c r="J12" s="99" t="n">
        <v>21.9178085327148</v>
      </c>
      <c r="K12" s="99" t="n">
        <v>202</v>
      </c>
      <c r="L12" s="99" t="n">
        <v>264</v>
      </c>
      <c r="M12" s="99" t="n">
        <v>30.6930694580078</v>
      </c>
      <c r="N12" s="99" t="n">
        <v>2910</v>
      </c>
      <c r="O12" s="99" t="n">
        <v>3281</v>
      </c>
      <c r="P12" s="99" t="n">
        <v>12.7491407394409</v>
      </c>
    </row>
    <row r="13" customFormat="false" ht="18" hidden="false" customHeight="true" outlineLevel="0" collapsed="false">
      <c r="A13" s="3" t="s">
        <v>16</v>
      </c>
      <c r="B13" s="99" t="n">
        <v>144</v>
      </c>
      <c r="C13" s="99" t="n">
        <v>122</v>
      </c>
      <c r="D13" s="99" t="n">
        <v>-15.277777671814</v>
      </c>
      <c r="E13" s="99" t="n">
        <v>550</v>
      </c>
      <c r="F13" s="99" t="n">
        <v>519</v>
      </c>
      <c r="G13" s="99" t="n">
        <v>-5.63636350631714</v>
      </c>
      <c r="H13" s="99" t="n">
        <v>68</v>
      </c>
      <c r="I13" s="99" t="n">
        <v>76</v>
      </c>
      <c r="J13" s="99" t="n">
        <v>11.764705657959</v>
      </c>
      <c r="K13" s="99" t="n">
        <v>287</v>
      </c>
      <c r="L13" s="99" t="n">
        <v>253</v>
      </c>
      <c r="M13" s="99" t="n">
        <v>-11.8466901779175</v>
      </c>
      <c r="N13" s="99" t="n">
        <v>1049</v>
      </c>
      <c r="O13" s="99" t="n">
        <v>970</v>
      </c>
      <c r="P13" s="99" t="n">
        <v>-7.53098201751709</v>
      </c>
    </row>
    <row r="14" customFormat="false" ht="18" hidden="false" customHeight="true" outlineLevel="0" collapsed="false">
      <c r="A14" s="3" t="s">
        <v>301</v>
      </c>
      <c r="B14" s="99" t="n">
        <v>0</v>
      </c>
      <c r="C14" s="99" t="n">
        <v>0</v>
      </c>
      <c r="D14" s="99" t="n">
        <v>0</v>
      </c>
      <c r="E14" s="99" t="n">
        <v>60</v>
      </c>
      <c r="F14" s="99" t="n">
        <v>0</v>
      </c>
      <c r="G14" s="99" t="n">
        <v>-100</v>
      </c>
      <c r="H14" s="99" t="n">
        <v>0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60</v>
      </c>
      <c r="O14" s="99" t="n">
        <v>0</v>
      </c>
      <c r="P14" s="99" t="n">
        <v>-100</v>
      </c>
    </row>
    <row r="15" customFormat="false" ht="18" hidden="false" customHeight="true" outlineLevel="0" collapsed="false">
      <c r="A15" s="3" t="s">
        <v>19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6</v>
      </c>
      <c r="L15" s="99" t="n">
        <v>20</v>
      </c>
      <c r="M15" s="99" t="n">
        <v>233.33332824707</v>
      </c>
      <c r="N15" s="99" t="n">
        <v>6</v>
      </c>
      <c r="O15" s="99" t="n">
        <v>20</v>
      </c>
      <c r="P15" s="99" t="n">
        <v>233.33332824707</v>
      </c>
    </row>
    <row r="16" customFormat="false" ht="12.75" hidden="false" customHeight="false" outlineLevel="0" collapsed="false">
      <c r="A16" s="3" t="s">
        <v>20</v>
      </c>
      <c r="B16" s="99" t="n">
        <v>17</v>
      </c>
      <c r="C16" s="99" t="n">
        <v>0</v>
      </c>
      <c r="D16" s="99" t="n">
        <v>-100</v>
      </c>
      <c r="E16" s="99" t="n">
        <v>9</v>
      </c>
      <c r="F16" s="99" t="n">
        <v>19</v>
      </c>
      <c r="G16" s="99" t="n">
        <v>111.111114501953</v>
      </c>
      <c r="H16" s="99" t="n">
        <v>0</v>
      </c>
      <c r="I16" s="99" t="n">
        <v>0</v>
      </c>
      <c r="J16" s="99" t="n">
        <v>0</v>
      </c>
      <c r="K16" s="99" t="n">
        <v>103</v>
      </c>
      <c r="L16" s="99" t="n">
        <v>165</v>
      </c>
      <c r="M16" s="99" t="n">
        <v>60.1941757202148</v>
      </c>
      <c r="N16" s="99" t="n">
        <v>129</v>
      </c>
      <c r="O16" s="99" t="n">
        <v>184</v>
      </c>
      <c r="P16" s="99" t="n">
        <v>42.6356582641602</v>
      </c>
    </row>
    <row r="17" s="129" customFormat="true" ht="17.25" hidden="false" customHeight="true" outlineLevel="0" collapsed="false">
      <c r="A17" s="74" t="s">
        <v>302</v>
      </c>
      <c r="B17" s="128" t="n">
        <v>22527</v>
      </c>
      <c r="C17" s="128" t="n">
        <v>21636</v>
      </c>
      <c r="D17" s="128" t="n">
        <v>-3.95525360107422</v>
      </c>
      <c r="E17" s="128" t="n">
        <v>19601</v>
      </c>
      <c r="F17" s="128" t="n">
        <v>19409</v>
      </c>
      <c r="G17" s="128" t="n">
        <v>-0.979541838169098</v>
      </c>
      <c r="H17" s="128" t="n">
        <v>1824</v>
      </c>
      <c r="I17" s="128" t="n">
        <v>2007</v>
      </c>
      <c r="J17" s="128" t="n">
        <v>10.0328950881958</v>
      </c>
      <c r="K17" s="128" t="n">
        <v>4508</v>
      </c>
      <c r="L17" s="128" t="n">
        <v>5835</v>
      </c>
      <c r="M17" s="128" t="n">
        <v>29.4365577697754</v>
      </c>
      <c r="N17" s="128" t="n">
        <v>48460</v>
      </c>
      <c r="O17" s="128" t="n">
        <v>48887</v>
      </c>
      <c r="P17" s="128" t="n">
        <v>0.881139099597931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76" t="s">
        <v>3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.5" hidden="false" customHeight="false" outlineLevel="0" collapsed="false">
      <c r="A4" s="27" t="s">
        <v>73</v>
      </c>
    </row>
    <row r="5" s="9" customFormat="true" ht="27.95" hidden="false" customHeight="true" outlineLevel="0" collapsed="false">
      <c r="A5" s="19"/>
      <c r="B5" s="19"/>
      <c r="C5" s="52" t="s">
        <v>297</v>
      </c>
      <c r="D5" s="52"/>
      <c r="E5" s="52"/>
      <c r="F5" s="52" t="s">
        <v>298</v>
      </c>
      <c r="G5" s="52"/>
      <c r="H5" s="52"/>
      <c r="I5" s="52" t="s">
        <v>299</v>
      </c>
      <c r="J5" s="52"/>
      <c r="K5" s="52"/>
      <c r="L5" s="52" t="s">
        <v>300</v>
      </c>
      <c r="M5" s="52"/>
      <c r="N5" s="52"/>
      <c r="O5" s="52" t="s">
        <v>9</v>
      </c>
      <c r="P5" s="52"/>
      <c r="Q5" s="52"/>
    </row>
    <row r="6" s="9" customFormat="true" ht="30.75" hidden="false" customHeight="true" outlineLevel="0" collapsed="false">
      <c r="A6" s="77" t="s">
        <v>76</v>
      </c>
      <c r="B6" s="77" t="s">
        <v>304</v>
      </c>
      <c r="C6" s="22" t="n">
        <v>2006</v>
      </c>
      <c r="D6" s="22" t="n">
        <v>2007</v>
      </c>
      <c r="E6" s="55" t="s">
        <v>39</v>
      </c>
      <c r="F6" s="22" t="n">
        <v>2006</v>
      </c>
      <c r="G6" s="22" t="n">
        <v>2007</v>
      </c>
      <c r="H6" s="55" t="s">
        <v>39</v>
      </c>
      <c r="I6" s="22" t="n">
        <v>2006</v>
      </c>
      <c r="J6" s="22" t="n">
        <v>2007</v>
      </c>
      <c r="K6" s="55" t="s">
        <v>39</v>
      </c>
      <c r="L6" s="22" t="n">
        <v>2006</v>
      </c>
      <c r="M6" s="22" t="n">
        <v>2007</v>
      </c>
      <c r="N6" s="55" t="s">
        <v>39</v>
      </c>
      <c r="O6" s="22" t="n">
        <v>2006</v>
      </c>
      <c r="P6" s="22" t="n">
        <v>2007</v>
      </c>
      <c r="Q6" s="55" t="s">
        <v>39</v>
      </c>
    </row>
    <row r="7" customFormat="false" ht="18" hidden="false" customHeight="true" outlineLevel="0" collapsed="false">
      <c r="A7" s="97" t="s">
        <v>84</v>
      </c>
      <c r="B7" s="3" t="s">
        <v>85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406</v>
      </c>
      <c r="J7" s="99" t="n">
        <v>342</v>
      </c>
      <c r="K7" s="99" t="n">
        <v>-15.7635469436646</v>
      </c>
      <c r="L7" s="99" t="n">
        <v>0</v>
      </c>
      <c r="M7" s="99" t="n">
        <v>0</v>
      </c>
      <c r="N7" s="99" t="n">
        <v>0</v>
      </c>
      <c r="O7" s="99" t="n">
        <v>406</v>
      </c>
      <c r="P7" s="99" t="n">
        <v>342</v>
      </c>
      <c r="Q7" s="99" t="n">
        <v>-15.7635469436646</v>
      </c>
    </row>
    <row r="8" customFormat="false" ht="18" hidden="false" customHeight="true" outlineLevel="0" collapsed="false">
      <c r="B8" s="34" t="s">
        <v>9</v>
      </c>
      <c r="C8" s="102" t="n">
        <v>0</v>
      </c>
      <c r="D8" s="102" t="n">
        <v>0</v>
      </c>
      <c r="E8" s="34"/>
      <c r="F8" s="34" t="n">
        <v>0</v>
      </c>
      <c r="G8" s="102" t="n">
        <v>0</v>
      </c>
      <c r="H8" s="34"/>
      <c r="I8" s="102" t="n">
        <v>406</v>
      </c>
      <c r="J8" s="102" t="n">
        <v>342</v>
      </c>
      <c r="K8" s="102" t="n">
        <v>-15.8</v>
      </c>
      <c r="L8" s="102" t="n">
        <v>0</v>
      </c>
      <c r="M8" s="102" t="n">
        <v>0</v>
      </c>
      <c r="N8" s="34"/>
      <c r="O8" s="102" t="n">
        <v>406</v>
      </c>
      <c r="P8" s="102" t="n">
        <v>342</v>
      </c>
      <c r="Q8" s="102" t="n">
        <v>-15.7635467980296</v>
      </c>
    </row>
    <row r="9" customFormat="false" ht="18" hidden="false" customHeight="true" outlineLevel="0" collapsed="false">
      <c r="A9" s="97" t="s">
        <v>96</v>
      </c>
      <c r="B9" s="3" t="s">
        <v>97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0</v>
      </c>
      <c r="H9" s="99" t="n">
        <v>0</v>
      </c>
      <c r="I9" s="99" t="n">
        <v>120</v>
      </c>
      <c r="J9" s="99" t="n">
        <v>144</v>
      </c>
      <c r="K9" s="99" t="n">
        <v>20</v>
      </c>
      <c r="L9" s="99" t="n">
        <v>0</v>
      </c>
      <c r="M9" s="99" t="n">
        <v>0</v>
      </c>
      <c r="N9" s="99" t="n">
        <v>0</v>
      </c>
      <c r="O9" s="99" t="n">
        <v>120</v>
      </c>
      <c r="P9" s="99" t="n">
        <v>144</v>
      </c>
      <c r="Q9" s="99" t="n">
        <v>20</v>
      </c>
    </row>
    <row r="10" customFormat="false" ht="18" hidden="false" customHeight="true" outlineLevel="0" collapsed="false">
      <c r="B10" s="34" t="s">
        <v>9</v>
      </c>
      <c r="C10" s="102" t="n">
        <v>0</v>
      </c>
      <c r="D10" s="102" t="n">
        <v>0</v>
      </c>
      <c r="E10" s="34"/>
      <c r="F10" s="34" t="n">
        <v>0</v>
      </c>
      <c r="G10" s="102" t="n">
        <v>0</v>
      </c>
      <c r="H10" s="34"/>
      <c r="I10" s="102" t="n">
        <v>120</v>
      </c>
      <c r="J10" s="102" t="n">
        <v>144</v>
      </c>
      <c r="K10" s="102" t="n">
        <v>20</v>
      </c>
      <c r="L10" s="102" t="n">
        <v>0</v>
      </c>
      <c r="M10" s="102" t="n">
        <v>0</v>
      </c>
      <c r="N10" s="34"/>
      <c r="O10" s="102" t="n">
        <v>120</v>
      </c>
      <c r="P10" s="102" t="n">
        <v>144</v>
      </c>
      <c r="Q10" s="102" t="n">
        <v>20</v>
      </c>
    </row>
    <row r="11" customFormat="false" ht="18" hidden="false" customHeight="true" outlineLevel="0" collapsed="false">
      <c r="A11" s="97" t="s">
        <v>80</v>
      </c>
      <c r="B11" s="3" t="s">
        <v>80</v>
      </c>
      <c r="C11" s="99" t="n">
        <v>166</v>
      </c>
      <c r="D11" s="99" t="n">
        <v>288</v>
      </c>
      <c r="E11" s="99" t="n">
        <v>73.4939727783203</v>
      </c>
      <c r="F11" s="99" t="n">
        <v>1370</v>
      </c>
      <c r="G11" s="99" t="n">
        <v>1509</v>
      </c>
      <c r="H11" s="99" t="n">
        <v>10.1459856033325</v>
      </c>
      <c r="I11" s="99" t="n">
        <v>0</v>
      </c>
      <c r="J11" s="99" t="n">
        <v>0</v>
      </c>
      <c r="K11" s="99" t="n">
        <v>0</v>
      </c>
      <c r="L11" s="99" t="n">
        <v>162</v>
      </c>
      <c r="M11" s="99" t="n">
        <v>429</v>
      </c>
      <c r="N11" s="99" t="n">
        <v>164.814819335938</v>
      </c>
      <c r="O11" s="99" t="n">
        <v>1698</v>
      </c>
      <c r="P11" s="99" t="n">
        <v>2226</v>
      </c>
      <c r="Q11" s="99" t="n">
        <v>31.0954055786133</v>
      </c>
    </row>
    <row r="12" customFormat="false" ht="18" hidden="false" customHeight="true" outlineLevel="0" collapsed="false">
      <c r="A12" s="97"/>
      <c r="B12" s="3" t="s">
        <v>82</v>
      </c>
      <c r="C12" s="99" t="n">
        <v>60</v>
      </c>
      <c r="D12" s="99" t="n">
        <v>21</v>
      </c>
      <c r="E12" s="99" t="n">
        <v>-65</v>
      </c>
      <c r="F12" s="99" t="n">
        <v>258</v>
      </c>
      <c r="G12" s="99" t="n">
        <v>273</v>
      </c>
      <c r="H12" s="99" t="n">
        <v>5.8139533996582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318</v>
      </c>
      <c r="P12" s="99" t="n">
        <v>294</v>
      </c>
      <c r="Q12" s="99" t="n">
        <v>-7.54716968536377</v>
      </c>
    </row>
    <row r="13" customFormat="false" ht="18" hidden="false" customHeight="true" outlineLevel="0" collapsed="false">
      <c r="B13" s="34" t="s">
        <v>9</v>
      </c>
      <c r="C13" s="102" t="n">
        <v>226</v>
      </c>
      <c r="D13" s="102" t="n">
        <v>309</v>
      </c>
      <c r="E13" s="102" t="n">
        <v>36.7256637168142</v>
      </c>
      <c r="F13" s="34" t="n">
        <v>1628</v>
      </c>
      <c r="G13" s="102" t="n">
        <v>1782</v>
      </c>
      <c r="H13" s="102" t="n">
        <v>9.5</v>
      </c>
      <c r="I13" s="102" t="n">
        <v>0</v>
      </c>
      <c r="J13" s="102" t="n">
        <v>0</v>
      </c>
      <c r="K13" s="34"/>
      <c r="L13" s="102" t="n">
        <v>162</v>
      </c>
      <c r="M13" s="102" t="n">
        <v>429</v>
      </c>
      <c r="N13" s="102" t="n">
        <v>164.814814814815</v>
      </c>
      <c r="O13" s="102" t="n">
        <v>2016</v>
      </c>
      <c r="P13" s="102" t="n">
        <v>2520</v>
      </c>
      <c r="Q13" s="102" t="n">
        <v>25</v>
      </c>
    </row>
    <row r="14" customFormat="false" ht="18" hidden="false" customHeight="true" outlineLevel="0" collapsed="false">
      <c r="A14" s="97" t="s">
        <v>89</v>
      </c>
      <c r="B14" s="3" t="s">
        <v>89</v>
      </c>
      <c r="C14" s="99" t="n">
        <v>0</v>
      </c>
      <c r="D14" s="99" t="n">
        <v>0</v>
      </c>
      <c r="E14" s="99" t="n">
        <v>0</v>
      </c>
      <c r="F14" s="99" t="n">
        <v>761</v>
      </c>
      <c r="G14" s="99" t="n">
        <v>633</v>
      </c>
      <c r="H14" s="99" t="n">
        <v>-16.8199729919434</v>
      </c>
      <c r="I14" s="99" t="n">
        <v>102</v>
      </c>
      <c r="J14" s="99" t="n">
        <v>107</v>
      </c>
      <c r="K14" s="99" t="n">
        <v>4.90196084976196</v>
      </c>
      <c r="L14" s="99" t="n">
        <v>0</v>
      </c>
      <c r="M14" s="99" t="n">
        <v>0</v>
      </c>
      <c r="N14" s="99" t="n">
        <v>0</v>
      </c>
      <c r="O14" s="99" t="n">
        <v>863</v>
      </c>
      <c r="P14" s="99" t="n">
        <v>740</v>
      </c>
      <c r="Q14" s="99" t="n">
        <v>-14.2526073455811</v>
      </c>
    </row>
    <row r="15" customFormat="false" ht="18" hidden="false" customHeight="true" outlineLevel="0" collapsed="false">
      <c r="B15" s="34" t="s">
        <v>9</v>
      </c>
      <c r="C15" s="102" t="n">
        <v>0</v>
      </c>
      <c r="D15" s="102" t="n">
        <v>0</v>
      </c>
      <c r="E15" s="34"/>
      <c r="F15" s="34" t="n">
        <v>761</v>
      </c>
      <c r="G15" s="102" t="n">
        <v>633</v>
      </c>
      <c r="H15" s="102" t="n">
        <v>-16.8</v>
      </c>
      <c r="I15" s="102" t="n">
        <v>102</v>
      </c>
      <c r="J15" s="102" t="n">
        <v>107</v>
      </c>
      <c r="K15" s="102" t="n">
        <v>4.9</v>
      </c>
      <c r="L15" s="102" t="n">
        <v>0</v>
      </c>
      <c r="M15" s="102" t="n">
        <v>0</v>
      </c>
      <c r="N15" s="34"/>
      <c r="O15" s="102" t="n">
        <v>863</v>
      </c>
      <c r="P15" s="102" t="n">
        <v>740</v>
      </c>
      <c r="Q15" s="102" t="n">
        <v>-14.252607184241</v>
      </c>
    </row>
    <row r="16" customFormat="false" ht="24" hidden="false" customHeight="true" outlineLevel="0" collapsed="false">
      <c r="A16" s="103" t="s">
        <v>91</v>
      </c>
      <c r="B16" s="3" t="s">
        <v>92</v>
      </c>
      <c r="C16" s="99" t="n">
        <v>116</v>
      </c>
      <c r="D16" s="99" t="n">
        <v>124</v>
      </c>
      <c r="E16" s="99" t="n">
        <v>6.89655160903931</v>
      </c>
      <c r="F16" s="99" t="n">
        <v>341</v>
      </c>
      <c r="G16" s="99" t="n">
        <v>308</v>
      </c>
      <c r="H16" s="99" t="n">
        <v>-9.67741966247559</v>
      </c>
      <c r="I16" s="99" t="n">
        <v>0</v>
      </c>
      <c r="J16" s="99" t="n">
        <v>0</v>
      </c>
      <c r="K16" s="99" t="n">
        <v>0</v>
      </c>
      <c r="L16" s="99" t="n">
        <v>32</v>
      </c>
      <c r="M16" s="99" t="n">
        <v>25</v>
      </c>
      <c r="N16" s="99" t="n">
        <v>-21.875</v>
      </c>
      <c r="O16" s="99" t="n">
        <v>489</v>
      </c>
      <c r="P16" s="99" t="n">
        <v>457</v>
      </c>
      <c r="Q16" s="99" t="n">
        <v>-6.54396724700928</v>
      </c>
    </row>
    <row r="17" customFormat="false" ht="18" hidden="false" customHeight="true" outlineLevel="0" collapsed="false">
      <c r="A17" s="97"/>
      <c r="B17" s="3" t="s">
        <v>94</v>
      </c>
      <c r="C17" s="99" t="n">
        <v>144</v>
      </c>
      <c r="D17" s="99" t="n">
        <v>115</v>
      </c>
      <c r="E17" s="99" t="n">
        <v>-20.1388893127441</v>
      </c>
      <c r="F17" s="99" t="n">
        <v>190</v>
      </c>
      <c r="G17" s="99" t="n">
        <v>122</v>
      </c>
      <c r="H17" s="99" t="n">
        <v>-35.7894744873047</v>
      </c>
      <c r="I17" s="99" t="n">
        <v>0</v>
      </c>
      <c r="J17" s="99" t="n">
        <v>0</v>
      </c>
      <c r="K17" s="99" t="n">
        <v>0</v>
      </c>
      <c r="L17" s="99" t="n">
        <v>68</v>
      </c>
      <c r="M17" s="99" t="n">
        <v>252</v>
      </c>
      <c r="N17" s="99" t="n">
        <v>270.588226318359</v>
      </c>
      <c r="O17" s="99" t="n">
        <v>402</v>
      </c>
      <c r="P17" s="99" t="n">
        <v>489</v>
      </c>
      <c r="Q17" s="99" t="n">
        <v>21.6417903900147</v>
      </c>
    </row>
    <row r="18" customFormat="false" ht="18" hidden="false" customHeight="true" outlineLevel="0" collapsed="false">
      <c r="B18" s="34" t="s">
        <v>9</v>
      </c>
      <c r="C18" s="102" t="n">
        <v>260</v>
      </c>
      <c r="D18" s="102" t="n">
        <v>239</v>
      </c>
      <c r="E18" s="102" t="n">
        <v>-8.07692307692308</v>
      </c>
      <c r="F18" s="34" t="n">
        <v>531</v>
      </c>
      <c r="G18" s="102" t="n">
        <v>430</v>
      </c>
      <c r="H18" s="102" t="n">
        <v>-19</v>
      </c>
      <c r="I18" s="102" t="n">
        <v>0</v>
      </c>
      <c r="J18" s="102" t="n">
        <v>0</v>
      </c>
      <c r="K18" s="34"/>
      <c r="L18" s="102" t="n">
        <v>100</v>
      </c>
      <c r="M18" s="102" t="n">
        <v>277</v>
      </c>
      <c r="N18" s="102" t="n">
        <v>177</v>
      </c>
      <c r="O18" s="102" t="n">
        <v>891</v>
      </c>
      <c r="P18" s="102" t="n">
        <v>946</v>
      </c>
      <c r="Q18" s="102" t="n">
        <v>6.17283950617284</v>
      </c>
    </row>
    <row r="19" customFormat="false" ht="18" hidden="false" customHeight="true" outlineLevel="0" collapsed="false">
      <c r="A19" s="97" t="s">
        <v>99</v>
      </c>
      <c r="B19" s="3" t="s">
        <v>99</v>
      </c>
      <c r="C19" s="99" t="n">
        <v>331</v>
      </c>
      <c r="D19" s="99" t="n">
        <v>401</v>
      </c>
      <c r="E19" s="99" t="n">
        <v>21.1480369567871</v>
      </c>
      <c r="F19" s="99" t="n">
        <v>865</v>
      </c>
      <c r="G19" s="99" t="n">
        <v>943</v>
      </c>
      <c r="H19" s="99" t="n">
        <v>9.01734066009522</v>
      </c>
      <c r="I19" s="99" t="n">
        <v>0</v>
      </c>
      <c r="J19" s="99" t="n">
        <v>60</v>
      </c>
      <c r="K19" s="99" t="n">
        <v>0</v>
      </c>
      <c r="L19" s="99" t="n">
        <v>54</v>
      </c>
      <c r="M19" s="99" t="n">
        <v>51</v>
      </c>
      <c r="N19" s="99" t="n">
        <v>-5.55555534362793</v>
      </c>
      <c r="O19" s="99" t="n">
        <v>1250</v>
      </c>
      <c r="P19" s="99" t="n">
        <v>1455</v>
      </c>
      <c r="Q19" s="99" t="n">
        <v>16.3999996185303</v>
      </c>
    </row>
    <row r="20" customFormat="false" ht="18" hidden="false" customHeight="true" outlineLevel="0" collapsed="false">
      <c r="B20" s="34" t="s">
        <v>9</v>
      </c>
      <c r="C20" s="102" t="n">
        <v>331</v>
      </c>
      <c r="D20" s="102" t="n">
        <v>401</v>
      </c>
      <c r="E20" s="102" t="n">
        <v>21.1480362537764</v>
      </c>
      <c r="F20" s="34" t="n">
        <v>865</v>
      </c>
      <c r="G20" s="102" t="n">
        <v>943</v>
      </c>
      <c r="H20" s="102" t="n">
        <v>9</v>
      </c>
      <c r="I20" s="102" t="n">
        <v>0</v>
      </c>
      <c r="J20" s="102" t="n">
        <v>60</v>
      </c>
      <c r="K20" s="34"/>
      <c r="L20" s="102" t="n">
        <v>54</v>
      </c>
      <c r="M20" s="102" t="n">
        <v>51</v>
      </c>
      <c r="N20" s="102" t="n">
        <v>-5.55555555555556</v>
      </c>
      <c r="O20" s="102" t="n">
        <v>1250</v>
      </c>
      <c r="P20" s="102" t="n">
        <v>1455</v>
      </c>
      <c r="Q20" s="102" t="n">
        <v>16.4</v>
      </c>
    </row>
    <row r="21" customFormat="false" ht="18" hidden="false" customHeight="true" outlineLevel="0" collapsed="false">
      <c r="A21" s="97" t="s">
        <v>101</v>
      </c>
      <c r="B21" s="3" t="s">
        <v>101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18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33</v>
      </c>
      <c r="M21" s="99" t="n">
        <v>27</v>
      </c>
      <c r="N21" s="99" t="n">
        <v>-18.1818180084229</v>
      </c>
      <c r="O21" s="99" t="n">
        <v>33</v>
      </c>
      <c r="P21" s="99" t="n">
        <v>45</v>
      </c>
      <c r="Q21" s="99" t="n">
        <v>36.3636360168457</v>
      </c>
    </row>
    <row r="22" customFormat="false" ht="18" hidden="false" customHeight="true" outlineLevel="0" collapsed="false">
      <c r="A22" s="97"/>
      <c r="B22" s="3" t="s">
        <v>103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47</v>
      </c>
      <c r="M22" s="99" t="n">
        <v>26</v>
      </c>
      <c r="N22" s="99" t="n">
        <v>-44.680850982666</v>
      </c>
      <c r="O22" s="99" t="n">
        <v>47</v>
      </c>
      <c r="P22" s="99" t="n">
        <v>26</v>
      </c>
      <c r="Q22" s="99" t="n">
        <v>-44.680850982666</v>
      </c>
    </row>
    <row r="23" customFormat="false" ht="18" hidden="false" customHeight="true" outlineLevel="0" collapsed="false">
      <c r="B23" s="34" t="s">
        <v>9</v>
      </c>
      <c r="C23" s="102" t="n">
        <v>0</v>
      </c>
      <c r="D23" s="102" t="n">
        <v>0</v>
      </c>
      <c r="E23" s="34"/>
      <c r="F23" s="34" t="n">
        <v>0</v>
      </c>
      <c r="G23" s="102" t="n">
        <v>18</v>
      </c>
      <c r="H23" s="34"/>
      <c r="I23" s="102" t="n">
        <v>0</v>
      </c>
      <c r="J23" s="102" t="n">
        <v>0</v>
      </c>
      <c r="K23" s="34"/>
      <c r="L23" s="102" t="n">
        <v>80</v>
      </c>
      <c r="M23" s="102" t="n">
        <v>53</v>
      </c>
      <c r="N23" s="102" t="n">
        <v>-33.75</v>
      </c>
      <c r="O23" s="102" t="n">
        <v>80</v>
      </c>
      <c r="P23" s="102" t="n">
        <v>71</v>
      </c>
      <c r="Q23" s="102" t="n">
        <v>-11.25</v>
      </c>
    </row>
    <row r="24" customFormat="false" ht="25.5" hidden="false" customHeight="false" outlineLevel="0" collapsed="false">
      <c r="A24" s="103" t="s">
        <v>105</v>
      </c>
      <c r="B24" s="3" t="s">
        <v>105</v>
      </c>
      <c r="C24" s="99" t="n">
        <v>324</v>
      </c>
      <c r="D24" s="99" t="n">
        <v>336</v>
      </c>
      <c r="E24" s="99" t="n">
        <v>3.70370364189148</v>
      </c>
      <c r="F24" s="99" t="n">
        <v>1278</v>
      </c>
      <c r="G24" s="99" t="n">
        <v>1248</v>
      </c>
      <c r="H24" s="99" t="n">
        <v>-2.3474178314209</v>
      </c>
      <c r="I24" s="99" t="n">
        <v>0</v>
      </c>
      <c r="J24" s="99" t="n">
        <v>0</v>
      </c>
      <c r="K24" s="99" t="n">
        <v>0</v>
      </c>
      <c r="L24" s="99" t="n">
        <v>41</v>
      </c>
      <c r="M24" s="99" t="n">
        <v>50</v>
      </c>
      <c r="N24" s="99" t="n">
        <v>21.9512195587158</v>
      </c>
      <c r="O24" s="99" t="n">
        <v>1643</v>
      </c>
      <c r="P24" s="99" t="n">
        <v>1634</v>
      </c>
      <c r="Q24" s="99" t="n">
        <v>-0.547778427600861</v>
      </c>
    </row>
    <row r="25" customFormat="false" ht="18" hidden="false" customHeight="true" outlineLevel="0" collapsed="false">
      <c r="B25" s="34" t="s">
        <v>9</v>
      </c>
      <c r="C25" s="102" t="n">
        <v>324</v>
      </c>
      <c r="D25" s="102" t="n">
        <v>336</v>
      </c>
      <c r="E25" s="102" t="n">
        <v>3.7037037037037</v>
      </c>
      <c r="F25" s="34" t="n">
        <v>1278</v>
      </c>
      <c r="G25" s="102" t="n">
        <v>1248</v>
      </c>
      <c r="H25" s="102" t="n">
        <v>-2.3</v>
      </c>
      <c r="I25" s="102" t="n">
        <v>0</v>
      </c>
      <c r="J25" s="102" t="n">
        <v>0</v>
      </c>
      <c r="K25" s="34"/>
      <c r="L25" s="102" t="n">
        <v>41</v>
      </c>
      <c r="M25" s="102" t="n">
        <v>50</v>
      </c>
      <c r="N25" s="102" t="n">
        <v>21.9512195121951</v>
      </c>
      <c r="O25" s="102" t="n">
        <v>1643</v>
      </c>
      <c r="P25" s="102" t="n">
        <v>1634</v>
      </c>
      <c r="Q25" s="102" t="n">
        <v>-0.547778454047474</v>
      </c>
    </row>
    <row r="26" customFormat="false" ht="18" hidden="false" customHeight="true" outlineLevel="0" collapsed="false">
      <c r="A26" s="97" t="s">
        <v>106</v>
      </c>
      <c r="B26" s="3" t="s">
        <v>107</v>
      </c>
      <c r="C26" s="99" t="n">
        <v>69</v>
      </c>
      <c r="D26" s="99" t="n">
        <v>33</v>
      </c>
      <c r="E26" s="99" t="n">
        <v>-52.1739120483398</v>
      </c>
      <c r="F26" s="99" t="n">
        <v>219</v>
      </c>
      <c r="G26" s="99" t="n">
        <v>243</v>
      </c>
      <c r="H26" s="99" t="n">
        <v>10.9589042663574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288</v>
      </c>
      <c r="P26" s="99" t="n">
        <v>276</v>
      </c>
      <c r="Q26" s="99" t="n">
        <v>-4.16666650772095</v>
      </c>
    </row>
    <row r="27" customFormat="false" ht="18" hidden="false" customHeight="true" outlineLevel="0" collapsed="false">
      <c r="A27" s="97"/>
      <c r="B27" s="3" t="s">
        <v>106</v>
      </c>
      <c r="C27" s="99" t="n">
        <v>398</v>
      </c>
      <c r="D27" s="99" t="n">
        <v>449</v>
      </c>
      <c r="E27" s="99" t="n">
        <v>12.8140707015991</v>
      </c>
      <c r="F27" s="99" t="n">
        <v>737</v>
      </c>
      <c r="G27" s="99" t="n">
        <v>609</v>
      </c>
      <c r="H27" s="99" t="n">
        <v>-17.3677062988281</v>
      </c>
      <c r="I27" s="99" t="n">
        <v>0</v>
      </c>
      <c r="J27" s="99" t="n">
        <v>0</v>
      </c>
      <c r="K27" s="99" t="n">
        <v>0</v>
      </c>
      <c r="L27" s="99" t="n">
        <v>72</v>
      </c>
      <c r="M27" s="99" t="n">
        <v>97</v>
      </c>
      <c r="N27" s="99" t="n">
        <v>34.7222213745117</v>
      </c>
      <c r="O27" s="99" t="n">
        <v>1207</v>
      </c>
      <c r="P27" s="99" t="n">
        <v>1155</v>
      </c>
      <c r="Q27" s="99" t="n">
        <v>-4.30820226669312</v>
      </c>
    </row>
    <row r="28" customFormat="false" ht="18" hidden="false" customHeight="true" outlineLevel="0" collapsed="false">
      <c r="B28" s="34" t="s">
        <v>9</v>
      </c>
      <c r="C28" s="102" t="n">
        <v>467</v>
      </c>
      <c r="D28" s="102" t="n">
        <v>482</v>
      </c>
      <c r="E28" s="102" t="n">
        <v>3.21199143468951</v>
      </c>
      <c r="F28" s="34" t="n">
        <v>956</v>
      </c>
      <c r="G28" s="102" t="n">
        <v>852</v>
      </c>
      <c r="H28" s="102" t="n">
        <v>-10.9</v>
      </c>
      <c r="I28" s="102" t="n">
        <v>0</v>
      </c>
      <c r="J28" s="102" t="n">
        <v>0</v>
      </c>
      <c r="K28" s="34"/>
      <c r="L28" s="102" t="n">
        <v>72</v>
      </c>
      <c r="M28" s="102" t="n">
        <v>97</v>
      </c>
      <c r="N28" s="102" t="n">
        <v>34.7222222222222</v>
      </c>
      <c r="O28" s="102" t="n">
        <v>1495</v>
      </c>
      <c r="P28" s="102" t="n">
        <v>1431</v>
      </c>
      <c r="Q28" s="102" t="n">
        <v>-4.2809364548495</v>
      </c>
    </row>
    <row r="29" customFormat="false" ht="25.5" hidden="false" customHeight="false" outlineLevel="0" collapsed="false">
      <c r="A29" s="103" t="s">
        <v>110</v>
      </c>
      <c r="B29" s="94" t="s">
        <v>110</v>
      </c>
      <c r="C29" s="99" t="n">
        <v>510</v>
      </c>
      <c r="D29" s="99" t="n">
        <v>403</v>
      </c>
      <c r="E29" s="99" t="n">
        <v>-20.9803924560547</v>
      </c>
      <c r="F29" s="99" t="n">
        <v>603</v>
      </c>
      <c r="G29" s="99" t="n">
        <v>717</v>
      </c>
      <c r="H29" s="99" t="n">
        <v>18.9054718017578</v>
      </c>
      <c r="I29" s="99" t="n">
        <v>57</v>
      </c>
      <c r="J29" s="99" t="n">
        <v>0</v>
      </c>
      <c r="K29" s="99" t="n">
        <v>-100</v>
      </c>
      <c r="L29" s="99" t="n">
        <v>69</v>
      </c>
      <c r="M29" s="99" t="n">
        <v>14</v>
      </c>
      <c r="N29" s="99" t="n">
        <v>-79.7101440429688</v>
      </c>
      <c r="O29" s="99" t="n">
        <v>1239</v>
      </c>
      <c r="P29" s="99" t="n">
        <v>1134</v>
      </c>
      <c r="Q29" s="99" t="n">
        <v>-8.47457599639893</v>
      </c>
    </row>
    <row r="30" customFormat="false" ht="18" hidden="false" customHeight="true" outlineLevel="0" collapsed="false">
      <c r="B30" s="34" t="s">
        <v>9</v>
      </c>
      <c r="C30" s="102" t="n">
        <v>510</v>
      </c>
      <c r="D30" s="102" t="n">
        <v>403</v>
      </c>
      <c r="E30" s="102" t="n">
        <v>-20.9803921568627</v>
      </c>
      <c r="F30" s="34" t="n">
        <v>603</v>
      </c>
      <c r="G30" s="102" t="n">
        <v>717</v>
      </c>
      <c r="H30" s="102" t="n">
        <v>18.9</v>
      </c>
      <c r="I30" s="102" t="n">
        <v>57</v>
      </c>
      <c r="J30" s="102" t="n">
        <v>0</v>
      </c>
      <c r="K30" s="102" t="n">
        <v>-100</v>
      </c>
      <c r="L30" s="102" t="n">
        <v>69</v>
      </c>
      <c r="M30" s="102" t="n">
        <v>14</v>
      </c>
      <c r="N30" s="102" t="n">
        <v>-79.7101449275362</v>
      </c>
      <c r="O30" s="102" t="n">
        <v>1239</v>
      </c>
      <c r="P30" s="102" t="n">
        <v>1134</v>
      </c>
      <c r="Q30" s="102" t="n">
        <v>-8.47457627118644</v>
      </c>
    </row>
    <row r="31" customFormat="false" ht="18" hidden="false" customHeight="true" outlineLevel="0" collapsed="false">
      <c r="A31" s="97" t="s">
        <v>111</v>
      </c>
      <c r="B31" s="3" t="s">
        <v>112</v>
      </c>
      <c r="C31" s="99" t="n">
        <v>0</v>
      </c>
      <c r="D31" s="99" t="n">
        <v>16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16</v>
      </c>
      <c r="M31" s="99" t="n">
        <v>25</v>
      </c>
      <c r="N31" s="99" t="n">
        <v>56.25</v>
      </c>
      <c r="O31" s="99" t="n">
        <v>16</v>
      </c>
      <c r="P31" s="99" t="n">
        <v>41</v>
      </c>
      <c r="Q31" s="99" t="n">
        <v>156.25</v>
      </c>
    </row>
    <row r="32" customFormat="false" ht="18" hidden="false" customHeight="true" outlineLevel="0" collapsed="false">
      <c r="B32" s="34" t="s">
        <v>9</v>
      </c>
      <c r="C32" s="102"/>
      <c r="D32" s="102" t="n">
        <v>16</v>
      </c>
      <c r="E32" s="34"/>
      <c r="F32" s="102" t="n">
        <v>0</v>
      </c>
      <c r="G32" s="102" t="n">
        <v>0</v>
      </c>
      <c r="H32" s="34"/>
      <c r="I32" s="102" t="n">
        <v>0</v>
      </c>
      <c r="J32" s="102" t="n">
        <v>0</v>
      </c>
      <c r="K32" s="34"/>
      <c r="L32" s="102" t="n">
        <v>16</v>
      </c>
      <c r="M32" s="102" t="n">
        <v>25</v>
      </c>
      <c r="N32" s="102" t="n">
        <v>56.25</v>
      </c>
      <c r="O32" s="102" t="n">
        <v>16</v>
      </c>
      <c r="P32" s="102" t="n">
        <v>41</v>
      </c>
      <c r="Q32" s="102" t="n">
        <v>156.25</v>
      </c>
    </row>
    <row r="33" s="129" customFormat="true" ht="20.25" hidden="false" customHeight="true" outlineLevel="0" collapsed="false">
      <c r="A33" s="74" t="s">
        <v>114</v>
      </c>
      <c r="B33" s="74"/>
      <c r="C33" s="128" t="n">
        <v>2118</v>
      </c>
      <c r="D33" s="128" t="n">
        <v>2186</v>
      </c>
      <c r="E33" s="128" t="n">
        <v>3.21057601510859</v>
      </c>
      <c r="F33" s="128" t="n">
        <v>6622</v>
      </c>
      <c r="G33" s="128" t="n">
        <v>6623</v>
      </c>
      <c r="H33" s="128" t="n">
        <v>0.0151011778918756</v>
      </c>
      <c r="I33" s="128" t="n">
        <v>685</v>
      </c>
      <c r="J33" s="128" t="n">
        <v>653</v>
      </c>
      <c r="K33" s="128" t="n">
        <v>-4.67153284671533</v>
      </c>
      <c r="L33" s="128" t="n">
        <v>594</v>
      </c>
      <c r="M33" s="128" t="n">
        <v>996</v>
      </c>
      <c r="N33" s="128" t="n">
        <v>67.6767676767677</v>
      </c>
      <c r="O33" s="128" t="n">
        <v>10019</v>
      </c>
      <c r="P33" s="128" t="n">
        <v>10458</v>
      </c>
      <c r="Q33" s="128" t="n">
        <v>4.3816748178460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76" t="s">
        <v>3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.5" hidden="false" customHeight="false" outlineLevel="0" collapsed="false">
      <c r="A4" s="27" t="s">
        <v>115</v>
      </c>
    </row>
    <row r="5" s="9" customFormat="true" ht="27.95" hidden="false" customHeight="true" outlineLevel="0" collapsed="false">
      <c r="A5" s="19"/>
      <c r="B5" s="19"/>
      <c r="C5" s="52" t="s">
        <v>297</v>
      </c>
      <c r="D5" s="52"/>
      <c r="E5" s="52"/>
      <c r="F5" s="52" t="s">
        <v>298</v>
      </c>
      <c r="G5" s="52"/>
      <c r="H5" s="52"/>
      <c r="I5" s="52" t="s">
        <v>299</v>
      </c>
      <c r="J5" s="52"/>
      <c r="K5" s="52"/>
      <c r="L5" s="52" t="s">
        <v>300</v>
      </c>
      <c r="M5" s="52"/>
      <c r="N5" s="52"/>
      <c r="O5" s="52" t="s">
        <v>9</v>
      </c>
      <c r="P5" s="52"/>
      <c r="Q5" s="52"/>
    </row>
    <row r="6" s="9" customFormat="true" ht="34.5" hidden="false" customHeight="true" outlineLevel="0" collapsed="false">
      <c r="A6" s="77" t="s">
        <v>76</v>
      </c>
      <c r="B6" s="77" t="s">
        <v>304</v>
      </c>
      <c r="C6" s="22" t="n">
        <v>2006</v>
      </c>
      <c r="D6" s="22" t="n">
        <v>2007</v>
      </c>
      <c r="E6" s="55" t="s">
        <v>39</v>
      </c>
      <c r="F6" s="22" t="n">
        <v>2006</v>
      </c>
      <c r="G6" s="22" t="n">
        <v>2007</v>
      </c>
      <c r="H6" s="55" t="s">
        <v>39</v>
      </c>
      <c r="I6" s="22" t="n">
        <v>2006</v>
      </c>
      <c r="J6" s="22" t="n">
        <v>2007</v>
      </c>
      <c r="K6" s="55" t="s">
        <v>39</v>
      </c>
      <c r="L6" s="22" t="n">
        <v>2006</v>
      </c>
      <c r="M6" s="22" t="n">
        <v>2007</v>
      </c>
      <c r="N6" s="55" t="s">
        <v>39</v>
      </c>
      <c r="O6" s="22" t="n">
        <v>2006</v>
      </c>
      <c r="P6" s="22" t="n">
        <v>2007</v>
      </c>
      <c r="Q6" s="55" t="s">
        <v>39</v>
      </c>
    </row>
    <row r="7" customFormat="false" ht="15" hidden="false" customHeight="true" outlineLevel="0" collapsed="false">
      <c r="A7" s="97" t="s">
        <v>116</v>
      </c>
      <c r="B7" s="3" t="s">
        <v>116</v>
      </c>
      <c r="C7" s="99" t="n">
        <v>96</v>
      </c>
      <c r="D7" s="99" t="n">
        <v>84</v>
      </c>
      <c r="E7" s="99" t="n">
        <v>-12.5</v>
      </c>
      <c r="F7" s="99" t="n">
        <v>0</v>
      </c>
      <c r="G7" s="99" t="n">
        <v>12</v>
      </c>
      <c r="H7" s="99" t="n">
        <v>0</v>
      </c>
      <c r="I7" s="99" t="n">
        <v>68</v>
      </c>
      <c r="J7" s="99" t="n">
        <v>80</v>
      </c>
      <c r="K7" s="99" t="n">
        <v>17.6470584869385</v>
      </c>
      <c r="L7" s="99" t="n">
        <v>0</v>
      </c>
      <c r="M7" s="99" t="n">
        <v>4</v>
      </c>
      <c r="N7" s="99" t="n">
        <v>0</v>
      </c>
      <c r="O7" s="99" t="n">
        <v>164</v>
      </c>
      <c r="P7" s="99" t="n">
        <v>180</v>
      </c>
      <c r="Q7" s="99" t="n">
        <v>9.7560977935791</v>
      </c>
    </row>
    <row r="8" customFormat="false" ht="15" hidden="false" customHeight="true" outlineLevel="0" collapsed="false">
      <c r="B8" s="34" t="s">
        <v>9</v>
      </c>
      <c r="C8" s="102" t="n">
        <v>96</v>
      </c>
      <c r="D8" s="102" t="n">
        <v>84</v>
      </c>
      <c r="E8" s="102" t="n">
        <v>-12.5</v>
      </c>
      <c r="F8" s="34" t="n">
        <v>0</v>
      </c>
      <c r="G8" s="102" t="n">
        <v>12</v>
      </c>
      <c r="H8" s="34"/>
      <c r="I8" s="102" t="n">
        <v>68</v>
      </c>
      <c r="J8" s="102" t="n">
        <v>80</v>
      </c>
      <c r="K8" s="102" t="n">
        <v>17.6</v>
      </c>
      <c r="L8" s="102" t="n">
        <v>0</v>
      </c>
      <c r="M8" s="102" t="n">
        <v>4</v>
      </c>
      <c r="N8" s="34"/>
      <c r="O8" s="102" t="n">
        <v>164</v>
      </c>
      <c r="P8" s="102" t="n">
        <v>180</v>
      </c>
      <c r="Q8" s="102" t="n">
        <v>9.75609756097561</v>
      </c>
    </row>
    <row r="9" customFormat="false" ht="15" hidden="false" customHeight="true" outlineLevel="0" collapsed="false">
      <c r="A9" s="97" t="s">
        <v>118</v>
      </c>
      <c r="B9" s="3" t="s">
        <v>118</v>
      </c>
      <c r="C9" s="99" t="n">
        <v>158</v>
      </c>
      <c r="D9" s="99" t="n">
        <v>265</v>
      </c>
      <c r="E9" s="99" t="n">
        <v>67.7215194702148</v>
      </c>
      <c r="F9" s="99" t="n">
        <v>336</v>
      </c>
      <c r="G9" s="99" t="n">
        <v>264</v>
      </c>
      <c r="H9" s="99" t="n">
        <v>-21.4285717010498</v>
      </c>
      <c r="I9" s="99" t="n">
        <v>0</v>
      </c>
      <c r="J9" s="99" t="n">
        <v>0</v>
      </c>
      <c r="K9" s="99" t="n">
        <v>0</v>
      </c>
      <c r="L9" s="99" t="n">
        <v>1</v>
      </c>
      <c r="M9" s="99" t="n">
        <v>6</v>
      </c>
      <c r="N9" s="99" t="n">
        <v>500</v>
      </c>
      <c r="O9" s="99" t="n">
        <v>495</v>
      </c>
      <c r="P9" s="99" t="n">
        <v>535</v>
      </c>
      <c r="Q9" s="99" t="n">
        <v>8.08080768585205</v>
      </c>
    </row>
    <row r="10" customFormat="false" ht="15" hidden="false" customHeight="true" outlineLevel="0" collapsed="false">
      <c r="B10" s="34" t="s">
        <v>9</v>
      </c>
      <c r="C10" s="102" t="n">
        <v>158</v>
      </c>
      <c r="D10" s="102" t="n">
        <v>265</v>
      </c>
      <c r="E10" s="102" t="n">
        <v>67.7215189873418</v>
      </c>
      <c r="F10" s="34" t="n">
        <v>336</v>
      </c>
      <c r="G10" s="102" t="n">
        <v>264</v>
      </c>
      <c r="H10" s="102" t="n">
        <v>-21.4</v>
      </c>
      <c r="I10" s="102" t="n">
        <v>0</v>
      </c>
      <c r="J10" s="102" t="n">
        <v>0</v>
      </c>
      <c r="K10" s="34"/>
      <c r="L10" s="102" t="n">
        <v>1</v>
      </c>
      <c r="M10" s="102" t="n">
        <v>6</v>
      </c>
      <c r="N10" s="102" t="n">
        <v>500</v>
      </c>
      <c r="O10" s="102" t="n">
        <v>495</v>
      </c>
      <c r="P10" s="102" t="n">
        <v>535</v>
      </c>
      <c r="Q10" s="102" t="n">
        <v>8.08080808080808</v>
      </c>
    </row>
    <row r="11" customFormat="false" ht="15" hidden="false" customHeight="true" outlineLevel="0" collapsed="false">
      <c r="A11" s="97" t="s">
        <v>120</v>
      </c>
      <c r="B11" s="3" t="s">
        <v>120</v>
      </c>
      <c r="C11" s="99" t="n">
        <v>1148</v>
      </c>
      <c r="D11" s="99" t="n">
        <v>920</v>
      </c>
      <c r="E11" s="99" t="n">
        <v>-19.8606281280518</v>
      </c>
      <c r="F11" s="99" t="n">
        <v>488</v>
      </c>
      <c r="G11" s="99" t="n">
        <v>652</v>
      </c>
      <c r="H11" s="99" t="n">
        <v>33.6065559387207</v>
      </c>
      <c r="I11" s="99" t="n">
        <v>0</v>
      </c>
      <c r="J11" s="99" t="n">
        <v>0</v>
      </c>
      <c r="K11" s="99" t="n">
        <v>0</v>
      </c>
      <c r="L11" s="99" t="n">
        <v>83</v>
      </c>
      <c r="M11" s="99" t="n">
        <v>56</v>
      </c>
      <c r="N11" s="99" t="n">
        <v>-32.5301208496094</v>
      </c>
      <c r="O11" s="99" t="n">
        <v>1719</v>
      </c>
      <c r="P11" s="99" t="n">
        <v>1628</v>
      </c>
      <c r="Q11" s="99" t="n">
        <v>-5.29377555847168</v>
      </c>
    </row>
    <row r="12" customFormat="false" ht="15" hidden="false" customHeight="true" outlineLevel="0" collapsed="false">
      <c r="A12" s="97"/>
      <c r="B12" s="3" t="s">
        <v>122</v>
      </c>
      <c r="C12" s="99" t="n">
        <v>40</v>
      </c>
      <c r="D12" s="99" t="n">
        <v>76</v>
      </c>
      <c r="E12" s="99" t="n">
        <v>9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8</v>
      </c>
      <c r="N12" s="99" t="n">
        <v>0</v>
      </c>
      <c r="O12" s="99" t="n">
        <v>40</v>
      </c>
      <c r="P12" s="99" t="n">
        <v>84</v>
      </c>
      <c r="Q12" s="99" t="n">
        <v>110</v>
      </c>
    </row>
    <row r="13" customFormat="false" ht="15" hidden="false" customHeight="true" outlineLevel="0" collapsed="false">
      <c r="B13" s="34" t="s">
        <v>9</v>
      </c>
      <c r="C13" s="102" t="n">
        <v>1188</v>
      </c>
      <c r="D13" s="102" t="n">
        <v>996</v>
      </c>
      <c r="E13" s="102" t="n">
        <v>-16.1616161616162</v>
      </c>
      <c r="F13" s="34" t="n">
        <v>488</v>
      </c>
      <c r="G13" s="102" t="n">
        <v>652</v>
      </c>
      <c r="H13" s="102" t="n">
        <v>33.6</v>
      </c>
      <c r="I13" s="102" t="n">
        <v>0</v>
      </c>
      <c r="J13" s="102" t="n">
        <v>0</v>
      </c>
      <c r="K13" s="34"/>
      <c r="L13" s="102" t="n">
        <v>83</v>
      </c>
      <c r="M13" s="102" t="n">
        <v>64</v>
      </c>
      <c r="N13" s="102" t="n">
        <v>-22.8915662650602</v>
      </c>
      <c r="O13" s="102" t="n">
        <v>1759</v>
      </c>
      <c r="P13" s="102" t="n">
        <v>1712</v>
      </c>
      <c r="Q13" s="102" t="n">
        <v>-2.67197271176805</v>
      </c>
    </row>
    <row r="14" customFormat="false" ht="15" hidden="false" customHeight="true" outlineLevel="0" collapsed="false">
      <c r="A14" s="97" t="s">
        <v>124</v>
      </c>
      <c r="B14" s="3" t="s">
        <v>124</v>
      </c>
      <c r="C14" s="99" t="n">
        <v>372</v>
      </c>
      <c r="D14" s="99" t="n">
        <v>399</v>
      </c>
      <c r="E14" s="99" t="n">
        <v>7.25806474685669</v>
      </c>
      <c r="F14" s="99" t="n">
        <v>569</v>
      </c>
      <c r="G14" s="99" t="n">
        <v>427</v>
      </c>
      <c r="H14" s="99" t="n">
        <v>-24.9560623168945</v>
      </c>
      <c r="I14" s="99" t="n">
        <v>0</v>
      </c>
      <c r="J14" s="99" t="n">
        <v>0</v>
      </c>
      <c r="K14" s="99" t="n">
        <v>0</v>
      </c>
      <c r="L14" s="99" t="n">
        <v>1</v>
      </c>
      <c r="M14" s="99" t="n">
        <v>3</v>
      </c>
      <c r="N14" s="99" t="n">
        <v>200</v>
      </c>
      <c r="O14" s="99" t="n">
        <v>942</v>
      </c>
      <c r="P14" s="99" t="n">
        <v>829</v>
      </c>
      <c r="Q14" s="99" t="n">
        <v>-11.995753288269</v>
      </c>
    </row>
    <row r="15" customFormat="false" ht="15" hidden="false" customHeight="true" outlineLevel="0" collapsed="false">
      <c r="B15" s="34" t="s">
        <v>9</v>
      </c>
      <c r="C15" s="102" t="n">
        <v>372</v>
      </c>
      <c r="D15" s="102" t="n">
        <v>399</v>
      </c>
      <c r="E15" s="102" t="n">
        <v>7.25806451612903</v>
      </c>
      <c r="F15" s="34" t="n">
        <v>569</v>
      </c>
      <c r="G15" s="102" t="n">
        <v>427</v>
      </c>
      <c r="H15" s="102" t="n">
        <v>-25</v>
      </c>
      <c r="I15" s="102" t="n">
        <v>0</v>
      </c>
      <c r="J15" s="102" t="n">
        <v>0</v>
      </c>
      <c r="K15" s="34"/>
      <c r="L15" s="102" t="n">
        <v>1</v>
      </c>
      <c r="M15" s="102" t="n">
        <v>3</v>
      </c>
      <c r="N15" s="102" t="n">
        <v>200</v>
      </c>
      <c r="O15" s="102" t="n">
        <v>942</v>
      </c>
      <c r="P15" s="102" t="n">
        <v>829</v>
      </c>
      <c r="Q15" s="102" t="n">
        <v>-11.9957537154989</v>
      </c>
    </row>
    <row r="16" customFormat="false" ht="15" hidden="false" customHeight="true" outlineLevel="0" collapsed="false">
      <c r="A16" s="97" t="s">
        <v>126</v>
      </c>
      <c r="B16" s="3" t="s">
        <v>127</v>
      </c>
      <c r="C16" s="99" t="n">
        <v>0</v>
      </c>
      <c r="D16" s="99" t="n">
        <v>99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99</v>
      </c>
      <c r="Q16" s="99" t="n">
        <v>0</v>
      </c>
    </row>
    <row r="17" customFormat="false" ht="15" hidden="false" customHeight="true" outlineLevel="0" collapsed="false">
      <c r="A17" s="97"/>
      <c r="B17" s="3" t="s">
        <v>126</v>
      </c>
      <c r="C17" s="99" t="n">
        <v>987</v>
      </c>
      <c r="D17" s="99" t="n">
        <v>771</v>
      </c>
      <c r="E17" s="99" t="n">
        <v>-21.8844985961914</v>
      </c>
      <c r="F17" s="99" t="n">
        <v>300</v>
      </c>
      <c r="G17" s="99" t="n">
        <v>378</v>
      </c>
      <c r="H17" s="99" t="n">
        <v>26</v>
      </c>
      <c r="I17" s="99" t="n">
        <v>0</v>
      </c>
      <c r="J17" s="99" t="n">
        <v>0</v>
      </c>
      <c r="K17" s="99" t="n">
        <v>0</v>
      </c>
      <c r="L17" s="99" t="n">
        <v>138</v>
      </c>
      <c r="M17" s="99" t="n">
        <v>120</v>
      </c>
      <c r="N17" s="99" t="n">
        <v>-13.043478012085</v>
      </c>
      <c r="O17" s="99" t="n">
        <v>1425</v>
      </c>
      <c r="P17" s="99" t="n">
        <v>1269</v>
      </c>
      <c r="Q17" s="99" t="n">
        <v>-10.9473686218262</v>
      </c>
    </row>
    <row r="18" customFormat="false" ht="15" hidden="false" customHeight="true" outlineLevel="0" collapsed="false">
      <c r="B18" s="34" t="s">
        <v>9</v>
      </c>
      <c r="C18" s="102" t="n">
        <v>987</v>
      </c>
      <c r="D18" s="102" t="n">
        <v>870</v>
      </c>
      <c r="E18" s="102" t="n">
        <v>-11.854103343465</v>
      </c>
      <c r="F18" s="34" t="n">
        <v>300</v>
      </c>
      <c r="G18" s="102" t="n">
        <v>378</v>
      </c>
      <c r="H18" s="102" t="n">
        <v>26</v>
      </c>
      <c r="I18" s="102" t="n">
        <v>0</v>
      </c>
      <c r="J18" s="102" t="n">
        <v>0</v>
      </c>
      <c r="K18" s="34"/>
      <c r="L18" s="102" t="n">
        <v>138</v>
      </c>
      <c r="M18" s="102" t="n">
        <v>120</v>
      </c>
      <c r="N18" s="102" t="n">
        <v>-13.0434782608696</v>
      </c>
      <c r="O18" s="102" t="n">
        <v>1425</v>
      </c>
      <c r="P18" s="102" t="n">
        <v>1368</v>
      </c>
      <c r="Q18" s="102" t="n">
        <v>-4</v>
      </c>
    </row>
    <row r="19" customFormat="false" ht="15" hidden="false" customHeight="true" outlineLevel="0" collapsed="false">
      <c r="A19" s="97" t="s">
        <v>129</v>
      </c>
      <c r="B19" s="3" t="s">
        <v>129</v>
      </c>
      <c r="C19" s="99" t="n">
        <v>1036</v>
      </c>
      <c r="D19" s="99" t="n">
        <v>804</v>
      </c>
      <c r="E19" s="99" t="n">
        <v>-22.3938217163086</v>
      </c>
      <c r="F19" s="99" t="n">
        <v>156</v>
      </c>
      <c r="G19" s="99" t="n">
        <v>344</v>
      </c>
      <c r="H19" s="99" t="n">
        <v>120.512817382813</v>
      </c>
      <c r="I19" s="99" t="n">
        <v>156</v>
      </c>
      <c r="J19" s="99" t="n">
        <v>0</v>
      </c>
      <c r="K19" s="99" t="n">
        <v>-100</v>
      </c>
      <c r="L19" s="99" t="n">
        <v>263</v>
      </c>
      <c r="M19" s="99" t="n">
        <v>275</v>
      </c>
      <c r="N19" s="99" t="n">
        <v>4.56273746490479</v>
      </c>
      <c r="O19" s="99" t="n">
        <v>1611</v>
      </c>
      <c r="P19" s="99" t="n">
        <v>1423</v>
      </c>
      <c r="Q19" s="99" t="n">
        <v>-11.6697702407837</v>
      </c>
    </row>
    <row r="20" customFormat="false" ht="15" hidden="false" customHeight="true" outlineLevel="0" collapsed="false">
      <c r="B20" s="34" t="s">
        <v>9</v>
      </c>
      <c r="C20" s="102" t="n">
        <v>1036</v>
      </c>
      <c r="D20" s="102" t="n">
        <v>804</v>
      </c>
      <c r="E20" s="102" t="n">
        <v>-22.3938223938224</v>
      </c>
      <c r="F20" s="34" t="n">
        <v>156</v>
      </c>
      <c r="G20" s="102" t="n">
        <v>344</v>
      </c>
      <c r="H20" s="102" t="n">
        <v>120.5</v>
      </c>
      <c r="I20" s="102" t="n">
        <v>156</v>
      </c>
      <c r="J20" s="102" t="n">
        <v>0</v>
      </c>
      <c r="K20" s="102" t="n">
        <v>-100</v>
      </c>
      <c r="L20" s="102" t="n">
        <v>263</v>
      </c>
      <c r="M20" s="102" t="n">
        <v>275</v>
      </c>
      <c r="N20" s="102" t="n">
        <v>4.56273764258555</v>
      </c>
      <c r="O20" s="102" t="n">
        <v>1611</v>
      </c>
      <c r="P20" s="102" t="n">
        <v>1423</v>
      </c>
      <c r="Q20" s="102" t="n">
        <v>-11.6697703289882</v>
      </c>
    </row>
    <row r="21" customFormat="false" ht="15" hidden="false" customHeight="true" outlineLevel="0" collapsed="false">
      <c r="A21" s="97" t="s">
        <v>131</v>
      </c>
      <c r="B21" s="3" t="s">
        <v>132</v>
      </c>
      <c r="C21" s="99" t="n">
        <v>0</v>
      </c>
      <c r="D21" s="99" t="n">
        <v>0</v>
      </c>
      <c r="E21" s="99" t="n">
        <v>0</v>
      </c>
      <c r="F21" s="99" t="n">
        <v>4</v>
      </c>
      <c r="G21" s="99" t="n">
        <v>8</v>
      </c>
      <c r="H21" s="99" t="n">
        <v>10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4</v>
      </c>
      <c r="P21" s="99" t="n">
        <v>8</v>
      </c>
      <c r="Q21" s="99" t="n">
        <v>100</v>
      </c>
    </row>
    <row r="22" customFormat="false" ht="15" hidden="false" customHeight="true" outlineLevel="0" collapsed="false">
      <c r="A22" s="97"/>
      <c r="B22" s="3" t="s">
        <v>134</v>
      </c>
      <c r="C22" s="99" t="n">
        <v>60</v>
      </c>
      <c r="D22" s="99" t="n">
        <v>40</v>
      </c>
      <c r="E22" s="99" t="n">
        <v>-33.3333320617676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4</v>
      </c>
      <c r="M22" s="99" t="n">
        <v>8</v>
      </c>
      <c r="N22" s="99" t="n">
        <v>100</v>
      </c>
      <c r="O22" s="99" t="n">
        <v>64</v>
      </c>
      <c r="P22" s="99" t="n">
        <v>48</v>
      </c>
      <c r="Q22" s="99" t="n">
        <v>-25</v>
      </c>
    </row>
    <row r="23" customFormat="false" ht="15" hidden="false" customHeight="true" outlineLevel="0" collapsed="false">
      <c r="B23" s="34" t="s">
        <v>9</v>
      </c>
      <c r="C23" s="102" t="n">
        <v>60</v>
      </c>
      <c r="D23" s="102" t="n">
        <v>40</v>
      </c>
      <c r="E23" s="102" t="n">
        <v>-33.3333333333333</v>
      </c>
      <c r="F23" s="34" t="n">
        <v>4</v>
      </c>
      <c r="G23" s="102" t="n">
        <v>8</v>
      </c>
      <c r="H23" s="102" t="n">
        <v>100</v>
      </c>
      <c r="I23" s="102" t="n">
        <v>0</v>
      </c>
      <c r="J23" s="102" t="n">
        <v>0</v>
      </c>
      <c r="K23" s="34"/>
      <c r="L23" s="102" t="n">
        <v>4</v>
      </c>
      <c r="M23" s="102" t="n">
        <v>8</v>
      </c>
      <c r="N23" s="102" t="n">
        <v>100</v>
      </c>
      <c r="O23" s="102" t="n">
        <v>68</v>
      </c>
      <c r="P23" s="102" t="n">
        <v>56</v>
      </c>
      <c r="Q23" s="102" t="n">
        <v>-17.6470588235294</v>
      </c>
    </row>
    <row r="24" customFormat="false" ht="15" hidden="false" customHeight="true" outlineLevel="0" collapsed="false">
      <c r="A24" s="97" t="s">
        <v>136</v>
      </c>
      <c r="B24" s="3" t="s">
        <v>137</v>
      </c>
      <c r="C24" s="99" t="n">
        <v>0</v>
      </c>
      <c r="D24" s="99" t="n">
        <v>85</v>
      </c>
      <c r="E24" s="99" t="n">
        <v>0</v>
      </c>
      <c r="F24" s="99" t="n">
        <v>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5</v>
      </c>
      <c r="N24" s="99" t="n">
        <v>0</v>
      </c>
      <c r="O24" s="99" t="n">
        <v>0</v>
      </c>
      <c r="P24" s="99" t="n">
        <v>90</v>
      </c>
      <c r="Q24" s="99" t="n">
        <v>0</v>
      </c>
    </row>
    <row r="25" customFormat="false" ht="15" hidden="false" customHeight="true" outlineLevel="0" collapsed="false">
      <c r="A25" s="97"/>
      <c r="B25" s="3" t="s">
        <v>139</v>
      </c>
      <c r="C25" s="99" t="n">
        <v>0</v>
      </c>
      <c r="D25" s="99" t="n">
        <v>49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49</v>
      </c>
      <c r="Q25" s="99" t="n">
        <v>0</v>
      </c>
    </row>
    <row r="26" customFormat="false" ht="15" hidden="false" customHeight="true" outlineLevel="0" collapsed="false">
      <c r="A26" s="97"/>
      <c r="B26" s="3" t="s">
        <v>291</v>
      </c>
      <c r="C26" s="99" t="n">
        <v>4</v>
      </c>
      <c r="D26" s="99" t="n">
        <v>0</v>
      </c>
      <c r="E26" s="99" t="n">
        <v>-10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4</v>
      </c>
      <c r="P26" s="99" t="n">
        <v>0</v>
      </c>
      <c r="Q26" s="99" t="n">
        <v>-100</v>
      </c>
    </row>
    <row r="27" customFormat="false" ht="15" hidden="false" customHeight="true" outlineLevel="0" collapsed="false">
      <c r="A27" s="97"/>
      <c r="B27" s="3" t="s">
        <v>292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70</v>
      </c>
      <c r="M27" s="99" t="n">
        <v>0</v>
      </c>
      <c r="N27" s="99" t="n">
        <v>-100</v>
      </c>
      <c r="O27" s="99" t="n">
        <v>70</v>
      </c>
      <c r="P27" s="99" t="n">
        <v>0</v>
      </c>
      <c r="Q27" s="99" t="n">
        <v>-100</v>
      </c>
    </row>
    <row r="28" customFormat="false" ht="15" hidden="false" customHeight="true" outlineLevel="0" collapsed="false">
      <c r="A28" s="97"/>
      <c r="B28" s="3" t="s">
        <v>136</v>
      </c>
      <c r="C28" s="99" t="n">
        <v>0</v>
      </c>
      <c r="D28" s="99" t="n">
        <v>2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2</v>
      </c>
      <c r="Q28" s="99" t="n">
        <v>0</v>
      </c>
    </row>
    <row r="29" customFormat="false" ht="15" hidden="false" customHeight="true" outlineLevel="0" collapsed="false">
      <c r="A29" s="97"/>
      <c r="B29" s="3" t="s">
        <v>142</v>
      </c>
      <c r="C29" s="99" t="n">
        <v>131</v>
      </c>
      <c r="D29" s="99" t="n">
        <v>210</v>
      </c>
      <c r="E29" s="99" t="n">
        <v>60.3053436279297</v>
      </c>
      <c r="F29" s="99" t="n">
        <v>232</v>
      </c>
      <c r="G29" s="99" t="n">
        <v>171</v>
      </c>
      <c r="H29" s="99" t="n">
        <v>-26.2931041717529</v>
      </c>
      <c r="I29" s="99" t="n">
        <v>0</v>
      </c>
      <c r="J29" s="99" t="n">
        <v>0</v>
      </c>
      <c r="K29" s="99" t="n">
        <v>0</v>
      </c>
      <c r="L29" s="99" t="n">
        <v>90</v>
      </c>
      <c r="M29" s="99" t="n">
        <v>112</v>
      </c>
      <c r="N29" s="99" t="n">
        <v>24.4444446563721</v>
      </c>
      <c r="O29" s="99" t="n">
        <v>453</v>
      </c>
      <c r="P29" s="99" t="n">
        <v>493</v>
      </c>
      <c r="Q29" s="99" t="n">
        <v>8.83002185821533</v>
      </c>
    </row>
    <row r="30" customFormat="false" ht="15" hidden="false" customHeight="true" outlineLevel="0" collapsed="false">
      <c r="B30" s="34" t="s">
        <v>9</v>
      </c>
      <c r="C30" s="102" t="n">
        <v>135</v>
      </c>
      <c r="D30" s="102" t="n">
        <v>346</v>
      </c>
      <c r="E30" s="102" t="n">
        <v>156.296296296296</v>
      </c>
      <c r="F30" s="34" t="n">
        <v>232</v>
      </c>
      <c r="G30" s="102" t="n">
        <v>171</v>
      </c>
      <c r="H30" s="102" t="n">
        <v>-26.3</v>
      </c>
      <c r="I30" s="102" t="n">
        <v>0</v>
      </c>
      <c r="J30" s="102" t="n">
        <v>0</v>
      </c>
      <c r="K30" s="34"/>
      <c r="L30" s="102" t="n">
        <v>160</v>
      </c>
      <c r="M30" s="102" t="n">
        <v>117</v>
      </c>
      <c r="N30" s="102" t="n">
        <v>-26.875</v>
      </c>
      <c r="O30" s="102" t="n">
        <v>527</v>
      </c>
      <c r="P30" s="102" t="n">
        <v>634</v>
      </c>
      <c r="Q30" s="102" t="n">
        <v>20.303605313093</v>
      </c>
    </row>
    <row r="31" customFormat="false" ht="15" hidden="false" customHeight="true" outlineLevel="0" collapsed="false">
      <c r="A31" s="97" t="s">
        <v>144</v>
      </c>
      <c r="B31" s="3" t="s">
        <v>145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39</v>
      </c>
      <c r="M31" s="99" t="n">
        <v>26</v>
      </c>
      <c r="N31" s="99" t="n">
        <v>-33.3333320617676</v>
      </c>
      <c r="O31" s="99" t="n">
        <v>39</v>
      </c>
      <c r="P31" s="99" t="n">
        <v>26</v>
      </c>
      <c r="Q31" s="99" t="n">
        <v>-33.3333320617676</v>
      </c>
    </row>
    <row r="32" customFormat="false" ht="15" hidden="false" customHeight="true" outlineLevel="0" collapsed="false">
      <c r="A32" s="97"/>
      <c r="B32" s="3" t="s">
        <v>144</v>
      </c>
      <c r="C32" s="99" t="n">
        <v>228</v>
      </c>
      <c r="D32" s="99" t="n">
        <v>245</v>
      </c>
      <c r="E32" s="99" t="n">
        <v>7.45614051818848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8</v>
      </c>
      <c r="M32" s="99" t="n">
        <v>11</v>
      </c>
      <c r="N32" s="99" t="n">
        <v>37.5</v>
      </c>
      <c r="O32" s="99" t="n">
        <v>236</v>
      </c>
      <c r="P32" s="99" t="n">
        <v>256</v>
      </c>
      <c r="Q32" s="99" t="n">
        <v>8.47457599639893</v>
      </c>
    </row>
    <row r="33" customFormat="false" ht="15" hidden="false" customHeight="true" outlineLevel="0" collapsed="false">
      <c r="B33" s="34" t="s">
        <v>9</v>
      </c>
      <c r="C33" s="102" t="n">
        <v>228</v>
      </c>
      <c r="D33" s="102" t="n">
        <v>245</v>
      </c>
      <c r="E33" s="102" t="n">
        <v>7.45614035087719</v>
      </c>
      <c r="F33" s="34" t="n">
        <v>0</v>
      </c>
      <c r="G33" s="102" t="n">
        <v>0</v>
      </c>
      <c r="H33" s="34"/>
      <c r="I33" s="102" t="n">
        <v>0</v>
      </c>
      <c r="J33" s="102" t="n">
        <v>0</v>
      </c>
      <c r="K33" s="34"/>
      <c r="L33" s="102" t="n">
        <v>47</v>
      </c>
      <c r="M33" s="102" t="n">
        <v>37</v>
      </c>
      <c r="N33" s="102" t="n">
        <v>-21.2765957446809</v>
      </c>
      <c r="O33" s="102" t="n">
        <v>275</v>
      </c>
      <c r="P33" s="102" t="n">
        <v>282</v>
      </c>
      <c r="Q33" s="102" t="n">
        <v>2.54545454545455</v>
      </c>
    </row>
    <row r="34" customFormat="false" ht="15" hidden="false" customHeight="true" outlineLevel="0" collapsed="false">
      <c r="A34" s="97" t="s">
        <v>148</v>
      </c>
      <c r="B34" s="3" t="s">
        <v>148</v>
      </c>
      <c r="C34" s="99" t="n">
        <v>201</v>
      </c>
      <c r="D34" s="99" t="n">
        <v>297</v>
      </c>
      <c r="E34" s="99" t="n">
        <v>47.7611923217773</v>
      </c>
      <c r="F34" s="99" t="n">
        <v>126</v>
      </c>
      <c r="G34" s="99" t="n">
        <v>196</v>
      </c>
      <c r="H34" s="99" t="n">
        <v>55.5555572509766</v>
      </c>
      <c r="I34" s="99" t="n">
        <v>84</v>
      </c>
      <c r="J34" s="99" t="n">
        <v>0</v>
      </c>
      <c r="K34" s="99" t="n">
        <v>-100</v>
      </c>
      <c r="L34" s="99" t="n">
        <v>165</v>
      </c>
      <c r="M34" s="99" t="n">
        <v>288</v>
      </c>
      <c r="N34" s="99" t="n">
        <v>74.5454559326172</v>
      </c>
      <c r="O34" s="99" t="n">
        <v>576</v>
      </c>
      <c r="P34" s="99" t="n">
        <v>781</v>
      </c>
      <c r="Q34" s="99" t="n">
        <v>35.5902786254883</v>
      </c>
    </row>
    <row r="35" customFormat="false" ht="15" hidden="false" customHeight="true" outlineLevel="0" collapsed="false">
      <c r="B35" s="34" t="s">
        <v>9</v>
      </c>
      <c r="C35" s="102" t="n">
        <v>201</v>
      </c>
      <c r="D35" s="102" t="n">
        <v>297</v>
      </c>
      <c r="E35" s="102" t="n">
        <v>47.7611940298508</v>
      </c>
      <c r="F35" s="34" t="n">
        <v>126</v>
      </c>
      <c r="G35" s="102" t="n">
        <v>196</v>
      </c>
      <c r="H35" s="102" t="n">
        <v>55.6</v>
      </c>
      <c r="I35" s="102" t="n">
        <v>84</v>
      </c>
      <c r="J35" s="102" t="n">
        <v>0</v>
      </c>
      <c r="K35" s="102" t="n">
        <v>-100</v>
      </c>
      <c r="L35" s="102" t="n">
        <v>165</v>
      </c>
      <c r="M35" s="102" t="n">
        <v>288</v>
      </c>
      <c r="N35" s="102" t="n">
        <v>74.5454545454546</v>
      </c>
      <c r="O35" s="102" t="n">
        <v>576</v>
      </c>
      <c r="P35" s="102" t="n">
        <v>781</v>
      </c>
      <c r="Q35" s="102" t="n">
        <v>35.5902777777778</v>
      </c>
    </row>
    <row r="36" customFormat="false" ht="15" hidden="false" customHeight="true" outlineLevel="0" collapsed="false">
      <c r="A36" s="97" t="s">
        <v>150</v>
      </c>
      <c r="B36" s="3" t="s">
        <v>151</v>
      </c>
      <c r="C36" s="99" t="n">
        <v>624</v>
      </c>
      <c r="D36" s="99" t="n">
        <v>456</v>
      </c>
      <c r="E36" s="99" t="n">
        <v>-26.9230766296387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8</v>
      </c>
      <c r="N36" s="99" t="n">
        <v>0</v>
      </c>
      <c r="O36" s="99" t="n">
        <v>624</v>
      </c>
      <c r="P36" s="99" t="n">
        <v>464</v>
      </c>
      <c r="Q36" s="99" t="n">
        <v>-25.6410255432129</v>
      </c>
    </row>
    <row r="37" customFormat="false" ht="15" hidden="false" customHeight="true" outlineLevel="0" collapsed="false">
      <c r="B37" s="34" t="s">
        <v>9</v>
      </c>
      <c r="C37" s="102" t="n">
        <v>624</v>
      </c>
      <c r="D37" s="102" t="n">
        <v>456</v>
      </c>
      <c r="E37" s="102" t="n">
        <v>-26.9230769230769</v>
      </c>
      <c r="F37" s="34" t="n">
        <v>0</v>
      </c>
      <c r="G37" s="102" t="n">
        <v>0</v>
      </c>
      <c r="H37" s="34"/>
      <c r="I37" s="102" t="n">
        <v>0</v>
      </c>
      <c r="J37" s="102" t="n">
        <v>0</v>
      </c>
      <c r="K37" s="34"/>
      <c r="L37" s="102" t="n">
        <v>0</v>
      </c>
      <c r="M37" s="102" t="n">
        <v>8</v>
      </c>
      <c r="N37" s="34"/>
      <c r="O37" s="102" t="n">
        <v>624</v>
      </c>
      <c r="P37" s="102" t="n">
        <v>464</v>
      </c>
      <c r="Q37" s="102" t="n">
        <v>-25.6410256410256</v>
      </c>
    </row>
    <row r="38" customFormat="false" ht="15" hidden="false" customHeight="true" outlineLevel="0" collapsed="false">
      <c r="A38" s="97" t="s">
        <v>153</v>
      </c>
      <c r="B38" s="3" t="s">
        <v>153</v>
      </c>
      <c r="C38" s="99" t="n">
        <v>348</v>
      </c>
      <c r="D38" s="99" t="n">
        <v>194</v>
      </c>
      <c r="E38" s="99" t="n">
        <v>-44.252872467041</v>
      </c>
      <c r="F38" s="99" t="n">
        <v>36</v>
      </c>
      <c r="G38" s="99" t="n">
        <v>0</v>
      </c>
      <c r="H38" s="99" t="n">
        <v>-10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384</v>
      </c>
      <c r="P38" s="99" t="n">
        <v>194</v>
      </c>
      <c r="Q38" s="99" t="n">
        <v>-49.4791679382324</v>
      </c>
    </row>
    <row r="39" customFormat="false" ht="15" hidden="false" customHeight="true" outlineLevel="0" collapsed="false">
      <c r="B39" s="34" t="s">
        <v>9</v>
      </c>
      <c r="C39" s="102" t="n">
        <v>348</v>
      </c>
      <c r="D39" s="102" t="n">
        <v>194</v>
      </c>
      <c r="E39" s="102" t="n">
        <v>-44.2528735632184</v>
      </c>
      <c r="F39" s="34" t="n">
        <v>36</v>
      </c>
      <c r="G39" s="102" t="n">
        <v>0</v>
      </c>
      <c r="H39" s="102" t="n">
        <v>-100</v>
      </c>
      <c r="I39" s="102" t="n">
        <v>0</v>
      </c>
      <c r="J39" s="102" t="n">
        <v>0</v>
      </c>
      <c r="K39" s="34"/>
      <c r="L39" s="102" t="n">
        <v>0</v>
      </c>
      <c r="M39" s="102" t="n">
        <v>0</v>
      </c>
      <c r="N39" s="34"/>
      <c r="O39" s="102" t="n">
        <v>384</v>
      </c>
      <c r="P39" s="102" t="n">
        <v>194</v>
      </c>
      <c r="Q39" s="102" t="n">
        <v>-49.4791666666667</v>
      </c>
    </row>
    <row r="40" customFormat="false" ht="15" hidden="false" customHeight="true" outlineLevel="0" collapsed="false">
      <c r="A40" s="97" t="s">
        <v>155</v>
      </c>
      <c r="B40" s="3" t="s">
        <v>155</v>
      </c>
      <c r="C40" s="99" t="n">
        <v>299</v>
      </c>
      <c r="D40" s="99" t="n">
        <v>280</v>
      </c>
      <c r="E40" s="99" t="n">
        <v>-6.35451507568359</v>
      </c>
      <c r="F40" s="99" t="n">
        <v>524</v>
      </c>
      <c r="G40" s="99" t="n">
        <v>345</v>
      </c>
      <c r="H40" s="99" t="n">
        <v>-34.1603050231934</v>
      </c>
      <c r="I40" s="99" t="n">
        <v>0</v>
      </c>
      <c r="J40" s="99" t="n">
        <v>0</v>
      </c>
      <c r="K40" s="99" t="n">
        <v>0</v>
      </c>
      <c r="L40" s="99" t="n">
        <v>251</v>
      </c>
      <c r="M40" s="99" t="n">
        <v>238</v>
      </c>
      <c r="N40" s="99" t="n">
        <v>-5.17928266525269</v>
      </c>
      <c r="O40" s="99" t="n">
        <v>1074</v>
      </c>
      <c r="P40" s="99" t="n">
        <v>863</v>
      </c>
      <c r="Q40" s="99" t="n">
        <v>-19.646183013916</v>
      </c>
    </row>
    <row r="41" customFormat="false" ht="15" hidden="false" customHeight="true" outlineLevel="0" collapsed="false">
      <c r="B41" s="34" t="s">
        <v>9</v>
      </c>
      <c r="C41" s="102" t="n">
        <v>299</v>
      </c>
      <c r="D41" s="102" t="n">
        <v>280</v>
      </c>
      <c r="E41" s="102" t="n">
        <v>-6.35451505016722</v>
      </c>
      <c r="F41" s="34" t="n">
        <v>524</v>
      </c>
      <c r="G41" s="102" t="n">
        <v>345</v>
      </c>
      <c r="H41" s="102" t="n">
        <v>-34.2</v>
      </c>
      <c r="I41" s="102" t="n">
        <v>0</v>
      </c>
      <c r="J41" s="102" t="n">
        <v>0</v>
      </c>
      <c r="K41" s="34"/>
      <c r="L41" s="102" t="n">
        <v>251</v>
      </c>
      <c r="M41" s="102" t="n">
        <v>238</v>
      </c>
      <c r="N41" s="102" t="n">
        <v>-5.1792828685259</v>
      </c>
      <c r="O41" s="102" t="n">
        <v>1074</v>
      </c>
      <c r="P41" s="102" t="n">
        <v>863</v>
      </c>
      <c r="Q41" s="102" t="n">
        <v>-19.6461824953445</v>
      </c>
    </row>
    <row r="42" customFormat="false" ht="15" hidden="false" customHeight="true" outlineLevel="0" collapsed="false">
      <c r="A42" s="97" t="s">
        <v>157</v>
      </c>
      <c r="B42" s="3" t="s">
        <v>157</v>
      </c>
      <c r="C42" s="99" t="n">
        <v>1124</v>
      </c>
      <c r="D42" s="99" t="n">
        <v>988</v>
      </c>
      <c r="E42" s="99" t="n">
        <v>-12.0996437072754</v>
      </c>
      <c r="F42" s="99" t="n">
        <v>229</v>
      </c>
      <c r="G42" s="99" t="n">
        <v>251</v>
      </c>
      <c r="H42" s="99" t="n">
        <v>9.60698699951172</v>
      </c>
      <c r="I42" s="99" t="n">
        <v>0</v>
      </c>
      <c r="J42" s="99" t="n">
        <v>0</v>
      </c>
      <c r="K42" s="99" t="n">
        <v>0</v>
      </c>
      <c r="L42" s="99" t="n">
        <v>11</v>
      </c>
      <c r="M42" s="99" t="n">
        <v>27</v>
      </c>
      <c r="N42" s="99" t="n">
        <v>145.454544067383</v>
      </c>
      <c r="O42" s="99" t="n">
        <v>1364</v>
      </c>
      <c r="P42" s="99" t="n">
        <v>1266</v>
      </c>
      <c r="Q42" s="99" t="n">
        <v>-7.1847505569458</v>
      </c>
    </row>
    <row r="43" customFormat="false" ht="15" hidden="false" customHeight="true" outlineLevel="0" collapsed="false">
      <c r="B43" s="34" t="s">
        <v>9</v>
      </c>
      <c r="C43" s="102" t="n">
        <v>1124</v>
      </c>
      <c r="D43" s="102" t="n">
        <v>988</v>
      </c>
      <c r="E43" s="102" t="n">
        <v>-12.0996441281139</v>
      </c>
      <c r="F43" s="102" t="n">
        <v>229</v>
      </c>
      <c r="G43" s="102" t="n">
        <v>251</v>
      </c>
      <c r="H43" s="102" t="n">
        <v>9.60698689956332</v>
      </c>
      <c r="I43" s="102" t="n">
        <v>0</v>
      </c>
      <c r="J43" s="102" t="n">
        <v>0</v>
      </c>
      <c r="K43" s="34"/>
      <c r="L43" s="102" t="n">
        <v>11</v>
      </c>
      <c r="M43" s="102" t="n">
        <v>27</v>
      </c>
      <c r="N43" s="102" t="n">
        <v>145.454545454545</v>
      </c>
      <c r="O43" s="102" t="n">
        <v>1364</v>
      </c>
      <c r="P43" s="102" t="n">
        <v>1266</v>
      </c>
      <c r="Q43" s="102" t="n">
        <v>-7.18475073313783</v>
      </c>
    </row>
    <row r="44" s="37" customFormat="true" ht="12.75" hidden="false" customHeight="false" outlineLevel="0" collapsed="false">
      <c r="A44" s="50" t="s">
        <v>159</v>
      </c>
      <c r="B44" s="50"/>
      <c r="C44" s="105" t="n">
        <v>6856</v>
      </c>
      <c r="D44" s="105" t="n">
        <v>6264</v>
      </c>
      <c r="E44" s="105" t="n">
        <v>-8.63477246207701</v>
      </c>
      <c r="F44" s="105" t="n">
        <v>3000</v>
      </c>
      <c r="G44" s="105" t="n">
        <v>3048</v>
      </c>
      <c r="H44" s="105" t="n">
        <v>1.6</v>
      </c>
      <c r="I44" s="105" t="n">
        <v>308</v>
      </c>
      <c r="J44" s="105" t="n">
        <v>80</v>
      </c>
      <c r="K44" s="105" t="n">
        <v>-74.025974025974</v>
      </c>
      <c r="L44" s="105" t="n">
        <v>1124</v>
      </c>
      <c r="M44" s="105" t="n">
        <v>1195</v>
      </c>
      <c r="N44" s="105" t="n">
        <v>6.31672597864769</v>
      </c>
      <c r="O44" s="105" t="n">
        <v>11288</v>
      </c>
      <c r="P44" s="105" t="n">
        <v>10587</v>
      </c>
      <c r="Q44" s="105" t="n">
        <v>-6.2101346562721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76" t="s">
        <v>3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.5" hidden="false" customHeight="false" outlineLevel="0" collapsed="false">
      <c r="A4" s="27" t="s">
        <v>160</v>
      </c>
    </row>
    <row r="5" s="9" customFormat="true" ht="27.95" hidden="false" customHeight="true" outlineLevel="0" collapsed="false">
      <c r="A5" s="19"/>
      <c r="B5" s="19"/>
      <c r="C5" s="52" t="s">
        <v>297</v>
      </c>
      <c r="D5" s="52"/>
      <c r="E5" s="52"/>
      <c r="F5" s="52" t="s">
        <v>298</v>
      </c>
      <c r="G5" s="52"/>
      <c r="H5" s="52"/>
      <c r="I5" s="52" t="s">
        <v>299</v>
      </c>
      <c r="J5" s="52"/>
      <c r="K5" s="52"/>
      <c r="L5" s="52" t="s">
        <v>300</v>
      </c>
      <c r="M5" s="52"/>
      <c r="N5" s="52"/>
      <c r="O5" s="52" t="s">
        <v>9</v>
      </c>
      <c r="P5" s="52"/>
      <c r="Q5" s="52"/>
    </row>
    <row r="6" s="9" customFormat="true" ht="30" hidden="false" customHeight="true" outlineLevel="0" collapsed="false">
      <c r="A6" s="77" t="s">
        <v>76</v>
      </c>
      <c r="B6" s="77" t="s">
        <v>304</v>
      </c>
      <c r="C6" s="22" t="n">
        <v>2006</v>
      </c>
      <c r="D6" s="22" t="n">
        <v>2007</v>
      </c>
      <c r="E6" s="55" t="s">
        <v>39</v>
      </c>
      <c r="F6" s="22" t="n">
        <v>2006</v>
      </c>
      <c r="G6" s="22" t="n">
        <v>2007</v>
      </c>
      <c r="H6" s="55" t="s">
        <v>39</v>
      </c>
      <c r="I6" s="22" t="n">
        <v>2006</v>
      </c>
      <c r="J6" s="22" t="n">
        <v>2007</v>
      </c>
      <c r="K6" s="55" t="s">
        <v>39</v>
      </c>
      <c r="L6" s="22" t="n">
        <v>2006</v>
      </c>
      <c r="M6" s="22" t="n">
        <v>2007</v>
      </c>
      <c r="N6" s="55" t="s">
        <v>39</v>
      </c>
      <c r="O6" s="22" t="n">
        <v>2006</v>
      </c>
      <c r="P6" s="22" t="n">
        <v>2007</v>
      </c>
      <c r="Q6" s="55" t="s">
        <v>39</v>
      </c>
    </row>
    <row r="7" customFormat="false" ht="18" hidden="false" customHeight="true" outlineLevel="0" collapsed="false">
      <c r="A7" s="97" t="s">
        <v>172</v>
      </c>
      <c r="B7" s="3" t="s">
        <v>173</v>
      </c>
      <c r="C7" s="99" t="n">
        <v>986</v>
      </c>
      <c r="D7" s="99" t="n">
        <v>711</v>
      </c>
      <c r="E7" s="99" t="n">
        <v>-27.8904666900635</v>
      </c>
      <c r="F7" s="99" t="n">
        <v>1619</v>
      </c>
      <c r="G7" s="99" t="n">
        <v>1318</v>
      </c>
      <c r="H7" s="99" t="n">
        <v>-18.5917224884033</v>
      </c>
      <c r="I7" s="99" t="n">
        <v>0</v>
      </c>
      <c r="J7" s="99" t="n">
        <v>4</v>
      </c>
      <c r="K7" s="99" t="n">
        <v>0</v>
      </c>
      <c r="L7" s="99" t="n">
        <v>78</v>
      </c>
      <c r="M7" s="99" t="n">
        <v>317</v>
      </c>
      <c r="N7" s="99" t="n">
        <v>306.410247802734</v>
      </c>
      <c r="O7" s="99" t="n">
        <v>2683</v>
      </c>
      <c r="P7" s="99" t="n">
        <v>2350</v>
      </c>
      <c r="Q7" s="99" t="n">
        <v>-12.4114799499512</v>
      </c>
    </row>
    <row r="8" customFormat="false" ht="18" hidden="false" customHeight="true" outlineLevel="0" collapsed="false">
      <c r="B8" s="34" t="s">
        <v>9</v>
      </c>
      <c r="C8" s="102" t="n">
        <v>986</v>
      </c>
      <c r="D8" s="102" t="n">
        <v>711</v>
      </c>
      <c r="E8" s="102" t="n">
        <v>-27.8904665314402</v>
      </c>
      <c r="F8" s="34" t="n">
        <v>1619</v>
      </c>
      <c r="G8" s="102" t="n">
        <v>1318</v>
      </c>
      <c r="H8" s="102" t="n">
        <v>-18.6</v>
      </c>
      <c r="I8" s="102" t="n">
        <v>0</v>
      </c>
      <c r="J8" s="102" t="n">
        <v>4</v>
      </c>
      <c r="K8" s="34"/>
      <c r="L8" s="102" t="n">
        <v>78</v>
      </c>
      <c r="M8" s="102" t="n">
        <v>317</v>
      </c>
      <c r="N8" s="102" t="n">
        <v>306.410256410256</v>
      </c>
      <c r="O8" s="102" t="n">
        <v>2683</v>
      </c>
      <c r="P8" s="102" t="n">
        <v>2350</v>
      </c>
      <c r="Q8" s="102" t="n">
        <v>-12.4114796869176</v>
      </c>
    </row>
    <row r="9" customFormat="false" ht="18" hidden="false" customHeight="true" outlineLevel="0" collapsed="false">
      <c r="A9" s="97" t="s">
        <v>161</v>
      </c>
      <c r="B9" s="3" t="s">
        <v>162</v>
      </c>
      <c r="C9" s="99" t="n">
        <v>0</v>
      </c>
      <c r="D9" s="99" t="n">
        <v>0</v>
      </c>
      <c r="E9" s="99" t="n">
        <v>0</v>
      </c>
      <c r="F9" s="99" t="n">
        <v>226</v>
      </c>
      <c r="G9" s="99" t="n">
        <v>328</v>
      </c>
      <c r="H9" s="99" t="n">
        <v>45.1327438354492</v>
      </c>
      <c r="I9" s="99" t="n">
        <v>0</v>
      </c>
      <c r="J9" s="99" t="n">
        <v>40</v>
      </c>
      <c r="K9" s="99" t="n">
        <v>0</v>
      </c>
      <c r="L9" s="99" t="n">
        <v>0</v>
      </c>
      <c r="M9" s="99" t="n">
        <v>32</v>
      </c>
      <c r="N9" s="99" t="n">
        <v>0</v>
      </c>
      <c r="O9" s="99" t="n">
        <v>226</v>
      </c>
      <c r="P9" s="99" t="n">
        <v>400</v>
      </c>
      <c r="Q9" s="99" t="n">
        <v>76.9911499023438</v>
      </c>
    </row>
    <row r="10" customFormat="false" ht="18" hidden="false" customHeight="true" outlineLevel="0" collapsed="false">
      <c r="A10" s="97"/>
      <c r="B10" s="3" t="s">
        <v>164</v>
      </c>
      <c r="C10" s="99" t="n">
        <v>346</v>
      </c>
      <c r="D10" s="99" t="n">
        <v>256</v>
      </c>
      <c r="E10" s="99" t="n">
        <v>-26.0115604400635</v>
      </c>
      <c r="F10" s="99" t="n">
        <v>953</v>
      </c>
      <c r="G10" s="99" t="n">
        <v>995</v>
      </c>
      <c r="H10" s="99" t="n">
        <v>4.40713548660278</v>
      </c>
      <c r="I10" s="99" t="n">
        <v>32</v>
      </c>
      <c r="J10" s="99" t="n">
        <v>0</v>
      </c>
      <c r="K10" s="99" t="n">
        <v>-100</v>
      </c>
      <c r="L10" s="99" t="n">
        <v>101</v>
      </c>
      <c r="M10" s="99" t="n">
        <v>185</v>
      </c>
      <c r="N10" s="99" t="n">
        <v>83.1683197021484</v>
      </c>
      <c r="O10" s="99" t="n">
        <v>1432</v>
      </c>
      <c r="P10" s="99" t="n">
        <v>1436</v>
      </c>
      <c r="Q10" s="99" t="n">
        <v>0.279329597949982</v>
      </c>
    </row>
    <row r="11" customFormat="false" ht="18" hidden="false" customHeight="true" outlineLevel="0" collapsed="false">
      <c r="A11" s="97"/>
      <c r="B11" s="3" t="s">
        <v>293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1</v>
      </c>
      <c r="M11" s="99" t="n">
        <v>0</v>
      </c>
      <c r="N11" s="99" t="n">
        <v>-100</v>
      </c>
      <c r="O11" s="99" t="n">
        <v>1</v>
      </c>
      <c r="P11" s="99" t="n">
        <v>0</v>
      </c>
      <c r="Q11" s="99" t="n">
        <v>-100</v>
      </c>
    </row>
    <row r="12" customFormat="false" ht="18" hidden="false" customHeight="true" outlineLevel="0" collapsed="false">
      <c r="A12" s="97"/>
      <c r="B12" s="3" t="s">
        <v>168</v>
      </c>
      <c r="C12" s="99" t="n">
        <v>0</v>
      </c>
      <c r="D12" s="99" t="n">
        <v>12</v>
      </c>
      <c r="E12" s="99" t="n">
        <v>0</v>
      </c>
      <c r="F12" s="99" t="n">
        <v>0</v>
      </c>
      <c r="G12" s="99" t="n">
        <v>68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80</v>
      </c>
      <c r="Q12" s="99" t="n">
        <v>0</v>
      </c>
    </row>
    <row r="13" customFormat="false" ht="18" hidden="false" customHeight="true" outlineLevel="0" collapsed="false">
      <c r="A13" s="97"/>
      <c r="B13" s="3" t="s">
        <v>170</v>
      </c>
      <c r="C13" s="99" t="n">
        <v>58</v>
      </c>
      <c r="D13" s="99" t="n">
        <v>0</v>
      </c>
      <c r="E13" s="99" t="n">
        <v>-100</v>
      </c>
      <c r="F13" s="99" t="n">
        <v>58</v>
      </c>
      <c r="G13" s="99" t="n">
        <v>0</v>
      </c>
      <c r="H13" s="99" t="n">
        <v>-10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22</v>
      </c>
      <c r="N13" s="99" t="n">
        <v>0</v>
      </c>
      <c r="O13" s="99" t="n">
        <v>116</v>
      </c>
      <c r="P13" s="99" t="n">
        <v>22</v>
      </c>
      <c r="Q13" s="99" t="n">
        <v>-81.0344848632813</v>
      </c>
    </row>
    <row r="14" customFormat="false" ht="18" hidden="false" customHeight="true" outlineLevel="0" collapsed="false">
      <c r="B14" s="34" t="s">
        <v>9</v>
      </c>
      <c r="C14" s="102" t="n">
        <v>404</v>
      </c>
      <c r="D14" s="102" t="n">
        <v>268</v>
      </c>
      <c r="E14" s="102" t="n">
        <v>-33.6633663366337</v>
      </c>
      <c r="F14" s="34" t="n">
        <v>1237</v>
      </c>
      <c r="G14" s="102" t="n">
        <v>1391</v>
      </c>
      <c r="H14" s="102" t="n">
        <v>12.4</v>
      </c>
      <c r="I14" s="102" t="n">
        <v>32</v>
      </c>
      <c r="J14" s="102" t="n">
        <v>40</v>
      </c>
      <c r="K14" s="102" t="n">
        <v>25</v>
      </c>
      <c r="L14" s="102" t="n">
        <v>102</v>
      </c>
      <c r="M14" s="102" t="n">
        <v>239</v>
      </c>
      <c r="N14" s="102" t="n">
        <v>134.313725490196</v>
      </c>
      <c r="O14" s="102" t="n">
        <v>1775</v>
      </c>
      <c r="P14" s="102" t="n">
        <v>1938</v>
      </c>
      <c r="Q14" s="102" t="n">
        <v>9.1830985915493</v>
      </c>
    </row>
    <row r="15" customFormat="false" ht="25.5" hidden="false" customHeight="false" outlineLevel="0" collapsed="false">
      <c r="A15" s="103" t="s">
        <v>177</v>
      </c>
      <c r="B15" s="3" t="s">
        <v>178</v>
      </c>
      <c r="C15" s="99" t="n">
        <v>56</v>
      </c>
      <c r="D15" s="99" t="n">
        <v>65</v>
      </c>
      <c r="E15" s="99" t="n">
        <v>16.0714282989502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10</v>
      </c>
      <c r="M15" s="99" t="n">
        <v>2</v>
      </c>
      <c r="N15" s="99" t="n">
        <v>-80</v>
      </c>
      <c r="O15" s="99" t="n">
        <v>66</v>
      </c>
      <c r="P15" s="99" t="n">
        <v>67</v>
      </c>
      <c r="Q15" s="99" t="n">
        <v>1.5151515007019</v>
      </c>
    </row>
    <row r="16" customFormat="false" ht="18" hidden="false" customHeight="true" outlineLevel="0" collapsed="false">
      <c r="A16" s="97"/>
      <c r="B16" s="3" t="s">
        <v>180</v>
      </c>
      <c r="C16" s="99" t="n">
        <v>114</v>
      </c>
      <c r="D16" s="99" t="n">
        <v>88</v>
      </c>
      <c r="E16" s="99" t="n">
        <v>-22.8070182800293</v>
      </c>
      <c r="F16" s="99" t="n">
        <v>234</v>
      </c>
      <c r="G16" s="99" t="n">
        <v>325</v>
      </c>
      <c r="H16" s="99" t="n">
        <v>38.8888893127441</v>
      </c>
      <c r="I16" s="99" t="n">
        <v>16</v>
      </c>
      <c r="J16" s="99" t="n">
        <v>24</v>
      </c>
      <c r="K16" s="99" t="n">
        <v>50</v>
      </c>
      <c r="L16" s="99" t="n">
        <v>80</v>
      </c>
      <c r="M16" s="99" t="n">
        <v>45</v>
      </c>
      <c r="N16" s="99" t="n">
        <v>-43.75</v>
      </c>
      <c r="O16" s="99" t="n">
        <v>444</v>
      </c>
      <c r="P16" s="99" t="n">
        <v>482</v>
      </c>
      <c r="Q16" s="99" t="n">
        <v>8.55855846405029</v>
      </c>
    </row>
    <row r="17" customFormat="false" ht="18" hidden="false" customHeight="true" outlineLevel="0" collapsed="false">
      <c r="A17" s="97"/>
      <c r="B17" s="3" t="s">
        <v>182</v>
      </c>
      <c r="C17" s="99" t="n">
        <v>21</v>
      </c>
      <c r="D17" s="99" t="n">
        <v>0</v>
      </c>
      <c r="E17" s="99" t="n">
        <v>-100</v>
      </c>
      <c r="F17" s="99" t="n">
        <v>199</v>
      </c>
      <c r="G17" s="99" t="n">
        <v>190</v>
      </c>
      <c r="H17" s="99" t="n">
        <v>-4.52261304855347</v>
      </c>
      <c r="I17" s="99" t="n">
        <v>0</v>
      </c>
      <c r="J17" s="99" t="n">
        <v>0</v>
      </c>
      <c r="K17" s="99" t="n">
        <v>0</v>
      </c>
      <c r="L17" s="99" t="n">
        <v>12</v>
      </c>
      <c r="M17" s="99" t="n">
        <v>0</v>
      </c>
      <c r="N17" s="99" t="n">
        <v>-100</v>
      </c>
      <c r="O17" s="99" t="n">
        <v>232</v>
      </c>
      <c r="P17" s="99" t="n">
        <v>190</v>
      </c>
      <c r="Q17" s="99" t="n">
        <v>-18.1034488677979</v>
      </c>
    </row>
    <row r="18" customFormat="false" ht="18" hidden="false" customHeight="true" outlineLevel="0" collapsed="false">
      <c r="A18" s="97"/>
      <c r="B18" s="3" t="s">
        <v>184</v>
      </c>
      <c r="C18" s="99" t="n">
        <v>6</v>
      </c>
      <c r="D18" s="99" t="n">
        <v>0</v>
      </c>
      <c r="E18" s="99" t="n">
        <v>-100</v>
      </c>
      <c r="F18" s="99" t="n">
        <v>48</v>
      </c>
      <c r="G18" s="99" t="n">
        <v>27</v>
      </c>
      <c r="H18" s="99" t="n">
        <v>-43.75</v>
      </c>
      <c r="I18" s="99" t="n">
        <v>0</v>
      </c>
      <c r="J18" s="99" t="n">
        <v>0</v>
      </c>
      <c r="K18" s="99" t="n">
        <v>0</v>
      </c>
      <c r="L18" s="99" t="n">
        <v>72</v>
      </c>
      <c r="M18" s="99" t="n">
        <v>85</v>
      </c>
      <c r="N18" s="99" t="n">
        <v>18.0555553436279</v>
      </c>
      <c r="O18" s="99" t="n">
        <v>126</v>
      </c>
      <c r="P18" s="99" t="n">
        <v>112</v>
      </c>
      <c r="Q18" s="99" t="n">
        <v>-11.1111106872559</v>
      </c>
    </row>
    <row r="19" customFormat="false" ht="18" hidden="false" customHeight="true" outlineLevel="0" collapsed="false">
      <c r="A19" s="97"/>
      <c r="B19" s="3" t="s">
        <v>186</v>
      </c>
      <c r="C19" s="99" t="n">
        <v>0</v>
      </c>
      <c r="D19" s="99" t="n">
        <v>16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16</v>
      </c>
      <c r="Q19" s="99" t="n">
        <v>0</v>
      </c>
    </row>
    <row r="20" customFormat="false" ht="18" hidden="false" customHeight="true" outlineLevel="0" collapsed="false">
      <c r="A20" s="97"/>
      <c r="B20" s="3" t="s">
        <v>188</v>
      </c>
      <c r="C20" s="99" t="n">
        <v>48</v>
      </c>
      <c r="D20" s="99" t="n">
        <v>65</v>
      </c>
      <c r="E20" s="99" t="n">
        <v>35.4166679382324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4</v>
      </c>
      <c r="M20" s="99" t="n">
        <v>1</v>
      </c>
      <c r="N20" s="99" t="n">
        <v>-75</v>
      </c>
      <c r="O20" s="99" t="n">
        <v>52</v>
      </c>
      <c r="P20" s="99" t="n">
        <v>66</v>
      </c>
      <c r="Q20" s="99" t="n">
        <v>26.9230766296387</v>
      </c>
    </row>
    <row r="21" customFormat="false" ht="18" hidden="false" customHeight="true" outlineLevel="0" collapsed="false">
      <c r="B21" s="34" t="s">
        <v>9</v>
      </c>
      <c r="C21" s="102" t="n">
        <v>245</v>
      </c>
      <c r="D21" s="102" t="n">
        <v>234</v>
      </c>
      <c r="E21" s="102" t="n">
        <v>-4.48979591836735</v>
      </c>
      <c r="F21" s="34" t="n">
        <v>481</v>
      </c>
      <c r="G21" s="102" t="n">
        <v>542</v>
      </c>
      <c r="H21" s="102" t="n">
        <v>12.7</v>
      </c>
      <c r="I21" s="102" t="n">
        <v>16</v>
      </c>
      <c r="J21" s="102" t="n">
        <v>24</v>
      </c>
      <c r="K21" s="102" t="n">
        <v>50</v>
      </c>
      <c r="L21" s="102" t="n">
        <v>178</v>
      </c>
      <c r="M21" s="102" t="n">
        <v>133</v>
      </c>
      <c r="N21" s="102" t="n">
        <v>-25.2808988764045</v>
      </c>
      <c r="O21" s="102" t="n">
        <v>920</v>
      </c>
      <c r="P21" s="102" t="n">
        <v>933</v>
      </c>
      <c r="Q21" s="102" t="n">
        <v>1.41304347826087</v>
      </c>
    </row>
    <row r="22" customFormat="false" ht="18" hidden="false" customHeight="true" outlineLevel="0" collapsed="false">
      <c r="A22" s="97" t="s">
        <v>190</v>
      </c>
      <c r="B22" s="3" t="s">
        <v>191</v>
      </c>
      <c r="C22" s="99" t="n">
        <v>1403</v>
      </c>
      <c r="D22" s="99" t="n">
        <v>1483</v>
      </c>
      <c r="E22" s="99" t="n">
        <v>5.70206689834595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182</v>
      </c>
      <c r="M22" s="99" t="n">
        <v>57</v>
      </c>
      <c r="N22" s="99" t="n">
        <v>-68.6813201904297</v>
      </c>
      <c r="O22" s="99" t="n">
        <v>1585</v>
      </c>
      <c r="P22" s="99" t="n">
        <v>1540</v>
      </c>
      <c r="Q22" s="99" t="n">
        <v>-2.83911681175232</v>
      </c>
    </row>
    <row r="23" customFormat="false" ht="18" hidden="false" customHeight="true" outlineLevel="0" collapsed="false">
      <c r="B23" s="34" t="s">
        <v>9</v>
      </c>
      <c r="C23" s="102" t="n">
        <v>1403</v>
      </c>
      <c r="D23" s="102" t="n">
        <v>1483</v>
      </c>
      <c r="E23" s="102" t="n">
        <v>5.70206699928724</v>
      </c>
      <c r="F23" s="34" t="n">
        <v>0</v>
      </c>
      <c r="G23" s="102" t="n">
        <v>0</v>
      </c>
      <c r="H23" s="34"/>
      <c r="I23" s="102" t="n">
        <v>0</v>
      </c>
      <c r="J23" s="102" t="n">
        <v>0</v>
      </c>
      <c r="K23" s="34"/>
      <c r="L23" s="102" t="n">
        <v>182</v>
      </c>
      <c r="M23" s="102" t="n">
        <v>57</v>
      </c>
      <c r="N23" s="102" t="n">
        <v>-68.6813186813187</v>
      </c>
      <c r="O23" s="102" t="n">
        <v>1585</v>
      </c>
      <c r="P23" s="102" t="n">
        <v>1540</v>
      </c>
      <c r="Q23" s="102" t="n">
        <v>-2.8391167192429</v>
      </c>
    </row>
    <row r="24" customFormat="false" ht="18" hidden="false" customHeight="true" outlineLevel="0" collapsed="false">
      <c r="A24" s="97" t="s">
        <v>198</v>
      </c>
      <c r="B24" s="3" t="s">
        <v>199</v>
      </c>
      <c r="C24" s="99" t="n">
        <v>0</v>
      </c>
      <c r="D24" s="99" t="n">
        <v>152</v>
      </c>
      <c r="E24" s="99" t="n">
        <v>0</v>
      </c>
      <c r="F24" s="99" t="n">
        <v>0</v>
      </c>
      <c r="G24" s="99" t="n">
        <v>4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156</v>
      </c>
      <c r="Q24" s="99" t="n">
        <v>0</v>
      </c>
    </row>
    <row r="25" customFormat="false" ht="18" hidden="false" customHeight="true" outlineLevel="0" collapsed="false">
      <c r="A25" s="97"/>
      <c r="B25" s="3" t="s">
        <v>201</v>
      </c>
      <c r="C25" s="99" t="n">
        <v>316</v>
      </c>
      <c r="D25" s="99" t="n">
        <v>250</v>
      </c>
      <c r="E25" s="99" t="n">
        <v>-20.8860759735107</v>
      </c>
      <c r="F25" s="99" t="n">
        <v>228</v>
      </c>
      <c r="G25" s="99" t="n">
        <v>213</v>
      </c>
      <c r="H25" s="99" t="n">
        <v>-6.5789475440979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544</v>
      </c>
      <c r="P25" s="99" t="n">
        <v>463</v>
      </c>
      <c r="Q25" s="99" t="n">
        <v>-14.889705657959</v>
      </c>
    </row>
    <row r="26" customFormat="false" ht="18" hidden="false" customHeight="true" outlineLevel="0" collapsed="false">
      <c r="A26" s="97"/>
      <c r="B26" s="3" t="s">
        <v>203</v>
      </c>
      <c r="C26" s="99" t="n">
        <v>135</v>
      </c>
      <c r="D26" s="99" t="n">
        <v>183</v>
      </c>
      <c r="E26" s="99" t="n">
        <v>35.5555572509766</v>
      </c>
      <c r="F26" s="99" t="n">
        <v>492</v>
      </c>
      <c r="G26" s="99" t="n">
        <v>435</v>
      </c>
      <c r="H26" s="99" t="n">
        <v>-11.5853662490845</v>
      </c>
      <c r="I26" s="99" t="n">
        <v>0</v>
      </c>
      <c r="J26" s="99" t="n">
        <v>0</v>
      </c>
      <c r="K26" s="99" t="n">
        <v>0</v>
      </c>
      <c r="L26" s="99" t="n">
        <v>0</v>
      </c>
      <c r="M26" s="99" t="n">
        <v>4</v>
      </c>
      <c r="N26" s="99" t="n">
        <v>0</v>
      </c>
      <c r="O26" s="99" t="n">
        <v>627</v>
      </c>
      <c r="P26" s="99" t="n">
        <v>622</v>
      </c>
      <c r="Q26" s="99" t="n">
        <v>-0.79744815826416</v>
      </c>
    </row>
    <row r="27" customFormat="false" ht="18" hidden="false" customHeight="true" outlineLevel="0" collapsed="false">
      <c r="A27" s="97"/>
      <c r="B27" s="3" t="s">
        <v>205</v>
      </c>
      <c r="C27" s="99" t="n">
        <v>142</v>
      </c>
      <c r="D27" s="99" t="n">
        <v>193</v>
      </c>
      <c r="E27" s="99" t="n">
        <v>35.9154930114746</v>
      </c>
      <c r="F27" s="99" t="n">
        <v>22</v>
      </c>
      <c r="G27" s="99" t="n">
        <v>0</v>
      </c>
      <c r="H27" s="99" t="n">
        <v>-100</v>
      </c>
      <c r="I27" s="99" t="n">
        <v>0</v>
      </c>
      <c r="J27" s="99" t="n">
        <v>220</v>
      </c>
      <c r="K27" s="99" t="n">
        <v>0</v>
      </c>
      <c r="L27" s="99" t="n">
        <v>24</v>
      </c>
      <c r="M27" s="99" t="n">
        <v>58</v>
      </c>
      <c r="N27" s="99" t="n">
        <v>141.66667175293</v>
      </c>
      <c r="O27" s="99" t="n">
        <v>188</v>
      </c>
      <c r="P27" s="99" t="n">
        <v>471</v>
      </c>
      <c r="Q27" s="99" t="n">
        <v>150.531921386719</v>
      </c>
    </row>
    <row r="28" customFormat="false" ht="18" hidden="false" customHeight="true" outlineLevel="0" collapsed="false">
      <c r="A28" s="97"/>
      <c r="B28" s="3" t="s">
        <v>207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8</v>
      </c>
      <c r="N28" s="99" t="n">
        <v>0</v>
      </c>
      <c r="O28" s="99" t="n">
        <v>0</v>
      </c>
      <c r="P28" s="99" t="n">
        <v>8</v>
      </c>
      <c r="Q28" s="99" t="n">
        <v>0</v>
      </c>
    </row>
    <row r="29" customFormat="false" ht="18" hidden="false" customHeight="true" outlineLevel="0" collapsed="false">
      <c r="A29" s="97"/>
      <c r="B29" s="3" t="s">
        <v>209</v>
      </c>
      <c r="C29" s="99" t="n">
        <v>258</v>
      </c>
      <c r="D29" s="99" t="n">
        <v>116</v>
      </c>
      <c r="E29" s="99" t="n">
        <v>-55.038761138916</v>
      </c>
      <c r="F29" s="99" t="n">
        <v>974</v>
      </c>
      <c r="G29" s="99" t="n">
        <v>934</v>
      </c>
      <c r="H29" s="99" t="n">
        <v>-4.10677623748779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72</v>
      </c>
      <c r="N29" s="99" t="n">
        <v>0</v>
      </c>
      <c r="O29" s="99" t="n">
        <v>1232</v>
      </c>
      <c r="P29" s="99" t="n">
        <v>1122</v>
      </c>
      <c r="Q29" s="99" t="n">
        <v>-8.92857170104981</v>
      </c>
    </row>
    <row r="30" customFormat="false" ht="25.5" hidden="false" customHeight="false" outlineLevel="0" collapsed="false">
      <c r="A30" s="97"/>
      <c r="B30" s="94" t="s">
        <v>211</v>
      </c>
      <c r="C30" s="99" t="n">
        <v>538</v>
      </c>
      <c r="D30" s="99" t="n">
        <v>567</v>
      </c>
      <c r="E30" s="99" t="n">
        <v>5.39033460617065</v>
      </c>
      <c r="F30" s="99" t="n">
        <v>879</v>
      </c>
      <c r="G30" s="99" t="n">
        <v>820</v>
      </c>
      <c r="H30" s="99" t="n">
        <v>-6.7121729850769</v>
      </c>
      <c r="I30" s="99" t="n">
        <v>45</v>
      </c>
      <c r="J30" s="99" t="n">
        <v>156</v>
      </c>
      <c r="K30" s="99" t="n">
        <v>246.66667175293</v>
      </c>
      <c r="L30" s="99" t="n">
        <v>0</v>
      </c>
      <c r="M30" s="99" t="n">
        <v>75</v>
      </c>
      <c r="N30" s="99" t="n">
        <v>0</v>
      </c>
      <c r="O30" s="99" t="n">
        <v>1462</v>
      </c>
      <c r="P30" s="99" t="n">
        <v>1618</v>
      </c>
      <c r="Q30" s="99" t="n">
        <v>10.6703147888184</v>
      </c>
    </row>
    <row r="31" customFormat="false" ht="18" hidden="false" customHeight="true" outlineLevel="0" collapsed="false">
      <c r="A31" s="97"/>
      <c r="B31" s="3" t="s">
        <v>213</v>
      </c>
      <c r="C31" s="99" t="n">
        <v>0</v>
      </c>
      <c r="D31" s="99" t="n">
        <v>3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114</v>
      </c>
      <c r="M31" s="99" t="n">
        <v>163</v>
      </c>
      <c r="N31" s="99" t="n">
        <v>42.9824562072754</v>
      </c>
      <c r="O31" s="99" t="n">
        <v>114</v>
      </c>
      <c r="P31" s="99" t="n">
        <v>166</v>
      </c>
      <c r="Q31" s="99" t="n">
        <v>45.6140365600586</v>
      </c>
    </row>
    <row r="32" customFormat="false" ht="18" hidden="false" customHeight="true" outlineLevel="0" collapsed="false">
      <c r="B32" s="34" t="s">
        <v>9</v>
      </c>
      <c r="C32" s="102" t="n">
        <v>1389</v>
      </c>
      <c r="D32" s="102" t="n">
        <v>1464</v>
      </c>
      <c r="E32" s="102" t="n">
        <v>5.39956803455724</v>
      </c>
      <c r="F32" s="34" t="n">
        <v>2595</v>
      </c>
      <c r="G32" s="102" t="n">
        <v>2406</v>
      </c>
      <c r="H32" s="102" t="n">
        <v>-7.3</v>
      </c>
      <c r="I32" s="102" t="n">
        <v>45</v>
      </c>
      <c r="J32" s="102" t="n">
        <v>376</v>
      </c>
      <c r="K32" s="102" t="n">
        <v>735.6</v>
      </c>
      <c r="L32" s="102" t="n">
        <v>138</v>
      </c>
      <c r="M32" s="102" t="n">
        <v>380</v>
      </c>
      <c r="N32" s="102" t="n">
        <v>175.36231884058</v>
      </c>
      <c r="O32" s="102" t="n">
        <v>4167</v>
      </c>
      <c r="P32" s="102" t="n">
        <v>4626</v>
      </c>
      <c r="Q32" s="102" t="n">
        <v>11.0151187904968</v>
      </c>
    </row>
    <row r="33" customFormat="false" ht="18" hidden="false" customHeight="true" outlineLevel="0" collapsed="false">
      <c r="A33" s="97" t="s">
        <v>193</v>
      </c>
      <c r="B33" s="3" t="s">
        <v>12</v>
      </c>
      <c r="C33" s="99" t="n">
        <v>0</v>
      </c>
      <c r="D33" s="99" t="n">
        <v>0</v>
      </c>
      <c r="E33" s="99" t="n">
        <v>0</v>
      </c>
      <c r="F33" s="99" t="n">
        <v>114</v>
      </c>
      <c r="G33" s="99" t="n">
        <v>90</v>
      </c>
      <c r="H33" s="99" t="n">
        <v>-21.0526313781738</v>
      </c>
      <c r="I33" s="99" t="n">
        <v>0</v>
      </c>
      <c r="J33" s="99" t="n">
        <v>0</v>
      </c>
      <c r="K33" s="99" t="n">
        <v>0</v>
      </c>
      <c r="L33" s="99" t="n">
        <v>45</v>
      </c>
      <c r="M33" s="99" t="n">
        <v>54</v>
      </c>
      <c r="N33" s="99" t="n">
        <v>20</v>
      </c>
      <c r="O33" s="99" t="n">
        <v>159</v>
      </c>
      <c r="P33" s="99" t="n">
        <v>144</v>
      </c>
      <c r="Q33" s="99" t="n">
        <v>-9.43396186828613</v>
      </c>
    </row>
    <row r="34" customFormat="false" ht="18" hidden="false" customHeight="true" outlineLevel="0" collapsed="false">
      <c r="A34" s="97"/>
      <c r="B34" s="3" t="s">
        <v>195</v>
      </c>
      <c r="C34" s="99" t="n">
        <v>769</v>
      </c>
      <c r="D34" s="99" t="n">
        <v>45</v>
      </c>
      <c r="E34" s="99" t="n">
        <v>-94.1482467651367</v>
      </c>
      <c r="F34" s="99" t="n">
        <v>115</v>
      </c>
      <c r="G34" s="99" t="n">
        <v>0</v>
      </c>
      <c r="H34" s="99" t="n">
        <v>-100</v>
      </c>
      <c r="I34" s="99" t="n">
        <v>74</v>
      </c>
      <c r="J34" s="99" t="n">
        <v>178</v>
      </c>
      <c r="K34" s="99" t="n">
        <v>140.540542602539</v>
      </c>
      <c r="L34" s="99" t="n">
        <v>80</v>
      </c>
      <c r="M34" s="99" t="n">
        <v>191</v>
      </c>
      <c r="N34" s="99" t="n">
        <v>138.75</v>
      </c>
      <c r="O34" s="99" t="n">
        <v>1038</v>
      </c>
      <c r="P34" s="99" t="n">
        <v>414</v>
      </c>
      <c r="Q34" s="99" t="n">
        <v>-60.115608215332</v>
      </c>
    </row>
    <row r="35" customFormat="false" ht="18" hidden="false" customHeight="true" outlineLevel="0" collapsed="false">
      <c r="B35" s="34" t="s">
        <v>9</v>
      </c>
      <c r="C35" s="102" t="n">
        <v>769</v>
      </c>
      <c r="D35" s="102" t="n">
        <v>45</v>
      </c>
      <c r="E35" s="102" t="n">
        <v>-94.148244473342</v>
      </c>
      <c r="F35" s="102" t="n">
        <v>229</v>
      </c>
      <c r="G35" s="102" t="n">
        <v>90</v>
      </c>
      <c r="H35" s="102" t="n">
        <v>-60.6986899563319</v>
      </c>
      <c r="I35" s="102" t="n">
        <v>74</v>
      </c>
      <c r="J35" s="102" t="n">
        <v>178</v>
      </c>
      <c r="K35" s="102" t="n">
        <v>140.540540540541</v>
      </c>
      <c r="L35" s="102" t="n">
        <v>125</v>
      </c>
      <c r="M35" s="102" t="n">
        <v>245</v>
      </c>
      <c r="N35" s="102" t="n">
        <v>96</v>
      </c>
      <c r="O35" s="102" t="n">
        <v>1197</v>
      </c>
      <c r="P35" s="102" t="n">
        <v>558</v>
      </c>
      <c r="Q35" s="102" t="n">
        <v>-53.3834586466165</v>
      </c>
    </row>
    <row r="36" s="130" customFormat="true" ht="18" hidden="false" customHeight="true" outlineLevel="0" collapsed="false">
      <c r="A36" s="50" t="s">
        <v>215</v>
      </c>
      <c r="B36" s="50"/>
      <c r="C36" s="105" t="n">
        <v>5196</v>
      </c>
      <c r="D36" s="105" t="n">
        <v>4205</v>
      </c>
      <c r="E36" s="105" t="n">
        <v>-19.072363356428</v>
      </c>
      <c r="F36" s="105" t="n">
        <v>6161</v>
      </c>
      <c r="G36" s="105" t="n">
        <v>5747</v>
      </c>
      <c r="H36" s="105" t="n">
        <v>-6.71968836227885</v>
      </c>
      <c r="I36" s="105" t="n">
        <v>167</v>
      </c>
      <c r="J36" s="105" t="n">
        <v>622</v>
      </c>
      <c r="K36" s="105" t="n">
        <v>272.455089820359</v>
      </c>
      <c r="L36" s="105" t="n">
        <v>803</v>
      </c>
      <c r="M36" s="105" t="n">
        <v>1371</v>
      </c>
      <c r="N36" s="105" t="n">
        <v>70.7347447073475</v>
      </c>
      <c r="O36" s="105" t="n">
        <v>12327</v>
      </c>
      <c r="P36" s="105" t="n">
        <v>11945</v>
      </c>
      <c r="Q36" s="105" t="n">
        <v>-3.0988886184797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76" t="s">
        <v>3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.5" hidden="false" customHeight="false" outlineLevel="0" collapsed="false">
      <c r="A4" s="27" t="s">
        <v>216</v>
      </c>
    </row>
    <row r="5" s="9" customFormat="true" ht="27.95" hidden="false" customHeight="true" outlineLevel="0" collapsed="false">
      <c r="A5" s="19"/>
      <c r="B5" s="19"/>
      <c r="C5" s="52" t="s">
        <v>297</v>
      </c>
      <c r="D5" s="52"/>
      <c r="E5" s="52"/>
      <c r="F5" s="52" t="s">
        <v>298</v>
      </c>
      <c r="G5" s="52"/>
      <c r="H5" s="52"/>
      <c r="I5" s="52" t="s">
        <v>299</v>
      </c>
      <c r="J5" s="52"/>
      <c r="K5" s="52"/>
      <c r="L5" s="52" t="s">
        <v>300</v>
      </c>
      <c r="M5" s="52"/>
      <c r="N5" s="52"/>
      <c r="O5" s="52" t="s">
        <v>9</v>
      </c>
      <c r="P5" s="52"/>
      <c r="Q5" s="52"/>
    </row>
    <row r="6" s="9" customFormat="true" ht="36" hidden="false" customHeight="true" outlineLevel="0" collapsed="false">
      <c r="A6" s="77" t="s">
        <v>76</v>
      </c>
      <c r="B6" s="77" t="s">
        <v>304</v>
      </c>
      <c r="C6" s="22" t="n">
        <v>2006</v>
      </c>
      <c r="D6" s="22" t="n">
        <v>2007</v>
      </c>
      <c r="E6" s="55" t="s">
        <v>39</v>
      </c>
      <c r="F6" s="22" t="n">
        <v>2006</v>
      </c>
      <c r="G6" s="22" t="n">
        <v>2007</v>
      </c>
      <c r="H6" s="55" t="s">
        <v>39</v>
      </c>
      <c r="I6" s="22" t="n">
        <v>2006</v>
      </c>
      <c r="J6" s="22" t="n">
        <v>2007</v>
      </c>
      <c r="K6" s="55" t="s">
        <v>39</v>
      </c>
      <c r="L6" s="22" t="n">
        <v>2006</v>
      </c>
      <c r="M6" s="22" t="n">
        <v>2007</v>
      </c>
      <c r="N6" s="55" t="s">
        <v>39</v>
      </c>
      <c r="O6" s="22" t="n">
        <v>2006</v>
      </c>
      <c r="P6" s="22" t="n">
        <v>2007</v>
      </c>
      <c r="Q6" s="55" t="s">
        <v>39</v>
      </c>
    </row>
    <row r="7" customFormat="false" ht="30" hidden="false" customHeight="true" outlineLevel="0" collapsed="false">
      <c r="A7" s="103" t="s">
        <v>217</v>
      </c>
      <c r="B7" s="3" t="s">
        <v>218</v>
      </c>
      <c r="C7" s="99" t="n">
        <v>0</v>
      </c>
      <c r="D7" s="99" t="n">
        <v>0</v>
      </c>
      <c r="E7" s="99" t="n">
        <v>0</v>
      </c>
      <c r="F7" s="99" t="n">
        <v>0</v>
      </c>
      <c r="G7" s="99" t="n">
        <v>0</v>
      </c>
      <c r="H7" s="99" t="n">
        <v>0</v>
      </c>
      <c r="I7" s="99" t="n">
        <v>0</v>
      </c>
      <c r="J7" s="99" t="n">
        <v>0</v>
      </c>
      <c r="K7" s="99" t="n">
        <v>0</v>
      </c>
      <c r="L7" s="99" t="n">
        <v>22</v>
      </c>
      <c r="M7" s="99" t="n">
        <v>15</v>
      </c>
      <c r="N7" s="99" t="n">
        <v>-31.8181819915772</v>
      </c>
      <c r="O7" s="99" t="n">
        <v>22</v>
      </c>
      <c r="P7" s="99" t="n">
        <v>15</v>
      </c>
      <c r="Q7" s="99" t="n">
        <v>-31.8181819915772</v>
      </c>
    </row>
    <row r="8" customFormat="false" ht="12.75" hidden="false" customHeight="false" outlineLevel="0" collapsed="false">
      <c r="B8" s="34" t="s">
        <v>9</v>
      </c>
      <c r="C8" s="102" t="n">
        <v>0</v>
      </c>
      <c r="D8" s="102" t="n">
        <v>0</v>
      </c>
      <c r="E8" s="34"/>
      <c r="F8" s="34" t="n">
        <v>0</v>
      </c>
      <c r="G8" s="102" t="n">
        <v>0</v>
      </c>
      <c r="H8" s="34"/>
      <c r="I8" s="102" t="n">
        <v>0</v>
      </c>
      <c r="J8" s="102" t="n">
        <v>0</v>
      </c>
      <c r="K8" s="34"/>
      <c r="L8" s="102" t="n">
        <v>22</v>
      </c>
      <c r="M8" s="102" t="n">
        <v>15</v>
      </c>
      <c r="N8" s="102" t="n">
        <v>-31.8181818181818</v>
      </c>
      <c r="O8" s="102" t="n">
        <v>22</v>
      </c>
      <c r="P8" s="102" t="n">
        <v>15</v>
      </c>
      <c r="Q8" s="102" t="n">
        <v>-31.8181818181818</v>
      </c>
    </row>
    <row r="9" customFormat="false" ht="25.5" hidden="false" customHeight="false" outlineLevel="0" collapsed="false">
      <c r="A9" s="103" t="s">
        <v>220</v>
      </c>
      <c r="B9" s="3" t="s">
        <v>221</v>
      </c>
      <c r="C9" s="99" t="n">
        <v>0</v>
      </c>
      <c r="D9" s="99" t="n">
        <v>0</v>
      </c>
      <c r="E9" s="99" t="n">
        <v>0</v>
      </c>
      <c r="F9" s="99" t="n">
        <v>0</v>
      </c>
      <c r="G9" s="99" t="n">
        <v>16</v>
      </c>
      <c r="H9" s="99" t="n">
        <v>0</v>
      </c>
      <c r="I9" s="99" t="n">
        <v>0</v>
      </c>
      <c r="J9" s="99" t="n">
        <v>0</v>
      </c>
      <c r="K9" s="99" t="n">
        <v>0</v>
      </c>
      <c r="L9" s="99" t="n">
        <v>3</v>
      </c>
      <c r="M9" s="99" t="n">
        <v>3</v>
      </c>
      <c r="N9" s="99" t="n">
        <v>0</v>
      </c>
      <c r="O9" s="99" t="n">
        <v>3</v>
      </c>
      <c r="P9" s="99" t="n">
        <v>19</v>
      </c>
      <c r="Q9" s="99" t="n">
        <v>533.333312988281</v>
      </c>
    </row>
    <row r="10" customFormat="false" ht="12.75" hidden="false" customHeight="false" outlineLevel="0" collapsed="false">
      <c r="A10" s="97"/>
      <c r="B10" s="3" t="s">
        <v>223</v>
      </c>
      <c r="C10" s="99" t="n">
        <v>0</v>
      </c>
      <c r="D10" s="99" t="n">
        <v>96</v>
      </c>
      <c r="E10" s="99" t="n">
        <v>0</v>
      </c>
      <c r="F10" s="99" t="n">
        <v>60</v>
      </c>
      <c r="G10" s="99" t="n">
        <v>126</v>
      </c>
      <c r="H10" s="99" t="n">
        <v>11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60</v>
      </c>
      <c r="P10" s="99" t="n">
        <v>222</v>
      </c>
      <c r="Q10" s="99" t="n">
        <v>270</v>
      </c>
    </row>
    <row r="11" customFormat="false" ht="12.75" hidden="false" customHeight="false" outlineLevel="0" collapsed="false">
      <c r="A11" s="97"/>
      <c r="B11" s="3" t="s">
        <v>294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2</v>
      </c>
      <c r="M11" s="99" t="n">
        <v>0</v>
      </c>
      <c r="N11" s="99" t="n">
        <v>-100</v>
      </c>
      <c r="O11" s="99" t="n">
        <v>2</v>
      </c>
      <c r="P11" s="99" t="n">
        <v>0</v>
      </c>
      <c r="Q11" s="99" t="n">
        <v>-100</v>
      </c>
    </row>
    <row r="12" customFormat="false" ht="12.75" hidden="false" customHeight="false" outlineLevel="0" collapsed="false">
      <c r="B12" s="34" t="s">
        <v>9</v>
      </c>
      <c r="C12" s="102" t="n">
        <v>0</v>
      </c>
      <c r="D12" s="102" t="n">
        <v>96</v>
      </c>
      <c r="E12" s="34"/>
      <c r="F12" s="34" t="n">
        <v>60</v>
      </c>
      <c r="G12" s="102" t="n">
        <v>142</v>
      </c>
      <c r="H12" s="102" t="n">
        <v>136.7</v>
      </c>
      <c r="I12" s="102" t="n">
        <v>0</v>
      </c>
      <c r="J12" s="102" t="n">
        <v>0</v>
      </c>
      <c r="K12" s="34"/>
      <c r="L12" s="102" t="n">
        <v>5</v>
      </c>
      <c r="M12" s="102" t="n">
        <v>3</v>
      </c>
      <c r="N12" s="102" t="n">
        <v>-40</v>
      </c>
      <c r="O12" s="102" t="n">
        <v>65</v>
      </c>
      <c r="P12" s="102" t="n">
        <v>241</v>
      </c>
      <c r="Q12" s="102" t="n">
        <v>270.769230769231</v>
      </c>
    </row>
    <row r="13" customFormat="false" ht="25.5" hidden="false" customHeight="false" outlineLevel="0" collapsed="false">
      <c r="A13" s="103" t="s">
        <v>225</v>
      </c>
      <c r="B13" s="3" t="s">
        <v>225</v>
      </c>
      <c r="C13" s="99" t="n">
        <v>0</v>
      </c>
      <c r="D13" s="99" t="n">
        <v>0</v>
      </c>
      <c r="E13" s="99" t="n">
        <v>0</v>
      </c>
      <c r="F13" s="99" t="n">
        <v>148</v>
      </c>
      <c r="G13" s="99" t="n">
        <v>20</v>
      </c>
      <c r="H13" s="99" t="n">
        <v>-86.4864883422852</v>
      </c>
      <c r="I13" s="99" t="n">
        <v>0</v>
      </c>
      <c r="J13" s="99" t="n">
        <v>0</v>
      </c>
      <c r="K13" s="99" t="n">
        <v>0</v>
      </c>
      <c r="L13" s="99" t="n">
        <v>71</v>
      </c>
      <c r="M13" s="99" t="n">
        <v>44</v>
      </c>
      <c r="N13" s="99" t="n">
        <v>-38.0281677246094</v>
      </c>
      <c r="O13" s="99" t="n">
        <v>219</v>
      </c>
      <c r="P13" s="99" t="n">
        <v>64</v>
      </c>
      <c r="Q13" s="99" t="n">
        <v>-70.776252746582</v>
      </c>
    </row>
    <row r="14" customFormat="false" ht="12.75" hidden="false" customHeight="false" outlineLevel="0" collapsed="false">
      <c r="B14" s="34" t="s">
        <v>9</v>
      </c>
      <c r="C14" s="102" t="n">
        <v>0</v>
      </c>
      <c r="D14" s="102" t="n">
        <v>0</v>
      </c>
      <c r="E14" s="34"/>
      <c r="F14" s="34" t="n">
        <v>148</v>
      </c>
      <c r="G14" s="102" t="n">
        <v>20</v>
      </c>
      <c r="H14" s="102" t="n">
        <v>-86.5</v>
      </c>
      <c r="I14" s="102" t="n">
        <v>0</v>
      </c>
      <c r="J14" s="102" t="n">
        <v>0</v>
      </c>
      <c r="K14" s="34"/>
      <c r="L14" s="102" t="n">
        <v>71</v>
      </c>
      <c r="M14" s="102" t="n">
        <v>44</v>
      </c>
      <c r="N14" s="102" t="n">
        <v>-38.0281690140845</v>
      </c>
      <c r="O14" s="102" t="n">
        <v>219</v>
      </c>
      <c r="P14" s="102" t="n">
        <v>64</v>
      </c>
      <c r="Q14" s="102" t="n">
        <v>-70.7762557077626</v>
      </c>
    </row>
    <row r="15" customFormat="false" ht="12.75" hidden="false" customHeight="false" outlineLevel="0" collapsed="false">
      <c r="A15" s="97" t="s">
        <v>227</v>
      </c>
      <c r="B15" s="3" t="s">
        <v>228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4</v>
      </c>
      <c r="M15" s="99" t="n">
        <v>10</v>
      </c>
      <c r="N15" s="99" t="n">
        <v>150</v>
      </c>
      <c r="O15" s="99" t="n">
        <v>4</v>
      </c>
      <c r="P15" s="99" t="n">
        <v>10</v>
      </c>
      <c r="Q15" s="99" t="n">
        <v>150</v>
      </c>
    </row>
    <row r="16" customFormat="false" ht="12.75" hidden="false" customHeight="false" outlineLevel="0" collapsed="false">
      <c r="A16" s="97"/>
      <c r="B16" s="3" t="s">
        <v>223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57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57</v>
      </c>
      <c r="Q16" s="99" t="n">
        <v>0</v>
      </c>
    </row>
    <row r="17" customFormat="false" ht="12.75" hidden="false" customHeight="false" outlineLevel="0" collapsed="false">
      <c r="A17" s="97"/>
      <c r="B17" s="3" t="s">
        <v>23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5</v>
      </c>
      <c r="M17" s="99" t="n">
        <v>12</v>
      </c>
      <c r="N17" s="99" t="n">
        <v>140</v>
      </c>
      <c r="O17" s="99" t="n">
        <v>5</v>
      </c>
      <c r="P17" s="99" t="n">
        <v>12</v>
      </c>
      <c r="Q17" s="99" t="n">
        <v>140</v>
      </c>
    </row>
    <row r="18" customFormat="false" ht="12.75" hidden="false" customHeight="false" outlineLevel="0" collapsed="false">
      <c r="B18" s="34" t="s">
        <v>9</v>
      </c>
      <c r="C18" s="102" t="n">
        <v>0</v>
      </c>
      <c r="D18" s="102" t="n">
        <v>0</v>
      </c>
      <c r="E18" s="34"/>
      <c r="F18" s="34" t="n">
        <v>0</v>
      </c>
      <c r="G18" s="102" t="n">
        <v>57</v>
      </c>
      <c r="H18" s="34"/>
      <c r="I18" s="102" t="n">
        <v>0</v>
      </c>
      <c r="J18" s="102" t="n">
        <v>0</v>
      </c>
      <c r="K18" s="34"/>
      <c r="L18" s="102" t="n">
        <v>9</v>
      </c>
      <c r="M18" s="102" t="n">
        <v>22</v>
      </c>
      <c r="N18" s="102" t="n">
        <v>144.444444444444</v>
      </c>
      <c r="O18" s="102" t="n">
        <v>9</v>
      </c>
      <c r="P18" s="102" t="n">
        <v>79</v>
      </c>
      <c r="Q18" s="102" t="n">
        <v>744.444444444445</v>
      </c>
    </row>
    <row r="19" customFormat="false" ht="25.5" hidden="false" customHeight="false" outlineLevel="0" collapsed="false">
      <c r="A19" s="103" t="s">
        <v>232</v>
      </c>
      <c r="B19" s="3" t="s">
        <v>223</v>
      </c>
      <c r="C19" s="99" t="n">
        <v>90</v>
      </c>
      <c r="D19" s="99" t="n">
        <v>0</v>
      </c>
      <c r="E19" s="99" t="n">
        <v>-100</v>
      </c>
      <c r="F19" s="99" t="n">
        <v>75</v>
      </c>
      <c r="G19" s="99" t="n">
        <v>0</v>
      </c>
      <c r="H19" s="99" t="n">
        <v>-100</v>
      </c>
      <c r="I19" s="99" t="n">
        <v>0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165</v>
      </c>
      <c r="P19" s="99" t="n">
        <v>0</v>
      </c>
      <c r="Q19" s="99" t="n">
        <v>-100</v>
      </c>
    </row>
    <row r="20" customFormat="false" ht="12.75" hidden="false" customHeight="false" outlineLevel="0" collapsed="false">
      <c r="A20" s="97"/>
      <c r="B20" s="3" t="s">
        <v>232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14</v>
      </c>
      <c r="M20" s="99" t="n">
        <v>13</v>
      </c>
      <c r="N20" s="99" t="n">
        <v>-7.14285707473755</v>
      </c>
      <c r="O20" s="99" t="n">
        <v>14</v>
      </c>
      <c r="P20" s="99" t="n">
        <v>13</v>
      </c>
      <c r="Q20" s="99" t="n">
        <v>-7.14285707473755</v>
      </c>
    </row>
    <row r="21" customFormat="false" ht="12.75" hidden="false" customHeight="false" outlineLevel="0" collapsed="false">
      <c r="B21" s="34" t="s">
        <v>9</v>
      </c>
      <c r="C21" s="102" t="n">
        <v>90</v>
      </c>
      <c r="D21" s="102" t="n">
        <v>0</v>
      </c>
      <c r="E21" s="102" t="n">
        <v>-100</v>
      </c>
      <c r="F21" s="34" t="n">
        <v>75</v>
      </c>
      <c r="G21" s="102" t="n">
        <v>0</v>
      </c>
      <c r="H21" s="102" t="n">
        <v>-100</v>
      </c>
      <c r="I21" s="102" t="n">
        <v>0</v>
      </c>
      <c r="J21" s="102" t="n">
        <v>0</v>
      </c>
      <c r="K21" s="34"/>
      <c r="L21" s="102" t="n">
        <v>14</v>
      </c>
      <c r="M21" s="102" t="n">
        <v>13</v>
      </c>
      <c r="N21" s="102" t="n">
        <v>-7.14285714285714</v>
      </c>
      <c r="O21" s="102" t="n">
        <v>179</v>
      </c>
      <c r="P21" s="102" t="n">
        <v>13</v>
      </c>
      <c r="Q21" s="102" t="n">
        <v>-92.7374301675978</v>
      </c>
    </row>
    <row r="22" customFormat="false" ht="12.75" hidden="false" customHeight="false" outlineLevel="0" collapsed="false">
      <c r="A22" s="97" t="s">
        <v>234</v>
      </c>
      <c r="B22" s="3" t="s">
        <v>234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29</v>
      </c>
      <c r="M22" s="99" t="n">
        <v>18</v>
      </c>
      <c r="N22" s="99" t="n">
        <v>-37.9310340881348</v>
      </c>
      <c r="O22" s="99" t="n">
        <v>29</v>
      </c>
      <c r="P22" s="99" t="n">
        <v>18</v>
      </c>
      <c r="Q22" s="99" t="n">
        <v>-37.9310340881348</v>
      </c>
    </row>
    <row r="23" customFormat="false" ht="12.75" hidden="false" customHeight="false" outlineLevel="0" collapsed="false">
      <c r="B23" s="34" t="s">
        <v>9</v>
      </c>
      <c r="C23" s="102"/>
      <c r="D23" s="102"/>
      <c r="E23" s="34"/>
      <c r="F23" s="102" t="n">
        <v>0</v>
      </c>
      <c r="G23" s="102" t="n">
        <v>0</v>
      </c>
      <c r="H23" s="34"/>
      <c r="I23" s="102" t="n">
        <v>0</v>
      </c>
      <c r="J23" s="102" t="n">
        <v>0</v>
      </c>
      <c r="K23" s="34"/>
      <c r="L23" s="102" t="n">
        <v>29</v>
      </c>
      <c r="M23" s="102" t="n">
        <v>18</v>
      </c>
      <c r="N23" s="102" t="n">
        <v>-37.9310344827586</v>
      </c>
      <c r="O23" s="102" t="n">
        <v>29</v>
      </c>
      <c r="P23" s="102" t="n">
        <v>18</v>
      </c>
      <c r="Q23" s="102" t="n">
        <v>-37.9310344827586</v>
      </c>
    </row>
    <row r="24" s="37" customFormat="true" ht="12.75" hidden="false" customHeight="false" outlineLevel="0" collapsed="false">
      <c r="A24" s="50" t="s">
        <v>236</v>
      </c>
      <c r="B24" s="50"/>
      <c r="C24" s="105" t="n">
        <v>90</v>
      </c>
      <c r="D24" s="105" t="n">
        <v>96</v>
      </c>
      <c r="E24" s="105" t="n">
        <v>6.66666666666667</v>
      </c>
      <c r="F24" s="105" t="n">
        <v>283</v>
      </c>
      <c r="G24" s="105" t="n">
        <v>219</v>
      </c>
      <c r="H24" s="105" t="n">
        <v>-22.6148409893993</v>
      </c>
      <c r="I24" s="105" t="n">
        <v>0</v>
      </c>
      <c r="J24" s="105" t="n">
        <v>0</v>
      </c>
      <c r="K24" s="50"/>
      <c r="L24" s="105" t="n">
        <v>150</v>
      </c>
      <c r="M24" s="105" t="n">
        <v>115</v>
      </c>
      <c r="N24" s="105" t="n">
        <v>-23.3333333333333</v>
      </c>
      <c r="O24" s="105" t="n">
        <v>523</v>
      </c>
      <c r="P24" s="105" t="n">
        <v>430</v>
      </c>
      <c r="Q24" s="105" t="n">
        <v>-17.7820267686424</v>
      </c>
    </row>
    <row r="26" customFormat="false" ht="16.5" hidden="false" customHeight="false" outlineLevel="0" collapsed="false">
      <c r="A26" s="27" t="s">
        <v>237</v>
      </c>
    </row>
    <row r="27" s="9" customFormat="true" ht="14.25" hidden="false" customHeight="false" outlineLevel="0" collapsed="false">
      <c r="A27" s="19"/>
      <c r="B27" s="19"/>
      <c r="C27" s="52" t="s">
        <v>297</v>
      </c>
      <c r="D27" s="52"/>
      <c r="E27" s="52"/>
      <c r="F27" s="52" t="s">
        <v>298</v>
      </c>
      <c r="G27" s="52"/>
      <c r="H27" s="52"/>
      <c r="I27" s="52" t="s">
        <v>299</v>
      </c>
      <c r="J27" s="52"/>
      <c r="K27" s="52"/>
      <c r="L27" s="52" t="s">
        <v>300</v>
      </c>
      <c r="M27" s="52"/>
      <c r="N27" s="52"/>
      <c r="O27" s="52" t="s">
        <v>9</v>
      </c>
      <c r="P27" s="52"/>
      <c r="Q27" s="52"/>
    </row>
    <row r="28" s="9" customFormat="true" ht="33.75" hidden="false" customHeight="true" outlineLevel="0" collapsed="false">
      <c r="A28" s="77" t="s">
        <v>76</v>
      </c>
      <c r="B28" s="77" t="s">
        <v>304</v>
      </c>
      <c r="C28" s="22" t="n">
        <v>2006</v>
      </c>
      <c r="D28" s="22" t="n">
        <v>2007</v>
      </c>
      <c r="E28" s="55" t="s">
        <v>39</v>
      </c>
      <c r="F28" s="22" t="n">
        <v>2006</v>
      </c>
      <c r="G28" s="22" t="n">
        <v>2007</v>
      </c>
      <c r="H28" s="55" t="s">
        <v>39</v>
      </c>
      <c r="I28" s="22" t="n">
        <v>2006</v>
      </c>
      <c r="J28" s="22" t="n">
        <v>2007</v>
      </c>
      <c r="K28" s="55" t="s">
        <v>39</v>
      </c>
      <c r="L28" s="22" t="n">
        <v>2006</v>
      </c>
      <c r="M28" s="22" t="n">
        <v>2007</v>
      </c>
      <c r="N28" s="55" t="s">
        <v>39</v>
      </c>
      <c r="O28" s="22" t="n">
        <v>2006</v>
      </c>
      <c r="P28" s="22" t="n">
        <v>2007</v>
      </c>
      <c r="Q28" s="55" t="s">
        <v>39</v>
      </c>
    </row>
    <row r="29" customFormat="false" ht="25.5" hidden="false" customHeight="false" outlineLevel="0" collapsed="false">
      <c r="A29" s="103" t="s">
        <v>238</v>
      </c>
      <c r="B29" s="3" t="s">
        <v>239</v>
      </c>
      <c r="C29" s="99" t="n">
        <v>1227</v>
      </c>
      <c r="D29" s="99" t="n">
        <v>1342</v>
      </c>
      <c r="E29" s="99" t="n">
        <v>9.37245273590088</v>
      </c>
      <c r="F29" s="99" t="n">
        <v>69</v>
      </c>
      <c r="G29" s="99" t="n">
        <v>91</v>
      </c>
      <c r="H29" s="99" t="n">
        <v>31.8840579986572</v>
      </c>
      <c r="I29" s="99" t="n">
        <v>0</v>
      </c>
      <c r="J29" s="99" t="n">
        <v>0</v>
      </c>
      <c r="K29" s="99" t="n">
        <v>0</v>
      </c>
      <c r="L29" s="99" t="n">
        <v>95</v>
      </c>
      <c r="M29" s="99" t="n">
        <v>140</v>
      </c>
      <c r="N29" s="99" t="n">
        <v>47.3684196472168</v>
      </c>
      <c r="O29" s="99" t="n">
        <v>1391</v>
      </c>
      <c r="P29" s="99" t="n">
        <v>1573</v>
      </c>
      <c r="Q29" s="99" t="n">
        <v>13.0841121673584</v>
      </c>
    </row>
    <row r="30" customFormat="false" ht="15" hidden="false" customHeight="true" outlineLevel="0" collapsed="false">
      <c r="A30" s="97"/>
      <c r="B30" s="3" t="s">
        <v>241</v>
      </c>
      <c r="C30" s="99" t="n">
        <v>0</v>
      </c>
      <c r="D30" s="99" t="n">
        <v>36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55</v>
      </c>
      <c r="M30" s="99" t="n">
        <v>37</v>
      </c>
      <c r="N30" s="99" t="n">
        <v>-32.7272720336914</v>
      </c>
      <c r="O30" s="99" t="n">
        <v>55</v>
      </c>
      <c r="P30" s="99" t="n">
        <v>73</v>
      </c>
      <c r="Q30" s="99" t="n">
        <v>32.7272720336914</v>
      </c>
    </row>
    <row r="31" customFormat="false" ht="15" hidden="false" customHeight="true" outlineLevel="0" collapsed="false">
      <c r="A31" s="97"/>
      <c r="B31" s="3" t="s">
        <v>243</v>
      </c>
      <c r="C31" s="99" t="n">
        <v>121</v>
      </c>
      <c r="D31" s="99" t="n">
        <v>142</v>
      </c>
      <c r="E31" s="99" t="n">
        <v>17.3553714752197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121</v>
      </c>
      <c r="P31" s="99" t="n">
        <v>142</v>
      </c>
      <c r="Q31" s="99" t="n">
        <v>17.3553714752197</v>
      </c>
    </row>
    <row r="32" customFormat="false" ht="15" hidden="false" customHeight="true" outlineLevel="0" collapsed="false">
      <c r="B32" s="34" t="s">
        <v>9</v>
      </c>
      <c r="C32" s="102" t="n">
        <v>1348</v>
      </c>
      <c r="D32" s="102" t="n">
        <v>1520</v>
      </c>
      <c r="E32" s="102" t="n">
        <v>12.7596439169139</v>
      </c>
      <c r="F32" s="34" t="n">
        <v>69</v>
      </c>
      <c r="G32" s="102" t="n">
        <v>91</v>
      </c>
      <c r="H32" s="102" t="n">
        <v>31.9</v>
      </c>
      <c r="I32" s="102" t="n">
        <v>0</v>
      </c>
      <c r="J32" s="102" t="n">
        <v>0</v>
      </c>
      <c r="K32" s="34"/>
      <c r="L32" s="102" t="n">
        <v>150</v>
      </c>
      <c r="M32" s="102" t="n">
        <v>177</v>
      </c>
      <c r="N32" s="102" t="n">
        <v>18</v>
      </c>
      <c r="O32" s="102" t="n">
        <v>1567</v>
      </c>
      <c r="P32" s="102" t="n">
        <v>1788</v>
      </c>
      <c r="Q32" s="102" t="n">
        <v>14.1033822590938</v>
      </c>
    </row>
    <row r="33" customFormat="false" ht="15" hidden="false" customHeight="true" outlineLevel="0" collapsed="false">
      <c r="A33" s="97" t="s">
        <v>245</v>
      </c>
      <c r="B33" s="3" t="s">
        <v>245</v>
      </c>
      <c r="C33" s="99" t="n">
        <v>1314</v>
      </c>
      <c r="D33" s="99" t="n">
        <v>1026</v>
      </c>
      <c r="E33" s="99" t="n">
        <v>-21.9178085327148</v>
      </c>
      <c r="F33" s="99" t="n">
        <v>75</v>
      </c>
      <c r="G33" s="99" t="n">
        <v>242</v>
      </c>
      <c r="H33" s="99" t="n">
        <v>222.66667175293</v>
      </c>
      <c r="I33" s="99" t="n">
        <v>0</v>
      </c>
      <c r="J33" s="99" t="n">
        <v>0</v>
      </c>
      <c r="K33" s="99" t="n">
        <v>0</v>
      </c>
      <c r="L33" s="99" t="n">
        <v>65</v>
      </c>
      <c r="M33" s="99" t="n">
        <v>95</v>
      </c>
      <c r="N33" s="99" t="n">
        <v>46.1538467407227</v>
      </c>
      <c r="O33" s="99" t="n">
        <v>1454</v>
      </c>
      <c r="P33" s="99" t="n">
        <v>1363</v>
      </c>
      <c r="Q33" s="99" t="n">
        <v>-6.25859689712524</v>
      </c>
    </row>
    <row r="34" customFormat="false" ht="15" hidden="false" customHeight="true" outlineLevel="0" collapsed="false">
      <c r="B34" s="34" t="s">
        <v>9</v>
      </c>
      <c r="C34" s="102" t="n">
        <v>1314</v>
      </c>
      <c r="D34" s="102" t="n">
        <v>1026</v>
      </c>
      <c r="E34" s="102" t="n">
        <v>-21.9178082191781</v>
      </c>
      <c r="F34" s="34" t="n">
        <v>75</v>
      </c>
      <c r="G34" s="102" t="n">
        <v>242</v>
      </c>
      <c r="H34" s="102" t="n">
        <v>222.7</v>
      </c>
      <c r="I34" s="102" t="n">
        <v>0</v>
      </c>
      <c r="J34" s="102" t="n">
        <v>0</v>
      </c>
      <c r="K34" s="34"/>
      <c r="L34" s="102" t="n">
        <v>65</v>
      </c>
      <c r="M34" s="102" t="n">
        <v>95</v>
      </c>
      <c r="N34" s="102" t="n">
        <v>46.1538461538462</v>
      </c>
      <c r="O34" s="102" t="n">
        <v>1454</v>
      </c>
      <c r="P34" s="102" t="n">
        <v>1363</v>
      </c>
      <c r="Q34" s="102" t="n">
        <v>-6.2585969738652</v>
      </c>
    </row>
    <row r="35" customFormat="false" ht="15" hidden="false" customHeight="true" outlineLevel="0" collapsed="false">
      <c r="A35" s="97" t="s">
        <v>247</v>
      </c>
      <c r="B35" s="3" t="s">
        <v>248</v>
      </c>
      <c r="C35" s="99" t="n">
        <v>678</v>
      </c>
      <c r="D35" s="99" t="n">
        <v>951</v>
      </c>
      <c r="E35" s="99" t="n">
        <v>40.2654876708984</v>
      </c>
      <c r="F35" s="99" t="n">
        <v>27</v>
      </c>
      <c r="G35" s="99" t="n">
        <v>172</v>
      </c>
      <c r="H35" s="99" t="n">
        <v>537.037048339844</v>
      </c>
      <c r="I35" s="99" t="n">
        <v>0</v>
      </c>
      <c r="J35" s="99" t="n">
        <v>0</v>
      </c>
      <c r="K35" s="99" t="n">
        <v>0</v>
      </c>
      <c r="L35" s="99" t="n">
        <v>778</v>
      </c>
      <c r="M35" s="99" t="n">
        <v>822</v>
      </c>
      <c r="N35" s="99" t="n">
        <v>5.65552711486816</v>
      </c>
      <c r="O35" s="99" t="n">
        <v>1483</v>
      </c>
      <c r="P35" s="99" t="n">
        <v>1945</v>
      </c>
      <c r="Q35" s="99" t="n">
        <v>31.1530685424805</v>
      </c>
    </row>
    <row r="36" customFormat="false" ht="15" hidden="false" customHeight="true" outlineLevel="0" collapsed="false">
      <c r="B36" s="34" t="s">
        <v>9</v>
      </c>
      <c r="C36" s="102" t="n">
        <v>678</v>
      </c>
      <c r="D36" s="102" t="n">
        <v>951</v>
      </c>
      <c r="E36" s="102" t="n">
        <v>40.2654867256637</v>
      </c>
      <c r="F36" s="34" t="n">
        <v>27</v>
      </c>
      <c r="G36" s="102" t="n">
        <v>172</v>
      </c>
      <c r="H36" s="102" t="n">
        <v>537</v>
      </c>
      <c r="I36" s="102" t="n">
        <v>0</v>
      </c>
      <c r="J36" s="102" t="n">
        <v>0</v>
      </c>
      <c r="K36" s="34"/>
      <c r="L36" s="102" t="n">
        <v>778</v>
      </c>
      <c r="M36" s="102" t="n">
        <v>822</v>
      </c>
      <c r="N36" s="102" t="n">
        <v>5.65552699228792</v>
      </c>
      <c r="O36" s="102" t="n">
        <v>1483</v>
      </c>
      <c r="P36" s="102" t="n">
        <v>1945</v>
      </c>
      <c r="Q36" s="102" t="n">
        <v>31.1530681051922</v>
      </c>
    </row>
    <row r="37" customFormat="false" ht="15" hidden="false" customHeight="true" outlineLevel="0" collapsed="false">
      <c r="A37" s="97" t="s">
        <v>250</v>
      </c>
      <c r="B37" s="3" t="s">
        <v>250</v>
      </c>
      <c r="C37" s="99" t="n">
        <v>1589</v>
      </c>
      <c r="D37" s="99" t="n">
        <v>1738</v>
      </c>
      <c r="E37" s="99" t="n">
        <v>9.37696664568911</v>
      </c>
      <c r="F37" s="99" t="n">
        <v>233</v>
      </c>
      <c r="G37" s="99" t="n">
        <v>275</v>
      </c>
      <c r="H37" s="99" t="n">
        <v>18.0257511138916</v>
      </c>
      <c r="I37" s="99" t="n">
        <v>304</v>
      </c>
      <c r="J37" s="99" t="n">
        <v>220</v>
      </c>
      <c r="K37" s="99" t="n">
        <v>-27.6315784454346</v>
      </c>
      <c r="L37" s="99" t="n">
        <v>0</v>
      </c>
      <c r="M37" s="99" t="n">
        <v>17</v>
      </c>
      <c r="N37" s="99" t="n">
        <v>0</v>
      </c>
      <c r="O37" s="99" t="n">
        <v>2126</v>
      </c>
      <c r="P37" s="99" t="n">
        <v>2250</v>
      </c>
      <c r="Q37" s="99" t="n">
        <v>5.83254938852305</v>
      </c>
    </row>
    <row r="38" customFormat="false" ht="15" hidden="false" customHeight="true" outlineLevel="0" collapsed="false">
      <c r="B38" s="34" t="s">
        <v>9</v>
      </c>
      <c r="C38" s="102" t="n">
        <v>1589</v>
      </c>
      <c r="D38" s="102" t="n">
        <v>1738</v>
      </c>
      <c r="E38" s="102" t="n">
        <v>9.37696664568911</v>
      </c>
      <c r="F38" s="34" t="n">
        <v>233</v>
      </c>
      <c r="G38" s="102" t="n">
        <v>275</v>
      </c>
      <c r="H38" s="102" t="n">
        <v>18</v>
      </c>
      <c r="I38" s="102" t="n">
        <v>304</v>
      </c>
      <c r="J38" s="102" t="n">
        <v>220</v>
      </c>
      <c r="K38" s="102" t="n">
        <v>-27.6</v>
      </c>
      <c r="L38" s="102" t="n">
        <v>0</v>
      </c>
      <c r="M38" s="102" t="n">
        <v>17</v>
      </c>
      <c r="N38" s="34"/>
      <c r="O38" s="102" t="n">
        <v>2126</v>
      </c>
      <c r="P38" s="102" t="n">
        <v>2250</v>
      </c>
      <c r="Q38" s="102" t="n">
        <v>5.83254938852305</v>
      </c>
    </row>
    <row r="39" customFormat="false" ht="15" hidden="false" customHeight="true" outlineLevel="0" collapsed="false">
      <c r="A39" s="97" t="s">
        <v>254</v>
      </c>
      <c r="B39" s="3" t="s">
        <v>254</v>
      </c>
      <c r="C39" s="99" t="n">
        <v>680</v>
      </c>
      <c r="D39" s="99" t="n">
        <v>815</v>
      </c>
      <c r="E39" s="99" t="n">
        <v>19.8529415130615</v>
      </c>
      <c r="F39" s="99" t="n">
        <v>70</v>
      </c>
      <c r="G39" s="99" t="n">
        <v>36</v>
      </c>
      <c r="H39" s="99" t="n">
        <v>-48.5714302062988</v>
      </c>
      <c r="I39" s="99" t="n">
        <v>0</v>
      </c>
      <c r="J39" s="99" t="n">
        <v>0</v>
      </c>
      <c r="K39" s="99" t="n">
        <v>0</v>
      </c>
      <c r="L39" s="99" t="n">
        <v>36</v>
      </c>
      <c r="M39" s="99" t="n">
        <v>26</v>
      </c>
      <c r="N39" s="99" t="n">
        <v>-27.7777786254883</v>
      </c>
      <c r="O39" s="99" t="n">
        <v>786</v>
      </c>
      <c r="P39" s="99" t="n">
        <v>877</v>
      </c>
      <c r="Q39" s="99" t="n">
        <v>11.5776081085205</v>
      </c>
    </row>
    <row r="40" customFormat="false" ht="15" hidden="false" customHeight="true" outlineLevel="0" collapsed="false">
      <c r="B40" s="34" t="s">
        <v>9</v>
      </c>
      <c r="C40" s="102" t="n">
        <v>680</v>
      </c>
      <c r="D40" s="102" t="n">
        <v>815</v>
      </c>
      <c r="E40" s="102" t="n">
        <v>19.8529411764706</v>
      </c>
      <c r="F40" s="34" t="n">
        <v>70</v>
      </c>
      <c r="G40" s="102" t="n">
        <v>36</v>
      </c>
      <c r="H40" s="102" t="n">
        <v>-48.6</v>
      </c>
      <c r="I40" s="102" t="n">
        <v>0</v>
      </c>
      <c r="J40" s="102" t="n">
        <v>0</v>
      </c>
      <c r="K40" s="34"/>
      <c r="L40" s="102" t="n">
        <v>36</v>
      </c>
      <c r="M40" s="102" t="n">
        <v>26</v>
      </c>
      <c r="N40" s="102" t="n">
        <v>-27.7777777777778</v>
      </c>
      <c r="O40" s="102" t="n">
        <v>786</v>
      </c>
      <c r="P40" s="102" t="n">
        <v>877</v>
      </c>
      <c r="Q40" s="102" t="n">
        <v>11.5776081424936</v>
      </c>
    </row>
    <row r="41" customFormat="false" ht="15" hidden="false" customHeight="true" outlineLevel="0" collapsed="false">
      <c r="A41" s="97" t="s">
        <v>256</v>
      </c>
      <c r="B41" s="3" t="s">
        <v>256</v>
      </c>
      <c r="C41" s="99" t="n">
        <v>803</v>
      </c>
      <c r="D41" s="99" t="n">
        <v>551</v>
      </c>
      <c r="E41" s="99" t="n">
        <v>-31.3823165893555</v>
      </c>
      <c r="F41" s="99" t="n">
        <v>666</v>
      </c>
      <c r="G41" s="99" t="n">
        <v>597</v>
      </c>
      <c r="H41" s="99" t="n">
        <v>-10.3603601455688</v>
      </c>
      <c r="I41" s="99" t="n">
        <v>0</v>
      </c>
      <c r="J41" s="99" t="n">
        <v>0</v>
      </c>
      <c r="K41" s="99" t="n">
        <v>0</v>
      </c>
      <c r="L41" s="99" t="n">
        <v>156</v>
      </c>
      <c r="M41" s="99" t="n">
        <v>146</v>
      </c>
      <c r="N41" s="99" t="n">
        <v>-6.41025638580322</v>
      </c>
      <c r="O41" s="99" t="n">
        <v>1625</v>
      </c>
      <c r="P41" s="99" t="n">
        <v>1294</v>
      </c>
      <c r="Q41" s="99" t="n">
        <v>-20.3692302703857</v>
      </c>
    </row>
    <row r="42" customFormat="false" ht="15" hidden="false" customHeight="true" outlineLevel="0" collapsed="false">
      <c r="B42" s="34" t="s">
        <v>9</v>
      </c>
      <c r="C42" s="102" t="n">
        <v>803</v>
      </c>
      <c r="D42" s="102" t="n">
        <v>551</v>
      </c>
      <c r="E42" s="102" t="n">
        <v>-31.3823163138232</v>
      </c>
      <c r="F42" s="34" t="n">
        <v>666</v>
      </c>
      <c r="G42" s="102" t="n">
        <v>597</v>
      </c>
      <c r="H42" s="102" t="n">
        <v>-10.4</v>
      </c>
      <c r="I42" s="102" t="n">
        <v>0</v>
      </c>
      <c r="J42" s="102" t="n">
        <v>0</v>
      </c>
      <c r="K42" s="34"/>
      <c r="L42" s="102" t="n">
        <v>156</v>
      </c>
      <c r="M42" s="102" t="n">
        <v>146</v>
      </c>
      <c r="N42" s="102" t="n">
        <v>-6.41025641025641</v>
      </c>
      <c r="O42" s="102" t="n">
        <v>1625</v>
      </c>
      <c r="P42" s="102" t="n">
        <v>1294</v>
      </c>
      <c r="Q42" s="102" t="n">
        <v>-20.3692307692308</v>
      </c>
    </row>
    <row r="43" customFormat="false" ht="15" hidden="false" customHeight="true" outlineLevel="0" collapsed="false">
      <c r="A43" s="97" t="s">
        <v>258</v>
      </c>
      <c r="B43" s="3" t="s">
        <v>258</v>
      </c>
      <c r="C43" s="99" t="n">
        <v>986</v>
      </c>
      <c r="D43" s="99" t="n">
        <v>998</v>
      </c>
      <c r="E43" s="99" t="n">
        <v>1.21703851222992</v>
      </c>
      <c r="F43" s="99" t="n">
        <v>68</v>
      </c>
      <c r="G43" s="99" t="n">
        <v>64</v>
      </c>
      <c r="H43" s="99" t="n">
        <v>-5.88235282897949</v>
      </c>
      <c r="I43" s="99" t="n">
        <v>0</v>
      </c>
      <c r="J43" s="99" t="n">
        <v>0</v>
      </c>
      <c r="K43" s="99" t="n">
        <v>0</v>
      </c>
      <c r="L43" s="99" t="n">
        <v>54</v>
      </c>
      <c r="M43" s="99" t="n">
        <v>173</v>
      </c>
      <c r="N43" s="99" t="n">
        <v>220.370376586914</v>
      </c>
      <c r="O43" s="99" t="n">
        <v>1108</v>
      </c>
      <c r="P43" s="99" t="n">
        <v>1235</v>
      </c>
      <c r="Q43" s="99" t="n">
        <v>11.4620943069458</v>
      </c>
    </row>
    <row r="44" customFormat="false" ht="15" hidden="false" customHeight="true" outlineLevel="0" collapsed="false">
      <c r="B44" s="34" t="s">
        <v>9</v>
      </c>
      <c r="C44" s="102" t="n">
        <v>986</v>
      </c>
      <c r="D44" s="102" t="n">
        <v>998</v>
      </c>
      <c r="E44" s="102" t="n">
        <v>1.21703853955375</v>
      </c>
      <c r="F44" s="34" t="n">
        <v>68</v>
      </c>
      <c r="G44" s="102" t="n">
        <v>64</v>
      </c>
      <c r="H44" s="102" t="n">
        <v>-5.9</v>
      </c>
      <c r="I44" s="102" t="n">
        <v>0</v>
      </c>
      <c r="J44" s="102" t="n">
        <v>0</v>
      </c>
      <c r="K44" s="34"/>
      <c r="L44" s="102" t="n">
        <v>54</v>
      </c>
      <c r="M44" s="102" t="n">
        <v>173</v>
      </c>
      <c r="N44" s="102" t="n">
        <v>220.37037037037</v>
      </c>
      <c r="O44" s="102" t="n">
        <v>1108</v>
      </c>
      <c r="P44" s="102" t="n">
        <v>1235</v>
      </c>
      <c r="Q44" s="102" t="n">
        <v>11.4620938628159</v>
      </c>
    </row>
    <row r="45" customFormat="false" ht="15" hidden="false" customHeight="true" outlineLevel="0" collapsed="false">
      <c r="A45" s="97" t="s">
        <v>252</v>
      </c>
      <c r="B45" s="3" t="s">
        <v>253</v>
      </c>
      <c r="C45" s="99" t="n">
        <v>60</v>
      </c>
      <c r="D45" s="99" t="n">
        <v>260</v>
      </c>
      <c r="E45" s="99" t="n">
        <v>333.3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60</v>
      </c>
      <c r="P45" s="99" t="n">
        <v>260</v>
      </c>
      <c r="Q45" s="99" t="n">
        <v>333.3</v>
      </c>
    </row>
    <row r="46" customFormat="false" ht="15" hidden="false" customHeight="true" outlineLevel="0" collapsed="false">
      <c r="B46" s="34" t="s">
        <v>9</v>
      </c>
      <c r="C46" s="102" t="n">
        <v>60</v>
      </c>
      <c r="D46" s="102" t="n">
        <v>260</v>
      </c>
      <c r="E46" s="34" t="n">
        <v>333.3</v>
      </c>
      <c r="F46" s="102" t="n">
        <v>0</v>
      </c>
      <c r="G46" s="102" t="n">
        <v>0</v>
      </c>
      <c r="H46" s="34"/>
      <c r="I46" s="102" t="n">
        <v>0</v>
      </c>
      <c r="J46" s="102" t="n">
        <v>0</v>
      </c>
      <c r="K46" s="34"/>
      <c r="L46" s="102" t="n">
        <v>0</v>
      </c>
      <c r="M46" s="102" t="n">
        <v>0</v>
      </c>
      <c r="N46" s="34"/>
      <c r="O46" s="102" t="n">
        <v>60</v>
      </c>
      <c r="P46" s="102" t="n">
        <v>260</v>
      </c>
      <c r="Q46" s="34" t="n">
        <v>333.3</v>
      </c>
    </row>
    <row r="47" s="37" customFormat="true" ht="12.75" hidden="false" customHeight="false" outlineLevel="0" collapsed="false">
      <c r="A47" s="50" t="s">
        <v>260</v>
      </c>
      <c r="B47" s="50"/>
      <c r="C47" s="105" t="n">
        <v>7458</v>
      </c>
      <c r="D47" s="105" t="n">
        <v>7859</v>
      </c>
      <c r="E47" s="105" t="n">
        <v>6.23141389564747</v>
      </c>
      <c r="F47" s="105" t="n">
        <v>1208</v>
      </c>
      <c r="G47" s="105" t="n">
        <v>1477</v>
      </c>
      <c r="H47" s="105" t="n">
        <v>22.2682119205298</v>
      </c>
      <c r="I47" s="105" t="n">
        <v>304</v>
      </c>
      <c r="J47" s="105" t="n">
        <v>220</v>
      </c>
      <c r="K47" s="50" t="n">
        <v>-27.6315789473684</v>
      </c>
      <c r="L47" s="105" t="n">
        <v>1239</v>
      </c>
      <c r="M47" s="105" t="n">
        <v>1456</v>
      </c>
      <c r="N47" s="105" t="n">
        <v>17.5141242937853</v>
      </c>
      <c r="O47" s="105" t="n">
        <v>10209</v>
      </c>
      <c r="P47" s="105" t="n">
        <v>11012</v>
      </c>
      <c r="Q47" s="105" t="n">
        <v>8.50330081781456</v>
      </c>
    </row>
  </sheetData>
  <mergeCells count="11">
    <mergeCell ref="A2:P2"/>
    <mergeCell ref="C5:E5"/>
    <mergeCell ref="F5:H5"/>
    <mergeCell ref="I5:K5"/>
    <mergeCell ref="L5:N5"/>
    <mergeCell ref="O5:Q5"/>
    <mergeCell ref="C27:E27"/>
    <mergeCell ref="F27:H27"/>
    <mergeCell ref="I27:K27"/>
    <mergeCell ref="L27:N27"/>
    <mergeCell ref="O27:Q27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13"/>
    <col collapsed="false" customWidth="true" hidden="false" outlineLevel="0" max="7" min="2" style="3" width="18.7"/>
    <col collapsed="false" customWidth="false" hidden="false" outlineLevel="0" max="257" min="8" style="3" width="9.14"/>
  </cols>
  <sheetData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s="9" customFormat="true" ht="35.1" hidden="false" customHeight="true" outlineLevel="0" collapsed="false">
      <c r="A5" s="7"/>
      <c r="B5" s="8" t="s">
        <v>1</v>
      </c>
      <c r="C5" s="8"/>
      <c r="D5" s="8"/>
      <c r="E5" s="8" t="s">
        <v>2</v>
      </c>
      <c r="F5" s="8"/>
      <c r="G5" s="7"/>
    </row>
    <row r="6" s="9" customFormat="true" ht="24.9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9" customFormat="true" ht="20.1" hidden="false" customHeight="true" outlineLevel="0" collapsed="false">
      <c r="A7" s="9" t="s">
        <v>10</v>
      </c>
      <c r="B7" s="9" t="n">
        <v>809</v>
      </c>
      <c r="C7" s="9" t="n">
        <v>782</v>
      </c>
      <c r="D7" s="9" t="n">
        <v>26</v>
      </c>
      <c r="E7" s="9" t="n">
        <v>310</v>
      </c>
      <c r="F7" s="12" t="n">
        <v>1307</v>
      </c>
      <c r="G7" s="12" t="n">
        <v>1617</v>
      </c>
    </row>
    <row r="8" s="9" customFormat="true" ht="20.1" hidden="false" customHeight="true" outlineLevel="0" collapsed="false">
      <c r="A8" s="9" t="s">
        <v>11</v>
      </c>
      <c r="B8" s="9" t="n">
        <v>921</v>
      </c>
      <c r="C8" s="9" t="n">
        <v>165</v>
      </c>
      <c r="E8" s="9" t="n">
        <v>222</v>
      </c>
      <c r="F8" s="9" t="n">
        <v>864</v>
      </c>
      <c r="G8" s="12" t="n">
        <v>1086</v>
      </c>
    </row>
    <row r="9" s="9" customFormat="true" ht="20.1" hidden="false" customHeight="true" outlineLevel="0" collapsed="false">
      <c r="A9" s="9" t="s">
        <v>12</v>
      </c>
      <c r="B9" s="9" t="n">
        <v>567</v>
      </c>
      <c r="C9" s="12" t="n">
        <v>1389</v>
      </c>
      <c r="D9" s="9" t="n">
        <v>46</v>
      </c>
      <c r="E9" s="9" t="n">
        <v>385</v>
      </c>
      <c r="F9" s="12" t="n">
        <v>1617</v>
      </c>
      <c r="G9" s="12" t="n">
        <v>2002</v>
      </c>
    </row>
    <row r="10" s="9" customFormat="true" ht="20.1" hidden="false" customHeight="true" outlineLevel="0" collapsed="false">
      <c r="A10" s="9" t="s">
        <v>13</v>
      </c>
      <c r="B10" s="9" t="n">
        <v>204</v>
      </c>
      <c r="C10" s="9" t="n">
        <v>71</v>
      </c>
      <c r="D10" s="9" t="n">
        <v>11</v>
      </c>
      <c r="E10" s="9" t="n">
        <v>17</v>
      </c>
      <c r="F10" s="9" t="n">
        <v>269</v>
      </c>
      <c r="G10" s="9" t="n">
        <v>286</v>
      </c>
    </row>
    <row r="11" s="9" customFormat="true" ht="20.1" hidden="false" customHeight="true" outlineLevel="0" collapsed="false">
      <c r="A11" s="9" t="s">
        <v>14</v>
      </c>
      <c r="B11" s="9" t="n">
        <v>589</v>
      </c>
      <c r="C11" s="9" t="n">
        <v>267</v>
      </c>
      <c r="D11" s="9" t="n">
        <v>25</v>
      </c>
      <c r="E11" s="9" t="n">
        <v>246</v>
      </c>
      <c r="F11" s="9" t="n">
        <v>635</v>
      </c>
      <c r="G11" s="9" t="n">
        <v>881</v>
      </c>
    </row>
    <row r="12" s="9" customFormat="true" ht="20.1" hidden="false" customHeight="true" outlineLevel="0" collapsed="false">
      <c r="A12" s="9" t="s">
        <v>15</v>
      </c>
      <c r="B12" s="9" t="n">
        <v>110</v>
      </c>
      <c r="C12" s="9" t="n">
        <v>125</v>
      </c>
      <c r="D12" s="9" t="n">
        <v>10</v>
      </c>
      <c r="E12" s="9" t="n">
        <v>39</v>
      </c>
      <c r="F12" s="9" t="n">
        <v>206</v>
      </c>
      <c r="G12" s="9" t="n">
        <v>245</v>
      </c>
    </row>
    <row r="13" s="9" customFormat="true" ht="20.1" hidden="false" customHeight="true" outlineLevel="0" collapsed="false">
      <c r="A13" s="9" t="s">
        <v>16</v>
      </c>
      <c r="C13" s="9" t="n">
        <v>236</v>
      </c>
      <c r="E13" s="9" t="n">
        <v>2</v>
      </c>
      <c r="F13" s="9" t="n">
        <v>234</v>
      </c>
      <c r="G13" s="9" t="n">
        <v>236</v>
      </c>
    </row>
    <row r="14" s="9" customFormat="true" ht="20.1" hidden="false" customHeight="true" outlineLevel="0" collapsed="false">
      <c r="A14" s="13" t="s">
        <v>17</v>
      </c>
      <c r="B14" s="14" t="n">
        <v>278</v>
      </c>
      <c r="C14" s="14"/>
      <c r="D14" s="14"/>
      <c r="E14" s="14" t="n">
        <v>20</v>
      </c>
      <c r="F14" s="14" t="n">
        <v>258</v>
      </c>
      <c r="G14" s="14" t="n">
        <v>278</v>
      </c>
    </row>
    <row r="15" s="9" customFormat="true" ht="20.1" hidden="false" customHeight="true" outlineLevel="0" collapsed="false">
      <c r="A15" s="13" t="s">
        <v>18</v>
      </c>
      <c r="B15" s="14" t="n">
        <v>694</v>
      </c>
      <c r="C15" s="14"/>
      <c r="D15" s="14"/>
      <c r="E15" s="14" t="n">
        <v>44</v>
      </c>
      <c r="F15" s="14" t="n">
        <v>650</v>
      </c>
      <c r="G15" s="14" t="n">
        <v>694</v>
      </c>
    </row>
    <row r="16" s="9" customFormat="true" ht="20.1" hidden="false" customHeight="true" outlineLevel="0" collapsed="false">
      <c r="A16" s="15" t="s">
        <v>19</v>
      </c>
      <c r="B16" s="15"/>
      <c r="C16" s="15" t="n">
        <v>187</v>
      </c>
      <c r="D16" s="15"/>
      <c r="E16" s="15" t="n">
        <v>2</v>
      </c>
      <c r="F16" s="15" t="n">
        <v>185</v>
      </c>
      <c r="G16" s="15" t="n">
        <v>187</v>
      </c>
    </row>
    <row r="17" s="9" customFormat="true" ht="20.1" hidden="false" customHeight="true" outlineLevel="0" collapsed="false">
      <c r="A17" s="15" t="s">
        <v>20</v>
      </c>
      <c r="B17" s="15" t="n">
        <v>12</v>
      </c>
      <c r="C17" s="15"/>
      <c r="D17" s="15"/>
      <c r="E17" s="15"/>
      <c r="F17" s="15" t="n">
        <v>12</v>
      </c>
      <c r="G17" s="15" t="n">
        <v>12</v>
      </c>
    </row>
    <row r="18" s="9" customFormat="true" ht="20.1" hidden="false" customHeight="true" outlineLevel="0" collapsed="false">
      <c r="A18" s="16" t="s">
        <v>21</v>
      </c>
      <c r="B18" s="17" t="n">
        <v>4184</v>
      </c>
      <c r="C18" s="17" t="n">
        <v>3222</v>
      </c>
      <c r="D18" s="16" t="n">
        <v>118</v>
      </c>
      <c r="E18" s="17" t="n">
        <v>1287</v>
      </c>
      <c r="F18" s="17" t="n">
        <v>6237</v>
      </c>
      <c r="G18" s="17" t="n">
        <v>7524</v>
      </c>
    </row>
    <row r="19" s="9" customFormat="true" ht="12.75" hidden="false" customHeight="false" outlineLevel="0" collapsed="false"/>
    <row r="20" s="9" customFormat="true" ht="16.5" hidden="false" customHeight="false" outlineLevel="0" collapsed="false">
      <c r="A20" s="18" t="s">
        <v>22</v>
      </c>
    </row>
    <row r="21" s="9" customFormat="true" ht="14.25" hidden="false" customHeight="false" outlineLevel="0" collapsed="false">
      <c r="A21" s="19"/>
      <c r="B21" s="20" t="s">
        <v>4</v>
      </c>
      <c r="C21" s="20"/>
      <c r="D21" s="20" t="s">
        <v>5</v>
      </c>
      <c r="E21" s="20"/>
      <c r="F21" s="20" t="s">
        <v>6</v>
      </c>
      <c r="G21" s="20"/>
    </row>
    <row r="22" s="9" customFormat="true" ht="13.5" hidden="false" customHeight="false" outlineLevel="0" collapsed="false">
      <c r="A22" s="21" t="s">
        <v>3</v>
      </c>
      <c r="B22" s="22" t="s">
        <v>7</v>
      </c>
      <c r="C22" s="22" t="s">
        <v>8</v>
      </c>
      <c r="D22" s="22" t="s">
        <v>7</v>
      </c>
      <c r="E22" s="22" t="s">
        <v>8</v>
      </c>
      <c r="F22" s="22" t="s">
        <v>7</v>
      </c>
      <c r="G22" s="22" t="s">
        <v>8</v>
      </c>
    </row>
    <row r="23" s="9" customFormat="true" ht="20.1" hidden="false" customHeight="true" outlineLevel="0" collapsed="false">
      <c r="A23" s="9" t="s">
        <v>10</v>
      </c>
      <c r="B23" s="9" t="n">
        <v>159</v>
      </c>
      <c r="C23" s="9" t="n">
        <v>650</v>
      </c>
      <c r="D23" s="9" t="n">
        <v>149</v>
      </c>
      <c r="E23" s="9" t="n">
        <v>633</v>
      </c>
      <c r="F23" s="9" t="n">
        <v>2</v>
      </c>
      <c r="G23" s="9" t="n">
        <v>24</v>
      </c>
    </row>
    <row r="24" s="9" customFormat="true" ht="20.1" hidden="false" customHeight="true" outlineLevel="0" collapsed="false">
      <c r="A24" s="9" t="s">
        <v>11</v>
      </c>
      <c r="B24" s="9" t="n">
        <v>212</v>
      </c>
      <c r="C24" s="9" t="n">
        <v>709</v>
      </c>
      <c r="D24" s="9" t="n">
        <v>10</v>
      </c>
      <c r="E24" s="9" t="n">
        <v>155</v>
      </c>
    </row>
    <row r="25" s="9" customFormat="true" ht="20.1" hidden="false" customHeight="true" outlineLevel="0" collapsed="false">
      <c r="A25" s="9" t="s">
        <v>12</v>
      </c>
      <c r="B25" s="9" t="n">
        <v>135</v>
      </c>
      <c r="C25" s="9" t="n">
        <v>432</v>
      </c>
      <c r="D25" s="9" t="n">
        <v>243</v>
      </c>
      <c r="E25" s="12" t="n">
        <v>1146</v>
      </c>
      <c r="F25" s="9" t="n">
        <v>7</v>
      </c>
      <c r="G25" s="9" t="n">
        <v>39</v>
      </c>
    </row>
    <row r="26" s="9" customFormat="true" ht="20.1" hidden="false" customHeight="true" outlineLevel="0" collapsed="false">
      <c r="A26" s="9" t="s">
        <v>13</v>
      </c>
      <c r="B26" s="9" t="n">
        <v>16</v>
      </c>
      <c r="C26" s="9" t="n">
        <v>188</v>
      </c>
      <c r="D26" s="9" t="n">
        <v>1</v>
      </c>
      <c r="E26" s="9" t="n">
        <v>70</v>
      </c>
      <c r="G26" s="9" t="n">
        <v>11</v>
      </c>
    </row>
    <row r="27" s="9" customFormat="true" ht="20.1" hidden="false" customHeight="true" outlineLevel="0" collapsed="false">
      <c r="A27" s="9" t="s">
        <v>14</v>
      </c>
      <c r="B27" s="9" t="n">
        <v>116</v>
      </c>
      <c r="C27" s="9" t="n">
        <v>473</v>
      </c>
      <c r="D27" s="9" t="n">
        <v>125</v>
      </c>
      <c r="E27" s="9" t="n">
        <v>142</v>
      </c>
      <c r="F27" s="9" t="n">
        <v>5</v>
      </c>
      <c r="G27" s="9" t="n">
        <v>20</v>
      </c>
    </row>
    <row r="28" s="9" customFormat="true" ht="20.1" hidden="false" customHeight="true" outlineLevel="0" collapsed="false">
      <c r="A28" s="9" t="s">
        <v>15</v>
      </c>
      <c r="B28" s="9" t="n">
        <v>29</v>
      </c>
      <c r="C28" s="9" t="n">
        <v>81</v>
      </c>
      <c r="D28" s="9" t="n">
        <v>6</v>
      </c>
      <c r="E28" s="9" t="n">
        <v>119</v>
      </c>
      <c r="F28" s="9" t="n">
        <v>4</v>
      </c>
      <c r="G28" s="9" t="n">
        <v>6</v>
      </c>
    </row>
    <row r="29" s="9" customFormat="true" ht="20.1" hidden="false" customHeight="true" outlineLevel="0" collapsed="false">
      <c r="A29" s="9" t="s">
        <v>16</v>
      </c>
      <c r="D29" s="9" t="n">
        <v>2</v>
      </c>
      <c r="E29" s="9" t="n">
        <v>234</v>
      </c>
    </row>
    <row r="30" s="9" customFormat="true" ht="20.1" hidden="false" customHeight="true" outlineLevel="0" collapsed="false">
      <c r="A30" s="9" t="s">
        <v>17</v>
      </c>
      <c r="B30" s="9" t="n">
        <v>20</v>
      </c>
      <c r="C30" s="9" t="n">
        <v>258</v>
      </c>
    </row>
    <row r="31" s="9" customFormat="true" ht="20.1" hidden="false" customHeight="true" outlineLevel="0" collapsed="false">
      <c r="A31" s="9" t="s">
        <v>18</v>
      </c>
      <c r="B31" s="9" t="n">
        <v>44</v>
      </c>
      <c r="C31" s="9" t="n">
        <v>650</v>
      </c>
    </row>
    <row r="32" s="9" customFormat="true" ht="20.1" hidden="false" customHeight="true" outlineLevel="0" collapsed="false">
      <c r="A32" s="15" t="s">
        <v>19</v>
      </c>
      <c r="B32" s="15"/>
      <c r="C32" s="15"/>
      <c r="D32" s="15" t="n">
        <v>2</v>
      </c>
      <c r="E32" s="15" t="n">
        <v>185</v>
      </c>
      <c r="F32" s="15"/>
      <c r="G32" s="15"/>
    </row>
    <row r="33" s="9" customFormat="true" ht="20.1" hidden="false" customHeight="true" outlineLevel="0" collapsed="false">
      <c r="A33" s="23" t="s">
        <v>20</v>
      </c>
      <c r="B33" s="23"/>
      <c r="C33" s="23" t="n">
        <v>12</v>
      </c>
      <c r="D33" s="23"/>
      <c r="E33" s="23"/>
      <c r="F33" s="23"/>
      <c r="G33" s="23"/>
    </row>
    <row r="34" s="9" customFormat="true" ht="20.1" hidden="false" customHeight="true" outlineLevel="0" collapsed="false">
      <c r="A34" s="24" t="s">
        <v>21</v>
      </c>
      <c r="B34" s="24" t="n">
        <v>731</v>
      </c>
      <c r="C34" s="25" t="n">
        <v>3453</v>
      </c>
      <c r="D34" s="24" t="n">
        <v>538</v>
      </c>
      <c r="E34" s="25" t="n">
        <v>2684</v>
      </c>
      <c r="F34" s="24" t="n">
        <v>18</v>
      </c>
      <c r="G34" s="24" t="n">
        <v>100</v>
      </c>
    </row>
    <row r="36" customFormat="false" ht="12.75" hidden="false" customHeight="false" outlineLevel="0" collapsed="false">
      <c r="A36" s="3" t="s">
        <v>23</v>
      </c>
      <c r="C36" s="26"/>
      <c r="E36" s="26"/>
    </row>
    <row r="37" customFormat="false" ht="12.75" hidden="false" customHeight="false" outlineLevel="0" collapsed="false">
      <c r="A37" s="3" t="s">
        <v>24</v>
      </c>
      <c r="G37" s="26"/>
    </row>
  </sheetData>
  <mergeCells count="6">
    <mergeCell ref="A4:G4"/>
    <mergeCell ref="B5:D5"/>
    <mergeCell ref="E5:F5"/>
    <mergeCell ref="B21:C21"/>
    <mergeCell ref="D21:E21"/>
    <mergeCell ref="F21:G21"/>
  </mergeCells>
  <printOptions headings="false" gridLines="false" gridLinesSet="true" horizontalCentered="false" verticalCentered="false"/>
  <pageMargins left="0.25" right="0.25" top="0.5" bottom="0.5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3" width="35.7"/>
    <col collapsed="false" customWidth="true" hidden="false" outlineLevel="0" max="16" min="3" style="3" width="9.7"/>
    <col collapsed="false" customWidth="false" hidden="false" outlineLevel="0" max="257" min="17" style="3" width="9.14"/>
  </cols>
  <sheetData>
    <row r="2" customFormat="false" ht="23.25" hidden="false" customHeight="false" outlineLevel="0" collapsed="false">
      <c r="A2" s="76" t="s">
        <v>3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4" customFormat="false" ht="16.5" hidden="false" customHeight="false" outlineLevel="0" collapsed="false">
      <c r="A4" s="27" t="s">
        <v>261</v>
      </c>
    </row>
    <row r="5" customFormat="false" ht="27.95" hidden="false" customHeight="true" outlineLevel="0" collapsed="false">
      <c r="A5" s="115"/>
      <c r="B5" s="115"/>
      <c r="C5" s="116" t="s">
        <v>297</v>
      </c>
      <c r="D5" s="116"/>
      <c r="E5" s="116"/>
      <c r="F5" s="116" t="s">
        <v>298</v>
      </c>
      <c r="G5" s="116"/>
      <c r="H5" s="116"/>
      <c r="I5" s="116" t="s">
        <v>299</v>
      </c>
      <c r="J5" s="116"/>
      <c r="K5" s="116"/>
      <c r="L5" s="116" t="s">
        <v>300</v>
      </c>
      <c r="M5" s="116"/>
      <c r="N5" s="116"/>
      <c r="O5" s="116" t="s">
        <v>9</v>
      </c>
      <c r="P5" s="116"/>
      <c r="Q5" s="116"/>
    </row>
    <row r="6" customFormat="false" ht="26.25" hidden="false" customHeight="false" outlineLevel="0" collapsed="false">
      <c r="A6" s="117" t="s">
        <v>76</v>
      </c>
      <c r="B6" s="117" t="s">
        <v>304</v>
      </c>
      <c r="C6" s="131" t="n">
        <v>2006</v>
      </c>
      <c r="D6" s="131" t="n">
        <v>2007</v>
      </c>
      <c r="E6" s="118" t="s">
        <v>39</v>
      </c>
      <c r="F6" s="131" t="n">
        <v>2006</v>
      </c>
      <c r="G6" s="131" t="n">
        <v>2007</v>
      </c>
      <c r="H6" s="118" t="s">
        <v>39</v>
      </c>
      <c r="I6" s="131" t="n">
        <v>2006</v>
      </c>
      <c r="J6" s="131" t="n">
        <v>2007</v>
      </c>
      <c r="K6" s="118" t="s">
        <v>39</v>
      </c>
      <c r="L6" s="131" t="n">
        <v>2006</v>
      </c>
      <c r="M6" s="131" t="n">
        <v>2007</v>
      </c>
      <c r="N6" s="118" t="s">
        <v>39</v>
      </c>
      <c r="O6" s="131" t="n">
        <v>2006</v>
      </c>
      <c r="P6" s="131" t="n">
        <v>2007</v>
      </c>
      <c r="Q6" s="118" t="s">
        <v>39</v>
      </c>
    </row>
    <row r="7" customFormat="false" ht="12.75" hidden="false" customHeight="false" outlineLevel="0" collapsed="false">
      <c r="A7" s="97" t="s">
        <v>262</v>
      </c>
      <c r="B7" s="3" t="s">
        <v>263</v>
      </c>
      <c r="C7" s="99" t="n">
        <v>0</v>
      </c>
      <c r="D7" s="99" t="n">
        <v>0</v>
      </c>
      <c r="E7" s="99" t="n">
        <v>0</v>
      </c>
      <c r="F7" s="99" t="n">
        <v>16</v>
      </c>
      <c r="G7" s="99" t="n">
        <v>36</v>
      </c>
      <c r="H7" s="99" t="n">
        <v>125</v>
      </c>
      <c r="I7" s="99" t="n">
        <v>0</v>
      </c>
      <c r="J7" s="99" t="n">
        <v>0</v>
      </c>
      <c r="K7" s="99" t="n">
        <v>0</v>
      </c>
      <c r="L7" s="99" t="n">
        <v>0</v>
      </c>
      <c r="M7" s="99" t="n">
        <v>0</v>
      </c>
      <c r="N7" s="99" t="n">
        <v>0</v>
      </c>
      <c r="O7" s="99" t="n">
        <v>16</v>
      </c>
      <c r="P7" s="99" t="n">
        <v>36</v>
      </c>
      <c r="Q7" s="99" t="n">
        <v>125</v>
      </c>
    </row>
    <row r="8" customFormat="false" ht="12.75" hidden="false" customHeight="false" outlineLevel="0" collapsed="false">
      <c r="A8" s="97"/>
      <c r="B8" s="3" t="s">
        <v>265</v>
      </c>
      <c r="C8" s="99" t="n">
        <v>0</v>
      </c>
      <c r="D8" s="99" t="n">
        <v>0</v>
      </c>
      <c r="E8" s="99" t="n">
        <v>0</v>
      </c>
      <c r="F8" s="99" t="n">
        <v>88</v>
      </c>
      <c r="G8" s="99" t="n">
        <v>84</v>
      </c>
      <c r="H8" s="99" t="n">
        <v>-4.54545450210571</v>
      </c>
      <c r="I8" s="99" t="n">
        <v>24</v>
      </c>
      <c r="J8" s="99" t="n">
        <v>16</v>
      </c>
      <c r="K8" s="99" t="n">
        <v>-33.3333320617676</v>
      </c>
      <c r="L8" s="99" t="n">
        <v>8</v>
      </c>
      <c r="M8" s="99" t="n">
        <v>11</v>
      </c>
      <c r="N8" s="99" t="n">
        <v>37.5</v>
      </c>
      <c r="O8" s="99" t="n">
        <v>120</v>
      </c>
      <c r="P8" s="99" t="n">
        <v>111</v>
      </c>
      <c r="Q8" s="99" t="n">
        <v>-7.5</v>
      </c>
    </row>
    <row r="9" customFormat="false" ht="12.75" hidden="false" customHeight="false" outlineLevel="0" collapsed="false">
      <c r="A9" s="97"/>
      <c r="B9" s="3" t="s">
        <v>267</v>
      </c>
      <c r="C9" s="99" t="n">
        <v>0</v>
      </c>
      <c r="D9" s="99" t="n">
        <v>72</v>
      </c>
      <c r="E9" s="99" t="n">
        <v>0</v>
      </c>
      <c r="F9" s="99" t="n">
        <v>532</v>
      </c>
      <c r="G9" s="99" t="n">
        <v>453</v>
      </c>
      <c r="H9" s="99" t="n">
        <v>-14.8496236801147</v>
      </c>
      <c r="I9" s="99" t="n">
        <v>0</v>
      </c>
      <c r="J9" s="99" t="n">
        <v>92</v>
      </c>
      <c r="K9" s="99" t="n">
        <v>0</v>
      </c>
      <c r="L9" s="99" t="n">
        <v>74</v>
      </c>
      <c r="M9" s="99" t="n">
        <v>62</v>
      </c>
      <c r="N9" s="99" t="n">
        <v>-16.2162170410156</v>
      </c>
      <c r="O9" s="99" t="n">
        <v>606</v>
      </c>
      <c r="P9" s="99" t="n">
        <v>679</v>
      </c>
      <c r="Q9" s="99" t="n">
        <v>12.0462045669556</v>
      </c>
    </row>
    <row r="10" customFormat="false" ht="12.75" hidden="false" customHeight="false" outlineLevel="0" collapsed="false">
      <c r="A10" s="97"/>
      <c r="B10" s="3" t="s">
        <v>269</v>
      </c>
      <c r="C10" s="99" t="n">
        <v>20</v>
      </c>
      <c r="D10" s="99" t="n">
        <v>16</v>
      </c>
      <c r="E10" s="99" t="n">
        <v>-20</v>
      </c>
      <c r="F10" s="99" t="n">
        <v>32</v>
      </c>
      <c r="G10" s="99" t="n">
        <v>48</v>
      </c>
      <c r="H10" s="99" t="n">
        <v>5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52</v>
      </c>
      <c r="P10" s="99" t="n">
        <v>64</v>
      </c>
      <c r="Q10" s="99" t="n">
        <v>23.0769233703613</v>
      </c>
    </row>
    <row r="11" customFormat="false" ht="12.75" hidden="false" customHeight="false" outlineLevel="0" collapsed="false">
      <c r="A11" s="97"/>
      <c r="B11" s="3" t="s">
        <v>271</v>
      </c>
      <c r="C11" s="99" t="n">
        <v>0</v>
      </c>
      <c r="D11" s="99" t="n">
        <v>0</v>
      </c>
      <c r="E11" s="99" t="n">
        <v>0</v>
      </c>
      <c r="F11" s="99" t="n">
        <v>68</v>
      </c>
      <c r="G11" s="99" t="n">
        <v>60</v>
      </c>
      <c r="H11" s="99" t="n">
        <v>-11.764705657959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68</v>
      </c>
      <c r="P11" s="99" t="n">
        <v>60</v>
      </c>
      <c r="Q11" s="99" t="n">
        <v>-11.764705657959</v>
      </c>
    </row>
    <row r="12" customFormat="false" ht="12.75" hidden="false" customHeight="false" outlineLevel="0" collapsed="false">
      <c r="A12" s="97"/>
      <c r="B12" s="3" t="s">
        <v>262</v>
      </c>
      <c r="C12" s="99" t="n">
        <v>688</v>
      </c>
      <c r="D12" s="99" t="n">
        <v>816</v>
      </c>
      <c r="E12" s="99" t="n">
        <v>18.6046504974365</v>
      </c>
      <c r="F12" s="99" t="n">
        <v>972</v>
      </c>
      <c r="G12" s="99" t="n">
        <v>1076</v>
      </c>
      <c r="H12" s="99" t="n">
        <v>10.6995887756348</v>
      </c>
      <c r="I12" s="99" t="n">
        <v>268</v>
      </c>
      <c r="J12" s="99" t="n">
        <v>248</v>
      </c>
      <c r="K12" s="99" t="n">
        <v>-7.46268653869629</v>
      </c>
      <c r="L12" s="99" t="n">
        <v>120</v>
      </c>
      <c r="M12" s="99" t="n">
        <v>191</v>
      </c>
      <c r="N12" s="99" t="n">
        <v>59.1666679382324</v>
      </c>
      <c r="O12" s="99" t="n">
        <v>2048</v>
      </c>
      <c r="P12" s="99" t="n">
        <v>2331</v>
      </c>
      <c r="Q12" s="99" t="n">
        <v>13.818359375</v>
      </c>
    </row>
    <row r="13" customFormat="false" ht="12.75" hidden="false" customHeight="false" outlineLevel="0" collapsed="false">
      <c r="B13" s="34" t="s">
        <v>9</v>
      </c>
      <c r="C13" s="102" t="n">
        <v>708</v>
      </c>
      <c r="D13" s="102" t="n">
        <v>904</v>
      </c>
      <c r="E13" s="102" t="n">
        <v>27.683615819209</v>
      </c>
      <c r="F13" s="102" t="n">
        <v>1708</v>
      </c>
      <c r="G13" s="102" t="n">
        <v>1757</v>
      </c>
      <c r="H13" s="102" t="n">
        <v>2.86885245901639</v>
      </c>
      <c r="I13" s="102" t="n">
        <v>292</v>
      </c>
      <c r="J13" s="102" t="n">
        <v>356</v>
      </c>
      <c r="K13" s="102" t="n">
        <v>21.9178082191781</v>
      </c>
      <c r="L13" s="102" t="n">
        <v>202</v>
      </c>
      <c r="M13" s="102" t="n">
        <v>264</v>
      </c>
      <c r="N13" s="102" t="n">
        <v>30.6930693069307</v>
      </c>
      <c r="O13" s="102" t="n">
        <v>2910</v>
      </c>
      <c r="P13" s="102" t="n">
        <v>3281</v>
      </c>
      <c r="Q13" s="102" t="n">
        <v>12.7491408934708</v>
      </c>
    </row>
    <row r="14" customFormat="false" ht="12.75" hidden="false" customHeight="false" outlineLevel="0" collapsed="false">
      <c r="A14" s="132" t="s">
        <v>274</v>
      </c>
      <c r="B14" s="132"/>
      <c r="C14" s="133" t="n">
        <v>708</v>
      </c>
      <c r="D14" s="133" t="n">
        <v>904</v>
      </c>
      <c r="E14" s="133" t="n">
        <v>27.683615819209</v>
      </c>
      <c r="F14" s="133" t="n">
        <v>1708</v>
      </c>
      <c r="G14" s="133" t="n">
        <v>1757</v>
      </c>
      <c r="H14" s="133" t="n">
        <v>2.86885245901639</v>
      </c>
      <c r="I14" s="133" t="n">
        <v>292</v>
      </c>
      <c r="J14" s="133" t="n">
        <v>356</v>
      </c>
      <c r="K14" s="133" t="n">
        <v>21.9178082191781</v>
      </c>
      <c r="L14" s="133" t="n">
        <v>202</v>
      </c>
      <c r="M14" s="133" t="n">
        <v>264</v>
      </c>
      <c r="N14" s="133" t="n">
        <v>30.6930693069307</v>
      </c>
      <c r="O14" s="133" t="n">
        <v>2910</v>
      </c>
      <c r="P14" s="133" t="n">
        <v>3281</v>
      </c>
      <c r="Q14" s="133" t="n">
        <v>12.7491408934708</v>
      </c>
    </row>
    <row r="16" customFormat="false" ht="16.5" hidden="false" customHeight="false" outlineLevel="0" collapsed="false">
      <c r="A16" s="27" t="s">
        <v>275</v>
      </c>
    </row>
    <row r="17" customFormat="false" ht="14.25" hidden="false" customHeight="false" outlineLevel="0" collapsed="false">
      <c r="A17" s="115"/>
      <c r="B17" s="115"/>
      <c r="C17" s="116" t="s">
        <v>297</v>
      </c>
      <c r="D17" s="116"/>
      <c r="E17" s="116"/>
      <c r="F17" s="116" t="s">
        <v>298</v>
      </c>
      <c r="G17" s="116"/>
      <c r="H17" s="116"/>
      <c r="I17" s="116" t="s">
        <v>299</v>
      </c>
      <c r="J17" s="116"/>
      <c r="K17" s="116"/>
      <c r="L17" s="116" t="s">
        <v>300</v>
      </c>
      <c r="M17" s="116"/>
      <c r="N17" s="116"/>
      <c r="O17" s="116" t="s">
        <v>9</v>
      </c>
      <c r="P17" s="116"/>
      <c r="Q17" s="116"/>
    </row>
    <row r="18" customFormat="false" ht="26.25" hidden="false" customHeight="false" outlineLevel="0" collapsed="false">
      <c r="A18" s="117" t="s">
        <v>76</v>
      </c>
      <c r="B18" s="117" t="s">
        <v>304</v>
      </c>
      <c r="C18" s="131" t="n">
        <v>2006</v>
      </c>
      <c r="D18" s="131" t="n">
        <v>2007</v>
      </c>
      <c r="E18" s="118" t="s">
        <v>39</v>
      </c>
      <c r="F18" s="131" t="n">
        <v>2006</v>
      </c>
      <c r="G18" s="131" t="n">
        <v>2007</v>
      </c>
      <c r="H18" s="118" t="s">
        <v>39</v>
      </c>
      <c r="I18" s="131" t="n">
        <v>2006</v>
      </c>
      <c r="J18" s="131" t="n">
        <v>2007</v>
      </c>
      <c r="K18" s="118" t="s">
        <v>39</v>
      </c>
      <c r="L18" s="131" t="n">
        <v>2006</v>
      </c>
      <c r="M18" s="131" t="n">
        <v>2007</v>
      </c>
      <c r="N18" s="118" t="s">
        <v>39</v>
      </c>
      <c r="O18" s="131" t="n">
        <v>2006</v>
      </c>
      <c r="P18" s="131" t="n">
        <v>2007</v>
      </c>
      <c r="Q18" s="118" t="s">
        <v>39</v>
      </c>
    </row>
    <row r="19" customFormat="false" ht="12.75" hidden="false" customHeight="false" outlineLevel="0" collapsed="false">
      <c r="A19" s="97" t="s">
        <v>16</v>
      </c>
      <c r="B19" s="3" t="s">
        <v>16</v>
      </c>
      <c r="C19" s="99" t="n">
        <v>144</v>
      </c>
      <c r="D19" s="99" t="n">
        <v>122</v>
      </c>
      <c r="E19" s="99" t="n">
        <v>-15.277777671814</v>
      </c>
      <c r="F19" s="99" t="n">
        <v>550</v>
      </c>
      <c r="G19" s="99" t="n">
        <v>519</v>
      </c>
      <c r="H19" s="99" t="n">
        <v>-5.63636350631714</v>
      </c>
      <c r="I19" s="99" t="n">
        <v>68</v>
      </c>
      <c r="J19" s="99" t="n">
        <v>76</v>
      </c>
      <c r="K19" s="99" t="n">
        <v>11.764705657959</v>
      </c>
      <c r="L19" s="99" t="n">
        <v>287</v>
      </c>
      <c r="M19" s="99" t="n">
        <v>253</v>
      </c>
      <c r="N19" s="99" t="n">
        <v>-11.8466901779175</v>
      </c>
      <c r="O19" s="99" t="n">
        <v>1049</v>
      </c>
      <c r="P19" s="99" t="n">
        <v>970</v>
      </c>
      <c r="Q19" s="99" t="n">
        <v>-7.53098201751709</v>
      </c>
    </row>
    <row r="20" customFormat="false" ht="12.75" hidden="false" customHeight="false" outlineLevel="0" collapsed="false">
      <c r="B20" s="34" t="s">
        <v>9</v>
      </c>
      <c r="C20" s="102" t="n">
        <v>144</v>
      </c>
      <c r="D20" s="102" t="n">
        <v>122</v>
      </c>
      <c r="E20" s="102" t="n">
        <v>-15.2777777777778</v>
      </c>
      <c r="F20" s="102" t="n">
        <v>550</v>
      </c>
      <c r="G20" s="102" t="n">
        <v>519</v>
      </c>
      <c r="H20" s="102" t="n">
        <v>-5.63636363636364</v>
      </c>
      <c r="I20" s="102" t="n">
        <v>68</v>
      </c>
      <c r="J20" s="102" t="n">
        <v>76</v>
      </c>
      <c r="K20" s="102" t="n">
        <v>11.7647058823529</v>
      </c>
      <c r="L20" s="102" t="n">
        <v>287</v>
      </c>
      <c r="M20" s="102" t="n">
        <v>253</v>
      </c>
      <c r="N20" s="102" t="n">
        <v>-11.8466898954704</v>
      </c>
      <c r="O20" s="102" t="n">
        <v>1049</v>
      </c>
      <c r="P20" s="102" t="n">
        <v>970</v>
      </c>
      <c r="Q20" s="102" t="n">
        <v>-7.53098188751192</v>
      </c>
    </row>
    <row r="21" customFormat="false" ht="12.75" hidden="false" customHeight="false" outlineLevel="0" collapsed="false">
      <c r="A21" s="132" t="s">
        <v>277</v>
      </c>
      <c r="B21" s="132"/>
      <c r="C21" s="133" t="n">
        <v>144</v>
      </c>
      <c r="D21" s="133" t="n">
        <v>122</v>
      </c>
      <c r="E21" s="133" t="n">
        <v>-15.2777777777778</v>
      </c>
      <c r="F21" s="133" t="n">
        <v>550</v>
      </c>
      <c r="G21" s="133" t="n">
        <v>519</v>
      </c>
      <c r="H21" s="133" t="n">
        <v>-5.63636363636364</v>
      </c>
      <c r="I21" s="133" t="n">
        <v>68</v>
      </c>
      <c r="J21" s="133" t="n">
        <v>76</v>
      </c>
      <c r="K21" s="133" t="n">
        <v>11.7647058823529</v>
      </c>
      <c r="L21" s="133" t="n">
        <v>287</v>
      </c>
      <c r="M21" s="133" t="n">
        <v>253</v>
      </c>
      <c r="N21" s="133" t="n">
        <v>-11.8466898954704</v>
      </c>
      <c r="O21" s="133" t="n">
        <v>1049</v>
      </c>
      <c r="P21" s="133" t="n">
        <v>970</v>
      </c>
      <c r="Q21" s="133" t="n">
        <v>-7.53098188751192</v>
      </c>
    </row>
    <row r="23" customFormat="false" ht="16.5" hidden="false" customHeight="false" outlineLevel="0" collapsed="false">
      <c r="A23" s="27" t="s">
        <v>19</v>
      </c>
    </row>
    <row r="24" customFormat="false" ht="14.25" hidden="false" customHeight="false" outlineLevel="0" collapsed="false">
      <c r="A24" s="115"/>
      <c r="B24" s="115"/>
      <c r="C24" s="116" t="s">
        <v>297</v>
      </c>
      <c r="D24" s="116"/>
      <c r="E24" s="116"/>
      <c r="F24" s="116" t="s">
        <v>298</v>
      </c>
      <c r="G24" s="116"/>
      <c r="H24" s="116"/>
      <c r="I24" s="116" t="s">
        <v>299</v>
      </c>
      <c r="J24" s="116"/>
      <c r="K24" s="116"/>
      <c r="L24" s="116" t="s">
        <v>300</v>
      </c>
      <c r="M24" s="116"/>
      <c r="N24" s="116"/>
      <c r="O24" s="116" t="s">
        <v>9</v>
      </c>
      <c r="P24" s="116"/>
      <c r="Q24" s="116"/>
    </row>
    <row r="25" customFormat="false" ht="26.25" hidden="false" customHeight="false" outlineLevel="0" collapsed="false">
      <c r="A25" s="117" t="s">
        <v>76</v>
      </c>
      <c r="B25" s="117" t="s">
        <v>304</v>
      </c>
      <c r="C25" s="131" t="n">
        <v>2006</v>
      </c>
      <c r="D25" s="131" t="n">
        <v>2007</v>
      </c>
      <c r="E25" s="118" t="s">
        <v>39</v>
      </c>
      <c r="F25" s="131" t="n">
        <v>2006</v>
      </c>
      <c r="G25" s="131" t="n">
        <v>2007</v>
      </c>
      <c r="H25" s="118" t="s">
        <v>39</v>
      </c>
      <c r="I25" s="131" t="n">
        <v>2006</v>
      </c>
      <c r="J25" s="131" t="n">
        <v>2007</v>
      </c>
      <c r="K25" s="118" t="s">
        <v>39</v>
      </c>
      <c r="L25" s="131" t="n">
        <v>2006</v>
      </c>
      <c r="M25" s="131" t="n">
        <v>2007</v>
      </c>
      <c r="N25" s="118" t="s">
        <v>39</v>
      </c>
      <c r="O25" s="131" t="n">
        <v>2006</v>
      </c>
      <c r="P25" s="131" t="n">
        <v>2007</v>
      </c>
      <c r="Q25" s="118" t="s">
        <v>39</v>
      </c>
    </row>
    <row r="26" customFormat="false" ht="12.75" hidden="false" customHeight="false" outlineLevel="0" collapsed="false">
      <c r="A26" s="97" t="s">
        <v>19</v>
      </c>
      <c r="B26" s="3" t="s">
        <v>278</v>
      </c>
      <c r="C26" s="99" t="n">
        <v>0</v>
      </c>
      <c r="D26" s="99" t="n">
        <v>0</v>
      </c>
      <c r="E26" s="99" t="n">
        <v>0</v>
      </c>
      <c r="F26" s="99" t="n">
        <v>0</v>
      </c>
      <c r="G26" s="99" t="n">
        <v>0</v>
      </c>
      <c r="H26" s="99" t="n">
        <v>0</v>
      </c>
      <c r="I26" s="99" t="n">
        <v>0</v>
      </c>
      <c r="J26" s="99" t="n">
        <v>0</v>
      </c>
      <c r="K26" s="99" t="n">
        <v>0</v>
      </c>
      <c r="L26" s="99" t="n">
        <v>6</v>
      </c>
      <c r="M26" s="99" t="n">
        <v>20</v>
      </c>
      <c r="N26" s="99" t="n">
        <v>233.33332824707</v>
      </c>
      <c r="O26" s="99" t="n">
        <v>6</v>
      </c>
      <c r="P26" s="99" t="n">
        <v>20</v>
      </c>
      <c r="Q26" s="99" t="n">
        <v>233.33332824707</v>
      </c>
    </row>
    <row r="27" customFormat="false" ht="12.75" hidden="false" customHeight="false" outlineLevel="0" collapsed="false">
      <c r="B27" s="34" t="s">
        <v>9</v>
      </c>
      <c r="C27" s="102"/>
      <c r="D27" s="102"/>
      <c r="E27" s="34"/>
      <c r="F27" s="102" t="n">
        <v>0</v>
      </c>
      <c r="G27" s="102" t="n">
        <v>0</v>
      </c>
      <c r="H27" s="34"/>
      <c r="I27" s="102" t="n">
        <v>0</v>
      </c>
      <c r="J27" s="102" t="n">
        <v>0</v>
      </c>
      <c r="K27" s="34"/>
      <c r="L27" s="102" t="n">
        <v>6</v>
      </c>
      <c r="M27" s="102" t="n">
        <v>20</v>
      </c>
      <c r="N27" s="102" t="n">
        <v>233.333333333333</v>
      </c>
      <c r="O27" s="102" t="n">
        <v>6</v>
      </c>
      <c r="P27" s="102" t="n">
        <v>20</v>
      </c>
      <c r="Q27" s="102" t="n">
        <v>233.333333333333</v>
      </c>
    </row>
    <row r="28" customFormat="false" ht="12.75" hidden="false" customHeight="false" outlineLevel="0" collapsed="false">
      <c r="A28" s="132" t="s">
        <v>280</v>
      </c>
      <c r="B28" s="132"/>
      <c r="C28" s="133" t="n">
        <v>0</v>
      </c>
      <c r="D28" s="133" t="n">
        <v>0</v>
      </c>
      <c r="E28" s="132" t="s">
        <v>40</v>
      </c>
      <c r="F28" s="133" t="n">
        <v>0</v>
      </c>
      <c r="G28" s="133" t="n">
        <v>0</v>
      </c>
      <c r="H28" s="132"/>
      <c r="I28" s="133" t="n">
        <v>0</v>
      </c>
      <c r="J28" s="133" t="n">
        <v>0</v>
      </c>
      <c r="K28" s="132"/>
      <c r="L28" s="133" t="n">
        <v>6</v>
      </c>
      <c r="M28" s="133" t="n">
        <v>20</v>
      </c>
      <c r="N28" s="133" t="n">
        <v>233.333333333333</v>
      </c>
      <c r="O28" s="133" t="n">
        <v>6</v>
      </c>
      <c r="P28" s="133" t="n">
        <v>20</v>
      </c>
      <c r="Q28" s="133" t="n">
        <v>233.333333333333</v>
      </c>
    </row>
    <row r="30" customFormat="false" ht="16.5" hidden="false" customHeight="false" outlineLevel="0" collapsed="false">
      <c r="A30" s="27" t="s">
        <v>20</v>
      </c>
    </row>
    <row r="31" customFormat="false" ht="14.25" hidden="false" customHeight="false" outlineLevel="0" collapsed="false">
      <c r="A31" s="115"/>
      <c r="B31" s="115"/>
      <c r="C31" s="116" t="s">
        <v>297</v>
      </c>
      <c r="D31" s="116"/>
      <c r="E31" s="116"/>
      <c r="F31" s="116" t="s">
        <v>298</v>
      </c>
      <c r="G31" s="116"/>
      <c r="H31" s="116"/>
      <c r="I31" s="116" t="s">
        <v>299</v>
      </c>
      <c r="J31" s="116"/>
      <c r="K31" s="116"/>
      <c r="L31" s="116" t="s">
        <v>300</v>
      </c>
      <c r="M31" s="116"/>
      <c r="N31" s="116"/>
      <c r="O31" s="116" t="s">
        <v>9</v>
      </c>
      <c r="P31" s="116"/>
      <c r="Q31" s="116"/>
    </row>
    <row r="32" customFormat="false" ht="26.25" hidden="false" customHeight="false" outlineLevel="0" collapsed="false">
      <c r="A32" s="117" t="s">
        <v>76</v>
      </c>
      <c r="B32" s="117" t="s">
        <v>304</v>
      </c>
      <c r="C32" s="131" t="n">
        <v>2006</v>
      </c>
      <c r="D32" s="131" t="n">
        <v>2007</v>
      </c>
      <c r="E32" s="118" t="s">
        <v>39</v>
      </c>
      <c r="F32" s="131" t="n">
        <v>2006</v>
      </c>
      <c r="G32" s="131" t="n">
        <v>2007</v>
      </c>
      <c r="H32" s="118" t="s">
        <v>39</v>
      </c>
      <c r="I32" s="131" t="n">
        <v>2006</v>
      </c>
      <c r="J32" s="131" t="n">
        <v>2007</v>
      </c>
      <c r="K32" s="118" t="s">
        <v>39</v>
      </c>
      <c r="L32" s="131" t="n">
        <v>2006</v>
      </c>
      <c r="M32" s="131" t="n">
        <v>2007</v>
      </c>
      <c r="N32" s="118" t="s">
        <v>39</v>
      </c>
      <c r="O32" s="131" t="n">
        <v>2006</v>
      </c>
      <c r="P32" s="131" t="n">
        <v>2007</v>
      </c>
      <c r="Q32" s="118" t="s">
        <v>39</v>
      </c>
    </row>
    <row r="33" customFormat="false" ht="12.75" hidden="false" customHeight="false" outlineLevel="0" collapsed="false">
      <c r="A33" s="97" t="s">
        <v>20</v>
      </c>
      <c r="B33" s="3" t="s">
        <v>281</v>
      </c>
      <c r="C33" s="99" t="n">
        <v>9</v>
      </c>
      <c r="D33" s="99" t="n">
        <v>0</v>
      </c>
      <c r="E33" s="99" t="n">
        <v>-100</v>
      </c>
      <c r="F33" s="99" t="n">
        <v>9</v>
      </c>
      <c r="G33" s="99" t="n">
        <v>19</v>
      </c>
      <c r="H33" s="99" t="n">
        <v>111.111114501953</v>
      </c>
      <c r="I33" s="99" t="n">
        <v>0</v>
      </c>
      <c r="J33" s="99" t="n">
        <v>0</v>
      </c>
      <c r="K33" s="99" t="n">
        <v>0</v>
      </c>
      <c r="L33" s="99" t="n">
        <v>3</v>
      </c>
      <c r="M33" s="99" t="n">
        <v>43</v>
      </c>
      <c r="N33" s="99" t="n">
        <v>1333.33337402344</v>
      </c>
      <c r="O33" s="99" t="n">
        <v>21</v>
      </c>
      <c r="P33" s="99" t="n">
        <v>62</v>
      </c>
      <c r="Q33" s="99" t="n">
        <v>195.238098144531</v>
      </c>
    </row>
    <row r="34" customFormat="false" ht="12.75" hidden="false" customHeight="false" outlineLevel="0" collapsed="false">
      <c r="A34" s="97"/>
      <c r="B34" s="3" t="s">
        <v>283</v>
      </c>
      <c r="C34" s="99" t="n">
        <v>8</v>
      </c>
      <c r="D34" s="99" t="n">
        <v>0</v>
      </c>
      <c r="E34" s="99" t="n">
        <v>-10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4</v>
      </c>
      <c r="N34" s="99" t="n">
        <v>0</v>
      </c>
      <c r="O34" s="99" t="n">
        <v>8</v>
      </c>
      <c r="P34" s="99" t="n">
        <v>4</v>
      </c>
      <c r="Q34" s="99" t="n">
        <v>-50</v>
      </c>
    </row>
    <row r="35" customFormat="false" ht="12.75" hidden="false" customHeight="false" outlineLevel="0" collapsed="false">
      <c r="A35" s="97"/>
      <c r="B35" s="3" t="s">
        <v>295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</row>
    <row r="36" customFormat="false" ht="12.75" hidden="false" customHeight="false" outlineLevel="0" collapsed="false">
      <c r="A36" s="97"/>
      <c r="B36" s="3" t="s">
        <v>285</v>
      </c>
      <c r="C36" s="99" t="n">
        <v>0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100</v>
      </c>
      <c r="M36" s="99" t="n">
        <v>118</v>
      </c>
      <c r="N36" s="99" t="n">
        <v>18</v>
      </c>
      <c r="O36" s="99" t="n">
        <v>100</v>
      </c>
      <c r="P36" s="99" t="n">
        <v>118</v>
      </c>
      <c r="Q36" s="99" t="n">
        <v>18</v>
      </c>
    </row>
    <row r="37" customFormat="false" ht="12.75" hidden="false" customHeight="false" outlineLevel="0" collapsed="false">
      <c r="B37" s="34" t="s">
        <v>9</v>
      </c>
      <c r="C37" s="102" t="n">
        <v>17</v>
      </c>
      <c r="D37" s="102"/>
      <c r="E37" s="102" t="n">
        <v>-100</v>
      </c>
      <c r="F37" s="102" t="n">
        <v>9</v>
      </c>
      <c r="G37" s="102" t="n">
        <v>19</v>
      </c>
      <c r="H37" s="102" t="n">
        <v>111.111111111111</v>
      </c>
      <c r="I37" s="102" t="n">
        <v>0</v>
      </c>
      <c r="J37" s="102" t="n">
        <v>0</v>
      </c>
      <c r="K37" s="34"/>
      <c r="L37" s="102" t="n">
        <v>103</v>
      </c>
      <c r="M37" s="102" t="n">
        <v>165</v>
      </c>
      <c r="N37" s="102" t="n">
        <v>60.1941747572816</v>
      </c>
      <c r="O37" s="102" t="n">
        <v>129</v>
      </c>
      <c r="P37" s="102" t="n">
        <v>184</v>
      </c>
      <c r="Q37" s="102" t="n">
        <v>42.6356589147287</v>
      </c>
    </row>
    <row r="38" customFormat="false" ht="12.75" hidden="false" customHeight="false" outlineLevel="0" collapsed="false">
      <c r="A38" s="132" t="s">
        <v>287</v>
      </c>
      <c r="B38" s="132"/>
      <c r="C38" s="133" t="n">
        <v>17</v>
      </c>
      <c r="D38" s="133" t="n">
        <v>0</v>
      </c>
      <c r="E38" s="133" t="n">
        <v>-100</v>
      </c>
      <c r="F38" s="133" t="n">
        <v>9</v>
      </c>
      <c r="G38" s="133" t="n">
        <v>19</v>
      </c>
      <c r="H38" s="133" t="n">
        <v>111.111111111111</v>
      </c>
      <c r="I38" s="133" t="n">
        <v>0</v>
      </c>
      <c r="J38" s="133" t="n">
        <v>0</v>
      </c>
      <c r="K38" s="132"/>
      <c r="L38" s="133" t="n">
        <v>103</v>
      </c>
      <c r="M38" s="133" t="n">
        <v>165</v>
      </c>
      <c r="N38" s="133" t="n">
        <v>60.1941747572816</v>
      </c>
      <c r="O38" s="133" t="n">
        <v>129</v>
      </c>
      <c r="P38" s="133" t="n">
        <v>184</v>
      </c>
      <c r="Q38" s="133" t="n">
        <v>42.6356589147287</v>
      </c>
    </row>
  </sheetData>
  <mergeCells count="21">
    <mergeCell ref="A2:P2"/>
    <mergeCell ref="C5:E5"/>
    <mergeCell ref="F5:H5"/>
    <mergeCell ref="I5:K5"/>
    <mergeCell ref="L5:N5"/>
    <mergeCell ref="O5:Q5"/>
    <mergeCell ref="C17:E17"/>
    <mergeCell ref="F17:H17"/>
    <mergeCell ref="I17:K17"/>
    <mergeCell ref="L17:N17"/>
    <mergeCell ref="O17:Q17"/>
    <mergeCell ref="C24:E24"/>
    <mergeCell ref="F24:H24"/>
    <mergeCell ref="I24:K24"/>
    <mergeCell ref="L24:N24"/>
    <mergeCell ref="O24:Q24"/>
    <mergeCell ref="C31:E31"/>
    <mergeCell ref="F31:H31"/>
    <mergeCell ref="I31:K31"/>
    <mergeCell ref="L31:N31"/>
    <mergeCell ref="O31:Q31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5.7"/>
    <col collapsed="false" customWidth="false" hidden="false" outlineLevel="0" max="5" min="2" style="3" width="9.14"/>
    <col collapsed="false" customWidth="true" hidden="false" outlineLevel="0" max="6" min="6" style="3" width="13.7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4" customFormat="false" ht="16.5" hidden="false" customHeight="false" outlineLevel="0" collapsed="false">
      <c r="A4" s="27" t="s">
        <v>25</v>
      </c>
    </row>
    <row r="5" s="9" customFormat="true" ht="39.75" hidden="false" customHeight="false" outlineLevel="0" collapsed="false">
      <c r="A5" s="28" t="s">
        <v>3</v>
      </c>
      <c r="B5" s="28" t="s">
        <v>26</v>
      </c>
      <c r="C5" s="29" t="s">
        <v>27</v>
      </c>
      <c r="D5" s="29" t="s">
        <v>28</v>
      </c>
      <c r="E5" s="29" t="s">
        <v>29</v>
      </c>
      <c r="F5" s="30" t="s">
        <v>30</v>
      </c>
      <c r="G5" s="30" t="s">
        <v>31</v>
      </c>
      <c r="H5" s="29" t="s">
        <v>32</v>
      </c>
      <c r="I5" s="29" t="s">
        <v>33</v>
      </c>
      <c r="J5" s="29" t="s">
        <v>9</v>
      </c>
    </row>
    <row r="6" customFormat="false" ht="21.95" hidden="false" customHeight="true" outlineLevel="0" collapsed="false">
      <c r="A6" s="3" t="s">
        <v>10</v>
      </c>
      <c r="B6" s="3" t="s">
        <v>34</v>
      </c>
      <c r="C6" s="3" t="n">
        <v>404</v>
      </c>
      <c r="D6" s="3" t="n">
        <v>129</v>
      </c>
      <c r="E6" s="3" t="n">
        <v>18</v>
      </c>
      <c r="F6" s="3" t="n">
        <v>38</v>
      </c>
      <c r="G6" s="3" t="n">
        <v>1</v>
      </c>
      <c r="H6" s="3" t="n">
        <v>80</v>
      </c>
      <c r="I6" s="3" t="n">
        <v>67</v>
      </c>
      <c r="J6" s="3" t="n">
        <v>737</v>
      </c>
    </row>
    <row r="7" customFormat="false" ht="21.95" hidden="false" customHeight="true" outlineLevel="0" collapsed="false">
      <c r="B7" s="3" t="s">
        <v>35</v>
      </c>
      <c r="C7" s="3" t="n">
        <v>570</v>
      </c>
      <c r="D7" s="3" t="n">
        <v>68</v>
      </c>
      <c r="E7" s="3" t="n">
        <v>8</v>
      </c>
      <c r="F7" s="3" t="n">
        <v>27</v>
      </c>
      <c r="G7" s="3" t="n">
        <v>1</v>
      </c>
      <c r="H7" s="3" t="n">
        <v>99</v>
      </c>
      <c r="I7" s="3" t="n">
        <v>107</v>
      </c>
      <c r="J7" s="3" t="n">
        <v>880</v>
      </c>
    </row>
    <row r="8" customFormat="false" ht="21.95" hidden="false" customHeight="true" outlineLevel="0" collapsed="false">
      <c r="A8" s="31"/>
      <c r="B8" s="32" t="s">
        <v>9</v>
      </c>
      <c r="C8" s="32" t="n">
        <v>974</v>
      </c>
      <c r="D8" s="32" t="n">
        <v>197</v>
      </c>
      <c r="E8" s="32" t="n">
        <v>26</v>
      </c>
      <c r="F8" s="32" t="n">
        <v>65</v>
      </c>
      <c r="G8" s="32" t="n">
        <v>2</v>
      </c>
      <c r="H8" s="32" t="n">
        <v>179</v>
      </c>
      <c r="I8" s="32" t="n">
        <v>174</v>
      </c>
      <c r="J8" s="33" t="n">
        <v>1617</v>
      </c>
    </row>
    <row r="9" customFormat="false" ht="21.95" hidden="false" customHeight="true" outlineLevel="0" collapsed="false">
      <c r="A9" s="3" t="s">
        <v>11</v>
      </c>
      <c r="B9" s="3" t="s">
        <v>34</v>
      </c>
      <c r="C9" s="3" t="n">
        <v>403</v>
      </c>
      <c r="D9" s="3" t="n">
        <v>172</v>
      </c>
      <c r="E9" s="3" t="n">
        <v>27</v>
      </c>
      <c r="F9" s="3" t="n">
        <v>10</v>
      </c>
      <c r="G9" s="3" t="n">
        <v>3</v>
      </c>
      <c r="H9" s="3" t="n">
        <v>9</v>
      </c>
      <c r="I9" s="3" t="n">
        <v>47</v>
      </c>
      <c r="J9" s="3" t="n">
        <v>671</v>
      </c>
    </row>
    <row r="10" customFormat="false" ht="21.95" hidden="false" customHeight="true" outlineLevel="0" collapsed="false">
      <c r="B10" s="3" t="s">
        <v>35</v>
      </c>
      <c r="C10" s="3" t="n">
        <v>279</v>
      </c>
      <c r="D10" s="3" t="n">
        <v>60</v>
      </c>
      <c r="E10" s="3" t="n">
        <v>13</v>
      </c>
      <c r="F10" s="3" t="n">
        <v>9</v>
      </c>
      <c r="G10" s="3" t="n">
        <v>2</v>
      </c>
      <c r="H10" s="3" t="n">
        <v>9</v>
      </c>
      <c r="I10" s="3" t="n">
        <v>43</v>
      </c>
      <c r="J10" s="3" t="n">
        <v>415</v>
      </c>
    </row>
    <row r="11" customFormat="false" ht="21.95" hidden="false" customHeight="true" outlineLevel="0" collapsed="false">
      <c r="A11" s="31"/>
      <c r="B11" s="32" t="s">
        <v>9</v>
      </c>
      <c r="C11" s="32" t="n">
        <v>682</v>
      </c>
      <c r="D11" s="32" t="n">
        <v>232</v>
      </c>
      <c r="E11" s="32" t="n">
        <v>40</v>
      </c>
      <c r="F11" s="32" t="n">
        <v>19</v>
      </c>
      <c r="G11" s="32" t="n">
        <v>5</v>
      </c>
      <c r="H11" s="32" t="n">
        <v>18</v>
      </c>
      <c r="I11" s="32" t="n">
        <v>90</v>
      </c>
      <c r="J11" s="33" t="n">
        <v>1086</v>
      </c>
    </row>
    <row r="12" customFormat="false" ht="21.95" hidden="false" customHeight="true" outlineLevel="0" collapsed="false">
      <c r="A12" s="3" t="s">
        <v>12</v>
      </c>
      <c r="B12" s="3" t="s">
        <v>34</v>
      </c>
      <c r="C12" s="3" t="n">
        <v>993</v>
      </c>
      <c r="D12" s="3" t="n">
        <v>295</v>
      </c>
      <c r="E12" s="3" t="n">
        <v>44</v>
      </c>
      <c r="F12" s="3" t="n">
        <v>25</v>
      </c>
      <c r="G12" s="3" t="n">
        <v>2</v>
      </c>
      <c r="H12" s="3" t="n">
        <v>18</v>
      </c>
      <c r="I12" s="3" t="n">
        <v>177</v>
      </c>
      <c r="J12" s="26" t="n">
        <v>1554</v>
      </c>
    </row>
    <row r="13" customFormat="false" ht="21.95" hidden="false" customHeight="true" outlineLevel="0" collapsed="false">
      <c r="B13" s="3" t="s">
        <v>35</v>
      </c>
      <c r="C13" s="3" t="n">
        <v>312</v>
      </c>
      <c r="D13" s="3" t="n">
        <v>57</v>
      </c>
      <c r="E13" s="3" t="n">
        <v>9</v>
      </c>
      <c r="F13" s="3" t="n">
        <v>7</v>
      </c>
      <c r="G13" s="3" t="n">
        <v>1</v>
      </c>
      <c r="H13" s="3" t="n">
        <v>7</v>
      </c>
      <c r="I13" s="3" t="n">
        <v>55</v>
      </c>
      <c r="J13" s="3" t="n">
        <v>448</v>
      </c>
    </row>
    <row r="14" customFormat="false" ht="21.95" hidden="false" customHeight="true" outlineLevel="0" collapsed="false">
      <c r="A14" s="31"/>
      <c r="B14" s="32" t="s">
        <v>9</v>
      </c>
      <c r="C14" s="32" t="n">
        <v>1305</v>
      </c>
      <c r="D14" s="32" t="n">
        <v>352</v>
      </c>
      <c r="E14" s="32" t="n">
        <v>53</v>
      </c>
      <c r="F14" s="32" t="n">
        <v>32</v>
      </c>
      <c r="G14" s="32" t="n">
        <v>3</v>
      </c>
      <c r="H14" s="32" t="n">
        <v>25</v>
      </c>
      <c r="I14" s="32" t="n">
        <v>232</v>
      </c>
      <c r="J14" s="33" t="n">
        <v>2002</v>
      </c>
    </row>
    <row r="15" customFormat="false" ht="21.95" hidden="false" customHeight="true" outlineLevel="0" collapsed="false">
      <c r="A15" s="3" t="s">
        <v>13</v>
      </c>
      <c r="B15" s="3" t="s">
        <v>34</v>
      </c>
      <c r="C15" s="3" t="n">
        <v>24</v>
      </c>
      <c r="D15" s="3" t="n">
        <v>2</v>
      </c>
      <c r="E15" s="3" t="n">
        <v>1</v>
      </c>
      <c r="F15" s="3" t="n">
        <v>4</v>
      </c>
      <c r="H15" s="3" t="n">
        <v>13</v>
      </c>
      <c r="I15" s="3" t="n">
        <v>2</v>
      </c>
      <c r="J15" s="3" t="n">
        <v>46</v>
      </c>
    </row>
    <row r="16" customFormat="false" ht="21.95" hidden="false" customHeight="true" outlineLevel="0" collapsed="false">
      <c r="B16" s="3" t="s">
        <v>35</v>
      </c>
      <c r="C16" s="3" t="n">
        <v>123</v>
      </c>
      <c r="D16" s="3" t="n">
        <v>8</v>
      </c>
      <c r="E16" s="3" t="n">
        <v>4</v>
      </c>
      <c r="F16" s="3" t="n">
        <v>14</v>
      </c>
      <c r="G16" s="3" t="n">
        <v>2</v>
      </c>
      <c r="H16" s="3" t="n">
        <v>74</v>
      </c>
      <c r="I16" s="3" t="n">
        <v>15</v>
      </c>
      <c r="J16" s="3" t="n">
        <v>240</v>
      </c>
    </row>
    <row r="17" customFormat="false" ht="21.95" hidden="false" customHeight="true" outlineLevel="0" collapsed="false">
      <c r="A17" s="31"/>
      <c r="B17" s="32" t="s">
        <v>9</v>
      </c>
      <c r="C17" s="32" t="n">
        <v>147</v>
      </c>
      <c r="D17" s="32" t="n">
        <v>10</v>
      </c>
      <c r="E17" s="32" t="n">
        <v>5</v>
      </c>
      <c r="F17" s="32" t="n">
        <v>18</v>
      </c>
      <c r="G17" s="32" t="n">
        <v>2</v>
      </c>
      <c r="H17" s="32" t="n">
        <v>87</v>
      </c>
      <c r="I17" s="32" t="n">
        <v>17</v>
      </c>
      <c r="J17" s="33" t="n">
        <v>286</v>
      </c>
    </row>
    <row r="18" customFormat="false" ht="21.95" hidden="false" customHeight="true" outlineLevel="0" collapsed="false">
      <c r="A18" s="3" t="s">
        <v>14</v>
      </c>
      <c r="B18" s="3" t="s">
        <v>34</v>
      </c>
      <c r="C18" s="3" t="n">
        <v>412</v>
      </c>
      <c r="D18" s="3" t="n">
        <v>99</v>
      </c>
      <c r="E18" s="3" t="n">
        <v>18</v>
      </c>
      <c r="F18" s="3" t="n">
        <v>19</v>
      </c>
      <c r="G18" s="3" t="n">
        <v>2</v>
      </c>
      <c r="H18" s="3" t="n">
        <v>15</v>
      </c>
      <c r="I18" s="3" t="n">
        <v>51</v>
      </c>
      <c r="J18" s="3" t="n">
        <v>616</v>
      </c>
    </row>
    <row r="19" customFormat="false" ht="21.95" hidden="false" customHeight="true" outlineLevel="0" collapsed="false">
      <c r="B19" s="3" t="s">
        <v>35</v>
      </c>
      <c r="C19" s="3" t="n">
        <v>184</v>
      </c>
      <c r="D19" s="3" t="n">
        <v>21</v>
      </c>
      <c r="E19" s="3" t="n">
        <v>7</v>
      </c>
      <c r="F19" s="3" t="n">
        <v>13</v>
      </c>
      <c r="H19" s="3" t="n">
        <v>13</v>
      </c>
      <c r="I19" s="3" t="n">
        <v>27</v>
      </c>
      <c r="J19" s="3" t="n">
        <v>265</v>
      </c>
    </row>
    <row r="20" customFormat="false" ht="21.95" hidden="false" customHeight="true" outlineLevel="0" collapsed="false">
      <c r="A20" s="31"/>
      <c r="B20" s="32" t="s">
        <v>9</v>
      </c>
      <c r="C20" s="32" t="n">
        <v>596</v>
      </c>
      <c r="D20" s="32" t="n">
        <v>120</v>
      </c>
      <c r="E20" s="32" t="n">
        <v>25</v>
      </c>
      <c r="F20" s="32" t="n">
        <v>32</v>
      </c>
      <c r="G20" s="32" t="n">
        <v>2</v>
      </c>
      <c r="H20" s="32" t="n">
        <v>28</v>
      </c>
      <c r="I20" s="32" t="n">
        <v>78</v>
      </c>
      <c r="J20" s="33" t="n">
        <v>881</v>
      </c>
    </row>
    <row r="21" customFormat="false" ht="21.95" hidden="false" customHeight="true" outlineLevel="0" collapsed="false">
      <c r="A21" s="3" t="s">
        <v>15</v>
      </c>
      <c r="B21" s="3" t="s">
        <v>34</v>
      </c>
      <c r="C21" s="3" t="n">
        <v>69</v>
      </c>
      <c r="D21" s="3" t="n">
        <v>51</v>
      </c>
      <c r="E21" s="3" t="n">
        <v>4</v>
      </c>
      <c r="H21" s="3" t="n">
        <v>3</v>
      </c>
      <c r="I21" s="3" t="n">
        <v>10</v>
      </c>
      <c r="J21" s="3" t="n">
        <v>137</v>
      </c>
    </row>
    <row r="22" customFormat="false" ht="21.95" hidden="false" customHeight="true" outlineLevel="0" collapsed="false">
      <c r="B22" s="3" t="s">
        <v>35</v>
      </c>
      <c r="C22" s="3" t="n">
        <v>69</v>
      </c>
      <c r="D22" s="3" t="n">
        <v>18</v>
      </c>
      <c r="E22" s="3" t="n">
        <v>2</v>
      </c>
      <c r="F22" s="3" t="n">
        <v>1</v>
      </c>
      <c r="H22" s="3" t="n">
        <v>6</v>
      </c>
      <c r="I22" s="3" t="n">
        <v>12</v>
      </c>
      <c r="J22" s="3" t="n">
        <v>108</v>
      </c>
    </row>
    <row r="23" customFormat="false" ht="21.95" hidden="false" customHeight="true" outlineLevel="0" collapsed="false">
      <c r="A23" s="31"/>
      <c r="B23" s="32" t="s">
        <v>9</v>
      </c>
      <c r="C23" s="32" t="n">
        <v>138</v>
      </c>
      <c r="D23" s="32" t="n">
        <v>69</v>
      </c>
      <c r="E23" s="32" t="n">
        <v>6</v>
      </c>
      <c r="F23" s="32" t="n">
        <v>1</v>
      </c>
      <c r="G23" s="32"/>
      <c r="H23" s="32" t="n">
        <v>9</v>
      </c>
      <c r="I23" s="32" t="n">
        <v>22</v>
      </c>
      <c r="J23" s="33" t="n">
        <v>245</v>
      </c>
    </row>
    <row r="24" customFormat="false" ht="21.95" hidden="false" customHeight="true" outlineLevel="0" collapsed="false">
      <c r="A24" s="3" t="s">
        <v>16</v>
      </c>
      <c r="B24" s="3" t="s">
        <v>34</v>
      </c>
      <c r="C24" s="3" t="n">
        <v>85</v>
      </c>
      <c r="D24" s="3" t="n">
        <v>12</v>
      </c>
      <c r="E24" s="3" t="n">
        <v>4</v>
      </c>
      <c r="F24" s="3" t="n">
        <v>3</v>
      </c>
      <c r="G24" s="3" t="n">
        <v>1</v>
      </c>
      <c r="H24" s="3" t="n">
        <v>2</v>
      </c>
      <c r="I24" s="3" t="n">
        <v>14</v>
      </c>
      <c r="J24" s="3" t="n">
        <v>121</v>
      </c>
    </row>
    <row r="25" customFormat="false" ht="21.95" hidden="false" customHeight="true" outlineLevel="0" collapsed="false">
      <c r="B25" s="3" t="s">
        <v>35</v>
      </c>
      <c r="C25" s="3" t="n">
        <v>79</v>
      </c>
      <c r="D25" s="3" t="n">
        <v>9</v>
      </c>
      <c r="E25" s="3" t="n">
        <v>4</v>
      </c>
      <c r="F25" s="3" t="n">
        <v>3</v>
      </c>
      <c r="G25" s="3" t="n">
        <v>2</v>
      </c>
      <c r="H25" s="3" t="n">
        <v>2</v>
      </c>
      <c r="I25" s="3" t="n">
        <v>16</v>
      </c>
      <c r="J25" s="3" t="n">
        <v>115</v>
      </c>
    </row>
    <row r="26" customFormat="false" ht="21.95" hidden="false" customHeight="true" outlineLevel="0" collapsed="false">
      <c r="A26" s="31"/>
      <c r="B26" s="32" t="s">
        <v>9</v>
      </c>
      <c r="C26" s="32" t="n">
        <v>164</v>
      </c>
      <c r="D26" s="32" t="n">
        <v>21</v>
      </c>
      <c r="E26" s="32" t="n">
        <v>8</v>
      </c>
      <c r="F26" s="32" t="n">
        <v>6</v>
      </c>
      <c r="G26" s="32" t="n">
        <v>3</v>
      </c>
      <c r="H26" s="32" t="n">
        <v>4</v>
      </c>
      <c r="I26" s="32" t="n">
        <v>30</v>
      </c>
      <c r="J26" s="33" t="n">
        <v>236</v>
      </c>
    </row>
    <row r="27" customFormat="false" ht="21.95" hidden="false" customHeight="true" outlineLevel="0" collapsed="false">
      <c r="A27" s="3" t="s">
        <v>17</v>
      </c>
      <c r="B27" s="3" t="s">
        <v>34</v>
      </c>
      <c r="C27" s="3" t="n">
        <v>51</v>
      </c>
      <c r="D27" s="3" t="n">
        <v>60</v>
      </c>
      <c r="E27" s="3" t="n">
        <v>7</v>
      </c>
      <c r="F27" s="3" t="n">
        <v>6</v>
      </c>
      <c r="G27" s="3" t="n">
        <v>1</v>
      </c>
      <c r="I27" s="3" t="n">
        <v>34</v>
      </c>
      <c r="J27" s="3" t="n">
        <v>159</v>
      </c>
    </row>
    <row r="28" customFormat="false" ht="21.95" hidden="false" customHeight="true" outlineLevel="0" collapsed="false">
      <c r="B28" s="3" t="s">
        <v>35</v>
      </c>
      <c r="C28" s="3" t="n">
        <v>49</v>
      </c>
      <c r="D28" s="3" t="n">
        <v>24</v>
      </c>
      <c r="E28" s="3" t="n">
        <v>1</v>
      </c>
      <c r="F28" s="3" t="n">
        <v>4</v>
      </c>
      <c r="I28" s="3" t="n">
        <v>41</v>
      </c>
      <c r="J28" s="3" t="n">
        <v>119</v>
      </c>
    </row>
    <row r="29" customFormat="false" ht="21.95" hidden="false" customHeight="true" outlineLevel="0" collapsed="false">
      <c r="A29" s="31"/>
      <c r="B29" s="32" t="s">
        <v>9</v>
      </c>
      <c r="C29" s="32" t="n">
        <v>100</v>
      </c>
      <c r="D29" s="32" t="n">
        <v>84</v>
      </c>
      <c r="E29" s="32" t="n">
        <v>8</v>
      </c>
      <c r="F29" s="32" t="n">
        <v>10</v>
      </c>
      <c r="G29" s="32" t="n">
        <v>1</v>
      </c>
      <c r="H29" s="32"/>
      <c r="I29" s="32" t="n">
        <v>75</v>
      </c>
      <c r="J29" s="33" t="n">
        <v>278</v>
      </c>
    </row>
    <row r="30" customFormat="false" ht="21.95" hidden="false" customHeight="true" outlineLevel="0" collapsed="false">
      <c r="A30" s="3" t="s">
        <v>18</v>
      </c>
      <c r="B30" s="3" t="s">
        <v>34</v>
      </c>
      <c r="C30" s="3" t="n">
        <v>311</v>
      </c>
      <c r="D30" s="3" t="n">
        <v>40</v>
      </c>
      <c r="E30" s="3" t="n">
        <v>13</v>
      </c>
      <c r="F30" s="3" t="n">
        <v>17</v>
      </c>
      <c r="G30" s="3" t="n">
        <v>3</v>
      </c>
      <c r="H30" s="3" t="n">
        <v>2</v>
      </c>
      <c r="I30" s="3" t="n">
        <v>60</v>
      </c>
      <c r="J30" s="3" t="n">
        <v>446</v>
      </c>
    </row>
    <row r="31" customFormat="false" ht="21.95" hidden="false" customHeight="true" outlineLevel="0" collapsed="false">
      <c r="B31" s="3" t="s">
        <v>35</v>
      </c>
      <c r="C31" s="3" t="n">
        <v>182</v>
      </c>
      <c r="D31" s="3" t="n">
        <v>16</v>
      </c>
      <c r="E31" s="3" t="n">
        <v>4</v>
      </c>
      <c r="F31" s="3" t="n">
        <v>12</v>
      </c>
      <c r="G31" s="3" t="n">
        <v>1</v>
      </c>
      <c r="H31" s="3" t="n">
        <v>3</v>
      </c>
      <c r="I31" s="3" t="n">
        <v>30</v>
      </c>
      <c r="J31" s="3" t="n">
        <v>248</v>
      </c>
    </row>
    <row r="32" customFormat="false" ht="21.95" hidden="false" customHeight="true" outlineLevel="0" collapsed="false">
      <c r="A32" s="31"/>
      <c r="B32" s="32" t="s">
        <v>9</v>
      </c>
      <c r="C32" s="32" t="n">
        <v>493</v>
      </c>
      <c r="D32" s="32" t="n">
        <v>56</v>
      </c>
      <c r="E32" s="32" t="n">
        <v>17</v>
      </c>
      <c r="F32" s="32" t="n">
        <v>29</v>
      </c>
      <c r="G32" s="32" t="n">
        <v>4</v>
      </c>
      <c r="H32" s="32" t="n">
        <v>5</v>
      </c>
      <c r="I32" s="32" t="n">
        <v>90</v>
      </c>
      <c r="J32" s="33" t="n">
        <v>694</v>
      </c>
    </row>
    <row r="33" customFormat="false" ht="21.95" hidden="false" customHeight="true" outlineLevel="0" collapsed="false">
      <c r="A33" s="3" t="s">
        <v>19</v>
      </c>
      <c r="B33" s="3" t="s">
        <v>34</v>
      </c>
      <c r="C33" s="3" t="n">
        <v>87</v>
      </c>
      <c r="D33" s="3" t="n">
        <v>20</v>
      </c>
      <c r="E33" s="3" t="n">
        <v>1</v>
      </c>
      <c r="F33" s="3" t="n">
        <v>1</v>
      </c>
      <c r="H33" s="3" t="n">
        <v>1</v>
      </c>
      <c r="I33" s="3" t="n">
        <v>35</v>
      </c>
      <c r="J33" s="3" t="n">
        <v>145</v>
      </c>
    </row>
    <row r="34" customFormat="false" ht="21.95" hidden="false" customHeight="true" outlineLevel="0" collapsed="false">
      <c r="B34" s="3" t="s">
        <v>35</v>
      </c>
      <c r="C34" s="3" t="n">
        <v>24</v>
      </c>
      <c r="D34" s="3" t="n">
        <v>5</v>
      </c>
      <c r="H34" s="3" t="n">
        <v>2</v>
      </c>
      <c r="I34" s="3" t="n">
        <v>11</v>
      </c>
      <c r="J34" s="3" t="n">
        <v>42</v>
      </c>
    </row>
    <row r="35" customFormat="false" ht="21.95" hidden="false" customHeight="true" outlineLevel="0" collapsed="false">
      <c r="A35" s="31"/>
      <c r="B35" s="32" t="s">
        <v>9</v>
      </c>
      <c r="C35" s="32" t="n">
        <v>111</v>
      </c>
      <c r="D35" s="32" t="n">
        <v>25</v>
      </c>
      <c r="E35" s="32" t="n">
        <v>1</v>
      </c>
      <c r="F35" s="32" t="n">
        <v>1</v>
      </c>
      <c r="G35" s="32"/>
      <c r="H35" s="32" t="n">
        <v>3</v>
      </c>
      <c r="I35" s="32" t="n">
        <v>46</v>
      </c>
      <c r="J35" s="33" t="n">
        <v>187</v>
      </c>
    </row>
    <row r="36" customFormat="false" ht="21.95" hidden="false" customHeight="true" outlineLevel="0" collapsed="false">
      <c r="A36" s="3" t="s">
        <v>20</v>
      </c>
      <c r="B36" s="3" t="s">
        <v>34</v>
      </c>
      <c r="H36" s="3" t="n">
        <v>4</v>
      </c>
      <c r="I36" s="3" t="n">
        <v>1</v>
      </c>
      <c r="J36" s="3" t="n">
        <v>5</v>
      </c>
    </row>
    <row r="37" customFormat="false" ht="21.95" hidden="false" customHeight="true" outlineLevel="0" collapsed="false">
      <c r="B37" s="3" t="s">
        <v>35</v>
      </c>
      <c r="H37" s="3" t="n">
        <v>5</v>
      </c>
      <c r="I37" s="3" t="n">
        <v>2</v>
      </c>
      <c r="J37" s="3" t="n">
        <v>7</v>
      </c>
    </row>
    <row r="38" customFormat="false" ht="21.95" hidden="false" customHeight="true" outlineLevel="0" collapsed="false">
      <c r="B38" s="34" t="s">
        <v>9</v>
      </c>
      <c r="C38" s="34"/>
      <c r="D38" s="34"/>
      <c r="E38" s="34"/>
      <c r="F38" s="34"/>
      <c r="G38" s="34"/>
      <c r="H38" s="34" t="n">
        <v>9</v>
      </c>
      <c r="I38" s="34" t="n">
        <v>3</v>
      </c>
      <c r="J38" s="34" t="n">
        <v>12</v>
      </c>
    </row>
    <row r="39" s="37" customFormat="true" ht="21.95" hidden="false" customHeight="true" outlineLevel="0" collapsed="false">
      <c r="A39" s="35" t="s">
        <v>36</v>
      </c>
      <c r="B39" s="35" t="s">
        <v>34</v>
      </c>
      <c r="C39" s="36" t="n">
        <v>2839</v>
      </c>
      <c r="D39" s="35" t="n">
        <v>880</v>
      </c>
      <c r="E39" s="35" t="n">
        <v>137</v>
      </c>
      <c r="F39" s="35" t="n">
        <v>123</v>
      </c>
      <c r="G39" s="35" t="n">
        <v>13</v>
      </c>
      <c r="H39" s="35" t="n">
        <v>147</v>
      </c>
      <c r="I39" s="35" t="n">
        <v>498</v>
      </c>
      <c r="J39" s="36" t="n">
        <v>4637</v>
      </c>
    </row>
    <row r="40" s="37" customFormat="true" ht="21.95" hidden="false" customHeight="true" outlineLevel="0" collapsed="false">
      <c r="A40" s="38"/>
      <c r="B40" s="38" t="s">
        <v>35</v>
      </c>
      <c r="C40" s="39" t="n">
        <v>1871</v>
      </c>
      <c r="D40" s="38" t="n">
        <v>286</v>
      </c>
      <c r="E40" s="38" t="n">
        <v>52</v>
      </c>
      <c r="F40" s="38" t="n">
        <v>90</v>
      </c>
      <c r="G40" s="38" t="n">
        <v>9</v>
      </c>
      <c r="H40" s="38" t="n">
        <v>220</v>
      </c>
      <c r="I40" s="38" t="n">
        <v>359</v>
      </c>
      <c r="J40" s="39" t="n">
        <v>2887</v>
      </c>
    </row>
    <row r="41" s="37" customFormat="true" ht="21.95" hidden="false" customHeight="true" outlineLevel="0" collapsed="false">
      <c r="A41" s="40"/>
      <c r="B41" s="40" t="s">
        <v>9</v>
      </c>
      <c r="C41" s="41" t="n">
        <v>4710</v>
      </c>
      <c r="D41" s="41" t="n">
        <v>1166</v>
      </c>
      <c r="E41" s="40" t="n">
        <v>189</v>
      </c>
      <c r="F41" s="40" t="n">
        <v>213</v>
      </c>
      <c r="G41" s="40" t="n">
        <v>22</v>
      </c>
      <c r="H41" s="40" t="n">
        <v>367</v>
      </c>
      <c r="I41" s="40" t="n">
        <v>857</v>
      </c>
      <c r="J41" s="41" t="n">
        <v>7524</v>
      </c>
    </row>
  </sheetData>
  <printOptions headings="false" gridLines="false" gridLinesSet="true" horizontalCentered="false" verticalCentered="false"/>
  <pageMargins left="0.25" right="0.25" top="0.5" bottom="0.5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3" min="2" style="3" width="12.7"/>
    <col collapsed="false" customWidth="true" hidden="false" outlineLevel="0" max="4" min="4" style="42" width="14.41"/>
    <col collapsed="false" customWidth="true" hidden="false" outlineLevel="0" max="6" min="5" style="3" width="12.7"/>
    <col collapsed="false" customWidth="true" hidden="false" outlineLevel="0" max="7" min="7" style="42" width="12.7"/>
    <col collapsed="false" customWidth="true" hidden="false" outlineLevel="0" max="9" min="8" style="3" width="12.7"/>
    <col collapsed="false" customWidth="true" hidden="false" outlineLevel="0" max="10" min="10" style="42" width="25.56"/>
    <col collapsed="false" customWidth="false" hidden="false" outlineLevel="0" max="257" min="11" style="3" width="9.14"/>
  </cols>
  <sheetData>
    <row r="4" customFormat="false" ht="16.5" hidden="false" customHeight="false" outlineLevel="0" collapsed="false">
      <c r="A4" s="27" t="s">
        <v>37</v>
      </c>
    </row>
    <row r="5" s="9" customFormat="true" ht="27.95" hidden="false" customHeight="true" outlineLevel="0" collapsed="false">
      <c r="A5" s="43"/>
      <c r="B5" s="44" t="s">
        <v>4</v>
      </c>
      <c r="C5" s="44"/>
      <c r="D5" s="44"/>
      <c r="E5" s="44" t="s">
        <v>38</v>
      </c>
      <c r="F5" s="44"/>
      <c r="G5" s="44"/>
      <c r="H5" s="44" t="s">
        <v>9</v>
      </c>
      <c r="I5" s="44"/>
      <c r="J5" s="44"/>
    </row>
    <row r="6" s="9" customFormat="true" ht="28.5" hidden="false" customHeight="true" outlineLevel="0" collapsed="false">
      <c r="A6" s="45" t="s">
        <v>3</v>
      </c>
      <c r="B6" s="46" t="n">
        <v>2006</v>
      </c>
      <c r="C6" s="46" t="n">
        <v>2007</v>
      </c>
      <c r="D6" s="47" t="s">
        <v>39</v>
      </c>
      <c r="E6" s="46" t="n">
        <v>2006</v>
      </c>
      <c r="F6" s="46" t="n">
        <v>2007</v>
      </c>
      <c r="G6" s="47" t="s">
        <v>39</v>
      </c>
      <c r="H6" s="46" t="n">
        <v>2006</v>
      </c>
      <c r="I6" s="46" t="n">
        <v>2007</v>
      </c>
      <c r="J6" s="47" t="s">
        <v>39</v>
      </c>
    </row>
    <row r="7" customFormat="false" ht="12.75" hidden="false" customHeight="false" outlineLevel="0" collapsed="false">
      <c r="A7" s="3" t="s">
        <v>10</v>
      </c>
      <c r="B7" s="48" t="n">
        <v>5803</v>
      </c>
      <c r="C7" s="48" t="n">
        <v>5863</v>
      </c>
      <c r="D7" s="48" t="n">
        <v>1.03394794464111</v>
      </c>
      <c r="E7" s="48" t="n">
        <v>4216</v>
      </c>
      <c r="F7" s="48" t="n">
        <v>4595</v>
      </c>
      <c r="G7" s="48" t="n">
        <v>8.98956394195557</v>
      </c>
      <c r="H7" s="48" t="n">
        <v>10019</v>
      </c>
      <c r="I7" s="48" t="n">
        <v>10458</v>
      </c>
      <c r="J7" s="48" t="n">
        <v>4.38167476654053</v>
      </c>
    </row>
    <row r="8" customFormat="false" ht="12.75" hidden="false" customHeight="false" outlineLevel="0" collapsed="false">
      <c r="A8" s="3" t="s">
        <v>11</v>
      </c>
      <c r="B8" s="48" t="n">
        <v>10283</v>
      </c>
      <c r="C8" s="48" t="n">
        <v>9602</v>
      </c>
      <c r="D8" s="48" t="n">
        <v>-6.62258100509644</v>
      </c>
      <c r="E8" s="48" t="n">
        <v>1005</v>
      </c>
      <c r="F8" s="48" t="n">
        <v>985</v>
      </c>
      <c r="G8" s="48" t="n">
        <v>-1.99004971981049</v>
      </c>
      <c r="H8" s="48" t="n">
        <v>11288</v>
      </c>
      <c r="I8" s="48" t="n">
        <v>10587</v>
      </c>
      <c r="J8" s="48" t="n">
        <v>-6.21013450622559</v>
      </c>
    </row>
    <row r="9" customFormat="false" ht="12.75" hidden="false" customHeight="false" outlineLevel="0" collapsed="false">
      <c r="A9" s="3" t="s">
        <v>12</v>
      </c>
      <c r="B9" s="48" t="n">
        <v>3780</v>
      </c>
      <c r="C9" s="48" t="n">
        <v>3812</v>
      </c>
      <c r="D9" s="48" t="n">
        <v>0.846560835838318</v>
      </c>
      <c r="E9" s="48" t="n">
        <v>8547</v>
      </c>
      <c r="F9" s="48" t="n">
        <v>8133</v>
      </c>
      <c r="G9" s="48" t="n">
        <v>-4.84380483627319</v>
      </c>
      <c r="H9" s="48" t="n">
        <v>12327</v>
      </c>
      <c r="I9" s="48" t="n">
        <v>11945</v>
      </c>
      <c r="J9" s="48" t="n">
        <v>-3.09888863563538</v>
      </c>
    </row>
    <row r="10" customFormat="false" ht="12.75" hidden="false" customHeight="false" outlineLevel="0" collapsed="false">
      <c r="A10" s="3" t="s">
        <v>13</v>
      </c>
      <c r="B10" s="48" t="n">
        <v>364</v>
      </c>
      <c r="C10" s="48" t="n">
        <v>333</v>
      </c>
      <c r="D10" s="48" t="n">
        <v>-8.51648330688477</v>
      </c>
      <c r="E10" s="48" t="n">
        <v>159</v>
      </c>
      <c r="F10" s="48" t="n">
        <v>97</v>
      </c>
      <c r="G10" s="48" t="n">
        <v>-38.993709564209</v>
      </c>
      <c r="H10" s="48" t="n">
        <v>523</v>
      </c>
      <c r="I10" s="48" t="n">
        <v>430</v>
      </c>
      <c r="J10" s="48" t="n">
        <v>-17.7820262908936</v>
      </c>
    </row>
    <row r="11" customFormat="false" ht="12.75" hidden="false" customHeight="false" outlineLevel="0" collapsed="false">
      <c r="A11" s="3" t="s">
        <v>14</v>
      </c>
      <c r="B11" s="48" t="n">
        <v>8158</v>
      </c>
      <c r="C11" s="48" t="n">
        <v>8595</v>
      </c>
      <c r="D11" s="48" t="n">
        <f aca="false">((C11-B11)/B11)*100</f>
        <v>5.35670507477323</v>
      </c>
      <c r="E11" s="48" t="n">
        <v>2051</v>
      </c>
      <c r="F11" s="48" t="n">
        <v>2417</v>
      </c>
      <c r="G11" s="48" t="n">
        <v>17.8449535369873</v>
      </c>
      <c r="H11" s="48" t="n">
        <f aca="false">B11+E11</f>
        <v>10209</v>
      </c>
      <c r="I11" s="48" t="n">
        <v>11012</v>
      </c>
      <c r="J11" s="48" t="n">
        <f aca="false">((I11-H11)/H11)*100</f>
        <v>7.86560877656969</v>
      </c>
    </row>
    <row r="12" customFormat="false" ht="12.75" hidden="false" customHeight="false" outlineLevel="0" collapsed="false">
      <c r="A12" s="3" t="s">
        <v>15</v>
      </c>
      <c r="B12" s="48" t="n">
        <v>2040</v>
      </c>
      <c r="C12" s="48" t="n">
        <v>2306</v>
      </c>
      <c r="D12" s="48" t="n">
        <v>13.0392160415649</v>
      </c>
      <c r="E12" s="48" t="n">
        <v>870</v>
      </c>
      <c r="F12" s="48" t="n">
        <v>975</v>
      </c>
      <c r="G12" s="48" t="n">
        <v>12.0689649581909</v>
      </c>
      <c r="H12" s="48" t="n">
        <v>2910</v>
      </c>
      <c r="I12" s="48" t="n">
        <v>3281</v>
      </c>
      <c r="J12" s="48" t="n">
        <v>12.7491416931152</v>
      </c>
    </row>
    <row r="13" customFormat="false" ht="12.75" hidden="false" customHeight="false" outlineLevel="0" collapsed="false">
      <c r="A13" s="3" t="s">
        <v>16</v>
      </c>
      <c r="B13" s="48" t="n">
        <v>0</v>
      </c>
      <c r="C13" s="48" t="n">
        <v>0</v>
      </c>
      <c r="D13" s="49" t="s">
        <v>40</v>
      </c>
      <c r="E13" s="48" t="n">
        <v>1049</v>
      </c>
      <c r="F13" s="48" t="n">
        <v>970</v>
      </c>
      <c r="G13" s="48" t="n">
        <v>-7.53098201751709</v>
      </c>
      <c r="H13" s="48" t="n">
        <v>1049</v>
      </c>
      <c r="I13" s="48" t="n">
        <v>970</v>
      </c>
      <c r="J13" s="48" t="n">
        <v>-7.53098201751709</v>
      </c>
    </row>
    <row r="14" customFormat="false" ht="12.75" hidden="false" customHeight="false" outlineLevel="0" collapsed="false">
      <c r="A14" s="3" t="s">
        <v>19</v>
      </c>
      <c r="B14" s="48" t="n">
        <v>0</v>
      </c>
      <c r="C14" s="48" t="n">
        <v>0</v>
      </c>
      <c r="D14" s="49" t="s">
        <v>40</v>
      </c>
      <c r="E14" s="48" t="n">
        <v>6</v>
      </c>
      <c r="F14" s="48" t="n">
        <v>20</v>
      </c>
      <c r="G14" s="48" t="n">
        <v>233.33332824707</v>
      </c>
      <c r="H14" s="48" t="n">
        <v>6</v>
      </c>
      <c r="I14" s="48" t="n">
        <v>20</v>
      </c>
      <c r="J14" s="48" t="n">
        <v>233.33332824707</v>
      </c>
    </row>
    <row r="15" customFormat="false" ht="12.75" hidden="false" customHeight="false" outlineLevel="0" collapsed="false">
      <c r="A15" s="3" t="s">
        <v>20</v>
      </c>
      <c r="B15" s="48" t="n">
        <v>121</v>
      </c>
      <c r="C15" s="48" t="n">
        <v>180</v>
      </c>
      <c r="D15" s="48" t="n">
        <v>48.7603302001953</v>
      </c>
      <c r="E15" s="48" t="n">
        <v>8</v>
      </c>
      <c r="F15" s="48" t="n">
        <v>4</v>
      </c>
      <c r="G15" s="48" t="n">
        <v>-50</v>
      </c>
      <c r="H15" s="48" t="n">
        <v>129</v>
      </c>
      <c r="I15" s="48" t="n">
        <v>184</v>
      </c>
      <c r="J15" s="48" t="n">
        <v>42.6356582641602</v>
      </c>
    </row>
    <row r="16" customFormat="false" ht="12.75" hidden="false" customHeight="false" outlineLevel="0" collapsed="false">
      <c r="A16" s="50" t="s">
        <v>21</v>
      </c>
      <c r="B16" s="51" t="n">
        <v>30549</v>
      </c>
      <c r="C16" s="51" t="n">
        <v>30691</v>
      </c>
      <c r="D16" s="51" t="n">
        <v>0.464827001094818</v>
      </c>
      <c r="E16" s="51" t="n">
        <v>17911</v>
      </c>
      <c r="F16" s="51" t="n">
        <v>18196</v>
      </c>
      <c r="G16" s="51" t="n">
        <v>1.59120094776154</v>
      </c>
      <c r="H16" s="51" t="n">
        <f aca="false">SUM(H7:H15)</f>
        <v>48460</v>
      </c>
      <c r="I16" s="51" t="n">
        <v>48887</v>
      </c>
      <c r="J16" s="51" t="n">
        <v>0.881139099597931</v>
      </c>
    </row>
    <row r="19" customFormat="false" ht="16.5" hidden="false" customHeight="false" outlineLevel="0" collapsed="false">
      <c r="A19" s="27" t="s">
        <v>41</v>
      </c>
      <c r="D19" s="3"/>
      <c r="G19" s="3"/>
    </row>
    <row r="20" s="9" customFormat="true" ht="17.25" hidden="false" customHeight="true" outlineLevel="0" collapsed="false">
      <c r="A20" s="19"/>
      <c r="B20" s="52" t="s">
        <v>4</v>
      </c>
      <c r="C20" s="52"/>
      <c r="D20" s="52" t="s">
        <v>42</v>
      </c>
      <c r="E20" s="52"/>
      <c r="F20" s="52" t="s">
        <v>16</v>
      </c>
      <c r="G20" s="52"/>
      <c r="H20" s="52" t="s">
        <v>9</v>
      </c>
      <c r="I20" s="52"/>
      <c r="J20" s="53"/>
    </row>
    <row r="21" s="9" customFormat="true" ht="31.5" hidden="false" customHeight="true" outlineLevel="0" collapsed="false">
      <c r="A21" s="54" t="s">
        <v>43</v>
      </c>
      <c r="B21" s="22" t="s">
        <v>44</v>
      </c>
      <c r="C21" s="55" t="s">
        <v>45</v>
      </c>
      <c r="D21" s="55" t="s">
        <v>44</v>
      </c>
      <c r="E21" s="55" t="s">
        <v>45</v>
      </c>
      <c r="F21" s="22" t="s">
        <v>44</v>
      </c>
      <c r="G21" s="55" t="s">
        <v>45</v>
      </c>
      <c r="H21" s="22" t="s">
        <v>44</v>
      </c>
      <c r="I21" s="55" t="s">
        <v>45</v>
      </c>
      <c r="J21" s="53"/>
    </row>
    <row r="22" customFormat="false" ht="12.75" hidden="false" customHeight="false" outlineLevel="0" collapsed="false">
      <c r="A22" s="56" t="s">
        <v>46</v>
      </c>
      <c r="B22" s="3" t="n">
        <v>42</v>
      </c>
      <c r="C22" s="3" t="n">
        <v>1</v>
      </c>
      <c r="D22" s="3"/>
      <c r="G22" s="3"/>
      <c r="H22" s="3" t="n">
        <v>42</v>
      </c>
      <c r="I22" s="3" t="n">
        <v>0.6</v>
      </c>
    </row>
    <row r="23" customFormat="false" ht="12.75" hidden="false" customHeight="false" outlineLevel="0" collapsed="false">
      <c r="A23" s="56" t="s">
        <v>47</v>
      </c>
      <c r="B23" s="3" t="n">
        <v>59</v>
      </c>
      <c r="C23" s="3" t="n">
        <v>2.4</v>
      </c>
      <c r="D23" s="3" t="n">
        <v>204</v>
      </c>
      <c r="E23" s="3" t="n">
        <v>6.6</v>
      </c>
      <c r="F23" s="3" t="n">
        <v>2</v>
      </c>
      <c r="G23" s="3" t="n">
        <v>0.8</v>
      </c>
      <c r="H23" s="3" t="n">
        <v>265</v>
      </c>
      <c r="I23" s="3" t="n">
        <v>4.1</v>
      </c>
    </row>
    <row r="24" customFormat="false" ht="12.75" hidden="false" customHeight="false" outlineLevel="0" collapsed="false">
      <c r="A24" s="56" t="s">
        <v>48</v>
      </c>
      <c r="B24" s="3" t="n">
        <v>102</v>
      </c>
      <c r="C24" s="3" t="n">
        <v>4.9</v>
      </c>
      <c r="D24" s="3" t="n">
        <v>318</v>
      </c>
      <c r="E24" s="3" t="n">
        <v>16.8</v>
      </c>
      <c r="F24" s="3" t="n">
        <v>60</v>
      </c>
      <c r="G24" s="3" t="n">
        <v>26.3</v>
      </c>
      <c r="H24" s="3" t="n">
        <v>480</v>
      </c>
      <c r="I24" s="3" t="n">
        <v>10.5</v>
      </c>
    </row>
    <row r="25" customFormat="false" ht="12.75" hidden="false" customHeight="false" outlineLevel="0" collapsed="false">
      <c r="A25" s="56" t="s">
        <v>49</v>
      </c>
      <c r="B25" s="3" t="n">
        <v>553</v>
      </c>
      <c r="C25" s="3" t="n">
        <v>18.1</v>
      </c>
      <c r="D25" s="3" t="n">
        <v>584</v>
      </c>
      <c r="E25" s="3" t="n">
        <v>35.6</v>
      </c>
      <c r="F25" s="3" t="n">
        <v>50</v>
      </c>
      <c r="G25" s="3" t="n">
        <v>47.5</v>
      </c>
      <c r="H25" s="26" t="n">
        <v>1187</v>
      </c>
      <c r="I25" s="3" t="n">
        <v>26.2</v>
      </c>
    </row>
    <row r="26" customFormat="false" ht="12.75" hidden="false" customHeight="false" outlineLevel="0" collapsed="false">
      <c r="A26" s="56" t="s">
        <v>50</v>
      </c>
      <c r="B26" s="3" t="n">
        <v>820</v>
      </c>
      <c r="C26" s="3" t="n">
        <v>37.7</v>
      </c>
      <c r="D26" s="3" t="n">
        <v>462</v>
      </c>
      <c r="E26" s="3" t="n">
        <v>50.5</v>
      </c>
      <c r="F26" s="3" t="n">
        <v>28</v>
      </c>
      <c r="G26" s="3" t="n">
        <v>59.3</v>
      </c>
      <c r="H26" s="26" t="n">
        <v>1310</v>
      </c>
      <c r="I26" s="3" t="n">
        <v>43.6</v>
      </c>
    </row>
    <row r="27" customFormat="false" ht="12.75" hidden="false" customHeight="false" outlineLevel="0" collapsed="false">
      <c r="A27" s="56" t="s">
        <v>51</v>
      </c>
      <c r="B27" s="3" t="n">
        <v>145</v>
      </c>
      <c r="C27" s="3" t="n">
        <v>41.1</v>
      </c>
      <c r="D27" s="3" t="n">
        <v>86</v>
      </c>
      <c r="E27" s="3" t="n">
        <v>53.3</v>
      </c>
      <c r="F27" s="3" t="n">
        <v>21</v>
      </c>
      <c r="G27" s="3" t="n">
        <v>68.2</v>
      </c>
      <c r="H27" s="3" t="n">
        <v>252</v>
      </c>
      <c r="I27" s="3" t="n">
        <v>47</v>
      </c>
    </row>
    <row r="28" customFormat="false" ht="12.75" hidden="false" customHeight="false" outlineLevel="0" collapsed="false">
      <c r="A28" s="56" t="s">
        <v>52</v>
      </c>
      <c r="B28" s="3" t="n">
        <v>410</v>
      </c>
      <c r="C28" s="3" t="n">
        <v>50.9</v>
      </c>
      <c r="D28" s="3" t="n">
        <v>425</v>
      </c>
      <c r="E28" s="3" t="n">
        <v>67</v>
      </c>
      <c r="F28" s="3" t="n">
        <v>26</v>
      </c>
      <c r="G28" s="3" t="n">
        <v>79.2</v>
      </c>
      <c r="H28" s="3" t="n">
        <v>861</v>
      </c>
      <c r="I28" s="3" t="n">
        <v>58.4</v>
      </c>
    </row>
    <row r="29" customFormat="false" ht="12.75" hidden="false" customHeight="false" outlineLevel="0" collapsed="false">
      <c r="A29" s="56" t="s">
        <v>53</v>
      </c>
      <c r="B29" s="3" t="n">
        <v>323</v>
      </c>
      <c r="C29" s="3" t="n">
        <v>58.7</v>
      </c>
      <c r="D29" s="3" t="n">
        <v>194</v>
      </c>
      <c r="E29" s="3" t="n">
        <v>73.2</v>
      </c>
      <c r="F29" s="3" t="n">
        <v>20</v>
      </c>
      <c r="G29" s="3" t="n">
        <v>87.7</v>
      </c>
      <c r="H29" s="3" t="n">
        <v>537</v>
      </c>
      <c r="I29" s="3" t="n">
        <v>65.6</v>
      </c>
    </row>
    <row r="30" customFormat="false" ht="12.75" hidden="false" customHeight="false" outlineLevel="0" collapsed="false">
      <c r="A30" s="56" t="s">
        <v>54</v>
      </c>
      <c r="B30" s="3" t="n">
        <v>562</v>
      </c>
      <c r="C30" s="3" t="n">
        <v>72.1</v>
      </c>
      <c r="D30" s="3" t="n">
        <v>277</v>
      </c>
      <c r="E30" s="3" t="n">
        <v>82.2</v>
      </c>
      <c r="F30" s="3" t="n">
        <v>11</v>
      </c>
      <c r="G30" s="3" t="n">
        <v>92.4</v>
      </c>
      <c r="H30" s="3" t="n">
        <v>850</v>
      </c>
      <c r="I30" s="3" t="n">
        <v>76.9</v>
      </c>
    </row>
    <row r="31" customFormat="false" ht="12.75" hidden="false" customHeight="false" outlineLevel="0" collapsed="false">
      <c r="A31" s="56" t="s">
        <v>55</v>
      </c>
      <c r="B31" s="3" t="n">
        <v>173</v>
      </c>
      <c r="C31" s="3" t="n">
        <v>76.2</v>
      </c>
      <c r="D31" s="3" t="n">
        <v>168</v>
      </c>
      <c r="E31" s="3" t="n">
        <v>87.6</v>
      </c>
      <c r="F31" s="3" t="n">
        <v>11</v>
      </c>
      <c r="G31" s="3" t="n">
        <v>97</v>
      </c>
      <c r="H31" s="3" t="n">
        <v>352</v>
      </c>
      <c r="I31" s="3" t="n">
        <v>81.6</v>
      </c>
    </row>
    <row r="32" customFormat="false" ht="12.75" hidden="false" customHeight="false" outlineLevel="0" collapsed="false">
      <c r="A32" s="56" t="s">
        <v>56</v>
      </c>
      <c r="B32" s="3" t="n">
        <v>160</v>
      </c>
      <c r="C32" s="3" t="n">
        <v>80</v>
      </c>
      <c r="D32" s="3" t="n">
        <v>94</v>
      </c>
      <c r="E32" s="3" t="n">
        <v>90.6</v>
      </c>
      <c r="F32" s="3" t="n">
        <v>3</v>
      </c>
      <c r="G32" s="3" t="n">
        <v>98.3</v>
      </c>
      <c r="H32" s="3" t="n">
        <v>257</v>
      </c>
      <c r="I32" s="3" t="n">
        <v>85</v>
      </c>
    </row>
    <row r="33" customFormat="false" ht="12.75" hidden="false" customHeight="false" outlineLevel="0" collapsed="false">
      <c r="A33" s="56" t="s">
        <v>57</v>
      </c>
      <c r="B33" s="3" t="n">
        <v>104</v>
      </c>
      <c r="C33" s="3" t="n">
        <v>82.5</v>
      </c>
      <c r="D33" s="3" t="n">
        <v>59</v>
      </c>
      <c r="E33" s="3" t="n">
        <v>92.5</v>
      </c>
      <c r="F33" s="3" t="n">
        <v>2</v>
      </c>
      <c r="G33" s="3" t="n">
        <v>99.2</v>
      </c>
      <c r="H33" s="3" t="n">
        <v>165</v>
      </c>
      <c r="I33" s="3" t="n">
        <v>87.2</v>
      </c>
    </row>
    <row r="34" customFormat="false" ht="12.75" hidden="false" customHeight="false" outlineLevel="0" collapsed="false">
      <c r="A34" s="56" t="s">
        <v>58</v>
      </c>
      <c r="B34" s="3" t="n">
        <v>204</v>
      </c>
      <c r="C34" s="3" t="n">
        <v>87.4</v>
      </c>
      <c r="D34" s="3" t="n">
        <v>95</v>
      </c>
      <c r="E34" s="3" t="n">
        <v>95.6</v>
      </c>
      <c r="G34" s="3" t="n">
        <v>99.2</v>
      </c>
      <c r="H34" s="3" t="n">
        <v>299</v>
      </c>
      <c r="I34" s="3" t="n">
        <v>91.1</v>
      </c>
    </row>
    <row r="35" customFormat="false" ht="12.75" hidden="false" customHeight="false" outlineLevel="0" collapsed="false">
      <c r="A35" s="56" t="s">
        <v>59</v>
      </c>
      <c r="B35" s="3" t="n">
        <v>52</v>
      </c>
      <c r="C35" s="3" t="n">
        <v>88.6</v>
      </c>
      <c r="D35" s="3" t="n">
        <v>26</v>
      </c>
      <c r="E35" s="3" t="n">
        <v>96.4</v>
      </c>
      <c r="F35" s="3" t="n">
        <v>1</v>
      </c>
      <c r="G35" s="3" t="n">
        <v>99.6</v>
      </c>
      <c r="H35" s="3" t="n">
        <v>79</v>
      </c>
      <c r="I35" s="3" t="n">
        <v>92.2</v>
      </c>
    </row>
    <row r="36" customFormat="false" ht="12.75" hidden="false" customHeight="false" outlineLevel="0" collapsed="false">
      <c r="A36" s="56" t="s">
        <v>60</v>
      </c>
      <c r="B36" s="3" t="n">
        <v>77</v>
      </c>
      <c r="C36" s="3" t="n">
        <v>90.5</v>
      </c>
      <c r="D36" s="3" t="n">
        <v>20</v>
      </c>
      <c r="E36" s="3" t="n">
        <v>97</v>
      </c>
      <c r="G36" s="3" t="n">
        <v>99.6</v>
      </c>
      <c r="H36" s="3" t="n">
        <v>97</v>
      </c>
      <c r="I36" s="3" t="n">
        <v>93.5</v>
      </c>
    </row>
    <row r="37" customFormat="false" ht="12.75" hidden="false" customHeight="false" outlineLevel="0" collapsed="false">
      <c r="A37" s="56" t="s">
        <v>61</v>
      </c>
      <c r="B37" s="3" t="n">
        <v>71</v>
      </c>
      <c r="C37" s="3" t="n">
        <v>92.2</v>
      </c>
      <c r="D37" s="3" t="n">
        <v>16</v>
      </c>
      <c r="E37" s="3" t="n">
        <v>97.6</v>
      </c>
      <c r="G37" s="3" t="n">
        <v>99.6</v>
      </c>
      <c r="H37" s="3" t="n">
        <v>87</v>
      </c>
      <c r="I37" s="3" t="n">
        <v>94.6</v>
      </c>
    </row>
    <row r="38" customFormat="false" ht="12.75" hidden="false" customHeight="false" outlineLevel="0" collapsed="false">
      <c r="A38" s="56" t="s">
        <v>62</v>
      </c>
      <c r="B38" s="3" t="n">
        <v>167</v>
      </c>
      <c r="C38" s="3" t="n">
        <v>96.2</v>
      </c>
      <c r="D38" s="3" t="n">
        <v>46</v>
      </c>
      <c r="E38" s="3" t="n">
        <v>99</v>
      </c>
      <c r="G38" s="3" t="n">
        <v>99.6</v>
      </c>
      <c r="H38" s="3" t="n">
        <v>213</v>
      </c>
      <c r="I38" s="3" t="n">
        <v>97.5</v>
      </c>
    </row>
    <row r="39" customFormat="false" ht="12.75" hidden="false" customHeight="false" outlineLevel="0" collapsed="false">
      <c r="A39" s="56" t="s">
        <v>63</v>
      </c>
      <c r="B39" s="3" t="n">
        <v>25</v>
      </c>
      <c r="C39" s="3" t="n">
        <v>96.8</v>
      </c>
      <c r="D39" s="3" t="n">
        <v>12</v>
      </c>
      <c r="E39" s="3" t="n">
        <v>99.4</v>
      </c>
      <c r="G39" s="3" t="n">
        <v>99.6</v>
      </c>
      <c r="H39" s="3" t="n">
        <v>37</v>
      </c>
      <c r="I39" s="3" t="n">
        <v>98</v>
      </c>
    </row>
    <row r="40" customFormat="false" ht="12.75" hidden="false" customHeight="false" outlineLevel="0" collapsed="false">
      <c r="A40" s="56" t="s">
        <v>64</v>
      </c>
      <c r="B40" s="3" t="n">
        <v>26</v>
      </c>
      <c r="C40" s="3" t="n">
        <v>97.4</v>
      </c>
      <c r="D40" s="3" t="n">
        <v>13</v>
      </c>
      <c r="E40" s="3" t="n">
        <v>99.8</v>
      </c>
      <c r="F40" s="3" t="n">
        <v>1</v>
      </c>
      <c r="G40" s="3" t="n">
        <v>100</v>
      </c>
      <c r="H40" s="3" t="n">
        <v>40</v>
      </c>
      <c r="I40" s="3" t="n">
        <v>98.5</v>
      </c>
    </row>
    <row r="41" customFormat="false" ht="12.75" hidden="false" customHeight="false" outlineLevel="0" collapsed="false">
      <c r="A41" s="56" t="s">
        <v>65</v>
      </c>
      <c r="B41" s="3" t="n">
        <v>56</v>
      </c>
      <c r="C41" s="3" t="n">
        <v>98.7</v>
      </c>
      <c r="D41" s="3" t="n">
        <v>3</v>
      </c>
      <c r="E41" s="3" t="n">
        <v>99.9</v>
      </c>
      <c r="G41" s="3" t="n">
        <v>100</v>
      </c>
      <c r="H41" s="3" t="n">
        <v>59</v>
      </c>
      <c r="I41" s="3" t="n">
        <v>99.3</v>
      </c>
    </row>
    <row r="42" customFormat="false" ht="12.75" hidden="false" customHeight="false" outlineLevel="0" collapsed="false">
      <c r="A42" s="56" t="s">
        <v>66</v>
      </c>
      <c r="B42" s="3" t="n">
        <v>34</v>
      </c>
      <c r="C42" s="3" t="n">
        <v>99.5</v>
      </c>
      <c r="D42" s="3" t="n">
        <v>1</v>
      </c>
      <c r="E42" s="3" t="n">
        <v>100</v>
      </c>
      <c r="G42" s="3" t="n">
        <v>100</v>
      </c>
      <c r="H42" s="3" t="n">
        <v>35</v>
      </c>
      <c r="I42" s="3" t="n">
        <v>99.7</v>
      </c>
    </row>
    <row r="43" customFormat="false" ht="12.75" hidden="false" customHeight="false" outlineLevel="0" collapsed="false">
      <c r="A43" s="56" t="s">
        <v>67</v>
      </c>
      <c r="B43" s="3" t="n">
        <v>7</v>
      </c>
      <c r="C43" s="3" t="n">
        <v>99.7</v>
      </c>
      <c r="D43" s="3" t="n">
        <v>1</v>
      </c>
      <c r="E43" s="3" t="n">
        <v>100</v>
      </c>
      <c r="G43" s="3" t="n">
        <v>100</v>
      </c>
      <c r="H43" s="3" t="n">
        <v>8</v>
      </c>
      <c r="I43" s="3" t="n">
        <v>99.8</v>
      </c>
    </row>
    <row r="44" customFormat="false" ht="12.75" hidden="false" customHeight="false" outlineLevel="0" collapsed="false">
      <c r="A44" s="56" t="s">
        <v>68</v>
      </c>
      <c r="B44" s="3" t="n">
        <v>1</v>
      </c>
      <c r="C44" s="3" t="n">
        <v>99.7</v>
      </c>
      <c r="D44" s="3"/>
      <c r="E44" s="3" t="n">
        <v>100</v>
      </c>
      <c r="G44" s="3" t="n">
        <v>100</v>
      </c>
      <c r="H44" s="3" t="n">
        <v>1</v>
      </c>
      <c r="I44" s="3" t="n">
        <v>99.9</v>
      </c>
    </row>
    <row r="45" customFormat="false" ht="12.75" hidden="false" customHeight="false" outlineLevel="0" collapsed="false">
      <c r="A45" s="56" t="s">
        <v>69</v>
      </c>
      <c r="B45" s="3" t="n">
        <v>2</v>
      </c>
      <c r="C45" s="3" t="n">
        <v>99.8</v>
      </c>
      <c r="D45" s="3"/>
      <c r="E45" s="3" t="n">
        <v>100</v>
      </c>
      <c r="G45" s="3" t="n">
        <v>100</v>
      </c>
      <c r="H45" s="3" t="n">
        <v>2</v>
      </c>
      <c r="I45" s="3" t="n">
        <v>99.9</v>
      </c>
    </row>
    <row r="46" customFormat="false" ht="12.75" hidden="false" customHeight="false" outlineLevel="0" collapsed="false">
      <c r="A46" s="56" t="s">
        <v>70</v>
      </c>
      <c r="B46" s="3" t="n">
        <v>9</v>
      </c>
      <c r="C46" s="3" t="n">
        <v>100</v>
      </c>
      <c r="D46" s="3"/>
      <c r="E46" s="3" t="n">
        <v>100</v>
      </c>
      <c r="G46" s="3" t="n">
        <v>100</v>
      </c>
      <c r="H46" s="3" t="n">
        <v>9</v>
      </c>
      <c r="I46" s="3" t="n">
        <v>100</v>
      </c>
    </row>
    <row r="47" s="37" customFormat="true" ht="12.75" hidden="false" customHeight="false" outlineLevel="0" collapsed="false">
      <c r="A47" s="57" t="s">
        <v>71</v>
      </c>
      <c r="B47" s="58" t="n">
        <v>4184</v>
      </c>
      <c r="C47" s="50"/>
      <c r="D47" s="58" t="n">
        <v>3104</v>
      </c>
      <c r="E47" s="50"/>
      <c r="F47" s="50" t="n">
        <v>236</v>
      </c>
      <c r="G47" s="50"/>
      <c r="H47" s="58" t="n">
        <v>7524</v>
      </c>
      <c r="I47" s="50"/>
      <c r="J47" s="59"/>
    </row>
  </sheetData>
  <mergeCells count="7">
    <mergeCell ref="B5:D5"/>
    <mergeCell ref="E5:G5"/>
    <mergeCell ref="H5:J5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6.5" hidden="false" customHeight="false" outlineLevel="0" collapsed="false">
      <c r="A4" s="61" t="s">
        <v>73</v>
      </c>
      <c r="B4" s="37"/>
      <c r="C4" s="37"/>
      <c r="D4" s="37"/>
      <c r="E4" s="37"/>
      <c r="F4" s="37"/>
      <c r="G4" s="37"/>
      <c r="H4" s="37"/>
      <c r="I4" s="37"/>
    </row>
    <row r="5" customFormat="false" ht="27.95" hidden="false" customHeight="true" outlineLevel="0" collapsed="false">
      <c r="A5" s="62"/>
      <c r="B5" s="62"/>
      <c r="C5" s="62"/>
      <c r="D5" s="63" t="s">
        <v>74</v>
      </c>
      <c r="E5" s="63"/>
      <c r="F5" s="63"/>
      <c r="G5" s="63" t="s">
        <v>75</v>
      </c>
      <c r="H5" s="63"/>
      <c r="I5" s="63"/>
    </row>
    <row r="6" customFormat="false" ht="15.75" hidden="false" customHeight="true" outlineLevel="0" collapsed="false">
      <c r="A6" s="64" t="s">
        <v>76</v>
      </c>
      <c r="B6" s="64" t="s">
        <v>77</v>
      </c>
      <c r="C6" s="65" t="s">
        <v>78</v>
      </c>
      <c r="D6" s="66" t="s">
        <v>4</v>
      </c>
      <c r="E6" s="66" t="s">
        <v>79</v>
      </c>
      <c r="F6" s="66" t="s">
        <v>9</v>
      </c>
      <c r="G6" s="66" t="s">
        <v>4</v>
      </c>
      <c r="H6" s="66" t="s">
        <v>79</v>
      </c>
      <c r="I6" s="66" t="s">
        <v>9</v>
      </c>
    </row>
    <row r="7" customFormat="false" ht="18" hidden="false" customHeight="true" outlineLevel="0" collapsed="false">
      <c r="A7" s="37" t="s">
        <v>80</v>
      </c>
      <c r="B7" s="37" t="s">
        <v>80</v>
      </c>
      <c r="C7" s="37" t="s">
        <v>81</v>
      </c>
      <c r="D7" s="67" t="n">
        <v>1432</v>
      </c>
      <c r="E7" s="68" t="n">
        <v>794</v>
      </c>
      <c r="F7" s="68" t="n">
        <v>2226</v>
      </c>
      <c r="G7" s="68" t="n">
        <v>95.5</v>
      </c>
      <c r="H7" s="68" t="n">
        <v>52.9</v>
      </c>
      <c r="I7" s="68" t="n">
        <v>148.4</v>
      </c>
    </row>
    <row r="8" customFormat="false" ht="18" hidden="false" customHeight="true" outlineLevel="0" collapsed="false">
      <c r="A8" s="37"/>
      <c r="B8" s="37" t="s">
        <v>82</v>
      </c>
      <c r="C8" s="37" t="s">
        <v>83</v>
      </c>
      <c r="D8" s="67" t="n">
        <v>276</v>
      </c>
      <c r="E8" s="68" t="n">
        <v>18</v>
      </c>
      <c r="F8" s="68" t="n">
        <v>294</v>
      </c>
      <c r="G8" s="68" t="n">
        <v>18.4</v>
      </c>
      <c r="H8" s="68" t="n">
        <v>1.2</v>
      </c>
      <c r="I8" s="68" t="n">
        <v>19.6</v>
      </c>
    </row>
    <row r="9" customFormat="false" ht="18" hidden="false" customHeight="true" outlineLevel="0" collapsed="false">
      <c r="A9" s="69"/>
      <c r="B9" s="70" t="s">
        <v>9</v>
      </c>
      <c r="C9" s="70"/>
      <c r="D9" s="71" t="n">
        <v>1708</v>
      </c>
      <c r="E9" s="72" t="n">
        <v>812</v>
      </c>
      <c r="F9" s="73" t="n">
        <v>2520</v>
      </c>
      <c r="G9" s="71" t="n">
        <v>113.9</v>
      </c>
      <c r="H9" s="71" t="n">
        <v>54.1</v>
      </c>
      <c r="I9" s="71" t="n">
        <v>168</v>
      </c>
    </row>
    <row r="10" customFormat="false" ht="18" hidden="false" customHeight="true" outlineLevel="0" collapsed="false">
      <c r="A10" s="37" t="s">
        <v>84</v>
      </c>
      <c r="B10" s="37" t="s">
        <v>85</v>
      </c>
      <c r="C10" s="37" t="s">
        <v>86</v>
      </c>
      <c r="D10" s="67" t="n">
        <v>0</v>
      </c>
      <c r="E10" s="68" t="n">
        <v>207</v>
      </c>
      <c r="F10" s="68" t="n">
        <v>207</v>
      </c>
      <c r="G10" s="68" t="n">
        <v>0</v>
      </c>
      <c r="H10" s="68" t="n">
        <v>13.8</v>
      </c>
      <c r="I10" s="68" t="n">
        <v>13.8</v>
      </c>
    </row>
    <row r="11" customFormat="false" ht="18" hidden="false" customHeight="true" outlineLevel="0" collapsed="false">
      <c r="A11" s="37"/>
      <c r="B11" s="37"/>
      <c r="C11" s="37" t="s">
        <v>87</v>
      </c>
      <c r="D11" s="67" t="n">
        <v>0</v>
      </c>
      <c r="E11" s="68" t="n">
        <v>30</v>
      </c>
      <c r="F11" s="68" t="n">
        <v>30</v>
      </c>
      <c r="G11" s="68" t="n">
        <v>0</v>
      </c>
      <c r="H11" s="68" t="n">
        <v>2</v>
      </c>
      <c r="I11" s="68" t="n">
        <v>2</v>
      </c>
    </row>
    <row r="12" customFormat="false" ht="18" hidden="false" customHeight="true" outlineLevel="0" collapsed="false">
      <c r="A12" s="37"/>
      <c r="B12" s="37"/>
      <c r="C12" s="37" t="s">
        <v>88</v>
      </c>
      <c r="D12" s="67" t="n">
        <v>0</v>
      </c>
      <c r="E12" s="68" t="n">
        <v>105</v>
      </c>
      <c r="F12" s="68" t="n">
        <v>105</v>
      </c>
      <c r="G12" s="68" t="n">
        <v>0</v>
      </c>
      <c r="H12" s="68" t="n">
        <v>7</v>
      </c>
      <c r="I12" s="68" t="n">
        <v>7</v>
      </c>
    </row>
    <row r="13" customFormat="false" ht="18" hidden="false" customHeight="true" outlineLevel="0" collapsed="false">
      <c r="A13" s="69"/>
      <c r="B13" s="70" t="s">
        <v>9</v>
      </c>
      <c r="C13" s="70"/>
      <c r="D13" s="71" t="n">
        <v>0</v>
      </c>
      <c r="E13" s="72" t="n">
        <v>342</v>
      </c>
      <c r="F13" s="73" t="n">
        <v>342</v>
      </c>
      <c r="G13" s="71" t="n">
        <v>0</v>
      </c>
      <c r="H13" s="71" t="n">
        <v>22.8</v>
      </c>
      <c r="I13" s="71" t="n">
        <v>22.8</v>
      </c>
    </row>
    <row r="14" customFormat="false" ht="18" hidden="false" customHeight="true" outlineLevel="0" collapsed="false">
      <c r="A14" s="37" t="s">
        <v>89</v>
      </c>
      <c r="B14" s="37" t="s">
        <v>89</v>
      </c>
      <c r="C14" s="37" t="s">
        <v>90</v>
      </c>
      <c r="D14" s="67" t="n">
        <v>0</v>
      </c>
      <c r="E14" s="68" t="n">
        <v>16</v>
      </c>
      <c r="F14" s="68" t="n">
        <v>16</v>
      </c>
      <c r="G14" s="68" t="n">
        <v>0</v>
      </c>
      <c r="H14" s="68" t="n">
        <v>1.1</v>
      </c>
      <c r="I14" s="68" t="n">
        <v>1.1</v>
      </c>
    </row>
    <row r="15" customFormat="false" ht="18" hidden="false" customHeight="true" outlineLevel="0" collapsed="false">
      <c r="A15" s="37"/>
      <c r="B15" s="37"/>
      <c r="C15" s="37" t="s">
        <v>86</v>
      </c>
      <c r="D15" s="67" t="n">
        <v>0</v>
      </c>
      <c r="E15" s="68" t="n">
        <v>724</v>
      </c>
      <c r="F15" s="68" t="n">
        <v>724</v>
      </c>
      <c r="G15" s="68" t="n">
        <v>0</v>
      </c>
      <c r="H15" s="68" t="n">
        <v>48.3</v>
      </c>
      <c r="I15" s="68" t="n">
        <v>48.3</v>
      </c>
    </row>
    <row r="16" customFormat="false" ht="18" hidden="false" customHeight="true" outlineLevel="0" collapsed="false">
      <c r="A16" s="69"/>
      <c r="B16" s="70" t="s">
        <v>9</v>
      </c>
      <c r="C16" s="70"/>
      <c r="D16" s="71" t="n">
        <v>0</v>
      </c>
      <c r="E16" s="72" t="n">
        <v>740</v>
      </c>
      <c r="F16" s="73" t="n">
        <v>740</v>
      </c>
      <c r="G16" s="71" t="n">
        <v>0</v>
      </c>
      <c r="H16" s="71" t="n">
        <v>49.3</v>
      </c>
      <c r="I16" s="71" t="n">
        <v>49.3</v>
      </c>
    </row>
    <row r="17" customFormat="false" ht="18" hidden="false" customHeight="true" outlineLevel="0" collapsed="false">
      <c r="A17" s="37" t="s">
        <v>91</v>
      </c>
      <c r="B17" s="37" t="s">
        <v>92</v>
      </c>
      <c r="C17" s="37" t="s">
        <v>93</v>
      </c>
      <c r="D17" s="67" t="n">
        <v>131</v>
      </c>
      <c r="E17" s="68" t="n">
        <v>326</v>
      </c>
      <c r="F17" s="68" t="n">
        <v>457</v>
      </c>
      <c r="G17" s="68" t="n">
        <v>8.7</v>
      </c>
      <c r="H17" s="68" t="n">
        <v>21.7</v>
      </c>
      <c r="I17" s="68" t="n">
        <v>30.5</v>
      </c>
    </row>
    <row r="18" customFormat="false" ht="18" hidden="false" customHeight="true" outlineLevel="0" collapsed="false">
      <c r="A18" s="37"/>
      <c r="B18" s="37" t="s">
        <v>94</v>
      </c>
      <c r="C18" s="37" t="s">
        <v>95</v>
      </c>
      <c r="D18" s="67" t="n">
        <v>415</v>
      </c>
      <c r="E18" s="68" t="n">
        <v>74</v>
      </c>
      <c r="F18" s="68" t="n">
        <v>489</v>
      </c>
      <c r="G18" s="68" t="n">
        <v>27.7</v>
      </c>
      <c r="H18" s="68" t="n">
        <v>4.9</v>
      </c>
      <c r="I18" s="68" t="n">
        <v>32.6</v>
      </c>
    </row>
    <row r="19" customFormat="false" ht="18" hidden="false" customHeight="true" outlineLevel="0" collapsed="false">
      <c r="A19" s="69"/>
      <c r="B19" s="70" t="s">
        <v>9</v>
      </c>
      <c r="C19" s="70"/>
      <c r="D19" s="71" t="n">
        <v>546</v>
      </c>
      <c r="E19" s="72" t="n">
        <v>400</v>
      </c>
      <c r="F19" s="73" t="n">
        <v>946</v>
      </c>
      <c r="G19" s="71" t="n">
        <v>36.4</v>
      </c>
      <c r="H19" s="71" t="n">
        <v>26.7</v>
      </c>
      <c r="I19" s="71" t="n">
        <v>63.1</v>
      </c>
    </row>
    <row r="20" customFormat="false" ht="18" hidden="false" customHeight="true" outlineLevel="0" collapsed="false">
      <c r="A20" s="37" t="s">
        <v>96</v>
      </c>
      <c r="B20" s="37" t="s">
        <v>97</v>
      </c>
      <c r="C20" s="37" t="s">
        <v>98</v>
      </c>
      <c r="D20" s="67" t="n">
        <v>0</v>
      </c>
      <c r="E20" s="68" t="n">
        <v>144</v>
      </c>
      <c r="F20" s="68" t="n">
        <v>144</v>
      </c>
      <c r="G20" s="68" t="n">
        <v>0</v>
      </c>
      <c r="H20" s="68" t="n">
        <v>9.6</v>
      </c>
      <c r="I20" s="68" t="n">
        <v>9.6</v>
      </c>
    </row>
    <row r="21" customFormat="false" ht="18" hidden="false" customHeight="true" outlineLevel="0" collapsed="false">
      <c r="A21" s="69"/>
      <c r="B21" s="70" t="s">
        <v>9</v>
      </c>
      <c r="C21" s="70"/>
      <c r="D21" s="71" t="n">
        <v>0</v>
      </c>
      <c r="E21" s="72" t="n">
        <v>144</v>
      </c>
      <c r="F21" s="73" t="n">
        <v>144</v>
      </c>
      <c r="G21" s="71" t="n">
        <v>0</v>
      </c>
      <c r="H21" s="71" t="n">
        <v>9.6</v>
      </c>
      <c r="I21" s="71" t="n">
        <v>9.6</v>
      </c>
    </row>
    <row r="22" customFormat="false" ht="18" hidden="false" customHeight="true" outlineLevel="0" collapsed="false">
      <c r="A22" s="37" t="s">
        <v>99</v>
      </c>
      <c r="B22" s="37" t="s">
        <v>99</v>
      </c>
      <c r="C22" s="37" t="s">
        <v>100</v>
      </c>
      <c r="D22" s="67" t="n">
        <v>963</v>
      </c>
      <c r="E22" s="68" t="n">
        <v>492</v>
      </c>
      <c r="F22" s="68" t="n">
        <v>1455</v>
      </c>
      <c r="G22" s="68" t="n">
        <v>64.2</v>
      </c>
      <c r="H22" s="68" t="n">
        <v>32.8</v>
      </c>
      <c r="I22" s="68" t="n">
        <v>97</v>
      </c>
    </row>
    <row r="23" customFormat="false" ht="18" hidden="false" customHeight="true" outlineLevel="0" collapsed="false">
      <c r="A23" s="69"/>
      <c r="B23" s="70" t="s">
        <v>9</v>
      </c>
      <c r="C23" s="70"/>
      <c r="D23" s="71" t="n">
        <v>963</v>
      </c>
      <c r="E23" s="72" t="n">
        <v>492</v>
      </c>
      <c r="F23" s="73" t="n">
        <v>1455</v>
      </c>
      <c r="G23" s="71" t="n">
        <v>64.2</v>
      </c>
      <c r="H23" s="71" t="n">
        <v>32.8</v>
      </c>
      <c r="I23" s="71" t="n">
        <v>97</v>
      </c>
    </row>
    <row r="24" customFormat="false" ht="18" hidden="false" customHeight="true" outlineLevel="0" collapsed="false">
      <c r="A24" s="37" t="s">
        <v>101</v>
      </c>
      <c r="B24" s="37" t="s">
        <v>101</v>
      </c>
      <c r="C24" s="37" t="s">
        <v>102</v>
      </c>
      <c r="D24" s="67" t="n">
        <v>0</v>
      </c>
      <c r="E24" s="68" t="n">
        <v>45</v>
      </c>
      <c r="F24" s="68" t="n">
        <v>45</v>
      </c>
      <c r="G24" s="68" t="n">
        <v>0</v>
      </c>
      <c r="H24" s="68" t="n">
        <v>3</v>
      </c>
      <c r="I24" s="68" t="n">
        <v>3</v>
      </c>
    </row>
    <row r="25" customFormat="false" ht="18" hidden="false" customHeight="true" outlineLevel="0" collapsed="false">
      <c r="A25" s="37"/>
      <c r="B25" s="37" t="s">
        <v>103</v>
      </c>
      <c r="C25" s="37" t="s">
        <v>104</v>
      </c>
      <c r="D25" s="67" t="n">
        <v>0</v>
      </c>
      <c r="E25" s="68" t="n">
        <v>26</v>
      </c>
      <c r="F25" s="68" t="n">
        <v>26</v>
      </c>
      <c r="G25" s="68" t="n">
        <v>0</v>
      </c>
      <c r="H25" s="68" t="n">
        <v>1.7</v>
      </c>
      <c r="I25" s="68" t="n">
        <v>1.7</v>
      </c>
    </row>
    <row r="26" customFormat="false" ht="18" hidden="false" customHeight="true" outlineLevel="0" collapsed="false">
      <c r="A26" s="69"/>
      <c r="B26" s="70" t="s">
        <v>9</v>
      </c>
      <c r="C26" s="70"/>
      <c r="D26" s="71" t="n">
        <v>0</v>
      </c>
      <c r="E26" s="72" t="n">
        <v>71</v>
      </c>
      <c r="F26" s="73" t="n">
        <v>71</v>
      </c>
      <c r="G26" s="71" t="n">
        <v>0</v>
      </c>
      <c r="H26" s="71" t="n">
        <v>4.7</v>
      </c>
      <c r="I26" s="71" t="n">
        <v>4.7</v>
      </c>
    </row>
    <row r="27" customFormat="false" ht="18" hidden="false" customHeight="true" outlineLevel="0" collapsed="false">
      <c r="A27" s="37" t="s">
        <v>105</v>
      </c>
      <c r="B27" s="37" t="s">
        <v>105</v>
      </c>
      <c r="C27" s="37" t="s">
        <v>87</v>
      </c>
      <c r="D27" s="67" t="n">
        <v>865</v>
      </c>
      <c r="E27" s="68" t="n">
        <v>769</v>
      </c>
      <c r="F27" s="68" t="n">
        <v>1634</v>
      </c>
      <c r="G27" s="68" t="n">
        <v>57.7</v>
      </c>
      <c r="H27" s="68" t="n">
        <v>51.3</v>
      </c>
      <c r="I27" s="68" t="n">
        <v>108.9</v>
      </c>
    </row>
    <row r="28" customFormat="false" ht="18" hidden="false" customHeight="true" outlineLevel="0" collapsed="false">
      <c r="A28" s="69"/>
      <c r="B28" s="70" t="s">
        <v>9</v>
      </c>
      <c r="C28" s="70"/>
      <c r="D28" s="71" t="n">
        <v>865</v>
      </c>
      <c r="E28" s="72" t="n">
        <v>769</v>
      </c>
      <c r="F28" s="73" t="n">
        <v>1634</v>
      </c>
      <c r="G28" s="71" t="n">
        <v>57.7</v>
      </c>
      <c r="H28" s="71" t="n">
        <v>51.3</v>
      </c>
      <c r="I28" s="71" t="n">
        <v>108.9</v>
      </c>
    </row>
    <row r="29" customFormat="false" ht="18" hidden="false" customHeight="true" outlineLevel="0" collapsed="false">
      <c r="A29" s="37" t="s">
        <v>106</v>
      </c>
      <c r="B29" s="37" t="s">
        <v>107</v>
      </c>
      <c r="C29" s="37" t="s">
        <v>108</v>
      </c>
      <c r="D29" s="67" t="n">
        <v>123</v>
      </c>
      <c r="E29" s="68" t="n">
        <v>153</v>
      </c>
      <c r="F29" s="68" t="n">
        <v>276</v>
      </c>
      <c r="G29" s="68" t="n">
        <v>8.2</v>
      </c>
      <c r="H29" s="68" t="n">
        <v>10.2</v>
      </c>
      <c r="I29" s="68" t="n">
        <v>18.4</v>
      </c>
    </row>
    <row r="30" customFormat="false" ht="18" hidden="false" customHeight="true" outlineLevel="0" collapsed="false">
      <c r="A30" s="37"/>
      <c r="B30" s="37" t="s">
        <v>106</v>
      </c>
      <c r="C30" s="37" t="s">
        <v>109</v>
      </c>
      <c r="D30" s="67" t="n">
        <v>816</v>
      </c>
      <c r="E30" s="68" t="n">
        <v>339</v>
      </c>
      <c r="F30" s="68" t="n">
        <v>1155</v>
      </c>
      <c r="G30" s="68" t="n">
        <v>54.4</v>
      </c>
      <c r="H30" s="68" t="n">
        <v>22.6</v>
      </c>
      <c r="I30" s="68" t="n">
        <v>77</v>
      </c>
    </row>
    <row r="31" customFormat="false" ht="18" hidden="false" customHeight="true" outlineLevel="0" collapsed="false">
      <c r="A31" s="69"/>
      <c r="B31" s="70" t="s">
        <v>9</v>
      </c>
      <c r="C31" s="70"/>
      <c r="D31" s="71" t="n">
        <v>939</v>
      </c>
      <c r="E31" s="72" t="n">
        <v>492</v>
      </c>
      <c r="F31" s="73" t="n">
        <v>1431</v>
      </c>
      <c r="G31" s="71" t="n">
        <v>62.6</v>
      </c>
      <c r="H31" s="71" t="n">
        <v>32.8</v>
      </c>
      <c r="I31" s="71" t="n">
        <v>95.4</v>
      </c>
    </row>
    <row r="32" customFormat="false" ht="18" hidden="false" customHeight="true" outlineLevel="0" collapsed="false">
      <c r="A32" s="37" t="s">
        <v>110</v>
      </c>
      <c r="B32" s="37" t="s">
        <v>110</v>
      </c>
      <c r="C32" s="37" t="s">
        <v>88</v>
      </c>
      <c r="D32" s="67" t="n">
        <v>801</v>
      </c>
      <c r="E32" s="68" t="n">
        <v>333</v>
      </c>
      <c r="F32" s="68" t="n">
        <v>1134</v>
      </c>
      <c r="G32" s="68" t="n">
        <v>53.4</v>
      </c>
      <c r="H32" s="68" t="n">
        <v>22.2</v>
      </c>
      <c r="I32" s="68" t="n">
        <v>75.6</v>
      </c>
    </row>
    <row r="33" customFormat="false" ht="18" hidden="false" customHeight="true" outlineLevel="0" collapsed="false">
      <c r="A33" s="69"/>
      <c r="B33" s="70" t="s">
        <v>9</v>
      </c>
      <c r="C33" s="70"/>
      <c r="D33" s="71" t="n">
        <v>801</v>
      </c>
      <c r="E33" s="72" t="n">
        <v>333</v>
      </c>
      <c r="F33" s="73" t="n">
        <v>1134</v>
      </c>
      <c r="G33" s="71" t="n">
        <v>53.4</v>
      </c>
      <c r="H33" s="71" t="n">
        <v>22.2</v>
      </c>
      <c r="I33" s="71" t="n">
        <v>75.6</v>
      </c>
    </row>
    <row r="34" customFormat="false" ht="18" hidden="false" customHeight="true" outlineLevel="0" collapsed="false">
      <c r="A34" s="37" t="s">
        <v>111</v>
      </c>
      <c r="B34" s="37" t="s">
        <v>112</v>
      </c>
      <c r="C34" s="37" t="s">
        <v>113</v>
      </c>
      <c r="D34" s="67" t="n">
        <v>41</v>
      </c>
      <c r="E34" s="68" t="n">
        <v>0</v>
      </c>
      <c r="F34" s="68" t="n">
        <v>41</v>
      </c>
      <c r="G34" s="68" t="n">
        <v>2.7</v>
      </c>
      <c r="H34" s="68" t="n">
        <v>0</v>
      </c>
      <c r="I34" s="68" t="n">
        <v>2.7</v>
      </c>
    </row>
    <row r="35" customFormat="false" ht="18" hidden="false" customHeight="true" outlineLevel="0" collapsed="false">
      <c r="A35" s="69"/>
      <c r="B35" s="70" t="s">
        <v>9</v>
      </c>
      <c r="C35" s="70"/>
      <c r="D35" s="71" t="n">
        <v>41</v>
      </c>
      <c r="E35" s="71" t="n">
        <v>0</v>
      </c>
      <c r="F35" s="71" t="n">
        <v>41</v>
      </c>
      <c r="G35" s="71" t="n">
        <v>2.7</v>
      </c>
      <c r="H35" s="71" t="n">
        <v>0</v>
      </c>
      <c r="I35" s="71" t="n">
        <v>2.7</v>
      </c>
    </row>
    <row r="36" customFormat="false" ht="18" hidden="false" customHeight="true" outlineLevel="0" collapsed="false">
      <c r="A36" s="74" t="s">
        <v>114</v>
      </c>
      <c r="B36" s="74"/>
      <c r="C36" s="74"/>
      <c r="D36" s="75" t="n">
        <v>5863</v>
      </c>
      <c r="E36" s="75" t="n">
        <v>4595</v>
      </c>
      <c r="F36" s="75" t="n">
        <v>10458</v>
      </c>
      <c r="G36" s="75" t="n">
        <v>390.9</v>
      </c>
      <c r="H36" s="75" t="n">
        <v>306.3</v>
      </c>
      <c r="I36" s="75" t="n">
        <v>697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</row>
    <row r="4" customFormat="false" ht="16.5" hidden="false" customHeight="false" outlineLevel="0" collapsed="false">
      <c r="A4" s="27" t="s">
        <v>115</v>
      </c>
    </row>
    <row r="5" s="9" customFormat="true" ht="27.95" hidden="false" customHeight="true" outlineLevel="0" collapsed="false">
      <c r="A5" s="19"/>
      <c r="B5" s="19"/>
      <c r="C5" s="19"/>
      <c r="D5" s="52" t="s">
        <v>74</v>
      </c>
      <c r="E5" s="52"/>
      <c r="F5" s="52"/>
      <c r="G5" s="52" t="s">
        <v>75</v>
      </c>
      <c r="H5" s="52"/>
      <c r="I5" s="52"/>
    </row>
    <row r="6" s="9" customFormat="true" ht="18" hidden="false" customHeight="true" outlineLevel="0" collapsed="false">
      <c r="A6" s="77" t="s">
        <v>76</v>
      </c>
      <c r="B6" s="77" t="s">
        <v>77</v>
      </c>
      <c r="C6" s="78" t="s">
        <v>78</v>
      </c>
      <c r="D6" s="22" t="s">
        <v>4</v>
      </c>
      <c r="E6" s="22" t="s">
        <v>79</v>
      </c>
      <c r="F6" s="22" t="s">
        <v>9</v>
      </c>
      <c r="G6" s="22" t="s">
        <v>4</v>
      </c>
      <c r="H6" s="22" t="s">
        <v>79</v>
      </c>
      <c r="I6" s="22" t="s">
        <v>9</v>
      </c>
    </row>
    <row r="7" s="9" customFormat="true" ht="18" hidden="false" customHeight="true" outlineLevel="0" collapsed="false">
      <c r="A7" s="9" t="s">
        <v>116</v>
      </c>
      <c r="B7" s="9" t="s">
        <v>116</v>
      </c>
      <c r="C7" s="9" t="s">
        <v>117</v>
      </c>
      <c r="D7" s="79" t="n">
        <v>180</v>
      </c>
      <c r="E7" s="80" t="n">
        <v>0</v>
      </c>
      <c r="F7" s="80" t="n">
        <v>180</v>
      </c>
      <c r="G7" s="80" t="n">
        <v>12</v>
      </c>
      <c r="H7" s="80" t="n">
        <v>0</v>
      </c>
      <c r="I7" s="80" t="n">
        <v>12</v>
      </c>
    </row>
    <row r="8" s="9" customFormat="true" ht="18" hidden="false" customHeight="true" outlineLevel="0" collapsed="false">
      <c r="A8" s="23"/>
      <c r="B8" s="81" t="s">
        <v>9</v>
      </c>
      <c r="C8" s="81"/>
      <c r="D8" s="82" t="n">
        <v>180</v>
      </c>
      <c r="E8" s="83" t="n">
        <v>0</v>
      </c>
      <c r="F8" s="84" t="n">
        <v>180</v>
      </c>
      <c r="G8" s="82" t="n">
        <v>12</v>
      </c>
      <c r="H8" s="82" t="n">
        <v>0</v>
      </c>
      <c r="I8" s="82" t="n">
        <v>12</v>
      </c>
    </row>
    <row r="9" s="9" customFormat="true" ht="18" hidden="false" customHeight="true" outlineLevel="0" collapsed="false">
      <c r="A9" s="9" t="s">
        <v>118</v>
      </c>
      <c r="B9" s="9" t="s">
        <v>118</v>
      </c>
      <c r="C9" s="9" t="s">
        <v>119</v>
      </c>
      <c r="D9" s="79" t="n">
        <v>508</v>
      </c>
      <c r="E9" s="80" t="n">
        <v>27</v>
      </c>
      <c r="F9" s="80" t="n">
        <v>535</v>
      </c>
      <c r="G9" s="80" t="n">
        <v>33.9</v>
      </c>
      <c r="H9" s="80" t="n">
        <v>1.8</v>
      </c>
      <c r="I9" s="80" t="n">
        <v>35.7</v>
      </c>
    </row>
    <row r="10" s="9" customFormat="true" ht="18" hidden="false" customHeight="true" outlineLevel="0" collapsed="false">
      <c r="A10" s="23"/>
      <c r="B10" s="81" t="s">
        <v>9</v>
      </c>
      <c r="C10" s="81"/>
      <c r="D10" s="82" t="n">
        <v>508</v>
      </c>
      <c r="E10" s="83" t="n">
        <v>27</v>
      </c>
      <c r="F10" s="84" t="n">
        <v>535</v>
      </c>
      <c r="G10" s="82" t="n">
        <v>33.9</v>
      </c>
      <c r="H10" s="82" t="n">
        <v>1.8</v>
      </c>
      <c r="I10" s="82" t="n">
        <v>35.7</v>
      </c>
    </row>
    <row r="11" s="9" customFormat="true" ht="18" hidden="false" customHeight="true" outlineLevel="0" collapsed="false">
      <c r="A11" s="9" t="s">
        <v>120</v>
      </c>
      <c r="B11" s="9" t="s">
        <v>120</v>
      </c>
      <c r="C11" s="9" t="s">
        <v>121</v>
      </c>
      <c r="D11" s="79" t="n">
        <v>1592</v>
      </c>
      <c r="E11" s="80" t="n">
        <v>36</v>
      </c>
      <c r="F11" s="80" t="n">
        <v>1628</v>
      </c>
      <c r="G11" s="80" t="n">
        <v>106.1</v>
      </c>
      <c r="H11" s="80" t="n">
        <v>2.4</v>
      </c>
      <c r="I11" s="80" t="n">
        <v>108.5</v>
      </c>
    </row>
    <row r="12" s="9" customFormat="true" ht="18" hidden="false" customHeight="true" outlineLevel="0" collapsed="false">
      <c r="B12" s="9" t="s">
        <v>122</v>
      </c>
      <c r="C12" s="9" t="s">
        <v>123</v>
      </c>
      <c r="D12" s="79" t="n">
        <v>84</v>
      </c>
      <c r="E12" s="80" t="n">
        <v>0</v>
      </c>
      <c r="F12" s="80" t="n">
        <v>84</v>
      </c>
      <c r="G12" s="80" t="n">
        <v>5.6</v>
      </c>
      <c r="H12" s="80" t="n">
        <v>0</v>
      </c>
      <c r="I12" s="80" t="n">
        <v>5.6</v>
      </c>
    </row>
    <row r="13" s="9" customFormat="true" ht="18" hidden="false" customHeight="true" outlineLevel="0" collapsed="false">
      <c r="A13" s="23"/>
      <c r="B13" s="81" t="s">
        <v>9</v>
      </c>
      <c r="C13" s="81"/>
      <c r="D13" s="82" t="n">
        <v>1676</v>
      </c>
      <c r="E13" s="83" t="n">
        <v>36</v>
      </c>
      <c r="F13" s="84" t="n">
        <v>1712</v>
      </c>
      <c r="G13" s="82" t="n">
        <v>111.7</v>
      </c>
      <c r="H13" s="82" t="n">
        <v>2.4</v>
      </c>
      <c r="I13" s="82" t="n">
        <v>114.1</v>
      </c>
    </row>
    <row r="14" s="9" customFormat="true" ht="18" hidden="false" customHeight="true" outlineLevel="0" collapsed="false">
      <c r="A14" s="9" t="s">
        <v>124</v>
      </c>
      <c r="B14" s="9" t="s">
        <v>124</v>
      </c>
      <c r="C14" s="9" t="s">
        <v>125</v>
      </c>
      <c r="D14" s="79" t="n">
        <v>703</v>
      </c>
      <c r="E14" s="80" t="n">
        <v>126</v>
      </c>
      <c r="F14" s="80" t="n">
        <v>829</v>
      </c>
      <c r="G14" s="80" t="n">
        <v>46.9</v>
      </c>
      <c r="H14" s="80" t="n">
        <v>8.4</v>
      </c>
      <c r="I14" s="80" t="n">
        <v>55.3</v>
      </c>
    </row>
    <row r="15" s="9" customFormat="true" ht="18" hidden="false" customHeight="true" outlineLevel="0" collapsed="false">
      <c r="A15" s="23"/>
      <c r="B15" s="81" t="s">
        <v>9</v>
      </c>
      <c r="C15" s="81"/>
      <c r="D15" s="82" t="n">
        <v>703</v>
      </c>
      <c r="E15" s="83" t="n">
        <v>126</v>
      </c>
      <c r="F15" s="84" t="n">
        <v>829</v>
      </c>
      <c r="G15" s="82" t="n">
        <v>46.9</v>
      </c>
      <c r="H15" s="82" t="n">
        <v>8.4</v>
      </c>
      <c r="I15" s="82" t="n">
        <v>55.3</v>
      </c>
    </row>
    <row r="16" s="9" customFormat="true" ht="18" hidden="false" customHeight="true" outlineLevel="0" collapsed="false">
      <c r="A16" s="9" t="s">
        <v>126</v>
      </c>
      <c r="B16" s="9" t="s">
        <v>127</v>
      </c>
      <c r="C16" s="9" t="s">
        <v>128</v>
      </c>
      <c r="D16" s="79" t="n">
        <v>99</v>
      </c>
      <c r="E16" s="80" t="n">
        <v>0</v>
      </c>
      <c r="F16" s="80" t="n">
        <v>99</v>
      </c>
      <c r="G16" s="80" t="n">
        <v>6.6</v>
      </c>
      <c r="H16" s="80" t="n">
        <v>0</v>
      </c>
      <c r="I16" s="80" t="n">
        <v>6.6</v>
      </c>
    </row>
    <row r="17" s="9" customFormat="true" ht="18" hidden="false" customHeight="true" outlineLevel="0" collapsed="false">
      <c r="B17" s="9" t="s">
        <v>126</v>
      </c>
      <c r="C17" s="9" t="s">
        <v>128</v>
      </c>
      <c r="D17" s="79" t="n">
        <v>1133</v>
      </c>
      <c r="E17" s="80" t="n">
        <v>136</v>
      </c>
      <c r="F17" s="80" t="n">
        <v>1269</v>
      </c>
      <c r="G17" s="80" t="n">
        <v>75.5</v>
      </c>
      <c r="H17" s="80" t="n">
        <v>9.1</v>
      </c>
      <c r="I17" s="80" t="n">
        <v>84.6</v>
      </c>
    </row>
    <row r="18" s="9" customFormat="true" ht="18" hidden="false" customHeight="true" outlineLevel="0" collapsed="false">
      <c r="A18" s="23"/>
      <c r="B18" s="81" t="s">
        <v>9</v>
      </c>
      <c r="C18" s="81"/>
      <c r="D18" s="82" t="n">
        <v>1232</v>
      </c>
      <c r="E18" s="83" t="n">
        <v>136</v>
      </c>
      <c r="F18" s="84" t="n">
        <v>1368</v>
      </c>
      <c r="G18" s="82" t="n">
        <v>82.1</v>
      </c>
      <c r="H18" s="82" t="n">
        <v>9.1</v>
      </c>
      <c r="I18" s="82" t="n">
        <v>91.2</v>
      </c>
    </row>
    <row r="19" s="9" customFormat="true" ht="18" hidden="false" customHeight="true" outlineLevel="0" collapsed="false">
      <c r="A19" s="9" t="s">
        <v>129</v>
      </c>
      <c r="B19" s="9" t="s">
        <v>129</v>
      </c>
      <c r="C19" s="9" t="s">
        <v>130</v>
      </c>
      <c r="D19" s="79" t="n">
        <v>1291</v>
      </c>
      <c r="E19" s="80" t="n">
        <v>132</v>
      </c>
      <c r="F19" s="80" t="n">
        <v>1423</v>
      </c>
      <c r="G19" s="80" t="n">
        <v>86.1</v>
      </c>
      <c r="H19" s="80" t="n">
        <v>8.8</v>
      </c>
      <c r="I19" s="80" t="n">
        <v>94.9</v>
      </c>
    </row>
    <row r="20" s="9" customFormat="true" ht="18" hidden="false" customHeight="true" outlineLevel="0" collapsed="false">
      <c r="A20" s="23"/>
      <c r="B20" s="81" t="s">
        <v>9</v>
      </c>
      <c r="C20" s="81"/>
      <c r="D20" s="82" t="n">
        <v>1291</v>
      </c>
      <c r="E20" s="83" t="n">
        <v>132</v>
      </c>
      <c r="F20" s="84" t="n">
        <v>1423</v>
      </c>
      <c r="G20" s="82" t="n">
        <v>86.1</v>
      </c>
      <c r="H20" s="82" t="n">
        <v>8.8</v>
      </c>
      <c r="I20" s="82" t="n">
        <v>94.9</v>
      </c>
    </row>
    <row r="21" s="9" customFormat="true" ht="18" hidden="false" customHeight="true" outlineLevel="0" collapsed="false">
      <c r="A21" s="9" t="s">
        <v>131</v>
      </c>
      <c r="B21" s="9" t="s">
        <v>132</v>
      </c>
      <c r="C21" s="9" t="s">
        <v>133</v>
      </c>
      <c r="D21" s="79" t="n">
        <v>8</v>
      </c>
      <c r="E21" s="80" t="n">
        <v>0</v>
      </c>
      <c r="F21" s="80" t="n">
        <v>8</v>
      </c>
      <c r="G21" s="80" t="n">
        <v>0.5</v>
      </c>
      <c r="H21" s="80" t="n">
        <v>0</v>
      </c>
      <c r="I21" s="80" t="n">
        <v>0.5</v>
      </c>
    </row>
    <row r="22" s="9" customFormat="true" ht="18" hidden="false" customHeight="true" outlineLevel="0" collapsed="false">
      <c r="B22" s="9" t="s">
        <v>134</v>
      </c>
      <c r="C22" s="9" t="s">
        <v>135</v>
      </c>
      <c r="D22" s="79" t="n">
        <v>48</v>
      </c>
      <c r="E22" s="80" t="n">
        <v>0</v>
      </c>
      <c r="F22" s="80" t="n">
        <v>48</v>
      </c>
      <c r="G22" s="80" t="n">
        <v>3.2</v>
      </c>
      <c r="H22" s="80" t="n">
        <v>0</v>
      </c>
      <c r="I22" s="80" t="n">
        <v>3.2</v>
      </c>
    </row>
    <row r="23" s="9" customFormat="true" ht="18" hidden="false" customHeight="true" outlineLevel="0" collapsed="false">
      <c r="A23" s="23"/>
      <c r="B23" s="81" t="s">
        <v>9</v>
      </c>
      <c r="C23" s="81"/>
      <c r="D23" s="82" t="n">
        <v>56</v>
      </c>
      <c r="E23" s="83" t="n">
        <v>0</v>
      </c>
      <c r="F23" s="84" t="n">
        <v>56</v>
      </c>
      <c r="G23" s="82" t="n">
        <v>3.7</v>
      </c>
      <c r="H23" s="82" t="n">
        <v>0</v>
      </c>
      <c r="I23" s="82" t="n">
        <v>3.7</v>
      </c>
    </row>
    <row r="24" s="9" customFormat="true" ht="18" hidden="false" customHeight="true" outlineLevel="0" collapsed="false">
      <c r="A24" s="9" t="s">
        <v>136</v>
      </c>
      <c r="B24" s="9" t="s">
        <v>137</v>
      </c>
      <c r="C24" s="9" t="s">
        <v>138</v>
      </c>
      <c r="D24" s="79" t="n">
        <v>90</v>
      </c>
      <c r="E24" s="80" t="n">
        <v>0</v>
      </c>
      <c r="F24" s="80" t="n">
        <v>90</v>
      </c>
      <c r="G24" s="80" t="n">
        <v>6</v>
      </c>
      <c r="H24" s="80" t="n">
        <v>0</v>
      </c>
      <c r="I24" s="80" t="n">
        <v>6</v>
      </c>
    </row>
    <row r="25" s="9" customFormat="true" ht="18" hidden="false" customHeight="true" outlineLevel="0" collapsed="false">
      <c r="B25" s="9" t="s">
        <v>139</v>
      </c>
      <c r="C25" s="9" t="s">
        <v>140</v>
      </c>
      <c r="D25" s="79" t="n">
        <v>49</v>
      </c>
      <c r="E25" s="80" t="n">
        <v>0</v>
      </c>
      <c r="F25" s="80" t="n">
        <v>49</v>
      </c>
      <c r="G25" s="80" t="n">
        <v>3.3</v>
      </c>
      <c r="H25" s="80" t="n">
        <v>0</v>
      </c>
      <c r="I25" s="80" t="n">
        <v>3.3</v>
      </c>
    </row>
    <row r="26" s="9" customFormat="true" ht="18" hidden="false" customHeight="true" outlineLevel="0" collapsed="false">
      <c r="B26" s="9" t="s">
        <v>136</v>
      </c>
      <c r="C26" s="9" t="s">
        <v>141</v>
      </c>
      <c r="D26" s="79" t="n">
        <v>0</v>
      </c>
      <c r="E26" s="80" t="n">
        <v>2</v>
      </c>
      <c r="F26" s="80" t="n">
        <v>2</v>
      </c>
      <c r="G26" s="80" t="n">
        <v>0</v>
      </c>
      <c r="H26" s="80" t="n">
        <v>0.1</v>
      </c>
      <c r="I26" s="80" t="n">
        <v>0.1</v>
      </c>
    </row>
    <row r="27" s="9" customFormat="true" ht="18" hidden="false" customHeight="true" outlineLevel="0" collapsed="false">
      <c r="B27" s="9" t="s">
        <v>142</v>
      </c>
      <c r="C27" s="9" t="s">
        <v>143</v>
      </c>
      <c r="D27" s="79" t="n">
        <v>396</v>
      </c>
      <c r="E27" s="80" t="n">
        <v>97</v>
      </c>
      <c r="F27" s="80" t="n">
        <v>493</v>
      </c>
      <c r="G27" s="80" t="n">
        <v>26.4</v>
      </c>
      <c r="H27" s="80" t="n">
        <v>6.5</v>
      </c>
      <c r="I27" s="80" t="n">
        <v>32.9</v>
      </c>
    </row>
    <row r="28" s="9" customFormat="true" ht="18" hidden="false" customHeight="true" outlineLevel="0" collapsed="false">
      <c r="A28" s="23"/>
      <c r="B28" s="81" t="s">
        <v>9</v>
      </c>
      <c r="C28" s="81"/>
      <c r="D28" s="82" t="n">
        <v>535</v>
      </c>
      <c r="E28" s="83" t="n">
        <v>99</v>
      </c>
      <c r="F28" s="84" t="n">
        <v>634</v>
      </c>
      <c r="G28" s="82" t="n">
        <v>35.7</v>
      </c>
      <c r="H28" s="82" t="n">
        <v>6.6</v>
      </c>
      <c r="I28" s="82" t="n">
        <v>42.3</v>
      </c>
    </row>
    <row r="29" s="9" customFormat="true" ht="18" hidden="false" customHeight="true" outlineLevel="0" collapsed="false">
      <c r="A29" s="9" t="s">
        <v>144</v>
      </c>
      <c r="B29" s="9" t="s">
        <v>145</v>
      </c>
      <c r="C29" s="9" t="s">
        <v>146</v>
      </c>
      <c r="D29" s="79" t="n">
        <v>20</v>
      </c>
      <c r="E29" s="80" t="n">
        <v>6</v>
      </c>
      <c r="F29" s="80" t="n">
        <v>26</v>
      </c>
      <c r="G29" s="80" t="n">
        <v>1.3</v>
      </c>
      <c r="H29" s="80" t="n">
        <v>0.4</v>
      </c>
      <c r="I29" s="80" t="n">
        <v>1.7</v>
      </c>
    </row>
    <row r="30" s="9" customFormat="true" ht="18" hidden="false" customHeight="true" outlineLevel="0" collapsed="false">
      <c r="B30" s="9" t="s">
        <v>144</v>
      </c>
      <c r="C30" s="9" t="s">
        <v>147</v>
      </c>
      <c r="D30" s="79" t="n">
        <v>196</v>
      </c>
      <c r="E30" s="80" t="n">
        <v>60</v>
      </c>
      <c r="F30" s="80" t="n">
        <v>256</v>
      </c>
      <c r="G30" s="80" t="n">
        <v>13.1</v>
      </c>
      <c r="H30" s="80" t="n">
        <v>4</v>
      </c>
      <c r="I30" s="80" t="n">
        <v>17.1</v>
      </c>
    </row>
    <row r="31" s="9" customFormat="true" ht="18" hidden="false" customHeight="true" outlineLevel="0" collapsed="false">
      <c r="A31" s="23"/>
      <c r="B31" s="81" t="s">
        <v>9</v>
      </c>
      <c r="C31" s="81"/>
      <c r="D31" s="82" t="n">
        <v>216</v>
      </c>
      <c r="E31" s="83" t="n">
        <v>66</v>
      </c>
      <c r="F31" s="84" t="n">
        <v>282</v>
      </c>
      <c r="G31" s="82" t="n">
        <v>14.4</v>
      </c>
      <c r="H31" s="82" t="n">
        <v>4.4</v>
      </c>
      <c r="I31" s="82" t="n">
        <v>18.8</v>
      </c>
    </row>
    <row r="32" s="9" customFormat="true" ht="18" hidden="false" customHeight="true" outlineLevel="0" collapsed="false">
      <c r="A32" s="9" t="s">
        <v>148</v>
      </c>
      <c r="B32" s="9" t="s">
        <v>148</v>
      </c>
      <c r="C32" s="9" t="s">
        <v>149</v>
      </c>
      <c r="D32" s="79" t="n">
        <v>639</v>
      </c>
      <c r="E32" s="80" t="n">
        <v>142</v>
      </c>
      <c r="F32" s="80" t="n">
        <v>781</v>
      </c>
      <c r="G32" s="80" t="n">
        <v>42.6</v>
      </c>
      <c r="H32" s="80" t="n">
        <v>9.5</v>
      </c>
      <c r="I32" s="80" t="n">
        <v>52.1</v>
      </c>
    </row>
    <row r="33" s="9" customFormat="true" ht="18" hidden="false" customHeight="true" outlineLevel="0" collapsed="false">
      <c r="A33" s="23"/>
      <c r="B33" s="81" t="s">
        <v>9</v>
      </c>
      <c r="C33" s="81"/>
      <c r="D33" s="82" t="n">
        <v>639</v>
      </c>
      <c r="E33" s="83" t="n">
        <v>142</v>
      </c>
      <c r="F33" s="84" t="n">
        <v>781</v>
      </c>
      <c r="G33" s="82" t="n">
        <v>42.6</v>
      </c>
      <c r="H33" s="82" t="n">
        <v>9.5</v>
      </c>
      <c r="I33" s="82" t="n">
        <v>52.1</v>
      </c>
    </row>
    <row r="34" s="9" customFormat="true" ht="18" hidden="false" customHeight="true" outlineLevel="0" collapsed="false">
      <c r="A34" s="9" t="s">
        <v>150</v>
      </c>
      <c r="B34" s="9" t="s">
        <v>151</v>
      </c>
      <c r="C34" s="9" t="s">
        <v>152</v>
      </c>
      <c r="D34" s="79" t="n">
        <v>464</v>
      </c>
      <c r="E34" s="80" t="n">
        <v>0</v>
      </c>
      <c r="F34" s="80" t="n">
        <v>464</v>
      </c>
      <c r="G34" s="80" t="n">
        <v>30.9</v>
      </c>
      <c r="H34" s="80" t="n">
        <v>0</v>
      </c>
      <c r="I34" s="80" t="n">
        <v>30.9</v>
      </c>
    </row>
    <row r="35" s="9" customFormat="true" ht="18" hidden="false" customHeight="true" outlineLevel="0" collapsed="false">
      <c r="A35" s="23"/>
      <c r="B35" s="81" t="s">
        <v>9</v>
      </c>
      <c r="C35" s="81"/>
      <c r="D35" s="82" t="n">
        <v>464</v>
      </c>
      <c r="E35" s="83" t="n">
        <v>0</v>
      </c>
      <c r="F35" s="84" t="n">
        <v>464</v>
      </c>
      <c r="G35" s="82" t="n">
        <v>30.9</v>
      </c>
      <c r="H35" s="82" t="n">
        <v>0</v>
      </c>
      <c r="I35" s="82" t="n">
        <v>30.9</v>
      </c>
    </row>
    <row r="36" s="9" customFormat="true" ht="18" hidden="false" customHeight="true" outlineLevel="0" collapsed="false">
      <c r="A36" s="9" t="s">
        <v>153</v>
      </c>
      <c r="B36" s="9" t="s">
        <v>153</v>
      </c>
      <c r="C36" s="9" t="s">
        <v>154</v>
      </c>
      <c r="D36" s="79" t="n">
        <v>194</v>
      </c>
      <c r="E36" s="80" t="n">
        <v>0</v>
      </c>
      <c r="F36" s="80" t="n">
        <v>194</v>
      </c>
      <c r="G36" s="80" t="n">
        <v>12.9</v>
      </c>
      <c r="H36" s="80" t="n">
        <v>0</v>
      </c>
      <c r="I36" s="80" t="n">
        <v>12.9</v>
      </c>
    </row>
    <row r="37" s="9" customFormat="true" ht="18" hidden="false" customHeight="true" outlineLevel="0" collapsed="false">
      <c r="A37" s="23"/>
      <c r="B37" s="81" t="s">
        <v>9</v>
      </c>
      <c r="C37" s="81"/>
      <c r="D37" s="82" t="n">
        <v>194</v>
      </c>
      <c r="E37" s="83" t="n">
        <v>0</v>
      </c>
      <c r="F37" s="84" t="n">
        <v>194</v>
      </c>
      <c r="G37" s="82" t="n">
        <v>12.9</v>
      </c>
      <c r="H37" s="82" t="n">
        <v>0</v>
      </c>
      <c r="I37" s="82" t="n">
        <v>12.9</v>
      </c>
    </row>
    <row r="38" s="9" customFormat="true" ht="18" hidden="false" customHeight="true" outlineLevel="0" collapsed="false">
      <c r="A38" s="9" t="s">
        <v>155</v>
      </c>
      <c r="B38" s="9" t="s">
        <v>155</v>
      </c>
      <c r="C38" s="9" t="s">
        <v>156</v>
      </c>
      <c r="D38" s="79" t="n">
        <v>755</v>
      </c>
      <c r="E38" s="80" t="n">
        <v>108</v>
      </c>
      <c r="F38" s="80" t="n">
        <v>863</v>
      </c>
      <c r="G38" s="80" t="n">
        <v>50.3</v>
      </c>
      <c r="H38" s="80" t="n">
        <v>7.2</v>
      </c>
      <c r="I38" s="80" t="n">
        <v>57.5</v>
      </c>
    </row>
    <row r="39" s="9" customFormat="true" ht="18" hidden="false" customHeight="true" outlineLevel="0" collapsed="false">
      <c r="A39" s="23"/>
      <c r="B39" s="81" t="s">
        <v>9</v>
      </c>
      <c r="C39" s="81"/>
      <c r="D39" s="82" t="n">
        <v>755</v>
      </c>
      <c r="E39" s="83" t="n">
        <v>108</v>
      </c>
      <c r="F39" s="84" t="n">
        <v>863</v>
      </c>
      <c r="G39" s="82" t="n">
        <v>50.3</v>
      </c>
      <c r="H39" s="82" t="n">
        <v>7.2</v>
      </c>
      <c r="I39" s="82" t="n">
        <v>57.5</v>
      </c>
    </row>
    <row r="40" s="9" customFormat="true" ht="18" hidden="false" customHeight="true" outlineLevel="0" collapsed="false">
      <c r="A40" s="9" t="s">
        <v>157</v>
      </c>
      <c r="B40" s="9" t="s">
        <v>157</v>
      </c>
      <c r="C40" s="9" t="s">
        <v>158</v>
      </c>
      <c r="D40" s="79" t="n">
        <v>1153</v>
      </c>
      <c r="E40" s="80" t="n">
        <v>113</v>
      </c>
      <c r="F40" s="80" t="n">
        <v>1266</v>
      </c>
      <c r="G40" s="80" t="n">
        <v>76.9</v>
      </c>
      <c r="H40" s="80" t="n">
        <v>7.5</v>
      </c>
      <c r="I40" s="80" t="n">
        <v>84.4</v>
      </c>
    </row>
    <row r="41" s="9" customFormat="true" ht="18" hidden="false" customHeight="true" outlineLevel="0" collapsed="false">
      <c r="A41" s="23"/>
      <c r="B41" s="81" t="s">
        <v>9</v>
      </c>
      <c r="C41" s="81"/>
      <c r="D41" s="82" t="n">
        <v>1153</v>
      </c>
      <c r="E41" s="82" t="n">
        <v>113</v>
      </c>
      <c r="F41" s="82" t="n">
        <v>1266</v>
      </c>
      <c r="G41" s="82" t="n">
        <v>76.9</v>
      </c>
      <c r="H41" s="82" t="n">
        <v>7.5</v>
      </c>
      <c r="I41" s="82" t="n">
        <v>84.4</v>
      </c>
    </row>
    <row r="42" s="9" customFormat="true" ht="18" hidden="false" customHeight="true" outlineLevel="0" collapsed="false">
      <c r="A42" s="85" t="s">
        <v>159</v>
      </c>
      <c r="B42" s="85"/>
      <c r="C42" s="85"/>
      <c r="D42" s="86" t="n">
        <v>9602</v>
      </c>
      <c r="E42" s="86" t="n">
        <v>985</v>
      </c>
      <c r="F42" s="86" t="n">
        <v>10587</v>
      </c>
      <c r="G42" s="86" t="n">
        <v>640.1</v>
      </c>
      <c r="H42" s="86" t="n">
        <v>65.7</v>
      </c>
      <c r="I42" s="86" t="n">
        <v>705.8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</row>
    <row r="4" customFormat="false" ht="16.5" hidden="false" customHeight="false" outlineLevel="0" collapsed="false">
      <c r="A4" s="27" t="s">
        <v>160</v>
      </c>
    </row>
    <row r="5" s="9" customFormat="true" ht="27.95" hidden="false" customHeight="true" outlineLevel="0" collapsed="false">
      <c r="A5" s="19"/>
      <c r="B5" s="19"/>
      <c r="C5" s="19"/>
      <c r="D5" s="52" t="s">
        <v>74</v>
      </c>
      <c r="E5" s="52"/>
      <c r="F5" s="52"/>
      <c r="G5" s="52" t="s">
        <v>75</v>
      </c>
      <c r="H5" s="52"/>
      <c r="I5" s="52"/>
    </row>
    <row r="6" s="9" customFormat="true" ht="19.5" hidden="false" customHeight="true" outlineLevel="0" collapsed="false">
      <c r="A6" s="77" t="s">
        <v>76</v>
      </c>
      <c r="B6" s="77" t="s">
        <v>77</v>
      </c>
      <c r="C6" s="78" t="s">
        <v>78</v>
      </c>
      <c r="D6" s="22" t="s">
        <v>4</v>
      </c>
      <c r="E6" s="22" t="s">
        <v>79</v>
      </c>
      <c r="F6" s="22" t="s">
        <v>9</v>
      </c>
      <c r="G6" s="22" t="s">
        <v>4</v>
      </c>
      <c r="H6" s="22" t="s">
        <v>79</v>
      </c>
      <c r="I6" s="22" t="s">
        <v>9</v>
      </c>
    </row>
    <row r="7" s="9" customFormat="true" ht="18" hidden="false" customHeight="true" outlineLevel="0" collapsed="false">
      <c r="A7" s="9" t="s">
        <v>161</v>
      </c>
      <c r="B7" s="9" t="s">
        <v>162</v>
      </c>
      <c r="C7" s="9" t="s">
        <v>163</v>
      </c>
      <c r="D7" s="79" t="n">
        <v>0</v>
      </c>
      <c r="E7" s="80" t="n">
        <v>400</v>
      </c>
      <c r="F7" s="80" t="n">
        <v>400</v>
      </c>
      <c r="G7" s="80" t="n">
        <v>0</v>
      </c>
      <c r="H7" s="80" t="n">
        <v>26.7</v>
      </c>
      <c r="I7" s="80" t="n">
        <v>26.7</v>
      </c>
    </row>
    <row r="8" s="9" customFormat="true" ht="18" hidden="false" customHeight="true" outlineLevel="0" collapsed="false">
      <c r="B8" s="9" t="s">
        <v>164</v>
      </c>
      <c r="C8" s="9" t="s">
        <v>165</v>
      </c>
      <c r="D8" s="79" t="n">
        <v>0</v>
      </c>
      <c r="E8" s="80" t="n">
        <v>717</v>
      </c>
      <c r="F8" s="80" t="n">
        <v>717</v>
      </c>
      <c r="G8" s="80" t="n">
        <v>0</v>
      </c>
      <c r="H8" s="80" t="n">
        <v>47.8</v>
      </c>
      <c r="I8" s="80" t="n">
        <v>47.8</v>
      </c>
    </row>
    <row r="9" s="9" customFormat="true" ht="18" hidden="false" customHeight="true" outlineLevel="0" collapsed="false">
      <c r="C9" s="9" t="s">
        <v>166</v>
      </c>
      <c r="D9" s="79" t="n">
        <v>0</v>
      </c>
      <c r="E9" s="80" t="n">
        <v>707</v>
      </c>
      <c r="F9" s="80" t="n">
        <v>707</v>
      </c>
      <c r="G9" s="80" t="n">
        <v>0</v>
      </c>
      <c r="H9" s="80" t="n">
        <v>47.1</v>
      </c>
      <c r="I9" s="80" t="n">
        <v>47.1</v>
      </c>
    </row>
    <row r="10" s="9" customFormat="true" ht="18" hidden="false" customHeight="true" outlineLevel="0" collapsed="false">
      <c r="C10" s="9" t="s">
        <v>167</v>
      </c>
      <c r="D10" s="79" t="n">
        <v>0</v>
      </c>
      <c r="E10" s="80" t="n">
        <v>12</v>
      </c>
      <c r="F10" s="80" t="n">
        <v>12</v>
      </c>
      <c r="G10" s="80" t="n">
        <v>0</v>
      </c>
      <c r="H10" s="80" t="n">
        <v>0.8</v>
      </c>
      <c r="I10" s="80" t="n">
        <v>0.8</v>
      </c>
    </row>
    <row r="11" s="9" customFormat="true" ht="18" hidden="false" customHeight="true" outlineLevel="0" collapsed="false">
      <c r="B11" s="9" t="s">
        <v>168</v>
      </c>
      <c r="C11" s="9" t="s">
        <v>169</v>
      </c>
      <c r="D11" s="79" t="n">
        <v>20</v>
      </c>
      <c r="E11" s="80" t="n">
        <v>60</v>
      </c>
      <c r="F11" s="80" t="n">
        <v>80</v>
      </c>
      <c r="G11" s="80" t="n">
        <v>1.3</v>
      </c>
      <c r="H11" s="80" t="n">
        <v>4</v>
      </c>
      <c r="I11" s="80" t="n">
        <v>5.3</v>
      </c>
    </row>
    <row r="12" s="9" customFormat="true" ht="18" hidden="false" customHeight="true" outlineLevel="0" collapsed="false">
      <c r="B12" s="9" t="s">
        <v>170</v>
      </c>
      <c r="C12" s="9" t="s">
        <v>171</v>
      </c>
      <c r="D12" s="79" t="n">
        <v>0</v>
      </c>
      <c r="E12" s="80" t="n">
        <v>22</v>
      </c>
      <c r="F12" s="80" t="n">
        <v>22</v>
      </c>
      <c r="G12" s="80" t="n">
        <v>0</v>
      </c>
      <c r="H12" s="80" t="n">
        <v>1.5</v>
      </c>
      <c r="I12" s="80" t="n">
        <v>1.5</v>
      </c>
    </row>
    <row r="13" s="9" customFormat="true" ht="18" hidden="false" customHeight="true" outlineLevel="0" collapsed="false">
      <c r="A13" s="23"/>
      <c r="B13" s="81" t="s">
        <v>9</v>
      </c>
      <c r="C13" s="81"/>
      <c r="D13" s="82" t="n">
        <v>20</v>
      </c>
      <c r="E13" s="83" t="n">
        <v>1918</v>
      </c>
      <c r="F13" s="84" t="n">
        <v>1938</v>
      </c>
      <c r="G13" s="82" t="n">
        <v>1.3</v>
      </c>
      <c r="H13" s="82" t="n">
        <v>127.9</v>
      </c>
      <c r="I13" s="82" t="n">
        <v>129.2</v>
      </c>
    </row>
    <row r="14" s="9" customFormat="true" ht="18" hidden="false" customHeight="true" outlineLevel="0" collapsed="false">
      <c r="A14" s="9" t="s">
        <v>172</v>
      </c>
      <c r="B14" s="9" t="s">
        <v>173</v>
      </c>
      <c r="C14" s="9" t="s">
        <v>174</v>
      </c>
      <c r="D14" s="79" t="n">
        <v>246</v>
      </c>
      <c r="E14" s="80" t="n">
        <v>1285</v>
      </c>
      <c r="F14" s="80" t="n">
        <v>1531</v>
      </c>
      <c r="G14" s="80" t="n">
        <v>16.4</v>
      </c>
      <c r="H14" s="80" t="n">
        <v>85.7</v>
      </c>
      <c r="I14" s="80" t="n">
        <v>102.1</v>
      </c>
    </row>
    <row r="15" s="9" customFormat="true" ht="18" hidden="false" customHeight="true" outlineLevel="0" collapsed="false">
      <c r="C15" s="9" t="s">
        <v>175</v>
      </c>
      <c r="D15" s="79" t="n">
        <v>0</v>
      </c>
      <c r="E15" s="80" t="n">
        <v>219</v>
      </c>
      <c r="F15" s="80" t="n">
        <v>219</v>
      </c>
      <c r="G15" s="80" t="n">
        <v>0</v>
      </c>
      <c r="H15" s="80" t="n">
        <v>14.6</v>
      </c>
      <c r="I15" s="80" t="n">
        <v>14.6</v>
      </c>
    </row>
    <row r="16" s="9" customFormat="true" ht="18" hidden="false" customHeight="true" outlineLevel="0" collapsed="false">
      <c r="C16" s="9" t="s">
        <v>176</v>
      </c>
      <c r="D16" s="79" t="n">
        <v>0</v>
      </c>
      <c r="E16" s="80" t="n">
        <v>600</v>
      </c>
      <c r="F16" s="80" t="n">
        <v>600</v>
      </c>
      <c r="G16" s="80" t="n">
        <v>0</v>
      </c>
      <c r="H16" s="80" t="n">
        <v>40</v>
      </c>
      <c r="I16" s="80" t="n">
        <v>40</v>
      </c>
    </row>
    <row r="17" s="9" customFormat="true" ht="18" hidden="false" customHeight="true" outlineLevel="0" collapsed="false">
      <c r="A17" s="23"/>
      <c r="B17" s="81" t="s">
        <v>9</v>
      </c>
      <c r="C17" s="81"/>
      <c r="D17" s="82" t="n">
        <v>246</v>
      </c>
      <c r="E17" s="83" t="n">
        <v>2104</v>
      </c>
      <c r="F17" s="84" t="n">
        <v>2350</v>
      </c>
      <c r="G17" s="82" t="n">
        <v>16.4</v>
      </c>
      <c r="H17" s="82" t="n">
        <v>140.3</v>
      </c>
      <c r="I17" s="82" t="n">
        <v>156.7</v>
      </c>
    </row>
    <row r="18" s="9" customFormat="true" ht="18" hidden="false" customHeight="true" outlineLevel="0" collapsed="false">
      <c r="A18" s="9" t="s">
        <v>177</v>
      </c>
      <c r="B18" s="9" t="s">
        <v>178</v>
      </c>
      <c r="C18" s="9" t="s">
        <v>179</v>
      </c>
      <c r="D18" s="79" t="n">
        <v>65</v>
      </c>
      <c r="E18" s="80" t="n">
        <v>2</v>
      </c>
      <c r="F18" s="80" t="n">
        <v>67</v>
      </c>
      <c r="G18" s="80" t="n">
        <v>4.3</v>
      </c>
      <c r="H18" s="80" t="n">
        <v>0.1</v>
      </c>
      <c r="I18" s="80" t="n">
        <v>4.5</v>
      </c>
    </row>
    <row r="19" s="9" customFormat="true" ht="18" hidden="false" customHeight="true" outlineLevel="0" collapsed="false">
      <c r="B19" s="9" t="s">
        <v>180</v>
      </c>
      <c r="C19" s="9" t="s">
        <v>181</v>
      </c>
      <c r="D19" s="79" t="n">
        <v>282</v>
      </c>
      <c r="E19" s="80" t="n">
        <v>200</v>
      </c>
      <c r="F19" s="80" t="n">
        <v>482</v>
      </c>
      <c r="G19" s="80" t="n">
        <v>18.8</v>
      </c>
      <c r="H19" s="80" t="n">
        <v>13.3</v>
      </c>
      <c r="I19" s="80" t="n">
        <v>32.1</v>
      </c>
    </row>
    <row r="20" s="9" customFormat="true" ht="18" hidden="false" customHeight="true" outlineLevel="0" collapsed="false">
      <c r="B20" s="9" t="s">
        <v>182</v>
      </c>
      <c r="C20" s="9" t="s">
        <v>183</v>
      </c>
      <c r="D20" s="79" t="n">
        <v>78</v>
      </c>
      <c r="E20" s="80" t="n">
        <v>112</v>
      </c>
      <c r="F20" s="80" t="n">
        <v>190</v>
      </c>
      <c r="G20" s="80" t="n">
        <v>5.2</v>
      </c>
      <c r="H20" s="80" t="n">
        <v>7.5</v>
      </c>
      <c r="I20" s="80" t="n">
        <v>12.7</v>
      </c>
    </row>
    <row r="21" s="9" customFormat="true" ht="18" hidden="false" customHeight="true" outlineLevel="0" collapsed="false">
      <c r="B21" s="9" t="s">
        <v>184</v>
      </c>
      <c r="C21" s="9" t="s">
        <v>185</v>
      </c>
      <c r="D21" s="79" t="n">
        <v>17</v>
      </c>
      <c r="E21" s="80" t="n">
        <v>95</v>
      </c>
      <c r="F21" s="80" t="n">
        <v>112</v>
      </c>
      <c r="G21" s="80" t="n">
        <v>1.1</v>
      </c>
      <c r="H21" s="80" t="n">
        <v>6.3</v>
      </c>
      <c r="I21" s="80" t="n">
        <v>7.5</v>
      </c>
    </row>
    <row r="22" s="9" customFormat="true" ht="18" hidden="false" customHeight="true" outlineLevel="0" collapsed="false">
      <c r="B22" s="9" t="s">
        <v>186</v>
      </c>
      <c r="C22" s="9" t="s">
        <v>187</v>
      </c>
      <c r="D22" s="79" t="n">
        <v>0</v>
      </c>
      <c r="E22" s="80" t="n">
        <v>16</v>
      </c>
      <c r="F22" s="80" t="n">
        <v>16</v>
      </c>
      <c r="G22" s="80" t="n">
        <v>0</v>
      </c>
      <c r="H22" s="80" t="n">
        <v>1.1</v>
      </c>
      <c r="I22" s="80" t="n">
        <v>1.1</v>
      </c>
    </row>
    <row r="23" s="9" customFormat="true" ht="18" hidden="false" customHeight="true" outlineLevel="0" collapsed="false">
      <c r="B23" s="9" t="s">
        <v>188</v>
      </c>
      <c r="C23" s="9" t="s">
        <v>189</v>
      </c>
      <c r="D23" s="79" t="n">
        <v>66</v>
      </c>
      <c r="E23" s="80" t="n">
        <v>0</v>
      </c>
      <c r="F23" s="80" t="n">
        <v>66</v>
      </c>
      <c r="G23" s="80" t="n">
        <v>4.4</v>
      </c>
      <c r="H23" s="80" t="n">
        <v>0</v>
      </c>
      <c r="I23" s="80" t="n">
        <v>4.4</v>
      </c>
    </row>
    <row r="24" s="9" customFormat="true" ht="18" hidden="false" customHeight="true" outlineLevel="0" collapsed="false">
      <c r="A24" s="23"/>
      <c r="B24" s="81" t="s">
        <v>9</v>
      </c>
      <c r="C24" s="81"/>
      <c r="D24" s="82" t="n">
        <v>508</v>
      </c>
      <c r="E24" s="83" t="n">
        <v>425</v>
      </c>
      <c r="F24" s="84" t="n">
        <v>933</v>
      </c>
      <c r="G24" s="82" t="n">
        <v>33.9</v>
      </c>
      <c r="H24" s="82" t="n">
        <v>28.3</v>
      </c>
      <c r="I24" s="82" t="n">
        <v>62.2</v>
      </c>
    </row>
    <row r="25" s="9" customFormat="true" ht="18" hidden="false" customHeight="true" outlineLevel="0" collapsed="false">
      <c r="A25" s="9" t="s">
        <v>190</v>
      </c>
      <c r="B25" s="9" t="s">
        <v>191</v>
      </c>
      <c r="C25" s="9" t="s">
        <v>192</v>
      </c>
      <c r="D25" s="79" t="n">
        <v>1513</v>
      </c>
      <c r="E25" s="80" t="n">
        <v>27</v>
      </c>
      <c r="F25" s="80" t="n">
        <v>1540</v>
      </c>
      <c r="G25" s="80" t="n">
        <v>100.9</v>
      </c>
      <c r="H25" s="80" t="n">
        <v>1.8</v>
      </c>
      <c r="I25" s="80" t="n">
        <v>102.7</v>
      </c>
    </row>
    <row r="26" s="9" customFormat="true" ht="18" hidden="false" customHeight="true" outlineLevel="0" collapsed="false">
      <c r="A26" s="23"/>
      <c r="B26" s="81" t="s">
        <v>9</v>
      </c>
      <c r="C26" s="81"/>
      <c r="D26" s="82" t="n">
        <v>1513</v>
      </c>
      <c r="E26" s="83" t="n">
        <v>27</v>
      </c>
      <c r="F26" s="84" t="n">
        <v>1540</v>
      </c>
      <c r="G26" s="82" t="n">
        <v>100.9</v>
      </c>
      <c r="H26" s="82" t="n">
        <v>1.8</v>
      </c>
      <c r="I26" s="82" t="n">
        <v>102.7</v>
      </c>
    </row>
    <row r="27" s="9" customFormat="true" ht="18" hidden="false" customHeight="true" outlineLevel="0" collapsed="false">
      <c r="A27" s="9" t="s">
        <v>193</v>
      </c>
      <c r="B27" s="9" t="s">
        <v>12</v>
      </c>
      <c r="C27" s="9" t="s">
        <v>194</v>
      </c>
      <c r="D27" s="79" t="n">
        <v>0</v>
      </c>
      <c r="E27" s="80" t="n">
        <v>144</v>
      </c>
      <c r="F27" s="80" t="n">
        <v>144</v>
      </c>
      <c r="G27" s="80" t="n">
        <v>0</v>
      </c>
      <c r="H27" s="80" t="n">
        <v>9.6</v>
      </c>
      <c r="I27" s="80" t="n">
        <v>9.6</v>
      </c>
    </row>
    <row r="28" s="9" customFormat="true" ht="18" hidden="false" customHeight="true" outlineLevel="0" collapsed="false">
      <c r="B28" s="9" t="s">
        <v>195</v>
      </c>
      <c r="C28" s="9" t="s">
        <v>196</v>
      </c>
      <c r="D28" s="79" t="n">
        <v>0</v>
      </c>
      <c r="E28" s="80" t="n">
        <v>223</v>
      </c>
      <c r="F28" s="80" t="n">
        <v>223</v>
      </c>
      <c r="G28" s="80" t="n">
        <v>0</v>
      </c>
      <c r="H28" s="80" t="n">
        <v>14.9</v>
      </c>
      <c r="I28" s="80" t="n">
        <v>14.9</v>
      </c>
    </row>
    <row r="29" s="9" customFormat="true" ht="18" hidden="false" customHeight="true" outlineLevel="0" collapsed="false">
      <c r="C29" s="9" t="s">
        <v>197</v>
      </c>
      <c r="D29" s="79" t="n">
        <v>0</v>
      </c>
      <c r="E29" s="80" t="n">
        <v>191</v>
      </c>
      <c r="F29" s="80" t="n">
        <v>191</v>
      </c>
      <c r="G29" s="80" t="n">
        <v>0</v>
      </c>
      <c r="H29" s="80" t="n">
        <v>12.7</v>
      </c>
      <c r="I29" s="80" t="n">
        <v>12.7</v>
      </c>
    </row>
    <row r="30" s="9" customFormat="true" ht="18" hidden="false" customHeight="true" outlineLevel="0" collapsed="false">
      <c r="A30" s="23"/>
      <c r="B30" s="81" t="s">
        <v>9</v>
      </c>
      <c r="C30" s="81"/>
      <c r="D30" s="82" t="n">
        <v>0</v>
      </c>
      <c r="E30" s="83" t="n">
        <v>558</v>
      </c>
      <c r="F30" s="84" t="n">
        <v>558</v>
      </c>
      <c r="G30" s="82" t="n">
        <v>0</v>
      </c>
      <c r="H30" s="82" t="n">
        <v>37.2</v>
      </c>
      <c r="I30" s="82" t="n">
        <v>37.2</v>
      </c>
    </row>
    <row r="31" s="9" customFormat="true" ht="18" hidden="false" customHeight="true" outlineLevel="0" collapsed="false">
      <c r="A31" s="9" t="s">
        <v>198</v>
      </c>
      <c r="B31" s="9" t="s">
        <v>199</v>
      </c>
      <c r="C31" s="9" t="s">
        <v>200</v>
      </c>
      <c r="D31" s="79" t="n">
        <v>0</v>
      </c>
      <c r="E31" s="80" t="n">
        <v>156</v>
      </c>
      <c r="F31" s="80" t="n">
        <v>156</v>
      </c>
      <c r="G31" s="80" t="n">
        <v>0</v>
      </c>
      <c r="H31" s="80" t="n">
        <v>10.4</v>
      </c>
      <c r="I31" s="80" t="n">
        <v>10.4</v>
      </c>
    </row>
    <row r="32" s="9" customFormat="true" ht="18" hidden="false" customHeight="true" outlineLevel="0" collapsed="false">
      <c r="B32" s="9" t="s">
        <v>201</v>
      </c>
      <c r="C32" s="9" t="s">
        <v>202</v>
      </c>
      <c r="D32" s="79" t="n">
        <v>312</v>
      </c>
      <c r="E32" s="80" t="n">
        <v>151</v>
      </c>
      <c r="F32" s="80" t="n">
        <v>463</v>
      </c>
      <c r="G32" s="80" t="n">
        <v>20.8</v>
      </c>
      <c r="H32" s="80" t="n">
        <v>10.1</v>
      </c>
      <c r="I32" s="80" t="n">
        <v>30.9</v>
      </c>
    </row>
    <row r="33" s="9" customFormat="true" ht="18" hidden="false" customHeight="true" outlineLevel="0" collapsed="false">
      <c r="B33" s="9" t="s">
        <v>203</v>
      </c>
      <c r="C33" s="9" t="s">
        <v>204</v>
      </c>
      <c r="D33" s="79" t="n">
        <v>189</v>
      </c>
      <c r="E33" s="80" t="n">
        <v>433</v>
      </c>
      <c r="F33" s="80" t="n">
        <v>622</v>
      </c>
      <c r="G33" s="80" t="n">
        <v>12.6</v>
      </c>
      <c r="H33" s="80" t="n">
        <v>28.9</v>
      </c>
      <c r="I33" s="80" t="n">
        <v>41.5</v>
      </c>
    </row>
    <row r="34" s="9" customFormat="true" ht="18" hidden="false" customHeight="true" outlineLevel="0" collapsed="false">
      <c r="B34" s="9" t="s">
        <v>205</v>
      </c>
      <c r="C34" s="9" t="s">
        <v>206</v>
      </c>
      <c r="D34" s="79" t="n">
        <v>140</v>
      </c>
      <c r="E34" s="80" t="n">
        <v>331</v>
      </c>
      <c r="F34" s="80" t="n">
        <v>471</v>
      </c>
      <c r="G34" s="80" t="n">
        <v>9.3</v>
      </c>
      <c r="H34" s="80" t="n">
        <v>22.1</v>
      </c>
      <c r="I34" s="80" t="n">
        <v>31.4</v>
      </c>
    </row>
    <row r="35" s="9" customFormat="true" ht="18" hidden="false" customHeight="true" outlineLevel="0" collapsed="false">
      <c r="B35" s="9" t="s">
        <v>207</v>
      </c>
      <c r="C35" s="9" t="s">
        <v>208</v>
      </c>
      <c r="D35" s="79" t="n">
        <v>8</v>
      </c>
      <c r="E35" s="80" t="n">
        <v>0</v>
      </c>
      <c r="F35" s="80" t="n">
        <v>8</v>
      </c>
      <c r="G35" s="80" t="n">
        <v>0.5</v>
      </c>
      <c r="H35" s="80" t="n">
        <v>0</v>
      </c>
      <c r="I35" s="80" t="n">
        <v>0.5</v>
      </c>
    </row>
    <row r="36" s="9" customFormat="true" ht="18" hidden="false" customHeight="true" outlineLevel="0" collapsed="false">
      <c r="B36" s="9" t="s">
        <v>209</v>
      </c>
      <c r="C36" s="9" t="s">
        <v>210</v>
      </c>
      <c r="D36" s="79" t="n">
        <v>319</v>
      </c>
      <c r="E36" s="80" t="n">
        <v>803</v>
      </c>
      <c r="F36" s="80" t="n">
        <v>1122</v>
      </c>
      <c r="G36" s="80" t="n">
        <v>21.3</v>
      </c>
      <c r="H36" s="80" t="n">
        <v>53.5</v>
      </c>
      <c r="I36" s="80" t="n">
        <v>74.8</v>
      </c>
    </row>
    <row r="37" s="9" customFormat="true" ht="18" hidden="false" customHeight="true" outlineLevel="0" collapsed="false">
      <c r="B37" s="9" t="s">
        <v>211</v>
      </c>
      <c r="C37" s="9" t="s">
        <v>212</v>
      </c>
      <c r="D37" s="79" t="n">
        <v>526</v>
      </c>
      <c r="E37" s="80" t="n">
        <v>1092</v>
      </c>
      <c r="F37" s="80" t="n">
        <v>1618</v>
      </c>
      <c r="G37" s="80" t="n">
        <v>35.1</v>
      </c>
      <c r="H37" s="80" t="n">
        <v>72.8</v>
      </c>
      <c r="I37" s="80" t="n">
        <v>107.9</v>
      </c>
    </row>
    <row r="38" s="9" customFormat="true" ht="18" hidden="false" customHeight="true" outlineLevel="0" collapsed="false">
      <c r="B38" s="9" t="s">
        <v>213</v>
      </c>
      <c r="C38" s="9" t="s">
        <v>214</v>
      </c>
      <c r="D38" s="79" t="n">
        <v>31</v>
      </c>
      <c r="E38" s="80" t="n">
        <v>135</v>
      </c>
      <c r="F38" s="80" t="n">
        <v>166</v>
      </c>
      <c r="G38" s="80" t="n">
        <v>2.1</v>
      </c>
      <c r="H38" s="80" t="n">
        <v>9</v>
      </c>
      <c r="I38" s="80" t="n">
        <v>11.1</v>
      </c>
    </row>
    <row r="39" s="9" customFormat="true" ht="18" hidden="false" customHeight="true" outlineLevel="0" collapsed="false">
      <c r="A39" s="23"/>
      <c r="B39" s="81" t="s">
        <v>9</v>
      </c>
      <c r="C39" s="81"/>
      <c r="D39" s="82" t="n">
        <v>1525</v>
      </c>
      <c r="E39" s="82" t="n">
        <v>3101</v>
      </c>
      <c r="F39" s="82" t="n">
        <v>4626</v>
      </c>
      <c r="G39" s="82" t="n">
        <v>101.7</v>
      </c>
      <c r="H39" s="82" t="n">
        <v>206.7</v>
      </c>
      <c r="I39" s="82" t="n">
        <v>308.4</v>
      </c>
    </row>
    <row r="40" s="9" customFormat="true" ht="18" hidden="false" customHeight="true" outlineLevel="0" collapsed="false">
      <c r="A40" s="85" t="s">
        <v>215</v>
      </c>
      <c r="B40" s="85"/>
      <c r="C40" s="85"/>
      <c r="D40" s="86" t="n">
        <v>3812</v>
      </c>
      <c r="E40" s="86" t="n">
        <v>8133</v>
      </c>
      <c r="F40" s="86" t="n">
        <v>11945</v>
      </c>
      <c r="G40" s="86" t="n">
        <v>254.1</v>
      </c>
      <c r="H40" s="86" t="n">
        <v>542.2</v>
      </c>
      <c r="I40" s="86" t="n">
        <v>796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76" t="s">
        <v>72</v>
      </c>
      <c r="B2" s="76"/>
      <c r="C2" s="76"/>
      <c r="D2" s="76"/>
      <c r="E2" s="76"/>
      <c r="F2" s="76"/>
      <c r="G2" s="76"/>
      <c r="H2" s="76"/>
      <c r="I2" s="76"/>
    </row>
    <row r="4" customFormat="false" ht="16.5" hidden="false" customHeight="false" outlineLevel="0" collapsed="false">
      <c r="A4" s="27" t="s">
        <v>216</v>
      </c>
    </row>
    <row r="5" s="9" customFormat="true" ht="27.95" hidden="false" customHeight="true" outlineLevel="0" collapsed="false">
      <c r="A5" s="19"/>
      <c r="B5" s="19"/>
      <c r="C5" s="19"/>
      <c r="D5" s="52" t="s">
        <v>74</v>
      </c>
      <c r="E5" s="52"/>
      <c r="F5" s="52"/>
      <c r="G5" s="52" t="s">
        <v>75</v>
      </c>
      <c r="H5" s="52"/>
      <c r="I5" s="52"/>
    </row>
    <row r="6" s="9" customFormat="true" ht="17.25" hidden="false" customHeight="true" outlineLevel="0" collapsed="false">
      <c r="A6" s="77" t="s">
        <v>76</v>
      </c>
      <c r="B6" s="77" t="s">
        <v>77</v>
      </c>
      <c r="C6" s="78" t="s">
        <v>78</v>
      </c>
      <c r="D6" s="22" t="s">
        <v>4</v>
      </c>
      <c r="E6" s="22" t="s">
        <v>79</v>
      </c>
      <c r="F6" s="22" t="s">
        <v>9</v>
      </c>
      <c r="G6" s="22" t="s">
        <v>4</v>
      </c>
      <c r="H6" s="22" t="s">
        <v>79</v>
      </c>
      <c r="I6" s="22" t="s">
        <v>9</v>
      </c>
    </row>
    <row r="7" customFormat="false" ht="15" hidden="false" customHeight="true" outlineLevel="0" collapsed="false">
      <c r="A7" s="3" t="s">
        <v>217</v>
      </c>
      <c r="B7" s="3" t="s">
        <v>218</v>
      </c>
      <c r="C7" s="3" t="s">
        <v>219</v>
      </c>
      <c r="D7" s="87" t="n">
        <v>5</v>
      </c>
      <c r="E7" s="48" t="n">
        <v>10</v>
      </c>
      <c r="F7" s="48" t="n">
        <v>15</v>
      </c>
      <c r="G7" s="48" t="n">
        <v>0.3</v>
      </c>
      <c r="H7" s="48" t="n">
        <v>0.7</v>
      </c>
      <c r="I7" s="48" t="n">
        <v>1</v>
      </c>
    </row>
    <row r="8" customFormat="false" ht="15" hidden="false" customHeight="true" outlineLevel="0" collapsed="false">
      <c r="A8" s="31"/>
      <c r="B8" s="88" t="s">
        <v>9</v>
      </c>
      <c r="C8" s="88"/>
      <c r="D8" s="89" t="n">
        <v>5</v>
      </c>
      <c r="E8" s="90" t="n">
        <v>10</v>
      </c>
      <c r="F8" s="91" t="n">
        <v>15</v>
      </c>
      <c r="G8" s="89" t="n">
        <v>0.3</v>
      </c>
      <c r="H8" s="89" t="n">
        <v>0.7</v>
      </c>
      <c r="I8" s="89" t="n">
        <v>1</v>
      </c>
    </row>
    <row r="9" customFormat="false" ht="15" hidden="false" customHeight="true" outlineLevel="0" collapsed="false">
      <c r="A9" s="3" t="s">
        <v>220</v>
      </c>
      <c r="B9" s="3" t="s">
        <v>221</v>
      </c>
      <c r="C9" s="3" t="s">
        <v>222</v>
      </c>
      <c r="D9" s="87" t="n">
        <v>0</v>
      </c>
      <c r="E9" s="48" t="n">
        <v>19</v>
      </c>
      <c r="F9" s="48" t="n">
        <v>19</v>
      </c>
      <c r="G9" s="48" t="n">
        <v>0</v>
      </c>
      <c r="H9" s="48" t="n">
        <v>1.3</v>
      </c>
      <c r="I9" s="48" t="n">
        <v>1.3</v>
      </c>
    </row>
    <row r="10" customFormat="false" ht="15" hidden="false" customHeight="true" outlineLevel="0" collapsed="false">
      <c r="B10" s="3" t="s">
        <v>223</v>
      </c>
      <c r="C10" s="3" t="s">
        <v>224</v>
      </c>
      <c r="D10" s="87" t="n">
        <v>222</v>
      </c>
      <c r="E10" s="48" t="n">
        <v>0</v>
      </c>
      <c r="F10" s="48" t="n">
        <v>222</v>
      </c>
      <c r="G10" s="48" t="n">
        <v>14.8</v>
      </c>
      <c r="H10" s="48" t="n">
        <v>0</v>
      </c>
      <c r="I10" s="48" t="n">
        <v>14.8</v>
      </c>
    </row>
    <row r="11" customFormat="false" ht="15" hidden="false" customHeight="true" outlineLevel="0" collapsed="false">
      <c r="A11" s="31"/>
      <c r="B11" s="88" t="s">
        <v>9</v>
      </c>
      <c r="C11" s="88"/>
      <c r="D11" s="89" t="n">
        <v>222</v>
      </c>
      <c r="E11" s="90" t="n">
        <v>19</v>
      </c>
      <c r="F11" s="91" t="n">
        <v>241</v>
      </c>
      <c r="G11" s="89" t="n">
        <v>14.8</v>
      </c>
      <c r="H11" s="89" t="n">
        <v>1.3</v>
      </c>
      <c r="I11" s="89" t="n">
        <v>16.1</v>
      </c>
    </row>
    <row r="12" customFormat="false" ht="15" hidden="false" customHeight="true" outlineLevel="0" collapsed="false">
      <c r="A12" s="3" t="s">
        <v>225</v>
      </c>
      <c r="B12" s="3" t="s">
        <v>225</v>
      </c>
      <c r="C12" s="3" t="s">
        <v>226</v>
      </c>
      <c r="D12" s="87" t="n">
        <v>24</v>
      </c>
      <c r="E12" s="48" t="n">
        <v>40</v>
      </c>
      <c r="F12" s="48" t="n">
        <v>64</v>
      </c>
      <c r="G12" s="48" t="n">
        <v>1.6</v>
      </c>
      <c r="H12" s="48" t="n">
        <v>2.7</v>
      </c>
      <c r="I12" s="48" t="n">
        <v>4.3</v>
      </c>
    </row>
    <row r="13" customFormat="false" ht="15" hidden="false" customHeight="true" outlineLevel="0" collapsed="false">
      <c r="A13" s="31"/>
      <c r="B13" s="88" t="s">
        <v>9</v>
      </c>
      <c r="C13" s="88"/>
      <c r="D13" s="89" t="n">
        <v>24</v>
      </c>
      <c r="E13" s="90" t="n">
        <v>40</v>
      </c>
      <c r="F13" s="91" t="n">
        <v>64</v>
      </c>
      <c r="G13" s="89" t="n">
        <v>1.6</v>
      </c>
      <c r="H13" s="89" t="n">
        <v>2.7</v>
      </c>
      <c r="I13" s="89" t="n">
        <v>4.3</v>
      </c>
    </row>
    <row r="14" customFormat="false" ht="15" hidden="false" customHeight="true" outlineLevel="0" collapsed="false">
      <c r="A14" s="3" t="s">
        <v>227</v>
      </c>
      <c r="B14" s="3" t="s">
        <v>228</v>
      </c>
      <c r="C14" s="3" t="s">
        <v>229</v>
      </c>
      <c r="D14" s="87" t="n">
        <v>10</v>
      </c>
      <c r="E14" s="48" t="n">
        <v>0</v>
      </c>
      <c r="F14" s="48" t="n">
        <v>10</v>
      </c>
      <c r="G14" s="48" t="n">
        <v>0.7</v>
      </c>
      <c r="H14" s="48" t="n">
        <v>0</v>
      </c>
      <c r="I14" s="48" t="n">
        <v>0.7</v>
      </c>
    </row>
    <row r="15" customFormat="false" ht="15" hidden="false" customHeight="true" outlineLevel="0" collapsed="false">
      <c r="B15" s="3" t="s">
        <v>223</v>
      </c>
      <c r="C15" s="3" t="s">
        <v>224</v>
      </c>
      <c r="D15" s="87" t="n">
        <v>57</v>
      </c>
      <c r="E15" s="48" t="n">
        <v>0</v>
      </c>
      <c r="F15" s="48" t="n">
        <v>57</v>
      </c>
      <c r="G15" s="48" t="n">
        <v>3.8</v>
      </c>
      <c r="H15" s="48" t="n">
        <v>0</v>
      </c>
      <c r="I15" s="48" t="n">
        <v>3.8</v>
      </c>
    </row>
    <row r="16" customFormat="false" ht="15" hidden="false" customHeight="true" outlineLevel="0" collapsed="false">
      <c r="B16" s="3" t="s">
        <v>230</v>
      </c>
      <c r="C16" s="3" t="s">
        <v>231</v>
      </c>
      <c r="D16" s="87" t="n">
        <v>12</v>
      </c>
      <c r="E16" s="48" t="n">
        <v>0</v>
      </c>
      <c r="F16" s="48" t="n">
        <v>12</v>
      </c>
      <c r="G16" s="48" t="n">
        <v>0.8</v>
      </c>
      <c r="H16" s="48" t="n">
        <v>0</v>
      </c>
      <c r="I16" s="48" t="n">
        <v>0.8</v>
      </c>
    </row>
    <row r="17" customFormat="false" ht="15" hidden="false" customHeight="true" outlineLevel="0" collapsed="false">
      <c r="A17" s="31"/>
      <c r="B17" s="88" t="s">
        <v>9</v>
      </c>
      <c r="C17" s="88"/>
      <c r="D17" s="89" t="n">
        <v>79</v>
      </c>
      <c r="E17" s="90" t="n">
        <v>0</v>
      </c>
      <c r="F17" s="91" t="n">
        <v>79</v>
      </c>
      <c r="G17" s="89" t="n">
        <v>5.26666666666667</v>
      </c>
      <c r="H17" s="89" t="n">
        <v>0</v>
      </c>
      <c r="I17" s="89" t="n">
        <v>5.3</v>
      </c>
    </row>
    <row r="18" customFormat="false" ht="15" hidden="false" customHeight="true" outlineLevel="0" collapsed="false">
      <c r="A18" s="3" t="s">
        <v>232</v>
      </c>
      <c r="B18" s="3" t="s">
        <v>232</v>
      </c>
      <c r="C18" s="3" t="s">
        <v>233</v>
      </c>
      <c r="D18" s="87" t="n">
        <v>0</v>
      </c>
      <c r="E18" s="48" t="n">
        <v>13</v>
      </c>
      <c r="F18" s="48" t="n">
        <v>13</v>
      </c>
      <c r="G18" s="48" t="n">
        <v>0</v>
      </c>
      <c r="H18" s="48" t="n">
        <v>0.9</v>
      </c>
      <c r="I18" s="48" t="n">
        <v>0.9</v>
      </c>
    </row>
    <row r="19" customFormat="false" ht="15" hidden="false" customHeight="true" outlineLevel="0" collapsed="false">
      <c r="A19" s="31"/>
      <c r="B19" s="88" t="s">
        <v>9</v>
      </c>
      <c r="C19" s="88"/>
      <c r="D19" s="89" t="n">
        <v>0</v>
      </c>
      <c r="E19" s="90" t="n">
        <v>13</v>
      </c>
      <c r="F19" s="91" t="n">
        <v>13</v>
      </c>
      <c r="G19" s="89" t="n">
        <v>0</v>
      </c>
      <c r="H19" s="89" t="n">
        <v>0.9</v>
      </c>
      <c r="I19" s="89" t="n">
        <v>0.9</v>
      </c>
    </row>
    <row r="20" customFormat="false" ht="15" hidden="false" customHeight="true" outlineLevel="0" collapsed="false">
      <c r="A20" s="3" t="s">
        <v>234</v>
      </c>
      <c r="B20" s="3" t="s">
        <v>234</v>
      </c>
      <c r="C20" s="3" t="s">
        <v>235</v>
      </c>
      <c r="D20" s="87" t="n">
        <v>3</v>
      </c>
      <c r="E20" s="48" t="n">
        <v>15</v>
      </c>
      <c r="F20" s="48" t="n">
        <v>18</v>
      </c>
      <c r="G20" s="48" t="n">
        <v>0.2</v>
      </c>
      <c r="H20" s="48" t="n">
        <v>1</v>
      </c>
      <c r="I20" s="48" t="n">
        <v>1.2</v>
      </c>
    </row>
    <row r="21" customFormat="false" ht="15" hidden="false" customHeight="true" outlineLevel="0" collapsed="false">
      <c r="A21" s="31"/>
      <c r="B21" s="88" t="s">
        <v>9</v>
      </c>
      <c r="C21" s="88"/>
      <c r="D21" s="89" t="n">
        <v>3</v>
      </c>
      <c r="E21" s="89" t="n">
        <v>15</v>
      </c>
      <c r="F21" s="89" t="n">
        <v>18</v>
      </c>
      <c r="G21" s="89" t="n">
        <v>0.2</v>
      </c>
      <c r="H21" s="89" t="n">
        <v>1</v>
      </c>
      <c r="I21" s="89" t="n">
        <v>1.2</v>
      </c>
    </row>
    <row r="22" customFormat="false" ht="15" hidden="false" customHeight="true" outlineLevel="0" collapsed="false">
      <c r="A22" s="92" t="s">
        <v>236</v>
      </c>
      <c r="B22" s="92"/>
      <c r="C22" s="92"/>
      <c r="D22" s="93" t="n">
        <v>333</v>
      </c>
      <c r="E22" s="93" t="n">
        <v>97</v>
      </c>
      <c r="F22" s="93" t="n">
        <v>430</v>
      </c>
      <c r="G22" s="93" t="n">
        <v>22.2</v>
      </c>
      <c r="H22" s="93" t="n">
        <v>6.5</v>
      </c>
      <c r="I22" s="93" t="n">
        <v>28.7</v>
      </c>
    </row>
    <row r="24" customFormat="false" ht="16.5" hidden="false" customHeight="false" outlineLevel="0" collapsed="false">
      <c r="A24" s="27" t="s">
        <v>237</v>
      </c>
    </row>
    <row r="25" s="9" customFormat="true" ht="14.25" hidden="false" customHeight="false" outlineLevel="0" collapsed="false">
      <c r="A25" s="19"/>
      <c r="B25" s="19"/>
      <c r="C25" s="19"/>
      <c r="D25" s="52" t="s">
        <v>74</v>
      </c>
      <c r="E25" s="52"/>
      <c r="F25" s="52"/>
      <c r="G25" s="52" t="s">
        <v>75</v>
      </c>
      <c r="H25" s="52"/>
      <c r="I25" s="52"/>
    </row>
    <row r="26" s="9" customFormat="true" ht="17.25" hidden="false" customHeight="true" outlineLevel="0" collapsed="false">
      <c r="A26" s="77" t="s">
        <v>76</v>
      </c>
      <c r="B26" s="77" t="s">
        <v>77</v>
      </c>
      <c r="C26" s="78" t="s">
        <v>78</v>
      </c>
      <c r="D26" s="22" t="s">
        <v>4</v>
      </c>
      <c r="E26" s="22" t="s">
        <v>79</v>
      </c>
      <c r="F26" s="22" t="s">
        <v>9</v>
      </c>
      <c r="G26" s="22" t="s">
        <v>4</v>
      </c>
      <c r="H26" s="22" t="s">
        <v>79</v>
      </c>
      <c r="I26" s="22" t="s">
        <v>9</v>
      </c>
    </row>
    <row r="27" customFormat="false" ht="25.5" hidden="false" customHeight="false" outlineLevel="0" collapsed="false">
      <c r="A27" s="94" t="s">
        <v>238</v>
      </c>
      <c r="B27" s="3" t="s">
        <v>239</v>
      </c>
      <c r="C27" s="3" t="s">
        <v>240</v>
      </c>
      <c r="D27" s="87" t="n">
        <v>1415</v>
      </c>
      <c r="E27" s="48" t="n">
        <v>158</v>
      </c>
      <c r="F27" s="48" t="n">
        <v>1573</v>
      </c>
      <c r="G27" s="48" t="n">
        <v>94.3</v>
      </c>
      <c r="H27" s="48" t="n">
        <v>10.5</v>
      </c>
      <c r="I27" s="48" t="n">
        <v>104.9</v>
      </c>
    </row>
    <row r="28" customFormat="false" ht="15" hidden="false" customHeight="true" outlineLevel="0" collapsed="false">
      <c r="B28" s="3" t="s">
        <v>241</v>
      </c>
      <c r="C28" s="3" t="s">
        <v>242</v>
      </c>
      <c r="D28" s="87" t="n">
        <v>44</v>
      </c>
      <c r="E28" s="48" t="n">
        <v>29</v>
      </c>
      <c r="F28" s="48" t="n">
        <v>73</v>
      </c>
      <c r="G28" s="48" t="n">
        <v>2.9</v>
      </c>
      <c r="H28" s="48" t="n">
        <v>1.9</v>
      </c>
      <c r="I28" s="48" t="n">
        <v>4.9</v>
      </c>
    </row>
    <row r="29" customFormat="false" ht="15" hidden="false" customHeight="true" outlineLevel="0" collapsed="false">
      <c r="B29" s="3" t="s">
        <v>243</v>
      </c>
      <c r="C29" s="3" t="s">
        <v>244</v>
      </c>
      <c r="D29" s="87" t="n">
        <v>142</v>
      </c>
      <c r="E29" s="48" t="n">
        <v>0</v>
      </c>
      <c r="F29" s="48" t="n">
        <v>142</v>
      </c>
      <c r="G29" s="48" t="n">
        <v>9.5</v>
      </c>
      <c r="H29" s="48" t="n">
        <v>0</v>
      </c>
      <c r="I29" s="48" t="n">
        <v>9.5</v>
      </c>
    </row>
    <row r="30" customFormat="false" ht="15" hidden="false" customHeight="true" outlineLevel="0" collapsed="false">
      <c r="A30" s="31"/>
      <c r="B30" s="88" t="s">
        <v>9</v>
      </c>
      <c r="C30" s="88"/>
      <c r="D30" s="89" t="n">
        <v>1601</v>
      </c>
      <c r="E30" s="90" t="n">
        <v>187</v>
      </c>
      <c r="F30" s="91" t="n">
        <v>1788</v>
      </c>
      <c r="G30" s="89" t="n">
        <v>106.7</v>
      </c>
      <c r="H30" s="89" t="n">
        <v>12.5</v>
      </c>
      <c r="I30" s="89" t="n">
        <v>119.2</v>
      </c>
    </row>
    <row r="31" customFormat="false" ht="15" hidden="false" customHeight="true" outlineLevel="0" collapsed="false">
      <c r="A31" s="3" t="s">
        <v>245</v>
      </c>
      <c r="B31" s="3" t="s">
        <v>245</v>
      </c>
      <c r="C31" s="3" t="s">
        <v>246</v>
      </c>
      <c r="D31" s="87" t="n">
        <v>1267</v>
      </c>
      <c r="E31" s="48" t="n">
        <v>96</v>
      </c>
      <c r="F31" s="48" t="n">
        <v>1363</v>
      </c>
      <c r="G31" s="48" t="n">
        <v>84.5</v>
      </c>
      <c r="H31" s="48" t="n">
        <v>6.4</v>
      </c>
      <c r="I31" s="48" t="n">
        <v>90.9</v>
      </c>
    </row>
    <row r="32" customFormat="false" ht="15" hidden="false" customHeight="true" outlineLevel="0" collapsed="false">
      <c r="A32" s="31"/>
      <c r="B32" s="88" t="s">
        <v>9</v>
      </c>
      <c r="C32" s="88"/>
      <c r="D32" s="89" t="n">
        <v>1267</v>
      </c>
      <c r="E32" s="90" t="n">
        <v>96</v>
      </c>
      <c r="F32" s="91" t="n">
        <v>1363</v>
      </c>
      <c r="G32" s="89" t="n">
        <v>84.5</v>
      </c>
      <c r="H32" s="89" t="n">
        <v>6.4</v>
      </c>
      <c r="I32" s="89" t="n">
        <v>90.9</v>
      </c>
    </row>
    <row r="33" customFormat="false" ht="15" hidden="false" customHeight="true" outlineLevel="0" collapsed="false">
      <c r="A33" s="3" t="s">
        <v>247</v>
      </c>
      <c r="B33" s="3" t="s">
        <v>248</v>
      </c>
      <c r="C33" s="3" t="s">
        <v>249</v>
      </c>
      <c r="D33" s="87" t="n">
        <v>618</v>
      </c>
      <c r="E33" s="48" t="n">
        <v>1327</v>
      </c>
      <c r="F33" s="48" t="n">
        <v>1945</v>
      </c>
      <c r="G33" s="48" t="n">
        <v>41.2</v>
      </c>
      <c r="H33" s="48" t="n">
        <v>88.5</v>
      </c>
      <c r="I33" s="48" t="n">
        <v>129.7</v>
      </c>
    </row>
    <row r="34" customFormat="false" ht="15" hidden="false" customHeight="true" outlineLevel="0" collapsed="false">
      <c r="A34" s="31"/>
      <c r="B34" s="88" t="s">
        <v>9</v>
      </c>
      <c r="C34" s="88"/>
      <c r="D34" s="89" t="n">
        <v>618</v>
      </c>
      <c r="E34" s="90" t="n">
        <v>1327</v>
      </c>
      <c r="F34" s="91" t="n">
        <v>1945</v>
      </c>
      <c r="G34" s="89" t="n">
        <v>41.2</v>
      </c>
      <c r="H34" s="89" t="n">
        <v>88.5</v>
      </c>
      <c r="I34" s="89" t="n">
        <v>129.7</v>
      </c>
    </row>
    <row r="35" customFormat="false" ht="15" hidden="false" customHeight="true" outlineLevel="0" collapsed="false">
      <c r="A35" s="3" t="s">
        <v>250</v>
      </c>
      <c r="B35" s="3" t="s">
        <v>250</v>
      </c>
      <c r="C35" s="3" t="s">
        <v>251</v>
      </c>
      <c r="D35" s="87" t="n">
        <v>1957</v>
      </c>
      <c r="E35" s="48" t="n">
        <v>293</v>
      </c>
      <c r="F35" s="48" t="n">
        <v>2250</v>
      </c>
      <c r="G35" s="48" t="n">
        <v>130.466666666667</v>
      </c>
      <c r="H35" s="48" t="n">
        <v>19.5333333333333</v>
      </c>
      <c r="I35" s="48" t="n">
        <f aca="false">F35/15</f>
        <v>150</v>
      </c>
    </row>
    <row r="36" customFormat="false" ht="15" hidden="false" customHeight="true" outlineLevel="0" collapsed="false">
      <c r="A36" s="31"/>
      <c r="B36" s="88" t="s">
        <v>9</v>
      </c>
      <c r="C36" s="88"/>
      <c r="D36" s="89" t="n">
        <v>1957</v>
      </c>
      <c r="E36" s="90" t="n">
        <v>293</v>
      </c>
      <c r="F36" s="91" t="n">
        <v>2250</v>
      </c>
      <c r="G36" s="89" t="n">
        <v>130.466666666667</v>
      </c>
      <c r="H36" s="89" t="n">
        <v>19.5</v>
      </c>
      <c r="I36" s="89" t="n">
        <v>150</v>
      </c>
    </row>
    <row r="37" customFormat="false" ht="15" hidden="false" customHeight="true" outlineLevel="0" collapsed="false">
      <c r="A37" s="3" t="s">
        <v>252</v>
      </c>
      <c r="B37" s="3" t="s">
        <v>253</v>
      </c>
      <c r="C37" s="3" t="s">
        <v>251</v>
      </c>
      <c r="D37" s="87" t="n">
        <v>260</v>
      </c>
      <c r="E37" s="48" t="n">
        <v>0</v>
      </c>
      <c r="F37" s="48" t="n">
        <v>260</v>
      </c>
      <c r="G37" s="48" t="n">
        <v>17.3333333333333</v>
      </c>
      <c r="H37" s="48" t="n">
        <v>0</v>
      </c>
      <c r="I37" s="48" t="n">
        <v>17.6</v>
      </c>
    </row>
    <row r="38" customFormat="false" ht="15" hidden="false" customHeight="true" outlineLevel="0" collapsed="false">
      <c r="A38" s="31"/>
      <c r="B38" s="88" t="s">
        <v>9</v>
      </c>
      <c r="C38" s="88"/>
      <c r="D38" s="89" t="n">
        <v>260</v>
      </c>
      <c r="E38" s="90" t="n">
        <v>0</v>
      </c>
      <c r="F38" s="91" t="n">
        <v>260</v>
      </c>
      <c r="G38" s="89" t="n">
        <v>17.3333333333333</v>
      </c>
      <c r="H38" s="89" t="n">
        <v>0</v>
      </c>
      <c r="I38" s="89" t="n">
        <v>17.6</v>
      </c>
    </row>
    <row r="39" customFormat="false" ht="15" hidden="false" customHeight="true" outlineLevel="0" collapsed="false">
      <c r="A39" s="3" t="s">
        <v>254</v>
      </c>
      <c r="B39" s="3" t="s">
        <v>254</v>
      </c>
      <c r="C39" s="3" t="s">
        <v>255</v>
      </c>
      <c r="D39" s="87" t="n">
        <v>853</v>
      </c>
      <c r="E39" s="48" t="n">
        <v>24</v>
      </c>
      <c r="F39" s="48" t="n">
        <v>877</v>
      </c>
      <c r="G39" s="48" t="n">
        <v>56.9</v>
      </c>
      <c r="H39" s="48" t="n">
        <v>1.6</v>
      </c>
      <c r="I39" s="48" t="n">
        <v>58.5</v>
      </c>
    </row>
    <row r="40" customFormat="false" ht="15" hidden="false" customHeight="true" outlineLevel="0" collapsed="false">
      <c r="A40" s="31"/>
      <c r="B40" s="88" t="s">
        <v>9</v>
      </c>
      <c r="C40" s="88"/>
      <c r="D40" s="89" t="n">
        <v>853</v>
      </c>
      <c r="E40" s="90" t="n">
        <v>24</v>
      </c>
      <c r="F40" s="91" t="n">
        <v>877</v>
      </c>
      <c r="G40" s="89" t="n">
        <v>56.9</v>
      </c>
      <c r="H40" s="89" t="n">
        <v>1.6</v>
      </c>
      <c r="I40" s="89" t="n">
        <v>58.5</v>
      </c>
    </row>
    <row r="41" customFormat="false" ht="15" hidden="false" customHeight="true" outlineLevel="0" collapsed="false">
      <c r="A41" s="3" t="s">
        <v>256</v>
      </c>
      <c r="B41" s="3" t="s">
        <v>256</v>
      </c>
      <c r="C41" s="3" t="s">
        <v>257</v>
      </c>
      <c r="D41" s="87" t="n">
        <v>1163</v>
      </c>
      <c r="E41" s="48" t="n">
        <v>131</v>
      </c>
      <c r="F41" s="48" t="n">
        <v>1294</v>
      </c>
      <c r="G41" s="48" t="n">
        <v>77.5</v>
      </c>
      <c r="H41" s="48" t="n">
        <v>8.7</v>
      </c>
      <c r="I41" s="48" t="n">
        <v>86.3</v>
      </c>
    </row>
    <row r="42" customFormat="false" ht="15" hidden="false" customHeight="true" outlineLevel="0" collapsed="false">
      <c r="A42" s="31"/>
      <c r="B42" s="88" t="s">
        <v>9</v>
      </c>
      <c r="C42" s="88"/>
      <c r="D42" s="89" t="n">
        <v>1163</v>
      </c>
      <c r="E42" s="90" t="n">
        <v>131</v>
      </c>
      <c r="F42" s="91" t="n">
        <v>1294</v>
      </c>
      <c r="G42" s="89" t="n">
        <v>77.5</v>
      </c>
      <c r="H42" s="89" t="n">
        <v>8.7</v>
      </c>
      <c r="I42" s="89" t="n">
        <v>86.3</v>
      </c>
    </row>
    <row r="43" customFormat="false" ht="15" hidden="false" customHeight="true" outlineLevel="0" collapsed="false">
      <c r="A43" s="3" t="s">
        <v>258</v>
      </c>
      <c r="B43" s="3" t="s">
        <v>258</v>
      </c>
      <c r="C43" s="3" t="s">
        <v>259</v>
      </c>
      <c r="D43" s="87" t="n">
        <v>876</v>
      </c>
      <c r="E43" s="48" t="n">
        <v>359</v>
      </c>
      <c r="F43" s="48" t="n">
        <v>1235</v>
      </c>
      <c r="G43" s="48" t="n">
        <v>58.4</v>
      </c>
      <c r="H43" s="48" t="n">
        <v>23.9</v>
      </c>
      <c r="I43" s="48" t="n">
        <v>82.3</v>
      </c>
    </row>
    <row r="44" customFormat="false" ht="15" hidden="false" customHeight="true" outlineLevel="0" collapsed="false">
      <c r="A44" s="31"/>
      <c r="B44" s="88" t="s">
        <v>9</v>
      </c>
      <c r="C44" s="88"/>
      <c r="D44" s="89" t="n">
        <v>876</v>
      </c>
      <c r="E44" s="89" t="n">
        <v>359</v>
      </c>
      <c r="F44" s="89" t="n">
        <v>1235</v>
      </c>
      <c r="G44" s="89" t="n">
        <v>58.4</v>
      </c>
      <c r="H44" s="89" t="n">
        <v>23.9</v>
      </c>
      <c r="I44" s="89" t="n">
        <v>82.3</v>
      </c>
    </row>
    <row r="45" customFormat="false" ht="15" hidden="false" customHeight="true" outlineLevel="0" collapsed="false">
      <c r="A45" s="95" t="s">
        <v>260</v>
      </c>
      <c r="B45" s="95"/>
      <c r="C45" s="95"/>
      <c r="D45" s="96" t="n">
        <v>8595</v>
      </c>
      <c r="E45" s="96" t="n">
        <v>2417</v>
      </c>
      <c r="F45" s="96" t="n">
        <v>11012</v>
      </c>
      <c r="G45" s="96" t="n">
        <v>573</v>
      </c>
      <c r="H45" s="96" t="n">
        <v>161.1</v>
      </c>
      <c r="I45" s="96" t="n">
        <v>734.1</v>
      </c>
    </row>
  </sheetData>
  <mergeCells count="5">
    <mergeCell ref="A2:I2"/>
    <mergeCell ref="D5:F5"/>
    <mergeCell ref="G5:I5"/>
    <mergeCell ref="D25:F25"/>
    <mergeCell ref="G25:I25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3" width="35.7"/>
    <col collapsed="false" customWidth="true" hidden="false" outlineLevel="0" max="9" min="3" style="3" width="15.7"/>
    <col collapsed="false" customWidth="false" hidden="false" outlineLevel="0" max="257" min="10" style="3" width="9.14"/>
  </cols>
  <sheetData>
    <row r="2" customFormat="false" ht="23.25" hidden="false" customHeight="fals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6.5" hidden="false" customHeight="false" outlineLevel="0" collapsed="false">
      <c r="A4" s="61" t="s">
        <v>261</v>
      </c>
      <c r="B4" s="37"/>
      <c r="C4" s="37"/>
      <c r="D4" s="37"/>
      <c r="E4" s="37"/>
      <c r="F4" s="37"/>
      <c r="G4" s="37"/>
      <c r="H4" s="37"/>
      <c r="I4" s="37"/>
    </row>
    <row r="5" s="9" customFormat="true" ht="27.95" hidden="false" customHeight="true" outlineLevel="0" collapsed="false">
      <c r="A5" s="62"/>
      <c r="B5" s="62"/>
      <c r="C5" s="62"/>
      <c r="D5" s="63" t="s">
        <v>74</v>
      </c>
      <c r="E5" s="63"/>
      <c r="F5" s="63"/>
      <c r="G5" s="63" t="s">
        <v>75</v>
      </c>
      <c r="H5" s="63"/>
      <c r="I5" s="63"/>
    </row>
    <row r="6" s="9" customFormat="true" ht="13.5" hidden="false" customHeight="false" outlineLevel="0" collapsed="false">
      <c r="A6" s="64" t="s">
        <v>76</v>
      </c>
      <c r="B6" s="64" t="s">
        <v>77</v>
      </c>
      <c r="C6" s="65" t="s">
        <v>78</v>
      </c>
      <c r="D6" s="66" t="s">
        <v>4</v>
      </c>
      <c r="E6" s="66" t="s">
        <v>79</v>
      </c>
      <c r="F6" s="66" t="s">
        <v>9</v>
      </c>
      <c r="G6" s="66" t="s">
        <v>4</v>
      </c>
      <c r="H6" s="66" t="s">
        <v>79</v>
      </c>
      <c r="I6" s="66" t="s">
        <v>9</v>
      </c>
    </row>
    <row r="7" s="9" customFormat="true" ht="15" hidden="false" customHeight="true" outlineLevel="0" collapsed="false">
      <c r="A7" s="37" t="s">
        <v>262</v>
      </c>
      <c r="B7" s="37" t="s">
        <v>263</v>
      </c>
      <c r="C7" s="37" t="s">
        <v>264</v>
      </c>
      <c r="D7" s="67" t="n">
        <v>16</v>
      </c>
      <c r="E7" s="68" t="n">
        <v>20</v>
      </c>
      <c r="F7" s="68" t="n">
        <v>36</v>
      </c>
      <c r="G7" s="68" t="n">
        <v>1.1</v>
      </c>
      <c r="H7" s="68" t="n">
        <v>1.3</v>
      </c>
      <c r="I7" s="68" t="n">
        <v>2.4</v>
      </c>
    </row>
    <row r="8" s="9" customFormat="true" ht="15" hidden="false" customHeight="true" outlineLevel="0" collapsed="false">
      <c r="A8" s="37"/>
      <c r="B8" s="37" t="s">
        <v>265</v>
      </c>
      <c r="C8" s="37" t="s">
        <v>266</v>
      </c>
      <c r="D8" s="67" t="n">
        <v>0</v>
      </c>
      <c r="E8" s="68" t="n">
        <v>111</v>
      </c>
      <c r="F8" s="68" t="n">
        <v>111</v>
      </c>
      <c r="G8" s="68" t="n">
        <v>0</v>
      </c>
      <c r="H8" s="68" t="n">
        <v>7.4</v>
      </c>
      <c r="I8" s="68" t="n">
        <v>7.4</v>
      </c>
    </row>
    <row r="9" s="9" customFormat="true" ht="15" hidden="false" customHeight="true" outlineLevel="0" collapsed="false">
      <c r="A9" s="37"/>
      <c r="B9" s="37" t="s">
        <v>267</v>
      </c>
      <c r="C9" s="37" t="s">
        <v>268</v>
      </c>
      <c r="D9" s="67" t="n">
        <v>0</v>
      </c>
      <c r="E9" s="68" t="n">
        <v>679</v>
      </c>
      <c r="F9" s="68" t="n">
        <v>679</v>
      </c>
      <c r="G9" s="68" t="n">
        <v>0</v>
      </c>
      <c r="H9" s="68" t="n">
        <v>45.3</v>
      </c>
      <c r="I9" s="68" t="n">
        <v>45.3</v>
      </c>
    </row>
    <row r="10" s="9" customFormat="true" ht="15" hidden="false" customHeight="true" outlineLevel="0" collapsed="false">
      <c r="A10" s="37"/>
      <c r="B10" s="37" t="s">
        <v>269</v>
      </c>
      <c r="C10" s="37" t="s">
        <v>270</v>
      </c>
      <c r="D10" s="67" t="n">
        <v>64</v>
      </c>
      <c r="E10" s="68" t="n">
        <v>0</v>
      </c>
      <c r="F10" s="68" t="n">
        <v>64</v>
      </c>
      <c r="G10" s="68" t="n">
        <v>4.3</v>
      </c>
      <c r="H10" s="68" t="n">
        <v>0</v>
      </c>
      <c r="I10" s="68" t="n">
        <v>4.3</v>
      </c>
    </row>
    <row r="11" s="9" customFormat="true" ht="15" hidden="false" customHeight="true" outlineLevel="0" collapsed="false">
      <c r="A11" s="37"/>
      <c r="B11" s="37" t="s">
        <v>271</v>
      </c>
      <c r="C11" s="37" t="s">
        <v>272</v>
      </c>
      <c r="D11" s="67" t="n">
        <v>60</v>
      </c>
      <c r="E11" s="68" t="n">
        <v>0</v>
      </c>
      <c r="F11" s="68" t="n">
        <v>60</v>
      </c>
      <c r="G11" s="68" t="n">
        <v>4</v>
      </c>
      <c r="H11" s="68" t="n">
        <v>0</v>
      </c>
      <c r="I11" s="68" t="n">
        <v>4</v>
      </c>
    </row>
    <row r="12" s="9" customFormat="true" ht="15" hidden="false" customHeight="true" outlineLevel="0" collapsed="false">
      <c r="A12" s="37"/>
      <c r="B12" s="37" t="s">
        <v>262</v>
      </c>
      <c r="C12" s="37" t="s">
        <v>273</v>
      </c>
      <c r="D12" s="67" t="n">
        <v>2166</v>
      </c>
      <c r="E12" s="68" t="n">
        <v>165</v>
      </c>
      <c r="F12" s="68" t="n">
        <v>2331</v>
      </c>
      <c r="G12" s="68" t="n">
        <v>144.4</v>
      </c>
      <c r="H12" s="68" t="n">
        <v>11</v>
      </c>
      <c r="I12" s="68" t="n">
        <v>155.4</v>
      </c>
    </row>
    <row r="13" s="9" customFormat="true" ht="15" hidden="false" customHeight="true" outlineLevel="0" collapsed="false">
      <c r="A13" s="69"/>
      <c r="B13" s="70" t="s">
        <v>9</v>
      </c>
      <c r="C13" s="70"/>
      <c r="D13" s="71" t="n">
        <v>2306</v>
      </c>
      <c r="E13" s="71" t="n">
        <v>975</v>
      </c>
      <c r="F13" s="71" t="n">
        <v>3281</v>
      </c>
      <c r="G13" s="71" t="n">
        <v>153.7</v>
      </c>
      <c r="H13" s="71" t="n">
        <v>65</v>
      </c>
      <c r="I13" s="71" t="n">
        <v>218.7</v>
      </c>
    </row>
    <row r="14" s="9" customFormat="true" ht="15" hidden="false" customHeight="true" outlineLevel="0" collapsed="false">
      <c r="A14" s="74" t="s">
        <v>274</v>
      </c>
      <c r="B14" s="74"/>
      <c r="C14" s="74"/>
      <c r="D14" s="75" t="n">
        <v>2306</v>
      </c>
      <c r="E14" s="75" t="n">
        <v>975</v>
      </c>
      <c r="F14" s="75" t="n">
        <v>3281</v>
      </c>
      <c r="G14" s="75" t="n">
        <v>153.7</v>
      </c>
      <c r="H14" s="75" t="n">
        <v>65</v>
      </c>
      <c r="I14" s="75" t="n">
        <v>218.7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6.5" hidden="false" customHeight="false" outlineLevel="0" collapsed="false">
      <c r="A16" s="61" t="s">
        <v>275</v>
      </c>
      <c r="B16" s="37"/>
      <c r="C16" s="37"/>
      <c r="D16" s="37"/>
      <c r="E16" s="37"/>
      <c r="F16" s="37"/>
      <c r="G16" s="37"/>
      <c r="H16" s="37"/>
      <c r="I16" s="37"/>
    </row>
    <row r="17" customFormat="false" ht="14.25" hidden="false" customHeight="false" outlineLevel="0" collapsed="false">
      <c r="A17" s="62"/>
      <c r="B17" s="62"/>
      <c r="C17" s="62"/>
      <c r="D17" s="63" t="s">
        <v>74</v>
      </c>
      <c r="E17" s="63"/>
      <c r="F17" s="63"/>
      <c r="G17" s="63" t="s">
        <v>75</v>
      </c>
      <c r="H17" s="63"/>
      <c r="I17" s="63"/>
    </row>
    <row r="18" customFormat="false" ht="13.5" hidden="false" customHeight="false" outlineLevel="0" collapsed="false">
      <c r="A18" s="64" t="s">
        <v>76</v>
      </c>
      <c r="B18" s="64" t="s">
        <v>77</v>
      </c>
      <c r="C18" s="65" t="s">
        <v>78</v>
      </c>
      <c r="D18" s="66" t="s">
        <v>4</v>
      </c>
      <c r="E18" s="66" t="s">
        <v>79</v>
      </c>
      <c r="F18" s="66" t="s">
        <v>9</v>
      </c>
      <c r="G18" s="66" t="s">
        <v>4</v>
      </c>
      <c r="H18" s="66" t="s">
        <v>79</v>
      </c>
      <c r="I18" s="66" t="s">
        <v>9</v>
      </c>
    </row>
    <row r="19" customFormat="false" ht="15" hidden="false" customHeight="true" outlineLevel="0" collapsed="false">
      <c r="A19" s="37" t="s">
        <v>16</v>
      </c>
      <c r="B19" s="37" t="s">
        <v>16</v>
      </c>
      <c r="C19" s="37" t="s">
        <v>276</v>
      </c>
      <c r="D19" s="67" t="n">
        <v>0</v>
      </c>
      <c r="E19" s="68" t="n">
        <v>970</v>
      </c>
      <c r="F19" s="68" t="n">
        <v>970</v>
      </c>
      <c r="G19" s="68" t="n">
        <v>0</v>
      </c>
      <c r="H19" s="68" t="n">
        <v>64.7</v>
      </c>
      <c r="I19" s="68" t="n">
        <v>64.7</v>
      </c>
    </row>
    <row r="20" customFormat="false" ht="15" hidden="false" customHeight="true" outlineLevel="0" collapsed="false">
      <c r="A20" s="69"/>
      <c r="B20" s="70" t="s">
        <v>9</v>
      </c>
      <c r="C20" s="70"/>
      <c r="D20" s="71" t="n">
        <v>0</v>
      </c>
      <c r="E20" s="71" t="n">
        <v>970</v>
      </c>
      <c r="F20" s="71" t="n">
        <v>970</v>
      </c>
      <c r="G20" s="71" t="n">
        <v>0</v>
      </c>
      <c r="H20" s="71" t="n">
        <v>64.7</v>
      </c>
      <c r="I20" s="71" t="n">
        <v>64.7</v>
      </c>
    </row>
    <row r="21" customFormat="false" ht="15" hidden="false" customHeight="true" outlineLevel="0" collapsed="false">
      <c r="A21" s="74" t="s">
        <v>277</v>
      </c>
      <c r="B21" s="74"/>
      <c r="C21" s="74"/>
      <c r="D21" s="75" t="n">
        <v>0</v>
      </c>
      <c r="E21" s="75" t="n">
        <v>970</v>
      </c>
      <c r="F21" s="75" t="n">
        <v>970</v>
      </c>
      <c r="G21" s="75" t="n">
        <v>0</v>
      </c>
      <c r="H21" s="75" t="n">
        <v>64.7</v>
      </c>
      <c r="I21" s="75" t="n">
        <v>64.7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customFormat="false" ht="16.5" hidden="false" customHeight="false" outlineLevel="0" collapsed="false">
      <c r="A23" s="61" t="s">
        <v>19</v>
      </c>
      <c r="B23" s="37"/>
      <c r="C23" s="37"/>
      <c r="D23" s="37"/>
      <c r="E23" s="37"/>
      <c r="F23" s="37"/>
      <c r="G23" s="37"/>
      <c r="H23" s="37"/>
      <c r="I23" s="37"/>
    </row>
    <row r="24" customFormat="false" ht="14.25" hidden="false" customHeight="false" outlineLevel="0" collapsed="false">
      <c r="A24" s="62"/>
      <c r="B24" s="62"/>
      <c r="C24" s="62"/>
      <c r="D24" s="63" t="s">
        <v>74</v>
      </c>
      <c r="E24" s="63"/>
      <c r="F24" s="63"/>
      <c r="G24" s="63" t="s">
        <v>75</v>
      </c>
      <c r="H24" s="63"/>
      <c r="I24" s="63"/>
    </row>
    <row r="25" customFormat="false" ht="13.5" hidden="false" customHeight="false" outlineLevel="0" collapsed="false">
      <c r="A25" s="64" t="s">
        <v>76</v>
      </c>
      <c r="B25" s="64" t="s">
        <v>77</v>
      </c>
      <c r="C25" s="65" t="s">
        <v>78</v>
      </c>
      <c r="D25" s="66" t="s">
        <v>4</v>
      </c>
      <c r="E25" s="66" t="s">
        <v>79</v>
      </c>
      <c r="F25" s="66" t="s">
        <v>9</v>
      </c>
      <c r="G25" s="66" t="s">
        <v>4</v>
      </c>
      <c r="H25" s="66" t="s">
        <v>79</v>
      </c>
      <c r="I25" s="66" t="s">
        <v>9</v>
      </c>
    </row>
    <row r="26" customFormat="false" ht="15" hidden="false" customHeight="true" outlineLevel="0" collapsed="false">
      <c r="A26" s="37" t="s">
        <v>19</v>
      </c>
      <c r="B26" s="37" t="s">
        <v>278</v>
      </c>
      <c r="C26" s="37" t="s">
        <v>279</v>
      </c>
      <c r="D26" s="67" t="n">
        <v>0</v>
      </c>
      <c r="E26" s="68" t="n">
        <v>20</v>
      </c>
      <c r="F26" s="68" t="n">
        <v>20</v>
      </c>
      <c r="G26" s="68" t="n">
        <v>0</v>
      </c>
      <c r="H26" s="68" t="n">
        <v>1.3</v>
      </c>
      <c r="I26" s="68" t="n">
        <v>1.3</v>
      </c>
    </row>
    <row r="27" customFormat="false" ht="15" hidden="false" customHeight="true" outlineLevel="0" collapsed="false">
      <c r="A27" s="69"/>
      <c r="B27" s="70" t="s">
        <v>9</v>
      </c>
      <c r="C27" s="70"/>
      <c r="D27" s="71" t="n">
        <v>0</v>
      </c>
      <c r="E27" s="71" t="n">
        <v>20</v>
      </c>
      <c r="F27" s="71" t="n">
        <v>20</v>
      </c>
      <c r="G27" s="71" t="n">
        <v>0</v>
      </c>
      <c r="H27" s="71" t="n">
        <v>1.3</v>
      </c>
      <c r="I27" s="71" t="n">
        <v>1.3</v>
      </c>
    </row>
    <row r="28" customFormat="false" ht="15" hidden="false" customHeight="true" outlineLevel="0" collapsed="false">
      <c r="A28" s="74" t="s">
        <v>280</v>
      </c>
      <c r="B28" s="74"/>
      <c r="C28" s="74"/>
      <c r="D28" s="75" t="n">
        <v>0</v>
      </c>
      <c r="E28" s="75" t="n">
        <v>20</v>
      </c>
      <c r="F28" s="75" t="n">
        <v>20</v>
      </c>
      <c r="G28" s="75" t="n">
        <v>0</v>
      </c>
      <c r="H28" s="75" t="n">
        <v>1.3</v>
      </c>
      <c r="I28" s="75" t="n">
        <v>1.3</v>
      </c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16.5" hidden="false" customHeight="false" outlineLevel="0" collapsed="false">
      <c r="A30" s="61" t="s">
        <v>20</v>
      </c>
      <c r="B30" s="37"/>
      <c r="C30" s="37"/>
      <c r="D30" s="37"/>
      <c r="E30" s="37"/>
      <c r="F30" s="37"/>
      <c r="G30" s="37"/>
      <c r="H30" s="37"/>
      <c r="I30" s="37"/>
    </row>
    <row r="31" customFormat="false" ht="14.25" hidden="false" customHeight="false" outlineLevel="0" collapsed="false">
      <c r="A31" s="62"/>
      <c r="B31" s="62"/>
      <c r="C31" s="62"/>
      <c r="D31" s="63" t="s">
        <v>74</v>
      </c>
      <c r="E31" s="63"/>
      <c r="F31" s="63"/>
      <c r="G31" s="63" t="s">
        <v>75</v>
      </c>
      <c r="H31" s="63"/>
      <c r="I31" s="63"/>
    </row>
    <row r="32" customFormat="false" ht="13.5" hidden="false" customHeight="false" outlineLevel="0" collapsed="false">
      <c r="A32" s="64" t="s">
        <v>76</v>
      </c>
      <c r="B32" s="64" t="s">
        <v>77</v>
      </c>
      <c r="C32" s="65" t="s">
        <v>78</v>
      </c>
      <c r="D32" s="66" t="s">
        <v>4</v>
      </c>
      <c r="E32" s="66" t="s">
        <v>79</v>
      </c>
      <c r="F32" s="66" t="s">
        <v>9</v>
      </c>
      <c r="G32" s="66" t="s">
        <v>4</v>
      </c>
      <c r="H32" s="66" t="s">
        <v>79</v>
      </c>
      <c r="I32" s="66" t="s">
        <v>9</v>
      </c>
    </row>
    <row r="33" customFormat="false" ht="12.75" hidden="false" customHeight="false" outlineLevel="0" collapsed="false">
      <c r="A33" s="37" t="s">
        <v>20</v>
      </c>
      <c r="B33" s="37" t="s">
        <v>281</v>
      </c>
      <c r="C33" s="37" t="s">
        <v>282</v>
      </c>
      <c r="D33" s="67" t="n">
        <v>62</v>
      </c>
      <c r="E33" s="68" t="n">
        <v>0</v>
      </c>
      <c r="F33" s="68" t="n">
        <v>62</v>
      </c>
      <c r="G33" s="68" t="n">
        <v>4.1</v>
      </c>
      <c r="H33" s="68" t="n">
        <v>0</v>
      </c>
      <c r="I33" s="68" t="n">
        <v>4.1</v>
      </c>
    </row>
    <row r="34" customFormat="false" ht="12.75" hidden="false" customHeight="false" outlineLevel="0" collapsed="false">
      <c r="A34" s="37"/>
      <c r="B34" s="37" t="s">
        <v>283</v>
      </c>
      <c r="C34" s="37" t="s">
        <v>284</v>
      </c>
      <c r="D34" s="67" t="n">
        <v>0</v>
      </c>
      <c r="E34" s="68" t="n">
        <v>4</v>
      </c>
      <c r="F34" s="68" t="n">
        <v>4</v>
      </c>
      <c r="G34" s="68" t="n">
        <v>0</v>
      </c>
      <c r="H34" s="68" t="n">
        <v>0.3</v>
      </c>
      <c r="I34" s="68" t="n">
        <v>0.3</v>
      </c>
    </row>
    <row r="35" customFormat="false" ht="12.75" hidden="false" customHeight="false" outlineLevel="0" collapsed="false">
      <c r="A35" s="37"/>
      <c r="B35" s="37" t="s">
        <v>285</v>
      </c>
      <c r="C35" s="37" t="s">
        <v>286</v>
      </c>
      <c r="D35" s="67" t="n">
        <v>118</v>
      </c>
      <c r="E35" s="68" t="n">
        <v>0</v>
      </c>
      <c r="F35" s="68" t="n">
        <v>118</v>
      </c>
      <c r="G35" s="68" t="n">
        <v>7.9</v>
      </c>
      <c r="H35" s="68" t="n">
        <v>0</v>
      </c>
      <c r="I35" s="68" t="n">
        <v>7.9</v>
      </c>
    </row>
    <row r="36" customFormat="false" ht="12.75" hidden="false" customHeight="false" outlineLevel="0" collapsed="false">
      <c r="A36" s="69"/>
      <c r="B36" s="70" t="s">
        <v>9</v>
      </c>
      <c r="C36" s="70"/>
      <c r="D36" s="71" t="n">
        <v>180</v>
      </c>
      <c r="E36" s="71" t="n">
        <v>4</v>
      </c>
      <c r="F36" s="71" t="n">
        <v>184</v>
      </c>
      <c r="G36" s="71" t="n">
        <v>12</v>
      </c>
      <c r="H36" s="71" t="n">
        <v>0.3</v>
      </c>
      <c r="I36" s="71" t="n">
        <v>12.3</v>
      </c>
    </row>
    <row r="37" customFormat="false" ht="12.75" hidden="false" customHeight="false" outlineLevel="0" collapsed="false">
      <c r="A37" s="74" t="s">
        <v>287</v>
      </c>
      <c r="B37" s="74"/>
      <c r="C37" s="74"/>
      <c r="D37" s="75" t="n">
        <v>180</v>
      </c>
      <c r="E37" s="75" t="n">
        <v>4</v>
      </c>
      <c r="F37" s="75" t="n">
        <v>184</v>
      </c>
      <c r="G37" s="75" t="n">
        <v>12</v>
      </c>
      <c r="H37" s="75" t="n">
        <v>0.3</v>
      </c>
      <c r="I37" s="75" t="n">
        <v>12.3</v>
      </c>
    </row>
  </sheetData>
  <mergeCells count="9">
    <mergeCell ref="A2:I2"/>
    <mergeCell ref="D5:F5"/>
    <mergeCell ref="G5:I5"/>
    <mergeCell ref="D17:F17"/>
    <mergeCell ref="G17:I17"/>
    <mergeCell ref="D24:F24"/>
    <mergeCell ref="G24:I24"/>
    <mergeCell ref="D31:F31"/>
    <mergeCell ref="G31:I31"/>
  </mergeCells>
  <printOptions headings="false" gridLines="false" gridLinesSet="true" horizontalCentered="false" verticalCentered="false"/>
  <pageMargins left="0.25" right="0.25" top="0.25" bottom="0.2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Italic"&amp;8Summer 2007 Final&amp;R&amp;"Arial Narrow,Italic"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ic Brown</cp:lastModifiedBy>
  <cp:lastPrinted>2007-10-15T15:28:31Z</cp:lastPrinted>
  <dcterms:modified xsi:type="dcterms:W3CDTF">2007-10-15T15:36:54Z</dcterms:modified>
  <cp:revision>0</cp:revision>
  <dc:subject/>
  <dc:title/>
</cp:coreProperties>
</file>