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mStuSCHbyCrseLvl_RegHrsAttmp" sheetId="4" state="visible" r:id="rId5"/>
    <sheet name="Registered Hours Attempted1" sheetId="5" state="hidden" r:id="rId6"/>
    <sheet name="Table_Business" sheetId="6" state="visible" r:id="rId7"/>
    <sheet name="Table_CLASS" sheetId="7" state="visible" r:id="rId8"/>
    <sheet name="Table_Education" sheetId="8" state="visible" r:id="rId9"/>
    <sheet name="Table_Engineering" sheetId="9" state="visible" r:id="rId10"/>
    <sheet name="Table_Science" sheetId="10" state="visible" r:id="rId11"/>
    <sheet name="Table_Urb_Law_UgrdS" sheetId="11" state="visible" r:id="rId12"/>
    <sheet name="Table_Other_Honors" sheetId="12" state="visible" r:id="rId13"/>
    <sheet name="Tot_Business" sheetId="13" state="visible" r:id="rId14"/>
    <sheet name="Tot_CLASS" sheetId="14" state="visible" r:id="rId15"/>
    <sheet name="Tot_Education" sheetId="15" state="visible" r:id="rId16"/>
    <sheet name="Tot_Engineerin" sheetId="16" state="visible" r:id="rId17"/>
    <sheet name="Tot_Science" sheetId="17" state="visible" r:id="rId18"/>
    <sheet name="Tot_UrbLawUgrds" sheetId="18" state="visible" r:id="rId19"/>
    <sheet name="Tot_Other" sheetId="19" state="visible" r:id="rId20"/>
    <sheet name="Summary SCH by MTG" sheetId="20" state="visible" r:id="rId21"/>
    <sheet name="MTG_Business" sheetId="21" state="visible" r:id="rId22"/>
    <sheet name="MTG_CLASS" sheetId="22" state="visible" r:id="rId23"/>
    <sheet name="MTG_Education" sheetId="23" state="visible" r:id="rId24"/>
    <sheet name="MTG_Engineerin" sheetId="24" state="visible" r:id="rId25"/>
    <sheet name="MTG_Science" sheetId="25" state="visible" r:id="rId26"/>
    <sheet name="MTG_UrbLawUgrds" sheetId="26" state="visible" r:id="rId27"/>
    <sheet name="MTG_Other_honors" sheetId="27" state="visible" r:id="rId28"/>
    <sheet name="Sheet40" sheetId="28" state="hidden" r:id="rId29"/>
    <sheet name="Registered Hours Attempted" sheetId="29" state="hidden" r:id="rId30"/>
  </sheets>
  <externalReferences>
    <externalReference r:id="rId31"/>
  </externalReferences>
  <definedNames>
    <definedName function="false" hidden="false" localSheetId="1" name="_xlnm.Print_Area" vbProcedure="false">'College Level and Attendance'!$A$4:$G$38</definedName>
    <definedName function="false" hidden="false" localSheetId="0" name="_xlnm.Print_Area" vbProcedure="false">Cover!$A$1:$K$56</definedName>
    <definedName function="false" hidden="false" localSheetId="20" name="_xlnm.Print_Area" vbProcedure="false">MTG_Business!$A$2:$Q$33</definedName>
    <definedName function="false" hidden="false" localSheetId="21" name="_xlnm.Print_Area" vbProcedure="false">MTG_CLASS!$A$2:$Q$51</definedName>
    <definedName function="false" hidden="false" localSheetId="22" name="_xlnm.Print_Area" vbProcedure="false">MTG_Education!$A$2:$Q$38</definedName>
    <definedName function="false" hidden="false" localSheetId="23" name="_xlnm.Print_Area" vbProcedure="false">MTG_Engineerin!$A$2:$Q$33</definedName>
    <definedName function="false" hidden="false" localSheetId="26" name="_xlnm.Print_Area" vbProcedure="false">MTG_Other_honors!$A$2:$Q$23</definedName>
    <definedName function="false" hidden="false" localSheetId="24" name="_xlnm.Print_Area" vbProcedure="false">MTG_Science!$A$2:$Q$27</definedName>
    <definedName function="false" hidden="false" localSheetId="25" name="_xlnm.Print_Area" vbProcedure="false">MTG_UrbLawUgrds!$A$2:$Q$33</definedName>
    <definedName function="false" hidden="false" localSheetId="2" name="_xlnm.Print_Area" vbProcedure="false">'Race and Gender by College'!$A$4:$J$41</definedName>
    <definedName function="false" hidden="false" localSheetId="19" name="_xlnm.Print_Area" vbProcedure="false">'Summary SCH by MTG'!$A$2:$P$17</definedName>
    <definedName function="false" hidden="false" localSheetId="3" name="_xlnm.Print_Area" vbProcedure="false">SummStuSCHbyCrseLvl_RegHrsAttmp!$A$4:$J$50</definedName>
    <definedName function="false" hidden="false" localSheetId="5" name="_xlnm.Print_Area" vbProcedure="false">Table_Business!$A$2:$I$36</definedName>
    <definedName function="false" hidden="false" localSheetId="6" name="_xlnm.Print_Area" vbProcedure="false">Table_CLASS!$A$2:$I$51</definedName>
    <definedName function="false" hidden="false" localSheetId="7" name="_xlnm.Print_Area" vbProcedure="false">Table_Education!$A$2:$I$40</definedName>
    <definedName function="false" hidden="false" localSheetId="8" name="_xlnm.Print_Area" vbProcedure="false">Table_Engineering!$A$2:$I$30</definedName>
    <definedName function="false" hidden="false" localSheetId="11" name="_xlnm.Print_Area" vbProcedure="false">Table_Other_Honors!$A$2:$I$23</definedName>
    <definedName function="false" hidden="false" localSheetId="9" name="_xlnm.Print_Area" vbProcedure="false">Table_Science!$A$2:$I$27</definedName>
    <definedName function="false" hidden="false" localSheetId="10" name="_xlnm.Print_Area" vbProcedure="false">Table_Urb_Law_UgrdS!$A$2:$I$30</definedName>
    <definedName function="false" hidden="false" localSheetId="12" name="_xlnm.Print_Area" vbProcedure="false">Tot_Business!$A$2:$K$33</definedName>
    <definedName function="false" hidden="false" localSheetId="13" name="_xlnm.Print_Area" vbProcedure="false">Tot_CLASS!$A$2:$K$51</definedName>
    <definedName function="false" hidden="false" localSheetId="14" name="_xlnm.Print_Area" vbProcedure="false">Tot_Education!$A$2:$K$38</definedName>
    <definedName function="false" hidden="false" localSheetId="15" name="_xlnm.Print_Area" vbProcedure="false">Tot_Engineerin!$A$2:$K$33</definedName>
    <definedName function="false" hidden="false" localSheetId="18" name="_xlnm.Print_Area" vbProcedure="false">Tot_Other!$A$2:$K$23</definedName>
    <definedName function="false" hidden="false" localSheetId="16" name="_xlnm.Print_Area" vbProcedure="false">Tot_Science!$A$2:$K$27</definedName>
    <definedName function="false" hidden="false" localSheetId="17" name="_xlnm.Print_Area" vbProcedure="false">Tot_UrbLawUgrds!$A$2:$K$33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54">
  <si>
    <t xml:space="preserve">Spring 2010 - Final: 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Spring 2010 - Final: College Level by Attendance</t>
  </si>
  <si>
    <t xml:space="preserve">Spring 2010 - Final: 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NIVERSITY TOTAL</t>
  </si>
  <si>
    <t xml:space="preserve">Summary of Student Credit Hours by Course Level - Spring 2009-10</t>
  </si>
  <si>
    <t xml:space="preserve">Graduate &amp; Law</t>
  </si>
  <si>
    <t xml:space="preserve">Percent Change</t>
  </si>
  <si>
    <t xml:space="preserve">--</t>
  </si>
  <si>
    <t xml:space="preserve">Honors</t>
  </si>
  <si>
    <t xml:space="preserve">Registered Students by Student Credit Hour Distribution - Spring 2010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pring 2010 - Final: 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MBA</t>
  </si>
  <si>
    <t xml:space="preserve">MKT</t>
  </si>
  <si>
    <t xml:space="preserve">MLR</t>
  </si>
  <si>
    <t xml:space="preserve">Business Administration</t>
  </si>
  <si>
    <t xml:space="preserve">DBA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FIN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Operations &amp; Supply Chain Mangement</t>
  </si>
  <si>
    <t xml:space="preserve">Operation Management &amp; Business Statistics</t>
  </si>
  <si>
    <t xml:space="preserve">OMS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Classical and Medieval Studies</t>
  </si>
  <si>
    <t xml:space="preserve">CLM</t>
  </si>
  <si>
    <t xml:space="preserve">Linguistics</t>
  </si>
  <si>
    <t xml:space="preserve">LIN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Curriculum and Foundations</t>
  </si>
  <si>
    <t xml:space="preserve">Curriculum &amp; Foundations-Special Topics</t>
  </si>
  <si>
    <t xml:space="preserve">EDF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</t>
  </si>
  <si>
    <t xml:space="preserve">Nursing RN</t>
  </si>
  <si>
    <t xml:space="preserve">NUR</t>
  </si>
  <si>
    <t xml:space="preserve">Other Education</t>
  </si>
  <si>
    <t xml:space="preserve">EDU</t>
  </si>
  <si>
    <t xml:space="preserve">Physical Education</t>
  </si>
  <si>
    <t xml:space="preserve">PE</t>
  </si>
  <si>
    <t xml:space="preserve">Professional Development</t>
  </si>
  <si>
    <t xml:space="preserve">EDG</t>
  </si>
  <si>
    <t xml:space="preserve">Teachers Education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SCI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Business Freshman Orientation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 - 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Spring 2009-10 Final: Total Student Credit Hours Compared to Prior Year</t>
  </si>
  <si>
    <t xml:space="preserve">Spring 2009</t>
  </si>
  <si>
    <t xml:space="preserve">Spring 2010</t>
  </si>
  <si>
    <t xml:space="preserve">Operation &amp; Supply Chain Management</t>
  </si>
  <si>
    <t xml:space="preserve">Education Specialist</t>
  </si>
  <si>
    <t xml:space="preserve">HPERD- Special Topics</t>
  </si>
  <si>
    <t xml:space="preserve">Dean's Office</t>
  </si>
  <si>
    <t xml:space="preserve">Law Study Abroad</t>
  </si>
  <si>
    <t xml:space="preserve">Spring 2010 - Final: Total Student Credit Hours Compared to Prior Year</t>
  </si>
  <si>
    <t xml:space="preserve">Spring 2009-10 Final: 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pring 2009-10 Final: Student Credit Hours College by Department and Meeting Time</t>
  </si>
  <si>
    <t xml:space="preserve">Description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  <si>
    <t xml:space="preserve">Registered Students by Student Credit Hour Distribution - Fall 2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,###"/>
    <numFmt numFmtId="166" formatCode="_(* #,##0_);_(* \(#,##0\);_(* \-_);_(@_)"/>
    <numFmt numFmtId="167" formatCode="#,##0"/>
    <numFmt numFmtId="168" formatCode="##,##0.0"/>
    <numFmt numFmtId="169" formatCode="#,###,##0.0;\-##,##0.0;&quot;--&quot;"/>
    <numFmt numFmtId="170" formatCode="#,###,##0.0;\-##,##0.00;&quot;--&quot;"/>
    <numFmt numFmtId="171" formatCode="#,###,##0.0;\-##,###.0;&quot;--&quot;"/>
    <numFmt numFmtId="172" formatCode="#,###,##0.0;\-#,###\-.0;&quot;--&quot;"/>
    <numFmt numFmtId="173" formatCode="#,###,###.0;\-##,###.0;&quot;--&quot;"/>
    <numFmt numFmtId="174" formatCode="0%"/>
    <numFmt numFmtId="175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0"/>
    </font>
    <font>
      <b val="true"/>
      <sz val="12"/>
      <name val="Arial"/>
      <family val="0"/>
    </font>
    <font>
      <b val="true"/>
      <sz val="12"/>
      <color rgb="FFEFECE9"/>
      <name val="Arial"/>
      <family val="0"/>
    </font>
    <font>
      <sz val="12"/>
      <name val="Arial"/>
      <family val="0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0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EFECE9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3C7165"/>
        <bgColor rgb="FF339966"/>
      </patternFill>
    </fill>
    <fill>
      <patternFill patternType="solid">
        <fgColor rgb="FFFFFFFF"/>
        <bgColor rgb="FFEFECE9"/>
      </patternFill>
    </fill>
    <fill>
      <patternFill patternType="solid">
        <fgColor rgb="FFCED4C6"/>
        <bgColor rgb="FFCAD8D5"/>
      </patternFill>
    </fill>
    <fill>
      <patternFill patternType="solid">
        <fgColor rgb="FFCAD8D5"/>
        <bgColor rgb="FFCED4C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>
        <color rgb="FFEFECE9"/>
      </bottom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SecondHeader1" xfId="24"/>
    <cellStyle name="StandardNumberRow1" xfId="25"/>
    <cellStyle name="StandardRowHeader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4C6"/>
      <rgbColor rgb="FF808080"/>
      <rgbColor rgb="FF9999FF"/>
      <rgbColor rgb="FF993366"/>
      <rgbColor rgb="FFEFECE9"/>
      <rgbColor rgb="FFCCFFFF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10</xdr:col>
      <xdr:colOff>423000</xdr:colOff>
      <xdr:row>19</xdr:row>
      <xdr:rowOff>86040</xdr:rowOff>
    </xdr:to>
    <xdr:sp>
      <xdr:nvSpPr>
        <xdr:cNvPr id="1" name="Text 2"/>
        <xdr:cNvSpPr/>
      </xdr:nvSpPr>
      <xdr:spPr>
        <a:xfrm>
          <a:off x="321840" y="2914920"/>
          <a:ext cx="654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Spring 2010 Final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19</xdr:row>
      <xdr:rowOff>124200</xdr:rowOff>
    </xdr:from>
    <xdr:to>
      <xdr:col>10</xdr:col>
      <xdr:colOff>383040</xdr:colOff>
      <xdr:row>28</xdr:row>
      <xdr:rowOff>19080</xdr:rowOff>
    </xdr:to>
    <xdr:sp>
      <xdr:nvSpPr>
        <xdr:cNvPr id="2" name="Text 3"/>
        <xdr:cNvSpPr/>
      </xdr:nvSpPr>
      <xdr:spPr>
        <a:xfrm>
          <a:off x="2153160" y="3391200"/>
          <a:ext cx="46688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4</xdr:row>
      <xdr:rowOff>133560</xdr:rowOff>
    </xdr:from>
    <xdr:to>
      <xdr:col>1</xdr:col>
      <xdr:colOff>1008000</xdr:colOff>
      <xdr:row>37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8250840"/>
          <a:ext cx="3192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7</xdr:row>
      <xdr:rowOff>114480</xdr:rowOff>
    </xdr:from>
    <xdr:to>
      <xdr:col>8</xdr:col>
      <xdr:colOff>845640</xdr:colOff>
      <xdr:row>48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520" y="4041360"/>
          <a:ext cx="9247680" cy="49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1:U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27.75" hidden="false" customHeight="false" outlineLevel="0" collapsed="false">
      <c r="C7" s="3"/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>
      <c r="U11" s="4"/>
    </row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>
      <c r="B31" s="5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6" t="s">
        <v>265</v>
      </c>
    </row>
    <row r="5" customFormat="false" ht="27.95" hidden="false" customHeight="true" outlineLevel="0" collapsed="false">
      <c r="A5" s="20"/>
      <c r="B5" s="20"/>
      <c r="C5" s="20"/>
      <c r="D5" s="8" t="s">
        <v>73</v>
      </c>
      <c r="E5" s="8"/>
      <c r="F5" s="8"/>
      <c r="G5" s="8" t="s">
        <v>74</v>
      </c>
      <c r="H5" s="8"/>
      <c r="I5" s="8"/>
    </row>
    <row r="6" customFormat="false" ht="13.5" hidden="false" customHeight="false" outlineLevel="0" collapsed="false">
      <c r="A6" s="77" t="s">
        <v>75</v>
      </c>
      <c r="B6" s="77" t="s">
        <v>76</v>
      </c>
      <c r="C6" s="78" t="s">
        <v>77</v>
      </c>
      <c r="D6" s="23" t="s">
        <v>4</v>
      </c>
      <c r="E6" s="23" t="s">
        <v>78</v>
      </c>
      <c r="F6" s="23" t="s">
        <v>9</v>
      </c>
      <c r="G6" s="23" t="s">
        <v>4</v>
      </c>
      <c r="H6" s="23" t="s">
        <v>78</v>
      </c>
      <c r="I6" s="23" t="s">
        <v>9</v>
      </c>
    </row>
    <row r="7" customFormat="false" ht="25.5" hidden="false" customHeight="false" outlineLevel="0" collapsed="false">
      <c r="A7" s="74" t="s">
        <v>266</v>
      </c>
      <c r="B7" s="2" t="s">
        <v>267</v>
      </c>
      <c r="C7" s="2" t="s">
        <v>268</v>
      </c>
      <c r="D7" s="68" t="n">
        <v>5012</v>
      </c>
      <c r="E7" s="69" t="n">
        <v>794</v>
      </c>
      <c r="F7" s="69" t="n">
        <v>5806</v>
      </c>
      <c r="G7" s="69" t="n">
        <v>334.1</v>
      </c>
      <c r="H7" s="69" t="n">
        <v>52.9</v>
      </c>
      <c r="I7" s="69" t="n">
        <v>387.1</v>
      </c>
    </row>
    <row r="8" customFormat="false" ht="18" hidden="false" customHeight="true" outlineLevel="0" collapsed="false">
      <c r="B8" s="2" t="s">
        <v>269</v>
      </c>
      <c r="C8" s="2" t="s">
        <v>270</v>
      </c>
      <c r="D8" s="68" t="n">
        <v>396</v>
      </c>
      <c r="E8" s="69" t="n">
        <v>61</v>
      </c>
      <c r="F8" s="69" t="n">
        <v>457</v>
      </c>
      <c r="G8" s="69" t="n">
        <v>26.4</v>
      </c>
      <c r="H8" s="69" t="n">
        <v>4.1</v>
      </c>
      <c r="I8" s="69" t="n">
        <v>30.5</v>
      </c>
    </row>
    <row r="9" customFormat="false" ht="18" hidden="false" customHeight="true" outlineLevel="0" collapsed="false">
      <c r="B9" s="2" t="s">
        <v>271</v>
      </c>
      <c r="C9" s="2" t="s">
        <v>272</v>
      </c>
      <c r="D9" s="68" t="n">
        <v>931</v>
      </c>
      <c r="E9" s="69" t="n">
        <v>0</v>
      </c>
      <c r="F9" s="69" t="n">
        <v>931</v>
      </c>
      <c r="G9" s="69" t="n">
        <v>62.1</v>
      </c>
      <c r="H9" s="69" t="n">
        <v>0</v>
      </c>
      <c r="I9" s="69" t="n">
        <v>62.1</v>
      </c>
    </row>
    <row r="10" customFormat="false" ht="18" hidden="false" customHeight="true" outlineLevel="0" collapsed="false">
      <c r="B10" s="2" t="s">
        <v>14</v>
      </c>
      <c r="C10" s="2" t="s">
        <v>273</v>
      </c>
      <c r="D10" s="68" t="n">
        <v>48</v>
      </c>
      <c r="E10" s="69" t="n">
        <v>0</v>
      </c>
      <c r="F10" s="69" t="n">
        <v>48</v>
      </c>
      <c r="G10" s="69" t="n">
        <v>3.2</v>
      </c>
      <c r="H10" s="69" t="n">
        <v>0</v>
      </c>
      <c r="I10" s="69" t="n">
        <v>3.2</v>
      </c>
    </row>
    <row r="11" customFormat="false" ht="18" hidden="false" customHeight="true" outlineLevel="0" collapsed="false">
      <c r="A11" s="30"/>
      <c r="B11" s="70" t="s">
        <v>9</v>
      </c>
      <c r="C11" s="70"/>
      <c r="D11" s="71" t="n">
        <v>6387</v>
      </c>
      <c r="E11" s="72" t="n">
        <v>855</v>
      </c>
      <c r="F11" s="73" t="n">
        <v>7242</v>
      </c>
      <c r="G11" s="71" t="n">
        <v>425.8</v>
      </c>
      <c r="H11" s="71" t="n">
        <v>57</v>
      </c>
      <c r="I11" s="71" t="n">
        <v>482.8</v>
      </c>
    </row>
    <row r="12" customFormat="false" ht="18" hidden="false" customHeight="true" outlineLevel="0" collapsed="false">
      <c r="A12" s="2" t="s">
        <v>274</v>
      </c>
      <c r="B12" s="2" t="s">
        <v>274</v>
      </c>
      <c r="C12" s="2" t="s">
        <v>275</v>
      </c>
      <c r="D12" s="68" t="n">
        <v>3842</v>
      </c>
      <c r="E12" s="69" t="n">
        <v>706</v>
      </c>
      <c r="F12" s="69" t="n">
        <v>4548</v>
      </c>
      <c r="G12" s="69" t="n">
        <v>256.1</v>
      </c>
      <c r="H12" s="69" t="n">
        <v>47.1</v>
      </c>
      <c r="I12" s="69" t="n">
        <v>303.2</v>
      </c>
    </row>
    <row r="13" customFormat="false" ht="18" hidden="false" customHeight="true" outlineLevel="0" collapsed="false">
      <c r="A13" s="30"/>
      <c r="B13" s="70" t="s">
        <v>9</v>
      </c>
      <c r="C13" s="70"/>
      <c r="D13" s="71" t="n">
        <v>3842</v>
      </c>
      <c r="E13" s="72" t="n">
        <v>706</v>
      </c>
      <c r="F13" s="73" t="n">
        <v>4548</v>
      </c>
      <c r="G13" s="71" t="n">
        <v>256.1</v>
      </c>
      <c r="H13" s="71" t="n">
        <v>47.1</v>
      </c>
      <c r="I13" s="71" t="n">
        <v>303.2</v>
      </c>
    </row>
    <row r="14" customFormat="false" ht="18" hidden="false" customHeight="true" outlineLevel="0" collapsed="false">
      <c r="A14" s="2" t="s">
        <v>276</v>
      </c>
      <c r="B14" s="2" t="s">
        <v>277</v>
      </c>
      <c r="C14" s="2" t="s">
        <v>278</v>
      </c>
      <c r="D14" s="68" t="n">
        <v>0</v>
      </c>
      <c r="E14" s="69" t="n">
        <v>1212</v>
      </c>
      <c r="F14" s="69" t="n">
        <v>1212</v>
      </c>
      <c r="G14" s="69" t="n">
        <v>0</v>
      </c>
      <c r="H14" s="69" t="n">
        <v>80.8</v>
      </c>
      <c r="I14" s="69" t="n">
        <v>80.8</v>
      </c>
    </row>
    <row r="15" customFormat="false" ht="18" hidden="false" customHeight="true" outlineLevel="0" collapsed="false">
      <c r="B15" s="2" t="s">
        <v>279</v>
      </c>
      <c r="C15" s="2" t="s">
        <v>280</v>
      </c>
      <c r="D15" s="68" t="n">
        <v>2366</v>
      </c>
      <c r="E15" s="69" t="n">
        <v>1425</v>
      </c>
      <c r="F15" s="69" t="n">
        <v>3791</v>
      </c>
      <c r="G15" s="69" t="n">
        <v>157.7</v>
      </c>
      <c r="H15" s="69" t="n">
        <v>95</v>
      </c>
      <c r="I15" s="69" t="n">
        <v>252.7</v>
      </c>
    </row>
    <row r="16" customFormat="false" ht="18" hidden="false" customHeight="true" outlineLevel="0" collapsed="false">
      <c r="A16" s="30"/>
      <c r="B16" s="70" t="s">
        <v>9</v>
      </c>
      <c r="C16" s="70"/>
      <c r="D16" s="71" t="n">
        <v>2366</v>
      </c>
      <c r="E16" s="72" t="n">
        <v>2637</v>
      </c>
      <c r="F16" s="73" t="n">
        <v>5003</v>
      </c>
      <c r="G16" s="71" t="n">
        <v>157.7</v>
      </c>
      <c r="H16" s="71" t="n">
        <v>175.8</v>
      </c>
      <c r="I16" s="71" t="n">
        <v>333.5</v>
      </c>
    </row>
    <row r="17" customFormat="false" ht="18" hidden="false" customHeight="true" outlineLevel="0" collapsed="false">
      <c r="A17" s="2" t="s">
        <v>281</v>
      </c>
      <c r="B17" s="2" t="s">
        <v>281</v>
      </c>
      <c r="C17" s="2" t="s">
        <v>282</v>
      </c>
      <c r="D17" s="68" t="n">
        <v>10798</v>
      </c>
      <c r="E17" s="69" t="n">
        <v>249</v>
      </c>
      <c r="F17" s="69" t="n">
        <v>11047</v>
      </c>
      <c r="G17" s="69" t="n">
        <v>719.9</v>
      </c>
      <c r="H17" s="69" t="n">
        <v>16.6</v>
      </c>
      <c r="I17" s="69" t="n">
        <v>736.5</v>
      </c>
    </row>
    <row r="18" customFormat="false" ht="18" hidden="false" customHeight="true" outlineLevel="0" collapsed="false">
      <c r="A18" s="30"/>
      <c r="B18" s="70" t="s">
        <v>9</v>
      </c>
      <c r="C18" s="70"/>
      <c r="D18" s="71" t="n">
        <v>10798</v>
      </c>
      <c r="E18" s="72" t="n">
        <v>249</v>
      </c>
      <c r="F18" s="73" t="n">
        <v>11047</v>
      </c>
      <c r="G18" s="71" t="n">
        <v>719.9</v>
      </c>
      <c r="H18" s="71" t="n">
        <v>16.6</v>
      </c>
      <c r="I18" s="71" t="n">
        <v>736.5</v>
      </c>
    </row>
    <row r="19" customFormat="false" ht="18" hidden="false" customHeight="true" outlineLevel="0" collapsed="false">
      <c r="A19" s="2" t="s">
        <v>283</v>
      </c>
      <c r="B19" s="2" t="s">
        <v>284</v>
      </c>
      <c r="C19" s="2" t="s">
        <v>282</v>
      </c>
      <c r="D19" s="68" t="n">
        <v>1224</v>
      </c>
      <c r="E19" s="69" t="n">
        <v>0</v>
      </c>
      <c r="F19" s="69" t="n">
        <v>1224</v>
      </c>
      <c r="G19" s="69" t="n">
        <v>81.6</v>
      </c>
      <c r="H19" s="69" t="n">
        <v>0</v>
      </c>
      <c r="I19" s="69" t="n">
        <v>81.6</v>
      </c>
    </row>
    <row r="20" customFormat="false" ht="18" hidden="false" customHeight="true" outlineLevel="0" collapsed="false">
      <c r="A20" s="30"/>
      <c r="B20" s="70" t="s">
        <v>9</v>
      </c>
      <c r="C20" s="70"/>
      <c r="D20" s="71" t="n">
        <v>1224</v>
      </c>
      <c r="E20" s="72" t="n">
        <v>0</v>
      </c>
      <c r="F20" s="73" t="n">
        <v>1224</v>
      </c>
      <c r="G20" s="71" t="n">
        <v>81.6</v>
      </c>
      <c r="H20" s="71" t="n">
        <v>0</v>
      </c>
      <c r="I20" s="71" t="n">
        <v>81.6</v>
      </c>
    </row>
    <row r="21" customFormat="false" ht="18" hidden="false" customHeight="true" outlineLevel="0" collapsed="false">
      <c r="A21" s="2" t="s">
        <v>285</v>
      </c>
      <c r="B21" s="2" t="s">
        <v>285</v>
      </c>
      <c r="C21" s="2" t="s">
        <v>286</v>
      </c>
      <c r="D21" s="68" t="n">
        <v>2714</v>
      </c>
      <c r="E21" s="69" t="n">
        <v>196</v>
      </c>
      <c r="F21" s="69" t="n">
        <v>2910</v>
      </c>
      <c r="G21" s="69" t="n">
        <v>180.9</v>
      </c>
      <c r="H21" s="69" t="n">
        <v>13.1</v>
      </c>
      <c r="I21" s="69" t="n">
        <v>194</v>
      </c>
    </row>
    <row r="22" customFormat="false" ht="18" hidden="false" customHeight="true" outlineLevel="0" collapsed="false">
      <c r="A22" s="30"/>
      <c r="B22" s="70" t="s">
        <v>9</v>
      </c>
      <c r="C22" s="70"/>
      <c r="D22" s="71" t="n">
        <v>2714</v>
      </c>
      <c r="E22" s="72" t="n">
        <v>196</v>
      </c>
      <c r="F22" s="73" t="n">
        <v>2910</v>
      </c>
      <c r="G22" s="71" t="n">
        <v>180.9</v>
      </c>
      <c r="H22" s="71" t="n">
        <v>13.1</v>
      </c>
      <c r="I22" s="71" t="n">
        <v>194</v>
      </c>
    </row>
    <row r="23" customFormat="false" ht="18" hidden="false" customHeight="true" outlineLevel="0" collapsed="false">
      <c r="A23" s="2" t="s">
        <v>287</v>
      </c>
      <c r="B23" s="2" t="s">
        <v>287</v>
      </c>
      <c r="C23" s="2" t="s">
        <v>288</v>
      </c>
      <c r="D23" s="68" t="n">
        <v>6272</v>
      </c>
      <c r="E23" s="69" t="n">
        <v>1215</v>
      </c>
      <c r="F23" s="69" t="n">
        <v>7487</v>
      </c>
      <c r="G23" s="69" t="n">
        <v>418.1</v>
      </c>
      <c r="H23" s="69" t="n">
        <v>81</v>
      </c>
      <c r="I23" s="69" t="n">
        <v>499.1</v>
      </c>
    </row>
    <row r="24" customFormat="false" ht="18" hidden="false" customHeight="true" outlineLevel="0" collapsed="false">
      <c r="A24" s="30"/>
      <c r="B24" s="70" t="s">
        <v>9</v>
      </c>
      <c r="C24" s="70"/>
      <c r="D24" s="71" t="n">
        <v>6272</v>
      </c>
      <c r="E24" s="72" t="n">
        <v>1215</v>
      </c>
      <c r="F24" s="73" t="n">
        <v>7487</v>
      </c>
      <c r="G24" s="71" t="n">
        <v>418.1</v>
      </c>
      <c r="H24" s="71" t="n">
        <v>81</v>
      </c>
      <c r="I24" s="71" t="n">
        <v>499.1</v>
      </c>
    </row>
    <row r="25" customFormat="false" ht="18" hidden="false" customHeight="true" outlineLevel="0" collapsed="false">
      <c r="A25" s="2" t="s">
        <v>289</v>
      </c>
      <c r="B25" s="2" t="s">
        <v>289</v>
      </c>
      <c r="C25" s="2" t="s">
        <v>290</v>
      </c>
      <c r="D25" s="68" t="n">
        <v>1855</v>
      </c>
      <c r="E25" s="69" t="n">
        <v>518</v>
      </c>
      <c r="F25" s="69" t="n">
        <v>2373</v>
      </c>
      <c r="G25" s="69" t="n">
        <v>123.7</v>
      </c>
      <c r="H25" s="69" t="n">
        <v>34.5</v>
      </c>
      <c r="I25" s="69" t="n">
        <v>158.2</v>
      </c>
    </row>
    <row r="26" customFormat="false" ht="18" hidden="false" customHeight="true" outlineLevel="0" collapsed="false">
      <c r="A26" s="30"/>
      <c r="B26" s="70" t="s">
        <v>9</v>
      </c>
      <c r="C26" s="70"/>
      <c r="D26" s="71" t="n">
        <v>1855</v>
      </c>
      <c r="E26" s="71" t="n">
        <v>518</v>
      </c>
      <c r="F26" s="71" t="n">
        <v>2373</v>
      </c>
      <c r="G26" s="71" t="n">
        <v>123.7</v>
      </c>
      <c r="H26" s="71" t="n">
        <v>34.5</v>
      </c>
      <c r="I26" s="71" t="n">
        <v>158.2</v>
      </c>
    </row>
    <row r="27" customFormat="false" ht="18" hidden="false" customHeight="true" outlineLevel="0" collapsed="false">
      <c r="A27" s="75" t="s">
        <v>291</v>
      </c>
      <c r="B27" s="75"/>
      <c r="C27" s="75"/>
      <c r="D27" s="76" t="n">
        <v>35458</v>
      </c>
      <c r="E27" s="76" t="n">
        <v>6376</v>
      </c>
      <c r="F27" s="76" t="n">
        <v>41834</v>
      </c>
      <c r="G27" s="76" t="n">
        <v>2363.9</v>
      </c>
      <c r="H27" s="76" t="n">
        <v>425.1</v>
      </c>
      <c r="I27" s="76" t="n">
        <v>2788.9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6" t="s">
        <v>292</v>
      </c>
    </row>
    <row r="5" customFormat="false" ht="27.95" hidden="false" customHeight="true" outlineLevel="0" collapsed="false">
      <c r="A5" s="20"/>
      <c r="B5" s="20"/>
      <c r="C5" s="20"/>
      <c r="D5" s="8" t="s">
        <v>73</v>
      </c>
      <c r="E5" s="8"/>
      <c r="F5" s="8"/>
      <c r="G5" s="8" t="s">
        <v>74</v>
      </c>
      <c r="H5" s="8"/>
      <c r="I5" s="8"/>
    </row>
    <row r="6" customFormat="false" ht="13.5" hidden="false" customHeight="false" outlineLevel="0" collapsed="false">
      <c r="A6" s="77" t="s">
        <v>75</v>
      </c>
      <c r="B6" s="77" t="s">
        <v>76</v>
      </c>
      <c r="C6" s="78" t="s">
        <v>77</v>
      </c>
      <c r="D6" s="23" t="s">
        <v>4</v>
      </c>
      <c r="E6" s="23" t="s">
        <v>78</v>
      </c>
      <c r="F6" s="23" t="s">
        <v>9</v>
      </c>
      <c r="G6" s="23" t="s">
        <v>4</v>
      </c>
      <c r="H6" s="23" t="s">
        <v>78</v>
      </c>
      <c r="I6" s="23" t="s">
        <v>9</v>
      </c>
    </row>
    <row r="7" customFormat="false" ht="18" hidden="false" customHeight="true" outlineLevel="0" collapsed="false">
      <c r="A7" s="2" t="s">
        <v>293</v>
      </c>
      <c r="B7" s="2" t="s">
        <v>294</v>
      </c>
      <c r="C7" s="2" t="s">
        <v>295</v>
      </c>
      <c r="D7" s="68" t="n">
        <v>180</v>
      </c>
      <c r="E7" s="69" t="n">
        <v>27</v>
      </c>
      <c r="F7" s="69" t="n">
        <v>207</v>
      </c>
      <c r="G7" s="69" t="n">
        <v>12</v>
      </c>
      <c r="H7" s="69" t="n">
        <v>1.8</v>
      </c>
      <c r="I7" s="69" t="n">
        <v>13.8</v>
      </c>
    </row>
    <row r="8" customFormat="false" ht="18" hidden="false" customHeight="true" outlineLevel="0" collapsed="false">
      <c r="B8" s="2" t="s">
        <v>296</v>
      </c>
      <c r="C8" s="2" t="s">
        <v>297</v>
      </c>
      <c r="D8" s="68" t="n">
        <v>352</v>
      </c>
      <c r="E8" s="69" t="n">
        <v>0</v>
      </c>
      <c r="F8" s="69" t="n">
        <v>352</v>
      </c>
      <c r="G8" s="69" t="n">
        <v>23.5</v>
      </c>
      <c r="H8" s="69" t="n">
        <v>0</v>
      </c>
      <c r="I8" s="69" t="n">
        <v>23.5</v>
      </c>
    </row>
    <row r="9" customFormat="false" ht="18" hidden="false" customHeight="true" outlineLevel="0" collapsed="false">
      <c r="B9" s="2" t="s">
        <v>298</v>
      </c>
      <c r="C9" s="2" t="s">
        <v>299</v>
      </c>
      <c r="D9" s="68" t="n">
        <v>0</v>
      </c>
      <c r="E9" s="69" t="n">
        <v>316</v>
      </c>
      <c r="F9" s="69" t="n">
        <v>316</v>
      </c>
      <c r="G9" s="69" t="n">
        <v>0</v>
      </c>
      <c r="H9" s="69" t="n">
        <v>21.1</v>
      </c>
      <c r="I9" s="69" t="n">
        <v>21.1</v>
      </c>
    </row>
    <row r="10" customFormat="false" ht="18" hidden="false" customHeight="true" outlineLevel="0" collapsed="false">
      <c r="B10" s="2" t="s">
        <v>300</v>
      </c>
      <c r="C10" s="2" t="s">
        <v>301</v>
      </c>
      <c r="D10" s="68" t="n">
        <v>0</v>
      </c>
      <c r="E10" s="69" t="n">
        <v>645</v>
      </c>
      <c r="F10" s="69" t="n">
        <v>645</v>
      </c>
      <c r="G10" s="69" t="n">
        <v>0</v>
      </c>
      <c r="H10" s="69" t="n">
        <v>43</v>
      </c>
      <c r="I10" s="69" t="n">
        <v>43</v>
      </c>
    </row>
    <row r="11" customFormat="false" ht="18" hidden="false" customHeight="true" outlineLevel="0" collapsed="false">
      <c r="B11" s="2" t="s">
        <v>302</v>
      </c>
      <c r="C11" s="2" t="s">
        <v>303</v>
      </c>
      <c r="D11" s="68" t="n">
        <v>0</v>
      </c>
      <c r="E11" s="69" t="n">
        <v>1212</v>
      </c>
      <c r="F11" s="69" t="n">
        <v>1212</v>
      </c>
      <c r="G11" s="69" t="n">
        <v>0</v>
      </c>
      <c r="H11" s="69" t="n">
        <v>80.8</v>
      </c>
      <c r="I11" s="69" t="n">
        <v>80.8</v>
      </c>
    </row>
    <row r="12" customFormat="false" ht="18" hidden="false" customHeight="true" outlineLevel="0" collapsed="false">
      <c r="B12" s="2" t="s">
        <v>304</v>
      </c>
      <c r="C12" s="2" t="s">
        <v>305</v>
      </c>
      <c r="D12" s="68" t="n">
        <v>12</v>
      </c>
      <c r="E12" s="69" t="n">
        <v>0</v>
      </c>
      <c r="F12" s="69" t="n">
        <v>12</v>
      </c>
      <c r="G12" s="69" t="n">
        <v>0.8</v>
      </c>
      <c r="H12" s="69" t="n">
        <v>0</v>
      </c>
      <c r="I12" s="69" t="n">
        <v>0.8</v>
      </c>
    </row>
    <row r="13" customFormat="false" ht="18" hidden="false" customHeight="true" outlineLevel="0" collapsed="false">
      <c r="B13" s="2" t="s">
        <v>293</v>
      </c>
      <c r="C13" s="2" t="s">
        <v>306</v>
      </c>
      <c r="D13" s="68" t="n">
        <v>6649</v>
      </c>
      <c r="E13" s="69" t="n">
        <v>504</v>
      </c>
      <c r="F13" s="69" t="n">
        <v>7153</v>
      </c>
      <c r="G13" s="69" t="n">
        <v>443.3</v>
      </c>
      <c r="H13" s="69" t="n">
        <v>33.6</v>
      </c>
      <c r="I13" s="69" t="n">
        <v>476.9</v>
      </c>
    </row>
    <row r="14" customFormat="false" ht="18" hidden="false" customHeight="true" outlineLevel="0" collapsed="false">
      <c r="A14" s="30"/>
      <c r="B14" s="70" t="s">
        <v>9</v>
      </c>
      <c r="C14" s="70"/>
      <c r="D14" s="71" t="n">
        <v>7193</v>
      </c>
      <c r="E14" s="71" t="n">
        <v>2704</v>
      </c>
      <c r="F14" s="71" t="n">
        <v>9897</v>
      </c>
      <c r="G14" s="71" t="n">
        <v>479.5</v>
      </c>
      <c r="H14" s="71" t="n">
        <v>180.3</v>
      </c>
      <c r="I14" s="71" t="n">
        <v>659.8</v>
      </c>
    </row>
    <row r="15" customFormat="false" ht="18" hidden="false" customHeight="true" outlineLevel="0" collapsed="false">
      <c r="A15" s="75" t="s">
        <v>307</v>
      </c>
      <c r="B15" s="75"/>
      <c r="C15" s="75"/>
      <c r="D15" s="76" t="n">
        <v>7193</v>
      </c>
      <c r="E15" s="76" t="n">
        <v>2704</v>
      </c>
      <c r="F15" s="76" t="n">
        <v>9897</v>
      </c>
      <c r="G15" s="76" t="n">
        <v>479.5</v>
      </c>
      <c r="H15" s="76" t="n">
        <v>180.3</v>
      </c>
      <c r="I15" s="76" t="n">
        <v>659.8</v>
      </c>
    </row>
    <row r="17" customFormat="false" ht="16.5" hidden="false" customHeight="false" outlineLevel="0" collapsed="false">
      <c r="A17" s="6" t="s">
        <v>308</v>
      </c>
    </row>
    <row r="18" customFormat="false" ht="27.95" hidden="false" customHeight="true" outlineLevel="0" collapsed="false">
      <c r="A18" s="20"/>
      <c r="B18" s="20"/>
      <c r="C18" s="20"/>
      <c r="D18" s="8" t="s">
        <v>73</v>
      </c>
      <c r="E18" s="8"/>
      <c r="F18" s="8"/>
      <c r="G18" s="8" t="s">
        <v>74</v>
      </c>
      <c r="H18" s="8"/>
      <c r="I18" s="8"/>
    </row>
    <row r="19" customFormat="false" ht="13.5" hidden="false" customHeight="false" outlineLevel="0" collapsed="false">
      <c r="A19" s="77" t="s">
        <v>75</v>
      </c>
      <c r="B19" s="77" t="s">
        <v>76</v>
      </c>
      <c r="C19" s="78" t="s">
        <v>77</v>
      </c>
      <c r="D19" s="23" t="s">
        <v>4</v>
      </c>
      <c r="E19" s="23" t="s">
        <v>78</v>
      </c>
      <c r="F19" s="23" t="s">
        <v>9</v>
      </c>
      <c r="G19" s="23" t="s">
        <v>4</v>
      </c>
      <c r="H19" s="23" t="s">
        <v>78</v>
      </c>
      <c r="I19" s="23" t="s">
        <v>9</v>
      </c>
    </row>
    <row r="20" customFormat="false" ht="18" hidden="false" customHeight="true" outlineLevel="0" collapsed="false">
      <c r="A20" s="2" t="s">
        <v>16</v>
      </c>
      <c r="B20" s="2" t="s">
        <v>16</v>
      </c>
      <c r="C20" s="2" t="s">
        <v>309</v>
      </c>
      <c r="D20" s="68" t="n">
        <v>0</v>
      </c>
      <c r="E20" s="69" t="n">
        <v>7800.5</v>
      </c>
      <c r="F20" s="69" t="n">
        <v>7800.5</v>
      </c>
      <c r="G20" s="69" t="n">
        <v>0</v>
      </c>
      <c r="H20" s="69" t="n">
        <v>520</v>
      </c>
      <c r="I20" s="69" t="n">
        <v>520</v>
      </c>
    </row>
    <row r="21" customFormat="false" ht="18" hidden="false" customHeight="true" outlineLevel="0" collapsed="false">
      <c r="A21" s="30"/>
      <c r="B21" s="70" t="s">
        <v>9</v>
      </c>
      <c r="C21" s="70"/>
      <c r="D21" s="71" t="n">
        <v>0</v>
      </c>
      <c r="E21" s="71" t="n">
        <v>7800.5</v>
      </c>
      <c r="F21" s="71" t="n">
        <v>7800.5</v>
      </c>
      <c r="G21" s="71" t="n">
        <v>0</v>
      </c>
      <c r="H21" s="71" t="n">
        <v>520</v>
      </c>
      <c r="I21" s="71" t="n">
        <v>520</v>
      </c>
    </row>
    <row r="22" customFormat="false" ht="18" hidden="false" customHeight="true" outlineLevel="0" collapsed="false">
      <c r="A22" s="75" t="s">
        <v>310</v>
      </c>
      <c r="B22" s="75"/>
      <c r="C22" s="75"/>
      <c r="D22" s="76" t="n">
        <v>0</v>
      </c>
      <c r="E22" s="76" t="n">
        <v>7800.5</v>
      </c>
      <c r="F22" s="76" t="n">
        <v>7800.5</v>
      </c>
      <c r="G22" s="76" t="n">
        <v>0</v>
      </c>
      <c r="H22" s="76" t="n">
        <v>520</v>
      </c>
      <c r="I22" s="76" t="n">
        <v>520</v>
      </c>
    </row>
    <row r="24" customFormat="false" ht="16.5" hidden="false" customHeight="false" outlineLevel="0" collapsed="false">
      <c r="A24" s="6" t="s">
        <v>17</v>
      </c>
    </row>
    <row r="25" customFormat="false" ht="27.95" hidden="false" customHeight="true" outlineLevel="0" collapsed="false">
      <c r="A25" s="20"/>
      <c r="B25" s="20"/>
      <c r="C25" s="20"/>
      <c r="D25" s="8" t="s">
        <v>73</v>
      </c>
      <c r="E25" s="8"/>
      <c r="F25" s="8"/>
      <c r="G25" s="8" t="s">
        <v>74</v>
      </c>
      <c r="H25" s="8"/>
      <c r="I25" s="8"/>
    </row>
    <row r="26" customFormat="false" ht="13.5" hidden="false" customHeight="false" outlineLevel="0" collapsed="false">
      <c r="A26" s="77" t="s">
        <v>75</v>
      </c>
      <c r="B26" s="77" t="s">
        <v>76</v>
      </c>
      <c r="C26" s="78" t="s">
        <v>77</v>
      </c>
      <c r="D26" s="23" t="s">
        <v>4</v>
      </c>
      <c r="E26" s="23" t="s">
        <v>78</v>
      </c>
      <c r="F26" s="23" t="s">
        <v>9</v>
      </c>
      <c r="G26" s="23" t="s">
        <v>4</v>
      </c>
      <c r="H26" s="23" t="s">
        <v>78</v>
      </c>
      <c r="I26" s="23" t="s">
        <v>9</v>
      </c>
    </row>
    <row r="27" customFormat="false" ht="18" hidden="false" customHeight="true" outlineLevel="0" collapsed="false">
      <c r="A27" s="2" t="s">
        <v>17</v>
      </c>
      <c r="B27" s="2" t="s">
        <v>311</v>
      </c>
      <c r="C27" s="2" t="s">
        <v>311</v>
      </c>
      <c r="D27" s="68" t="n">
        <v>173</v>
      </c>
      <c r="E27" s="69" t="n">
        <v>0</v>
      </c>
      <c r="F27" s="69" t="n">
        <v>173</v>
      </c>
      <c r="G27" s="69" t="n">
        <v>11.5</v>
      </c>
      <c r="H27" s="69" t="n">
        <v>0</v>
      </c>
      <c r="I27" s="69" t="n">
        <v>11.5</v>
      </c>
    </row>
    <row r="28" customFormat="false" ht="18" hidden="false" customHeight="true" outlineLevel="0" collapsed="false">
      <c r="B28" s="2" t="s">
        <v>312</v>
      </c>
      <c r="C28" s="2" t="s">
        <v>110</v>
      </c>
      <c r="D28" s="68" t="n">
        <v>25</v>
      </c>
      <c r="E28" s="69" t="n">
        <v>0</v>
      </c>
      <c r="F28" s="69" t="n">
        <v>25</v>
      </c>
      <c r="G28" s="69" t="n">
        <v>1.7</v>
      </c>
      <c r="H28" s="69" t="n">
        <v>0</v>
      </c>
      <c r="I28" s="69" t="n">
        <v>1.7</v>
      </c>
    </row>
    <row r="29" customFormat="false" ht="18" hidden="false" customHeight="true" outlineLevel="0" collapsed="false">
      <c r="A29" s="30"/>
      <c r="B29" s="70" t="s">
        <v>9</v>
      </c>
      <c r="C29" s="70"/>
      <c r="D29" s="71" t="n">
        <f aca="false">SUM(D27:D28)</f>
        <v>198</v>
      </c>
      <c r="E29" s="71" t="n">
        <v>0</v>
      </c>
      <c r="F29" s="71" t="n">
        <v>198</v>
      </c>
      <c r="G29" s="71" t="n">
        <f aca="false">SUM(G27:G28)</f>
        <v>13.2</v>
      </c>
      <c r="H29" s="71" t="n">
        <v>0</v>
      </c>
      <c r="I29" s="71" t="n">
        <f aca="false">SUM(I27:I28)</f>
        <v>13.2</v>
      </c>
    </row>
    <row r="30" customFormat="false" ht="18" hidden="false" customHeight="true" outlineLevel="0" collapsed="false">
      <c r="A30" s="75" t="s">
        <v>313</v>
      </c>
      <c r="B30" s="75"/>
      <c r="C30" s="75"/>
      <c r="D30" s="76" t="n">
        <v>198</v>
      </c>
      <c r="E30" s="76" t="n">
        <v>0</v>
      </c>
      <c r="F30" s="76" t="n">
        <v>198</v>
      </c>
      <c r="G30" s="76" t="n">
        <v>13.2</v>
      </c>
      <c r="H30" s="76" t="n">
        <v>0</v>
      </c>
      <c r="I30" s="76" t="n">
        <v>13.2</v>
      </c>
    </row>
  </sheetData>
  <mergeCells count="7">
    <mergeCell ref="A2:I2"/>
    <mergeCell ref="D5:F5"/>
    <mergeCell ref="G5:I5"/>
    <mergeCell ref="D18:F18"/>
    <mergeCell ref="G18:I18"/>
    <mergeCell ref="D25:F25"/>
    <mergeCell ref="G25:I2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6" t="s">
        <v>20</v>
      </c>
    </row>
    <row r="5" customFormat="false" ht="27.95" hidden="false" customHeight="true" outlineLevel="0" collapsed="false">
      <c r="A5" s="20"/>
      <c r="B5" s="20"/>
      <c r="C5" s="20"/>
      <c r="D5" s="8" t="s">
        <v>73</v>
      </c>
      <c r="E5" s="8"/>
      <c r="F5" s="8"/>
      <c r="G5" s="8" t="s">
        <v>74</v>
      </c>
      <c r="H5" s="8"/>
      <c r="I5" s="8"/>
    </row>
    <row r="6" customFormat="false" ht="13.5" hidden="false" customHeight="false" outlineLevel="0" collapsed="false">
      <c r="A6" s="77" t="s">
        <v>75</v>
      </c>
      <c r="B6" s="77" t="s">
        <v>76</v>
      </c>
      <c r="C6" s="78" t="s">
        <v>77</v>
      </c>
      <c r="D6" s="23" t="s">
        <v>4</v>
      </c>
      <c r="E6" s="23" t="s">
        <v>78</v>
      </c>
      <c r="F6" s="23" t="s">
        <v>9</v>
      </c>
      <c r="G6" s="23" t="s">
        <v>4</v>
      </c>
      <c r="H6" s="23" t="s">
        <v>78</v>
      </c>
      <c r="I6" s="23" t="s">
        <v>9</v>
      </c>
    </row>
    <row r="7" customFormat="false" ht="20.1" hidden="false" customHeight="true" outlineLevel="0" collapsed="false">
      <c r="A7" s="2" t="s">
        <v>20</v>
      </c>
      <c r="B7" s="2" t="s">
        <v>314</v>
      </c>
      <c r="C7" s="2" t="s">
        <v>315</v>
      </c>
      <c r="D7" s="68" t="n">
        <v>24</v>
      </c>
      <c r="E7" s="69" t="n">
        <v>0</v>
      </c>
      <c r="F7" s="69" t="n">
        <v>24</v>
      </c>
      <c r="G7" s="69" t="n">
        <v>1.6</v>
      </c>
      <c r="H7" s="69" t="n">
        <v>0</v>
      </c>
      <c r="I7" s="69" t="n">
        <v>1.6</v>
      </c>
    </row>
    <row r="8" customFormat="false" ht="20.1" hidden="false" customHeight="true" outlineLevel="0" collapsed="false">
      <c r="B8" s="2" t="s">
        <v>316</v>
      </c>
      <c r="C8" s="2" t="s">
        <v>317</v>
      </c>
      <c r="D8" s="68" t="n">
        <v>272</v>
      </c>
      <c r="E8" s="69" t="n">
        <v>0</v>
      </c>
      <c r="F8" s="69" t="n">
        <v>272</v>
      </c>
      <c r="G8" s="69" t="n">
        <v>18.1</v>
      </c>
      <c r="H8" s="69" t="n">
        <v>0</v>
      </c>
      <c r="I8" s="69" t="n">
        <v>18.1</v>
      </c>
    </row>
    <row r="9" customFormat="false" ht="20.1" hidden="false" customHeight="true" outlineLevel="0" collapsed="false">
      <c r="B9" s="2" t="s">
        <v>318</v>
      </c>
      <c r="C9" s="2" t="s">
        <v>319</v>
      </c>
      <c r="D9" s="68" t="n">
        <v>28</v>
      </c>
      <c r="E9" s="69" t="n">
        <v>12</v>
      </c>
      <c r="F9" s="69" t="n">
        <v>40</v>
      </c>
      <c r="G9" s="69" t="n">
        <v>1.9</v>
      </c>
      <c r="H9" s="69" t="n">
        <v>0.8</v>
      </c>
      <c r="I9" s="69" t="n">
        <v>2.7</v>
      </c>
    </row>
    <row r="10" customFormat="false" ht="20.1" hidden="false" customHeight="true" outlineLevel="0" collapsed="false">
      <c r="B10" s="2" t="s">
        <v>320</v>
      </c>
      <c r="C10" s="2" t="s">
        <v>319</v>
      </c>
      <c r="D10" s="68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20.1" hidden="false" customHeight="true" outlineLevel="0" collapsed="false">
      <c r="B11" s="2" t="s">
        <v>321</v>
      </c>
      <c r="C11" s="2" t="s">
        <v>322</v>
      </c>
      <c r="D11" s="68" t="n">
        <v>26</v>
      </c>
      <c r="E11" s="69" t="n">
        <v>0</v>
      </c>
      <c r="F11" s="69" t="n">
        <v>26</v>
      </c>
      <c r="G11" s="69" t="n">
        <v>1.7</v>
      </c>
      <c r="H11" s="69" t="n">
        <v>0</v>
      </c>
      <c r="I11" s="69" t="n">
        <v>1.7</v>
      </c>
    </row>
    <row r="12" customFormat="false" ht="20.1" hidden="false" customHeight="true" outlineLevel="0" collapsed="false">
      <c r="B12" s="2" t="s">
        <v>323</v>
      </c>
      <c r="C12" s="2" t="s">
        <v>324</v>
      </c>
      <c r="D12" s="68" t="n">
        <v>0</v>
      </c>
      <c r="E12" s="69" t="n">
        <v>445</v>
      </c>
      <c r="F12" s="69" t="n">
        <v>445</v>
      </c>
      <c r="G12" s="69" t="n">
        <v>0</v>
      </c>
      <c r="H12" s="69" t="n">
        <v>29.7</v>
      </c>
      <c r="I12" s="69" t="n">
        <v>29.7</v>
      </c>
    </row>
    <row r="13" customFormat="false" ht="20.1" hidden="false" customHeight="true" outlineLevel="0" collapsed="false">
      <c r="B13" s="2" t="s">
        <v>325</v>
      </c>
      <c r="C13" s="2" t="s">
        <v>326</v>
      </c>
      <c r="D13" s="68" t="n">
        <v>96</v>
      </c>
      <c r="E13" s="69" t="n">
        <v>8</v>
      </c>
      <c r="F13" s="69" t="n">
        <v>104</v>
      </c>
      <c r="G13" s="69" t="n">
        <v>6.4</v>
      </c>
      <c r="H13" s="69" t="n">
        <v>0.5</v>
      </c>
      <c r="I13" s="69" t="n">
        <v>6.9</v>
      </c>
    </row>
    <row r="14" customFormat="false" ht="20.1" hidden="false" customHeight="true" outlineLevel="0" collapsed="false">
      <c r="A14" s="30"/>
      <c r="B14" s="70" t="s">
        <v>9</v>
      </c>
      <c r="C14" s="70"/>
      <c r="D14" s="71" t="n">
        <v>446</v>
      </c>
      <c r="E14" s="71" t="n">
        <v>465</v>
      </c>
      <c r="F14" s="71" t="n">
        <v>911</v>
      </c>
      <c r="G14" s="71" t="n">
        <v>29.7</v>
      </c>
      <c r="H14" s="71" t="n">
        <v>31</v>
      </c>
      <c r="I14" s="71" t="n">
        <v>60.7</v>
      </c>
    </row>
    <row r="15" customFormat="false" ht="20.1" hidden="false" customHeight="true" outlineLevel="0" collapsed="false">
      <c r="A15" s="75" t="s">
        <v>327</v>
      </c>
      <c r="B15" s="75"/>
      <c r="C15" s="75"/>
      <c r="D15" s="76" t="n">
        <v>446</v>
      </c>
      <c r="E15" s="76" t="n">
        <v>465</v>
      </c>
      <c r="F15" s="76" t="n">
        <v>911</v>
      </c>
      <c r="G15" s="76" t="n">
        <v>29.7</v>
      </c>
      <c r="H15" s="76" t="n">
        <v>31</v>
      </c>
      <c r="I15" s="76" t="n">
        <v>60.7</v>
      </c>
    </row>
    <row r="18" customFormat="false" ht="16.5" hidden="false" customHeight="false" outlineLevel="0" collapsed="false">
      <c r="A18" s="6" t="s">
        <v>39</v>
      </c>
    </row>
    <row r="19" customFormat="false" ht="27.95" hidden="false" customHeight="true" outlineLevel="0" collapsed="false">
      <c r="A19" s="20"/>
      <c r="B19" s="20"/>
      <c r="C19" s="20"/>
      <c r="D19" s="8" t="s">
        <v>73</v>
      </c>
      <c r="E19" s="8"/>
      <c r="F19" s="8"/>
      <c r="G19" s="8" t="s">
        <v>74</v>
      </c>
      <c r="H19" s="8"/>
      <c r="I19" s="8"/>
    </row>
    <row r="20" customFormat="false" ht="13.5" hidden="false" customHeight="false" outlineLevel="0" collapsed="false">
      <c r="A20" s="77" t="s">
        <v>75</v>
      </c>
      <c r="B20" s="77" t="s">
        <v>76</v>
      </c>
      <c r="C20" s="78" t="s">
        <v>77</v>
      </c>
      <c r="D20" s="23" t="s">
        <v>4</v>
      </c>
      <c r="E20" s="23" t="s">
        <v>78</v>
      </c>
      <c r="F20" s="23" t="s">
        <v>9</v>
      </c>
      <c r="G20" s="23" t="s">
        <v>4</v>
      </c>
      <c r="H20" s="23" t="s">
        <v>78</v>
      </c>
      <c r="I20" s="23" t="s">
        <v>9</v>
      </c>
    </row>
    <row r="21" customFormat="false" ht="20.1" hidden="false" customHeight="true" outlineLevel="0" collapsed="false">
      <c r="A21" s="2" t="s">
        <v>39</v>
      </c>
      <c r="B21" s="2" t="s">
        <v>39</v>
      </c>
      <c r="C21" s="2" t="s">
        <v>328</v>
      </c>
      <c r="D21" s="68" t="n">
        <v>102</v>
      </c>
      <c r="E21" s="69" t="n">
        <v>0</v>
      </c>
      <c r="F21" s="69" t="n">
        <v>102</v>
      </c>
      <c r="G21" s="69" t="n">
        <v>6.8</v>
      </c>
      <c r="H21" s="69" t="n">
        <v>0</v>
      </c>
      <c r="I21" s="69" t="n">
        <v>6.8</v>
      </c>
    </row>
    <row r="22" customFormat="false" ht="20.1" hidden="false" customHeight="true" outlineLevel="0" collapsed="false">
      <c r="A22" s="30"/>
      <c r="B22" s="70" t="s">
        <v>9</v>
      </c>
      <c r="C22" s="70"/>
      <c r="D22" s="71" t="n">
        <v>102</v>
      </c>
      <c r="E22" s="71" t="n">
        <v>0</v>
      </c>
      <c r="F22" s="71" t="n">
        <v>102</v>
      </c>
      <c r="G22" s="71" t="n">
        <v>6.8</v>
      </c>
      <c r="H22" s="71" t="n">
        <v>0</v>
      </c>
      <c r="I22" s="71" t="n">
        <v>6.8</v>
      </c>
    </row>
    <row r="23" customFormat="false" ht="20.1" hidden="false" customHeight="true" outlineLevel="0" collapsed="false">
      <c r="A23" s="75" t="s">
        <v>329</v>
      </c>
      <c r="B23" s="75"/>
      <c r="C23" s="75"/>
      <c r="D23" s="76" t="n">
        <v>102</v>
      </c>
      <c r="E23" s="76" t="n">
        <v>0</v>
      </c>
      <c r="F23" s="76" t="n">
        <v>102</v>
      </c>
      <c r="G23" s="76" t="n">
        <v>6.8</v>
      </c>
      <c r="H23" s="76" t="n">
        <v>0</v>
      </c>
      <c r="I23" s="76" t="n">
        <v>6.8</v>
      </c>
    </row>
  </sheetData>
  <mergeCells count="5">
    <mergeCell ref="A2:I2"/>
    <mergeCell ref="D5:F5"/>
    <mergeCell ref="G5:I5"/>
    <mergeCell ref="D19:F19"/>
    <mergeCell ref="G19:I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38.41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6" t="s">
        <v>72</v>
      </c>
    </row>
    <row r="5" customFormat="false" ht="27.95" hidden="false" customHeight="true" outlineLevel="0" collapsed="false">
      <c r="A5" s="20"/>
      <c r="B5" s="20"/>
      <c r="C5" s="8" t="s">
        <v>4</v>
      </c>
      <c r="D5" s="8"/>
      <c r="E5" s="8"/>
      <c r="F5" s="8" t="s">
        <v>78</v>
      </c>
      <c r="G5" s="8"/>
      <c r="H5" s="8"/>
      <c r="I5" s="8" t="s">
        <v>9</v>
      </c>
      <c r="J5" s="8"/>
      <c r="K5" s="8"/>
    </row>
    <row r="6" customFormat="false" ht="33" hidden="false" customHeight="true" outlineLevel="0" collapsed="false">
      <c r="A6" s="77" t="s">
        <v>75</v>
      </c>
      <c r="B6" s="77" t="s">
        <v>76</v>
      </c>
      <c r="C6" s="88" t="s">
        <v>331</v>
      </c>
      <c r="D6" s="88" t="s">
        <v>332</v>
      </c>
      <c r="E6" s="88" t="s">
        <v>37</v>
      </c>
      <c r="F6" s="88" t="s">
        <v>331</v>
      </c>
      <c r="G6" s="88" t="s">
        <v>332</v>
      </c>
      <c r="H6" s="88" t="s">
        <v>37</v>
      </c>
      <c r="I6" s="88" t="s">
        <v>331</v>
      </c>
      <c r="J6" s="88" t="s">
        <v>332</v>
      </c>
      <c r="K6" s="88" t="s">
        <v>37</v>
      </c>
    </row>
    <row r="7" customFormat="false" ht="18" hidden="false" customHeight="true" outlineLevel="0" collapsed="false">
      <c r="A7" s="89" t="s">
        <v>79</v>
      </c>
      <c r="B7" s="2" t="s">
        <v>79</v>
      </c>
      <c r="C7" s="90" t="n">
        <v>2675</v>
      </c>
      <c r="D7" s="90" t="n">
        <v>2870</v>
      </c>
      <c r="E7" s="91" t="n">
        <v>7.289719581604</v>
      </c>
      <c r="F7" s="90" t="n">
        <v>1323</v>
      </c>
      <c r="G7" s="90" t="n">
        <v>1942</v>
      </c>
      <c r="H7" s="91" t="n">
        <v>46.7876052856445</v>
      </c>
      <c r="I7" s="90" t="n">
        <v>3998</v>
      </c>
      <c r="J7" s="90" t="n">
        <v>4812</v>
      </c>
      <c r="K7" s="91" t="n">
        <v>20.360179901123</v>
      </c>
    </row>
    <row r="8" customFormat="false" ht="18" hidden="false" customHeight="true" outlineLevel="0" collapsed="false">
      <c r="A8" s="89"/>
      <c r="B8" s="2" t="s">
        <v>81</v>
      </c>
      <c r="C8" s="90" t="n">
        <v>465</v>
      </c>
      <c r="D8" s="90" t="n">
        <v>459</v>
      </c>
      <c r="E8" s="91" t="n">
        <v>-1.29032254219055</v>
      </c>
      <c r="F8" s="90" t="n">
        <v>72</v>
      </c>
      <c r="G8" s="90" t="n">
        <v>60</v>
      </c>
      <c r="H8" s="91" t="n">
        <v>-16.6666679382324</v>
      </c>
      <c r="I8" s="90" t="n">
        <v>537</v>
      </c>
      <c r="J8" s="90" t="n">
        <v>519</v>
      </c>
      <c r="K8" s="91" t="n">
        <v>-3.35195541381836</v>
      </c>
    </row>
    <row r="9" customFormat="false" ht="18" hidden="false" customHeight="true" outlineLevel="0" collapsed="false">
      <c r="B9" s="92" t="s">
        <v>9</v>
      </c>
      <c r="C9" s="93" t="n">
        <v>3140</v>
      </c>
      <c r="D9" s="93" t="n">
        <v>3329</v>
      </c>
      <c r="E9" s="94" t="n">
        <v>6.01910828025478</v>
      </c>
      <c r="F9" s="93" t="n">
        <v>1395</v>
      </c>
      <c r="G9" s="93" t="n">
        <v>2002</v>
      </c>
      <c r="H9" s="95" t="n">
        <v>43.5125448028674</v>
      </c>
      <c r="I9" s="93" t="n">
        <v>4535</v>
      </c>
      <c r="J9" s="93" t="n">
        <v>5331</v>
      </c>
      <c r="K9" s="95" t="n">
        <v>17.6</v>
      </c>
    </row>
    <row r="10" customFormat="false" ht="18" hidden="false" customHeight="true" outlineLevel="0" collapsed="false">
      <c r="A10" s="89" t="s">
        <v>83</v>
      </c>
      <c r="B10" s="2" t="s">
        <v>84</v>
      </c>
      <c r="C10" s="90" t="n">
        <v>0</v>
      </c>
      <c r="D10" s="90" t="n">
        <v>0</v>
      </c>
      <c r="E10" s="91"/>
      <c r="F10" s="90" t="n">
        <v>369</v>
      </c>
      <c r="G10" s="90" t="n">
        <v>144</v>
      </c>
      <c r="H10" s="91" t="n">
        <v>-60.9756126403809</v>
      </c>
      <c r="I10" s="90" t="n">
        <v>369</v>
      </c>
      <c r="J10" s="90" t="n">
        <v>144</v>
      </c>
      <c r="K10" s="91" t="n">
        <v>-60.9756126403809</v>
      </c>
    </row>
    <row r="11" customFormat="false" ht="18" hidden="false" customHeight="true" outlineLevel="0" collapsed="false">
      <c r="B11" s="92" t="s">
        <v>9</v>
      </c>
      <c r="C11" s="93"/>
      <c r="D11" s="93"/>
      <c r="E11" s="92"/>
      <c r="F11" s="93" t="n">
        <v>369</v>
      </c>
      <c r="G11" s="93" t="n">
        <v>144</v>
      </c>
      <c r="H11" s="95" t="n">
        <v>-60.9756097560976</v>
      </c>
      <c r="I11" s="93" t="n">
        <v>369</v>
      </c>
      <c r="J11" s="93" t="n">
        <v>144</v>
      </c>
      <c r="K11" s="95" t="n">
        <v>-61</v>
      </c>
    </row>
    <row r="12" customFormat="false" ht="18" hidden="false" customHeight="true" outlineLevel="0" collapsed="false">
      <c r="A12" s="89" t="s">
        <v>88</v>
      </c>
      <c r="B12" s="2" t="s">
        <v>88</v>
      </c>
      <c r="C12" s="90" t="n">
        <v>0</v>
      </c>
      <c r="D12" s="90" t="n">
        <v>0</v>
      </c>
      <c r="E12" s="91"/>
      <c r="F12" s="90" t="n">
        <v>1006</v>
      </c>
      <c r="G12" s="90" t="n">
        <v>1861</v>
      </c>
      <c r="H12" s="91" t="n">
        <v>84.9900588989258</v>
      </c>
      <c r="I12" s="90" t="n">
        <v>1006</v>
      </c>
      <c r="J12" s="90" t="n">
        <v>1861</v>
      </c>
      <c r="K12" s="91" t="n">
        <v>84.9900588989258</v>
      </c>
    </row>
    <row r="13" customFormat="false" ht="18" hidden="false" customHeight="true" outlineLevel="0" collapsed="false">
      <c r="B13" s="92" t="s">
        <v>9</v>
      </c>
      <c r="C13" s="93"/>
      <c r="D13" s="93"/>
      <c r="E13" s="92"/>
      <c r="F13" s="93" t="n">
        <v>1006</v>
      </c>
      <c r="G13" s="93" t="n">
        <v>1861</v>
      </c>
      <c r="H13" s="95" t="n">
        <v>84.9900596421471</v>
      </c>
      <c r="I13" s="93" t="n">
        <v>1006</v>
      </c>
      <c r="J13" s="93" t="n">
        <v>1861</v>
      </c>
      <c r="K13" s="95" t="n">
        <v>85</v>
      </c>
    </row>
    <row r="14" customFormat="false" ht="18" hidden="false" customHeight="true" outlineLevel="0" collapsed="false">
      <c r="A14" s="89" t="s">
        <v>90</v>
      </c>
      <c r="B14" s="2" t="s">
        <v>91</v>
      </c>
      <c r="C14" s="90" t="n">
        <v>814</v>
      </c>
      <c r="D14" s="90" t="n">
        <v>1146</v>
      </c>
      <c r="E14" s="91" t="n">
        <v>40.7862396240234</v>
      </c>
      <c r="F14" s="90" t="n">
        <v>611</v>
      </c>
      <c r="G14" s="90" t="n">
        <v>887</v>
      </c>
      <c r="H14" s="91" t="n">
        <v>45.1718482971191</v>
      </c>
      <c r="I14" s="90" t="n">
        <v>1425</v>
      </c>
      <c r="J14" s="90" t="n">
        <v>2033</v>
      </c>
      <c r="K14" s="91" t="n">
        <v>42.6666679382324</v>
      </c>
    </row>
    <row r="15" customFormat="false" ht="18" hidden="false" customHeight="true" outlineLevel="0" collapsed="false">
      <c r="A15" s="89"/>
      <c r="B15" s="2" t="s">
        <v>93</v>
      </c>
      <c r="C15" s="90" t="n">
        <v>1821</v>
      </c>
      <c r="D15" s="90" t="n">
        <v>2161</v>
      </c>
      <c r="E15" s="91" t="n">
        <v>18.6710586547852</v>
      </c>
      <c r="F15" s="90" t="n">
        <v>110</v>
      </c>
      <c r="G15" s="90" t="n">
        <v>151</v>
      </c>
      <c r="H15" s="91" t="n">
        <v>37.2727279663086</v>
      </c>
      <c r="I15" s="90" t="n">
        <v>1931</v>
      </c>
      <c r="J15" s="90" t="n">
        <v>2312</v>
      </c>
      <c r="K15" s="91" t="n">
        <v>19.7307090759277</v>
      </c>
    </row>
    <row r="16" customFormat="false" ht="18" hidden="false" customHeight="true" outlineLevel="0" collapsed="false">
      <c r="B16" s="92" t="s">
        <v>9</v>
      </c>
      <c r="C16" s="93" t="n">
        <v>2635</v>
      </c>
      <c r="D16" s="93" t="n">
        <v>3307</v>
      </c>
      <c r="E16" s="94" t="n">
        <v>25.5028462998102</v>
      </c>
      <c r="F16" s="93" t="n">
        <v>721</v>
      </c>
      <c r="G16" s="93" t="n">
        <v>1038</v>
      </c>
      <c r="H16" s="95" t="n">
        <v>43.9667128987517</v>
      </c>
      <c r="I16" s="93" t="n">
        <v>3356</v>
      </c>
      <c r="J16" s="93" t="n">
        <v>4345</v>
      </c>
      <c r="K16" s="95" t="n">
        <v>29.5</v>
      </c>
    </row>
    <row r="17" customFormat="false" ht="18" hidden="false" customHeight="true" outlineLevel="0" collapsed="false">
      <c r="A17" s="89" t="s">
        <v>95</v>
      </c>
      <c r="B17" s="2" t="s">
        <v>96</v>
      </c>
      <c r="C17" s="90" t="n">
        <v>0</v>
      </c>
      <c r="D17" s="90" t="n">
        <v>0</v>
      </c>
      <c r="E17" s="91"/>
      <c r="F17" s="90" t="n">
        <v>285</v>
      </c>
      <c r="G17" s="90" t="n">
        <v>272</v>
      </c>
      <c r="H17" s="91" t="n">
        <v>-4.56140327453613</v>
      </c>
      <c r="I17" s="90" t="n">
        <v>285</v>
      </c>
      <c r="J17" s="90" t="n">
        <v>272</v>
      </c>
      <c r="K17" s="91" t="n">
        <v>-4.56140327453613</v>
      </c>
    </row>
    <row r="18" customFormat="false" ht="18" hidden="false" customHeight="true" outlineLevel="0" collapsed="false">
      <c r="B18" s="92" t="s">
        <v>9</v>
      </c>
      <c r="C18" s="93"/>
      <c r="D18" s="93"/>
      <c r="E18" s="92"/>
      <c r="F18" s="93" t="n">
        <v>285</v>
      </c>
      <c r="G18" s="93" t="n">
        <v>272</v>
      </c>
      <c r="H18" s="95" t="n">
        <v>-4.56140350877193</v>
      </c>
      <c r="I18" s="93" t="n">
        <v>285</v>
      </c>
      <c r="J18" s="93" t="n">
        <v>272</v>
      </c>
      <c r="K18" s="95" t="n">
        <v>-4.6</v>
      </c>
    </row>
    <row r="19" customFormat="false" ht="18" hidden="false" customHeight="true" outlineLevel="0" collapsed="false">
      <c r="A19" s="89" t="s">
        <v>98</v>
      </c>
      <c r="B19" s="2" t="s">
        <v>98</v>
      </c>
      <c r="C19" s="90" t="n">
        <v>1975</v>
      </c>
      <c r="D19" s="90" t="n">
        <v>1822</v>
      </c>
      <c r="E19" s="91" t="n">
        <v>-7.74683570861816</v>
      </c>
      <c r="F19" s="90" t="n">
        <v>842</v>
      </c>
      <c r="G19" s="90" t="n">
        <v>906</v>
      </c>
      <c r="H19" s="91" t="n">
        <v>7.60095024108887</v>
      </c>
      <c r="I19" s="90" t="n">
        <v>2817</v>
      </c>
      <c r="J19" s="90" t="n">
        <v>2728</v>
      </c>
      <c r="K19" s="91" t="n">
        <v>-3.15938925743103</v>
      </c>
    </row>
    <row r="20" customFormat="false" ht="18" hidden="false" customHeight="true" outlineLevel="0" collapsed="false">
      <c r="B20" s="92" t="s">
        <v>9</v>
      </c>
      <c r="C20" s="93" t="n">
        <v>1975</v>
      </c>
      <c r="D20" s="93" t="n">
        <v>1822</v>
      </c>
      <c r="E20" s="94" t="n">
        <v>-7.74683544303798</v>
      </c>
      <c r="F20" s="93" t="n">
        <v>842</v>
      </c>
      <c r="G20" s="93" t="n">
        <v>906</v>
      </c>
      <c r="H20" s="95" t="n">
        <v>7.60095011876485</v>
      </c>
      <c r="I20" s="93" t="n">
        <v>2817</v>
      </c>
      <c r="J20" s="93" t="n">
        <v>2728</v>
      </c>
      <c r="K20" s="95" t="n">
        <v>-3.2</v>
      </c>
    </row>
    <row r="21" customFormat="false" ht="18" hidden="false" customHeight="true" outlineLevel="0" collapsed="false">
      <c r="A21" s="89" t="s">
        <v>100</v>
      </c>
      <c r="B21" s="2" t="s">
        <v>100</v>
      </c>
      <c r="C21" s="90" t="n">
        <v>21</v>
      </c>
      <c r="D21" s="90" t="n">
        <v>0</v>
      </c>
      <c r="E21" s="91" t="n">
        <v>-100</v>
      </c>
      <c r="F21" s="90" t="n">
        <v>275</v>
      </c>
      <c r="G21" s="90" t="n">
        <v>309</v>
      </c>
      <c r="H21" s="91" t="n">
        <v>12.3636360168457</v>
      </c>
      <c r="I21" s="90" t="n">
        <v>296</v>
      </c>
      <c r="J21" s="90" t="n">
        <v>309</v>
      </c>
      <c r="K21" s="91" t="n">
        <v>4.39189195632935</v>
      </c>
    </row>
    <row r="22" customFormat="false" ht="18" hidden="false" customHeight="true" outlineLevel="0" collapsed="false">
      <c r="B22" s="92" t="s">
        <v>9</v>
      </c>
      <c r="C22" s="93" t="n">
        <v>21</v>
      </c>
      <c r="D22" s="93"/>
      <c r="E22" s="94" t="n">
        <v>-100</v>
      </c>
      <c r="F22" s="93" t="n">
        <v>275</v>
      </c>
      <c r="G22" s="93" t="n">
        <v>309</v>
      </c>
      <c r="H22" s="95" t="n">
        <v>12.3636363636364</v>
      </c>
      <c r="I22" s="93" t="n">
        <v>296</v>
      </c>
      <c r="J22" s="93" t="n">
        <v>309</v>
      </c>
      <c r="K22" s="95" t="n">
        <v>4.4</v>
      </c>
    </row>
    <row r="23" customFormat="false" ht="18" hidden="false" customHeight="true" outlineLevel="0" collapsed="false">
      <c r="A23" s="89" t="s">
        <v>102</v>
      </c>
      <c r="B23" s="2" t="s">
        <v>102</v>
      </c>
      <c r="C23" s="90" t="n">
        <v>2209</v>
      </c>
      <c r="D23" s="90" t="n">
        <v>2333</v>
      </c>
      <c r="E23" s="91" t="n">
        <v>5.61339950561523</v>
      </c>
      <c r="F23" s="90" t="n">
        <v>1223</v>
      </c>
      <c r="G23" s="90" t="n">
        <v>1404</v>
      </c>
      <c r="H23" s="91" t="n">
        <v>14.79967212677</v>
      </c>
      <c r="I23" s="90" t="n">
        <v>3432</v>
      </c>
      <c r="J23" s="90" t="n">
        <v>3737</v>
      </c>
      <c r="K23" s="91" t="n">
        <v>8.88694667816162</v>
      </c>
    </row>
    <row r="24" customFormat="false" ht="18" hidden="false" customHeight="true" outlineLevel="0" collapsed="false">
      <c r="B24" s="92" t="s">
        <v>9</v>
      </c>
      <c r="C24" s="93" t="n">
        <v>2209</v>
      </c>
      <c r="D24" s="93" t="n">
        <v>2333</v>
      </c>
      <c r="E24" s="94" t="n">
        <v>5.61339972838388</v>
      </c>
      <c r="F24" s="93" t="n">
        <v>1223</v>
      </c>
      <c r="G24" s="93" t="n">
        <v>1404</v>
      </c>
      <c r="H24" s="95" t="n">
        <v>14.7996729354047</v>
      </c>
      <c r="I24" s="93" t="n">
        <v>3432</v>
      </c>
      <c r="J24" s="93" t="n">
        <v>3737</v>
      </c>
      <c r="K24" s="95" t="n">
        <v>8.9</v>
      </c>
    </row>
    <row r="25" customFormat="false" ht="18" hidden="false" customHeight="true" outlineLevel="0" collapsed="false">
      <c r="A25" s="89" t="s">
        <v>103</v>
      </c>
      <c r="B25" s="2" t="s">
        <v>104</v>
      </c>
      <c r="C25" s="90" t="n">
        <v>582</v>
      </c>
      <c r="D25" s="90" t="n">
        <v>510</v>
      </c>
      <c r="E25" s="91" t="n">
        <v>-12.3711338043213</v>
      </c>
      <c r="F25" s="90" t="n">
        <v>230</v>
      </c>
      <c r="G25" s="90" t="n">
        <v>287</v>
      </c>
      <c r="H25" s="91" t="n">
        <v>24.7826080322266</v>
      </c>
      <c r="I25" s="90" t="n">
        <v>812</v>
      </c>
      <c r="J25" s="90" t="n">
        <v>797</v>
      </c>
      <c r="K25" s="91" t="n">
        <v>-1.84729063510895</v>
      </c>
    </row>
    <row r="26" customFormat="false" ht="18" hidden="false" customHeight="true" outlineLevel="0" collapsed="false">
      <c r="A26" s="89"/>
      <c r="B26" s="2" t="s">
        <v>103</v>
      </c>
      <c r="C26" s="90" t="n">
        <v>2096</v>
      </c>
      <c r="D26" s="90" t="n">
        <v>2416</v>
      </c>
      <c r="E26" s="91" t="n">
        <v>15.2671756744385</v>
      </c>
      <c r="F26" s="90" t="n">
        <v>724</v>
      </c>
      <c r="G26" s="90" t="n">
        <v>715</v>
      </c>
      <c r="H26" s="91" t="n">
        <v>-1.24309384822845</v>
      </c>
      <c r="I26" s="90" t="n">
        <v>2820</v>
      </c>
      <c r="J26" s="90" t="n">
        <v>3131</v>
      </c>
      <c r="K26" s="91" t="n">
        <v>11.0283689498901</v>
      </c>
    </row>
    <row r="27" customFormat="false" ht="18" hidden="false" customHeight="true" outlineLevel="0" collapsed="false">
      <c r="B27" s="92" t="s">
        <v>9</v>
      </c>
      <c r="C27" s="93" t="n">
        <v>2678</v>
      </c>
      <c r="D27" s="93" t="n">
        <v>2926</v>
      </c>
      <c r="E27" s="94" t="n">
        <v>9.26064227035101</v>
      </c>
      <c r="F27" s="93" t="n">
        <v>954</v>
      </c>
      <c r="G27" s="93" t="n">
        <v>1002</v>
      </c>
      <c r="H27" s="95" t="n">
        <v>5.0314465408805</v>
      </c>
      <c r="I27" s="93" t="n">
        <v>3632</v>
      </c>
      <c r="J27" s="93" t="n">
        <v>3928</v>
      </c>
      <c r="K27" s="95" t="n">
        <v>8.1</v>
      </c>
    </row>
    <row r="28" customFormat="false" ht="25.5" hidden="false" customHeight="false" outlineLevel="0" collapsed="false">
      <c r="A28" s="96" t="s">
        <v>333</v>
      </c>
      <c r="B28" s="2" t="s">
        <v>107</v>
      </c>
      <c r="C28" s="90" t="n">
        <v>1934</v>
      </c>
      <c r="D28" s="90" t="n">
        <v>2007</v>
      </c>
      <c r="E28" s="91" t="n">
        <v>3.77456068992615</v>
      </c>
      <c r="F28" s="90" t="n">
        <v>509</v>
      </c>
      <c r="G28" s="90" t="n">
        <v>719</v>
      </c>
      <c r="H28" s="91" t="n">
        <v>41.2573661804199</v>
      </c>
      <c r="I28" s="90" t="n">
        <v>2443</v>
      </c>
      <c r="J28" s="90" t="n">
        <v>2726</v>
      </c>
      <c r="K28" s="91" t="n">
        <v>11.5841178894043</v>
      </c>
    </row>
    <row r="29" customFormat="false" ht="18" hidden="false" customHeight="true" outlineLevel="0" collapsed="false">
      <c r="B29" s="92" t="s">
        <v>9</v>
      </c>
      <c r="C29" s="93" t="n">
        <v>1934</v>
      </c>
      <c r="D29" s="93" t="n">
        <v>2007</v>
      </c>
      <c r="E29" s="94" t="n">
        <v>3.77456049638056</v>
      </c>
      <c r="F29" s="93" t="n">
        <v>509</v>
      </c>
      <c r="G29" s="93" t="n">
        <v>719</v>
      </c>
      <c r="H29" s="95" t="n">
        <v>41.2573673870334</v>
      </c>
      <c r="I29" s="93" t="n">
        <v>2443</v>
      </c>
      <c r="J29" s="93" t="n">
        <v>2726</v>
      </c>
      <c r="K29" s="95" t="n">
        <v>11.6</v>
      </c>
    </row>
    <row r="30" customFormat="false" ht="18" hidden="false" customHeight="true" outlineLevel="0" collapsed="false">
      <c r="A30" s="89" t="s">
        <v>109</v>
      </c>
      <c r="B30" s="2" t="s">
        <v>10</v>
      </c>
      <c r="C30" s="90" t="n">
        <v>285</v>
      </c>
      <c r="D30" s="90" t="n">
        <v>406</v>
      </c>
      <c r="E30" s="91" t="n">
        <v>42.4561424255371</v>
      </c>
      <c r="F30" s="90" t="n">
        <v>0</v>
      </c>
      <c r="G30" s="90" t="n">
        <v>0</v>
      </c>
      <c r="H30" s="91"/>
      <c r="I30" s="90" t="n">
        <v>285</v>
      </c>
      <c r="J30" s="90" t="n">
        <v>406</v>
      </c>
      <c r="K30" s="91" t="n">
        <v>42.4561424255371</v>
      </c>
    </row>
    <row r="31" customFormat="false" ht="18" hidden="false" customHeight="true" outlineLevel="0" collapsed="false">
      <c r="A31" s="89"/>
      <c r="B31" s="2" t="s">
        <v>111</v>
      </c>
      <c r="C31" s="90" t="n">
        <v>107</v>
      </c>
      <c r="D31" s="90" t="n">
        <v>145</v>
      </c>
      <c r="E31" s="91" t="n">
        <v>35.5140190124512</v>
      </c>
      <c r="F31" s="90" t="n">
        <v>0</v>
      </c>
      <c r="G31" s="90" t="n">
        <v>0</v>
      </c>
      <c r="H31" s="91"/>
      <c r="I31" s="90" t="n">
        <v>107</v>
      </c>
      <c r="J31" s="90" t="n">
        <v>145</v>
      </c>
      <c r="K31" s="91" t="n">
        <v>35.5140190124512</v>
      </c>
    </row>
    <row r="32" customFormat="false" ht="18" hidden="false" customHeight="true" outlineLevel="0" collapsed="false">
      <c r="B32" s="92" t="s">
        <v>9</v>
      </c>
      <c r="C32" s="93" t="n">
        <v>392</v>
      </c>
      <c r="D32" s="93" t="n">
        <v>551</v>
      </c>
      <c r="E32" s="95" t="n">
        <v>40.6</v>
      </c>
      <c r="F32" s="93" t="n">
        <v>0</v>
      </c>
      <c r="G32" s="93" t="n">
        <v>0</v>
      </c>
      <c r="H32" s="92"/>
      <c r="I32" s="93" t="n">
        <v>392</v>
      </c>
      <c r="J32" s="93" t="n">
        <v>551</v>
      </c>
      <c r="K32" s="95" t="n">
        <v>40.5612244897959</v>
      </c>
    </row>
    <row r="33" customFormat="false" ht="18" hidden="false" customHeight="true" outlineLevel="0" collapsed="false">
      <c r="A33" s="33" t="s">
        <v>113</v>
      </c>
      <c r="B33" s="33"/>
      <c r="C33" s="97" t="n">
        <v>14984</v>
      </c>
      <c r="D33" s="97" t="n">
        <v>16275</v>
      </c>
      <c r="E33" s="98" t="n">
        <v>8.61585691404165</v>
      </c>
      <c r="F33" s="97" t="n">
        <v>7579</v>
      </c>
      <c r="G33" s="97" t="n">
        <v>9657</v>
      </c>
      <c r="H33" s="98" t="n">
        <v>27.4178651537142</v>
      </c>
      <c r="I33" s="97" t="n">
        <v>22563</v>
      </c>
      <c r="J33" s="97" t="n">
        <v>25932</v>
      </c>
      <c r="K33" s="98" t="n">
        <v>14.931525063156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6" t="s">
        <v>114</v>
      </c>
    </row>
    <row r="5" customFormat="false" ht="27.95" hidden="false" customHeight="true" outlineLevel="0" collapsed="false">
      <c r="A5" s="20"/>
      <c r="B5" s="20"/>
      <c r="C5" s="8" t="s">
        <v>4</v>
      </c>
      <c r="D5" s="8"/>
      <c r="E5" s="8"/>
      <c r="F5" s="8" t="s">
        <v>78</v>
      </c>
      <c r="G5" s="8"/>
      <c r="H5" s="8"/>
      <c r="I5" s="8" t="s">
        <v>9</v>
      </c>
      <c r="J5" s="8"/>
      <c r="K5" s="8"/>
    </row>
    <row r="6" customFormat="false" ht="36.75" hidden="false" customHeight="true" outlineLevel="0" collapsed="false">
      <c r="A6" s="77" t="s">
        <v>75</v>
      </c>
      <c r="B6" s="77" t="s">
        <v>76</v>
      </c>
      <c r="C6" s="88" t="s">
        <v>331</v>
      </c>
      <c r="D6" s="88" t="s">
        <v>332</v>
      </c>
      <c r="E6" s="88" t="s">
        <v>37</v>
      </c>
      <c r="F6" s="88" t="s">
        <v>331</v>
      </c>
      <c r="G6" s="88" t="s">
        <v>332</v>
      </c>
      <c r="H6" s="88" t="s">
        <v>37</v>
      </c>
      <c r="I6" s="88" t="s">
        <v>331</v>
      </c>
      <c r="J6" s="88" t="s">
        <v>332</v>
      </c>
      <c r="K6" s="88" t="s">
        <v>37</v>
      </c>
    </row>
    <row r="7" customFormat="false" ht="12.75" hidden="false" customHeight="false" outlineLevel="0" collapsed="false">
      <c r="A7" s="89" t="s">
        <v>115</v>
      </c>
      <c r="B7" s="2" t="s">
        <v>115</v>
      </c>
      <c r="C7" s="90" t="n">
        <v>1684</v>
      </c>
      <c r="D7" s="90" t="n">
        <v>1960</v>
      </c>
      <c r="E7" s="91" t="n">
        <v>16.3895492553711</v>
      </c>
      <c r="F7" s="90" t="n">
        <v>0</v>
      </c>
      <c r="G7" s="90" t="n">
        <v>0</v>
      </c>
      <c r="H7" s="91"/>
      <c r="I7" s="90" t="n">
        <v>1684</v>
      </c>
      <c r="J7" s="90" t="n">
        <v>1960</v>
      </c>
      <c r="K7" s="91" t="n">
        <v>16.3895492553711</v>
      </c>
    </row>
    <row r="8" customFormat="false" ht="12.75" hidden="false" customHeight="false" outlineLevel="0" collapsed="false">
      <c r="B8" s="92" t="s">
        <v>9</v>
      </c>
      <c r="C8" s="93" t="n">
        <v>1684</v>
      </c>
      <c r="D8" s="93" t="n">
        <v>1960</v>
      </c>
      <c r="E8" s="94" t="n">
        <v>16.3895486935867</v>
      </c>
      <c r="F8" s="93" t="n">
        <v>0</v>
      </c>
      <c r="G8" s="93" t="n">
        <v>0</v>
      </c>
      <c r="H8" s="92"/>
      <c r="I8" s="93" t="n">
        <v>1684</v>
      </c>
      <c r="J8" s="93" t="n">
        <v>1960</v>
      </c>
      <c r="K8" s="95" t="n">
        <v>16.4</v>
      </c>
    </row>
    <row r="9" customFormat="false" ht="12.75" hidden="false" customHeight="false" outlineLevel="0" collapsed="false">
      <c r="A9" s="89" t="s">
        <v>117</v>
      </c>
      <c r="B9" s="2" t="s">
        <v>117</v>
      </c>
      <c r="C9" s="90" t="n">
        <v>3012</v>
      </c>
      <c r="D9" s="90" t="n">
        <v>3159</v>
      </c>
      <c r="E9" s="91" t="n">
        <v>4.8804783821106</v>
      </c>
      <c r="F9" s="90" t="n">
        <v>45</v>
      </c>
      <c r="G9" s="90" t="n">
        <v>43</v>
      </c>
      <c r="H9" s="91" t="n">
        <v>-4.44444465637207</v>
      </c>
      <c r="I9" s="90" t="n">
        <v>3057</v>
      </c>
      <c r="J9" s="90" t="n">
        <v>3202</v>
      </c>
      <c r="K9" s="91" t="n">
        <v>4.74321269989014</v>
      </c>
    </row>
    <row r="10" customFormat="false" ht="12.75" hidden="false" customHeight="false" outlineLevel="0" collapsed="false">
      <c r="B10" s="92" t="s">
        <v>9</v>
      </c>
      <c r="C10" s="93" t="n">
        <v>3012</v>
      </c>
      <c r="D10" s="93" t="n">
        <v>3159</v>
      </c>
      <c r="E10" s="94" t="n">
        <v>4.8804780876494</v>
      </c>
      <c r="F10" s="93" t="n">
        <v>45</v>
      </c>
      <c r="G10" s="93" t="n">
        <v>43</v>
      </c>
      <c r="H10" s="95" t="n">
        <v>-4.44444444444445</v>
      </c>
      <c r="I10" s="93" t="n">
        <v>3057</v>
      </c>
      <c r="J10" s="93" t="n">
        <v>3202</v>
      </c>
      <c r="K10" s="95" t="n">
        <v>4.7</v>
      </c>
    </row>
    <row r="11" customFormat="false" ht="12.75" hidden="false" customHeight="false" outlineLevel="0" collapsed="false">
      <c r="A11" s="89" t="s">
        <v>119</v>
      </c>
      <c r="B11" s="2" t="s">
        <v>119</v>
      </c>
      <c r="C11" s="90" t="n">
        <v>6175</v>
      </c>
      <c r="D11" s="90" t="n">
        <v>6486</v>
      </c>
      <c r="E11" s="91" t="n">
        <v>5.03643703460693</v>
      </c>
      <c r="F11" s="90" t="n">
        <v>245</v>
      </c>
      <c r="G11" s="90" t="n">
        <v>298</v>
      </c>
      <c r="H11" s="91" t="n">
        <v>21.6326541900635</v>
      </c>
      <c r="I11" s="90" t="n">
        <v>6420</v>
      </c>
      <c r="J11" s="90" t="n">
        <v>6784</v>
      </c>
      <c r="K11" s="91" t="n">
        <v>5.66978216171265</v>
      </c>
    </row>
    <row r="12" customFormat="false" ht="12.75" hidden="false" customHeight="false" outlineLevel="0" collapsed="false">
      <c r="A12" s="89"/>
      <c r="B12" s="2" t="s">
        <v>121</v>
      </c>
      <c r="C12" s="90" t="n">
        <v>515</v>
      </c>
      <c r="D12" s="90" t="n">
        <v>657</v>
      </c>
      <c r="E12" s="91" t="n">
        <v>27.5728168487549</v>
      </c>
      <c r="F12" s="90" t="n">
        <v>0</v>
      </c>
      <c r="G12" s="90" t="n">
        <v>0</v>
      </c>
      <c r="H12" s="91"/>
      <c r="I12" s="90" t="n">
        <v>515</v>
      </c>
      <c r="J12" s="90" t="n">
        <v>657</v>
      </c>
      <c r="K12" s="91" t="n">
        <v>27.5728168487549</v>
      </c>
    </row>
    <row r="13" customFormat="false" ht="12.75" hidden="false" customHeight="false" outlineLevel="0" collapsed="false">
      <c r="B13" s="92" t="s">
        <v>9</v>
      </c>
      <c r="C13" s="93" t="n">
        <v>6690</v>
      </c>
      <c r="D13" s="93" t="n">
        <v>7143</v>
      </c>
      <c r="E13" s="94" t="n">
        <v>6.77130044843049</v>
      </c>
      <c r="F13" s="93" t="n">
        <v>245</v>
      </c>
      <c r="G13" s="93" t="n">
        <v>298</v>
      </c>
      <c r="H13" s="95" t="n">
        <v>21.6326530612245</v>
      </c>
      <c r="I13" s="93" t="n">
        <v>6935</v>
      </c>
      <c r="J13" s="93" t="n">
        <v>7441</v>
      </c>
      <c r="K13" s="95" t="n">
        <v>7.3</v>
      </c>
    </row>
    <row r="14" customFormat="false" ht="12.75" hidden="false" customHeight="false" outlineLevel="0" collapsed="false">
      <c r="A14" s="89" t="s">
        <v>123</v>
      </c>
      <c r="B14" s="2" t="s">
        <v>123</v>
      </c>
      <c r="C14" s="90" t="n">
        <v>2307</v>
      </c>
      <c r="D14" s="90" t="n">
        <v>2461</v>
      </c>
      <c r="E14" s="91" t="n">
        <v>6.67533588409424</v>
      </c>
      <c r="F14" s="90" t="n">
        <v>371</v>
      </c>
      <c r="G14" s="90" t="n">
        <v>513</v>
      </c>
      <c r="H14" s="91" t="n">
        <v>38.2749328613281</v>
      </c>
      <c r="I14" s="90" t="n">
        <v>2678</v>
      </c>
      <c r="J14" s="90" t="n">
        <v>2974</v>
      </c>
      <c r="K14" s="91" t="n">
        <v>11.0530252456665</v>
      </c>
    </row>
    <row r="15" customFormat="false" ht="12.75" hidden="false" customHeight="false" outlineLevel="0" collapsed="false">
      <c r="B15" s="92" t="s">
        <v>9</v>
      </c>
      <c r="C15" s="93" t="n">
        <v>2307</v>
      </c>
      <c r="D15" s="93" t="n">
        <v>2461</v>
      </c>
      <c r="E15" s="94" t="n">
        <v>6.67533593411357</v>
      </c>
      <c r="F15" s="93" t="n">
        <v>371</v>
      </c>
      <c r="G15" s="93" t="n">
        <v>513</v>
      </c>
      <c r="H15" s="95" t="n">
        <v>38.2749326145553</v>
      </c>
      <c r="I15" s="93" t="n">
        <v>2678</v>
      </c>
      <c r="J15" s="93" t="n">
        <v>2974</v>
      </c>
      <c r="K15" s="95" t="n">
        <v>11.1</v>
      </c>
    </row>
    <row r="16" customFormat="false" ht="12.75" hidden="false" customHeight="false" outlineLevel="0" collapsed="false">
      <c r="A16" s="89" t="s">
        <v>125</v>
      </c>
      <c r="B16" s="2" t="s">
        <v>126</v>
      </c>
      <c r="C16" s="90" t="n">
        <v>481</v>
      </c>
      <c r="D16" s="90" t="n">
        <v>461</v>
      </c>
      <c r="E16" s="91" t="n">
        <v>-4.15800380706787</v>
      </c>
      <c r="F16" s="90" t="n">
        <v>0</v>
      </c>
      <c r="G16" s="90" t="n">
        <v>0</v>
      </c>
      <c r="H16" s="91"/>
      <c r="I16" s="90" t="n">
        <v>481</v>
      </c>
      <c r="J16" s="90" t="n">
        <v>461</v>
      </c>
      <c r="K16" s="91" t="n">
        <v>-4.15800380706787</v>
      </c>
    </row>
    <row r="17" customFormat="false" ht="12.75" hidden="false" customHeight="false" outlineLevel="0" collapsed="false">
      <c r="A17" s="89"/>
      <c r="B17" s="2" t="s">
        <v>125</v>
      </c>
      <c r="C17" s="90" t="n">
        <v>6776</v>
      </c>
      <c r="D17" s="90" t="n">
        <v>7139</v>
      </c>
      <c r="E17" s="91" t="n">
        <v>5.35714292526245</v>
      </c>
      <c r="F17" s="90" t="n">
        <v>502</v>
      </c>
      <c r="G17" s="90" t="n">
        <v>588</v>
      </c>
      <c r="H17" s="91" t="n">
        <v>17.1314754486084</v>
      </c>
      <c r="I17" s="90" t="n">
        <v>7278</v>
      </c>
      <c r="J17" s="90" t="n">
        <v>7727</v>
      </c>
      <c r="K17" s="91" t="n">
        <v>6.16927719116211</v>
      </c>
    </row>
    <row r="18" customFormat="false" ht="12.75" hidden="false" customHeight="false" outlineLevel="0" collapsed="false">
      <c r="B18" s="92" t="s">
        <v>9</v>
      </c>
      <c r="C18" s="93" t="n">
        <v>7257</v>
      </c>
      <c r="D18" s="93" t="n">
        <v>7600</v>
      </c>
      <c r="E18" s="94" t="n">
        <v>4.72647099352349</v>
      </c>
      <c r="F18" s="93" t="n">
        <v>502</v>
      </c>
      <c r="G18" s="93" t="n">
        <v>588</v>
      </c>
      <c r="H18" s="95" t="n">
        <v>17.1314741035857</v>
      </c>
      <c r="I18" s="93" t="n">
        <v>7759</v>
      </c>
      <c r="J18" s="93" t="n">
        <v>8188</v>
      </c>
      <c r="K18" s="95" t="n">
        <v>5.5</v>
      </c>
    </row>
    <row r="19" customFormat="false" ht="12.75" hidden="false" customHeight="false" outlineLevel="0" collapsed="false">
      <c r="A19" s="89" t="s">
        <v>128</v>
      </c>
      <c r="B19" s="2" t="s">
        <v>128</v>
      </c>
      <c r="C19" s="90" t="n">
        <v>5414</v>
      </c>
      <c r="D19" s="90" t="n">
        <v>5984</v>
      </c>
      <c r="E19" s="91" t="n">
        <v>10.5282592773438</v>
      </c>
      <c r="F19" s="90" t="n">
        <v>276</v>
      </c>
      <c r="G19" s="90" t="n">
        <v>261</v>
      </c>
      <c r="H19" s="91" t="n">
        <v>-5.4347825050354</v>
      </c>
      <c r="I19" s="90" t="n">
        <v>5690</v>
      </c>
      <c r="J19" s="90" t="n">
        <v>6245</v>
      </c>
      <c r="K19" s="91" t="n">
        <v>9.75395393371582</v>
      </c>
    </row>
    <row r="20" customFormat="false" ht="12.75" hidden="false" customHeight="false" outlineLevel="0" collapsed="false">
      <c r="B20" s="92" t="s">
        <v>9</v>
      </c>
      <c r="C20" s="93" t="n">
        <v>5414</v>
      </c>
      <c r="D20" s="93" t="n">
        <v>5984</v>
      </c>
      <c r="E20" s="94" t="n">
        <v>10.5282600664943</v>
      </c>
      <c r="F20" s="93" t="n">
        <v>276</v>
      </c>
      <c r="G20" s="93" t="n">
        <v>261</v>
      </c>
      <c r="H20" s="95" t="n">
        <v>-5.43478260869565</v>
      </c>
      <c r="I20" s="93" t="n">
        <v>5690</v>
      </c>
      <c r="J20" s="93" t="n">
        <v>6245</v>
      </c>
      <c r="K20" s="95" t="n">
        <v>9.8</v>
      </c>
    </row>
    <row r="21" customFormat="false" ht="12.75" hidden="false" customHeight="false" outlineLevel="0" collapsed="false">
      <c r="A21" s="89" t="s">
        <v>130</v>
      </c>
      <c r="B21" s="2" t="s">
        <v>131</v>
      </c>
      <c r="C21" s="90" t="n">
        <v>120</v>
      </c>
      <c r="D21" s="90" t="n">
        <v>56</v>
      </c>
      <c r="E21" s="91" t="n">
        <v>-53.3333358764648</v>
      </c>
      <c r="F21" s="90" t="n">
        <v>0</v>
      </c>
      <c r="G21" s="90" t="n">
        <v>0</v>
      </c>
      <c r="H21" s="91"/>
      <c r="I21" s="90" t="n">
        <v>120</v>
      </c>
      <c r="J21" s="90" t="n">
        <v>56</v>
      </c>
      <c r="K21" s="91" t="n">
        <v>-53.3333358764648</v>
      </c>
    </row>
    <row r="22" customFormat="false" ht="12.75" hidden="false" customHeight="false" outlineLevel="0" collapsed="false">
      <c r="A22" s="89"/>
      <c r="B22" s="2" t="s">
        <v>133</v>
      </c>
      <c r="C22" s="90" t="n">
        <v>0</v>
      </c>
      <c r="D22" s="90" t="n">
        <v>3</v>
      </c>
      <c r="E22" s="91"/>
      <c r="F22" s="90" t="n">
        <v>0</v>
      </c>
      <c r="G22" s="90" t="n">
        <v>0</v>
      </c>
      <c r="H22" s="91"/>
      <c r="I22" s="90" t="n">
        <v>0</v>
      </c>
      <c r="J22" s="90" t="n">
        <v>3</v>
      </c>
      <c r="K22" s="91"/>
    </row>
    <row r="23" customFormat="false" ht="12.75" hidden="false" customHeight="false" outlineLevel="0" collapsed="false">
      <c r="A23" s="89"/>
      <c r="B23" s="2" t="s">
        <v>135</v>
      </c>
      <c r="C23" s="90" t="n">
        <v>60</v>
      </c>
      <c r="D23" s="90" t="n">
        <v>60</v>
      </c>
      <c r="E23" s="91" t="n">
        <v>0</v>
      </c>
      <c r="F23" s="90" t="n">
        <v>0</v>
      </c>
      <c r="G23" s="90" t="n">
        <v>0</v>
      </c>
      <c r="H23" s="91"/>
      <c r="I23" s="90" t="n">
        <v>60</v>
      </c>
      <c r="J23" s="90" t="n">
        <v>60</v>
      </c>
      <c r="K23" s="91" t="n">
        <v>0</v>
      </c>
    </row>
    <row r="24" customFormat="false" ht="12.75" hidden="false" customHeight="false" outlineLevel="0" collapsed="false">
      <c r="A24" s="89"/>
      <c r="B24" s="2" t="s">
        <v>137</v>
      </c>
      <c r="C24" s="90" t="n">
        <v>15</v>
      </c>
      <c r="D24" s="90" t="n">
        <v>60</v>
      </c>
      <c r="E24" s="91" t="n">
        <v>300</v>
      </c>
      <c r="F24" s="90" t="n">
        <v>0</v>
      </c>
      <c r="G24" s="90" t="n">
        <v>0</v>
      </c>
      <c r="H24" s="91"/>
      <c r="I24" s="90" t="n">
        <v>15</v>
      </c>
      <c r="J24" s="90" t="n">
        <v>60</v>
      </c>
      <c r="K24" s="91" t="n">
        <v>300</v>
      </c>
    </row>
    <row r="25" customFormat="false" ht="12.75" hidden="false" customHeight="false" outlineLevel="0" collapsed="false">
      <c r="A25" s="89"/>
      <c r="B25" s="2" t="s">
        <v>139</v>
      </c>
      <c r="C25" s="90" t="n">
        <v>292</v>
      </c>
      <c r="D25" s="90" t="n">
        <v>441</v>
      </c>
      <c r="E25" s="91" t="n">
        <v>51.027400970459</v>
      </c>
      <c r="F25" s="90" t="n">
        <v>0</v>
      </c>
      <c r="G25" s="90" t="n">
        <v>0</v>
      </c>
      <c r="H25" s="91"/>
      <c r="I25" s="90" t="n">
        <v>292</v>
      </c>
      <c r="J25" s="90" t="n">
        <v>441</v>
      </c>
      <c r="K25" s="91" t="n">
        <v>51.027400970459</v>
      </c>
    </row>
    <row r="26" customFormat="false" ht="12.75" hidden="false" customHeight="false" outlineLevel="0" collapsed="false">
      <c r="B26" s="92" t="s">
        <v>9</v>
      </c>
      <c r="C26" s="93" t="n">
        <v>487</v>
      </c>
      <c r="D26" s="93" t="n">
        <v>620</v>
      </c>
      <c r="E26" s="94" t="n">
        <v>27.3100616016427</v>
      </c>
      <c r="F26" s="93" t="n">
        <v>0</v>
      </c>
      <c r="G26" s="93" t="n">
        <v>0</v>
      </c>
      <c r="H26" s="92"/>
      <c r="I26" s="93" t="n">
        <v>487</v>
      </c>
      <c r="J26" s="93" t="n">
        <v>620</v>
      </c>
      <c r="K26" s="95" t="n">
        <v>27.3</v>
      </c>
    </row>
    <row r="27" customFormat="false" ht="12.75" hidden="false" customHeight="false" outlineLevel="0" collapsed="false">
      <c r="A27" s="89" t="s">
        <v>141</v>
      </c>
      <c r="B27" s="2" t="s">
        <v>142</v>
      </c>
      <c r="C27" s="90" t="n">
        <v>291</v>
      </c>
      <c r="D27" s="90" t="n">
        <v>355</v>
      </c>
      <c r="E27" s="91" t="n">
        <v>21.993127822876</v>
      </c>
      <c r="F27" s="90" t="n">
        <v>0</v>
      </c>
      <c r="G27" s="90" t="n">
        <v>0</v>
      </c>
      <c r="H27" s="91"/>
      <c r="I27" s="90" t="n">
        <v>291</v>
      </c>
      <c r="J27" s="90" t="n">
        <v>355</v>
      </c>
      <c r="K27" s="91" t="n">
        <v>21.993127822876</v>
      </c>
    </row>
    <row r="28" customFormat="false" ht="12.75" hidden="false" customHeight="false" outlineLevel="0" collapsed="false">
      <c r="A28" s="89"/>
      <c r="B28" s="2" t="s">
        <v>144</v>
      </c>
      <c r="C28" s="90" t="n">
        <v>145</v>
      </c>
      <c r="D28" s="90" t="n">
        <v>92</v>
      </c>
      <c r="E28" s="91" t="n">
        <v>-36.5517234802246</v>
      </c>
      <c r="F28" s="90" t="n">
        <v>0</v>
      </c>
      <c r="G28" s="90" t="n">
        <v>0</v>
      </c>
      <c r="H28" s="91"/>
      <c r="I28" s="90" t="n">
        <v>145</v>
      </c>
      <c r="J28" s="90" t="n">
        <v>92</v>
      </c>
      <c r="K28" s="91" t="n">
        <v>-36.5517234802246</v>
      </c>
    </row>
    <row r="29" customFormat="false" ht="12.75" hidden="false" customHeight="false" outlineLevel="0" collapsed="false">
      <c r="A29" s="89"/>
      <c r="B29" s="2" t="s">
        <v>146</v>
      </c>
      <c r="C29" s="90" t="n">
        <v>327</v>
      </c>
      <c r="D29" s="90" t="n">
        <v>304</v>
      </c>
      <c r="E29" s="91" t="n">
        <v>-7.03363943099976</v>
      </c>
      <c r="F29" s="90" t="n">
        <v>2</v>
      </c>
      <c r="G29" s="90" t="n">
        <v>0</v>
      </c>
      <c r="H29" s="91" t="n">
        <v>-100</v>
      </c>
      <c r="I29" s="90" t="n">
        <v>329</v>
      </c>
      <c r="J29" s="90" t="n">
        <v>304</v>
      </c>
      <c r="K29" s="91" t="n">
        <v>-7.59878444671631</v>
      </c>
    </row>
    <row r="30" customFormat="false" ht="12.75" hidden="false" customHeight="false" outlineLevel="0" collapsed="false">
      <c r="A30" s="89"/>
      <c r="B30" s="2" t="s">
        <v>148</v>
      </c>
      <c r="C30" s="90" t="n">
        <v>77</v>
      </c>
      <c r="D30" s="90" t="n">
        <v>106</v>
      </c>
      <c r="E30" s="91" t="n">
        <v>37.6623344421387</v>
      </c>
      <c r="F30" s="90" t="n">
        <v>1</v>
      </c>
      <c r="G30" s="90" t="n">
        <v>0</v>
      </c>
      <c r="H30" s="91" t="n">
        <v>-100</v>
      </c>
      <c r="I30" s="90" t="n">
        <v>78</v>
      </c>
      <c r="J30" s="90" t="n">
        <v>106</v>
      </c>
      <c r="K30" s="91" t="n">
        <v>35.8974380493164</v>
      </c>
    </row>
    <row r="31" customFormat="false" ht="12.75" hidden="false" customHeight="false" outlineLevel="0" collapsed="false">
      <c r="A31" s="89"/>
      <c r="B31" s="2" t="s">
        <v>150</v>
      </c>
      <c r="C31" s="90" t="n">
        <v>8</v>
      </c>
      <c r="D31" s="90" t="n">
        <v>8</v>
      </c>
      <c r="E31" s="91" t="n">
        <v>0</v>
      </c>
      <c r="F31" s="90" t="n">
        <v>0</v>
      </c>
      <c r="G31" s="90" t="n">
        <v>0</v>
      </c>
      <c r="H31" s="91"/>
      <c r="I31" s="90" t="n">
        <v>8</v>
      </c>
      <c r="J31" s="90" t="n">
        <v>8</v>
      </c>
      <c r="K31" s="91" t="n">
        <v>0</v>
      </c>
    </row>
    <row r="32" customFormat="false" ht="12.75" hidden="false" customHeight="false" outlineLevel="0" collapsed="false">
      <c r="A32" s="89"/>
      <c r="B32" s="2" t="s">
        <v>152</v>
      </c>
      <c r="C32" s="90" t="n">
        <v>120</v>
      </c>
      <c r="D32" s="90" t="n">
        <v>175</v>
      </c>
      <c r="E32" s="91" t="n">
        <v>45.8333358764648</v>
      </c>
      <c r="F32" s="90" t="n">
        <v>0</v>
      </c>
      <c r="G32" s="90" t="n">
        <v>0</v>
      </c>
      <c r="H32" s="91"/>
      <c r="I32" s="90" t="n">
        <v>120</v>
      </c>
      <c r="J32" s="90" t="n">
        <v>175</v>
      </c>
      <c r="K32" s="91" t="n">
        <v>45.8333358764648</v>
      </c>
    </row>
    <row r="33" customFormat="false" ht="12.75" hidden="false" customHeight="false" outlineLevel="0" collapsed="false">
      <c r="A33" s="89"/>
      <c r="B33" s="2" t="s">
        <v>154</v>
      </c>
      <c r="C33" s="90" t="n">
        <v>40</v>
      </c>
      <c r="D33" s="90" t="n">
        <v>45</v>
      </c>
      <c r="E33" s="91" t="n">
        <v>12.5</v>
      </c>
      <c r="F33" s="90" t="n">
        <v>0</v>
      </c>
      <c r="G33" s="90" t="n">
        <v>0</v>
      </c>
      <c r="H33" s="91"/>
      <c r="I33" s="90" t="n">
        <v>40</v>
      </c>
      <c r="J33" s="90" t="n">
        <v>45</v>
      </c>
      <c r="K33" s="91" t="n">
        <v>12.5</v>
      </c>
    </row>
    <row r="34" customFormat="false" ht="12.75" hidden="false" customHeight="false" outlineLevel="0" collapsed="false">
      <c r="A34" s="89"/>
      <c r="B34" s="2" t="s">
        <v>156</v>
      </c>
      <c r="C34" s="90" t="n">
        <v>80</v>
      </c>
      <c r="D34" s="90" t="n">
        <v>98</v>
      </c>
      <c r="E34" s="91" t="n">
        <v>22.5</v>
      </c>
      <c r="F34" s="90" t="n">
        <v>0</v>
      </c>
      <c r="G34" s="90" t="n">
        <v>0</v>
      </c>
      <c r="H34" s="91"/>
      <c r="I34" s="90" t="n">
        <v>80</v>
      </c>
      <c r="J34" s="90" t="n">
        <v>98</v>
      </c>
      <c r="K34" s="91" t="n">
        <v>22.5</v>
      </c>
    </row>
    <row r="35" customFormat="false" ht="12.75" hidden="false" customHeight="false" outlineLevel="0" collapsed="false">
      <c r="A35" s="89"/>
      <c r="B35" s="2" t="s">
        <v>141</v>
      </c>
      <c r="C35" s="90" t="n">
        <v>71</v>
      </c>
      <c r="D35" s="90" t="n">
        <v>163</v>
      </c>
      <c r="E35" s="91" t="n">
        <v>129.57746887207</v>
      </c>
      <c r="F35" s="90" t="n">
        <v>3</v>
      </c>
      <c r="G35" s="90" t="n">
        <v>0</v>
      </c>
      <c r="H35" s="91" t="n">
        <v>-100</v>
      </c>
      <c r="I35" s="90" t="n">
        <v>74</v>
      </c>
      <c r="J35" s="90" t="n">
        <v>163</v>
      </c>
      <c r="K35" s="91" t="n">
        <v>120.270278930664</v>
      </c>
    </row>
    <row r="36" customFormat="false" ht="12.75" hidden="false" customHeight="false" outlineLevel="0" collapsed="false">
      <c r="A36" s="89"/>
      <c r="B36" s="2" t="s">
        <v>159</v>
      </c>
      <c r="C36" s="90" t="n">
        <v>1595</v>
      </c>
      <c r="D36" s="90" t="n">
        <v>1697</v>
      </c>
      <c r="E36" s="91" t="n">
        <v>6.39498472213745</v>
      </c>
      <c r="F36" s="90" t="n">
        <v>127</v>
      </c>
      <c r="G36" s="90" t="n">
        <v>172</v>
      </c>
      <c r="H36" s="91" t="n">
        <v>35.4330711364746</v>
      </c>
      <c r="I36" s="90" t="n">
        <v>1722</v>
      </c>
      <c r="J36" s="90" t="n">
        <v>1869</v>
      </c>
      <c r="K36" s="91" t="n">
        <v>8.53658580780029</v>
      </c>
    </row>
    <row r="37" customFormat="false" ht="12.75" hidden="false" customHeight="false" outlineLevel="0" collapsed="false">
      <c r="B37" s="92" t="s">
        <v>9</v>
      </c>
      <c r="C37" s="93" t="n">
        <v>2754</v>
      </c>
      <c r="D37" s="93" t="n">
        <v>3043</v>
      </c>
      <c r="E37" s="94" t="n">
        <v>10.4938271604938</v>
      </c>
      <c r="F37" s="93" t="n">
        <v>133</v>
      </c>
      <c r="G37" s="93" t="n">
        <v>172</v>
      </c>
      <c r="H37" s="95" t="n">
        <v>29.3233082706767</v>
      </c>
      <c r="I37" s="93" t="n">
        <v>2887</v>
      </c>
      <c r="J37" s="93" t="n">
        <v>3215</v>
      </c>
      <c r="K37" s="95" t="n">
        <v>11.4</v>
      </c>
    </row>
    <row r="38" customFormat="false" ht="12.75" hidden="false" customHeight="false" outlineLevel="0" collapsed="false">
      <c r="A38" s="89" t="s">
        <v>161</v>
      </c>
      <c r="B38" s="2" t="s">
        <v>162</v>
      </c>
      <c r="C38" s="90" t="n">
        <v>269</v>
      </c>
      <c r="D38" s="90" t="n">
        <v>343</v>
      </c>
      <c r="E38" s="91" t="n">
        <v>27.5092926025391</v>
      </c>
      <c r="F38" s="90" t="n">
        <v>85</v>
      </c>
      <c r="G38" s="90" t="n">
        <v>72</v>
      </c>
      <c r="H38" s="91" t="n">
        <v>-15.2941179275513</v>
      </c>
      <c r="I38" s="90" t="n">
        <v>354</v>
      </c>
      <c r="J38" s="90" t="n">
        <v>415</v>
      </c>
      <c r="K38" s="91" t="n">
        <v>17.2316379547119</v>
      </c>
    </row>
    <row r="39" customFormat="false" ht="12.75" hidden="false" customHeight="false" outlineLevel="0" collapsed="false">
      <c r="A39" s="89"/>
      <c r="B39" s="2" t="s">
        <v>161</v>
      </c>
      <c r="C39" s="90" t="n">
        <v>2371</v>
      </c>
      <c r="D39" s="90" t="n">
        <v>2461</v>
      </c>
      <c r="E39" s="91" t="n">
        <v>3.79586672782898</v>
      </c>
      <c r="F39" s="90" t="n">
        <v>209</v>
      </c>
      <c r="G39" s="90" t="n">
        <v>172</v>
      </c>
      <c r="H39" s="91" t="n">
        <v>-17.7033500671387</v>
      </c>
      <c r="I39" s="90" t="n">
        <v>2580</v>
      </c>
      <c r="J39" s="90" t="n">
        <v>2633</v>
      </c>
      <c r="K39" s="91" t="n">
        <v>2.05426359176636</v>
      </c>
    </row>
    <row r="40" customFormat="false" ht="12.75" hidden="false" customHeight="false" outlineLevel="0" collapsed="false">
      <c r="B40" s="92" t="s">
        <v>9</v>
      </c>
      <c r="C40" s="93" t="n">
        <v>2640</v>
      </c>
      <c r="D40" s="93" t="n">
        <v>2804</v>
      </c>
      <c r="E40" s="94" t="n">
        <v>6.21212121212121</v>
      </c>
      <c r="F40" s="93" t="n">
        <v>294</v>
      </c>
      <c r="G40" s="93" t="n">
        <v>244</v>
      </c>
      <c r="H40" s="95" t="n">
        <v>-17.0068027210884</v>
      </c>
      <c r="I40" s="93" t="n">
        <v>2934</v>
      </c>
      <c r="J40" s="93" t="n">
        <v>3048</v>
      </c>
      <c r="K40" s="95" t="n">
        <v>3.9</v>
      </c>
    </row>
    <row r="41" customFormat="false" ht="12.75" hidden="false" customHeight="false" outlineLevel="0" collapsed="false">
      <c r="A41" s="89" t="s">
        <v>165</v>
      </c>
      <c r="B41" s="2" t="s">
        <v>165</v>
      </c>
      <c r="C41" s="90" t="n">
        <v>2273</v>
      </c>
      <c r="D41" s="90" t="n">
        <v>1959</v>
      </c>
      <c r="E41" s="91" t="n">
        <v>-13.8143424987793</v>
      </c>
      <c r="F41" s="90" t="n">
        <v>221</v>
      </c>
      <c r="G41" s="90" t="n">
        <v>202</v>
      </c>
      <c r="H41" s="91" t="n">
        <v>-8.59728527069092</v>
      </c>
      <c r="I41" s="90" t="n">
        <v>2494</v>
      </c>
      <c r="J41" s="90" t="n">
        <v>2161</v>
      </c>
      <c r="K41" s="91" t="n">
        <v>-13.3520450592041</v>
      </c>
    </row>
    <row r="42" customFormat="false" ht="12.75" hidden="false" customHeight="false" outlineLevel="0" collapsed="false">
      <c r="B42" s="92" t="s">
        <v>9</v>
      </c>
      <c r="C42" s="93" t="n">
        <v>2273</v>
      </c>
      <c r="D42" s="93" t="n">
        <v>1959</v>
      </c>
      <c r="E42" s="94" t="n">
        <v>-13.8143422789265</v>
      </c>
      <c r="F42" s="93" t="n">
        <v>221</v>
      </c>
      <c r="G42" s="93" t="n">
        <v>202</v>
      </c>
      <c r="H42" s="95" t="n">
        <v>-8.5972850678733</v>
      </c>
      <c r="I42" s="93" t="n">
        <v>2494</v>
      </c>
      <c r="J42" s="93" t="n">
        <v>2161</v>
      </c>
      <c r="K42" s="95" t="n">
        <v>-13.4</v>
      </c>
    </row>
    <row r="43" customFormat="false" ht="12.75" hidden="false" customHeight="false" outlineLevel="0" collapsed="false">
      <c r="A43" s="89" t="s">
        <v>167</v>
      </c>
      <c r="B43" s="2" t="s">
        <v>168</v>
      </c>
      <c r="C43" s="90" t="n">
        <v>2403</v>
      </c>
      <c r="D43" s="90" t="n">
        <v>2431</v>
      </c>
      <c r="E43" s="91" t="n">
        <v>1.16521012783051</v>
      </c>
      <c r="F43" s="90" t="n">
        <v>0</v>
      </c>
      <c r="G43" s="90" t="n">
        <v>60</v>
      </c>
      <c r="H43" s="91"/>
      <c r="I43" s="90" t="n">
        <v>2403</v>
      </c>
      <c r="J43" s="90" t="n">
        <v>2491</v>
      </c>
      <c r="K43" s="91" t="n">
        <v>3.6620888710022</v>
      </c>
    </row>
    <row r="44" customFormat="false" ht="12.75" hidden="false" customHeight="false" outlineLevel="0" collapsed="false">
      <c r="B44" s="92" t="s">
        <v>9</v>
      </c>
      <c r="C44" s="93" t="n">
        <v>2403</v>
      </c>
      <c r="D44" s="93" t="n">
        <v>2431</v>
      </c>
      <c r="E44" s="94" t="n">
        <v>1.1652101539742</v>
      </c>
      <c r="F44" s="93" t="n">
        <v>0</v>
      </c>
      <c r="G44" s="93" t="n">
        <v>60</v>
      </c>
      <c r="H44" s="92"/>
      <c r="I44" s="93" t="n">
        <v>2403</v>
      </c>
      <c r="J44" s="93" t="n">
        <v>2491</v>
      </c>
      <c r="K44" s="95" t="n">
        <v>3.7</v>
      </c>
    </row>
    <row r="45" customFormat="false" ht="12.75" hidden="false" customHeight="false" outlineLevel="0" collapsed="false">
      <c r="A45" s="89" t="s">
        <v>170</v>
      </c>
      <c r="B45" s="2" t="s">
        <v>170</v>
      </c>
      <c r="C45" s="90" t="n">
        <v>1687</v>
      </c>
      <c r="D45" s="90" t="n">
        <v>1836</v>
      </c>
      <c r="E45" s="91" t="n">
        <v>8.83224678039551</v>
      </c>
      <c r="F45" s="90" t="n">
        <v>0</v>
      </c>
      <c r="G45" s="90" t="n">
        <v>0</v>
      </c>
      <c r="H45" s="91"/>
      <c r="I45" s="90" t="n">
        <v>1687</v>
      </c>
      <c r="J45" s="90" t="n">
        <v>1836</v>
      </c>
      <c r="K45" s="91" t="n">
        <v>8.83224678039551</v>
      </c>
    </row>
    <row r="46" customFormat="false" ht="12.75" hidden="false" customHeight="false" outlineLevel="0" collapsed="false">
      <c r="B46" s="92" t="s">
        <v>9</v>
      </c>
      <c r="C46" s="93" t="n">
        <v>1687</v>
      </c>
      <c r="D46" s="93" t="n">
        <v>1836</v>
      </c>
      <c r="E46" s="94" t="n">
        <v>8.83224659158269</v>
      </c>
      <c r="F46" s="93" t="n">
        <v>0</v>
      </c>
      <c r="G46" s="93" t="n">
        <v>0</v>
      </c>
      <c r="H46" s="92"/>
      <c r="I46" s="93" t="n">
        <v>1687</v>
      </c>
      <c r="J46" s="93" t="n">
        <v>1836</v>
      </c>
      <c r="K46" s="95" t="n">
        <v>8.8</v>
      </c>
    </row>
    <row r="47" customFormat="false" ht="12.75" hidden="false" customHeight="false" outlineLevel="0" collapsed="false">
      <c r="A47" s="89" t="s">
        <v>172</v>
      </c>
      <c r="B47" s="2" t="s">
        <v>172</v>
      </c>
      <c r="C47" s="90" t="n">
        <v>2270</v>
      </c>
      <c r="D47" s="90" t="n">
        <v>2460</v>
      </c>
      <c r="E47" s="91" t="n">
        <v>8.37004375457764</v>
      </c>
      <c r="F47" s="90" t="n">
        <v>2235</v>
      </c>
      <c r="G47" s="90" t="n">
        <v>2193</v>
      </c>
      <c r="H47" s="91" t="n">
        <v>-1.87919461727142</v>
      </c>
      <c r="I47" s="90" t="n">
        <v>4505</v>
      </c>
      <c r="J47" s="90" t="n">
        <v>4653</v>
      </c>
      <c r="K47" s="91" t="n">
        <v>3.28523850440979</v>
      </c>
    </row>
    <row r="48" customFormat="false" ht="12.75" hidden="false" customHeight="false" outlineLevel="0" collapsed="false">
      <c r="B48" s="92" t="s">
        <v>9</v>
      </c>
      <c r="C48" s="93" t="n">
        <v>2270</v>
      </c>
      <c r="D48" s="93" t="n">
        <v>2460</v>
      </c>
      <c r="E48" s="94" t="n">
        <v>8.37004405286344</v>
      </c>
      <c r="F48" s="93" t="n">
        <v>2235</v>
      </c>
      <c r="G48" s="93" t="n">
        <v>2193</v>
      </c>
      <c r="H48" s="95" t="n">
        <v>-1.87919463087248</v>
      </c>
      <c r="I48" s="93" t="n">
        <v>4505</v>
      </c>
      <c r="J48" s="93" t="n">
        <v>4653</v>
      </c>
      <c r="K48" s="95" t="n">
        <v>3.3</v>
      </c>
    </row>
    <row r="49" customFormat="false" ht="12.75" hidden="false" customHeight="false" outlineLevel="0" collapsed="false">
      <c r="A49" s="89" t="s">
        <v>174</v>
      </c>
      <c r="B49" s="2" t="s">
        <v>174</v>
      </c>
      <c r="C49" s="90" t="n">
        <v>4648</v>
      </c>
      <c r="D49" s="90" t="n">
        <v>5448</v>
      </c>
      <c r="E49" s="91" t="n">
        <v>17.2117042541504</v>
      </c>
      <c r="F49" s="90" t="n">
        <v>271</v>
      </c>
      <c r="G49" s="90" t="n">
        <v>238</v>
      </c>
      <c r="H49" s="91" t="n">
        <v>-12.1771221160889</v>
      </c>
      <c r="I49" s="90" t="n">
        <v>4919</v>
      </c>
      <c r="J49" s="90" t="n">
        <v>5686</v>
      </c>
      <c r="K49" s="91" t="n">
        <v>15.5926008224487</v>
      </c>
    </row>
    <row r="50" customFormat="false" ht="12.75" hidden="false" customHeight="false" outlineLevel="0" collapsed="false">
      <c r="B50" s="92" t="s">
        <v>9</v>
      </c>
      <c r="C50" s="93" t="n">
        <v>4648</v>
      </c>
      <c r="D50" s="93" t="n">
        <v>5448</v>
      </c>
      <c r="E50" s="95" t="n">
        <v>17.2</v>
      </c>
      <c r="F50" s="93" t="n">
        <v>271</v>
      </c>
      <c r="G50" s="93" t="n">
        <v>238</v>
      </c>
      <c r="H50" s="95" t="n">
        <v>-12.1771217712177</v>
      </c>
      <c r="I50" s="93" t="n">
        <v>4919</v>
      </c>
      <c r="J50" s="93" t="n">
        <v>5686</v>
      </c>
      <c r="K50" s="95" t="n">
        <v>15.592600121976</v>
      </c>
    </row>
    <row r="51" customFormat="false" ht="12.75" hidden="false" customHeight="false" outlineLevel="0" collapsed="false">
      <c r="A51" s="33" t="s">
        <v>176</v>
      </c>
      <c r="B51" s="33"/>
      <c r="C51" s="97" t="n">
        <v>45526</v>
      </c>
      <c r="D51" s="97" t="n">
        <v>48908</v>
      </c>
      <c r="E51" s="98" t="n">
        <v>7.42872204893907</v>
      </c>
      <c r="F51" s="97" t="n">
        <v>4593</v>
      </c>
      <c r="G51" s="97" t="n">
        <v>4812</v>
      </c>
      <c r="H51" s="98" t="n">
        <v>4.76812540822992</v>
      </c>
      <c r="I51" s="97" t="n">
        <v>50119</v>
      </c>
      <c r="J51" s="97" t="n">
        <v>53720</v>
      </c>
      <c r="K51" s="98" t="n">
        <v>7.1848999381472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7.41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6" t="s">
        <v>177</v>
      </c>
    </row>
    <row r="5" customFormat="false" ht="27.95" hidden="false" customHeight="true" outlineLevel="0" collapsed="false">
      <c r="A5" s="20"/>
      <c r="B5" s="20"/>
      <c r="C5" s="8" t="s">
        <v>4</v>
      </c>
      <c r="D5" s="8"/>
      <c r="E5" s="8"/>
      <c r="F5" s="8" t="s">
        <v>78</v>
      </c>
      <c r="G5" s="8"/>
      <c r="H5" s="8"/>
      <c r="I5" s="8" t="s">
        <v>9</v>
      </c>
      <c r="J5" s="8"/>
      <c r="K5" s="8"/>
    </row>
    <row r="6" customFormat="false" ht="33" hidden="false" customHeight="true" outlineLevel="0" collapsed="false">
      <c r="A6" s="77" t="s">
        <v>75</v>
      </c>
      <c r="B6" s="77" t="s">
        <v>76</v>
      </c>
      <c r="C6" s="88" t="s">
        <v>331</v>
      </c>
      <c r="D6" s="88" t="s">
        <v>332</v>
      </c>
      <c r="E6" s="88" t="s">
        <v>37</v>
      </c>
      <c r="F6" s="88" t="s">
        <v>331</v>
      </c>
      <c r="G6" s="88" t="s">
        <v>332</v>
      </c>
      <c r="H6" s="88" t="s">
        <v>37</v>
      </c>
      <c r="I6" s="88" t="s">
        <v>331</v>
      </c>
      <c r="J6" s="88" t="s">
        <v>332</v>
      </c>
      <c r="K6" s="88" t="s">
        <v>37</v>
      </c>
    </row>
    <row r="7" customFormat="false" ht="15.95" hidden="false" customHeight="true" outlineLevel="0" collapsed="false">
      <c r="A7" s="89" t="s">
        <v>178</v>
      </c>
      <c r="B7" s="2" t="s">
        <v>179</v>
      </c>
      <c r="C7" s="90" t="n">
        <v>0</v>
      </c>
      <c r="D7" s="90" t="n">
        <v>0</v>
      </c>
      <c r="E7" s="91"/>
      <c r="F7" s="90" t="n">
        <v>746</v>
      </c>
      <c r="G7" s="90" t="n">
        <v>628</v>
      </c>
      <c r="H7" s="91" t="n">
        <v>-15.8176946640015</v>
      </c>
      <c r="I7" s="90" t="n">
        <v>746</v>
      </c>
      <c r="J7" s="90" t="n">
        <v>628</v>
      </c>
      <c r="K7" s="91" t="n">
        <v>-15.8176946640015</v>
      </c>
    </row>
    <row r="8" customFormat="false" ht="15.95" hidden="false" customHeight="true" outlineLevel="0" collapsed="false">
      <c r="A8" s="89"/>
      <c r="B8" s="2" t="s">
        <v>181</v>
      </c>
      <c r="C8" s="90" t="n">
        <v>3</v>
      </c>
      <c r="D8" s="90" t="n">
        <v>0</v>
      </c>
      <c r="E8" s="91" t="n">
        <v>-100</v>
      </c>
      <c r="F8" s="90" t="n">
        <v>57</v>
      </c>
      <c r="G8" s="90" t="n">
        <v>22</v>
      </c>
      <c r="H8" s="91" t="n">
        <v>-61.403507232666</v>
      </c>
      <c r="I8" s="90" t="n">
        <v>60</v>
      </c>
      <c r="J8" s="90" t="n">
        <v>22</v>
      </c>
      <c r="K8" s="91" t="n">
        <v>-63.3333320617676</v>
      </c>
    </row>
    <row r="9" customFormat="false" ht="15.95" hidden="false" customHeight="true" outlineLevel="0" collapsed="false">
      <c r="A9" s="89"/>
      <c r="B9" s="2" t="s">
        <v>183</v>
      </c>
      <c r="C9" s="90" t="n">
        <v>0</v>
      </c>
      <c r="D9" s="90" t="n">
        <v>0</v>
      </c>
      <c r="E9" s="91"/>
      <c r="F9" s="90" t="n">
        <v>0</v>
      </c>
      <c r="G9" s="90" t="n">
        <v>109</v>
      </c>
      <c r="H9" s="91"/>
      <c r="I9" s="90" t="n">
        <v>0</v>
      </c>
      <c r="J9" s="90" t="n">
        <v>109</v>
      </c>
      <c r="K9" s="91"/>
    </row>
    <row r="10" customFormat="false" ht="15.95" hidden="false" customHeight="true" outlineLevel="0" collapsed="false">
      <c r="A10" s="89"/>
      <c r="B10" s="2" t="s">
        <v>185</v>
      </c>
      <c r="C10" s="90" t="n">
        <v>0</v>
      </c>
      <c r="D10" s="90" t="n">
        <v>0</v>
      </c>
      <c r="E10" s="91"/>
      <c r="F10" s="90" t="n">
        <v>2281</v>
      </c>
      <c r="G10" s="90" t="n">
        <v>2187</v>
      </c>
      <c r="H10" s="91" t="n">
        <v>-4.12099933624268</v>
      </c>
      <c r="I10" s="90" t="n">
        <v>2281</v>
      </c>
      <c r="J10" s="90" t="n">
        <v>2187</v>
      </c>
      <c r="K10" s="91" t="n">
        <v>-4.12099933624268</v>
      </c>
    </row>
    <row r="11" customFormat="false" ht="15.95" hidden="false" customHeight="true" outlineLevel="0" collapsed="false">
      <c r="A11" s="89"/>
      <c r="B11" s="2" t="s">
        <v>189</v>
      </c>
      <c r="C11" s="90" t="n">
        <v>0</v>
      </c>
      <c r="D11" s="90" t="n">
        <v>0</v>
      </c>
      <c r="E11" s="91"/>
      <c r="F11" s="90" t="n">
        <v>6</v>
      </c>
      <c r="G11" s="90" t="n">
        <v>5</v>
      </c>
      <c r="H11" s="91" t="n">
        <v>-16.6666679382324</v>
      </c>
      <c r="I11" s="90" t="n">
        <v>6</v>
      </c>
      <c r="J11" s="90" t="n">
        <v>5</v>
      </c>
      <c r="K11" s="91" t="n">
        <v>-16.6666679382324</v>
      </c>
    </row>
    <row r="12" customFormat="false" ht="15.95" hidden="false" customHeight="true" outlineLevel="0" collapsed="false">
      <c r="A12" s="89"/>
      <c r="B12" s="2" t="s">
        <v>334</v>
      </c>
      <c r="C12" s="90" t="n">
        <v>12</v>
      </c>
      <c r="D12" s="90" t="n">
        <v>0</v>
      </c>
      <c r="E12" s="91" t="n">
        <v>-100</v>
      </c>
      <c r="F12" s="90" t="n">
        <v>44</v>
      </c>
      <c r="G12" s="90" t="n">
        <v>0</v>
      </c>
      <c r="H12" s="91" t="n">
        <v>-100</v>
      </c>
      <c r="I12" s="90" t="n">
        <v>56</v>
      </c>
      <c r="J12" s="90" t="n">
        <v>0</v>
      </c>
      <c r="K12" s="91" t="n">
        <v>-100</v>
      </c>
    </row>
    <row r="13" customFormat="false" ht="15.95" hidden="false" customHeight="true" outlineLevel="0" collapsed="false">
      <c r="B13" s="92" t="s">
        <v>9</v>
      </c>
      <c r="C13" s="93" t="n">
        <v>15</v>
      </c>
      <c r="D13" s="93"/>
      <c r="E13" s="94" t="n">
        <v>-100</v>
      </c>
      <c r="F13" s="93" t="n">
        <v>3134</v>
      </c>
      <c r="G13" s="93" t="n">
        <v>2951</v>
      </c>
      <c r="H13" s="95" t="n">
        <v>-5.83918315252074</v>
      </c>
      <c r="I13" s="93" t="n">
        <v>3149</v>
      </c>
      <c r="J13" s="93" t="n">
        <v>2951</v>
      </c>
      <c r="K13" s="95" t="n">
        <v>-6.3</v>
      </c>
    </row>
    <row r="14" customFormat="false" ht="15.95" hidden="false" customHeight="true" outlineLevel="0" collapsed="false">
      <c r="A14" s="89" t="s">
        <v>191</v>
      </c>
      <c r="B14" s="2" t="s">
        <v>192</v>
      </c>
      <c r="C14" s="90" t="n">
        <v>9</v>
      </c>
      <c r="D14" s="90" t="n">
        <v>0</v>
      </c>
      <c r="E14" s="91" t="n">
        <v>-100</v>
      </c>
      <c r="F14" s="90" t="n">
        <v>14</v>
      </c>
      <c r="G14" s="90" t="n">
        <v>60</v>
      </c>
      <c r="H14" s="91" t="n">
        <v>328.571441650391</v>
      </c>
      <c r="I14" s="90" t="n">
        <v>23</v>
      </c>
      <c r="J14" s="90" t="n">
        <v>60</v>
      </c>
      <c r="K14" s="91" t="n">
        <v>160.869567871094</v>
      </c>
    </row>
    <row r="15" customFormat="false" ht="15.95" hidden="false" customHeight="true" outlineLevel="0" collapsed="false">
      <c r="A15" s="89"/>
      <c r="B15" s="2" t="s">
        <v>194</v>
      </c>
      <c r="C15" s="90" t="n">
        <v>1419</v>
      </c>
      <c r="D15" s="90" t="n">
        <v>1622</v>
      </c>
      <c r="E15" s="91" t="n">
        <v>14.3058490753174</v>
      </c>
      <c r="F15" s="90" t="n">
        <v>2154</v>
      </c>
      <c r="G15" s="90" t="n">
        <v>2101</v>
      </c>
      <c r="H15" s="91" t="n">
        <v>-2.46053862571716</v>
      </c>
      <c r="I15" s="90" t="n">
        <v>3573</v>
      </c>
      <c r="J15" s="90" t="n">
        <v>3723</v>
      </c>
      <c r="K15" s="91" t="n">
        <v>4.19815301895142</v>
      </c>
    </row>
    <row r="16" customFormat="false" ht="15.95" hidden="false" customHeight="true" outlineLevel="0" collapsed="false">
      <c r="B16" s="92" t="s">
        <v>9</v>
      </c>
      <c r="C16" s="93" t="n">
        <v>1428</v>
      </c>
      <c r="D16" s="93" t="n">
        <v>1622</v>
      </c>
      <c r="E16" s="94" t="n">
        <v>13.5854341736695</v>
      </c>
      <c r="F16" s="93" t="n">
        <v>2168</v>
      </c>
      <c r="G16" s="93" t="n">
        <v>2161</v>
      </c>
      <c r="H16" s="95" t="n">
        <v>-0.322878228782288</v>
      </c>
      <c r="I16" s="93" t="n">
        <v>3596</v>
      </c>
      <c r="J16" s="93" t="n">
        <v>3783</v>
      </c>
      <c r="K16" s="95" t="n">
        <v>5.2</v>
      </c>
    </row>
    <row r="17" customFormat="false" ht="15.95" hidden="false" customHeight="true" outlineLevel="0" collapsed="false">
      <c r="A17" s="89" t="s">
        <v>198</v>
      </c>
      <c r="B17" s="2" t="s">
        <v>199</v>
      </c>
      <c r="C17" s="90" t="n">
        <v>137</v>
      </c>
      <c r="D17" s="90" t="n">
        <v>69</v>
      </c>
      <c r="E17" s="91" t="n">
        <v>-49.6350364685059</v>
      </c>
      <c r="F17" s="90" t="n">
        <v>15</v>
      </c>
      <c r="G17" s="90" t="n">
        <v>3</v>
      </c>
      <c r="H17" s="91" t="n">
        <v>-80</v>
      </c>
      <c r="I17" s="90" t="n">
        <v>152</v>
      </c>
      <c r="J17" s="90" t="n">
        <v>72</v>
      </c>
      <c r="K17" s="91" t="n">
        <v>-52.6315803527832</v>
      </c>
    </row>
    <row r="18" customFormat="false" ht="15.95" hidden="false" customHeight="true" outlineLevel="0" collapsed="false">
      <c r="A18" s="89"/>
      <c r="B18" s="2" t="s">
        <v>201</v>
      </c>
      <c r="C18" s="90" t="n">
        <v>912</v>
      </c>
      <c r="D18" s="90" t="n">
        <v>997</v>
      </c>
      <c r="E18" s="91" t="n">
        <v>9.32017517089844</v>
      </c>
      <c r="F18" s="90" t="n">
        <v>239</v>
      </c>
      <c r="G18" s="90" t="n">
        <v>240</v>
      </c>
      <c r="H18" s="91" t="n">
        <v>0.418410032987595</v>
      </c>
      <c r="I18" s="90" t="n">
        <v>1151</v>
      </c>
      <c r="J18" s="90" t="n">
        <v>1237</v>
      </c>
      <c r="K18" s="91" t="n">
        <v>7.47176313400269</v>
      </c>
    </row>
    <row r="19" customFormat="false" ht="15.95" hidden="false" customHeight="true" outlineLevel="0" collapsed="false">
      <c r="A19" s="89"/>
      <c r="B19" s="2" t="s">
        <v>203</v>
      </c>
      <c r="C19" s="90" t="n">
        <v>322</v>
      </c>
      <c r="D19" s="90" t="n">
        <v>275</v>
      </c>
      <c r="E19" s="91" t="n">
        <v>-14.5962734222412</v>
      </c>
      <c r="F19" s="90" t="n">
        <v>243</v>
      </c>
      <c r="G19" s="90" t="n">
        <v>278</v>
      </c>
      <c r="H19" s="91" t="n">
        <v>14.4032926559448</v>
      </c>
      <c r="I19" s="90" t="n">
        <v>565</v>
      </c>
      <c r="J19" s="90" t="n">
        <v>553</v>
      </c>
      <c r="K19" s="91" t="n">
        <v>-2.12389373779297</v>
      </c>
    </row>
    <row r="20" customFormat="false" ht="15.95" hidden="false" customHeight="true" outlineLevel="0" collapsed="false">
      <c r="A20" s="89"/>
      <c r="B20" s="2" t="s">
        <v>205</v>
      </c>
      <c r="C20" s="90" t="n">
        <v>137</v>
      </c>
      <c r="D20" s="90" t="n">
        <v>88</v>
      </c>
      <c r="E20" s="91" t="n">
        <v>-35.7664222717285</v>
      </c>
      <c r="F20" s="90" t="n">
        <v>121</v>
      </c>
      <c r="G20" s="90" t="n">
        <v>158</v>
      </c>
      <c r="H20" s="91" t="n">
        <v>30.5785121917725</v>
      </c>
      <c r="I20" s="90" t="n">
        <v>258</v>
      </c>
      <c r="J20" s="90" t="n">
        <v>246</v>
      </c>
      <c r="K20" s="91" t="n">
        <v>-4.65116262435913</v>
      </c>
    </row>
    <row r="21" customFormat="false" ht="15.95" hidden="false" customHeight="true" outlineLevel="0" collapsed="false">
      <c r="A21" s="89"/>
      <c r="B21" s="2" t="s">
        <v>335</v>
      </c>
      <c r="C21" s="90" t="n">
        <v>93</v>
      </c>
      <c r="D21" s="90" t="n">
        <v>0</v>
      </c>
      <c r="E21" s="91" t="n">
        <v>-100</v>
      </c>
      <c r="F21" s="90" t="n">
        <v>0</v>
      </c>
      <c r="G21" s="90" t="n">
        <v>0</v>
      </c>
      <c r="H21" s="91"/>
      <c r="I21" s="90" t="n">
        <v>93</v>
      </c>
      <c r="J21" s="90" t="n">
        <v>0</v>
      </c>
      <c r="K21" s="91" t="n">
        <v>-100</v>
      </c>
    </row>
    <row r="22" customFormat="false" ht="15.95" hidden="false" customHeight="true" outlineLevel="0" collapsed="false">
      <c r="A22" s="89"/>
      <c r="B22" s="2" t="s">
        <v>207</v>
      </c>
      <c r="C22" s="90" t="n">
        <v>294</v>
      </c>
      <c r="D22" s="90" t="n">
        <v>263</v>
      </c>
      <c r="E22" s="91" t="n">
        <v>-10.5442171096802</v>
      </c>
      <c r="F22" s="90" t="n">
        <v>0</v>
      </c>
      <c r="G22" s="90" t="n">
        <v>0</v>
      </c>
      <c r="H22" s="91"/>
      <c r="I22" s="90" t="n">
        <v>294</v>
      </c>
      <c r="J22" s="90" t="n">
        <v>263</v>
      </c>
      <c r="K22" s="91" t="n">
        <v>-10.5442171096802</v>
      </c>
    </row>
    <row r="23" customFormat="false" ht="15.95" hidden="false" customHeight="true" outlineLevel="0" collapsed="false">
      <c r="A23" s="89"/>
      <c r="B23" s="2" t="s">
        <v>209</v>
      </c>
      <c r="C23" s="90" t="n">
        <v>0</v>
      </c>
      <c r="D23" s="90" t="n">
        <v>0</v>
      </c>
      <c r="E23" s="91"/>
      <c r="F23" s="90" t="n">
        <v>102</v>
      </c>
      <c r="G23" s="90" t="n">
        <v>125</v>
      </c>
      <c r="H23" s="91" t="n">
        <v>22.5490188598633</v>
      </c>
      <c r="I23" s="90" t="n">
        <v>102</v>
      </c>
      <c r="J23" s="90" t="n">
        <v>125</v>
      </c>
      <c r="K23" s="91" t="n">
        <v>22.5490188598633</v>
      </c>
    </row>
    <row r="24" customFormat="false" ht="15.95" hidden="false" customHeight="true" outlineLevel="0" collapsed="false">
      <c r="B24" s="92" t="s">
        <v>9</v>
      </c>
      <c r="C24" s="93" t="n">
        <v>1895</v>
      </c>
      <c r="D24" s="93" t="n">
        <v>1692</v>
      </c>
      <c r="E24" s="94" t="n">
        <v>-10.712401055409</v>
      </c>
      <c r="F24" s="93" t="n">
        <v>720</v>
      </c>
      <c r="G24" s="93" t="n">
        <v>804</v>
      </c>
      <c r="H24" s="95" t="n">
        <v>11.6666666666667</v>
      </c>
      <c r="I24" s="93" t="n">
        <v>2615</v>
      </c>
      <c r="J24" s="93" t="n">
        <v>2496</v>
      </c>
      <c r="K24" s="95" t="n">
        <v>-4.6</v>
      </c>
    </row>
    <row r="25" customFormat="false" ht="15.95" hidden="false" customHeight="true" outlineLevel="0" collapsed="false">
      <c r="A25" s="89" t="s">
        <v>211</v>
      </c>
      <c r="B25" s="2" t="s">
        <v>212</v>
      </c>
      <c r="C25" s="90" t="n">
        <v>3439</v>
      </c>
      <c r="D25" s="90" t="n">
        <v>3828</v>
      </c>
      <c r="E25" s="91" t="n">
        <v>11.311427116394</v>
      </c>
      <c r="F25" s="90" t="n">
        <v>205</v>
      </c>
      <c r="G25" s="90" t="n">
        <v>198</v>
      </c>
      <c r="H25" s="91" t="n">
        <v>-3.41463422775269</v>
      </c>
      <c r="I25" s="90" t="n">
        <v>3644</v>
      </c>
      <c r="J25" s="90" t="n">
        <v>4026</v>
      </c>
      <c r="K25" s="91" t="n">
        <v>10.482985496521</v>
      </c>
    </row>
    <row r="26" customFormat="false" ht="15.95" hidden="false" customHeight="true" outlineLevel="0" collapsed="false">
      <c r="B26" s="92" t="s">
        <v>9</v>
      </c>
      <c r="C26" s="93" t="n">
        <v>3439</v>
      </c>
      <c r="D26" s="93" t="n">
        <v>3828</v>
      </c>
      <c r="E26" s="94" t="n">
        <v>11.3114277406223</v>
      </c>
      <c r="F26" s="93" t="n">
        <v>205</v>
      </c>
      <c r="G26" s="93" t="n">
        <v>198</v>
      </c>
      <c r="H26" s="95" t="n">
        <v>-3.41463414634146</v>
      </c>
      <c r="I26" s="93" t="n">
        <v>3644</v>
      </c>
      <c r="J26" s="93" t="n">
        <v>4026</v>
      </c>
      <c r="K26" s="95" t="n">
        <v>10.5</v>
      </c>
    </row>
    <row r="27" customFormat="false" ht="15.95" hidden="false" customHeight="true" outlineLevel="0" collapsed="false">
      <c r="A27" s="89" t="s">
        <v>214</v>
      </c>
      <c r="B27" s="2" t="s">
        <v>12</v>
      </c>
      <c r="C27" s="90" t="n">
        <v>0</v>
      </c>
      <c r="D27" s="90" t="n">
        <v>0</v>
      </c>
      <c r="E27" s="91"/>
      <c r="F27" s="90" t="n">
        <v>379</v>
      </c>
      <c r="G27" s="90" t="n">
        <v>422</v>
      </c>
      <c r="H27" s="91" t="n">
        <v>11.3456468582153</v>
      </c>
      <c r="I27" s="90" t="n">
        <v>379</v>
      </c>
      <c r="J27" s="90" t="n">
        <v>422</v>
      </c>
      <c r="K27" s="91" t="n">
        <v>11.3456468582153</v>
      </c>
    </row>
    <row r="28" customFormat="false" ht="15.95" hidden="false" customHeight="true" outlineLevel="0" collapsed="false">
      <c r="A28" s="89"/>
      <c r="B28" s="2" t="s">
        <v>216</v>
      </c>
      <c r="C28" s="90" t="n">
        <v>0</v>
      </c>
      <c r="D28" s="90" t="n">
        <v>9</v>
      </c>
      <c r="E28" s="91"/>
      <c r="F28" s="90" t="n">
        <v>0</v>
      </c>
      <c r="G28" s="90" t="n">
        <v>0</v>
      </c>
      <c r="H28" s="91"/>
      <c r="I28" s="90" t="n">
        <v>0</v>
      </c>
      <c r="J28" s="90" t="n">
        <v>9</v>
      </c>
      <c r="K28" s="91"/>
    </row>
    <row r="29" customFormat="false" ht="15.95" hidden="false" customHeight="true" outlineLevel="0" collapsed="false">
      <c r="A29" s="89"/>
      <c r="B29" s="2" t="s">
        <v>218</v>
      </c>
      <c r="C29" s="90" t="n">
        <v>0</v>
      </c>
      <c r="D29" s="90" t="n">
        <v>0</v>
      </c>
      <c r="E29" s="91"/>
      <c r="F29" s="90" t="n">
        <v>27</v>
      </c>
      <c r="G29" s="90" t="n">
        <v>9</v>
      </c>
      <c r="H29" s="91" t="n">
        <v>-66.6666717529297</v>
      </c>
      <c r="I29" s="90" t="n">
        <v>27</v>
      </c>
      <c r="J29" s="90" t="n">
        <v>9</v>
      </c>
      <c r="K29" s="91" t="n">
        <v>-66.6666717529297</v>
      </c>
    </row>
    <row r="30" customFormat="false" ht="15.95" hidden="false" customHeight="true" outlineLevel="0" collapsed="false">
      <c r="B30" s="92" t="s">
        <v>9</v>
      </c>
      <c r="C30" s="93"/>
      <c r="D30" s="93" t="n">
        <v>9</v>
      </c>
      <c r="E30" s="92"/>
      <c r="F30" s="93" t="n">
        <v>406</v>
      </c>
      <c r="G30" s="93" t="n">
        <v>431</v>
      </c>
      <c r="H30" s="95" t="n">
        <v>6.1576354679803</v>
      </c>
      <c r="I30" s="93" t="n">
        <v>406</v>
      </c>
      <c r="J30" s="93" t="n">
        <v>440</v>
      </c>
      <c r="K30" s="95" t="n">
        <v>8.4</v>
      </c>
    </row>
    <row r="31" customFormat="false" ht="15.95" hidden="false" customHeight="true" outlineLevel="0" collapsed="false">
      <c r="A31" s="89" t="s">
        <v>220</v>
      </c>
      <c r="B31" s="2" t="s">
        <v>221</v>
      </c>
      <c r="C31" s="90" t="n">
        <v>693</v>
      </c>
      <c r="D31" s="90" t="n">
        <v>694</v>
      </c>
      <c r="E31" s="91" t="n">
        <v>0.144300147891045</v>
      </c>
      <c r="F31" s="90" t="n">
        <v>265</v>
      </c>
      <c r="G31" s="90" t="n">
        <v>258</v>
      </c>
      <c r="H31" s="91" t="n">
        <v>-2.64150953292847</v>
      </c>
      <c r="I31" s="90" t="n">
        <v>958</v>
      </c>
      <c r="J31" s="90" t="n">
        <v>952</v>
      </c>
      <c r="K31" s="91" t="n">
        <v>-0.626304805278778</v>
      </c>
    </row>
    <row r="32" customFormat="false" ht="15.95" hidden="false" customHeight="true" outlineLevel="0" collapsed="false">
      <c r="A32" s="89"/>
      <c r="B32" s="2" t="s">
        <v>223</v>
      </c>
      <c r="C32" s="90" t="n">
        <v>517</v>
      </c>
      <c r="D32" s="90" t="n">
        <v>624</v>
      </c>
      <c r="E32" s="91" t="n">
        <v>20.696325302124</v>
      </c>
      <c r="F32" s="90" t="n">
        <v>407</v>
      </c>
      <c r="G32" s="90" t="n">
        <v>397</v>
      </c>
      <c r="H32" s="91" t="n">
        <v>-2.45700240135193</v>
      </c>
      <c r="I32" s="90" t="n">
        <v>924</v>
      </c>
      <c r="J32" s="90" t="n">
        <v>1021</v>
      </c>
      <c r="K32" s="91" t="n">
        <v>10.4978351593018</v>
      </c>
    </row>
    <row r="33" customFormat="false" ht="15.95" hidden="false" customHeight="true" outlineLevel="0" collapsed="false">
      <c r="A33" s="89"/>
      <c r="B33" s="2" t="s">
        <v>225</v>
      </c>
      <c r="C33" s="90" t="n">
        <v>12</v>
      </c>
      <c r="D33" s="90" t="n">
        <v>76</v>
      </c>
      <c r="E33" s="91" t="n">
        <v>533.333374023438</v>
      </c>
      <c r="F33" s="90" t="n">
        <v>150</v>
      </c>
      <c r="G33" s="90" t="n">
        <v>88</v>
      </c>
      <c r="H33" s="91" t="n">
        <v>-41.3333320617676</v>
      </c>
      <c r="I33" s="90" t="n">
        <v>162</v>
      </c>
      <c r="J33" s="90" t="n">
        <v>164</v>
      </c>
      <c r="K33" s="91" t="n">
        <v>1.23456788063049</v>
      </c>
    </row>
    <row r="34" customFormat="false" ht="15.95" hidden="false" customHeight="true" outlineLevel="0" collapsed="false">
      <c r="A34" s="89"/>
      <c r="B34" s="2" t="s">
        <v>227</v>
      </c>
      <c r="C34" s="90" t="n">
        <v>703</v>
      </c>
      <c r="D34" s="90" t="n">
        <v>746</v>
      </c>
      <c r="E34" s="91" t="n">
        <v>6.11664295196533</v>
      </c>
      <c r="F34" s="90" t="n">
        <v>1423</v>
      </c>
      <c r="G34" s="90" t="n">
        <v>1387</v>
      </c>
      <c r="H34" s="91" t="n">
        <v>-2.52986645698547</v>
      </c>
      <c r="I34" s="90" t="n">
        <v>2126</v>
      </c>
      <c r="J34" s="90" t="n">
        <v>2133</v>
      </c>
      <c r="K34" s="91" t="n">
        <v>0.32925683259964</v>
      </c>
    </row>
    <row r="35" customFormat="false" ht="15.95" hidden="false" customHeight="true" outlineLevel="0" collapsed="false">
      <c r="A35" s="89"/>
      <c r="B35" s="2" t="s">
        <v>229</v>
      </c>
      <c r="C35" s="90" t="n">
        <v>853</v>
      </c>
      <c r="D35" s="90" t="n">
        <v>819</v>
      </c>
      <c r="E35" s="91" t="n">
        <v>-3.98593211174011</v>
      </c>
      <c r="F35" s="90" t="n">
        <v>804</v>
      </c>
      <c r="G35" s="90" t="n">
        <v>905</v>
      </c>
      <c r="H35" s="91" t="n">
        <v>12.5621881484985</v>
      </c>
      <c r="I35" s="90" t="n">
        <v>1657</v>
      </c>
      <c r="J35" s="90" t="n">
        <v>1724</v>
      </c>
      <c r="K35" s="91" t="n">
        <v>4.04345226287842</v>
      </c>
    </row>
    <row r="36" customFormat="false" ht="15.95" hidden="false" customHeight="true" outlineLevel="0" collapsed="false">
      <c r="A36" s="89"/>
      <c r="B36" s="2" t="s">
        <v>231</v>
      </c>
      <c r="C36" s="90" t="n">
        <v>1164</v>
      </c>
      <c r="D36" s="90" t="n">
        <v>1071</v>
      </c>
      <c r="E36" s="91" t="n">
        <v>-7.98969030380249</v>
      </c>
      <c r="F36" s="90" t="n">
        <v>718</v>
      </c>
      <c r="G36" s="90" t="n">
        <v>542</v>
      </c>
      <c r="H36" s="91" t="n">
        <v>-24.5125350952148</v>
      </c>
      <c r="I36" s="90" t="n">
        <v>1882</v>
      </c>
      <c r="J36" s="90" t="n">
        <v>1613</v>
      </c>
      <c r="K36" s="91" t="n">
        <v>-14.2933053970337</v>
      </c>
    </row>
    <row r="37" customFormat="false" ht="15.95" hidden="false" customHeight="true" outlineLevel="0" collapsed="false">
      <c r="B37" s="92" t="s">
        <v>9</v>
      </c>
      <c r="C37" s="93" t="n">
        <v>3942</v>
      </c>
      <c r="D37" s="93" t="n">
        <v>4030</v>
      </c>
      <c r="E37" s="95" t="n">
        <v>2.2</v>
      </c>
      <c r="F37" s="93" t="n">
        <v>3767</v>
      </c>
      <c r="G37" s="93" t="n">
        <v>3577</v>
      </c>
      <c r="H37" s="95" t="n">
        <v>-5.04380143350146</v>
      </c>
      <c r="I37" s="93" t="n">
        <v>7709</v>
      </c>
      <c r="J37" s="93" t="n">
        <v>7607</v>
      </c>
      <c r="K37" s="95" t="n">
        <v>-1.32312881048126</v>
      </c>
    </row>
    <row r="38" customFormat="false" ht="15.95" hidden="false" customHeight="true" outlineLevel="0" collapsed="false">
      <c r="A38" s="33" t="s">
        <v>233</v>
      </c>
      <c r="B38" s="33"/>
      <c r="C38" s="97" t="n">
        <v>10719</v>
      </c>
      <c r="D38" s="97" t="n">
        <v>11181</v>
      </c>
      <c r="E38" s="98" t="n">
        <v>4.31010355443605</v>
      </c>
      <c r="F38" s="97" t="n">
        <v>10400</v>
      </c>
      <c r="G38" s="97" t="n">
        <v>10122</v>
      </c>
      <c r="H38" s="98" t="n">
        <v>-2.67307692307692</v>
      </c>
      <c r="I38" s="97" t="n">
        <v>21119</v>
      </c>
      <c r="J38" s="97" t="n">
        <v>21303</v>
      </c>
      <c r="K38" s="98" t="n">
        <v>0.871253373739287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6" t="s">
        <v>234</v>
      </c>
    </row>
    <row r="5" customFormat="false" ht="27.95" hidden="false" customHeight="true" outlineLevel="0" collapsed="false">
      <c r="A5" s="20"/>
      <c r="B5" s="20"/>
      <c r="C5" s="8" t="s">
        <v>4</v>
      </c>
      <c r="D5" s="8"/>
      <c r="E5" s="8"/>
      <c r="F5" s="8" t="s">
        <v>78</v>
      </c>
      <c r="G5" s="8"/>
      <c r="H5" s="8"/>
      <c r="I5" s="8" t="s">
        <v>9</v>
      </c>
      <c r="J5" s="8"/>
      <c r="K5" s="8"/>
    </row>
    <row r="6" customFormat="false" ht="34.5" hidden="false" customHeight="true" outlineLevel="0" collapsed="false">
      <c r="A6" s="77" t="s">
        <v>75</v>
      </c>
      <c r="B6" s="77" t="s">
        <v>76</v>
      </c>
      <c r="C6" s="88" t="s">
        <v>331</v>
      </c>
      <c r="D6" s="88" t="s">
        <v>332</v>
      </c>
      <c r="E6" s="88" t="s">
        <v>37</v>
      </c>
      <c r="F6" s="88" t="s">
        <v>331</v>
      </c>
      <c r="G6" s="88" t="s">
        <v>332</v>
      </c>
      <c r="H6" s="88" t="s">
        <v>37</v>
      </c>
      <c r="I6" s="88" t="s">
        <v>331</v>
      </c>
      <c r="J6" s="88" t="s">
        <v>332</v>
      </c>
      <c r="K6" s="88" t="s">
        <v>37</v>
      </c>
    </row>
    <row r="7" customFormat="false" ht="15.95" hidden="false" customHeight="true" outlineLevel="0" collapsed="false">
      <c r="A7" s="89" t="s">
        <v>235</v>
      </c>
      <c r="B7" s="2" t="s">
        <v>236</v>
      </c>
      <c r="C7" s="90" t="n">
        <v>0</v>
      </c>
      <c r="D7" s="90" t="n">
        <v>0</v>
      </c>
      <c r="E7" s="91"/>
      <c r="F7" s="90" t="n">
        <v>0</v>
      </c>
      <c r="G7" s="90" t="n">
        <v>123</v>
      </c>
      <c r="H7" s="91"/>
      <c r="I7" s="90" t="n">
        <v>0</v>
      </c>
      <c r="J7" s="90" t="n">
        <v>123</v>
      </c>
      <c r="K7" s="91"/>
    </row>
    <row r="8" customFormat="false" ht="15.95" hidden="false" customHeight="true" outlineLevel="0" collapsed="false">
      <c r="A8" s="89"/>
      <c r="B8" s="2" t="s">
        <v>238</v>
      </c>
      <c r="C8" s="90" t="n">
        <v>247</v>
      </c>
      <c r="D8" s="90" t="n">
        <v>329</v>
      </c>
      <c r="E8" s="91" t="n">
        <v>33.1983795166016</v>
      </c>
      <c r="F8" s="90" t="n">
        <v>374</v>
      </c>
      <c r="G8" s="90" t="n">
        <v>309</v>
      </c>
      <c r="H8" s="91" t="n">
        <v>-17.3796787261963</v>
      </c>
      <c r="I8" s="90" t="n">
        <v>621</v>
      </c>
      <c r="J8" s="90" t="n">
        <v>638</v>
      </c>
      <c r="K8" s="91" t="n">
        <v>2.73751997947693</v>
      </c>
    </row>
    <row r="9" customFormat="false" ht="15.95" hidden="false" customHeight="true" outlineLevel="0" collapsed="false">
      <c r="A9" s="89"/>
      <c r="B9" s="2" t="s">
        <v>240</v>
      </c>
      <c r="C9" s="90" t="n">
        <v>600</v>
      </c>
      <c r="D9" s="90" t="n">
        <v>734</v>
      </c>
      <c r="E9" s="91" t="n">
        <v>22.3333320617676</v>
      </c>
      <c r="F9" s="90" t="n">
        <v>4</v>
      </c>
      <c r="G9" s="90" t="n">
        <v>0</v>
      </c>
      <c r="H9" s="91" t="n">
        <v>-100</v>
      </c>
      <c r="I9" s="90" t="n">
        <v>604</v>
      </c>
      <c r="J9" s="90" t="n">
        <v>734</v>
      </c>
      <c r="K9" s="91" t="n">
        <v>21.5231800079346</v>
      </c>
    </row>
    <row r="10" customFormat="false" ht="15.95" hidden="false" customHeight="true" outlineLevel="0" collapsed="false">
      <c r="B10" s="92" t="s">
        <v>9</v>
      </c>
      <c r="C10" s="93" t="n">
        <v>847</v>
      </c>
      <c r="D10" s="93" t="n">
        <v>1063</v>
      </c>
      <c r="E10" s="94" t="n">
        <v>25.5017709563164</v>
      </c>
      <c r="F10" s="93" t="n">
        <v>378</v>
      </c>
      <c r="G10" s="93" t="n">
        <v>432</v>
      </c>
      <c r="H10" s="95" t="n">
        <v>14.2857142857143</v>
      </c>
      <c r="I10" s="93" t="n">
        <v>1225</v>
      </c>
      <c r="J10" s="93" t="n">
        <v>1495</v>
      </c>
      <c r="K10" s="95" t="n">
        <v>22</v>
      </c>
    </row>
    <row r="11" customFormat="false" ht="15.95" hidden="false" customHeight="true" outlineLevel="0" collapsed="false">
      <c r="A11" s="89" t="s">
        <v>242</v>
      </c>
      <c r="B11" s="2" t="s">
        <v>243</v>
      </c>
      <c r="C11" s="90" t="n">
        <v>535</v>
      </c>
      <c r="D11" s="90" t="n">
        <v>474</v>
      </c>
      <c r="E11" s="91" t="n">
        <v>-11.4018697738647</v>
      </c>
      <c r="F11" s="90" t="n">
        <v>243</v>
      </c>
      <c r="G11" s="90" t="n">
        <v>281</v>
      </c>
      <c r="H11" s="91" t="n">
        <v>15.6378593444824</v>
      </c>
      <c r="I11" s="90" t="n">
        <v>778</v>
      </c>
      <c r="J11" s="90" t="n">
        <v>755</v>
      </c>
      <c r="K11" s="91" t="n">
        <v>-2.95629811286926</v>
      </c>
    </row>
    <row r="12" customFormat="false" ht="15.95" hidden="false" customHeight="true" outlineLevel="0" collapsed="false">
      <c r="A12" s="89"/>
      <c r="B12" s="2" t="s">
        <v>240</v>
      </c>
      <c r="C12" s="90" t="n">
        <v>457</v>
      </c>
      <c r="D12" s="90" t="n">
        <v>612</v>
      </c>
      <c r="E12" s="91" t="n">
        <v>33.9168472290039</v>
      </c>
      <c r="F12" s="90" t="n">
        <v>4</v>
      </c>
      <c r="G12" s="90" t="n">
        <v>0</v>
      </c>
      <c r="H12" s="91" t="n">
        <v>-100</v>
      </c>
      <c r="I12" s="90" t="n">
        <v>461</v>
      </c>
      <c r="J12" s="90" t="n">
        <v>612</v>
      </c>
      <c r="K12" s="91" t="n">
        <v>32.7548789978027</v>
      </c>
    </row>
    <row r="13" customFormat="false" ht="15.95" hidden="false" customHeight="true" outlineLevel="0" collapsed="false">
      <c r="A13" s="89"/>
      <c r="B13" s="2" t="s">
        <v>245</v>
      </c>
      <c r="C13" s="90" t="n">
        <v>0</v>
      </c>
      <c r="D13" s="90" t="n">
        <v>0</v>
      </c>
      <c r="E13" s="91"/>
      <c r="F13" s="90" t="n">
        <v>37</v>
      </c>
      <c r="G13" s="90" t="n">
        <v>82</v>
      </c>
      <c r="H13" s="91" t="n">
        <v>121.621620178223</v>
      </c>
      <c r="I13" s="90" t="n">
        <v>37</v>
      </c>
      <c r="J13" s="90" t="n">
        <v>82</v>
      </c>
      <c r="K13" s="91" t="n">
        <v>121.621620178223</v>
      </c>
    </row>
    <row r="14" customFormat="false" ht="15.95" hidden="false" customHeight="true" outlineLevel="0" collapsed="false">
      <c r="B14" s="92" t="s">
        <v>9</v>
      </c>
      <c r="C14" s="93" t="n">
        <v>992</v>
      </c>
      <c r="D14" s="93" t="n">
        <v>1086</v>
      </c>
      <c r="E14" s="94" t="n">
        <v>9.4758064516129</v>
      </c>
      <c r="F14" s="93" t="n">
        <v>284</v>
      </c>
      <c r="G14" s="93" t="n">
        <v>363</v>
      </c>
      <c r="H14" s="95" t="n">
        <v>27.8169014084507</v>
      </c>
      <c r="I14" s="93" t="n">
        <v>1276</v>
      </c>
      <c r="J14" s="93" t="n">
        <v>1449</v>
      </c>
      <c r="K14" s="95" t="n">
        <v>13.6</v>
      </c>
    </row>
    <row r="15" customFormat="false" ht="15.95" hidden="false" customHeight="true" outlineLevel="0" collapsed="false">
      <c r="A15" s="89" t="s">
        <v>336</v>
      </c>
      <c r="B15" s="2" t="s">
        <v>240</v>
      </c>
      <c r="C15" s="90" t="n">
        <v>200</v>
      </c>
      <c r="D15" s="90" t="n">
        <v>0</v>
      </c>
      <c r="E15" s="91" t="n">
        <v>-100</v>
      </c>
      <c r="F15" s="90" t="n">
        <v>0</v>
      </c>
      <c r="G15" s="90" t="n">
        <v>0</v>
      </c>
      <c r="H15" s="91"/>
      <c r="I15" s="90" t="n">
        <v>200</v>
      </c>
      <c r="J15" s="90" t="n">
        <v>0</v>
      </c>
      <c r="K15" s="91" t="n">
        <v>-100</v>
      </c>
    </row>
    <row r="16" customFormat="false" ht="15.95" hidden="false" customHeight="true" outlineLevel="0" collapsed="false">
      <c r="B16" s="92" t="s">
        <v>9</v>
      </c>
      <c r="C16" s="93" t="n">
        <v>200</v>
      </c>
      <c r="D16" s="93"/>
      <c r="E16" s="94" t="n">
        <v>-100</v>
      </c>
      <c r="F16" s="93" t="n">
        <v>0</v>
      </c>
      <c r="G16" s="93" t="n">
        <v>0</v>
      </c>
      <c r="H16" s="92"/>
      <c r="I16" s="93" t="n">
        <v>200</v>
      </c>
      <c r="J16" s="93" t="n">
        <v>0</v>
      </c>
      <c r="K16" s="95" t="n">
        <v>-100</v>
      </c>
    </row>
    <row r="17" customFormat="false" ht="15.95" hidden="false" customHeight="true" outlineLevel="0" collapsed="false">
      <c r="A17" s="89" t="s">
        <v>247</v>
      </c>
      <c r="B17" s="2" t="s">
        <v>247</v>
      </c>
      <c r="C17" s="90" t="n">
        <v>1031</v>
      </c>
      <c r="D17" s="90" t="n">
        <v>1160</v>
      </c>
      <c r="E17" s="91" t="n">
        <v>12.5121231079102</v>
      </c>
      <c r="F17" s="90" t="n">
        <v>759</v>
      </c>
      <c r="G17" s="90" t="n">
        <v>1180</v>
      </c>
      <c r="H17" s="91" t="n">
        <v>55.4677200317383</v>
      </c>
      <c r="I17" s="90" t="n">
        <v>1790</v>
      </c>
      <c r="J17" s="90" t="n">
        <v>2340</v>
      </c>
      <c r="K17" s="91" t="n">
        <v>30.7262573242188</v>
      </c>
    </row>
    <row r="18" customFormat="false" ht="15.95" hidden="false" customHeight="true" outlineLevel="0" collapsed="false">
      <c r="A18" s="89"/>
      <c r="B18" s="2" t="s">
        <v>240</v>
      </c>
      <c r="C18" s="90" t="n">
        <v>162</v>
      </c>
      <c r="D18" s="90" t="n">
        <v>71</v>
      </c>
      <c r="E18" s="91" t="n">
        <v>-56.1728401184082</v>
      </c>
      <c r="F18" s="90" t="n">
        <v>0</v>
      </c>
      <c r="G18" s="90" t="n">
        <v>0</v>
      </c>
      <c r="H18" s="91"/>
      <c r="I18" s="90" t="n">
        <v>162</v>
      </c>
      <c r="J18" s="90" t="n">
        <v>71</v>
      </c>
      <c r="K18" s="91" t="n">
        <v>-56.1728401184082</v>
      </c>
    </row>
    <row r="19" customFormat="false" ht="15.95" hidden="false" customHeight="true" outlineLevel="0" collapsed="false">
      <c r="B19" s="92" t="s">
        <v>9</v>
      </c>
      <c r="C19" s="93" t="n">
        <v>1193</v>
      </c>
      <c r="D19" s="93" t="n">
        <v>1231</v>
      </c>
      <c r="E19" s="94" t="n">
        <v>3.18524727577536</v>
      </c>
      <c r="F19" s="93" t="n">
        <v>759</v>
      </c>
      <c r="G19" s="93" t="n">
        <v>1180</v>
      </c>
      <c r="H19" s="95" t="n">
        <v>55.467720685112</v>
      </c>
      <c r="I19" s="93" t="n">
        <v>1952</v>
      </c>
      <c r="J19" s="93" t="n">
        <v>2411</v>
      </c>
      <c r="K19" s="95" t="n">
        <v>23.5</v>
      </c>
    </row>
    <row r="20" customFormat="false" ht="15.95" hidden="false" customHeight="true" outlineLevel="0" collapsed="false">
      <c r="A20" s="89" t="s">
        <v>249</v>
      </c>
      <c r="B20" s="2" t="s">
        <v>250</v>
      </c>
      <c r="C20" s="90" t="n">
        <v>202</v>
      </c>
      <c r="D20" s="90" t="n">
        <v>217</v>
      </c>
      <c r="E20" s="91" t="n">
        <v>7.42574262619019</v>
      </c>
      <c r="F20" s="90" t="n">
        <v>0</v>
      </c>
      <c r="G20" s="90" t="n">
        <v>0</v>
      </c>
      <c r="H20" s="91"/>
      <c r="I20" s="90" t="n">
        <v>202</v>
      </c>
      <c r="J20" s="90" t="n">
        <v>217</v>
      </c>
      <c r="K20" s="91" t="n">
        <v>7.42574262619019</v>
      </c>
    </row>
    <row r="21" customFormat="false" ht="15.95" hidden="false" customHeight="true" outlineLevel="0" collapsed="false">
      <c r="A21" s="89"/>
      <c r="B21" s="2" t="s">
        <v>240</v>
      </c>
      <c r="C21" s="90" t="n">
        <v>108</v>
      </c>
      <c r="D21" s="90" t="n">
        <v>474</v>
      </c>
      <c r="E21" s="91" t="n">
        <v>338.888885498047</v>
      </c>
      <c r="F21" s="90" t="n">
        <v>0</v>
      </c>
      <c r="G21" s="90" t="n">
        <v>0</v>
      </c>
      <c r="H21" s="91"/>
      <c r="I21" s="90" t="n">
        <v>108</v>
      </c>
      <c r="J21" s="90" t="n">
        <v>474</v>
      </c>
      <c r="K21" s="91" t="n">
        <v>338.888885498047</v>
      </c>
    </row>
    <row r="22" customFormat="false" ht="15.95" hidden="false" customHeight="true" outlineLevel="0" collapsed="false">
      <c r="A22" s="89"/>
      <c r="B22" s="2" t="s">
        <v>252</v>
      </c>
      <c r="C22" s="90" t="n">
        <v>120</v>
      </c>
      <c r="D22" s="90" t="n">
        <v>95</v>
      </c>
      <c r="E22" s="91" t="n">
        <v>-20.8333320617676</v>
      </c>
      <c r="F22" s="90" t="n">
        <v>0</v>
      </c>
      <c r="G22" s="90" t="n">
        <v>0</v>
      </c>
      <c r="H22" s="91"/>
      <c r="I22" s="90" t="n">
        <v>120</v>
      </c>
      <c r="J22" s="90" t="n">
        <v>95</v>
      </c>
      <c r="K22" s="91" t="n">
        <v>-20.8333320617676</v>
      </c>
    </row>
    <row r="23" customFormat="false" ht="15.95" hidden="false" customHeight="true" outlineLevel="0" collapsed="false">
      <c r="A23" s="89"/>
      <c r="B23" s="2" t="s">
        <v>254</v>
      </c>
      <c r="C23" s="90" t="n">
        <v>76</v>
      </c>
      <c r="D23" s="90" t="n">
        <v>96</v>
      </c>
      <c r="E23" s="91" t="n">
        <v>26.3157901763916</v>
      </c>
      <c r="F23" s="90" t="n">
        <v>0</v>
      </c>
      <c r="G23" s="90" t="n">
        <v>0</v>
      </c>
      <c r="H23" s="91"/>
      <c r="I23" s="90" t="n">
        <v>76</v>
      </c>
      <c r="J23" s="90" t="n">
        <v>96</v>
      </c>
      <c r="K23" s="91" t="n">
        <v>26.3157901763916</v>
      </c>
    </row>
    <row r="24" customFormat="false" ht="15.95" hidden="false" customHeight="true" outlineLevel="0" collapsed="false">
      <c r="A24" s="89"/>
      <c r="B24" s="2" t="s">
        <v>256</v>
      </c>
      <c r="C24" s="90" t="n">
        <v>169</v>
      </c>
      <c r="D24" s="90" t="n">
        <v>232</v>
      </c>
      <c r="E24" s="91" t="n">
        <v>37.2781066894531</v>
      </c>
      <c r="F24" s="90" t="n">
        <v>0</v>
      </c>
      <c r="G24" s="90" t="n">
        <v>0</v>
      </c>
      <c r="H24" s="91"/>
      <c r="I24" s="90" t="n">
        <v>169</v>
      </c>
      <c r="J24" s="90" t="n">
        <v>232</v>
      </c>
      <c r="K24" s="91" t="n">
        <v>37.2781066894531</v>
      </c>
    </row>
    <row r="25" customFormat="false" ht="15.95" hidden="false" customHeight="true" outlineLevel="0" collapsed="false">
      <c r="B25" s="92" t="s">
        <v>9</v>
      </c>
      <c r="C25" s="93" t="n">
        <v>675</v>
      </c>
      <c r="D25" s="93" t="n">
        <v>1114</v>
      </c>
      <c r="E25" s="94" t="n">
        <v>65.037037037037</v>
      </c>
      <c r="F25" s="93" t="n">
        <v>0</v>
      </c>
      <c r="G25" s="93" t="n">
        <v>0</v>
      </c>
      <c r="H25" s="92"/>
      <c r="I25" s="93" t="n">
        <v>675</v>
      </c>
      <c r="J25" s="93" t="n">
        <v>1114</v>
      </c>
      <c r="K25" s="95" t="n">
        <v>65</v>
      </c>
    </row>
    <row r="26" customFormat="false" ht="25.5" hidden="false" customHeight="false" outlineLevel="0" collapsed="false">
      <c r="A26" s="96" t="s">
        <v>258</v>
      </c>
      <c r="B26" s="2" t="s">
        <v>240</v>
      </c>
      <c r="C26" s="90" t="n">
        <v>288</v>
      </c>
      <c r="D26" s="90" t="n">
        <v>0</v>
      </c>
      <c r="E26" s="91" t="n">
        <v>-100</v>
      </c>
      <c r="F26" s="90" t="n">
        <v>0</v>
      </c>
      <c r="G26" s="90" t="n">
        <v>0</v>
      </c>
      <c r="H26" s="91"/>
      <c r="I26" s="90" t="n">
        <v>288</v>
      </c>
      <c r="J26" s="90" t="n">
        <v>0</v>
      </c>
      <c r="K26" s="91" t="n">
        <v>-100</v>
      </c>
    </row>
    <row r="27" customFormat="false" ht="15.95" hidden="false" customHeight="true" outlineLevel="0" collapsed="false">
      <c r="A27" s="89"/>
      <c r="B27" s="2" t="s">
        <v>258</v>
      </c>
      <c r="C27" s="90" t="n">
        <v>154</v>
      </c>
      <c r="D27" s="90" t="n">
        <v>7</v>
      </c>
      <c r="E27" s="91" t="n">
        <v>-95.4545440673828</v>
      </c>
      <c r="F27" s="90" t="n">
        <v>238</v>
      </c>
      <c r="G27" s="90" t="n">
        <v>237</v>
      </c>
      <c r="H27" s="91" t="n">
        <v>-0.420168101787567</v>
      </c>
      <c r="I27" s="90" t="n">
        <v>392</v>
      </c>
      <c r="J27" s="90" t="n">
        <v>244</v>
      </c>
      <c r="K27" s="91" t="n">
        <v>-37.7551002502441</v>
      </c>
    </row>
    <row r="28" customFormat="false" ht="15.95" hidden="false" customHeight="true" outlineLevel="0" collapsed="false">
      <c r="B28" s="92" t="s">
        <v>9</v>
      </c>
      <c r="C28" s="93" t="n">
        <v>442</v>
      </c>
      <c r="D28" s="93" t="n">
        <v>7</v>
      </c>
      <c r="E28" s="94" t="n">
        <v>-98.4162895927602</v>
      </c>
      <c r="F28" s="93" t="n">
        <v>238</v>
      </c>
      <c r="G28" s="93" t="n">
        <v>237</v>
      </c>
      <c r="H28" s="95" t="n">
        <v>-0.420168067226891</v>
      </c>
      <c r="I28" s="93" t="n">
        <v>680</v>
      </c>
      <c r="J28" s="93" t="n">
        <v>244</v>
      </c>
      <c r="K28" s="95" t="n">
        <v>-64.1</v>
      </c>
    </row>
    <row r="29" customFormat="false" ht="15.95" hidden="false" customHeight="true" outlineLevel="0" collapsed="false">
      <c r="A29" s="89" t="s">
        <v>260</v>
      </c>
      <c r="B29" s="2" t="s">
        <v>261</v>
      </c>
      <c r="C29" s="90" t="n">
        <v>0</v>
      </c>
      <c r="D29" s="90" t="n">
        <v>0</v>
      </c>
      <c r="E29" s="91"/>
      <c r="F29" s="90" t="n">
        <v>40</v>
      </c>
      <c r="G29" s="90" t="n">
        <v>28</v>
      </c>
      <c r="H29" s="91" t="n">
        <v>-30.0000019073486</v>
      </c>
      <c r="I29" s="90" t="n">
        <v>40</v>
      </c>
      <c r="J29" s="90" t="n">
        <v>28</v>
      </c>
      <c r="K29" s="91" t="n">
        <v>-30.0000019073486</v>
      </c>
    </row>
    <row r="30" customFormat="false" ht="15.95" hidden="false" customHeight="true" outlineLevel="0" collapsed="false">
      <c r="A30" s="89"/>
      <c r="B30" s="2" t="s">
        <v>240</v>
      </c>
      <c r="C30" s="90" t="n">
        <v>363</v>
      </c>
      <c r="D30" s="90" t="n">
        <v>841</v>
      </c>
      <c r="E30" s="91" t="n">
        <v>131.680435180664</v>
      </c>
      <c r="F30" s="90" t="n">
        <v>24</v>
      </c>
      <c r="G30" s="90" t="n">
        <v>0</v>
      </c>
      <c r="H30" s="91" t="n">
        <v>-100</v>
      </c>
      <c r="I30" s="90" t="n">
        <v>387</v>
      </c>
      <c r="J30" s="90" t="n">
        <v>841</v>
      </c>
      <c r="K30" s="91" t="n">
        <v>117.312660217285</v>
      </c>
    </row>
    <row r="31" customFormat="false" ht="15.95" hidden="false" customHeight="true" outlineLevel="0" collapsed="false">
      <c r="A31" s="89"/>
      <c r="B31" s="2" t="s">
        <v>260</v>
      </c>
      <c r="C31" s="90" t="n">
        <v>787</v>
      </c>
      <c r="D31" s="90" t="n">
        <v>866</v>
      </c>
      <c r="E31" s="91" t="n">
        <v>10.0381193161011</v>
      </c>
      <c r="F31" s="90" t="n">
        <v>362</v>
      </c>
      <c r="G31" s="90" t="n">
        <v>330</v>
      </c>
      <c r="H31" s="91" t="n">
        <v>-8.83977890014648</v>
      </c>
      <c r="I31" s="90" t="n">
        <v>1149</v>
      </c>
      <c r="J31" s="90" t="n">
        <v>1196</v>
      </c>
      <c r="K31" s="91" t="n">
        <v>4.09051370620728</v>
      </c>
    </row>
    <row r="32" customFormat="false" ht="15.95" hidden="false" customHeight="true" outlineLevel="0" collapsed="false">
      <c r="B32" s="92" t="s">
        <v>9</v>
      </c>
      <c r="C32" s="93" t="n">
        <v>1150</v>
      </c>
      <c r="D32" s="93" t="n">
        <v>1707</v>
      </c>
      <c r="E32" s="95" t="n">
        <v>48.4</v>
      </c>
      <c r="F32" s="93" t="n">
        <v>426</v>
      </c>
      <c r="G32" s="93" t="n">
        <v>358</v>
      </c>
      <c r="H32" s="95" t="n">
        <v>-15.962441314554</v>
      </c>
      <c r="I32" s="93" t="n">
        <v>1576</v>
      </c>
      <c r="J32" s="93" t="n">
        <v>2065</v>
      </c>
      <c r="K32" s="95" t="n">
        <v>31.0279187817259</v>
      </c>
    </row>
    <row r="33" s="9" customFormat="true" ht="21.75" hidden="false" customHeight="true" outlineLevel="0" collapsed="false">
      <c r="A33" s="24" t="s">
        <v>264</v>
      </c>
      <c r="B33" s="24"/>
      <c r="C33" s="99" t="n">
        <v>5499</v>
      </c>
      <c r="D33" s="99" t="n">
        <v>6208</v>
      </c>
      <c r="E33" s="100" t="n">
        <v>12.8932533187852</v>
      </c>
      <c r="F33" s="99" t="n">
        <v>2085</v>
      </c>
      <c r="G33" s="99" t="n">
        <v>2570</v>
      </c>
      <c r="H33" s="100" t="n">
        <v>23.2613908872902</v>
      </c>
      <c r="I33" s="99" t="n">
        <v>7584</v>
      </c>
      <c r="J33" s="99" t="n">
        <v>8778</v>
      </c>
      <c r="K33" s="100" t="n">
        <v>15.743670886076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6" t="s">
        <v>265</v>
      </c>
    </row>
    <row r="5" customFormat="false" ht="27.95" hidden="false" customHeight="true" outlineLevel="0" collapsed="false">
      <c r="A5" s="20"/>
      <c r="B5" s="20"/>
      <c r="C5" s="8" t="s">
        <v>4</v>
      </c>
      <c r="D5" s="8"/>
      <c r="E5" s="8"/>
      <c r="F5" s="8" t="s">
        <v>78</v>
      </c>
      <c r="G5" s="8"/>
      <c r="H5" s="8"/>
      <c r="I5" s="8" t="s">
        <v>9</v>
      </c>
      <c r="J5" s="8"/>
      <c r="K5" s="8"/>
    </row>
    <row r="6" customFormat="false" ht="34.5" hidden="false" customHeight="true" outlineLevel="0" collapsed="false">
      <c r="A6" s="77" t="s">
        <v>75</v>
      </c>
      <c r="B6" s="77" t="s">
        <v>76</v>
      </c>
      <c r="C6" s="88" t="s">
        <v>331</v>
      </c>
      <c r="D6" s="88" t="s">
        <v>332</v>
      </c>
      <c r="E6" s="88" t="s">
        <v>37</v>
      </c>
      <c r="F6" s="88" t="s">
        <v>331</v>
      </c>
      <c r="G6" s="88" t="s">
        <v>332</v>
      </c>
      <c r="H6" s="88" t="s">
        <v>37</v>
      </c>
      <c r="I6" s="88" t="s">
        <v>331</v>
      </c>
      <c r="J6" s="88" t="s">
        <v>332</v>
      </c>
      <c r="K6" s="88" t="s">
        <v>37</v>
      </c>
    </row>
    <row r="7" customFormat="false" ht="25.5" hidden="false" customHeight="false" outlineLevel="0" collapsed="false">
      <c r="A7" s="96" t="s">
        <v>266</v>
      </c>
      <c r="B7" s="2" t="s">
        <v>267</v>
      </c>
      <c r="C7" s="90" t="n">
        <v>5245</v>
      </c>
      <c r="D7" s="90" t="n">
        <v>5012</v>
      </c>
      <c r="E7" s="91" t="n">
        <v>-4.44232606887817</v>
      </c>
      <c r="F7" s="90" t="n">
        <v>684</v>
      </c>
      <c r="G7" s="90" t="n">
        <v>794</v>
      </c>
      <c r="H7" s="91" t="n">
        <v>16.0818710327148</v>
      </c>
      <c r="I7" s="90" t="n">
        <v>5929</v>
      </c>
      <c r="J7" s="90" t="n">
        <v>5806</v>
      </c>
      <c r="K7" s="91" t="n">
        <v>-2.07454872131348</v>
      </c>
    </row>
    <row r="8" customFormat="false" ht="18" hidden="false" customHeight="true" outlineLevel="0" collapsed="false">
      <c r="A8" s="89"/>
      <c r="B8" s="2" t="s">
        <v>269</v>
      </c>
      <c r="C8" s="90" t="n">
        <v>355</v>
      </c>
      <c r="D8" s="90" t="n">
        <v>396</v>
      </c>
      <c r="E8" s="91" t="n">
        <v>11.549295425415</v>
      </c>
      <c r="F8" s="90" t="n">
        <v>128</v>
      </c>
      <c r="G8" s="90" t="n">
        <v>61</v>
      </c>
      <c r="H8" s="91" t="n">
        <v>-52.34375</v>
      </c>
      <c r="I8" s="90" t="n">
        <v>483</v>
      </c>
      <c r="J8" s="90" t="n">
        <v>457</v>
      </c>
      <c r="K8" s="91" t="n">
        <v>-5.38302278518677</v>
      </c>
    </row>
    <row r="9" customFormat="false" ht="18" hidden="false" customHeight="true" outlineLevel="0" collapsed="false">
      <c r="A9" s="89"/>
      <c r="B9" s="2" t="s">
        <v>271</v>
      </c>
      <c r="C9" s="90" t="n">
        <v>572</v>
      </c>
      <c r="D9" s="90" t="n">
        <v>931</v>
      </c>
      <c r="E9" s="91" t="n">
        <v>62.7622375488281</v>
      </c>
      <c r="F9" s="90" t="n">
        <v>0</v>
      </c>
      <c r="G9" s="90" t="n">
        <v>0</v>
      </c>
      <c r="H9" s="91"/>
      <c r="I9" s="90" t="n">
        <v>572</v>
      </c>
      <c r="J9" s="90" t="n">
        <v>931</v>
      </c>
      <c r="K9" s="91" t="n">
        <v>62.7622375488281</v>
      </c>
    </row>
    <row r="10" customFormat="false" ht="18" hidden="false" customHeight="true" outlineLevel="0" collapsed="false">
      <c r="A10" s="89"/>
      <c r="B10" s="2" t="s">
        <v>14</v>
      </c>
      <c r="C10" s="90" t="n">
        <v>13</v>
      </c>
      <c r="D10" s="90" t="n">
        <v>48</v>
      </c>
      <c r="E10" s="91" t="n">
        <v>269.230773925781</v>
      </c>
      <c r="F10" s="90" t="n">
        <v>0</v>
      </c>
      <c r="G10" s="90" t="n">
        <v>0</v>
      </c>
      <c r="H10" s="91"/>
      <c r="I10" s="90" t="n">
        <v>13</v>
      </c>
      <c r="J10" s="90" t="n">
        <v>48</v>
      </c>
      <c r="K10" s="91" t="n">
        <v>269.230773925781</v>
      </c>
    </row>
    <row r="11" customFormat="false" ht="18" hidden="false" customHeight="true" outlineLevel="0" collapsed="false">
      <c r="B11" s="92" t="s">
        <v>9</v>
      </c>
      <c r="C11" s="93" t="n">
        <v>6185</v>
      </c>
      <c r="D11" s="93" t="n">
        <v>6387</v>
      </c>
      <c r="E11" s="94" t="n">
        <v>3.26596604688763</v>
      </c>
      <c r="F11" s="93" t="n">
        <v>812</v>
      </c>
      <c r="G11" s="93" t="n">
        <v>855</v>
      </c>
      <c r="H11" s="95" t="n">
        <v>5.29556650246305</v>
      </c>
      <c r="I11" s="93" t="n">
        <v>6997</v>
      </c>
      <c r="J11" s="93" t="n">
        <v>7242</v>
      </c>
      <c r="K11" s="95" t="n">
        <v>3.5</v>
      </c>
    </row>
    <row r="12" customFormat="false" ht="18" hidden="false" customHeight="true" outlineLevel="0" collapsed="false">
      <c r="A12" s="89" t="s">
        <v>274</v>
      </c>
      <c r="B12" s="2" t="s">
        <v>274</v>
      </c>
      <c r="C12" s="90" t="n">
        <v>3601</v>
      </c>
      <c r="D12" s="90" t="n">
        <v>3842</v>
      </c>
      <c r="E12" s="91" t="n">
        <v>6.69258546829224</v>
      </c>
      <c r="F12" s="90" t="n">
        <v>573</v>
      </c>
      <c r="G12" s="90" t="n">
        <v>706</v>
      </c>
      <c r="H12" s="91" t="n">
        <v>23.2111701965332</v>
      </c>
      <c r="I12" s="90" t="n">
        <v>4174</v>
      </c>
      <c r="J12" s="90" t="n">
        <v>4548</v>
      </c>
      <c r="K12" s="91" t="n">
        <v>8.96022987365723</v>
      </c>
    </row>
    <row r="13" customFormat="false" ht="18" hidden="false" customHeight="true" outlineLevel="0" collapsed="false">
      <c r="B13" s="92" t="s">
        <v>9</v>
      </c>
      <c r="C13" s="93" t="n">
        <v>3601</v>
      </c>
      <c r="D13" s="93" t="n">
        <v>3842</v>
      </c>
      <c r="E13" s="94" t="n">
        <v>6.6925853929464</v>
      </c>
      <c r="F13" s="93" t="n">
        <v>573</v>
      </c>
      <c r="G13" s="93" t="n">
        <v>706</v>
      </c>
      <c r="H13" s="95" t="n">
        <v>23.2111692844677</v>
      </c>
      <c r="I13" s="93" t="n">
        <v>4174</v>
      </c>
      <c r="J13" s="93" t="n">
        <v>4548</v>
      </c>
      <c r="K13" s="95" t="n">
        <v>9</v>
      </c>
    </row>
    <row r="14" customFormat="false" ht="18" hidden="false" customHeight="true" outlineLevel="0" collapsed="false">
      <c r="A14" s="89" t="s">
        <v>276</v>
      </c>
      <c r="B14" s="2" t="s">
        <v>277</v>
      </c>
      <c r="C14" s="90" t="n">
        <v>0</v>
      </c>
      <c r="D14" s="90" t="n">
        <v>0</v>
      </c>
      <c r="E14" s="91"/>
      <c r="F14" s="90" t="n">
        <v>864</v>
      </c>
      <c r="G14" s="90" t="n">
        <v>1212</v>
      </c>
      <c r="H14" s="91" t="n">
        <v>40.2777786254883</v>
      </c>
      <c r="I14" s="90" t="n">
        <v>864</v>
      </c>
      <c r="J14" s="90" t="n">
        <v>1212</v>
      </c>
      <c r="K14" s="91" t="n">
        <v>40.2777786254883</v>
      </c>
    </row>
    <row r="15" customFormat="false" ht="18" hidden="false" customHeight="true" outlineLevel="0" collapsed="false">
      <c r="A15" s="89"/>
      <c r="B15" s="2" t="s">
        <v>279</v>
      </c>
      <c r="C15" s="90" t="n">
        <v>2243</v>
      </c>
      <c r="D15" s="90" t="n">
        <v>2366</v>
      </c>
      <c r="E15" s="91" t="n">
        <v>5.483726978302</v>
      </c>
      <c r="F15" s="90" t="n">
        <v>1338</v>
      </c>
      <c r="G15" s="90" t="n">
        <v>1425</v>
      </c>
      <c r="H15" s="91" t="n">
        <v>6.50224256515503</v>
      </c>
      <c r="I15" s="90" t="n">
        <v>3581</v>
      </c>
      <c r="J15" s="90" t="n">
        <v>3791</v>
      </c>
      <c r="K15" s="91" t="n">
        <v>5.8642840385437</v>
      </c>
    </row>
    <row r="16" customFormat="false" ht="18" hidden="false" customHeight="true" outlineLevel="0" collapsed="false">
      <c r="B16" s="92" t="s">
        <v>9</v>
      </c>
      <c r="C16" s="93" t="n">
        <v>2243</v>
      </c>
      <c r="D16" s="93" t="n">
        <v>2366</v>
      </c>
      <c r="E16" s="94" t="n">
        <v>5.48372715113687</v>
      </c>
      <c r="F16" s="93" t="n">
        <v>2202</v>
      </c>
      <c r="G16" s="93" t="n">
        <v>2637</v>
      </c>
      <c r="H16" s="95" t="n">
        <v>19.7547683923706</v>
      </c>
      <c r="I16" s="93" t="n">
        <v>4445</v>
      </c>
      <c r="J16" s="93" t="n">
        <v>5003</v>
      </c>
      <c r="K16" s="95" t="n">
        <v>12.6</v>
      </c>
    </row>
    <row r="17" customFormat="false" ht="18" hidden="false" customHeight="true" outlineLevel="0" collapsed="false">
      <c r="A17" s="89" t="s">
        <v>281</v>
      </c>
      <c r="B17" s="2" t="s">
        <v>281</v>
      </c>
      <c r="C17" s="90" t="n">
        <v>9464</v>
      </c>
      <c r="D17" s="90" t="n">
        <v>10798</v>
      </c>
      <c r="E17" s="91" t="n">
        <v>14.0955190658569</v>
      </c>
      <c r="F17" s="90" t="n">
        <v>230</v>
      </c>
      <c r="G17" s="90" t="n">
        <v>249</v>
      </c>
      <c r="H17" s="91" t="n">
        <v>8.26086902618408</v>
      </c>
      <c r="I17" s="90" t="n">
        <v>9694</v>
      </c>
      <c r="J17" s="90" t="n">
        <v>11047</v>
      </c>
      <c r="K17" s="91" t="n">
        <v>13.9570865631104</v>
      </c>
    </row>
    <row r="18" customFormat="false" ht="18" hidden="false" customHeight="true" outlineLevel="0" collapsed="false">
      <c r="B18" s="92" t="s">
        <v>9</v>
      </c>
      <c r="C18" s="93" t="n">
        <v>9464</v>
      </c>
      <c r="D18" s="93" t="n">
        <v>10798</v>
      </c>
      <c r="E18" s="94" t="n">
        <v>14.0955198647506</v>
      </c>
      <c r="F18" s="93" t="n">
        <v>230</v>
      </c>
      <c r="G18" s="93" t="n">
        <v>249</v>
      </c>
      <c r="H18" s="95" t="n">
        <v>8.26086956521739</v>
      </c>
      <c r="I18" s="93" t="n">
        <v>9694</v>
      </c>
      <c r="J18" s="93" t="n">
        <v>11047</v>
      </c>
      <c r="K18" s="95" t="n">
        <v>14</v>
      </c>
    </row>
    <row r="19" customFormat="false" ht="18" hidden="false" customHeight="true" outlineLevel="0" collapsed="false">
      <c r="A19" s="89" t="s">
        <v>283</v>
      </c>
      <c r="B19" s="2" t="s">
        <v>284</v>
      </c>
      <c r="C19" s="90" t="n">
        <v>1412</v>
      </c>
      <c r="D19" s="90" t="n">
        <v>1224</v>
      </c>
      <c r="E19" s="91" t="n">
        <v>-13.3144483566284</v>
      </c>
      <c r="F19" s="90" t="n">
        <v>0</v>
      </c>
      <c r="G19" s="90" t="n">
        <v>0</v>
      </c>
      <c r="H19" s="91"/>
      <c r="I19" s="90" t="n">
        <v>1412</v>
      </c>
      <c r="J19" s="90" t="n">
        <v>1224</v>
      </c>
      <c r="K19" s="91" t="n">
        <v>-13.3144483566284</v>
      </c>
    </row>
    <row r="20" customFormat="false" ht="18" hidden="false" customHeight="true" outlineLevel="0" collapsed="false">
      <c r="B20" s="92" t="s">
        <v>9</v>
      </c>
      <c r="C20" s="93" t="n">
        <v>1412</v>
      </c>
      <c r="D20" s="93" t="n">
        <v>1224</v>
      </c>
      <c r="E20" s="94" t="n">
        <v>-13.314447592068</v>
      </c>
      <c r="F20" s="93" t="n">
        <v>0</v>
      </c>
      <c r="G20" s="93" t="n">
        <v>0</v>
      </c>
      <c r="H20" s="92"/>
      <c r="I20" s="93" t="n">
        <v>1412</v>
      </c>
      <c r="J20" s="93" t="n">
        <v>1224</v>
      </c>
      <c r="K20" s="95" t="n">
        <v>-13.3</v>
      </c>
    </row>
    <row r="21" customFormat="false" ht="18" hidden="false" customHeight="true" outlineLevel="0" collapsed="false">
      <c r="A21" s="89" t="s">
        <v>285</v>
      </c>
      <c r="B21" s="2" t="s">
        <v>285</v>
      </c>
      <c r="C21" s="90" t="n">
        <v>2312</v>
      </c>
      <c r="D21" s="90" t="n">
        <v>2714</v>
      </c>
      <c r="E21" s="91" t="n">
        <v>17.3875427246094</v>
      </c>
      <c r="F21" s="90" t="n">
        <v>222</v>
      </c>
      <c r="G21" s="90" t="n">
        <v>196</v>
      </c>
      <c r="H21" s="91" t="n">
        <v>-11.7117118835449</v>
      </c>
      <c r="I21" s="90" t="n">
        <v>2534</v>
      </c>
      <c r="J21" s="90" t="n">
        <v>2910</v>
      </c>
      <c r="K21" s="91" t="n">
        <v>14.8382005691528</v>
      </c>
    </row>
    <row r="22" customFormat="false" ht="18" hidden="false" customHeight="true" outlineLevel="0" collapsed="false">
      <c r="B22" s="92" t="s">
        <v>9</v>
      </c>
      <c r="C22" s="93" t="n">
        <v>2312</v>
      </c>
      <c r="D22" s="93" t="n">
        <v>2714</v>
      </c>
      <c r="E22" s="94" t="n">
        <v>17.3875432525952</v>
      </c>
      <c r="F22" s="93" t="n">
        <v>222</v>
      </c>
      <c r="G22" s="93" t="n">
        <v>196</v>
      </c>
      <c r="H22" s="95" t="n">
        <v>-11.7117117117117</v>
      </c>
      <c r="I22" s="93" t="n">
        <v>2534</v>
      </c>
      <c r="J22" s="93" t="n">
        <v>2910</v>
      </c>
      <c r="K22" s="95" t="n">
        <v>14.8</v>
      </c>
    </row>
    <row r="23" customFormat="false" ht="18" hidden="false" customHeight="true" outlineLevel="0" collapsed="false">
      <c r="A23" s="89" t="s">
        <v>287</v>
      </c>
      <c r="B23" s="2" t="s">
        <v>287</v>
      </c>
      <c r="C23" s="90" t="n">
        <v>6389</v>
      </c>
      <c r="D23" s="90" t="n">
        <v>6272</v>
      </c>
      <c r="E23" s="91" t="n">
        <v>-1.83127248287201</v>
      </c>
      <c r="F23" s="90" t="n">
        <v>1210</v>
      </c>
      <c r="G23" s="90" t="n">
        <v>1215</v>
      </c>
      <c r="H23" s="91" t="n">
        <v>0.413223117589951</v>
      </c>
      <c r="I23" s="90" t="n">
        <v>7599</v>
      </c>
      <c r="J23" s="90" t="n">
        <v>7487</v>
      </c>
      <c r="K23" s="91" t="n">
        <v>-1.4738781452179</v>
      </c>
    </row>
    <row r="24" customFormat="false" ht="18" hidden="false" customHeight="true" outlineLevel="0" collapsed="false">
      <c r="B24" s="92" t="s">
        <v>9</v>
      </c>
      <c r="C24" s="93" t="n">
        <v>6389</v>
      </c>
      <c r="D24" s="93" t="n">
        <v>6272</v>
      </c>
      <c r="E24" s="94" t="n">
        <v>-1.8312724996087</v>
      </c>
      <c r="F24" s="93" t="n">
        <v>1210</v>
      </c>
      <c r="G24" s="93" t="n">
        <v>1215</v>
      </c>
      <c r="H24" s="95" t="n">
        <v>0.413223140495868</v>
      </c>
      <c r="I24" s="93" t="n">
        <v>7599</v>
      </c>
      <c r="J24" s="93" t="n">
        <v>7487</v>
      </c>
      <c r="K24" s="95" t="n">
        <v>-1.5</v>
      </c>
    </row>
    <row r="25" customFormat="false" ht="18" hidden="false" customHeight="true" outlineLevel="0" collapsed="false">
      <c r="A25" s="89" t="s">
        <v>289</v>
      </c>
      <c r="B25" s="2" t="s">
        <v>289</v>
      </c>
      <c r="C25" s="90" t="n">
        <v>1709</v>
      </c>
      <c r="D25" s="90" t="n">
        <v>1855</v>
      </c>
      <c r="E25" s="91" t="n">
        <v>8.54300785064697</v>
      </c>
      <c r="F25" s="90" t="n">
        <v>617</v>
      </c>
      <c r="G25" s="90" t="n">
        <v>518</v>
      </c>
      <c r="H25" s="91" t="n">
        <v>-16.0453815460205</v>
      </c>
      <c r="I25" s="90" t="n">
        <v>2326</v>
      </c>
      <c r="J25" s="90" t="n">
        <v>2373</v>
      </c>
      <c r="K25" s="91" t="n">
        <v>2.02063608169556</v>
      </c>
    </row>
    <row r="26" customFormat="false" ht="18" hidden="false" customHeight="true" outlineLevel="0" collapsed="false">
      <c r="B26" s="92" t="s">
        <v>9</v>
      </c>
      <c r="C26" s="93" t="n">
        <v>1709</v>
      </c>
      <c r="D26" s="93" t="n">
        <v>1855</v>
      </c>
      <c r="E26" s="95" t="n">
        <v>8.5</v>
      </c>
      <c r="F26" s="93" t="n">
        <v>617</v>
      </c>
      <c r="G26" s="93" t="n">
        <v>518</v>
      </c>
      <c r="H26" s="95" t="n">
        <v>-16.0453808752026</v>
      </c>
      <c r="I26" s="93" t="n">
        <v>2326</v>
      </c>
      <c r="J26" s="93" t="n">
        <v>2373</v>
      </c>
      <c r="K26" s="95" t="n">
        <v>2.02063628546862</v>
      </c>
    </row>
    <row r="27" s="101" customFormat="true" ht="18" hidden="false" customHeight="true" outlineLevel="0" collapsed="false">
      <c r="A27" s="24" t="s">
        <v>291</v>
      </c>
      <c r="B27" s="24"/>
      <c r="C27" s="99" t="n">
        <v>33315</v>
      </c>
      <c r="D27" s="99" t="n">
        <v>35458</v>
      </c>
      <c r="E27" s="100" t="n">
        <v>6.43253789584271</v>
      </c>
      <c r="F27" s="99" t="n">
        <v>5866</v>
      </c>
      <c r="G27" s="99" t="n">
        <v>6376</v>
      </c>
      <c r="H27" s="100" t="n">
        <v>8.69416979202182</v>
      </c>
      <c r="I27" s="99" t="n">
        <v>39181</v>
      </c>
      <c r="J27" s="99" t="n">
        <v>41834</v>
      </c>
      <c r="K27" s="100" t="n">
        <v>6.7711390725096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6" t="s">
        <v>292</v>
      </c>
    </row>
    <row r="5" customFormat="false" ht="27.95" hidden="false" customHeight="true" outlineLevel="0" collapsed="false">
      <c r="A5" s="20"/>
      <c r="B5" s="20"/>
      <c r="C5" s="8" t="s">
        <v>4</v>
      </c>
      <c r="D5" s="8"/>
      <c r="E5" s="8"/>
      <c r="F5" s="8" t="s">
        <v>78</v>
      </c>
      <c r="G5" s="8"/>
      <c r="H5" s="8"/>
      <c r="I5" s="8" t="s">
        <v>9</v>
      </c>
      <c r="J5" s="8"/>
      <c r="K5" s="8"/>
    </row>
    <row r="6" customFormat="false" ht="33" hidden="false" customHeight="true" outlineLevel="0" collapsed="false">
      <c r="A6" s="66" t="s">
        <v>75</v>
      </c>
      <c r="B6" s="66" t="s">
        <v>76</v>
      </c>
      <c r="C6" s="102" t="s">
        <v>331</v>
      </c>
      <c r="D6" s="102" t="s">
        <v>332</v>
      </c>
      <c r="E6" s="102" t="s">
        <v>37</v>
      </c>
      <c r="F6" s="102" t="s">
        <v>331</v>
      </c>
      <c r="G6" s="102" t="s">
        <v>332</v>
      </c>
      <c r="H6" s="102" t="s">
        <v>37</v>
      </c>
      <c r="I6" s="102" t="s">
        <v>331</v>
      </c>
      <c r="J6" s="102" t="s">
        <v>332</v>
      </c>
      <c r="K6" s="102" t="s">
        <v>37</v>
      </c>
    </row>
    <row r="7" customFormat="false" ht="15.95" hidden="false" customHeight="true" outlineLevel="0" collapsed="false">
      <c r="A7" s="89" t="s">
        <v>293</v>
      </c>
      <c r="B7" s="2" t="s">
        <v>294</v>
      </c>
      <c r="C7" s="90" t="n">
        <v>76</v>
      </c>
      <c r="D7" s="90" t="n">
        <v>180</v>
      </c>
      <c r="E7" s="91" t="n">
        <v>136.842102050781</v>
      </c>
      <c r="F7" s="90" t="n">
        <v>18</v>
      </c>
      <c r="G7" s="90" t="n">
        <v>27</v>
      </c>
      <c r="H7" s="91" t="n">
        <v>50</v>
      </c>
      <c r="I7" s="90" t="n">
        <v>94</v>
      </c>
      <c r="J7" s="90" t="n">
        <v>207</v>
      </c>
      <c r="K7" s="91" t="n">
        <v>120.212768554688</v>
      </c>
    </row>
    <row r="8" customFormat="false" ht="15.95" hidden="false" customHeight="true" outlineLevel="0" collapsed="false">
      <c r="A8" s="89"/>
      <c r="B8" s="2" t="s">
        <v>296</v>
      </c>
      <c r="C8" s="90" t="n">
        <v>264</v>
      </c>
      <c r="D8" s="90" t="n">
        <v>352</v>
      </c>
      <c r="E8" s="91" t="n">
        <v>33.3333358764648</v>
      </c>
      <c r="F8" s="90" t="n">
        <v>0</v>
      </c>
      <c r="G8" s="90" t="n">
        <v>0</v>
      </c>
      <c r="H8" s="91"/>
      <c r="I8" s="90" t="n">
        <v>264</v>
      </c>
      <c r="J8" s="90" t="n">
        <v>352</v>
      </c>
      <c r="K8" s="91" t="n">
        <v>33.3333358764648</v>
      </c>
    </row>
    <row r="9" customFormat="false" ht="15.95" hidden="false" customHeight="true" outlineLevel="0" collapsed="false">
      <c r="A9" s="89"/>
      <c r="B9" s="2" t="s">
        <v>298</v>
      </c>
      <c r="C9" s="90" t="n">
        <v>0</v>
      </c>
      <c r="D9" s="90" t="n">
        <v>0</v>
      </c>
      <c r="E9" s="91"/>
      <c r="F9" s="90" t="n">
        <v>265</v>
      </c>
      <c r="G9" s="90" t="n">
        <v>316</v>
      </c>
      <c r="H9" s="91" t="n">
        <v>19.2452831268311</v>
      </c>
      <c r="I9" s="90" t="n">
        <v>265</v>
      </c>
      <c r="J9" s="90" t="n">
        <v>316</v>
      </c>
      <c r="K9" s="91" t="n">
        <v>19.2452831268311</v>
      </c>
    </row>
    <row r="10" customFormat="false" ht="15.95" hidden="false" customHeight="true" outlineLevel="0" collapsed="false">
      <c r="A10" s="89"/>
      <c r="B10" s="2" t="s">
        <v>300</v>
      </c>
      <c r="C10" s="90" t="n">
        <v>0</v>
      </c>
      <c r="D10" s="90" t="n">
        <v>0</v>
      </c>
      <c r="E10" s="91"/>
      <c r="F10" s="90" t="n">
        <v>753</v>
      </c>
      <c r="G10" s="90" t="n">
        <v>645</v>
      </c>
      <c r="H10" s="91" t="n">
        <v>-14.3426303863525</v>
      </c>
      <c r="I10" s="90" t="n">
        <v>753</v>
      </c>
      <c r="J10" s="90" t="n">
        <v>645</v>
      </c>
      <c r="K10" s="91" t="n">
        <v>-14.3426303863525</v>
      </c>
    </row>
    <row r="11" customFormat="false" ht="15.95" hidden="false" customHeight="true" outlineLevel="0" collapsed="false">
      <c r="A11" s="89"/>
      <c r="B11" s="2" t="s">
        <v>302</v>
      </c>
      <c r="C11" s="90" t="n">
        <v>0</v>
      </c>
      <c r="D11" s="90" t="n">
        <v>0</v>
      </c>
      <c r="E11" s="91"/>
      <c r="F11" s="90" t="n">
        <v>1263</v>
      </c>
      <c r="G11" s="90" t="n">
        <v>1212</v>
      </c>
      <c r="H11" s="91" t="n">
        <v>-4.03800439834595</v>
      </c>
      <c r="I11" s="90" t="n">
        <v>1263</v>
      </c>
      <c r="J11" s="90" t="n">
        <v>1212</v>
      </c>
      <c r="K11" s="91" t="n">
        <v>-4.03800439834595</v>
      </c>
    </row>
    <row r="12" customFormat="false" ht="15.95" hidden="false" customHeight="true" outlineLevel="0" collapsed="false">
      <c r="A12" s="89"/>
      <c r="B12" s="2" t="s">
        <v>304</v>
      </c>
      <c r="C12" s="90" t="n">
        <v>104</v>
      </c>
      <c r="D12" s="90" t="n">
        <v>12</v>
      </c>
      <c r="E12" s="91" t="n">
        <v>-88.4615325927734</v>
      </c>
      <c r="F12" s="90" t="n">
        <v>0</v>
      </c>
      <c r="G12" s="90" t="n">
        <v>0</v>
      </c>
      <c r="H12" s="91"/>
      <c r="I12" s="90" t="n">
        <v>104</v>
      </c>
      <c r="J12" s="90" t="n">
        <v>12</v>
      </c>
      <c r="K12" s="91" t="n">
        <v>-88.4615325927734</v>
      </c>
    </row>
    <row r="13" customFormat="false" ht="15.95" hidden="false" customHeight="true" outlineLevel="0" collapsed="false">
      <c r="A13" s="89"/>
      <c r="B13" s="2" t="s">
        <v>293</v>
      </c>
      <c r="C13" s="90" t="n">
        <v>6341</v>
      </c>
      <c r="D13" s="90" t="n">
        <v>6649</v>
      </c>
      <c r="E13" s="91" t="n">
        <v>4.85727787017822</v>
      </c>
      <c r="F13" s="90" t="n">
        <v>656</v>
      </c>
      <c r="G13" s="90" t="n">
        <v>504</v>
      </c>
      <c r="H13" s="91" t="n">
        <v>-23.1707324981689</v>
      </c>
      <c r="I13" s="90" t="n">
        <v>6997</v>
      </c>
      <c r="J13" s="90" t="n">
        <v>7153</v>
      </c>
      <c r="K13" s="91" t="n">
        <v>2.22952699661255</v>
      </c>
    </row>
    <row r="14" customFormat="false" ht="15.95" hidden="false" customHeight="true" outlineLevel="0" collapsed="false">
      <c r="B14" s="92" t="s">
        <v>9</v>
      </c>
      <c r="C14" s="93" t="n">
        <v>6785</v>
      </c>
      <c r="D14" s="93" t="n">
        <v>7193</v>
      </c>
      <c r="E14" s="95" t="n">
        <v>6</v>
      </c>
      <c r="F14" s="93" t="n">
        <v>2955</v>
      </c>
      <c r="G14" s="93" t="n">
        <v>2704</v>
      </c>
      <c r="H14" s="95" t="n">
        <v>-8.49407783417936</v>
      </c>
      <c r="I14" s="93" t="n">
        <v>9740</v>
      </c>
      <c r="J14" s="93" t="n">
        <v>9897</v>
      </c>
      <c r="K14" s="95" t="n">
        <v>1.61190965092402</v>
      </c>
    </row>
    <row r="15" customFormat="false" ht="15.95" hidden="false" customHeight="true" outlineLevel="0" collapsed="false">
      <c r="A15" s="33" t="s">
        <v>307</v>
      </c>
      <c r="B15" s="33"/>
      <c r="C15" s="97" t="n">
        <v>6785</v>
      </c>
      <c r="D15" s="97" t="n">
        <v>7193</v>
      </c>
      <c r="E15" s="98" t="n">
        <v>6.0132645541636</v>
      </c>
      <c r="F15" s="97" t="n">
        <v>2955</v>
      </c>
      <c r="G15" s="97" t="n">
        <v>2704</v>
      </c>
      <c r="H15" s="98" t="n">
        <v>-8.49407783417936</v>
      </c>
      <c r="I15" s="97" t="n">
        <v>9740</v>
      </c>
      <c r="J15" s="97" t="n">
        <v>9897</v>
      </c>
      <c r="K15" s="98" t="n">
        <v>1.61190965092402</v>
      </c>
    </row>
    <row r="17" customFormat="false" ht="16.5" hidden="false" customHeight="false" outlineLevel="0" collapsed="false">
      <c r="A17" s="6" t="s">
        <v>308</v>
      </c>
    </row>
    <row r="18" customFormat="false" ht="27.95" hidden="false" customHeight="true" outlineLevel="0" collapsed="false">
      <c r="A18" s="20"/>
      <c r="B18" s="20"/>
      <c r="C18" s="8" t="s">
        <v>4</v>
      </c>
      <c r="D18" s="8"/>
      <c r="E18" s="8"/>
      <c r="F18" s="8" t="s">
        <v>78</v>
      </c>
      <c r="G18" s="8"/>
      <c r="H18" s="8"/>
      <c r="I18" s="8" t="s">
        <v>9</v>
      </c>
      <c r="J18" s="8"/>
      <c r="K18" s="8"/>
    </row>
    <row r="19" customFormat="false" ht="33" hidden="false" customHeight="true" outlineLevel="0" collapsed="false">
      <c r="A19" s="66" t="s">
        <v>75</v>
      </c>
      <c r="B19" s="66" t="s">
        <v>76</v>
      </c>
      <c r="C19" s="102" t="s">
        <v>331</v>
      </c>
      <c r="D19" s="102" t="s">
        <v>332</v>
      </c>
      <c r="E19" s="102" t="s">
        <v>37</v>
      </c>
      <c r="F19" s="102" t="s">
        <v>331</v>
      </c>
      <c r="G19" s="102" t="s">
        <v>332</v>
      </c>
      <c r="H19" s="102" t="s">
        <v>37</v>
      </c>
      <c r="I19" s="102" t="s">
        <v>331</v>
      </c>
      <c r="J19" s="102" t="s">
        <v>332</v>
      </c>
      <c r="K19" s="102" t="s">
        <v>37</v>
      </c>
    </row>
    <row r="20" customFormat="false" ht="15.95" hidden="false" customHeight="true" outlineLevel="0" collapsed="false">
      <c r="A20" s="89" t="s">
        <v>16</v>
      </c>
      <c r="B20" s="2" t="s">
        <v>16</v>
      </c>
      <c r="C20" s="90" t="n">
        <v>0</v>
      </c>
      <c r="D20" s="90" t="n">
        <v>0</v>
      </c>
      <c r="E20" s="91"/>
      <c r="F20" s="90" t="n">
        <v>7892.5</v>
      </c>
      <c r="G20" s="90" t="n">
        <v>7800.5</v>
      </c>
      <c r="H20" s="91" t="n">
        <v>-1.16566359996796</v>
      </c>
      <c r="I20" s="90" t="n">
        <v>7892.5</v>
      </c>
      <c r="J20" s="90" t="n">
        <v>7800.5</v>
      </c>
      <c r="K20" s="91" t="n">
        <v>-1.16566359996796</v>
      </c>
    </row>
    <row r="21" customFormat="false" ht="15.95" hidden="false" customHeight="true" outlineLevel="0" collapsed="false">
      <c r="A21" s="89"/>
      <c r="B21" s="2" t="s">
        <v>337</v>
      </c>
      <c r="C21" s="90" t="n">
        <v>0</v>
      </c>
      <c r="D21" s="90" t="n">
        <v>0</v>
      </c>
      <c r="E21" s="91"/>
      <c r="F21" s="90" t="n">
        <v>8</v>
      </c>
      <c r="G21" s="90" t="n">
        <v>0</v>
      </c>
      <c r="H21" s="91" t="n">
        <v>-100</v>
      </c>
      <c r="I21" s="90" t="n">
        <v>8</v>
      </c>
      <c r="J21" s="90" t="n">
        <v>0</v>
      </c>
      <c r="K21" s="91" t="n">
        <v>-100</v>
      </c>
    </row>
    <row r="22" customFormat="false" ht="15.95" hidden="false" customHeight="true" outlineLevel="0" collapsed="false">
      <c r="B22" s="92" t="s">
        <v>9</v>
      </c>
      <c r="C22" s="93" t="n">
        <v>0</v>
      </c>
      <c r="D22" s="93" t="n">
        <v>0</v>
      </c>
      <c r="E22" s="92"/>
      <c r="F22" s="93" t="n">
        <v>7900.5</v>
      </c>
      <c r="G22" s="93" t="n">
        <v>7800.5</v>
      </c>
      <c r="H22" s="95" t="n">
        <v>-1.26574267451427</v>
      </c>
      <c r="I22" s="93" t="n">
        <v>7900.5</v>
      </c>
      <c r="J22" s="93" t="n">
        <v>7800.5</v>
      </c>
      <c r="K22" s="95" t="n">
        <v>-1.26574267451427</v>
      </c>
    </row>
    <row r="23" customFormat="false" ht="15.95" hidden="false" customHeight="true" outlineLevel="0" collapsed="false">
      <c r="A23" s="33" t="s">
        <v>310</v>
      </c>
      <c r="B23" s="33"/>
      <c r="C23" s="97" t="n">
        <v>0</v>
      </c>
      <c r="D23" s="97" t="n">
        <v>0</v>
      </c>
      <c r="E23" s="33"/>
      <c r="F23" s="97" t="n">
        <v>7900.5</v>
      </c>
      <c r="G23" s="97" t="n">
        <v>7800.5</v>
      </c>
      <c r="H23" s="98" t="n">
        <v>-1.26574267451427</v>
      </c>
      <c r="I23" s="97" t="n">
        <v>7900.5</v>
      </c>
      <c r="J23" s="97" t="n">
        <v>7800.5</v>
      </c>
      <c r="K23" s="98" t="n">
        <v>-1.26574267451427</v>
      </c>
    </row>
    <row r="25" customFormat="false" ht="23.25" hidden="false" customHeight="false" outlineLevel="0" collapsed="false">
      <c r="A25" s="65" t="s">
        <v>33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7" customFormat="false" ht="16.5" hidden="false" customHeight="false" outlineLevel="0" collapsed="false">
      <c r="A27" s="6" t="s">
        <v>17</v>
      </c>
    </row>
    <row r="28" customFormat="false" ht="27.95" hidden="false" customHeight="true" outlineLevel="0" collapsed="false">
      <c r="A28" s="20"/>
      <c r="B28" s="20"/>
      <c r="C28" s="8" t="s">
        <v>4</v>
      </c>
      <c r="D28" s="8"/>
      <c r="E28" s="8"/>
      <c r="F28" s="8" t="s">
        <v>78</v>
      </c>
      <c r="G28" s="8"/>
      <c r="H28" s="8"/>
      <c r="I28" s="8" t="s">
        <v>9</v>
      </c>
      <c r="J28" s="8"/>
      <c r="K28" s="8"/>
    </row>
    <row r="29" customFormat="false" ht="33" hidden="false" customHeight="true" outlineLevel="0" collapsed="false">
      <c r="A29" s="66" t="s">
        <v>75</v>
      </c>
      <c r="B29" s="66" t="s">
        <v>76</v>
      </c>
      <c r="C29" s="102" t="s">
        <v>331</v>
      </c>
      <c r="D29" s="102" t="s">
        <v>332</v>
      </c>
      <c r="E29" s="102" t="s">
        <v>37</v>
      </c>
      <c r="F29" s="102" t="s">
        <v>331</v>
      </c>
      <c r="G29" s="102" t="s">
        <v>332</v>
      </c>
      <c r="H29" s="102" t="s">
        <v>37</v>
      </c>
      <c r="I29" s="102" t="s">
        <v>331</v>
      </c>
      <c r="J29" s="102" t="s">
        <v>332</v>
      </c>
      <c r="K29" s="102" t="s">
        <v>37</v>
      </c>
    </row>
    <row r="30" customFormat="false" ht="15.95" hidden="false" customHeight="true" outlineLevel="0" collapsed="false">
      <c r="A30" s="89" t="s">
        <v>17</v>
      </c>
      <c r="B30" s="2" t="s">
        <v>311</v>
      </c>
      <c r="C30" s="90" t="n">
        <v>202</v>
      </c>
      <c r="D30" s="90" t="n">
        <v>173</v>
      </c>
      <c r="E30" s="91" t="n">
        <v>-14.3564357757568</v>
      </c>
      <c r="F30" s="90" t="n">
        <v>0</v>
      </c>
      <c r="G30" s="90" t="n">
        <v>0</v>
      </c>
      <c r="H30" s="91"/>
      <c r="I30" s="90" t="n">
        <v>202</v>
      </c>
      <c r="J30" s="90" t="n">
        <v>173</v>
      </c>
      <c r="K30" s="91" t="n">
        <v>-14.3564357757568</v>
      </c>
    </row>
    <row r="31" customFormat="false" ht="15.95" hidden="false" customHeight="true" outlineLevel="0" collapsed="false">
      <c r="A31" s="89"/>
      <c r="B31" s="2" t="s">
        <v>312</v>
      </c>
      <c r="C31" s="90" t="n">
        <v>0</v>
      </c>
      <c r="D31" s="90" t="n">
        <v>25</v>
      </c>
      <c r="E31" s="91"/>
      <c r="F31" s="90" t="n">
        <v>0</v>
      </c>
      <c r="G31" s="90" t="n">
        <v>0</v>
      </c>
      <c r="H31" s="91"/>
      <c r="I31" s="90" t="n">
        <v>0</v>
      </c>
      <c r="J31" s="90" t="n">
        <v>25</v>
      </c>
      <c r="K31" s="91"/>
    </row>
    <row r="32" customFormat="false" ht="15.95" hidden="false" customHeight="true" outlineLevel="0" collapsed="false">
      <c r="B32" s="92" t="s">
        <v>9</v>
      </c>
      <c r="C32" s="93" t="n">
        <v>202</v>
      </c>
      <c r="D32" s="93" t="n">
        <v>198</v>
      </c>
      <c r="E32" s="103" t="n">
        <f aca="false">((D32-C32)/C32)</f>
        <v>-0.0198019801980198</v>
      </c>
      <c r="F32" s="93" t="n">
        <v>0</v>
      </c>
      <c r="G32" s="93" t="n">
        <v>0</v>
      </c>
      <c r="H32" s="92"/>
      <c r="I32" s="93" t="n">
        <v>202</v>
      </c>
      <c r="J32" s="93" t="n">
        <v>198</v>
      </c>
      <c r="K32" s="104" t="n">
        <f aca="false">((J32-I32)/I32)</f>
        <v>-0.0198019801980198</v>
      </c>
    </row>
    <row r="33" customFormat="false" ht="15.95" hidden="false" customHeight="true" outlineLevel="0" collapsed="false">
      <c r="A33" s="33" t="s">
        <v>313</v>
      </c>
      <c r="B33" s="33"/>
      <c r="C33" s="97" t="n">
        <v>202</v>
      </c>
      <c r="D33" s="97" t="n">
        <v>198</v>
      </c>
      <c r="E33" s="98" t="n">
        <v>-1.98019801980198</v>
      </c>
      <c r="F33" s="97" t="n">
        <v>0</v>
      </c>
      <c r="G33" s="97" t="n">
        <v>0</v>
      </c>
      <c r="H33" s="33"/>
      <c r="I33" s="97" t="n">
        <v>202</v>
      </c>
      <c r="J33" s="97" t="n">
        <v>198</v>
      </c>
      <c r="K33" s="98" t="n">
        <v>-1.98019801980198</v>
      </c>
    </row>
  </sheetData>
  <mergeCells count="11">
    <mergeCell ref="A2:K2"/>
    <mergeCell ref="C5:E5"/>
    <mergeCell ref="F5:H5"/>
    <mergeCell ref="I5:K5"/>
    <mergeCell ref="C18:E18"/>
    <mergeCell ref="F18:H18"/>
    <mergeCell ref="I18:K18"/>
    <mergeCell ref="A25:K25"/>
    <mergeCell ref="C28:E28"/>
    <mergeCell ref="F28:H28"/>
    <mergeCell ref="I28:K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4" customFormat="false" ht="16.5" hidden="false" customHeight="false" outlineLevel="0" collapsed="false">
      <c r="A4" s="6" t="s">
        <v>20</v>
      </c>
    </row>
    <row r="5" customFormat="false" ht="27.95" hidden="false" customHeight="true" outlineLevel="0" collapsed="false">
      <c r="A5" s="105"/>
      <c r="B5" s="105"/>
      <c r="C5" s="106" t="s">
        <v>4</v>
      </c>
      <c r="D5" s="106"/>
      <c r="E5" s="106"/>
      <c r="F5" s="106" t="s">
        <v>78</v>
      </c>
      <c r="G5" s="106"/>
      <c r="H5" s="106"/>
      <c r="I5" s="106" t="s">
        <v>9</v>
      </c>
      <c r="J5" s="106"/>
      <c r="K5" s="106"/>
    </row>
    <row r="6" customFormat="false" ht="33" hidden="false" customHeight="true" outlineLevel="0" collapsed="false">
      <c r="A6" s="107" t="s">
        <v>75</v>
      </c>
      <c r="B6" s="107" t="s">
        <v>76</v>
      </c>
      <c r="C6" s="28" t="s">
        <v>331</v>
      </c>
      <c r="D6" s="28" t="s">
        <v>332</v>
      </c>
      <c r="E6" s="28" t="s">
        <v>37</v>
      </c>
      <c r="F6" s="28" t="s">
        <v>331</v>
      </c>
      <c r="G6" s="28" t="s">
        <v>332</v>
      </c>
      <c r="H6" s="28" t="s">
        <v>37</v>
      </c>
      <c r="I6" s="28" t="s">
        <v>331</v>
      </c>
      <c r="J6" s="28" t="s">
        <v>332</v>
      </c>
      <c r="K6" s="28" t="s">
        <v>37</v>
      </c>
    </row>
    <row r="7" customFormat="false" ht="18" hidden="false" customHeight="true" outlineLevel="0" collapsed="false">
      <c r="A7" s="89" t="s">
        <v>20</v>
      </c>
      <c r="B7" s="2" t="s">
        <v>314</v>
      </c>
      <c r="C7" s="90" t="n">
        <v>22</v>
      </c>
      <c r="D7" s="90" t="n">
        <v>24</v>
      </c>
      <c r="E7" s="91" t="n">
        <v>9.09090900421143</v>
      </c>
      <c r="F7" s="90" t="n">
        <v>0</v>
      </c>
      <c r="G7" s="90" t="n">
        <v>0</v>
      </c>
      <c r="H7" s="91"/>
      <c r="I7" s="90" t="n">
        <v>22</v>
      </c>
      <c r="J7" s="90" t="n">
        <v>24</v>
      </c>
      <c r="K7" s="91" t="n">
        <v>9.09090900421143</v>
      </c>
    </row>
    <row r="8" customFormat="false" ht="18" hidden="false" customHeight="true" outlineLevel="0" collapsed="false">
      <c r="A8" s="89"/>
      <c r="B8" s="2" t="s">
        <v>316</v>
      </c>
      <c r="C8" s="90" t="n">
        <v>217</v>
      </c>
      <c r="D8" s="90" t="n">
        <v>272</v>
      </c>
      <c r="E8" s="91" t="n">
        <v>25.3456230163574</v>
      </c>
      <c r="F8" s="90" t="n">
        <v>0</v>
      </c>
      <c r="G8" s="90" t="n">
        <v>0</v>
      </c>
      <c r="H8" s="91"/>
      <c r="I8" s="90" t="n">
        <v>217</v>
      </c>
      <c r="J8" s="90" t="n">
        <v>272</v>
      </c>
      <c r="K8" s="91" t="n">
        <v>25.3456230163574</v>
      </c>
    </row>
    <row r="9" customFormat="false" ht="18" hidden="false" customHeight="true" outlineLevel="0" collapsed="false">
      <c r="A9" s="89"/>
      <c r="B9" s="2" t="s">
        <v>318</v>
      </c>
      <c r="C9" s="90" t="n">
        <v>16</v>
      </c>
      <c r="D9" s="90" t="n">
        <v>28</v>
      </c>
      <c r="E9" s="91" t="n">
        <v>75</v>
      </c>
      <c r="F9" s="90" t="n">
        <v>6</v>
      </c>
      <c r="G9" s="90" t="n">
        <v>12</v>
      </c>
      <c r="H9" s="91" t="n">
        <v>100</v>
      </c>
      <c r="I9" s="90" t="n">
        <v>22</v>
      </c>
      <c r="J9" s="90" t="n">
        <v>40</v>
      </c>
      <c r="K9" s="91" t="n">
        <v>81.8181838989258</v>
      </c>
    </row>
    <row r="10" customFormat="false" ht="18" hidden="false" customHeight="true" outlineLevel="0" collapsed="false">
      <c r="A10" s="89"/>
      <c r="B10" s="2" t="s">
        <v>320</v>
      </c>
      <c r="C10" s="90" t="n">
        <v>0</v>
      </c>
      <c r="D10" s="90" t="n">
        <v>0</v>
      </c>
      <c r="E10" s="91"/>
      <c r="F10" s="90" t="n">
        <v>0</v>
      </c>
      <c r="G10" s="90" t="n">
        <v>0</v>
      </c>
      <c r="H10" s="91"/>
      <c r="I10" s="90" t="n">
        <v>0</v>
      </c>
      <c r="J10" s="90" t="n">
        <v>0</v>
      </c>
      <c r="K10" s="91"/>
    </row>
    <row r="11" customFormat="false" ht="18" hidden="false" customHeight="true" outlineLevel="0" collapsed="false">
      <c r="A11" s="89"/>
      <c r="B11" s="2" t="s">
        <v>321</v>
      </c>
      <c r="C11" s="90" t="n">
        <v>14</v>
      </c>
      <c r="D11" s="90" t="n">
        <v>26</v>
      </c>
      <c r="E11" s="91" t="n">
        <v>85.7142868041992</v>
      </c>
      <c r="F11" s="90" t="n">
        <v>0</v>
      </c>
      <c r="G11" s="90" t="n">
        <v>0</v>
      </c>
      <c r="H11" s="91"/>
      <c r="I11" s="90" t="n">
        <v>14</v>
      </c>
      <c r="J11" s="90" t="n">
        <v>26</v>
      </c>
      <c r="K11" s="91" t="n">
        <v>85.7142868041992</v>
      </c>
    </row>
    <row r="12" customFormat="false" ht="18" hidden="false" customHeight="true" outlineLevel="0" collapsed="false">
      <c r="A12" s="89"/>
      <c r="B12" s="2" t="s">
        <v>323</v>
      </c>
      <c r="C12" s="90" t="n">
        <v>0</v>
      </c>
      <c r="D12" s="90" t="n">
        <v>0</v>
      </c>
      <c r="E12" s="91"/>
      <c r="F12" s="90" t="n">
        <v>202</v>
      </c>
      <c r="G12" s="90" t="n">
        <v>445</v>
      </c>
      <c r="H12" s="91" t="n">
        <v>120.297027587891</v>
      </c>
      <c r="I12" s="90" t="n">
        <v>202</v>
      </c>
      <c r="J12" s="90" t="n">
        <v>445</v>
      </c>
      <c r="K12" s="91" t="n">
        <v>120.297027587891</v>
      </c>
    </row>
    <row r="13" customFormat="false" ht="18" hidden="false" customHeight="true" outlineLevel="0" collapsed="false">
      <c r="A13" s="89"/>
      <c r="B13" s="2" t="s">
        <v>325</v>
      </c>
      <c r="C13" s="90" t="n">
        <v>108</v>
      </c>
      <c r="D13" s="90" t="n">
        <v>96</v>
      </c>
      <c r="E13" s="91" t="n">
        <v>-11.1111116409302</v>
      </c>
      <c r="F13" s="90" t="n">
        <v>0</v>
      </c>
      <c r="G13" s="90" t="n">
        <v>8</v>
      </c>
      <c r="H13" s="91"/>
      <c r="I13" s="90" t="n">
        <v>108</v>
      </c>
      <c r="J13" s="90" t="n">
        <v>104</v>
      </c>
      <c r="K13" s="91" t="n">
        <v>-3.70370364189148</v>
      </c>
    </row>
    <row r="14" customFormat="false" ht="18" hidden="false" customHeight="true" outlineLevel="0" collapsed="false">
      <c r="B14" s="92" t="s">
        <v>9</v>
      </c>
      <c r="C14" s="93" t="n">
        <v>377</v>
      </c>
      <c r="D14" s="93" t="n">
        <v>446</v>
      </c>
      <c r="E14" s="95" t="n">
        <v>18.3</v>
      </c>
      <c r="F14" s="93" t="n">
        <v>208</v>
      </c>
      <c r="G14" s="93" t="n">
        <v>465</v>
      </c>
      <c r="H14" s="95" t="n">
        <v>123.557692307692</v>
      </c>
      <c r="I14" s="93" t="n">
        <v>585</v>
      </c>
      <c r="J14" s="93" t="n">
        <v>911</v>
      </c>
      <c r="K14" s="95" t="n">
        <v>55.7264957264957</v>
      </c>
    </row>
    <row r="15" customFormat="false" ht="18" hidden="false" customHeight="true" outlineLevel="0" collapsed="false">
      <c r="A15" s="24" t="s">
        <v>327</v>
      </c>
      <c r="B15" s="24"/>
      <c r="C15" s="99" t="n">
        <v>377</v>
      </c>
      <c r="D15" s="99" t="n">
        <v>446</v>
      </c>
      <c r="E15" s="100" t="n">
        <v>18.3023872679045</v>
      </c>
      <c r="F15" s="99" t="n">
        <v>208</v>
      </c>
      <c r="G15" s="99" t="n">
        <v>465</v>
      </c>
      <c r="H15" s="100" t="n">
        <v>123.557692307692</v>
      </c>
      <c r="I15" s="99" t="n">
        <v>585</v>
      </c>
      <c r="J15" s="99" t="n">
        <v>911</v>
      </c>
      <c r="K15" s="100" t="n">
        <v>55.7264957264957</v>
      </c>
    </row>
    <row r="18" customFormat="false" ht="16.5" hidden="false" customHeight="false" outlineLevel="0" collapsed="false">
      <c r="A18" s="6" t="s">
        <v>39</v>
      </c>
    </row>
    <row r="19" customFormat="false" ht="27.95" hidden="false" customHeight="true" outlineLevel="0" collapsed="false">
      <c r="A19" s="105"/>
      <c r="B19" s="105"/>
      <c r="C19" s="106" t="s">
        <v>4</v>
      </c>
      <c r="D19" s="106"/>
      <c r="E19" s="106"/>
      <c r="F19" s="106" t="s">
        <v>78</v>
      </c>
      <c r="G19" s="106"/>
      <c r="H19" s="106"/>
      <c r="I19" s="106" t="s">
        <v>9</v>
      </c>
      <c r="J19" s="106"/>
      <c r="K19" s="106"/>
    </row>
    <row r="20" customFormat="false" ht="33" hidden="false" customHeight="true" outlineLevel="0" collapsed="false">
      <c r="A20" s="107" t="s">
        <v>75</v>
      </c>
      <c r="B20" s="107" t="s">
        <v>76</v>
      </c>
      <c r="C20" s="28" t="s">
        <v>331</v>
      </c>
      <c r="D20" s="28" t="s">
        <v>332</v>
      </c>
      <c r="E20" s="28" t="s">
        <v>37</v>
      </c>
      <c r="F20" s="28" t="s">
        <v>331</v>
      </c>
      <c r="G20" s="28" t="s">
        <v>332</v>
      </c>
      <c r="H20" s="28" t="s">
        <v>37</v>
      </c>
      <c r="I20" s="28" t="s">
        <v>331</v>
      </c>
      <c r="J20" s="28" t="s">
        <v>332</v>
      </c>
      <c r="K20" s="28" t="s">
        <v>37</v>
      </c>
    </row>
    <row r="21" customFormat="false" ht="18" hidden="false" customHeight="true" outlineLevel="0" collapsed="false">
      <c r="A21" s="89" t="s">
        <v>39</v>
      </c>
      <c r="B21" s="2" t="s">
        <v>39</v>
      </c>
      <c r="C21" s="90" t="n">
        <v>131</v>
      </c>
      <c r="D21" s="90" t="n">
        <v>102</v>
      </c>
      <c r="E21" s="91" t="n">
        <v>-22.1374053955078</v>
      </c>
      <c r="F21" s="90" t="n">
        <v>0</v>
      </c>
      <c r="G21" s="90" t="n">
        <v>0</v>
      </c>
      <c r="H21" s="91"/>
      <c r="I21" s="90" t="n">
        <v>131</v>
      </c>
      <c r="J21" s="90" t="n">
        <v>102</v>
      </c>
      <c r="K21" s="91" t="n">
        <v>-22.1374053955078</v>
      </c>
    </row>
    <row r="22" customFormat="false" ht="18" hidden="false" customHeight="true" outlineLevel="0" collapsed="false">
      <c r="B22" s="92" t="s">
        <v>9</v>
      </c>
      <c r="C22" s="93" t="n">
        <v>131</v>
      </c>
      <c r="D22" s="93" t="n">
        <v>102</v>
      </c>
      <c r="E22" s="95" t="n">
        <v>-22.1</v>
      </c>
      <c r="F22" s="93" t="n">
        <v>0</v>
      </c>
      <c r="G22" s="93" t="n">
        <v>0</v>
      </c>
      <c r="H22" s="92"/>
      <c r="I22" s="93" t="n">
        <v>131</v>
      </c>
      <c r="J22" s="93" t="n">
        <v>102</v>
      </c>
      <c r="K22" s="95" t="n">
        <v>-22.1374045801527</v>
      </c>
    </row>
    <row r="23" customFormat="false" ht="18" hidden="false" customHeight="true" outlineLevel="0" collapsed="false">
      <c r="A23" s="24" t="s">
        <v>329</v>
      </c>
      <c r="B23" s="24"/>
      <c r="C23" s="99" t="n">
        <v>131</v>
      </c>
      <c r="D23" s="99" t="n">
        <v>102</v>
      </c>
      <c r="E23" s="100" t="n">
        <v>-22.1374045801527</v>
      </c>
      <c r="F23" s="99" t="n">
        <v>0</v>
      </c>
      <c r="G23" s="99" t="n">
        <v>0</v>
      </c>
      <c r="H23" s="100"/>
      <c r="I23" s="99" t="n">
        <v>131</v>
      </c>
      <c r="J23" s="99" t="n">
        <v>102</v>
      </c>
      <c r="K23" s="100" t="n">
        <v>-22.1374045801527</v>
      </c>
    </row>
  </sheetData>
  <mergeCells count="7">
    <mergeCell ref="A2:K2"/>
    <mergeCell ref="C5:E5"/>
    <mergeCell ref="F5:H5"/>
    <mergeCell ref="I5:K5"/>
    <mergeCell ref="C19:E19"/>
    <mergeCell ref="F19:H19"/>
    <mergeCell ref="I19:K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42"/>
    <col collapsed="false" customWidth="true" hidden="false" outlineLevel="0" max="7" min="2" style="2" width="18.7"/>
    <col collapsed="false" customWidth="false" hidden="false" outlineLevel="0" max="257" min="8" style="2" width="9.14"/>
  </cols>
  <sheetData>
    <row r="4" customFormat="false" ht="16.5" hidden="false" customHeight="false" outlineLevel="0" collapsed="false">
      <c r="A4" s="6" t="s">
        <v>0</v>
      </c>
    </row>
    <row r="5" s="9" customFormat="true" ht="21.75" hidden="false" customHeight="true" outlineLevel="0" collapsed="false">
      <c r="A5" s="7"/>
      <c r="B5" s="8" t="s">
        <v>1</v>
      </c>
      <c r="C5" s="8"/>
      <c r="D5" s="8"/>
      <c r="E5" s="8" t="s">
        <v>2</v>
      </c>
      <c r="F5" s="8"/>
      <c r="G5" s="7"/>
    </row>
    <row r="6" customFormat="false" ht="15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customFormat="false" ht="20.1" hidden="false" customHeight="true" outlineLevel="0" collapsed="false">
      <c r="A7" s="12" t="s">
        <v>10</v>
      </c>
      <c r="B7" s="13" t="n">
        <v>2052</v>
      </c>
      <c r="C7" s="13" t="n">
        <v>1299</v>
      </c>
      <c r="D7" s="13" t="n">
        <v>57</v>
      </c>
      <c r="E7" s="13" t="n">
        <v>1843</v>
      </c>
      <c r="F7" s="13" t="n">
        <v>1565</v>
      </c>
      <c r="G7" s="13" t="n">
        <v>3408</v>
      </c>
    </row>
    <row r="8" customFormat="false" ht="20.1" hidden="false" customHeight="true" outlineLevel="0" collapsed="false">
      <c r="A8" s="14" t="s">
        <v>11</v>
      </c>
      <c r="B8" s="15" t="n">
        <v>2754</v>
      </c>
      <c r="C8" s="15" t="n">
        <v>544</v>
      </c>
      <c r="D8" s="15" t="n">
        <v>0</v>
      </c>
      <c r="E8" s="15" t="n">
        <v>2386</v>
      </c>
      <c r="F8" s="15" t="n">
        <v>912</v>
      </c>
      <c r="G8" s="15" t="n">
        <v>3298</v>
      </c>
    </row>
    <row r="9" customFormat="false" ht="20.1" hidden="false" customHeight="true" outlineLevel="0" collapsed="false">
      <c r="A9" s="14" t="s">
        <v>12</v>
      </c>
      <c r="B9" s="15" t="n">
        <v>1428</v>
      </c>
      <c r="C9" s="15" t="n">
        <v>1561</v>
      </c>
      <c r="D9" s="15" t="n">
        <v>102</v>
      </c>
      <c r="E9" s="15" t="n">
        <v>1366</v>
      </c>
      <c r="F9" s="15" t="n">
        <v>1725</v>
      </c>
      <c r="G9" s="15" t="n">
        <v>3091</v>
      </c>
    </row>
    <row r="10" customFormat="false" ht="20.1" hidden="false" customHeight="true" outlineLevel="0" collapsed="false">
      <c r="A10" s="14" t="s">
        <v>13</v>
      </c>
      <c r="B10" s="15" t="n">
        <v>843</v>
      </c>
      <c r="C10" s="15" t="n">
        <v>337</v>
      </c>
      <c r="D10" s="15" t="n">
        <v>69</v>
      </c>
      <c r="E10" s="15" t="n">
        <v>774</v>
      </c>
      <c r="F10" s="15" t="n">
        <v>475</v>
      </c>
      <c r="G10" s="15" t="n">
        <v>1249</v>
      </c>
    </row>
    <row r="11" customFormat="false" ht="20.1" hidden="false" customHeight="true" outlineLevel="0" collapsed="false">
      <c r="A11" s="14" t="s">
        <v>14</v>
      </c>
      <c r="B11" s="15" t="n">
        <v>1955</v>
      </c>
      <c r="C11" s="15" t="n">
        <v>515</v>
      </c>
      <c r="D11" s="15" t="n">
        <v>174</v>
      </c>
      <c r="E11" s="15" t="n">
        <v>1935</v>
      </c>
      <c r="F11" s="15" t="n">
        <v>709</v>
      </c>
      <c r="G11" s="15" t="n">
        <v>2644</v>
      </c>
    </row>
    <row r="12" customFormat="false" ht="20.1" hidden="false" customHeight="true" outlineLevel="0" collapsed="false">
      <c r="A12" s="14" t="s">
        <v>15</v>
      </c>
      <c r="B12" s="15" t="n">
        <v>286</v>
      </c>
      <c r="C12" s="15" t="n">
        <v>300</v>
      </c>
      <c r="D12" s="15" t="n">
        <v>37</v>
      </c>
      <c r="E12" s="15" t="n">
        <v>257</v>
      </c>
      <c r="F12" s="15" t="n">
        <v>366</v>
      </c>
      <c r="G12" s="15" t="n">
        <v>623</v>
      </c>
    </row>
    <row r="13" customFormat="false" ht="20.1" hidden="false" customHeight="true" outlineLevel="0" collapsed="false">
      <c r="A13" s="14" t="s">
        <v>16</v>
      </c>
      <c r="B13" s="15" t="n">
        <v>0</v>
      </c>
      <c r="C13" s="15" t="n">
        <v>606</v>
      </c>
      <c r="D13" s="15" t="n">
        <v>0</v>
      </c>
      <c r="E13" s="15" t="n">
        <v>394</v>
      </c>
      <c r="F13" s="15" t="n">
        <v>212</v>
      </c>
      <c r="G13" s="15" t="n">
        <v>606</v>
      </c>
    </row>
    <row r="14" customFormat="false" ht="20.1" hidden="false" customHeight="true" outlineLevel="0" collapsed="false">
      <c r="A14" s="14" t="s">
        <v>17</v>
      </c>
      <c r="B14" s="15" t="n">
        <v>745</v>
      </c>
      <c r="C14" s="15" t="n">
        <v>0</v>
      </c>
      <c r="D14" s="15" t="n">
        <v>0</v>
      </c>
      <c r="E14" s="15" t="n">
        <v>338</v>
      </c>
      <c r="F14" s="15" t="n">
        <v>407</v>
      </c>
      <c r="G14" s="15" t="n">
        <v>745</v>
      </c>
    </row>
    <row r="15" customFormat="false" ht="20.1" hidden="false" customHeight="true" outlineLevel="0" collapsed="false">
      <c r="A15" s="14" t="s">
        <v>18</v>
      </c>
      <c r="B15" s="15" t="n">
        <v>346</v>
      </c>
      <c r="C15" s="15" t="n">
        <v>0</v>
      </c>
      <c r="D15" s="15" t="n">
        <v>0</v>
      </c>
      <c r="E15" s="15" t="n">
        <v>44</v>
      </c>
      <c r="F15" s="15" t="n">
        <v>302</v>
      </c>
      <c r="G15" s="15" t="n">
        <v>346</v>
      </c>
    </row>
    <row r="16" customFormat="false" ht="20.1" hidden="false" customHeight="true" outlineLevel="0" collapsed="false">
      <c r="A16" s="14" t="s">
        <v>19</v>
      </c>
      <c r="B16" s="15" t="n">
        <v>0</v>
      </c>
      <c r="C16" s="15" t="n">
        <v>50</v>
      </c>
      <c r="D16" s="15" t="n">
        <v>0</v>
      </c>
      <c r="E16" s="15" t="n">
        <v>2</v>
      </c>
      <c r="F16" s="15" t="n">
        <v>48</v>
      </c>
      <c r="G16" s="15" t="n">
        <v>50</v>
      </c>
    </row>
    <row r="17" customFormat="false" ht="20.1" hidden="false" customHeight="true" outlineLevel="0" collapsed="false">
      <c r="A17" s="16" t="s">
        <v>20</v>
      </c>
      <c r="B17" s="17" t="n">
        <v>46</v>
      </c>
      <c r="C17" s="17" t="n">
        <v>0</v>
      </c>
      <c r="D17" s="17" t="n">
        <v>0</v>
      </c>
      <c r="E17" s="17" t="n">
        <v>1</v>
      </c>
      <c r="F17" s="17" t="n">
        <v>45</v>
      </c>
      <c r="G17" s="17" t="n">
        <v>46</v>
      </c>
    </row>
    <row r="18" s="9" customFormat="true" ht="20.1" hidden="false" customHeight="true" outlineLevel="0" collapsed="false">
      <c r="A18" s="18" t="s">
        <v>21</v>
      </c>
      <c r="B18" s="19" t="n">
        <v>10455</v>
      </c>
      <c r="C18" s="19" t="n">
        <v>5212</v>
      </c>
      <c r="D18" s="19" t="n">
        <v>439</v>
      </c>
      <c r="E18" s="19" t="n">
        <v>9340</v>
      </c>
      <c r="F18" s="19" t="n">
        <v>6766</v>
      </c>
      <c r="G18" s="19" t="n">
        <v>16106</v>
      </c>
    </row>
    <row r="20" customFormat="false" ht="16.5" hidden="false" customHeight="false" outlineLevel="0" collapsed="false">
      <c r="A20" s="6" t="s">
        <v>22</v>
      </c>
    </row>
    <row r="21" customFormat="false" ht="18" hidden="false" customHeight="true" outlineLevel="0" collapsed="false">
      <c r="A21" s="20"/>
      <c r="B21" s="21" t="s">
        <v>4</v>
      </c>
      <c r="C21" s="21"/>
      <c r="D21" s="21" t="s">
        <v>5</v>
      </c>
      <c r="E21" s="21"/>
      <c r="F21" s="21" t="s">
        <v>6</v>
      </c>
      <c r="G21" s="21"/>
    </row>
    <row r="22" customFormat="false" ht="17.25" hidden="false" customHeight="true" outlineLevel="0" collapsed="false">
      <c r="A22" s="22" t="s">
        <v>3</v>
      </c>
      <c r="B22" s="23" t="s">
        <v>7</v>
      </c>
      <c r="C22" s="23" t="s">
        <v>8</v>
      </c>
      <c r="D22" s="23" t="s">
        <v>7</v>
      </c>
      <c r="E22" s="23" t="s">
        <v>8</v>
      </c>
      <c r="F22" s="23" t="s">
        <v>7</v>
      </c>
      <c r="G22" s="23" t="s">
        <v>8</v>
      </c>
    </row>
    <row r="23" customFormat="false" ht="20.1" hidden="false" customHeight="true" outlineLevel="0" collapsed="false">
      <c r="A23" s="12" t="s">
        <v>10</v>
      </c>
      <c r="B23" s="13" t="n">
        <v>1376</v>
      </c>
      <c r="C23" s="13" t="n">
        <v>676</v>
      </c>
      <c r="D23" s="13" t="n">
        <v>445</v>
      </c>
      <c r="E23" s="13" t="n">
        <v>854</v>
      </c>
      <c r="F23" s="13" t="n">
        <v>22</v>
      </c>
      <c r="G23" s="13" t="n">
        <v>35</v>
      </c>
    </row>
    <row r="24" customFormat="false" ht="20.1" hidden="false" customHeight="true" outlineLevel="0" collapsed="false">
      <c r="A24" s="14" t="s">
        <v>11</v>
      </c>
      <c r="B24" s="15" t="n">
        <v>2155</v>
      </c>
      <c r="C24" s="15" t="n">
        <v>599</v>
      </c>
      <c r="D24" s="15" t="n">
        <v>231</v>
      </c>
      <c r="E24" s="15" t="n">
        <v>313</v>
      </c>
      <c r="F24" s="15" t="n">
        <v>0</v>
      </c>
      <c r="G24" s="15" t="n">
        <v>0</v>
      </c>
    </row>
    <row r="25" customFormat="false" ht="20.1" hidden="false" customHeight="true" outlineLevel="0" collapsed="false">
      <c r="A25" s="14" t="s">
        <v>12</v>
      </c>
      <c r="B25" s="15" t="n">
        <v>1045</v>
      </c>
      <c r="C25" s="15" t="n">
        <v>383</v>
      </c>
      <c r="D25" s="15" t="n">
        <v>281</v>
      </c>
      <c r="E25" s="15" t="n">
        <v>1280</v>
      </c>
      <c r="F25" s="15" t="n">
        <v>40</v>
      </c>
      <c r="G25" s="15" t="n">
        <v>62</v>
      </c>
    </row>
    <row r="26" customFormat="false" ht="20.1" hidden="false" customHeight="true" outlineLevel="0" collapsed="false">
      <c r="A26" s="14" t="s">
        <v>13</v>
      </c>
      <c r="B26" s="15" t="n">
        <v>659</v>
      </c>
      <c r="C26" s="15" t="n">
        <v>184</v>
      </c>
      <c r="D26" s="15" t="n">
        <v>74</v>
      </c>
      <c r="E26" s="15" t="n">
        <v>263</v>
      </c>
      <c r="F26" s="15" t="n">
        <v>41</v>
      </c>
      <c r="G26" s="15" t="n">
        <v>28</v>
      </c>
    </row>
    <row r="27" customFormat="false" ht="20.1" hidden="false" customHeight="true" outlineLevel="0" collapsed="false">
      <c r="A27" s="14" t="s">
        <v>14</v>
      </c>
      <c r="B27" s="15" t="n">
        <v>1478</v>
      </c>
      <c r="C27" s="15" t="n">
        <v>477</v>
      </c>
      <c r="D27" s="15" t="n">
        <v>305</v>
      </c>
      <c r="E27" s="15" t="n">
        <v>210</v>
      </c>
      <c r="F27" s="15" t="n">
        <v>152</v>
      </c>
      <c r="G27" s="15" t="n">
        <v>22</v>
      </c>
    </row>
    <row r="28" customFormat="false" ht="20.1" hidden="false" customHeight="true" outlineLevel="0" collapsed="false">
      <c r="A28" s="14" t="s">
        <v>15</v>
      </c>
      <c r="B28" s="15" t="n">
        <v>167</v>
      </c>
      <c r="C28" s="15" t="n">
        <v>119</v>
      </c>
      <c r="D28" s="15" t="n">
        <v>85</v>
      </c>
      <c r="E28" s="15" t="n">
        <v>215</v>
      </c>
      <c r="F28" s="15" t="n">
        <v>5</v>
      </c>
      <c r="G28" s="15" t="n">
        <v>32</v>
      </c>
    </row>
    <row r="29" customFormat="false" ht="20.1" hidden="false" customHeight="true" outlineLevel="0" collapsed="false">
      <c r="A29" s="14" t="s">
        <v>16</v>
      </c>
      <c r="B29" s="15" t="n">
        <v>0</v>
      </c>
      <c r="C29" s="15" t="n">
        <v>0</v>
      </c>
      <c r="D29" s="15" t="n">
        <v>394</v>
      </c>
      <c r="E29" s="15" t="n">
        <v>212</v>
      </c>
      <c r="F29" s="15" t="n">
        <v>0</v>
      </c>
      <c r="G29" s="15" t="n">
        <v>0</v>
      </c>
    </row>
    <row r="30" customFormat="false" ht="20.1" hidden="false" customHeight="true" outlineLevel="0" collapsed="false">
      <c r="A30" s="14" t="s">
        <v>17</v>
      </c>
      <c r="B30" s="15" t="n">
        <v>338</v>
      </c>
      <c r="C30" s="15" t="n">
        <v>407</v>
      </c>
      <c r="D30" s="15" t="n">
        <v>0</v>
      </c>
      <c r="E30" s="15" t="n">
        <v>0</v>
      </c>
      <c r="F30" s="15" t="n">
        <v>0</v>
      </c>
      <c r="G30" s="15" t="n">
        <v>0</v>
      </c>
    </row>
    <row r="31" customFormat="false" ht="20.1" hidden="false" customHeight="true" outlineLevel="0" collapsed="false">
      <c r="A31" s="14" t="s">
        <v>18</v>
      </c>
      <c r="B31" s="15" t="n">
        <v>44</v>
      </c>
      <c r="C31" s="15" t="n">
        <v>302</v>
      </c>
      <c r="D31" s="15" t="n">
        <v>0</v>
      </c>
      <c r="E31" s="15" t="n">
        <v>0</v>
      </c>
      <c r="F31" s="15" t="n">
        <v>0</v>
      </c>
      <c r="G31" s="15" t="n">
        <v>0</v>
      </c>
    </row>
    <row r="32" customFormat="false" ht="20.1" hidden="false" customHeight="true" outlineLevel="0" collapsed="false">
      <c r="A32" s="14" t="s">
        <v>19</v>
      </c>
      <c r="B32" s="15" t="n">
        <v>0</v>
      </c>
      <c r="C32" s="15" t="n">
        <v>0</v>
      </c>
      <c r="D32" s="15" t="n">
        <v>2</v>
      </c>
      <c r="E32" s="15" t="n">
        <v>48</v>
      </c>
      <c r="F32" s="15" t="n">
        <v>0</v>
      </c>
      <c r="G32" s="15" t="n">
        <v>0</v>
      </c>
    </row>
    <row r="33" customFormat="false" ht="20.1" hidden="false" customHeight="true" outlineLevel="0" collapsed="false">
      <c r="A33" s="16" t="s">
        <v>20</v>
      </c>
      <c r="B33" s="17" t="n">
        <v>1</v>
      </c>
      <c r="C33" s="17" t="n">
        <v>45</v>
      </c>
      <c r="D33" s="17" t="n">
        <v>0</v>
      </c>
      <c r="E33" s="17" t="n">
        <v>0</v>
      </c>
      <c r="F33" s="17" t="n">
        <v>0</v>
      </c>
      <c r="G33" s="17" t="n">
        <v>0</v>
      </c>
    </row>
    <row r="34" s="9" customFormat="true" ht="20.1" hidden="false" customHeight="true" outlineLevel="0" collapsed="false">
      <c r="A34" s="24" t="s">
        <v>21</v>
      </c>
      <c r="B34" s="25" t="n">
        <v>7263</v>
      </c>
      <c r="C34" s="25" t="n">
        <v>3192</v>
      </c>
      <c r="D34" s="25" t="n">
        <v>1817</v>
      </c>
      <c r="E34" s="25" t="n">
        <v>3395</v>
      </c>
      <c r="F34" s="24" t="n">
        <v>260</v>
      </c>
      <c r="G34" s="24" t="n">
        <v>179</v>
      </c>
    </row>
  </sheetData>
  <mergeCells count="5">
    <mergeCell ref="B5:D5"/>
    <mergeCell ref="E5:F5"/>
    <mergeCell ref="B21:C21"/>
    <mergeCell ref="D21:E21"/>
    <mergeCell ref="F21:G2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16" min="2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6"/>
    </row>
    <row r="5" customFormat="false" ht="27.95" hidden="false" customHeight="true" outlineLevel="0" collapsed="false">
      <c r="A5" s="20"/>
      <c r="B5" s="8" t="s">
        <v>340</v>
      </c>
      <c r="C5" s="8"/>
      <c r="D5" s="8"/>
      <c r="E5" s="8" t="s">
        <v>341</v>
      </c>
      <c r="F5" s="8"/>
      <c r="G5" s="8"/>
      <c r="H5" s="8" t="s">
        <v>342</v>
      </c>
      <c r="I5" s="8"/>
      <c r="J5" s="8"/>
      <c r="K5" s="8" t="s">
        <v>343</v>
      </c>
      <c r="L5" s="8"/>
      <c r="M5" s="8"/>
      <c r="N5" s="8" t="s">
        <v>9</v>
      </c>
      <c r="O5" s="8"/>
      <c r="P5" s="8"/>
    </row>
    <row r="6" customFormat="false" ht="36" hidden="false" customHeight="true" outlineLevel="0" collapsed="false">
      <c r="A6" s="77" t="s">
        <v>3</v>
      </c>
      <c r="B6" s="23" t="n">
        <v>2009</v>
      </c>
      <c r="C6" s="23" t="n">
        <v>2010</v>
      </c>
      <c r="D6" s="88" t="s">
        <v>37</v>
      </c>
      <c r="E6" s="23" t="n">
        <v>2009</v>
      </c>
      <c r="F6" s="23" t="n">
        <v>2010</v>
      </c>
      <c r="G6" s="88" t="s">
        <v>37</v>
      </c>
      <c r="H6" s="23" t="n">
        <v>2009</v>
      </c>
      <c r="I6" s="23" t="n">
        <v>2010</v>
      </c>
      <c r="J6" s="88" t="s">
        <v>37</v>
      </c>
      <c r="K6" s="23" t="n">
        <v>2009</v>
      </c>
      <c r="L6" s="23" t="n">
        <v>2010</v>
      </c>
      <c r="M6" s="88" t="s">
        <v>37</v>
      </c>
      <c r="N6" s="23" t="n">
        <v>2009</v>
      </c>
      <c r="O6" s="23" t="n">
        <v>2010</v>
      </c>
      <c r="P6" s="88" t="s">
        <v>37</v>
      </c>
    </row>
    <row r="7" customFormat="false" ht="20.1" hidden="false" customHeight="true" outlineLevel="0" collapsed="false">
      <c r="A7" s="2" t="s">
        <v>10</v>
      </c>
      <c r="B7" s="91" t="n">
        <v>10675</v>
      </c>
      <c r="C7" s="91" t="n">
        <v>10118</v>
      </c>
      <c r="D7" s="91" t="n">
        <v>-5.21779870986939</v>
      </c>
      <c r="E7" s="91" t="n">
        <v>8826</v>
      </c>
      <c r="F7" s="91" t="n">
        <v>11989</v>
      </c>
      <c r="G7" s="91" t="n">
        <v>35.8372993469238</v>
      </c>
      <c r="H7" s="91" t="n">
        <v>1172</v>
      </c>
      <c r="I7" s="91" t="n">
        <v>1548</v>
      </c>
      <c r="J7" s="91" t="n">
        <v>32.0819129943848</v>
      </c>
      <c r="K7" s="91" t="n">
        <v>1890</v>
      </c>
      <c r="L7" s="91" t="n">
        <v>2277</v>
      </c>
      <c r="M7" s="91" t="n">
        <v>20.4761905670166</v>
      </c>
      <c r="N7" s="91" t="n">
        <v>22563</v>
      </c>
      <c r="O7" s="91" t="n">
        <v>25932</v>
      </c>
      <c r="P7" s="91" t="n">
        <v>14.9315252304077</v>
      </c>
    </row>
    <row r="8" customFormat="false" ht="20.1" hidden="false" customHeight="true" outlineLevel="0" collapsed="false">
      <c r="A8" s="2" t="s">
        <v>11</v>
      </c>
      <c r="B8" s="91" t="n">
        <v>38036</v>
      </c>
      <c r="C8" s="91" t="n">
        <v>35789</v>
      </c>
      <c r="D8" s="91" t="n">
        <v>-5.90756130218506</v>
      </c>
      <c r="E8" s="91" t="n">
        <v>7525</v>
      </c>
      <c r="F8" s="91" t="n">
        <v>12781</v>
      </c>
      <c r="G8" s="91" t="n">
        <v>69.8471755981445</v>
      </c>
      <c r="H8" s="91" t="n">
        <v>845</v>
      </c>
      <c r="I8" s="91" t="n">
        <v>832</v>
      </c>
      <c r="J8" s="91" t="n">
        <v>-1.53846156597137</v>
      </c>
      <c r="K8" s="91" t="n">
        <v>3565</v>
      </c>
      <c r="L8" s="91" t="n">
        <v>4318</v>
      </c>
      <c r="M8" s="91" t="n">
        <v>21.1220188140869</v>
      </c>
      <c r="N8" s="91" t="n">
        <v>50119</v>
      </c>
      <c r="O8" s="91" t="n">
        <v>53720</v>
      </c>
      <c r="P8" s="91" t="n">
        <v>7.18489980697632</v>
      </c>
    </row>
    <row r="9" customFormat="false" ht="20.1" hidden="false" customHeight="true" outlineLevel="0" collapsed="false">
      <c r="A9" s="2" t="s">
        <v>12</v>
      </c>
      <c r="B9" s="91" t="n">
        <v>10551</v>
      </c>
      <c r="C9" s="91" t="n">
        <v>6154</v>
      </c>
      <c r="D9" s="91" t="n">
        <v>-41.6737747192383</v>
      </c>
      <c r="E9" s="91" t="n">
        <v>4551</v>
      </c>
      <c r="F9" s="91" t="n">
        <v>8032</v>
      </c>
      <c r="G9" s="91" t="n">
        <v>76.4886856079102</v>
      </c>
      <c r="H9" s="91" t="n">
        <v>827</v>
      </c>
      <c r="I9" s="91" t="n">
        <v>868</v>
      </c>
      <c r="J9" s="91" t="n">
        <v>4.95767831802368</v>
      </c>
      <c r="K9" s="91" t="n">
        <v>4889</v>
      </c>
      <c r="L9" s="91" t="n">
        <v>6249</v>
      </c>
      <c r="M9" s="91" t="n">
        <v>27.8175487518311</v>
      </c>
      <c r="N9" s="91" t="n">
        <v>21119</v>
      </c>
      <c r="O9" s="91" t="n">
        <v>21303</v>
      </c>
      <c r="P9" s="91" t="n">
        <v>0.871253371238709</v>
      </c>
    </row>
    <row r="10" customFormat="false" ht="20.1" hidden="false" customHeight="true" outlineLevel="0" collapsed="false">
      <c r="A10" s="2" t="s">
        <v>13</v>
      </c>
      <c r="B10" s="91" t="n">
        <v>4627</v>
      </c>
      <c r="C10" s="91" t="n">
        <v>3463</v>
      </c>
      <c r="D10" s="91" t="n">
        <v>-25.1566886901855</v>
      </c>
      <c r="E10" s="91" t="n">
        <v>2123</v>
      </c>
      <c r="F10" s="91" t="n">
        <v>4449</v>
      </c>
      <c r="G10" s="91" t="n">
        <v>109.561943054199</v>
      </c>
      <c r="H10" s="91" t="n">
        <v>30</v>
      </c>
      <c r="I10" s="91" t="n">
        <v>35</v>
      </c>
      <c r="J10" s="91" t="n">
        <v>16.6666660308838</v>
      </c>
      <c r="K10" s="91" t="n">
        <v>784</v>
      </c>
      <c r="L10" s="91" t="n">
        <v>831</v>
      </c>
      <c r="M10" s="91" t="n">
        <v>5.99489784240723</v>
      </c>
      <c r="N10" s="91" t="n">
        <v>7584</v>
      </c>
      <c r="O10" s="91" t="n">
        <v>8778</v>
      </c>
      <c r="P10" s="91" t="n">
        <v>15.743670463562</v>
      </c>
    </row>
    <row r="11" customFormat="false" ht="20.1" hidden="false" customHeight="true" outlineLevel="0" collapsed="false">
      <c r="A11" s="2" t="s">
        <v>14</v>
      </c>
      <c r="B11" s="91" t="n">
        <v>28838</v>
      </c>
      <c r="C11" s="91" t="n">
        <v>28008</v>
      </c>
      <c r="D11" s="91" t="n">
        <v>-2.87814688682556</v>
      </c>
      <c r="E11" s="91" t="n">
        <v>5618</v>
      </c>
      <c r="F11" s="91" t="n">
        <v>9682</v>
      </c>
      <c r="G11" s="91" t="n">
        <v>72.3389129638672</v>
      </c>
      <c r="H11" s="91" t="n">
        <v>303</v>
      </c>
      <c r="I11" s="91" t="n">
        <v>331</v>
      </c>
      <c r="J11" s="91" t="n">
        <v>9.24092388153076</v>
      </c>
      <c r="K11" s="91" t="n">
        <v>4358</v>
      </c>
      <c r="L11" s="91" t="n">
        <v>3801</v>
      </c>
      <c r="M11" s="91" t="n">
        <v>-12.7810926437378</v>
      </c>
      <c r="N11" s="91" t="n">
        <v>39181</v>
      </c>
      <c r="O11" s="91" t="n">
        <v>41834</v>
      </c>
      <c r="P11" s="91" t="n">
        <v>6.77113914489746</v>
      </c>
    </row>
    <row r="12" customFormat="false" ht="20.1" hidden="false" customHeight="true" outlineLevel="0" collapsed="false">
      <c r="A12" s="2" t="s">
        <v>15</v>
      </c>
      <c r="B12" s="91" t="n">
        <v>1880</v>
      </c>
      <c r="C12" s="91" t="n">
        <v>1675</v>
      </c>
      <c r="D12" s="91" t="n">
        <v>-10.9042549133301</v>
      </c>
      <c r="E12" s="91" t="n">
        <v>3081</v>
      </c>
      <c r="F12" s="91" t="n">
        <v>3348</v>
      </c>
      <c r="G12" s="91" t="n">
        <v>8.66601753234863</v>
      </c>
      <c r="H12" s="91" t="n">
        <v>110</v>
      </c>
      <c r="I12" s="91" t="n">
        <v>412</v>
      </c>
      <c r="J12" s="91" t="n">
        <v>274.545440673828</v>
      </c>
      <c r="K12" s="91" t="n">
        <v>4663</v>
      </c>
      <c r="L12" s="91" t="n">
        <v>4462</v>
      </c>
      <c r="M12" s="91" t="n">
        <v>-4.31052970886231</v>
      </c>
      <c r="N12" s="91" t="n">
        <v>9740</v>
      </c>
      <c r="O12" s="91" t="n">
        <v>9897</v>
      </c>
      <c r="P12" s="91" t="n">
        <v>1.61190962791443</v>
      </c>
    </row>
    <row r="13" customFormat="false" ht="20.1" hidden="false" customHeight="true" outlineLevel="0" collapsed="false">
      <c r="A13" s="2" t="s">
        <v>16</v>
      </c>
      <c r="B13" s="91" t="n">
        <v>5461</v>
      </c>
      <c r="C13" s="91" t="n">
        <v>4550</v>
      </c>
      <c r="D13" s="91" t="n">
        <v>-16.6819267272949</v>
      </c>
      <c r="E13" s="91" t="n">
        <v>1847.5</v>
      </c>
      <c r="F13" s="91" t="n">
        <v>2683.5</v>
      </c>
      <c r="G13" s="91" t="n">
        <v>45.2503395080566</v>
      </c>
      <c r="H13" s="91" t="n">
        <v>316</v>
      </c>
      <c r="I13" s="91" t="n">
        <v>266</v>
      </c>
      <c r="J13" s="91" t="n">
        <v>-15.8227844238281</v>
      </c>
      <c r="K13" s="91" t="n">
        <v>258</v>
      </c>
      <c r="L13" s="91" t="n">
        <v>301</v>
      </c>
      <c r="M13" s="91" t="n">
        <v>16.6666660308838</v>
      </c>
      <c r="N13" s="91" t="n">
        <v>7900.5</v>
      </c>
      <c r="O13" s="91" t="n">
        <v>7800.5</v>
      </c>
      <c r="P13" s="91" t="n">
        <v>-1.26574265956879</v>
      </c>
    </row>
    <row r="14" customFormat="false" ht="20.1" hidden="false" customHeight="true" outlineLevel="0" collapsed="false">
      <c r="A14" s="2" t="s">
        <v>17</v>
      </c>
      <c r="B14" s="91" t="n">
        <v>175</v>
      </c>
      <c r="C14" s="91" t="n">
        <v>169</v>
      </c>
      <c r="D14" s="91" t="n">
        <v>-3.42857146263123</v>
      </c>
      <c r="E14" s="91" t="n">
        <v>27</v>
      </c>
      <c r="F14" s="91" t="n">
        <v>29</v>
      </c>
      <c r="G14" s="91" t="n">
        <v>7.40740728378296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202</v>
      </c>
      <c r="O14" s="91" t="n">
        <v>198</v>
      </c>
      <c r="P14" s="91" t="n">
        <v>-1.98019802570343</v>
      </c>
    </row>
    <row r="15" customFormat="false" ht="20.1" hidden="false" customHeight="true" outlineLevel="0" collapsed="false">
      <c r="A15" s="2" t="s">
        <v>20</v>
      </c>
      <c r="B15" s="91" t="n">
        <v>143</v>
      </c>
      <c r="C15" s="91" t="n">
        <v>183</v>
      </c>
      <c r="D15" s="91" t="n">
        <v>27.9720287322998</v>
      </c>
      <c r="E15" s="91" t="n">
        <v>24</v>
      </c>
      <c r="F15" s="91" t="n">
        <v>30</v>
      </c>
      <c r="G15" s="91" t="n">
        <v>25</v>
      </c>
      <c r="H15" s="91" t="n">
        <v>0</v>
      </c>
      <c r="I15" s="91" t="n">
        <v>0</v>
      </c>
      <c r="J15" s="91" t="n">
        <v>0</v>
      </c>
      <c r="K15" s="91" t="n">
        <v>418</v>
      </c>
      <c r="L15" s="91" t="n">
        <v>698</v>
      </c>
      <c r="M15" s="91" t="n">
        <v>66.9856491088867</v>
      </c>
      <c r="N15" s="91" t="n">
        <v>585</v>
      </c>
      <c r="O15" s="91" t="n">
        <v>911</v>
      </c>
      <c r="P15" s="91" t="n">
        <v>55.7264938354492</v>
      </c>
    </row>
    <row r="16" customFormat="false" ht="20.1" hidden="false" customHeight="true" outlineLevel="0" collapsed="false">
      <c r="A16" s="2" t="s">
        <v>39</v>
      </c>
      <c r="B16" s="91" t="n">
        <v>72</v>
      </c>
      <c r="C16" s="91" t="n">
        <v>58</v>
      </c>
      <c r="D16" s="91" t="n">
        <v>-19.4444446563721</v>
      </c>
      <c r="E16" s="91" t="n">
        <v>0</v>
      </c>
      <c r="F16" s="91" t="n">
        <v>0</v>
      </c>
      <c r="G16" s="91" t="n">
        <v>0</v>
      </c>
      <c r="H16" s="91" t="n">
        <v>19</v>
      </c>
      <c r="I16" s="91" t="n">
        <v>0</v>
      </c>
      <c r="J16" s="91" t="n">
        <v>-100</v>
      </c>
      <c r="K16" s="91" t="n">
        <v>0</v>
      </c>
      <c r="L16" s="91" t="n">
        <v>44</v>
      </c>
      <c r="M16" s="91" t="n">
        <v>0</v>
      </c>
      <c r="N16" s="91" t="n">
        <v>131</v>
      </c>
      <c r="O16" s="91" t="n">
        <v>102</v>
      </c>
      <c r="P16" s="91" t="n">
        <v>-22.1374053955078</v>
      </c>
    </row>
    <row r="17" customFormat="false" ht="20.1" hidden="false" customHeight="true" outlineLevel="0" collapsed="false">
      <c r="A17" s="24" t="s">
        <v>344</v>
      </c>
      <c r="B17" s="100" t="n">
        <v>100458</v>
      </c>
      <c r="C17" s="100" t="n">
        <v>90167</v>
      </c>
      <c r="D17" s="100" t="n">
        <v>-10.2440824508667</v>
      </c>
      <c r="E17" s="100" t="n">
        <v>33622.5</v>
      </c>
      <c r="F17" s="100" t="n">
        <v>53023.5</v>
      </c>
      <c r="G17" s="100" t="n">
        <v>57.7024307250977</v>
      </c>
      <c r="H17" s="100" t="n">
        <v>3622</v>
      </c>
      <c r="I17" s="100" t="n">
        <v>4292</v>
      </c>
      <c r="J17" s="100" t="n">
        <v>18.498067855835</v>
      </c>
      <c r="K17" s="100" t="n">
        <v>20825</v>
      </c>
      <c r="L17" s="100" t="n">
        <v>22981</v>
      </c>
      <c r="M17" s="100" t="n">
        <v>10.3529415130615</v>
      </c>
      <c r="N17" s="100" t="n">
        <v>159124.5</v>
      </c>
      <c r="O17" s="100" t="n">
        <v>170475.5</v>
      </c>
      <c r="P17" s="100" t="n">
        <v>7.1334080696106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36.99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6" t="s">
        <v>72</v>
      </c>
    </row>
    <row r="5" customFormat="false" ht="27.95" hidden="false" customHeight="true" outlineLevel="0" collapsed="false">
      <c r="A5" s="20"/>
      <c r="B5" s="20"/>
      <c r="C5" s="8" t="s">
        <v>340</v>
      </c>
      <c r="D5" s="8"/>
      <c r="E5" s="8"/>
      <c r="F5" s="8" t="s">
        <v>341</v>
      </c>
      <c r="G5" s="8"/>
      <c r="H5" s="8"/>
      <c r="I5" s="8" t="s">
        <v>342</v>
      </c>
      <c r="J5" s="8"/>
      <c r="K5" s="8"/>
      <c r="L5" s="8" t="s">
        <v>343</v>
      </c>
      <c r="M5" s="8"/>
      <c r="N5" s="8"/>
      <c r="O5" s="8" t="s">
        <v>9</v>
      </c>
      <c r="P5" s="8"/>
      <c r="Q5" s="8"/>
    </row>
    <row r="6" customFormat="false" ht="37.5" hidden="false" customHeight="true" outlineLevel="0" collapsed="false">
      <c r="A6" s="77" t="s">
        <v>75</v>
      </c>
      <c r="B6" s="77" t="s">
        <v>346</v>
      </c>
      <c r="C6" s="23" t="n">
        <v>2009</v>
      </c>
      <c r="D6" s="23" t="n">
        <v>2010</v>
      </c>
      <c r="E6" s="88" t="s">
        <v>37</v>
      </c>
      <c r="F6" s="23" t="n">
        <v>2009</v>
      </c>
      <c r="G6" s="23" t="n">
        <v>2010</v>
      </c>
      <c r="H6" s="88" t="s">
        <v>37</v>
      </c>
      <c r="I6" s="23" t="n">
        <v>2009</v>
      </c>
      <c r="J6" s="23" t="n">
        <v>2010</v>
      </c>
      <c r="K6" s="88" t="s">
        <v>37</v>
      </c>
      <c r="L6" s="23" t="n">
        <v>2009</v>
      </c>
      <c r="M6" s="23" t="n">
        <v>2010</v>
      </c>
      <c r="N6" s="88" t="s">
        <v>37</v>
      </c>
      <c r="O6" s="23" t="n">
        <v>2009</v>
      </c>
      <c r="P6" s="23" t="n">
        <v>2010</v>
      </c>
      <c r="Q6" s="88" t="s">
        <v>37</v>
      </c>
    </row>
    <row r="7" customFormat="false" ht="18" hidden="false" customHeight="true" outlineLevel="0" collapsed="false">
      <c r="A7" s="89" t="s">
        <v>83</v>
      </c>
      <c r="B7" s="2" t="s">
        <v>84</v>
      </c>
      <c r="C7" s="91" t="n">
        <v>0</v>
      </c>
      <c r="D7" s="91" t="n">
        <v>0</v>
      </c>
      <c r="E7" s="91" t="n">
        <v>0</v>
      </c>
      <c r="F7" s="91" t="n">
        <v>66</v>
      </c>
      <c r="G7" s="91" t="n">
        <v>0</v>
      </c>
      <c r="H7" s="91" t="n">
        <v>-100</v>
      </c>
      <c r="I7" s="91" t="n">
        <v>303</v>
      </c>
      <c r="J7" s="91" t="n">
        <v>144</v>
      </c>
      <c r="K7" s="91" t="n">
        <v>-52.4752464294434</v>
      </c>
      <c r="L7" s="91" t="n">
        <v>0</v>
      </c>
      <c r="M7" s="91" t="n">
        <v>0</v>
      </c>
      <c r="N7" s="91" t="n">
        <v>0</v>
      </c>
      <c r="O7" s="91" t="n">
        <v>369</v>
      </c>
      <c r="P7" s="91" t="n">
        <v>144</v>
      </c>
      <c r="Q7" s="91" t="n">
        <v>-60.9756088256836</v>
      </c>
    </row>
    <row r="8" customFormat="false" ht="18" hidden="false" customHeight="true" outlineLevel="0" collapsed="false">
      <c r="B8" s="92" t="s">
        <v>9</v>
      </c>
      <c r="C8" s="95" t="n">
        <v>0</v>
      </c>
      <c r="D8" s="95" t="n">
        <v>0</v>
      </c>
      <c r="E8" s="92"/>
      <c r="F8" s="92" t="n">
        <v>66</v>
      </c>
      <c r="G8" s="95" t="n">
        <v>0</v>
      </c>
      <c r="H8" s="95" t="n">
        <v>-100</v>
      </c>
      <c r="I8" s="95" t="n">
        <v>303</v>
      </c>
      <c r="J8" s="95" t="n">
        <v>144</v>
      </c>
      <c r="K8" s="95" t="n">
        <v>-52.5</v>
      </c>
      <c r="L8" s="95" t="n">
        <v>0</v>
      </c>
      <c r="M8" s="95" t="n">
        <v>0</v>
      </c>
      <c r="N8" s="92"/>
      <c r="O8" s="95" t="n">
        <v>369</v>
      </c>
      <c r="P8" s="95" t="n">
        <v>144</v>
      </c>
      <c r="Q8" s="95" t="n">
        <v>-60.9756097560976</v>
      </c>
    </row>
    <row r="9" customFormat="false" ht="18" hidden="false" customHeight="true" outlineLevel="0" collapsed="false">
      <c r="A9" s="89" t="s">
        <v>95</v>
      </c>
      <c r="B9" s="2" t="s">
        <v>96</v>
      </c>
      <c r="C9" s="91" t="n">
        <v>76</v>
      </c>
      <c r="D9" s="91" t="n">
        <v>0</v>
      </c>
      <c r="E9" s="91" t="n">
        <v>-100</v>
      </c>
      <c r="F9" s="91" t="n">
        <v>0</v>
      </c>
      <c r="G9" s="91" t="n">
        <v>0</v>
      </c>
      <c r="H9" s="91" t="n">
        <v>0</v>
      </c>
      <c r="I9" s="91" t="n">
        <v>209</v>
      </c>
      <c r="J9" s="91" t="n">
        <v>255</v>
      </c>
      <c r="K9" s="91" t="n">
        <v>22.0095691680908</v>
      </c>
      <c r="L9" s="91" t="n">
        <v>0</v>
      </c>
      <c r="M9" s="91" t="n">
        <v>17</v>
      </c>
      <c r="N9" s="91" t="n">
        <v>0</v>
      </c>
      <c r="O9" s="91" t="n">
        <v>285</v>
      </c>
      <c r="P9" s="91" t="n">
        <v>272</v>
      </c>
      <c r="Q9" s="91" t="n">
        <v>-4.56140327453613</v>
      </c>
    </row>
    <row r="10" customFormat="false" ht="18" hidden="false" customHeight="true" outlineLevel="0" collapsed="false">
      <c r="B10" s="92" t="s">
        <v>9</v>
      </c>
      <c r="C10" s="95" t="n">
        <v>76</v>
      </c>
      <c r="D10" s="95" t="n">
        <v>0</v>
      </c>
      <c r="E10" s="95" t="n">
        <v>-100</v>
      </c>
      <c r="F10" s="92" t="n">
        <v>0</v>
      </c>
      <c r="G10" s="95" t="n">
        <v>0</v>
      </c>
      <c r="H10" s="92"/>
      <c r="I10" s="95" t="n">
        <v>209</v>
      </c>
      <c r="J10" s="95" t="n">
        <v>255</v>
      </c>
      <c r="K10" s="95" t="n">
        <v>22</v>
      </c>
      <c r="L10" s="95" t="n">
        <v>0</v>
      </c>
      <c r="M10" s="95" t="n">
        <v>17</v>
      </c>
      <c r="N10" s="92"/>
      <c r="O10" s="95" t="n">
        <v>285</v>
      </c>
      <c r="P10" s="95" t="n">
        <v>272</v>
      </c>
      <c r="Q10" s="95" t="n">
        <v>-4.56140350877193</v>
      </c>
    </row>
    <row r="11" customFormat="false" ht="18" hidden="false" customHeight="true" outlineLevel="0" collapsed="false">
      <c r="A11" s="89" t="s">
        <v>79</v>
      </c>
      <c r="B11" s="2" t="s">
        <v>79</v>
      </c>
      <c r="C11" s="91" t="n">
        <v>1745</v>
      </c>
      <c r="D11" s="91" t="n">
        <v>2029</v>
      </c>
      <c r="E11" s="91" t="n">
        <v>16.2750720977783</v>
      </c>
      <c r="F11" s="91" t="n">
        <v>1934</v>
      </c>
      <c r="G11" s="91" t="n">
        <v>2516</v>
      </c>
      <c r="H11" s="91" t="n">
        <v>30.0930709838867</v>
      </c>
      <c r="I11" s="91" t="n">
        <v>246</v>
      </c>
      <c r="J11" s="91" t="n">
        <v>187</v>
      </c>
      <c r="K11" s="91" t="n">
        <v>-23.9837398529053</v>
      </c>
      <c r="L11" s="91" t="n">
        <v>73</v>
      </c>
      <c r="M11" s="91" t="n">
        <v>80</v>
      </c>
      <c r="N11" s="91" t="n">
        <v>9.58904075622559</v>
      </c>
      <c r="O11" s="91" t="n">
        <v>3998</v>
      </c>
      <c r="P11" s="91" t="n">
        <v>4812</v>
      </c>
      <c r="Q11" s="91" t="n">
        <v>20.360179901123</v>
      </c>
    </row>
    <row r="12" customFormat="false" ht="18" hidden="false" customHeight="true" outlineLevel="0" collapsed="false">
      <c r="A12" s="89"/>
      <c r="B12" s="2" t="s">
        <v>81</v>
      </c>
      <c r="C12" s="91" t="n">
        <v>405</v>
      </c>
      <c r="D12" s="91" t="n">
        <v>423</v>
      </c>
      <c r="E12" s="91" t="n">
        <v>4.44444465637207</v>
      </c>
      <c r="F12" s="91" t="n">
        <v>132</v>
      </c>
      <c r="G12" s="91" t="n">
        <v>96</v>
      </c>
      <c r="H12" s="91" t="n">
        <v>-27.2727279663086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537</v>
      </c>
      <c r="P12" s="91" t="n">
        <v>519</v>
      </c>
      <c r="Q12" s="91" t="n">
        <v>-3.35195541381836</v>
      </c>
    </row>
    <row r="13" customFormat="false" ht="18" hidden="false" customHeight="true" outlineLevel="0" collapsed="false">
      <c r="B13" s="92" t="s">
        <v>9</v>
      </c>
      <c r="C13" s="95" t="n">
        <v>2150</v>
      </c>
      <c r="D13" s="95" t="n">
        <v>2452</v>
      </c>
      <c r="E13" s="95" t="n">
        <v>14.046511627907</v>
      </c>
      <c r="F13" s="92" t="n">
        <v>2066</v>
      </c>
      <c r="G13" s="95" t="n">
        <v>2612</v>
      </c>
      <c r="H13" s="95" t="n">
        <v>26.4</v>
      </c>
      <c r="I13" s="95" t="n">
        <v>246</v>
      </c>
      <c r="J13" s="95" t="n">
        <v>187</v>
      </c>
      <c r="K13" s="95" t="n">
        <v>-24</v>
      </c>
      <c r="L13" s="95" t="n">
        <v>73</v>
      </c>
      <c r="M13" s="95" t="n">
        <v>80</v>
      </c>
      <c r="N13" s="95" t="n">
        <v>9.58904109589041</v>
      </c>
      <c r="O13" s="95" t="n">
        <v>4535</v>
      </c>
      <c r="P13" s="95" t="n">
        <v>5331</v>
      </c>
      <c r="Q13" s="95" t="n">
        <v>17.5523704520397</v>
      </c>
    </row>
    <row r="14" customFormat="false" ht="18" hidden="false" customHeight="true" outlineLevel="0" collapsed="false">
      <c r="A14" s="89" t="s">
        <v>88</v>
      </c>
      <c r="B14" s="2" t="s">
        <v>88</v>
      </c>
      <c r="C14" s="91" t="n">
        <v>81</v>
      </c>
      <c r="D14" s="91" t="n">
        <v>225</v>
      </c>
      <c r="E14" s="91" t="n">
        <v>177.777770996094</v>
      </c>
      <c r="F14" s="91" t="n">
        <v>741</v>
      </c>
      <c r="G14" s="91" t="n">
        <v>1010</v>
      </c>
      <c r="H14" s="91" t="n">
        <v>36.3022956848145</v>
      </c>
      <c r="I14" s="91" t="n">
        <v>184</v>
      </c>
      <c r="J14" s="91" t="n">
        <v>497</v>
      </c>
      <c r="K14" s="91" t="n">
        <v>170.108688354492</v>
      </c>
      <c r="L14" s="91" t="n">
        <v>0</v>
      </c>
      <c r="M14" s="91" t="n">
        <v>129</v>
      </c>
      <c r="N14" s="91" t="n">
        <v>0</v>
      </c>
      <c r="O14" s="91" t="n">
        <v>1006</v>
      </c>
      <c r="P14" s="91" t="n">
        <v>1861</v>
      </c>
      <c r="Q14" s="91" t="n">
        <v>84.9900588989258</v>
      </c>
    </row>
    <row r="15" customFormat="false" ht="18" hidden="false" customHeight="true" outlineLevel="0" collapsed="false">
      <c r="B15" s="92" t="s">
        <v>9</v>
      </c>
      <c r="C15" s="95" t="n">
        <v>81</v>
      </c>
      <c r="D15" s="95" t="n">
        <v>225</v>
      </c>
      <c r="E15" s="95" t="n">
        <v>177.777777777778</v>
      </c>
      <c r="F15" s="92" t="n">
        <v>741</v>
      </c>
      <c r="G15" s="95" t="n">
        <v>1010</v>
      </c>
      <c r="H15" s="95" t="n">
        <v>36.3</v>
      </c>
      <c r="I15" s="95" t="n">
        <v>184</v>
      </c>
      <c r="J15" s="95" t="n">
        <v>497</v>
      </c>
      <c r="K15" s="95" t="n">
        <v>170.1</v>
      </c>
      <c r="L15" s="95" t="n">
        <v>0</v>
      </c>
      <c r="M15" s="95" t="n">
        <v>129</v>
      </c>
      <c r="N15" s="92"/>
      <c r="O15" s="95" t="n">
        <v>1006</v>
      </c>
      <c r="P15" s="95" t="n">
        <v>1861</v>
      </c>
      <c r="Q15" s="95" t="n">
        <v>84.9900596421471</v>
      </c>
    </row>
    <row r="16" customFormat="false" ht="18" hidden="false" customHeight="true" outlineLevel="0" collapsed="false">
      <c r="A16" s="89" t="s">
        <v>90</v>
      </c>
      <c r="B16" s="2" t="s">
        <v>91</v>
      </c>
      <c r="C16" s="91" t="n">
        <v>839</v>
      </c>
      <c r="D16" s="91" t="n">
        <v>856</v>
      </c>
      <c r="E16" s="91" t="n">
        <v>2.02622175216675</v>
      </c>
      <c r="F16" s="91" t="n">
        <v>542</v>
      </c>
      <c r="G16" s="91" t="n">
        <v>1160</v>
      </c>
      <c r="H16" s="91" t="n">
        <v>114.02214050293</v>
      </c>
      <c r="I16" s="91" t="n">
        <v>0</v>
      </c>
      <c r="J16" s="91" t="n">
        <v>0</v>
      </c>
      <c r="K16" s="91" t="n">
        <v>0</v>
      </c>
      <c r="L16" s="91" t="n">
        <v>44</v>
      </c>
      <c r="M16" s="91" t="n">
        <v>17</v>
      </c>
      <c r="N16" s="91" t="n">
        <v>-61.3636360168457</v>
      </c>
      <c r="O16" s="91" t="n">
        <v>1425</v>
      </c>
      <c r="P16" s="91" t="n">
        <v>2033</v>
      </c>
      <c r="Q16" s="91" t="n">
        <v>42.6666679382324</v>
      </c>
    </row>
    <row r="17" customFormat="false" ht="18" hidden="false" customHeight="true" outlineLevel="0" collapsed="false">
      <c r="A17" s="89"/>
      <c r="B17" s="2" t="s">
        <v>93</v>
      </c>
      <c r="C17" s="91" t="n">
        <v>1037</v>
      </c>
      <c r="D17" s="91" t="n">
        <v>946</v>
      </c>
      <c r="E17" s="91" t="n">
        <v>-8.77531337738037</v>
      </c>
      <c r="F17" s="91" t="n">
        <v>238</v>
      </c>
      <c r="G17" s="91" t="n">
        <v>427</v>
      </c>
      <c r="H17" s="91" t="n">
        <v>79.4117660522461</v>
      </c>
      <c r="I17" s="91" t="n">
        <v>0</v>
      </c>
      <c r="J17" s="91" t="n">
        <v>0</v>
      </c>
      <c r="K17" s="91" t="n">
        <v>0</v>
      </c>
      <c r="L17" s="91" t="n">
        <v>656</v>
      </c>
      <c r="M17" s="91" t="n">
        <v>939</v>
      </c>
      <c r="N17" s="91" t="n">
        <v>43.1402435302734</v>
      </c>
      <c r="O17" s="91" t="n">
        <v>1931</v>
      </c>
      <c r="P17" s="91" t="n">
        <v>2312</v>
      </c>
      <c r="Q17" s="91" t="n">
        <v>19.7307090759277</v>
      </c>
    </row>
    <row r="18" customFormat="false" ht="18" hidden="false" customHeight="true" outlineLevel="0" collapsed="false">
      <c r="B18" s="92" t="s">
        <v>9</v>
      </c>
      <c r="C18" s="95" t="n">
        <v>1876</v>
      </c>
      <c r="D18" s="95" t="n">
        <v>1802</v>
      </c>
      <c r="E18" s="95" t="n">
        <v>-3.94456289978678</v>
      </c>
      <c r="F18" s="92" t="n">
        <v>780</v>
      </c>
      <c r="G18" s="95" t="n">
        <v>1587</v>
      </c>
      <c r="H18" s="95" t="n">
        <v>103.5</v>
      </c>
      <c r="I18" s="95" t="n">
        <v>0</v>
      </c>
      <c r="J18" s="95" t="n">
        <v>0</v>
      </c>
      <c r="K18" s="92"/>
      <c r="L18" s="95" t="n">
        <v>700</v>
      </c>
      <c r="M18" s="95" t="n">
        <v>956</v>
      </c>
      <c r="N18" s="95" t="n">
        <v>36.5714285714286</v>
      </c>
      <c r="O18" s="95" t="n">
        <v>3356</v>
      </c>
      <c r="P18" s="95" t="n">
        <v>4345</v>
      </c>
      <c r="Q18" s="95" t="n">
        <v>29.4696066746126</v>
      </c>
    </row>
    <row r="19" customFormat="false" ht="18" hidden="false" customHeight="true" outlineLevel="0" collapsed="false">
      <c r="A19" s="89" t="s">
        <v>98</v>
      </c>
      <c r="B19" s="2" t="s">
        <v>98</v>
      </c>
      <c r="C19" s="91" t="n">
        <v>997</v>
      </c>
      <c r="D19" s="91" t="n">
        <v>856</v>
      </c>
      <c r="E19" s="91" t="n">
        <v>-14.142427444458</v>
      </c>
      <c r="F19" s="91" t="n">
        <v>1502</v>
      </c>
      <c r="G19" s="91" t="n">
        <v>1677</v>
      </c>
      <c r="H19" s="91" t="n">
        <v>11.6511316299438</v>
      </c>
      <c r="I19" s="91" t="n">
        <v>122</v>
      </c>
      <c r="J19" s="91" t="n">
        <v>141</v>
      </c>
      <c r="K19" s="91" t="n">
        <v>15.5737705230713</v>
      </c>
      <c r="L19" s="91" t="n">
        <v>196</v>
      </c>
      <c r="M19" s="91" t="n">
        <v>54</v>
      </c>
      <c r="N19" s="91" t="n">
        <v>-72.4489822387695</v>
      </c>
      <c r="O19" s="91" t="n">
        <v>2817</v>
      </c>
      <c r="P19" s="91" t="n">
        <v>2728</v>
      </c>
      <c r="Q19" s="91" t="n">
        <v>-3.15938949584961</v>
      </c>
    </row>
    <row r="20" customFormat="false" ht="18" hidden="false" customHeight="true" outlineLevel="0" collapsed="false">
      <c r="B20" s="92" t="s">
        <v>9</v>
      </c>
      <c r="C20" s="95" t="n">
        <v>997</v>
      </c>
      <c r="D20" s="95" t="n">
        <v>856</v>
      </c>
      <c r="E20" s="95" t="n">
        <v>-14.1424272818455</v>
      </c>
      <c r="F20" s="92" t="n">
        <v>1502</v>
      </c>
      <c r="G20" s="95" t="n">
        <v>1677</v>
      </c>
      <c r="H20" s="95" t="n">
        <v>11.7</v>
      </c>
      <c r="I20" s="95" t="n">
        <v>122</v>
      </c>
      <c r="J20" s="95" t="n">
        <v>141</v>
      </c>
      <c r="K20" s="95" t="n">
        <v>15.6</v>
      </c>
      <c r="L20" s="95" t="n">
        <v>196</v>
      </c>
      <c r="M20" s="95" t="n">
        <v>54</v>
      </c>
      <c r="N20" s="95" t="n">
        <v>-72.4489795918367</v>
      </c>
      <c r="O20" s="95" t="n">
        <v>2817</v>
      </c>
      <c r="P20" s="95" t="n">
        <v>2728</v>
      </c>
      <c r="Q20" s="95" t="n">
        <v>-3.15938942137025</v>
      </c>
    </row>
    <row r="21" customFormat="false" ht="18" hidden="false" customHeight="true" outlineLevel="0" collapsed="false">
      <c r="A21" s="89" t="s">
        <v>100</v>
      </c>
      <c r="B21" s="2" t="s">
        <v>100</v>
      </c>
      <c r="C21" s="91" t="n">
        <v>21</v>
      </c>
      <c r="D21" s="91" t="n">
        <v>0</v>
      </c>
      <c r="E21" s="91" t="n">
        <v>-100</v>
      </c>
      <c r="F21" s="91" t="n">
        <v>222</v>
      </c>
      <c r="G21" s="91" t="n">
        <v>243</v>
      </c>
      <c r="H21" s="91" t="n">
        <v>9.45945930480957</v>
      </c>
      <c r="I21" s="91" t="n">
        <v>39</v>
      </c>
      <c r="J21" s="91" t="n">
        <v>51</v>
      </c>
      <c r="K21" s="91" t="n">
        <v>30.769229888916</v>
      </c>
      <c r="L21" s="91" t="n">
        <v>14</v>
      </c>
      <c r="M21" s="91" t="n">
        <v>15</v>
      </c>
      <c r="N21" s="91" t="n">
        <v>7.14285707473755</v>
      </c>
      <c r="O21" s="91" t="n">
        <v>296</v>
      </c>
      <c r="P21" s="91" t="n">
        <v>309</v>
      </c>
      <c r="Q21" s="91" t="n">
        <v>4.39189195632935</v>
      </c>
    </row>
    <row r="22" customFormat="false" ht="18" hidden="false" customHeight="true" outlineLevel="0" collapsed="false">
      <c r="B22" s="92" t="s">
        <v>9</v>
      </c>
      <c r="C22" s="95" t="n">
        <v>21</v>
      </c>
      <c r="D22" s="95" t="n">
        <v>0</v>
      </c>
      <c r="E22" s="95" t="n">
        <v>-100</v>
      </c>
      <c r="F22" s="92" t="n">
        <v>222</v>
      </c>
      <c r="G22" s="95" t="n">
        <v>243</v>
      </c>
      <c r="H22" s="95" t="n">
        <v>9.5</v>
      </c>
      <c r="I22" s="95" t="n">
        <v>39</v>
      </c>
      <c r="J22" s="95" t="n">
        <v>51</v>
      </c>
      <c r="K22" s="95" t="n">
        <v>30.8</v>
      </c>
      <c r="L22" s="95" t="n">
        <v>14</v>
      </c>
      <c r="M22" s="95" t="n">
        <v>15</v>
      </c>
      <c r="N22" s="95" t="n">
        <v>7.14285714285714</v>
      </c>
      <c r="O22" s="95" t="n">
        <v>296</v>
      </c>
      <c r="P22" s="95" t="n">
        <v>309</v>
      </c>
      <c r="Q22" s="95" t="n">
        <v>4.39189189189189</v>
      </c>
    </row>
    <row r="23" customFormat="false" ht="18" hidden="false" customHeight="true" outlineLevel="0" collapsed="false">
      <c r="A23" s="89" t="s">
        <v>102</v>
      </c>
      <c r="B23" s="2" t="s">
        <v>102</v>
      </c>
      <c r="C23" s="91" t="n">
        <v>1701</v>
      </c>
      <c r="D23" s="91" t="n">
        <v>1380</v>
      </c>
      <c r="E23" s="91" t="n">
        <v>-18.8712520599365</v>
      </c>
      <c r="F23" s="91" t="n">
        <v>1425</v>
      </c>
      <c r="G23" s="91" t="n">
        <v>1959</v>
      </c>
      <c r="H23" s="91" t="n">
        <v>37.4736824035645</v>
      </c>
      <c r="I23" s="91" t="n">
        <v>0</v>
      </c>
      <c r="J23" s="91" t="n">
        <v>102</v>
      </c>
      <c r="K23" s="91" t="n">
        <v>0</v>
      </c>
      <c r="L23" s="91" t="n">
        <v>306</v>
      </c>
      <c r="M23" s="91" t="n">
        <v>296</v>
      </c>
      <c r="N23" s="91" t="n">
        <v>-3.26797389984131</v>
      </c>
      <c r="O23" s="91" t="n">
        <v>3432</v>
      </c>
      <c r="P23" s="91" t="n">
        <v>3737</v>
      </c>
      <c r="Q23" s="91" t="n">
        <v>8.88694667816162</v>
      </c>
    </row>
    <row r="24" customFormat="false" ht="18" hidden="false" customHeight="true" outlineLevel="0" collapsed="false">
      <c r="B24" s="92" t="s">
        <v>9</v>
      </c>
      <c r="C24" s="95" t="n">
        <v>1701</v>
      </c>
      <c r="D24" s="95" t="n">
        <v>1380</v>
      </c>
      <c r="E24" s="95" t="n">
        <v>-18.8712522045855</v>
      </c>
      <c r="F24" s="92" t="n">
        <v>1425</v>
      </c>
      <c r="G24" s="95" t="n">
        <v>1959</v>
      </c>
      <c r="H24" s="95" t="n">
        <v>37.5</v>
      </c>
      <c r="I24" s="95" t="n">
        <v>0</v>
      </c>
      <c r="J24" s="95" t="n">
        <v>102</v>
      </c>
      <c r="K24" s="92"/>
      <c r="L24" s="95" t="n">
        <v>306</v>
      </c>
      <c r="M24" s="95" t="n">
        <v>296</v>
      </c>
      <c r="N24" s="95" t="n">
        <v>-3.26797385620915</v>
      </c>
      <c r="O24" s="95" t="n">
        <v>3432</v>
      </c>
      <c r="P24" s="95" t="n">
        <v>3737</v>
      </c>
      <c r="Q24" s="95" t="n">
        <v>8.88694638694639</v>
      </c>
    </row>
    <row r="25" customFormat="false" ht="18" hidden="false" customHeight="true" outlineLevel="0" collapsed="false">
      <c r="A25" s="89" t="s">
        <v>103</v>
      </c>
      <c r="B25" s="2" t="s">
        <v>104</v>
      </c>
      <c r="C25" s="91" t="n">
        <v>602</v>
      </c>
      <c r="D25" s="91" t="n">
        <v>503</v>
      </c>
      <c r="E25" s="91" t="n">
        <v>-16.445182800293</v>
      </c>
      <c r="F25" s="91" t="n">
        <v>210</v>
      </c>
      <c r="G25" s="91" t="n">
        <v>150</v>
      </c>
      <c r="H25" s="91" t="n">
        <v>-28.5714282989502</v>
      </c>
      <c r="I25" s="91" t="n">
        <v>0</v>
      </c>
      <c r="J25" s="91" t="n">
        <v>87</v>
      </c>
      <c r="K25" s="91" t="n">
        <v>0</v>
      </c>
      <c r="L25" s="91" t="n">
        <v>0</v>
      </c>
      <c r="M25" s="91" t="n">
        <v>57</v>
      </c>
      <c r="N25" s="91" t="n">
        <v>0</v>
      </c>
      <c r="O25" s="91" t="n">
        <v>812</v>
      </c>
      <c r="P25" s="91" t="n">
        <v>797</v>
      </c>
      <c r="Q25" s="91" t="n">
        <v>-1.84729063510895</v>
      </c>
    </row>
    <row r="26" customFormat="false" ht="18" hidden="false" customHeight="true" outlineLevel="0" collapsed="false">
      <c r="A26" s="89"/>
      <c r="B26" s="2" t="s">
        <v>103</v>
      </c>
      <c r="C26" s="91" t="n">
        <v>1507</v>
      </c>
      <c r="D26" s="91" t="n">
        <v>1385</v>
      </c>
      <c r="E26" s="91" t="n">
        <v>-8.09555435180664</v>
      </c>
      <c r="F26" s="91" t="n">
        <v>849</v>
      </c>
      <c r="G26" s="91" t="n">
        <v>1258</v>
      </c>
      <c r="H26" s="91" t="n">
        <v>48.1743240356445</v>
      </c>
      <c r="I26" s="91" t="n">
        <v>69</v>
      </c>
      <c r="J26" s="91" t="n">
        <v>84</v>
      </c>
      <c r="K26" s="91" t="n">
        <v>21.7391300201416</v>
      </c>
      <c r="L26" s="91" t="n">
        <v>395</v>
      </c>
      <c r="M26" s="91" t="n">
        <v>404</v>
      </c>
      <c r="N26" s="91" t="n">
        <v>2.27848100662231</v>
      </c>
      <c r="O26" s="91" t="n">
        <v>2820</v>
      </c>
      <c r="P26" s="91" t="n">
        <v>3131</v>
      </c>
      <c r="Q26" s="91" t="n">
        <v>11.0283689498901</v>
      </c>
    </row>
    <row r="27" customFormat="false" ht="18" hidden="false" customHeight="true" outlineLevel="0" collapsed="false">
      <c r="B27" s="92" t="s">
        <v>9</v>
      </c>
      <c r="C27" s="95" t="n">
        <v>2109</v>
      </c>
      <c r="D27" s="95" t="n">
        <v>1888</v>
      </c>
      <c r="E27" s="95" t="n">
        <v>-10.4788999525842</v>
      </c>
      <c r="F27" s="92" t="n">
        <v>1059</v>
      </c>
      <c r="G27" s="95" t="n">
        <v>1408</v>
      </c>
      <c r="H27" s="95" t="n">
        <v>33</v>
      </c>
      <c r="I27" s="95" t="n">
        <v>69</v>
      </c>
      <c r="J27" s="95" t="n">
        <v>171</v>
      </c>
      <c r="K27" s="95" t="n">
        <v>147.8</v>
      </c>
      <c r="L27" s="95" t="n">
        <v>395</v>
      </c>
      <c r="M27" s="95" t="n">
        <v>461</v>
      </c>
      <c r="N27" s="95" t="n">
        <v>16.7088607594937</v>
      </c>
      <c r="O27" s="95" t="n">
        <v>3632</v>
      </c>
      <c r="P27" s="95" t="n">
        <v>3928</v>
      </c>
      <c r="Q27" s="95" t="n">
        <v>8.14977973568282</v>
      </c>
    </row>
    <row r="28" customFormat="false" ht="25.5" hidden="false" customHeight="false" outlineLevel="0" collapsed="false">
      <c r="A28" s="96" t="s">
        <v>333</v>
      </c>
      <c r="B28" s="74" t="s">
        <v>107</v>
      </c>
      <c r="C28" s="91" t="n">
        <v>1391</v>
      </c>
      <c r="D28" s="91" t="n">
        <v>1116</v>
      </c>
      <c r="E28" s="91" t="n">
        <v>-19.7699489593506</v>
      </c>
      <c r="F28" s="91" t="n">
        <v>917</v>
      </c>
      <c r="G28" s="91" t="n">
        <v>1433</v>
      </c>
      <c r="H28" s="91" t="n">
        <v>56.2704467773438</v>
      </c>
      <c r="I28" s="91" t="n">
        <v>0</v>
      </c>
      <c r="J28" s="91" t="n">
        <v>0</v>
      </c>
      <c r="K28" s="91" t="n">
        <v>0</v>
      </c>
      <c r="L28" s="91" t="n">
        <v>135</v>
      </c>
      <c r="M28" s="91" t="n">
        <v>177</v>
      </c>
      <c r="N28" s="91" t="n">
        <v>31.1111106872559</v>
      </c>
      <c r="O28" s="91" t="n">
        <v>2443</v>
      </c>
      <c r="P28" s="91" t="n">
        <v>2726</v>
      </c>
      <c r="Q28" s="91" t="n">
        <v>11.5841178894043</v>
      </c>
    </row>
    <row r="29" customFormat="false" ht="18" hidden="false" customHeight="true" outlineLevel="0" collapsed="false">
      <c r="B29" s="92" t="s">
        <v>9</v>
      </c>
      <c r="C29" s="95" t="n">
        <v>1391</v>
      </c>
      <c r="D29" s="95" t="n">
        <v>1116</v>
      </c>
      <c r="E29" s="95" t="n">
        <v>-19.7699496764917</v>
      </c>
      <c r="F29" s="92" t="n">
        <v>917</v>
      </c>
      <c r="G29" s="95" t="n">
        <v>1433</v>
      </c>
      <c r="H29" s="95" t="n">
        <v>56.3</v>
      </c>
      <c r="I29" s="95" t="n">
        <v>0</v>
      </c>
      <c r="J29" s="95" t="n">
        <v>0</v>
      </c>
      <c r="K29" s="92"/>
      <c r="L29" s="95" t="n">
        <v>135</v>
      </c>
      <c r="M29" s="95" t="n">
        <v>177</v>
      </c>
      <c r="N29" s="95" t="n">
        <v>31.1111111111111</v>
      </c>
      <c r="O29" s="95" t="n">
        <v>2443</v>
      </c>
      <c r="P29" s="95" t="n">
        <v>2726</v>
      </c>
      <c r="Q29" s="95" t="n">
        <v>11.5841178878428</v>
      </c>
    </row>
    <row r="30" customFormat="false" ht="18" hidden="false" customHeight="true" outlineLevel="0" collapsed="false">
      <c r="A30" s="89" t="s">
        <v>109</v>
      </c>
      <c r="B30" s="2" t="s">
        <v>10</v>
      </c>
      <c r="C30" s="91" t="n">
        <v>273</v>
      </c>
      <c r="D30" s="91" t="n">
        <v>399</v>
      </c>
      <c r="E30" s="91" t="n">
        <v>46.1538467407227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12</v>
      </c>
      <c r="M30" s="91" t="n">
        <v>7</v>
      </c>
      <c r="N30" s="91" t="n">
        <v>-41.6666679382324</v>
      </c>
      <c r="O30" s="91" t="n">
        <v>285</v>
      </c>
      <c r="P30" s="91" t="n">
        <v>406</v>
      </c>
      <c r="Q30" s="91" t="n">
        <v>42.4561386108398</v>
      </c>
    </row>
    <row r="31" customFormat="false" ht="18" hidden="false" customHeight="true" outlineLevel="0" collapsed="false">
      <c r="A31" s="89"/>
      <c r="B31" s="2" t="s">
        <v>111</v>
      </c>
      <c r="C31" s="91" t="n">
        <v>0</v>
      </c>
      <c r="D31" s="91" t="n">
        <v>0</v>
      </c>
      <c r="E31" s="91" t="n">
        <v>0</v>
      </c>
      <c r="F31" s="91" t="n">
        <v>48</v>
      </c>
      <c r="G31" s="91" t="n">
        <v>60</v>
      </c>
      <c r="H31" s="91" t="n">
        <v>25</v>
      </c>
      <c r="I31" s="91" t="n">
        <v>0</v>
      </c>
      <c r="J31" s="91" t="n">
        <v>0</v>
      </c>
      <c r="K31" s="91" t="n">
        <v>0</v>
      </c>
      <c r="L31" s="91" t="n">
        <v>59</v>
      </c>
      <c r="M31" s="91" t="n">
        <v>85</v>
      </c>
      <c r="N31" s="91" t="n">
        <v>44.0677947998047</v>
      </c>
      <c r="O31" s="91" t="n">
        <v>107</v>
      </c>
      <c r="P31" s="91" t="n">
        <v>145</v>
      </c>
      <c r="Q31" s="91" t="n">
        <v>35.5140190124512</v>
      </c>
    </row>
    <row r="32" customFormat="false" ht="18" hidden="false" customHeight="true" outlineLevel="0" collapsed="false">
      <c r="B32" s="92" t="s">
        <v>9</v>
      </c>
      <c r="C32" s="95" t="n">
        <v>273</v>
      </c>
      <c r="D32" s="95" t="n">
        <v>399</v>
      </c>
      <c r="E32" s="95" t="n">
        <v>46.1538461538462</v>
      </c>
      <c r="F32" s="95" t="n">
        <v>48</v>
      </c>
      <c r="G32" s="95" t="n">
        <v>60</v>
      </c>
      <c r="H32" s="95" t="n">
        <v>25</v>
      </c>
      <c r="I32" s="95" t="n">
        <v>0</v>
      </c>
      <c r="J32" s="95" t="n">
        <v>0</v>
      </c>
      <c r="K32" s="92"/>
      <c r="L32" s="95" t="n">
        <v>71</v>
      </c>
      <c r="M32" s="95" t="n">
        <v>92</v>
      </c>
      <c r="N32" s="95" t="n">
        <v>29.5774647887324</v>
      </c>
      <c r="O32" s="95" t="n">
        <v>392</v>
      </c>
      <c r="P32" s="95" t="n">
        <v>551</v>
      </c>
      <c r="Q32" s="95" t="n">
        <v>40.5612244897959</v>
      </c>
    </row>
    <row r="33" customFormat="false" ht="18" hidden="false" customHeight="true" outlineLevel="0" collapsed="false">
      <c r="A33" s="24" t="s">
        <v>113</v>
      </c>
      <c r="B33" s="24"/>
      <c r="C33" s="100" t="n">
        <v>10675</v>
      </c>
      <c r="D33" s="100" t="n">
        <v>10118</v>
      </c>
      <c r="E33" s="100" t="n">
        <v>-5.21779859484778</v>
      </c>
      <c r="F33" s="100" t="n">
        <v>8826</v>
      </c>
      <c r="G33" s="100" t="n">
        <v>11989</v>
      </c>
      <c r="H33" s="100" t="n">
        <v>35.8372988896442</v>
      </c>
      <c r="I33" s="100" t="n">
        <v>1172</v>
      </c>
      <c r="J33" s="100" t="n">
        <v>1548</v>
      </c>
      <c r="K33" s="100" t="n">
        <v>32.0819112627986</v>
      </c>
      <c r="L33" s="100" t="n">
        <v>1890</v>
      </c>
      <c r="M33" s="100" t="n">
        <v>2277</v>
      </c>
      <c r="N33" s="100" t="n">
        <v>20.4761904761905</v>
      </c>
      <c r="O33" s="100" t="n">
        <v>22563</v>
      </c>
      <c r="P33" s="100" t="n">
        <v>25932</v>
      </c>
      <c r="Q33" s="100" t="n">
        <v>14.931525063156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6" t="s">
        <v>114</v>
      </c>
    </row>
    <row r="5" customFormat="false" ht="27.95" hidden="false" customHeight="true" outlineLevel="0" collapsed="false">
      <c r="A5" s="20"/>
      <c r="B5" s="20"/>
      <c r="C5" s="8" t="s">
        <v>340</v>
      </c>
      <c r="D5" s="8"/>
      <c r="E5" s="8"/>
      <c r="F5" s="8" t="s">
        <v>341</v>
      </c>
      <c r="G5" s="8"/>
      <c r="H5" s="8"/>
      <c r="I5" s="8" t="s">
        <v>342</v>
      </c>
      <c r="J5" s="8"/>
      <c r="K5" s="8"/>
      <c r="L5" s="8" t="s">
        <v>343</v>
      </c>
      <c r="M5" s="8"/>
      <c r="N5" s="8"/>
      <c r="O5" s="8" t="s">
        <v>9</v>
      </c>
      <c r="P5" s="8"/>
      <c r="Q5" s="8"/>
    </row>
    <row r="6" customFormat="false" ht="37.5" hidden="false" customHeight="true" outlineLevel="0" collapsed="false">
      <c r="A6" s="77" t="s">
        <v>75</v>
      </c>
      <c r="B6" s="77" t="s">
        <v>346</v>
      </c>
      <c r="C6" s="23" t="n">
        <v>2009</v>
      </c>
      <c r="D6" s="23" t="n">
        <v>2010</v>
      </c>
      <c r="E6" s="88" t="s">
        <v>37</v>
      </c>
      <c r="F6" s="23" t="n">
        <v>2009</v>
      </c>
      <c r="G6" s="23" t="n">
        <v>2010</v>
      </c>
      <c r="H6" s="88" t="s">
        <v>37</v>
      </c>
      <c r="I6" s="23" t="n">
        <v>2009</v>
      </c>
      <c r="J6" s="23" t="n">
        <v>2010</v>
      </c>
      <c r="K6" s="88" t="s">
        <v>37</v>
      </c>
      <c r="L6" s="23" t="n">
        <v>2009</v>
      </c>
      <c r="M6" s="23" t="n">
        <v>2010</v>
      </c>
      <c r="N6" s="88" t="s">
        <v>37</v>
      </c>
      <c r="O6" s="23" t="n">
        <v>2009</v>
      </c>
      <c r="P6" s="23" t="n">
        <v>2010</v>
      </c>
      <c r="Q6" s="88" t="s">
        <v>37</v>
      </c>
    </row>
    <row r="7" customFormat="false" ht="12.75" hidden="false" customHeight="false" outlineLevel="0" collapsed="false">
      <c r="A7" s="89" t="s">
        <v>115</v>
      </c>
      <c r="B7" s="2" t="s">
        <v>115</v>
      </c>
      <c r="C7" s="91" t="n">
        <v>1360</v>
      </c>
      <c r="D7" s="91" t="n">
        <v>1196</v>
      </c>
      <c r="E7" s="91" t="n">
        <v>-12.0588235855103</v>
      </c>
      <c r="F7" s="91" t="n">
        <v>112</v>
      </c>
      <c r="G7" s="91" t="n">
        <v>484</v>
      </c>
      <c r="H7" s="91" t="n">
        <v>332.142852783203</v>
      </c>
      <c r="I7" s="91" t="n">
        <v>0</v>
      </c>
      <c r="J7" s="91" t="n">
        <v>0</v>
      </c>
      <c r="K7" s="91" t="n">
        <v>0</v>
      </c>
      <c r="L7" s="91" t="n">
        <v>212</v>
      </c>
      <c r="M7" s="91" t="n">
        <v>280</v>
      </c>
      <c r="N7" s="91" t="n">
        <v>32.0754699707031</v>
      </c>
      <c r="O7" s="91" t="n">
        <v>1684</v>
      </c>
      <c r="P7" s="91" t="n">
        <v>1960</v>
      </c>
      <c r="Q7" s="91" t="n">
        <v>16.3895492553711</v>
      </c>
    </row>
    <row r="8" customFormat="false" ht="12.75" hidden="false" customHeight="false" outlineLevel="0" collapsed="false">
      <c r="B8" s="92" t="s">
        <v>9</v>
      </c>
      <c r="C8" s="95" t="n">
        <v>1360</v>
      </c>
      <c r="D8" s="95" t="n">
        <v>1196</v>
      </c>
      <c r="E8" s="95" t="n">
        <v>-12.0588235294118</v>
      </c>
      <c r="F8" s="92" t="n">
        <v>112</v>
      </c>
      <c r="G8" s="95" t="n">
        <v>484</v>
      </c>
      <c r="H8" s="95" t="n">
        <v>332.1</v>
      </c>
      <c r="I8" s="95" t="n">
        <v>0</v>
      </c>
      <c r="J8" s="95" t="n">
        <v>0</v>
      </c>
      <c r="K8" s="92"/>
      <c r="L8" s="95" t="n">
        <v>212</v>
      </c>
      <c r="M8" s="95" t="n">
        <v>280</v>
      </c>
      <c r="N8" s="95" t="n">
        <v>32.0754716981132</v>
      </c>
      <c r="O8" s="95" t="n">
        <v>1684</v>
      </c>
      <c r="P8" s="95" t="n">
        <v>1960</v>
      </c>
      <c r="Q8" s="95" t="n">
        <v>16.3895486935867</v>
      </c>
    </row>
    <row r="9" customFormat="false" ht="12.75" hidden="false" customHeight="false" outlineLevel="0" collapsed="false">
      <c r="A9" s="89" t="s">
        <v>117</v>
      </c>
      <c r="B9" s="2" t="s">
        <v>117</v>
      </c>
      <c r="C9" s="91" t="n">
        <v>2332</v>
      </c>
      <c r="D9" s="91" t="n">
        <v>2372</v>
      </c>
      <c r="E9" s="91" t="n">
        <v>1.7152658700943</v>
      </c>
      <c r="F9" s="91" t="n">
        <v>680</v>
      </c>
      <c r="G9" s="91" t="n">
        <v>768</v>
      </c>
      <c r="H9" s="91" t="n">
        <v>12.9411764144897</v>
      </c>
      <c r="I9" s="91" t="n">
        <v>0</v>
      </c>
      <c r="J9" s="91" t="n">
        <v>0</v>
      </c>
      <c r="K9" s="91" t="n">
        <v>0</v>
      </c>
      <c r="L9" s="91" t="n">
        <v>45</v>
      </c>
      <c r="M9" s="91" t="n">
        <v>62</v>
      </c>
      <c r="N9" s="91" t="n">
        <v>37.7777786254883</v>
      </c>
      <c r="O9" s="91" t="n">
        <v>3057</v>
      </c>
      <c r="P9" s="91" t="n">
        <v>3202</v>
      </c>
      <c r="Q9" s="91" t="n">
        <v>4.74321222305298</v>
      </c>
    </row>
    <row r="10" customFormat="false" ht="12.75" hidden="false" customHeight="false" outlineLevel="0" collapsed="false">
      <c r="B10" s="92" t="s">
        <v>9</v>
      </c>
      <c r="C10" s="95" t="n">
        <v>2332</v>
      </c>
      <c r="D10" s="95" t="n">
        <v>2372</v>
      </c>
      <c r="E10" s="95" t="n">
        <v>1.71526586620926</v>
      </c>
      <c r="F10" s="92" t="n">
        <v>680</v>
      </c>
      <c r="G10" s="95" t="n">
        <v>768</v>
      </c>
      <c r="H10" s="95" t="n">
        <v>12.9</v>
      </c>
      <c r="I10" s="95" t="n">
        <v>0</v>
      </c>
      <c r="J10" s="95" t="n">
        <v>0</v>
      </c>
      <c r="K10" s="92"/>
      <c r="L10" s="95" t="n">
        <v>45</v>
      </c>
      <c r="M10" s="95" t="n">
        <v>62</v>
      </c>
      <c r="N10" s="95" t="n">
        <v>37.7777777777778</v>
      </c>
      <c r="O10" s="95" t="n">
        <v>3057</v>
      </c>
      <c r="P10" s="95" t="n">
        <v>3202</v>
      </c>
      <c r="Q10" s="95" t="n">
        <v>4.74321229964017</v>
      </c>
    </row>
    <row r="11" customFormat="false" ht="12.75" hidden="false" customHeight="false" outlineLevel="0" collapsed="false">
      <c r="A11" s="89" t="s">
        <v>119</v>
      </c>
      <c r="B11" s="2" t="s">
        <v>119</v>
      </c>
      <c r="C11" s="91" t="n">
        <v>4888</v>
      </c>
      <c r="D11" s="91" t="n">
        <v>3788</v>
      </c>
      <c r="E11" s="91" t="n">
        <v>-22.5040912628174</v>
      </c>
      <c r="F11" s="91" t="n">
        <v>1280</v>
      </c>
      <c r="G11" s="91" t="n">
        <v>2493</v>
      </c>
      <c r="H11" s="91" t="n">
        <v>94.765625</v>
      </c>
      <c r="I11" s="91" t="n">
        <v>44</v>
      </c>
      <c r="J11" s="91" t="n">
        <v>41</v>
      </c>
      <c r="K11" s="91" t="n">
        <v>-6.81818199157715</v>
      </c>
      <c r="L11" s="91" t="n">
        <v>208</v>
      </c>
      <c r="M11" s="91" t="n">
        <v>462</v>
      </c>
      <c r="N11" s="91" t="n">
        <v>122.115386962891</v>
      </c>
      <c r="O11" s="91" t="n">
        <v>6420</v>
      </c>
      <c r="P11" s="91" t="n">
        <v>6784</v>
      </c>
      <c r="Q11" s="91" t="n">
        <v>5.66978216171265</v>
      </c>
    </row>
    <row r="12" customFormat="false" ht="12.75" hidden="false" customHeight="false" outlineLevel="0" collapsed="false">
      <c r="A12" s="89"/>
      <c r="B12" s="2" t="s">
        <v>121</v>
      </c>
      <c r="C12" s="91" t="n">
        <v>481</v>
      </c>
      <c r="D12" s="91" t="n">
        <v>370</v>
      </c>
      <c r="E12" s="91" t="n">
        <v>-23.0769233703613</v>
      </c>
      <c r="F12" s="91" t="n">
        <v>12</v>
      </c>
      <c r="G12" s="91" t="n">
        <v>56</v>
      </c>
      <c r="H12" s="91" t="n">
        <v>366.666656494141</v>
      </c>
      <c r="I12" s="91" t="n">
        <v>0</v>
      </c>
      <c r="J12" s="91" t="n">
        <v>36</v>
      </c>
      <c r="K12" s="91" t="n">
        <v>0</v>
      </c>
      <c r="L12" s="91" t="n">
        <v>22</v>
      </c>
      <c r="M12" s="91" t="n">
        <v>195</v>
      </c>
      <c r="N12" s="91" t="n">
        <v>786.363647460938</v>
      </c>
      <c r="O12" s="91" t="n">
        <v>515</v>
      </c>
      <c r="P12" s="91" t="n">
        <v>657</v>
      </c>
      <c r="Q12" s="91" t="n">
        <v>27.5728149414063</v>
      </c>
    </row>
    <row r="13" customFormat="false" ht="12.75" hidden="false" customHeight="false" outlineLevel="0" collapsed="false">
      <c r="B13" s="92" t="s">
        <v>9</v>
      </c>
      <c r="C13" s="95" t="n">
        <v>5369</v>
      </c>
      <c r="D13" s="95" t="n">
        <v>4158</v>
      </c>
      <c r="E13" s="95" t="n">
        <v>-22.5554106910039</v>
      </c>
      <c r="F13" s="92" t="n">
        <v>1292</v>
      </c>
      <c r="G13" s="95" t="n">
        <v>2549</v>
      </c>
      <c r="H13" s="95" t="n">
        <v>97.3</v>
      </c>
      <c r="I13" s="95" t="n">
        <v>44</v>
      </c>
      <c r="J13" s="95" t="n">
        <v>77</v>
      </c>
      <c r="K13" s="95" t="n">
        <v>75</v>
      </c>
      <c r="L13" s="95" t="n">
        <v>230</v>
      </c>
      <c r="M13" s="95" t="n">
        <v>657</v>
      </c>
      <c r="N13" s="95" t="n">
        <v>185.652173913043</v>
      </c>
      <c r="O13" s="95" t="n">
        <v>6935</v>
      </c>
      <c r="P13" s="95" t="n">
        <v>7441</v>
      </c>
      <c r="Q13" s="95" t="n">
        <v>7.29632299927902</v>
      </c>
    </row>
    <row r="14" customFormat="false" ht="12.75" hidden="false" customHeight="false" outlineLevel="0" collapsed="false">
      <c r="A14" s="89" t="s">
        <v>123</v>
      </c>
      <c r="B14" s="2" t="s">
        <v>123</v>
      </c>
      <c r="C14" s="91" t="n">
        <v>1640</v>
      </c>
      <c r="D14" s="91" t="n">
        <v>1756</v>
      </c>
      <c r="E14" s="91" t="n">
        <v>7.07317066192627</v>
      </c>
      <c r="F14" s="91" t="n">
        <v>957</v>
      </c>
      <c r="G14" s="91" t="n">
        <v>1089</v>
      </c>
      <c r="H14" s="91" t="n">
        <v>13.7931032180786</v>
      </c>
      <c r="I14" s="91" t="n">
        <v>78</v>
      </c>
      <c r="J14" s="91" t="n">
        <v>24</v>
      </c>
      <c r="K14" s="91" t="n">
        <v>-69.2307662963867</v>
      </c>
      <c r="L14" s="91" t="n">
        <v>3</v>
      </c>
      <c r="M14" s="91" t="n">
        <v>105</v>
      </c>
      <c r="N14" s="91" t="n">
        <v>3400</v>
      </c>
      <c r="O14" s="91" t="n">
        <v>2678</v>
      </c>
      <c r="P14" s="91" t="n">
        <v>2974</v>
      </c>
      <c r="Q14" s="91" t="n">
        <v>11.0530242919922</v>
      </c>
    </row>
    <row r="15" customFormat="false" ht="12.75" hidden="false" customHeight="false" outlineLevel="0" collapsed="false">
      <c r="B15" s="92" t="s">
        <v>9</v>
      </c>
      <c r="C15" s="95" t="n">
        <v>1640</v>
      </c>
      <c r="D15" s="95" t="n">
        <v>1756</v>
      </c>
      <c r="E15" s="95" t="n">
        <v>7.07317073170732</v>
      </c>
      <c r="F15" s="92" t="n">
        <v>957</v>
      </c>
      <c r="G15" s="95" t="n">
        <v>1089</v>
      </c>
      <c r="H15" s="95" t="n">
        <v>13.8</v>
      </c>
      <c r="I15" s="95" t="n">
        <v>78</v>
      </c>
      <c r="J15" s="95" t="n">
        <v>24</v>
      </c>
      <c r="K15" s="95" t="n">
        <v>-69.2</v>
      </c>
      <c r="L15" s="95" t="n">
        <v>3</v>
      </c>
      <c r="M15" s="95" t="n">
        <v>105</v>
      </c>
      <c r="N15" s="95" t="n">
        <v>3400</v>
      </c>
      <c r="O15" s="95" t="n">
        <v>2678</v>
      </c>
      <c r="P15" s="95" t="n">
        <v>2974</v>
      </c>
      <c r="Q15" s="95" t="n">
        <v>11.0530246452577</v>
      </c>
    </row>
    <row r="16" customFormat="false" ht="12.75" hidden="false" customHeight="false" outlineLevel="0" collapsed="false">
      <c r="A16" s="89" t="s">
        <v>125</v>
      </c>
      <c r="B16" s="2" t="s">
        <v>126</v>
      </c>
      <c r="C16" s="91" t="n">
        <v>481</v>
      </c>
      <c r="D16" s="91" t="n">
        <v>461</v>
      </c>
      <c r="E16" s="91" t="n">
        <v>-4.15800428390503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481</v>
      </c>
      <c r="P16" s="91" t="n">
        <v>461</v>
      </c>
      <c r="Q16" s="91" t="n">
        <v>-4.15800428390503</v>
      </c>
    </row>
    <row r="17" customFormat="false" ht="12.75" hidden="false" customHeight="false" outlineLevel="0" collapsed="false">
      <c r="A17" s="89"/>
      <c r="B17" s="2" t="s">
        <v>125</v>
      </c>
      <c r="C17" s="91" t="n">
        <v>5660</v>
      </c>
      <c r="D17" s="91" t="n">
        <v>5905</v>
      </c>
      <c r="E17" s="91" t="n">
        <v>4.32862186431885</v>
      </c>
      <c r="F17" s="91" t="n">
        <v>1102</v>
      </c>
      <c r="G17" s="91" t="n">
        <v>1133</v>
      </c>
      <c r="H17" s="91" t="n">
        <v>2.81306719779968</v>
      </c>
      <c r="I17" s="91" t="n">
        <v>3</v>
      </c>
      <c r="J17" s="91" t="n">
        <v>33</v>
      </c>
      <c r="K17" s="91" t="n">
        <v>1000</v>
      </c>
      <c r="L17" s="91" t="n">
        <v>513</v>
      </c>
      <c r="M17" s="91" t="n">
        <v>656</v>
      </c>
      <c r="N17" s="91" t="n">
        <v>27.875244140625</v>
      </c>
      <c r="O17" s="91" t="n">
        <v>7278</v>
      </c>
      <c r="P17" s="91" t="n">
        <v>7727</v>
      </c>
      <c r="Q17" s="91" t="n">
        <v>6.16927719116211</v>
      </c>
    </row>
    <row r="18" customFormat="false" ht="12.75" hidden="false" customHeight="false" outlineLevel="0" collapsed="false">
      <c r="B18" s="92" t="s">
        <v>9</v>
      </c>
      <c r="C18" s="95" t="n">
        <v>6141</v>
      </c>
      <c r="D18" s="95" t="n">
        <v>6366</v>
      </c>
      <c r="E18" s="95" t="n">
        <v>3.66389838788471</v>
      </c>
      <c r="F18" s="92" t="n">
        <v>1102</v>
      </c>
      <c r="G18" s="95" t="n">
        <v>1133</v>
      </c>
      <c r="H18" s="95" t="n">
        <v>2.8</v>
      </c>
      <c r="I18" s="95" t="n">
        <v>3</v>
      </c>
      <c r="J18" s="95" t="n">
        <v>33</v>
      </c>
      <c r="K18" s="95" t="n">
        <v>1000</v>
      </c>
      <c r="L18" s="95" t="n">
        <v>513</v>
      </c>
      <c r="M18" s="95" t="n">
        <v>656</v>
      </c>
      <c r="N18" s="95" t="n">
        <v>27.8752436647174</v>
      </c>
      <c r="O18" s="95" t="n">
        <v>7759</v>
      </c>
      <c r="P18" s="95" t="n">
        <v>8188</v>
      </c>
      <c r="Q18" s="95" t="n">
        <v>5.52906302358551</v>
      </c>
    </row>
    <row r="19" customFormat="false" ht="12.75" hidden="false" customHeight="false" outlineLevel="0" collapsed="false">
      <c r="A19" s="89" t="s">
        <v>128</v>
      </c>
      <c r="B19" s="2" t="s">
        <v>128</v>
      </c>
      <c r="C19" s="91" t="n">
        <v>4800</v>
      </c>
      <c r="D19" s="91" t="n">
        <v>5196</v>
      </c>
      <c r="E19" s="91" t="n">
        <v>8.25</v>
      </c>
      <c r="F19" s="91" t="n">
        <v>404</v>
      </c>
      <c r="G19" s="91" t="n">
        <v>736</v>
      </c>
      <c r="H19" s="91" t="n">
        <v>82.1782150268555</v>
      </c>
      <c r="I19" s="91" t="n">
        <v>28</v>
      </c>
      <c r="J19" s="91" t="n">
        <v>0</v>
      </c>
      <c r="K19" s="91" t="n">
        <v>-100</v>
      </c>
      <c r="L19" s="91" t="n">
        <v>458</v>
      </c>
      <c r="M19" s="91" t="n">
        <v>313</v>
      </c>
      <c r="N19" s="91" t="n">
        <v>-31.6593894958496</v>
      </c>
      <c r="O19" s="91" t="n">
        <v>5690</v>
      </c>
      <c r="P19" s="91" t="n">
        <v>6245</v>
      </c>
      <c r="Q19" s="91" t="n">
        <v>9.75395393371582</v>
      </c>
    </row>
    <row r="20" customFormat="false" ht="12.75" hidden="false" customHeight="false" outlineLevel="0" collapsed="false">
      <c r="B20" s="92" t="s">
        <v>9</v>
      </c>
      <c r="C20" s="95" t="n">
        <v>4800</v>
      </c>
      <c r="D20" s="95" t="n">
        <v>5196</v>
      </c>
      <c r="E20" s="95" t="n">
        <v>8.25</v>
      </c>
      <c r="F20" s="92" t="n">
        <v>404</v>
      </c>
      <c r="G20" s="95" t="n">
        <v>736</v>
      </c>
      <c r="H20" s="95" t="n">
        <v>82.2</v>
      </c>
      <c r="I20" s="95" t="n">
        <v>28</v>
      </c>
      <c r="J20" s="95" t="n">
        <v>0</v>
      </c>
      <c r="K20" s="95" t="n">
        <v>-100</v>
      </c>
      <c r="L20" s="95" t="n">
        <v>458</v>
      </c>
      <c r="M20" s="95" t="n">
        <v>313</v>
      </c>
      <c r="N20" s="95" t="n">
        <v>-31.6593886462882</v>
      </c>
      <c r="O20" s="95" t="n">
        <v>5690</v>
      </c>
      <c r="P20" s="95" t="n">
        <v>6245</v>
      </c>
      <c r="Q20" s="95" t="n">
        <v>9.75395430579965</v>
      </c>
    </row>
    <row r="21" customFormat="false" ht="12.75" hidden="false" customHeight="false" outlineLevel="0" collapsed="false">
      <c r="A21" s="89" t="s">
        <v>130</v>
      </c>
      <c r="B21" s="2" t="s">
        <v>131</v>
      </c>
      <c r="C21" s="91" t="n">
        <v>120</v>
      </c>
      <c r="D21" s="91" t="n">
        <v>56</v>
      </c>
      <c r="E21" s="91" t="n">
        <v>-53.3333320617676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20</v>
      </c>
      <c r="P21" s="91" t="n">
        <v>56</v>
      </c>
      <c r="Q21" s="91" t="n">
        <v>-53.3333320617676</v>
      </c>
    </row>
    <row r="22" customFormat="false" ht="12.75" hidden="false" customHeight="false" outlineLevel="0" collapsed="false">
      <c r="A22" s="89"/>
      <c r="B22" s="2" t="s">
        <v>133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3</v>
      </c>
      <c r="N22" s="91" t="n">
        <v>0</v>
      </c>
      <c r="O22" s="91" t="n">
        <v>0</v>
      </c>
      <c r="P22" s="91" t="n">
        <v>3</v>
      </c>
      <c r="Q22" s="91" t="n">
        <v>0</v>
      </c>
    </row>
    <row r="23" customFormat="false" ht="12.75" hidden="false" customHeight="false" outlineLevel="0" collapsed="false">
      <c r="A23" s="89"/>
      <c r="B23" s="2" t="s">
        <v>135</v>
      </c>
      <c r="C23" s="91" t="n">
        <v>24</v>
      </c>
      <c r="D23" s="91" t="n">
        <v>24</v>
      </c>
      <c r="E23" s="91" t="n">
        <v>0</v>
      </c>
      <c r="F23" s="91" t="n">
        <v>32</v>
      </c>
      <c r="G23" s="91" t="n">
        <v>32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4</v>
      </c>
      <c r="M23" s="91" t="n">
        <v>4</v>
      </c>
      <c r="N23" s="91" t="n">
        <v>0</v>
      </c>
      <c r="O23" s="91" t="n">
        <v>60</v>
      </c>
      <c r="P23" s="91" t="n">
        <v>60</v>
      </c>
      <c r="Q23" s="91" t="n">
        <v>0</v>
      </c>
    </row>
    <row r="24" customFormat="false" ht="12.75" hidden="false" customHeight="false" outlineLevel="0" collapsed="false">
      <c r="A24" s="89"/>
      <c r="B24" s="2" t="s">
        <v>137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15</v>
      </c>
      <c r="M24" s="91" t="n">
        <v>60</v>
      </c>
      <c r="N24" s="91" t="n">
        <v>300</v>
      </c>
      <c r="O24" s="91" t="n">
        <v>15</v>
      </c>
      <c r="P24" s="91" t="n">
        <v>60</v>
      </c>
      <c r="Q24" s="91" t="n">
        <v>300</v>
      </c>
    </row>
    <row r="25" customFormat="false" ht="12.75" hidden="false" customHeight="false" outlineLevel="0" collapsed="false">
      <c r="A25" s="89"/>
      <c r="B25" s="2" t="s">
        <v>139</v>
      </c>
      <c r="C25" s="91" t="n">
        <v>196</v>
      </c>
      <c r="D25" s="91" t="n">
        <v>345</v>
      </c>
      <c r="E25" s="91" t="n">
        <v>76.0204086303711</v>
      </c>
      <c r="F25" s="91" t="n">
        <v>80</v>
      </c>
      <c r="G25" s="91" t="n">
        <v>92</v>
      </c>
      <c r="H25" s="91" t="n">
        <v>15</v>
      </c>
      <c r="I25" s="91" t="n">
        <v>0</v>
      </c>
      <c r="J25" s="91" t="n">
        <v>0</v>
      </c>
      <c r="K25" s="91" t="n">
        <v>0</v>
      </c>
      <c r="L25" s="91" t="n">
        <v>12</v>
      </c>
      <c r="M25" s="91" t="n">
        <v>4</v>
      </c>
      <c r="N25" s="91" t="n">
        <v>-66.6666641235352</v>
      </c>
      <c r="O25" s="91" t="n">
        <v>292</v>
      </c>
      <c r="P25" s="91" t="n">
        <v>441</v>
      </c>
      <c r="Q25" s="91" t="n">
        <v>51.0273971557617</v>
      </c>
    </row>
    <row r="26" customFormat="false" ht="12.75" hidden="false" customHeight="false" outlineLevel="0" collapsed="false">
      <c r="B26" s="92" t="s">
        <v>9</v>
      </c>
      <c r="C26" s="95" t="n">
        <v>340</v>
      </c>
      <c r="D26" s="95" t="n">
        <v>425</v>
      </c>
      <c r="E26" s="95" t="n">
        <v>25</v>
      </c>
      <c r="F26" s="92" t="n">
        <v>112</v>
      </c>
      <c r="G26" s="95" t="n">
        <v>124</v>
      </c>
      <c r="H26" s="95" t="n">
        <v>10.7</v>
      </c>
      <c r="I26" s="95" t="n">
        <v>0</v>
      </c>
      <c r="J26" s="95" t="n">
        <v>0</v>
      </c>
      <c r="K26" s="92"/>
      <c r="L26" s="95" t="n">
        <v>31</v>
      </c>
      <c r="M26" s="95" t="n">
        <v>71</v>
      </c>
      <c r="N26" s="95" t="n">
        <v>129.032258064516</v>
      </c>
      <c r="O26" s="95" t="n">
        <v>487</v>
      </c>
      <c r="P26" s="95" t="n">
        <v>620</v>
      </c>
      <c r="Q26" s="95" t="n">
        <v>27.3100616016427</v>
      </c>
    </row>
    <row r="27" customFormat="false" ht="12.75" hidden="false" customHeight="false" outlineLevel="0" collapsed="false">
      <c r="A27" s="89" t="s">
        <v>141</v>
      </c>
      <c r="B27" s="2" t="s">
        <v>142</v>
      </c>
      <c r="C27" s="91" t="n">
        <v>125</v>
      </c>
      <c r="D27" s="91" t="n">
        <v>249</v>
      </c>
      <c r="E27" s="91" t="n">
        <v>99.1999969482422</v>
      </c>
      <c r="F27" s="91" t="n">
        <v>160</v>
      </c>
      <c r="G27" s="91" t="n">
        <v>101</v>
      </c>
      <c r="H27" s="91" t="n">
        <v>-36.875</v>
      </c>
      <c r="I27" s="91" t="n">
        <v>0</v>
      </c>
      <c r="J27" s="91" t="n">
        <v>0</v>
      </c>
      <c r="K27" s="91" t="n">
        <v>0</v>
      </c>
      <c r="L27" s="91" t="n">
        <v>6</v>
      </c>
      <c r="M27" s="91" t="n">
        <v>5</v>
      </c>
      <c r="N27" s="91" t="n">
        <v>-16.6666660308838</v>
      </c>
      <c r="O27" s="91" t="n">
        <v>291</v>
      </c>
      <c r="P27" s="91" t="n">
        <v>355</v>
      </c>
      <c r="Q27" s="91" t="n">
        <v>21.993127822876</v>
      </c>
    </row>
    <row r="28" customFormat="false" ht="12.75" hidden="false" customHeight="false" outlineLevel="0" collapsed="false">
      <c r="A28" s="89"/>
      <c r="B28" s="2" t="s">
        <v>144</v>
      </c>
      <c r="C28" s="91" t="n">
        <v>115</v>
      </c>
      <c r="D28" s="91" t="n">
        <v>45</v>
      </c>
      <c r="E28" s="91" t="n">
        <v>-60.8695640563965</v>
      </c>
      <c r="F28" s="91" t="n">
        <v>30</v>
      </c>
      <c r="G28" s="91" t="n">
        <v>47</v>
      </c>
      <c r="H28" s="91" t="n">
        <v>56.6666679382324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145</v>
      </c>
      <c r="P28" s="91" t="n">
        <v>92</v>
      </c>
      <c r="Q28" s="91" t="n">
        <v>-36.5517234802246</v>
      </c>
    </row>
    <row r="29" customFormat="false" ht="12.75" hidden="false" customHeight="false" outlineLevel="0" collapsed="false">
      <c r="A29" s="89"/>
      <c r="B29" s="2" t="s">
        <v>146</v>
      </c>
      <c r="C29" s="91" t="n">
        <v>327</v>
      </c>
      <c r="D29" s="91" t="n">
        <v>303</v>
      </c>
      <c r="E29" s="91" t="n">
        <v>-7.33944940567017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2</v>
      </c>
      <c r="M29" s="91" t="n">
        <v>1</v>
      </c>
      <c r="N29" s="91" t="n">
        <v>-50</v>
      </c>
      <c r="O29" s="91" t="n">
        <v>329</v>
      </c>
      <c r="P29" s="91" t="n">
        <v>304</v>
      </c>
      <c r="Q29" s="91" t="n">
        <v>-7.59878396987915</v>
      </c>
    </row>
    <row r="30" customFormat="false" ht="12.75" hidden="false" customHeight="false" outlineLevel="0" collapsed="false">
      <c r="A30" s="89"/>
      <c r="B30" s="2" t="s">
        <v>148</v>
      </c>
      <c r="C30" s="91" t="n">
        <v>77</v>
      </c>
      <c r="D30" s="91" t="n">
        <v>106</v>
      </c>
      <c r="E30" s="91" t="n">
        <v>37.6623382568359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1</v>
      </c>
      <c r="M30" s="91" t="n">
        <v>0</v>
      </c>
      <c r="N30" s="91" t="n">
        <v>-100</v>
      </c>
      <c r="O30" s="91" t="n">
        <v>78</v>
      </c>
      <c r="P30" s="91" t="n">
        <v>106</v>
      </c>
      <c r="Q30" s="91" t="n">
        <v>35.8974342346191</v>
      </c>
    </row>
    <row r="31" customFormat="false" ht="12.75" hidden="false" customHeight="false" outlineLevel="0" collapsed="false">
      <c r="A31" s="89"/>
      <c r="B31" s="2" t="s">
        <v>150</v>
      </c>
      <c r="C31" s="91" t="n">
        <v>8</v>
      </c>
      <c r="D31" s="91" t="n">
        <v>8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8</v>
      </c>
      <c r="P31" s="91" t="n">
        <v>8</v>
      </c>
      <c r="Q31" s="91" t="n">
        <v>0</v>
      </c>
    </row>
    <row r="32" customFormat="false" ht="12.75" hidden="false" customHeight="false" outlineLevel="0" collapsed="false">
      <c r="A32" s="89"/>
      <c r="B32" s="2" t="s">
        <v>152</v>
      </c>
      <c r="C32" s="91" t="n">
        <v>120</v>
      </c>
      <c r="D32" s="91" t="n">
        <v>175</v>
      </c>
      <c r="E32" s="91" t="n">
        <v>45.8333320617676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120</v>
      </c>
      <c r="P32" s="91" t="n">
        <v>175</v>
      </c>
      <c r="Q32" s="91" t="n">
        <v>45.8333320617676</v>
      </c>
    </row>
    <row r="33" customFormat="false" ht="12.75" hidden="false" customHeight="false" outlineLevel="0" collapsed="false">
      <c r="A33" s="89"/>
      <c r="B33" s="2" t="s">
        <v>154</v>
      </c>
      <c r="C33" s="91" t="n">
        <v>0</v>
      </c>
      <c r="D33" s="91" t="n">
        <v>40</v>
      </c>
      <c r="E33" s="91" t="n">
        <v>0</v>
      </c>
      <c r="F33" s="91" t="n">
        <v>40</v>
      </c>
      <c r="G33" s="91" t="n">
        <v>0</v>
      </c>
      <c r="H33" s="91" t="n">
        <v>-10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5</v>
      </c>
      <c r="N33" s="91" t="n">
        <v>0</v>
      </c>
      <c r="O33" s="91" t="n">
        <v>40</v>
      </c>
      <c r="P33" s="91" t="n">
        <v>45</v>
      </c>
      <c r="Q33" s="91" t="n">
        <v>12.5</v>
      </c>
    </row>
    <row r="34" customFormat="false" ht="12.75" hidden="false" customHeight="false" outlineLevel="0" collapsed="false">
      <c r="A34" s="89"/>
      <c r="B34" s="2" t="s">
        <v>156</v>
      </c>
      <c r="C34" s="91" t="n">
        <v>16</v>
      </c>
      <c r="D34" s="91" t="n">
        <v>28</v>
      </c>
      <c r="E34" s="91" t="n">
        <v>75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64</v>
      </c>
      <c r="M34" s="91" t="n">
        <v>70</v>
      </c>
      <c r="N34" s="91" t="n">
        <v>9.375</v>
      </c>
      <c r="O34" s="91" t="n">
        <v>80</v>
      </c>
      <c r="P34" s="91" t="n">
        <v>98</v>
      </c>
      <c r="Q34" s="91" t="n">
        <v>22.5</v>
      </c>
    </row>
    <row r="35" customFormat="false" ht="12.75" hidden="false" customHeight="false" outlineLevel="0" collapsed="false">
      <c r="A35" s="89"/>
      <c r="B35" s="2" t="s">
        <v>141</v>
      </c>
      <c r="C35" s="91" t="n">
        <v>61</v>
      </c>
      <c r="D35" s="91" t="n">
        <v>94</v>
      </c>
      <c r="E35" s="91" t="n">
        <v>54.0983619689941</v>
      </c>
      <c r="F35" s="91" t="n">
        <v>10</v>
      </c>
      <c r="G35" s="91" t="n">
        <v>68</v>
      </c>
      <c r="H35" s="91" t="n">
        <v>580</v>
      </c>
      <c r="I35" s="91" t="n">
        <v>0</v>
      </c>
      <c r="J35" s="91" t="n">
        <v>0</v>
      </c>
      <c r="K35" s="91" t="n">
        <v>0</v>
      </c>
      <c r="L35" s="91" t="n">
        <v>3</v>
      </c>
      <c r="M35" s="91" t="n">
        <v>1</v>
      </c>
      <c r="N35" s="91" t="n">
        <v>-66.6666641235352</v>
      </c>
      <c r="O35" s="91" t="n">
        <v>74</v>
      </c>
      <c r="P35" s="91" t="n">
        <v>163</v>
      </c>
      <c r="Q35" s="91" t="n">
        <v>120.27027130127</v>
      </c>
    </row>
    <row r="36" customFormat="false" ht="12.75" hidden="false" customHeight="false" outlineLevel="0" collapsed="false">
      <c r="A36" s="89"/>
      <c r="B36" s="2" t="s">
        <v>159</v>
      </c>
      <c r="C36" s="91" t="n">
        <v>1299</v>
      </c>
      <c r="D36" s="91" t="n">
        <v>1188</v>
      </c>
      <c r="E36" s="91" t="n">
        <v>-8.54503440856934</v>
      </c>
      <c r="F36" s="91" t="n">
        <v>306</v>
      </c>
      <c r="G36" s="91" t="n">
        <v>588</v>
      </c>
      <c r="H36" s="91" t="n">
        <v>92.1568603515625</v>
      </c>
      <c r="I36" s="91" t="n">
        <v>102</v>
      </c>
      <c r="J36" s="91" t="n">
        <v>63</v>
      </c>
      <c r="K36" s="91" t="n">
        <v>-38.235294342041</v>
      </c>
      <c r="L36" s="91" t="n">
        <v>9</v>
      </c>
      <c r="M36" s="91" t="n">
        <v>30</v>
      </c>
      <c r="N36" s="91" t="n">
        <v>233.33332824707</v>
      </c>
      <c r="O36" s="91" t="n">
        <v>1722</v>
      </c>
      <c r="P36" s="91" t="n">
        <v>1869</v>
      </c>
      <c r="Q36" s="91" t="n">
        <v>8.53658580780029</v>
      </c>
    </row>
    <row r="37" customFormat="false" ht="12.75" hidden="false" customHeight="false" outlineLevel="0" collapsed="false">
      <c r="B37" s="92" t="s">
        <v>9</v>
      </c>
      <c r="C37" s="95" t="n">
        <v>2148</v>
      </c>
      <c r="D37" s="95" t="n">
        <v>2236</v>
      </c>
      <c r="E37" s="95" t="n">
        <v>4.09683426443203</v>
      </c>
      <c r="F37" s="92" t="n">
        <v>546</v>
      </c>
      <c r="G37" s="95" t="n">
        <v>804</v>
      </c>
      <c r="H37" s="95" t="n">
        <v>47.3</v>
      </c>
      <c r="I37" s="95" t="n">
        <v>102</v>
      </c>
      <c r="J37" s="95" t="n">
        <v>63</v>
      </c>
      <c r="K37" s="95" t="n">
        <v>-38.2</v>
      </c>
      <c r="L37" s="95" t="n">
        <v>85</v>
      </c>
      <c r="M37" s="95" t="n">
        <v>112</v>
      </c>
      <c r="N37" s="95" t="n">
        <v>31.7647058823529</v>
      </c>
      <c r="O37" s="95" t="n">
        <v>2887</v>
      </c>
      <c r="P37" s="95" t="n">
        <v>3215</v>
      </c>
      <c r="Q37" s="95" t="n">
        <v>11.3612746795982</v>
      </c>
    </row>
    <row r="38" customFormat="false" ht="12.75" hidden="false" customHeight="false" outlineLevel="0" collapsed="false">
      <c r="A38" s="89" t="s">
        <v>161</v>
      </c>
      <c r="B38" s="2" t="s">
        <v>162</v>
      </c>
      <c r="C38" s="91" t="n">
        <v>10</v>
      </c>
      <c r="D38" s="91" t="n">
        <v>32</v>
      </c>
      <c r="E38" s="91" t="n">
        <v>22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344</v>
      </c>
      <c r="M38" s="91" t="n">
        <v>383</v>
      </c>
      <c r="N38" s="91" t="n">
        <v>11.3372097015381</v>
      </c>
      <c r="O38" s="91" t="n">
        <v>354</v>
      </c>
      <c r="P38" s="91" t="n">
        <v>415</v>
      </c>
      <c r="Q38" s="91" t="n">
        <v>17.2316379547119</v>
      </c>
    </row>
    <row r="39" customFormat="false" ht="12.75" hidden="false" customHeight="false" outlineLevel="0" collapsed="false">
      <c r="A39" s="89"/>
      <c r="B39" s="2" t="s">
        <v>161</v>
      </c>
      <c r="C39" s="91" t="n">
        <v>2238</v>
      </c>
      <c r="D39" s="91" t="n">
        <v>2196</v>
      </c>
      <c r="E39" s="91" t="n">
        <v>-1.87667560577393</v>
      </c>
      <c r="F39" s="91" t="n">
        <v>212</v>
      </c>
      <c r="G39" s="91" t="n">
        <v>267</v>
      </c>
      <c r="H39" s="91" t="n">
        <v>25.943395614624</v>
      </c>
      <c r="I39" s="91" t="n">
        <v>29</v>
      </c>
      <c r="J39" s="91" t="n">
        <v>50</v>
      </c>
      <c r="K39" s="91" t="n">
        <v>72.4137954711914</v>
      </c>
      <c r="L39" s="91" t="n">
        <v>99</v>
      </c>
      <c r="M39" s="91" t="n">
        <v>120</v>
      </c>
      <c r="N39" s="91" t="n">
        <v>21.212121963501</v>
      </c>
      <c r="O39" s="91" t="n">
        <v>2580</v>
      </c>
      <c r="P39" s="91" t="n">
        <v>2633</v>
      </c>
      <c r="Q39" s="91" t="n">
        <v>2.05426359176636</v>
      </c>
    </row>
    <row r="40" customFormat="false" ht="12.75" hidden="false" customHeight="false" outlineLevel="0" collapsed="false">
      <c r="B40" s="92" t="s">
        <v>9</v>
      </c>
      <c r="C40" s="95" t="n">
        <v>2248</v>
      </c>
      <c r="D40" s="95" t="n">
        <v>2228</v>
      </c>
      <c r="E40" s="95" t="n">
        <v>-0.889679715302491</v>
      </c>
      <c r="F40" s="92" t="n">
        <v>212</v>
      </c>
      <c r="G40" s="95" t="n">
        <v>267</v>
      </c>
      <c r="H40" s="95" t="n">
        <v>25.9</v>
      </c>
      <c r="I40" s="95" t="n">
        <v>29</v>
      </c>
      <c r="J40" s="95" t="n">
        <v>50</v>
      </c>
      <c r="K40" s="95" t="n">
        <v>72.4</v>
      </c>
      <c r="L40" s="95" t="n">
        <v>443</v>
      </c>
      <c r="M40" s="95" t="n">
        <v>503</v>
      </c>
      <c r="N40" s="95" t="n">
        <v>13.5440180586907</v>
      </c>
      <c r="O40" s="95" t="n">
        <v>2934</v>
      </c>
      <c r="P40" s="95" t="n">
        <v>3048</v>
      </c>
      <c r="Q40" s="95" t="n">
        <v>3.88548057259714</v>
      </c>
    </row>
    <row r="41" customFormat="false" ht="12.75" hidden="false" customHeight="false" outlineLevel="0" collapsed="false">
      <c r="A41" s="89" t="s">
        <v>165</v>
      </c>
      <c r="B41" s="2" t="s">
        <v>165</v>
      </c>
      <c r="C41" s="91" t="n">
        <v>1667</v>
      </c>
      <c r="D41" s="91" t="n">
        <v>1190</v>
      </c>
      <c r="E41" s="91" t="n">
        <v>-28.6142768859863</v>
      </c>
      <c r="F41" s="91" t="n">
        <v>304</v>
      </c>
      <c r="G41" s="91" t="n">
        <v>565</v>
      </c>
      <c r="H41" s="91" t="n">
        <v>85.8552627563477</v>
      </c>
      <c r="I41" s="91" t="n">
        <v>0</v>
      </c>
      <c r="J41" s="91" t="n">
        <v>0</v>
      </c>
      <c r="K41" s="91" t="n">
        <v>0</v>
      </c>
      <c r="L41" s="91" t="n">
        <v>523</v>
      </c>
      <c r="M41" s="91" t="n">
        <v>406</v>
      </c>
      <c r="N41" s="91" t="n">
        <v>-22.3709373474121</v>
      </c>
      <c r="O41" s="91" t="n">
        <v>2494</v>
      </c>
      <c r="P41" s="91" t="n">
        <v>2161</v>
      </c>
      <c r="Q41" s="91" t="n">
        <v>-13.3520450592041</v>
      </c>
    </row>
    <row r="42" customFormat="false" ht="12.75" hidden="false" customHeight="false" outlineLevel="0" collapsed="false">
      <c r="B42" s="92" t="s">
        <v>9</v>
      </c>
      <c r="C42" s="95" t="n">
        <v>1667</v>
      </c>
      <c r="D42" s="95" t="n">
        <v>1190</v>
      </c>
      <c r="E42" s="95" t="n">
        <v>-28.6142771445711</v>
      </c>
      <c r="F42" s="92" t="n">
        <v>304</v>
      </c>
      <c r="G42" s="95" t="n">
        <v>565</v>
      </c>
      <c r="H42" s="95" t="n">
        <v>85.9</v>
      </c>
      <c r="I42" s="95" t="n">
        <v>0</v>
      </c>
      <c r="J42" s="95" t="n">
        <v>0</v>
      </c>
      <c r="K42" s="92"/>
      <c r="L42" s="95" t="n">
        <v>523</v>
      </c>
      <c r="M42" s="95" t="n">
        <v>406</v>
      </c>
      <c r="N42" s="95" t="n">
        <v>-22.3709369024857</v>
      </c>
      <c r="O42" s="95" t="n">
        <v>2494</v>
      </c>
      <c r="P42" s="95" t="n">
        <v>2161</v>
      </c>
      <c r="Q42" s="95" t="n">
        <v>-13.3520449077787</v>
      </c>
    </row>
    <row r="43" customFormat="false" ht="12.75" hidden="false" customHeight="false" outlineLevel="0" collapsed="false">
      <c r="A43" s="89" t="s">
        <v>167</v>
      </c>
      <c r="B43" s="2" t="s">
        <v>168</v>
      </c>
      <c r="C43" s="91" t="n">
        <v>1972</v>
      </c>
      <c r="D43" s="91" t="n">
        <v>1688</v>
      </c>
      <c r="E43" s="91" t="n">
        <v>-14.4016227722168</v>
      </c>
      <c r="F43" s="91" t="n">
        <v>388</v>
      </c>
      <c r="G43" s="91" t="n">
        <v>781</v>
      </c>
      <c r="H43" s="91" t="n">
        <v>101.28865814209</v>
      </c>
      <c r="I43" s="91" t="n">
        <v>0</v>
      </c>
      <c r="J43" s="91" t="n">
        <v>0</v>
      </c>
      <c r="K43" s="91" t="n">
        <v>0</v>
      </c>
      <c r="L43" s="91" t="n">
        <v>43</v>
      </c>
      <c r="M43" s="91" t="n">
        <v>22</v>
      </c>
      <c r="N43" s="91" t="n">
        <v>-48.8372077941895</v>
      </c>
      <c r="O43" s="91" t="n">
        <v>2403</v>
      </c>
      <c r="P43" s="91" t="n">
        <v>2491</v>
      </c>
      <c r="Q43" s="91" t="n">
        <v>3.66208910942078</v>
      </c>
    </row>
    <row r="44" customFormat="false" ht="12.75" hidden="false" customHeight="false" outlineLevel="0" collapsed="false">
      <c r="B44" s="92" t="s">
        <v>9</v>
      </c>
      <c r="C44" s="95" t="n">
        <v>1972</v>
      </c>
      <c r="D44" s="95" t="n">
        <v>1688</v>
      </c>
      <c r="E44" s="95" t="n">
        <v>-14.4016227180527</v>
      </c>
      <c r="F44" s="92" t="n">
        <v>388</v>
      </c>
      <c r="G44" s="95" t="n">
        <v>781</v>
      </c>
      <c r="H44" s="95" t="n">
        <v>101.3</v>
      </c>
      <c r="I44" s="95" t="n">
        <v>0</v>
      </c>
      <c r="J44" s="95" t="n">
        <v>0</v>
      </c>
      <c r="K44" s="92"/>
      <c r="L44" s="95" t="n">
        <v>43</v>
      </c>
      <c r="M44" s="95" t="n">
        <v>22</v>
      </c>
      <c r="N44" s="95" t="n">
        <v>-48.8372093023256</v>
      </c>
      <c r="O44" s="95" t="n">
        <v>2403</v>
      </c>
      <c r="P44" s="95" t="n">
        <v>2491</v>
      </c>
      <c r="Q44" s="95" t="n">
        <v>3.66208905534748</v>
      </c>
    </row>
    <row r="45" customFormat="false" ht="12.75" hidden="false" customHeight="false" outlineLevel="0" collapsed="false">
      <c r="A45" s="89" t="s">
        <v>170</v>
      </c>
      <c r="B45" s="2" t="s">
        <v>170</v>
      </c>
      <c r="C45" s="91" t="n">
        <v>1551</v>
      </c>
      <c r="D45" s="91" t="n">
        <v>1012</v>
      </c>
      <c r="E45" s="91" t="n">
        <v>-34.7517738342285</v>
      </c>
      <c r="F45" s="91" t="n">
        <v>112</v>
      </c>
      <c r="G45" s="91" t="n">
        <v>816</v>
      </c>
      <c r="H45" s="91" t="n">
        <v>628.571411132813</v>
      </c>
      <c r="I45" s="91" t="n">
        <v>0</v>
      </c>
      <c r="J45" s="91" t="n">
        <v>0</v>
      </c>
      <c r="K45" s="91" t="n">
        <v>0</v>
      </c>
      <c r="L45" s="91" t="n">
        <v>24</v>
      </c>
      <c r="M45" s="91" t="n">
        <v>8</v>
      </c>
      <c r="N45" s="91" t="n">
        <v>-66.6666641235352</v>
      </c>
      <c r="O45" s="91" t="n">
        <v>1687</v>
      </c>
      <c r="P45" s="91" t="n">
        <v>1836</v>
      </c>
      <c r="Q45" s="91" t="n">
        <v>8.83224678039551</v>
      </c>
    </row>
    <row r="46" customFormat="false" ht="12.75" hidden="false" customHeight="false" outlineLevel="0" collapsed="false">
      <c r="B46" s="92" t="s">
        <v>9</v>
      </c>
      <c r="C46" s="95" t="n">
        <v>1551</v>
      </c>
      <c r="D46" s="95" t="n">
        <v>1012</v>
      </c>
      <c r="E46" s="95" t="n">
        <v>-34.7517730496454</v>
      </c>
      <c r="F46" s="92" t="n">
        <v>112</v>
      </c>
      <c r="G46" s="95" t="n">
        <v>816</v>
      </c>
      <c r="H46" s="95" t="n">
        <v>628.6</v>
      </c>
      <c r="I46" s="95" t="n">
        <v>0</v>
      </c>
      <c r="J46" s="95" t="n">
        <v>0</v>
      </c>
      <c r="K46" s="92"/>
      <c r="L46" s="95" t="n">
        <v>24</v>
      </c>
      <c r="M46" s="95" t="n">
        <v>8</v>
      </c>
      <c r="N46" s="95" t="n">
        <v>-66.6666666666667</v>
      </c>
      <c r="O46" s="95" t="n">
        <v>1687</v>
      </c>
      <c r="P46" s="95" t="n">
        <v>1836</v>
      </c>
      <c r="Q46" s="95" t="n">
        <v>8.83224659158269</v>
      </c>
    </row>
    <row r="47" customFormat="false" ht="12.75" hidden="false" customHeight="false" outlineLevel="0" collapsed="false">
      <c r="A47" s="89" t="s">
        <v>172</v>
      </c>
      <c r="B47" s="2" t="s">
        <v>172</v>
      </c>
      <c r="C47" s="91" t="n">
        <v>2305</v>
      </c>
      <c r="D47" s="91" t="n">
        <v>1509</v>
      </c>
      <c r="E47" s="91" t="n">
        <v>-34.5336227416992</v>
      </c>
      <c r="F47" s="91" t="n">
        <v>753</v>
      </c>
      <c r="G47" s="91" t="n">
        <v>1475</v>
      </c>
      <c r="H47" s="91" t="n">
        <v>95.8831329345703</v>
      </c>
      <c r="I47" s="91" t="n">
        <v>561</v>
      </c>
      <c r="J47" s="91" t="n">
        <v>585</v>
      </c>
      <c r="K47" s="91" t="n">
        <v>4.27807474136353</v>
      </c>
      <c r="L47" s="91" t="n">
        <v>886</v>
      </c>
      <c r="M47" s="91" t="n">
        <v>1084</v>
      </c>
      <c r="N47" s="91" t="n">
        <v>22.3476295471191</v>
      </c>
      <c r="O47" s="91" t="n">
        <v>4505</v>
      </c>
      <c r="P47" s="91" t="n">
        <v>4653</v>
      </c>
      <c r="Q47" s="91" t="n">
        <v>3.28523874282837</v>
      </c>
    </row>
    <row r="48" customFormat="false" ht="12.75" hidden="false" customHeight="false" outlineLevel="0" collapsed="false">
      <c r="B48" s="92" t="s">
        <v>9</v>
      </c>
      <c r="C48" s="95" t="n">
        <v>2305</v>
      </c>
      <c r="D48" s="95" t="n">
        <v>1509</v>
      </c>
      <c r="E48" s="95" t="n">
        <v>-34.5336225596529</v>
      </c>
      <c r="F48" s="92" t="n">
        <v>753</v>
      </c>
      <c r="G48" s="95" t="n">
        <v>1475</v>
      </c>
      <c r="H48" s="95" t="n">
        <v>95.9</v>
      </c>
      <c r="I48" s="95" t="n">
        <v>561</v>
      </c>
      <c r="J48" s="95" t="n">
        <v>585</v>
      </c>
      <c r="K48" s="95" t="n">
        <v>4.3</v>
      </c>
      <c r="L48" s="95" t="n">
        <v>886</v>
      </c>
      <c r="M48" s="95" t="n">
        <v>1084</v>
      </c>
      <c r="N48" s="95" t="n">
        <v>22.3476297968397</v>
      </c>
      <c r="O48" s="95" t="n">
        <v>4505</v>
      </c>
      <c r="P48" s="95" t="n">
        <v>4653</v>
      </c>
      <c r="Q48" s="95" t="n">
        <v>3.28523862375139</v>
      </c>
    </row>
    <row r="49" customFormat="false" ht="12.75" hidden="false" customHeight="false" outlineLevel="0" collapsed="false">
      <c r="A49" s="89" t="s">
        <v>174</v>
      </c>
      <c r="B49" s="2" t="s">
        <v>174</v>
      </c>
      <c r="C49" s="91" t="n">
        <v>4163</v>
      </c>
      <c r="D49" s="91" t="n">
        <v>4457</v>
      </c>
      <c r="E49" s="91" t="n">
        <v>7.06221485137939</v>
      </c>
      <c r="F49" s="91" t="n">
        <v>551</v>
      </c>
      <c r="G49" s="91" t="n">
        <v>1190</v>
      </c>
      <c r="H49" s="91" t="n">
        <v>115.970962524414</v>
      </c>
      <c r="I49" s="91" t="n">
        <v>0</v>
      </c>
      <c r="J49" s="91" t="n">
        <v>0</v>
      </c>
      <c r="K49" s="91" t="n">
        <v>0</v>
      </c>
      <c r="L49" s="91" t="n">
        <v>69</v>
      </c>
      <c r="M49" s="91" t="n">
        <v>39</v>
      </c>
      <c r="N49" s="91" t="n">
        <v>-43.4782600402832</v>
      </c>
      <c r="O49" s="91" t="n">
        <v>4919</v>
      </c>
      <c r="P49" s="91" t="n">
        <v>5686</v>
      </c>
      <c r="Q49" s="91" t="n">
        <v>15.5925998687744</v>
      </c>
    </row>
    <row r="50" customFormat="false" ht="12.75" hidden="false" customHeight="false" outlineLevel="0" collapsed="false">
      <c r="B50" s="92" t="s">
        <v>9</v>
      </c>
      <c r="C50" s="95" t="n">
        <v>4163</v>
      </c>
      <c r="D50" s="95" t="n">
        <v>4457</v>
      </c>
      <c r="E50" s="95" t="n">
        <v>7.0622147489791</v>
      </c>
      <c r="F50" s="95" t="n">
        <v>551</v>
      </c>
      <c r="G50" s="95" t="n">
        <v>1190</v>
      </c>
      <c r="H50" s="95" t="n">
        <v>115.970961887477</v>
      </c>
      <c r="I50" s="95" t="n">
        <v>0</v>
      </c>
      <c r="J50" s="95" t="n">
        <v>0</v>
      </c>
      <c r="K50" s="92"/>
      <c r="L50" s="95" t="n">
        <v>69</v>
      </c>
      <c r="M50" s="95" t="n">
        <v>39</v>
      </c>
      <c r="N50" s="95" t="n">
        <v>-43.4782608695652</v>
      </c>
      <c r="O50" s="95" t="n">
        <v>4919</v>
      </c>
      <c r="P50" s="95" t="n">
        <v>5686</v>
      </c>
      <c r="Q50" s="95" t="n">
        <v>15.592600121976</v>
      </c>
    </row>
    <row r="51" customFormat="false" ht="18" hidden="false" customHeight="true" outlineLevel="0" collapsed="false">
      <c r="A51" s="24" t="s">
        <v>176</v>
      </c>
      <c r="B51" s="24"/>
      <c r="C51" s="100" t="n">
        <v>38036</v>
      </c>
      <c r="D51" s="100" t="n">
        <v>35789</v>
      </c>
      <c r="E51" s="100" t="n">
        <v>-5.90756125775581</v>
      </c>
      <c r="F51" s="100" t="n">
        <v>7525</v>
      </c>
      <c r="G51" s="100" t="n">
        <v>12781</v>
      </c>
      <c r="H51" s="100" t="n">
        <v>69.8471760797342</v>
      </c>
      <c r="I51" s="100" t="n">
        <v>845</v>
      </c>
      <c r="J51" s="100" t="n">
        <v>832</v>
      </c>
      <c r="K51" s="100" t="n">
        <v>-1.53846153846154</v>
      </c>
      <c r="L51" s="100" t="n">
        <v>3565</v>
      </c>
      <c r="M51" s="100" t="n">
        <v>4318</v>
      </c>
      <c r="N51" s="100" t="n">
        <v>21.1220196353436</v>
      </c>
      <c r="O51" s="100" t="n">
        <v>50119</v>
      </c>
      <c r="P51" s="100" t="n">
        <v>53720</v>
      </c>
      <c r="Q51" s="100" t="n">
        <v>7.1848999381472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84"/>
    <col collapsed="false" customWidth="true" hidden="false" outlineLevel="0" max="2" min="2" style="2" width="36.85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6" t="s">
        <v>177</v>
      </c>
    </row>
    <row r="5" customFormat="false" ht="27.95" hidden="false" customHeight="true" outlineLevel="0" collapsed="false">
      <c r="A5" s="20"/>
      <c r="B5" s="20"/>
      <c r="C5" s="8" t="s">
        <v>340</v>
      </c>
      <c r="D5" s="8"/>
      <c r="E5" s="8"/>
      <c r="F5" s="8" t="s">
        <v>341</v>
      </c>
      <c r="G5" s="8"/>
      <c r="H5" s="8"/>
      <c r="I5" s="8" t="s">
        <v>342</v>
      </c>
      <c r="J5" s="8"/>
      <c r="K5" s="8"/>
      <c r="L5" s="8" t="s">
        <v>343</v>
      </c>
      <c r="M5" s="8"/>
      <c r="N5" s="8"/>
      <c r="O5" s="8" t="s">
        <v>9</v>
      </c>
      <c r="P5" s="8"/>
      <c r="Q5" s="8"/>
    </row>
    <row r="6" customFormat="false" ht="37.5" hidden="false" customHeight="true" outlineLevel="0" collapsed="false">
      <c r="A6" s="77" t="s">
        <v>75</v>
      </c>
      <c r="B6" s="77" t="s">
        <v>346</v>
      </c>
      <c r="C6" s="23" t="n">
        <v>2009</v>
      </c>
      <c r="D6" s="23" t="n">
        <v>2010</v>
      </c>
      <c r="E6" s="88" t="s">
        <v>37</v>
      </c>
      <c r="F6" s="23" t="n">
        <v>2009</v>
      </c>
      <c r="G6" s="23" t="n">
        <v>2010</v>
      </c>
      <c r="H6" s="88" t="s">
        <v>37</v>
      </c>
      <c r="I6" s="23" t="n">
        <v>2009</v>
      </c>
      <c r="J6" s="23" t="n">
        <v>2010</v>
      </c>
      <c r="K6" s="88" t="s">
        <v>37</v>
      </c>
      <c r="L6" s="23" t="n">
        <v>2009</v>
      </c>
      <c r="M6" s="23" t="n">
        <v>2010</v>
      </c>
      <c r="N6" s="88" t="s">
        <v>37</v>
      </c>
      <c r="O6" s="23" t="n">
        <v>2009</v>
      </c>
      <c r="P6" s="23" t="n">
        <v>2010</v>
      </c>
      <c r="Q6" s="88" t="s">
        <v>37</v>
      </c>
    </row>
    <row r="7" customFormat="false" ht="12.75" hidden="false" customHeight="false" outlineLevel="0" collapsed="false">
      <c r="A7" s="89" t="s">
        <v>191</v>
      </c>
      <c r="B7" s="2" t="s">
        <v>192</v>
      </c>
      <c r="C7" s="91" t="n">
        <v>0</v>
      </c>
      <c r="D7" s="91" t="n">
        <v>0</v>
      </c>
      <c r="E7" s="91" t="n">
        <v>0</v>
      </c>
      <c r="F7" s="91" t="n">
        <v>23</v>
      </c>
      <c r="G7" s="91" t="n">
        <v>60</v>
      </c>
      <c r="H7" s="91" t="n">
        <v>160.869567871094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23</v>
      </c>
      <c r="P7" s="91" t="n">
        <v>60</v>
      </c>
      <c r="Q7" s="91" t="n">
        <v>160.869567871094</v>
      </c>
    </row>
    <row r="8" customFormat="false" ht="12.75" hidden="false" customHeight="false" outlineLevel="0" collapsed="false">
      <c r="A8" s="89"/>
      <c r="B8" s="2" t="s">
        <v>194</v>
      </c>
      <c r="C8" s="91" t="n">
        <v>1132</v>
      </c>
      <c r="D8" s="91" t="n">
        <v>743</v>
      </c>
      <c r="E8" s="91" t="n">
        <v>-34.363956451416</v>
      </c>
      <c r="F8" s="91" t="n">
        <v>1378</v>
      </c>
      <c r="G8" s="91" t="n">
        <v>1340</v>
      </c>
      <c r="H8" s="91" t="n">
        <v>-2.75761985778809</v>
      </c>
      <c r="I8" s="91" t="n">
        <v>0</v>
      </c>
      <c r="J8" s="91" t="n">
        <v>0</v>
      </c>
      <c r="K8" s="91" t="n">
        <v>0</v>
      </c>
      <c r="L8" s="91" t="n">
        <v>991</v>
      </c>
      <c r="M8" s="91" t="n">
        <v>1640</v>
      </c>
      <c r="N8" s="91" t="n">
        <v>65.4894027709961</v>
      </c>
      <c r="O8" s="91" t="n">
        <v>3573</v>
      </c>
      <c r="P8" s="91" t="n">
        <v>3723</v>
      </c>
      <c r="Q8" s="91" t="n">
        <v>4.19815301895142</v>
      </c>
    </row>
    <row r="9" customFormat="false" ht="12.75" hidden="false" customHeight="false" outlineLevel="0" collapsed="false">
      <c r="B9" s="92" t="s">
        <v>9</v>
      </c>
      <c r="C9" s="95" t="n">
        <v>1132</v>
      </c>
      <c r="D9" s="95" t="n">
        <v>743</v>
      </c>
      <c r="E9" s="95" t="n">
        <v>-34.3639575971732</v>
      </c>
      <c r="F9" s="92" t="n">
        <v>1401</v>
      </c>
      <c r="G9" s="95" t="n">
        <v>1400</v>
      </c>
      <c r="H9" s="95" t="n">
        <v>-0.1</v>
      </c>
      <c r="I9" s="95" t="n">
        <v>0</v>
      </c>
      <c r="J9" s="95" t="n">
        <v>0</v>
      </c>
      <c r="K9" s="92"/>
      <c r="L9" s="95" t="n">
        <v>991</v>
      </c>
      <c r="M9" s="95" t="n">
        <v>1640</v>
      </c>
      <c r="N9" s="95" t="n">
        <v>65.489404641776</v>
      </c>
      <c r="O9" s="95" t="n">
        <v>3596</v>
      </c>
      <c r="P9" s="95" t="n">
        <v>3783</v>
      </c>
      <c r="Q9" s="95" t="n">
        <v>5.20022246941046</v>
      </c>
    </row>
    <row r="10" customFormat="false" ht="12.75" hidden="false" customHeight="false" outlineLevel="0" collapsed="false">
      <c r="A10" s="89" t="s">
        <v>178</v>
      </c>
      <c r="B10" s="2" t="s">
        <v>179</v>
      </c>
      <c r="C10" s="91" t="n">
        <v>96</v>
      </c>
      <c r="D10" s="91" t="n">
        <v>0</v>
      </c>
      <c r="E10" s="91" t="n">
        <v>-100</v>
      </c>
      <c r="F10" s="91" t="n">
        <v>258</v>
      </c>
      <c r="G10" s="91" t="n">
        <v>344</v>
      </c>
      <c r="H10" s="91" t="n">
        <v>33.3333320617676</v>
      </c>
      <c r="I10" s="91" t="n">
        <v>172</v>
      </c>
      <c r="J10" s="91" t="n">
        <v>128</v>
      </c>
      <c r="K10" s="91" t="n">
        <v>-25.5813961029053</v>
      </c>
      <c r="L10" s="91" t="n">
        <v>220</v>
      </c>
      <c r="M10" s="91" t="n">
        <v>156</v>
      </c>
      <c r="N10" s="91" t="n">
        <v>-29.0909099578857</v>
      </c>
      <c r="O10" s="91" t="n">
        <v>746</v>
      </c>
      <c r="P10" s="91" t="n">
        <v>628</v>
      </c>
      <c r="Q10" s="91" t="n">
        <v>-15.8176946640015</v>
      </c>
    </row>
    <row r="11" customFormat="false" ht="12.75" hidden="false" customHeight="false" outlineLevel="0" collapsed="false">
      <c r="A11" s="89"/>
      <c r="B11" s="2" t="s">
        <v>181</v>
      </c>
      <c r="C11" s="91" t="n">
        <v>20</v>
      </c>
      <c r="D11" s="91" t="n">
        <v>0</v>
      </c>
      <c r="E11" s="91" t="n">
        <v>-10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40</v>
      </c>
      <c r="M11" s="91" t="n">
        <v>22</v>
      </c>
      <c r="N11" s="91" t="n">
        <v>-45</v>
      </c>
      <c r="O11" s="91" t="n">
        <v>60</v>
      </c>
      <c r="P11" s="91" t="n">
        <v>22</v>
      </c>
      <c r="Q11" s="91" t="n">
        <v>-63.3333320617676</v>
      </c>
    </row>
    <row r="12" customFormat="false" ht="12.75" hidden="false" customHeight="false" outlineLevel="0" collapsed="false">
      <c r="A12" s="89"/>
      <c r="B12" s="2" t="s">
        <v>183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11</v>
      </c>
      <c r="K12" s="91" t="n">
        <v>0</v>
      </c>
      <c r="L12" s="91" t="n">
        <v>0</v>
      </c>
      <c r="M12" s="91" t="n">
        <v>98</v>
      </c>
      <c r="N12" s="91" t="n">
        <v>0</v>
      </c>
      <c r="O12" s="91" t="n">
        <v>0</v>
      </c>
      <c r="P12" s="91" t="n">
        <v>109</v>
      </c>
      <c r="Q12" s="91" t="n">
        <v>0</v>
      </c>
    </row>
    <row r="13" customFormat="false" ht="12.75" hidden="false" customHeight="false" outlineLevel="0" collapsed="false">
      <c r="A13" s="89"/>
      <c r="B13" s="2" t="s">
        <v>185</v>
      </c>
      <c r="C13" s="91" t="n">
        <v>1656</v>
      </c>
      <c r="D13" s="91" t="n">
        <v>42</v>
      </c>
      <c r="E13" s="91" t="n">
        <v>-97.4637680053711</v>
      </c>
      <c r="F13" s="91" t="n">
        <v>224</v>
      </c>
      <c r="G13" s="91" t="n">
        <v>1616</v>
      </c>
      <c r="H13" s="91" t="n">
        <v>621.428588867188</v>
      </c>
      <c r="I13" s="91" t="n">
        <v>268</v>
      </c>
      <c r="J13" s="91" t="n">
        <v>296</v>
      </c>
      <c r="K13" s="91" t="n">
        <v>10.4477615356445</v>
      </c>
      <c r="L13" s="91" t="n">
        <v>133</v>
      </c>
      <c r="M13" s="91" t="n">
        <v>233</v>
      </c>
      <c r="N13" s="91" t="n">
        <v>75.1879730224609</v>
      </c>
      <c r="O13" s="91" t="n">
        <v>2281</v>
      </c>
      <c r="P13" s="91" t="n">
        <v>2187</v>
      </c>
      <c r="Q13" s="91" t="n">
        <v>-4.12099933624268</v>
      </c>
    </row>
    <row r="14" customFormat="false" ht="12.75" hidden="false" customHeight="false" outlineLevel="0" collapsed="false">
      <c r="A14" s="89"/>
      <c r="B14" s="2" t="s">
        <v>189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6</v>
      </c>
      <c r="M14" s="91" t="n">
        <v>5</v>
      </c>
      <c r="N14" s="91" t="n">
        <v>-16.6666660308838</v>
      </c>
      <c r="O14" s="91" t="n">
        <v>6</v>
      </c>
      <c r="P14" s="91" t="n">
        <v>5</v>
      </c>
      <c r="Q14" s="91" t="n">
        <v>-16.6666660308838</v>
      </c>
    </row>
    <row r="15" customFormat="false" ht="12.75" hidden="false" customHeight="false" outlineLevel="0" collapsed="false">
      <c r="A15" s="89"/>
      <c r="B15" s="2" t="s">
        <v>334</v>
      </c>
      <c r="C15" s="91" t="n">
        <v>0</v>
      </c>
      <c r="D15" s="91" t="n">
        <v>0</v>
      </c>
      <c r="E15" s="91" t="n">
        <v>0</v>
      </c>
      <c r="F15" s="91" t="n">
        <v>56</v>
      </c>
      <c r="G15" s="91" t="n">
        <v>0</v>
      </c>
      <c r="H15" s="91" t="n">
        <v>-10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56</v>
      </c>
      <c r="P15" s="91" t="n">
        <v>0</v>
      </c>
      <c r="Q15" s="91" t="n">
        <v>-100</v>
      </c>
    </row>
    <row r="16" customFormat="false" ht="12.75" hidden="false" customHeight="false" outlineLevel="0" collapsed="false">
      <c r="B16" s="92" t="s">
        <v>9</v>
      </c>
      <c r="C16" s="95" t="n">
        <v>1772</v>
      </c>
      <c r="D16" s="95" t="n">
        <v>42</v>
      </c>
      <c r="E16" s="95" t="n">
        <v>-97.6297968397291</v>
      </c>
      <c r="F16" s="92" t="n">
        <v>538</v>
      </c>
      <c r="G16" s="95" t="n">
        <v>1960</v>
      </c>
      <c r="H16" s="95" t="n">
        <v>264.3</v>
      </c>
      <c r="I16" s="95" t="n">
        <v>440</v>
      </c>
      <c r="J16" s="95" t="n">
        <v>435</v>
      </c>
      <c r="K16" s="95" t="n">
        <v>-1.1</v>
      </c>
      <c r="L16" s="95" t="n">
        <v>399</v>
      </c>
      <c r="M16" s="95" t="n">
        <v>514</v>
      </c>
      <c r="N16" s="95" t="n">
        <v>28.8220551378446</v>
      </c>
      <c r="O16" s="95" t="n">
        <v>3149</v>
      </c>
      <c r="P16" s="95" t="n">
        <v>2951</v>
      </c>
      <c r="Q16" s="95" t="n">
        <v>-6.28771038424897</v>
      </c>
    </row>
    <row r="17" customFormat="false" ht="12.75" hidden="false" customHeight="false" outlineLevel="0" collapsed="false">
      <c r="A17" s="89" t="s">
        <v>198</v>
      </c>
      <c r="B17" s="2" t="s">
        <v>199</v>
      </c>
      <c r="C17" s="91" t="n">
        <v>134</v>
      </c>
      <c r="D17" s="91" t="n">
        <v>48</v>
      </c>
      <c r="E17" s="91" t="n">
        <v>-64.1791076660156</v>
      </c>
      <c r="F17" s="91" t="n">
        <v>11</v>
      </c>
      <c r="G17" s="91" t="n">
        <v>11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7</v>
      </c>
      <c r="M17" s="91" t="n">
        <v>13</v>
      </c>
      <c r="N17" s="91" t="n">
        <v>85.7142868041992</v>
      </c>
      <c r="O17" s="91" t="n">
        <v>152</v>
      </c>
      <c r="P17" s="91" t="n">
        <v>72</v>
      </c>
      <c r="Q17" s="91" t="n">
        <v>-52.6315803527832</v>
      </c>
    </row>
    <row r="18" customFormat="false" ht="12.75" hidden="false" customHeight="false" outlineLevel="0" collapsed="false">
      <c r="A18" s="89"/>
      <c r="B18" s="2" t="s">
        <v>201</v>
      </c>
      <c r="C18" s="91" t="n">
        <v>589</v>
      </c>
      <c r="D18" s="91" t="n">
        <v>569</v>
      </c>
      <c r="E18" s="91" t="n">
        <v>-3.39558577537537</v>
      </c>
      <c r="F18" s="91" t="n">
        <v>324</v>
      </c>
      <c r="G18" s="91" t="n">
        <v>385</v>
      </c>
      <c r="H18" s="91" t="n">
        <v>18.8271598815918</v>
      </c>
      <c r="I18" s="91" t="n">
        <v>15</v>
      </c>
      <c r="J18" s="91" t="n">
        <v>0</v>
      </c>
      <c r="K18" s="91" t="n">
        <v>-100</v>
      </c>
      <c r="L18" s="91" t="n">
        <v>223</v>
      </c>
      <c r="M18" s="91" t="n">
        <v>283</v>
      </c>
      <c r="N18" s="91" t="n">
        <v>26.9058303833008</v>
      </c>
      <c r="O18" s="91" t="n">
        <v>1151</v>
      </c>
      <c r="P18" s="91" t="n">
        <v>1237</v>
      </c>
      <c r="Q18" s="91" t="n">
        <v>7.47176361083984</v>
      </c>
    </row>
    <row r="19" customFormat="false" ht="12.75" hidden="false" customHeight="false" outlineLevel="0" collapsed="false">
      <c r="A19" s="89"/>
      <c r="B19" s="2" t="s">
        <v>203</v>
      </c>
      <c r="C19" s="91" t="n">
        <v>220</v>
      </c>
      <c r="D19" s="91" t="n">
        <v>164</v>
      </c>
      <c r="E19" s="91" t="n">
        <v>-25.4545459747314</v>
      </c>
      <c r="F19" s="91" t="n">
        <v>273</v>
      </c>
      <c r="G19" s="91" t="n">
        <v>260</v>
      </c>
      <c r="H19" s="91" t="n">
        <v>-4.7619047164917</v>
      </c>
      <c r="I19" s="91" t="n">
        <v>0</v>
      </c>
      <c r="J19" s="91" t="n">
        <v>0</v>
      </c>
      <c r="K19" s="91" t="n">
        <v>0</v>
      </c>
      <c r="L19" s="91" t="n">
        <v>72</v>
      </c>
      <c r="M19" s="91" t="n">
        <v>129</v>
      </c>
      <c r="N19" s="91" t="n">
        <v>79.1666641235352</v>
      </c>
      <c r="O19" s="91" t="n">
        <v>565</v>
      </c>
      <c r="P19" s="91" t="n">
        <v>553</v>
      </c>
      <c r="Q19" s="91" t="n">
        <v>-2.12389373779297</v>
      </c>
    </row>
    <row r="20" customFormat="false" ht="12.75" hidden="false" customHeight="false" outlineLevel="0" collapsed="false">
      <c r="A20" s="89"/>
      <c r="B20" s="2" t="s">
        <v>205</v>
      </c>
      <c r="C20" s="91" t="n">
        <v>97</v>
      </c>
      <c r="D20" s="91" t="n">
        <v>54</v>
      </c>
      <c r="E20" s="91" t="n">
        <v>-44.3298950195313</v>
      </c>
      <c r="F20" s="91" t="n">
        <v>88</v>
      </c>
      <c r="G20" s="91" t="n">
        <v>92</v>
      </c>
      <c r="H20" s="91" t="n">
        <v>4.54545450210571</v>
      </c>
      <c r="I20" s="91" t="n">
        <v>0</v>
      </c>
      <c r="J20" s="91" t="n">
        <v>0</v>
      </c>
      <c r="K20" s="91" t="n">
        <v>0</v>
      </c>
      <c r="L20" s="91" t="n">
        <v>73</v>
      </c>
      <c r="M20" s="91" t="n">
        <v>100</v>
      </c>
      <c r="N20" s="91" t="n">
        <v>36.9863014221191</v>
      </c>
      <c r="O20" s="91" t="n">
        <v>258</v>
      </c>
      <c r="P20" s="91" t="n">
        <v>246</v>
      </c>
      <c r="Q20" s="91" t="n">
        <v>-4.65116262435913</v>
      </c>
    </row>
    <row r="21" customFormat="false" ht="12.75" hidden="false" customHeight="false" outlineLevel="0" collapsed="false">
      <c r="A21" s="89"/>
      <c r="B21" s="2" t="s">
        <v>335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93</v>
      </c>
      <c r="M21" s="91" t="n">
        <v>0</v>
      </c>
      <c r="N21" s="91" t="n">
        <v>-100</v>
      </c>
      <c r="O21" s="91" t="n">
        <v>93</v>
      </c>
      <c r="P21" s="91" t="n">
        <v>0</v>
      </c>
      <c r="Q21" s="91" t="n">
        <v>-100</v>
      </c>
    </row>
    <row r="22" customFormat="false" ht="12.75" hidden="false" customHeight="false" outlineLevel="0" collapsed="false">
      <c r="A22" s="89"/>
      <c r="B22" s="2" t="s">
        <v>207</v>
      </c>
      <c r="C22" s="91" t="n">
        <v>236</v>
      </c>
      <c r="D22" s="91" t="n">
        <v>182</v>
      </c>
      <c r="E22" s="91" t="n">
        <v>-22.8813552856445</v>
      </c>
      <c r="F22" s="91" t="n">
        <v>45</v>
      </c>
      <c r="G22" s="91" t="n">
        <v>46</v>
      </c>
      <c r="H22" s="91" t="n">
        <v>2.22222232818604</v>
      </c>
      <c r="I22" s="91" t="n">
        <v>0</v>
      </c>
      <c r="J22" s="91" t="n">
        <v>0</v>
      </c>
      <c r="K22" s="91" t="n">
        <v>0</v>
      </c>
      <c r="L22" s="91" t="n">
        <v>13</v>
      </c>
      <c r="M22" s="91" t="n">
        <v>35</v>
      </c>
      <c r="N22" s="91" t="n">
        <v>169.230773925781</v>
      </c>
      <c r="O22" s="91" t="n">
        <v>294</v>
      </c>
      <c r="P22" s="91" t="n">
        <v>263</v>
      </c>
      <c r="Q22" s="91" t="n">
        <v>-10.5442180633545</v>
      </c>
    </row>
    <row r="23" customFormat="false" ht="12.75" hidden="false" customHeight="false" outlineLevel="0" collapsed="false">
      <c r="A23" s="89"/>
      <c r="B23" s="2" t="s">
        <v>209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36</v>
      </c>
      <c r="J23" s="91" t="n">
        <v>75</v>
      </c>
      <c r="K23" s="91" t="n">
        <v>108.333335876465</v>
      </c>
      <c r="L23" s="91" t="n">
        <v>66</v>
      </c>
      <c r="M23" s="91" t="n">
        <v>50</v>
      </c>
      <c r="N23" s="91" t="n">
        <v>-24.2424240112305</v>
      </c>
      <c r="O23" s="91" t="n">
        <v>102</v>
      </c>
      <c r="P23" s="91" t="n">
        <v>125</v>
      </c>
      <c r="Q23" s="91" t="n">
        <v>22.5490188598633</v>
      </c>
    </row>
    <row r="24" customFormat="false" ht="12.75" hidden="false" customHeight="false" outlineLevel="0" collapsed="false">
      <c r="B24" s="92" t="s">
        <v>9</v>
      </c>
      <c r="C24" s="95" t="n">
        <v>1276</v>
      </c>
      <c r="D24" s="95" t="n">
        <v>1017</v>
      </c>
      <c r="E24" s="95" t="n">
        <v>-20.2978056426332</v>
      </c>
      <c r="F24" s="92" t="n">
        <v>741</v>
      </c>
      <c r="G24" s="95" t="n">
        <v>794</v>
      </c>
      <c r="H24" s="95" t="n">
        <v>7.2</v>
      </c>
      <c r="I24" s="95" t="n">
        <v>51</v>
      </c>
      <c r="J24" s="95" t="n">
        <v>75</v>
      </c>
      <c r="K24" s="95" t="n">
        <v>47.1</v>
      </c>
      <c r="L24" s="95" t="n">
        <v>547</v>
      </c>
      <c r="M24" s="95" t="n">
        <v>610</v>
      </c>
      <c r="N24" s="95" t="n">
        <v>11.5173674588665</v>
      </c>
      <c r="O24" s="95" t="n">
        <v>2615</v>
      </c>
      <c r="P24" s="95" t="n">
        <v>2496</v>
      </c>
      <c r="Q24" s="95" t="n">
        <v>-4.55066921606119</v>
      </c>
    </row>
    <row r="25" customFormat="false" ht="12.75" hidden="false" customHeight="false" outlineLevel="0" collapsed="false">
      <c r="A25" s="89" t="s">
        <v>211</v>
      </c>
      <c r="B25" s="2" t="s">
        <v>212</v>
      </c>
      <c r="C25" s="91" t="n">
        <v>2964</v>
      </c>
      <c r="D25" s="91" t="n">
        <v>3152</v>
      </c>
      <c r="E25" s="91" t="n">
        <v>6.34278011322022</v>
      </c>
      <c r="F25" s="91" t="n">
        <v>0</v>
      </c>
      <c r="G25" s="91" t="n">
        <v>154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451</v>
      </c>
      <c r="M25" s="91" t="n">
        <v>720</v>
      </c>
      <c r="N25" s="91" t="n">
        <v>59.6452331542969</v>
      </c>
      <c r="O25" s="91" t="n">
        <v>3644</v>
      </c>
      <c r="P25" s="91" t="n">
        <v>4026</v>
      </c>
      <c r="Q25" s="91" t="n">
        <v>10.482985496521</v>
      </c>
    </row>
    <row r="26" customFormat="false" ht="12.75" hidden="false" customHeight="false" outlineLevel="0" collapsed="false">
      <c r="B26" s="92" t="s">
        <v>9</v>
      </c>
      <c r="C26" s="95" t="n">
        <v>2964</v>
      </c>
      <c r="D26" s="95" t="n">
        <v>3152</v>
      </c>
      <c r="E26" s="95" t="n">
        <v>6.34278002699055</v>
      </c>
      <c r="F26" s="92" t="n">
        <v>0</v>
      </c>
      <c r="G26" s="95" t="n">
        <v>154</v>
      </c>
      <c r="H26" s="92"/>
      <c r="I26" s="95" t="n">
        <v>0</v>
      </c>
      <c r="J26" s="95" t="n">
        <v>0</v>
      </c>
      <c r="K26" s="92"/>
      <c r="L26" s="95" t="n">
        <v>451</v>
      </c>
      <c r="M26" s="95" t="n">
        <v>720</v>
      </c>
      <c r="N26" s="95" t="n">
        <v>59.6452328159645</v>
      </c>
      <c r="O26" s="95" t="n">
        <v>3644</v>
      </c>
      <c r="P26" s="95" t="n">
        <v>4026</v>
      </c>
      <c r="Q26" s="95" t="n">
        <v>10.4829857299671</v>
      </c>
    </row>
    <row r="27" customFormat="false" ht="12.75" hidden="false" customHeight="false" outlineLevel="0" collapsed="false">
      <c r="A27" s="89" t="s">
        <v>220</v>
      </c>
      <c r="B27" s="2" t="s">
        <v>221</v>
      </c>
      <c r="C27" s="91" t="n">
        <v>622</v>
      </c>
      <c r="D27" s="91" t="n">
        <v>223</v>
      </c>
      <c r="E27" s="91" t="n">
        <v>-64.1479110717773</v>
      </c>
      <c r="F27" s="91" t="n">
        <v>255</v>
      </c>
      <c r="G27" s="91" t="n">
        <v>446</v>
      </c>
      <c r="H27" s="91" t="n">
        <v>74.9019622802734</v>
      </c>
      <c r="I27" s="91" t="n">
        <v>0</v>
      </c>
      <c r="J27" s="91" t="n">
        <v>0</v>
      </c>
      <c r="K27" s="91" t="n">
        <v>0</v>
      </c>
      <c r="L27" s="91" t="n">
        <v>81</v>
      </c>
      <c r="M27" s="91" t="n">
        <v>283</v>
      </c>
      <c r="N27" s="91" t="n">
        <v>249.382720947266</v>
      </c>
      <c r="O27" s="91" t="n">
        <v>958</v>
      </c>
      <c r="P27" s="91" t="n">
        <v>952</v>
      </c>
      <c r="Q27" s="91" t="n">
        <v>-0.626304805278778</v>
      </c>
    </row>
    <row r="28" customFormat="false" ht="12.75" hidden="false" customHeight="false" outlineLevel="0" collapsed="false">
      <c r="A28" s="89"/>
      <c r="B28" s="2" t="s">
        <v>223</v>
      </c>
      <c r="C28" s="91" t="n">
        <v>394</v>
      </c>
      <c r="D28" s="91" t="n">
        <v>405</v>
      </c>
      <c r="E28" s="91" t="n">
        <v>2.79187822341919</v>
      </c>
      <c r="F28" s="91" t="n">
        <v>356</v>
      </c>
      <c r="G28" s="91" t="n">
        <v>454</v>
      </c>
      <c r="H28" s="91" t="n">
        <v>27.5280895233154</v>
      </c>
      <c r="I28" s="91" t="n">
        <v>174</v>
      </c>
      <c r="J28" s="91" t="n">
        <v>162</v>
      </c>
      <c r="K28" s="91" t="n">
        <v>-6.89655160903931</v>
      </c>
      <c r="L28" s="91" t="n">
        <v>0</v>
      </c>
      <c r="M28" s="91" t="n">
        <v>0</v>
      </c>
      <c r="N28" s="91" t="n">
        <v>0</v>
      </c>
      <c r="O28" s="91" t="n">
        <v>924</v>
      </c>
      <c r="P28" s="91" t="n">
        <v>1021</v>
      </c>
      <c r="Q28" s="91" t="n">
        <v>10.4978351593018</v>
      </c>
    </row>
    <row r="29" customFormat="false" ht="12.75" hidden="false" customHeight="false" outlineLevel="0" collapsed="false">
      <c r="A29" s="89"/>
      <c r="B29" s="2" t="s">
        <v>225</v>
      </c>
      <c r="C29" s="91" t="n">
        <v>81</v>
      </c>
      <c r="D29" s="91" t="n">
        <v>16</v>
      </c>
      <c r="E29" s="91" t="n">
        <v>-80.2469100952148</v>
      </c>
      <c r="F29" s="91" t="n">
        <v>22</v>
      </c>
      <c r="G29" s="91" t="n">
        <v>0</v>
      </c>
      <c r="H29" s="91" t="n">
        <v>-100</v>
      </c>
      <c r="I29" s="91" t="n">
        <v>47</v>
      </c>
      <c r="J29" s="91" t="n">
        <v>36</v>
      </c>
      <c r="K29" s="91" t="n">
        <v>-23.4042549133301</v>
      </c>
      <c r="L29" s="91" t="n">
        <v>12</v>
      </c>
      <c r="M29" s="91" t="n">
        <v>112</v>
      </c>
      <c r="N29" s="91" t="n">
        <v>833.333312988281</v>
      </c>
      <c r="O29" s="91" t="n">
        <v>162</v>
      </c>
      <c r="P29" s="91" t="n">
        <v>164</v>
      </c>
      <c r="Q29" s="91" t="n">
        <v>1.23456788063049</v>
      </c>
    </row>
    <row r="30" customFormat="false" ht="12.75" hidden="false" customHeight="false" outlineLevel="0" collapsed="false">
      <c r="A30" s="89"/>
      <c r="B30" s="2" t="s">
        <v>227</v>
      </c>
      <c r="C30" s="91" t="n">
        <v>1733</v>
      </c>
      <c r="D30" s="91" t="n">
        <v>60</v>
      </c>
      <c r="E30" s="91" t="n">
        <v>-96.5377960205078</v>
      </c>
      <c r="F30" s="91" t="n">
        <v>0</v>
      </c>
      <c r="G30" s="91" t="n">
        <v>1640</v>
      </c>
      <c r="H30" s="91" t="n">
        <v>0</v>
      </c>
      <c r="I30" s="91" t="n">
        <v>76</v>
      </c>
      <c r="J30" s="91" t="n">
        <v>76</v>
      </c>
      <c r="K30" s="91" t="n">
        <v>0</v>
      </c>
      <c r="L30" s="91" t="n">
        <v>317</v>
      </c>
      <c r="M30" s="91" t="n">
        <v>357</v>
      </c>
      <c r="N30" s="91" t="n">
        <v>12.61829662323</v>
      </c>
      <c r="O30" s="91" t="n">
        <v>2126</v>
      </c>
      <c r="P30" s="91" t="n">
        <v>2133</v>
      </c>
      <c r="Q30" s="91" t="n">
        <v>0.32925683259964</v>
      </c>
    </row>
    <row r="31" customFormat="false" ht="12.75" hidden="false" customHeight="false" outlineLevel="0" collapsed="false">
      <c r="A31" s="89"/>
      <c r="B31" s="2" t="s">
        <v>229</v>
      </c>
      <c r="C31" s="91" t="n">
        <v>441</v>
      </c>
      <c r="D31" s="91" t="n">
        <v>390</v>
      </c>
      <c r="E31" s="91" t="n">
        <v>-11.5646257400513</v>
      </c>
      <c r="F31" s="91" t="n">
        <v>1036</v>
      </c>
      <c r="G31" s="91" t="n">
        <v>920</v>
      </c>
      <c r="H31" s="91" t="n">
        <v>-11.1969108581543</v>
      </c>
      <c r="I31" s="91" t="n">
        <v>39</v>
      </c>
      <c r="J31" s="91" t="n">
        <v>84</v>
      </c>
      <c r="K31" s="91" t="n">
        <v>115.384613037109</v>
      </c>
      <c r="L31" s="91" t="n">
        <v>141</v>
      </c>
      <c r="M31" s="91" t="n">
        <v>330</v>
      </c>
      <c r="N31" s="91" t="n">
        <v>134.042556762695</v>
      </c>
      <c r="O31" s="91" t="n">
        <v>1657</v>
      </c>
      <c r="P31" s="91" t="n">
        <v>1724</v>
      </c>
      <c r="Q31" s="91" t="n">
        <v>4.04345178604126</v>
      </c>
    </row>
    <row r="32" customFormat="false" ht="12.75" hidden="false" customHeight="false" outlineLevel="0" collapsed="false">
      <c r="A32" s="89"/>
      <c r="B32" s="2" t="s">
        <v>231</v>
      </c>
      <c r="C32" s="91" t="n">
        <v>109</v>
      </c>
      <c r="D32" s="91" t="n">
        <v>88</v>
      </c>
      <c r="E32" s="91" t="n">
        <v>-19.2660541534424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1773</v>
      </c>
      <c r="M32" s="91" t="n">
        <v>1525</v>
      </c>
      <c r="N32" s="91" t="n">
        <v>-13.9875917434692</v>
      </c>
      <c r="O32" s="91" t="n">
        <v>1882</v>
      </c>
      <c r="P32" s="91" t="n">
        <v>1613</v>
      </c>
      <c r="Q32" s="91" t="n">
        <v>-14.2933053970337</v>
      </c>
    </row>
    <row r="33" customFormat="false" ht="12.75" hidden="false" customHeight="false" outlineLevel="0" collapsed="false">
      <c r="B33" s="92" t="s">
        <v>9</v>
      </c>
      <c r="C33" s="95" t="n">
        <v>3380</v>
      </c>
      <c r="D33" s="95" t="n">
        <v>1182</v>
      </c>
      <c r="E33" s="95" t="n">
        <v>-65.0295857988166</v>
      </c>
      <c r="F33" s="92" t="n">
        <v>1669</v>
      </c>
      <c r="G33" s="95" t="n">
        <v>3460</v>
      </c>
      <c r="H33" s="95" t="n">
        <v>107.3</v>
      </c>
      <c r="I33" s="95" t="n">
        <v>336</v>
      </c>
      <c r="J33" s="95" t="n">
        <v>358</v>
      </c>
      <c r="K33" s="95" t="n">
        <v>6.5</v>
      </c>
      <c r="L33" s="95" t="n">
        <v>2324</v>
      </c>
      <c r="M33" s="95" t="n">
        <v>2607</v>
      </c>
      <c r="N33" s="95" t="n">
        <v>12.1772805507745</v>
      </c>
      <c r="O33" s="95" t="n">
        <v>7709</v>
      </c>
      <c r="P33" s="95" t="n">
        <v>7607</v>
      </c>
      <c r="Q33" s="95" t="n">
        <v>-1.32312881048126</v>
      </c>
    </row>
    <row r="34" customFormat="false" ht="12.75" hidden="false" customHeight="false" outlineLevel="0" collapsed="false">
      <c r="A34" s="89" t="s">
        <v>214</v>
      </c>
      <c r="B34" s="2" t="s">
        <v>12</v>
      </c>
      <c r="C34" s="91" t="n">
        <v>0</v>
      </c>
      <c r="D34" s="91" t="n">
        <v>0</v>
      </c>
      <c r="E34" s="91" t="n">
        <v>0</v>
      </c>
      <c r="F34" s="91" t="n">
        <v>202</v>
      </c>
      <c r="G34" s="91" t="n">
        <v>264</v>
      </c>
      <c r="H34" s="91" t="n">
        <v>30.6930694580078</v>
      </c>
      <c r="I34" s="91" t="n">
        <v>0</v>
      </c>
      <c r="J34" s="91" t="n">
        <v>0</v>
      </c>
      <c r="K34" s="91" t="n">
        <v>0</v>
      </c>
      <c r="L34" s="91" t="n">
        <v>177</v>
      </c>
      <c r="M34" s="91" t="n">
        <v>158</v>
      </c>
      <c r="N34" s="91" t="n">
        <v>-10.7344636917114</v>
      </c>
      <c r="O34" s="91" t="n">
        <v>379</v>
      </c>
      <c r="P34" s="91" t="n">
        <v>422</v>
      </c>
      <c r="Q34" s="91" t="n">
        <v>11.3456468582153</v>
      </c>
    </row>
    <row r="35" customFormat="false" ht="12.75" hidden="false" customHeight="false" outlineLevel="0" collapsed="false">
      <c r="A35" s="89"/>
      <c r="B35" s="2" t="s">
        <v>216</v>
      </c>
      <c r="C35" s="91" t="n">
        <v>0</v>
      </c>
      <c r="D35" s="91" t="n">
        <v>9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9</v>
      </c>
      <c r="Q35" s="91" t="n">
        <v>0</v>
      </c>
    </row>
    <row r="36" customFormat="false" ht="12.75" hidden="false" customHeight="false" outlineLevel="0" collapsed="false">
      <c r="A36" s="89"/>
      <c r="B36" s="2" t="s">
        <v>218</v>
      </c>
      <c r="C36" s="91" t="n">
        <v>27</v>
      </c>
      <c r="D36" s="91" t="n">
        <v>9</v>
      </c>
      <c r="E36" s="91" t="n">
        <v>-66.6666641235352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27</v>
      </c>
      <c r="P36" s="91" t="n">
        <v>9</v>
      </c>
      <c r="Q36" s="91" t="n">
        <v>-66.6666641235352</v>
      </c>
    </row>
    <row r="37" customFormat="false" ht="12.75" hidden="false" customHeight="false" outlineLevel="0" collapsed="false">
      <c r="B37" s="92" t="s">
        <v>9</v>
      </c>
      <c r="C37" s="95" t="n">
        <v>27</v>
      </c>
      <c r="D37" s="95" t="n">
        <v>18</v>
      </c>
      <c r="E37" s="95" t="n">
        <v>-33.3333333333333</v>
      </c>
      <c r="F37" s="95" t="n">
        <v>202</v>
      </c>
      <c r="G37" s="95" t="n">
        <v>264</v>
      </c>
      <c r="H37" s="95" t="n">
        <v>30.6930693069307</v>
      </c>
      <c r="I37" s="95" t="n">
        <v>0</v>
      </c>
      <c r="J37" s="95" t="n">
        <v>0</v>
      </c>
      <c r="K37" s="92"/>
      <c r="L37" s="95" t="n">
        <v>177</v>
      </c>
      <c r="M37" s="95" t="n">
        <v>158</v>
      </c>
      <c r="N37" s="95" t="n">
        <v>-10.7344632768362</v>
      </c>
      <c r="O37" s="95" t="n">
        <v>406</v>
      </c>
      <c r="P37" s="95" t="n">
        <v>440</v>
      </c>
      <c r="Q37" s="95" t="n">
        <v>8.3743842364532</v>
      </c>
    </row>
    <row r="38" customFormat="false" ht="18" hidden="false" customHeight="true" outlineLevel="0" collapsed="false">
      <c r="A38" s="24" t="s">
        <v>233</v>
      </c>
      <c r="B38" s="24"/>
      <c r="C38" s="100" t="n">
        <v>10551</v>
      </c>
      <c r="D38" s="100" t="n">
        <v>6154</v>
      </c>
      <c r="E38" s="100" t="n">
        <v>-41.6737749976306</v>
      </c>
      <c r="F38" s="100" t="n">
        <v>4551</v>
      </c>
      <c r="G38" s="100" t="n">
        <v>8032</v>
      </c>
      <c r="H38" s="100" t="n">
        <v>76.488683805757</v>
      </c>
      <c r="I38" s="100" t="n">
        <v>827</v>
      </c>
      <c r="J38" s="100" t="n">
        <v>868</v>
      </c>
      <c r="K38" s="100" t="n">
        <v>4.95767835550181</v>
      </c>
      <c r="L38" s="100" t="n">
        <v>4889</v>
      </c>
      <c r="M38" s="100" t="n">
        <v>6249</v>
      </c>
      <c r="N38" s="100" t="n">
        <v>27.8175496011454</v>
      </c>
      <c r="O38" s="100" t="n">
        <v>21119</v>
      </c>
      <c r="P38" s="100" t="n">
        <v>21303</v>
      </c>
      <c r="Q38" s="100" t="n">
        <v>0.871253373739287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6" t="s">
        <v>234</v>
      </c>
    </row>
    <row r="5" customFormat="false" ht="27.95" hidden="false" customHeight="true" outlineLevel="0" collapsed="false">
      <c r="A5" s="20"/>
      <c r="B5" s="20"/>
      <c r="C5" s="8" t="s">
        <v>340</v>
      </c>
      <c r="D5" s="8"/>
      <c r="E5" s="8"/>
      <c r="F5" s="8" t="s">
        <v>341</v>
      </c>
      <c r="G5" s="8"/>
      <c r="H5" s="8"/>
      <c r="I5" s="8" t="s">
        <v>342</v>
      </c>
      <c r="J5" s="8"/>
      <c r="K5" s="8"/>
      <c r="L5" s="8" t="s">
        <v>343</v>
      </c>
      <c r="M5" s="8"/>
      <c r="N5" s="8"/>
      <c r="O5" s="8" t="s">
        <v>9</v>
      </c>
      <c r="P5" s="8"/>
      <c r="Q5" s="8"/>
    </row>
    <row r="6" customFormat="false" ht="37.5" hidden="false" customHeight="true" outlineLevel="0" collapsed="false">
      <c r="A6" s="77" t="s">
        <v>75</v>
      </c>
      <c r="B6" s="77" t="s">
        <v>346</v>
      </c>
      <c r="C6" s="23" t="n">
        <v>2009</v>
      </c>
      <c r="D6" s="23" t="n">
        <v>2010</v>
      </c>
      <c r="E6" s="88" t="s">
        <v>37</v>
      </c>
      <c r="F6" s="23" t="n">
        <v>2009</v>
      </c>
      <c r="G6" s="23" t="n">
        <v>2010</v>
      </c>
      <c r="H6" s="88" t="s">
        <v>37</v>
      </c>
      <c r="I6" s="23" t="n">
        <v>2009</v>
      </c>
      <c r="J6" s="23" t="n">
        <v>2010</v>
      </c>
      <c r="K6" s="88" t="s">
        <v>37</v>
      </c>
      <c r="L6" s="23" t="n">
        <v>2009</v>
      </c>
      <c r="M6" s="23" t="n">
        <v>2010</v>
      </c>
      <c r="N6" s="88" t="s">
        <v>37</v>
      </c>
      <c r="O6" s="23" t="n">
        <v>2009</v>
      </c>
      <c r="P6" s="23" t="n">
        <v>2010</v>
      </c>
      <c r="Q6" s="88" t="s">
        <v>37</v>
      </c>
    </row>
    <row r="7" customFormat="false" ht="12.75" hidden="false" customHeight="false" outlineLevel="0" collapsed="false">
      <c r="A7" s="96" t="s">
        <v>336</v>
      </c>
      <c r="B7" s="2" t="s">
        <v>240</v>
      </c>
      <c r="C7" s="91" t="n">
        <v>200</v>
      </c>
      <c r="D7" s="91" t="n">
        <v>0</v>
      </c>
      <c r="E7" s="91" t="n">
        <v>-10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200</v>
      </c>
      <c r="P7" s="91" t="n">
        <v>0</v>
      </c>
      <c r="Q7" s="91" t="n">
        <v>-100</v>
      </c>
    </row>
    <row r="8" customFormat="false" ht="12.75" hidden="false" customHeight="false" outlineLevel="0" collapsed="false">
      <c r="A8" s="74"/>
      <c r="B8" s="92" t="s">
        <v>9</v>
      </c>
      <c r="C8" s="95" t="n">
        <v>200</v>
      </c>
      <c r="D8" s="95" t="n">
        <v>0</v>
      </c>
      <c r="E8" s="95" t="n">
        <v>-100</v>
      </c>
      <c r="F8" s="92" t="n">
        <v>0</v>
      </c>
      <c r="G8" s="95" t="n">
        <v>0</v>
      </c>
      <c r="H8" s="92"/>
      <c r="I8" s="95" t="n">
        <v>0</v>
      </c>
      <c r="J8" s="95" t="n">
        <v>0</v>
      </c>
      <c r="K8" s="92"/>
      <c r="L8" s="95" t="n">
        <v>0</v>
      </c>
      <c r="M8" s="95" t="n">
        <v>0</v>
      </c>
      <c r="N8" s="92"/>
      <c r="O8" s="95" t="n">
        <v>200</v>
      </c>
      <c r="P8" s="95" t="n">
        <v>0</v>
      </c>
      <c r="Q8" s="95" t="n">
        <v>-100</v>
      </c>
    </row>
    <row r="9" customFormat="false" ht="25.5" hidden="false" customHeight="false" outlineLevel="0" collapsed="false">
      <c r="A9" s="96" t="s">
        <v>235</v>
      </c>
      <c r="B9" s="2" t="s">
        <v>236</v>
      </c>
      <c r="C9" s="91" t="n">
        <v>0</v>
      </c>
      <c r="D9" s="91" t="n">
        <v>57</v>
      </c>
      <c r="E9" s="91" t="n">
        <v>0</v>
      </c>
      <c r="F9" s="91" t="n">
        <v>0</v>
      </c>
      <c r="G9" s="91" t="n">
        <v>6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6</v>
      </c>
      <c r="N9" s="91" t="n">
        <v>0</v>
      </c>
      <c r="O9" s="91" t="n">
        <v>0</v>
      </c>
      <c r="P9" s="91" t="n">
        <v>123</v>
      </c>
      <c r="Q9" s="91" t="n">
        <v>0</v>
      </c>
    </row>
    <row r="10" customFormat="false" ht="12.75" hidden="false" customHeight="false" outlineLevel="0" collapsed="false">
      <c r="A10" s="96"/>
      <c r="B10" s="2" t="s">
        <v>238</v>
      </c>
      <c r="C10" s="91" t="n">
        <v>299</v>
      </c>
      <c r="D10" s="91" t="n">
        <v>357</v>
      </c>
      <c r="E10" s="91" t="n">
        <v>19.3979930877686</v>
      </c>
      <c r="F10" s="91" t="n">
        <v>98</v>
      </c>
      <c r="G10" s="91" t="n">
        <v>76</v>
      </c>
      <c r="H10" s="91" t="n">
        <v>-22.4489803314209</v>
      </c>
      <c r="I10" s="91" t="n">
        <v>0</v>
      </c>
      <c r="J10" s="91" t="n">
        <v>0</v>
      </c>
      <c r="K10" s="91" t="n">
        <v>0</v>
      </c>
      <c r="L10" s="91" t="n">
        <v>224</v>
      </c>
      <c r="M10" s="91" t="n">
        <v>205</v>
      </c>
      <c r="N10" s="91" t="n">
        <v>-8.48214244842529</v>
      </c>
      <c r="O10" s="91" t="n">
        <v>621</v>
      </c>
      <c r="P10" s="91" t="n">
        <v>638</v>
      </c>
      <c r="Q10" s="91" t="n">
        <v>2.73752021789551</v>
      </c>
    </row>
    <row r="11" customFormat="false" ht="12.75" hidden="false" customHeight="false" outlineLevel="0" collapsed="false">
      <c r="A11" s="96"/>
      <c r="B11" s="2" t="s">
        <v>240</v>
      </c>
      <c r="C11" s="91" t="n">
        <v>456</v>
      </c>
      <c r="D11" s="91" t="n">
        <v>363</v>
      </c>
      <c r="E11" s="91" t="n">
        <v>-20.3947372436523</v>
      </c>
      <c r="F11" s="91" t="n">
        <v>138</v>
      </c>
      <c r="G11" s="91" t="n">
        <v>371</v>
      </c>
      <c r="H11" s="91" t="n">
        <v>168.840576171875</v>
      </c>
      <c r="I11" s="91" t="n">
        <v>0</v>
      </c>
      <c r="J11" s="91" t="n">
        <v>0</v>
      </c>
      <c r="K11" s="91" t="n">
        <v>0</v>
      </c>
      <c r="L11" s="91" t="n">
        <v>10</v>
      </c>
      <c r="M11" s="91" t="n">
        <v>0</v>
      </c>
      <c r="N11" s="91" t="n">
        <v>-100</v>
      </c>
      <c r="O11" s="91" t="n">
        <v>604</v>
      </c>
      <c r="P11" s="91" t="n">
        <v>734</v>
      </c>
      <c r="Q11" s="91" t="n">
        <v>21.5231781005859</v>
      </c>
    </row>
    <row r="12" customFormat="false" ht="12.75" hidden="false" customHeight="false" outlineLevel="0" collapsed="false">
      <c r="A12" s="74"/>
      <c r="B12" s="92" t="s">
        <v>9</v>
      </c>
      <c r="C12" s="95" t="n">
        <v>755</v>
      </c>
      <c r="D12" s="95" t="n">
        <v>777</v>
      </c>
      <c r="E12" s="95" t="n">
        <v>2.91390728476821</v>
      </c>
      <c r="F12" s="92" t="n">
        <v>236</v>
      </c>
      <c r="G12" s="95" t="n">
        <v>507</v>
      </c>
      <c r="H12" s="95" t="n">
        <v>114.8</v>
      </c>
      <c r="I12" s="95" t="n">
        <v>0</v>
      </c>
      <c r="J12" s="95" t="n">
        <v>0</v>
      </c>
      <c r="K12" s="92"/>
      <c r="L12" s="95" t="n">
        <v>234</v>
      </c>
      <c r="M12" s="95" t="n">
        <v>211</v>
      </c>
      <c r="N12" s="95" t="n">
        <v>-9.82905982905983</v>
      </c>
      <c r="O12" s="95" t="n">
        <v>1225</v>
      </c>
      <c r="P12" s="95" t="n">
        <v>1495</v>
      </c>
      <c r="Q12" s="95" t="n">
        <v>22.0408163265306</v>
      </c>
    </row>
    <row r="13" customFormat="false" ht="25.5" hidden="false" customHeight="false" outlineLevel="0" collapsed="false">
      <c r="A13" s="96" t="s">
        <v>242</v>
      </c>
      <c r="B13" s="2" t="s">
        <v>243</v>
      </c>
      <c r="C13" s="91" t="n">
        <v>599</v>
      </c>
      <c r="D13" s="91" t="n">
        <v>312</v>
      </c>
      <c r="E13" s="91" t="n">
        <v>-47.9131889343262</v>
      </c>
      <c r="F13" s="91" t="n">
        <v>144</v>
      </c>
      <c r="G13" s="91" t="n">
        <v>394</v>
      </c>
      <c r="H13" s="91" t="n">
        <v>173.611114501953</v>
      </c>
      <c r="I13" s="91" t="n">
        <v>0</v>
      </c>
      <c r="J13" s="91" t="n">
        <v>4</v>
      </c>
      <c r="K13" s="91" t="n">
        <v>0</v>
      </c>
      <c r="L13" s="91" t="n">
        <v>35</v>
      </c>
      <c r="M13" s="91" t="n">
        <v>45</v>
      </c>
      <c r="N13" s="91" t="n">
        <v>28.5714282989502</v>
      </c>
      <c r="O13" s="91" t="n">
        <v>778</v>
      </c>
      <c r="P13" s="91" t="n">
        <v>755</v>
      </c>
      <c r="Q13" s="91" t="n">
        <v>-2.95629811286926</v>
      </c>
    </row>
    <row r="14" customFormat="false" ht="12.75" hidden="false" customHeight="false" outlineLevel="0" collapsed="false">
      <c r="A14" s="96"/>
      <c r="B14" s="2" t="s">
        <v>240</v>
      </c>
      <c r="C14" s="91" t="n">
        <v>269</v>
      </c>
      <c r="D14" s="91" t="n">
        <v>305</v>
      </c>
      <c r="E14" s="91" t="n">
        <v>13.3828992843628</v>
      </c>
      <c r="F14" s="91" t="n">
        <v>186</v>
      </c>
      <c r="G14" s="91" t="n">
        <v>301</v>
      </c>
      <c r="H14" s="91" t="n">
        <v>61.8279571533203</v>
      </c>
      <c r="I14" s="91" t="n">
        <v>0</v>
      </c>
      <c r="J14" s="91" t="n">
        <v>0</v>
      </c>
      <c r="K14" s="91" t="n">
        <v>0</v>
      </c>
      <c r="L14" s="91" t="n">
        <v>6</v>
      </c>
      <c r="M14" s="91" t="n">
        <v>6</v>
      </c>
      <c r="N14" s="91" t="n">
        <v>0</v>
      </c>
      <c r="O14" s="91" t="n">
        <v>461</v>
      </c>
      <c r="P14" s="91" t="n">
        <v>612</v>
      </c>
      <c r="Q14" s="91" t="n">
        <v>32.7548789978027</v>
      </c>
    </row>
    <row r="15" customFormat="false" ht="12.75" hidden="false" customHeight="false" outlineLevel="0" collapsed="false">
      <c r="A15" s="96"/>
      <c r="B15" s="2" t="s">
        <v>245</v>
      </c>
      <c r="C15" s="91" t="n">
        <v>16</v>
      </c>
      <c r="D15" s="91" t="n">
        <v>2</v>
      </c>
      <c r="E15" s="91" t="n">
        <v>-87.5</v>
      </c>
      <c r="F15" s="91" t="n">
        <v>20</v>
      </c>
      <c r="G15" s="91" t="n">
        <v>80</v>
      </c>
      <c r="H15" s="91" t="n">
        <v>300</v>
      </c>
      <c r="I15" s="91" t="n">
        <v>0</v>
      </c>
      <c r="J15" s="91" t="n">
        <v>0</v>
      </c>
      <c r="K15" s="91" t="n">
        <v>0</v>
      </c>
      <c r="L15" s="91" t="n">
        <v>1</v>
      </c>
      <c r="M15" s="91" t="n">
        <v>0</v>
      </c>
      <c r="N15" s="91" t="n">
        <v>-100</v>
      </c>
      <c r="O15" s="91" t="n">
        <v>37</v>
      </c>
      <c r="P15" s="91" t="n">
        <v>82</v>
      </c>
      <c r="Q15" s="91" t="n">
        <v>121.621620178223</v>
      </c>
    </row>
    <row r="16" customFormat="false" ht="12.75" hidden="false" customHeight="false" outlineLevel="0" collapsed="false">
      <c r="A16" s="74"/>
      <c r="B16" s="92" t="s">
        <v>9</v>
      </c>
      <c r="C16" s="95" t="n">
        <v>884</v>
      </c>
      <c r="D16" s="95" t="n">
        <v>619</v>
      </c>
      <c r="E16" s="95" t="n">
        <v>-29.9773755656109</v>
      </c>
      <c r="F16" s="92" t="n">
        <v>350</v>
      </c>
      <c r="G16" s="95" t="n">
        <v>775</v>
      </c>
      <c r="H16" s="95" t="n">
        <v>121.4</v>
      </c>
      <c r="I16" s="95" t="n">
        <v>0</v>
      </c>
      <c r="J16" s="95" t="n">
        <v>4</v>
      </c>
      <c r="K16" s="92"/>
      <c r="L16" s="95" t="n">
        <v>42</v>
      </c>
      <c r="M16" s="95" t="n">
        <v>51</v>
      </c>
      <c r="N16" s="95" t="n">
        <v>21.4285714285714</v>
      </c>
      <c r="O16" s="95" t="n">
        <v>1276</v>
      </c>
      <c r="P16" s="95" t="n">
        <v>1449</v>
      </c>
      <c r="Q16" s="95" t="n">
        <v>13.5579937304075</v>
      </c>
    </row>
    <row r="17" customFormat="false" ht="25.5" hidden="false" customHeight="false" outlineLevel="0" collapsed="false">
      <c r="A17" s="96" t="s">
        <v>247</v>
      </c>
      <c r="B17" s="2" t="s">
        <v>247</v>
      </c>
      <c r="C17" s="91" t="n">
        <v>1230</v>
      </c>
      <c r="D17" s="91" t="n">
        <v>866</v>
      </c>
      <c r="E17" s="91" t="n">
        <v>-29.5934963226318</v>
      </c>
      <c r="F17" s="91" t="n">
        <v>383</v>
      </c>
      <c r="G17" s="91" t="n">
        <v>1185</v>
      </c>
      <c r="H17" s="91" t="n">
        <v>209.399475097656</v>
      </c>
      <c r="I17" s="91" t="n">
        <v>0</v>
      </c>
      <c r="J17" s="91" t="n">
        <v>0</v>
      </c>
      <c r="K17" s="91" t="n">
        <v>0</v>
      </c>
      <c r="L17" s="91" t="n">
        <v>177</v>
      </c>
      <c r="M17" s="91" t="n">
        <v>289</v>
      </c>
      <c r="N17" s="91" t="n">
        <v>63.2768363952637</v>
      </c>
      <c r="O17" s="91" t="n">
        <v>1790</v>
      </c>
      <c r="P17" s="91" t="n">
        <v>2340</v>
      </c>
      <c r="Q17" s="91" t="n">
        <v>30.7262573242188</v>
      </c>
    </row>
    <row r="18" customFormat="false" ht="12.75" hidden="false" customHeight="false" outlineLevel="0" collapsed="false">
      <c r="A18" s="96"/>
      <c r="B18" s="2" t="s">
        <v>240</v>
      </c>
      <c r="C18" s="91" t="n">
        <v>120</v>
      </c>
      <c r="D18" s="91" t="n">
        <v>0</v>
      </c>
      <c r="E18" s="91" t="n">
        <v>-100</v>
      </c>
      <c r="F18" s="91" t="n">
        <v>0</v>
      </c>
      <c r="G18" s="91" t="n">
        <v>52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42</v>
      </c>
      <c r="M18" s="91" t="n">
        <v>19</v>
      </c>
      <c r="N18" s="91" t="n">
        <v>-54.761905670166</v>
      </c>
      <c r="O18" s="91" t="n">
        <v>162</v>
      </c>
      <c r="P18" s="91" t="n">
        <v>71</v>
      </c>
      <c r="Q18" s="91" t="n">
        <v>-56.1728401184082</v>
      </c>
    </row>
    <row r="19" customFormat="false" ht="12.75" hidden="false" customHeight="false" outlineLevel="0" collapsed="false">
      <c r="A19" s="74"/>
      <c r="B19" s="92" t="s">
        <v>9</v>
      </c>
      <c r="C19" s="95" t="n">
        <v>1350</v>
      </c>
      <c r="D19" s="95" t="n">
        <v>866</v>
      </c>
      <c r="E19" s="95" t="n">
        <v>-35.8518518518519</v>
      </c>
      <c r="F19" s="92" t="n">
        <v>383</v>
      </c>
      <c r="G19" s="95" t="n">
        <v>1237</v>
      </c>
      <c r="H19" s="95" t="n">
        <v>223</v>
      </c>
      <c r="I19" s="95" t="n">
        <v>0</v>
      </c>
      <c r="J19" s="95" t="n">
        <v>0</v>
      </c>
      <c r="K19" s="92"/>
      <c r="L19" s="95" t="n">
        <v>219</v>
      </c>
      <c r="M19" s="95" t="n">
        <v>308</v>
      </c>
      <c r="N19" s="95" t="n">
        <v>40.6392694063927</v>
      </c>
      <c r="O19" s="95" t="n">
        <v>1952</v>
      </c>
      <c r="P19" s="95" t="n">
        <v>2411</v>
      </c>
      <c r="Q19" s="95" t="n">
        <v>23.5143442622951</v>
      </c>
    </row>
    <row r="20" customFormat="false" ht="12.75" hidden="false" customHeight="false" outlineLevel="0" collapsed="false">
      <c r="A20" s="96" t="s">
        <v>249</v>
      </c>
      <c r="B20" s="2" t="s">
        <v>250</v>
      </c>
      <c r="C20" s="91" t="n">
        <v>0</v>
      </c>
      <c r="D20" s="91" t="n">
        <v>0</v>
      </c>
      <c r="E20" s="91" t="n">
        <v>0</v>
      </c>
      <c r="F20" s="91" t="n">
        <v>122</v>
      </c>
      <c r="G20" s="91" t="n">
        <v>148</v>
      </c>
      <c r="H20" s="91" t="n">
        <v>21.3114757537842</v>
      </c>
      <c r="I20" s="91" t="n">
        <v>30</v>
      </c>
      <c r="J20" s="91" t="n">
        <v>27</v>
      </c>
      <c r="K20" s="91" t="n">
        <v>-10</v>
      </c>
      <c r="L20" s="91" t="n">
        <v>50</v>
      </c>
      <c r="M20" s="91" t="n">
        <v>42</v>
      </c>
      <c r="N20" s="91" t="n">
        <v>-16</v>
      </c>
      <c r="O20" s="91" t="n">
        <v>202</v>
      </c>
      <c r="P20" s="91" t="n">
        <v>217</v>
      </c>
      <c r="Q20" s="91" t="n">
        <v>7.42574262619019</v>
      </c>
    </row>
    <row r="21" customFormat="false" ht="12.75" hidden="false" customHeight="false" outlineLevel="0" collapsed="false">
      <c r="A21" s="96"/>
      <c r="B21" s="2" t="s">
        <v>240</v>
      </c>
      <c r="C21" s="91" t="n">
        <v>0</v>
      </c>
      <c r="D21" s="91" t="n">
        <v>0</v>
      </c>
      <c r="E21" s="91" t="n">
        <v>0</v>
      </c>
      <c r="F21" s="91" t="n">
        <v>108</v>
      </c>
      <c r="G21" s="91" t="n">
        <v>474</v>
      </c>
      <c r="H21" s="91" t="n">
        <v>338.888885498047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08</v>
      </c>
      <c r="P21" s="91" t="n">
        <v>474</v>
      </c>
      <c r="Q21" s="91" t="n">
        <v>338.888885498047</v>
      </c>
    </row>
    <row r="22" customFormat="false" ht="12.75" hidden="false" customHeight="false" outlineLevel="0" collapsed="false">
      <c r="A22" s="96"/>
      <c r="B22" s="2" t="s">
        <v>252</v>
      </c>
      <c r="C22" s="91" t="n">
        <v>40</v>
      </c>
      <c r="D22" s="91" t="n">
        <v>0</v>
      </c>
      <c r="E22" s="91" t="n">
        <v>-100</v>
      </c>
      <c r="F22" s="91" t="n">
        <v>60</v>
      </c>
      <c r="G22" s="91" t="n">
        <v>70</v>
      </c>
      <c r="H22" s="91" t="n">
        <v>16.6666660308838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25</v>
      </c>
      <c r="N22" s="91" t="n">
        <v>0</v>
      </c>
      <c r="O22" s="91" t="n">
        <v>120</v>
      </c>
      <c r="P22" s="91" t="n">
        <v>95</v>
      </c>
      <c r="Q22" s="91" t="n">
        <v>-20.8333339691162</v>
      </c>
    </row>
    <row r="23" customFormat="false" ht="12.75" hidden="false" customHeight="false" outlineLevel="0" collapsed="false">
      <c r="A23" s="96"/>
      <c r="B23" s="2" t="s">
        <v>254</v>
      </c>
      <c r="C23" s="91" t="n">
        <v>0</v>
      </c>
      <c r="D23" s="91" t="n">
        <v>0</v>
      </c>
      <c r="E23" s="91" t="n">
        <v>0</v>
      </c>
      <c r="F23" s="91" t="n">
        <v>76</v>
      </c>
      <c r="G23" s="91" t="n">
        <v>96</v>
      </c>
      <c r="H23" s="91" t="n">
        <v>26.3157901763916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76</v>
      </c>
      <c r="P23" s="91" t="n">
        <v>96</v>
      </c>
      <c r="Q23" s="91" t="n">
        <v>26.3157901763916</v>
      </c>
    </row>
    <row r="24" customFormat="false" ht="12.75" hidden="false" customHeight="false" outlineLevel="0" collapsed="false">
      <c r="A24" s="96"/>
      <c r="B24" s="2" t="s">
        <v>256</v>
      </c>
      <c r="C24" s="91" t="n">
        <v>0</v>
      </c>
      <c r="D24" s="91" t="n">
        <v>0</v>
      </c>
      <c r="E24" s="91" t="n">
        <v>0</v>
      </c>
      <c r="F24" s="91" t="n">
        <v>127</v>
      </c>
      <c r="G24" s="91" t="n">
        <v>226</v>
      </c>
      <c r="H24" s="91" t="n">
        <v>77.9527587890625</v>
      </c>
      <c r="I24" s="91" t="n">
        <v>0</v>
      </c>
      <c r="J24" s="91" t="n">
        <v>0</v>
      </c>
      <c r="K24" s="91" t="n">
        <v>0</v>
      </c>
      <c r="L24" s="91" t="n">
        <v>42</v>
      </c>
      <c r="M24" s="91" t="n">
        <v>6</v>
      </c>
      <c r="N24" s="91" t="n">
        <v>-85.7142868041992</v>
      </c>
      <c r="O24" s="91" t="n">
        <v>169</v>
      </c>
      <c r="P24" s="91" t="n">
        <v>232</v>
      </c>
      <c r="Q24" s="91" t="n">
        <v>37.2781066894531</v>
      </c>
    </row>
    <row r="25" customFormat="false" ht="12.75" hidden="false" customHeight="false" outlineLevel="0" collapsed="false">
      <c r="A25" s="74"/>
      <c r="B25" s="92" t="s">
        <v>9</v>
      </c>
      <c r="C25" s="95" t="n">
        <v>40</v>
      </c>
      <c r="D25" s="95" t="n">
        <v>0</v>
      </c>
      <c r="E25" s="95" t="n">
        <v>-100</v>
      </c>
      <c r="F25" s="92" t="n">
        <v>493</v>
      </c>
      <c r="G25" s="95" t="n">
        <v>1014</v>
      </c>
      <c r="H25" s="95" t="n">
        <v>105.7</v>
      </c>
      <c r="I25" s="95" t="n">
        <v>30</v>
      </c>
      <c r="J25" s="95" t="n">
        <v>27</v>
      </c>
      <c r="K25" s="95" t="n">
        <v>-10</v>
      </c>
      <c r="L25" s="95" t="n">
        <v>92</v>
      </c>
      <c r="M25" s="95" t="n">
        <v>73</v>
      </c>
      <c r="N25" s="95" t="n">
        <v>-20.6521739130435</v>
      </c>
      <c r="O25" s="95" t="n">
        <v>675</v>
      </c>
      <c r="P25" s="95" t="n">
        <v>1114</v>
      </c>
      <c r="Q25" s="95" t="n">
        <v>65.037037037037</v>
      </c>
    </row>
    <row r="26" customFormat="false" ht="25.5" hidden="false" customHeight="false" outlineLevel="0" collapsed="false">
      <c r="A26" s="96" t="s">
        <v>258</v>
      </c>
      <c r="B26" s="2" t="s">
        <v>240</v>
      </c>
      <c r="C26" s="91" t="n">
        <v>255</v>
      </c>
      <c r="D26" s="91" t="n">
        <v>0</v>
      </c>
      <c r="E26" s="91" t="n">
        <v>-100</v>
      </c>
      <c r="F26" s="91" t="n">
        <v>33</v>
      </c>
      <c r="G26" s="91" t="n">
        <v>0</v>
      </c>
      <c r="H26" s="91" t="n">
        <v>-10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288</v>
      </c>
      <c r="P26" s="91" t="n">
        <v>0</v>
      </c>
      <c r="Q26" s="91" t="n">
        <v>-100</v>
      </c>
    </row>
    <row r="27" customFormat="false" ht="12.75" hidden="false" customHeight="false" outlineLevel="0" collapsed="false">
      <c r="A27" s="96"/>
      <c r="B27" s="2" t="s">
        <v>258</v>
      </c>
      <c r="C27" s="91" t="n">
        <v>166</v>
      </c>
      <c r="D27" s="91" t="n">
        <v>4</v>
      </c>
      <c r="E27" s="91" t="n">
        <v>-97.5903625488281</v>
      </c>
      <c r="F27" s="91" t="n">
        <v>171</v>
      </c>
      <c r="G27" s="91" t="n">
        <v>204</v>
      </c>
      <c r="H27" s="91" t="n">
        <v>19.298246383667</v>
      </c>
      <c r="I27" s="91" t="n">
        <v>0</v>
      </c>
      <c r="J27" s="91" t="n">
        <v>0</v>
      </c>
      <c r="K27" s="91" t="n">
        <v>0</v>
      </c>
      <c r="L27" s="91" t="n">
        <v>55</v>
      </c>
      <c r="M27" s="91" t="n">
        <v>36</v>
      </c>
      <c r="N27" s="91" t="n">
        <v>-34.5454559326172</v>
      </c>
      <c r="O27" s="91" t="n">
        <v>392</v>
      </c>
      <c r="P27" s="91" t="n">
        <v>244</v>
      </c>
      <c r="Q27" s="91" t="n">
        <v>-37.7551002502441</v>
      </c>
    </row>
    <row r="28" customFormat="false" ht="12.75" hidden="false" customHeight="false" outlineLevel="0" collapsed="false">
      <c r="A28" s="74"/>
      <c r="B28" s="92" t="s">
        <v>9</v>
      </c>
      <c r="C28" s="95" t="n">
        <v>421</v>
      </c>
      <c r="D28" s="95" t="n">
        <v>4</v>
      </c>
      <c r="E28" s="95" t="n">
        <v>-99.0498812351544</v>
      </c>
      <c r="F28" s="92" t="n">
        <v>204</v>
      </c>
      <c r="G28" s="95" t="n">
        <v>204</v>
      </c>
      <c r="H28" s="95" t="n">
        <v>0</v>
      </c>
      <c r="I28" s="95" t="n">
        <v>0</v>
      </c>
      <c r="J28" s="95" t="n">
        <v>0</v>
      </c>
      <c r="K28" s="92"/>
      <c r="L28" s="95" t="n">
        <v>55</v>
      </c>
      <c r="M28" s="95" t="n">
        <v>36</v>
      </c>
      <c r="N28" s="95" t="n">
        <v>-34.5454545454546</v>
      </c>
      <c r="O28" s="95" t="n">
        <v>680</v>
      </c>
      <c r="P28" s="95" t="n">
        <v>244</v>
      </c>
      <c r="Q28" s="95" t="n">
        <v>-64.1176470588235</v>
      </c>
    </row>
    <row r="29" customFormat="false" ht="12.75" hidden="false" customHeight="false" outlineLevel="0" collapsed="false">
      <c r="A29" s="96" t="s">
        <v>260</v>
      </c>
      <c r="B29" s="2" t="s">
        <v>261</v>
      </c>
      <c r="C29" s="91" t="n">
        <v>36</v>
      </c>
      <c r="D29" s="91" t="n">
        <v>8</v>
      </c>
      <c r="E29" s="91" t="n">
        <v>-77.7777786254883</v>
      </c>
      <c r="F29" s="91" t="n">
        <v>4</v>
      </c>
      <c r="G29" s="91" t="n">
        <v>16</v>
      </c>
      <c r="H29" s="91" t="n">
        <v>300</v>
      </c>
      <c r="I29" s="91" t="n">
        <v>0</v>
      </c>
      <c r="J29" s="91" t="n">
        <v>4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40</v>
      </c>
      <c r="P29" s="91" t="n">
        <v>28</v>
      </c>
      <c r="Q29" s="91" t="n">
        <v>-30</v>
      </c>
    </row>
    <row r="30" customFormat="false" ht="12.75" hidden="false" customHeight="false" outlineLevel="0" collapsed="false">
      <c r="A30" s="96"/>
      <c r="B30" s="2" t="s">
        <v>240</v>
      </c>
      <c r="C30" s="91" t="n">
        <v>351</v>
      </c>
      <c r="D30" s="91" t="n">
        <v>777</v>
      </c>
      <c r="E30" s="91" t="n">
        <v>121.367523193359</v>
      </c>
      <c r="F30" s="91" t="n">
        <v>24</v>
      </c>
      <c r="G30" s="91" t="n">
        <v>50</v>
      </c>
      <c r="H30" s="91" t="n">
        <v>108.333335876465</v>
      </c>
      <c r="I30" s="91" t="n">
        <v>0</v>
      </c>
      <c r="J30" s="91" t="n">
        <v>0</v>
      </c>
      <c r="K30" s="91" t="n">
        <v>0</v>
      </c>
      <c r="L30" s="91" t="n">
        <v>12</v>
      </c>
      <c r="M30" s="91" t="n">
        <v>14</v>
      </c>
      <c r="N30" s="91" t="n">
        <v>16.6666660308838</v>
      </c>
      <c r="O30" s="91" t="n">
        <v>387</v>
      </c>
      <c r="P30" s="91" t="n">
        <v>841</v>
      </c>
      <c r="Q30" s="91" t="n">
        <v>117.312660217285</v>
      </c>
    </row>
    <row r="31" customFormat="false" ht="12.75" hidden="false" customHeight="false" outlineLevel="0" collapsed="false">
      <c r="A31" s="96"/>
      <c r="B31" s="2" t="s">
        <v>260</v>
      </c>
      <c r="C31" s="91" t="n">
        <v>590</v>
      </c>
      <c r="D31" s="91" t="n">
        <v>412</v>
      </c>
      <c r="E31" s="91" t="n">
        <v>-30.169490814209</v>
      </c>
      <c r="F31" s="91" t="n">
        <v>429</v>
      </c>
      <c r="G31" s="91" t="n">
        <v>646</v>
      </c>
      <c r="H31" s="91" t="n">
        <v>50.5827522277832</v>
      </c>
      <c r="I31" s="91" t="n">
        <v>0</v>
      </c>
      <c r="J31" s="91" t="n">
        <v>0</v>
      </c>
      <c r="K31" s="91" t="n">
        <v>0</v>
      </c>
      <c r="L31" s="91" t="n">
        <v>130</v>
      </c>
      <c r="M31" s="91" t="n">
        <v>138</v>
      </c>
      <c r="N31" s="91" t="n">
        <v>6.1538462638855</v>
      </c>
      <c r="O31" s="91" t="n">
        <v>1149</v>
      </c>
      <c r="P31" s="91" t="n">
        <v>1196</v>
      </c>
      <c r="Q31" s="91" t="n">
        <v>4.09051370620728</v>
      </c>
    </row>
    <row r="32" customFormat="false" ht="12.75" hidden="false" customHeight="false" outlineLevel="0" collapsed="false">
      <c r="A32" s="74"/>
      <c r="B32" s="92" t="s">
        <v>9</v>
      </c>
      <c r="C32" s="95" t="n">
        <v>977</v>
      </c>
      <c r="D32" s="95" t="n">
        <v>1197</v>
      </c>
      <c r="E32" s="95" t="n">
        <v>22.517911975435</v>
      </c>
      <c r="F32" s="95" t="n">
        <v>457</v>
      </c>
      <c r="G32" s="95" t="n">
        <v>712</v>
      </c>
      <c r="H32" s="95" t="n">
        <v>55.7986870897155</v>
      </c>
      <c r="I32" s="95" t="n">
        <v>0</v>
      </c>
      <c r="J32" s="95" t="n">
        <v>4</v>
      </c>
      <c r="K32" s="92"/>
      <c r="L32" s="95" t="n">
        <v>142</v>
      </c>
      <c r="M32" s="95" t="n">
        <v>152</v>
      </c>
      <c r="N32" s="95" t="n">
        <v>7.04225352112676</v>
      </c>
      <c r="O32" s="95" t="n">
        <v>1576</v>
      </c>
      <c r="P32" s="95" t="n">
        <v>2065</v>
      </c>
      <c r="Q32" s="95" t="n">
        <v>31.0279187817259</v>
      </c>
    </row>
    <row r="33" customFormat="false" ht="18" hidden="false" customHeight="true" outlineLevel="0" collapsed="false">
      <c r="A33" s="24" t="s">
        <v>264</v>
      </c>
      <c r="B33" s="24"/>
      <c r="C33" s="100" t="n">
        <v>4627</v>
      </c>
      <c r="D33" s="100" t="n">
        <v>3463</v>
      </c>
      <c r="E33" s="100" t="n">
        <v>-25.1566889993516</v>
      </c>
      <c r="F33" s="100" t="n">
        <v>2123</v>
      </c>
      <c r="G33" s="100" t="n">
        <v>4449</v>
      </c>
      <c r="H33" s="100" t="n">
        <v>109.561940650024</v>
      </c>
      <c r="I33" s="100" t="n">
        <v>30</v>
      </c>
      <c r="J33" s="100" t="n">
        <v>35</v>
      </c>
      <c r="K33" s="100" t="n">
        <v>16.6666666666667</v>
      </c>
      <c r="L33" s="100" t="n">
        <v>784</v>
      </c>
      <c r="M33" s="100" t="n">
        <v>831</v>
      </c>
      <c r="N33" s="100" t="n">
        <v>5.99489795918367</v>
      </c>
      <c r="O33" s="100" t="n">
        <v>7584</v>
      </c>
      <c r="P33" s="100" t="n">
        <v>8778</v>
      </c>
      <c r="Q33" s="100" t="n">
        <v>15.743670886076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6" t="s">
        <v>265</v>
      </c>
    </row>
    <row r="5" customFormat="false" ht="27.95" hidden="false" customHeight="true" outlineLevel="0" collapsed="false">
      <c r="A5" s="20"/>
      <c r="B5" s="20"/>
      <c r="C5" s="8" t="s">
        <v>340</v>
      </c>
      <c r="D5" s="8"/>
      <c r="E5" s="8"/>
      <c r="F5" s="8" t="s">
        <v>341</v>
      </c>
      <c r="G5" s="8"/>
      <c r="H5" s="8"/>
      <c r="I5" s="8" t="s">
        <v>342</v>
      </c>
      <c r="J5" s="8"/>
      <c r="K5" s="8"/>
      <c r="L5" s="8" t="s">
        <v>343</v>
      </c>
      <c r="M5" s="8"/>
      <c r="N5" s="8"/>
      <c r="O5" s="8" t="s">
        <v>9</v>
      </c>
      <c r="P5" s="8"/>
      <c r="Q5" s="8"/>
    </row>
    <row r="6" customFormat="false" ht="37.5" hidden="false" customHeight="true" outlineLevel="0" collapsed="false">
      <c r="A6" s="77" t="s">
        <v>75</v>
      </c>
      <c r="B6" s="77" t="s">
        <v>346</v>
      </c>
      <c r="C6" s="23" t="n">
        <v>2009</v>
      </c>
      <c r="D6" s="23" t="n">
        <v>2010</v>
      </c>
      <c r="E6" s="88" t="s">
        <v>37</v>
      </c>
      <c r="F6" s="23" t="n">
        <v>2009</v>
      </c>
      <c r="G6" s="23" t="n">
        <v>2010</v>
      </c>
      <c r="H6" s="88" t="s">
        <v>37</v>
      </c>
      <c r="I6" s="23" t="n">
        <v>2009</v>
      </c>
      <c r="J6" s="23" t="n">
        <v>2010</v>
      </c>
      <c r="K6" s="88" t="s">
        <v>37</v>
      </c>
      <c r="L6" s="23" t="n">
        <v>2009</v>
      </c>
      <c r="M6" s="23" t="n">
        <v>2010</v>
      </c>
      <c r="N6" s="88" t="s">
        <v>37</v>
      </c>
      <c r="O6" s="23" t="n">
        <v>2009</v>
      </c>
      <c r="P6" s="23" t="n">
        <v>2010</v>
      </c>
      <c r="Q6" s="88" t="s">
        <v>37</v>
      </c>
    </row>
    <row r="7" customFormat="false" ht="33" hidden="false" customHeight="true" outlineLevel="0" collapsed="false">
      <c r="A7" s="96" t="s">
        <v>266</v>
      </c>
      <c r="B7" s="2" t="s">
        <v>267</v>
      </c>
      <c r="C7" s="91" t="n">
        <v>4545</v>
      </c>
      <c r="D7" s="91" t="n">
        <v>3831</v>
      </c>
      <c r="E7" s="91" t="n">
        <v>-15.7095708847046</v>
      </c>
      <c r="F7" s="91" t="n">
        <v>841</v>
      </c>
      <c r="G7" s="91" t="n">
        <v>1453</v>
      </c>
      <c r="H7" s="91" t="n">
        <v>72.7705078125</v>
      </c>
      <c r="I7" s="91" t="n">
        <v>122</v>
      </c>
      <c r="J7" s="91" t="n">
        <v>102</v>
      </c>
      <c r="K7" s="91" t="n">
        <v>-16.3934421539307</v>
      </c>
      <c r="L7" s="91" t="n">
        <v>421</v>
      </c>
      <c r="M7" s="91" t="n">
        <v>420</v>
      </c>
      <c r="N7" s="91" t="n">
        <v>-0.237529695034027</v>
      </c>
      <c r="O7" s="91" t="n">
        <v>5929</v>
      </c>
      <c r="P7" s="91" t="n">
        <v>5806</v>
      </c>
      <c r="Q7" s="91" t="n">
        <v>-2.07454872131348</v>
      </c>
    </row>
    <row r="8" customFormat="false" ht="20.1" hidden="false" customHeight="true" outlineLevel="0" collapsed="false">
      <c r="A8" s="89"/>
      <c r="B8" s="2" t="s">
        <v>269</v>
      </c>
      <c r="C8" s="91" t="n">
        <v>441</v>
      </c>
      <c r="D8" s="91" t="n">
        <v>324</v>
      </c>
      <c r="E8" s="91" t="n">
        <v>-26.5306129455566</v>
      </c>
      <c r="F8" s="91" t="n">
        <v>0</v>
      </c>
      <c r="G8" s="91" t="n">
        <v>64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42</v>
      </c>
      <c r="M8" s="91" t="n">
        <v>69</v>
      </c>
      <c r="N8" s="91" t="n">
        <v>64.2857131958008</v>
      </c>
      <c r="O8" s="91" t="n">
        <v>483</v>
      </c>
      <c r="P8" s="91" t="n">
        <v>457</v>
      </c>
      <c r="Q8" s="91" t="n">
        <v>-5.38302278518677</v>
      </c>
    </row>
    <row r="9" customFormat="false" ht="20.1" hidden="false" customHeight="true" outlineLevel="0" collapsed="false">
      <c r="A9" s="89"/>
      <c r="B9" s="2" t="s">
        <v>271</v>
      </c>
      <c r="C9" s="91" t="n">
        <v>402</v>
      </c>
      <c r="D9" s="91" t="n">
        <v>709</v>
      </c>
      <c r="E9" s="91" t="n">
        <v>76.3681564331055</v>
      </c>
      <c r="F9" s="91" t="n">
        <v>162</v>
      </c>
      <c r="G9" s="91" t="n">
        <v>207</v>
      </c>
      <c r="H9" s="91" t="n">
        <v>27.7777786254883</v>
      </c>
      <c r="I9" s="91" t="n">
        <v>0</v>
      </c>
      <c r="J9" s="91" t="n">
        <v>0</v>
      </c>
      <c r="K9" s="91" t="n">
        <v>0</v>
      </c>
      <c r="L9" s="91" t="n">
        <v>8</v>
      </c>
      <c r="M9" s="91" t="n">
        <v>3</v>
      </c>
      <c r="N9" s="91" t="n">
        <v>-62.5</v>
      </c>
      <c r="O9" s="91" t="n">
        <v>572</v>
      </c>
      <c r="P9" s="91" t="n">
        <v>931</v>
      </c>
      <c r="Q9" s="91" t="n">
        <v>62.7622375488281</v>
      </c>
    </row>
    <row r="10" customFormat="false" ht="20.1" hidden="false" customHeight="true" outlineLevel="0" collapsed="false">
      <c r="A10" s="89"/>
      <c r="B10" s="2" t="s">
        <v>14</v>
      </c>
      <c r="C10" s="91" t="n">
        <v>0</v>
      </c>
      <c r="D10" s="91" t="n">
        <v>48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13</v>
      </c>
      <c r="M10" s="91" t="n">
        <v>0</v>
      </c>
      <c r="N10" s="91" t="n">
        <v>-100</v>
      </c>
      <c r="O10" s="91" t="n">
        <v>13</v>
      </c>
      <c r="P10" s="91" t="n">
        <v>48</v>
      </c>
      <c r="Q10" s="91" t="n">
        <v>269.230773925781</v>
      </c>
    </row>
    <row r="11" customFormat="false" ht="20.1" hidden="false" customHeight="true" outlineLevel="0" collapsed="false">
      <c r="B11" s="92" t="s">
        <v>9</v>
      </c>
      <c r="C11" s="95" t="n">
        <v>5388</v>
      </c>
      <c r="D11" s="95" t="n">
        <v>4912</v>
      </c>
      <c r="E11" s="95" t="n">
        <v>-8.83444691907944</v>
      </c>
      <c r="F11" s="92" t="n">
        <v>1003</v>
      </c>
      <c r="G11" s="95" t="n">
        <v>1724</v>
      </c>
      <c r="H11" s="95" t="n">
        <v>71.9</v>
      </c>
      <c r="I11" s="95" t="n">
        <v>122</v>
      </c>
      <c r="J11" s="95" t="n">
        <v>102</v>
      </c>
      <c r="K11" s="95" t="n">
        <v>-16.4</v>
      </c>
      <c r="L11" s="95" t="n">
        <v>484</v>
      </c>
      <c r="M11" s="95" t="n">
        <v>492</v>
      </c>
      <c r="N11" s="95" t="n">
        <v>1.65289256198347</v>
      </c>
      <c r="O11" s="95" t="n">
        <v>6997</v>
      </c>
      <c r="P11" s="95" t="n">
        <v>7242</v>
      </c>
      <c r="Q11" s="95" t="n">
        <v>3.50150064313277</v>
      </c>
    </row>
    <row r="12" customFormat="false" ht="20.1" hidden="false" customHeight="true" outlineLevel="0" collapsed="false">
      <c r="A12" s="89" t="s">
        <v>274</v>
      </c>
      <c r="B12" s="2" t="s">
        <v>274</v>
      </c>
      <c r="C12" s="91" t="n">
        <v>2692</v>
      </c>
      <c r="D12" s="91" t="n">
        <v>2515</v>
      </c>
      <c r="E12" s="91" t="n">
        <v>-6.57503700256348</v>
      </c>
      <c r="F12" s="91" t="n">
        <v>535</v>
      </c>
      <c r="G12" s="91" t="n">
        <v>1211</v>
      </c>
      <c r="H12" s="91" t="n">
        <v>126.355140686035</v>
      </c>
      <c r="I12" s="91" t="n">
        <v>0</v>
      </c>
      <c r="J12" s="91" t="n">
        <v>0</v>
      </c>
      <c r="K12" s="91" t="n">
        <v>0</v>
      </c>
      <c r="L12" s="91" t="n">
        <v>915</v>
      </c>
      <c r="M12" s="91" t="n">
        <v>822</v>
      </c>
      <c r="N12" s="91" t="n">
        <v>-10.1639347076416</v>
      </c>
      <c r="O12" s="91" t="n">
        <v>4174</v>
      </c>
      <c r="P12" s="91" t="n">
        <v>4548</v>
      </c>
      <c r="Q12" s="91" t="n">
        <v>8.96022987365723</v>
      </c>
    </row>
    <row r="13" customFormat="false" ht="20.1" hidden="false" customHeight="true" outlineLevel="0" collapsed="false">
      <c r="B13" s="92" t="s">
        <v>9</v>
      </c>
      <c r="C13" s="95" t="n">
        <v>2692</v>
      </c>
      <c r="D13" s="95" t="n">
        <v>2515</v>
      </c>
      <c r="E13" s="95" t="n">
        <v>-6.57503714710253</v>
      </c>
      <c r="F13" s="92" t="n">
        <v>535</v>
      </c>
      <c r="G13" s="95" t="n">
        <v>1211</v>
      </c>
      <c r="H13" s="95" t="n">
        <v>126.4</v>
      </c>
      <c r="I13" s="95" t="n">
        <v>0</v>
      </c>
      <c r="J13" s="95" t="n">
        <v>0</v>
      </c>
      <c r="K13" s="92"/>
      <c r="L13" s="95" t="n">
        <v>915</v>
      </c>
      <c r="M13" s="95" t="n">
        <v>822</v>
      </c>
      <c r="N13" s="95" t="n">
        <v>-10.1639344262295</v>
      </c>
      <c r="O13" s="95" t="n">
        <v>4174</v>
      </c>
      <c r="P13" s="95" t="n">
        <v>4548</v>
      </c>
      <c r="Q13" s="95" t="n">
        <v>8.96022999520843</v>
      </c>
    </row>
    <row r="14" customFormat="false" ht="20.1" hidden="false" customHeight="true" outlineLevel="0" collapsed="false">
      <c r="A14" s="89" t="s">
        <v>276</v>
      </c>
      <c r="B14" s="2" t="s">
        <v>277</v>
      </c>
      <c r="C14" s="91" t="n">
        <v>288</v>
      </c>
      <c r="D14" s="91" t="n">
        <v>896</v>
      </c>
      <c r="E14" s="91" t="n">
        <v>211.111114501953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576</v>
      </c>
      <c r="M14" s="91" t="n">
        <v>316</v>
      </c>
      <c r="N14" s="91" t="n">
        <v>-45.1388893127441</v>
      </c>
      <c r="O14" s="91" t="n">
        <v>864</v>
      </c>
      <c r="P14" s="91" t="n">
        <v>1212</v>
      </c>
      <c r="Q14" s="91" t="n">
        <v>40.2777786254883</v>
      </c>
    </row>
    <row r="15" customFormat="false" ht="20.1" hidden="false" customHeight="true" outlineLevel="0" collapsed="false">
      <c r="A15" s="89"/>
      <c r="B15" s="2" t="s">
        <v>279</v>
      </c>
      <c r="C15" s="91" t="n">
        <v>2054</v>
      </c>
      <c r="D15" s="91" t="n">
        <v>1569</v>
      </c>
      <c r="E15" s="91" t="n">
        <v>-23.6124629974365</v>
      </c>
      <c r="F15" s="91" t="n">
        <v>757</v>
      </c>
      <c r="G15" s="91" t="n">
        <v>1179</v>
      </c>
      <c r="H15" s="91" t="n">
        <v>55.7463684082031</v>
      </c>
      <c r="I15" s="91" t="n">
        <v>0</v>
      </c>
      <c r="J15" s="91" t="n">
        <v>0</v>
      </c>
      <c r="K15" s="91" t="n">
        <v>0</v>
      </c>
      <c r="L15" s="91" t="n">
        <v>770</v>
      </c>
      <c r="M15" s="91" t="n">
        <v>1043</v>
      </c>
      <c r="N15" s="91" t="n">
        <v>35.4545440673828</v>
      </c>
      <c r="O15" s="91" t="n">
        <v>3581</v>
      </c>
      <c r="P15" s="91" t="n">
        <v>3791</v>
      </c>
      <c r="Q15" s="91" t="n">
        <v>5.86428356170654</v>
      </c>
    </row>
    <row r="16" customFormat="false" ht="20.1" hidden="false" customHeight="true" outlineLevel="0" collapsed="false">
      <c r="B16" s="92" t="s">
        <v>9</v>
      </c>
      <c r="C16" s="95" t="n">
        <v>2342</v>
      </c>
      <c r="D16" s="95" t="n">
        <v>2465</v>
      </c>
      <c r="E16" s="95" t="n">
        <v>5.25192143467122</v>
      </c>
      <c r="F16" s="92" t="n">
        <v>757</v>
      </c>
      <c r="G16" s="95" t="n">
        <v>1179</v>
      </c>
      <c r="H16" s="95" t="n">
        <v>55.7</v>
      </c>
      <c r="I16" s="95" t="n">
        <v>0</v>
      </c>
      <c r="J16" s="95" t="n">
        <v>0</v>
      </c>
      <c r="K16" s="92"/>
      <c r="L16" s="95" t="n">
        <v>1346</v>
      </c>
      <c r="M16" s="95" t="n">
        <v>1359</v>
      </c>
      <c r="N16" s="95" t="n">
        <v>0.965824665676077</v>
      </c>
      <c r="O16" s="95" t="n">
        <v>4445</v>
      </c>
      <c r="P16" s="95" t="n">
        <v>5003</v>
      </c>
      <c r="Q16" s="95" t="n">
        <v>12.5534308211474</v>
      </c>
    </row>
    <row r="17" customFormat="false" ht="20.1" hidden="false" customHeight="true" outlineLevel="0" collapsed="false">
      <c r="A17" s="89" t="s">
        <v>281</v>
      </c>
      <c r="B17" s="2" t="s">
        <v>281</v>
      </c>
      <c r="C17" s="91" t="n">
        <v>8252</v>
      </c>
      <c r="D17" s="91" t="n">
        <v>8672</v>
      </c>
      <c r="E17" s="91" t="n">
        <v>5.08967542648315</v>
      </c>
      <c r="F17" s="91" t="n">
        <v>1049</v>
      </c>
      <c r="G17" s="91" t="n">
        <v>2014</v>
      </c>
      <c r="H17" s="91" t="n">
        <v>91.9923706054688</v>
      </c>
      <c r="I17" s="91" t="n">
        <v>181</v>
      </c>
      <c r="J17" s="91" t="n">
        <v>193</v>
      </c>
      <c r="K17" s="91" t="n">
        <v>6.62983417510986</v>
      </c>
      <c r="L17" s="91" t="n">
        <v>212</v>
      </c>
      <c r="M17" s="91" t="n">
        <v>168</v>
      </c>
      <c r="N17" s="91" t="n">
        <v>-20.7547168731689</v>
      </c>
      <c r="O17" s="91" t="n">
        <v>9694</v>
      </c>
      <c r="P17" s="91" t="n">
        <v>11047</v>
      </c>
      <c r="Q17" s="91" t="n">
        <v>13.9570865631104</v>
      </c>
    </row>
    <row r="18" customFormat="false" ht="20.1" hidden="false" customHeight="true" outlineLevel="0" collapsed="false">
      <c r="B18" s="92" t="s">
        <v>9</v>
      </c>
      <c r="C18" s="95" t="n">
        <v>8252</v>
      </c>
      <c r="D18" s="95" t="n">
        <v>8672</v>
      </c>
      <c r="E18" s="95" t="n">
        <v>5.08967523024721</v>
      </c>
      <c r="F18" s="92" t="n">
        <v>1049</v>
      </c>
      <c r="G18" s="95" t="n">
        <v>2014</v>
      </c>
      <c r="H18" s="95" t="n">
        <v>92</v>
      </c>
      <c r="I18" s="95" t="n">
        <v>181</v>
      </c>
      <c r="J18" s="95" t="n">
        <v>193</v>
      </c>
      <c r="K18" s="95" t="n">
        <v>6.6</v>
      </c>
      <c r="L18" s="95" t="n">
        <v>212</v>
      </c>
      <c r="M18" s="95" t="n">
        <v>168</v>
      </c>
      <c r="N18" s="95" t="n">
        <v>-20.7547169811321</v>
      </c>
      <c r="O18" s="95" t="n">
        <v>9694</v>
      </c>
      <c r="P18" s="95" t="n">
        <v>11047</v>
      </c>
      <c r="Q18" s="95" t="n">
        <v>13.9570868578502</v>
      </c>
    </row>
    <row r="19" customFormat="false" ht="20.1" hidden="false" customHeight="true" outlineLevel="0" collapsed="false">
      <c r="A19" s="89" t="s">
        <v>285</v>
      </c>
      <c r="B19" s="2" t="s">
        <v>285</v>
      </c>
      <c r="C19" s="91" t="n">
        <v>1757</v>
      </c>
      <c r="D19" s="91" t="n">
        <v>1855</v>
      </c>
      <c r="E19" s="91" t="n">
        <v>5.5776891708374</v>
      </c>
      <c r="F19" s="91" t="n">
        <v>644</v>
      </c>
      <c r="G19" s="91" t="n">
        <v>932</v>
      </c>
      <c r="H19" s="91" t="n">
        <v>44.7204971313477</v>
      </c>
      <c r="I19" s="91" t="n">
        <v>0</v>
      </c>
      <c r="J19" s="91" t="n">
        <v>0</v>
      </c>
      <c r="K19" s="91" t="n">
        <v>0</v>
      </c>
      <c r="L19" s="91" t="n">
        <v>133</v>
      </c>
      <c r="M19" s="91" t="n">
        <v>123</v>
      </c>
      <c r="N19" s="91" t="n">
        <v>-7.51879692077637</v>
      </c>
      <c r="O19" s="91" t="n">
        <v>2534</v>
      </c>
      <c r="P19" s="91" t="n">
        <v>2910</v>
      </c>
      <c r="Q19" s="91" t="n">
        <v>14.8382005691528</v>
      </c>
    </row>
    <row r="20" customFormat="false" ht="20.1" hidden="false" customHeight="true" outlineLevel="0" collapsed="false">
      <c r="B20" s="92" t="s">
        <v>9</v>
      </c>
      <c r="C20" s="95" t="n">
        <v>1757</v>
      </c>
      <c r="D20" s="95" t="n">
        <v>1855</v>
      </c>
      <c r="E20" s="95" t="n">
        <v>5.57768924302789</v>
      </c>
      <c r="F20" s="92" t="n">
        <v>644</v>
      </c>
      <c r="G20" s="95" t="n">
        <v>932</v>
      </c>
      <c r="H20" s="95" t="n">
        <v>44.7</v>
      </c>
      <c r="I20" s="95" t="n">
        <v>0</v>
      </c>
      <c r="J20" s="95" t="n">
        <v>0</v>
      </c>
      <c r="K20" s="92"/>
      <c r="L20" s="95" t="n">
        <v>133</v>
      </c>
      <c r="M20" s="95" t="n">
        <v>123</v>
      </c>
      <c r="N20" s="95" t="n">
        <v>-7.5187969924812</v>
      </c>
      <c r="O20" s="95" t="n">
        <v>2534</v>
      </c>
      <c r="P20" s="95" t="n">
        <v>2910</v>
      </c>
      <c r="Q20" s="95" t="n">
        <v>14.8382004735596</v>
      </c>
    </row>
    <row r="21" customFormat="false" ht="20.1" hidden="false" customHeight="true" outlineLevel="0" collapsed="false">
      <c r="A21" s="89" t="s">
        <v>287</v>
      </c>
      <c r="B21" s="2" t="s">
        <v>287</v>
      </c>
      <c r="C21" s="91" t="n">
        <v>5594</v>
      </c>
      <c r="D21" s="91" t="n">
        <v>5144</v>
      </c>
      <c r="E21" s="91" t="n">
        <v>-8.04433345794678</v>
      </c>
      <c r="F21" s="91" t="n">
        <v>1224</v>
      </c>
      <c r="G21" s="91" t="n">
        <v>1855</v>
      </c>
      <c r="H21" s="91" t="n">
        <v>51.5522880554199</v>
      </c>
      <c r="I21" s="91" t="n">
        <v>0</v>
      </c>
      <c r="J21" s="91" t="n">
        <v>36</v>
      </c>
      <c r="K21" s="91" t="n">
        <v>0</v>
      </c>
      <c r="L21" s="91" t="n">
        <v>749</v>
      </c>
      <c r="M21" s="91" t="n">
        <v>452</v>
      </c>
      <c r="N21" s="91" t="n">
        <v>-39.6528701782227</v>
      </c>
      <c r="O21" s="91" t="n">
        <v>7599</v>
      </c>
      <c r="P21" s="91" t="n">
        <v>7487</v>
      </c>
      <c r="Q21" s="91" t="n">
        <v>-1.4738781452179</v>
      </c>
    </row>
    <row r="22" customFormat="false" ht="20.1" hidden="false" customHeight="true" outlineLevel="0" collapsed="false">
      <c r="B22" s="92" t="s">
        <v>9</v>
      </c>
      <c r="C22" s="95" t="n">
        <v>5594</v>
      </c>
      <c r="D22" s="95" t="n">
        <v>5144</v>
      </c>
      <c r="E22" s="95" t="n">
        <v>-8.04433321415803</v>
      </c>
      <c r="F22" s="92" t="n">
        <v>1224</v>
      </c>
      <c r="G22" s="95" t="n">
        <v>1855</v>
      </c>
      <c r="H22" s="95" t="n">
        <v>51.6</v>
      </c>
      <c r="I22" s="95" t="n">
        <v>0</v>
      </c>
      <c r="J22" s="95" t="n">
        <v>36</v>
      </c>
      <c r="K22" s="92"/>
      <c r="L22" s="95" t="n">
        <v>749</v>
      </c>
      <c r="M22" s="95" t="n">
        <v>452</v>
      </c>
      <c r="N22" s="95" t="n">
        <v>-39.652870493992</v>
      </c>
      <c r="O22" s="95" t="n">
        <v>7599</v>
      </c>
      <c r="P22" s="95" t="n">
        <v>7487</v>
      </c>
      <c r="Q22" s="95" t="n">
        <v>-1.47387814186077</v>
      </c>
    </row>
    <row r="23" customFormat="false" ht="20.1" hidden="false" customHeight="true" outlineLevel="0" collapsed="false">
      <c r="A23" s="89" t="s">
        <v>289</v>
      </c>
      <c r="B23" s="2" t="s">
        <v>289</v>
      </c>
      <c r="C23" s="91" t="n">
        <v>1685</v>
      </c>
      <c r="D23" s="91" t="n">
        <v>1525</v>
      </c>
      <c r="E23" s="91" t="n">
        <v>-9.49554920196533</v>
      </c>
      <c r="F23" s="91" t="n">
        <v>306</v>
      </c>
      <c r="G23" s="91" t="n">
        <v>667</v>
      </c>
      <c r="H23" s="91" t="n">
        <v>117.973854064941</v>
      </c>
      <c r="I23" s="91" t="n">
        <v>0</v>
      </c>
      <c r="J23" s="91" t="n">
        <v>0</v>
      </c>
      <c r="K23" s="91" t="n">
        <v>0</v>
      </c>
      <c r="L23" s="91" t="n">
        <v>335</v>
      </c>
      <c r="M23" s="91" t="n">
        <v>181</v>
      </c>
      <c r="N23" s="91" t="n">
        <v>-45.9701499938965</v>
      </c>
      <c r="O23" s="91" t="n">
        <v>2326</v>
      </c>
      <c r="P23" s="91" t="n">
        <v>2373</v>
      </c>
      <c r="Q23" s="91" t="n">
        <v>2.02063632011414</v>
      </c>
    </row>
    <row r="24" customFormat="false" ht="20.1" hidden="false" customHeight="true" outlineLevel="0" collapsed="false">
      <c r="B24" s="92" t="s">
        <v>9</v>
      </c>
      <c r="C24" s="95" t="n">
        <v>1685</v>
      </c>
      <c r="D24" s="95" t="n">
        <v>1525</v>
      </c>
      <c r="E24" s="95" t="n">
        <v>-9.49554896142433</v>
      </c>
      <c r="F24" s="92" t="n">
        <v>306</v>
      </c>
      <c r="G24" s="95" t="n">
        <v>667</v>
      </c>
      <c r="H24" s="95" t="n">
        <v>118</v>
      </c>
      <c r="I24" s="95" t="n">
        <v>0</v>
      </c>
      <c r="J24" s="95" t="n">
        <v>0</v>
      </c>
      <c r="K24" s="92"/>
      <c r="L24" s="95" t="n">
        <v>335</v>
      </c>
      <c r="M24" s="95" t="n">
        <v>181</v>
      </c>
      <c r="N24" s="95" t="n">
        <v>-45.9701492537313</v>
      </c>
      <c r="O24" s="95" t="n">
        <v>2326</v>
      </c>
      <c r="P24" s="95" t="n">
        <v>2373</v>
      </c>
      <c r="Q24" s="95" t="n">
        <v>2.02063628546862</v>
      </c>
    </row>
    <row r="25" customFormat="false" ht="20.1" hidden="false" customHeight="true" outlineLevel="0" collapsed="false">
      <c r="A25" s="89" t="s">
        <v>283</v>
      </c>
      <c r="B25" s="2" t="s">
        <v>284</v>
      </c>
      <c r="C25" s="91" t="n">
        <v>1128</v>
      </c>
      <c r="D25" s="91" t="n">
        <v>920</v>
      </c>
      <c r="E25" s="91" t="n">
        <v>-18.4397163391113</v>
      </c>
      <c r="F25" s="91" t="n">
        <v>100</v>
      </c>
      <c r="G25" s="91" t="n">
        <v>10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184</v>
      </c>
      <c r="M25" s="91" t="n">
        <v>204</v>
      </c>
      <c r="N25" s="91" t="n">
        <v>10.8695650100708</v>
      </c>
      <c r="O25" s="91" t="n">
        <v>1412</v>
      </c>
      <c r="P25" s="91" t="n">
        <v>1224</v>
      </c>
      <c r="Q25" s="91" t="n">
        <v>-13.3144474029541</v>
      </c>
    </row>
    <row r="26" customFormat="false" ht="20.1" hidden="false" customHeight="true" outlineLevel="0" collapsed="false">
      <c r="B26" s="92" t="s">
        <v>9</v>
      </c>
      <c r="C26" s="95" t="n">
        <v>1128</v>
      </c>
      <c r="D26" s="95" t="n">
        <v>920</v>
      </c>
      <c r="E26" s="95" t="n">
        <v>-18.4397163120567</v>
      </c>
      <c r="F26" s="95" t="n">
        <v>100</v>
      </c>
      <c r="G26" s="95" t="n">
        <v>100</v>
      </c>
      <c r="H26" s="95" t="n">
        <v>0</v>
      </c>
      <c r="I26" s="95" t="n">
        <v>0</v>
      </c>
      <c r="J26" s="95" t="n">
        <v>0</v>
      </c>
      <c r="K26" s="92"/>
      <c r="L26" s="95" t="n">
        <v>184</v>
      </c>
      <c r="M26" s="95" t="n">
        <v>204</v>
      </c>
      <c r="N26" s="95" t="n">
        <v>10.8695652173913</v>
      </c>
      <c r="O26" s="95" t="n">
        <v>1412</v>
      </c>
      <c r="P26" s="95" t="n">
        <v>1224</v>
      </c>
      <c r="Q26" s="95" t="n">
        <v>-13.314447592068</v>
      </c>
    </row>
    <row r="27" customFormat="false" ht="18" hidden="false" customHeight="true" outlineLevel="0" collapsed="false">
      <c r="A27" s="24" t="s">
        <v>291</v>
      </c>
      <c r="B27" s="24"/>
      <c r="C27" s="100" t="n">
        <v>28838</v>
      </c>
      <c r="D27" s="100" t="n">
        <v>28008</v>
      </c>
      <c r="E27" s="100" t="n">
        <v>-2.87814688952077</v>
      </c>
      <c r="F27" s="100" t="n">
        <v>5618</v>
      </c>
      <c r="G27" s="100" t="n">
        <v>9682</v>
      </c>
      <c r="H27" s="100" t="n">
        <v>72.3389106443574</v>
      </c>
      <c r="I27" s="100" t="n">
        <v>303</v>
      </c>
      <c r="J27" s="100" t="n">
        <v>331</v>
      </c>
      <c r="K27" s="100" t="n">
        <v>9.24092409240924</v>
      </c>
      <c r="L27" s="100" t="n">
        <v>4358</v>
      </c>
      <c r="M27" s="100" t="n">
        <v>3801</v>
      </c>
      <c r="N27" s="100" t="n">
        <v>-12.7810922441487</v>
      </c>
      <c r="O27" s="100" t="n">
        <v>39181</v>
      </c>
      <c r="P27" s="100" t="n">
        <v>41834</v>
      </c>
      <c r="Q27" s="100" t="n">
        <v>6.7711390725096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6" t="s">
        <v>292</v>
      </c>
    </row>
    <row r="5" customFormat="false" ht="27.95" hidden="false" customHeight="true" outlineLevel="0" collapsed="false">
      <c r="A5" s="20"/>
      <c r="B5" s="20"/>
      <c r="C5" s="8" t="s">
        <v>340</v>
      </c>
      <c r="D5" s="8"/>
      <c r="E5" s="8"/>
      <c r="F5" s="8" t="s">
        <v>341</v>
      </c>
      <c r="G5" s="8"/>
      <c r="H5" s="8"/>
      <c r="I5" s="8" t="s">
        <v>342</v>
      </c>
      <c r="J5" s="8"/>
      <c r="K5" s="8"/>
      <c r="L5" s="8" t="s">
        <v>343</v>
      </c>
      <c r="M5" s="8"/>
      <c r="N5" s="8"/>
      <c r="O5" s="8" t="s">
        <v>9</v>
      </c>
      <c r="P5" s="8"/>
      <c r="Q5" s="8"/>
    </row>
    <row r="6" customFormat="false" ht="37.5" hidden="false" customHeight="true" outlineLevel="0" collapsed="false">
      <c r="A6" s="77" t="s">
        <v>75</v>
      </c>
      <c r="B6" s="77" t="s">
        <v>346</v>
      </c>
      <c r="C6" s="23" t="n">
        <v>2009</v>
      </c>
      <c r="D6" s="23" t="n">
        <v>2010</v>
      </c>
      <c r="E6" s="88" t="s">
        <v>37</v>
      </c>
      <c r="F6" s="23" t="n">
        <v>2009</v>
      </c>
      <c r="G6" s="23" t="n">
        <v>2010</v>
      </c>
      <c r="H6" s="88" t="s">
        <v>37</v>
      </c>
      <c r="I6" s="23" t="n">
        <v>2009</v>
      </c>
      <c r="J6" s="23" t="n">
        <v>2010</v>
      </c>
      <c r="K6" s="88" t="s">
        <v>37</v>
      </c>
      <c r="L6" s="23" t="n">
        <v>2009</v>
      </c>
      <c r="M6" s="23" t="n">
        <v>2010</v>
      </c>
      <c r="N6" s="88" t="s">
        <v>37</v>
      </c>
      <c r="O6" s="23" t="n">
        <v>2009</v>
      </c>
      <c r="P6" s="23" t="n">
        <v>2010</v>
      </c>
      <c r="Q6" s="88" t="s">
        <v>37</v>
      </c>
    </row>
    <row r="7" customFormat="false" ht="15.95" hidden="false" customHeight="true" outlineLevel="0" collapsed="false">
      <c r="A7" s="89" t="s">
        <v>293</v>
      </c>
      <c r="B7" s="2" t="s">
        <v>294</v>
      </c>
      <c r="C7" s="91" t="n">
        <v>2</v>
      </c>
      <c r="D7" s="91" t="n">
        <v>3</v>
      </c>
      <c r="E7" s="91" t="n">
        <v>50</v>
      </c>
      <c r="F7" s="91" t="n">
        <v>88</v>
      </c>
      <c r="G7" s="91" t="n">
        <v>156</v>
      </c>
      <c r="H7" s="91" t="n">
        <v>77.2727279663086</v>
      </c>
      <c r="I7" s="91" t="n">
        <v>0</v>
      </c>
      <c r="J7" s="91" t="n">
        <v>48</v>
      </c>
      <c r="K7" s="91" t="n">
        <v>0</v>
      </c>
      <c r="L7" s="91" t="n">
        <v>4</v>
      </c>
      <c r="M7" s="91" t="n">
        <v>0</v>
      </c>
      <c r="N7" s="91" t="n">
        <v>-100</v>
      </c>
      <c r="O7" s="91" t="n">
        <v>94</v>
      </c>
      <c r="P7" s="91" t="n">
        <v>207</v>
      </c>
      <c r="Q7" s="91" t="n">
        <v>120.212768554688</v>
      </c>
    </row>
    <row r="8" customFormat="false" ht="15.95" hidden="false" customHeight="true" outlineLevel="0" collapsed="false">
      <c r="A8" s="89"/>
      <c r="B8" s="2" t="s">
        <v>296</v>
      </c>
      <c r="C8" s="91" t="n">
        <v>44</v>
      </c>
      <c r="D8" s="91" t="n">
        <v>76</v>
      </c>
      <c r="E8" s="91" t="n">
        <v>72.7272720336914</v>
      </c>
      <c r="F8" s="91" t="n">
        <v>144</v>
      </c>
      <c r="G8" s="91" t="n">
        <v>220</v>
      </c>
      <c r="H8" s="91" t="n">
        <v>52.7777786254883</v>
      </c>
      <c r="I8" s="91" t="n">
        <v>0</v>
      </c>
      <c r="J8" s="91" t="n">
        <v>0</v>
      </c>
      <c r="K8" s="91" t="n">
        <v>0</v>
      </c>
      <c r="L8" s="91" t="n">
        <v>76</v>
      </c>
      <c r="M8" s="91" t="n">
        <v>56</v>
      </c>
      <c r="N8" s="91" t="n">
        <v>-26.3157901763916</v>
      </c>
      <c r="O8" s="91" t="n">
        <v>264</v>
      </c>
      <c r="P8" s="91" t="n">
        <v>352</v>
      </c>
      <c r="Q8" s="91" t="n">
        <v>33.3333320617676</v>
      </c>
    </row>
    <row r="9" customFormat="false" ht="15.95" hidden="false" customHeight="true" outlineLevel="0" collapsed="false">
      <c r="A9" s="89"/>
      <c r="B9" s="2" t="s">
        <v>298</v>
      </c>
      <c r="C9" s="91" t="n">
        <v>0</v>
      </c>
      <c r="D9" s="91" t="n">
        <v>4</v>
      </c>
      <c r="E9" s="91" t="n">
        <v>0</v>
      </c>
      <c r="F9" s="91" t="n">
        <v>221</v>
      </c>
      <c r="G9" s="91" t="n">
        <v>244</v>
      </c>
      <c r="H9" s="91" t="n">
        <v>10.4072399139404</v>
      </c>
      <c r="I9" s="91" t="n">
        <v>0</v>
      </c>
      <c r="J9" s="91" t="n">
        <v>0</v>
      </c>
      <c r="K9" s="91" t="n">
        <v>0</v>
      </c>
      <c r="L9" s="91" t="n">
        <v>44</v>
      </c>
      <c r="M9" s="91" t="n">
        <v>68</v>
      </c>
      <c r="N9" s="91" t="n">
        <v>54.5454559326172</v>
      </c>
      <c r="O9" s="91" t="n">
        <v>265</v>
      </c>
      <c r="P9" s="91" t="n">
        <v>316</v>
      </c>
      <c r="Q9" s="91" t="n">
        <v>19.2452831268311</v>
      </c>
    </row>
    <row r="10" customFormat="false" ht="15.95" hidden="false" customHeight="true" outlineLevel="0" collapsed="false">
      <c r="A10" s="89"/>
      <c r="B10" s="2" t="s">
        <v>300</v>
      </c>
      <c r="C10" s="91" t="n">
        <v>120</v>
      </c>
      <c r="D10" s="91" t="n">
        <v>0</v>
      </c>
      <c r="E10" s="91" t="n">
        <v>-100</v>
      </c>
      <c r="F10" s="91" t="n">
        <v>540</v>
      </c>
      <c r="G10" s="91" t="n">
        <v>552</v>
      </c>
      <c r="H10" s="91" t="n">
        <v>2.22222232818604</v>
      </c>
      <c r="I10" s="91" t="n">
        <v>72</v>
      </c>
      <c r="J10" s="91" t="n">
        <v>68</v>
      </c>
      <c r="K10" s="91" t="n">
        <v>-5.55555534362793</v>
      </c>
      <c r="L10" s="91" t="n">
        <v>21</v>
      </c>
      <c r="M10" s="91" t="n">
        <v>25</v>
      </c>
      <c r="N10" s="91" t="n">
        <v>19.0476188659668</v>
      </c>
      <c r="O10" s="91" t="n">
        <v>753</v>
      </c>
      <c r="P10" s="91" t="n">
        <v>645</v>
      </c>
      <c r="Q10" s="91" t="n">
        <v>-14.3426294326782</v>
      </c>
    </row>
    <row r="11" customFormat="false" ht="15.95" hidden="false" customHeight="true" outlineLevel="0" collapsed="false">
      <c r="A11" s="89"/>
      <c r="B11" s="2" t="s">
        <v>302</v>
      </c>
      <c r="C11" s="91" t="n">
        <v>12</v>
      </c>
      <c r="D11" s="91" t="n">
        <v>20</v>
      </c>
      <c r="E11" s="91" t="n">
        <v>66.6666641235352</v>
      </c>
      <c r="F11" s="91" t="n">
        <v>1045</v>
      </c>
      <c r="G11" s="91" t="n">
        <v>915</v>
      </c>
      <c r="H11" s="91" t="n">
        <v>-12.4401912689209</v>
      </c>
      <c r="I11" s="91" t="n">
        <v>0</v>
      </c>
      <c r="J11" s="91" t="n">
        <v>40</v>
      </c>
      <c r="K11" s="91" t="n">
        <v>0</v>
      </c>
      <c r="L11" s="91" t="n">
        <v>206</v>
      </c>
      <c r="M11" s="91" t="n">
        <v>237</v>
      </c>
      <c r="N11" s="91" t="n">
        <v>15.0485439300537</v>
      </c>
      <c r="O11" s="91" t="n">
        <v>1263</v>
      </c>
      <c r="P11" s="91" t="n">
        <v>1212</v>
      </c>
      <c r="Q11" s="91" t="n">
        <v>-4.03800487518311</v>
      </c>
    </row>
    <row r="12" customFormat="false" ht="15.95" hidden="false" customHeight="true" outlineLevel="0" collapsed="false">
      <c r="A12" s="89"/>
      <c r="B12" s="2" t="s">
        <v>304</v>
      </c>
      <c r="C12" s="91" t="n">
        <v>24</v>
      </c>
      <c r="D12" s="91" t="n">
        <v>8</v>
      </c>
      <c r="E12" s="91" t="n">
        <v>-66.6666641235352</v>
      </c>
      <c r="F12" s="91" t="n">
        <v>20</v>
      </c>
      <c r="G12" s="91" t="n">
        <v>4</v>
      </c>
      <c r="H12" s="91" t="n">
        <v>-80</v>
      </c>
      <c r="I12" s="91" t="n">
        <v>0</v>
      </c>
      <c r="J12" s="91" t="n">
        <v>0</v>
      </c>
      <c r="K12" s="91" t="n">
        <v>0</v>
      </c>
      <c r="L12" s="91" t="n">
        <v>60</v>
      </c>
      <c r="M12" s="91" t="n">
        <v>0</v>
      </c>
      <c r="N12" s="91" t="n">
        <v>-100</v>
      </c>
      <c r="O12" s="91" t="n">
        <v>104</v>
      </c>
      <c r="P12" s="91" t="n">
        <v>12</v>
      </c>
      <c r="Q12" s="91" t="n">
        <v>-88.461540222168</v>
      </c>
    </row>
    <row r="13" customFormat="false" ht="15.95" hidden="false" customHeight="true" outlineLevel="0" collapsed="false">
      <c r="A13" s="89"/>
      <c r="B13" s="2" t="s">
        <v>293</v>
      </c>
      <c r="C13" s="91" t="n">
        <v>1678</v>
      </c>
      <c r="D13" s="91" t="n">
        <v>1564</v>
      </c>
      <c r="E13" s="91" t="n">
        <v>-6.79380226135254</v>
      </c>
      <c r="F13" s="91" t="n">
        <v>1023</v>
      </c>
      <c r="G13" s="91" t="n">
        <v>1257</v>
      </c>
      <c r="H13" s="91" t="n">
        <v>22.8738994598389</v>
      </c>
      <c r="I13" s="91" t="n">
        <v>38</v>
      </c>
      <c r="J13" s="91" t="n">
        <v>256</v>
      </c>
      <c r="K13" s="91" t="n">
        <v>573.684204101563</v>
      </c>
      <c r="L13" s="91" t="n">
        <v>4252</v>
      </c>
      <c r="M13" s="91" t="n">
        <v>4076</v>
      </c>
      <c r="N13" s="91" t="n">
        <v>-4.13922882080078</v>
      </c>
      <c r="O13" s="91" t="n">
        <v>6997</v>
      </c>
      <c r="P13" s="91" t="n">
        <v>7153</v>
      </c>
      <c r="Q13" s="91" t="n">
        <v>2.22952699661255</v>
      </c>
    </row>
    <row r="14" customFormat="false" ht="15.95" hidden="false" customHeight="true" outlineLevel="0" collapsed="false">
      <c r="B14" s="92" t="s">
        <v>9</v>
      </c>
      <c r="C14" s="95" t="n">
        <v>1880</v>
      </c>
      <c r="D14" s="95" t="n">
        <v>1675</v>
      </c>
      <c r="E14" s="95" t="n">
        <v>-10.9042553191489</v>
      </c>
      <c r="F14" s="95" t="n">
        <v>3081</v>
      </c>
      <c r="G14" s="95" t="n">
        <v>3348</v>
      </c>
      <c r="H14" s="95" t="n">
        <v>8.66601752677702</v>
      </c>
      <c r="I14" s="95" t="n">
        <v>110</v>
      </c>
      <c r="J14" s="95" t="n">
        <v>412</v>
      </c>
      <c r="K14" s="95" t="n">
        <v>274.545454545455</v>
      </c>
      <c r="L14" s="95" t="n">
        <v>4663</v>
      </c>
      <c r="M14" s="95" t="n">
        <v>4462</v>
      </c>
      <c r="N14" s="95" t="n">
        <v>-4.31052970190864</v>
      </c>
      <c r="O14" s="95" t="n">
        <v>9740</v>
      </c>
      <c r="P14" s="95" t="n">
        <v>9897</v>
      </c>
      <c r="Q14" s="95" t="n">
        <v>1.61190965092402</v>
      </c>
    </row>
    <row r="15" customFormat="false" ht="18" hidden="false" customHeight="true" outlineLevel="0" collapsed="false">
      <c r="A15" s="24" t="s">
        <v>307</v>
      </c>
      <c r="B15" s="24"/>
      <c r="C15" s="100" t="n">
        <v>1880</v>
      </c>
      <c r="D15" s="100" t="n">
        <v>1675</v>
      </c>
      <c r="E15" s="100" t="n">
        <v>-10.9042553191489</v>
      </c>
      <c r="F15" s="100" t="n">
        <v>3081</v>
      </c>
      <c r="G15" s="100" t="n">
        <v>3348</v>
      </c>
      <c r="H15" s="100" t="n">
        <v>8.66601752677702</v>
      </c>
      <c r="I15" s="100" t="n">
        <v>110</v>
      </c>
      <c r="J15" s="100" t="n">
        <v>412</v>
      </c>
      <c r="K15" s="100" t="n">
        <v>274.545454545455</v>
      </c>
      <c r="L15" s="100" t="n">
        <v>4663</v>
      </c>
      <c r="M15" s="100" t="n">
        <v>4462</v>
      </c>
      <c r="N15" s="100" t="n">
        <v>-4.31052970190864</v>
      </c>
      <c r="O15" s="100" t="n">
        <v>9740</v>
      </c>
      <c r="P15" s="100" t="n">
        <v>9897</v>
      </c>
      <c r="Q15" s="100" t="n">
        <v>1.61190965092402</v>
      </c>
    </row>
    <row r="18" customFormat="false" ht="16.5" hidden="false" customHeight="false" outlineLevel="0" collapsed="false">
      <c r="A18" s="6" t="s">
        <v>308</v>
      </c>
    </row>
    <row r="19" customFormat="false" ht="27.95" hidden="false" customHeight="true" outlineLevel="0" collapsed="false">
      <c r="A19" s="20"/>
      <c r="B19" s="20"/>
      <c r="C19" s="8" t="s">
        <v>340</v>
      </c>
      <c r="D19" s="8"/>
      <c r="E19" s="8"/>
      <c r="F19" s="8" t="s">
        <v>341</v>
      </c>
      <c r="G19" s="8"/>
      <c r="H19" s="8"/>
      <c r="I19" s="8" t="s">
        <v>342</v>
      </c>
      <c r="J19" s="8"/>
      <c r="K19" s="8"/>
      <c r="L19" s="8" t="s">
        <v>343</v>
      </c>
      <c r="M19" s="8"/>
      <c r="N19" s="8"/>
      <c r="O19" s="8" t="s">
        <v>9</v>
      </c>
      <c r="P19" s="8"/>
      <c r="Q19" s="8"/>
    </row>
    <row r="20" customFormat="false" ht="37.5" hidden="false" customHeight="true" outlineLevel="0" collapsed="false">
      <c r="A20" s="77" t="s">
        <v>75</v>
      </c>
      <c r="B20" s="77" t="s">
        <v>346</v>
      </c>
      <c r="C20" s="23" t="n">
        <v>2009</v>
      </c>
      <c r="D20" s="23" t="n">
        <v>2010</v>
      </c>
      <c r="E20" s="88" t="s">
        <v>37</v>
      </c>
      <c r="F20" s="23" t="n">
        <v>2009</v>
      </c>
      <c r="G20" s="23" t="n">
        <v>2010</v>
      </c>
      <c r="H20" s="88" t="s">
        <v>37</v>
      </c>
      <c r="I20" s="23" t="n">
        <v>2009</v>
      </c>
      <c r="J20" s="23" t="n">
        <v>2010</v>
      </c>
      <c r="K20" s="88" t="s">
        <v>37</v>
      </c>
      <c r="L20" s="23" t="n">
        <v>2009</v>
      </c>
      <c r="M20" s="23" t="n">
        <v>2010</v>
      </c>
      <c r="N20" s="88" t="s">
        <v>37</v>
      </c>
      <c r="O20" s="23" t="n">
        <v>2009</v>
      </c>
      <c r="P20" s="23" t="n">
        <v>2010</v>
      </c>
      <c r="Q20" s="88" t="s">
        <v>37</v>
      </c>
    </row>
    <row r="21" customFormat="false" ht="18" hidden="false" customHeight="true" outlineLevel="0" collapsed="false">
      <c r="A21" s="89" t="s">
        <v>16</v>
      </c>
      <c r="B21" s="2" t="s">
        <v>16</v>
      </c>
      <c r="C21" s="91" t="n">
        <v>5461</v>
      </c>
      <c r="D21" s="91" t="n">
        <v>4550</v>
      </c>
      <c r="E21" s="91" t="n">
        <v>-16.6819267272949</v>
      </c>
      <c r="F21" s="91" t="n">
        <v>1847.5</v>
      </c>
      <c r="G21" s="91" t="n">
        <v>2683.5</v>
      </c>
      <c r="H21" s="91" t="n">
        <v>45.2503395080566</v>
      </c>
      <c r="I21" s="91" t="n">
        <v>316</v>
      </c>
      <c r="J21" s="91" t="n">
        <v>266</v>
      </c>
      <c r="K21" s="91" t="n">
        <v>-15.8227844238281</v>
      </c>
      <c r="L21" s="91" t="n">
        <v>250</v>
      </c>
      <c r="M21" s="91" t="n">
        <v>301</v>
      </c>
      <c r="N21" s="91" t="n">
        <v>20.3999996185303</v>
      </c>
      <c r="O21" s="91" t="n">
        <v>7892.5</v>
      </c>
      <c r="P21" s="91" t="n">
        <v>7800.5</v>
      </c>
      <c r="Q21" s="91" t="n">
        <v>-1.16566359996796</v>
      </c>
    </row>
    <row r="22" customFormat="false" ht="18" hidden="false" customHeight="true" outlineLevel="0" collapsed="false">
      <c r="A22" s="89"/>
      <c r="B22" s="2" t="s">
        <v>337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8</v>
      </c>
      <c r="M22" s="91" t="n">
        <v>0</v>
      </c>
      <c r="N22" s="91" t="n">
        <v>-100</v>
      </c>
      <c r="O22" s="91" t="n">
        <v>8</v>
      </c>
      <c r="P22" s="91" t="n">
        <v>0</v>
      </c>
      <c r="Q22" s="91" t="n">
        <v>-100</v>
      </c>
    </row>
    <row r="23" customFormat="false" ht="18" hidden="false" customHeight="true" outlineLevel="0" collapsed="false">
      <c r="B23" s="92" t="s">
        <v>9</v>
      </c>
      <c r="C23" s="95" t="n">
        <v>5461</v>
      </c>
      <c r="D23" s="95" t="n">
        <v>4550</v>
      </c>
      <c r="E23" s="95" t="n">
        <v>-16.6819263871086</v>
      </c>
      <c r="F23" s="95" t="n">
        <v>1847.5</v>
      </c>
      <c r="G23" s="95" t="n">
        <v>2683.5</v>
      </c>
      <c r="H23" s="95" t="n">
        <v>45.2503382949932</v>
      </c>
      <c r="I23" s="95" t="n">
        <v>316</v>
      </c>
      <c r="J23" s="95" t="n">
        <v>266</v>
      </c>
      <c r="K23" s="95" t="n">
        <v>-15.8227848101266</v>
      </c>
      <c r="L23" s="95" t="n">
        <v>258</v>
      </c>
      <c r="M23" s="95" t="n">
        <v>301</v>
      </c>
      <c r="N23" s="95" t="n">
        <v>16.6666666666667</v>
      </c>
      <c r="O23" s="95" t="n">
        <v>7900.5</v>
      </c>
      <c r="P23" s="95" t="n">
        <v>7800.5</v>
      </c>
      <c r="Q23" s="95" t="n">
        <v>-1.26574267451427</v>
      </c>
    </row>
    <row r="24" customFormat="false" ht="18" hidden="false" customHeight="true" outlineLevel="0" collapsed="false">
      <c r="A24" s="24" t="s">
        <v>310</v>
      </c>
      <c r="B24" s="24"/>
      <c r="C24" s="100" t="n">
        <v>5461</v>
      </c>
      <c r="D24" s="100" t="n">
        <v>4550</v>
      </c>
      <c r="E24" s="100" t="n">
        <v>-16.6819263871086</v>
      </c>
      <c r="F24" s="100" t="n">
        <v>1847.5</v>
      </c>
      <c r="G24" s="100" t="n">
        <v>2683.5</v>
      </c>
      <c r="H24" s="100" t="n">
        <v>45.2503382949932</v>
      </c>
      <c r="I24" s="100" t="n">
        <v>316</v>
      </c>
      <c r="J24" s="100" t="n">
        <v>266</v>
      </c>
      <c r="K24" s="100" t="n">
        <v>-15.8227848101266</v>
      </c>
      <c r="L24" s="100" t="n">
        <v>258</v>
      </c>
      <c r="M24" s="100" t="n">
        <v>301</v>
      </c>
      <c r="N24" s="100" t="n">
        <v>16.6666666666667</v>
      </c>
      <c r="O24" s="100" t="n">
        <v>7900.5</v>
      </c>
      <c r="P24" s="100" t="n">
        <v>7800.5</v>
      </c>
      <c r="Q24" s="100" t="n">
        <v>-1.26574267451427</v>
      </c>
    </row>
    <row r="27" customFormat="false" ht="16.5" hidden="false" customHeight="false" outlineLevel="0" collapsed="false">
      <c r="A27" s="6" t="s">
        <v>17</v>
      </c>
    </row>
    <row r="28" customFormat="false" ht="27.95" hidden="false" customHeight="true" outlineLevel="0" collapsed="false">
      <c r="A28" s="20"/>
      <c r="B28" s="20"/>
      <c r="C28" s="8" t="s">
        <v>340</v>
      </c>
      <c r="D28" s="8"/>
      <c r="E28" s="8"/>
      <c r="F28" s="8" t="s">
        <v>341</v>
      </c>
      <c r="G28" s="8"/>
      <c r="H28" s="8"/>
      <c r="I28" s="8" t="s">
        <v>342</v>
      </c>
      <c r="J28" s="8"/>
      <c r="K28" s="8"/>
      <c r="L28" s="8" t="s">
        <v>343</v>
      </c>
      <c r="M28" s="8"/>
      <c r="N28" s="8"/>
      <c r="O28" s="8" t="s">
        <v>9</v>
      </c>
      <c r="P28" s="8"/>
      <c r="Q28" s="8"/>
    </row>
    <row r="29" customFormat="false" ht="37.5" hidden="false" customHeight="true" outlineLevel="0" collapsed="false">
      <c r="A29" s="77" t="s">
        <v>75</v>
      </c>
      <c r="B29" s="77" t="s">
        <v>346</v>
      </c>
      <c r="C29" s="23" t="n">
        <v>2009</v>
      </c>
      <c r="D29" s="23" t="n">
        <v>2010</v>
      </c>
      <c r="E29" s="88" t="s">
        <v>37</v>
      </c>
      <c r="F29" s="23" t="n">
        <v>2009</v>
      </c>
      <c r="G29" s="23" t="n">
        <v>2010</v>
      </c>
      <c r="H29" s="88" t="s">
        <v>37</v>
      </c>
      <c r="I29" s="23" t="n">
        <v>2009</v>
      </c>
      <c r="J29" s="23" t="n">
        <v>2010</v>
      </c>
      <c r="K29" s="88" t="s">
        <v>37</v>
      </c>
      <c r="L29" s="23" t="n">
        <v>2009</v>
      </c>
      <c r="M29" s="23" t="n">
        <v>2010</v>
      </c>
      <c r="N29" s="88" t="s">
        <v>37</v>
      </c>
      <c r="O29" s="23" t="n">
        <v>2009</v>
      </c>
      <c r="P29" s="23" t="n">
        <v>2010</v>
      </c>
      <c r="Q29" s="88" t="s">
        <v>37</v>
      </c>
    </row>
    <row r="30" customFormat="false" ht="18" hidden="false" customHeight="true" outlineLevel="0" collapsed="false">
      <c r="A30" s="89" t="s">
        <v>17</v>
      </c>
      <c r="B30" s="2" t="s">
        <v>311</v>
      </c>
      <c r="C30" s="91" t="n">
        <v>175</v>
      </c>
      <c r="D30" s="91" t="n">
        <v>144</v>
      </c>
      <c r="E30" s="91" t="n">
        <v>-17.7142848968506</v>
      </c>
      <c r="F30" s="91" t="n">
        <v>27</v>
      </c>
      <c r="G30" s="91" t="n">
        <v>29</v>
      </c>
      <c r="H30" s="91" t="n">
        <v>7.40740728378296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202</v>
      </c>
      <c r="P30" s="91" t="n">
        <v>173</v>
      </c>
      <c r="Q30" s="91" t="n">
        <v>-14.3564357757568</v>
      </c>
    </row>
    <row r="31" customFormat="false" ht="18" hidden="false" customHeight="true" outlineLevel="0" collapsed="false">
      <c r="A31" s="89"/>
      <c r="B31" s="2" t="s">
        <v>312</v>
      </c>
      <c r="C31" s="91" t="n">
        <v>0</v>
      </c>
      <c r="D31" s="91" t="n">
        <v>25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25</v>
      </c>
      <c r="Q31" s="91" t="n">
        <v>0</v>
      </c>
    </row>
    <row r="32" customFormat="false" ht="18" hidden="false" customHeight="true" outlineLevel="0" collapsed="false">
      <c r="B32" s="92" t="s">
        <v>9</v>
      </c>
      <c r="C32" s="95" t="n">
        <v>175</v>
      </c>
      <c r="D32" s="95" t="n">
        <v>198</v>
      </c>
      <c r="E32" s="95" t="n">
        <v>-2</v>
      </c>
      <c r="F32" s="95" t="n">
        <v>27</v>
      </c>
      <c r="G32" s="95" t="n">
        <v>29</v>
      </c>
      <c r="H32" s="95" t="n">
        <v>7.40740740740741</v>
      </c>
      <c r="I32" s="95" t="n">
        <v>0</v>
      </c>
      <c r="J32" s="95" t="n">
        <v>0</v>
      </c>
      <c r="K32" s="92"/>
      <c r="L32" s="95" t="n">
        <v>0</v>
      </c>
      <c r="M32" s="95" t="n">
        <v>0</v>
      </c>
      <c r="N32" s="92"/>
      <c r="O32" s="95" t="n">
        <v>202</v>
      </c>
      <c r="P32" s="95" t="n">
        <v>198</v>
      </c>
      <c r="Q32" s="95" t="n">
        <v>-2</v>
      </c>
    </row>
    <row r="33" customFormat="false" ht="18" hidden="false" customHeight="true" outlineLevel="0" collapsed="false">
      <c r="A33" s="24" t="s">
        <v>313</v>
      </c>
      <c r="B33" s="24"/>
      <c r="C33" s="100" t="n">
        <v>175</v>
      </c>
      <c r="D33" s="100" t="n">
        <v>198</v>
      </c>
      <c r="E33" s="100" t="n">
        <v>-2</v>
      </c>
      <c r="F33" s="100" t="n">
        <v>27</v>
      </c>
      <c r="G33" s="100" t="n">
        <v>29</v>
      </c>
      <c r="H33" s="100" t="n">
        <v>7.40740740740741</v>
      </c>
      <c r="I33" s="100" t="n">
        <v>0</v>
      </c>
      <c r="J33" s="100" t="n">
        <v>0</v>
      </c>
      <c r="K33" s="100"/>
      <c r="L33" s="100" t="n">
        <v>0</v>
      </c>
      <c r="M33" s="100" t="n">
        <v>0</v>
      </c>
      <c r="N33" s="100"/>
      <c r="O33" s="100" t="n">
        <v>202</v>
      </c>
      <c r="P33" s="100" t="n">
        <v>198</v>
      </c>
      <c r="Q33" s="100" t="n">
        <v>-1.98019801980198</v>
      </c>
    </row>
  </sheetData>
  <mergeCells count="16">
    <mergeCell ref="A2:P2"/>
    <mergeCell ref="C5:E5"/>
    <mergeCell ref="F5:H5"/>
    <mergeCell ref="I5:K5"/>
    <mergeCell ref="L5:N5"/>
    <mergeCell ref="O5:Q5"/>
    <mergeCell ref="C19:E19"/>
    <mergeCell ref="F19:H19"/>
    <mergeCell ref="I19:K19"/>
    <mergeCell ref="L19:N19"/>
    <mergeCell ref="O19:Q19"/>
    <mergeCell ref="C28:E28"/>
    <mergeCell ref="F28:H28"/>
    <mergeCell ref="I28:K28"/>
    <mergeCell ref="L28:N28"/>
    <mergeCell ref="O28:Q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65" t="s">
        <v>3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4" customFormat="false" ht="16.5" hidden="false" customHeight="false" outlineLevel="0" collapsed="false">
      <c r="A4" s="6" t="s">
        <v>20</v>
      </c>
    </row>
    <row r="5" customFormat="false" ht="27.95" hidden="false" customHeight="true" outlineLevel="0" collapsed="false">
      <c r="A5" s="20"/>
      <c r="B5" s="20"/>
      <c r="C5" s="8" t="s">
        <v>340</v>
      </c>
      <c r="D5" s="8"/>
      <c r="E5" s="8"/>
      <c r="F5" s="8" t="s">
        <v>341</v>
      </c>
      <c r="G5" s="8"/>
      <c r="H5" s="8"/>
      <c r="I5" s="8" t="s">
        <v>342</v>
      </c>
      <c r="J5" s="8"/>
      <c r="K5" s="8"/>
      <c r="L5" s="8" t="s">
        <v>343</v>
      </c>
      <c r="M5" s="8"/>
      <c r="N5" s="8"/>
      <c r="O5" s="8" t="s">
        <v>9</v>
      </c>
      <c r="P5" s="8"/>
      <c r="Q5" s="8"/>
    </row>
    <row r="6" customFormat="false" ht="37.5" hidden="false" customHeight="true" outlineLevel="0" collapsed="false">
      <c r="A6" s="77" t="s">
        <v>75</v>
      </c>
      <c r="B6" s="77" t="s">
        <v>346</v>
      </c>
      <c r="C6" s="23" t="n">
        <v>2009</v>
      </c>
      <c r="D6" s="23" t="n">
        <v>2010</v>
      </c>
      <c r="E6" s="88" t="s">
        <v>37</v>
      </c>
      <c r="F6" s="23" t="n">
        <v>2009</v>
      </c>
      <c r="G6" s="23" t="n">
        <v>2010</v>
      </c>
      <c r="H6" s="88" t="s">
        <v>37</v>
      </c>
      <c r="I6" s="23" t="n">
        <v>2009</v>
      </c>
      <c r="J6" s="23" t="n">
        <v>2010</v>
      </c>
      <c r="K6" s="88" t="s">
        <v>37</v>
      </c>
      <c r="L6" s="23" t="n">
        <v>2009</v>
      </c>
      <c r="M6" s="23" t="n">
        <v>2010</v>
      </c>
      <c r="N6" s="88" t="s">
        <v>37</v>
      </c>
      <c r="O6" s="23" t="n">
        <v>2009</v>
      </c>
      <c r="P6" s="23" t="n">
        <v>2010</v>
      </c>
      <c r="Q6" s="88" t="s">
        <v>37</v>
      </c>
    </row>
    <row r="7" customFormat="false" ht="20.1" hidden="false" customHeight="true" outlineLevel="0" collapsed="false">
      <c r="A7" s="89" t="s">
        <v>20</v>
      </c>
      <c r="B7" s="2" t="s">
        <v>314</v>
      </c>
      <c r="C7" s="91" t="n">
        <v>10</v>
      </c>
      <c r="D7" s="91" t="n">
        <v>6</v>
      </c>
      <c r="E7" s="91" t="n">
        <v>-40</v>
      </c>
      <c r="F7" s="91" t="n">
        <v>0</v>
      </c>
      <c r="G7" s="91" t="n">
        <v>7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12</v>
      </c>
      <c r="M7" s="91" t="n">
        <v>11</v>
      </c>
      <c r="N7" s="91" t="n">
        <v>-8.3333330154419</v>
      </c>
      <c r="O7" s="91" t="n">
        <v>22</v>
      </c>
      <c r="P7" s="91" t="n">
        <v>24</v>
      </c>
      <c r="Q7" s="91" t="n">
        <v>9.09090900421143</v>
      </c>
    </row>
    <row r="8" customFormat="false" ht="20.1" hidden="false" customHeight="true" outlineLevel="0" collapsed="false">
      <c r="A8" s="89"/>
      <c r="B8" s="2" t="s">
        <v>316</v>
      </c>
      <c r="C8" s="91" t="n">
        <v>97</v>
      </c>
      <c r="D8" s="91" t="n">
        <v>111</v>
      </c>
      <c r="E8" s="91" t="n">
        <v>14.4329900741577</v>
      </c>
      <c r="F8" s="91" t="n">
        <v>24</v>
      </c>
      <c r="G8" s="91" t="n">
        <v>23</v>
      </c>
      <c r="H8" s="91" t="n">
        <v>-4.16666650772095</v>
      </c>
      <c r="I8" s="91" t="n">
        <v>0</v>
      </c>
      <c r="J8" s="91" t="n">
        <v>0</v>
      </c>
      <c r="K8" s="91" t="n">
        <v>0</v>
      </c>
      <c r="L8" s="91" t="n">
        <v>96</v>
      </c>
      <c r="M8" s="91" t="n">
        <v>138</v>
      </c>
      <c r="N8" s="91" t="n">
        <v>43.75</v>
      </c>
      <c r="O8" s="91" t="n">
        <v>217</v>
      </c>
      <c r="P8" s="91" t="n">
        <v>272</v>
      </c>
      <c r="Q8" s="91" t="n">
        <v>25.3456230163574</v>
      </c>
    </row>
    <row r="9" customFormat="false" ht="20.1" hidden="false" customHeight="true" outlineLevel="0" collapsed="false">
      <c r="A9" s="89"/>
      <c r="B9" s="2" t="s">
        <v>318</v>
      </c>
      <c r="C9" s="91" t="n">
        <v>22</v>
      </c>
      <c r="D9" s="91" t="n">
        <v>40</v>
      </c>
      <c r="E9" s="91" t="n">
        <v>81.8181838989258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22</v>
      </c>
      <c r="P9" s="91" t="n">
        <v>40</v>
      </c>
      <c r="Q9" s="91" t="n">
        <v>81.8181838989258</v>
      </c>
    </row>
    <row r="10" customFormat="false" ht="20.1" hidden="false" customHeight="true" outlineLevel="0" collapsed="false">
      <c r="A10" s="89"/>
      <c r="B10" s="2" t="s">
        <v>320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</row>
    <row r="11" customFormat="false" ht="20.1" hidden="false" customHeight="true" outlineLevel="0" collapsed="false">
      <c r="A11" s="89"/>
      <c r="B11" s="2" t="s">
        <v>321</v>
      </c>
      <c r="C11" s="91" t="n">
        <v>14</v>
      </c>
      <c r="D11" s="91" t="n">
        <v>26</v>
      </c>
      <c r="E11" s="91" t="n">
        <v>85.7142868041992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14</v>
      </c>
      <c r="P11" s="91" t="n">
        <v>26</v>
      </c>
      <c r="Q11" s="91" t="n">
        <v>85.7142868041992</v>
      </c>
    </row>
    <row r="12" customFormat="false" ht="20.1" hidden="false" customHeight="true" outlineLevel="0" collapsed="false">
      <c r="A12" s="89"/>
      <c r="B12" s="2" t="s">
        <v>323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202</v>
      </c>
      <c r="M12" s="91" t="n">
        <v>445</v>
      </c>
      <c r="N12" s="91" t="n">
        <v>120.297027587891</v>
      </c>
      <c r="O12" s="91" t="n">
        <v>202</v>
      </c>
      <c r="P12" s="91" t="n">
        <v>445</v>
      </c>
      <c r="Q12" s="91" t="n">
        <v>120.297027587891</v>
      </c>
    </row>
    <row r="13" customFormat="false" ht="20.1" hidden="false" customHeight="true" outlineLevel="0" collapsed="false">
      <c r="A13" s="89"/>
      <c r="B13" s="2" t="s">
        <v>325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108</v>
      </c>
      <c r="M13" s="91" t="n">
        <v>104</v>
      </c>
      <c r="N13" s="91" t="n">
        <v>-3.70370364189148</v>
      </c>
      <c r="O13" s="91" t="n">
        <v>108</v>
      </c>
      <c r="P13" s="91" t="n">
        <v>104</v>
      </c>
      <c r="Q13" s="91" t="n">
        <v>-3.70370364189148</v>
      </c>
    </row>
    <row r="14" customFormat="false" ht="20.1" hidden="false" customHeight="true" outlineLevel="0" collapsed="false">
      <c r="B14" s="92" t="s">
        <v>9</v>
      </c>
      <c r="C14" s="95" t="n">
        <v>143</v>
      </c>
      <c r="D14" s="95" t="n">
        <v>183</v>
      </c>
      <c r="E14" s="95" t="n">
        <v>27.972027972028</v>
      </c>
      <c r="F14" s="95" t="n">
        <v>24</v>
      </c>
      <c r="G14" s="95" t="n">
        <v>30</v>
      </c>
      <c r="H14" s="95" t="n">
        <v>25</v>
      </c>
      <c r="I14" s="95" t="n">
        <v>0</v>
      </c>
      <c r="J14" s="95" t="n">
        <v>0</v>
      </c>
      <c r="K14" s="92"/>
      <c r="L14" s="95" t="n">
        <v>418</v>
      </c>
      <c r="M14" s="95" t="n">
        <v>698</v>
      </c>
      <c r="N14" s="95" t="n">
        <v>66.9856459330144</v>
      </c>
      <c r="O14" s="95" t="n">
        <v>585</v>
      </c>
      <c r="P14" s="95" t="n">
        <v>911</v>
      </c>
      <c r="Q14" s="95" t="n">
        <v>55.7264957264957</v>
      </c>
    </row>
    <row r="15" customFormat="false" ht="18" hidden="false" customHeight="true" outlineLevel="0" collapsed="false">
      <c r="A15" s="24" t="s">
        <v>327</v>
      </c>
      <c r="B15" s="24"/>
      <c r="C15" s="100" t="n">
        <v>143</v>
      </c>
      <c r="D15" s="100" t="n">
        <v>183</v>
      </c>
      <c r="E15" s="100" t="n">
        <v>27.972027972028</v>
      </c>
      <c r="F15" s="100" t="n">
        <v>24</v>
      </c>
      <c r="G15" s="100" t="n">
        <v>30</v>
      </c>
      <c r="H15" s="100" t="n">
        <v>25</v>
      </c>
      <c r="I15" s="100" t="n">
        <v>0</v>
      </c>
      <c r="J15" s="100" t="n">
        <v>0</v>
      </c>
      <c r="K15" s="100"/>
      <c r="L15" s="100" t="n">
        <v>418</v>
      </c>
      <c r="M15" s="100" t="n">
        <v>698</v>
      </c>
      <c r="N15" s="100" t="n">
        <v>66.9856459330144</v>
      </c>
      <c r="O15" s="100" t="n">
        <v>585</v>
      </c>
      <c r="P15" s="100" t="n">
        <v>911</v>
      </c>
      <c r="Q15" s="100" t="n">
        <v>55.7264957264957</v>
      </c>
    </row>
    <row r="18" customFormat="false" ht="16.5" hidden="false" customHeight="false" outlineLevel="0" collapsed="false">
      <c r="A18" s="6" t="s">
        <v>39</v>
      </c>
    </row>
    <row r="19" customFormat="false" ht="27.95" hidden="false" customHeight="true" outlineLevel="0" collapsed="false">
      <c r="A19" s="20"/>
      <c r="B19" s="20"/>
      <c r="C19" s="8" t="s">
        <v>340</v>
      </c>
      <c r="D19" s="8"/>
      <c r="E19" s="8"/>
      <c r="F19" s="8" t="s">
        <v>341</v>
      </c>
      <c r="G19" s="8"/>
      <c r="H19" s="8"/>
      <c r="I19" s="8" t="s">
        <v>342</v>
      </c>
      <c r="J19" s="8"/>
      <c r="K19" s="8"/>
      <c r="L19" s="8" t="s">
        <v>343</v>
      </c>
      <c r="M19" s="8"/>
      <c r="N19" s="8"/>
      <c r="O19" s="8" t="s">
        <v>9</v>
      </c>
      <c r="P19" s="8"/>
      <c r="Q19" s="8"/>
    </row>
    <row r="20" customFormat="false" ht="37.5" hidden="false" customHeight="true" outlineLevel="0" collapsed="false">
      <c r="A20" s="77" t="s">
        <v>75</v>
      </c>
      <c r="B20" s="77" t="s">
        <v>346</v>
      </c>
      <c r="C20" s="23" t="n">
        <v>2009</v>
      </c>
      <c r="D20" s="23" t="n">
        <v>2010</v>
      </c>
      <c r="E20" s="88" t="s">
        <v>37</v>
      </c>
      <c r="F20" s="23" t="n">
        <v>2009</v>
      </c>
      <c r="G20" s="23" t="n">
        <v>2010</v>
      </c>
      <c r="H20" s="88" t="s">
        <v>37</v>
      </c>
      <c r="I20" s="23" t="n">
        <v>2009</v>
      </c>
      <c r="J20" s="23" t="n">
        <v>2010</v>
      </c>
      <c r="K20" s="88" t="s">
        <v>37</v>
      </c>
      <c r="L20" s="23" t="n">
        <v>2009</v>
      </c>
      <c r="M20" s="23" t="n">
        <v>2010</v>
      </c>
      <c r="N20" s="88" t="s">
        <v>37</v>
      </c>
      <c r="O20" s="23" t="n">
        <v>2009</v>
      </c>
      <c r="P20" s="23" t="n">
        <v>2010</v>
      </c>
      <c r="Q20" s="88" t="s">
        <v>37</v>
      </c>
    </row>
    <row r="21" customFormat="false" ht="20.1" hidden="false" customHeight="true" outlineLevel="0" collapsed="false">
      <c r="A21" s="89" t="s">
        <v>39</v>
      </c>
      <c r="B21" s="2" t="s">
        <v>39</v>
      </c>
      <c r="C21" s="91" t="n">
        <v>72</v>
      </c>
      <c r="D21" s="91" t="n">
        <v>58</v>
      </c>
      <c r="E21" s="91" t="n">
        <v>-19.4444446563721</v>
      </c>
      <c r="F21" s="91" t="n">
        <v>0</v>
      </c>
      <c r="G21" s="91" t="n">
        <v>0</v>
      </c>
      <c r="H21" s="91" t="n">
        <v>0</v>
      </c>
      <c r="I21" s="91" t="n">
        <v>19</v>
      </c>
      <c r="J21" s="91" t="n">
        <v>0</v>
      </c>
      <c r="K21" s="91" t="n">
        <v>-100</v>
      </c>
      <c r="L21" s="91" t="n">
        <v>0</v>
      </c>
      <c r="M21" s="91" t="n">
        <v>44</v>
      </c>
      <c r="N21" s="91" t="n">
        <v>0</v>
      </c>
      <c r="O21" s="91" t="n">
        <v>131</v>
      </c>
      <c r="P21" s="91" t="n">
        <v>102</v>
      </c>
      <c r="Q21" s="91" t="n">
        <v>-22.1374053955078</v>
      </c>
    </row>
    <row r="22" customFormat="false" ht="20.1" hidden="false" customHeight="true" outlineLevel="0" collapsed="false">
      <c r="B22" s="92" t="s">
        <v>9</v>
      </c>
      <c r="C22" s="95" t="n">
        <v>72</v>
      </c>
      <c r="D22" s="95" t="n">
        <v>58</v>
      </c>
      <c r="E22" s="95" t="n">
        <v>-19.4444444444444</v>
      </c>
      <c r="F22" s="95" t="n">
        <v>0</v>
      </c>
      <c r="G22" s="95" t="n">
        <v>0</v>
      </c>
      <c r="H22" s="92"/>
      <c r="I22" s="95" t="n">
        <v>19</v>
      </c>
      <c r="J22" s="95" t="n">
        <v>0</v>
      </c>
      <c r="K22" s="95" t="n">
        <v>-100</v>
      </c>
      <c r="L22" s="95" t="n">
        <v>0</v>
      </c>
      <c r="M22" s="95" t="n">
        <v>44</v>
      </c>
      <c r="N22" s="92"/>
      <c r="O22" s="95" t="n">
        <v>131</v>
      </c>
      <c r="P22" s="95" t="n">
        <v>102</v>
      </c>
      <c r="Q22" s="95" t="n">
        <v>-22.1374045801527</v>
      </c>
    </row>
    <row r="23" customFormat="false" ht="18" hidden="false" customHeight="true" outlineLevel="0" collapsed="false">
      <c r="A23" s="24" t="s">
        <v>329</v>
      </c>
      <c r="B23" s="24"/>
      <c r="C23" s="100" t="n">
        <v>72</v>
      </c>
      <c r="D23" s="100" t="n">
        <v>58</v>
      </c>
      <c r="E23" s="100" t="n">
        <v>-19.4444444444444</v>
      </c>
      <c r="F23" s="100" t="n">
        <v>0</v>
      </c>
      <c r="G23" s="100" t="n">
        <v>0</v>
      </c>
      <c r="H23" s="100"/>
      <c r="I23" s="100" t="n">
        <v>19</v>
      </c>
      <c r="J23" s="100" t="n">
        <v>0</v>
      </c>
      <c r="K23" s="100" t="n">
        <v>-100</v>
      </c>
      <c r="L23" s="100" t="n">
        <v>0</v>
      </c>
      <c r="M23" s="100" t="n">
        <v>44</v>
      </c>
      <c r="N23" s="100"/>
      <c r="O23" s="100" t="n">
        <v>131</v>
      </c>
      <c r="P23" s="100" t="n">
        <v>102</v>
      </c>
      <c r="Q23" s="100" t="n">
        <v>-22.1374045801527</v>
      </c>
    </row>
  </sheetData>
  <mergeCells count="11">
    <mergeCell ref="A2:P2"/>
    <mergeCell ref="C5:E5"/>
    <mergeCell ref="F5:H5"/>
    <mergeCell ref="I5:K5"/>
    <mergeCell ref="L5:N5"/>
    <mergeCell ref="O5:Q5"/>
    <mergeCell ref="C19:E19"/>
    <mergeCell ref="F19:H19"/>
    <mergeCell ref="I19:K19"/>
    <mergeCell ref="L19:N19"/>
    <mergeCell ref="O19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08" t="s">
        <v>4</v>
      </c>
      <c r="B1" s="108" t="s">
        <v>41</v>
      </c>
      <c r="C1" s="108" t="s">
        <v>16</v>
      </c>
    </row>
    <row r="2" customFormat="false" ht="12.75" hidden="false" customHeight="false" outlineLevel="0" collapsed="false">
      <c r="A2" s="109" t="s">
        <v>347</v>
      </c>
      <c r="B2" s="109" t="s">
        <v>348</v>
      </c>
      <c r="C2" s="109" t="s">
        <v>349</v>
      </c>
    </row>
    <row r="3" customFormat="false" ht="12.75" hidden="false" customHeight="false" outlineLevel="0" collapsed="false">
      <c r="A3" s="109" t="s">
        <v>350</v>
      </c>
      <c r="B3" s="109" t="s">
        <v>351</v>
      </c>
      <c r="C3" s="109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10" min="2" style="2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6" t="s">
        <v>353</v>
      </c>
    </row>
    <row r="5" customFormat="false" ht="27.95" hidden="false" customHeight="true" outlineLevel="0" collapsed="false">
      <c r="A5" s="110"/>
      <c r="B5" s="111" t="s">
        <v>4</v>
      </c>
      <c r="C5" s="111"/>
      <c r="D5" s="111" t="s">
        <v>41</v>
      </c>
      <c r="E5" s="111"/>
      <c r="F5" s="111" t="s">
        <v>16</v>
      </c>
      <c r="G5" s="111"/>
      <c r="H5" s="111" t="s">
        <v>9</v>
      </c>
      <c r="I5" s="111"/>
    </row>
    <row r="6" customFormat="false" ht="26.25" hidden="false" customHeight="false" outlineLevel="0" collapsed="false">
      <c r="A6" s="112" t="s">
        <v>42</v>
      </c>
      <c r="B6" s="113" t="s">
        <v>43</v>
      </c>
      <c r="C6" s="114" t="s">
        <v>44</v>
      </c>
      <c r="D6" s="114" t="s">
        <v>43</v>
      </c>
      <c r="E6" s="114" t="s">
        <v>44</v>
      </c>
      <c r="F6" s="113" t="s">
        <v>43</v>
      </c>
      <c r="G6" s="114" t="s">
        <v>44</v>
      </c>
      <c r="H6" s="113" t="s">
        <v>43</v>
      </c>
      <c r="I6" s="114" t="s">
        <v>44</v>
      </c>
    </row>
    <row r="7" s="9" customFormat="true" ht="20.1" hidden="false" customHeight="true" outlineLevel="0" collapsed="false">
      <c r="A7" s="115" t="s">
        <v>45</v>
      </c>
      <c r="B7" s="9" t="n">
        <v>19</v>
      </c>
      <c r="C7" s="9" t="n">
        <v>0.2</v>
      </c>
      <c r="D7" s="9" t="n">
        <v>2</v>
      </c>
      <c r="E7" s="9" t="n">
        <v>0</v>
      </c>
      <c r="H7" s="9" t="n">
        <v>21</v>
      </c>
      <c r="I7" s="9" t="n">
        <v>0.1</v>
      </c>
    </row>
    <row r="8" s="9" customFormat="true" ht="20.1" hidden="false" customHeight="true" outlineLevel="0" collapsed="false">
      <c r="A8" s="115" t="s">
        <v>46</v>
      </c>
      <c r="B8" s="9" t="n">
        <v>82</v>
      </c>
      <c r="C8" s="9" t="n">
        <v>1</v>
      </c>
      <c r="D8" s="9" t="n">
        <v>255</v>
      </c>
      <c r="E8" s="9" t="n">
        <v>5.4</v>
      </c>
      <c r="H8" s="9" t="n">
        <v>337</v>
      </c>
      <c r="I8" s="9" t="n">
        <v>2.3</v>
      </c>
    </row>
    <row r="9" s="9" customFormat="true" ht="20.1" hidden="false" customHeight="true" outlineLevel="0" collapsed="false">
      <c r="A9" s="115" t="s">
        <v>47</v>
      </c>
      <c r="B9" s="9" t="n">
        <v>40</v>
      </c>
      <c r="C9" s="9" t="n">
        <v>1.4</v>
      </c>
      <c r="D9" s="9" t="n">
        <v>136</v>
      </c>
      <c r="E9" s="9" t="n">
        <v>8.2</v>
      </c>
      <c r="F9" s="9" t="n">
        <v>2</v>
      </c>
      <c r="G9" s="9" t="n">
        <v>0.3</v>
      </c>
      <c r="H9" s="9" t="n">
        <v>178</v>
      </c>
      <c r="I9" s="9" t="n">
        <v>3.4</v>
      </c>
    </row>
    <row r="10" s="9" customFormat="true" ht="20.1" hidden="false" customHeight="true" outlineLevel="0" collapsed="false">
      <c r="A10" s="115" t="s">
        <v>48</v>
      </c>
      <c r="B10" s="9" t="n">
        <v>247</v>
      </c>
      <c r="C10" s="9" t="n">
        <v>3.9</v>
      </c>
      <c r="D10" s="9" t="n">
        <v>590</v>
      </c>
      <c r="E10" s="9" t="n">
        <v>20.5</v>
      </c>
      <c r="F10" s="9" t="n">
        <v>6</v>
      </c>
      <c r="G10" s="9" t="n">
        <v>1.1</v>
      </c>
      <c r="H10" s="9" t="n">
        <v>843</v>
      </c>
      <c r="I10" s="9" t="n">
        <v>8.9</v>
      </c>
    </row>
    <row r="11" s="9" customFormat="true" ht="20.1" hidden="false" customHeight="true" outlineLevel="0" collapsed="false">
      <c r="A11" s="115" t="s">
        <v>49</v>
      </c>
      <c r="B11" s="9" t="n">
        <v>630</v>
      </c>
      <c r="C11" s="9" t="n">
        <v>10.1</v>
      </c>
      <c r="D11" s="9" t="n">
        <v>552</v>
      </c>
      <c r="E11" s="9" t="n">
        <v>32.1</v>
      </c>
      <c r="F11" s="9" t="n">
        <v>2</v>
      </c>
      <c r="G11" s="9" t="n">
        <v>1.4</v>
      </c>
      <c r="H11" s="116" t="n">
        <v>1184</v>
      </c>
      <c r="I11" s="9" t="n">
        <v>16.5</v>
      </c>
    </row>
    <row r="12" s="9" customFormat="true" ht="20.1" hidden="false" customHeight="true" outlineLevel="0" collapsed="false">
      <c r="A12" s="115" t="s">
        <v>50</v>
      </c>
      <c r="B12" s="9" t="n">
        <v>99</v>
      </c>
      <c r="C12" s="9" t="n">
        <v>11.1</v>
      </c>
      <c r="D12" s="9" t="n">
        <v>112</v>
      </c>
      <c r="E12" s="9" t="n">
        <v>34.4</v>
      </c>
      <c r="F12" s="9" t="n">
        <v>1</v>
      </c>
      <c r="G12" s="9" t="n">
        <v>1.5</v>
      </c>
      <c r="H12" s="9" t="n">
        <v>212</v>
      </c>
      <c r="I12" s="9" t="n">
        <v>17.8</v>
      </c>
    </row>
    <row r="13" s="9" customFormat="true" ht="20.1" hidden="false" customHeight="true" outlineLevel="0" collapsed="false">
      <c r="A13" s="115" t="s">
        <v>51</v>
      </c>
      <c r="B13" s="9" t="n">
        <v>324</v>
      </c>
      <c r="C13" s="9" t="n">
        <v>14.3</v>
      </c>
      <c r="D13" s="9" t="n">
        <v>686</v>
      </c>
      <c r="E13" s="9" t="n">
        <v>48.7</v>
      </c>
      <c r="F13" s="9" t="n">
        <v>13</v>
      </c>
      <c r="G13" s="9" t="n">
        <v>3.4</v>
      </c>
      <c r="H13" s="116" t="n">
        <v>1023</v>
      </c>
      <c r="I13" s="9" t="n">
        <v>24.4</v>
      </c>
    </row>
    <row r="14" s="9" customFormat="true" ht="20.1" hidden="false" customHeight="true" outlineLevel="0" collapsed="false">
      <c r="A14" s="115" t="s">
        <v>52</v>
      </c>
      <c r="B14" s="9" t="n">
        <v>340</v>
      </c>
      <c r="C14" s="9" t="n">
        <v>17.7</v>
      </c>
      <c r="D14" s="9" t="n">
        <v>341</v>
      </c>
      <c r="E14" s="9" t="n">
        <v>55.9</v>
      </c>
      <c r="F14" s="9" t="n">
        <v>8</v>
      </c>
      <c r="G14" s="9" t="n">
        <v>4.5</v>
      </c>
      <c r="H14" s="9" t="n">
        <v>689</v>
      </c>
      <c r="I14" s="9" t="n">
        <v>28.8</v>
      </c>
    </row>
    <row r="15" s="9" customFormat="true" ht="20.1" hidden="false" customHeight="true" outlineLevel="0" collapsed="false">
      <c r="A15" s="115" t="s">
        <v>53</v>
      </c>
      <c r="B15" s="9" t="n">
        <v>554</v>
      </c>
      <c r="C15" s="9" t="n">
        <v>23.2</v>
      </c>
      <c r="D15" s="9" t="n">
        <v>632</v>
      </c>
      <c r="E15" s="9" t="n">
        <v>69.1</v>
      </c>
      <c r="F15" s="9" t="n">
        <v>6</v>
      </c>
      <c r="G15" s="9" t="n">
        <v>5.3</v>
      </c>
      <c r="H15" s="116" t="n">
        <v>1192</v>
      </c>
      <c r="I15" s="9" t="n">
        <v>36.5</v>
      </c>
    </row>
    <row r="16" s="9" customFormat="true" ht="20.1" hidden="false" customHeight="true" outlineLevel="0" collapsed="false">
      <c r="A16" s="115" t="s">
        <v>54</v>
      </c>
      <c r="B16" s="9" t="n">
        <v>199</v>
      </c>
      <c r="C16" s="9" t="n">
        <v>25.2</v>
      </c>
      <c r="D16" s="9" t="n">
        <v>585</v>
      </c>
      <c r="E16" s="9" t="n">
        <v>81.3</v>
      </c>
      <c r="F16" s="9" t="n">
        <v>98</v>
      </c>
      <c r="G16" s="9" t="n">
        <v>19.1</v>
      </c>
      <c r="H16" s="9" t="n">
        <v>882</v>
      </c>
      <c r="I16" s="9" t="n">
        <v>42.2</v>
      </c>
    </row>
    <row r="17" s="9" customFormat="true" ht="20.1" hidden="false" customHeight="true" outlineLevel="0" collapsed="false">
      <c r="A17" s="115" t="s">
        <v>55</v>
      </c>
      <c r="B17" s="9" t="n">
        <v>214</v>
      </c>
      <c r="C17" s="9" t="n">
        <v>27.3</v>
      </c>
      <c r="D17" s="9" t="n">
        <v>188</v>
      </c>
      <c r="E17" s="9" t="n">
        <v>85.2</v>
      </c>
      <c r="F17" s="9" t="n">
        <v>33</v>
      </c>
      <c r="G17" s="9" t="n">
        <v>23.8</v>
      </c>
      <c r="H17" s="9" t="n">
        <v>435</v>
      </c>
      <c r="I17" s="9" t="n">
        <v>45</v>
      </c>
    </row>
    <row r="18" s="9" customFormat="true" ht="20.1" hidden="false" customHeight="true" outlineLevel="0" collapsed="false">
      <c r="A18" s="115" t="s">
        <v>56</v>
      </c>
      <c r="B18" s="9" t="n">
        <v>183</v>
      </c>
      <c r="C18" s="9" t="n">
        <v>29.1</v>
      </c>
      <c r="D18" s="9" t="n">
        <v>114</v>
      </c>
      <c r="E18" s="9" t="n">
        <v>87.6</v>
      </c>
      <c r="F18" s="9" t="n">
        <v>32</v>
      </c>
      <c r="G18" s="9" t="n">
        <v>28.3</v>
      </c>
      <c r="H18" s="9" t="n">
        <v>329</v>
      </c>
      <c r="I18" s="9" t="n">
        <v>47.1</v>
      </c>
    </row>
    <row r="19" s="9" customFormat="true" ht="20.1" hidden="false" customHeight="true" outlineLevel="0" collapsed="false">
      <c r="A19" s="115" t="s">
        <v>57</v>
      </c>
      <c r="B19" s="116" t="n">
        <v>1628</v>
      </c>
      <c r="C19" s="9" t="n">
        <v>45.3</v>
      </c>
      <c r="D19" s="9" t="n">
        <v>229</v>
      </c>
      <c r="E19" s="9" t="n">
        <v>92.4</v>
      </c>
      <c r="F19" s="9" t="n">
        <v>32</v>
      </c>
      <c r="G19" s="9" t="n">
        <v>32.8</v>
      </c>
      <c r="H19" s="116" t="n">
        <v>1889</v>
      </c>
      <c r="I19" s="9" t="n">
        <v>59.2</v>
      </c>
    </row>
    <row r="20" s="9" customFormat="true" ht="20.1" hidden="false" customHeight="true" outlineLevel="0" collapsed="false">
      <c r="A20" s="115" t="s">
        <v>58</v>
      </c>
      <c r="B20" s="116" t="n">
        <v>1095</v>
      </c>
      <c r="C20" s="9" t="n">
        <v>56.2</v>
      </c>
      <c r="D20" s="9" t="n">
        <v>72</v>
      </c>
      <c r="E20" s="9" t="n">
        <v>93.9</v>
      </c>
      <c r="F20" s="9" t="n">
        <v>43</v>
      </c>
      <c r="G20" s="9" t="n">
        <v>38.8</v>
      </c>
      <c r="H20" s="116" t="n">
        <v>1210</v>
      </c>
      <c r="I20" s="9" t="n">
        <v>67</v>
      </c>
    </row>
    <row r="21" s="9" customFormat="true" ht="20.1" hidden="false" customHeight="true" outlineLevel="0" collapsed="false">
      <c r="A21" s="115" t="s">
        <v>59</v>
      </c>
      <c r="B21" s="9" t="n">
        <v>891</v>
      </c>
      <c r="C21" s="9" t="n">
        <v>65.1</v>
      </c>
      <c r="D21" s="9" t="n">
        <v>63</v>
      </c>
      <c r="E21" s="9" t="n">
        <v>95.2</v>
      </c>
      <c r="F21" s="9" t="n">
        <v>53</v>
      </c>
      <c r="G21" s="9" t="n">
        <v>46.3</v>
      </c>
      <c r="H21" s="116" t="n">
        <v>1007</v>
      </c>
      <c r="I21" s="9" t="n">
        <v>73.5</v>
      </c>
    </row>
    <row r="22" s="9" customFormat="true" ht="20.1" hidden="false" customHeight="true" outlineLevel="0" collapsed="false">
      <c r="A22" s="115" t="s">
        <v>60</v>
      </c>
      <c r="B22" s="116" t="n">
        <v>1036</v>
      </c>
      <c r="C22" s="9" t="n">
        <v>75.4</v>
      </c>
      <c r="D22" s="9" t="n">
        <v>101</v>
      </c>
      <c r="E22" s="9" t="n">
        <v>97.3</v>
      </c>
      <c r="F22" s="9" t="n">
        <v>237</v>
      </c>
      <c r="G22" s="9" t="n">
        <v>79.6</v>
      </c>
      <c r="H22" s="116" t="n">
        <v>1374</v>
      </c>
      <c r="I22" s="9" t="n">
        <v>82.3</v>
      </c>
    </row>
    <row r="23" s="9" customFormat="true" ht="20.1" hidden="false" customHeight="true" outlineLevel="0" collapsed="false">
      <c r="A23" s="115" t="s">
        <v>61</v>
      </c>
      <c r="B23" s="116" t="n">
        <v>1504</v>
      </c>
      <c r="C23" s="9" t="n">
        <v>90.3</v>
      </c>
      <c r="D23" s="9" t="n">
        <v>121</v>
      </c>
      <c r="E23" s="9" t="n">
        <v>99.9</v>
      </c>
      <c r="F23" s="9" t="n">
        <v>104</v>
      </c>
      <c r="G23" s="9" t="n">
        <v>94.2</v>
      </c>
      <c r="H23" s="116" t="n">
        <v>1729</v>
      </c>
      <c r="I23" s="9" t="n">
        <v>93.4</v>
      </c>
    </row>
    <row r="24" s="9" customFormat="true" ht="20.1" hidden="false" customHeight="true" outlineLevel="0" collapsed="false">
      <c r="A24" s="115" t="s">
        <v>62</v>
      </c>
      <c r="B24" s="9" t="n">
        <v>489</v>
      </c>
      <c r="C24" s="9" t="n">
        <v>95.2</v>
      </c>
      <c r="D24" s="9" t="n">
        <v>3</v>
      </c>
      <c r="E24" s="9" t="n">
        <v>99.9</v>
      </c>
      <c r="F24" s="9" t="n">
        <v>26</v>
      </c>
      <c r="G24" s="9" t="n">
        <v>97.9</v>
      </c>
      <c r="H24" s="9" t="n">
        <v>518</v>
      </c>
      <c r="I24" s="9" t="n">
        <v>96.8</v>
      </c>
    </row>
    <row r="25" s="9" customFormat="true" ht="20.1" hidden="false" customHeight="true" outlineLevel="0" collapsed="false">
      <c r="A25" s="115" t="s">
        <v>63</v>
      </c>
      <c r="B25" s="9" t="n">
        <v>250</v>
      </c>
      <c r="C25" s="9" t="n">
        <v>97.7</v>
      </c>
      <c r="D25" s="9" t="n">
        <v>2</v>
      </c>
      <c r="E25" s="9" t="n">
        <v>100</v>
      </c>
      <c r="F25" s="9" t="n">
        <v>15</v>
      </c>
      <c r="G25" s="9" t="n">
        <v>100</v>
      </c>
      <c r="H25" s="9" t="n">
        <v>267</v>
      </c>
      <c r="I25" s="9" t="n">
        <v>98.5</v>
      </c>
    </row>
    <row r="26" s="9" customFormat="true" ht="20.1" hidden="false" customHeight="true" outlineLevel="0" collapsed="false">
      <c r="A26" s="115" t="s">
        <v>64</v>
      </c>
      <c r="B26" s="9" t="n">
        <v>134</v>
      </c>
      <c r="C26" s="9" t="n">
        <v>99</v>
      </c>
      <c r="D26" s="9" t="n">
        <v>1</v>
      </c>
      <c r="E26" s="9" t="n">
        <v>100</v>
      </c>
      <c r="G26" s="9" t="n">
        <v>100</v>
      </c>
      <c r="H26" s="9" t="n">
        <v>135</v>
      </c>
      <c r="I26" s="9" t="n">
        <v>99.4</v>
      </c>
    </row>
    <row r="27" s="9" customFormat="true" ht="20.1" hidden="false" customHeight="true" outlineLevel="0" collapsed="false">
      <c r="A27" s="115" t="s">
        <v>65</v>
      </c>
      <c r="B27" s="9" t="n">
        <v>58</v>
      </c>
      <c r="C27" s="9" t="n">
        <v>99.6</v>
      </c>
      <c r="D27" s="9" t="n">
        <v>1</v>
      </c>
      <c r="E27" s="9" t="n">
        <v>100</v>
      </c>
      <c r="G27" s="9" t="n">
        <v>100</v>
      </c>
      <c r="H27" s="9" t="n">
        <v>59</v>
      </c>
      <c r="I27" s="9" t="n">
        <v>99.7</v>
      </c>
    </row>
    <row r="28" s="9" customFormat="true" ht="20.1" hidden="false" customHeight="true" outlineLevel="0" collapsed="false">
      <c r="A28" s="115" t="s">
        <v>66</v>
      </c>
      <c r="B28" s="9" t="n">
        <v>15</v>
      </c>
      <c r="C28" s="9" t="n">
        <v>99.8</v>
      </c>
      <c r="E28" s="9" t="n">
        <v>100</v>
      </c>
      <c r="G28" s="9" t="n">
        <v>100</v>
      </c>
      <c r="H28" s="9" t="n">
        <v>15</v>
      </c>
      <c r="I28" s="9" t="n">
        <v>99.8</v>
      </c>
    </row>
    <row r="29" s="9" customFormat="true" ht="20.1" hidden="false" customHeight="true" outlineLevel="0" collapsed="false">
      <c r="A29" s="115" t="s">
        <v>67</v>
      </c>
      <c r="B29" s="9" t="n">
        <v>8</v>
      </c>
      <c r="C29" s="9" t="n">
        <v>99.8</v>
      </c>
      <c r="E29" s="9" t="n">
        <v>100</v>
      </c>
      <c r="G29" s="9" t="n">
        <v>100</v>
      </c>
      <c r="H29" s="9" t="n">
        <v>8</v>
      </c>
      <c r="I29" s="9" t="n">
        <v>99.9</v>
      </c>
    </row>
    <row r="30" s="9" customFormat="true" ht="20.1" hidden="false" customHeight="true" outlineLevel="0" collapsed="false">
      <c r="A30" s="115" t="s">
        <v>68</v>
      </c>
      <c r="B30" s="9" t="n">
        <v>7</v>
      </c>
      <c r="C30" s="9" t="n">
        <v>99.9</v>
      </c>
      <c r="E30" s="9" t="n">
        <v>100</v>
      </c>
      <c r="G30" s="9" t="n">
        <v>100</v>
      </c>
      <c r="H30" s="9" t="n">
        <v>7</v>
      </c>
      <c r="I30" s="9" t="n">
        <v>99.9</v>
      </c>
    </row>
    <row r="31" s="9" customFormat="true" ht="20.1" hidden="false" customHeight="true" outlineLevel="0" collapsed="false">
      <c r="A31" s="115" t="s">
        <v>69</v>
      </c>
      <c r="B31" s="9" t="n">
        <v>10</v>
      </c>
      <c r="C31" s="9" t="n">
        <v>100</v>
      </c>
      <c r="E31" s="9" t="n">
        <v>100</v>
      </c>
      <c r="G31" s="9" t="n">
        <v>100</v>
      </c>
      <c r="H31" s="9" t="n">
        <v>10</v>
      </c>
      <c r="I31" s="9" t="n">
        <v>100</v>
      </c>
    </row>
    <row r="32" customFormat="false" ht="20.1" hidden="false" customHeight="true" outlineLevel="0" collapsed="false">
      <c r="A32" s="117" t="s">
        <v>70</v>
      </c>
      <c r="B32" s="118" t="n">
        <v>10056</v>
      </c>
      <c r="C32" s="119"/>
      <c r="D32" s="118" t="n">
        <v>4786</v>
      </c>
      <c r="E32" s="119"/>
      <c r="F32" s="119" t="n">
        <v>711</v>
      </c>
      <c r="G32" s="119"/>
      <c r="H32" s="118" t="n">
        <v>15553</v>
      </c>
      <c r="I32" s="119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7"/>
    <col collapsed="false" customWidth="false" hidden="false" outlineLevel="0" max="5" min="2" style="2" width="9.14"/>
    <col collapsed="false" customWidth="true" hidden="false" outlineLevel="0" max="6" min="6" style="2" width="13.7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4" customFormat="false" ht="16.5" hidden="false" customHeight="false" outlineLevel="0" collapsed="false">
      <c r="A4" s="6" t="s">
        <v>23</v>
      </c>
    </row>
    <row r="5" customFormat="false" ht="45" hidden="false" customHeight="true" outlineLevel="0" collapsed="false">
      <c r="A5" s="26" t="s">
        <v>3</v>
      </c>
      <c r="B5" s="26" t="s">
        <v>24</v>
      </c>
      <c r="C5" s="27" t="s">
        <v>25</v>
      </c>
      <c r="D5" s="27" t="s">
        <v>26</v>
      </c>
      <c r="E5" s="27" t="s">
        <v>27</v>
      </c>
      <c r="F5" s="28" t="s">
        <v>28</v>
      </c>
      <c r="G5" s="28" t="s">
        <v>29</v>
      </c>
      <c r="H5" s="27" t="s">
        <v>30</v>
      </c>
      <c r="I5" s="28" t="s">
        <v>31</v>
      </c>
      <c r="J5" s="27" t="s">
        <v>9</v>
      </c>
    </row>
    <row r="6" customFormat="false" ht="20.1" hidden="false" customHeight="true" outlineLevel="0" collapsed="false">
      <c r="A6" s="2" t="s">
        <v>10</v>
      </c>
      <c r="B6" s="2" t="s">
        <v>32</v>
      </c>
      <c r="C6" s="2" t="n">
        <v>709</v>
      </c>
      <c r="D6" s="2" t="n">
        <v>272</v>
      </c>
      <c r="E6" s="2" t="n">
        <v>31</v>
      </c>
      <c r="F6" s="2" t="n">
        <v>60</v>
      </c>
      <c r="G6" s="2" t="n">
        <v>4</v>
      </c>
      <c r="H6" s="2" t="n">
        <v>160</v>
      </c>
      <c r="I6" s="2" t="n">
        <v>230</v>
      </c>
      <c r="J6" s="29" t="n">
        <v>1466</v>
      </c>
    </row>
    <row r="7" customFormat="false" ht="20.1" hidden="false" customHeight="true" outlineLevel="0" collapsed="false">
      <c r="B7" s="2" t="s">
        <v>33</v>
      </c>
      <c r="C7" s="29" t="n">
        <v>1139</v>
      </c>
      <c r="D7" s="2" t="n">
        <v>210</v>
      </c>
      <c r="E7" s="2" t="n">
        <v>26</v>
      </c>
      <c r="F7" s="2" t="n">
        <v>67</v>
      </c>
      <c r="G7" s="2" t="n">
        <v>4</v>
      </c>
      <c r="H7" s="2" t="n">
        <v>205</v>
      </c>
      <c r="I7" s="2" t="n">
        <v>291</v>
      </c>
      <c r="J7" s="29" t="n">
        <v>1942</v>
      </c>
    </row>
    <row r="8" customFormat="false" ht="20.1" hidden="false" customHeight="true" outlineLevel="0" collapsed="false">
      <c r="A8" s="30"/>
      <c r="B8" s="31" t="s">
        <v>9</v>
      </c>
      <c r="C8" s="32" t="n">
        <v>1848</v>
      </c>
      <c r="D8" s="31" t="n">
        <v>482</v>
      </c>
      <c r="E8" s="31" t="n">
        <v>57</v>
      </c>
      <c r="F8" s="31" t="n">
        <v>127</v>
      </c>
      <c r="G8" s="31" t="n">
        <v>8</v>
      </c>
      <c r="H8" s="31" t="n">
        <v>365</v>
      </c>
      <c r="I8" s="31" t="n">
        <v>521</v>
      </c>
      <c r="J8" s="32" t="n">
        <v>3408</v>
      </c>
    </row>
    <row r="9" customFormat="false" ht="20.1" hidden="false" customHeight="true" outlineLevel="0" collapsed="false">
      <c r="A9" s="2" t="s">
        <v>11</v>
      </c>
      <c r="B9" s="2" t="s">
        <v>32</v>
      </c>
      <c r="C9" s="2" t="n">
        <v>961</v>
      </c>
      <c r="D9" s="2" t="n">
        <v>546</v>
      </c>
      <c r="E9" s="2" t="n">
        <v>93</v>
      </c>
      <c r="F9" s="2" t="n">
        <v>30</v>
      </c>
      <c r="G9" s="2" t="n">
        <v>8</v>
      </c>
      <c r="H9" s="2" t="n">
        <v>24</v>
      </c>
      <c r="I9" s="2" t="n">
        <v>269</v>
      </c>
      <c r="J9" s="29" t="n">
        <v>1931</v>
      </c>
    </row>
    <row r="10" customFormat="false" ht="20.1" hidden="false" customHeight="true" outlineLevel="0" collapsed="false">
      <c r="B10" s="2" t="s">
        <v>33</v>
      </c>
      <c r="C10" s="2" t="n">
        <v>870</v>
      </c>
      <c r="D10" s="2" t="n">
        <v>205</v>
      </c>
      <c r="E10" s="2" t="n">
        <v>37</v>
      </c>
      <c r="F10" s="2" t="n">
        <v>14</v>
      </c>
      <c r="G10" s="2" t="n">
        <v>1</v>
      </c>
      <c r="H10" s="2" t="n">
        <v>20</v>
      </c>
      <c r="I10" s="2" t="n">
        <v>220</v>
      </c>
      <c r="J10" s="29" t="n">
        <v>1367</v>
      </c>
    </row>
    <row r="11" customFormat="false" ht="20.1" hidden="false" customHeight="true" outlineLevel="0" collapsed="false">
      <c r="A11" s="30"/>
      <c r="B11" s="31" t="s">
        <v>9</v>
      </c>
      <c r="C11" s="32" t="n">
        <v>1831</v>
      </c>
      <c r="D11" s="31" t="n">
        <v>751</v>
      </c>
      <c r="E11" s="31" t="n">
        <v>130</v>
      </c>
      <c r="F11" s="31" t="n">
        <v>44</v>
      </c>
      <c r="G11" s="31" t="n">
        <v>9</v>
      </c>
      <c r="H11" s="31" t="n">
        <v>44</v>
      </c>
      <c r="I11" s="31" t="n">
        <v>489</v>
      </c>
      <c r="J11" s="32" t="n">
        <v>3298</v>
      </c>
    </row>
    <row r="12" customFormat="false" ht="20.1" hidden="false" customHeight="true" outlineLevel="0" collapsed="false">
      <c r="A12" s="2" t="s">
        <v>12</v>
      </c>
      <c r="B12" s="2" t="s">
        <v>32</v>
      </c>
      <c r="C12" s="29" t="n">
        <v>1333</v>
      </c>
      <c r="D12" s="2" t="n">
        <v>508</v>
      </c>
      <c r="E12" s="2" t="n">
        <v>55</v>
      </c>
      <c r="F12" s="2" t="n">
        <v>39</v>
      </c>
      <c r="G12" s="2" t="n">
        <v>6</v>
      </c>
      <c r="H12" s="2" t="n">
        <v>39</v>
      </c>
      <c r="I12" s="2" t="n">
        <v>379</v>
      </c>
      <c r="J12" s="29" t="n">
        <v>2359</v>
      </c>
    </row>
    <row r="13" customFormat="false" ht="20.1" hidden="false" customHeight="true" outlineLevel="0" collapsed="false">
      <c r="B13" s="2" t="s">
        <v>33</v>
      </c>
      <c r="C13" s="2" t="n">
        <v>449</v>
      </c>
      <c r="D13" s="2" t="n">
        <v>107</v>
      </c>
      <c r="E13" s="2" t="n">
        <v>13</v>
      </c>
      <c r="F13" s="2" t="n">
        <v>6</v>
      </c>
      <c r="G13" s="2" t="n">
        <v>2</v>
      </c>
      <c r="H13" s="2" t="n">
        <v>22</v>
      </c>
      <c r="I13" s="2" t="n">
        <v>133</v>
      </c>
      <c r="J13" s="2" t="n">
        <v>732</v>
      </c>
    </row>
    <row r="14" customFormat="false" ht="20.1" hidden="false" customHeight="true" outlineLevel="0" collapsed="false">
      <c r="A14" s="30"/>
      <c r="B14" s="31" t="s">
        <v>9</v>
      </c>
      <c r="C14" s="32" t="n">
        <v>1782</v>
      </c>
      <c r="D14" s="31" t="n">
        <v>615</v>
      </c>
      <c r="E14" s="31" t="n">
        <v>68</v>
      </c>
      <c r="F14" s="31" t="n">
        <v>45</v>
      </c>
      <c r="G14" s="31" t="n">
        <v>8</v>
      </c>
      <c r="H14" s="31" t="n">
        <v>61</v>
      </c>
      <c r="I14" s="31" t="n">
        <v>512</v>
      </c>
      <c r="J14" s="32" t="n">
        <v>3091</v>
      </c>
    </row>
    <row r="15" customFormat="false" ht="20.1" hidden="false" customHeight="true" outlineLevel="0" collapsed="false">
      <c r="A15" s="2" t="s">
        <v>13</v>
      </c>
      <c r="B15" s="2" t="s">
        <v>32</v>
      </c>
      <c r="C15" s="2" t="n">
        <v>98</v>
      </c>
      <c r="D15" s="2" t="n">
        <v>23</v>
      </c>
      <c r="E15" s="2" t="n">
        <v>6</v>
      </c>
      <c r="F15" s="2" t="n">
        <v>9</v>
      </c>
      <c r="G15" s="2" t="n">
        <v>1</v>
      </c>
      <c r="H15" s="2" t="n">
        <v>52</v>
      </c>
      <c r="I15" s="2" t="n">
        <v>32</v>
      </c>
      <c r="J15" s="2" t="n">
        <v>221</v>
      </c>
    </row>
    <row r="16" customFormat="false" ht="20.1" hidden="false" customHeight="true" outlineLevel="0" collapsed="false">
      <c r="B16" s="2" t="s">
        <v>33</v>
      </c>
      <c r="C16" s="2" t="n">
        <v>553</v>
      </c>
      <c r="D16" s="2" t="n">
        <v>58</v>
      </c>
      <c r="E16" s="2" t="n">
        <v>26</v>
      </c>
      <c r="F16" s="2" t="n">
        <v>36</v>
      </c>
      <c r="G16" s="2" t="n">
        <v>2</v>
      </c>
      <c r="H16" s="2" t="n">
        <v>244</v>
      </c>
      <c r="I16" s="2" t="n">
        <v>109</v>
      </c>
      <c r="J16" s="29" t="n">
        <v>1028</v>
      </c>
    </row>
    <row r="17" customFormat="false" ht="20.1" hidden="false" customHeight="true" outlineLevel="0" collapsed="false">
      <c r="A17" s="30"/>
      <c r="B17" s="31" t="s">
        <v>9</v>
      </c>
      <c r="C17" s="32" t="n">
        <v>651</v>
      </c>
      <c r="D17" s="31" t="n">
        <v>81</v>
      </c>
      <c r="E17" s="31" t="n">
        <v>32</v>
      </c>
      <c r="F17" s="31" t="n">
        <v>45</v>
      </c>
      <c r="G17" s="31" t="n">
        <v>3</v>
      </c>
      <c r="H17" s="31" t="n">
        <v>296</v>
      </c>
      <c r="I17" s="31" t="n">
        <v>141</v>
      </c>
      <c r="J17" s="32" t="n">
        <v>1249</v>
      </c>
    </row>
    <row r="18" customFormat="false" ht="20.1" hidden="false" customHeight="true" outlineLevel="0" collapsed="false">
      <c r="A18" s="2" t="s">
        <v>14</v>
      </c>
      <c r="B18" s="2" t="s">
        <v>32</v>
      </c>
      <c r="C18" s="2" t="n">
        <v>939</v>
      </c>
      <c r="D18" s="2" t="n">
        <v>313</v>
      </c>
      <c r="E18" s="2" t="n">
        <v>44</v>
      </c>
      <c r="F18" s="2" t="n">
        <v>44</v>
      </c>
      <c r="G18" s="2" t="n">
        <v>7</v>
      </c>
      <c r="H18" s="2" t="n">
        <v>76</v>
      </c>
      <c r="I18" s="2" t="n">
        <v>304</v>
      </c>
      <c r="J18" s="29" t="n">
        <v>1727</v>
      </c>
    </row>
    <row r="19" customFormat="false" ht="20.1" hidden="false" customHeight="true" outlineLevel="0" collapsed="false">
      <c r="B19" s="2" t="s">
        <v>33</v>
      </c>
      <c r="C19" s="2" t="n">
        <v>562</v>
      </c>
      <c r="D19" s="2" t="n">
        <v>80</v>
      </c>
      <c r="E19" s="2" t="n">
        <v>22</v>
      </c>
      <c r="F19" s="2" t="n">
        <v>32</v>
      </c>
      <c r="G19" s="2" t="n">
        <v>0</v>
      </c>
      <c r="H19" s="2" t="n">
        <v>64</v>
      </c>
      <c r="I19" s="2" t="n">
        <v>157</v>
      </c>
      <c r="J19" s="2" t="n">
        <v>917</v>
      </c>
    </row>
    <row r="20" customFormat="false" ht="20.1" hidden="false" customHeight="true" outlineLevel="0" collapsed="false">
      <c r="A20" s="30"/>
      <c r="B20" s="31" t="s">
        <v>9</v>
      </c>
      <c r="C20" s="32" t="n">
        <v>1501</v>
      </c>
      <c r="D20" s="31" t="n">
        <v>393</v>
      </c>
      <c r="E20" s="31" t="n">
        <v>66</v>
      </c>
      <c r="F20" s="31" t="n">
        <v>76</v>
      </c>
      <c r="G20" s="31" t="n">
        <v>7</v>
      </c>
      <c r="H20" s="31" t="n">
        <v>140</v>
      </c>
      <c r="I20" s="31" t="n">
        <v>461</v>
      </c>
      <c r="J20" s="32" t="n">
        <v>2644</v>
      </c>
    </row>
    <row r="21" customFormat="false" ht="20.1" hidden="false" customHeight="true" outlineLevel="0" collapsed="false">
      <c r="A21" s="2" t="s">
        <v>15</v>
      </c>
      <c r="B21" s="2" t="s">
        <v>32</v>
      </c>
      <c r="C21" s="2" t="n">
        <v>163</v>
      </c>
      <c r="D21" s="2" t="n">
        <v>115</v>
      </c>
      <c r="E21" s="2" t="n">
        <v>5</v>
      </c>
      <c r="F21" s="2" t="n">
        <v>5</v>
      </c>
      <c r="G21" s="2" t="n">
        <v>1</v>
      </c>
      <c r="H21" s="2" t="n">
        <v>14</v>
      </c>
      <c r="I21" s="2" t="n">
        <v>68</v>
      </c>
      <c r="J21" s="2" t="n">
        <v>371</v>
      </c>
    </row>
    <row r="22" customFormat="false" ht="20.1" hidden="false" customHeight="true" outlineLevel="0" collapsed="false">
      <c r="B22" s="2" t="s">
        <v>33</v>
      </c>
      <c r="C22" s="2" t="n">
        <v>124</v>
      </c>
      <c r="D22" s="2" t="n">
        <v>43</v>
      </c>
      <c r="E22" s="2" t="n">
        <v>8</v>
      </c>
      <c r="F22" s="2" t="n">
        <v>1</v>
      </c>
      <c r="G22" s="2" t="n">
        <v>1</v>
      </c>
      <c r="H22" s="2" t="n">
        <v>16</v>
      </c>
      <c r="I22" s="2" t="n">
        <v>59</v>
      </c>
      <c r="J22" s="2" t="n">
        <v>252</v>
      </c>
    </row>
    <row r="23" customFormat="false" ht="20.1" hidden="false" customHeight="true" outlineLevel="0" collapsed="false">
      <c r="A23" s="30"/>
      <c r="B23" s="31" t="s">
        <v>9</v>
      </c>
      <c r="C23" s="32" t="n">
        <v>287</v>
      </c>
      <c r="D23" s="31" t="n">
        <v>158</v>
      </c>
      <c r="E23" s="31" t="n">
        <v>13</v>
      </c>
      <c r="F23" s="31" t="n">
        <v>6</v>
      </c>
      <c r="G23" s="31" t="n">
        <v>2</v>
      </c>
      <c r="H23" s="31" t="n">
        <v>30</v>
      </c>
      <c r="I23" s="31" t="n">
        <v>127</v>
      </c>
      <c r="J23" s="32" t="n">
        <v>623</v>
      </c>
    </row>
    <row r="24" customFormat="false" ht="20.1" hidden="false" customHeight="true" outlineLevel="0" collapsed="false">
      <c r="A24" s="2" t="s">
        <v>16</v>
      </c>
      <c r="B24" s="2" t="s">
        <v>32</v>
      </c>
      <c r="C24" s="2" t="n">
        <v>176</v>
      </c>
      <c r="D24" s="2" t="n">
        <v>25</v>
      </c>
      <c r="E24" s="2" t="n">
        <v>7</v>
      </c>
      <c r="F24" s="2" t="n">
        <v>8</v>
      </c>
      <c r="G24" s="2" t="n">
        <v>2</v>
      </c>
      <c r="H24" s="2" t="n">
        <v>5</v>
      </c>
      <c r="I24" s="2" t="n">
        <v>33</v>
      </c>
      <c r="J24" s="2" t="n">
        <v>256</v>
      </c>
    </row>
    <row r="25" customFormat="false" ht="20.1" hidden="false" customHeight="true" outlineLevel="0" collapsed="false">
      <c r="B25" s="2" t="s">
        <v>33</v>
      </c>
      <c r="C25" s="2" t="n">
        <v>256</v>
      </c>
      <c r="D25" s="2" t="n">
        <v>24</v>
      </c>
      <c r="E25" s="2" t="n">
        <v>6</v>
      </c>
      <c r="F25" s="2" t="n">
        <v>6</v>
      </c>
      <c r="H25" s="2" t="n">
        <v>5</v>
      </c>
      <c r="I25" s="2" t="n">
        <v>53</v>
      </c>
      <c r="J25" s="2" t="n">
        <v>350</v>
      </c>
    </row>
    <row r="26" customFormat="false" ht="20.1" hidden="false" customHeight="true" outlineLevel="0" collapsed="false">
      <c r="A26" s="30"/>
      <c r="B26" s="31" t="s">
        <v>9</v>
      </c>
      <c r="C26" s="32" t="n">
        <v>432</v>
      </c>
      <c r="D26" s="31" t="n">
        <v>49</v>
      </c>
      <c r="E26" s="31" t="n">
        <v>13</v>
      </c>
      <c r="F26" s="31" t="n">
        <v>14</v>
      </c>
      <c r="G26" s="31" t="n">
        <v>2</v>
      </c>
      <c r="H26" s="31" t="n">
        <v>10</v>
      </c>
      <c r="I26" s="31" t="n">
        <v>86</v>
      </c>
      <c r="J26" s="32" t="n">
        <v>606</v>
      </c>
    </row>
    <row r="27" customFormat="false" ht="20.1" hidden="false" customHeight="true" outlineLevel="0" collapsed="false">
      <c r="A27" s="2" t="s">
        <v>17</v>
      </c>
      <c r="B27" s="2" t="s">
        <v>32</v>
      </c>
      <c r="C27" s="2" t="n">
        <v>127</v>
      </c>
      <c r="D27" s="2" t="n">
        <v>117</v>
      </c>
      <c r="E27" s="2" t="n">
        <v>8</v>
      </c>
      <c r="F27" s="2" t="n">
        <v>8</v>
      </c>
      <c r="G27" s="2" t="n">
        <v>0</v>
      </c>
      <c r="H27" s="2" t="n">
        <v>0</v>
      </c>
      <c r="I27" s="2" t="n">
        <v>143</v>
      </c>
      <c r="J27" s="2" t="n">
        <v>403</v>
      </c>
    </row>
    <row r="28" customFormat="false" ht="20.1" hidden="false" customHeight="true" outlineLevel="0" collapsed="false">
      <c r="B28" s="2" t="s">
        <v>33</v>
      </c>
      <c r="C28" s="2" t="n">
        <v>117</v>
      </c>
      <c r="D28" s="2" t="n">
        <v>69</v>
      </c>
      <c r="E28" s="2" t="n">
        <v>9</v>
      </c>
      <c r="F28" s="2" t="n">
        <v>9</v>
      </c>
      <c r="G28" s="2" t="n">
        <v>1</v>
      </c>
      <c r="H28" s="2" t="n">
        <v>2</v>
      </c>
      <c r="I28" s="2" t="n">
        <v>135</v>
      </c>
      <c r="J28" s="2" t="n">
        <v>342</v>
      </c>
    </row>
    <row r="29" customFormat="false" ht="20.1" hidden="false" customHeight="true" outlineLevel="0" collapsed="false">
      <c r="A29" s="30"/>
      <c r="B29" s="31" t="s">
        <v>9</v>
      </c>
      <c r="C29" s="32" t="n">
        <v>244</v>
      </c>
      <c r="D29" s="31" t="n">
        <v>186</v>
      </c>
      <c r="E29" s="31" t="n">
        <v>17</v>
      </c>
      <c r="F29" s="31" t="n">
        <v>17</v>
      </c>
      <c r="G29" s="31" t="n">
        <v>1</v>
      </c>
      <c r="H29" s="31" t="n">
        <v>2</v>
      </c>
      <c r="I29" s="31" t="n">
        <v>278</v>
      </c>
      <c r="J29" s="32" t="n">
        <v>745</v>
      </c>
    </row>
    <row r="30" customFormat="false" ht="20.1" hidden="false" customHeight="true" outlineLevel="0" collapsed="false">
      <c r="A30" s="2" t="s">
        <v>18</v>
      </c>
      <c r="B30" s="2" t="s">
        <v>32</v>
      </c>
      <c r="C30" s="2" t="n">
        <v>72</v>
      </c>
      <c r="D30" s="2" t="n">
        <v>13</v>
      </c>
      <c r="E30" s="2" t="n">
        <v>1</v>
      </c>
      <c r="F30" s="2" t="n">
        <v>8</v>
      </c>
      <c r="G30" s="2" t="n">
        <v>1</v>
      </c>
      <c r="H30" s="2" t="n">
        <v>1</v>
      </c>
      <c r="I30" s="2" t="n">
        <v>93</v>
      </c>
      <c r="J30" s="2" t="n">
        <v>189</v>
      </c>
    </row>
    <row r="31" customFormat="false" ht="20.1" hidden="false" customHeight="true" outlineLevel="0" collapsed="false">
      <c r="B31" s="2" t="s">
        <v>33</v>
      </c>
      <c r="C31" s="2" t="n">
        <v>65</v>
      </c>
      <c r="D31" s="2" t="n">
        <v>4</v>
      </c>
      <c r="E31" s="2" t="n">
        <v>3</v>
      </c>
      <c r="F31" s="2" t="n">
        <v>4</v>
      </c>
      <c r="G31" s="2" t="n">
        <v>0</v>
      </c>
      <c r="H31" s="2" t="n">
        <v>5</v>
      </c>
      <c r="I31" s="2" t="n">
        <v>76</v>
      </c>
      <c r="J31" s="2" t="n">
        <v>157</v>
      </c>
    </row>
    <row r="32" customFormat="false" ht="20.1" hidden="false" customHeight="true" outlineLevel="0" collapsed="false">
      <c r="A32" s="30"/>
      <c r="B32" s="31" t="s">
        <v>9</v>
      </c>
      <c r="C32" s="32" t="n">
        <v>137</v>
      </c>
      <c r="D32" s="31" t="n">
        <v>17</v>
      </c>
      <c r="E32" s="31" t="n">
        <v>4</v>
      </c>
      <c r="F32" s="31" t="n">
        <v>12</v>
      </c>
      <c r="G32" s="31" t="n">
        <v>1</v>
      </c>
      <c r="H32" s="31" t="n">
        <v>6</v>
      </c>
      <c r="I32" s="31" t="n">
        <v>169</v>
      </c>
      <c r="J32" s="32" t="n">
        <v>346</v>
      </c>
    </row>
    <row r="33" customFormat="false" ht="20.1" hidden="false" customHeight="true" outlineLevel="0" collapsed="false">
      <c r="A33" s="2" t="s">
        <v>19</v>
      </c>
      <c r="B33" s="2" t="s">
        <v>32</v>
      </c>
      <c r="C33" s="2" t="n">
        <v>11</v>
      </c>
      <c r="D33" s="2" t="n">
        <v>5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13</v>
      </c>
      <c r="J33" s="2" t="n">
        <v>29</v>
      </c>
    </row>
    <row r="34" customFormat="false" ht="20.1" hidden="false" customHeight="true" outlineLevel="0" collapsed="false">
      <c r="B34" s="2" t="s">
        <v>33</v>
      </c>
      <c r="C34" s="2" t="n">
        <v>8</v>
      </c>
      <c r="D34" s="2" t="n">
        <v>3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10</v>
      </c>
      <c r="J34" s="2" t="n">
        <v>21</v>
      </c>
    </row>
    <row r="35" customFormat="false" ht="20.1" hidden="false" customHeight="true" outlineLevel="0" collapsed="false">
      <c r="A35" s="30"/>
      <c r="B35" s="31" t="s">
        <v>9</v>
      </c>
      <c r="C35" s="32" t="n">
        <v>19</v>
      </c>
      <c r="D35" s="31" t="n">
        <v>8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23</v>
      </c>
      <c r="J35" s="32" t="n">
        <v>50</v>
      </c>
    </row>
    <row r="36" customFormat="false" ht="20.1" hidden="false" customHeight="true" outlineLevel="0" collapsed="false">
      <c r="A36" s="2" t="s">
        <v>20</v>
      </c>
      <c r="B36" s="2" t="s">
        <v>32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8</v>
      </c>
      <c r="I36" s="2" t="n">
        <v>1</v>
      </c>
      <c r="J36" s="2" t="n">
        <v>19</v>
      </c>
    </row>
    <row r="37" customFormat="false" ht="20.1" hidden="false" customHeight="true" outlineLevel="0" collapsed="false">
      <c r="B37" s="2" t="s">
        <v>33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25</v>
      </c>
      <c r="I37" s="2" t="n">
        <v>2</v>
      </c>
      <c r="J37" s="2" t="n">
        <v>27</v>
      </c>
    </row>
    <row r="38" customFormat="false" ht="20.1" hidden="false" customHeight="true" outlineLevel="0" collapsed="false">
      <c r="A38" s="30"/>
      <c r="B38" s="31" t="s">
        <v>9</v>
      </c>
      <c r="C38" s="32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43</v>
      </c>
      <c r="I38" s="31" t="n">
        <v>3</v>
      </c>
      <c r="J38" s="32" t="n">
        <v>46</v>
      </c>
    </row>
    <row r="39" customFormat="false" ht="20.1" hidden="false" customHeight="true" outlineLevel="0" collapsed="false">
      <c r="A39" s="33" t="s">
        <v>34</v>
      </c>
      <c r="B39" s="33" t="s">
        <v>32</v>
      </c>
      <c r="C39" s="34" t="n">
        <v>4589</v>
      </c>
      <c r="D39" s="34" t="n">
        <v>1937</v>
      </c>
      <c r="E39" s="33" t="n">
        <v>250</v>
      </c>
      <c r="F39" s="33" t="n">
        <v>211</v>
      </c>
      <c r="G39" s="33" t="n">
        <v>30</v>
      </c>
      <c r="H39" s="33" t="n">
        <v>389</v>
      </c>
      <c r="I39" s="34" t="n">
        <v>1565</v>
      </c>
      <c r="J39" s="34" t="n">
        <v>8971</v>
      </c>
    </row>
    <row r="40" customFormat="false" ht="20.1" hidden="false" customHeight="true" outlineLevel="0" collapsed="false">
      <c r="A40" s="33"/>
      <c r="B40" s="35" t="s">
        <v>33</v>
      </c>
      <c r="C40" s="36" t="n">
        <v>4143</v>
      </c>
      <c r="D40" s="35" t="n">
        <v>803</v>
      </c>
      <c r="E40" s="35" t="n">
        <v>150</v>
      </c>
      <c r="F40" s="35" t="n">
        <v>175</v>
      </c>
      <c r="G40" s="35" t="n">
        <v>11</v>
      </c>
      <c r="H40" s="35" t="n">
        <v>608</v>
      </c>
      <c r="I40" s="36" t="n">
        <v>1245</v>
      </c>
      <c r="J40" s="36" t="n">
        <v>7135</v>
      </c>
    </row>
    <row r="41" customFormat="false" ht="20.1" hidden="false" customHeight="true" outlineLevel="0" collapsed="false">
      <c r="A41" s="33"/>
      <c r="B41" s="33" t="s">
        <v>9</v>
      </c>
      <c r="C41" s="34" t="n">
        <v>8732</v>
      </c>
      <c r="D41" s="34" t="n">
        <v>2740</v>
      </c>
      <c r="E41" s="33" t="n">
        <v>400</v>
      </c>
      <c r="F41" s="33" t="n">
        <v>386</v>
      </c>
      <c r="G41" s="33" t="n">
        <v>41</v>
      </c>
      <c r="H41" s="33" t="n">
        <v>997</v>
      </c>
      <c r="I41" s="34" t="n">
        <v>2810</v>
      </c>
      <c r="J41" s="34" t="n">
        <v>16106</v>
      </c>
    </row>
    <row r="44" customFormat="false" ht="12.7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3" min="2" style="2" width="12.7"/>
    <col collapsed="false" customWidth="true" hidden="false" outlineLevel="0" max="4" min="4" style="37" width="12.7"/>
    <col collapsed="false" customWidth="true" hidden="false" outlineLevel="0" max="6" min="5" style="2" width="12.7"/>
    <col collapsed="false" customWidth="true" hidden="false" outlineLevel="0" max="7" min="7" style="37" width="12.7"/>
    <col collapsed="false" customWidth="true" hidden="false" outlineLevel="0" max="9" min="8" style="2" width="12.7"/>
    <col collapsed="false" customWidth="true" hidden="false" outlineLevel="0" max="10" min="10" style="37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6" t="s">
        <v>35</v>
      </c>
    </row>
    <row r="5" s="9" customFormat="true" ht="27.95" hidden="false" customHeight="true" outlineLevel="0" collapsed="false">
      <c r="A5" s="38"/>
      <c r="B5" s="39" t="s">
        <v>4</v>
      </c>
      <c r="C5" s="39"/>
      <c r="D5" s="39"/>
      <c r="E5" s="39" t="s">
        <v>36</v>
      </c>
      <c r="F5" s="39"/>
      <c r="G5" s="39"/>
      <c r="H5" s="39" t="s">
        <v>9</v>
      </c>
      <c r="I5" s="39"/>
      <c r="J5" s="39"/>
    </row>
    <row r="6" customFormat="false" ht="33.75" hidden="false" customHeight="true" outlineLevel="0" collapsed="false">
      <c r="A6" s="40" t="s">
        <v>3</v>
      </c>
      <c r="B6" s="41" t="n">
        <v>2009</v>
      </c>
      <c r="C6" s="41" t="n">
        <v>2010</v>
      </c>
      <c r="D6" s="42" t="s">
        <v>37</v>
      </c>
      <c r="E6" s="41" t="n">
        <v>2009</v>
      </c>
      <c r="F6" s="41" t="n">
        <v>2010</v>
      </c>
      <c r="G6" s="42" t="s">
        <v>37</v>
      </c>
      <c r="H6" s="41" t="n">
        <v>2009</v>
      </c>
      <c r="I6" s="41" t="n">
        <v>2010</v>
      </c>
      <c r="J6" s="42" t="s">
        <v>37</v>
      </c>
    </row>
    <row r="7" customFormat="false" ht="18" hidden="false" customHeight="true" outlineLevel="0" collapsed="false">
      <c r="A7" s="43" t="s">
        <v>10</v>
      </c>
      <c r="B7" s="44" t="n">
        <v>14984</v>
      </c>
      <c r="C7" s="44" t="n">
        <v>16275</v>
      </c>
      <c r="D7" s="44" t="n">
        <v>8.6158561706543</v>
      </c>
      <c r="E7" s="44" t="n">
        <v>7579</v>
      </c>
      <c r="F7" s="44" t="n">
        <v>9657</v>
      </c>
      <c r="G7" s="44" t="n">
        <v>27.4178657531738</v>
      </c>
      <c r="H7" s="44" t="n">
        <v>22563</v>
      </c>
      <c r="I7" s="44" t="n">
        <v>25932</v>
      </c>
      <c r="J7" s="44" t="n">
        <v>14.9315252304077</v>
      </c>
    </row>
    <row r="8" customFormat="false" ht="18" hidden="false" customHeight="true" outlineLevel="0" collapsed="false">
      <c r="A8" s="45" t="s">
        <v>11</v>
      </c>
      <c r="B8" s="46" t="n">
        <v>45526</v>
      </c>
      <c r="C8" s="46" t="n">
        <v>48908</v>
      </c>
      <c r="D8" s="46" t="n">
        <v>7.42872190475464</v>
      </c>
      <c r="E8" s="46" t="n">
        <v>4593</v>
      </c>
      <c r="F8" s="46" t="n">
        <v>4812</v>
      </c>
      <c r="G8" s="46" t="n">
        <v>4.76812553405762</v>
      </c>
      <c r="H8" s="46" t="n">
        <v>50119</v>
      </c>
      <c r="I8" s="46" t="n">
        <v>53720</v>
      </c>
      <c r="J8" s="46" t="n">
        <v>7.18489980697632</v>
      </c>
    </row>
    <row r="9" customFormat="false" ht="18" hidden="false" customHeight="true" outlineLevel="0" collapsed="false">
      <c r="A9" s="45" t="s">
        <v>12</v>
      </c>
      <c r="B9" s="46" t="n">
        <v>10719</v>
      </c>
      <c r="C9" s="46" t="n">
        <v>11181</v>
      </c>
      <c r="D9" s="46" t="n">
        <v>4.31010341644287</v>
      </c>
      <c r="E9" s="46" t="n">
        <v>10400</v>
      </c>
      <c r="F9" s="46" t="n">
        <v>10122</v>
      </c>
      <c r="G9" s="46" t="n">
        <v>-2.67307686805725</v>
      </c>
      <c r="H9" s="46" t="n">
        <v>21119</v>
      </c>
      <c r="I9" s="46" t="n">
        <v>21303</v>
      </c>
      <c r="J9" s="46" t="n">
        <v>0.871253371238709</v>
      </c>
    </row>
    <row r="10" customFormat="false" ht="18" hidden="false" customHeight="true" outlineLevel="0" collapsed="false">
      <c r="A10" s="45" t="s">
        <v>13</v>
      </c>
      <c r="B10" s="46" t="n">
        <v>5499</v>
      </c>
      <c r="C10" s="46" t="n">
        <v>6208</v>
      </c>
      <c r="D10" s="46" t="n">
        <v>12.893253326416</v>
      </c>
      <c r="E10" s="46" t="n">
        <v>2085</v>
      </c>
      <c r="F10" s="46" t="n">
        <v>2570</v>
      </c>
      <c r="G10" s="46" t="n">
        <v>23.2613906860352</v>
      </c>
      <c r="H10" s="46" t="n">
        <v>7584</v>
      </c>
      <c r="I10" s="46" t="n">
        <v>8778</v>
      </c>
      <c r="J10" s="46" t="n">
        <v>15.7436714172363</v>
      </c>
    </row>
    <row r="11" customFormat="false" ht="18" hidden="false" customHeight="true" outlineLevel="0" collapsed="false">
      <c r="A11" s="45" t="s">
        <v>14</v>
      </c>
      <c r="B11" s="46" t="n">
        <v>33315</v>
      </c>
      <c r="C11" s="46" t="n">
        <v>35458</v>
      </c>
      <c r="D11" s="46" t="n">
        <v>6.43253755569458</v>
      </c>
      <c r="E11" s="46" t="n">
        <v>5866</v>
      </c>
      <c r="F11" s="46" t="n">
        <v>6376</v>
      </c>
      <c r="G11" s="46" t="n">
        <v>8.69416999816895</v>
      </c>
      <c r="H11" s="46" t="n">
        <v>39181</v>
      </c>
      <c r="I11" s="46" t="n">
        <v>41834</v>
      </c>
      <c r="J11" s="46" t="n">
        <v>6.77113914489746</v>
      </c>
    </row>
    <row r="12" customFormat="false" ht="18" hidden="false" customHeight="true" outlineLevel="0" collapsed="false">
      <c r="A12" s="45" t="s">
        <v>15</v>
      </c>
      <c r="B12" s="46" t="n">
        <v>6785</v>
      </c>
      <c r="C12" s="46" t="n">
        <v>7193</v>
      </c>
      <c r="D12" s="46" t="n">
        <v>6.01326465606689</v>
      </c>
      <c r="E12" s="46" t="n">
        <v>2955</v>
      </c>
      <c r="F12" s="46" t="n">
        <v>2704</v>
      </c>
      <c r="G12" s="46" t="n">
        <v>-8.49407768249512</v>
      </c>
      <c r="H12" s="46" t="n">
        <v>9740</v>
      </c>
      <c r="I12" s="46" t="n">
        <v>9897</v>
      </c>
      <c r="J12" s="46" t="n">
        <v>1.61190962791443</v>
      </c>
    </row>
    <row r="13" customFormat="false" ht="18" hidden="false" customHeight="true" outlineLevel="0" collapsed="false">
      <c r="A13" s="45" t="s">
        <v>16</v>
      </c>
      <c r="B13" s="46" t="n">
        <v>0</v>
      </c>
      <c r="C13" s="46" t="n">
        <v>0</v>
      </c>
      <c r="D13" s="47" t="s">
        <v>38</v>
      </c>
      <c r="E13" s="46" t="n">
        <v>7900.5</v>
      </c>
      <c r="F13" s="46" t="n">
        <v>7800.5</v>
      </c>
      <c r="G13" s="46" t="n">
        <v>-1.26574265956879</v>
      </c>
      <c r="H13" s="46" t="n">
        <v>7900.5</v>
      </c>
      <c r="I13" s="46" t="n">
        <v>7800.5</v>
      </c>
      <c r="J13" s="46" t="n">
        <v>-1.26574265956879</v>
      </c>
    </row>
    <row r="14" customFormat="false" ht="18" hidden="false" customHeight="true" outlineLevel="0" collapsed="false">
      <c r="A14" s="45" t="s">
        <v>17</v>
      </c>
      <c r="B14" s="46" t="n">
        <v>202</v>
      </c>
      <c r="C14" s="46" t="n">
        <v>198</v>
      </c>
      <c r="D14" s="46" t="n">
        <v>-1.98019802570343</v>
      </c>
      <c r="E14" s="46" t="n">
        <v>0</v>
      </c>
      <c r="F14" s="46" t="n">
        <v>0</v>
      </c>
      <c r="G14" s="47" t="s">
        <v>38</v>
      </c>
      <c r="H14" s="46" t="n">
        <v>202</v>
      </c>
      <c r="I14" s="46" t="n">
        <v>198</v>
      </c>
      <c r="J14" s="46" t="n">
        <v>-1.98019802570343</v>
      </c>
    </row>
    <row r="15" customFormat="false" ht="18" hidden="false" customHeight="true" outlineLevel="0" collapsed="false">
      <c r="A15" s="45" t="s">
        <v>20</v>
      </c>
      <c r="B15" s="46" t="n">
        <v>377</v>
      </c>
      <c r="C15" s="46" t="n">
        <v>446</v>
      </c>
      <c r="D15" s="46" t="n">
        <v>18.3023872375488</v>
      </c>
      <c r="E15" s="46" t="n">
        <v>208</v>
      </c>
      <c r="F15" s="46" t="n">
        <v>465</v>
      </c>
      <c r="G15" s="46" t="n">
        <v>123.557685852051</v>
      </c>
      <c r="H15" s="46" t="n">
        <v>585</v>
      </c>
      <c r="I15" s="46" t="n">
        <v>911</v>
      </c>
      <c r="J15" s="46" t="n">
        <v>55.7264976501465</v>
      </c>
    </row>
    <row r="16" customFormat="false" ht="18" hidden="false" customHeight="true" outlineLevel="0" collapsed="false">
      <c r="A16" s="48" t="s">
        <v>39</v>
      </c>
      <c r="B16" s="49" t="n">
        <v>131</v>
      </c>
      <c r="C16" s="49" t="n">
        <v>102</v>
      </c>
      <c r="D16" s="49" t="n">
        <v>-22.1374053955078</v>
      </c>
      <c r="E16" s="49" t="n">
        <v>0</v>
      </c>
      <c r="F16" s="49" t="n">
        <v>0</v>
      </c>
      <c r="G16" s="50" t="s">
        <v>38</v>
      </c>
      <c r="H16" s="49" t="n">
        <v>131</v>
      </c>
      <c r="I16" s="49" t="n">
        <v>102</v>
      </c>
      <c r="J16" s="49" t="n">
        <v>-22.1374053955078</v>
      </c>
    </row>
    <row r="17" customFormat="false" ht="12.75" hidden="false" customHeight="false" outlineLevel="0" collapsed="false">
      <c r="A17" s="51" t="s">
        <v>21</v>
      </c>
      <c r="B17" s="52" t="n">
        <v>117538</v>
      </c>
      <c r="C17" s="52" t="n">
        <v>125969</v>
      </c>
      <c r="D17" s="52" t="n">
        <v>7.17299938201904</v>
      </c>
      <c r="E17" s="52" t="n">
        <v>41586.5</v>
      </c>
      <c r="F17" s="52" t="n">
        <v>44506.5</v>
      </c>
      <c r="G17" s="52" t="n">
        <v>7.02150917053223</v>
      </c>
      <c r="H17" s="52" t="n">
        <v>159124.5</v>
      </c>
      <c r="I17" s="52" t="n">
        <v>170475.5</v>
      </c>
      <c r="J17" s="52" t="n">
        <v>7.1334080696106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10" min="2" style="2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6" t="s">
        <v>40</v>
      </c>
    </row>
    <row r="5" customFormat="false" ht="33" hidden="false" customHeight="true" outlineLevel="0" collapsed="false">
      <c r="A5" s="53"/>
      <c r="B5" s="54" t="s">
        <v>4</v>
      </c>
      <c r="C5" s="54"/>
      <c r="D5" s="54" t="s">
        <v>41</v>
      </c>
      <c r="E5" s="54"/>
      <c r="F5" s="54" t="s">
        <v>16</v>
      </c>
      <c r="G5" s="54"/>
      <c r="H5" s="54" t="s">
        <v>9</v>
      </c>
      <c r="I5" s="54"/>
    </row>
    <row r="6" customFormat="false" ht="39.75" hidden="false" customHeight="true" outlineLevel="0" collapsed="false">
      <c r="A6" s="55" t="s">
        <v>42</v>
      </c>
      <c r="B6" s="55" t="s">
        <v>43</v>
      </c>
      <c r="C6" s="56" t="s">
        <v>44</v>
      </c>
      <c r="D6" s="56" t="s">
        <v>43</v>
      </c>
      <c r="E6" s="56" t="s">
        <v>44</v>
      </c>
      <c r="F6" s="55" t="s">
        <v>43</v>
      </c>
      <c r="G6" s="56" t="s">
        <v>44</v>
      </c>
      <c r="H6" s="55" t="s">
        <v>43</v>
      </c>
      <c r="I6" s="56" t="s">
        <v>44</v>
      </c>
    </row>
    <row r="7" customFormat="false" ht="18" hidden="false" customHeight="true" outlineLevel="0" collapsed="false">
      <c r="A7" s="57" t="s">
        <v>45</v>
      </c>
      <c r="B7" s="58" t="n">
        <v>83</v>
      </c>
      <c r="C7" s="58" t="n">
        <v>0.8</v>
      </c>
      <c r="D7" s="58" t="n">
        <v>0</v>
      </c>
      <c r="E7" s="58"/>
      <c r="F7" s="58" t="n">
        <v>0</v>
      </c>
      <c r="G7" s="58"/>
      <c r="H7" s="58" t="n">
        <v>83</v>
      </c>
      <c r="I7" s="58" t="n">
        <v>0.5</v>
      </c>
    </row>
    <row r="8" customFormat="false" ht="18" hidden="false" customHeight="true" outlineLevel="0" collapsed="false">
      <c r="A8" s="59" t="s">
        <v>46</v>
      </c>
      <c r="B8" s="60" t="n">
        <v>82</v>
      </c>
      <c r="C8" s="60" t="n">
        <v>1.6</v>
      </c>
      <c r="D8" s="60" t="n">
        <v>200</v>
      </c>
      <c r="E8" s="60" t="n">
        <v>4</v>
      </c>
      <c r="F8" s="60" t="n">
        <v>0</v>
      </c>
      <c r="G8" s="60"/>
      <c r="H8" s="60" t="n">
        <v>282</v>
      </c>
      <c r="I8" s="60" t="n">
        <v>2.3</v>
      </c>
    </row>
    <row r="9" customFormat="false" ht="18" hidden="false" customHeight="true" outlineLevel="0" collapsed="false">
      <c r="A9" s="59" t="s">
        <v>47</v>
      </c>
      <c r="B9" s="60" t="n">
        <v>37</v>
      </c>
      <c r="C9" s="60" t="n">
        <v>1.9</v>
      </c>
      <c r="D9" s="60" t="n">
        <v>80</v>
      </c>
      <c r="E9" s="60" t="n">
        <v>5.6</v>
      </c>
      <c r="F9" s="60" t="n">
        <v>4</v>
      </c>
      <c r="G9" s="60" t="n">
        <v>0.7</v>
      </c>
      <c r="H9" s="60" t="n">
        <v>121</v>
      </c>
      <c r="I9" s="60" t="n">
        <v>3</v>
      </c>
    </row>
    <row r="10" customFormat="false" ht="18" hidden="false" customHeight="true" outlineLevel="0" collapsed="false">
      <c r="A10" s="59" t="s">
        <v>48</v>
      </c>
      <c r="B10" s="60" t="n">
        <v>314</v>
      </c>
      <c r="C10" s="60" t="n">
        <v>4.9</v>
      </c>
      <c r="D10" s="60" t="n">
        <v>552</v>
      </c>
      <c r="E10" s="60" t="n">
        <v>16.5</v>
      </c>
      <c r="F10" s="60" t="n">
        <v>3</v>
      </c>
      <c r="G10" s="60" t="n">
        <v>1.2</v>
      </c>
      <c r="H10" s="60" t="n">
        <v>869</v>
      </c>
      <c r="I10" s="60" t="n">
        <v>8.4</v>
      </c>
    </row>
    <row r="11" customFormat="false" ht="18" hidden="false" customHeight="true" outlineLevel="0" collapsed="false">
      <c r="A11" s="59" t="s">
        <v>49</v>
      </c>
      <c r="B11" s="60" t="n">
        <v>579</v>
      </c>
      <c r="C11" s="60" t="n">
        <v>10.5</v>
      </c>
      <c r="D11" s="60" t="n">
        <v>487</v>
      </c>
      <c r="E11" s="60" t="n">
        <v>26.1</v>
      </c>
      <c r="F11" s="60" t="n">
        <v>2</v>
      </c>
      <c r="G11" s="60" t="n">
        <v>1.5</v>
      </c>
      <c r="H11" s="61" t="n">
        <v>1068</v>
      </c>
      <c r="I11" s="60" t="n">
        <v>15</v>
      </c>
    </row>
    <row r="12" customFormat="false" ht="18" hidden="false" customHeight="true" outlineLevel="0" collapsed="false">
      <c r="A12" s="59" t="s">
        <v>50</v>
      </c>
      <c r="B12" s="60" t="n">
        <v>81</v>
      </c>
      <c r="C12" s="60" t="n">
        <v>11.2</v>
      </c>
      <c r="D12" s="60" t="n">
        <v>97</v>
      </c>
      <c r="E12" s="60" t="n">
        <v>28.1</v>
      </c>
      <c r="F12" s="60" t="n">
        <v>1</v>
      </c>
      <c r="G12" s="60" t="n">
        <v>1.7</v>
      </c>
      <c r="H12" s="60" t="n">
        <v>179</v>
      </c>
      <c r="I12" s="60" t="n">
        <v>16.2</v>
      </c>
    </row>
    <row r="13" customFormat="false" ht="18" hidden="false" customHeight="true" outlineLevel="0" collapsed="false">
      <c r="A13" s="59" t="s">
        <v>51</v>
      </c>
      <c r="B13" s="60" t="n">
        <v>342</v>
      </c>
      <c r="C13" s="60" t="n">
        <v>14.5</v>
      </c>
      <c r="D13" s="60" t="n">
        <v>874</v>
      </c>
      <c r="E13" s="60" t="n">
        <v>45.4</v>
      </c>
      <c r="F13" s="60" t="n">
        <v>9</v>
      </c>
      <c r="G13" s="60" t="n">
        <v>3.1</v>
      </c>
      <c r="H13" s="61" t="n">
        <v>1225</v>
      </c>
      <c r="I13" s="60" t="n">
        <v>23.8</v>
      </c>
    </row>
    <row r="14" customFormat="false" ht="18" hidden="false" customHeight="true" outlineLevel="0" collapsed="false">
      <c r="A14" s="59" t="s">
        <v>52</v>
      </c>
      <c r="B14" s="60" t="n">
        <v>377</v>
      </c>
      <c r="C14" s="60" t="n">
        <v>18.1</v>
      </c>
      <c r="D14" s="60" t="n">
        <v>368</v>
      </c>
      <c r="E14" s="60" t="n">
        <v>52.7</v>
      </c>
      <c r="F14" s="60" t="n">
        <v>17</v>
      </c>
      <c r="G14" s="60" t="n">
        <v>5.9</v>
      </c>
      <c r="H14" s="60" t="n">
        <v>762</v>
      </c>
      <c r="I14" s="60" t="n">
        <v>28.5</v>
      </c>
    </row>
    <row r="15" customFormat="false" ht="18" hidden="false" customHeight="true" outlineLevel="0" collapsed="false">
      <c r="A15" s="59" t="s">
        <v>53</v>
      </c>
      <c r="B15" s="60" t="n">
        <v>606</v>
      </c>
      <c r="C15" s="60" t="n">
        <v>23.9</v>
      </c>
      <c r="D15" s="60" t="n">
        <v>704</v>
      </c>
      <c r="E15" s="60" t="n">
        <v>66.6</v>
      </c>
      <c r="F15" s="60" t="n">
        <v>15</v>
      </c>
      <c r="G15" s="60" t="n">
        <v>8.4</v>
      </c>
      <c r="H15" s="61" t="n">
        <v>1325</v>
      </c>
      <c r="I15" s="60" t="n">
        <v>36.7</v>
      </c>
    </row>
    <row r="16" customFormat="false" ht="18" hidden="false" customHeight="true" outlineLevel="0" collapsed="false">
      <c r="A16" s="59" t="s">
        <v>54</v>
      </c>
      <c r="B16" s="60" t="n">
        <v>217</v>
      </c>
      <c r="C16" s="60" t="n">
        <v>26</v>
      </c>
      <c r="D16" s="60" t="n">
        <v>725</v>
      </c>
      <c r="E16" s="60" t="n">
        <v>81</v>
      </c>
      <c r="F16" s="60" t="n">
        <v>19</v>
      </c>
      <c r="G16" s="60" t="n">
        <v>11.6</v>
      </c>
      <c r="H16" s="60" t="n">
        <v>961</v>
      </c>
      <c r="I16" s="60" t="n">
        <v>42.7</v>
      </c>
    </row>
    <row r="17" customFormat="false" ht="18" hidden="false" customHeight="true" outlineLevel="0" collapsed="false">
      <c r="A17" s="59" t="s">
        <v>55</v>
      </c>
      <c r="B17" s="60" t="n">
        <v>259</v>
      </c>
      <c r="C17" s="60" t="n">
        <v>28.5</v>
      </c>
      <c r="D17" s="60" t="n">
        <v>227</v>
      </c>
      <c r="E17" s="60" t="n">
        <v>85.5</v>
      </c>
      <c r="F17" s="60" t="n">
        <v>49</v>
      </c>
      <c r="G17" s="60" t="n">
        <v>19.6</v>
      </c>
      <c r="H17" s="60" t="n">
        <v>535</v>
      </c>
      <c r="I17" s="60" t="n">
        <v>46</v>
      </c>
    </row>
    <row r="18" customFormat="false" ht="18" hidden="false" customHeight="true" outlineLevel="0" collapsed="false">
      <c r="A18" s="59" t="s">
        <v>56</v>
      </c>
      <c r="B18" s="60" t="n">
        <v>215</v>
      </c>
      <c r="C18" s="60" t="n">
        <v>30.5</v>
      </c>
      <c r="D18" s="60" t="n">
        <v>66</v>
      </c>
      <c r="E18" s="60" t="n">
        <v>86.8</v>
      </c>
      <c r="F18" s="60" t="n">
        <v>30</v>
      </c>
      <c r="G18" s="60" t="n">
        <v>24.6</v>
      </c>
      <c r="H18" s="60" t="n">
        <v>311</v>
      </c>
      <c r="I18" s="60" t="n">
        <v>47.9</v>
      </c>
    </row>
    <row r="19" customFormat="false" ht="18" hidden="false" customHeight="true" outlineLevel="0" collapsed="false">
      <c r="A19" s="59" t="s">
        <v>57</v>
      </c>
      <c r="B19" s="61" t="n">
        <v>1754</v>
      </c>
      <c r="C19" s="60" t="n">
        <v>47.3</v>
      </c>
      <c r="D19" s="60" t="n">
        <v>252</v>
      </c>
      <c r="E19" s="60" t="n">
        <v>91.8</v>
      </c>
      <c r="F19" s="60" t="n">
        <v>58</v>
      </c>
      <c r="G19" s="60" t="n">
        <v>34.2</v>
      </c>
      <c r="H19" s="61" t="n">
        <v>2064</v>
      </c>
      <c r="I19" s="60" t="n">
        <v>60.8</v>
      </c>
    </row>
    <row r="20" customFormat="false" ht="18" hidden="false" customHeight="true" outlineLevel="0" collapsed="false">
      <c r="A20" s="59" t="s">
        <v>58</v>
      </c>
      <c r="B20" s="60" t="n">
        <v>869</v>
      </c>
      <c r="C20" s="60" t="n">
        <v>55.6</v>
      </c>
      <c r="D20" s="60" t="n">
        <v>99</v>
      </c>
      <c r="E20" s="60" t="n">
        <v>93.8</v>
      </c>
      <c r="F20" s="60" t="n">
        <v>36</v>
      </c>
      <c r="G20" s="60" t="n">
        <v>40.1</v>
      </c>
      <c r="H20" s="61" t="n">
        <v>1004</v>
      </c>
      <c r="I20" s="60" t="n">
        <v>67</v>
      </c>
    </row>
    <row r="21" customFormat="false" ht="18" hidden="false" customHeight="true" outlineLevel="0" collapsed="false">
      <c r="A21" s="59" t="s">
        <v>59</v>
      </c>
      <c r="B21" s="60" t="n">
        <v>931</v>
      </c>
      <c r="C21" s="60" t="n">
        <v>64.5</v>
      </c>
      <c r="D21" s="60" t="n">
        <v>55</v>
      </c>
      <c r="E21" s="60" t="n">
        <v>94.9</v>
      </c>
      <c r="F21" s="60" t="n">
        <v>61</v>
      </c>
      <c r="G21" s="60" t="n">
        <v>50.2</v>
      </c>
      <c r="H21" s="61" t="n">
        <v>1047</v>
      </c>
      <c r="I21" s="60" t="n">
        <v>73.5</v>
      </c>
    </row>
    <row r="22" customFormat="false" ht="18" hidden="false" customHeight="true" outlineLevel="0" collapsed="false">
      <c r="A22" s="59" t="s">
        <v>60</v>
      </c>
      <c r="B22" s="61" t="n">
        <v>1191</v>
      </c>
      <c r="C22" s="60" t="n">
        <v>75.9</v>
      </c>
      <c r="D22" s="60" t="n">
        <v>128</v>
      </c>
      <c r="E22" s="60" t="n">
        <v>97.4</v>
      </c>
      <c r="F22" s="60" t="n">
        <v>187</v>
      </c>
      <c r="G22" s="60" t="n">
        <v>81</v>
      </c>
      <c r="H22" s="61" t="n">
        <v>1506</v>
      </c>
      <c r="I22" s="60" t="n">
        <v>82.8</v>
      </c>
    </row>
    <row r="23" customFormat="false" ht="18" hidden="false" customHeight="true" outlineLevel="0" collapsed="false">
      <c r="A23" s="59" t="s">
        <v>61</v>
      </c>
      <c r="B23" s="61" t="n">
        <v>1513</v>
      </c>
      <c r="C23" s="60" t="n">
        <v>90.4</v>
      </c>
      <c r="D23" s="60" t="n">
        <v>77</v>
      </c>
      <c r="E23" s="60" t="n">
        <v>98.9</v>
      </c>
      <c r="F23" s="60" t="n">
        <v>65</v>
      </c>
      <c r="G23" s="60" t="n">
        <v>91.7</v>
      </c>
      <c r="H23" s="61" t="n">
        <v>1655</v>
      </c>
      <c r="I23" s="60" t="n">
        <v>93.1</v>
      </c>
    </row>
    <row r="24" customFormat="false" ht="18" hidden="false" customHeight="true" outlineLevel="0" collapsed="false">
      <c r="A24" s="59" t="s">
        <v>62</v>
      </c>
      <c r="B24" s="60" t="n">
        <v>476</v>
      </c>
      <c r="C24" s="60" t="n">
        <v>94.9</v>
      </c>
      <c r="D24" s="60" t="n">
        <v>18</v>
      </c>
      <c r="E24" s="60" t="n">
        <v>99.3</v>
      </c>
      <c r="F24" s="60" t="n">
        <v>34</v>
      </c>
      <c r="G24" s="60" t="n">
        <v>97.4</v>
      </c>
      <c r="H24" s="60" t="n">
        <v>528</v>
      </c>
      <c r="I24" s="60" t="n">
        <v>96.4</v>
      </c>
    </row>
    <row r="25" customFormat="false" ht="18" hidden="false" customHeight="true" outlineLevel="0" collapsed="false">
      <c r="A25" s="59" t="s">
        <v>63</v>
      </c>
      <c r="B25" s="60" t="n">
        <v>273</v>
      </c>
      <c r="C25" s="60" t="n">
        <v>97.6</v>
      </c>
      <c r="D25" s="60" t="n">
        <v>27</v>
      </c>
      <c r="E25" s="60" t="n">
        <v>99.8</v>
      </c>
      <c r="F25" s="60" t="n">
        <v>13</v>
      </c>
      <c r="G25" s="60" t="n">
        <v>99.5</v>
      </c>
      <c r="H25" s="60" t="n">
        <v>313</v>
      </c>
      <c r="I25" s="60" t="n">
        <v>98.3</v>
      </c>
    </row>
    <row r="26" customFormat="false" ht="18" hidden="false" customHeight="true" outlineLevel="0" collapsed="false">
      <c r="A26" s="59" t="s">
        <v>64</v>
      </c>
      <c r="B26" s="60" t="n">
        <v>110</v>
      </c>
      <c r="C26" s="60" t="n">
        <v>98.6</v>
      </c>
      <c r="D26" s="60" t="n">
        <v>7</v>
      </c>
      <c r="E26" s="60" t="n">
        <v>100</v>
      </c>
      <c r="F26" s="60" t="n">
        <v>2</v>
      </c>
      <c r="G26" s="60" t="n">
        <v>99.8</v>
      </c>
      <c r="H26" s="60" t="n">
        <v>119</v>
      </c>
      <c r="I26" s="60" t="n">
        <v>99.1</v>
      </c>
    </row>
    <row r="27" customFormat="false" ht="18" hidden="false" customHeight="true" outlineLevel="0" collapsed="false">
      <c r="A27" s="59" t="s">
        <v>65</v>
      </c>
      <c r="B27" s="60" t="n">
        <v>71</v>
      </c>
      <c r="C27" s="60" t="n">
        <v>99.3</v>
      </c>
      <c r="D27" s="60" t="n">
        <v>2</v>
      </c>
      <c r="E27" s="60" t="n">
        <v>100</v>
      </c>
      <c r="F27" s="60" t="n">
        <v>1</v>
      </c>
      <c r="G27" s="60" t="n">
        <v>100</v>
      </c>
      <c r="H27" s="60" t="n">
        <v>74</v>
      </c>
      <c r="I27" s="60" t="n">
        <v>99.5</v>
      </c>
    </row>
    <row r="28" customFormat="false" ht="18" hidden="false" customHeight="true" outlineLevel="0" collapsed="false">
      <c r="A28" s="59" t="s">
        <v>66</v>
      </c>
      <c r="B28" s="60" t="n">
        <v>42</v>
      </c>
      <c r="C28" s="60" t="n">
        <v>99.7</v>
      </c>
      <c r="D28" s="60" t="n">
        <v>0</v>
      </c>
      <c r="E28" s="60" t="n">
        <v>100</v>
      </c>
      <c r="F28" s="60" t="n">
        <v>0</v>
      </c>
      <c r="G28" s="60" t="n">
        <v>100</v>
      </c>
      <c r="H28" s="60" t="n">
        <v>42</v>
      </c>
      <c r="I28" s="60" t="n">
        <v>99.8</v>
      </c>
    </row>
    <row r="29" customFormat="false" ht="18" hidden="false" customHeight="true" outlineLevel="0" collapsed="false">
      <c r="A29" s="59" t="s">
        <v>67</v>
      </c>
      <c r="B29" s="60" t="n">
        <v>12</v>
      </c>
      <c r="C29" s="60" t="n">
        <v>99.8</v>
      </c>
      <c r="D29" s="60" t="n">
        <v>0</v>
      </c>
      <c r="E29" s="60" t="n">
        <v>100</v>
      </c>
      <c r="F29" s="60" t="n">
        <v>0</v>
      </c>
      <c r="G29" s="60" t="n">
        <v>100</v>
      </c>
      <c r="H29" s="60" t="n">
        <v>12</v>
      </c>
      <c r="I29" s="60" t="n">
        <v>99.9</v>
      </c>
    </row>
    <row r="30" customFormat="false" ht="18" hidden="false" customHeight="true" outlineLevel="0" collapsed="false">
      <c r="A30" s="59" t="s">
        <v>68</v>
      </c>
      <c r="B30" s="60" t="n">
        <v>10</v>
      </c>
      <c r="C30" s="60" t="n">
        <v>99.9</v>
      </c>
      <c r="D30" s="60" t="n">
        <v>0</v>
      </c>
      <c r="E30" s="60" t="n">
        <v>100</v>
      </c>
      <c r="F30" s="60" t="n">
        <v>0</v>
      </c>
      <c r="G30" s="60" t="n">
        <v>100</v>
      </c>
      <c r="H30" s="60" t="n">
        <v>10</v>
      </c>
      <c r="I30" s="60" t="n">
        <v>99.9</v>
      </c>
    </row>
    <row r="31" customFormat="false" ht="18" hidden="false" customHeight="true" outlineLevel="0" collapsed="false">
      <c r="A31" s="62" t="s">
        <v>69</v>
      </c>
      <c r="B31" s="63" t="n">
        <v>11</v>
      </c>
      <c r="C31" s="63" t="n">
        <v>100</v>
      </c>
      <c r="D31" s="63" t="n">
        <v>0</v>
      </c>
      <c r="E31" s="63" t="n">
        <v>100</v>
      </c>
      <c r="F31" s="63" t="n">
        <v>0</v>
      </c>
      <c r="G31" s="63" t="n">
        <v>100</v>
      </c>
      <c r="H31" s="63" t="n">
        <v>11</v>
      </c>
      <c r="I31" s="63" t="n">
        <v>100</v>
      </c>
    </row>
    <row r="32" customFormat="false" ht="18" hidden="false" customHeight="true" outlineLevel="0" collapsed="false">
      <c r="A32" s="64" t="s">
        <v>70</v>
      </c>
      <c r="B32" s="25" t="n">
        <v>10455</v>
      </c>
      <c r="C32" s="24"/>
      <c r="D32" s="25" t="n">
        <v>5045</v>
      </c>
      <c r="E32" s="24"/>
      <c r="F32" s="24" t="n">
        <v>606</v>
      </c>
      <c r="G32" s="24"/>
      <c r="H32" s="25" t="n">
        <v>16106</v>
      </c>
      <c r="I32" s="24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6" t="s">
        <v>72</v>
      </c>
    </row>
    <row r="5" customFormat="false" ht="27.95" hidden="false" customHeight="true" outlineLevel="0" collapsed="false">
      <c r="A5" s="20"/>
      <c r="B5" s="20"/>
      <c r="C5" s="20"/>
      <c r="D5" s="8" t="s">
        <v>73</v>
      </c>
      <c r="E5" s="8"/>
      <c r="F5" s="8"/>
      <c r="G5" s="8" t="s">
        <v>74</v>
      </c>
      <c r="H5" s="8"/>
      <c r="I5" s="8"/>
    </row>
    <row r="6" customFormat="false" ht="16.5" hidden="false" customHeight="true" outlineLevel="0" collapsed="false">
      <c r="A6" s="66" t="s">
        <v>75</v>
      </c>
      <c r="B6" s="66" t="s">
        <v>76</v>
      </c>
      <c r="C6" s="67" t="s">
        <v>77</v>
      </c>
      <c r="D6" s="11" t="s">
        <v>4</v>
      </c>
      <c r="E6" s="11" t="s">
        <v>78</v>
      </c>
      <c r="F6" s="11" t="s">
        <v>9</v>
      </c>
      <c r="G6" s="11" t="s">
        <v>4</v>
      </c>
      <c r="H6" s="11" t="s">
        <v>78</v>
      </c>
      <c r="I6" s="11" t="s">
        <v>9</v>
      </c>
    </row>
    <row r="7" customFormat="false" ht="18" hidden="false" customHeight="true" outlineLevel="0" collapsed="false">
      <c r="A7" s="2" t="s">
        <v>79</v>
      </c>
      <c r="B7" s="2" t="s">
        <v>79</v>
      </c>
      <c r="C7" s="2" t="s">
        <v>80</v>
      </c>
      <c r="D7" s="68" t="n">
        <v>2870</v>
      </c>
      <c r="E7" s="69" t="n">
        <v>1942</v>
      </c>
      <c r="F7" s="69" t="n">
        <v>4812</v>
      </c>
      <c r="G7" s="69" t="n">
        <v>191.3</v>
      </c>
      <c r="H7" s="69" t="n">
        <v>129.5</v>
      </c>
      <c r="I7" s="69" t="n">
        <v>320.8</v>
      </c>
    </row>
    <row r="8" customFormat="false" ht="18" hidden="false" customHeight="true" outlineLevel="0" collapsed="false">
      <c r="B8" s="2" t="s">
        <v>81</v>
      </c>
      <c r="C8" s="2" t="s">
        <v>82</v>
      </c>
      <c r="D8" s="68" t="n">
        <v>459</v>
      </c>
      <c r="E8" s="69" t="n">
        <v>60</v>
      </c>
      <c r="F8" s="69" t="n">
        <v>519</v>
      </c>
      <c r="G8" s="69" t="n">
        <v>30.6</v>
      </c>
      <c r="H8" s="69" t="n">
        <v>4</v>
      </c>
      <c r="I8" s="69" t="n">
        <v>34.6</v>
      </c>
    </row>
    <row r="9" customFormat="false" ht="18" hidden="false" customHeight="true" outlineLevel="0" collapsed="false">
      <c r="A9" s="30"/>
      <c r="B9" s="70" t="s">
        <v>9</v>
      </c>
      <c r="C9" s="70"/>
      <c r="D9" s="71" t="n">
        <v>3329</v>
      </c>
      <c r="E9" s="72" t="n">
        <v>2002</v>
      </c>
      <c r="F9" s="73" t="n">
        <v>5331</v>
      </c>
      <c r="G9" s="71" t="n">
        <v>221.9</v>
      </c>
      <c r="H9" s="71" t="n">
        <v>133.5</v>
      </c>
      <c r="I9" s="71" t="n">
        <v>355.4</v>
      </c>
    </row>
    <row r="10" customFormat="false" ht="18" hidden="false" customHeight="true" outlineLevel="0" collapsed="false">
      <c r="A10" s="2" t="s">
        <v>83</v>
      </c>
      <c r="B10" s="2" t="s">
        <v>84</v>
      </c>
      <c r="C10" s="2" t="s">
        <v>85</v>
      </c>
      <c r="D10" s="68" t="n">
        <v>0</v>
      </c>
      <c r="E10" s="69" t="n">
        <v>18</v>
      </c>
      <c r="F10" s="69" t="n">
        <v>18</v>
      </c>
      <c r="G10" s="69" t="n">
        <v>0</v>
      </c>
      <c r="H10" s="69" t="n">
        <v>1.2</v>
      </c>
      <c r="I10" s="69" t="n">
        <v>1.2</v>
      </c>
    </row>
    <row r="11" customFormat="false" ht="18" hidden="false" customHeight="true" outlineLevel="0" collapsed="false">
      <c r="C11" s="2" t="s">
        <v>86</v>
      </c>
      <c r="D11" s="68" t="n">
        <v>0</v>
      </c>
      <c r="E11" s="69" t="n">
        <v>63</v>
      </c>
      <c r="F11" s="69" t="n">
        <v>63</v>
      </c>
      <c r="G11" s="69" t="n">
        <v>0</v>
      </c>
      <c r="H11" s="69" t="n">
        <v>4.2</v>
      </c>
      <c r="I11" s="69" t="n">
        <v>4.2</v>
      </c>
    </row>
    <row r="12" customFormat="false" ht="18" hidden="false" customHeight="true" outlineLevel="0" collapsed="false">
      <c r="C12" s="2" t="s">
        <v>87</v>
      </c>
      <c r="D12" s="68" t="n">
        <v>0</v>
      </c>
      <c r="E12" s="69" t="n">
        <v>63</v>
      </c>
      <c r="F12" s="69" t="n">
        <v>63</v>
      </c>
      <c r="G12" s="69" t="n">
        <v>0</v>
      </c>
      <c r="H12" s="69" t="n">
        <v>4.2</v>
      </c>
      <c r="I12" s="69" t="n">
        <v>4.2</v>
      </c>
    </row>
    <row r="13" customFormat="false" ht="18" hidden="false" customHeight="true" outlineLevel="0" collapsed="false">
      <c r="A13" s="30"/>
      <c r="B13" s="70" t="s">
        <v>9</v>
      </c>
      <c r="C13" s="70"/>
      <c r="D13" s="71" t="n">
        <v>0</v>
      </c>
      <c r="E13" s="72" t="n">
        <v>144</v>
      </c>
      <c r="F13" s="73" t="n">
        <v>144</v>
      </c>
      <c r="G13" s="71" t="n">
        <v>0</v>
      </c>
      <c r="H13" s="71" t="n">
        <v>9.6</v>
      </c>
      <c r="I13" s="71" t="n">
        <v>9.6</v>
      </c>
    </row>
    <row r="14" customFormat="false" ht="18" hidden="false" customHeight="true" outlineLevel="0" collapsed="false">
      <c r="A14" s="2" t="s">
        <v>88</v>
      </c>
      <c r="B14" s="2" t="s">
        <v>88</v>
      </c>
      <c r="C14" s="2" t="s">
        <v>89</v>
      </c>
      <c r="D14" s="68" t="n">
        <v>0</v>
      </c>
      <c r="E14" s="69" t="n">
        <v>128</v>
      </c>
      <c r="F14" s="69" t="n">
        <v>128</v>
      </c>
      <c r="G14" s="69" t="n">
        <v>0</v>
      </c>
      <c r="H14" s="69" t="n">
        <v>8.5</v>
      </c>
      <c r="I14" s="69" t="n">
        <v>8.5</v>
      </c>
    </row>
    <row r="15" customFormat="false" ht="18" hidden="false" customHeight="true" outlineLevel="0" collapsed="false">
      <c r="C15" s="2" t="s">
        <v>85</v>
      </c>
      <c r="D15" s="68" t="n">
        <v>0</v>
      </c>
      <c r="E15" s="69" t="n">
        <v>1733</v>
      </c>
      <c r="F15" s="69" t="n">
        <v>1733</v>
      </c>
      <c r="G15" s="69" t="n">
        <v>0</v>
      </c>
      <c r="H15" s="69" t="n">
        <v>115.5</v>
      </c>
      <c r="I15" s="69" t="n">
        <v>115.5</v>
      </c>
    </row>
    <row r="16" customFormat="false" ht="18" hidden="false" customHeight="true" outlineLevel="0" collapsed="false">
      <c r="A16" s="30"/>
      <c r="B16" s="70" t="s">
        <v>9</v>
      </c>
      <c r="C16" s="70"/>
      <c r="D16" s="71" t="n">
        <v>0</v>
      </c>
      <c r="E16" s="72" t="n">
        <v>1861</v>
      </c>
      <c r="F16" s="73" t="n">
        <v>1861</v>
      </c>
      <c r="G16" s="71" t="n">
        <v>0</v>
      </c>
      <c r="H16" s="71" t="n">
        <v>124.1</v>
      </c>
      <c r="I16" s="71" t="n">
        <v>124.1</v>
      </c>
    </row>
    <row r="17" customFormat="false" ht="18" hidden="false" customHeight="true" outlineLevel="0" collapsed="false">
      <c r="A17" s="2" t="s">
        <v>90</v>
      </c>
      <c r="B17" s="2" t="s">
        <v>91</v>
      </c>
      <c r="C17" s="2" t="s">
        <v>92</v>
      </c>
      <c r="D17" s="68" t="n">
        <v>1146</v>
      </c>
      <c r="E17" s="69" t="n">
        <v>887</v>
      </c>
      <c r="F17" s="69" t="n">
        <v>2033</v>
      </c>
      <c r="G17" s="69" t="n">
        <v>76.4</v>
      </c>
      <c r="H17" s="69" t="n">
        <v>59.1</v>
      </c>
      <c r="I17" s="69" t="n">
        <v>135.5</v>
      </c>
    </row>
    <row r="18" customFormat="false" ht="18" hidden="false" customHeight="true" outlineLevel="0" collapsed="false">
      <c r="B18" s="2" t="s">
        <v>93</v>
      </c>
      <c r="C18" s="2" t="s">
        <v>94</v>
      </c>
      <c r="D18" s="68" t="n">
        <v>2161</v>
      </c>
      <c r="E18" s="69" t="n">
        <v>151</v>
      </c>
      <c r="F18" s="69" t="n">
        <v>2312</v>
      </c>
      <c r="G18" s="69" t="n">
        <v>144.1</v>
      </c>
      <c r="H18" s="69" t="n">
        <v>10.1</v>
      </c>
      <c r="I18" s="69" t="n">
        <v>154.1</v>
      </c>
    </row>
    <row r="19" customFormat="false" ht="18" hidden="false" customHeight="true" outlineLevel="0" collapsed="false">
      <c r="A19" s="30"/>
      <c r="B19" s="70" t="s">
        <v>9</v>
      </c>
      <c r="C19" s="70"/>
      <c r="D19" s="71" t="n">
        <v>3307</v>
      </c>
      <c r="E19" s="72" t="n">
        <v>1038</v>
      </c>
      <c r="F19" s="73" t="n">
        <v>4345</v>
      </c>
      <c r="G19" s="71" t="n">
        <v>220.5</v>
      </c>
      <c r="H19" s="71" t="n">
        <v>69.2</v>
      </c>
      <c r="I19" s="71" t="n">
        <v>289.7</v>
      </c>
    </row>
    <row r="20" customFormat="false" ht="18" hidden="false" customHeight="true" outlineLevel="0" collapsed="false">
      <c r="A20" s="2" t="s">
        <v>95</v>
      </c>
      <c r="B20" s="2" t="s">
        <v>96</v>
      </c>
      <c r="C20" s="2" t="s">
        <v>97</v>
      </c>
      <c r="D20" s="68" t="n">
        <v>0</v>
      </c>
      <c r="E20" s="69" t="n">
        <v>272</v>
      </c>
      <c r="F20" s="69" t="n">
        <v>272</v>
      </c>
      <c r="G20" s="69" t="n">
        <v>0</v>
      </c>
      <c r="H20" s="69" t="n">
        <v>18.1</v>
      </c>
      <c r="I20" s="69" t="n">
        <v>18.1</v>
      </c>
    </row>
    <row r="21" customFormat="false" ht="18" hidden="false" customHeight="true" outlineLevel="0" collapsed="false">
      <c r="A21" s="30"/>
      <c r="B21" s="70" t="s">
        <v>9</v>
      </c>
      <c r="C21" s="70"/>
      <c r="D21" s="71" t="n">
        <v>0</v>
      </c>
      <c r="E21" s="72" t="n">
        <v>272</v>
      </c>
      <c r="F21" s="73" t="n">
        <v>272</v>
      </c>
      <c r="G21" s="71" t="n">
        <v>0</v>
      </c>
      <c r="H21" s="71" t="n">
        <v>18.1</v>
      </c>
      <c r="I21" s="71" t="n">
        <v>18.1</v>
      </c>
    </row>
    <row r="22" customFormat="false" ht="18" hidden="false" customHeight="true" outlineLevel="0" collapsed="false">
      <c r="A22" s="2" t="s">
        <v>98</v>
      </c>
      <c r="B22" s="2" t="s">
        <v>98</v>
      </c>
      <c r="C22" s="2" t="s">
        <v>99</v>
      </c>
      <c r="D22" s="68" t="n">
        <v>1822</v>
      </c>
      <c r="E22" s="69" t="n">
        <v>906</v>
      </c>
      <c r="F22" s="69" t="n">
        <v>2728</v>
      </c>
      <c r="G22" s="69" t="n">
        <v>121.5</v>
      </c>
      <c r="H22" s="69" t="n">
        <v>60.4</v>
      </c>
      <c r="I22" s="69" t="n">
        <v>181.9</v>
      </c>
    </row>
    <row r="23" customFormat="false" ht="18" hidden="false" customHeight="true" outlineLevel="0" collapsed="false">
      <c r="A23" s="30"/>
      <c r="B23" s="70" t="s">
        <v>9</v>
      </c>
      <c r="C23" s="70"/>
      <c r="D23" s="71" t="n">
        <v>1822</v>
      </c>
      <c r="E23" s="72" t="n">
        <v>906</v>
      </c>
      <c r="F23" s="73" t="n">
        <v>2728</v>
      </c>
      <c r="G23" s="71" t="n">
        <v>121.5</v>
      </c>
      <c r="H23" s="71" t="n">
        <v>60.4</v>
      </c>
      <c r="I23" s="71" t="n">
        <v>181.9</v>
      </c>
    </row>
    <row r="24" customFormat="false" ht="18" hidden="false" customHeight="true" outlineLevel="0" collapsed="false">
      <c r="A24" s="2" t="s">
        <v>100</v>
      </c>
      <c r="B24" s="2" t="s">
        <v>100</v>
      </c>
      <c r="C24" s="2" t="s">
        <v>101</v>
      </c>
      <c r="D24" s="68" t="n">
        <v>0</v>
      </c>
      <c r="E24" s="69" t="n">
        <v>309</v>
      </c>
      <c r="F24" s="69" t="n">
        <v>309</v>
      </c>
      <c r="G24" s="69" t="n">
        <v>0</v>
      </c>
      <c r="H24" s="69" t="n">
        <v>20.6</v>
      </c>
      <c r="I24" s="69" t="n">
        <v>20.6</v>
      </c>
    </row>
    <row r="25" customFormat="false" ht="18" hidden="false" customHeight="true" outlineLevel="0" collapsed="false">
      <c r="A25" s="30"/>
      <c r="B25" s="70" t="s">
        <v>9</v>
      </c>
      <c r="C25" s="70"/>
      <c r="D25" s="71" t="n">
        <v>0</v>
      </c>
      <c r="E25" s="72" t="n">
        <v>309</v>
      </c>
      <c r="F25" s="73" t="n">
        <v>309</v>
      </c>
      <c r="G25" s="71" t="n">
        <v>0</v>
      </c>
      <c r="H25" s="71" t="n">
        <v>20.6</v>
      </c>
      <c r="I25" s="71" t="n">
        <v>20.6</v>
      </c>
    </row>
    <row r="26" customFormat="false" ht="18" hidden="false" customHeight="true" outlineLevel="0" collapsed="false">
      <c r="A26" s="2" t="s">
        <v>102</v>
      </c>
      <c r="B26" s="2" t="s">
        <v>102</v>
      </c>
      <c r="C26" s="2" t="s">
        <v>87</v>
      </c>
      <c r="D26" s="68" t="n">
        <v>2333</v>
      </c>
      <c r="E26" s="69" t="n">
        <v>1404</v>
      </c>
      <c r="F26" s="69" t="n">
        <v>3737</v>
      </c>
      <c r="G26" s="69" t="n">
        <v>155.5</v>
      </c>
      <c r="H26" s="69" t="n">
        <v>93.6</v>
      </c>
      <c r="I26" s="69" t="n">
        <v>249.1</v>
      </c>
    </row>
    <row r="27" customFormat="false" ht="18" hidden="false" customHeight="true" outlineLevel="0" collapsed="false">
      <c r="A27" s="30"/>
      <c r="B27" s="70" t="s">
        <v>9</v>
      </c>
      <c r="C27" s="70"/>
      <c r="D27" s="71" t="n">
        <v>2333</v>
      </c>
      <c r="E27" s="72" t="n">
        <v>1404</v>
      </c>
      <c r="F27" s="73" t="n">
        <v>3737</v>
      </c>
      <c r="G27" s="71" t="n">
        <v>155.5</v>
      </c>
      <c r="H27" s="71" t="n">
        <v>93.6</v>
      </c>
      <c r="I27" s="71" t="n">
        <v>249.1</v>
      </c>
    </row>
    <row r="28" customFormat="false" ht="18" hidden="false" customHeight="true" outlineLevel="0" collapsed="false">
      <c r="A28" s="2" t="s">
        <v>103</v>
      </c>
      <c r="B28" s="2" t="s">
        <v>104</v>
      </c>
      <c r="C28" s="2" t="s">
        <v>105</v>
      </c>
      <c r="D28" s="68" t="n">
        <v>510</v>
      </c>
      <c r="E28" s="69" t="n">
        <v>287</v>
      </c>
      <c r="F28" s="69" t="n">
        <v>797</v>
      </c>
      <c r="G28" s="69" t="n">
        <v>34</v>
      </c>
      <c r="H28" s="69" t="n">
        <v>19.1</v>
      </c>
      <c r="I28" s="69" t="n">
        <v>53.1</v>
      </c>
    </row>
    <row r="29" customFormat="false" ht="18" hidden="false" customHeight="true" outlineLevel="0" collapsed="false">
      <c r="B29" s="2" t="s">
        <v>103</v>
      </c>
      <c r="C29" s="2" t="s">
        <v>86</v>
      </c>
      <c r="D29" s="68" t="n">
        <v>2416</v>
      </c>
      <c r="E29" s="69" t="n">
        <v>715</v>
      </c>
      <c r="F29" s="69" t="n">
        <v>3131</v>
      </c>
      <c r="G29" s="69" t="n">
        <v>161.1</v>
      </c>
      <c r="H29" s="69" t="n">
        <v>47.7</v>
      </c>
      <c r="I29" s="69" t="n">
        <v>208.7</v>
      </c>
    </row>
    <row r="30" customFormat="false" ht="18" hidden="false" customHeight="true" outlineLevel="0" collapsed="false">
      <c r="A30" s="30"/>
      <c r="B30" s="70" t="s">
        <v>9</v>
      </c>
      <c r="C30" s="70"/>
      <c r="D30" s="71" t="n">
        <v>2926</v>
      </c>
      <c r="E30" s="72" t="n">
        <v>1002</v>
      </c>
      <c r="F30" s="73" t="n">
        <v>3928</v>
      </c>
      <c r="G30" s="71" t="n">
        <v>195.1</v>
      </c>
      <c r="H30" s="71" t="n">
        <v>66.8</v>
      </c>
      <c r="I30" s="71" t="n">
        <v>261.9</v>
      </c>
    </row>
    <row r="31" customFormat="false" ht="25.5" hidden="false" customHeight="false" outlineLevel="0" collapsed="false">
      <c r="A31" s="74" t="s">
        <v>106</v>
      </c>
      <c r="B31" s="74" t="s">
        <v>107</v>
      </c>
      <c r="C31" s="2" t="s">
        <v>108</v>
      </c>
      <c r="D31" s="68" t="n">
        <v>2007</v>
      </c>
      <c r="E31" s="69" t="n">
        <v>719</v>
      </c>
      <c r="F31" s="69" t="n">
        <v>2726</v>
      </c>
      <c r="G31" s="69" t="n">
        <v>133.8</v>
      </c>
      <c r="H31" s="69" t="n">
        <v>47.9</v>
      </c>
      <c r="I31" s="69" t="n">
        <v>181.7</v>
      </c>
    </row>
    <row r="32" customFormat="false" ht="18" hidden="false" customHeight="true" outlineLevel="0" collapsed="false">
      <c r="A32" s="30"/>
      <c r="B32" s="70" t="s">
        <v>9</v>
      </c>
      <c r="C32" s="70"/>
      <c r="D32" s="71" t="n">
        <v>2007</v>
      </c>
      <c r="E32" s="72" t="n">
        <v>719</v>
      </c>
      <c r="F32" s="73" t="n">
        <v>2726</v>
      </c>
      <c r="G32" s="71" t="n">
        <v>133.8</v>
      </c>
      <c r="H32" s="71" t="n">
        <v>47.9</v>
      </c>
      <c r="I32" s="71" t="n">
        <v>181.7</v>
      </c>
    </row>
    <row r="33" customFormat="false" ht="18" hidden="false" customHeight="true" outlineLevel="0" collapsed="false">
      <c r="A33" s="2" t="s">
        <v>109</v>
      </c>
      <c r="B33" s="2" t="s">
        <v>10</v>
      </c>
      <c r="C33" s="2" t="s">
        <v>110</v>
      </c>
      <c r="D33" s="68" t="n">
        <v>406</v>
      </c>
      <c r="E33" s="69" t="n">
        <v>0</v>
      </c>
      <c r="F33" s="69" t="n">
        <v>406</v>
      </c>
      <c r="G33" s="69" t="n">
        <v>27.1</v>
      </c>
      <c r="H33" s="69" t="n">
        <v>0</v>
      </c>
      <c r="I33" s="69" t="n">
        <v>27.1</v>
      </c>
    </row>
    <row r="34" customFormat="false" ht="18" hidden="false" customHeight="true" outlineLevel="0" collapsed="false">
      <c r="B34" s="2" t="s">
        <v>111</v>
      </c>
      <c r="C34" s="2" t="s">
        <v>112</v>
      </c>
      <c r="D34" s="68" t="n">
        <v>145</v>
      </c>
      <c r="E34" s="69" t="n">
        <v>0</v>
      </c>
      <c r="F34" s="69" t="n">
        <v>145</v>
      </c>
      <c r="G34" s="69" t="n">
        <v>9.7</v>
      </c>
      <c r="H34" s="69" t="n">
        <v>0</v>
      </c>
      <c r="I34" s="69" t="n">
        <v>9.7</v>
      </c>
    </row>
    <row r="35" customFormat="false" ht="18" hidden="false" customHeight="true" outlineLevel="0" collapsed="false">
      <c r="A35" s="30"/>
      <c r="B35" s="70" t="s">
        <v>9</v>
      </c>
      <c r="C35" s="70"/>
      <c r="D35" s="71" t="n">
        <v>551</v>
      </c>
      <c r="E35" s="71" t="n">
        <v>0</v>
      </c>
      <c r="F35" s="71" t="n">
        <v>551</v>
      </c>
      <c r="G35" s="71" t="n">
        <v>36.7</v>
      </c>
      <c r="H35" s="71" t="n">
        <v>0</v>
      </c>
      <c r="I35" s="71" t="n">
        <v>36.7</v>
      </c>
    </row>
    <row r="36" customFormat="false" ht="18" hidden="false" customHeight="true" outlineLevel="0" collapsed="false">
      <c r="A36" s="75" t="s">
        <v>113</v>
      </c>
      <c r="B36" s="75"/>
      <c r="C36" s="75"/>
      <c r="D36" s="76" t="n">
        <v>16275</v>
      </c>
      <c r="E36" s="76" t="n">
        <v>9657</v>
      </c>
      <c r="F36" s="76" t="n">
        <v>25932</v>
      </c>
      <c r="G36" s="76" t="n">
        <v>1085</v>
      </c>
      <c r="H36" s="76" t="n">
        <v>643.8</v>
      </c>
      <c r="I36" s="76" t="n">
        <v>1728.8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6" t="s">
        <v>114</v>
      </c>
    </row>
    <row r="5" customFormat="false" ht="27.95" hidden="false" customHeight="true" outlineLevel="0" collapsed="false">
      <c r="A5" s="20"/>
      <c r="B5" s="20"/>
      <c r="C5" s="20"/>
      <c r="D5" s="8" t="s">
        <v>73</v>
      </c>
      <c r="E5" s="8"/>
      <c r="F5" s="8"/>
      <c r="G5" s="8" t="s">
        <v>74</v>
      </c>
      <c r="H5" s="8"/>
      <c r="I5" s="8"/>
    </row>
    <row r="6" customFormat="false" ht="13.5" hidden="false" customHeight="false" outlineLevel="0" collapsed="false">
      <c r="A6" s="77" t="s">
        <v>75</v>
      </c>
      <c r="B6" s="77" t="s">
        <v>76</v>
      </c>
      <c r="C6" s="78" t="s">
        <v>77</v>
      </c>
      <c r="D6" s="23" t="s">
        <v>4</v>
      </c>
      <c r="E6" s="23" t="s">
        <v>78</v>
      </c>
      <c r="F6" s="23" t="s">
        <v>9</v>
      </c>
      <c r="G6" s="23" t="s">
        <v>4</v>
      </c>
      <c r="H6" s="23" t="s">
        <v>78</v>
      </c>
      <c r="I6" s="23" t="s">
        <v>9</v>
      </c>
    </row>
    <row r="7" customFormat="false" ht="15.95" hidden="false" customHeight="true" outlineLevel="0" collapsed="false">
      <c r="A7" s="2" t="s">
        <v>115</v>
      </c>
      <c r="B7" s="2" t="s">
        <v>115</v>
      </c>
      <c r="C7" s="2" t="s">
        <v>116</v>
      </c>
      <c r="D7" s="68" t="n">
        <v>1960</v>
      </c>
      <c r="E7" s="69" t="n">
        <v>0</v>
      </c>
      <c r="F7" s="69" t="n">
        <v>1960</v>
      </c>
      <c r="G7" s="69" t="n">
        <v>130.7</v>
      </c>
      <c r="H7" s="69" t="n">
        <v>0</v>
      </c>
      <c r="I7" s="69" t="n">
        <v>130.7</v>
      </c>
    </row>
    <row r="8" customFormat="false" ht="15.95" hidden="false" customHeight="true" outlineLevel="0" collapsed="false">
      <c r="A8" s="30"/>
      <c r="B8" s="70" t="s">
        <v>9</v>
      </c>
      <c r="C8" s="70"/>
      <c r="D8" s="71" t="n">
        <v>1960</v>
      </c>
      <c r="E8" s="72" t="n">
        <v>0</v>
      </c>
      <c r="F8" s="73" t="n">
        <v>1960</v>
      </c>
      <c r="G8" s="71" t="n">
        <v>130.7</v>
      </c>
      <c r="H8" s="71" t="n">
        <v>0</v>
      </c>
      <c r="I8" s="71" t="n">
        <v>130.7</v>
      </c>
    </row>
    <row r="9" customFormat="false" ht="15.95" hidden="false" customHeight="true" outlineLevel="0" collapsed="false">
      <c r="A9" s="2" t="s">
        <v>117</v>
      </c>
      <c r="B9" s="2" t="s">
        <v>117</v>
      </c>
      <c r="C9" s="2" t="s">
        <v>118</v>
      </c>
      <c r="D9" s="68" t="n">
        <v>3159</v>
      </c>
      <c r="E9" s="69" t="n">
        <v>43</v>
      </c>
      <c r="F9" s="69" t="n">
        <v>3202</v>
      </c>
      <c r="G9" s="69" t="n">
        <v>210.6</v>
      </c>
      <c r="H9" s="69" t="n">
        <v>2.9</v>
      </c>
      <c r="I9" s="69" t="n">
        <v>213.5</v>
      </c>
    </row>
    <row r="10" customFormat="false" ht="15.95" hidden="false" customHeight="true" outlineLevel="0" collapsed="false">
      <c r="A10" s="30"/>
      <c r="B10" s="70" t="s">
        <v>9</v>
      </c>
      <c r="C10" s="70"/>
      <c r="D10" s="71" t="n">
        <v>3159</v>
      </c>
      <c r="E10" s="72" t="n">
        <v>43</v>
      </c>
      <c r="F10" s="73" t="n">
        <v>3202</v>
      </c>
      <c r="G10" s="71" t="n">
        <v>210.6</v>
      </c>
      <c r="H10" s="71" t="n">
        <v>2.9</v>
      </c>
      <c r="I10" s="71" t="n">
        <v>213.5</v>
      </c>
    </row>
    <row r="11" customFormat="false" ht="15.95" hidden="false" customHeight="true" outlineLevel="0" collapsed="false">
      <c r="A11" s="2" t="s">
        <v>119</v>
      </c>
      <c r="B11" s="2" t="s">
        <v>119</v>
      </c>
      <c r="C11" s="2" t="s">
        <v>120</v>
      </c>
      <c r="D11" s="68" t="n">
        <v>6486</v>
      </c>
      <c r="E11" s="69" t="n">
        <v>298</v>
      </c>
      <c r="F11" s="69" t="n">
        <v>6784</v>
      </c>
      <c r="G11" s="69" t="n">
        <v>432.4</v>
      </c>
      <c r="H11" s="69" t="n">
        <v>19.9</v>
      </c>
      <c r="I11" s="69" t="n">
        <v>452.3</v>
      </c>
    </row>
    <row r="12" customFormat="false" ht="15.95" hidden="false" customHeight="true" outlineLevel="0" collapsed="false">
      <c r="B12" s="2" t="s">
        <v>121</v>
      </c>
      <c r="C12" s="2" t="s">
        <v>122</v>
      </c>
      <c r="D12" s="68" t="n">
        <v>657</v>
      </c>
      <c r="E12" s="69" t="n">
        <v>0</v>
      </c>
      <c r="F12" s="69" t="n">
        <v>657</v>
      </c>
      <c r="G12" s="69" t="n">
        <v>43.8</v>
      </c>
      <c r="H12" s="69" t="n">
        <v>0</v>
      </c>
      <c r="I12" s="69" t="n">
        <v>43.8</v>
      </c>
    </row>
    <row r="13" customFormat="false" ht="15.95" hidden="false" customHeight="true" outlineLevel="0" collapsed="false">
      <c r="A13" s="30"/>
      <c r="B13" s="70" t="s">
        <v>9</v>
      </c>
      <c r="C13" s="70"/>
      <c r="D13" s="71" t="n">
        <v>7143</v>
      </c>
      <c r="E13" s="72" t="n">
        <v>298</v>
      </c>
      <c r="F13" s="73" t="n">
        <v>7441</v>
      </c>
      <c r="G13" s="71" t="n">
        <v>476.2</v>
      </c>
      <c r="H13" s="71" t="n">
        <v>19.9</v>
      </c>
      <c r="I13" s="71" t="n">
        <v>496.1</v>
      </c>
    </row>
    <row r="14" customFormat="false" ht="15.95" hidden="false" customHeight="true" outlineLevel="0" collapsed="false">
      <c r="A14" s="2" t="s">
        <v>123</v>
      </c>
      <c r="B14" s="2" t="s">
        <v>123</v>
      </c>
      <c r="C14" s="2" t="s">
        <v>124</v>
      </c>
      <c r="D14" s="68" t="n">
        <v>2461</v>
      </c>
      <c r="E14" s="69" t="n">
        <v>513</v>
      </c>
      <c r="F14" s="69" t="n">
        <v>2974</v>
      </c>
      <c r="G14" s="69" t="n">
        <v>164.1</v>
      </c>
      <c r="H14" s="69" t="n">
        <v>34.2</v>
      </c>
      <c r="I14" s="69" t="n">
        <v>198.3</v>
      </c>
    </row>
    <row r="15" customFormat="false" ht="15.95" hidden="false" customHeight="true" outlineLevel="0" collapsed="false">
      <c r="A15" s="30"/>
      <c r="B15" s="70" t="s">
        <v>9</v>
      </c>
      <c r="C15" s="70"/>
      <c r="D15" s="71" t="n">
        <v>2461</v>
      </c>
      <c r="E15" s="72" t="n">
        <v>513</v>
      </c>
      <c r="F15" s="73" t="n">
        <v>2974</v>
      </c>
      <c r="G15" s="71" t="n">
        <v>164.1</v>
      </c>
      <c r="H15" s="71" t="n">
        <v>34.2</v>
      </c>
      <c r="I15" s="71" t="n">
        <v>198.3</v>
      </c>
    </row>
    <row r="16" customFormat="false" ht="15.95" hidden="false" customHeight="true" outlineLevel="0" collapsed="false">
      <c r="A16" s="2" t="s">
        <v>125</v>
      </c>
      <c r="B16" s="2" t="s">
        <v>126</v>
      </c>
      <c r="C16" s="2" t="s">
        <v>127</v>
      </c>
      <c r="D16" s="68" t="n">
        <v>461</v>
      </c>
      <c r="E16" s="69" t="n">
        <v>0</v>
      </c>
      <c r="F16" s="69" t="n">
        <v>461</v>
      </c>
      <c r="G16" s="69" t="n">
        <v>30.7</v>
      </c>
      <c r="H16" s="69" t="n">
        <v>0</v>
      </c>
      <c r="I16" s="69" t="n">
        <v>30.7</v>
      </c>
    </row>
    <row r="17" customFormat="false" ht="15.95" hidden="false" customHeight="true" outlineLevel="0" collapsed="false">
      <c r="B17" s="2" t="s">
        <v>125</v>
      </c>
      <c r="C17" s="2" t="s">
        <v>127</v>
      </c>
      <c r="D17" s="68" t="n">
        <v>7139</v>
      </c>
      <c r="E17" s="69" t="n">
        <v>588</v>
      </c>
      <c r="F17" s="69" t="n">
        <v>7727</v>
      </c>
      <c r="G17" s="69" t="n">
        <v>475.9</v>
      </c>
      <c r="H17" s="69" t="n">
        <v>39.2</v>
      </c>
      <c r="I17" s="69" t="n">
        <v>515.1</v>
      </c>
    </row>
    <row r="18" customFormat="false" ht="15.95" hidden="false" customHeight="true" outlineLevel="0" collapsed="false">
      <c r="A18" s="30"/>
      <c r="B18" s="70" t="s">
        <v>9</v>
      </c>
      <c r="C18" s="70"/>
      <c r="D18" s="71" t="n">
        <v>7600</v>
      </c>
      <c r="E18" s="72" t="n">
        <v>588</v>
      </c>
      <c r="F18" s="73" t="n">
        <v>8188</v>
      </c>
      <c r="G18" s="71" t="n">
        <v>506.7</v>
      </c>
      <c r="H18" s="71" t="n">
        <v>39.2</v>
      </c>
      <c r="I18" s="71" t="n">
        <v>545.9</v>
      </c>
    </row>
    <row r="19" customFormat="false" ht="15.95" hidden="false" customHeight="true" outlineLevel="0" collapsed="false">
      <c r="A19" s="2" t="s">
        <v>128</v>
      </c>
      <c r="B19" s="2" t="s">
        <v>128</v>
      </c>
      <c r="C19" s="2" t="s">
        <v>129</v>
      </c>
      <c r="D19" s="68" t="n">
        <v>5984</v>
      </c>
      <c r="E19" s="69" t="n">
        <v>261</v>
      </c>
      <c r="F19" s="69" t="n">
        <v>6245</v>
      </c>
      <c r="G19" s="69" t="n">
        <v>398.9</v>
      </c>
      <c r="H19" s="69" t="n">
        <v>17.4</v>
      </c>
      <c r="I19" s="69" t="n">
        <v>416.3</v>
      </c>
    </row>
    <row r="20" customFormat="false" ht="15.95" hidden="false" customHeight="true" outlineLevel="0" collapsed="false">
      <c r="A20" s="30"/>
      <c r="B20" s="70" t="s">
        <v>9</v>
      </c>
      <c r="C20" s="70"/>
      <c r="D20" s="71" t="n">
        <v>5984</v>
      </c>
      <c r="E20" s="72" t="n">
        <v>261</v>
      </c>
      <c r="F20" s="73" t="n">
        <v>6245</v>
      </c>
      <c r="G20" s="71" t="n">
        <v>398.9</v>
      </c>
      <c r="H20" s="71" t="n">
        <v>17.4</v>
      </c>
      <c r="I20" s="71" t="n">
        <v>416.3</v>
      </c>
    </row>
    <row r="21" customFormat="false" ht="15.95" hidden="false" customHeight="true" outlineLevel="0" collapsed="false">
      <c r="A21" s="2" t="s">
        <v>130</v>
      </c>
      <c r="B21" s="2" t="s">
        <v>131</v>
      </c>
      <c r="C21" s="2" t="s">
        <v>132</v>
      </c>
      <c r="D21" s="68" t="n">
        <v>56</v>
      </c>
      <c r="E21" s="69" t="n">
        <v>0</v>
      </c>
      <c r="F21" s="69" t="n">
        <v>56</v>
      </c>
      <c r="G21" s="69" t="n">
        <v>3.7</v>
      </c>
      <c r="H21" s="69" t="n">
        <v>0</v>
      </c>
      <c r="I21" s="69" t="n">
        <v>3.7</v>
      </c>
    </row>
    <row r="22" customFormat="false" ht="15.95" hidden="false" customHeight="true" outlineLevel="0" collapsed="false">
      <c r="B22" s="2" t="s">
        <v>133</v>
      </c>
      <c r="C22" s="2" t="s">
        <v>134</v>
      </c>
      <c r="D22" s="68" t="n">
        <v>3</v>
      </c>
      <c r="E22" s="69" t="n">
        <v>0</v>
      </c>
      <c r="F22" s="69" t="n">
        <v>3</v>
      </c>
      <c r="G22" s="69" t="n">
        <v>0.2</v>
      </c>
      <c r="H22" s="69" t="n">
        <v>0</v>
      </c>
      <c r="I22" s="69" t="n">
        <v>0.2</v>
      </c>
    </row>
    <row r="23" customFormat="false" ht="15.95" hidden="false" customHeight="true" outlineLevel="0" collapsed="false">
      <c r="B23" s="2" t="s">
        <v>135</v>
      </c>
      <c r="C23" s="2" t="s">
        <v>136</v>
      </c>
      <c r="D23" s="68" t="n">
        <v>60</v>
      </c>
      <c r="E23" s="69" t="n">
        <v>0</v>
      </c>
      <c r="F23" s="69" t="n">
        <v>60</v>
      </c>
      <c r="G23" s="69" t="n">
        <v>4</v>
      </c>
      <c r="H23" s="69" t="n">
        <v>0</v>
      </c>
      <c r="I23" s="69" t="n">
        <v>4</v>
      </c>
    </row>
    <row r="24" customFormat="false" ht="15.95" hidden="false" customHeight="true" outlineLevel="0" collapsed="false">
      <c r="B24" s="2" t="s">
        <v>137</v>
      </c>
      <c r="C24" s="2" t="s">
        <v>138</v>
      </c>
      <c r="D24" s="68" t="n">
        <v>60</v>
      </c>
      <c r="E24" s="69" t="n">
        <v>0</v>
      </c>
      <c r="F24" s="69" t="n">
        <v>60</v>
      </c>
      <c r="G24" s="69" t="n">
        <v>4</v>
      </c>
      <c r="H24" s="69" t="n">
        <v>0</v>
      </c>
      <c r="I24" s="69" t="n">
        <v>4</v>
      </c>
    </row>
    <row r="25" customFormat="false" ht="15.95" hidden="false" customHeight="true" outlineLevel="0" collapsed="false">
      <c r="B25" s="2" t="s">
        <v>139</v>
      </c>
      <c r="C25" s="2" t="s">
        <v>140</v>
      </c>
      <c r="D25" s="68" t="n">
        <v>441</v>
      </c>
      <c r="E25" s="69" t="n">
        <v>0</v>
      </c>
      <c r="F25" s="69" t="n">
        <v>441</v>
      </c>
      <c r="G25" s="69" t="n">
        <v>29.4</v>
      </c>
      <c r="H25" s="69" t="n">
        <v>0</v>
      </c>
      <c r="I25" s="69" t="n">
        <v>29.4</v>
      </c>
    </row>
    <row r="26" customFormat="false" ht="15.95" hidden="false" customHeight="true" outlineLevel="0" collapsed="false">
      <c r="A26" s="30"/>
      <c r="B26" s="70" t="s">
        <v>9</v>
      </c>
      <c r="C26" s="70"/>
      <c r="D26" s="71" t="n">
        <v>620</v>
      </c>
      <c r="E26" s="72" t="n">
        <v>0</v>
      </c>
      <c r="F26" s="73" t="n">
        <v>620</v>
      </c>
      <c r="G26" s="71" t="n">
        <v>41.3</v>
      </c>
      <c r="H26" s="71" t="n">
        <v>0</v>
      </c>
      <c r="I26" s="71" t="n">
        <v>41.3</v>
      </c>
    </row>
    <row r="27" customFormat="false" ht="15.95" hidden="false" customHeight="true" outlineLevel="0" collapsed="false">
      <c r="A27" s="2" t="s">
        <v>141</v>
      </c>
      <c r="B27" s="2" t="s">
        <v>142</v>
      </c>
      <c r="C27" s="2" t="s">
        <v>143</v>
      </c>
      <c r="D27" s="68" t="n">
        <v>355</v>
      </c>
      <c r="E27" s="69" t="n">
        <v>0</v>
      </c>
      <c r="F27" s="69" t="n">
        <v>355</v>
      </c>
      <c r="G27" s="69" t="n">
        <v>23.7</v>
      </c>
      <c r="H27" s="69" t="n">
        <v>0</v>
      </c>
      <c r="I27" s="69" t="n">
        <v>23.7</v>
      </c>
    </row>
    <row r="28" customFormat="false" ht="15.95" hidden="false" customHeight="true" outlineLevel="0" collapsed="false">
      <c r="B28" s="2" t="s">
        <v>144</v>
      </c>
      <c r="C28" s="2" t="s">
        <v>145</v>
      </c>
      <c r="D28" s="68" t="n">
        <v>92</v>
      </c>
      <c r="E28" s="69" t="n">
        <v>0</v>
      </c>
      <c r="F28" s="69" t="n">
        <v>92</v>
      </c>
      <c r="G28" s="69" t="n">
        <v>6.1</v>
      </c>
      <c r="H28" s="69" t="n">
        <v>0</v>
      </c>
      <c r="I28" s="69" t="n">
        <v>6.1</v>
      </c>
    </row>
    <row r="29" customFormat="false" ht="15.95" hidden="false" customHeight="true" outlineLevel="0" collapsed="false">
      <c r="B29" s="2" t="s">
        <v>146</v>
      </c>
      <c r="C29" s="2" t="s">
        <v>147</v>
      </c>
      <c r="D29" s="68" t="n">
        <v>304</v>
      </c>
      <c r="E29" s="69" t="n">
        <v>0</v>
      </c>
      <c r="F29" s="69" t="n">
        <v>304</v>
      </c>
      <c r="G29" s="69" t="n">
        <v>20.3</v>
      </c>
      <c r="H29" s="69" t="n">
        <v>0</v>
      </c>
      <c r="I29" s="69" t="n">
        <v>20.3</v>
      </c>
    </row>
    <row r="30" customFormat="false" ht="15.95" hidden="false" customHeight="true" outlineLevel="0" collapsed="false">
      <c r="B30" s="2" t="s">
        <v>148</v>
      </c>
      <c r="C30" s="2" t="s">
        <v>149</v>
      </c>
      <c r="D30" s="68" t="n">
        <v>106</v>
      </c>
      <c r="E30" s="69" t="n">
        <v>0</v>
      </c>
      <c r="F30" s="69" t="n">
        <v>106</v>
      </c>
      <c r="G30" s="69" t="n">
        <v>7.1</v>
      </c>
      <c r="H30" s="69" t="n">
        <v>0</v>
      </c>
      <c r="I30" s="69" t="n">
        <v>7.1</v>
      </c>
    </row>
    <row r="31" customFormat="false" ht="15.95" hidden="false" customHeight="true" outlineLevel="0" collapsed="false">
      <c r="B31" s="2" t="s">
        <v>150</v>
      </c>
      <c r="C31" s="2" t="s">
        <v>151</v>
      </c>
      <c r="D31" s="68" t="n">
        <v>8</v>
      </c>
      <c r="E31" s="69" t="n">
        <v>0</v>
      </c>
      <c r="F31" s="69" t="n">
        <v>8</v>
      </c>
      <c r="G31" s="69" t="n">
        <v>0.5</v>
      </c>
      <c r="H31" s="69" t="n">
        <v>0</v>
      </c>
      <c r="I31" s="69" t="n">
        <v>0.5</v>
      </c>
    </row>
    <row r="32" customFormat="false" ht="15.95" hidden="false" customHeight="true" outlineLevel="0" collapsed="false">
      <c r="B32" s="2" t="s">
        <v>152</v>
      </c>
      <c r="C32" s="2" t="s">
        <v>153</v>
      </c>
      <c r="D32" s="68" t="n">
        <v>175</v>
      </c>
      <c r="E32" s="69" t="n">
        <v>0</v>
      </c>
      <c r="F32" s="69" t="n">
        <v>175</v>
      </c>
      <c r="G32" s="69" t="n">
        <v>11.7</v>
      </c>
      <c r="H32" s="69" t="n">
        <v>0</v>
      </c>
      <c r="I32" s="69" t="n">
        <v>11.7</v>
      </c>
    </row>
    <row r="33" customFormat="false" ht="15.95" hidden="false" customHeight="true" outlineLevel="0" collapsed="false">
      <c r="B33" s="2" t="s">
        <v>154</v>
      </c>
      <c r="C33" s="2" t="s">
        <v>155</v>
      </c>
      <c r="D33" s="68" t="n">
        <v>45</v>
      </c>
      <c r="E33" s="69" t="n">
        <v>0</v>
      </c>
      <c r="F33" s="69" t="n">
        <v>45</v>
      </c>
      <c r="G33" s="69" t="n">
        <v>3</v>
      </c>
      <c r="H33" s="69" t="n">
        <v>0</v>
      </c>
      <c r="I33" s="69" t="n">
        <v>3</v>
      </c>
    </row>
    <row r="34" customFormat="false" ht="15.95" hidden="false" customHeight="true" outlineLevel="0" collapsed="false">
      <c r="B34" s="2" t="s">
        <v>156</v>
      </c>
      <c r="C34" s="2" t="s">
        <v>157</v>
      </c>
      <c r="D34" s="68" t="n">
        <v>98</v>
      </c>
      <c r="E34" s="69" t="n">
        <v>0</v>
      </c>
      <c r="F34" s="69" t="n">
        <v>98</v>
      </c>
      <c r="G34" s="69" t="n">
        <v>6.5</v>
      </c>
      <c r="H34" s="69" t="n">
        <v>0</v>
      </c>
      <c r="I34" s="69" t="n">
        <v>6.5</v>
      </c>
    </row>
    <row r="35" customFormat="false" ht="15.95" hidden="false" customHeight="true" outlineLevel="0" collapsed="false">
      <c r="B35" s="2" t="s">
        <v>141</v>
      </c>
      <c r="C35" s="2" t="s">
        <v>158</v>
      </c>
      <c r="D35" s="68" t="n">
        <v>163</v>
      </c>
      <c r="E35" s="69" t="n">
        <v>0</v>
      </c>
      <c r="F35" s="69" t="n">
        <v>163</v>
      </c>
      <c r="G35" s="69" t="n">
        <v>10.9</v>
      </c>
      <c r="H35" s="69" t="n">
        <v>0</v>
      </c>
      <c r="I35" s="69" t="n">
        <v>10.9</v>
      </c>
    </row>
    <row r="36" customFormat="false" ht="15.95" hidden="false" customHeight="true" outlineLevel="0" collapsed="false">
      <c r="B36" s="2" t="s">
        <v>159</v>
      </c>
      <c r="C36" s="2" t="s">
        <v>160</v>
      </c>
      <c r="D36" s="68" t="n">
        <v>1697</v>
      </c>
      <c r="E36" s="69" t="n">
        <v>172</v>
      </c>
      <c r="F36" s="69" t="n">
        <v>1869</v>
      </c>
      <c r="G36" s="69" t="n">
        <v>113.1</v>
      </c>
      <c r="H36" s="69" t="n">
        <v>11.5</v>
      </c>
      <c r="I36" s="69" t="n">
        <v>124.6</v>
      </c>
    </row>
    <row r="37" customFormat="false" ht="15.95" hidden="false" customHeight="true" outlineLevel="0" collapsed="false">
      <c r="A37" s="30"/>
      <c r="B37" s="70" t="s">
        <v>9</v>
      </c>
      <c r="C37" s="70"/>
      <c r="D37" s="71" t="n">
        <v>3043</v>
      </c>
      <c r="E37" s="72" t="n">
        <v>172</v>
      </c>
      <c r="F37" s="73" t="n">
        <v>3215</v>
      </c>
      <c r="G37" s="71" t="n">
        <v>202.9</v>
      </c>
      <c r="H37" s="71" t="n">
        <v>11.5</v>
      </c>
      <c r="I37" s="71" t="n">
        <v>214.3</v>
      </c>
    </row>
    <row r="38" customFormat="false" ht="15.95" hidden="false" customHeight="true" outlineLevel="0" collapsed="false">
      <c r="A38" s="2" t="s">
        <v>161</v>
      </c>
      <c r="B38" s="2" t="s">
        <v>162</v>
      </c>
      <c r="C38" s="2" t="s">
        <v>163</v>
      </c>
      <c r="D38" s="68" t="n">
        <v>343</v>
      </c>
      <c r="E38" s="69" t="n">
        <v>72</v>
      </c>
      <c r="F38" s="69" t="n">
        <v>415</v>
      </c>
      <c r="G38" s="69" t="n">
        <v>22.9</v>
      </c>
      <c r="H38" s="69" t="n">
        <v>4.8</v>
      </c>
      <c r="I38" s="69" t="n">
        <v>27.7</v>
      </c>
    </row>
    <row r="39" customFormat="false" ht="15.95" hidden="false" customHeight="true" outlineLevel="0" collapsed="false">
      <c r="B39" s="2" t="s">
        <v>161</v>
      </c>
      <c r="C39" s="2" t="s">
        <v>164</v>
      </c>
      <c r="D39" s="68" t="n">
        <v>2461</v>
      </c>
      <c r="E39" s="69" t="n">
        <v>172</v>
      </c>
      <c r="F39" s="69" t="n">
        <v>2633</v>
      </c>
      <c r="G39" s="69" t="n">
        <v>164.1</v>
      </c>
      <c r="H39" s="69" t="n">
        <v>11.5</v>
      </c>
      <c r="I39" s="69" t="n">
        <v>175.5</v>
      </c>
    </row>
    <row r="40" customFormat="false" ht="15.95" hidden="false" customHeight="true" outlineLevel="0" collapsed="false">
      <c r="A40" s="30"/>
      <c r="B40" s="70" t="s">
        <v>9</v>
      </c>
      <c r="C40" s="70"/>
      <c r="D40" s="71" t="n">
        <v>2804</v>
      </c>
      <c r="E40" s="72" t="n">
        <v>244</v>
      </c>
      <c r="F40" s="73" t="n">
        <v>3048</v>
      </c>
      <c r="G40" s="71" t="n">
        <v>186.9</v>
      </c>
      <c r="H40" s="71" t="n">
        <v>16.3</v>
      </c>
      <c r="I40" s="71" t="n">
        <v>203.2</v>
      </c>
    </row>
    <row r="41" customFormat="false" ht="15.95" hidden="false" customHeight="true" outlineLevel="0" collapsed="false">
      <c r="A41" s="2" t="s">
        <v>165</v>
      </c>
      <c r="B41" s="2" t="s">
        <v>165</v>
      </c>
      <c r="C41" s="2" t="s">
        <v>166</v>
      </c>
      <c r="D41" s="68" t="n">
        <v>1959</v>
      </c>
      <c r="E41" s="69" t="n">
        <v>202</v>
      </c>
      <c r="F41" s="69" t="n">
        <v>2161</v>
      </c>
      <c r="G41" s="69" t="n">
        <v>130.6</v>
      </c>
      <c r="H41" s="69" t="n">
        <v>13.5</v>
      </c>
      <c r="I41" s="69" t="n">
        <v>144.1</v>
      </c>
    </row>
    <row r="42" customFormat="false" ht="15.95" hidden="false" customHeight="true" outlineLevel="0" collapsed="false">
      <c r="A42" s="30"/>
      <c r="B42" s="70" t="s">
        <v>9</v>
      </c>
      <c r="C42" s="70"/>
      <c r="D42" s="71" t="n">
        <v>1959</v>
      </c>
      <c r="E42" s="72" t="n">
        <v>202</v>
      </c>
      <c r="F42" s="73" t="n">
        <v>2161</v>
      </c>
      <c r="G42" s="71" t="n">
        <v>130.6</v>
      </c>
      <c r="H42" s="71" t="n">
        <v>13.5</v>
      </c>
      <c r="I42" s="71" t="n">
        <v>144.1</v>
      </c>
    </row>
    <row r="43" customFormat="false" ht="15.95" hidden="false" customHeight="true" outlineLevel="0" collapsed="false">
      <c r="A43" s="2" t="s">
        <v>167</v>
      </c>
      <c r="B43" s="2" t="s">
        <v>168</v>
      </c>
      <c r="C43" s="2" t="s">
        <v>169</v>
      </c>
      <c r="D43" s="68" t="n">
        <v>2431</v>
      </c>
      <c r="E43" s="69" t="n">
        <v>60</v>
      </c>
      <c r="F43" s="69" t="n">
        <v>2491</v>
      </c>
      <c r="G43" s="69" t="n">
        <v>162.1</v>
      </c>
      <c r="H43" s="69" t="n">
        <v>4</v>
      </c>
      <c r="I43" s="69" t="n">
        <v>166.1</v>
      </c>
    </row>
    <row r="44" customFormat="false" ht="15.95" hidden="false" customHeight="true" outlineLevel="0" collapsed="false">
      <c r="A44" s="30"/>
      <c r="B44" s="70" t="s">
        <v>9</v>
      </c>
      <c r="C44" s="70"/>
      <c r="D44" s="71" t="n">
        <v>2431</v>
      </c>
      <c r="E44" s="72" t="n">
        <v>60</v>
      </c>
      <c r="F44" s="73" t="n">
        <v>2491</v>
      </c>
      <c r="G44" s="71" t="n">
        <v>162.1</v>
      </c>
      <c r="H44" s="71" t="n">
        <v>4</v>
      </c>
      <c r="I44" s="71" t="n">
        <v>166.1</v>
      </c>
    </row>
    <row r="45" customFormat="false" ht="15.95" hidden="false" customHeight="true" outlineLevel="0" collapsed="false">
      <c r="A45" s="2" t="s">
        <v>170</v>
      </c>
      <c r="B45" s="2" t="s">
        <v>170</v>
      </c>
      <c r="C45" s="2" t="s">
        <v>171</v>
      </c>
      <c r="D45" s="68" t="n">
        <v>1836</v>
      </c>
      <c r="E45" s="69" t="n">
        <v>0</v>
      </c>
      <c r="F45" s="69" t="n">
        <v>1836</v>
      </c>
      <c r="G45" s="69" t="n">
        <v>122.4</v>
      </c>
      <c r="H45" s="69" t="n">
        <v>0</v>
      </c>
      <c r="I45" s="69" t="n">
        <v>122.4</v>
      </c>
    </row>
    <row r="46" customFormat="false" ht="15.95" hidden="false" customHeight="true" outlineLevel="0" collapsed="false">
      <c r="A46" s="30"/>
      <c r="B46" s="70" t="s">
        <v>9</v>
      </c>
      <c r="C46" s="70"/>
      <c r="D46" s="71" t="n">
        <v>1836</v>
      </c>
      <c r="E46" s="72" t="n">
        <v>0</v>
      </c>
      <c r="F46" s="73" t="n">
        <v>1836</v>
      </c>
      <c r="G46" s="71" t="n">
        <v>122.4</v>
      </c>
      <c r="H46" s="71" t="n">
        <v>0</v>
      </c>
      <c r="I46" s="71" t="n">
        <v>122.4</v>
      </c>
    </row>
    <row r="47" customFormat="false" ht="15.95" hidden="false" customHeight="true" outlineLevel="0" collapsed="false">
      <c r="A47" s="2" t="s">
        <v>172</v>
      </c>
      <c r="B47" s="2" t="s">
        <v>172</v>
      </c>
      <c r="C47" s="2" t="s">
        <v>173</v>
      </c>
      <c r="D47" s="68" t="n">
        <v>2460</v>
      </c>
      <c r="E47" s="69" t="n">
        <v>2193</v>
      </c>
      <c r="F47" s="69" t="n">
        <v>4653</v>
      </c>
      <c r="G47" s="69" t="n">
        <v>164</v>
      </c>
      <c r="H47" s="69" t="n">
        <v>146.2</v>
      </c>
      <c r="I47" s="69" t="n">
        <v>310.2</v>
      </c>
    </row>
    <row r="48" customFormat="false" ht="15.95" hidden="false" customHeight="true" outlineLevel="0" collapsed="false">
      <c r="A48" s="30"/>
      <c r="B48" s="70" t="s">
        <v>9</v>
      </c>
      <c r="C48" s="70"/>
      <c r="D48" s="71" t="n">
        <v>2460</v>
      </c>
      <c r="E48" s="72" t="n">
        <v>2193</v>
      </c>
      <c r="F48" s="73" t="n">
        <v>4653</v>
      </c>
      <c r="G48" s="71" t="n">
        <v>164</v>
      </c>
      <c r="H48" s="71" t="n">
        <v>146.2</v>
      </c>
      <c r="I48" s="71" t="n">
        <v>310.2</v>
      </c>
    </row>
    <row r="49" customFormat="false" ht="15.95" hidden="false" customHeight="true" outlineLevel="0" collapsed="false">
      <c r="A49" s="2" t="s">
        <v>174</v>
      </c>
      <c r="B49" s="2" t="s">
        <v>174</v>
      </c>
      <c r="C49" s="2" t="s">
        <v>175</v>
      </c>
      <c r="D49" s="68" t="n">
        <v>5448</v>
      </c>
      <c r="E49" s="69" t="n">
        <v>238</v>
      </c>
      <c r="F49" s="69" t="n">
        <v>5686</v>
      </c>
      <c r="G49" s="69" t="n">
        <v>363.2</v>
      </c>
      <c r="H49" s="69" t="n">
        <v>15.9</v>
      </c>
      <c r="I49" s="69" t="n">
        <v>379.1</v>
      </c>
    </row>
    <row r="50" customFormat="false" ht="15.95" hidden="false" customHeight="true" outlineLevel="0" collapsed="false">
      <c r="A50" s="30"/>
      <c r="B50" s="70" t="s">
        <v>9</v>
      </c>
      <c r="C50" s="70"/>
      <c r="D50" s="71" t="n">
        <v>5448</v>
      </c>
      <c r="E50" s="71" t="n">
        <v>238</v>
      </c>
      <c r="F50" s="71" t="n">
        <v>5686</v>
      </c>
      <c r="G50" s="71" t="n">
        <v>363.2</v>
      </c>
      <c r="H50" s="71" t="n">
        <v>15.9</v>
      </c>
      <c r="I50" s="71" t="n">
        <v>379.1</v>
      </c>
    </row>
    <row r="51" customFormat="false" ht="15.95" hidden="false" customHeight="true" outlineLevel="0" collapsed="false">
      <c r="A51" s="75" t="s">
        <v>176</v>
      </c>
      <c r="B51" s="75"/>
      <c r="C51" s="75"/>
      <c r="D51" s="76" t="n">
        <v>48908</v>
      </c>
      <c r="E51" s="76" t="n">
        <v>4812</v>
      </c>
      <c r="F51" s="76" t="n">
        <v>53720</v>
      </c>
      <c r="G51" s="76" t="n">
        <v>3260.5</v>
      </c>
      <c r="H51" s="76" t="n">
        <v>320.8</v>
      </c>
      <c r="I51" s="76" t="n">
        <v>3581.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8.1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6" t="s">
        <v>177</v>
      </c>
    </row>
    <row r="5" customFormat="false" ht="27.95" hidden="false" customHeight="true" outlineLevel="0" collapsed="false">
      <c r="A5" s="20"/>
      <c r="B5" s="20"/>
      <c r="C5" s="20"/>
      <c r="D5" s="8" t="s">
        <v>73</v>
      </c>
      <c r="E5" s="8"/>
      <c r="F5" s="8"/>
      <c r="G5" s="8" t="s">
        <v>74</v>
      </c>
      <c r="H5" s="8"/>
      <c r="I5" s="8"/>
    </row>
    <row r="6" customFormat="false" ht="13.5" hidden="false" customHeight="false" outlineLevel="0" collapsed="false">
      <c r="A6" s="77" t="s">
        <v>75</v>
      </c>
      <c r="B6" s="77" t="s">
        <v>76</v>
      </c>
      <c r="C6" s="78" t="s">
        <v>77</v>
      </c>
      <c r="D6" s="23" t="s">
        <v>4</v>
      </c>
      <c r="E6" s="23" t="s">
        <v>78</v>
      </c>
      <c r="F6" s="23" t="s">
        <v>9</v>
      </c>
      <c r="G6" s="23" t="s">
        <v>4</v>
      </c>
      <c r="H6" s="23" t="s">
        <v>78</v>
      </c>
      <c r="I6" s="23" t="s">
        <v>9</v>
      </c>
    </row>
    <row r="7" customFormat="false" ht="15.95" hidden="false" customHeight="true" outlineLevel="0" collapsed="false">
      <c r="A7" s="2" t="s">
        <v>178</v>
      </c>
      <c r="B7" s="2" t="s">
        <v>179</v>
      </c>
      <c r="C7" s="2" t="s">
        <v>180</v>
      </c>
      <c r="D7" s="68" t="n">
        <v>0</v>
      </c>
      <c r="E7" s="69" t="n">
        <v>628</v>
      </c>
      <c r="F7" s="69" t="n">
        <v>628</v>
      </c>
      <c r="G7" s="69" t="n">
        <v>0</v>
      </c>
      <c r="H7" s="69" t="n">
        <v>41.9</v>
      </c>
      <c r="I7" s="69" t="n">
        <v>41.9</v>
      </c>
    </row>
    <row r="8" customFormat="false" ht="15.95" hidden="false" customHeight="true" outlineLevel="0" collapsed="false">
      <c r="B8" s="2" t="s">
        <v>181</v>
      </c>
      <c r="C8" s="2" t="s">
        <v>182</v>
      </c>
      <c r="D8" s="68" t="n">
        <v>0</v>
      </c>
      <c r="E8" s="69" t="n">
        <v>22</v>
      </c>
      <c r="F8" s="69" t="n">
        <v>22</v>
      </c>
      <c r="G8" s="69" t="n">
        <v>0</v>
      </c>
      <c r="H8" s="69" t="n">
        <v>1.5</v>
      </c>
      <c r="I8" s="69" t="n">
        <v>1.5</v>
      </c>
    </row>
    <row r="9" customFormat="false" ht="15.95" hidden="false" customHeight="true" outlineLevel="0" collapsed="false">
      <c r="B9" s="2" t="s">
        <v>183</v>
      </c>
      <c r="C9" s="2" t="s">
        <v>184</v>
      </c>
      <c r="D9" s="68" t="n">
        <v>0</v>
      </c>
      <c r="E9" s="69" t="n">
        <v>109</v>
      </c>
      <c r="F9" s="69" t="n">
        <v>109</v>
      </c>
      <c r="G9" s="69" t="n">
        <v>0</v>
      </c>
      <c r="H9" s="69" t="n">
        <v>7.3</v>
      </c>
      <c r="I9" s="69" t="n">
        <v>7.3</v>
      </c>
    </row>
    <row r="10" customFormat="false" ht="15.95" hidden="false" customHeight="true" outlineLevel="0" collapsed="false">
      <c r="B10" s="2" t="s">
        <v>185</v>
      </c>
      <c r="C10" s="2" t="s">
        <v>186</v>
      </c>
      <c r="D10" s="68" t="n">
        <v>0</v>
      </c>
      <c r="E10" s="69" t="n">
        <v>818</v>
      </c>
      <c r="F10" s="69" t="n">
        <v>818</v>
      </c>
      <c r="G10" s="69" t="n">
        <v>0</v>
      </c>
      <c r="H10" s="69" t="n">
        <v>54.5</v>
      </c>
      <c r="I10" s="69" t="n">
        <v>54.5</v>
      </c>
    </row>
    <row r="11" customFormat="false" ht="15.95" hidden="false" customHeight="true" outlineLevel="0" collapsed="false">
      <c r="C11" s="2" t="s">
        <v>187</v>
      </c>
      <c r="D11" s="68" t="n">
        <v>0</v>
      </c>
      <c r="E11" s="69" t="n">
        <v>1360</v>
      </c>
      <c r="F11" s="69" t="n">
        <v>1360</v>
      </c>
      <c r="G11" s="69" t="n">
        <v>0</v>
      </c>
      <c r="H11" s="69" t="n">
        <v>90.7</v>
      </c>
      <c r="I11" s="69" t="n">
        <v>90.7</v>
      </c>
    </row>
    <row r="12" customFormat="false" ht="15.95" hidden="false" customHeight="true" outlineLevel="0" collapsed="false">
      <c r="C12" s="2" t="s">
        <v>188</v>
      </c>
      <c r="D12" s="68" t="n">
        <v>0</v>
      </c>
      <c r="E12" s="69" t="n">
        <v>9</v>
      </c>
      <c r="F12" s="69" t="n">
        <v>9</v>
      </c>
      <c r="G12" s="69" t="n">
        <v>0</v>
      </c>
      <c r="H12" s="69" t="n">
        <v>0.6</v>
      </c>
      <c r="I12" s="69" t="n">
        <v>0.6</v>
      </c>
    </row>
    <row r="13" customFormat="false" ht="15.95" hidden="false" customHeight="true" outlineLevel="0" collapsed="false">
      <c r="B13" s="2" t="s">
        <v>189</v>
      </c>
      <c r="C13" s="2" t="s">
        <v>190</v>
      </c>
      <c r="D13" s="68" t="n">
        <v>0</v>
      </c>
      <c r="E13" s="69" t="n">
        <v>5</v>
      </c>
      <c r="F13" s="69" t="n">
        <v>5</v>
      </c>
      <c r="G13" s="69" t="n">
        <v>0</v>
      </c>
      <c r="H13" s="69" t="n">
        <v>0.3</v>
      </c>
      <c r="I13" s="69" t="n">
        <v>0.3</v>
      </c>
    </row>
    <row r="14" customFormat="false" ht="15.95" hidden="false" customHeight="true" outlineLevel="0" collapsed="false">
      <c r="A14" s="30"/>
      <c r="B14" s="70" t="s">
        <v>9</v>
      </c>
      <c r="C14" s="70"/>
      <c r="D14" s="71" t="n">
        <v>0</v>
      </c>
      <c r="E14" s="72" t="n">
        <v>2951</v>
      </c>
      <c r="F14" s="73" t="n">
        <v>2951</v>
      </c>
      <c r="G14" s="71" t="n">
        <v>0</v>
      </c>
      <c r="H14" s="71" t="n">
        <v>196.7</v>
      </c>
      <c r="I14" s="71" t="n">
        <v>196.7</v>
      </c>
    </row>
    <row r="15" customFormat="false" ht="15.95" hidden="false" customHeight="true" outlineLevel="0" collapsed="false">
      <c r="A15" s="2" t="s">
        <v>191</v>
      </c>
      <c r="B15" s="2" t="s">
        <v>192</v>
      </c>
      <c r="C15" s="2" t="s">
        <v>193</v>
      </c>
      <c r="D15" s="68" t="n">
        <v>0</v>
      </c>
      <c r="E15" s="69" t="n">
        <v>60</v>
      </c>
      <c r="F15" s="69" t="n">
        <v>60</v>
      </c>
      <c r="G15" s="69" t="n">
        <v>0</v>
      </c>
      <c r="H15" s="69" t="n">
        <v>4</v>
      </c>
      <c r="I15" s="69" t="n">
        <v>4</v>
      </c>
    </row>
    <row r="16" customFormat="false" ht="15.95" hidden="false" customHeight="true" outlineLevel="0" collapsed="false">
      <c r="B16" s="2" t="s">
        <v>194</v>
      </c>
      <c r="C16" s="2" t="s">
        <v>195</v>
      </c>
      <c r="D16" s="68" t="n">
        <v>1622</v>
      </c>
      <c r="E16" s="69" t="n">
        <v>1269</v>
      </c>
      <c r="F16" s="69" t="n">
        <v>2891</v>
      </c>
      <c r="G16" s="69" t="n">
        <v>108.1</v>
      </c>
      <c r="H16" s="69" t="n">
        <v>84.6</v>
      </c>
      <c r="I16" s="69" t="n">
        <v>192.7</v>
      </c>
    </row>
    <row r="17" customFormat="false" ht="15.95" hidden="false" customHeight="true" outlineLevel="0" collapsed="false">
      <c r="C17" s="2" t="s">
        <v>196</v>
      </c>
      <c r="D17" s="68" t="n">
        <v>0</v>
      </c>
      <c r="E17" s="69" t="n">
        <v>256</v>
      </c>
      <c r="F17" s="69" t="n">
        <v>256</v>
      </c>
      <c r="G17" s="69" t="n">
        <v>0</v>
      </c>
      <c r="H17" s="69" t="n">
        <v>17.1</v>
      </c>
      <c r="I17" s="69" t="n">
        <v>17.1</v>
      </c>
    </row>
    <row r="18" customFormat="false" ht="15.95" hidden="false" customHeight="true" outlineLevel="0" collapsed="false">
      <c r="C18" s="2" t="s">
        <v>197</v>
      </c>
      <c r="D18" s="68" t="n">
        <v>0</v>
      </c>
      <c r="E18" s="69" t="n">
        <v>576</v>
      </c>
      <c r="F18" s="69" t="n">
        <v>576</v>
      </c>
      <c r="G18" s="69" t="n">
        <v>0</v>
      </c>
      <c r="H18" s="69" t="n">
        <v>38.4</v>
      </c>
      <c r="I18" s="69" t="n">
        <v>38.4</v>
      </c>
    </row>
    <row r="19" customFormat="false" ht="15.95" hidden="false" customHeight="true" outlineLevel="0" collapsed="false">
      <c r="A19" s="30"/>
      <c r="B19" s="70" t="s">
        <v>9</v>
      </c>
      <c r="C19" s="70"/>
      <c r="D19" s="71" t="n">
        <v>1622</v>
      </c>
      <c r="E19" s="72" t="n">
        <v>2161</v>
      </c>
      <c r="F19" s="73" t="n">
        <v>3783</v>
      </c>
      <c r="G19" s="71" t="n">
        <v>108.1</v>
      </c>
      <c r="H19" s="71" t="n">
        <v>144.1</v>
      </c>
      <c r="I19" s="71" t="n">
        <v>252.2</v>
      </c>
    </row>
    <row r="20" customFormat="false" ht="15.95" hidden="false" customHeight="true" outlineLevel="0" collapsed="false">
      <c r="A20" s="2" t="s">
        <v>198</v>
      </c>
      <c r="B20" s="2" t="s">
        <v>199</v>
      </c>
      <c r="C20" s="2" t="s">
        <v>200</v>
      </c>
      <c r="D20" s="68" t="n">
        <v>69</v>
      </c>
      <c r="E20" s="69" t="n">
        <v>3</v>
      </c>
      <c r="F20" s="69" t="n">
        <v>72</v>
      </c>
      <c r="G20" s="69" t="n">
        <v>4.6</v>
      </c>
      <c r="H20" s="69" t="n">
        <v>0.2</v>
      </c>
      <c r="I20" s="69" t="n">
        <v>4.8</v>
      </c>
    </row>
    <row r="21" customFormat="false" ht="15.95" hidden="false" customHeight="true" outlineLevel="0" collapsed="false">
      <c r="B21" s="2" t="s">
        <v>201</v>
      </c>
      <c r="C21" s="2" t="s">
        <v>202</v>
      </c>
      <c r="D21" s="68" t="n">
        <v>997</v>
      </c>
      <c r="E21" s="69" t="n">
        <v>240</v>
      </c>
      <c r="F21" s="69" t="n">
        <v>1237</v>
      </c>
      <c r="G21" s="69" t="n">
        <v>66.5</v>
      </c>
      <c r="H21" s="69" t="n">
        <v>16</v>
      </c>
      <c r="I21" s="69" t="n">
        <v>82.5</v>
      </c>
    </row>
    <row r="22" customFormat="false" ht="15.95" hidden="false" customHeight="true" outlineLevel="0" collapsed="false">
      <c r="B22" s="2" t="s">
        <v>203</v>
      </c>
      <c r="C22" s="2" t="s">
        <v>204</v>
      </c>
      <c r="D22" s="68" t="n">
        <v>275</v>
      </c>
      <c r="E22" s="69" t="n">
        <v>278</v>
      </c>
      <c r="F22" s="69" t="n">
        <v>553</v>
      </c>
      <c r="G22" s="69" t="n">
        <v>18.3</v>
      </c>
      <c r="H22" s="69" t="n">
        <v>18.5</v>
      </c>
      <c r="I22" s="69" t="n">
        <v>36.9</v>
      </c>
    </row>
    <row r="23" customFormat="false" ht="15.95" hidden="false" customHeight="true" outlineLevel="0" collapsed="false">
      <c r="B23" s="2" t="s">
        <v>205</v>
      </c>
      <c r="C23" s="2" t="s">
        <v>206</v>
      </c>
      <c r="D23" s="68" t="n">
        <v>88</v>
      </c>
      <c r="E23" s="69" t="n">
        <v>158</v>
      </c>
      <c r="F23" s="69" t="n">
        <v>246</v>
      </c>
      <c r="G23" s="69" t="n">
        <v>5.9</v>
      </c>
      <c r="H23" s="69" t="n">
        <v>10.5</v>
      </c>
      <c r="I23" s="69" t="n">
        <v>16.4</v>
      </c>
    </row>
    <row r="24" customFormat="false" ht="15.95" hidden="false" customHeight="true" outlineLevel="0" collapsed="false">
      <c r="B24" s="2" t="s">
        <v>207</v>
      </c>
      <c r="C24" s="2" t="s">
        <v>208</v>
      </c>
      <c r="D24" s="68" t="n">
        <v>263</v>
      </c>
      <c r="E24" s="69" t="n">
        <v>0</v>
      </c>
      <c r="F24" s="69" t="n">
        <v>263</v>
      </c>
      <c r="G24" s="69" t="n">
        <v>17.5</v>
      </c>
      <c r="H24" s="69" t="n">
        <v>0</v>
      </c>
      <c r="I24" s="69" t="n">
        <v>17.5</v>
      </c>
    </row>
    <row r="25" customFormat="false" ht="15.95" hidden="false" customHeight="true" outlineLevel="0" collapsed="false">
      <c r="B25" s="2" t="s">
        <v>209</v>
      </c>
      <c r="C25" s="2" t="s">
        <v>210</v>
      </c>
      <c r="D25" s="68" t="n">
        <v>0</v>
      </c>
      <c r="E25" s="69" t="n">
        <v>125</v>
      </c>
      <c r="F25" s="69" t="n">
        <v>125</v>
      </c>
      <c r="G25" s="69" t="n">
        <v>0</v>
      </c>
      <c r="H25" s="69" t="n">
        <v>8.3</v>
      </c>
      <c r="I25" s="69" t="n">
        <v>8.3</v>
      </c>
    </row>
    <row r="26" customFormat="false" ht="15.95" hidden="false" customHeight="true" outlineLevel="0" collapsed="false">
      <c r="A26" s="30"/>
      <c r="B26" s="70" t="s">
        <v>9</v>
      </c>
      <c r="C26" s="70"/>
      <c r="D26" s="71" t="n">
        <v>1692</v>
      </c>
      <c r="E26" s="72" t="n">
        <v>804</v>
      </c>
      <c r="F26" s="73" t="n">
        <v>2496</v>
      </c>
      <c r="G26" s="71" t="n">
        <v>112.8</v>
      </c>
      <c r="H26" s="71" t="n">
        <v>53.6</v>
      </c>
      <c r="I26" s="71" t="n">
        <v>166.4</v>
      </c>
    </row>
    <row r="27" customFormat="false" ht="15.95" hidden="false" customHeight="true" outlineLevel="0" collapsed="false">
      <c r="A27" s="2" t="s">
        <v>211</v>
      </c>
      <c r="B27" s="2" t="s">
        <v>212</v>
      </c>
      <c r="C27" s="2" t="s">
        <v>213</v>
      </c>
      <c r="D27" s="68" t="n">
        <v>3828</v>
      </c>
      <c r="E27" s="69" t="n">
        <v>198</v>
      </c>
      <c r="F27" s="69" t="n">
        <v>4026</v>
      </c>
      <c r="G27" s="69" t="n">
        <v>255.2</v>
      </c>
      <c r="H27" s="69" t="n">
        <v>13.2</v>
      </c>
      <c r="I27" s="69" t="n">
        <v>268.4</v>
      </c>
    </row>
    <row r="28" customFormat="false" ht="15.95" hidden="false" customHeight="true" outlineLevel="0" collapsed="false">
      <c r="A28" s="30"/>
      <c r="B28" s="70" t="s">
        <v>9</v>
      </c>
      <c r="C28" s="70"/>
      <c r="D28" s="71" t="n">
        <v>3828</v>
      </c>
      <c r="E28" s="72" t="n">
        <v>198</v>
      </c>
      <c r="F28" s="73" t="n">
        <v>4026</v>
      </c>
      <c r="G28" s="71" t="n">
        <v>255.2</v>
      </c>
      <c r="H28" s="71" t="n">
        <v>13.2</v>
      </c>
      <c r="I28" s="71" t="n">
        <v>268.4</v>
      </c>
    </row>
    <row r="29" customFormat="false" ht="15.95" hidden="false" customHeight="true" outlineLevel="0" collapsed="false">
      <c r="A29" s="2" t="s">
        <v>214</v>
      </c>
      <c r="B29" s="2" t="s">
        <v>12</v>
      </c>
      <c r="C29" s="2" t="s">
        <v>215</v>
      </c>
      <c r="D29" s="68" t="n">
        <v>0</v>
      </c>
      <c r="E29" s="69" t="n">
        <v>422</v>
      </c>
      <c r="F29" s="69" t="n">
        <v>422</v>
      </c>
      <c r="G29" s="69" t="n">
        <v>0</v>
      </c>
      <c r="H29" s="69" t="n">
        <v>28.1</v>
      </c>
      <c r="I29" s="69" t="n">
        <v>28.1</v>
      </c>
    </row>
    <row r="30" customFormat="false" ht="15.95" hidden="false" customHeight="true" outlineLevel="0" collapsed="false">
      <c r="B30" s="2" t="s">
        <v>216</v>
      </c>
      <c r="C30" s="2" t="s">
        <v>217</v>
      </c>
      <c r="D30" s="68" t="n">
        <v>9</v>
      </c>
      <c r="E30" s="69" t="n">
        <v>0</v>
      </c>
      <c r="F30" s="69" t="n">
        <v>9</v>
      </c>
      <c r="G30" s="69" t="n">
        <v>0.6</v>
      </c>
      <c r="H30" s="69" t="n">
        <v>0</v>
      </c>
      <c r="I30" s="69" t="n">
        <v>0.6</v>
      </c>
    </row>
    <row r="31" customFormat="false" ht="15.95" hidden="false" customHeight="true" outlineLevel="0" collapsed="false">
      <c r="B31" s="2" t="s">
        <v>218</v>
      </c>
      <c r="C31" s="2" t="s">
        <v>219</v>
      </c>
      <c r="D31" s="68" t="n">
        <v>0</v>
      </c>
      <c r="E31" s="69" t="n">
        <v>9</v>
      </c>
      <c r="F31" s="69" t="n">
        <v>9</v>
      </c>
      <c r="G31" s="69" t="n">
        <v>0</v>
      </c>
      <c r="H31" s="69" t="n">
        <v>0.6</v>
      </c>
      <c r="I31" s="69" t="n">
        <v>0.6</v>
      </c>
    </row>
    <row r="32" customFormat="false" ht="15.95" hidden="false" customHeight="true" outlineLevel="0" collapsed="false">
      <c r="A32" s="30"/>
      <c r="B32" s="70" t="s">
        <v>9</v>
      </c>
      <c r="C32" s="70"/>
      <c r="D32" s="71" t="n">
        <v>9</v>
      </c>
      <c r="E32" s="72" t="n">
        <v>431</v>
      </c>
      <c r="F32" s="73" t="n">
        <v>440</v>
      </c>
      <c r="G32" s="71" t="n">
        <v>0.6</v>
      </c>
      <c r="H32" s="71" t="n">
        <v>28.7</v>
      </c>
      <c r="I32" s="71" t="n">
        <v>29.3</v>
      </c>
    </row>
    <row r="33" customFormat="false" ht="15.95" hidden="false" customHeight="true" outlineLevel="0" collapsed="false">
      <c r="A33" s="2" t="s">
        <v>220</v>
      </c>
      <c r="B33" s="2" t="s">
        <v>221</v>
      </c>
      <c r="C33" s="2" t="s">
        <v>222</v>
      </c>
      <c r="D33" s="68" t="n">
        <v>694</v>
      </c>
      <c r="E33" s="69" t="n">
        <v>258</v>
      </c>
      <c r="F33" s="69" t="n">
        <v>952</v>
      </c>
      <c r="G33" s="69" t="n">
        <v>46.3</v>
      </c>
      <c r="H33" s="69" t="n">
        <v>17.2</v>
      </c>
      <c r="I33" s="69" t="n">
        <v>63.5</v>
      </c>
    </row>
    <row r="34" customFormat="false" ht="15.95" hidden="false" customHeight="true" outlineLevel="0" collapsed="false">
      <c r="B34" s="2" t="s">
        <v>223</v>
      </c>
      <c r="C34" s="2" t="s">
        <v>224</v>
      </c>
      <c r="D34" s="68" t="n">
        <v>624</v>
      </c>
      <c r="E34" s="69" t="n">
        <v>397</v>
      </c>
      <c r="F34" s="69" t="n">
        <v>1021</v>
      </c>
      <c r="G34" s="69" t="n">
        <v>41.6</v>
      </c>
      <c r="H34" s="69" t="n">
        <v>26.5</v>
      </c>
      <c r="I34" s="69" t="n">
        <v>68.1</v>
      </c>
    </row>
    <row r="35" customFormat="false" ht="15.95" hidden="false" customHeight="true" outlineLevel="0" collapsed="false">
      <c r="B35" s="2" t="s">
        <v>225</v>
      </c>
      <c r="C35" s="2" t="s">
        <v>226</v>
      </c>
      <c r="D35" s="68" t="n">
        <v>76</v>
      </c>
      <c r="E35" s="69" t="n">
        <v>88</v>
      </c>
      <c r="F35" s="69" t="n">
        <v>164</v>
      </c>
      <c r="G35" s="69" t="n">
        <v>5.1</v>
      </c>
      <c r="H35" s="69" t="n">
        <v>5.9</v>
      </c>
      <c r="I35" s="69" t="n">
        <v>10.9</v>
      </c>
    </row>
    <row r="36" customFormat="false" ht="15.95" hidden="false" customHeight="true" outlineLevel="0" collapsed="false">
      <c r="B36" s="2" t="s">
        <v>227</v>
      </c>
      <c r="C36" s="2" t="s">
        <v>228</v>
      </c>
      <c r="D36" s="68" t="n">
        <v>746</v>
      </c>
      <c r="E36" s="69" t="n">
        <v>1387</v>
      </c>
      <c r="F36" s="69" t="n">
        <v>2133</v>
      </c>
      <c r="G36" s="69" t="n">
        <v>49.7</v>
      </c>
      <c r="H36" s="69" t="n">
        <v>92.5</v>
      </c>
      <c r="I36" s="69" t="n">
        <v>142.2</v>
      </c>
    </row>
    <row r="37" customFormat="false" ht="15.95" hidden="false" customHeight="true" outlineLevel="0" collapsed="false">
      <c r="B37" s="2" t="s">
        <v>229</v>
      </c>
      <c r="C37" s="2" t="s">
        <v>230</v>
      </c>
      <c r="D37" s="68" t="n">
        <v>819</v>
      </c>
      <c r="E37" s="69" t="n">
        <v>905</v>
      </c>
      <c r="F37" s="69" t="n">
        <v>1724</v>
      </c>
      <c r="G37" s="69" t="n">
        <v>54.6</v>
      </c>
      <c r="H37" s="69" t="n">
        <v>60.3</v>
      </c>
      <c r="I37" s="69" t="n">
        <v>114.9</v>
      </c>
    </row>
    <row r="38" customFormat="false" ht="15.95" hidden="false" customHeight="true" outlineLevel="0" collapsed="false">
      <c r="B38" s="2" t="s">
        <v>231</v>
      </c>
      <c r="C38" s="2" t="s">
        <v>232</v>
      </c>
      <c r="D38" s="68" t="n">
        <v>1071</v>
      </c>
      <c r="E38" s="69" t="n">
        <v>542</v>
      </c>
      <c r="F38" s="69" t="n">
        <v>1613</v>
      </c>
      <c r="G38" s="69" t="n">
        <v>71.4</v>
      </c>
      <c r="H38" s="69" t="n">
        <v>36.1</v>
      </c>
      <c r="I38" s="69" t="n">
        <v>107.5</v>
      </c>
    </row>
    <row r="39" customFormat="false" ht="15.95" hidden="false" customHeight="true" outlineLevel="0" collapsed="false">
      <c r="A39" s="30"/>
      <c r="B39" s="70" t="s">
        <v>9</v>
      </c>
      <c r="C39" s="70"/>
      <c r="D39" s="71" t="n">
        <v>4030</v>
      </c>
      <c r="E39" s="71" t="n">
        <v>3577</v>
      </c>
      <c r="F39" s="71" t="n">
        <v>7607</v>
      </c>
      <c r="G39" s="71" t="n">
        <v>268.7</v>
      </c>
      <c r="H39" s="71" t="n">
        <v>238.5</v>
      </c>
      <c r="I39" s="71" t="n">
        <v>507.1</v>
      </c>
    </row>
    <row r="40" customFormat="false" ht="15.95" hidden="false" customHeight="true" outlineLevel="0" collapsed="false">
      <c r="A40" s="75" t="s">
        <v>233</v>
      </c>
      <c r="B40" s="75"/>
      <c r="C40" s="75"/>
      <c r="D40" s="76" t="n">
        <v>11181</v>
      </c>
      <c r="E40" s="76" t="n">
        <v>10122</v>
      </c>
      <c r="F40" s="76" t="n">
        <v>21303</v>
      </c>
      <c r="G40" s="76" t="n">
        <v>745.4</v>
      </c>
      <c r="H40" s="76" t="n">
        <v>674.8</v>
      </c>
      <c r="I40" s="76" t="n">
        <v>1420.2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</row>
    <row r="4" customFormat="false" ht="16.5" hidden="false" customHeight="false" outlineLevel="0" collapsed="false">
      <c r="A4" s="6" t="s">
        <v>234</v>
      </c>
    </row>
    <row r="5" customFormat="false" ht="27.95" hidden="false" customHeight="true" outlineLevel="0" collapsed="false">
      <c r="A5" s="20"/>
      <c r="B5" s="20"/>
      <c r="C5" s="20"/>
      <c r="D5" s="8" t="s">
        <v>73</v>
      </c>
      <c r="E5" s="8"/>
      <c r="F5" s="8"/>
      <c r="G5" s="8" t="s">
        <v>74</v>
      </c>
      <c r="H5" s="8"/>
      <c r="I5" s="8"/>
    </row>
    <row r="6" customFormat="false" ht="13.5" hidden="false" customHeight="false" outlineLevel="0" collapsed="false">
      <c r="A6" s="77" t="s">
        <v>75</v>
      </c>
      <c r="B6" s="77" t="s">
        <v>76</v>
      </c>
      <c r="C6" s="78" t="s">
        <v>77</v>
      </c>
      <c r="D6" s="23" t="s">
        <v>4</v>
      </c>
      <c r="E6" s="23" t="s">
        <v>78</v>
      </c>
      <c r="F6" s="23" t="s">
        <v>9</v>
      </c>
      <c r="G6" s="23" t="s">
        <v>4</v>
      </c>
      <c r="H6" s="23" t="s">
        <v>78</v>
      </c>
      <c r="I6" s="23" t="s">
        <v>9</v>
      </c>
    </row>
    <row r="7" s="74" customFormat="true" ht="18" hidden="false" customHeight="true" outlineLevel="0" collapsed="false">
      <c r="A7" s="74" t="s">
        <v>235</v>
      </c>
      <c r="B7" s="74" t="s">
        <v>236</v>
      </c>
      <c r="C7" s="74" t="s">
        <v>237</v>
      </c>
      <c r="D7" s="79" t="n">
        <v>0</v>
      </c>
      <c r="E7" s="80" t="n">
        <v>123</v>
      </c>
      <c r="F7" s="80" t="n">
        <v>123</v>
      </c>
      <c r="G7" s="80" t="n">
        <v>0</v>
      </c>
      <c r="H7" s="80" t="n">
        <v>8.2</v>
      </c>
      <c r="I7" s="80" t="n">
        <v>8.2</v>
      </c>
    </row>
    <row r="8" s="74" customFormat="true" ht="18" hidden="false" customHeight="true" outlineLevel="0" collapsed="false">
      <c r="B8" s="74" t="s">
        <v>238</v>
      </c>
      <c r="C8" s="74" t="s">
        <v>239</v>
      </c>
      <c r="D8" s="79" t="n">
        <v>329</v>
      </c>
      <c r="E8" s="80" t="n">
        <v>309</v>
      </c>
      <c r="F8" s="80" t="n">
        <v>638</v>
      </c>
      <c r="G8" s="80" t="n">
        <v>21.9</v>
      </c>
      <c r="H8" s="80" t="n">
        <v>20.6</v>
      </c>
      <c r="I8" s="80" t="n">
        <v>42.5</v>
      </c>
    </row>
    <row r="9" s="74" customFormat="true" ht="18" hidden="false" customHeight="true" outlineLevel="0" collapsed="false">
      <c r="B9" s="74" t="s">
        <v>240</v>
      </c>
      <c r="C9" s="74" t="s">
        <v>241</v>
      </c>
      <c r="D9" s="79" t="n">
        <v>734</v>
      </c>
      <c r="E9" s="80" t="n">
        <v>0</v>
      </c>
      <c r="F9" s="80" t="n">
        <v>734</v>
      </c>
      <c r="G9" s="80" t="n">
        <v>48.9</v>
      </c>
      <c r="H9" s="80" t="n">
        <v>0</v>
      </c>
      <c r="I9" s="80" t="n">
        <v>48.9</v>
      </c>
    </row>
    <row r="10" s="74" customFormat="true" ht="18" hidden="false" customHeight="true" outlineLevel="0" collapsed="false">
      <c r="A10" s="81"/>
      <c r="B10" s="82" t="s">
        <v>9</v>
      </c>
      <c r="C10" s="82"/>
      <c r="D10" s="83" t="n">
        <v>1063</v>
      </c>
      <c r="E10" s="84" t="n">
        <v>432</v>
      </c>
      <c r="F10" s="85" t="n">
        <v>1495</v>
      </c>
      <c r="G10" s="83" t="n">
        <v>70.9</v>
      </c>
      <c r="H10" s="83" t="n">
        <v>28.8</v>
      </c>
      <c r="I10" s="83" t="n">
        <v>99.7</v>
      </c>
    </row>
    <row r="11" s="74" customFormat="true" ht="18" hidden="false" customHeight="true" outlineLevel="0" collapsed="false">
      <c r="A11" s="74" t="s">
        <v>242</v>
      </c>
      <c r="B11" s="74" t="s">
        <v>243</v>
      </c>
      <c r="C11" s="74" t="s">
        <v>244</v>
      </c>
      <c r="D11" s="79" t="n">
        <v>474</v>
      </c>
      <c r="E11" s="80" t="n">
        <v>281</v>
      </c>
      <c r="F11" s="80" t="n">
        <v>755</v>
      </c>
      <c r="G11" s="80" t="n">
        <v>31.6</v>
      </c>
      <c r="H11" s="80" t="n">
        <v>18.7</v>
      </c>
      <c r="I11" s="80" t="n">
        <v>50.3</v>
      </c>
    </row>
    <row r="12" s="74" customFormat="true" ht="18" hidden="false" customHeight="true" outlineLevel="0" collapsed="false">
      <c r="B12" s="74" t="s">
        <v>240</v>
      </c>
      <c r="C12" s="74" t="s">
        <v>241</v>
      </c>
      <c r="D12" s="79" t="n">
        <v>612</v>
      </c>
      <c r="E12" s="80" t="n">
        <v>0</v>
      </c>
      <c r="F12" s="80" t="n">
        <v>612</v>
      </c>
      <c r="G12" s="80" t="n">
        <v>40.8</v>
      </c>
      <c r="H12" s="80" t="n">
        <v>0</v>
      </c>
      <c r="I12" s="80" t="n">
        <v>40.8</v>
      </c>
    </row>
    <row r="13" s="74" customFormat="true" ht="18" hidden="false" customHeight="true" outlineLevel="0" collapsed="false">
      <c r="B13" s="74" t="s">
        <v>245</v>
      </c>
      <c r="C13" s="74" t="s">
        <v>246</v>
      </c>
      <c r="D13" s="79" t="n">
        <v>0</v>
      </c>
      <c r="E13" s="80" t="n">
        <v>82</v>
      </c>
      <c r="F13" s="80" t="n">
        <v>82</v>
      </c>
      <c r="G13" s="80" t="n">
        <v>0</v>
      </c>
      <c r="H13" s="80" t="n">
        <v>5.5</v>
      </c>
      <c r="I13" s="80" t="n">
        <v>5.5</v>
      </c>
    </row>
    <row r="14" s="74" customFormat="true" ht="18" hidden="false" customHeight="true" outlineLevel="0" collapsed="false">
      <c r="A14" s="81"/>
      <c r="B14" s="82" t="s">
        <v>9</v>
      </c>
      <c r="C14" s="82"/>
      <c r="D14" s="83" t="n">
        <v>1086</v>
      </c>
      <c r="E14" s="84" t="n">
        <v>363</v>
      </c>
      <c r="F14" s="85" t="n">
        <v>1449</v>
      </c>
      <c r="G14" s="83" t="n">
        <v>72.4</v>
      </c>
      <c r="H14" s="83" t="n">
        <v>24.2</v>
      </c>
      <c r="I14" s="83" t="n">
        <v>96.6</v>
      </c>
    </row>
    <row r="15" s="74" customFormat="true" ht="18" hidden="false" customHeight="true" outlineLevel="0" collapsed="false">
      <c r="A15" s="74" t="s">
        <v>247</v>
      </c>
      <c r="B15" s="74" t="s">
        <v>247</v>
      </c>
      <c r="C15" s="74" t="s">
        <v>248</v>
      </c>
      <c r="D15" s="79" t="n">
        <v>1160</v>
      </c>
      <c r="E15" s="80" t="n">
        <v>1180</v>
      </c>
      <c r="F15" s="80" t="n">
        <v>2340</v>
      </c>
      <c r="G15" s="80" t="n">
        <v>77.3</v>
      </c>
      <c r="H15" s="80" t="n">
        <v>78.7</v>
      </c>
      <c r="I15" s="80" t="n">
        <v>156</v>
      </c>
    </row>
    <row r="16" s="74" customFormat="true" ht="18" hidden="false" customHeight="true" outlineLevel="0" collapsed="false">
      <c r="B16" s="74" t="s">
        <v>240</v>
      </c>
      <c r="C16" s="74" t="s">
        <v>241</v>
      </c>
      <c r="D16" s="79" t="n">
        <v>71</v>
      </c>
      <c r="E16" s="80" t="n">
        <v>0</v>
      </c>
      <c r="F16" s="80" t="n">
        <v>71</v>
      </c>
      <c r="G16" s="80" t="n">
        <v>4.7</v>
      </c>
      <c r="H16" s="80" t="n">
        <v>0</v>
      </c>
      <c r="I16" s="80" t="n">
        <v>4.7</v>
      </c>
    </row>
    <row r="17" s="74" customFormat="true" ht="18" hidden="false" customHeight="true" outlineLevel="0" collapsed="false">
      <c r="A17" s="81"/>
      <c r="B17" s="82" t="s">
        <v>9</v>
      </c>
      <c r="C17" s="82"/>
      <c r="D17" s="83" t="n">
        <v>1231</v>
      </c>
      <c r="E17" s="84" t="n">
        <v>1180</v>
      </c>
      <c r="F17" s="85" t="n">
        <v>2411</v>
      </c>
      <c r="G17" s="83" t="n">
        <v>82.1</v>
      </c>
      <c r="H17" s="83" t="n">
        <v>78.7</v>
      </c>
      <c r="I17" s="83" t="n">
        <v>160.7</v>
      </c>
    </row>
    <row r="18" s="74" customFormat="true" ht="18" hidden="false" customHeight="true" outlineLevel="0" collapsed="false">
      <c r="A18" s="74" t="s">
        <v>249</v>
      </c>
      <c r="B18" s="74" t="s">
        <v>250</v>
      </c>
      <c r="C18" s="74" t="s">
        <v>251</v>
      </c>
      <c r="D18" s="79" t="n">
        <v>217</v>
      </c>
      <c r="E18" s="80" t="n">
        <v>0</v>
      </c>
      <c r="F18" s="80" t="n">
        <v>217</v>
      </c>
      <c r="G18" s="80" t="n">
        <v>14.5</v>
      </c>
      <c r="H18" s="80" t="n">
        <v>0</v>
      </c>
      <c r="I18" s="80" t="n">
        <v>14.5</v>
      </c>
    </row>
    <row r="19" s="74" customFormat="true" ht="18" hidden="false" customHeight="true" outlineLevel="0" collapsed="false">
      <c r="B19" s="74" t="s">
        <v>240</v>
      </c>
      <c r="C19" s="74" t="s">
        <v>241</v>
      </c>
      <c r="D19" s="79" t="n">
        <v>474</v>
      </c>
      <c r="E19" s="80" t="n">
        <v>0</v>
      </c>
      <c r="F19" s="80" t="n">
        <v>474</v>
      </c>
      <c r="G19" s="80" t="n">
        <v>31.6</v>
      </c>
      <c r="H19" s="80" t="n">
        <v>0</v>
      </c>
      <c r="I19" s="80" t="n">
        <v>31.6</v>
      </c>
    </row>
    <row r="20" s="74" customFormat="true" ht="18" hidden="false" customHeight="true" outlineLevel="0" collapsed="false">
      <c r="B20" s="74" t="s">
        <v>252</v>
      </c>
      <c r="C20" s="74" t="s">
        <v>253</v>
      </c>
      <c r="D20" s="79" t="n">
        <v>95</v>
      </c>
      <c r="E20" s="80" t="n">
        <v>0</v>
      </c>
      <c r="F20" s="80" t="n">
        <v>95</v>
      </c>
      <c r="G20" s="80" t="n">
        <v>6.3</v>
      </c>
      <c r="H20" s="80" t="n">
        <v>0</v>
      </c>
      <c r="I20" s="80" t="n">
        <v>6.3</v>
      </c>
    </row>
    <row r="21" s="74" customFormat="true" ht="18" hidden="false" customHeight="true" outlineLevel="0" collapsed="false">
      <c r="B21" s="74" t="s">
        <v>254</v>
      </c>
      <c r="C21" s="74" t="s">
        <v>255</v>
      </c>
      <c r="D21" s="79" t="n">
        <v>96</v>
      </c>
      <c r="E21" s="80" t="n">
        <v>0</v>
      </c>
      <c r="F21" s="80" t="n">
        <v>96</v>
      </c>
      <c r="G21" s="80" t="n">
        <v>6.4</v>
      </c>
      <c r="H21" s="80" t="n">
        <v>0</v>
      </c>
      <c r="I21" s="80" t="n">
        <v>6.4</v>
      </c>
    </row>
    <row r="22" s="74" customFormat="true" ht="18" hidden="false" customHeight="true" outlineLevel="0" collapsed="false">
      <c r="B22" s="74" t="s">
        <v>256</v>
      </c>
      <c r="C22" s="74" t="s">
        <v>257</v>
      </c>
      <c r="D22" s="79" t="n">
        <v>232</v>
      </c>
      <c r="E22" s="80" t="n">
        <v>0</v>
      </c>
      <c r="F22" s="80" t="n">
        <v>232</v>
      </c>
      <c r="G22" s="80" t="n">
        <v>15.5</v>
      </c>
      <c r="H22" s="80" t="n">
        <v>0</v>
      </c>
      <c r="I22" s="80" t="n">
        <v>15.5</v>
      </c>
    </row>
    <row r="23" s="74" customFormat="true" ht="18" hidden="false" customHeight="true" outlineLevel="0" collapsed="false">
      <c r="A23" s="81"/>
      <c r="B23" s="82" t="s">
        <v>9</v>
      </c>
      <c r="C23" s="82"/>
      <c r="D23" s="83" t="n">
        <v>1114</v>
      </c>
      <c r="E23" s="84" t="n">
        <v>0</v>
      </c>
      <c r="F23" s="85" t="n">
        <v>1114</v>
      </c>
      <c r="G23" s="83" t="n">
        <v>74.3</v>
      </c>
      <c r="H23" s="83" t="n">
        <v>0</v>
      </c>
      <c r="I23" s="83" t="n">
        <v>74.3</v>
      </c>
    </row>
    <row r="24" s="74" customFormat="true" ht="25.5" hidden="false" customHeight="false" outlineLevel="0" collapsed="false">
      <c r="A24" s="74" t="s">
        <v>258</v>
      </c>
      <c r="B24" s="74" t="s">
        <v>258</v>
      </c>
      <c r="C24" s="74" t="s">
        <v>259</v>
      </c>
      <c r="D24" s="79" t="n">
        <v>7</v>
      </c>
      <c r="E24" s="80" t="n">
        <v>237</v>
      </c>
      <c r="F24" s="80" t="n">
        <v>244</v>
      </c>
      <c r="G24" s="80" t="n">
        <v>0.5</v>
      </c>
      <c r="H24" s="80" t="n">
        <v>15.8</v>
      </c>
      <c r="I24" s="80" t="n">
        <v>16.3</v>
      </c>
    </row>
    <row r="25" s="74" customFormat="true" ht="18" hidden="false" customHeight="true" outlineLevel="0" collapsed="false">
      <c r="A25" s="81"/>
      <c r="B25" s="82" t="s">
        <v>9</v>
      </c>
      <c r="C25" s="82"/>
      <c r="D25" s="83" t="n">
        <v>7</v>
      </c>
      <c r="E25" s="84" t="n">
        <v>237</v>
      </c>
      <c r="F25" s="85" t="n">
        <v>244</v>
      </c>
      <c r="G25" s="83" t="n">
        <v>0.5</v>
      </c>
      <c r="H25" s="83" t="n">
        <v>15.8</v>
      </c>
      <c r="I25" s="83" t="n">
        <v>16.3</v>
      </c>
    </row>
    <row r="26" s="74" customFormat="true" ht="18" hidden="false" customHeight="true" outlineLevel="0" collapsed="false">
      <c r="A26" s="74" t="s">
        <v>260</v>
      </c>
      <c r="B26" s="74" t="s">
        <v>261</v>
      </c>
      <c r="C26" s="74" t="s">
        <v>262</v>
      </c>
      <c r="D26" s="79" t="n">
        <v>0</v>
      </c>
      <c r="E26" s="80" t="n">
        <v>28</v>
      </c>
      <c r="F26" s="80" t="n">
        <v>28</v>
      </c>
      <c r="G26" s="80" t="n">
        <v>0</v>
      </c>
      <c r="H26" s="80" t="n">
        <v>1.9</v>
      </c>
      <c r="I26" s="80" t="n">
        <v>1.9</v>
      </c>
    </row>
    <row r="27" s="74" customFormat="true" ht="18" hidden="false" customHeight="true" outlineLevel="0" collapsed="false">
      <c r="B27" s="74" t="s">
        <v>240</v>
      </c>
      <c r="C27" s="74" t="s">
        <v>241</v>
      </c>
      <c r="D27" s="79" t="n">
        <v>841</v>
      </c>
      <c r="E27" s="80" t="n">
        <v>0</v>
      </c>
      <c r="F27" s="80" t="n">
        <v>841</v>
      </c>
      <c r="G27" s="80" t="n">
        <v>56.1</v>
      </c>
      <c r="H27" s="80" t="n">
        <v>0</v>
      </c>
      <c r="I27" s="80" t="n">
        <v>56.1</v>
      </c>
    </row>
    <row r="28" s="74" customFormat="true" ht="18" hidden="false" customHeight="true" outlineLevel="0" collapsed="false">
      <c r="B28" s="74" t="s">
        <v>260</v>
      </c>
      <c r="C28" s="74" t="s">
        <v>263</v>
      </c>
      <c r="D28" s="79" t="n">
        <v>866</v>
      </c>
      <c r="E28" s="80" t="n">
        <v>330</v>
      </c>
      <c r="F28" s="80" t="n">
        <v>1196</v>
      </c>
      <c r="G28" s="80" t="n">
        <v>57.7</v>
      </c>
      <c r="H28" s="80" t="n">
        <v>22</v>
      </c>
      <c r="I28" s="80" t="n">
        <v>79.7</v>
      </c>
    </row>
    <row r="29" s="74" customFormat="true" ht="18" hidden="false" customHeight="true" outlineLevel="0" collapsed="false">
      <c r="A29" s="81"/>
      <c r="B29" s="82" t="s">
        <v>9</v>
      </c>
      <c r="C29" s="82"/>
      <c r="D29" s="83" t="n">
        <v>1707</v>
      </c>
      <c r="E29" s="83" t="n">
        <v>358</v>
      </c>
      <c r="F29" s="83" t="n">
        <v>2065</v>
      </c>
      <c r="G29" s="83" t="n">
        <v>113.8</v>
      </c>
      <c r="H29" s="83" t="n">
        <v>23.9</v>
      </c>
      <c r="I29" s="83" t="n">
        <v>137.7</v>
      </c>
    </row>
    <row r="30" s="74" customFormat="true" ht="18" hidden="false" customHeight="true" outlineLevel="0" collapsed="false">
      <c r="A30" s="86" t="s">
        <v>264</v>
      </c>
      <c r="B30" s="86"/>
      <c r="C30" s="86"/>
      <c r="D30" s="87" t="n">
        <v>6208</v>
      </c>
      <c r="E30" s="87" t="n">
        <v>2570</v>
      </c>
      <c r="F30" s="87" t="n">
        <v>8778</v>
      </c>
      <c r="G30" s="87" t="n">
        <v>413.9</v>
      </c>
      <c r="H30" s="87" t="n">
        <v>171.3</v>
      </c>
      <c r="I30" s="87" t="n">
        <v>585.2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ERB</cp:lastModifiedBy>
  <cp:lastPrinted>2010-06-21T15:27:03Z</cp:lastPrinted>
  <dcterms:modified xsi:type="dcterms:W3CDTF">2010-06-21T15:43:43Z</dcterms:modified>
  <cp:revision>0</cp:revision>
  <dc:subject/>
  <dc:title/>
</cp:coreProperties>
</file>