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_Reg_Hrs" sheetId="4" state="visible" r:id="rId5"/>
    <sheet name="Table_Business" sheetId="5" state="visible" r:id="rId6"/>
    <sheet name="Table_CLASS" sheetId="6" state="visible" r:id="rId7"/>
    <sheet name="Table_Education" sheetId="7" state="visible" r:id="rId8"/>
    <sheet name="Table_Engineering" sheetId="8" state="visible" r:id="rId9"/>
    <sheet name="Table_Science" sheetId="9" state="visible" r:id="rId10"/>
    <sheet name="Table_Urban Affairs" sheetId="10" state="visible" r:id="rId11"/>
    <sheet name="Table_LawUgrdStud_Other_Honors" sheetId="11" state="visible" r:id="rId12"/>
    <sheet name="Tot_Business" sheetId="12" state="visible" r:id="rId13"/>
    <sheet name="Tot_CLASS" sheetId="13" state="visible" r:id="rId14"/>
    <sheet name="Tot_Education" sheetId="14" state="visible" r:id="rId15"/>
    <sheet name="Tot_Engineerin" sheetId="15" state="visible" r:id="rId16"/>
    <sheet name="Tot_Science" sheetId="16" state="visible" r:id="rId17"/>
    <sheet name="Tot_Urban Affa" sheetId="17" state="visible" r:id="rId18"/>
    <sheet name="Tot_LawUgrdStudOtherHonors" sheetId="18" state="visible" r:id="rId19"/>
    <sheet name="Summary SCH by MTG" sheetId="19" state="visible" r:id="rId20"/>
    <sheet name="MTG_Business" sheetId="20" state="visible" r:id="rId21"/>
    <sheet name="MTG_CLASS" sheetId="21" state="visible" r:id="rId22"/>
    <sheet name="MTG_Education" sheetId="22" state="visible" r:id="rId23"/>
    <sheet name="MTG_Engineerin" sheetId="23" state="visible" r:id="rId24"/>
    <sheet name="MTG_Science" sheetId="24" state="visible" r:id="rId25"/>
    <sheet name="MTG_Urban Affa" sheetId="25" state="visible" r:id="rId26"/>
    <sheet name="MTG_LawUgrdStud_Other_Honors" sheetId="26" state="visible" r:id="rId27"/>
    <sheet name="Business" sheetId="27" state="visible" r:id="rId28"/>
    <sheet name="CLASS" sheetId="28" state="visible" r:id="rId29"/>
    <sheet name="Education" sheetId="29" state="visible" r:id="rId30"/>
    <sheet name="Engineering" sheetId="30" state="visible" r:id="rId31"/>
    <sheet name="Science" sheetId="31" state="visible" r:id="rId32"/>
    <sheet name="Urban Affairs" sheetId="32" state="visible" r:id="rId33"/>
    <sheet name="Law" sheetId="33" state="visible" r:id="rId34"/>
    <sheet name="Undergraduate Studies" sheetId="34" state="visible" r:id="rId35"/>
    <sheet name="Graduate Studies" sheetId="35" state="visible" r:id="rId36"/>
    <sheet name="Other" sheetId="36" state="visible" r:id="rId37"/>
  </sheets>
  <definedNames>
    <definedName function="false" hidden="false" localSheetId="26" name="_xlnm.Print_Area" vbProcedure="false">Business!$A$1:$F$116</definedName>
    <definedName function="false" hidden="false" localSheetId="26" name="_xlnm.Print_Titles" vbProcedure="false">Business!$1:$4</definedName>
    <definedName function="false" hidden="false" localSheetId="27" name="_xlnm.Print_Area" vbProcedure="false">CLASS!$A$1:$F$113</definedName>
    <definedName function="false" hidden="false" localSheetId="27" name="_xlnm.Print_Titles" vbProcedure="false">CLASS!$1:$4</definedName>
    <definedName function="false" hidden="false" localSheetId="1" name="_xlnm.Print_Area" vbProcedure="false">'College Level and Attendance'!$A$4:$G$35</definedName>
    <definedName function="false" hidden="false" localSheetId="0" name="_xlnm.Print_Area" vbProcedure="false">Cover!$A$1:$J$53</definedName>
    <definedName function="false" hidden="false" localSheetId="28" name="_xlnm.Print_Area" vbProcedure="false">Education!$A$1:$F$118</definedName>
    <definedName function="false" hidden="false" localSheetId="28" name="_xlnm.Print_Titles" vbProcedure="false">Education!$1:$4</definedName>
    <definedName function="false" hidden="false" localSheetId="29" name="_xlnm.Print_Area" vbProcedure="false">Engineering!$A$1:$F$97</definedName>
    <definedName function="false" hidden="false" localSheetId="29" name="_xlnm.Print_Titles" vbProcedure="false">Engineering!$1:$4</definedName>
    <definedName function="false" hidden="false" localSheetId="34" name="_xlnm.Print_Area" vbProcedure="false">'Graduate Studies'!$A$1:$F$36</definedName>
    <definedName function="false" hidden="false" localSheetId="32" name="_xlnm.Print_Area" vbProcedure="false">Law!$A$1:$F$49</definedName>
    <definedName function="false" hidden="false" localSheetId="32" name="_xlnm.Print_Titles" vbProcedure="false">Law!$1:$4</definedName>
    <definedName function="false" hidden="false" localSheetId="19" name="_xlnm.Print_Area" vbProcedure="false">MTG_Business!$A$2:$Q$34</definedName>
    <definedName function="false" hidden="false" localSheetId="20" name="_xlnm.Print_Area" vbProcedure="false">MTG_CLASS!$A$2:$Q$50</definedName>
    <definedName function="false" hidden="false" localSheetId="21" name="_xlnm.Print_Area" vbProcedure="false">MTG_Education!$A$2:$Q$39</definedName>
    <definedName function="false" hidden="false" localSheetId="22" name="_xlnm.Print_Area" vbProcedure="false">MTG_Engineerin!$A$2:$Q$32</definedName>
    <definedName function="false" hidden="false" localSheetId="25" name="_xlnm.Print_Area" vbProcedure="false">MTG_LawUgrdStud_Other_Honors!$A$2:$Q$39</definedName>
    <definedName function="false" hidden="false" localSheetId="23" name="_xlnm.Print_Area" vbProcedure="false">MTG_Science!$A$2:$Q$27</definedName>
    <definedName function="false" hidden="false" localSheetId="24" name="_xlnm.Print_Area" vbProcedure="false">'MTG_Urban Affa'!$A$2:$Q$16</definedName>
    <definedName function="false" hidden="false" localSheetId="35" name="_xlnm.Print_Area" vbProcedure="false">Other!$A$1:$F$27</definedName>
    <definedName function="false" hidden="false" localSheetId="2" name="_xlnm.Print_Area" vbProcedure="false">'Race and Gender by College'!$A$4:$J$41</definedName>
    <definedName function="false" hidden="false" localSheetId="30" name="_xlnm.Print_Area" vbProcedure="false">Science!$A$1:$F$109</definedName>
    <definedName function="false" hidden="false" localSheetId="30" name="_xlnm.Print_Titles" vbProcedure="false">Science!$1:$4</definedName>
    <definedName function="false" hidden="false" localSheetId="18" name="_xlnm.Print_Area" vbProcedure="false">'Summary SCH by MTG'!$A$2:$P$18</definedName>
    <definedName function="false" hidden="false" localSheetId="3" name="_xlnm.Print_Area" vbProcedure="false">SummStuSCHbyCrseLvl_Reg_Hrs!$A$4:$J$49</definedName>
    <definedName function="false" hidden="false" localSheetId="4" name="_xlnm.Print_Area" vbProcedure="false">Table_Business!$A$2:$I$38</definedName>
    <definedName function="false" hidden="false" localSheetId="5" name="_xlnm.Print_Area" vbProcedure="false">Table_CLASS!$A$2:$I$50</definedName>
    <definedName function="false" hidden="false" localSheetId="6" name="_xlnm.Print_Area" vbProcedure="false">Table_Education!$A$2:$I$40</definedName>
    <definedName function="false" hidden="false" localSheetId="7" name="_xlnm.Print_Area" vbProcedure="false">Table_Engineering!$A$2:$I$32</definedName>
    <definedName function="false" hidden="false" localSheetId="10" name="_xlnm.Print_Area" vbProcedure="false">Table_LawUgrdStud_Other_Honors!$A$2:$I$38</definedName>
    <definedName function="false" hidden="false" localSheetId="8" name="_xlnm.Print_Area" vbProcedure="false">Table_Science!$A$2:$I$27</definedName>
    <definedName function="false" hidden="false" localSheetId="9" name="_xlnm.Print_Area" vbProcedure="false">'Table_Urban Affairs'!$A$2:$I$15</definedName>
    <definedName function="false" hidden="false" localSheetId="11" name="_xlnm.Print_Area" vbProcedure="false">Tot_Business!$A$1:$K$34</definedName>
    <definedName function="false" hidden="false" localSheetId="12" name="_xlnm.Print_Area" vbProcedure="false">Tot_CLASS!$A$2:$K$50</definedName>
    <definedName function="false" hidden="false" localSheetId="13" name="_xlnm.Print_Area" vbProcedure="false">Tot_Education!$A$2:$K$39</definedName>
    <definedName function="false" hidden="false" localSheetId="14" name="_xlnm.Print_Area" vbProcedure="false">Tot_Engineerin!$A$2:$K$32</definedName>
    <definedName function="false" hidden="false" localSheetId="17" name="_xlnm.Print_Area" vbProcedure="false">Tot_LawUgrdStudOtherHonors!$A$2:$K$39</definedName>
    <definedName function="false" hidden="false" localSheetId="15" name="_xlnm.Print_Area" vbProcedure="false">Tot_Science!$A$2:$K$27</definedName>
    <definedName function="false" hidden="false" localSheetId="16" name="_xlnm.Print_Area" vbProcedure="false">'Tot_Urban Affa'!$A$2:$K$16</definedName>
    <definedName function="false" hidden="false" localSheetId="33" name="_xlnm.Print_Area" vbProcedure="false">'Undergraduate Studies'!$A$1:$F$62</definedName>
    <definedName function="false" hidden="false" localSheetId="33" name="_xlnm.Print_Titles" vbProcedure="false">'Undergraduate Studies'!$1:$4</definedName>
    <definedName function="false" hidden="false" localSheetId="31" name="_xlnm.Print_Area" vbProcedure="false">'Urban Affairs'!$A$1:$F$87</definedName>
    <definedName function="false" hidden="false" localSheetId="31" name="_xlnm.Print_Titles" vbProcedure="false">'Urban Affairs'!$1:$4</definedName>
    <definedName function="false" hidden="false" name="currentTerm" vbProcedure="false">#REF!</definedName>
    <definedName function="false" hidden="false" name="currentTerm0" vbProcedure="false">#REF!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#REF!</definedName>
    <definedName function="false" hidden="false" localSheetId="0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378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Undergraduate Full-time Status: Any student registered for a minimum of 12 hours</t>
  </si>
  <si>
    <t xml:space="preserve">Graduate Full-time Status: Any student registered for a minimum of 9 hours</t>
  </si>
  <si>
    <t xml:space="preserve">Law Full-time Status: Any student registered for a minimum of 13 hours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pring 2009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Spring 2009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MKT</t>
  </si>
  <si>
    <t xml:space="preserve">MLR</t>
  </si>
  <si>
    <t xml:space="preserve">OMS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 Management &amp; Business Statistic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Developmental 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SCI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Study Abroad</t>
  </si>
  <si>
    <t xml:space="preserve">LSAB</t>
  </si>
  <si>
    <t xml:space="preserve">Law Total</t>
  </si>
  <si>
    <t xml:space="preserve">ASC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aguage</t>
  </si>
  <si>
    <t xml:space="preserve">ESL</t>
  </si>
  <si>
    <t xml:space="preserve">ESL - 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Spring 2008</t>
  </si>
  <si>
    <t xml:space="preserve">Spring 2009</t>
  </si>
  <si>
    <t xml:space="preserve">Special Topics</t>
  </si>
  <si>
    <t xml:space="preserve">First Ring Leadership</t>
  </si>
  <si>
    <t xml:space="preserve">CCESC workshop</t>
  </si>
  <si>
    <t xml:space="preserve">Special Offering</t>
  </si>
  <si>
    <t xml:space="preserve">Urban Services Administration</t>
  </si>
  <si>
    <t xml:space="preserve">English as a Second Language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Academic Career</t>
  </si>
  <si>
    <t xml:space="preserve">Age Range_IPEDS</t>
  </si>
  <si>
    <t xml:space="preserve">Race</t>
  </si>
  <si>
    <t xml:space="preserve">Under 18</t>
  </si>
  <si>
    <t xml:space="preserve">Non-Resident Alien</t>
  </si>
  <si>
    <t xml:space="preserve">Under 18 Total</t>
  </si>
  <si>
    <t xml:space="preserve">18-19</t>
  </si>
  <si>
    <t xml:space="preserve">Unknown</t>
  </si>
  <si>
    <t xml:space="preserve">18-19 Total</t>
  </si>
  <si>
    <t xml:space="preserve">20-21</t>
  </si>
  <si>
    <t xml:space="preserve">20-21 Total</t>
  </si>
  <si>
    <t xml:space="preserve">22-24</t>
  </si>
  <si>
    <t xml:space="preserve">22-24 Total</t>
  </si>
  <si>
    <t xml:space="preserve">25-29</t>
  </si>
  <si>
    <t xml:space="preserve">25-29 Total</t>
  </si>
  <si>
    <t xml:space="preserve">30-34</t>
  </si>
  <si>
    <t xml:space="preserve">30-34 Total</t>
  </si>
  <si>
    <t xml:space="preserve">35-39</t>
  </si>
  <si>
    <t xml:space="preserve">35-39 Total</t>
  </si>
  <si>
    <t xml:space="preserve">40-49</t>
  </si>
  <si>
    <t xml:space="preserve">40-49 Total</t>
  </si>
  <si>
    <t xml:space="preserve">50-64</t>
  </si>
  <si>
    <t xml:space="preserve">50-64 Total</t>
  </si>
  <si>
    <t xml:space="preserve">Undergraduate Total</t>
  </si>
  <si>
    <t xml:space="preserve">65 and Over</t>
  </si>
  <si>
    <t xml:space="preserve">65 and Over Total</t>
  </si>
  <si>
    <t xml:space="preserve">Unknown Total</t>
  </si>
  <si>
    <t xml:space="preserve">Graduate Total</t>
  </si>
  <si>
    <t xml:space="preserve">College Of Liberal Arts and Social Sciences</t>
  </si>
  <si>
    <t xml:space="preserve">College of Education and Human Services</t>
  </si>
  <si>
    <t xml:space="preserve">LAW Total</t>
  </si>
  <si>
    <t xml:space="preserve">Graduate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"/>
    <numFmt numFmtId="166" formatCode="#,##0"/>
    <numFmt numFmtId="167" formatCode="##,##0.0"/>
    <numFmt numFmtId="168" formatCode="#,###,##0.0;\-##,##0.0;&quot;--&quot;"/>
    <numFmt numFmtId="169" formatCode="#,###,##0.0;\-##,##0.00;&quot;--&quot;"/>
    <numFmt numFmtId="170" formatCode="#,###,##0.0;\-##,###.0;&quot;--&quot;"/>
    <numFmt numFmtId="171" formatCode="#,###,##0.0;\-#,###\-.0;&quot;--&quot;"/>
    <numFmt numFmtId="172" formatCode="#,###,###.0;\-##,###.0;&quot;--&quot;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FFFFFF"/>
        <bgColor rgb="FFEFECE9"/>
      </patternFill>
    </fill>
    <fill>
      <patternFill patternType="solid">
        <fgColor rgb="FFCED4C6"/>
        <bgColor rgb="FFCAD8D5"/>
      </patternFill>
    </fill>
    <fill>
      <patternFill patternType="solid">
        <fgColor rgb="FFCAD8D5"/>
        <bgColor rgb="FFCED4C6"/>
      </patternFill>
    </fill>
    <fill>
      <patternFill patternType="solid">
        <fgColor rgb="FFE7EDEC"/>
        <bgColor rgb="FFEFECE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7" fillId="0" borderId="4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6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7" fillId="0" borderId="6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7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SecondHeader1" xfId="24"/>
    <cellStyle name="StandardNumberRow1" xfId="25"/>
    <cellStyle name="StandardRowHeader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EFECE9"/>
      <rgbColor rgb="FFE7EDEC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3</xdr:row>
      <xdr:rowOff>75960</xdr:rowOff>
    </xdr:from>
    <xdr:to>
      <xdr:col>3</xdr:col>
      <xdr:colOff>4294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160" y="561600"/>
          <a:ext cx="204480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16</xdr:row>
      <xdr:rowOff>133560</xdr:rowOff>
    </xdr:from>
    <xdr:to>
      <xdr:col>10</xdr:col>
      <xdr:colOff>419400</xdr:colOff>
      <xdr:row>19</xdr:row>
      <xdr:rowOff>86040</xdr:rowOff>
    </xdr:to>
    <xdr:sp>
      <xdr:nvSpPr>
        <xdr:cNvPr id="1" name="Text 2"/>
        <xdr:cNvSpPr/>
      </xdr:nvSpPr>
      <xdr:spPr>
        <a:xfrm>
          <a:off x="318960" y="2914920"/>
          <a:ext cx="6482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Spring 2009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19</xdr:row>
      <xdr:rowOff>124200</xdr:rowOff>
    </xdr:from>
    <xdr:to>
      <xdr:col>7</xdr:col>
      <xdr:colOff>389520</xdr:colOff>
      <xdr:row>28</xdr:row>
      <xdr:rowOff>19080</xdr:rowOff>
    </xdr:to>
    <xdr:sp>
      <xdr:nvSpPr>
        <xdr:cNvPr id="2" name="Text 3"/>
        <xdr:cNvSpPr/>
      </xdr:nvSpPr>
      <xdr:spPr>
        <a:xfrm>
          <a:off x="229320" y="3391200"/>
          <a:ext cx="46274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7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7" customFormat="false" ht="27.75" hidden="false" customHeight="false" outlineLevel="0" collapsed="false">
      <c r="C7" s="1"/>
    </row>
    <row r="31" customFormat="false" ht="12.75" hidden="false" customHeight="false" outlineLevel="0" collapsed="false">
      <c r="B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</row>
    <row r="4" customFormat="false" ht="16.5" hidden="false" customHeight="false" outlineLevel="0" collapsed="false">
      <c r="A4" s="16" t="s">
        <v>290</v>
      </c>
    </row>
    <row r="5" customFormat="false" ht="27.95" hidden="false" customHeight="true" outlineLevel="0" collapsed="false">
      <c r="A5" s="17"/>
      <c r="B5" s="17"/>
      <c r="C5" s="17"/>
      <c r="D5" s="56" t="s">
        <v>76</v>
      </c>
      <c r="E5" s="56"/>
      <c r="F5" s="56"/>
      <c r="G5" s="56" t="s">
        <v>77</v>
      </c>
      <c r="H5" s="56"/>
      <c r="I5" s="56"/>
    </row>
    <row r="6" customFormat="false" ht="13.5" hidden="false" customHeight="false" outlineLevel="0" collapsed="false">
      <c r="A6" s="73" t="s">
        <v>78</v>
      </c>
      <c r="B6" s="73" t="s">
        <v>79</v>
      </c>
      <c r="C6" s="74" t="s">
        <v>80</v>
      </c>
      <c r="D6" s="20" t="s">
        <v>4</v>
      </c>
      <c r="E6" s="20" t="s">
        <v>81</v>
      </c>
      <c r="F6" s="20" t="s">
        <v>9</v>
      </c>
      <c r="G6" s="20" t="s">
        <v>4</v>
      </c>
      <c r="H6" s="20" t="s">
        <v>81</v>
      </c>
      <c r="I6" s="20" t="s">
        <v>9</v>
      </c>
    </row>
    <row r="7" customFormat="false" ht="12.75" hidden="false" customHeight="false" outlineLevel="0" collapsed="false">
      <c r="A7" s="3" t="s">
        <v>291</v>
      </c>
      <c r="B7" s="3" t="s">
        <v>292</v>
      </c>
      <c r="C7" s="3" t="s">
        <v>293</v>
      </c>
      <c r="D7" s="75" t="n">
        <v>76</v>
      </c>
      <c r="E7" s="76" t="n">
        <v>18</v>
      </c>
      <c r="F7" s="76" t="n">
        <v>94</v>
      </c>
      <c r="G7" s="76" t="n">
        <v>5.1</v>
      </c>
      <c r="H7" s="76" t="n">
        <v>1.2</v>
      </c>
      <c r="I7" s="76" t="n">
        <v>6.3</v>
      </c>
    </row>
    <row r="8" customFormat="false" ht="12.75" hidden="false" customHeight="false" outlineLevel="0" collapsed="false">
      <c r="B8" s="3" t="s">
        <v>294</v>
      </c>
      <c r="C8" s="3" t="s">
        <v>295</v>
      </c>
      <c r="D8" s="75" t="n">
        <v>264</v>
      </c>
      <c r="E8" s="76" t="n">
        <v>0</v>
      </c>
      <c r="F8" s="76" t="n">
        <v>264</v>
      </c>
      <c r="G8" s="76" t="n">
        <v>17.6</v>
      </c>
      <c r="H8" s="76" t="n">
        <v>0</v>
      </c>
      <c r="I8" s="76" t="n">
        <v>17.6</v>
      </c>
    </row>
    <row r="9" customFormat="false" ht="12.75" hidden="false" customHeight="false" outlineLevel="0" collapsed="false">
      <c r="B9" s="3" t="s">
        <v>296</v>
      </c>
      <c r="C9" s="3" t="s">
        <v>297</v>
      </c>
      <c r="D9" s="75" t="n">
        <v>0</v>
      </c>
      <c r="E9" s="76" t="n">
        <v>265</v>
      </c>
      <c r="F9" s="76" t="n">
        <v>265</v>
      </c>
      <c r="G9" s="76" t="n">
        <v>0</v>
      </c>
      <c r="H9" s="76" t="n">
        <v>17.7</v>
      </c>
      <c r="I9" s="76" t="n">
        <v>17.7</v>
      </c>
    </row>
    <row r="10" customFormat="false" ht="12.75" hidden="false" customHeight="false" outlineLevel="0" collapsed="false">
      <c r="B10" s="3" t="s">
        <v>298</v>
      </c>
      <c r="C10" s="3" t="s">
        <v>299</v>
      </c>
      <c r="D10" s="75" t="n">
        <v>0</v>
      </c>
      <c r="E10" s="76" t="n">
        <v>753</v>
      </c>
      <c r="F10" s="76" t="n">
        <v>753</v>
      </c>
      <c r="G10" s="76" t="n">
        <v>0</v>
      </c>
      <c r="H10" s="76" t="n">
        <v>50.2</v>
      </c>
      <c r="I10" s="76" t="n">
        <v>50.2</v>
      </c>
    </row>
    <row r="11" customFormat="false" ht="12.75" hidden="false" customHeight="false" outlineLevel="0" collapsed="false">
      <c r="B11" s="3" t="s">
        <v>300</v>
      </c>
      <c r="C11" s="3" t="s">
        <v>301</v>
      </c>
      <c r="D11" s="75" t="n">
        <v>0</v>
      </c>
      <c r="E11" s="76" t="n">
        <v>1263</v>
      </c>
      <c r="F11" s="76" t="n">
        <v>1263</v>
      </c>
      <c r="G11" s="76" t="n">
        <v>0</v>
      </c>
      <c r="H11" s="76" t="n">
        <v>84.2</v>
      </c>
      <c r="I11" s="76" t="n">
        <v>84.2</v>
      </c>
    </row>
    <row r="12" customFormat="false" ht="12.75" hidden="false" customHeight="false" outlineLevel="0" collapsed="false">
      <c r="B12" s="3" t="s">
        <v>302</v>
      </c>
      <c r="C12" s="3" t="s">
        <v>303</v>
      </c>
      <c r="D12" s="75" t="n">
        <v>104</v>
      </c>
      <c r="E12" s="76" t="n">
        <v>0</v>
      </c>
      <c r="F12" s="76" t="n">
        <v>104</v>
      </c>
      <c r="G12" s="76" t="n">
        <v>6.9</v>
      </c>
      <c r="H12" s="76" t="n">
        <v>0</v>
      </c>
      <c r="I12" s="76" t="n">
        <v>6.9</v>
      </c>
    </row>
    <row r="13" customFormat="false" ht="12.75" hidden="false" customHeight="false" outlineLevel="0" collapsed="false">
      <c r="B13" s="3" t="s">
        <v>291</v>
      </c>
      <c r="C13" s="3" t="s">
        <v>304</v>
      </c>
      <c r="D13" s="75" t="n">
        <v>6341</v>
      </c>
      <c r="E13" s="76" t="n">
        <v>656</v>
      </c>
      <c r="F13" s="76" t="n">
        <v>6997</v>
      </c>
      <c r="G13" s="76" t="n">
        <v>422.7</v>
      </c>
      <c r="H13" s="76" t="n">
        <v>43.7</v>
      </c>
      <c r="I13" s="76" t="n">
        <v>466.5</v>
      </c>
    </row>
    <row r="14" customFormat="false" ht="12.75" hidden="false" customHeight="false" outlineLevel="0" collapsed="false">
      <c r="A14" s="66"/>
      <c r="B14" s="77" t="s">
        <v>9</v>
      </c>
      <c r="C14" s="77"/>
      <c r="D14" s="78" t="n">
        <v>6785</v>
      </c>
      <c r="E14" s="78" t="n">
        <v>2955</v>
      </c>
      <c r="F14" s="78" t="n">
        <v>9740</v>
      </c>
      <c r="G14" s="78" t="n">
        <v>452.3</v>
      </c>
      <c r="H14" s="78" t="n">
        <v>197</v>
      </c>
      <c r="I14" s="78" t="n">
        <v>649.3</v>
      </c>
    </row>
    <row r="15" customFormat="false" ht="12.75" hidden="false" customHeight="false" outlineLevel="0" collapsed="false">
      <c r="A15" s="83" t="s">
        <v>305</v>
      </c>
      <c r="B15" s="83"/>
      <c r="C15" s="83"/>
      <c r="D15" s="84" t="n">
        <v>6785</v>
      </c>
      <c r="E15" s="84" t="n">
        <v>2955</v>
      </c>
      <c r="F15" s="84" t="n">
        <v>9740</v>
      </c>
      <c r="G15" s="84" t="n">
        <v>452.3</v>
      </c>
      <c r="H15" s="84" t="n">
        <v>197</v>
      </c>
      <c r="I15" s="84" t="n">
        <v>649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</row>
    <row r="4" customFormat="false" ht="16.5" hidden="false" customHeight="false" outlineLevel="0" collapsed="false">
      <c r="A4" s="16" t="s">
        <v>306</v>
      </c>
    </row>
    <row r="5" customFormat="false" ht="27.95" hidden="false" customHeight="true" outlineLevel="0" collapsed="false">
      <c r="A5" s="17"/>
      <c r="B5" s="17"/>
      <c r="C5" s="17"/>
      <c r="D5" s="56" t="s">
        <v>76</v>
      </c>
      <c r="E5" s="56"/>
      <c r="F5" s="56"/>
      <c r="G5" s="56" t="s">
        <v>77</v>
      </c>
      <c r="H5" s="56"/>
      <c r="I5" s="56"/>
    </row>
    <row r="6" customFormat="false" ht="13.5" hidden="false" customHeight="false" outlineLevel="0" collapsed="false">
      <c r="A6" s="73" t="s">
        <v>78</v>
      </c>
      <c r="B6" s="73" t="s">
        <v>79</v>
      </c>
      <c r="C6" s="74" t="s">
        <v>80</v>
      </c>
      <c r="D6" s="20" t="s">
        <v>4</v>
      </c>
      <c r="E6" s="20" t="s">
        <v>81</v>
      </c>
      <c r="F6" s="20" t="s">
        <v>9</v>
      </c>
      <c r="G6" s="20" t="s">
        <v>4</v>
      </c>
      <c r="H6" s="20" t="s">
        <v>81</v>
      </c>
      <c r="I6" s="20" t="s">
        <v>9</v>
      </c>
    </row>
    <row r="7" customFormat="false" ht="12.75" hidden="false" customHeight="false" outlineLevel="0" collapsed="false">
      <c r="A7" s="3" t="s">
        <v>16</v>
      </c>
      <c r="B7" s="3" t="s">
        <v>16</v>
      </c>
      <c r="C7" s="3" t="s">
        <v>307</v>
      </c>
      <c r="D7" s="75" t="n">
        <v>0</v>
      </c>
      <c r="E7" s="76" t="n">
        <v>7892.5</v>
      </c>
      <c r="F7" s="76" t="n">
        <v>7892.5</v>
      </c>
      <c r="G7" s="76" t="n">
        <v>0</v>
      </c>
      <c r="H7" s="76" t="n">
        <v>526.2</v>
      </c>
      <c r="I7" s="76" t="n">
        <v>526.2</v>
      </c>
    </row>
    <row r="8" customFormat="false" ht="12.75" hidden="false" customHeight="false" outlineLevel="0" collapsed="false">
      <c r="B8" s="3" t="s">
        <v>308</v>
      </c>
      <c r="C8" s="3" t="s">
        <v>309</v>
      </c>
      <c r="D8" s="75" t="n">
        <v>0</v>
      </c>
      <c r="E8" s="76" t="n">
        <v>8</v>
      </c>
      <c r="F8" s="76" t="n">
        <v>8</v>
      </c>
      <c r="G8" s="76" t="n">
        <v>0</v>
      </c>
      <c r="H8" s="76" t="n">
        <v>0.5</v>
      </c>
      <c r="I8" s="76" t="n">
        <v>0.5</v>
      </c>
    </row>
    <row r="9" customFormat="false" ht="12.75" hidden="false" customHeight="false" outlineLevel="0" collapsed="false">
      <c r="A9" s="66"/>
      <c r="B9" s="77" t="s">
        <v>9</v>
      </c>
      <c r="C9" s="77"/>
      <c r="D9" s="78" t="n">
        <v>0</v>
      </c>
      <c r="E9" s="78" t="n">
        <v>7900.5</v>
      </c>
      <c r="F9" s="78" t="n">
        <v>7900.5</v>
      </c>
      <c r="G9" s="78" t="n">
        <v>0</v>
      </c>
      <c r="H9" s="78" t="n">
        <v>526.7</v>
      </c>
      <c r="I9" s="78" t="n">
        <v>526.7</v>
      </c>
    </row>
    <row r="10" customFormat="false" ht="12.75" hidden="false" customHeight="false" outlineLevel="0" collapsed="false">
      <c r="A10" s="83" t="s">
        <v>310</v>
      </c>
      <c r="B10" s="83"/>
      <c r="C10" s="83"/>
      <c r="D10" s="84" t="n">
        <v>0</v>
      </c>
      <c r="E10" s="84" t="n">
        <v>7900.5</v>
      </c>
      <c r="F10" s="84" t="n">
        <v>7900.5</v>
      </c>
      <c r="G10" s="84" t="n">
        <v>0</v>
      </c>
      <c r="H10" s="84" t="n">
        <v>526.7</v>
      </c>
      <c r="I10" s="84" t="n">
        <v>526.7</v>
      </c>
    </row>
    <row r="12" customFormat="false" ht="16.5" hidden="false" customHeight="false" outlineLevel="0" collapsed="false">
      <c r="A12" s="16" t="s">
        <v>17</v>
      </c>
    </row>
    <row r="13" customFormat="false" ht="14.25" hidden="false" customHeight="false" outlineLevel="0" collapsed="false">
      <c r="A13" s="17"/>
      <c r="B13" s="17"/>
      <c r="C13" s="17"/>
      <c r="D13" s="56" t="s">
        <v>76</v>
      </c>
      <c r="E13" s="56"/>
      <c r="F13" s="56"/>
      <c r="G13" s="56" t="s">
        <v>77</v>
      </c>
      <c r="H13" s="56"/>
      <c r="I13" s="56"/>
    </row>
    <row r="14" customFormat="false" ht="13.5" hidden="false" customHeight="false" outlineLevel="0" collapsed="false">
      <c r="A14" s="73" t="s">
        <v>78</v>
      </c>
      <c r="B14" s="73" t="s">
        <v>79</v>
      </c>
      <c r="C14" s="74" t="s">
        <v>80</v>
      </c>
      <c r="D14" s="20" t="s">
        <v>4</v>
      </c>
      <c r="E14" s="20" t="s">
        <v>81</v>
      </c>
      <c r="F14" s="20" t="s">
        <v>9</v>
      </c>
      <c r="G14" s="20" t="s">
        <v>4</v>
      </c>
      <c r="H14" s="20" t="s">
        <v>81</v>
      </c>
      <c r="I14" s="20" t="s">
        <v>9</v>
      </c>
    </row>
    <row r="15" customFormat="false" ht="12.75" hidden="false" customHeight="false" outlineLevel="0" collapsed="false">
      <c r="A15" s="3" t="s">
        <v>17</v>
      </c>
      <c r="B15" s="3" t="s">
        <v>311</v>
      </c>
      <c r="C15" s="3" t="s">
        <v>311</v>
      </c>
      <c r="D15" s="75" t="n">
        <v>202</v>
      </c>
      <c r="E15" s="76" t="n">
        <v>0</v>
      </c>
      <c r="F15" s="76" t="n">
        <v>202</v>
      </c>
      <c r="G15" s="76" t="n">
        <v>13.5</v>
      </c>
      <c r="H15" s="76" t="n">
        <v>0</v>
      </c>
      <c r="I15" s="76" t="n">
        <v>13.5</v>
      </c>
    </row>
    <row r="16" customFormat="false" ht="12.75" hidden="false" customHeight="false" outlineLevel="0" collapsed="false">
      <c r="A16" s="66"/>
      <c r="B16" s="77" t="s">
        <v>9</v>
      </c>
      <c r="C16" s="77"/>
      <c r="D16" s="78" t="n">
        <v>202</v>
      </c>
      <c r="E16" s="78" t="n">
        <v>0</v>
      </c>
      <c r="F16" s="78" t="n">
        <v>202</v>
      </c>
      <c r="G16" s="78" t="n">
        <v>13.5</v>
      </c>
      <c r="H16" s="78" t="n">
        <v>0</v>
      </c>
      <c r="I16" s="78" t="n">
        <v>13.5</v>
      </c>
    </row>
    <row r="17" customFormat="false" ht="12.75" hidden="false" customHeight="false" outlineLevel="0" collapsed="false">
      <c r="A17" s="83" t="s">
        <v>312</v>
      </c>
      <c r="B17" s="83"/>
      <c r="C17" s="83"/>
      <c r="D17" s="84" t="n">
        <v>202</v>
      </c>
      <c r="E17" s="84" t="n">
        <v>0</v>
      </c>
      <c r="F17" s="84" t="n">
        <v>202</v>
      </c>
      <c r="G17" s="84" t="n">
        <v>13.5</v>
      </c>
      <c r="H17" s="84" t="n">
        <v>0</v>
      </c>
      <c r="I17" s="84" t="n">
        <v>13.5</v>
      </c>
    </row>
    <row r="19" customFormat="false" ht="16.5" hidden="false" customHeight="false" outlineLevel="0" collapsed="false">
      <c r="A19" s="16" t="s">
        <v>20</v>
      </c>
    </row>
    <row r="20" customFormat="false" ht="14.25" hidden="false" customHeight="false" outlineLevel="0" collapsed="false">
      <c r="A20" s="17"/>
      <c r="B20" s="17"/>
      <c r="C20" s="17"/>
      <c r="D20" s="56" t="s">
        <v>76</v>
      </c>
      <c r="E20" s="56"/>
      <c r="F20" s="56"/>
      <c r="G20" s="56" t="s">
        <v>77</v>
      </c>
      <c r="H20" s="56"/>
      <c r="I20" s="56"/>
    </row>
    <row r="21" customFormat="false" ht="13.5" hidden="false" customHeight="false" outlineLevel="0" collapsed="false">
      <c r="A21" s="73" t="s">
        <v>78</v>
      </c>
      <c r="B21" s="73" t="s">
        <v>79</v>
      </c>
      <c r="C21" s="74" t="s">
        <v>80</v>
      </c>
      <c r="D21" s="20" t="s">
        <v>4</v>
      </c>
      <c r="E21" s="20" t="s">
        <v>81</v>
      </c>
      <c r="F21" s="20" t="s">
        <v>9</v>
      </c>
      <c r="G21" s="20" t="s">
        <v>4</v>
      </c>
      <c r="H21" s="20" t="s">
        <v>81</v>
      </c>
      <c r="I21" s="20" t="s">
        <v>9</v>
      </c>
    </row>
    <row r="22" customFormat="false" ht="12.75" hidden="false" customHeight="false" outlineLevel="0" collapsed="false">
      <c r="A22" s="3" t="s">
        <v>20</v>
      </c>
      <c r="B22" s="3" t="s">
        <v>313</v>
      </c>
      <c r="C22" s="3" t="s">
        <v>314</v>
      </c>
      <c r="D22" s="75" t="n">
        <v>22</v>
      </c>
      <c r="E22" s="76" t="n">
        <v>0</v>
      </c>
      <c r="F22" s="76" t="n">
        <v>22</v>
      </c>
      <c r="G22" s="76" t="n">
        <v>1.5</v>
      </c>
      <c r="H22" s="76" t="n">
        <v>0</v>
      </c>
      <c r="I22" s="76" t="n">
        <v>1.5</v>
      </c>
    </row>
    <row r="23" customFormat="false" ht="12.75" hidden="false" customHeight="false" outlineLevel="0" collapsed="false">
      <c r="B23" s="3" t="s">
        <v>315</v>
      </c>
      <c r="C23" s="3" t="s">
        <v>316</v>
      </c>
      <c r="D23" s="75" t="n">
        <v>217</v>
      </c>
      <c r="E23" s="76" t="n">
        <v>0</v>
      </c>
      <c r="F23" s="76" t="n">
        <v>217</v>
      </c>
      <c r="G23" s="76" t="n">
        <v>14.5</v>
      </c>
      <c r="H23" s="76" t="n">
        <v>0</v>
      </c>
      <c r="I23" s="76" t="n">
        <v>14.5</v>
      </c>
    </row>
    <row r="24" customFormat="false" ht="12.75" hidden="false" customHeight="false" outlineLevel="0" collapsed="false">
      <c r="B24" s="3" t="s">
        <v>317</v>
      </c>
      <c r="C24" s="3" t="s">
        <v>318</v>
      </c>
      <c r="D24" s="75" t="n">
        <v>16</v>
      </c>
      <c r="E24" s="76" t="n">
        <v>6</v>
      </c>
      <c r="F24" s="76" t="n">
        <v>22</v>
      </c>
      <c r="G24" s="76" t="n">
        <v>1.1</v>
      </c>
      <c r="H24" s="76" t="n">
        <v>0.4</v>
      </c>
      <c r="I24" s="76" t="n">
        <v>1.5</v>
      </c>
    </row>
    <row r="25" customFormat="false" ht="12.75" hidden="false" customHeight="false" outlineLevel="0" collapsed="false">
      <c r="B25" s="3" t="s">
        <v>319</v>
      </c>
      <c r="C25" s="3" t="s">
        <v>318</v>
      </c>
      <c r="D25" s="75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</row>
    <row r="26" customFormat="false" ht="12.75" hidden="false" customHeight="false" outlineLevel="0" collapsed="false">
      <c r="B26" s="3" t="s">
        <v>320</v>
      </c>
      <c r="C26" s="3" t="s">
        <v>321</v>
      </c>
      <c r="D26" s="75" t="n">
        <v>14</v>
      </c>
      <c r="E26" s="76" t="n">
        <v>0</v>
      </c>
      <c r="F26" s="76" t="n">
        <v>14</v>
      </c>
      <c r="G26" s="76" t="n">
        <v>0.9</v>
      </c>
      <c r="H26" s="76" t="n">
        <v>0</v>
      </c>
      <c r="I26" s="76" t="n">
        <v>0.9</v>
      </c>
    </row>
    <row r="27" customFormat="false" ht="12.75" hidden="false" customHeight="false" outlineLevel="0" collapsed="false">
      <c r="B27" s="3" t="s">
        <v>322</v>
      </c>
      <c r="C27" s="3" t="s">
        <v>323</v>
      </c>
      <c r="D27" s="75" t="n">
        <v>0</v>
      </c>
      <c r="E27" s="76" t="n">
        <v>202</v>
      </c>
      <c r="F27" s="76" t="n">
        <v>202</v>
      </c>
      <c r="G27" s="76" t="n">
        <v>0</v>
      </c>
      <c r="H27" s="76" t="n">
        <v>13.5</v>
      </c>
      <c r="I27" s="76" t="n">
        <v>13.5</v>
      </c>
    </row>
    <row r="28" customFormat="false" ht="12.75" hidden="false" customHeight="false" outlineLevel="0" collapsed="false">
      <c r="B28" s="3" t="s">
        <v>324</v>
      </c>
      <c r="C28" s="3" t="s">
        <v>325</v>
      </c>
      <c r="D28" s="75" t="n">
        <v>108</v>
      </c>
      <c r="E28" s="76" t="n">
        <v>0</v>
      </c>
      <c r="F28" s="76" t="n">
        <v>108</v>
      </c>
      <c r="G28" s="76" t="n">
        <v>7.2</v>
      </c>
      <c r="H28" s="76" t="n">
        <v>0</v>
      </c>
      <c r="I28" s="76" t="n">
        <v>7.2</v>
      </c>
    </row>
    <row r="29" customFormat="false" ht="12.75" hidden="false" customHeight="false" outlineLevel="0" collapsed="false">
      <c r="A29" s="66"/>
      <c r="B29" s="77" t="s">
        <v>9</v>
      </c>
      <c r="C29" s="77"/>
      <c r="D29" s="78" t="n">
        <v>377</v>
      </c>
      <c r="E29" s="78" t="n">
        <v>208</v>
      </c>
      <c r="F29" s="78" t="n">
        <v>585</v>
      </c>
      <c r="G29" s="78" t="n">
        <v>25.1</v>
      </c>
      <c r="H29" s="78" t="n">
        <v>13.9</v>
      </c>
      <c r="I29" s="78" t="n">
        <v>39</v>
      </c>
    </row>
    <row r="30" customFormat="false" ht="12.75" hidden="false" customHeight="false" outlineLevel="0" collapsed="false">
      <c r="A30" s="83" t="s">
        <v>326</v>
      </c>
      <c r="B30" s="83"/>
      <c r="C30" s="83"/>
      <c r="D30" s="84" t="n">
        <v>377</v>
      </c>
      <c r="E30" s="84" t="n">
        <v>208</v>
      </c>
      <c r="F30" s="84" t="n">
        <v>585</v>
      </c>
      <c r="G30" s="84" t="n">
        <v>25.1</v>
      </c>
      <c r="H30" s="84" t="n">
        <v>13.9</v>
      </c>
      <c r="I30" s="84" t="n">
        <v>39</v>
      </c>
    </row>
    <row r="32" customFormat="false" ht="16.5" hidden="false" customHeight="false" outlineLevel="0" collapsed="false">
      <c r="A32" s="16" t="s">
        <v>42</v>
      </c>
    </row>
    <row r="33" customFormat="false" ht="14.25" hidden="false" customHeight="false" outlineLevel="0" collapsed="false">
      <c r="A33" s="17"/>
      <c r="B33" s="17"/>
      <c r="C33" s="17"/>
      <c r="D33" s="56" t="s">
        <v>76</v>
      </c>
      <c r="E33" s="56"/>
      <c r="F33" s="56"/>
      <c r="G33" s="56" t="s">
        <v>77</v>
      </c>
      <c r="H33" s="56"/>
      <c r="I33" s="56"/>
    </row>
    <row r="34" customFormat="false" ht="13.5" hidden="false" customHeight="false" outlineLevel="0" collapsed="false">
      <c r="A34" s="73" t="s">
        <v>78</v>
      </c>
      <c r="B34" s="73" t="s">
        <v>79</v>
      </c>
      <c r="C34" s="74" t="s">
        <v>80</v>
      </c>
      <c r="D34" s="20" t="s">
        <v>4</v>
      </c>
      <c r="E34" s="20" t="s">
        <v>81</v>
      </c>
      <c r="F34" s="20" t="s">
        <v>9</v>
      </c>
      <c r="G34" s="20" t="s">
        <v>4</v>
      </c>
      <c r="H34" s="20" t="s">
        <v>81</v>
      </c>
      <c r="I34" s="20" t="s">
        <v>9</v>
      </c>
    </row>
    <row r="35" customFormat="false" ht="12.75" hidden="false" customHeight="false" outlineLevel="0" collapsed="false">
      <c r="A35" s="3" t="s">
        <v>42</v>
      </c>
      <c r="B35" s="3" t="s">
        <v>42</v>
      </c>
      <c r="C35" s="3" t="s">
        <v>327</v>
      </c>
      <c r="D35" s="75" t="n">
        <v>131</v>
      </c>
      <c r="E35" s="76" t="n">
        <v>0</v>
      </c>
      <c r="F35" s="76" t="n">
        <v>131</v>
      </c>
      <c r="G35" s="76" t="n">
        <v>8.7</v>
      </c>
      <c r="H35" s="76" t="n">
        <v>0</v>
      </c>
      <c r="I35" s="76" t="n">
        <v>8.7</v>
      </c>
    </row>
    <row r="36" customFormat="false" ht="12.75" hidden="false" customHeight="false" outlineLevel="0" collapsed="false">
      <c r="A36" s="66"/>
      <c r="B36" s="77" t="s">
        <v>9</v>
      </c>
      <c r="C36" s="77"/>
      <c r="D36" s="78" t="n">
        <v>131</v>
      </c>
      <c r="E36" s="78" t="n">
        <v>0</v>
      </c>
      <c r="F36" s="78" t="n">
        <v>131</v>
      </c>
      <c r="G36" s="78" t="n">
        <v>8.7</v>
      </c>
      <c r="H36" s="78" t="n">
        <v>0</v>
      </c>
      <c r="I36" s="78" t="n">
        <v>8.7</v>
      </c>
    </row>
    <row r="37" customFormat="false" ht="12.75" hidden="false" customHeight="false" outlineLevel="0" collapsed="false">
      <c r="A37" s="83" t="s">
        <v>328</v>
      </c>
      <c r="B37" s="83"/>
      <c r="C37" s="83"/>
      <c r="D37" s="84" t="n">
        <v>131</v>
      </c>
      <c r="E37" s="84" t="n">
        <v>0</v>
      </c>
      <c r="F37" s="84" t="n">
        <v>131</v>
      </c>
      <c r="G37" s="84" t="n">
        <v>8.7</v>
      </c>
      <c r="H37" s="84" t="n">
        <v>0</v>
      </c>
      <c r="I37" s="84" t="n">
        <v>8.7</v>
      </c>
    </row>
  </sheetData>
  <mergeCells count="9">
    <mergeCell ref="A2:I2"/>
    <mergeCell ref="D5:F5"/>
    <mergeCell ref="G5:I5"/>
    <mergeCell ref="D13:F13"/>
    <mergeCell ref="G13:I13"/>
    <mergeCell ref="D20:F20"/>
    <mergeCell ref="G20:I20"/>
    <mergeCell ref="D33:F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11" min="3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16" t="s">
        <v>7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.95" hidden="false" customHeight="true" outlineLevel="0" collapsed="false">
      <c r="A5" s="17"/>
      <c r="B5" s="17"/>
      <c r="C5" s="56" t="s">
        <v>4</v>
      </c>
      <c r="D5" s="56"/>
      <c r="E5" s="56"/>
      <c r="F5" s="56" t="s">
        <v>81</v>
      </c>
      <c r="G5" s="56"/>
      <c r="H5" s="56"/>
      <c r="I5" s="56" t="s">
        <v>9</v>
      </c>
      <c r="J5" s="56"/>
      <c r="K5" s="56"/>
    </row>
    <row r="6" customFormat="false" ht="26.25" hidden="false" customHeight="false" outlineLevel="0" collapsed="false">
      <c r="A6" s="73" t="s">
        <v>78</v>
      </c>
      <c r="B6" s="73" t="s">
        <v>79</v>
      </c>
      <c r="C6" s="85" t="s">
        <v>330</v>
      </c>
      <c r="D6" s="85" t="s">
        <v>331</v>
      </c>
      <c r="E6" s="85" t="s">
        <v>40</v>
      </c>
      <c r="F6" s="85" t="s">
        <v>330</v>
      </c>
      <c r="G6" s="85" t="s">
        <v>331</v>
      </c>
      <c r="H6" s="85" t="s">
        <v>40</v>
      </c>
      <c r="I6" s="85" t="s">
        <v>330</v>
      </c>
      <c r="J6" s="85" t="s">
        <v>331</v>
      </c>
      <c r="K6" s="85" t="s">
        <v>40</v>
      </c>
    </row>
    <row r="7" customFormat="false" ht="12.75" hidden="false" customHeight="false" outlineLevel="0" collapsed="false">
      <c r="A7" s="86" t="s">
        <v>82</v>
      </c>
      <c r="B7" s="3" t="s">
        <v>82</v>
      </c>
      <c r="C7" s="87" t="n">
        <v>2494</v>
      </c>
      <c r="D7" s="87" t="n">
        <v>2675</v>
      </c>
      <c r="E7" s="88" t="n">
        <v>7.25741767883301</v>
      </c>
      <c r="F7" s="87" t="n">
        <v>1051</v>
      </c>
      <c r="G7" s="87" t="n">
        <v>1323</v>
      </c>
      <c r="H7" s="88" t="n">
        <v>25.8801136016846</v>
      </c>
      <c r="I7" s="87" t="n">
        <v>3545</v>
      </c>
      <c r="J7" s="87" t="n">
        <v>3998</v>
      </c>
      <c r="K7" s="88" t="n">
        <v>12.7785606384277</v>
      </c>
    </row>
    <row r="8" customFormat="false" ht="12.75" hidden="false" customHeight="false" outlineLevel="0" collapsed="false">
      <c r="A8" s="86"/>
      <c r="B8" s="3" t="s">
        <v>84</v>
      </c>
      <c r="C8" s="87" t="n">
        <v>546</v>
      </c>
      <c r="D8" s="87" t="n">
        <v>465</v>
      </c>
      <c r="E8" s="88" t="n">
        <v>-14.8351650238037</v>
      </c>
      <c r="F8" s="87" t="n">
        <v>42</v>
      </c>
      <c r="G8" s="87" t="n">
        <v>72</v>
      </c>
      <c r="H8" s="88" t="n">
        <v>71.4285736083984</v>
      </c>
      <c r="I8" s="87" t="n">
        <v>588</v>
      </c>
      <c r="J8" s="87" t="n">
        <v>537</v>
      </c>
      <c r="K8" s="88" t="n">
        <v>-8.67346954345703</v>
      </c>
    </row>
    <row r="9" customFormat="false" ht="12.75" hidden="false" customHeight="false" outlineLevel="0" collapsed="false">
      <c r="A9" s="3"/>
      <c r="B9" s="33" t="s">
        <v>9</v>
      </c>
      <c r="C9" s="89" t="n">
        <v>3040</v>
      </c>
      <c r="D9" s="89" t="n">
        <v>3140</v>
      </c>
      <c r="E9" s="90" t="n">
        <v>3.28947368421053</v>
      </c>
      <c r="F9" s="89" t="n">
        <v>1093</v>
      </c>
      <c r="G9" s="89" t="n">
        <v>1395</v>
      </c>
      <c r="H9" s="91" t="n">
        <v>27.6303751143641</v>
      </c>
      <c r="I9" s="89" t="n">
        <v>4133</v>
      </c>
      <c r="J9" s="89" t="n">
        <v>4535</v>
      </c>
      <c r="K9" s="91" t="n">
        <v>9.7</v>
      </c>
    </row>
    <row r="10" customFormat="false" ht="12.75" hidden="false" customHeight="false" outlineLevel="0" collapsed="false">
      <c r="A10" s="86" t="s">
        <v>86</v>
      </c>
      <c r="B10" s="3" t="s">
        <v>87</v>
      </c>
      <c r="C10" s="87" t="n">
        <v>0</v>
      </c>
      <c r="D10" s="87" t="n">
        <v>0</v>
      </c>
      <c r="E10" s="88"/>
      <c r="F10" s="87" t="n">
        <v>593</v>
      </c>
      <c r="G10" s="87" t="n">
        <v>369</v>
      </c>
      <c r="H10" s="88" t="n">
        <v>-37.7740287780762</v>
      </c>
      <c r="I10" s="87" t="n">
        <v>593</v>
      </c>
      <c r="J10" s="87" t="n">
        <v>369</v>
      </c>
      <c r="K10" s="88" t="n">
        <v>-37.7740287780762</v>
      </c>
    </row>
    <row r="11" customFormat="false" ht="12.75" hidden="false" customHeight="false" outlineLevel="0" collapsed="false">
      <c r="A11" s="3"/>
      <c r="B11" s="33" t="s">
        <v>9</v>
      </c>
      <c r="C11" s="89"/>
      <c r="D11" s="89"/>
      <c r="E11" s="33"/>
      <c r="F11" s="89" t="n">
        <v>593</v>
      </c>
      <c r="G11" s="89" t="n">
        <v>369</v>
      </c>
      <c r="H11" s="91" t="n">
        <v>-37.7740303541315</v>
      </c>
      <c r="I11" s="89" t="n">
        <v>593</v>
      </c>
      <c r="J11" s="89" t="n">
        <v>369</v>
      </c>
      <c r="K11" s="91" t="n">
        <v>-37.8</v>
      </c>
    </row>
    <row r="12" customFormat="false" ht="12.75" hidden="false" customHeight="false" outlineLevel="0" collapsed="false">
      <c r="A12" s="86" t="s">
        <v>93</v>
      </c>
      <c r="B12" s="3" t="s">
        <v>93</v>
      </c>
      <c r="C12" s="87" t="n">
        <v>0</v>
      </c>
      <c r="D12" s="87" t="n">
        <v>0</v>
      </c>
      <c r="E12" s="88"/>
      <c r="F12" s="87" t="n">
        <v>1177</v>
      </c>
      <c r="G12" s="87" t="n">
        <v>1006</v>
      </c>
      <c r="H12" s="88" t="n">
        <v>-14.5284624099731</v>
      </c>
      <c r="I12" s="87" t="n">
        <v>1177</v>
      </c>
      <c r="J12" s="87" t="n">
        <v>1006</v>
      </c>
      <c r="K12" s="88" t="n">
        <v>-14.5284624099731</v>
      </c>
    </row>
    <row r="13" customFormat="false" ht="12.75" hidden="false" customHeight="false" outlineLevel="0" collapsed="false">
      <c r="A13" s="3"/>
      <c r="B13" s="33" t="s">
        <v>9</v>
      </c>
      <c r="C13" s="89"/>
      <c r="D13" s="89"/>
      <c r="E13" s="33"/>
      <c r="F13" s="89" t="n">
        <v>1177</v>
      </c>
      <c r="G13" s="89" t="n">
        <v>1006</v>
      </c>
      <c r="H13" s="91" t="n">
        <v>-14.5284621920136</v>
      </c>
      <c r="I13" s="89" t="n">
        <v>1177</v>
      </c>
      <c r="J13" s="89" t="n">
        <v>1006</v>
      </c>
      <c r="K13" s="91" t="n">
        <v>-14.5</v>
      </c>
    </row>
    <row r="14" customFormat="false" ht="12.75" hidden="false" customHeight="false" outlineLevel="0" collapsed="false">
      <c r="A14" s="86" t="s">
        <v>94</v>
      </c>
      <c r="B14" s="3" t="s">
        <v>95</v>
      </c>
      <c r="C14" s="87" t="n">
        <v>837</v>
      </c>
      <c r="D14" s="87" t="n">
        <v>814</v>
      </c>
      <c r="E14" s="88" t="n">
        <v>-2.74790906906128</v>
      </c>
      <c r="F14" s="87" t="n">
        <v>873</v>
      </c>
      <c r="G14" s="87" t="n">
        <v>611</v>
      </c>
      <c r="H14" s="88" t="n">
        <v>-30.01145362854</v>
      </c>
      <c r="I14" s="87" t="n">
        <v>1710</v>
      </c>
      <c r="J14" s="87" t="n">
        <v>1425</v>
      </c>
      <c r="K14" s="88" t="n">
        <v>-16.6666679382324</v>
      </c>
    </row>
    <row r="15" customFormat="false" ht="12.75" hidden="false" customHeight="false" outlineLevel="0" collapsed="false">
      <c r="A15" s="86"/>
      <c r="B15" s="3" t="s">
        <v>97</v>
      </c>
      <c r="C15" s="87" t="n">
        <v>1951</v>
      </c>
      <c r="D15" s="87" t="n">
        <v>1821</v>
      </c>
      <c r="E15" s="88" t="n">
        <v>-6.66324949264526</v>
      </c>
      <c r="F15" s="87" t="n">
        <v>45</v>
      </c>
      <c r="G15" s="87" t="n">
        <v>110</v>
      </c>
      <c r="H15" s="88" t="n">
        <v>144.444442749023</v>
      </c>
      <c r="I15" s="87" t="n">
        <v>1996</v>
      </c>
      <c r="J15" s="87" t="n">
        <v>1931</v>
      </c>
      <c r="K15" s="88" t="n">
        <v>-3.2565131187439</v>
      </c>
    </row>
    <row r="16" customFormat="false" ht="12.75" hidden="false" customHeight="false" outlineLevel="0" collapsed="false">
      <c r="A16" s="3"/>
      <c r="B16" s="33" t="s">
        <v>9</v>
      </c>
      <c r="C16" s="89" t="n">
        <v>2788</v>
      </c>
      <c r="D16" s="89" t="n">
        <v>2635</v>
      </c>
      <c r="E16" s="90" t="n">
        <v>-5.48780487804878</v>
      </c>
      <c r="F16" s="89" t="n">
        <v>918</v>
      </c>
      <c r="G16" s="89" t="n">
        <v>721</v>
      </c>
      <c r="H16" s="91" t="n">
        <v>-21.4596949891068</v>
      </c>
      <c r="I16" s="89" t="n">
        <v>3706</v>
      </c>
      <c r="J16" s="89" t="n">
        <v>3356</v>
      </c>
      <c r="K16" s="91" t="n">
        <v>-9.4</v>
      </c>
    </row>
    <row r="17" customFormat="false" ht="12.75" hidden="false" customHeight="false" outlineLevel="0" collapsed="false">
      <c r="A17" s="86" t="s">
        <v>99</v>
      </c>
      <c r="B17" s="3" t="s">
        <v>100</v>
      </c>
      <c r="C17" s="87" t="n">
        <v>0</v>
      </c>
      <c r="D17" s="87" t="n">
        <v>0</v>
      </c>
      <c r="E17" s="88"/>
      <c r="F17" s="87" t="n">
        <v>282</v>
      </c>
      <c r="G17" s="87" t="n">
        <v>285</v>
      </c>
      <c r="H17" s="88" t="n">
        <v>1.06382977962494</v>
      </c>
      <c r="I17" s="87" t="n">
        <v>282</v>
      </c>
      <c r="J17" s="87" t="n">
        <v>285</v>
      </c>
      <c r="K17" s="88" t="n">
        <v>1.06382977962494</v>
      </c>
    </row>
    <row r="18" customFormat="false" ht="12.75" hidden="false" customHeight="false" outlineLevel="0" collapsed="false">
      <c r="A18" s="3"/>
      <c r="B18" s="33" t="s">
        <v>9</v>
      </c>
      <c r="C18" s="89"/>
      <c r="D18" s="89"/>
      <c r="E18" s="33"/>
      <c r="F18" s="89" t="n">
        <v>282</v>
      </c>
      <c r="G18" s="89" t="n">
        <v>285</v>
      </c>
      <c r="H18" s="91" t="n">
        <v>1.06382978723404</v>
      </c>
      <c r="I18" s="89" t="n">
        <v>282</v>
      </c>
      <c r="J18" s="89" t="n">
        <v>285</v>
      </c>
      <c r="K18" s="91" t="n">
        <v>1.1</v>
      </c>
    </row>
    <row r="19" customFormat="false" ht="12.75" hidden="false" customHeight="false" outlineLevel="0" collapsed="false">
      <c r="A19" s="86" t="s">
        <v>102</v>
      </c>
      <c r="B19" s="3" t="s">
        <v>102</v>
      </c>
      <c r="C19" s="87" t="n">
        <v>1991</v>
      </c>
      <c r="D19" s="87" t="n">
        <v>1975</v>
      </c>
      <c r="E19" s="88" t="n">
        <v>-0.803616285324097</v>
      </c>
      <c r="F19" s="87" t="n">
        <v>798</v>
      </c>
      <c r="G19" s="87" t="n">
        <v>842</v>
      </c>
      <c r="H19" s="88" t="n">
        <v>5.51378440856934</v>
      </c>
      <c r="I19" s="87" t="n">
        <v>2789</v>
      </c>
      <c r="J19" s="87" t="n">
        <v>2817</v>
      </c>
      <c r="K19" s="88" t="n">
        <v>1.00394403934479</v>
      </c>
    </row>
    <row r="20" customFormat="false" ht="12.75" hidden="false" customHeight="false" outlineLevel="0" collapsed="false">
      <c r="A20" s="3"/>
      <c r="B20" s="33" t="s">
        <v>9</v>
      </c>
      <c r="C20" s="89" t="n">
        <v>1991</v>
      </c>
      <c r="D20" s="89" t="n">
        <v>1975</v>
      </c>
      <c r="E20" s="90" t="n">
        <v>-0.803616273229533</v>
      </c>
      <c r="F20" s="89" t="n">
        <v>798</v>
      </c>
      <c r="G20" s="89" t="n">
        <v>842</v>
      </c>
      <c r="H20" s="91" t="n">
        <v>5.51378446115288</v>
      </c>
      <c r="I20" s="89" t="n">
        <v>2789</v>
      </c>
      <c r="J20" s="89" t="n">
        <v>2817</v>
      </c>
      <c r="K20" s="91" t="n">
        <v>1</v>
      </c>
    </row>
    <row r="21" customFormat="false" ht="12.75" hidden="false" customHeight="false" outlineLevel="0" collapsed="false">
      <c r="A21" s="86" t="s">
        <v>103</v>
      </c>
      <c r="B21" s="3" t="s">
        <v>103</v>
      </c>
      <c r="C21" s="87" t="n">
        <v>18</v>
      </c>
      <c r="D21" s="87" t="n">
        <v>21</v>
      </c>
      <c r="E21" s="88" t="n">
        <v>16.6666679382324</v>
      </c>
      <c r="F21" s="87" t="n">
        <v>181</v>
      </c>
      <c r="G21" s="87" t="n">
        <v>275</v>
      </c>
      <c r="H21" s="88" t="n">
        <v>51.9337005615234</v>
      </c>
      <c r="I21" s="87" t="n">
        <v>199</v>
      </c>
      <c r="J21" s="87" t="n">
        <v>296</v>
      </c>
      <c r="K21" s="88" t="n">
        <v>48.7437171936035</v>
      </c>
    </row>
    <row r="22" customFormat="false" ht="12.75" hidden="false" customHeight="false" outlineLevel="0" collapsed="false">
      <c r="A22" s="3"/>
      <c r="B22" s="33" t="s">
        <v>9</v>
      </c>
      <c r="C22" s="89" t="n">
        <v>18</v>
      </c>
      <c r="D22" s="89" t="n">
        <v>21</v>
      </c>
      <c r="E22" s="90" t="n">
        <v>16.6666666666667</v>
      </c>
      <c r="F22" s="89" t="n">
        <v>181</v>
      </c>
      <c r="G22" s="89" t="n">
        <v>275</v>
      </c>
      <c r="H22" s="91" t="n">
        <v>51.9337016574586</v>
      </c>
      <c r="I22" s="89" t="n">
        <v>199</v>
      </c>
      <c r="J22" s="89" t="n">
        <v>296</v>
      </c>
      <c r="K22" s="91" t="n">
        <v>48.7</v>
      </c>
    </row>
    <row r="23" customFormat="false" ht="12.75" hidden="false" customHeight="false" outlineLevel="0" collapsed="false">
      <c r="A23" s="86" t="s">
        <v>105</v>
      </c>
      <c r="B23" s="3" t="s">
        <v>105</v>
      </c>
      <c r="C23" s="87" t="n">
        <v>1897</v>
      </c>
      <c r="D23" s="87" t="n">
        <v>2209</v>
      </c>
      <c r="E23" s="88" t="n">
        <v>16.447021484375</v>
      </c>
      <c r="F23" s="87" t="n">
        <v>999</v>
      </c>
      <c r="G23" s="87" t="n">
        <v>1223</v>
      </c>
      <c r="H23" s="88" t="n">
        <v>22.4224224090576</v>
      </c>
      <c r="I23" s="87" t="n">
        <v>2896</v>
      </c>
      <c r="J23" s="87" t="n">
        <v>3432</v>
      </c>
      <c r="K23" s="88" t="n">
        <v>18.5082874298096</v>
      </c>
    </row>
    <row r="24" customFormat="false" ht="12.75" hidden="false" customHeight="false" outlineLevel="0" collapsed="false">
      <c r="A24" s="3"/>
      <c r="B24" s="33" t="s">
        <v>9</v>
      </c>
      <c r="C24" s="89" t="n">
        <v>1897</v>
      </c>
      <c r="D24" s="89" t="n">
        <v>2209</v>
      </c>
      <c r="E24" s="90" t="n">
        <v>16.4470216130733</v>
      </c>
      <c r="F24" s="89" t="n">
        <v>999</v>
      </c>
      <c r="G24" s="89" t="n">
        <v>1223</v>
      </c>
      <c r="H24" s="91" t="n">
        <v>22.4224224224224</v>
      </c>
      <c r="I24" s="89" t="n">
        <v>2896</v>
      </c>
      <c r="J24" s="89" t="n">
        <v>3432</v>
      </c>
      <c r="K24" s="91" t="n">
        <v>18.5</v>
      </c>
    </row>
    <row r="25" customFormat="false" ht="12.75" hidden="false" customHeight="false" outlineLevel="0" collapsed="false">
      <c r="A25" s="86" t="s">
        <v>106</v>
      </c>
      <c r="B25" s="3" t="s">
        <v>107</v>
      </c>
      <c r="C25" s="87" t="n">
        <v>513</v>
      </c>
      <c r="D25" s="87" t="n">
        <v>582</v>
      </c>
      <c r="E25" s="88" t="n">
        <v>13.450291633606</v>
      </c>
      <c r="F25" s="87" t="n">
        <v>186</v>
      </c>
      <c r="G25" s="87" t="n">
        <v>230</v>
      </c>
      <c r="H25" s="88" t="n">
        <v>23.6559143066406</v>
      </c>
      <c r="I25" s="87" t="n">
        <v>699</v>
      </c>
      <c r="J25" s="87" t="n">
        <v>812</v>
      </c>
      <c r="K25" s="88" t="n">
        <v>16.1659507751465</v>
      </c>
    </row>
    <row r="26" customFormat="false" ht="12.75" hidden="false" customHeight="false" outlineLevel="0" collapsed="false">
      <c r="A26" s="86"/>
      <c r="B26" s="3" t="s">
        <v>106</v>
      </c>
      <c r="C26" s="87" t="n">
        <v>1877</v>
      </c>
      <c r="D26" s="87" t="n">
        <v>2096</v>
      </c>
      <c r="E26" s="88" t="n">
        <v>11.6675548553467</v>
      </c>
      <c r="F26" s="87" t="n">
        <v>525</v>
      </c>
      <c r="G26" s="87" t="n">
        <v>724</v>
      </c>
      <c r="H26" s="88" t="n">
        <v>37.9047622680664</v>
      </c>
      <c r="I26" s="87" t="n">
        <v>2402</v>
      </c>
      <c r="J26" s="87" t="n">
        <v>2820</v>
      </c>
      <c r="K26" s="88" t="n">
        <v>17.4021644592285</v>
      </c>
    </row>
    <row r="27" customFormat="false" ht="12.75" hidden="false" customHeight="false" outlineLevel="0" collapsed="false">
      <c r="A27" s="3"/>
      <c r="B27" s="33" t="s">
        <v>9</v>
      </c>
      <c r="C27" s="89" t="n">
        <v>2390</v>
      </c>
      <c r="D27" s="89" t="n">
        <v>2678</v>
      </c>
      <c r="E27" s="90" t="n">
        <v>12.0502092050209</v>
      </c>
      <c r="F27" s="89" t="n">
        <v>711</v>
      </c>
      <c r="G27" s="89" t="n">
        <v>954</v>
      </c>
      <c r="H27" s="91" t="n">
        <v>34.1772151898734</v>
      </c>
      <c r="I27" s="89" t="n">
        <v>3101</v>
      </c>
      <c r="J27" s="89" t="n">
        <v>3632</v>
      </c>
      <c r="K27" s="91" t="n">
        <v>17.1</v>
      </c>
    </row>
    <row r="28" customFormat="false" ht="25.5" hidden="false" customHeight="false" outlineLevel="0" collapsed="false">
      <c r="A28" s="92" t="s">
        <v>109</v>
      </c>
      <c r="B28" s="82" t="s">
        <v>109</v>
      </c>
      <c r="C28" s="87" t="n">
        <v>1758</v>
      </c>
      <c r="D28" s="87" t="n">
        <v>1934</v>
      </c>
      <c r="E28" s="88" t="n">
        <v>10.0113763809204</v>
      </c>
      <c r="F28" s="87" t="n">
        <v>401</v>
      </c>
      <c r="G28" s="87" t="n">
        <v>509</v>
      </c>
      <c r="H28" s="88" t="n">
        <v>26.9326686859131</v>
      </c>
      <c r="I28" s="87" t="n">
        <v>2159</v>
      </c>
      <c r="J28" s="87" t="n">
        <v>2443</v>
      </c>
      <c r="K28" s="88" t="n">
        <v>13.1542387008667</v>
      </c>
    </row>
    <row r="29" customFormat="false" ht="12.75" hidden="false" customHeight="false" outlineLevel="0" collapsed="false">
      <c r="A29" s="3"/>
      <c r="B29" s="33" t="s">
        <v>9</v>
      </c>
      <c r="C29" s="89" t="n">
        <v>1758</v>
      </c>
      <c r="D29" s="89" t="n">
        <v>1934</v>
      </c>
      <c r="E29" s="90" t="n">
        <v>10.0113765642776</v>
      </c>
      <c r="F29" s="89" t="n">
        <v>401</v>
      </c>
      <c r="G29" s="89" t="n">
        <v>509</v>
      </c>
      <c r="H29" s="91" t="n">
        <v>26.9326683291771</v>
      </c>
      <c r="I29" s="89" t="n">
        <v>2159</v>
      </c>
      <c r="J29" s="89" t="n">
        <v>2443</v>
      </c>
      <c r="K29" s="91" t="n">
        <v>13.2</v>
      </c>
    </row>
    <row r="30" customFormat="false" ht="12.75" hidden="false" customHeight="false" outlineLevel="0" collapsed="false">
      <c r="A30" s="86" t="s">
        <v>110</v>
      </c>
      <c r="B30" s="3" t="s">
        <v>10</v>
      </c>
      <c r="C30" s="87" t="n">
        <v>0</v>
      </c>
      <c r="D30" s="87" t="n">
        <v>285</v>
      </c>
      <c r="E30" s="88"/>
      <c r="F30" s="87" t="n">
        <v>0</v>
      </c>
      <c r="G30" s="87" t="n">
        <v>0</v>
      </c>
      <c r="H30" s="88"/>
      <c r="I30" s="87" t="n">
        <v>0</v>
      </c>
      <c r="J30" s="87" t="n">
        <v>285</v>
      </c>
      <c r="K30" s="88"/>
    </row>
    <row r="31" customFormat="false" ht="12.75" hidden="false" customHeight="false" outlineLevel="0" collapsed="false">
      <c r="A31" s="86"/>
      <c r="B31" s="3" t="s">
        <v>112</v>
      </c>
      <c r="C31" s="87" t="n">
        <v>115</v>
      </c>
      <c r="D31" s="87" t="n">
        <v>107</v>
      </c>
      <c r="E31" s="88" t="n">
        <v>-6.95652151107788</v>
      </c>
      <c r="F31" s="87" t="n">
        <v>0</v>
      </c>
      <c r="G31" s="87" t="n">
        <v>0</v>
      </c>
      <c r="H31" s="88"/>
      <c r="I31" s="87" t="n">
        <v>115</v>
      </c>
      <c r="J31" s="87" t="n">
        <v>107</v>
      </c>
      <c r="K31" s="88" t="n">
        <v>-6.95652151107788</v>
      </c>
    </row>
    <row r="32" customFormat="false" ht="12.75" hidden="false" customHeight="false" outlineLevel="0" collapsed="false">
      <c r="A32" s="86"/>
      <c r="B32" s="3" t="s">
        <v>332</v>
      </c>
      <c r="C32" s="87" t="n">
        <v>8</v>
      </c>
      <c r="D32" s="87" t="n">
        <v>0</v>
      </c>
      <c r="E32" s="88" t="n">
        <v>-100</v>
      </c>
      <c r="F32" s="87" t="n">
        <v>0</v>
      </c>
      <c r="G32" s="87" t="n">
        <v>0</v>
      </c>
      <c r="H32" s="88"/>
      <c r="I32" s="87" t="n">
        <v>8</v>
      </c>
      <c r="J32" s="87" t="n">
        <v>0</v>
      </c>
      <c r="K32" s="88" t="n">
        <v>-100</v>
      </c>
    </row>
    <row r="33" customFormat="false" ht="12.75" hidden="false" customHeight="false" outlineLevel="0" collapsed="false">
      <c r="A33" s="3"/>
      <c r="B33" s="33" t="s">
        <v>9</v>
      </c>
      <c r="C33" s="89" t="n">
        <v>123</v>
      </c>
      <c r="D33" s="89" t="n">
        <v>392</v>
      </c>
      <c r="E33" s="91" t="n">
        <v>218.7</v>
      </c>
      <c r="F33" s="89" t="n">
        <v>0</v>
      </c>
      <c r="G33" s="89" t="n">
        <v>0</v>
      </c>
      <c r="H33" s="33"/>
      <c r="I33" s="89" t="n">
        <v>123</v>
      </c>
      <c r="J33" s="89" t="n">
        <v>392</v>
      </c>
      <c r="K33" s="91" t="n">
        <v>218.69918699187</v>
      </c>
    </row>
    <row r="34" customFormat="false" ht="12.75" hidden="false" customHeight="false" outlineLevel="0" collapsed="false">
      <c r="A34" s="35" t="s">
        <v>114</v>
      </c>
      <c r="B34" s="35"/>
      <c r="C34" s="93" t="n">
        <v>14005</v>
      </c>
      <c r="D34" s="93" t="n">
        <v>14984</v>
      </c>
      <c r="E34" s="94" t="n">
        <v>6.99036058550518</v>
      </c>
      <c r="F34" s="93" t="n">
        <v>7153</v>
      </c>
      <c r="G34" s="93" t="n">
        <v>7579</v>
      </c>
      <c r="H34" s="94" t="n">
        <v>5.95554312875716</v>
      </c>
      <c r="I34" s="93" t="n">
        <v>21158</v>
      </c>
      <c r="J34" s="93" t="n">
        <v>22563</v>
      </c>
      <c r="K34" s="94" t="n">
        <v>6.6405142262973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11" min="3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16" t="s">
        <v>115</v>
      </c>
      <c r="B4" s="16"/>
      <c r="C4" s="3"/>
      <c r="D4" s="3"/>
      <c r="E4" s="3"/>
      <c r="F4" s="3"/>
      <c r="G4" s="3"/>
      <c r="H4" s="3"/>
      <c r="I4" s="3"/>
      <c r="J4" s="3"/>
      <c r="K4" s="3"/>
    </row>
    <row r="5" customFormat="false" ht="27.95" hidden="false" customHeight="true" outlineLevel="0" collapsed="false">
      <c r="A5" s="17"/>
      <c r="B5" s="17"/>
      <c r="C5" s="56" t="s">
        <v>4</v>
      </c>
      <c r="D5" s="56"/>
      <c r="E5" s="56"/>
      <c r="F5" s="56" t="s">
        <v>81</v>
      </c>
      <c r="G5" s="56"/>
      <c r="H5" s="56"/>
      <c r="I5" s="56" t="s">
        <v>9</v>
      </c>
      <c r="J5" s="56"/>
      <c r="K5" s="56"/>
    </row>
    <row r="6" customFormat="false" ht="26.25" hidden="false" customHeight="false" outlineLevel="0" collapsed="false">
      <c r="A6" s="73" t="s">
        <v>78</v>
      </c>
      <c r="B6" s="73" t="s">
        <v>79</v>
      </c>
      <c r="C6" s="85" t="s">
        <v>330</v>
      </c>
      <c r="D6" s="85" t="s">
        <v>331</v>
      </c>
      <c r="E6" s="85" t="s">
        <v>40</v>
      </c>
      <c r="F6" s="85" t="s">
        <v>330</v>
      </c>
      <c r="G6" s="85" t="s">
        <v>331</v>
      </c>
      <c r="H6" s="85" t="s">
        <v>40</v>
      </c>
      <c r="I6" s="85" t="s">
        <v>330</v>
      </c>
      <c r="J6" s="85" t="s">
        <v>331</v>
      </c>
      <c r="K6" s="85" t="s">
        <v>40</v>
      </c>
    </row>
    <row r="7" customFormat="false" ht="12.75" hidden="false" customHeight="false" outlineLevel="0" collapsed="false">
      <c r="A7" s="86" t="s">
        <v>116</v>
      </c>
      <c r="B7" s="3" t="s">
        <v>116</v>
      </c>
      <c r="C7" s="87" t="n">
        <v>1591</v>
      </c>
      <c r="D7" s="87" t="n">
        <v>1684</v>
      </c>
      <c r="E7" s="88" t="n">
        <v>5.8453803062439</v>
      </c>
      <c r="F7" s="87" t="n">
        <v>0</v>
      </c>
      <c r="G7" s="87" t="n">
        <v>0</v>
      </c>
      <c r="H7" s="88"/>
      <c r="I7" s="87" t="n">
        <v>1591</v>
      </c>
      <c r="J7" s="87" t="n">
        <v>1684</v>
      </c>
      <c r="K7" s="88" t="n">
        <v>5.8453803062439</v>
      </c>
    </row>
    <row r="8" customFormat="false" ht="12.75" hidden="false" customHeight="false" outlineLevel="0" collapsed="false">
      <c r="A8" s="3"/>
      <c r="B8" s="33" t="s">
        <v>9</v>
      </c>
      <c r="C8" s="89" t="n">
        <v>1591</v>
      </c>
      <c r="D8" s="89" t="n">
        <v>1684</v>
      </c>
      <c r="E8" s="90" t="n">
        <v>5.84538026398492</v>
      </c>
      <c r="F8" s="89" t="n">
        <v>0</v>
      </c>
      <c r="G8" s="89" t="n">
        <v>0</v>
      </c>
      <c r="H8" s="33"/>
      <c r="I8" s="89" t="n">
        <v>1591</v>
      </c>
      <c r="J8" s="89" t="n">
        <v>1684</v>
      </c>
      <c r="K8" s="91" t="n">
        <v>5.8</v>
      </c>
    </row>
    <row r="9" customFormat="false" ht="12.75" hidden="false" customHeight="false" outlineLevel="0" collapsed="false">
      <c r="A9" s="86" t="s">
        <v>118</v>
      </c>
      <c r="B9" s="3" t="s">
        <v>118</v>
      </c>
      <c r="C9" s="87" t="n">
        <v>3009</v>
      </c>
      <c r="D9" s="87" t="n">
        <v>3012</v>
      </c>
      <c r="E9" s="88" t="n">
        <v>0.0997008979320526</v>
      </c>
      <c r="F9" s="87" t="n">
        <v>31</v>
      </c>
      <c r="G9" s="87" t="n">
        <v>45</v>
      </c>
      <c r="H9" s="88" t="n">
        <v>45.1612892150879</v>
      </c>
      <c r="I9" s="87" t="n">
        <v>3040</v>
      </c>
      <c r="J9" s="87" t="n">
        <v>3057</v>
      </c>
      <c r="K9" s="88" t="n">
        <v>0.559210538864136</v>
      </c>
    </row>
    <row r="10" customFormat="false" ht="12.75" hidden="false" customHeight="false" outlineLevel="0" collapsed="false">
      <c r="A10" s="3"/>
      <c r="B10" s="33" t="s">
        <v>9</v>
      </c>
      <c r="C10" s="89" t="n">
        <v>3009</v>
      </c>
      <c r="D10" s="89" t="n">
        <v>3012</v>
      </c>
      <c r="E10" s="90" t="n">
        <v>0.0997008973080758</v>
      </c>
      <c r="F10" s="89" t="n">
        <v>31</v>
      </c>
      <c r="G10" s="89" t="n">
        <v>45</v>
      </c>
      <c r="H10" s="91" t="n">
        <v>45.1612903225807</v>
      </c>
      <c r="I10" s="89" t="n">
        <v>3040</v>
      </c>
      <c r="J10" s="89" t="n">
        <v>3057</v>
      </c>
      <c r="K10" s="91" t="n">
        <v>0.6</v>
      </c>
    </row>
    <row r="11" customFormat="false" ht="12.75" hidden="false" customHeight="false" outlineLevel="0" collapsed="false">
      <c r="A11" s="86" t="s">
        <v>120</v>
      </c>
      <c r="B11" s="3" t="s">
        <v>120</v>
      </c>
      <c r="C11" s="87" t="n">
        <v>6570</v>
      </c>
      <c r="D11" s="87" t="n">
        <v>6175</v>
      </c>
      <c r="E11" s="88" t="n">
        <v>-6.01217651367188</v>
      </c>
      <c r="F11" s="87" t="n">
        <v>278</v>
      </c>
      <c r="G11" s="87" t="n">
        <v>245</v>
      </c>
      <c r="H11" s="88" t="n">
        <v>-11.8705034255981</v>
      </c>
      <c r="I11" s="87" t="n">
        <v>6848</v>
      </c>
      <c r="J11" s="87" t="n">
        <v>6420</v>
      </c>
      <c r="K11" s="88" t="n">
        <v>-6.25</v>
      </c>
    </row>
    <row r="12" customFormat="false" ht="12.75" hidden="false" customHeight="false" outlineLevel="0" collapsed="false">
      <c r="A12" s="86"/>
      <c r="B12" s="3" t="s">
        <v>122</v>
      </c>
      <c r="C12" s="87" t="n">
        <v>490</v>
      </c>
      <c r="D12" s="87" t="n">
        <v>515</v>
      </c>
      <c r="E12" s="88" t="n">
        <v>5.10204076766968</v>
      </c>
      <c r="F12" s="87" t="n">
        <v>0</v>
      </c>
      <c r="G12" s="87" t="n">
        <v>0</v>
      </c>
      <c r="H12" s="88"/>
      <c r="I12" s="87" t="n">
        <v>490</v>
      </c>
      <c r="J12" s="87" t="n">
        <v>515</v>
      </c>
      <c r="K12" s="88" t="n">
        <v>5.10204076766968</v>
      </c>
    </row>
    <row r="13" customFormat="false" ht="12.75" hidden="false" customHeight="false" outlineLevel="0" collapsed="false">
      <c r="A13" s="3"/>
      <c r="B13" s="33" t="s">
        <v>9</v>
      </c>
      <c r="C13" s="89" t="n">
        <v>7060</v>
      </c>
      <c r="D13" s="89" t="n">
        <v>6690</v>
      </c>
      <c r="E13" s="90" t="n">
        <v>-5.24079320113315</v>
      </c>
      <c r="F13" s="89" t="n">
        <v>278</v>
      </c>
      <c r="G13" s="89" t="n">
        <v>245</v>
      </c>
      <c r="H13" s="91" t="n">
        <v>-11.8705035971223</v>
      </c>
      <c r="I13" s="89" t="n">
        <v>7338</v>
      </c>
      <c r="J13" s="89" t="n">
        <v>6935</v>
      </c>
      <c r="K13" s="91" t="n">
        <v>-5.5</v>
      </c>
    </row>
    <row r="14" customFormat="false" ht="12.75" hidden="false" customHeight="false" outlineLevel="0" collapsed="false">
      <c r="A14" s="86" t="s">
        <v>124</v>
      </c>
      <c r="B14" s="3" t="s">
        <v>124</v>
      </c>
      <c r="C14" s="87" t="n">
        <v>2176</v>
      </c>
      <c r="D14" s="87" t="n">
        <v>2307</v>
      </c>
      <c r="E14" s="88" t="n">
        <v>6.02022075653076</v>
      </c>
      <c r="F14" s="87" t="n">
        <v>361</v>
      </c>
      <c r="G14" s="87" t="n">
        <v>371</v>
      </c>
      <c r="H14" s="88" t="n">
        <v>2.77008295059204</v>
      </c>
      <c r="I14" s="87" t="n">
        <v>2537</v>
      </c>
      <c r="J14" s="87" t="n">
        <v>2678</v>
      </c>
      <c r="K14" s="88" t="n">
        <v>5.55774545669556</v>
      </c>
    </row>
    <row r="15" customFormat="false" ht="12.75" hidden="false" customHeight="false" outlineLevel="0" collapsed="false">
      <c r="A15" s="3"/>
      <c r="B15" s="33" t="s">
        <v>9</v>
      </c>
      <c r="C15" s="89" t="n">
        <v>2176</v>
      </c>
      <c r="D15" s="89" t="n">
        <v>2307</v>
      </c>
      <c r="E15" s="90" t="n">
        <v>6.02022058823529</v>
      </c>
      <c r="F15" s="89" t="n">
        <v>361</v>
      </c>
      <c r="G15" s="89" t="n">
        <v>371</v>
      </c>
      <c r="H15" s="91" t="n">
        <v>2.77008310249308</v>
      </c>
      <c r="I15" s="89" t="n">
        <v>2537</v>
      </c>
      <c r="J15" s="89" t="n">
        <v>2678</v>
      </c>
      <c r="K15" s="91" t="n">
        <v>5.6</v>
      </c>
    </row>
    <row r="16" customFormat="false" ht="12.75" hidden="false" customHeight="false" outlineLevel="0" collapsed="false">
      <c r="A16" s="86" t="s">
        <v>126</v>
      </c>
      <c r="B16" s="3" t="s">
        <v>127</v>
      </c>
      <c r="C16" s="87" t="n">
        <v>469</v>
      </c>
      <c r="D16" s="87" t="n">
        <v>481</v>
      </c>
      <c r="E16" s="88" t="n">
        <f aca="false">((D16-C16)/C16)*100</f>
        <v>2.55863539445629</v>
      </c>
      <c r="F16" s="87" t="n">
        <v>0</v>
      </c>
      <c r="G16" s="87" t="n">
        <v>0</v>
      </c>
      <c r="H16" s="88"/>
      <c r="I16" s="87" t="n">
        <v>469</v>
      </c>
      <c r="J16" s="87" t="n">
        <v>481</v>
      </c>
      <c r="K16" s="88" t="n">
        <f aca="false">((J16-I16)/I16)*100</f>
        <v>2.55863539445629</v>
      </c>
    </row>
    <row r="17" customFormat="false" ht="12.75" hidden="false" customHeight="false" outlineLevel="0" collapsed="false">
      <c r="A17" s="86"/>
      <c r="B17" s="3" t="s">
        <v>126</v>
      </c>
      <c r="C17" s="87" t="n">
        <v>6594</v>
      </c>
      <c r="D17" s="87" t="n">
        <v>6776</v>
      </c>
      <c r="E17" s="88" t="n">
        <f aca="false">((D17-C17)/C17)*100</f>
        <v>2.76008492569002</v>
      </c>
      <c r="F17" s="87" t="n">
        <v>504</v>
      </c>
      <c r="G17" s="87" t="n">
        <v>502</v>
      </c>
      <c r="H17" s="88" t="n">
        <v>-0.396825432777405</v>
      </c>
      <c r="I17" s="87" t="n">
        <f aca="false">C17+F17</f>
        <v>7098</v>
      </c>
      <c r="J17" s="87" t="n">
        <v>7278</v>
      </c>
      <c r="K17" s="88" t="n">
        <f aca="false">((J17-I17)/I17)*100</f>
        <v>2.53592561284869</v>
      </c>
    </row>
    <row r="18" customFormat="false" ht="12.75" hidden="false" customHeight="false" outlineLevel="0" collapsed="false">
      <c r="A18" s="3"/>
      <c r="B18" s="33" t="s">
        <v>9</v>
      </c>
      <c r="C18" s="89" t="n">
        <v>7063</v>
      </c>
      <c r="D18" s="89" t="n">
        <v>7257</v>
      </c>
      <c r="E18" s="90" t="n">
        <v>2.74670819764972</v>
      </c>
      <c r="F18" s="89" t="n">
        <v>504</v>
      </c>
      <c r="G18" s="89" t="n">
        <v>502</v>
      </c>
      <c r="H18" s="91" t="n">
        <v>-0.396825396825397</v>
      </c>
      <c r="I18" s="89" t="n">
        <v>7567</v>
      </c>
      <c r="J18" s="89" t="n">
        <v>7759</v>
      </c>
      <c r="K18" s="91" t="n">
        <v>2.5</v>
      </c>
    </row>
    <row r="19" customFormat="false" ht="12.75" hidden="false" customHeight="false" outlineLevel="0" collapsed="false">
      <c r="A19" s="86" t="s">
        <v>129</v>
      </c>
      <c r="B19" s="3" t="s">
        <v>129</v>
      </c>
      <c r="C19" s="87" t="n">
        <v>5984</v>
      </c>
      <c r="D19" s="87" t="n">
        <v>5414</v>
      </c>
      <c r="E19" s="88" t="n">
        <v>-9.52540111541748</v>
      </c>
      <c r="F19" s="87" t="n">
        <v>280</v>
      </c>
      <c r="G19" s="87" t="n">
        <v>276</v>
      </c>
      <c r="H19" s="88" t="n">
        <v>-1.42857146263123</v>
      </c>
      <c r="I19" s="87" t="n">
        <v>6264</v>
      </c>
      <c r="J19" s="87" t="n">
        <v>5690</v>
      </c>
      <c r="K19" s="88" t="n">
        <v>-9.16347312927246</v>
      </c>
    </row>
    <row r="20" customFormat="false" ht="12.75" hidden="false" customHeight="false" outlineLevel="0" collapsed="false">
      <c r="A20" s="3"/>
      <c r="B20" s="33" t="s">
        <v>9</v>
      </c>
      <c r="C20" s="89" t="n">
        <v>5984</v>
      </c>
      <c r="D20" s="89" t="n">
        <v>5414</v>
      </c>
      <c r="E20" s="90" t="n">
        <v>-9.52540106951872</v>
      </c>
      <c r="F20" s="89" t="n">
        <v>280</v>
      </c>
      <c r="G20" s="89" t="n">
        <v>276</v>
      </c>
      <c r="H20" s="91" t="n">
        <v>-1.42857142857143</v>
      </c>
      <c r="I20" s="89" t="n">
        <v>6264</v>
      </c>
      <c r="J20" s="89" t="n">
        <v>5690</v>
      </c>
      <c r="K20" s="91" t="n">
        <v>-9.2</v>
      </c>
    </row>
    <row r="21" customFormat="false" ht="12.75" hidden="false" customHeight="false" outlineLevel="0" collapsed="false">
      <c r="A21" s="86" t="s">
        <v>131</v>
      </c>
      <c r="B21" s="3" t="s">
        <v>132</v>
      </c>
      <c r="C21" s="87" t="n">
        <v>0</v>
      </c>
      <c r="D21" s="87" t="n">
        <v>120</v>
      </c>
      <c r="E21" s="88"/>
      <c r="F21" s="87" t="n">
        <v>0</v>
      </c>
      <c r="G21" s="87" t="n">
        <v>0</v>
      </c>
      <c r="H21" s="88"/>
      <c r="I21" s="87" t="n">
        <v>0</v>
      </c>
      <c r="J21" s="87" t="n">
        <v>120</v>
      </c>
      <c r="K21" s="88"/>
    </row>
    <row r="22" customFormat="false" ht="12.75" hidden="false" customHeight="false" outlineLevel="0" collapsed="false">
      <c r="A22" s="86"/>
      <c r="B22" s="3" t="s">
        <v>134</v>
      </c>
      <c r="C22" s="87" t="n">
        <v>74</v>
      </c>
      <c r="D22" s="87" t="n">
        <v>60</v>
      </c>
      <c r="E22" s="88" t="n">
        <v>-18.9189186096191</v>
      </c>
      <c r="F22" s="87" t="n">
        <v>0</v>
      </c>
      <c r="G22" s="87" t="n">
        <v>0</v>
      </c>
      <c r="H22" s="88"/>
      <c r="I22" s="87" t="n">
        <v>74</v>
      </c>
      <c r="J22" s="87" t="n">
        <v>60</v>
      </c>
      <c r="K22" s="88" t="n">
        <v>-18.9189186096191</v>
      </c>
    </row>
    <row r="23" customFormat="false" ht="12.75" hidden="false" customHeight="false" outlineLevel="0" collapsed="false">
      <c r="A23" s="86"/>
      <c r="B23" s="3" t="s">
        <v>136</v>
      </c>
      <c r="C23" s="87" t="n">
        <v>0</v>
      </c>
      <c r="D23" s="87" t="n">
        <v>15</v>
      </c>
      <c r="E23" s="88"/>
      <c r="F23" s="87" t="n">
        <v>0</v>
      </c>
      <c r="G23" s="87" t="n">
        <v>0</v>
      </c>
      <c r="H23" s="88"/>
      <c r="I23" s="87" t="n">
        <v>0</v>
      </c>
      <c r="J23" s="87" t="n">
        <v>15</v>
      </c>
      <c r="K23" s="88"/>
    </row>
    <row r="24" customFormat="false" ht="12.75" hidden="false" customHeight="false" outlineLevel="0" collapsed="false">
      <c r="A24" s="86"/>
      <c r="B24" s="3" t="s">
        <v>138</v>
      </c>
      <c r="C24" s="87" t="n">
        <v>244</v>
      </c>
      <c r="D24" s="87" t="n">
        <v>292</v>
      </c>
      <c r="E24" s="88" t="n">
        <v>19.6721305847168</v>
      </c>
      <c r="F24" s="87" t="n">
        <v>0</v>
      </c>
      <c r="G24" s="87" t="n">
        <v>0</v>
      </c>
      <c r="H24" s="88"/>
      <c r="I24" s="87" t="n">
        <v>244</v>
      </c>
      <c r="J24" s="87" t="n">
        <v>292</v>
      </c>
      <c r="K24" s="88" t="n">
        <v>19.6721305847168</v>
      </c>
    </row>
    <row r="25" customFormat="false" ht="12.75" hidden="false" customHeight="false" outlineLevel="0" collapsed="false">
      <c r="A25" s="3"/>
      <c r="B25" s="33" t="s">
        <v>9</v>
      </c>
      <c r="C25" s="89" t="n">
        <v>318</v>
      </c>
      <c r="D25" s="89" t="n">
        <v>487</v>
      </c>
      <c r="E25" s="90" t="n">
        <v>53.1446540880503</v>
      </c>
      <c r="F25" s="89" t="n">
        <v>0</v>
      </c>
      <c r="G25" s="89" t="n">
        <v>0</v>
      </c>
      <c r="H25" s="33"/>
      <c r="I25" s="89" t="n">
        <v>318</v>
      </c>
      <c r="J25" s="89" t="n">
        <v>487</v>
      </c>
      <c r="K25" s="91" t="n">
        <v>53.1</v>
      </c>
    </row>
    <row r="26" customFormat="false" ht="12.75" hidden="false" customHeight="false" outlineLevel="0" collapsed="false">
      <c r="A26" s="86" t="s">
        <v>140</v>
      </c>
      <c r="B26" s="3" t="s">
        <v>141</v>
      </c>
      <c r="C26" s="87" t="n">
        <v>215</v>
      </c>
      <c r="D26" s="87" t="n">
        <v>291</v>
      </c>
      <c r="E26" s="88" t="n">
        <v>35.3488388061523</v>
      </c>
      <c r="F26" s="87" t="n">
        <v>0</v>
      </c>
      <c r="G26" s="87" t="n">
        <v>0</v>
      </c>
      <c r="H26" s="88"/>
      <c r="I26" s="87" t="n">
        <v>215</v>
      </c>
      <c r="J26" s="87" t="n">
        <v>291</v>
      </c>
      <c r="K26" s="88" t="n">
        <v>35.3488388061523</v>
      </c>
    </row>
    <row r="27" customFormat="false" ht="12.75" hidden="false" customHeight="false" outlineLevel="0" collapsed="false">
      <c r="A27" s="86"/>
      <c r="B27" s="3" t="s">
        <v>143</v>
      </c>
      <c r="C27" s="87" t="n">
        <v>35</v>
      </c>
      <c r="D27" s="87" t="n">
        <v>145</v>
      </c>
      <c r="E27" s="88" t="n">
        <v>314.285705566406</v>
      </c>
      <c r="F27" s="87" t="n">
        <v>0</v>
      </c>
      <c r="G27" s="87" t="n">
        <v>0</v>
      </c>
      <c r="H27" s="88"/>
      <c r="I27" s="87" t="n">
        <v>35</v>
      </c>
      <c r="J27" s="87" t="n">
        <v>145</v>
      </c>
      <c r="K27" s="88" t="n">
        <v>314.285705566406</v>
      </c>
    </row>
    <row r="28" customFormat="false" ht="12.75" hidden="false" customHeight="false" outlineLevel="0" collapsed="false">
      <c r="A28" s="86"/>
      <c r="B28" s="3" t="s">
        <v>145</v>
      </c>
      <c r="C28" s="87" t="n">
        <v>291</v>
      </c>
      <c r="D28" s="87" t="n">
        <v>327</v>
      </c>
      <c r="E28" s="88" t="n">
        <v>12.3711338043213</v>
      </c>
      <c r="F28" s="87" t="n">
        <v>2</v>
      </c>
      <c r="G28" s="87" t="n">
        <v>2</v>
      </c>
      <c r="H28" s="88" t="n">
        <v>0</v>
      </c>
      <c r="I28" s="87" t="n">
        <v>293</v>
      </c>
      <c r="J28" s="87" t="n">
        <v>329</v>
      </c>
      <c r="K28" s="88" t="n">
        <v>12.2866888046265</v>
      </c>
    </row>
    <row r="29" customFormat="false" ht="12.75" hidden="false" customHeight="false" outlineLevel="0" collapsed="false">
      <c r="A29" s="86"/>
      <c r="B29" s="3" t="s">
        <v>147</v>
      </c>
      <c r="C29" s="87" t="n">
        <v>70</v>
      </c>
      <c r="D29" s="87" t="n">
        <v>77</v>
      </c>
      <c r="E29" s="88" t="n">
        <v>10</v>
      </c>
      <c r="F29" s="87" t="n">
        <v>1</v>
      </c>
      <c r="G29" s="87" t="n">
        <v>1</v>
      </c>
      <c r="H29" s="88" t="n">
        <v>0</v>
      </c>
      <c r="I29" s="87" t="n">
        <v>71</v>
      </c>
      <c r="J29" s="87" t="n">
        <v>78</v>
      </c>
      <c r="K29" s="88" t="n">
        <v>9.85915470123291</v>
      </c>
    </row>
    <row r="30" customFormat="false" ht="12.75" hidden="false" customHeight="false" outlineLevel="0" collapsed="false">
      <c r="A30" s="86"/>
      <c r="B30" s="3" t="s">
        <v>149</v>
      </c>
      <c r="C30" s="87" t="n">
        <v>4</v>
      </c>
      <c r="D30" s="87" t="n">
        <v>8</v>
      </c>
      <c r="E30" s="88" t="n">
        <v>100</v>
      </c>
      <c r="F30" s="87" t="n">
        <v>0</v>
      </c>
      <c r="G30" s="87" t="n">
        <v>0</v>
      </c>
      <c r="H30" s="88"/>
      <c r="I30" s="87" t="n">
        <v>4</v>
      </c>
      <c r="J30" s="87" t="n">
        <v>8</v>
      </c>
      <c r="K30" s="88" t="n">
        <v>100</v>
      </c>
    </row>
    <row r="31" customFormat="false" ht="12.75" hidden="false" customHeight="false" outlineLevel="0" collapsed="false">
      <c r="A31" s="86"/>
      <c r="B31" s="3" t="s">
        <v>151</v>
      </c>
      <c r="C31" s="87" t="n">
        <v>133</v>
      </c>
      <c r="D31" s="87" t="n">
        <v>120</v>
      </c>
      <c r="E31" s="88" t="n">
        <v>-9.77443599700928</v>
      </c>
      <c r="F31" s="87" t="n">
        <v>0</v>
      </c>
      <c r="G31" s="87" t="n">
        <v>0</v>
      </c>
      <c r="H31" s="88"/>
      <c r="I31" s="87" t="n">
        <v>133</v>
      </c>
      <c r="J31" s="87" t="n">
        <v>120</v>
      </c>
      <c r="K31" s="88" t="n">
        <v>-9.77443599700928</v>
      </c>
    </row>
    <row r="32" customFormat="false" ht="12.75" hidden="false" customHeight="false" outlineLevel="0" collapsed="false">
      <c r="A32" s="86"/>
      <c r="B32" s="3" t="s">
        <v>153</v>
      </c>
      <c r="C32" s="87" t="n">
        <v>40</v>
      </c>
      <c r="D32" s="87" t="n">
        <v>40</v>
      </c>
      <c r="E32" s="88" t="n">
        <v>0</v>
      </c>
      <c r="F32" s="87" t="n">
        <v>0</v>
      </c>
      <c r="G32" s="87" t="n">
        <v>0</v>
      </c>
      <c r="H32" s="88"/>
      <c r="I32" s="87" t="n">
        <v>40</v>
      </c>
      <c r="J32" s="87" t="n">
        <v>40</v>
      </c>
      <c r="K32" s="88" t="n">
        <v>0</v>
      </c>
    </row>
    <row r="33" customFormat="false" ht="12.75" hidden="false" customHeight="false" outlineLevel="0" collapsed="false">
      <c r="A33" s="86"/>
      <c r="B33" s="3" t="s">
        <v>155</v>
      </c>
      <c r="C33" s="87" t="n">
        <v>68</v>
      </c>
      <c r="D33" s="87" t="n">
        <v>80</v>
      </c>
      <c r="E33" s="88" t="n">
        <v>17.6470584869385</v>
      </c>
      <c r="F33" s="87" t="n">
        <v>0</v>
      </c>
      <c r="G33" s="87" t="n">
        <v>0</v>
      </c>
      <c r="H33" s="88"/>
      <c r="I33" s="87" t="n">
        <v>68</v>
      </c>
      <c r="J33" s="87" t="n">
        <v>80</v>
      </c>
      <c r="K33" s="88" t="n">
        <v>17.6470584869385</v>
      </c>
    </row>
    <row r="34" customFormat="false" ht="12.75" hidden="false" customHeight="false" outlineLevel="0" collapsed="false">
      <c r="A34" s="86"/>
      <c r="B34" s="3" t="s">
        <v>140</v>
      </c>
      <c r="C34" s="87" t="n">
        <v>27</v>
      </c>
      <c r="D34" s="87" t="n">
        <v>71</v>
      </c>
      <c r="E34" s="88" t="n">
        <v>162.962966918945</v>
      </c>
      <c r="F34" s="87" t="n">
        <v>6</v>
      </c>
      <c r="G34" s="87" t="n">
        <v>3</v>
      </c>
      <c r="H34" s="88" t="n">
        <v>-50</v>
      </c>
      <c r="I34" s="87" t="n">
        <v>33</v>
      </c>
      <c r="J34" s="87" t="n">
        <v>74</v>
      </c>
      <c r="K34" s="88" t="n">
        <v>124.24242401123</v>
      </c>
    </row>
    <row r="35" customFormat="false" ht="12.75" hidden="false" customHeight="false" outlineLevel="0" collapsed="false">
      <c r="A35" s="86"/>
      <c r="B35" s="3" t="s">
        <v>158</v>
      </c>
      <c r="C35" s="87" t="n">
        <v>1437</v>
      </c>
      <c r="D35" s="87" t="n">
        <v>1595</v>
      </c>
      <c r="E35" s="88" t="n">
        <v>10.9951286315918</v>
      </c>
      <c r="F35" s="87" t="n">
        <v>143</v>
      </c>
      <c r="G35" s="87" t="n">
        <v>127</v>
      </c>
      <c r="H35" s="88" t="n">
        <v>-11.1888113021851</v>
      </c>
      <c r="I35" s="87" t="n">
        <v>1580</v>
      </c>
      <c r="J35" s="87" t="n">
        <v>1722</v>
      </c>
      <c r="K35" s="88" t="n">
        <v>8.98734188079834</v>
      </c>
    </row>
    <row r="36" customFormat="false" ht="12.75" hidden="false" customHeight="false" outlineLevel="0" collapsed="false">
      <c r="A36" s="3"/>
      <c r="B36" s="33" t="s">
        <v>9</v>
      </c>
      <c r="C36" s="89" t="n">
        <v>2320</v>
      </c>
      <c r="D36" s="89" t="n">
        <v>2754</v>
      </c>
      <c r="E36" s="90" t="n">
        <v>18.7068965517241</v>
      </c>
      <c r="F36" s="89" t="n">
        <v>152</v>
      </c>
      <c r="G36" s="89" t="n">
        <v>133</v>
      </c>
      <c r="H36" s="91" t="n">
        <v>-12.5</v>
      </c>
      <c r="I36" s="89" t="n">
        <v>2472</v>
      </c>
      <c r="J36" s="89" t="n">
        <v>2887</v>
      </c>
      <c r="K36" s="91" t="n">
        <v>16.8</v>
      </c>
    </row>
    <row r="37" customFormat="false" ht="12.75" hidden="false" customHeight="false" outlineLevel="0" collapsed="false">
      <c r="A37" s="86" t="s">
        <v>160</v>
      </c>
      <c r="B37" s="3" t="s">
        <v>161</v>
      </c>
      <c r="C37" s="87" t="n">
        <v>350</v>
      </c>
      <c r="D37" s="87" t="n">
        <v>269</v>
      </c>
      <c r="E37" s="88" t="n">
        <v>-23.142858505249</v>
      </c>
      <c r="F37" s="87" t="n">
        <v>73</v>
      </c>
      <c r="G37" s="87" t="n">
        <v>85</v>
      </c>
      <c r="H37" s="88" t="n">
        <v>16.4383563995361</v>
      </c>
      <c r="I37" s="87" t="n">
        <v>423</v>
      </c>
      <c r="J37" s="87" t="n">
        <v>354</v>
      </c>
      <c r="K37" s="88" t="n">
        <v>-16.3120574951172</v>
      </c>
    </row>
    <row r="38" customFormat="false" ht="12.75" hidden="false" customHeight="false" outlineLevel="0" collapsed="false">
      <c r="A38" s="86"/>
      <c r="B38" s="3" t="s">
        <v>160</v>
      </c>
      <c r="C38" s="87" t="n">
        <v>2311</v>
      </c>
      <c r="D38" s="87" t="n">
        <v>2371</v>
      </c>
      <c r="E38" s="88" t="n">
        <v>2.59627866744995</v>
      </c>
      <c r="F38" s="87" t="n">
        <v>130</v>
      </c>
      <c r="G38" s="87" t="n">
        <v>209</v>
      </c>
      <c r="H38" s="88" t="n">
        <v>60.769229888916</v>
      </c>
      <c r="I38" s="87" t="n">
        <v>2441</v>
      </c>
      <c r="J38" s="87" t="n">
        <v>2580</v>
      </c>
      <c r="K38" s="88" t="n">
        <v>5.69438743591309</v>
      </c>
    </row>
    <row r="39" customFormat="false" ht="12.75" hidden="false" customHeight="false" outlineLevel="0" collapsed="false">
      <c r="A39" s="3"/>
      <c r="B39" s="33" t="s">
        <v>9</v>
      </c>
      <c r="C39" s="89" t="n">
        <v>2661</v>
      </c>
      <c r="D39" s="89" t="n">
        <v>2640</v>
      </c>
      <c r="E39" s="90" t="n">
        <v>-0.789177001127396</v>
      </c>
      <c r="F39" s="89" t="n">
        <v>203</v>
      </c>
      <c r="G39" s="89" t="n">
        <v>294</v>
      </c>
      <c r="H39" s="91" t="n">
        <v>44.8275862068966</v>
      </c>
      <c r="I39" s="89" t="n">
        <v>2864</v>
      </c>
      <c r="J39" s="89" t="n">
        <v>2934</v>
      </c>
      <c r="K39" s="91" t="n">
        <v>2.4</v>
      </c>
    </row>
    <row r="40" customFormat="false" ht="12.75" hidden="false" customHeight="false" outlineLevel="0" collapsed="false">
      <c r="A40" s="86" t="s">
        <v>164</v>
      </c>
      <c r="B40" s="3" t="s">
        <v>164</v>
      </c>
      <c r="C40" s="87" t="n">
        <v>1985</v>
      </c>
      <c r="D40" s="87" t="n">
        <v>2273</v>
      </c>
      <c r="E40" s="88" t="n">
        <v>14.5088167190552</v>
      </c>
      <c r="F40" s="87" t="n">
        <v>161</v>
      </c>
      <c r="G40" s="87" t="n">
        <v>221</v>
      </c>
      <c r="H40" s="88" t="n">
        <v>37.2670783996582</v>
      </c>
      <c r="I40" s="87" t="n">
        <v>2146</v>
      </c>
      <c r="J40" s="87" t="n">
        <v>2494</v>
      </c>
      <c r="K40" s="88" t="n">
        <v>16.216215133667</v>
      </c>
    </row>
    <row r="41" customFormat="false" ht="12.75" hidden="false" customHeight="false" outlineLevel="0" collapsed="false">
      <c r="A41" s="3"/>
      <c r="B41" s="33" t="s">
        <v>9</v>
      </c>
      <c r="C41" s="89" t="n">
        <v>1985</v>
      </c>
      <c r="D41" s="89" t="n">
        <v>2273</v>
      </c>
      <c r="E41" s="90" t="n">
        <v>14.5088161209068</v>
      </c>
      <c r="F41" s="89" t="n">
        <v>161</v>
      </c>
      <c r="G41" s="89" t="n">
        <v>221</v>
      </c>
      <c r="H41" s="91" t="n">
        <v>37.2670807453416</v>
      </c>
      <c r="I41" s="89" t="n">
        <v>2146</v>
      </c>
      <c r="J41" s="89" t="n">
        <v>2494</v>
      </c>
      <c r="K41" s="91" t="n">
        <v>16.2</v>
      </c>
    </row>
    <row r="42" customFormat="false" ht="12.75" hidden="false" customHeight="false" outlineLevel="0" collapsed="false">
      <c r="A42" s="86" t="s">
        <v>166</v>
      </c>
      <c r="B42" s="3" t="s">
        <v>167</v>
      </c>
      <c r="C42" s="87" t="n">
        <v>2094</v>
      </c>
      <c r="D42" s="87" t="n">
        <v>2403</v>
      </c>
      <c r="E42" s="88" t="n">
        <v>14.7564468383789</v>
      </c>
      <c r="F42" s="87" t="n">
        <v>0</v>
      </c>
      <c r="G42" s="87" t="n">
        <v>0</v>
      </c>
      <c r="H42" s="88"/>
      <c r="I42" s="87" t="n">
        <v>2094</v>
      </c>
      <c r="J42" s="87" t="n">
        <v>2403</v>
      </c>
      <c r="K42" s="88" t="n">
        <v>14.7564468383789</v>
      </c>
    </row>
    <row r="43" customFormat="false" ht="12.75" hidden="false" customHeight="false" outlineLevel="0" collapsed="false">
      <c r="A43" s="3"/>
      <c r="B43" s="33" t="s">
        <v>9</v>
      </c>
      <c r="C43" s="89" t="n">
        <v>2094</v>
      </c>
      <c r="D43" s="89" t="n">
        <v>2403</v>
      </c>
      <c r="E43" s="90" t="n">
        <v>14.756446991404</v>
      </c>
      <c r="F43" s="89" t="n">
        <v>0</v>
      </c>
      <c r="G43" s="89" t="n">
        <v>0</v>
      </c>
      <c r="H43" s="33"/>
      <c r="I43" s="89" t="n">
        <v>2094</v>
      </c>
      <c r="J43" s="89" t="n">
        <v>2403</v>
      </c>
      <c r="K43" s="91" t="n">
        <v>14.8</v>
      </c>
    </row>
    <row r="44" customFormat="false" ht="12.75" hidden="false" customHeight="false" outlineLevel="0" collapsed="false">
      <c r="A44" s="86" t="s">
        <v>169</v>
      </c>
      <c r="B44" s="3" t="s">
        <v>169</v>
      </c>
      <c r="C44" s="87" t="n">
        <v>1796</v>
      </c>
      <c r="D44" s="87" t="n">
        <v>1687</v>
      </c>
      <c r="E44" s="88" t="n">
        <v>-6.06904220581055</v>
      </c>
      <c r="F44" s="87" t="n">
        <v>0</v>
      </c>
      <c r="G44" s="87" t="n">
        <v>0</v>
      </c>
      <c r="H44" s="88"/>
      <c r="I44" s="87" t="n">
        <v>1796</v>
      </c>
      <c r="J44" s="87" t="n">
        <v>1687</v>
      </c>
      <c r="K44" s="88" t="n">
        <v>-6.06904220581055</v>
      </c>
    </row>
    <row r="45" customFormat="false" ht="12.75" hidden="false" customHeight="false" outlineLevel="0" collapsed="false">
      <c r="A45" s="3"/>
      <c r="B45" s="33" t="s">
        <v>9</v>
      </c>
      <c r="C45" s="89" t="n">
        <v>1796</v>
      </c>
      <c r="D45" s="89" t="n">
        <v>1687</v>
      </c>
      <c r="E45" s="90" t="n">
        <v>-6.06904231625835</v>
      </c>
      <c r="F45" s="89" t="n">
        <v>0</v>
      </c>
      <c r="G45" s="89" t="n">
        <v>0</v>
      </c>
      <c r="H45" s="33"/>
      <c r="I45" s="89" t="n">
        <v>1796</v>
      </c>
      <c r="J45" s="89" t="n">
        <v>1687</v>
      </c>
      <c r="K45" s="91" t="n">
        <v>-6.1</v>
      </c>
    </row>
    <row r="46" customFormat="false" ht="12.75" hidden="false" customHeight="false" outlineLevel="0" collapsed="false">
      <c r="A46" s="86" t="s">
        <v>171</v>
      </c>
      <c r="B46" s="3" t="s">
        <v>171</v>
      </c>
      <c r="C46" s="87" t="n">
        <v>2246</v>
      </c>
      <c r="D46" s="87" t="n">
        <v>2270</v>
      </c>
      <c r="E46" s="88" t="n">
        <v>1.06856632232666</v>
      </c>
      <c r="F46" s="87" t="n">
        <v>2220</v>
      </c>
      <c r="G46" s="87" t="n">
        <v>2235</v>
      </c>
      <c r="H46" s="88" t="n">
        <v>0.675675690174103</v>
      </c>
      <c r="I46" s="87" t="n">
        <v>4466</v>
      </c>
      <c r="J46" s="87" t="n">
        <v>4505</v>
      </c>
      <c r="K46" s="88" t="n">
        <v>0.873264670372009</v>
      </c>
    </row>
    <row r="47" customFormat="false" ht="12.75" hidden="false" customHeight="false" outlineLevel="0" collapsed="false">
      <c r="A47" s="3"/>
      <c r="B47" s="33" t="s">
        <v>9</v>
      </c>
      <c r="C47" s="89" t="n">
        <v>2246</v>
      </c>
      <c r="D47" s="89" t="n">
        <v>2270</v>
      </c>
      <c r="E47" s="90" t="n">
        <v>1.06856634016029</v>
      </c>
      <c r="F47" s="89" t="n">
        <v>2220</v>
      </c>
      <c r="G47" s="89" t="n">
        <v>2235</v>
      </c>
      <c r="H47" s="91" t="n">
        <v>0.675675675675676</v>
      </c>
      <c r="I47" s="89" t="n">
        <v>4466</v>
      </c>
      <c r="J47" s="89" t="n">
        <v>4505</v>
      </c>
      <c r="K47" s="91" t="n">
        <v>0.9</v>
      </c>
    </row>
    <row r="48" customFormat="false" ht="12.75" hidden="false" customHeight="false" outlineLevel="0" collapsed="false">
      <c r="A48" s="86" t="s">
        <v>173</v>
      </c>
      <c r="B48" s="3" t="s">
        <v>173</v>
      </c>
      <c r="C48" s="87" t="n">
        <v>4443</v>
      </c>
      <c r="D48" s="87" t="n">
        <v>4648</v>
      </c>
      <c r="E48" s="88" t="n">
        <v>4.61399984359741</v>
      </c>
      <c r="F48" s="87" t="n">
        <v>236</v>
      </c>
      <c r="G48" s="87" t="n">
        <v>271</v>
      </c>
      <c r="H48" s="88" t="n">
        <v>14.830509185791</v>
      </c>
      <c r="I48" s="87" t="n">
        <v>4679</v>
      </c>
      <c r="J48" s="87" t="n">
        <v>4919</v>
      </c>
      <c r="K48" s="88" t="n">
        <v>5.12930107116699</v>
      </c>
    </row>
    <row r="49" customFormat="false" ht="12.75" hidden="false" customHeight="false" outlineLevel="0" collapsed="false">
      <c r="A49" s="3"/>
      <c r="B49" s="33" t="s">
        <v>9</v>
      </c>
      <c r="C49" s="89" t="n">
        <v>4443</v>
      </c>
      <c r="D49" s="89" t="n">
        <v>4648</v>
      </c>
      <c r="E49" s="91" t="n">
        <v>4.6</v>
      </c>
      <c r="F49" s="89" t="n">
        <v>236</v>
      </c>
      <c r="G49" s="89" t="n">
        <v>271</v>
      </c>
      <c r="H49" s="91" t="n">
        <v>14.8305084745763</v>
      </c>
      <c r="I49" s="89" t="n">
        <v>4679</v>
      </c>
      <c r="J49" s="89" t="n">
        <v>4919</v>
      </c>
      <c r="K49" s="91" t="n">
        <v>5.12930113272067</v>
      </c>
    </row>
    <row r="50" customFormat="false" ht="12.75" hidden="false" customHeight="false" outlineLevel="0" collapsed="false">
      <c r="A50" s="35" t="s">
        <v>175</v>
      </c>
      <c r="B50" s="35"/>
      <c r="C50" s="93" t="n">
        <v>44746</v>
      </c>
      <c r="D50" s="93" t="n">
        <v>45526</v>
      </c>
      <c r="E50" s="94" t="n">
        <v>1.74317257408483</v>
      </c>
      <c r="F50" s="93" t="n">
        <v>4426</v>
      </c>
      <c r="G50" s="93" t="n">
        <v>4593</v>
      </c>
      <c r="H50" s="94" t="n">
        <v>3.77315860822413</v>
      </c>
      <c r="I50" s="93" t="n">
        <v>49172</v>
      </c>
      <c r="J50" s="93" t="n">
        <v>50119</v>
      </c>
      <c r="K50" s="94" t="n">
        <v>1.9258927845115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11" min="3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16" t="s">
        <v>176</v>
      </c>
      <c r="B4" s="16"/>
      <c r="C4" s="3"/>
      <c r="D4" s="3"/>
      <c r="E4" s="3"/>
      <c r="F4" s="3"/>
      <c r="G4" s="3"/>
      <c r="H4" s="3"/>
      <c r="I4" s="3"/>
      <c r="J4" s="3"/>
      <c r="K4" s="3"/>
    </row>
    <row r="5" customFormat="false" ht="27.95" hidden="false" customHeight="true" outlineLevel="0" collapsed="false">
      <c r="A5" s="17"/>
      <c r="B5" s="17"/>
      <c r="C5" s="56" t="s">
        <v>4</v>
      </c>
      <c r="D5" s="56"/>
      <c r="E5" s="56"/>
      <c r="F5" s="56" t="s">
        <v>81</v>
      </c>
      <c r="G5" s="56"/>
      <c r="H5" s="56"/>
      <c r="I5" s="56" t="s">
        <v>9</v>
      </c>
      <c r="J5" s="56"/>
      <c r="K5" s="56"/>
    </row>
    <row r="6" customFormat="false" ht="26.25" hidden="false" customHeight="false" outlineLevel="0" collapsed="false">
      <c r="A6" s="73" t="s">
        <v>78</v>
      </c>
      <c r="B6" s="73" t="s">
        <v>79</v>
      </c>
      <c r="C6" s="85" t="s">
        <v>330</v>
      </c>
      <c r="D6" s="85" t="s">
        <v>331</v>
      </c>
      <c r="E6" s="85" t="s">
        <v>40</v>
      </c>
      <c r="F6" s="85" t="s">
        <v>330</v>
      </c>
      <c r="G6" s="85" t="s">
        <v>331</v>
      </c>
      <c r="H6" s="85" t="s">
        <v>40</v>
      </c>
      <c r="I6" s="85" t="s">
        <v>330</v>
      </c>
      <c r="J6" s="85" t="s">
        <v>331</v>
      </c>
      <c r="K6" s="85" t="s">
        <v>40</v>
      </c>
    </row>
    <row r="7" customFormat="false" ht="12.75" hidden="false" customHeight="false" outlineLevel="0" collapsed="false">
      <c r="A7" s="86" t="s">
        <v>177</v>
      </c>
      <c r="B7" s="3" t="s">
        <v>178</v>
      </c>
      <c r="C7" s="87" t="n">
        <v>0</v>
      </c>
      <c r="D7" s="87" t="n">
        <v>0</v>
      </c>
      <c r="E7" s="88"/>
      <c r="F7" s="87" t="n">
        <v>696</v>
      </c>
      <c r="G7" s="87" t="n">
        <v>746</v>
      </c>
      <c r="H7" s="88" t="n">
        <v>7.18390798568726</v>
      </c>
      <c r="I7" s="87" t="n">
        <v>696</v>
      </c>
      <c r="J7" s="87" t="n">
        <v>746</v>
      </c>
      <c r="K7" s="88" t="n">
        <v>7.18390798568726</v>
      </c>
    </row>
    <row r="8" customFormat="false" ht="12.75" hidden="false" customHeight="false" outlineLevel="0" collapsed="false">
      <c r="A8" s="86"/>
      <c r="B8" s="3" t="s">
        <v>180</v>
      </c>
      <c r="C8" s="87" t="n">
        <v>0</v>
      </c>
      <c r="D8" s="87" t="n">
        <v>3</v>
      </c>
      <c r="E8" s="88"/>
      <c r="F8" s="87" t="n">
        <v>0</v>
      </c>
      <c r="G8" s="87" t="n">
        <v>57</v>
      </c>
      <c r="H8" s="88"/>
      <c r="I8" s="87" t="n">
        <v>0</v>
      </c>
      <c r="J8" s="87" t="n">
        <v>60</v>
      </c>
      <c r="K8" s="88"/>
    </row>
    <row r="9" customFormat="false" ht="12.75" hidden="false" customHeight="false" outlineLevel="0" collapsed="false">
      <c r="A9" s="86"/>
      <c r="B9" s="3" t="s">
        <v>182</v>
      </c>
      <c r="C9" s="87" t="n">
        <v>0</v>
      </c>
      <c r="D9" s="87" t="n">
        <v>0</v>
      </c>
      <c r="E9" s="88"/>
      <c r="F9" s="87" t="n">
        <v>2109</v>
      </c>
      <c r="G9" s="87" t="n">
        <v>2281</v>
      </c>
      <c r="H9" s="88" t="n">
        <v>8.15552425384522</v>
      </c>
      <c r="I9" s="87" t="n">
        <v>2109</v>
      </c>
      <c r="J9" s="87" t="n">
        <v>2281</v>
      </c>
      <c r="K9" s="88" t="n">
        <v>8.15552425384522</v>
      </c>
    </row>
    <row r="10" customFormat="false" ht="12.75" hidden="false" customHeight="false" outlineLevel="0" collapsed="false">
      <c r="A10" s="86"/>
      <c r="B10" s="3" t="s">
        <v>186</v>
      </c>
      <c r="C10" s="87" t="n">
        <v>0</v>
      </c>
      <c r="D10" s="87" t="n">
        <v>0</v>
      </c>
      <c r="E10" s="88"/>
      <c r="F10" s="87" t="n">
        <v>3</v>
      </c>
      <c r="G10" s="87" t="n">
        <v>6</v>
      </c>
      <c r="H10" s="88" t="n">
        <v>100</v>
      </c>
      <c r="I10" s="87" t="n">
        <v>3</v>
      </c>
      <c r="J10" s="87" t="n">
        <v>6</v>
      </c>
      <c r="K10" s="88" t="n">
        <v>100</v>
      </c>
    </row>
    <row r="11" customFormat="false" ht="12.75" hidden="false" customHeight="false" outlineLevel="0" collapsed="false">
      <c r="A11" s="86"/>
      <c r="B11" s="3" t="s">
        <v>188</v>
      </c>
      <c r="C11" s="87" t="n">
        <v>48</v>
      </c>
      <c r="D11" s="87" t="n">
        <v>12</v>
      </c>
      <c r="E11" s="88" t="n">
        <v>-75</v>
      </c>
      <c r="F11" s="87" t="n">
        <v>96</v>
      </c>
      <c r="G11" s="87" t="n">
        <v>44</v>
      </c>
      <c r="H11" s="88" t="n">
        <v>-54.1666679382324</v>
      </c>
      <c r="I11" s="87" t="n">
        <v>144</v>
      </c>
      <c r="J11" s="87" t="n">
        <v>56</v>
      </c>
      <c r="K11" s="88" t="n">
        <v>-61.1111106872559</v>
      </c>
    </row>
    <row r="12" customFormat="false" ht="12.75" hidden="false" customHeight="false" outlineLevel="0" collapsed="false">
      <c r="A12" s="86"/>
      <c r="B12" s="3" t="s">
        <v>333</v>
      </c>
      <c r="C12" s="87" t="n">
        <v>0</v>
      </c>
      <c r="D12" s="87" t="n">
        <v>0</v>
      </c>
      <c r="E12" s="88"/>
      <c r="F12" s="87" t="n">
        <v>18</v>
      </c>
      <c r="G12" s="87" t="n">
        <v>0</v>
      </c>
      <c r="H12" s="88" t="n">
        <v>-100</v>
      </c>
      <c r="I12" s="87" t="n">
        <v>18</v>
      </c>
      <c r="J12" s="87" t="n">
        <v>0</v>
      </c>
      <c r="K12" s="88" t="n">
        <v>-100</v>
      </c>
    </row>
    <row r="13" customFormat="false" ht="12.75" hidden="false" customHeight="false" outlineLevel="0" collapsed="false">
      <c r="A13" s="3"/>
      <c r="B13" s="33" t="s">
        <v>9</v>
      </c>
      <c r="C13" s="89" t="n">
        <v>48</v>
      </c>
      <c r="D13" s="89" t="n">
        <v>15</v>
      </c>
      <c r="E13" s="90" t="n">
        <v>-68.75</v>
      </c>
      <c r="F13" s="89" t="n">
        <v>2922</v>
      </c>
      <c r="G13" s="89" t="n">
        <v>3134</v>
      </c>
      <c r="H13" s="91" t="n">
        <v>7.25530458590007</v>
      </c>
      <c r="I13" s="89" t="n">
        <v>2970</v>
      </c>
      <c r="J13" s="89" t="n">
        <v>3149</v>
      </c>
      <c r="K13" s="91" t="n">
        <v>6</v>
      </c>
    </row>
    <row r="14" customFormat="false" ht="12.75" hidden="false" customHeight="false" outlineLevel="0" collapsed="false">
      <c r="A14" s="86" t="s">
        <v>190</v>
      </c>
      <c r="B14" s="3" t="s">
        <v>191</v>
      </c>
      <c r="C14" s="87" t="n">
        <v>0</v>
      </c>
      <c r="D14" s="87" t="n">
        <v>9</v>
      </c>
      <c r="E14" s="88"/>
      <c r="F14" s="87" t="n">
        <v>93</v>
      </c>
      <c r="G14" s="87" t="n">
        <v>14</v>
      </c>
      <c r="H14" s="88" t="n">
        <v>-84.9462356567383</v>
      </c>
      <c r="I14" s="87" t="n">
        <v>93</v>
      </c>
      <c r="J14" s="87" t="n">
        <v>23</v>
      </c>
      <c r="K14" s="88" t="n">
        <v>-75.2688140869141</v>
      </c>
    </row>
    <row r="15" customFormat="false" ht="12.75" hidden="false" customHeight="false" outlineLevel="0" collapsed="false">
      <c r="A15" s="86"/>
      <c r="B15" s="3" t="s">
        <v>193</v>
      </c>
      <c r="C15" s="87" t="n">
        <v>1440</v>
      </c>
      <c r="D15" s="87" t="n">
        <v>1419</v>
      </c>
      <c r="E15" s="88" t="n">
        <v>-1.45833337306976</v>
      </c>
      <c r="F15" s="87" t="n">
        <v>1916</v>
      </c>
      <c r="G15" s="87" t="n">
        <v>2154</v>
      </c>
      <c r="H15" s="88" t="n">
        <v>12.4217119216919</v>
      </c>
      <c r="I15" s="87" t="n">
        <v>3356</v>
      </c>
      <c r="J15" s="87" t="n">
        <v>3573</v>
      </c>
      <c r="K15" s="88" t="n">
        <v>6.46603107452393</v>
      </c>
    </row>
    <row r="16" customFormat="false" ht="12.75" hidden="false" customHeight="false" outlineLevel="0" collapsed="false">
      <c r="A16" s="3"/>
      <c r="B16" s="33" t="s">
        <v>9</v>
      </c>
      <c r="C16" s="89" t="n">
        <v>1440</v>
      </c>
      <c r="D16" s="89" t="n">
        <v>1428</v>
      </c>
      <c r="E16" s="90" t="n">
        <v>-0.833333333333333</v>
      </c>
      <c r="F16" s="89" t="n">
        <v>2009</v>
      </c>
      <c r="G16" s="89" t="n">
        <v>2168</v>
      </c>
      <c r="H16" s="91" t="n">
        <v>7.91438526630164</v>
      </c>
      <c r="I16" s="89" t="n">
        <v>3449</v>
      </c>
      <c r="J16" s="89" t="n">
        <v>3596</v>
      </c>
      <c r="K16" s="91" t="n">
        <v>4.3</v>
      </c>
    </row>
    <row r="17" customFormat="false" ht="12.75" hidden="false" customHeight="false" outlineLevel="0" collapsed="false">
      <c r="A17" s="86" t="s">
        <v>197</v>
      </c>
      <c r="B17" s="3" t="s">
        <v>198</v>
      </c>
      <c r="C17" s="87" t="n">
        <v>73</v>
      </c>
      <c r="D17" s="87" t="n">
        <v>137</v>
      </c>
      <c r="E17" s="88" t="n">
        <v>87.6712341308594</v>
      </c>
      <c r="F17" s="87" t="n">
        <v>4</v>
      </c>
      <c r="G17" s="87" t="n">
        <v>15</v>
      </c>
      <c r="H17" s="88" t="n">
        <v>275</v>
      </c>
      <c r="I17" s="87" t="n">
        <v>77</v>
      </c>
      <c r="J17" s="87" t="n">
        <v>152</v>
      </c>
      <c r="K17" s="88" t="n">
        <v>97.4025955200195</v>
      </c>
    </row>
    <row r="18" customFormat="false" ht="12.75" hidden="false" customHeight="false" outlineLevel="0" collapsed="false">
      <c r="A18" s="86"/>
      <c r="B18" s="3" t="s">
        <v>200</v>
      </c>
      <c r="C18" s="87" t="n">
        <v>851</v>
      </c>
      <c r="D18" s="87" t="n">
        <v>912</v>
      </c>
      <c r="E18" s="88" t="n">
        <v>7.16803741455078</v>
      </c>
      <c r="F18" s="87" t="n">
        <v>231</v>
      </c>
      <c r="G18" s="87" t="n">
        <v>239</v>
      </c>
      <c r="H18" s="88" t="n">
        <v>3.46320343017578</v>
      </c>
      <c r="I18" s="87" t="n">
        <v>1082</v>
      </c>
      <c r="J18" s="87" t="n">
        <v>1151</v>
      </c>
      <c r="K18" s="88" t="n">
        <v>6.37707948684692</v>
      </c>
    </row>
    <row r="19" customFormat="false" ht="12.75" hidden="false" customHeight="false" outlineLevel="0" collapsed="false">
      <c r="A19" s="86"/>
      <c r="B19" s="3" t="s">
        <v>202</v>
      </c>
      <c r="C19" s="87" t="n">
        <v>291</v>
      </c>
      <c r="D19" s="87" t="n">
        <v>322</v>
      </c>
      <c r="E19" s="88" t="n">
        <v>10.6529207229614</v>
      </c>
      <c r="F19" s="87" t="n">
        <v>246</v>
      </c>
      <c r="G19" s="87" t="n">
        <v>243</v>
      </c>
      <c r="H19" s="88" t="n">
        <v>-1.2195121049881</v>
      </c>
      <c r="I19" s="87" t="n">
        <v>537</v>
      </c>
      <c r="J19" s="87" t="n">
        <v>565</v>
      </c>
      <c r="K19" s="88" t="n">
        <v>5.21415281295776</v>
      </c>
    </row>
    <row r="20" customFormat="false" ht="12.75" hidden="false" customHeight="false" outlineLevel="0" collapsed="false">
      <c r="A20" s="86"/>
      <c r="B20" s="3" t="s">
        <v>204</v>
      </c>
      <c r="C20" s="87" t="n">
        <v>61</v>
      </c>
      <c r="D20" s="87" t="n">
        <v>137</v>
      </c>
      <c r="E20" s="88" t="n">
        <v>124.590156555176</v>
      </c>
      <c r="F20" s="87" t="n">
        <v>129</v>
      </c>
      <c r="G20" s="87" t="n">
        <v>121</v>
      </c>
      <c r="H20" s="88" t="n">
        <v>-6.20155048370361</v>
      </c>
      <c r="I20" s="87" t="n">
        <v>190</v>
      </c>
      <c r="J20" s="87" t="n">
        <v>258</v>
      </c>
      <c r="K20" s="88" t="n">
        <v>35.7894744873047</v>
      </c>
    </row>
    <row r="21" customFormat="false" ht="12.75" hidden="false" customHeight="false" outlineLevel="0" collapsed="false">
      <c r="A21" s="86"/>
      <c r="B21" s="3" t="s">
        <v>206</v>
      </c>
      <c r="C21" s="87" t="n">
        <v>28</v>
      </c>
      <c r="D21" s="87" t="n">
        <v>93</v>
      </c>
      <c r="E21" s="88" t="n">
        <v>232.142852783203</v>
      </c>
      <c r="F21" s="87" t="n">
        <v>0</v>
      </c>
      <c r="G21" s="87" t="n">
        <v>0</v>
      </c>
      <c r="H21" s="88"/>
      <c r="I21" s="87" t="n">
        <v>28</v>
      </c>
      <c r="J21" s="87" t="n">
        <v>93</v>
      </c>
      <c r="K21" s="88" t="n">
        <v>232.142852783203</v>
      </c>
    </row>
    <row r="22" customFormat="false" ht="12.75" hidden="false" customHeight="false" outlineLevel="0" collapsed="false">
      <c r="A22" s="86"/>
      <c r="B22" s="3" t="s">
        <v>208</v>
      </c>
      <c r="C22" s="87" t="n">
        <v>321</v>
      </c>
      <c r="D22" s="87" t="n">
        <v>294</v>
      </c>
      <c r="E22" s="88" t="n">
        <v>-8.41121482849121</v>
      </c>
      <c r="F22" s="87" t="n">
        <v>0</v>
      </c>
      <c r="G22" s="87" t="n">
        <v>0</v>
      </c>
      <c r="H22" s="88"/>
      <c r="I22" s="87" t="n">
        <v>321</v>
      </c>
      <c r="J22" s="87" t="n">
        <v>294</v>
      </c>
      <c r="K22" s="88" t="n">
        <v>-8.41121482849121</v>
      </c>
    </row>
    <row r="23" customFormat="false" ht="12.75" hidden="false" customHeight="false" outlineLevel="0" collapsed="false">
      <c r="A23" s="86"/>
      <c r="B23" s="3" t="s">
        <v>210</v>
      </c>
      <c r="C23" s="87" t="n">
        <v>0</v>
      </c>
      <c r="D23" s="87" t="n">
        <v>0</v>
      </c>
      <c r="E23" s="88"/>
      <c r="F23" s="87" t="n">
        <v>95</v>
      </c>
      <c r="G23" s="87" t="n">
        <v>102</v>
      </c>
      <c r="H23" s="88" t="n">
        <v>7.36842060089111</v>
      </c>
      <c r="I23" s="87" t="n">
        <v>95</v>
      </c>
      <c r="J23" s="87" t="n">
        <v>102</v>
      </c>
      <c r="K23" s="88" t="n">
        <v>7.36842060089111</v>
      </c>
    </row>
    <row r="24" customFormat="false" ht="12.75" hidden="false" customHeight="false" outlineLevel="0" collapsed="false">
      <c r="A24" s="3"/>
      <c r="B24" s="33" t="s">
        <v>9</v>
      </c>
      <c r="C24" s="89" t="n">
        <v>1625</v>
      </c>
      <c r="D24" s="89" t="n">
        <v>1895</v>
      </c>
      <c r="E24" s="90" t="n">
        <v>16.6153846153846</v>
      </c>
      <c r="F24" s="89" t="n">
        <v>705</v>
      </c>
      <c r="G24" s="89" t="n">
        <v>720</v>
      </c>
      <c r="H24" s="91" t="n">
        <v>2.12765957446809</v>
      </c>
      <c r="I24" s="89" t="n">
        <v>2330</v>
      </c>
      <c r="J24" s="89" t="n">
        <v>2615</v>
      </c>
      <c r="K24" s="91" t="n">
        <v>12.2</v>
      </c>
    </row>
    <row r="25" customFormat="false" ht="12.75" hidden="false" customHeight="false" outlineLevel="0" collapsed="false">
      <c r="A25" s="86" t="s">
        <v>212</v>
      </c>
      <c r="B25" s="3" t="s">
        <v>213</v>
      </c>
      <c r="C25" s="87" t="n">
        <v>3236</v>
      </c>
      <c r="D25" s="87" t="n">
        <v>3439</v>
      </c>
      <c r="E25" s="88" t="n">
        <v>6.27317667007446</v>
      </c>
      <c r="F25" s="87" t="n">
        <v>258</v>
      </c>
      <c r="G25" s="87" t="n">
        <v>205</v>
      </c>
      <c r="H25" s="88" t="n">
        <v>-20.5426349639893</v>
      </c>
      <c r="I25" s="87" t="n">
        <v>3494</v>
      </c>
      <c r="J25" s="87" t="n">
        <v>3644</v>
      </c>
      <c r="K25" s="88" t="n">
        <v>4.29307365417481</v>
      </c>
    </row>
    <row r="26" customFormat="false" ht="12.75" hidden="false" customHeight="false" outlineLevel="0" collapsed="false">
      <c r="A26" s="3"/>
      <c r="B26" s="33" t="s">
        <v>9</v>
      </c>
      <c r="C26" s="89" t="n">
        <v>3236</v>
      </c>
      <c r="D26" s="89" t="n">
        <v>3439</v>
      </c>
      <c r="E26" s="90" t="n">
        <v>6.27317676143387</v>
      </c>
      <c r="F26" s="89" t="n">
        <v>258</v>
      </c>
      <c r="G26" s="89" t="n">
        <v>205</v>
      </c>
      <c r="H26" s="91" t="n">
        <v>-20.5426356589147</v>
      </c>
      <c r="I26" s="89" t="n">
        <v>3494</v>
      </c>
      <c r="J26" s="89" t="n">
        <v>3644</v>
      </c>
      <c r="K26" s="91" t="n">
        <v>4.3</v>
      </c>
    </row>
    <row r="27" customFormat="false" ht="12.75" hidden="false" customHeight="false" outlineLevel="0" collapsed="false">
      <c r="A27" s="86" t="s">
        <v>215</v>
      </c>
      <c r="B27" s="3" t="s">
        <v>12</v>
      </c>
      <c r="C27" s="87" t="n">
        <v>0</v>
      </c>
      <c r="D27" s="87" t="n">
        <v>0</v>
      </c>
      <c r="E27" s="88"/>
      <c r="F27" s="87" t="n">
        <v>438</v>
      </c>
      <c r="G27" s="87" t="n">
        <v>379</v>
      </c>
      <c r="H27" s="88" t="n">
        <v>-13.4703187942505</v>
      </c>
      <c r="I27" s="87" t="n">
        <v>438</v>
      </c>
      <c r="J27" s="87" t="n">
        <v>379</v>
      </c>
      <c r="K27" s="88" t="n">
        <v>-13.4703187942505</v>
      </c>
    </row>
    <row r="28" customFormat="false" ht="12.75" hidden="false" customHeight="false" outlineLevel="0" collapsed="false">
      <c r="A28" s="86"/>
      <c r="B28" s="3" t="s">
        <v>217</v>
      </c>
      <c r="C28" s="87" t="n">
        <v>0</v>
      </c>
      <c r="D28" s="87" t="n">
        <v>0</v>
      </c>
      <c r="E28" s="88"/>
      <c r="F28" s="87" t="n">
        <v>290</v>
      </c>
      <c r="G28" s="87" t="n">
        <v>27</v>
      </c>
      <c r="H28" s="88" t="n">
        <v>-90.6896514892578</v>
      </c>
      <c r="I28" s="87" t="n">
        <v>290</v>
      </c>
      <c r="J28" s="87" t="n">
        <v>27</v>
      </c>
      <c r="K28" s="88" t="n">
        <v>-90.6896514892578</v>
      </c>
    </row>
    <row r="29" customFormat="false" ht="12.75" hidden="false" customHeight="false" outlineLevel="0" collapsed="false">
      <c r="A29" s="3"/>
      <c r="B29" s="33" t="s">
        <v>9</v>
      </c>
      <c r="C29" s="89"/>
      <c r="D29" s="89"/>
      <c r="E29" s="33"/>
      <c r="F29" s="89" t="n">
        <v>728</v>
      </c>
      <c r="G29" s="89" t="n">
        <v>406</v>
      </c>
      <c r="H29" s="91" t="n">
        <v>-44.2307692307692</v>
      </c>
      <c r="I29" s="89" t="n">
        <v>728</v>
      </c>
      <c r="J29" s="89" t="n">
        <v>406</v>
      </c>
      <c r="K29" s="91" t="n">
        <v>-44.2</v>
      </c>
    </row>
    <row r="30" customFormat="false" ht="12.75" hidden="false" customHeight="false" outlineLevel="0" collapsed="false">
      <c r="A30" s="86" t="s">
        <v>219</v>
      </c>
      <c r="B30" s="3" t="s">
        <v>334</v>
      </c>
      <c r="C30" s="87" t="n">
        <v>0</v>
      </c>
      <c r="D30" s="87" t="n">
        <v>0</v>
      </c>
      <c r="E30" s="88"/>
      <c r="F30" s="87" t="n">
        <v>47</v>
      </c>
      <c r="G30" s="87" t="n">
        <v>0</v>
      </c>
      <c r="H30" s="88" t="n">
        <v>-100</v>
      </c>
      <c r="I30" s="87" t="n">
        <v>47</v>
      </c>
      <c r="J30" s="87" t="n">
        <v>0</v>
      </c>
      <c r="K30" s="88" t="n">
        <v>-100</v>
      </c>
    </row>
    <row r="31" customFormat="false" ht="12.75" hidden="false" customHeight="false" outlineLevel="0" collapsed="false">
      <c r="A31" s="86"/>
      <c r="B31" s="3" t="s">
        <v>220</v>
      </c>
      <c r="C31" s="87" t="n">
        <v>594</v>
      </c>
      <c r="D31" s="87" t="n">
        <v>693</v>
      </c>
      <c r="E31" s="88" t="n">
        <v>16.6666679382324</v>
      </c>
      <c r="F31" s="87" t="n">
        <v>346</v>
      </c>
      <c r="G31" s="87" t="n">
        <v>265</v>
      </c>
      <c r="H31" s="88" t="n">
        <v>-23.4104061126709</v>
      </c>
      <c r="I31" s="87" t="n">
        <v>940</v>
      </c>
      <c r="J31" s="87" t="n">
        <v>958</v>
      </c>
      <c r="K31" s="88" t="n">
        <v>1.91489362716675</v>
      </c>
    </row>
    <row r="32" customFormat="false" ht="12.75" hidden="false" customHeight="false" outlineLevel="0" collapsed="false">
      <c r="A32" s="86"/>
      <c r="B32" s="3" t="s">
        <v>222</v>
      </c>
      <c r="C32" s="87" t="n">
        <v>479</v>
      </c>
      <c r="D32" s="87" t="n">
        <v>517</v>
      </c>
      <c r="E32" s="88" t="n">
        <v>7.93319416046143</v>
      </c>
      <c r="F32" s="87" t="n">
        <v>406</v>
      </c>
      <c r="G32" s="87" t="n">
        <v>407</v>
      </c>
      <c r="H32" s="88" t="n">
        <v>0.246305420994759</v>
      </c>
      <c r="I32" s="87" t="n">
        <v>885</v>
      </c>
      <c r="J32" s="87" t="n">
        <v>924</v>
      </c>
      <c r="K32" s="88" t="n">
        <v>4.40677976608276</v>
      </c>
    </row>
    <row r="33" customFormat="false" ht="12.75" hidden="false" customHeight="false" outlineLevel="0" collapsed="false">
      <c r="A33" s="86"/>
      <c r="B33" s="3" t="s">
        <v>224</v>
      </c>
      <c r="C33" s="87" t="n">
        <v>32</v>
      </c>
      <c r="D33" s="87" t="n">
        <v>12</v>
      </c>
      <c r="E33" s="88" t="n">
        <v>-62.5</v>
      </c>
      <c r="F33" s="87" t="n">
        <v>600</v>
      </c>
      <c r="G33" s="87" t="n">
        <v>150</v>
      </c>
      <c r="H33" s="88" t="n">
        <v>-75</v>
      </c>
      <c r="I33" s="87" t="n">
        <v>632</v>
      </c>
      <c r="J33" s="87" t="n">
        <v>162</v>
      </c>
      <c r="K33" s="88" t="n">
        <v>-74.3670883178711</v>
      </c>
    </row>
    <row r="34" customFormat="false" ht="12.75" hidden="false" customHeight="false" outlineLevel="0" collapsed="false">
      <c r="A34" s="86"/>
      <c r="B34" s="3" t="s">
        <v>226</v>
      </c>
      <c r="C34" s="87" t="n">
        <v>766</v>
      </c>
      <c r="D34" s="87" t="n">
        <v>703</v>
      </c>
      <c r="E34" s="88" t="n">
        <v>-8.22454357147217</v>
      </c>
      <c r="F34" s="87" t="n">
        <v>1409</v>
      </c>
      <c r="G34" s="87" t="n">
        <v>1423</v>
      </c>
      <c r="H34" s="88" t="n">
        <v>0.99361252784729</v>
      </c>
      <c r="I34" s="87" t="n">
        <v>2175</v>
      </c>
      <c r="J34" s="87" t="n">
        <v>2126</v>
      </c>
      <c r="K34" s="88" t="n">
        <v>-2.25287365913391</v>
      </c>
    </row>
    <row r="35" customFormat="false" ht="12.75" hidden="false" customHeight="false" outlineLevel="0" collapsed="false">
      <c r="A35" s="86"/>
      <c r="B35" s="3" t="s">
        <v>335</v>
      </c>
      <c r="C35" s="87" t="n">
        <v>0</v>
      </c>
      <c r="D35" s="87" t="n">
        <v>0</v>
      </c>
      <c r="E35" s="88"/>
      <c r="F35" s="87" t="n">
        <v>12</v>
      </c>
      <c r="G35" s="87" t="n">
        <v>0</v>
      </c>
      <c r="H35" s="88" t="n">
        <v>-100</v>
      </c>
      <c r="I35" s="87" t="n">
        <v>12</v>
      </c>
      <c r="J35" s="87" t="n">
        <v>0</v>
      </c>
      <c r="K35" s="88" t="n">
        <v>-100</v>
      </c>
    </row>
    <row r="36" customFormat="false" ht="12.75" hidden="false" customHeight="false" outlineLevel="0" collapsed="false">
      <c r="A36" s="86"/>
      <c r="B36" s="3" t="s">
        <v>228</v>
      </c>
      <c r="C36" s="87" t="n">
        <v>819</v>
      </c>
      <c r="D36" s="87" t="n">
        <v>853</v>
      </c>
      <c r="E36" s="88" t="n">
        <v>4.15140438079834</v>
      </c>
      <c r="F36" s="87" t="n">
        <v>968</v>
      </c>
      <c r="G36" s="87" t="n">
        <v>804</v>
      </c>
      <c r="H36" s="88" t="n">
        <v>-16.9421501159668</v>
      </c>
      <c r="I36" s="87" t="n">
        <v>1787</v>
      </c>
      <c r="J36" s="87" t="n">
        <v>1657</v>
      </c>
      <c r="K36" s="88" t="n">
        <v>-7.27476263046265</v>
      </c>
    </row>
    <row r="37" customFormat="false" ht="12.75" hidden="false" customHeight="false" outlineLevel="0" collapsed="false">
      <c r="A37" s="86"/>
      <c r="B37" s="3" t="s">
        <v>230</v>
      </c>
      <c r="C37" s="87" t="n">
        <v>1081</v>
      </c>
      <c r="D37" s="87" t="n">
        <v>1164</v>
      </c>
      <c r="E37" s="88" t="n">
        <v>7.67807579040527</v>
      </c>
      <c r="F37" s="87" t="n">
        <v>385</v>
      </c>
      <c r="G37" s="87" t="n">
        <v>718</v>
      </c>
      <c r="H37" s="88" t="n">
        <v>86.4935073852539</v>
      </c>
      <c r="I37" s="87" t="n">
        <v>1466</v>
      </c>
      <c r="J37" s="87" t="n">
        <v>1882</v>
      </c>
      <c r="K37" s="88" t="n">
        <v>28.3765354156494</v>
      </c>
    </row>
    <row r="38" customFormat="false" ht="12.75" hidden="false" customHeight="false" outlineLevel="0" collapsed="false">
      <c r="A38" s="3"/>
      <c r="B38" s="33" t="s">
        <v>9</v>
      </c>
      <c r="C38" s="89" t="n">
        <v>3771</v>
      </c>
      <c r="D38" s="89" t="n">
        <v>3942</v>
      </c>
      <c r="E38" s="91" t="n">
        <v>4.5</v>
      </c>
      <c r="F38" s="89" t="n">
        <v>4173</v>
      </c>
      <c r="G38" s="89" t="n">
        <v>3767</v>
      </c>
      <c r="H38" s="91" t="n">
        <v>-9.72921159837048</v>
      </c>
      <c r="I38" s="89" t="n">
        <v>7944</v>
      </c>
      <c r="J38" s="89" t="n">
        <v>7709</v>
      </c>
      <c r="K38" s="91" t="n">
        <v>-2.95820745216516</v>
      </c>
    </row>
    <row r="39" customFormat="false" ht="12.75" hidden="false" customHeight="false" outlineLevel="0" collapsed="false">
      <c r="A39" s="35" t="s">
        <v>232</v>
      </c>
      <c r="B39" s="35"/>
      <c r="C39" s="93" t="n">
        <v>10120</v>
      </c>
      <c r="D39" s="93" t="n">
        <v>10719</v>
      </c>
      <c r="E39" s="94" t="n">
        <v>5.91897233201581</v>
      </c>
      <c r="F39" s="93" t="n">
        <v>10795</v>
      </c>
      <c r="G39" s="93" t="n">
        <v>10400</v>
      </c>
      <c r="H39" s="94" t="n">
        <v>-3.65910143584993</v>
      </c>
      <c r="I39" s="93" t="n">
        <v>20915</v>
      </c>
      <c r="J39" s="93" t="n">
        <v>21119</v>
      </c>
      <c r="K39" s="94" t="n">
        <v>0.97537652402581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11" min="3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16" t="s">
        <v>23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.95" hidden="false" customHeight="true" outlineLevel="0" collapsed="false">
      <c r="A5" s="17"/>
      <c r="B5" s="17"/>
      <c r="C5" s="56" t="s">
        <v>4</v>
      </c>
      <c r="D5" s="56"/>
      <c r="E5" s="56"/>
      <c r="F5" s="56" t="s">
        <v>81</v>
      </c>
      <c r="G5" s="56"/>
      <c r="H5" s="56"/>
      <c r="I5" s="56" t="s">
        <v>9</v>
      </c>
      <c r="J5" s="56"/>
      <c r="K5" s="56"/>
    </row>
    <row r="6" customFormat="false" ht="26.25" hidden="false" customHeight="false" outlineLevel="0" collapsed="false">
      <c r="A6" s="73" t="s">
        <v>78</v>
      </c>
      <c r="B6" s="73" t="s">
        <v>79</v>
      </c>
      <c r="C6" s="85" t="s">
        <v>330</v>
      </c>
      <c r="D6" s="85" t="s">
        <v>331</v>
      </c>
      <c r="E6" s="85" t="s">
        <v>40</v>
      </c>
      <c r="F6" s="85" t="s">
        <v>330</v>
      </c>
      <c r="G6" s="85" t="s">
        <v>331</v>
      </c>
      <c r="H6" s="85" t="s">
        <v>40</v>
      </c>
      <c r="I6" s="85" t="s">
        <v>330</v>
      </c>
      <c r="J6" s="85" t="s">
        <v>331</v>
      </c>
      <c r="K6" s="85" t="s">
        <v>40</v>
      </c>
    </row>
    <row r="7" customFormat="false" ht="12.75" hidden="false" customHeight="false" outlineLevel="0" collapsed="false">
      <c r="A7" s="86" t="s">
        <v>234</v>
      </c>
      <c r="B7" s="3" t="s">
        <v>235</v>
      </c>
      <c r="C7" s="87" t="n">
        <v>302</v>
      </c>
      <c r="D7" s="87" t="n">
        <v>247</v>
      </c>
      <c r="E7" s="88" t="n">
        <v>-18.2119197845459</v>
      </c>
      <c r="F7" s="87" t="n">
        <v>428</v>
      </c>
      <c r="G7" s="87" t="n">
        <v>374</v>
      </c>
      <c r="H7" s="88" t="n">
        <v>-12.6168222427368</v>
      </c>
      <c r="I7" s="87" t="n">
        <v>730</v>
      </c>
      <c r="J7" s="87" t="n">
        <v>621</v>
      </c>
      <c r="K7" s="88" t="n">
        <v>-14.9315071105957</v>
      </c>
    </row>
    <row r="8" customFormat="false" ht="12.75" hidden="false" customHeight="false" outlineLevel="0" collapsed="false">
      <c r="A8" s="86"/>
      <c r="B8" s="3" t="s">
        <v>237</v>
      </c>
      <c r="C8" s="87" t="n">
        <v>546</v>
      </c>
      <c r="D8" s="87" t="n">
        <v>600</v>
      </c>
      <c r="E8" s="88" t="n">
        <v>9.89011001586914</v>
      </c>
      <c r="F8" s="87" t="n">
        <v>0</v>
      </c>
      <c r="G8" s="87" t="n">
        <v>4</v>
      </c>
      <c r="H8" s="88"/>
      <c r="I8" s="87" t="n">
        <v>546</v>
      </c>
      <c r="J8" s="87" t="n">
        <v>604</v>
      </c>
      <c r="K8" s="88" t="n">
        <v>10.6227111816406</v>
      </c>
    </row>
    <row r="9" customFormat="false" ht="12.75" hidden="false" customHeight="false" outlineLevel="0" collapsed="false">
      <c r="A9" s="3"/>
      <c r="B9" s="33" t="s">
        <v>9</v>
      </c>
      <c r="C9" s="89" t="n">
        <v>848</v>
      </c>
      <c r="D9" s="89" t="n">
        <v>847</v>
      </c>
      <c r="E9" s="90" t="n">
        <v>-0.117924528301887</v>
      </c>
      <c r="F9" s="89" t="n">
        <v>428</v>
      </c>
      <c r="G9" s="89" t="n">
        <v>378</v>
      </c>
      <c r="H9" s="91" t="n">
        <v>-11.6822429906542</v>
      </c>
      <c r="I9" s="89" t="n">
        <v>1276</v>
      </c>
      <c r="J9" s="89" t="n">
        <v>1225</v>
      </c>
      <c r="K9" s="91" t="n">
        <v>-4</v>
      </c>
    </row>
    <row r="10" customFormat="false" ht="12.75" hidden="false" customHeight="false" outlineLevel="0" collapsed="false">
      <c r="A10" s="86" t="s">
        <v>239</v>
      </c>
      <c r="B10" s="3" t="s">
        <v>240</v>
      </c>
      <c r="C10" s="87" t="n">
        <v>530</v>
      </c>
      <c r="D10" s="87" t="n">
        <v>535</v>
      </c>
      <c r="E10" s="88" t="n">
        <v>0.943396210670471</v>
      </c>
      <c r="F10" s="87" t="n">
        <v>282</v>
      </c>
      <c r="G10" s="87" t="n">
        <v>243</v>
      </c>
      <c r="H10" s="88" t="n">
        <v>-13.8297872543335</v>
      </c>
      <c r="I10" s="87" t="n">
        <v>812</v>
      </c>
      <c r="J10" s="87" t="n">
        <v>778</v>
      </c>
      <c r="K10" s="88" t="n">
        <v>-4.1871919631958</v>
      </c>
    </row>
    <row r="11" customFormat="false" ht="12.75" hidden="false" customHeight="false" outlineLevel="0" collapsed="false">
      <c r="A11" s="86"/>
      <c r="B11" s="3" t="s">
        <v>237</v>
      </c>
      <c r="C11" s="87" t="n">
        <v>460</v>
      </c>
      <c r="D11" s="87" t="n">
        <v>457</v>
      </c>
      <c r="E11" s="88" t="n">
        <v>-0.65217387676239</v>
      </c>
      <c r="F11" s="87" t="n">
        <v>0</v>
      </c>
      <c r="G11" s="87" t="n">
        <v>4</v>
      </c>
      <c r="H11" s="88"/>
      <c r="I11" s="87" t="n">
        <v>460</v>
      </c>
      <c r="J11" s="87" t="n">
        <v>461</v>
      </c>
      <c r="K11" s="88" t="n">
        <v>0.217391297221184</v>
      </c>
    </row>
    <row r="12" customFormat="false" ht="12.75" hidden="false" customHeight="false" outlineLevel="0" collapsed="false">
      <c r="A12" s="86"/>
      <c r="B12" s="3" t="s">
        <v>242</v>
      </c>
      <c r="C12" s="87" t="n">
        <v>0</v>
      </c>
      <c r="D12" s="87" t="n">
        <v>0</v>
      </c>
      <c r="E12" s="88"/>
      <c r="F12" s="87" t="n">
        <v>65</v>
      </c>
      <c r="G12" s="87" t="n">
        <v>37</v>
      </c>
      <c r="H12" s="88" t="n">
        <v>-43.0769233703613</v>
      </c>
      <c r="I12" s="87" t="n">
        <v>65</v>
      </c>
      <c r="J12" s="87" t="n">
        <v>37</v>
      </c>
      <c r="K12" s="88" t="n">
        <v>-43.0769233703613</v>
      </c>
    </row>
    <row r="13" customFormat="false" ht="12.75" hidden="false" customHeight="false" outlineLevel="0" collapsed="false">
      <c r="A13" s="3"/>
      <c r="B13" s="33" t="s">
        <v>9</v>
      </c>
      <c r="C13" s="89" t="n">
        <v>990</v>
      </c>
      <c r="D13" s="89" t="n">
        <v>992</v>
      </c>
      <c r="E13" s="90" t="n">
        <v>0.202020202020202</v>
      </c>
      <c r="F13" s="89" t="n">
        <v>347</v>
      </c>
      <c r="G13" s="89" t="n">
        <v>284</v>
      </c>
      <c r="H13" s="91" t="n">
        <v>-18.1556195965418</v>
      </c>
      <c r="I13" s="89" t="n">
        <v>1337</v>
      </c>
      <c r="J13" s="89" t="n">
        <v>1276</v>
      </c>
      <c r="K13" s="91" t="n">
        <v>-4.6</v>
      </c>
    </row>
    <row r="14" customFormat="false" ht="12.75" hidden="false" customHeight="false" outlineLevel="0" collapsed="false">
      <c r="A14" s="86" t="s">
        <v>244</v>
      </c>
      <c r="B14" s="3" t="s">
        <v>237</v>
      </c>
      <c r="C14" s="87" t="n">
        <v>186</v>
      </c>
      <c r="D14" s="87" t="n">
        <v>200</v>
      </c>
      <c r="E14" s="88" t="n">
        <v>7.52688217163086</v>
      </c>
      <c r="F14" s="87" t="n">
        <v>0</v>
      </c>
      <c r="G14" s="87" t="n">
        <v>0</v>
      </c>
      <c r="H14" s="88"/>
      <c r="I14" s="87" t="n">
        <v>186</v>
      </c>
      <c r="J14" s="87" t="n">
        <v>200</v>
      </c>
      <c r="K14" s="88" t="n">
        <v>7.52688217163086</v>
      </c>
    </row>
    <row r="15" customFormat="false" ht="12.75" hidden="false" customHeight="false" outlineLevel="0" collapsed="false">
      <c r="A15" s="3"/>
      <c r="B15" s="33" t="s">
        <v>9</v>
      </c>
      <c r="C15" s="89" t="n">
        <v>186</v>
      </c>
      <c r="D15" s="89" t="n">
        <v>200</v>
      </c>
      <c r="E15" s="90" t="n">
        <v>7.52688172043011</v>
      </c>
      <c r="F15" s="89" t="n">
        <v>0</v>
      </c>
      <c r="G15" s="89" t="n">
        <v>0</v>
      </c>
      <c r="H15" s="33"/>
      <c r="I15" s="89" t="n">
        <v>186</v>
      </c>
      <c r="J15" s="89" t="n">
        <v>200</v>
      </c>
      <c r="K15" s="91" t="n">
        <v>7.5</v>
      </c>
    </row>
    <row r="16" customFormat="false" ht="12.75" hidden="false" customHeight="false" outlineLevel="0" collapsed="false">
      <c r="A16" s="86" t="s">
        <v>245</v>
      </c>
      <c r="B16" s="3" t="s">
        <v>245</v>
      </c>
      <c r="C16" s="87" t="n">
        <v>983</v>
      </c>
      <c r="D16" s="87" t="n">
        <v>1031</v>
      </c>
      <c r="E16" s="88" t="n">
        <v>4.88301086425781</v>
      </c>
      <c r="F16" s="87" t="n">
        <v>1067</v>
      </c>
      <c r="G16" s="87" t="n">
        <v>759</v>
      </c>
      <c r="H16" s="88" t="n">
        <v>-28.8659782409668</v>
      </c>
      <c r="I16" s="87" t="n">
        <v>2050</v>
      </c>
      <c r="J16" s="87" t="n">
        <v>1790</v>
      </c>
      <c r="K16" s="88" t="n">
        <v>-12.6829261779785</v>
      </c>
    </row>
    <row r="17" customFormat="false" ht="12.75" hidden="false" customHeight="false" outlineLevel="0" collapsed="false">
      <c r="A17" s="86"/>
      <c r="B17" s="3" t="s">
        <v>237</v>
      </c>
      <c r="C17" s="87" t="n">
        <v>186</v>
      </c>
      <c r="D17" s="87" t="n">
        <v>162</v>
      </c>
      <c r="E17" s="88" t="n">
        <v>-12.9032249450684</v>
      </c>
      <c r="F17" s="87" t="n">
        <v>0</v>
      </c>
      <c r="G17" s="87" t="n">
        <v>0</v>
      </c>
      <c r="H17" s="88"/>
      <c r="I17" s="87" t="n">
        <v>186</v>
      </c>
      <c r="J17" s="87" t="n">
        <v>162</v>
      </c>
      <c r="K17" s="88" t="n">
        <v>-12.9032249450684</v>
      </c>
    </row>
    <row r="18" customFormat="false" ht="12.75" hidden="false" customHeight="false" outlineLevel="0" collapsed="false">
      <c r="A18" s="3"/>
      <c r="B18" s="33" t="s">
        <v>9</v>
      </c>
      <c r="C18" s="89" t="n">
        <v>1169</v>
      </c>
      <c r="D18" s="89" t="n">
        <v>1193</v>
      </c>
      <c r="E18" s="90" t="n">
        <v>2.05303678357571</v>
      </c>
      <c r="F18" s="89" t="n">
        <v>1067</v>
      </c>
      <c r="G18" s="89" t="n">
        <v>759</v>
      </c>
      <c r="H18" s="91" t="n">
        <v>-28.8659793814433</v>
      </c>
      <c r="I18" s="89" t="n">
        <v>2236</v>
      </c>
      <c r="J18" s="89" t="n">
        <v>1952</v>
      </c>
      <c r="K18" s="91" t="n">
        <v>-12.7</v>
      </c>
    </row>
    <row r="19" customFormat="false" ht="12.75" hidden="false" customHeight="false" outlineLevel="0" collapsed="false">
      <c r="A19" s="86" t="s">
        <v>247</v>
      </c>
      <c r="B19" s="3" t="s">
        <v>248</v>
      </c>
      <c r="C19" s="87" t="n">
        <v>111</v>
      </c>
      <c r="D19" s="87" t="n">
        <v>202</v>
      </c>
      <c r="E19" s="88" t="n">
        <v>81.9819793701172</v>
      </c>
      <c r="F19" s="87" t="n">
        <v>0</v>
      </c>
      <c r="G19" s="87" t="n">
        <v>0</v>
      </c>
      <c r="H19" s="88"/>
      <c r="I19" s="87" t="n">
        <v>111</v>
      </c>
      <c r="J19" s="87" t="n">
        <v>202</v>
      </c>
      <c r="K19" s="88" t="n">
        <v>81.9819793701172</v>
      </c>
    </row>
    <row r="20" customFormat="false" ht="12.75" hidden="false" customHeight="false" outlineLevel="0" collapsed="false">
      <c r="A20" s="86"/>
      <c r="B20" s="3" t="s">
        <v>237</v>
      </c>
      <c r="C20" s="87" t="n">
        <v>63</v>
      </c>
      <c r="D20" s="87" t="n">
        <v>108</v>
      </c>
      <c r="E20" s="88" t="n">
        <v>71.4285736083984</v>
      </c>
      <c r="F20" s="87" t="n">
        <v>0</v>
      </c>
      <c r="G20" s="87" t="n">
        <v>0</v>
      </c>
      <c r="H20" s="88"/>
      <c r="I20" s="87" t="n">
        <v>63</v>
      </c>
      <c r="J20" s="87" t="n">
        <v>108</v>
      </c>
      <c r="K20" s="88" t="n">
        <v>71.4285736083984</v>
      </c>
    </row>
    <row r="21" customFormat="false" ht="12.75" hidden="false" customHeight="false" outlineLevel="0" collapsed="false">
      <c r="A21" s="86"/>
      <c r="B21" s="3" t="s">
        <v>250</v>
      </c>
      <c r="C21" s="87" t="n">
        <v>86</v>
      </c>
      <c r="D21" s="87" t="n">
        <v>120</v>
      </c>
      <c r="E21" s="88" t="n">
        <v>39.5348854064941</v>
      </c>
      <c r="F21" s="87" t="n">
        <v>0</v>
      </c>
      <c r="G21" s="87" t="n">
        <v>0</v>
      </c>
      <c r="H21" s="88"/>
      <c r="I21" s="87" t="n">
        <v>86</v>
      </c>
      <c r="J21" s="87" t="n">
        <v>120</v>
      </c>
      <c r="K21" s="88" t="n">
        <v>39.5348854064941</v>
      </c>
    </row>
    <row r="22" customFormat="false" ht="12.75" hidden="false" customHeight="false" outlineLevel="0" collapsed="false">
      <c r="A22" s="86"/>
      <c r="B22" s="3" t="s">
        <v>252</v>
      </c>
      <c r="C22" s="87" t="n">
        <v>72</v>
      </c>
      <c r="D22" s="87" t="n">
        <v>76</v>
      </c>
      <c r="E22" s="88" t="n">
        <v>5.55555582046509</v>
      </c>
      <c r="F22" s="87" t="n">
        <v>0</v>
      </c>
      <c r="G22" s="87" t="n">
        <v>0</v>
      </c>
      <c r="H22" s="88"/>
      <c r="I22" s="87" t="n">
        <v>72</v>
      </c>
      <c r="J22" s="87" t="n">
        <v>76</v>
      </c>
      <c r="K22" s="88" t="n">
        <v>5.55555582046509</v>
      </c>
    </row>
    <row r="23" customFormat="false" ht="12.75" hidden="false" customHeight="false" outlineLevel="0" collapsed="false">
      <c r="A23" s="86"/>
      <c r="B23" s="3" t="s">
        <v>254</v>
      </c>
      <c r="C23" s="87" t="n">
        <v>168</v>
      </c>
      <c r="D23" s="87" t="n">
        <v>169</v>
      </c>
      <c r="E23" s="88" t="n">
        <v>0.595238089561462</v>
      </c>
      <c r="F23" s="87" t="n">
        <v>0</v>
      </c>
      <c r="G23" s="87" t="n">
        <v>0</v>
      </c>
      <c r="H23" s="88"/>
      <c r="I23" s="87" t="n">
        <v>168</v>
      </c>
      <c r="J23" s="87" t="n">
        <v>169</v>
      </c>
      <c r="K23" s="88" t="n">
        <v>0.595238089561462</v>
      </c>
    </row>
    <row r="24" customFormat="false" ht="12.75" hidden="false" customHeight="false" outlineLevel="0" collapsed="false">
      <c r="A24" s="3"/>
      <c r="B24" s="33" t="s">
        <v>9</v>
      </c>
      <c r="C24" s="89" t="n">
        <v>500</v>
      </c>
      <c r="D24" s="89" t="n">
        <v>675</v>
      </c>
      <c r="E24" s="90" t="n">
        <v>35</v>
      </c>
      <c r="F24" s="89" t="n">
        <v>0</v>
      </c>
      <c r="G24" s="89" t="n">
        <v>0</v>
      </c>
      <c r="H24" s="33"/>
      <c r="I24" s="89" t="n">
        <v>500</v>
      </c>
      <c r="J24" s="89" t="n">
        <v>675</v>
      </c>
      <c r="K24" s="91" t="n">
        <v>35</v>
      </c>
    </row>
    <row r="25" customFormat="false" ht="25.5" hidden="false" customHeight="false" outlineLevel="0" collapsed="false">
      <c r="A25" s="92" t="s">
        <v>256</v>
      </c>
      <c r="B25" s="3" t="s">
        <v>237</v>
      </c>
      <c r="C25" s="87" t="n">
        <v>354</v>
      </c>
      <c r="D25" s="87" t="n">
        <v>288</v>
      </c>
      <c r="E25" s="88" t="n">
        <v>-18.6440677642822</v>
      </c>
      <c r="F25" s="87" t="n">
        <v>56</v>
      </c>
      <c r="G25" s="87" t="n">
        <v>0</v>
      </c>
      <c r="H25" s="88" t="n">
        <v>-100</v>
      </c>
      <c r="I25" s="87" t="n">
        <v>410</v>
      </c>
      <c r="J25" s="87" t="n">
        <v>288</v>
      </c>
      <c r="K25" s="88" t="n">
        <v>-29.7560997009277</v>
      </c>
    </row>
    <row r="26" customFormat="false" ht="12.75" hidden="false" customHeight="false" outlineLevel="0" collapsed="false">
      <c r="A26" s="86"/>
      <c r="B26" s="3" t="s">
        <v>256</v>
      </c>
      <c r="C26" s="87" t="n">
        <v>81</v>
      </c>
      <c r="D26" s="87" t="n">
        <v>154</v>
      </c>
      <c r="E26" s="88" t="n">
        <v>90.1234588623047</v>
      </c>
      <c r="F26" s="87" t="n">
        <v>328</v>
      </c>
      <c r="G26" s="87" t="n">
        <v>238</v>
      </c>
      <c r="H26" s="88" t="n">
        <v>-27.4390258789063</v>
      </c>
      <c r="I26" s="87" t="n">
        <v>409</v>
      </c>
      <c r="J26" s="87" t="n">
        <v>392</v>
      </c>
      <c r="K26" s="88" t="n">
        <v>-4.1564793586731</v>
      </c>
    </row>
    <row r="27" customFormat="false" ht="12.75" hidden="false" customHeight="false" outlineLevel="0" collapsed="false">
      <c r="A27" s="3"/>
      <c r="B27" s="33" t="s">
        <v>9</v>
      </c>
      <c r="C27" s="89" t="n">
        <v>435</v>
      </c>
      <c r="D27" s="89" t="n">
        <v>442</v>
      </c>
      <c r="E27" s="90" t="n">
        <v>1.60919540229885</v>
      </c>
      <c r="F27" s="89" t="n">
        <v>384</v>
      </c>
      <c r="G27" s="89" t="n">
        <v>238</v>
      </c>
      <c r="H27" s="91" t="n">
        <v>-38.0208333333333</v>
      </c>
      <c r="I27" s="89" t="n">
        <v>819</v>
      </c>
      <c r="J27" s="89" t="n">
        <v>680</v>
      </c>
      <c r="K27" s="91" t="n">
        <v>-17</v>
      </c>
    </row>
    <row r="28" customFormat="false" ht="12.75" hidden="false" customHeight="false" outlineLevel="0" collapsed="false">
      <c r="A28" s="86" t="s">
        <v>258</v>
      </c>
      <c r="B28" s="3" t="s">
        <v>259</v>
      </c>
      <c r="C28" s="87" t="n">
        <v>0</v>
      </c>
      <c r="D28" s="87" t="n">
        <v>0</v>
      </c>
      <c r="E28" s="88"/>
      <c r="F28" s="87" t="n">
        <v>0</v>
      </c>
      <c r="G28" s="87" t="n">
        <v>40</v>
      </c>
      <c r="H28" s="88"/>
      <c r="I28" s="87" t="n">
        <v>0</v>
      </c>
      <c r="J28" s="87" t="n">
        <v>40</v>
      </c>
      <c r="K28" s="88"/>
    </row>
    <row r="29" customFormat="false" ht="12.75" hidden="false" customHeight="false" outlineLevel="0" collapsed="false">
      <c r="A29" s="86"/>
      <c r="B29" s="3" t="s">
        <v>237</v>
      </c>
      <c r="C29" s="87" t="n">
        <v>189</v>
      </c>
      <c r="D29" s="87" t="n">
        <v>363</v>
      </c>
      <c r="E29" s="88" t="n">
        <v>92.0634918212891</v>
      </c>
      <c r="F29" s="87" t="n">
        <v>0</v>
      </c>
      <c r="G29" s="87" t="n">
        <v>24</v>
      </c>
      <c r="H29" s="88"/>
      <c r="I29" s="87" t="n">
        <v>189</v>
      </c>
      <c r="J29" s="87" t="n">
        <v>387</v>
      </c>
      <c r="K29" s="88" t="n">
        <v>104.761909484863</v>
      </c>
    </row>
    <row r="30" customFormat="false" ht="12.75" hidden="false" customHeight="false" outlineLevel="0" collapsed="false">
      <c r="A30" s="86"/>
      <c r="B30" s="3" t="s">
        <v>258</v>
      </c>
      <c r="C30" s="87" t="n">
        <v>742</v>
      </c>
      <c r="D30" s="87" t="n">
        <v>787</v>
      </c>
      <c r="E30" s="88" t="n">
        <v>6.06469011306763</v>
      </c>
      <c r="F30" s="87" t="n">
        <v>397</v>
      </c>
      <c r="G30" s="87" t="n">
        <v>362</v>
      </c>
      <c r="H30" s="88" t="n">
        <v>-8.8161211013794</v>
      </c>
      <c r="I30" s="87" t="n">
        <v>1139</v>
      </c>
      <c r="J30" s="87" t="n">
        <v>1149</v>
      </c>
      <c r="K30" s="88" t="n">
        <v>0.877963125705719</v>
      </c>
    </row>
    <row r="31" customFormat="false" ht="12.75" hidden="false" customHeight="false" outlineLevel="0" collapsed="false">
      <c r="A31" s="3"/>
      <c r="B31" s="33" t="s">
        <v>9</v>
      </c>
      <c r="C31" s="89" t="n">
        <v>931</v>
      </c>
      <c r="D31" s="89" t="n">
        <v>1150</v>
      </c>
      <c r="E31" s="91" t="n">
        <v>23.5</v>
      </c>
      <c r="F31" s="89" t="n">
        <v>397</v>
      </c>
      <c r="G31" s="89" t="n">
        <v>426</v>
      </c>
      <c r="H31" s="91" t="n">
        <v>7.30478589420655</v>
      </c>
      <c r="I31" s="89" t="n">
        <v>1328</v>
      </c>
      <c r="J31" s="89" t="n">
        <v>1576</v>
      </c>
      <c r="K31" s="91" t="n">
        <v>18.6746987951807</v>
      </c>
    </row>
    <row r="32" customFormat="false" ht="12.75" hidden="false" customHeight="false" outlineLevel="0" collapsed="false">
      <c r="A32" s="35" t="s">
        <v>262</v>
      </c>
      <c r="B32" s="35"/>
      <c r="C32" s="93" t="n">
        <v>5059</v>
      </c>
      <c r="D32" s="93" t="n">
        <v>5499</v>
      </c>
      <c r="E32" s="94" t="n">
        <v>8.6973710219411</v>
      </c>
      <c r="F32" s="93" t="n">
        <v>2623</v>
      </c>
      <c r="G32" s="93" t="n">
        <v>2085</v>
      </c>
      <c r="H32" s="94" t="n">
        <v>-20.5108654212734</v>
      </c>
      <c r="I32" s="93" t="n">
        <v>7682</v>
      </c>
      <c r="J32" s="93" t="n">
        <v>7584</v>
      </c>
      <c r="K32" s="94" t="n">
        <v>-1.2757094506638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11" min="3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16" t="s">
        <v>26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.95" hidden="false" customHeight="true" outlineLevel="0" collapsed="false">
      <c r="A5" s="17"/>
      <c r="B5" s="17"/>
      <c r="C5" s="56" t="s">
        <v>4</v>
      </c>
      <c r="D5" s="56"/>
      <c r="E5" s="56"/>
      <c r="F5" s="56" t="s">
        <v>81</v>
      </c>
      <c r="G5" s="56"/>
      <c r="H5" s="56"/>
      <c r="I5" s="56" t="s">
        <v>9</v>
      </c>
      <c r="J5" s="56"/>
      <c r="K5" s="56"/>
    </row>
    <row r="6" customFormat="false" ht="26.25" hidden="false" customHeight="false" outlineLevel="0" collapsed="false">
      <c r="A6" s="73" t="s">
        <v>78</v>
      </c>
      <c r="B6" s="73" t="s">
        <v>79</v>
      </c>
      <c r="C6" s="85" t="s">
        <v>330</v>
      </c>
      <c r="D6" s="85" t="s">
        <v>331</v>
      </c>
      <c r="E6" s="85" t="s">
        <v>40</v>
      </c>
      <c r="F6" s="85" t="s">
        <v>330</v>
      </c>
      <c r="G6" s="85" t="s">
        <v>331</v>
      </c>
      <c r="H6" s="85" t="s">
        <v>40</v>
      </c>
      <c r="I6" s="85" t="s">
        <v>330</v>
      </c>
      <c r="J6" s="85" t="s">
        <v>331</v>
      </c>
      <c r="K6" s="85" t="s">
        <v>40</v>
      </c>
    </row>
    <row r="7" customFormat="false" ht="25.5" hidden="false" customHeight="false" outlineLevel="0" collapsed="false">
      <c r="A7" s="95" t="s">
        <v>264</v>
      </c>
      <c r="B7" s="3" t="s">
        <v>265</v>
      </c>
      <c r="C7" s="87" t="n">
        <v>4723</v>
      </c>
      <c r="D7" s="87" t="n">
        <v>5245</v>
      </c>
      <c r="E7" s="88" t="n">
        <v>11.0522966384888</v>
      </c>
      <c r="F7" s="87" t="n">
        <v>598</v>
      </c>
      <c r="G7" s="87" t="n">
        <v>684</v>
      </c>
      <c r="H7" s="88" t="n">
        <v>14.3812713623047</v>
      </c>
      <c r="I7" s="87" t="n">
        <v>5321</v>
      </c>
      <c r="J7" s="87" t="n">
        <v>5929</v>
      </c>
      <c r="K7" s="88" t="n">
        <v>11.4264230728149</v>
      </c>
    </row>
    <row r="8" customFormat="false" ht="12.75" hidden="false" customHeight="false" outlineLevel="0" collapsed="false">
      <c r="A8" s="86"/>
      <c r="B8" s="3" t="s">
        <v>267</v>
      </c>
      <c r="C8" s="87" t="n">
        <v>326</v>
      </c>
      <c r="D8" s="87" t="n">
        <v>355</v>
      </c>
      <c r="E8" s="88" t="n">
        <v>8.8957052230835</v>
      </c>
      <c r="F8" s="87" t="n">
        <v>26</v>
      </c>
      <c r="G8" s="87" t="n">
        <v>128</v>
      </c>
      <c r="H8" s="88" t="n">
        <v>392.307678222656</v>
      </c>
      <c r="I8" s="87" t="n">
        <v>352</v>
      </c>
      <c r="J8" s="87" t="n">
        <v>483</v>
      </c>
      <c r="K8" s="88" t="n">
        <v>37.2159080505371</v>
      </c>
    </row>
    <row r="9" customFormat="false" ht="12.75" hidden="false" customHeight="false" outlineLevel="0" collapsed="false">
      <c r="A9" s="86"/>
      <c r="B9" s="3" t="s">
        <v>269</v>
      </c>
      <c r="C9" s="87" t="n">
        <v>782</v>
      </c>
      <c r="D9" s="87" t="n">
        <v>572</v>
      </c>
      <c r="E9" s="88" t="n">
        <v>-26.8542194366455</v>
      </c>
      <c r="F9" s="87" t="n">
        <v>0</v>
      </c>
      <c r="G9" s="87" t="n">
        <v>0</v>
      </c>
      <c r="H9" s="88"/>
      <c r="I9" s="87" t="n">
        <v>782</v>
      </c>
      <c r="J9" s="87" t="n">
        <v>572</v>
      </c>
      <c r="K9" s="88" t="n">
        <v>-26.8542194366455</v>
      </c>
    </row>
    <row r="10" customFormat="false" ht="12.75" hidden="false" customHeight="false" outlineLevel="0" collapsed="false">
      <c r="A10" s="86"/>
      <c r="B10" s="3" t="s">
        <v>14</v>
      </c>
      <c r="C10" s="87" t="n">
        <v>0</v>
      </c>
      <c r="D10" s="87" t="n">
        <v>13</v>
      </c>
      <c r="E10" s="88"/>
      <c r="F10" s="87" t="n">
        <v>0</v>
      </c>
      <c r="G10" s="87" t="n">
        <v>0</v>
      </c>
      <c r="H10" s="88"/>
      <c r="I10" s="87" t="n">
        <v>0</v>
      </c>
      <c r="J10" s="87" t="n">
        <v>13</v>
      </c>
      <c r="K10" s="88"/>
    </row>
    <row r="11" customFormat="false" ht="12.75" hidden="false" customHeight="false" outlineLevel="0" collapsed="false">
      <c r="A11" s="3"/>
      <c r="B11" s="33" t="s">
        <v>9</v>
      </c>
      <c r="C11" s="89" t="n">
        <v>5831</v>
      </c>
      <c r="D11" s="89" t="n">
        <v>6185</v>
      </c>
      <c r="E11" s="90" t="n">
        <v>6.07099982850283</v>
      </c>
      <c r="F11" s="89" t="n">
        <v>624</v>
      </c>
      <c r="G11" s="89" t="n">
        <v>812</v>
      </c>
      <c r="H11" s="91" t="n">
        <v>30.1282051282051</v>
      </c>
      <c r="I11" s="89" t="n">
        <v>6455</v>
      </c>
      <c r="J11" s="89" t="n">
        <v>6997</v>
      </c>
      <c r="K11" s="91" t="n">
        <v>8.4</v>
      </c>
    </row>
    <row r="12" customFormat="false" ht="12.75" hidden="false" customHeight="false" outlineLevel="0" collapsed="false">
      <c r="A12" s="86" t="s">
        <v>272</v>
      </c>
      <c r="B12" s="3" t="s">
        <v>272</v>
      </c>
      <c r="C12" s="87" t="n">
        <v>3297</v>
      </c>
      <c r="D12" s="87" t="n">
        <v>3601</v>
      </c>
      <c r="E12" s="88" t="n">
        <v>9.22050285339356</v>
      </c>
      <c r="F12" s="87" t="n">
        <v>548</v>
      </c>
      <c r="G12" s="87" t="n">
        <v>573</v>
      </c>
      <c r="H12" s="88" t="n">
        <v>4.5620436668396</v>
      </c>
      <c r="I12" s="87" t="n">
        <v>3845</v>
      </c>
      <c r="J12" s="87" t="n">
        <v>4174</v>
      </c>
      <c r="K12" s="88" t="n">
        <v>8.55656719207764</v>
      </c>
    </row>
    <row r="13" customFormat="false" ht="12.75" hidden="false" customHeight="false" outlineLevel="0" collapsed="false">
      <c r="A13" s="3"/>
      <c r="B13" s="33" t="s">
        <v>9</v>
      </c>
      <c r="C13" s="89" t="n">
        <v>3297</v>
      </c>
      <c r="D13" s="89" t="n">
        <v>3601</v>
      </c>
      <c r="E13" s="90" t="n">
        <v>9.22050348801941</v>
      </c>
      <c r="F13" s="89" t="n">
        <v>548</v>
      </c>
      <c r="G13" s="89" t="n">
        <v>573</v>
      </c>
      <c r="H13" s="91" t="n">
        <v>4.56204379562044</v>
      </c>
      <c r="I13" s="89" t="n">
        <v>3845</v>
      </c>
      <c r="J13" s="89" t="n">
        <v>4174</v>
      </c>
      <c r="K13" s="91" t="n">
        <v>8.6</v>
      </c>
    </row>
    <row r="14" customFormat="false" ht="12.75" hidden="false" customHeight="false" outlineLevel="0" collapsed="false">
      <c r="A14" s="86" t="s">
        <v>274</v>
      </c>
      <c r="B14" s="3" t="s">
        <v>275</v>
      </c>
      <c r="C14" s="87" t="n">
        <v>0</v>
      </c>
      <c r="D14" s="87" t="n">
        <v>0</v>
      </c>
      <c r="E14" s="88"/>
      <c r="F14" s="87" t="n">
        <v>522</v>
      </c>
      <c r="G14" s="87" t="n">
        <v>864</v>
      </c>
      <c r="H14" s="88" t="n">
        <v>65.5172424316406</v>
      </c>
      <c r="I14" s="87" t="n">
        <v>522</v>
      </c>
      <c r="J14" s="87" t="n">
        <v>864</v>
      </c>
      <c r="K14" s="88" t="n">
        <v>65.5172424316406</v>
      </c>
    </row>
    <row r="15" customFormat="false" ht="12.75" hidden="false" customHeight="false" outlineLevel="0" collapsed="false">
      <c r="A15" s="86"/>
      <c r="B15" s="3" t="s">
        <v>277</v>
      </c>
      <c r="C15" s="87" t="n">
        <v>1728</v>
      </c>
      <c r="D15" s="87" t="n">
        <v>2243</v>
      </c>
      <c r="E15" s="88" t="n">
        <v>29.8032398223877</v>
      </c>
      <c r="F15" s="87" t="n">
        <v>1350</v>
      </c>
      <c r="G15" s="87" t="n">
        <v>1338</v>
      </c>
      <c r="H15" s="88" t="n">
        <v>-0.888888895511627</v>
      </c>
      <c r="I15" s="87" t="n">
        <v>3078</v>
      </c>
      <c r="J15" s="87" t="n">
        <v>3581</v>
      </c>
      <c r="K15" s="88" t="n">
        <v>16.3417797088623</v>
      </c>
    </row>
    <row r="16" customFormat="false" ht="12.75" hidden="false" customHeight="false" outlineLevel="0" collapsed="false">
      <c r="A16" s="3"/>
      <c r="B16" s="33" t="s">
        <v>9</v>
      </c>
      <c r="C16" s="89" t="n">
        <v>1728</v>
      </c>
      <c r="D16" s="89" t="n">
        <v>2243</v>
      </c>
      <c r="E16" s="90" t="n">
        <v>29.8032407407407</v>
      </c>
      <c r="F16" s="89" t="n">
        <v>1872</v>
      </c>
      <c r="G16" s="89" t="n">
        <v>2202</v>
      </c>
      <c r="H16" s="91" t="n">
        <v>17.6282051282051</v>
      </c>
      <c r="I16" s="89" t="n">
        <v>3600</v>
      </c>
      <c r="J16" s="89" t="n">
        <v>4445</v>
      </c>
      <c r="K16" s="91" t="n">
        <v>23.5</v>
      </c>
    </row>
    <row r="17" customFormat="false" ht="12.75" hidden="false" customHeight="false" outlineLevel="0" collapsed="false">
      <c r="A17" s="86" t="s">
        <v>279</v>
      </c>
      <c r="B17" s="3" t="s">
        <v>279</v>
      </c>
      <c r="C17" s="87" t="n">
        <v>8353</v>
      </c>
      <c r="D17" s="87" t="n">
        <v>9464</v>
      </c>
      <c r="E17" s="88" t="n">
        <v>13.3006114959717</v>
      </c>
      <c r="F17" s="87" t="n">
        <v>254</v>
      </c>
      <c r="G17" s="87" t="n">
        <v>230</v>
      </c>
      <c r="H17" s="88" t="n">
        <v>-9.44881916046143</v>
      </c>
      <c r="I17" s="87" t="n">
        <v>8607</v>
      </c>
      <c r="J17" s="87" t="n">
        <v>9694</v>
      </c>
      <c r="K17" s="88" t="n">
        <v>12.6292552947998</v>
      </c>
    </row>
    <row r="18" customFormat="false" ht="12.75" hidden="false" customHeight="false" outlineLevel="0" collapsed="false">
      <c r="A18" s="3"/>
      <c r="B18" s="33" t="s">
        <v>9</v>
      </c>
      <c r="C18" s="89" t="n">
        <v>8353</v>
      </c>
      <c r="D18" s="89" t="n">
        <v>9464</v>
      </c>
      <c r="E18" s="90" t="n">
        <v>13.3006105590806</v>
      </c>
      <c r="F18" s="89" t="n">
        <v>254</v>
      </c>
      <c r="G18" s="89" t="n">
        <v>230</v>
      </c>
      <c r="H18" s="91" t="n">
        <v>-9.44881889763779</v>
      </c>
      <c r="I18" s="89" t="n">
        <v>8607</v>
      </c>
      <c r="J18" s="89" t="n">
        <v>9694</v>
      </c>
      <c r="K18" s="91" t="n">
        <v>12.6</v>
      </c>
    </row>
    <row r="19" customFormat="false" ht="12.75" hidden="false" customHeight="false" outlineLevel="0" collapsed="false">
      <c r="A19" s="86" t="s">
        <v>281</v>
      </c>
      <c r="B19" s="3" t="s">
        <v>282</v>
      </c>
      <c r="C19" s="87" t="n">
        <v>1520</v>
      </c>
      <c r="D19" s="87" t="n">
        <v>1412</v>
      </c>
      <c r="E19" s="88" t="n">
        <v>-7.10526323318481</v>
      </c>
      <c r="F19" s="87" t="n">
        <v>0</v>
      </c>
      <c r="G19" s="87" t="n">
        <v>0</v>
      </c>
      <c r="H19" s="88"/>
      <c r="I19" s="87" t="n">
        <v>1520</v>
      </c>
      <c r="J19" s="87" t="n">
        <v>1412</v>
      </c>
      <c r="K19" s="88" t="n">
        <v>-7.10526323318481</v>
      </c>
    </row>
    <row r="20" customFormat="false" ht="12.75" hidden="false" customHeight="false" outlineLevel="0" collapsed="false">
      <c r="A20" s="3"/>
      <c r="B20" s="33" t="s">
        <v>9</v>
      </c>
      <c r="C20" s="89" t="n">
        <v>1520</v>
      </c>
      <c r="D20" s="89" t="n">
        <v>1412</v>
      </c>
      <c r="E20" s="90" t="n">
        <v>-7.10526315789474</v>
      </c>
      <c r="F20" s="89" t="n">
        <v>0</v>
      </c>
      <c r="G20" s="89" t="n">
        <v>0</v>
      </c>
      <c r="H20" s="33"/>
      <c r="I20" s="89" t="n">
        <v>1520</v>
      </c>
      <c r="J20" s="89" t="n">
        <v>1412</v>
      </c>
      <c r="K20" s="91" t="n">
        <v>-7.1</v>
      </c>
    </row>
    <row r="21" customFormat="false" ht="12.75" hidden="false" customHeight="false" outlineLevel="0" collapsed="false">
      <c r="A21" s="86" t="s">
        <v>283</v>
      </c>
      <c r="B21" s="3" t="s">
        <v>283</v>
      </c>
      <c r="C21" s="87" t="n">
        <v>2323</v>
      </c>
      <c r="D21" s="87" t="n">
        <v>2312</v>
      </c>
      <c r="E21" s="88" t="n">
        <v>-0.473525613546371</v>
      </c>
      <c r="F21" s="87" t="n">
        <v>186</v>
      </c>
      <c r="G21" s="87" t="n">
        <v>222</v>
      </c>
      <c r="H21" s="88" t="n">
        <v>19.3548374176025</v>
      </c>
      <c r="I21" s="87" t="n">
        <v>2509</v>
      </c>
      <c r="J21" s="87" t="n">
        <v>2534</v>
      </c>
      <c r="K21" s="88" t="n">
        <v>0.996412873268127</v>
      </c>
    </row>
    <row r="22" customFormat="false" ht="12.75" hidden="false" customHeight="false" outlineLevel="0" collapsed="false">
      <c r="A22" s="3"/>
      <c r="B22" s="33" t="s">
        <v>9</v>
      </c>
      <c r="C22" s="89" t="n">
        <v>2323</v>
      </c>
      <c r="D22" s="89" t="n">
        <v>2312</v>
      </c>
      <c r="E22" s="90" t="n">
        <v>-0.473525613430908</v>
      </c>
      <c r="F22" s="89" t="n">
        <v>186</v>
      </c>
      <c r="G22" s="89" t="n">
        <v>222</v>
      </c>
      <c r="H22" s="91" t="n">
        <v>19.3548387096774</v>
      </c>
      <c r="I22" s="89" t="n">
        <v>2509</v>
      </c>
      <c r="J22" s="89" t="n">
        <v>2534</v>
      </c>
      <c r="K22" s="91" t="n">
        <v>1</v>
      </c>
    </row>
    <row r="23" customFormat="false" ht="12.75" hidden="false" customHeight="false" outlineLevel="0" collapsed="false">
      <c r="A23" s="86" t="s">
        <v>285</v>
      </c>
      <c r="B23" s="3" t="s">
        <v>285</v>
      </c>
      <c r="C23" s="87" t="n">
        <v>5986</v>
      </c>
      <c r="D23" s="87" t="n">
        <v>6389</v>
      </c>
      <c r="E23" s="88" t="n">
        <v>6.7323751449585</v>
      </c>
      <c r="F23" s="87" t="n">
        <v>1232</v>
      </c>
      <c r="G23" s="87" t="n">
        <v>1210</v>
      </c>
      <c r="H23" s="88" t="n">
        <v>-1.78571438789368</v>
      </c>
      <c r="I23" s="87" t="n">
        <v>7218</v>
      </c>
      <c r="J23" s="87" t="n">
        <v>7599</v>
      </c>
      <c r="K23" s="88" t="n">
        <v>5.27847051620483</v>
      </c>
    </row>
    <row r="24" customFormat="false" ht="12.75" hidden="false" customHeight="false" outlineLevel="0" collapsed="false">
      <c r="A24" s="3"/>
      <c r="B24" s="33" t="s">
        <v>9</v>
      </c>
      <c r="C24" s="89" t="n">
        <v>5986</v>
      </c>
      <c r="D24" s="89" t="n">
        <v>6389</v>
      </c>
      <c r="E24" s="90" t="n">
        <v>6.73237554293351</v>
      </c>
      <c r="F24" s="89" t="n">
        <v>1232</v>
      </c>
      <c r="G24" s="89" t="n">
        <v>1210</v>
      </c>
      <c r="H24" s="91" t="n">
        <v>-1.78571428571429</v>
      </c>
      <c r="I24" s="89" t="n">
        <v>7218</v>
      </c>
      <c r="J24" s="89" t="n">
        <v>7599</v>
      </c>
      <c r="K24" s="91" t="n">
        <v>5.3</v>
      </c>
    </row>
    <row r="25" customFormat="false" ht="12.75" hidden="false" customHeight="false" outlineLevel="0" collapsed="false">
      <c r="A25" s="86" t="s">
        <v>287</v>
      </c>
      <c r="B25" s="3" t="s">
        <v>287</v>
      </c>
      <c r="C25" s="87" t="n">
        <v>1707</v>
      </c>
      <c r="D25" s="87" t="n">
        <v>1709</v>
      </c>
      <c r="E25" s="88" t="n">
        <v>0.117164619266987</v>
      </c>
      <c r="F25" s="87" t="n">
        <v>526</v>
      </c>
      <c r="G25" s="87" t="n">
        <v>617</v>
      </c>
      <c r="H25" s="88" t="n">
        <v>17.3003807067871</v>
      </c>
      <c r="I25" s="87" t="n">
        <v>2233</v>
      </c>
      <c r="J25" s="87" t="n">
        <v>2326</v>
      </c>
      <c r="K25" s="88" t="n">
        <v>4.1648006439209</v>
      </c>
    </row>
    <row r="26" customFormat="false" ht="12.75" hidden="false" customHeight="false" outlineLevel="0" collapsed="false">
      <c r="A26" s="3"/>
      <c r="B26" s="33" t="s">
        <v>9</v>
      </c>
      <c r="C26" s="89" t="n">
        <v>1707</v>
      </c>
      <c r="D26" s="89" t="n">
        <v>1709</v>
      </c>
      <c r="E26" s="91" t="n">
        <v>0.1</v>
      </c>
      <c r="F26" s="89" t="n">
        <v>526</v>
      </c>
      <c r="G26" s="89" t="n">
        <v>617</v>
      </c>
      <c r="H26" s="91" t="n">
        <v>17.3003802281369</v>
      </c>
      <c r="I26" s="89" t="n">
        <v>2233</v>
      </c>
      <c r="J26" s="89" t="n">
        <v>2326</v>
      </c>
      <c r="K26" s="91" t="n">
        <v>4.16480071652485</v>
      </c>
    </row>
    <row r="27" customFormat="false" ht="12.75" hidden="false" customHeight="false" outlineLevel="0" collapsed="false">
      <c r="A27" s="35" t="s">
        <v>289</v>
      </c>
      <c r="B27" s="35"/>
      <c r="C27" s="93" t="n">
        <v>30745</v>
      </c>
      <c r="D27" s="93" t="n">
        <v>33315</v>
      </c>
      <c r="E27" s="94" t="n">
        <v>8.35908277768743</v>
      </c>
      <c r="F27" s="93" t="n">
        <v>5242</v>
      </c>
      <c r="G27" s="93" t="n">
        <v>5866</v>
      </c>
      <c r="H27" s="94" t="n">
        <v>11.903853491034</v>
      </c>
      <c r="I27" s="93" t="n">
        <v>35987</v>
      </c>
      <c r="J27" s="93" t="n">
        <v>39181</v>
      </c>
      <c r="K27" s="94" t="n">
        <v>8.8754272376135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11" min="3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16" t="s">
        <v>29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.95" hidden="false" customHeight="true" outlineLevel="0" collapsed="false">
      <c r="A5" s="17"/>
      <c r="B5" s="17"/>
      <c r="C5" s="56" t="s">
        <v>4</v>
      </c>
      <c r="D5" s="56"/>
      <c r="E5" s="56"/>
      <c r="F5" s="56" t="s">
        <v>81</v>
      </c>
      <c r="G5" s="56"/>
      <c r="H5" s="56"/>
      <c r="I5" s="56" t="s">
        <v>9</v>
      </c>
      <c r="J5" s="56"/>
      <c r="K5" s="56"/>
    </row>
    <row r="6" customFormat="false" ht="26.25" hidden="false" customHeight="false" outlineLevel="0" collapsed="false">
      <c r="A6" s="73" t="s">
        <v>78</v>
      </c>
      <c r="B6" s="73" t="s">
        <v>79</v>
      </c>
      <c r="C6" s="85" t="s">
        <v>330</v>
      </c>
      <c r="D6" s="85" t="s">
        <v>331</v>
      </c>
      <c r="E6" s="85" t="s">
        <v>40</v>
      </c>
      <c r="F6" s="85" t="s">
        <v>330</v>
      </c>
      <c r="G6" s="85" t="s">
        <v>331</v>
      </c>
      <c r="H6" s="85" t="s">
        <v>40</v>
      </c>
      <c r="I6" s="85" t="s">
        <v>330</v>
      </c>
      <c r="J6" s="85" t="s">
        <v>331</v>
      </c>
      <c r="K6" s="85" t="s">
        <v>40</v>
      </c>
    </row>
    <row r="7" customFormat="false" ht="12.75" hidden="false" customHeight="false" outlineLevel="0" collapsed="false">
      <c r="A7" s="86" t="s">
        <v>291</v>
      </c>
      <c r="B7" s="3" t="s">
        <v>292</v>
      </c>
      <c r="C7" s="87" t="n">
        <v>96</v>
      </c>
      <c r="D7" s="87" t="n">
        <v>76</v>
      </c>
      <c r="E7" s="88" t="n">
        <v>-20.8333320617676</v>
      </c>
      <c r="F7" s="87" t="n">
        <v>6</v>
      </c>
      <c r="G7" s="87" t="n">
        <v>18</v>
      </c>
      <c r="H7" s="88" t="n">
        <v>200</v>
      </c>
      <c r="I7" s="87" t="n">
        <v>102</v>
      </c>
      <c r="J7" s="87" t="n">
        <v>94</v>
      </c>
      <c r="K7" s="88" t="n">
        <v>-7.84313774108887</v>
      </c>
    </row>
    <row r="8" customFormat="false" ht="12.75" hidden="false" customHeight="false" outlineLevel="0" collapsed="false">
      <c r="A8" s="86"/>
      <c r="B8" s="3" t="s">
        <v>294</v>
      </c>
      <c r="C8" s="87" t="n">
        <v>0</v>
      </c>
      <c r="D8" s="87" t="n">
        <v>264</v>
      </c>
      <c r="E8" s="88"/>
      <c r="F8" s="87" t="n">
        <v>0</v>
      </c>
      <c r="G8" s="87" t="n">
        <v>0</v>
      </c>
      <c r="H8" s="88"/>
      <c r="I8" s="87" t="n">
        <v>0</v>
      </c>
      <c r="J8" s="87" t="n">
        <v>264</v>
      </c>
      <c r="K8" s="88"/>
    </row>
    <row r="9" customFormat="false" ht="12.75" hidden="false" customHeight="false" outlineLevel="0" collapsed="false">
      <c r="A9" s="86"/>
      <c r="B9" s="3" t="s">
        <v>296</v>
      </c>
      <c r="C9" s="87" t="n">
        <v>0</v>
      </c>
      <c r="D9" s="87" t="n">
        <v>0</v>
      </c>
      <c r="E9" s="88"/>
      <c r="F9" s="87" t="n">
        <v>159</v>
      </c>
      <c r="G9" s="87" t="n">
        <v>265</v>
      </c>
      <c r="H9" s="88" t="n">
        <v>66.6666717529297</v>
      </c>
      <c r="I9" s="87" t="n">
        <v>159</v>
      </c>
      <c r="J9" s="87" t="n">
        <v>265</v>
      </c>
      <c r="K9" s="88" t="n">
        <v>66.6666717529297</v>
      </c>
    </row>
    <row r="10" customFormat="false" ht="12.75" hidden="false" customHeight="false" outlineLevel="0" collapsed="false">
      <c r="A10" s="86"/>
      <c r="B10" s="3" t="s">
        <v>298</v>
      </c>
      <c r="C10" s="87" t="n">
        <v>0</v>
      </c>
      <c r="D10" s="87" t="n">
        <v>0</v>
      </c>
      <c r="E10" s="88"/>
      <c r="F10" s="87" t="n">
        <v>707</v>
      </c>
      <c r="G10" s="87" t="n">
        <v>753</v>
      </c>
      <c r="H10" s="88" t="n">
        <v>6.5063648223877</v>
      </c>
      <c r="I10" s="87" t="n">
        <v>707</v>
      </c>
      <c r="J10" s="87" t="n">
        <v>753</v>
      </c>
      <c r="K10" s="88" t="n">
        <v>6.5063648223877</v>
      </c>
    </row>
    <row r="11" customFormat="false" ht="12.75" hidden="false" customHeight="false" outlineLevel="0" collapsed="false">
      <c r="A11" s="86"/>
      <c r="B11" s="3" t="s">
        <v>300</v>
      </c>
      <c r="C11" s="87" t="n">
        <v>0</v>
      </c>
      <c r="D11" s="87" t="n">
        <v>0</v>
      </c>
      <c r="E11" s="88"/>
      <c r="F11" s="87" t="n">
        <v>1127</v>
      </c>
      <c r="G11" s="87" t="n">
        <v>1263</v>
      </c>
      <c r="H11" s="88" t="n">
        <v>12.0674352645874</v>
      </c>
      <c r="I11" s="87" t="n">
        <v>1127</v>
      </c>
      <c r="J11" s="87" t="n">
        <v>1263</v>
      </c>
      <c r="K11" s="88" t="n">
        <v>12.0674352645874</v>
      </c>
    </row>
    <row r="12" customFormat="false" ht="12.75" hidden="false" customHeight="false" outlineLevel="0" collapsed="false">
      <c r="A12" s="86"/>
      <c r="B12" s="3" t="s">
        <v>302</v>
      </c>
      <c r="C12" s="87" t="n">
        <v>152</v>
      </c>
      <c r="D12" s="87" t="n">
        <v>104</v>
      </c>
      <c r="E12" s="88" t="n">
        <v>-31.5789451599121</v>
      </c>
      <c r="F12" s="87" t="n">
        <v>0</v>
      </c>
      <c r="G12" s="87" t="n">
        <v>0</v>
      </c>
      <c r="H12" s="88"/>
      <c r="I12" s="87" t="n">
        <v>152</v>
      </c>
      <c r="J12" s="87" t="n">
        <v>104</v>
      </c>
      <c r="K12" s="88" t="n">
        <v>-31.5789451599121</v>
      </c>
    </row>
    <row r="13" customFormat="false" ht="12.75" hidden="false" customHeight="false" outlineLevel="0" collapsed="false">
      <c r="A13" s="86"/>
      <c r="B13" s="3" t="s">
        <v>336</v>
      </c>
      <c r="C13" s="87" t="n">
        <v>208</v>
      </c>
      <c r="D13" s="87" t="n">
        <v>0</v>
      </c>
      <c r="E13" s="88" t="n">
        <v>-100</v>
      </c>
      <c r="F13" s="87" t="n">
        <v>0</v>
      </c>
      <c r="G13" s="87" t="n">
        <v>0</v>
      </c>
      <c r="H13" s="88"/>
      <c r="I13" s="87" t="n">
        <v>208</v>
      </c>
      <c r="J13" s="87" t="n">
        <v>0</v>
      </c>
      <c r="K13" s="88" t="n">
        <v>-100</v>
      </c>
    </row>
    <row r="14" customFormat="false" ht="12.75" hidden="false" customHeight="false" outlineLevel="0" collapsed="false">
      <c r="A14" s="86"/>
      <c r="B14" s="3" t="s">
        <v>291</v>
      </c>
      <c r="C14" s="87" t="n">
        <v>5760</v>
      </c>
      <c r="D14" s="87" t="n">
        <v>6341</v>
      </c>
      <c r="E14" s="88" t="n">
        <v>10.0868053436279</v>
      </c>
      <c r="F14" s="87" t="n">
        <v>718</v>
      </c>
      <c r="G14" s="87" t="n">
        <v>656</v>
      </c>
      <c r="H14" s="88" t="n">
        <v>-8.63509750366211</v>
      </c>
      <c r="I14" s="87" t="n">
        <v>6478</v>
      </c>
      <c r="J14" s="87" t="n">
        <v>6997</v>
      </c>
      <c r="K14" s="88" t="n">
        <v>8.01173210144043</v>
      </c>
    </row>
    <row r="15" customFormat="false" ht="12.75" hidden="false" customHeight="false" outlineLevel="0" collapsed="false">
      <c r="A15" s="3"/>
      <c r="B15" s="33" t="s">
        <v>9</v>
      </c>
      <c r="C15" s="89" t="n">
        <v>6216</v>
      </c>
      <c r="D15" s="89" t="n">
        <v>6785</v>
      </c>
      <c r="E15" s="91" t="n">
        <v>9.2</v>
      </c>
      <c r="F15" s="89" t="n">
        <v>2717</v>
      </c>
      <c r="G15" s="89" t="n">
        <v>2955</v>
      </c>
      <c r="H15" s="91" t="n">
        <v>8.75966139124034</v>
      </c>
      <c r="I15" s="89" t="n">
        <v>8933</v>
      </c>
      <c r="J15" s="89" t="n">
        <v>9740</v>
      </c>
      <c r="K15" s="91" t="n">
        <v>9.03391917608866</v>
      </c>
    </row>
    <row r="16" customFormat="false" ht="12.75" hidden="false" customHeight="false" outlineLevel="0" collapsed="false">
      <c r="A16" s="35" t="s">
        <v>305</v>
      </c>
      <c r="B16" s="35"/>
      <c r="C16" s="93" t="n">
        <v>6216</v>
      </c>
      <c r="D16" s="93" t="n">
        <v>6785</v>
      </c>
      <c r="E16" s="94" t="n">
        <v>9.15379665379665</v>
      </c>
      <c r="F16" s="93" t="n">
        <v>2717</v>
      </c>
      <c r="G16" s="93" t="n">
        <v>2955</v>
      </c>
      <c r="H16" s="94" t="n">
        <v>8.75966139124034</v>
      </c>
      <c r="I16" s="93" t="n">
        <v>8933</v>
      </c>
      <c r="J16" s="93" t="n">
        <v>9740</v>
      </c>
      <c r="K16" s="94" t="n">
        <v>9.0339191760886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72" t="s">
        <v>329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4" customFormat="false" ht="16.5" hidden="false" customHeight="false" outlineLevel="0" collapsed="false">
      <c r="A4" s="16" t="s">
        <v>306</v>
      </c>
    </row>
    <row r="5" customFormat="false" ht="27.95" hidden="false" customHeight="true" outlineLevel="0" collapsed="false">
      <c r="A5" s="17"/>
      <c r="B5" s="17"/>
      <c r="C5" s="56" t="s">
        <v>4</v>
      </c>
      <c r="D5" s="56"/>
      <c r="E5" s="56"/>
      <c r="F5" s="56" t="s">
        <v>81</v>
      </c>
      <c r="G5" s="56"/>
      <c r="H5" s="56"/>
      <c r="I5" s="56" t="s">
        <v>9</v>
      </c>
      <c r="J5" s="56"/>
      <c r="K5" s="56"/>
    </row>
    <row r="6" customFormat="false" ht="26.25" hidden="false" customHeight="false" outlineLevel="0" collapsed="false">
      <c r="A6" s="73" t="s">
        <v>78</v>
      </c>
      <c r="B6" s="73" t="s">
        <v>79</v>
      </c>
      <c r="C6" s="85" t="s">
        <v>330</v>
      </c>
      <c r="D6" s="85" t="s">
        <v>331</v>
      </c>
      <c r="E6" s="85" t="s">
        <v>40</v>
      </c>
      <c r="F6" s="85" t="s">
        <v>330</v>
      </c>
      <c r="G6" s="85" t="s">
        <v>331</v>
      </c>
      <c r="H6" s="85" t="s">
        <v>40</v>
      </c>
      <c r="I6" s="85" t="s">
        <v>330</v>
      </c>
      <c r="J6" s="85" t="s">
        <v>331</v>
      </c>
      <c r="K6" s="85" t="s">
        <v>40</v>
      </c>
    </row>
    <row r="7" customFormat="false" ht="12.75" hidden="false" customHeight="false" outlineLevel="0" collapsed="false">
      <c r="A7" s="86" t="s">
        <v>16</v>
      </c>
      <c r="B7" s="3" t="s">
        <v>16</v>
      </c>
      <c r="C7" s="87" t="n">
        <v>0</v>
      </c>
      <c r="D7" s="87" t="n">
        <v>0</v>
      </c>
      <c r="E7" s="88"/>
      <c r="F7" s="87" t="n">
        <v>8503.5</v>
      </c>
      <c r="G7" s="87" t="n">
        <v>7892.5</v>
      </c>
      <c r="H7" s="88" t="n">
        <v>-7.1852765083313</v>
      </c>
      <c r="I7" s="87" t="n">
        <v>8503.5</v>
      </c>
      <c r="J7" s="87" t="n">
        <v>7892.5</v>
      </c>
      <c r="K7" s="88" t="n">
        <v>-7.1852765083313</v>
      </c>
    </row>
    <row r="8" customFormat="false" ht="12.75" hidden="false" customHeight="false" outlineLevel="0" collapsed="false">
      <c r="A8" s="86"/>
      <c r="B8" s="3" t="s">
        <v>308</v>
      </c>
      <c r="C8" s="87" t="n">
        <v>0</v>
      </c>
      <c r="D8" s="87" t="n">
        <v>0</v>
      </c>
      <c r="E8" s="88"/>
      <c r="F8" s="87" t="n">
        <v>0</v>
      </c>
      <c r="G8" s="87" t="n">
        <v>8</v>
      </c>
      <c r="H8" s="88"/>
      <c r="I8" s="87" t="n">
        <v>0</v>
      </c>
      <c r="J8" s="87" t="n">
        <v>8</v>
      </c>
      <c r="K8" s="88"/>
    </row>
    <row r="9" customFormat="false" ht="12.75" hidden="false" customHeight="false" outlineLevel="0" collapsed="false">
      <c r="B9" s="33" t="s">
        <v>9</v>
      </c>
      <c r="C9" s="89" t="n">
        <v>0</v>
      </c>
      <c r="D9" s="89" t="n">
        <v>0</v>
      </c>
      <c r="E9" s="33"/>
      <c r="F9" s="89" t="n">
        <v>8503.5</v>
      </c>
      <c r="G9" s="89" t="n">
        <v>7900.5</v>
      </c>
      <c r="H9" s="91" t="n">
        <v>-7.09119774210619</v>
      </c>
      <c r="I9" s="89" t="n">
        <v>8503.5</v>
      </c>
      <c r="J9" s="89" t="n">
        <v>7900.5</v>
      </c>
      <c r="K9" s="91" t="n">
        <v>-7.09119774210619</v>
      </c>
    </row>
    <row r="10" customFormat="false" ht="12.75" hidden="false" customHeight="false" outlineLevel="0" collapsed="false">
      <c r="A10" s="35" t="s">
        <v>310</v>
      </c>
      <c r="B10" s="35"/>
      <c r="C10" s="93" t="n">
        <v>0</v>
      </c>
      <c r="D10" s="93" t="n">
        <v>0</v>
      </c>
      <c r="E10" s="35"/>
      <c r="F10" s="93" t="n">
        <v>8503.5</v>
      </c>
      <c r="G10" s="93" t="n">
        <v>7900.5</v>
      </c>
      <c r="H10" s="94" t="n">
        <v>-7.09119774210619</v>
      </c>
      <c r="I10" s="93" t="n">
        <v>8503.5</v>
      </c>
      <c r="J10" s="93" t="n">
        <v>7900.5</v>
      </c>
      <c r="K10" s="94" t="n">
        <v>-7.09119774210619</v>
      </c>
    </row>
    <row r="12" customFormat="false" ht="16.5" hidden="false" customHeight="false" outlineLevel="0" collapsed="false">
      <c r="A12" s="16" t="s">
        <v>17</v>
      </c>
    </row>
    <row r="13" customFormat="false" ht="14.25" hidden="false" customHeight="false" outlineLevel="0" collapsed="false">
      <c r="A13" s="17"/>
      <c r="B13" s="17"/>
      <c r="C13" s="56" t="s">
        <v>4</v>
      </c>
      <c r="D13" s="56"/>
      <c r="E13" s="56"/>
      <c r="F13" s="56" t="s">
        <v>81</v>
      </c>
      <c r="G13" s="56"/>
      <c r="H13" s="56"/>
      <c r="I13" s="56" t="s">
        <v>9</v>
      </c>
      <c r="J13" s="56"/>
      <c r="K13" s="56"/>
    </row>
    <row r="14" customFormat="false" ht="26.25" hidden="false" customHeight="false" outlineLevel="0" collapsed="false">
      <c r="A14" s="73" t="s">
        <v>78</v>
      </c>
      <c r="B14" s="73" t="s">
        <v>79</v>
      </c>
      <c r="C14" s="85" t="s">
        <v>330</v>
      </c>
      <c r="D14" s="85" t="s">
        <v>331</v>
      </c>
      <c r="E14" s="85" t="s">
        <v>40</v>
      </c>
      <c r="F14" s="85" t="s">
        <v>330</v>
      </c>
      <c r="G14" s="85" t="s">
        <v>331</v>
      </c>
      <c r="H14" s="85" t="s">
        <v>40</v>
      </c>
      <c r="I14" s="85" t="s">
        <v>330</v>
      </c>
      <c r="J14" s="85" t="s">
        <v>331</v>
      </c>
      <c r="K14" s="85" t="s">
        <v>40</v>
      </c>
    </row>
    <row r="15" customFormat="false" ht="12.75" hidden="false" customHeight="false" outlineLevel="0" collapsed="false">
      <c r="A15" s="86" t="s">
        <v>17</v>
      </c>
      <c r="B15" s="3" t="s">
        <v>311</v>
      </c>
      <c r="C15" s="87" t="n">
        <v>180</v>
      </c>
      <c r="D15" s="87" t="n">
        <v>202</v>
      </c>
      <c r="E15" s="88" t="n">
        <v>12.222222328186</v>
      </c>
      <c r="F15" s="87" t="n">
        <v>0</v>
      </c>
      <c r="G15" s="87" t="n">
        <v>0</v>
      </c>
      <c r="H15" s="88"/>
      <c r="I15" s="87" t="n">
        <v>180</v>
      </c>
      <c r="J15" s="87" t="n">
        <v>202</v>
      </c>
      <c r="K15" s="88" t="n">
        <v>12.222222328186</v>
      </c>
    </row>
    <row r="16" customFormat="false" ht="12.75" hidden="false" customHeight="false" outlineLevel="0" collapsed="false">
      <c r="B16" s="33" t="s">
        <v>9</v>
      </c>
      <c r="C16" s="89" t="n">
        <v>180</v>
      </c>
      <c r="D16" s="89" t="n">
        <v>202</v>
      </c>
      <c r="E16" s="91" t="n">
        <v>12.2</v>
      </c>
      <c r="F16" s="89" t="n">
        <v>0</v>
      </c>
      <c r="G16" s="89" t="n">
        <v>0</v>
      </c>
      <c r="H16" s="33"/>
      <c r="I16" s="89" t="n">
        <v>180</v>
      </c>
      <c r="J16" s="89" t="n">
        <v>202</v>
      </c>
      <c r="K16" s="91" t="n">
        <v>12.2222222222222</v>
      </c>
    </row>
    <row r="17" customFormat="false" ht="12.75" hidden="false" customHeight="false" outlineLevel="0" collapsed="false">
      <c r="A17" s="35" t="s">
        <v>312</v>
      </c>
      <c r="B17" s="35"/>
      <c r="C17" s="93" t="n">
        <v>180</v>
      </c>
      <c r="D17" s="93" t="n">
        <v>202</v>
      </c>
      <c r="E17" s="94" t="n">
        <v>12.2222222222222</v>
      </c>
      <c r="F17" s="93" t="n">
        <v>0</v>
      </c>
      <c r="G17" s="93" t="n">
        <v>0</v>
      </c>
      <c r="H17" s="35"/>
      <c r="I17" s="93" t="n">
        <v>180</v>
      </c>
      <c r="J17" s="93" t="n">
        <v>202</v>
      </c>
      <c r="K17" s="94" t="n">
        <v>12.2222222222222</v>
      </c>
    </row>
    <row r="19" customFormat="false" ht="16.5" hidden="false" customHeight="false" outlineLevel="0" collapsed="false">
      <c r="A19" s="16" t="s">
        <v>20</v>
      </c>
    </row>
    <row r="20" customFormat="false" ht="14.25" hidden="false" customHeight="false" outlineLevel="0" collapsed="false">
      <c r="A20" s="17"/>
      <c r="B20" s="17"/>
      <c r="C20" s="56" t="s">
        <v>4</v>
      </c>
      <c r="D20" s="56"/>
      <c r="E20" s="56"/>
      <c r="F20" s="56" t="s">
        <v>81</v>
      </c>
      <c r="G20" s="56"/>
      <c r="H20" s="56"/>
      <c r="I20" s="56" t="s">
        <v>9</v>
      </c>
      <c r="J20" s="56"/>
      <c r="K20" s="56"/>
    </row>
    <row r="21" customFormat="false" ht="26.25" hidden="false" customHeight="false" outlineLevel="0" collapsed="false">
      <c r="A21" s="73" t="s">
        <v>78</v>
      </c>
      <c r="B21" s="73" t="s">
        <v>79</v>
      </c>
      <c r="C21" s="85" t="s">
        <v>330</v>
      </c>
      <c r="D21" s="85" t="s">
        <v>331</v>
      </c>
      <c r="E21" s="85" t="s">
        <v>40</v>
      </c>
      <c r="F21" s="85" t="s">
        <v>330</v>
      </c>
      <c r="G21" s="85" t="s">
        <v>331</v>
      </c>
      <c r="H21" s="85" t="s">
        <v>40</v>
      </c>
      <c r="I21" s="85" t="s">
        <v>330</v>
      </c>
      <c r="J21" s="85" t="s">
        <v>331</v>
      </c>
      <c r="K21" s="85" t="s">
        <v>40</v>
      </c>
    </row>
    <row r="22" customFormat="false" ht="12.75" hidden="false" customHeight="false" outlineLevel="0" collapsed="false">
      <c r="A22" s="86" t="s">
        <v>20</v>
      </c>
      <c r="B22" s="3" t="s">
        <v>313</v>
      </c>
      <c r="C22" s="87" t="n">
        <v>18</v>
      </c>
      <c r="D22" s="87" t="n">
        <v>22</v>
      </c>
      <c r="E22" s="88" t="n">
        <v>22.2222232818604</v>
      </c>
      <c r="F22" s="87" t="n">
        <v>0</v>
      </c>
      <c r="G22" s="87" t="n">
        <v>0</v>
      </c>
      <c r="H22" s="88"/>
      <c r="I22" s="87" t="n">
        <v>18</v>
      </c>
      <c r="J22" s="87" t="n">
        <v>22</v>
      </c>
      <c r="K22" s="88" t="n">
        <v>22.2222232818604</v>
      </c>
    </row>
    <row r="23" customFormat="false" ht="12.75" hidden="false" customHeight="false" outlineLevel="0" collapsed="false">
      <c r="A23" s="86"/>
      <c r="B23" s="3" t="s">
        <v>315</v>
      </c>
      <c r="C23" s="87" t="n">
        <v>228</v>
      </c>
      <c r="D23" s="87" t="n">
        <v>217</v>
      </c>
      <c r="E23" s="88" t="n">
        <v>-4.82456111907959</v>
      </c>
      <c r="F23" s="87" t="n">
        <v>0</v>
      </c>
      <c r="G23" s="87" t="n">
        <v>0</v>
      </c>
      <c r="H23" s="88"/>
      <c r="I23" s="87" t="n">
        <v>228</v>
      </c>
      <c r="J23" s="87" t="n">
        <v>217</v>
      </c>
      <c r="K23" s="88" t="n">
        <v>-4.82456111907959</v>
      </c>
    </row>
    <row r="24" customFormat="false" ht="12.75" hidden="false" customHeight="false" outlineLevel="0" collapsed="false">
      <c r="A24" s="86"/>
      <c r="B24" s="3" t="s">
        <v>337</v>
      </c>
      <c r="C24" s="87" t="n">
        <v>0</v>
      </c>
      <c r="D24" s="87" t="n">
        <v>16</v>
      </c>
      <c r="E24" s="88"/>
      <c r="F24" s="87" t="n">
        <v>18</v>
      </c>
      <c r="G24" s="87" t="n">
        <v>6</v>
      </c>
      <c r="H24" s="96" t="n">
        <f aca="false">((G24-F24)/F24)</f>
        <v>-0.666666666666667</v>
      </c>
      <c r="I24" s="87" t="n">
        <v>18</v>
      </c>
      <c r="J24" s="87" t="n">
        <v>22</v>
      </c>
      <c r="K24" s="88" t="n">
        <f aca="false">((J24-I24)/I24)*100</f>
        <v>22.2222222222222</v>
      </c>
    </row>
    <row r="25" customFormat="false" ht="12.75" hidden="false" customHeight="false" outlineLevel="0" collapsed="false">
      <c r="A25" s="86"/>
      <c r="B25" s="3" t="s">
        <v>319</v>
      </c>
      <c r="C25" s="87" t="n">
        <v>0</v>
      </c>
      <c r="D25" s="87" t="n">
        <v>0</v>
      </c>
      <c r="E25" s="88"/>
      <c r="F25" s="87" t="n">
        <v>0</v>
      </c>
      <c r="G25" s="87" t="n">
        <v>0</v>
      </c>
      <c r="H25" s="88"/>
      <c r="I25" s="87" t="n">
        <v>0</v>
      </c>
      <c r="J25" s="87" t="n">
        <v>0</v>
      </c>
      <c r="K25" s="88"/>
    </row>
    <row r="26" customFormat="false" ht="12.75" hidden="false" customHeight="false" outlineLevel="0" collapsed="false">
      <c r="A26" s="86"/>
      <c r="B26" s="3" t="s">
        <v>320</v>
      </c>
      <c r="C26" s="87" t="n">
        <v>15</v>
      </c>
      <c r="D26" s="87" t="n">
        <v>14</v>
      </c>
      <c r="E26" s="88" t="n">
        <v>-6.66666698455811</v>
      </c>
      <c r="F26" s="87" t="n">
        <v>0</v>
      </c>
      <c r="G26" s="87" t="n">
        <v>0</v>
      </c>
      <c r="H26" s="88"/>
      <c r="I26" s="87" t="n">
        <v>15</v>
      </c>
      <c r="J26" s="87" t="n">
        <v>14</v>
      </c>
      <c r="K26" s="88" t="n">
        <v>-6.66666698455811</v>
      </c>
    </row>
    <row r="27" customFormat="false" ht="12.75" hidden="false" customHeight="false" outlineLevel="0" collapsed="false">
      <c r="A27" s="86"/>
      <c r="B27" s="3" t="s">
        <v>322</v>
      </c>
      <c r="C27" s="87" t="n">
        <v>0</v>
      </c>
      <c r="D27" s="87" t="n">
        <v>0</v>
      </c>
      <c r="E27" s="88"/>
      <c r="F27" s="87" t="n">
        <v>0</v>
      </c>
      <c r="G27" s="87" t="n">
        <v>202</v>
      </c>
      <c r="H27" s="88"/>
      <c r="I27" s="87" t="n">
        <v>0</v>
      </c>
      <c r="J27" s="87" t="n">
        <v>202</v>
      </c>
      <c r="K27" s="88"/>
    </row>
    <row r="28" customFormat="false" ht="12.75" hidden="false" customHeight="false" outlineLevel="0" collapsed="false">
      <c r="A28" s="86"/>
      <c r="B28" s="3" t="s">
        <v>324</v>
      </c>
      <c r="C28" s="87" t="n">
        <v>125</v>
      </c>
      <c r="D28" s="87" t="n">
        <v>108</v>
      </c>
      <c r="E28" s="88" t="n">
        <v>-13.6000003814697</v>
      </c>
      <c r="F28" s="87" t="n">
        <v>0</v>
      </c>
      <c r="G28" s="87" t="n">
        <v>0</v>
      </c>
      <c r="H28" s="88"/>
      <c r="I28" s="87" t="n">
        <v>125</v>
      </c>
      <c r="J28" s="87" t="n">
        <v>108</v>
      </c>
      <c r="K28" s="88" t="n">
        <v>-13.6000003814697</v>
      </c>
    </row>
    <row r="29" customFormat="false" ht="12.75" hidden="false" customHeight="false" outlineLevel="0" collapsed="false">
      <c r="B29" s="33" t="s">
        <v>9</v>
      </c>
      <c r="C29" s="89" t="n">
        <v>386</v>
      </c>
      <c r="D29" s="89" t="n">
        <v>377</v>
      </c>
      <c r="E29" s="91" t="n">
        <v>-2.3</v>
      </c>
      <c r="F29" s="89" t="n">
        <v>18</v>
      </c>
      <c r="G29" s="89" t="n">
        <v>208</v>
      </c>
      <c r="H29" s="91" t="n">
        <v>1055.55555555556</v>
      </c>
      <c r="I29" s="89" t="n">
        <v>404</v>
      </c>
      <c r="J29" s="89" t="n">
        <v>585</v>
      </c>
      <c r="K29" s="91" t="n">
        <v>44.8019801980198</v>
      </c>
    </row>
    <row r="30" customFormat="false" ht="12.75" hidden="false" customHeight="false" outlineLevel="0" collapsed="false">
      <c r="A30" s="35" t="s">
        <v>326</v>
      </c>
      <c r="B30" s="35"/>
      <c r="C30" s="93" t="n">
        <v>386</v>
      </c>
      <c r="D30" s="93" t="n">
        <v>377</v>
      </c>
      <c r="E30" s="94" t="n">
        <v>-2.33160621761658</v>
      </c>
      <c r="F30" s="93" t="n">
        <v>18</v>
      </c>
      <c r="G30" s="93" t="n">
        <v>208</v>
      </c>
      <c r="H30" s="94" t="n">
        <v>1055.55555555556</v>
      </c>
      <c r="I30" s="93" t="n">
        <v>404</v>
      </c>
      <c r="J30" s="93" t="n">
        <v>585</v>
      </c>
      <c r="K30" s="94" t="n">
        <v>44.8019801980198</v>
      </c>
    </row>
    <row r="32" customFormat="false" ht="16.5" hidden="false" customHeight="false" outlineLevel="0" collapsed="false">
      <c r="A32" s="16" t="s">
        <v>42</v>
      </c>
    </row>
    <row r="33" customFormat="false" ht="14.25" hidden="false" customHeight="false" outlineLevel="0" collapsed="false">
      <c r="A33" s="17"/>
      <c r="B33" s="17"/>
      <c r="C33" s="56" t="s">
        <v>4</v>
      </c>
      <c r="D33" s="56"/>
      <c r="E33" s="56"/>
      <c r="F33" s="56" t="s">
        <v>81</v>
      </c>
      <c r="G33" s="56"/>
      <c r="H33" s="56"/>
      <c r="I33" s="56" t="s">
        <v>9</v>
      </c>
      <c r="J33" s="56"/>
      <c r="K33" s="56"/>
    </row>
    <row r="34" customFormat="false" ht="26.25" hidden="false" customHeight="false" outlineLevel="0" collapsed="false">
      <c r="A34" s="73" t="s">
        <v>78</v>
      </c>
      <c r="B34" s="73" t="s">
        <v>79</v>
      </c>
      <c r="C34" s="85" t="s">
        <v>330</v>
      </c>
      <c r="D34" s="85" t="s">
        <v>331</v>
      </c>
      <c r="E34" s="85" t="s">
        <v>40</v>
      </c>
      <c r="F34" s="85" t="s">
        <v>330</v>
      </c>
      <c r="G34" s="85" t="s">
        <v>331</v>
      </c>
      <c r="H34" s="85" t="s">
        <v>40</v>
      </c>
      <c r="I34" s="85" t="s">
        <v>330</v>
      </c>
      <c r="J34" s="85" t="s">
        <v>331</v>
      </c>
      <c r="K34" s="85" t="s">
        <v>40</v>
      </c>
    </row>
    <row r="35" customFormat="false" ht="12.75" hidden="false" customHeight="false" outlineLevel="0" collapsed="false">
      <c r="A35" s="86" t="s">
        <v>42</v>
      </c>
      <c r="B35" s="3" t="s">
        <v>42</v>
      </c>
      <c r="C35" s="87" t="n">
        <v>95</v>
      </c>
      <c r="D35" s="87" t="n">
        <v>131</v>
      </c>
      <c r="E35" s="88" t="n">
        <v>37.8947372436523</v>
      </c>
      <c r="F35" s="87" t="n">
        <v>0</v>
      </c>
      <c r="G35" s="87" t="n">
        <v>0</v>
      </c>
      <c r="H35" s="88"/>
      <c r="I35" s="87" t="n">
        <v>95</v>
      </c>
      <c r="J35" s="87" t="n">
        <v>131</v>
      </c>
      <c r="K35" s="88" t="n">
        <v>37.8947372436523</v>
      </c>
    </row>
    <row r="36" customFormat="false" ht="12.75" hidden="false" customHeight="false" outlineLevel="0" collapsed="false">
      <c r="B36" s="33" t="s">
        <v>9</v>
      </c>
      <c r="C36" s="89" t="n">
        <v>95</v>
      </c>
      <c r="D36" s="89" t="n">
        <v>131</v>
      </c>
      <c r="E36" s="91" t="n">
        <v>37.9</v>
      </c>
      <c r="F36" s="89" t="n">
        <v>0</v>
      </c>
      <c r="G36" s="89" t="n">
        <v>0</v>
      </c>
      <c r="H36" s="33"/>
      <c r="I36" s="89" t="n">
        <v>95</v>
      </c>
      <c r="J36" s="89" t="n">
        <v>131</v>
      </c>
      <c r="K36" s="91" t="n">
        <v>37.8947368421053</v>
      </c>
    </row>
    <row r="37" customFormat="false" ht="12.75" hidden="false" customHeight="false" outlineLevel="0" collapsed="false">
      <c r="A37" s="35" t="s">
        <v>328</v>
      </c>
      <c r="B37" s="35"/>
      <c r="C37" s="93" t="n">
        <v>95</v>
      </c>
      <c r="D37" s="93" t="n">
        <v>131</v>
      </c>
      <c r="E37" s="94" t="n">
        <v>37.8947368421053</v>
      </c>
      <c r="F37" s="93" t="n">
        <v>0</v>
      </c>
      <c r="G37" s="93" t="n">
        <v>0</v>
      </c>
      <c r="H37" s="35"/>
      <c r="I37" s="93" t="n">
        <v>95</v>
      </c>
      <c r="J37" s="93" t="n">
        <v>131</v>
      </c>
      <c r="K37" s="94" t="n">
        <v>37.8947368421053</v>
      </c>
    </row>
  </sheetData>
  <mergeCells count="13">
    <mergeCell ref="A2:K2"/>
    <mergeCell ref="C5:E5"/>
    <mergeCell ref="F5:H5"/>
    <mergeCell ref="I5:K5"/>
    <mergeCell ref="C13:E13"/>
    <mergeCell ref="F13:H13"/>
    <mergeCell ref="I13:K13"/>
    <mergeCell ref="C20:E20"/>
    <mergeCell ref="F20:H20"/>
    <mergeCell ref="I20:K20"/>
    <mergeCell ref="C33:E33"/>
    <mergeCell ref="F33:H33"/>
    <mergeCell ref="I33:K3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6" min="2" style="0" width="9.7"/>
  </cols>
  <sheetData>
    <row r="1" s="3" customFormat="true" ht="12.75" hidden="false" customHeight="false" outlineLevel="0" collapsed="false"/>
    <row r="2" s="3" customFormat="true" ht="23.25" hidden="false" customHeight="false" outlineLevel="0" collapsed="false">
      <c r="A2" s="72" t="s">
        <v>3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3" customFormat="true" ht="12.75" hidden="false" customHeight="false" outlineLevel="0" collapsed="false"/>
    <row r="4" s="3" customFormat="true" ht="16.5" hidden="false" customHeight="false" outlineLevel="0" collapsed="false">
      <c r="A4" s="16"/>
    </row>
    <row r="5" s="3" customFormat="true" ht="27.95" hidden="false" customHeight="true" outlineLevel="0" collapsed="false">
      <c r="A5" s="17"/>
      <c r="B5" s="56" t="s">
        <v>339</v>
      </c>
      <c r="C5" s="56"/>
      <c r="D5" s="56"/>
      <c r="E5" s="56" t="s">
        <v>340</v>
      </c>
      <c r="F5" s="56"/>
      <c r="G5" s="56"/>
      <c r="H5" s="56" t="s">
        <v>341</v>
      </c>
      <c r="I5" s="56"/>
      <c r="J5" s="56"/>
      <c r="K5" s="56" t="s">
        <v>342</v>
      </c>
      <c r="L5" s="56"/>
      <c r="M5" s="56"/>
      <c r="N5" s="56" t="s">
        <v>9</v>
      </c>
      <c r="O5" s="56"/>
      <c r="P5" s="56"/>
    </row>
    <row r="6" s="3" customFormat="true" ht="26.25" hidden="false" customHeight="false" outlineLevel="0" collapsed="false">
      <c r="A6" s="73" t="s">
        <v>3</v>
      </c>
      <c r="B6" s="20" t="n">
        <v>2008</v>
      </c>
      <c r="C6" s="20" t="n">
        <v>2009</v>
      </c>
      <c r="D6" s="85" t="s">
        <v>40</v>
      </c>
      <c r="E6" s="20" t="n">
        <v>2008</v>
      </c>
      <c r="F6" s="20" t="n">
        <v>2009</v>
      </c>
      <c r="G6" s="85" t="s">
        <v>40</v>
      </c>
      <c r="H6" s="20" t="n">
        <v>2008</v>
      </c>
      <c r="I6" s="20" t="n">
        <v>2009</v>
      </c>
      <c r="J6" s="85" t="s">
        <v>40</v>
      </c>
      <c r="K6" s="20" t="n">
        <v>2008</v>
      </c>
      <c r="L6" s="20" t="n">
        <v>2009</v>
      </c>
      <c r="M6" s="85" t="s">
        <v>40</v>
      </c>
      <c r="N6" s="20" t="n">
        <v>2008</v>
      </c>
      <c r="O6" s="20" t="n">
        <v>2009</v>
      </c>
      <c r="P6" s="85" t="s">
        <v>40</v>
      </c>
    </row>
    <row r="7" s="3" customFormat="true" ht="12.75" hidden="false" customHeight="false" outlineLevel="0" collapsed="false">
      <c r="A7" s="3" t="s">
        <v>10</v>
      </c>
      <c r="B7" s="88" t="n">
        <v>8172</v>
      </c>
      <c r="C7" s="88" t="n">
        <v>10675</v>
      </c>
      <c r="D7" s="88" t="n">
        <v>30.6289768218994</v>
      </c>
      <c r="E7" s="88" t="n">
        <v>9633</v>
      </c>
      <c r="F7" s="88" t="n">
        <v>8826</v>
      </c>
      <c r="G7" s="88" t="n">
        <v>-8.3774528503418</v>
      </c>
      <c r="H7" s="88" t="n">
        <v>1829</v>
      </c>
      <c r="I7" s="88" t="n">
        <v>1172</v>
      </c>
      <c r="J7" s="88" t="n">
        <v>-35.9212684631348</v>
      </c>
      <c r="K7" s="88" t="n">
        <v>1524</v>
      </c>
      <c r="L7" s="88" t="n">
        <v>1890</v>
      </c>
      <c r="M7" s="88" t="n">
        <v>24.0157489776611</v>
      </c>
      <c r="N7" s="88" t="n">
        <v>21158</v>
      </c>
      <c r="O7" s="88" t="n">
        <v>22563</v>
      </c>
      <c r="P7" s="88" t="n">
        <v>6.6405143737793</v>
      </c>
    </row>
    <row r="8" s="3" customFormat="true" ht="12.75" hidden="false" customHeight="false" outlineLevel="0" collapsed="false">
      <c r="A8" s="3" t="s">
        <v>11</v>
      </c>
      <c r="B8" s="88" t="n">
        <v>34559</v>
      </c>
      <c r="C8" s="88" t="n">
        <v>38036</v>
      </c>
      <c r="D8" s="88" t="n">
        <v>10.0610551834106</v>
      </c>
      <c r="E8" s="88" t="n">
        <v>10281</v>
      </c>
      <c r="F8" s="88" t="n">
        <v>7525</v>
      </c>
      <c r="G8" s="88" t="n">
        <v>-26.8067302703857</v>
      </c>
      <c r="H8" s="88" t="n">
        <v>1128</v>
      </c>
      <c r="I8" s="88" t="n">
        <v>845</v>
      </c>
      <c r="J8" s="88" t="n">
        <v>-25.0886516571045</v>
      </c>
      <c r="K8" s="88" t="n">
        <v>3204</v>
      </c>
      <c r="L8" s="88" t="n">
        <v>3565</v>
      </c>
      <c r="M8" s="88" t="n">
        <v>11.2671661376953</v>
      </c>
      <c r="N8" s="88" t="n">
        <v>49172</v>
      </c>
      <c r="O8" s="88" t="n">
        <v>50119</v>
      </c>
      <c r="P8" s="88" t="n">
        <v>1.92589282989502</v>
      </c>
    </row>
    <row r="9" s="3" customFormat="true" ht="12.75" hidden="false" customHeight="false" outlineLevel="0" collapsed="false">
      <c r="A9" s="3" t="s">
        <v>12</v>
      </c>
      <c r="B9" s="88" t="n">
        <v>6285</v>
      </c>
      <c r="C9" s="88" t="n">
        <v>10551</v>
      </c>
      <c r="D9" s="88" t="n">
        <v>67.8758926391602</v>
      </c>
      <c r="E9" s="88" t="n">
        <v>9458</v>
      </c>
      <c r="F9" s="88" t="n">
        <v>4551</v>
      </c>
      <c r="G9" s="88" t="n">
        <v>-51.8820037841797</v>
      </c>
      <c r="H9" s="88" t="n">
        <v>1013</v>
      </c>
      <c r="I9" s="88" t="n">
        <v>827</v>
      </c>
      <c r="J9" s="88" t="n">
        <v>-18.3613033294678</v>
      </c>
      <c r="K9" s="88" t="n">
        <v>4159</v>
      </c>
      <c r="L9" s="88" t="n">
        <v>4889</v>
      </c>
      <c r="M9" s="88" t="n">
        <v>17.5522956848145</v>
      </c>
      <c r="N9" s="88" t="n">
        <v>20915</v>
      </c>
      <c r="O9" s="88" t="n">
        <v>21119</v>
      </c>
      <c r="P9" s="88" t="n">
        <v>0.975376546382904</v>
      </c>
    </row>
    <row r="10" s="3" customFormat="true" ht="12.75" hidden="false" customHeight="false" outlineLevel="0" collapsed="false">
      <c r="A10" s="3" t="s">
        <v>13</v>
      </c>
      <c r="B10" s="88" t="n">
        <v>3018</v>
      </c>
      <c r="C10" s="88" t="n">
        <v>4627</v>
      </c>
      <c r="D10" s="88" t="n">
        <v>53.3134536743164</v>
      </c>
      <c r="E10" s="88" t="n">
        <v>3776</v>
      </c>
      <c r="F10" s="88" t="n">
        <v>2123</v>
      </c>
      <c r="G10" s="88" t="n">
        <v>-43.776481628418</v>
      </c>
      <c r="H10" s="88" t="n">
        <v>57</v>
      </c>
      <c r="I10" s="88" t="n">
        <v>30</v>
      </c>
      <c r="J10" s="88" t="n">
        <v>-47.3684196472168</v>
      </c>
      <c r="K10" s="88" t="n">
        <v>831</v>
      </c>
      <c r="L10" s="88" t="n">
        <v>784</v>
      </c>
      <c r="M10" s="88" t="n">
        <v>-5.65583610534668</v>
      </c>
      <c r="N10" s="88" t="n">
        <v>7682</v>
      </c>
      <c r="O10" s="88" t="n">
        <v>7584</v>
      </c>
      <c r="P10" s="88" t="n">
        <v>-1.27570950984955</v>
      </c>
    </row>
    <row r="11" s="3" customFormat="true" ht="12.75" hidden="false" customHeight="false" outlineLevel="0" collapsed="false">
      <c r="A11" s="3" t="s">
        <v>14</v>
      </c>
      <c r="B11" s="88" t="n">
        <v>24037</v>
      </c>
      <c r="C11" s="88" t="n">
        <v>28838</v>
      </c>
      <c r="D11" s="88" t="n">
        <v>19.9733753204346</v>
      </c>
      <c r="E11" s="88" t="n">
        <v>7917</v>
      </c>
      <c r="F11" s="88" t="n">
        <v>5618</v>
      </c>
      <c r="G11" s="88" t="n">
        <v>-29.0387763977051</v>
      </c>
      <c r="H11" s="88" t="n">
        <v>456</v>
      </c>
      <c r="I11" s="88" t="n">
        <v>303</v>
      </c>
      <c r="J11" s="88" t="n">
        <v>-33.5526313781738</v>
      </c>
      <c r="K11" s="88" t="n">
        <v>3577</v>
      </c>
      <c r="L11" s="88" t="n">
        <v>4358</v>
      </c>
      <c r="M11" s="88" t="n">
        <v>21.8339385986328</v>
      </c>
      <c r="N11" s="88" t="n">
        <v>35987</v>
      </c>
      <c r="O11" s="88" t="n">
        <v>39181</v>
      </c>
      <c r="P11" s="88" t="n">
        <v>8.87542724609375</v>
      </c>
    </row>
    <row r="12" s="3" customFormat="true" ht="12.75" hidden="false" customHeight="false" outlineLevel="0" collapsed="false">
      <c r="A12" s="3" t="s">
        <v>15</v>
      </c>
      <c r="B12" s="88" t="n">
        <v>2132</v>
      </c>
      <c r="C12" s="88" t="n">
        <v>1880</v>
      </c>
      <c r="D12" s="88" t="n">
        <v>-11.8198871612549</v>
      </c>
      <c r="E12" s="88" t="n">
        <v>3868</v>
      </c>
      <c r="F12" s="88" t="n">
        <v>3081</v>
      </c>
      <c r="G12" s="88" t="n">
        <v>-20.3464317321777</v>
      </c>
      <c r="H12" s="88" t="n">
        <v>879</v>
      </c>
      <c r="I12" s="88" t="n">
        <v>110</v>
      </c>
      <c r="J12" s="88" t="n">
        <v>-87.4857788085938</v>
      </c>
      <c r="K12" s="88" t="n">
        <v>2054</v>
      </c>
      <c r="L12" s="88" t="n">
        <v>4663</v>
      </c>
      <c r="M12" s="88" t="n">
        <v>127.020446777344</v>
      </c>
      <c r="N12" s="88" t="n">
        <v>8933</v>
      </c>
      <c r="O12" s="88" t="n">
        <v>9740</v>
      </c>
      <c r="P12" s="88" t="n">
        <v>9.03391933441162</v>
      </c>
    </row>
    <row r="13" s="3" customFormat="true" ht="12.75" hidden="false" customHeight="false" outlineLevel="0" collapsed="false">
      <c r="A13" s="3" t="s">
        <v>16</v>
      </c>
      <c r="B13" s="88" t="n">
        <v>5172</v>
      </c>
      <c r="C13" s="88" t="n">
        <v>5461</v>
      </c>
      <c r="D13" s="88" t="n">
        <v>5.58778047561646</v>
      </c>
      <c r="E13" s="88" t="n">
        <v>2826.5</v>
      </c>
      <c r="F13" s="88" t="n">
        <v>1847.5</v>
      </c>
      <c r="G13" s="88" t="n">
        <v>-34.636474609375</v>
      </c>
      <c r="H13" s="88" t="n">
        <v>237</v>
      </c>
      <c r="I13" s="88" t="n">
        <v>316</v>
      </c>
      <c r="J13" s="88" t="n">
        <v>33.3333320617676</v>
      </c>
      <c r="K13" s="88" t="n">
        <v>268</v>
      </c>
      <c r="L13" s="88" t="n">
        <v>258</v>
      </c>
      <c r="M13" s="88" t="n">
        <v>-3.73134326934814</v>
      </c>
      <c r="N13" s="88" t="n">
        <v>8503.5</v>
      </c>
      <c r="O13" s="88" t="n">
        <v>7900.5</v>
      </c>
      <c r="P13" s="88" t="n">
        <v>-7.0911979675293</v>
      </c>
    </row>
    <row r="14" s="3" customFormat="true" ht="12.75" hidden="false" customHeight="false" outlineLevel="0" collapsed="false">
      <c r="A14" s="3" t="s">
        <v>17</v>
      </c>
      <c r="B14" s="88" t="n">
        <v>155</v>
      </c>
      <c r="C14" s="88" t="n">
        <v>175</v>
      </c>
      <c r="D14" s="88" t="n">
        <v>12.9032258987427</v>
      </c>
      <c r="E14" s="88" t="n">
        <v>25</v>
      </c>
      <c r="F14" s="88" t="n">
        <v>27</v>
      </c>
      <c r="G14" s="88" t="n">
        <v>8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180</v>
      </c>
      <c r="O14" s="88" t="n">
        <v>202</v>
      </c>
      <c r="P14" s="88" t="n">
        <v>12.222222328186</v>
      </c>
    </row>
    <row r="15" s="3" customFormat="true" ht="12.75" hidden="false" customHeight="false" outlineLevel="0" collapsed="false">
      <c r="A15" s="3" t="s">
        <v>19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7</v>
      </c>
      <c r="L15" s="88" t="n">
        <v>0</v>
      </c>
      <c r="M15" s="88" t="n">
        <v>-100</v>
      </c>
      <c r="N15" s="88" t="n">
        <v>7</v>
      </c>
      <c r="O15" s="88" t="n">
        <v>0</v>
      </c>
      <c r="P15" s="88" t="n">
        <v>-100</v>
      </c>
    </row>
    <row r="16" s="3" customFormat="true" ht="12.75" hidden="false" customHeight="false" outlineLevel="0" collapsed="false">
      <c r="A16" s="3" t="s">
        <v>20</v>
      </c>
      <c r="B16" s="88" t="n">
        <v>164</v>
      </c>
      <c r="C16" s="88" t="n">
        <v>143</v>
      </c>
      <c r="D16" s="88" t="n">
        <v>-12.8048782348633</v>
      </c>
      <c r="E16" s="88" t="n">
        <v>20</v>
      </c>
      <c r="F16" s="88" t="n">
        <v>24</v>
      </c>
      <c r="G16" s="88" t="n">
        <v>20</v>
      </c>
      <c r="H16" s="88" t="n">
        <v>0</v>
      </c>
      <c r="I16" s="88" t="n">
        <v>0</v>
      </c>
      <c r="J16" s="88" t="n">
        <v>0</v>
      </c>
      <c r="K16" s="88" t="n">
        <v>220</v>
      </c>
      <c r="L16" s="88" t="n">
        <v>418</v>
      </c>
      <c r="M16" s="88" t="n">
        <v>90</v>
      </c>
      <c r="N16" s="88" t="n">
        <v>404</v>
      </c>
      <c r="O16" s="88" t="n">
        <v>585</v>
      </c>
      <c r="P16" s="88" t="n">
        <v>44.8019790649414</v>
      </c>
    </row>
    <row r="17" s="3" customFormat="true" ht="12.75" hidden="false" customHeight="false" outlineLevel="0" collapsed="false">
      <c r="A17" s="3" t="s">
        <v>42</v>
      </c>
      <c r="B17" s="88" t="n">
        <v>78</v>
      </c>
      <c r="C17" s="88" t="n">
        <v>72</v>
      </c>
      <c r="D17" s="88" t="n">
        <v>-7.692307472229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19</v>
      </c>
      <c r="J17" s="88" t="n">
        <v>0</v>
      </c>
      <c r="K17" s="88" t="n">
        <v>17</v>
      </c>
      <c r="L17" s="88" t="n">
        <v>0</v>
      </c>
      <c r="M17" s="88" t="n">
        <v>-100</v>
      </c>
      <c r="N17" s="88" t="n">
        <v>95</v>
      </c>
      <c r="O17" s="88" t="n">
        <v>131</v>
      </c>
      <c r="P17" s="88" t="n">
        <v>37.8947372436523</v>
      </c>
    </row>
    <row r="18" s="3" customFormat="true" ht="12.75" hidden="false" customHeight="false" outlineLevel="0" collapsed="false">
      <c r="A18" s="35" t="s">
        <v>343</v>
      </c>
      <c r="B18" s="94" t="n">
        <v>83772</v>
      </c>
      <c r="C18" s="94" t="n">
        <v>100458</v>
      </c>
      <c r="D18" s="94" t="n">
        <v>19.9183502197266</v>
      </c>
      <c r="E18" s="94" t="n">
        <v>47804.5</v>
      </c>
      <c r="F18" s="94" t="n">
        <v>33622.5</v>
      </c>
      <c r="G18" s="94" t="n">
        <v>-29.6666641235352</v>
      </c>
      <c r="H18" s="94" t="n">
        <v>5599</v>
      </c>
      <c r="I18" s="94" t="n">
        <v>3622</v>
      </c>
      <c r="J18" s="94" t="n">
        <v>-35.3098754882813</v>
      </c>
      <c r="K18" s="94" t="n">
        <v>15861</v>
      </c>
      <c r="L18" s="94" t="n">
        <v>20825</v>
      </c>
      <c r="M18" s="94" t="n">
        <v>31.2968921661377</v>
      </c>
      <c r="N18" s="94" t="n">
        <v>153036.5</v>
      </c>
      <c r="O18" s="94" t="n">
        <v>159124.5</v>
      </c>
      <c r="P18" s="94" t="n">
        <v>3.97813582420349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35.1" hidden="false" customHeight="true" outlineLevel="0" collapsed="false">
      <c r="A5" s="5"/>
      <c r="B5" s="6" t="s">
        <v>1</v>
      </c>
      <c r="C5" s="6"/>
      <c r="D5" s="6"/>
      <c r="E5" s="6" t="s">
        <v>2</v>
      </c>
      <c r="F5" s="6"/>
      <c r="G5" s="5"/>
    </row>
    <row r="6" customFormat="false" ht="16.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20.1" hidden="false" customHeight="true" outlineLevel="0" collapsed="false">
      <c r="A7" s="9" t="s">
        <v>10</v>
      </c>
      <c r="B7" s="10" t="n">
        <v>1895</v>
      </c>
      <c r="C7" s="10" t="n">
        <v>1066</v>
      </c>
      <c r="D7" s="10" t="n">
        <v>34</v>
      </c>
      <c r="E7" s="10" t="n">
        <v>1628</v>
      </c>
      <c r="F7" s="10" t="n">
        <v>1367</v>
      </c>
      <c r="G7" s="11" t="n">
        <v>2995</v>
      </c>
    </row>
    <row r="8" customFormat="false" ht="20.1" hidden="false" customHeight="true" outlineLevel="0" collapsed="false">
      <c r="A8" s="9" t="s">
        <v>11</v>
      </c>
      <c r="B8" s="10" t="n">
        <v>2712</v>
      </c>
      <c r="C8" s="10" t="n">
        <v>531</v>
      </c>
      <c r="D8" s="10"/>
      <c r="E8" s="10" t="n">
        <v>2339</v>
      </c>
      <c r="F8" s="10" t="n">
        <v>904</v>
      </c>
      <c r="G8" s="11" t="n">
        <v>3243</v>
      </c>
    </row>
    <row r="9" customFormat="false" ht="20.1" hidden="false" customHeight="true" outlineLevel="0" collapsed="false">
      <c r="A9" s="9" t="s">
        <v>12</v>
      </c>
      <c r="B9" s="10" t="n">
        <v>1329</v>
      </c>
      <c r="C9" s="10" t="n">
        <v>1658</v>
      </c>
      <c r="D9" s="10" t="n">
        <v>112</v>
      </c>
      <c r="E9" s="10" t="n">
        <v>1259</v>
      </c>
      <c r="F9" s="10" t="n">
        <v>1840</v>
      </c>
      <c r="G9" s="11" t="n">
        <v>3099</v>
      </c>
    </row>
    <row r="10" customFormat="false" ht="20.1" hidden="false" customHeight="true" outlineLevel="0" collapsed="false">
      <c r="A10" s="9" t="s">
        <v>13</v>
      </c>
      <c r="B10" s="10" t="n">
        <v>727</v>
      </c>
      <c r="C10" s="10" t="n">
        <v>272</v>
      </c>
      <c r="D10" s="10" t="n">
        <v>68</v>
      </c>
      <c r="E10" s="10" t="n">
        <v>649</v>
      </c>
      <c r="F10" s="10" t="n">
        <v>418</v>
      </c>
      <c r="G10" s="11" t="n">
        <v>1067</v>
      </c>
    </row>
    <row r="11" customFormat="false" ht="20.1" hidden="false" customHeight="true" outlineLevel="0" collapsed="false">
      <c r="A11" s="9" t="s">
        <v>14</v>
      </c>
      <c r="B11" s="10" t="n">
        <v>1691</v>
      </c>
      <c r="C11" s="10" t="n">
        <v>477</v>
      </c>
      <c r="D11" s="10" t="n">
        <v>144</v>
      </c>
      <c r="E11" s="10" t="n">
        <v>1746</v>
      </c>
      <c r="F11" s="10" t="n">
        <v>566</v>
      </c>
      <c r="G11" s="11" t="n">
        <v>2312</v>
      </c>
    </row>
    <row r="12" customFormat="false" ht="20.1" hidden="false" customHeight="true" outlineLevel="0" collapsed="false">
      <c r="A12" s="9" t="s">
        <v>15</v>
      </c>
      <c r="B12" s="10" t="n">
        <v>266</v>
      </c>
      <c r="C12" s="10" t="n">
        <v>309</v>
      </c>
      <c r="D12" s="10" t="n">
        <v>43</v>
      </c>
      <c r="E12" s="10" t="n">
        <v>246</v>
      </c>
      <c r="F12" s="10" t="n">
        <v>372</v>
      </c>
      <c r="G12" s="11" t="n">
        <v>618</v>
      </c>
    </row>
    <row r="13" customFormat="false" ht="20.1" hidden="false" customHeight="true" outlineLevel="0" collapsed="false">
      <c r="A13" s="9" t="s">
        <v>16</v>
      </c>
      <c r="B13" s="10"/>
      <c r="C13" s="10" t="n">
        <v>628</v>
      </c>
      <c r="D13" s="10"/>
      <c r="E13" s="10" t="n">
        <v>382</v>
      </c>
      <c r="F13" s="10" t="n">
        <v>246</v>
      </c>
      <c r="G13" s="11" t="n">
        <v>628</v>
      </c>
    </row>
    <row r="14" customFormat="false" ht="20.1" hidden="false" customHeight="true" outlineLevel="0" collapsed="false">
      <c r="A14" s="9" t="s">
        <v>17</v>
      </c>
      <c r="B14" s="10" t="n">
        <v>690</v>
      </c>
      <c r="C14" s="10"/>
      <c r="D14" s="10"/>
      <c r="E14" s="10" t="n">
        <v>324</v>
      </c>
      <c r="F14" s="10" t="n">
        <v>366</v>
      </c>
      <c r="G14" s="11" t="n">
        <v>690</v>
      </c>
    </row>
    <row r="15" customFormat="false" ht="20.1" hidden="false" customHeight="true" outlineLevel="0" collapsed="false">
      <c r="A15" s="9" t="s">
        <v>18</v>
      </c>
      <c r="B15" s="10" t="n">
        <v>365</v>
      </c>
      <c r="C15" s="10"/>
      <c r="D15" s="10"/>
      <c r="E15" s="10" t="n">
        <v>42</v>
      </c>
      <c r="F15" s="10" t="n">
        <v>323</v>
      </c>
      <c r="G15" s="11" t="n">
        <v>365</v>
      </c>
    </row>
    <row r="16" customFormat="false" ht="20.1" hidden="false" customHeight="true" outlineLevel="0" collapsed="false">
      <c r="A16" s="9" t="s">
        <v>19</v>
      </c>
      <c r="B16" s="10"/>
      <c r="C16" s="10" t="n">
        <v>87</v>
      </c>
      <c r="D16" s="10"/>
      <c r="E16" s="10"/>
      <c r="F16" s="10" t="n">
        <v>87</v>
      </c>
      <c r="G16" s="11" t="n">
        <v>87</v>
      </c>
    </row>
    <row r="17" customFormat="false" ht="20.1" hidden="false" customHeight="true" outlineLevel="0" collapsed="false">
      <c r="A17" s="12" t="s">
        <v>20</v>
      </c>
      <c r="B17" s="13" t="n">
        <v>33</v>
      </c>
      <c r="C17" s="13"/>
      <c r="D17" s="13"/>
      <c r="E17" s="13"/>
      <c r="F17" s="13" t="n">
        <v>33</v>
      </c>
      <c r="G17" s="14" t="n">
        <v>33</v>
      </c>
    </row>
    <row r="18" customFormat="false" ht="20.1" hidden="false" customHeight="true" outlineLevel="0" collapsed="false">
      <c r="A18" s="15" t="s">
        <v>21</v>
      </c>
      <c r="B18" s="15" t="n">
        <v>9708</v>
      </c>
      <c r="C18" s="15" t="n">
        <v>5028</v>
      </c>
      <c r="D18" s="15" t="n">
        <v>401</v>
      </c>
      <c r="E18" s="15" t="n">
        <v>8615</v>
      </c>
      <c r="F18" s="15" t="n">
        <v>6522</v>
      </c>
      <c r="G18" s="15" t="n">
        <v>15137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6.5" hidden="false" customHeight="false" outlineLevel="0" collapsed="false">
      <c r="A21" s="16" t="s">
        <v>22</v>
      </c>
      <c r="B21" s="16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17"/>
      <c r="B22" s="18" t="s">
        <v>4</v>
      </c>
      <c r="C22" s="18"/>
      <c r="D22" s="18" t="s">
        <v>5</v>
      </c>
      <c r="E22" s="18"/>
      <c r="F22" s="18" t="s">
        <v>6</v>
      </c>
      <c r="G22" s="18"/>
    </row>
    <row r="23" customFormat="false" ht="14.25" hidden="false" customHeight="true" outlineLevel="0" collapsed="false">
      <c r="A23" s="19" t="s">
        <v>3</v>
      </c>
      <c r="B23" s="20" t="s">
        <v>7</v>
      </c>
      <c r="C23" s="20" t="s">
        <v>8</v>
      </c>
      <c r="D23" s="20" t="s">
        <v>7</v>
      </c>
      <c r="E23" s="20" t="s">
        <v>8</v>
      </c>
      <c r="F23" s="20" t="s">
        <v>7</v>
      </c>
      <c r="G23" s="20" t="s">
        <v>8</v>
      </c>
    </row>
    <row r="24" customFormat="false" ht="20.1" hidden="false" customHeight="true" outlineLevel="0" collapsed="false">
      <c r="A24" s="21" t="s">
        <v>10</v>
      </c>
      <c r="B24" s="22" t="n">
        <v>1295</v>
      </c>
      <c r="C24" s="21" t="n">
        <v>600</v>
      </c>
      <c r="D24" s="21" t="n">
        <v>328</v>
      </c>
      <c r="E24" s="21" t="n">
        <v>738</v>
      </c>
      <c r="F24" s="21" t="n">
        <v>5</v>
      </c>
      <c r="G24" s="23" t="n">
        <v>29</v>
      </c>
    </row>
    <row r="25" customFormat="false" ht="20.1" hidden="false" customHeight="true" outlineLevel="0" collapsed="false">
      <c r="A25" s="21" t="s">
        <v>11</v>
      </c>
      <c r="B25" s="22" t="n">
        <v>2109</v>
      </c>
      <c r="C25" s="21" t="n">
        <v>603</v>
      </c>
      <c r="D25" s="21" t="n">
        <v>230</v>
      </c>
      <c r="E25" s="21" t="n">
        <v>301</v>
      </c>
      <c r="F25" s="21"/>
      <c r="G25" s="23"/>
    </row>
    <row r="26" customFormat="false" ht="20.1" hidden="false" customHeight="true" outlineLevel="0" collapsed="false">
      <c r="A26" s="21" t="s">
        <v>12</v>
      </c>
      <c r="B26" s="21" t="n">
        <v>926</v>
      </c>
      <c r="C26" s="21" t="n">
        <v>403</v>
      </c>
      <c r="D26" s="21" t="n">
        <v>298</v>
      </c>
      <c r="E26" s="22" t="n">
        <v>1360</v>
      </c>
      <c r="F26" s="21" t="n">
        <v>35</v>
      </c>
      <c r="G26" s="23" t="n">
        <v>77</v>
      </c>
    </row>
    <row r="27" customFormat="false" ht="20.1" hidden="false" customHeight="true" outlineLevel="0" collapsed="false">
      <c r="A27" s="21" t="s">
        <v>13</v>
      </c>
      <c r="B27" s="21" t="n">
        <v>556</v>
      </c>
      <c r="C27" s="21" t="n">
        <v>171</v>
      </c>
      <c r="D27" s="21" t="n">
        <v>52</v>
      </c>
      <c r="E27" s="21" t="n">
        <v>220</v>
      </c>
      <c r="F27" s="21" t="n">
        <v>41</v>
      </c>
      <c r="G27" s="23" t="n">
        <v>27</v>
      </c>
    </row>
    <row r="28" customFormat="false" ht="20.1" hidden="false" customHeight="true" outlineLevel="0" collapsed="false">
      <c r="A28" s="21" t="s">
        <v>14</v>
      </c>
      <c r="B28" s="22" t="n">
        <v>1320</v>
      </c>
      <c r="C28" s="21" t="n">
        <v>371</v>
      </c>
      <c r="D28" s="21" t="n">
        <v>303</v>
      </c>
      <c r="E28" s="21" t="n">
        <v>174</v>
      </c>
      <c r="F28" s="21" t="n">
        <v>123</v>
      </c>
      <c r="G28" s="23" t="n">
        <v>21</v>
      </c>
    </row>
    <row r="29" customFormat="false" ht="20.1" hidden="false" customHeight="true" outlineLevel="0" collapsed="false">
      <c r="A29" s="21" t="s">
        <v>15</v>
      </c>
      <c r="B29" s="21" t="n">
        <v>149</v>
      </c>
      <c r="C29" s="21" t="n">
        <v>117</v>
      </c>
      <c r="D29" s="21" t="n">
        <v>82</v>
      </c>
      <c r="E29" s="21" t="n">
        <v>227</v>
      </c>
      <c r="F29" s="21" t="n">
        <v>15</v>
      </c>
      <c r="G29" s="23" t="n">
        <v>28</v>
      </c>
    </row>
    <row r="30" customFormat="false" ht="20.1" hidden="false" customHeight="true" outlineLevel="0" collapsed="false">
      <c r="A30" s="21" t="s">
        <v>16</v>
      </c>
      <c r="B30" s="21"/>
      <c r="C30" s="21"/>
      <c r="D30" s="21" t="n">
        <v>382</v>
      </c>
      <c r="E30" s="21" t="n">
        <v>246</v>
      </c>
      <c r="F30" s="21"/>
      <c r="G30" s="23"/>
    </row>
    <row r="31" customFormat="false" ht="20.1" hidden="false" customHeight="true" outlineLevel="0" collapsed="false">
      <c r="A31" s="21" t="s">
        <v>17</v>
      </c>
      <c r="B31" s="21" t="n">
        <v>324</v>
      </c>
      <c r="C31" s="21" t="n">
        <v>366</v>
      </c>
      <c r="D31" s="21"/>
      <c r="E31" s="21"/>
      <c r="F31" s="21"/>
      <c r="G31" s="23"/>
    </row>
    <row r="32" customFormat="false" ht="20.1" hidden="false" customHeight="true" outlineLevel="0" collapsed="false">
      <c r="A32" s="21" t="s">
        <v>18</v>
      </c>
      <c r="B32" s="21" t="n">
        <v>42</v>
      </c>
      <c r="C32" s="21" t="n">
        <v>323</v>
      </c>
      <c r="D32" s="21"/>
      <c r="E32" s="21"/>
      <c r="F32" s="21"/>
      <c r="G32" s="23"/>
    </row>
    <row r="33" customFormat="false" ht="20.1" hidden="false" customHeight="true" outlineLevel="0" collapsed="false">
      <c r="A33" s="21" t="s">
        <v>19</v>
      </c>
      <c r="B33" s="21"/>
      <c r="C33" s="21"/>
      <c r="D33" s="21"/>
      <c r="E33" s="21" t="n">
        <v>87</v>
      </c>
      <c r="F33" s="21"/>
      <c r="G33" s="23"/>
    </row>
    <row r="34" customFormat="false" ht="20.1" hidden="false" customHeight="true" outlineLevel="0" collapsed="false">
      <c r="A34" s="24" t="s">
        <v>20</v>
      </c>
      <c r="B34" s="24"/>
      <c r="C34" s="24" t="n">
        <v>33</v>
      </c>
      <c r="D34" s="24"/>
      <c r="E34" s="24"/>
      <c r="F34" s="24"/>
      <c r="G34" s="25"/>
    </row>
    <row r="35" customFormat="false" ht="20.1" hidden="false" customHeight="true" outlineLevel="0" collapsed="false">
      <c r="A35" s="26" t="s">
        <v>21</v>
      </c>
      <c r="B35" s="27" t="n">
        <v>6721</v>
      </c>
      <c r="C35" s="27" t="n">
        <v>2987</v>
      </c>
      <c r="D35" s="27" t="n">
        <v>1675</v>
      </c>
      <c r="E35" s="27" t="n">
        <v>3353</v>
      </c>
      <c r="F35" s="26" t="n">
        <v>219</v>
      </c>
      <c r="G35" s="26" t="n">
        <v>182</v>
      </c>
    </row>
    <row r="36" customFormat="false" ht="12.75" hidden="false" customHeight="false" outlineLevel="0" collapsed="false">
      <c r="A36" s="28" t="s">
        <v>23</v>
      </c>
    </row>
    <row r="37" customFormat="false" ht="12.75" hidden="false" customHeight="false" outlineLevel="0" collapsed="false">
      <c r="A37" s="28" t="s">
        <v>24</v>
      </c>
    </row>
    <row r="38" customFormat="false" ht="12.75" hidden="false" customHeight="false" outlineLevel="0" collapsed="false">
      <c r="A38" s="28" t="s">
        <v>25</v>
      </c>
    </row>
  </sheetData>
  <mergeCells count="6">
    <mergeCell ref="A4:G4"/>
    <mergeCell ref="B5:D5"/>
    <mergeCell ref="E5:F5"/>
    <mergeCell ref="B22:C22"/>
    <mergeCell ref="D22:E22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7"/>
    <col collapsed="false" customWidth="true" hidden="false" outlineLevel="0" max="16" min="3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6" t="s">
        <v>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7"/>
      <c r="B5" s="17"/>
      <c r="C5" s="56" t="s">
        <v>339</v>
      </c>
      <c r="D5" s="56"/>
      <c r="E5" s="56"/>
      <c r="F5" s="56" t="s">
        <v>340</v>
      </c>
      <c r="G5" s="56"/>
      <c r="H5" s="56"/>
      <c r="I5" s="56" t="s">
        <v>341</v>
      </c>
      <c r="J5" s="56"/>
      <c r="K5" s="56"/>
      <c r="L5" s="56" t="s">
        <v>342</v>
      </c>
      <c r="M5" s="56"/>
      <c r="N5" s="56"/>
      <c r="O5" s="56" t="s">
        <v>9</v>
      </c>
      <c r="P5" s="56"/>
      <c r="Q5" s="56"/>
    </row>
    <row r="6" customFormat="false" ht="26.25" hidden="false" customHeight="false" outlineLevel="0" collapsed="false">
      <c r="A6" s="73" t="s">
        <v>78</v>
      </c>
      <c r="B6" s="73" t="s">
        <v>345</v>
      </c>
      <c r="C6" s="20" t="n">
        <v>2008</v>
      </c>
      <c r="D6" s="20" t="n">
        <v>2009</v>
      </c>
      <c r="E6" s="85" t="s">
        <v>40</v>
      </c>
      <c r="F6" s="20" t="n">
        <v>2008</v>
      </c>
      <c r="G6" s="20" t="n">
        <v>2009</v>
      </c>
      <c r="H6" s="85" t="s">
        <v>40</v>
      </c>
      <c r="I6" s="20" t="n">
        <v>2008</v>
      </c>
      <c r="J6" s="20" t="n">
        <v>2009</v>
      </c>
      <c r="K6" s="85" t="s">
        <v>40</v>
      </c>
      <c r="L6" s="20" t="n">
        <v>2008</v>
      </c>
      <c r="M6" s="20" t="n">
        <v>2009</v>
      </c>
      <c r="N6" s="85" t="s">
        <v>40</v>
      </c>
      <c r="O6" s="20" t="n">
        <v>2008</v>
      </c>
      <c r="P6" s="20" t="n">
        <v>2009</v>
      </c>
      <c r="Q6" s="85" t="s">
        <v>40</v>
      </c>
    </row>
    <row r="7" customFormat="false" ht="12.75" hidden="false" customHeight="false" outlineLevel="0" collapsed="false">
      <c r="A7" s="86" t="s">
        <v>86</v>
      </c>
      <c r="B7" s="3" t="s">
        <v>87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66</v>
      </c>
      <c r="H7" s="88" t="n">
        <v>0</v>
      </c>
      <c r="I7" s="88" t="n">
        <v>593</v>
      </c>
      <c r="J7" s="88" t="n">
        <v>303</v>
      </c>
      <c r="K7" s="88" t="n">
        <v>-48.9038772583008</v>
      </c>
      <c r="L7" s="88" t="n">
        <v>0</v>
      </c>
      <c r="M7" s="88" t="n">
        <v>0</v>
      </c>
      <c r="N7" s="88" t="n">
        <v>0</v>
      </c>
      <c r="O7" s="88" t="n">
        <v>593</v>
      </c>
      <c r="P7" s="88" t="n">
        <v>369</v>
      </c>
      <c r="Q7" s="88" t="n">
        <v>-37.7740287780762</v>
      </c>
    </row>
    <row r="8" customFormat="false" ht="12.75" hidden="false" customHeight="false" outlineLevel="0" collapsed="false">
      <c r="A8" s="3"/>
      <c r="B8" s="33" t="s">
        <v>9</v>
      </c>
      <c r="C8" s="91" t="n">
        <v>0</v>
      </c>
      <c r="D8" s="91" t="n">
        <v>0</v>
      </c>
      <c r="E8" s="33"/>
      <c r="F8" s="33" t="n">
        <v>0</v>
      </c>
      <c r="G8" s="91" t="n">
        <v>66</v>
      </c>
      <c r="H8" s="33"/>
      <c r="I8" s="91" t="n">
        <v>593</v>
      </c>
      <c r="J8" s="91" t="n">
        <v>303</v>
      </c>
      <c r="K8" s="91" t="n">
        <v>-48.9</v>
      </c>
      <c r="L8" s="91" t="n">
        <v>0</v>
      </c>
      <c r="M8" s="91" t="n">
        <v>0</v>
      </c>
      <c r="N8" s="33"/>
      <c r="O8" s="91" t="n">
        <v>593</v>
      </c>
      <c r="P8" s="91" t="n">
        <v>369</v>
      </c>
      <c r="Q8" s="91" t="n">
        <v>-37.7740303541315</v>
      </c>
    </row>
    <row r="9" customFormat="false" ht="12.75" hidden="false" customHeight="false" outlineLevel="0" collapsed="false">
      <c r="A9" s="86" t="s">
        <v>99</v>
      </c>
      <c r="B9" s="3" t="s">
        <v>100</v>
      </c>
      <c r="C9" s="88" t="n">
        <v>0</v>
      </c>
      <c r="D9" s="88" t="n">
        <v>76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282</v>
      </c>
      <c r="J9" s="88" t="n">
        <v>209</v>
      </c>
      <c r="K9" s="88" t="n">
        <v>-25.8865242004395</v>
      </c>
      <c r="L9" s="88" t="n">
        <v>0</v>
      </c>
      <c r="M9" s="88" t="n">
        <v>0</v>
      </c>
      <c r="N9" s="88" t="n">
        <v>0</v>
      </c>
      <c r="O9" s="88" t="n">
        <v>282</v>
      </c>
      <c r="P9" s="88" t="n">
        <v>285</v>
      </c>
      <c r="Q9" s="88" t="n">
        <v>1.06382977962494</v>
      </c>
    </row>
    <row r="10" customFormat="false" ht="12.75" hidden="false" customHeight="false" outlineLevel="0" collapsed="false">
      <c r="A10" s="3"/>
      <c r="B10" s="33" t="s">
        <v>9</v>
      </c>
      <c r="C10" s="91" t="n">
        <v>0</v>
      </c>
      <c r="D10" s="91" t="n">
        <v>76</v>
      </c>
      <c r="E10" s="33"/>
      <c r="F10" s="33" t="n">
        <v>0</v>
      </c>
      <c r="G10" s="91" t="n">
        <v>0</v>
      </c>
      <c r="H10" s="33"/>
      <c r="I10" s="91" t="n">
        <v>282</v>
      </c>
      <c r="J10" s="91" t="n">
        <v>209</v>
      </c>
      <c r="K10" s="91" t="n">
        <v>-25.9</v>
      </c>
      <c r="L10" s="91" t="n">
        <v>0</v>
      </c>
      <c r="M10" s="91" t="n">
        <v>0</v>
      </c>
      <c r="N10" s="33"/>
      <c r="O10" s="91" t="n">
        <v>282</v>
      </c>
      <c r="P10" s="91" t="n">
        <v>285</v>
      </c>
      <c r="Q10" s="91" t="n">
        <v>1.06382978723404</v>
      </c>
    </row>
    <row r="11" customFormat="false" ht="12.75" hidden="false" customHeight="false" outlineLevel="0" collapsed="false">
      <c r="A11" s="86" t="s">
        <v>82</v>
      </c>
      <c r="B11" s="3" t="s">
        <v>82</v>
      </c>
      <c r="C11" s="88" t="n">
        <v>1477</v>
      </c>
      <c r="D11" s="88" t="n">
        <v>1745</v>
      </c>
      <c r="E11" s="88" t="n">
        <v>18.1448879241943</v>
      </c>
      <c r="F11" s="88" t="n">
        <v>1377</v>
      </c>
      <c r="G11" s="88" t="n">
        <v>1934</v>
      </c>
      <c r="H11" s="88" t="n">
        <v>40.450252532959</v>
      </c>
      <c r="I11" s="88" t="n">
        <v>324</v>
      </c>
      <c r="J11" s="88" t="n">
        <v>246</v>
      </c>
      <c r="K11" s="88" t="n">
        <v>-24.0740737915039</v>
      </c>
      <c r="L11" s="88" t="n">
        <v>367</v>
      </c>
      <c r="M11" s="88" t="n">
        <v>73</v>
      </c>
      <c r="N11" s="88" t="n">
        <v>-80.1089935302734</v>
      </c>
      <c r="O11" s="88" t="n">
        <v>3545</v>
      </c>
      <c r="P11" s="88" t="n">
        <v>3998</v>
      </c>
      <c r="Q11" s="88" t="n">
        <v>12.7785615921021</v>
      </c>
    </row>
    <row r="12" customFormat="false" ht="12.75" hidden="false" customHeight="false" outlineLevel="0" collapsed="false">
      <c r="A12" s="86"/>
      <c r="B12" s="3" t="s">
        <v>84</v>
      </c>
      <c r="C12" s="88" t="n">
        <v>279</v>
      </c>
      <c r="D12" s="88" t="n">
        <v>405</v>
      </c>
      <c r="E12" s="88" t="n">
        <v>45.1612892150879</v>
      </c>
      <c r="F12" s="88" t="n">
        <v>309</v>
      </c>
      <c r="G12" s="88" t="n">
        <v>132</v>
      </c>
      <c r="H12" s="88" t="n">
        <v>-57.2815551757813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588</v>
      </c>
      <c r="P12" s="88" t="n">
        <v>537</v>
      </c>
      <c r="Q12" s="88" t="n">
        <v>-8.67346954345703</v>
      </c>
    </row>
    <row r="13" customFormat="false" ht="12.75" hidden="false" customHeight="false" outlineLevel="0" collapsed="false">
      <c r="A13" s="3"/>
      <c r="B13" s="33" t="s">
        <v>9</v>
      </c>
      <c r="C13" s="91" t="n">
        <v>1756</v>
      </c>
      <c r="D13" s="91" t="n">
        <v>2150</v>
      </c>
      <c r="E13" s="91" t="n">
        <v>22.4373576309795</v>
      </c>
      <c r="F13" s="33" t="n">
        <v>1686</v>
      </c>
      <c r="G13" s="91" t="n">
        <v>2066</v>
      </c>
      <c r="H13" s="91" t="n">
        <v>22.5</v>
      </c>
      <c r="I13" s="91" t="n">
        <v>324</v>
      </c>
      <c r="J13" s="91" t="n">
        <v>246</v>
      </c>
      <c r="K13" s="91" t="n">
        <v>-24.1</v>
      </c>
      <c r="L13" s="91" t="n">
        <v>367</v>
      </c>
      <c r="M13" s="91" t="n">
        <v>73</v>
      </c>
      <c r="N13" s="91" t="n">
        <v>-80.1089918256131</v>
      </c>
      <c r="O13" s="91" t="n">
        <v>4133</v>
      </c>
      <c r="P13" s="91" t="n">
        <v>4535</v>
      </c>
      <c r="Q13" s="91" t="n">
        <v>9.72659085410114</v>
      </c>
    </row>
    <row r="14" customFormat="false" ht="12.75" hidden="false" customHeight="false" outlineLevel="0" collapsed="false">
      <c r="A14" s="86" t="s">
        <v>93</v>
      </c>
      <c r="B14" s="3" t="s">
        <v>93</v>
      </c>
      <c r="C14" s="88" t="n">
        <v>105</v>
      </c>
      <c r="D14" s="88" t="n">
        <v>81</v>
      </c>
      <c r="E14" s="88" t="n">
        <v>-22.8571434020996</v>
      </c>
      <c r="F14" s="88" t="n">
        <v>940</v>
      </c>
      <c r="G14" s="88" t="n">
        <v>741</v>
      </c>
      <c r="H14" s="88" t="n">
        <v>-21.1702136993408</v>
      </c>
      <c r="I14" s="88" t="n">
        <v>132</v>
      </c>
      <c r="J14" s="88" t="n">
        <v>184</v>
      </c>
      <c r="K14" s="88" t="n">
        <v>39.3939399719238</v>
      </c>
      <c r="L14" s="88" t="n">
        <v>0</v>
      </c>
      <c r="M14" s="88" t="n">
        <v>0</v>
      </c>
      <c r="N14" s="88" t="n">
        <v>0</v>
      </c>
      <c r="O14" s="88" t="n">
        <v>1177</v>
      </c>
      <c r="P14" s="88" t="n">
        <v>1006</v>
      </c>
      <c r="Q14" s="88" t="n">
        <v>-14.5284624099731</v>
      </c>
    </row>
    <row r="15" customFormat="false" ht="12.75" hidden="false" customHeight="false" outlineLevel="0" collapsed="false">
      <c r="A15" s="3"/>
      <c r="B15" s="33" t="s">
        <v>9</v>
      </c>
      <c r="C15" s="91" t="n">
        <v>105</v>
      </c>
      <c r="D15" s="91" t="n">
        <v>81</v>
      </c>
      <c r="E15" s="91" t="n">
        <v>-22.8571428571429</v>
      </c>
      <c r="F15" s="33" t="n">
        <v>940</v>
      </c>
      <c r="G15" s="91" t="n">
        <v>741</v>
      </c>
      <c r="H15" s="91" t="n">
        <v>-21.2</v>
      </c>
      <c r="I15" s="91" t="n">
        <v>132</v>
      </c>
      <c r="J15" s="91" t="n">
        <v>184</v>
      </c>
      <c r="K15" s="91" t="n">
        <v>39.4</v>
      </c>
      <c r="L15" s="91" t="n">
        <v>0</v>
      </c>
      <c r="M15" s="91" t="n">
        <v>0</v>
      </c>
      <c r="N15" s="33"/>
      <c r="O15" s="91" t="n">
        <v>1177</v>
      </c>
      <c r="P15" s="91" t="n">
        <v>1006</v>
      </c>
      <c r="Q15" s="91" t="n">
        <v>-14.5284621920136</v>
      </c>
    </row>
    <row r="16" customFormat="false" ht="25.5" hidden="false" customHeight="false" outlineLevel="0" collapsed="false">
      <c r="A16" s="92" t="s">
        <v>94</v>
      </c>
      <c r="B16" s="3" t="s">
        <v>95</v>
      </c>
      <c r="C16" s="88" t="n">
        <v>720</v>
      </c>
      <c r="D16" s="88" t="n">
        <v>839</v>
      </c>
      <c r="E16" s="88" t="n">
        <v>16.5277786254883</v>
      </c>
      <c r="F16" s="88" t="n">
        <v>922</v>
      </c>
      <c r="G16" s="88" t="n">
        <v>542</v>
      </c>
      <c r="H16" s="88" t="n">
        <v>-41.2147521972656</v>
      </c>
      <c r="I16" s="88" t="n">
        <v>0</v>
      </c>
      <c r="J16" s="88" t="n">
        <v>0</v>
      </c>
      <c r="K16" s="88" t="n">
        <v>0</v>
      </c>
      <c r="L16" s="88" t="n">
        <v>68</v>
      </c>
      <c r="M16" s="88" t="n">
        <v>44</v>
      </c>
      <c r="N16" s="88" t="n">
        <v>-35.294116973877</v>
      </c>
      <c r="O16" s="88" t="n">
        <v>1710</v>
      </c>
      <c r="P16" s="88" t="n">
        <v>1425</v>
      </c>
      <c r="Q16" s="88" t="n">
        <v>-16.6666660308838</v>
      </c>
    </row>
    <row r="17" customFormat="false" ht="12.75" hidden="false" customHeight="false" outlineLevel="0" collapsed="false">
      <c r="A17" s="86"/>
      <c r="B17" s="3" t="s">
        <v>97</v>
      </c>
      <c r="C17" s="88" t="n">
        <v>936</v>
      </c>
      <c r="D17" s="88" t="n">
        <v>1037</v>
      </c>
      <c r="E17" s="88" t="n">
        <v>10.7905979156494</v>
      </c>
      <c r="F17" s="88" t="n">
        <v>436</v>
      </c>
      <c r="G17" s="88" t="n">
        <v>238</v>
      </c>
      <c r="H17" s="88" t="n">
        <v>-45.4128456115723</v>
      </c>
      <c r="I17" s="88" t="n">
        <v>27</v>
      </c>
      <c r="J17" s="88" t="n">
        <v>0</v>
      </c>
      <c r="K17" s="88" t="n">
        <v>-100</v>
      </c>
      <c r="L17" s="88" t="n">
        <v>597</v>
      </c>
      <c r="M17" s="88" t="n">
        <v>656</v>
      </c>
      <c r="N17" s="88" t="n">
        <v>9.88274669647217</v>
      </c>
      <c r="O17" s="88" t="n">
        <v>1996</v>
      </c>
      <c r="P17" s="88" t="n">
        <v>1931</v>
      </c>
      <c r="Q17" s="88" t="n">
        <v>-3.2565131187439</v>
      </c>
    </row>
    <row r="18" customFormat="false" ht="12.75" hidden="false" customHeight="false" outlineLevel="0" collapsed="false">
      <c r="A18" s="3"/>
      <c r="B18" s="33" t="s">
        <v>9</v>
      </c>
      <c r="C18" s="91" t="n">
        <v>1656</v>
      </c>
      <c r="D18" s="91" t="n">
        <v>1876</v>
      </c>
      <c r="E18" s="91" t="n">
        <v>13.2850241545894</v>
      </c>
      <c r="F18" s="33" t="n">
        <v>1358</v>
      </c>
      <c r="G18" s="91" t="n">
        <v>780</v>
      </c>
      <c r="H18" s="91" t="n">
        <v>-42.6</v>
      </c>
      <c r="I18" s="91" t="n">
        <v>27</v>
      </c>
      <c r="J18" s="91" t="n">
        <v>0</v>
      </c>
      <c r="K18" s="91" t="n">
        <v>-100</v>
      </c>
      <c r="L18" s="91" t="n">
        <v>665</v>
      </c>
      <c r="M18" s="91" t="n">
        <v>700</v>
      </c>
      <c r="N18" s="91" t="n">
        <v>5.26315789473684</v>
      </c>
      <c r="O18" s="91" t="n">
        <v>3706</v>
      </c>
      <c r="P18" s="91" t="n">
        <v>3356</v>
      </c>
      <c r="Q18" s="91" t="n">
        <v>-9.4441446303292</v>
      </c>
    </row>
    <row r="19" customFormat="false" ht="12.75" hidden="false" customHeight="false" outlineLevel="0" collapsed="false">
      <c r="A19" s="86" t="s">
        <v>102</v>
      </c>
      <c r="B19" s="3" t="s">
        <v>102</v>
      </c>
      <c r="C19" s="88" t="n">
        <v>799</v>
      </c>
      <c r="D19" s="88" t="n">
        <v>997</v>
      </c>
      <c r="E19" s="88" t="n">
        <v>24.7809753417969</v>
      </c>
      <c r="F19" s="88" t="n">
        <v>1810</v>
      </c>
      <c r="G19" s="88" t="n">
        <v>1502</v>
      </c>
      <c r="H19" s="88" t="n">
        <v>-17.0165748596191</v>
      </c>
      <c r="I19" s="88" t="n">
        <v>114</v>
      </c>
      <c r="J19" s="88" t="n">
        <v>122</v>
      </c>
      <c r="K19" s="88" t="n">
        <v>7.01754379272461</v>
      </c>
      <c r="L19" s="88" t="n">
        <v>66</v>
      </c>
      <c r="M19" s="88" t="n">
        <v>196</v>
      </c>
      <c r="N19" s="88" t="n">
        <v>196.969696044922</v>
      </c>
      <c r="O19" s="88" t="n">
        <v>2789</v>
      </c>
      <c r="P19" s="88" t="n">
        <v>2817</v>
      </c>
      <c r="Q19" s="88" t="n">
        <v>1.00394403934479</v>
      </c>
    </row>
    <row r="20" customFormat="false" ht="12.75" hidden="false" customHeight="false" outlineLevel="0" collapsed="false">
      <c r="A20" s="3"/>
      <c r="B20" s="33" t="s">
        <v>9</v>
      </c>
      <c r="C20" s="91" t="n">
        <v>799</v>
      </c>
      <c r="D20" s="91" t="n">
        <v>997</v>
      </c>
      <c r="E20" s="91" t="n">
        <v>24.7809762202753</v>
      </c>
      <c r="F20" s="33" t="n">
        <v>1810</v>
      </c>
      <c r="G20" s="91" t="n">
        <v>1502</v>
      </c>
      <c r="H20" s="91" t="n">
        <v>-17</v>
      </c>
      <c r="I20" s="91" t="n">
        <v>114</v>
      </c>
      <c r="J20" s="91" t="n">
        <v>122</v>
      </c>
      <c r="K20" s="91" t="n">
        <v>7</v>
      </c>
      <c r="L20" s="91" t="n">
        <v>66</v>
      </c>
      <c r="M20" s="91" t="n">
        <v>196</v>
      </c>
      <c r="N20" s="91" t="n">
        <v>196.969696969697</v>
      </c>
      <c r="O20" s="91" t="n">
        <v>2789</v>
      </c>
      <c r="P20" s="91" t="n">
        <v>2817</v>
      </c>
      <c r="Q20" s="91" t="n">
        <v>1.00394406597347</v>
      </c>
    </row>
    <row r="21" customFormat="false" ht="12.75" hidden="false" customHeight="false" outlineLevel="0" collapsed="false">
      <c r="A21" s="86" t="s">
        <v>103</v>
      </c>
      <c r="B21" s="3" t="s">
        <v>103</v>
      </c>
      <c r="C21" s="88" t="n">
        <v>18</v>
      </c>
      <c r="D21" s="88" t="n">
        <v>21</v>
      </c>
      <c r="E21" s="88" t="n">
        <v>16.6666660308838</v>
      </c>
      <c r="F21" s="88" t="n">
        <v>132</v>
      </c>
      <c r="G21" s="88" t="n">
        <v>222</v>
      </c>
      <c r="H21" s="88" t="n">
        <v>68.1818161010742</v>
      </c>
      <c r="I21" s="88" t="n">
        <v>30</v>
      </c>
      <c r="J21" s="88" t="n">
        <v>39</v>
      </c>
      <c r="K21" s="88" t="n">
        <v>30</v>
      </c>
      <c r="L21" s="88" t="n">
        <v>19</v>
      </c>
      <c r="M21" s="88" t="n">
        <v>14</v>
      </c>
      <c r="N21" s="88" t="n">
        <v>-26.3157901763916</v>
      </c>
      <c r="O21" s="88" t="n">
        <v>199</v>
      </c>
      <c r="P21" s="88" t="n">
        <v>296</v>
      </c>
      <c r="Q21" s="88" t="n">
        <v>48.7437171936035</v>
      </c>
    </row>
    <row r="22" customFormat="false" ht="12.75" hidden="false" customHeight="false" outlineLevel="0" collapsed="false">
      <c r="A22" s="3"/>
      <c r="B22" s="33" t="s">
        <v>9</v>
      </c>
      <c r="C22" s="91" t="n">
        <v>18</v>
      </c>
      <c r="D22" s="91" t="n">
        <v>21</v>
      </c>
      <c r="E22" s="91" t="n">
        <v>16.6666666666667</v>
      </c>
      <c r="F22" s="33" t="n">
        <v>132</v>
      </c>
      <c r="G22" s="91" t="n">
        <v>222</v>
      </c>
      <c r="H22" s="91" t="n">
        <v>68.2</v>
      </c>
      <c r="I22" s="91" t="n">
        <v>30</v>
      </c>
      <c r="J22" s="91" t="n">
        <v>39</v>
      </c>
      <c r="K22" s="91" t="n">
        <v>30</v>
      </c>
      <c r="L22" s="91" t="n">
        <v>19</v>
      </c>
      <c r="M22" s="91" t="n">
        <v>14</v>
      </c>
      <c r="N22" s="91" t="n">
        <v>-26.3157894736842</v>
      </c>
      <c r="O22" s="91" t="n">
        <v>199</v>
      </c>
      <c r="P22" s="91" t="n">
        <v>296</v>
      </c>
      <c r="Q22" s="91" t="n">
        <v>48.7437185929648</v>
      </c>
    </row>
    <row r="23" customFormat="false" ht="25.5" hidden="false" customHeight="false" outlineLevel="0" collapsed="false">
      <c r="A23" s="92" t="s">
        <v>105</v>
      </c>
      <c r="B23" s="3" t="s">
        <v>105</v>
      </c>
      <c r="C23" s="88" t="n">
        <v>852</v>
      </c>
      <c r="D23" s="88" t="n">
        <v>1701</v>
      </c>
      <c r="E23" s="88" t="n">
        <v>99.6478881835938</v>
      </c>
      <c r="F23" s="88" t="n">
        <v>1878</v>
      </c>
      <c r="G23" s="88" t="n">
        <v>1425</v>
      </c>
      <c r="H23" s="88" t="n">
        <v>-24.1214065551758</v>
      </c>
      <c r="I23" s="88" t="n">
        <v>105</v>
      </c>
      <c r="J23" s="88" t="n">
        <v>0</v>
      </c>
      <c r="K23" s="88" t="n">
        <v>-100</v>
      </c>
      <c r="L23" s="88" t="n">
        <v>61</v>
      </c>
      <c r="M23" s="88" t="n">
        <v>306</v>
      </c>
      <c r="N23" s="88" t="n">
        <v>401.639343261719</v>
      </c>
      <c r="O23" s="88" t="n">
        <v>2896</v>
      </c>
      <c r="P23" s="88" t="n">
        <v>3432</v>
      </c>
      <c r="Q23" s="88" t="n">
        <v>18.5082874298096</v>
      </c>
    </row>
    <row r="24" customFormat="false" ht="12.75" hidden="false" customHeight="false" outlineLevel="0" collapsed="false">
      <c r="A24" s="3"/>
      <c r="B24" s="33" t="s">
        <v>9</v>
      </c>
      <c r="C24" s="91" t="n">
        <v>852</v>
      </c>
      <c r="D24" s="91" t="n">
        <v>1701</v>
      </c>
      <c r="E24" s="91" t="n">
        <v>99.6478873239437</v>
      </c>
      <c r="F24" s="33" t="n">
        <v>1878</v>
      </c>
      <c r="G24" s="91" t="n">
        <v>1425</v>
      </c>
      <c r="H24" s="91" t="n">
        <v>-24.1</v>
      </c>
      <c r="I24" s="91" t="n">
        <v>105</v>
      </c>
      <c r="J24" s="91" t="n">
        <v>0</v>
      </c>
      <c r="K24" s="91" t="n">
        <v>-100</v>
      </c>
      <c r="L24" s="91" t="n">
        <v>61</v>
      </c>
      <c r="M24" s="91" t="n">
        <v>306</v>
      </c>
      <c r="N24" s="91" t="n">
        <v>401.639344262295</v>
      </c>
      <c r="O24" s="91" t="n">
        <v>2896</v>
      </c>
      <c r="P24" s="91" t="n">
        <v>3432</v>
      </c>
      <c r="Q24" s="91" t="n">
        <v>18.5082872928177</v>
      </c>
    </row>
    <row r="25" customFormat="false" ht="12.75" hidden="false" customHeight="false" outlineLevel="0" collapsed="false">
      <c r="A25" s="86" t="s">
        <v>106</v>
      </c>
      <c r="B25" s="3" t="s">
        <v>107</v>
      </c>
      <c r="C25" s="88" t="n">
        <v>420</v>
      </c>
      <c r="D25" s="88" t="n">
        <v>602</v>
      </c>
      <c r="E25" s="88" t="n">
        <v>43.3333320617676</v>
      </c>
      <c r="F25" s="88" t="n">
        <v>186</v>
      </c>
      <c r="G25" s="88" t="n">
        <v>210</v>
      </c>
      <c r="H25" s="88" t="n">
        <v>12.9032258987427</v>
      </c>
      <c r="I25" s="88" t="n">
        <v>93</v>
      </c>
      <c r="J25" s="88" t="n">
        <v>0</v>
      </c>
      <c r="K25" s="88" t="n">
        <v>-100</v>
      </c>
      <c r="L25" s="88" t="n">
        <v>0</v>
      </c>
      <c r="M25" s="88" t="n">
        <v>0</v>
      </c>
      <c r="N25" s="88" t="n">
        <v>0</v>
      </c>
      <c r="O25" s="88" t="n">
        <v>699</v>
      </c>
      <c r="P25" s="88" t="n">
        <v>812</v>
      </c>
      <c r="Q25" s="88" t="n">
        <v>16.1659507751465</v>
      </c>
    </row>
    <row r="26" customFormat="false" ht="12.75" hidden="false" customHeight="false" outlineLevel="0" collapsed="false">
      <c r="A26" s="86"/>
      <c r="B26" s="3" t="s">
        <v>106</v>
      </c>
      <c r="C26" s="88" t="n">
        <v>1273</v>
      </c>
      <c r="D26" s="88" t="n">
        <v>1507</v>
      </c>
      <c r="E26" s="88" t="n">
        <v>18.3817749023438</v>
      </c>
      <c r="F26" s="88" t="n">
        <v>756</v>
      </c>
      <c r="G26" s="88" t="n">
        <v>849</v>
      </c>
      <c r="H26" s="88" t="n">
        <v>12.3015871047974</v>
      </c>
      <c r="I26" s="88" t="n">
        <v>129</v>
      </c>
      <c r="J26" s="88" t="n">
        <v>69</v>
      </c>
      <c r="K26" s="88" t="n">
        <v>-46.5116271972656</v>
      </c>
      <c r="L26" s="88" t="n">
        <v>244</v>
      </c>
      <c r="M26" s="88" t="n">
        <v>395</v>
      </c>
      <c r="N26" s="88" t="n">
        <v>61.8852462768555</v>
      </c>
      <c r="O26" s="88" t="n">
        <v>2402</v>
      </c>
      <c r="P26" s="88" t="n">
        <v>2820</v>
      </c>
      <c r="Q26" s="88" t="n">
        <v>17.4021644592285</v>
      </c>
    </row>
    <row r="27" customFormat="false" ht="12.75" hidden="false" customHeight="false" outlineLevel="0" collapsed="false">
      <c r="A27" s="3"/>
      <c r="B27" s="33" t="s">
        <v>9</v>
      </c>
      <c r="C27" s="91" t="n">
        <v>1693</v>
      </c>
      <c r="D27" s="91" t="n">
        <v>2109</v>
      </c>
      <c r="E27" s="91" t="n">
        <v>24.5717660956881</v>
      </c>
      <c r="F27" s="33" t="n">
        <v>942</v>
      </c>
      <c r="G27" s="91" t="n">
        <v>1059</v>
      </c>
      <c r="H27" s="91" t="n">
        <v>12.4</v>
      </c>
      <c r="I27" s="91" t="n">
        <v>222</v>
      </c>
      <c r="J27" s="91" t="n">
        <v>69</v>
      </c>
      <c r="K27" s="91" t="n">
        <v>-68.9</v>
      </c>
      <c r="L27" s="91" t="n">
        <v>244</v>
      </c>
      <c r="M27" s="91" t="n">
        <v>395</v>
      </c>
      <c r="N27" s="91" t="n">
        <v>61.8852459016393</v>
      </c>
      <c r="O27" s="91" t="n">
        <v>3101</v>
      </c>
      <c r="P27" s="91" t="n">
        <v>3632</v>
      </c>
      <c r="Q27" s="91" t="n">
        <v>17.1235085456304</v>
      </c>
    </row>
    <row r="28" customFormat="false" ht="25.5" hidden="false" customHeight="false" outlineLevel="0" collapsed="false">
      <c r="A28" s="92" t="s">
        <v>109</v>
      </c>
      <c r="B28" s="82" t="s">
        <v>109</v>
      </c>
      <c r="C28" s="88" t="n">
        <v>1293</v>
      </c>
      <c r="D28" s="88" t="n">
        <v>1391</v>
      </c>
      <c r="E28" s="88" t="n">
        <v>7.57927322387695</v>
      </c>
      <c r="F28" s="88" t="n">
        <v>837</v>
      </c>
      <c r="G28" s="88" t="n">
        <v>917</v>
      </c>
      <c r="H28" s="88" t="n">
        <v>9.55794525146484</v>
      </c>
      <c r="I28" s="88" t="n">
        <v>0</v>
      </c>
      <c r="J28" s="88" t="n">
        <v>0</v>
      </c>
      <c r="K28" s="88" t="n">
        <v>0</v>
      </c>
      <c r="L28" s="88" t="n">
        <v>29</v>
      </c>
      <c r="M28" s="88" t="n">
        <v>135</v>
      </c>
      <c r="N28" s="88" t="n">
        <v>365.517242431641</v>
      </c>
      <c r="O28" s="88" t="n">
        <v>2159</v>
      </c>
      <c r="P28" s="88" t="n">
        <v>2443</v>
      </c>
      <c r="Q28" s="88" t="n">
        <v>13.1542377471924</v>
      </c>
    </row>
    <row r="29" customFormat="false" ht="12.75" hidden="false" customHeight="false" outlineLevel="0" collapsed="false">
      <c r="A29" s="3"/>
      <c r="B29" s="33" t="s">
        <v>9</v>
      </c>
      <c r="C29" s="91" t="n">
        <v>1293</v>
      </c>
      <c r="D29" s="91" t="n">
        <v>1391</v>
      </c>
      <c r="E29" s="91" t="n">
        <v>7.57927300850735</v>
      </c>
      <c r="F29" s="33" t="n">
        <v>837</v>
      </c>
      <c r="G29" s="91" t="n">
        <v>917</v>
      </c>
      <c r="H29" s="91" t="n">
        <v>9.6</v>
      </c>
      <c r="I29" s="91" t="n">
        <v>0</v>
      </c>
      <c r="J29" s="91" t="n">
        <v>0</v>
      </c>
      <c r="K29" s="33"/>
      <c r="L29" s="91" t="n">
        <v>29</v>
      </c>
      <c r="M29" s="91" t="n">
        <v>135</v>
      </c>
      <c r="N29" s="91" t="n">
        <v>365.51724137931</v>
      </c>
      <c r="O29" s="91" t="n">
        <v>2159</v>
      </c>
      <c r="P29" s="91" t="n">
        <v>2443</v>
      </c>
      <c r="Q29" s="91" t="n">
        <v>13.154238073182</v>
      </c>
    </row>
    <row r="30" customFormat="false" ht="12.75" hidden="false" customHeight="false" outlineLevel="0" collapsed="false">
      <c r="A30" s="86" t="s">
        <v>110</v>
      </c>
      <c r="B30" s="3" t="s">
        <v>10</v>
      </c>
      <c r="C30" s="88" t="n">
        <v>0</v>
      </c>
      <c r="D30" s="88" t="n">
        <v>273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12</v>
      </c>
      <c r="N30" s="88" t="n">
        <v>0</v>
      </c>
      <c r="O30" s="88" t="n">
        <v>0</v>
      </c>
      <c r="P30" s="88" t="n">
        <v>285</v>
      </c>
      <c r="Q30" s="88" t="n">
        <v>0</v>
      </c>
    </row>
    <row r="31" customFormat="false" ht="12.75" hidden="false" customHeight="false" outlineLevel="0" collapsed="false">
      <c r="A31" s="86"/>
      <c r="B31" s="3" t="s">
        <v>112</v>
      </c>
      <c r="C31" s="88" t="n">
        <v>0</v>
      </c>
      <c r="D31" s="88" t="n">
        <v>0</v>
      </c>
      <c r="E31" s="88" t="n">
        <v>0</v>
      </c>
      <c r="F31" s="88" t="n">
        <v>50</v>
      </c>
      <c r="G31" s="88" t="n">
        <v>48</v>
      </c>
      <c r="H31" s="88" t="n">
        <v>-4</v>
      </c>
      <c r="I31" s="88" t="n">
        <v>0</v>
      </c>
      <c r="J31" s="88" t="n">
        <v>0</v>
      </c>
      <c r="K31" s="88" t="n">
        <v>0</v>
      </c>
      <c r="L31" s="88" t="n">
        <v>65</v>
      </c>
      <c r="M31" s="88" t="n">
        <v>59</v>
      </c>
      <c r="N31" s="88" t="n">
        <v>-9.23076915740967</v>
      </c>
      <c r="O31" s="88" t="n">
        <v>115</v>
      </c>
      <c r="P31" s="88" t="n">
        <v>107</v>
      </c>
      <c r="Q31" s="88" t="n">
        <v>-6.95652151107788</v>
      </c>
    </row>
    <row r="32" customFormat="false" ht="12.75" hidden="false" customHeight="false" outlineLevel="0" collapsed="false">
      <c r="A32" s="86"/>
      <c r="B32" s="3" t="s">
        <v>332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8</v>
      </c>
      <c r="M32" s="88" t="n">
        <v>0</v>
      </c>
      <c r="N32" s="88" t="n">
        <v>-100</v>
      </c>
      <c r="O32" s="88" t="n">
        <v>8</v>
      </c>
      <c r="P32" s="88" t="n">
        <v>0</v>
      </c>
      <c r="Q32" s="88" t="n">
        <v>-100</v>
      </c>
    </row>
    <row r="33" customFormat="false" ht="12.75" hidden="false" customHeight="false" outlineLevel="0" collapsed="false">
      <c r="A33" s="3"/>
      <c r="B33" s="33" t="s">
        <v>9</v>
      </c>
      <c r="C33" s="91"/>
      <c r="D33" s="91" t="n">
        <v>273</v>
      </c>
      <c r="E33" s="33"/>
      <c r="F33" s="91" t="n">
        <v>50</v>
      </c>
      <c r="G33" s="91" t="n">
        <v>48</v>
      </c>
      <c r="H33" s="91" t="n">
        <v>-4</v>
      </c>
      <c r="I33" s="91" t="n">
        <v>0</v>
      </c>
      <c r="J33" s="91" t="n">
        <v>0</v>
      </c>
      <c r="K33" s="33"/>
      <c r="L33" s="91" t="n">
        <v>73</v>
      </c>
      <c r="M33" s="91" t="n">
        <v>71</v>
      </c>
      <c r="N33" s="91" t="n">
        <v>-2.73972602739726</v>
      </c>
      <c r="O33" s="91" t="n">
        <v>123</v>
      </c>
      <c r="P33" s="91" t="n">
        <v>392</v>
      </c>
      <c r="Q33" s="91" t="n">
        <v>218.69918699187</v>
      </c>
    </row>
    <row r="34" customFormat="false" ht="12.75" hidden="false" customHeight="false" outlineLevel="0" collapsed="false">
      <c r="A34" s="35" t="s">
        <v>114</v>
      </c>
      <c r="B34" s="35"/>
      <c r="C34" s="94" t="n">
        <v>8172</v>
      </c>
      <c r="D34" s="94" t="n">
        <v>10675</v>
      </c>
      <c r="E34" s="94" t="n">
        <v>30.6289769946158</v>
      </c>
      <c r="F34" s="94" t="n">
        <v>9633</v>
      </c>
      <c r="G34" s="94" t="n">
        <v>8826</v>
      </c>
      <c r="H34" s="94" t="n">
        <v>-8.37745250700716</v>
      </c>
      <c r="I34" s="94" t="n">
        <v>1829</v>
      </c>
      <c r="J34" s="94" t="n">
        <v>1172</v>
      </c>
      <c r="K34" s="94" t="n">
        <v>-35.9212684527064</v>
      </c>
      <c r="L34" s="94" t="n">
        <v>1524</v>
      </c>
      <c r="M34" s="94" t="n">
        <v>1890</v>
      </c>
      <c r="N34" s="94" t="n">
        <v>24.0157480314961</v>
      </c>
      <c r="O34" s="94" t="n">
        <v>21158</v>
      </c>
      <c r="P34" s="94" t="n">
        <v>22563</v>
      </c>
      <c r="Q34" s="94" t="n">
        <v>6.6405142262973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7"/>
    <col collapsed="false" customWidth="true" hidden="false" outlineLevel="0" max="16" min="3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6" t="s">
        <v>115</v>
      </c>
      <c r="B4" s="1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7"/>
      <c r="B5" s="17"/>
      <c r="C5" s="56" t="s">
        <v>339</v>
      </c>
      <c r="D5" s="56"/>
      <c r="E5" s="56"/>
      <c r="F5" s="56" t="s">
        <v>340</v>
      </c>
      <c r="G5" s="56"/>
      <c r="H5" s="56"/>
      <c r="I5" s="56" t="s">
        <v>341</v>
      </c>
      <c r="J5" s="56"/>
      <c r="K5" s="56"/>
      <c r="L5" s="56" t="s">
        <v>342</v>
      </c>
      <c r="M5" s="56"/>
      <c r="N5" s="56"/>
      <c r="O5" s="56" t="s">
        <v>9</v>
      </c>
      <c r="P5" s="56"/>
      <c r="Q5" s="56"/>
    </row>
    <row r="6" customFormat="false" ht="26.25" hidden="false" customHeight="false" outlineLevel="0" collapsed="false">
      <c r="A6" s="73" t="s">
        <v>78</v>
      </c>
      <c r="B6" s="73" t="s">
        <v>345</v>
      </c>
      <c r="C6" s="20" t="n">
        <v>2008</v>
      </c>
      <c r="D6" s="20" t="n">
        <v>2009</v>
      </c>
      <c r="E6" s="85" t="s">
        <v>40</v>
      </c>
      <c r="F6" s="20" t="n">
        <v>2008</v>
      </c>
      <c r="G6" s="20" t="n">
        <v>2009</v>
      </c>
      <c r="H6" s="85" t="s">
        <v>40</v>
      </c>
      <c r="I6" s="20" t="n">
        <v>2008</v>
      </c>
      <c r="J6" s="20" t="n">
        <v>2009</v>
      </c>
      <c r="K6" s="85" t="s">
        <v>40</v>
      </c>
      <c r="L6" s="20" t="n">
        <v>2008</v>
      </c>
      <c r="M6" s="20" t="n">
        <v>2009</v>
      </c>
      <c r="N6" s="85" t="s">
        <v>40</v>
      </c>
      <c r="O6" s="20" t="n">
        <v>2008</v>
      </c>
      <c r="P6" s="20" t="n">
        <v>2009</v>
      </c>
      <c r="Q6" s="85" t="s">
        <v>40</v>
      </c>
    </row>
    <row r="7" customFormat="false" ht="12.75" hidden="false" customHeight="false" outlineLevel="0" collapsed="false">
      <c r="A7" s="86" t="s">
        <v>116</v>
      </c>
      <c r="B7" s="3" t="s">
        <v>116</v>
      </c>
      <c r="C7" s="88" t="n">
        <v>1380</v>
      </c>
      <c r="D7" s="88" t="n">
        <v>1360</v>
      </c>
      <c r="E7" s="88" t="n">
        <v>-1.44927537441254</v>
      </c>
      <c r="F7" s="88" t="n">
        <v>48</v>
      </c>
      <c r="G7" s="88" t="n">
        <v>112</v>
      </c>
      <c r="H7" s="88" t="n">
        <v>133.33332824707</v>
      </c>
      <c r="I7" s="88" t="n">
        <v>60</v>
      </c>
      <c r="J7" s="88" t="n">
        <v>0</v>
      </c>
      <c r="K7" s="88" t="n">
        <v>-100</v>
      </c>
      <c r="L7" s="88" t="n">
        <v>103</v>
      </c>
      <c r="M7" s="88" t="n">
        <v>212</v>
      </c>
      <c r="N7" s="88" t="n">
        <v>105.825241088867</v>
      </c>
      <c r="O7" s="88" t="n">
        <v>1591</v>
      </c>
      <c r="P7" s="88" t="n">
        <v>1684</v>
      </c>
      <c r="Q7" s="88" t="n">
        <v>5.8453803062439</v>
      </c>
    </row>
    <row r="8" customFormat="false" ht="12.75" hidden="false" customHeight="false" outlineLevel="0" collapsed="false">
      <c r="A8" s="3"/>
      <c r="B8" s="33" t="s">
        <v>9</v>
      </c>
      <c r="C8" s="91" t="n">
        <v>1380</v>
      </c>
      <c r="D8" s="91" t="n">
        <v>1360</v>
      </c>
      <c r="E8" s="91" t="n">
        <v>-1.44927536231884</v>
      </c>
      <c r="F8" s="33" t="n">
        <v>48</v>
      </c>
      <c r="G8" s="91" t="n">
        <v>112</v>
      </c>
      <c r="H8" s="91" t="n">
        <v>133.3</v>
      </c>
      <c r="I8" s="91" t="n">
        <v>60</v>
      </c>
      <c r="J8" s="91" t="n">
        <v>0</v>
      </c>
      <c r="K8" s="91" t="n">
        <v>-100</v>
      </c>
      <c r="L8" s="91" t="n">
        <v>103</v>
      </c>
      <c r="M8" s="91" t="n">
        <v>212</v>
      </c>
      <c r="N8" s="91" t="n">
        <v>105.825242718447</v>
      </c>
      <c r="O8" s="91" t="n">
        <v>1591</v>
      </c>
      <c r="P8" s="91" t="n">
        <v>1684</v>
      </c>
      <c r="Q8" s="91" t="n">
        <v>5.84538026398492</v>
      </c>
    </row>
    <row r="9" customFormat="false" ht="12.75" hidden="false" customHeight="false" outlineLevel="0" collapsed="false">
      <c r="A9" s="86" t="s">
        <v>118</v>
      </c>
      <c r="B9" s="3" t="s">
        <v>118</v>
      </c>
      <c r="C9" s="88" t="n">
        <v>2156</v>
      </c>
      <c r="D9" s="88" t="n">
        <v>2332</v>
      </c>
      <c r="E9" s="88" t="n">
        <v>8.16326522827148</v>
      </c>
      <c r="F9" s="88" t="n">
        <v>856</v>
      </c>
      <c r="G9" s="88" t="n">
        <v>680</v>
      </c>
      <c r="H9" s="88" t="n">
        <v>-20.5607471466064</v>
      </c>
      <c r="I9" s="88" t="n">
        <v>0</v>
      </c>
      <c r="J9" s="88" t="n">
        <v>0</v>
      </c>
      <c r="K9" s="88" t="n">
        <v>0</v>
      </c>
      <c r="L9" s="88" t="n">
        <v>28</v>
      </c>
      <c r="M9" s="88" t="n">
        <v>45</v>
      </c>
      <c r="N9" s="88" t="n">
        <v>60.7142868041992</v>
      </c>
      <c r="O9" s="88" t="n">
        <v>3040</v>
      </c>
      <c r="P9" s="88" t="n">
        <v>3057</v>
      </c>
      <c r="Q9" s="88" t="n">
        <v>0.559210538864136</v>
      </c>
    </row>
    <row r="10" customFormat="false" ht="12.75" hidden="false" customHeight="false" outlineLevel="0" collapsed="false">
      <c r="A10" s="3"/>
      <c r="B10" s="33" t="s">
        <v>9</v>
      </c>
      <c r="C10" s="91" t="n">
        <v>2156</v>
      </c>
      <c r="D10" s="91" t="n">
        <v>2332</v>
      </c>
      <c r="E10" s="91" t="n">
        <v>8.16326530612245</v>
      </c>
      <c r="F10" s="33" t="n">
        <v>856</v>
      </c>
      <c r="G10" s="91" t="n">
        <v>680</v>
      </c>
      <c r="H10" s="91" t="n">
        <v>-20.6</v>
      </c>
      <c r="I10" s="91" t="n">
        <v>0</v>
      </c>
      <c r="J10" s="91" t="n">
        <v>0</v>
      </c>
      <c r="K10" s="33"/>
      <c r="L10" s="91" t="n">
        <v>28</v>
      </c>
      <c r="M10" s="91" t="n">
        <v>45</v>
      </c>
      <c r="N10" s="91" t="n">
        <v>60.7142857142857</v>
      </c>
      <c r="O10" s="91" t="n">
        <v>3040</v>
      </c>
      <c r="P10" s="91" t="n">
        <v>3057</v>
      </c>
      <c r="Q10" s="91" t="n">
        <v>0.55921052631579</v>
      </c>
    </row>
    <row r="11" customFormat="false" ht="12.75" hidden="false" customHeight="false" outlineLevel="0" collapsed="false">
      <c r="A11" s="86" t="s">
        <v>120</v>
      </c>
      <c r="B11" s="3" t="s">
        <v>120</v>
      </c>
      <c r="C11" s="88" t="n">
        <v>4056</v>
      </c>
      <c r="D11" s="88" t="n">
        <v>4888</v>
      </c>
      <c r="E11" s="88" t="n">
        <v>20.5128211975098</v>
      </c>
      <c r="F11" s="88" t="n">
        <v>2252</v>
      </c>
      <c r="G11" s="88" t="n">
        <v>1280</v>
      </c>
      <c r="H11" s="88" t="n">
        <v>-43.1616325378418</v>
      </c>
      <c r="I11" s="88" t="n">
        <v>209</v>
      </c>
      <c r="J11" s="88" t="n">
        <v>44</v>
      </c>
      <c r="K11" s="88" t="n">
        <v>-78.9473648071289</v>
      </c>
      <c r="L11" s="88" t="n">
        <v>331</v>
      </c>
      <c r="M11" s="88" t="n">
        <v>208</v>
      </c>
      <c r="N11" s="88" t="n">
        <v>-37.1601219177246</v>
      </c>
      <c r="O11" s="88" t="n">
        <v>6848</v>
      </c>
      <c r="P11" s="88" t="n">
        <v>6420</v>
      </c>
      <c r="Q11" s="88" t="n">
        <v>-6.25</v>
      </c>
    </row>
    <row r="12" customFormat="false" ht="12.75" hidden="false" customHeight="false" outlineLevel="0" collapsed="false">
      <c r="A12" s="86"/>
      <c r="B12" s="3" t="s">
        <v>122</v>
      </c>
      <c r="C12" s="88" t="n">
        <v>386</v>
      </c>
      <c r="D12" s="88" t="n">
        <v>481</v>
      </c>
      <c r="E12" s="88" t="n">
        <v>24.6113986968994</v>
      </c>
      <c r="F12" s="88" t="n">
        <v>94</v>
      </c>
      <c r="G12" s="88" t="n">
        <v>12</v>
      </c>
      <c r="H12" s="88" t="n">
        <v>-87.2340393066406</v>
      </c>
      <c r="I12" s="88" t="n">
        <v>0</v>
      </c>
      <c r="J12" s="88" t="n">
        <v>0</v>
      </c>
      <c r="K12" s="88" t="n">
        <v>0</v>
      </c>
      <c r="L12" s="88" t="n">
        <v>10</v>
      </c>
      <c r="M12" s="88" t="n">
        <v>22</v>
      </c>
      <c r="N12" s="88" t="n">
        <v>120</v>
      </c>
      <c r="O12" s="88" t="n">
        <v>490</v>
      </c>
      <c r="P12" s="88" t="n">
        <v>515</v>
      </c>
      <c r="Q12" s="88" t="n">
        <v>5.10204076766968</v>
      </c>
    </row>
    <row r="13" customFormat="false" ht="12.75" hidden="false" customHeight="false" outlineLevel="0" collapsed="false">
      <c r="A13" s="3"/>
      <c r="B13" s="33" t="s">
        <v>9</v>
      </c>
      <c r="C13" s="91" t="n">
        <v>4442</v>
      </c>
      <c r="D13" s="91" t="n">
        <v>5369</v>
      </c>
      <c r="E13" s="91" t="n">
        <v>20.8689779378658</v>
      </c>
      <c r="F13" s="33" t="n">
        <v>2346</v>
      </c>
      <c r="G13" s="91" t="n">
        <v>1292</v>
      </c>
      <c r="H13" s="91" t="n">
        <v>-44.9</v>
      </c>
      <c r="I13" s="91" t="n">
        <v>209</v>
      </c>
      <c r="J13" s="91" t="n">
        <v>44</v>
      </c>
      <c r="K13" s="91" t="n">
        <v>-78.9</v>
      </c>
      <c r="L13" s="91" t="n">
        <v>341</v>
      </c>
      <c r="M13" s="91" t="n">
        <v>230</v>
      </c>
      <c r="N13" s="91" t="n">
        <v>-32.5513196480938</v>
      </c>
      <c r="O13" s="91" t="n">
        <v>7338</v>
      </c>
      <c r="P13" s="91" t="n">
        <v>6935</v>
      </c>
      <c r="Q13" s="91" t="n">
        <v>-5.49195966203325</v>
      </c>
    </row>
    <row r="14" customFormat="false" ht="12.75" hidden="false" customHeight="false" outlineLevel="0" collapsed="false">
      <c r="A14" s="86" t="s">
        <v>124</v>
      </c>
      <c r="B14" s="3" t="s">
        <v>124</v>
      </c>
      <c r="C14" s="88" t="n">
        <v>1608</v>
      </c>
      <c r="D14" s="88" t="n">
        <v>1640</v>
      </c>
      <c r="E14" s="88" t="n">
        <v>1.99004971981049</v>
      </c>
      <c r="F14" s="88" t="n">
        <v>811</v>
      </c>
      <c r="G14" s="88" t="n">
        <v>957</v>
      </c>
      <c r="H14" s="88" t="n">
        <v>18.0024662017822</v>
      </c>
      <c r="I14" s="88" t="n">
        <v>114</v>
      </c>
      <c r="J14" s="88" t="n">
        <v>78</v>
      </c>
      <c r="K14" s="88" t="n">
        <v>-31.5789470672607</v>
      </c>
      <c r="L14" s="88" t="n">
        <v>4</v>
      </c>
      <c r="M14" s="88" t="n">
        <v>3</v>
      </c>
      <c r="N14" s="88" t="n">
        <v>-25</v>
      </c>
      <c r="O14" s="88" t="n">
        <v>2537</v>
      </c>
      <c r="P14" s="88" t="n">
        <v>2678</v>
      </c>
      <c r="Q14" s="88" t="n">
        <v>5.55774545669556</v>
      </c>
    </row>
    <row r="15" customFormat="false" ht="12.75" hidden="false" customHeight="false" outlineLevel="0" collapsed="false">
      <c r="A15" s="3"/>
      <c r="B15" s="33" t="s">
        <v>9</v>
      </c>
      <c r="C15" s="91" t="n">
        <v>1608</v>
      </c>
      <c r="D15" s="91" t="n">
        <v>1640</v>
      </c>
      <c r="E15" s="91" t="n">
        <v>1.99004975124378</v>
      </c>
      <c r="F15" s="33" t="n">
        <v>811</v>
      </c>
      <c r="G15" s="91" t="n">
        <v>957</v>
      </c>
      <c r="H15" s="91" t="n">
        <v>18</v>
      </c>
      <c r="I15" s="91" t="n">
        <v>114</v>
      </c>
      <c r="J15" s="91" t="n">
        <v>78</v>
      </c>
      <c r="K15" s="91" t="n">
        <v>-31.6</v>
      </c>
      <c r="L15" s="91" t="n">
        <v>4</v>
      </c>
      <c r="M15" s="91" t="n">
        <v>3</v>
      </c>
      <c r="N15" s="91" t="n">
        <v>-25</v>
      </c>
      <c r="O15" s="91" t="n">
        <v>2537</v>
      </c>
      <c r="P15" s="91" t="n">
        <v>2678</v>
      </c>
      <c r="Q15" s="91" t="n">
        <v>5.55774536854553</v>
      </c>
    </row>
    <row r="16" customFormat="false" ht="12.75" hidden="false" customHeight="false" outlineLevel="0" collapsed="false">
      <c r="A16" s="86" t="s">
        <v>126</v>
      </c>
      <c r="B16" s="3" t="s">
        <v>127</v>
      </c>
      <c r="C16" s="88" t="n">
        <v>469</v>
      </c>
      <c r="D16" s="88" t="n">
        <v>481</v>
      </c>
      <c r="E16" s="88" t="n">
        <f aca="false">((D16-C16)/C16)*100</f>
        <v>2.55863539445629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469</v>
      </c>
      <c r="P16" s="88" t="n">
        <v>481</v>
      </c>
      <c r="Q16" s="88" t="n">
        <f aca="false">((P16-O16)/O16)*100</f>
        <v>2.55863539445629</v>
      </c>
    </row>
    <row r="17" customFormat="false" ht="12.75" hidden="false" customHeight="false" outlineLevel="0" collapsed="false">
      <c r="A17" s="86"/>
      <c r="B17" s="3" t="s">
        <v>126</v>
      </c>
      <c r="C17" s="88" t="n">
        <v>5320</v>
      </c>
      <c r="D17" s="88" t="n">
        <v>5660</v>
      </c>
      <c r="E17" s="88" t="n">
        <f aca="false">((D17-C17)/C17)*100</f>
        <v>6.39097744360902</v>
      </c>
      <c r="F17" s="88" t="n">
        <v>1274</v>
      </c>
      <c r="G17" s="88" t="n">
        <v>1102</v>
      </c>
      <c r="H17" s="88" t="n">
        <v>-13.5007848739624</v>
      </c>
      <c r="I17" s="88" t="n">
        <v>148</v>
      </c>
      <c r="J17" s="88" t="n">
        <v>3</v>
      </c>
      <c r="K17" s="88" t="n">
        <v>-97.9729766845703</v>
      </c>
      <c r="L17" s="88" t="n">
        <v>356</v>
      </c>
      <c r="M17" s="88" t="n">
        <v>513</v>
      </c>
      <c r="N17" s="88" t="n">
        <v>44.1011238098145</v>
      </c>
      <c r="O17" s="88" t="n">
        <v>7098</v>
      </c>
      <c r="P17" s="88" t="n">
        <v>7278</v>
      </c>
      <c r="Q17" s="88" t="n">
        <f aca="false">((P17-O17)/O17)*100</f>
        <v>2.53592561284869</v>
      </c>
    </row>
    <row r="18" customFormat="false" ht="12.75" hidden="false" customHeight="false" outlineLevel="0" collapsed="false">
      <c r="A18" s="3"/>
      <c r="B18" s="33" t="s">
        <v>9</v>
      </c>
      <c r="C18" s="91" t="n">
        <v>5789</v>
      </c>
      <c r="D18" s="91" t="n">
        <v>6141</v>
      </c>
      <c r="E18" s="91" t="n">
        <v>6.08049749524961</v>
      </c>
      <c r="F18" s="33" t="n">
        <v>1274</v>
      </c>
      <c r="G18" s="91" t="n">
        <v>1102</v>
      </c>
      <c r="H18" s="91" t="n">
        <v>-13.5</v>
      </c>
      <c r="I18" s="91" t="n">
        <v>148</v>
      </c>
      <c r="J18" s="91" t="n">
        <v>3</v>
      </c>
      <c r="K18" s="91" t="n">
        <v>-98</v>
      </c>
      <c r="L18" s="91" t="n">
        <v>356</v>
      </c>
      <c r="M18" s="91" t="n">
        <v>513</v>
      </c>
      <c r="N18" s="91" t="n">
        <v>44.1011235955056</v>
      </c>
      <c r="O18" s="91" t="n">
        <v>7567</v>
      </c>
      <c r="P18" s="91" t="n">
        <v>7759</v>
      </c>
      <c r="Q18" s="91" t="n">
        <v>2.53733315712964</v>
      </c>
    </row>
    <row r="19" customFormat="false" ht="12.75" hidden="false" customHeight="false" outlineLevel="0" collapsed="false">
      <c r="A19" s="86" t="s">
        <v>129</v>
      </c>
      <c r="B19" s="3" t="s">
        <v>129</v>
      </c>
      <c r="C19" s="88" t="n">
        <v>5396</v>
      </c>
      <c r="D19" s="88" t="n">
        <v>4800</v>
      </c>
      <c r="E19" s="88" t="n">
        <v>-11.0452184677124</v>
      </c>
      <c r="F19" s="88" t="n">
        <v>512</v>
      </c>
      <c r="G19" s="88" t="n">
        <v>404</v>
      </c>
      <c r="H19" s="88" t="n">
        <v>-21.09375</v>
      </c>
      <c r="I19" s="88" t="n">
        <v>0</v>
      </c>
      <c r="J19" s="88" t="n">
        <v>28</v>
      </c>
      <c r="K19" s="88" t="n">
        <v>0</v>
      </c>
      <c r="L19" s="88" t="n">
        <v>356</v>
      </c>
      <c r="M19" s="88" t="n">
        <v>458</v>
      </c>
      <c r="N19" s="88" t="n">
        <v>28.6516857147217</v>
      </c>
      <c r="O19" s="88" t="n">
        <v>6264</v>
      </c>
      <c r="P19" s="88" t="n">
        <v>5690</v>
      </c>
      <c r="Q19" s="88" t="n">
        <v>-9.16347408294678</v>
      </c>
    </row>
    <row r="20" customFormat="false" ht="12.75" hidden="false" customHeight="false" outlineLevel="0" collapsed="false">
      <c r="A20" s="3"/>
      <c r="B20" s="33" t="s">
        <v>9</v>
      </c>
      <c r="C20" s="91" t="n">
        <v>5396</v>
      </c>
      <c r="D20" s="91" t="n">
        <v>4800</v>
      </c>
      <c r="E20" s="91" t="n">
        <v>-11.0452186805041</v>
      </c>
      <c r="F20" s="33" t="n">
        <v>512</v>
      </c>
      <c r="G20" s="91" t="n">
        <v>404</v>
      </c>
      <c r="H20" s="91" t="n">
        <v>-21.1</v>
      </c>
      <c r="I20" s="91" t="n">
        <v>0</v>
      </c>
      <c r="J20" s="91" t="n">
        <v>28</v>
      </c>
      <c r="K20" s="33"/>
      <c r="L20" s="91" t="n">
        <v>356</v>
      </c>
      <c r="M20" s="91" t="n">
        <v>458</v>
      </c>
      <c r="N20" s="91" t="n">
        <v>28.6516853932584</v>
      </c>
      <c r="O20" s="91" t="n">
        <v>6264</v>
      </c>
      <c r="P20" s="91" t="n">
        <v>5690</v>
      </c>
      <c r="Q20" s="91" t="n">
        <v>-9.16347381864623</v>
      </c>
    </row>
    <row r="21" customFormat="false" ht="12.75" hidden="false" customHeight="false" outlineLevel="0" collapsed="false">
      <c r="A21" s="86" t="s">
        <v>131</v>
      </c>
      <c r="B21" s="3" t="s">
        <v>132</v>
      </c>
      <c r="C21" s="88" t="n">
        <v>0</v>
      </c>
      <c r="D21" s="88" t="n">
        <v>12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120</v>
      </c>
      <c r="Q21" s="88" t="n">
        <v>0</v>
      </c>
    </row>
    <row r="22" customFormat="false" ht="12.75" hidden="false" customHeight="false" outlineLevel="0" collapsed="false">
      <c r="A22" s="86"/>
      <c r="B22" s="3" t="s">
        <v>134</v>
      </c>
      <c r="C22" s="88" t="n">
        <v>52</v>
      </c>
      <c r="D22" s="88" t="n">
        <v>24</v>
      </c>
      <c r="E22" s="88" t="n">
        <v>-53.8461532592773</v>
      </c>
      <c r="F22" s="88" t="n">
        <v>22</v>
      </c>
      <c r="G22" s="88" t="n">
        <v>32</v>
      </c>
      <c r="H22" s="88" t="n">
        <v>45.4545440673828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4</v>
      </c>
      <c r="N22" s="88" t="n">
        <v>0</v>
      </c>
      <c r="O22" s="88" t="n">
        <v>74</v>
      </c>
      <c r="P22" s="88" t="n">
        <v>60</v>
      </c>
      <c r="Q22" s="88" t="n">
        <v>-18.9189186096191</v>
      </c>
    </row>
    <row r="23" customFormat="false" ht="12.75" hidden="false" customHeight="false" outlineLevel="0" collapsed="false">
      <c r="A23" s="86"/>
      <c r="B23" s="3" t="s">
        <v>136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15</v>
      </c>
      <c r="N23" s="88" t="n">
        <v>0</v>
      </c>
      <c r="O23" s="88" t="n">
        <v>0</v>
      </c>
      <c r="P23" s="88" t="n">
        <v>15</v>
      </c>
      <c r="Q23" s="88" t="n">
        <v>0</v>
      </c>
    </row>
    <row r="24" customFormat="false" ht="12.75" hidden="false" customHeight="false" outlineLevel="0" collapsed="false">
      <c r="A24" s="86"/>
      <c r="B24" s="3" t="s">
        <v>138</v>
      </c>
      <c r="C24" s="88" t="n">
        <v>180</v>
      </c>
      <c r="D24" s="88" t="n">
        <v>196</v>
      </c>
      <c r="E24" s="88" t="n">
        <v>8.88888931274414</v>
      </c>
      <c r="F24" s="88" t="n">
        <v>52</v>
      </c>
      <c r="G24" s="88" t="n">
        <v>80</v>
      </c>
      <c r="H24" s="88" t="n">
        <v>53.8461532592773</v>
      </c>
      <c r="I24" s="88" t="n">
        <v>0</v>
      </c>
      <c r="J24" s="88" t="n">
        <v>0</v>
      </c>
      <c r="K24" s="88" t="n">
        <v>0</v>
      </c>
      <c r="L24" s="88" t="n">
        <v>12</v>
      </c>
      <c r="M24" s="88" t="n">
        <v>12</v>
      </c>
      <c r="N24" s="88" t="n">
        <v>0</v>
      </c>
      <c r="O24" s="88" t="n">
        <v>244</v>
      </c>
      <c r="P24" s="88" t="n">
        <v>292</v>
      </c>
      <c r="Q24" s="88" t="n">
        <v>19.6721305847168</v>
      </c>
    </row>
    <row r="25" customFormat="false" ht="12.75" hidden="false" customHeight="false" outlineLevel="0" collapsed="false">
      <c r="A25" s="3"/>
      <c r="B25" s="33" t="s">
        <v>9</v>
      </c>
      <c r="C25" s="91" t="n">
        <v>232</v>
      </c>
      <c r="D25" s="91" t="n">
        <v>340</v>
      </c>
      <c r="E25" s="91" t="n">
        <v>46.551724137931</v>
      </c>
      <c r="F25" s="33" t="n">
        <v>74</v>
      </c>
      <c r="G25" s="91" t="n">
        <v>112</v>
      </c>
      <c r="H25" s="91" t="n">
        <v>51.4</v>
      </c>
      <c r="I25" s="91" t="n">
        <v>0</v>
      </c>
      <c r="J25" s="91" t="n">
        <v>0</v>
      </c>
      <c r="K25" s="33"/>
      <c r="L25" s="91" t="n">
        <v>12</v>
      </c>
      <c r="M25" s="91" t="n">
        <v>31</v>
      </c>
      <c r="N25" s="91" t="n">
        <v>158.333333333333</v>
      </c>
      <c r="O25" s="91" t="n">
        <v>318</v>
      </c>
      <c r="P25" s="91" t="n">
        <v>487</v>
      </c>
      <c r="Q25" s="91" t="n">
        <v>53.1446540880503</v>
      </c>
    </row>
    <row r="26" customFormat="false" ht="12.75" hidden="false" customHeight="false" outlineLevel="0" collapsed="false">
      <c r="A26" s="86" t="s">
        <v>140</v>
      </c>
      <c r="B26" s="3" t="s">
        <v>141</v>
      </c>
      <c r="C26" s="88" t="n">
        <v>70</v>
      </c>
      <c r="D26" s="88" t="n">
        <v>125</v>
      </c>
      <c r="E26" s="88" t="n">
        <v>78.5714263916016</v>
      </c>
      <c r="F26" s="88" t="n">
        <v>141</v>
      </c>
      <c r="G26" s="88" t="n">
        <v>160</v>
      </c>
      <c r="H26" s="88" t="n">
        <v>13.4751777648926</v>
      </c>
      <c r="I26" s="88" t="n">
        <v>0</v>
      </c>
      <c r="J26" s="88" t="n">
        <v>0</v>
      </c>
      <c r="K26" s="88" t="n">
        <v>0</v>
      </c>
      <c r="L26" s="88" t="n">
        <v>4</v>
      </c>
      <c r="M26" s="88" t="n">
        <v>6</v>
      </c>
      <c r="N26" s="88" t="n">
        <v>50</v>
      </c>
      <c r="O26" s="88" t="n">
        <v>215</v>
      </c>
      <c r="P26" s="88" t="n">
        <v>291</v>
      </c>
      <c r="Q26" s="88" t="n">
        <v>35.3488388061523</v>
      </c>
    </row>
    <row r="27" customFormat="false" ht="12.75" hidden="false" customHeight="false" outlineLevel="0" collapsed="false">
      <c r="A27" s="86"/>
      <c r="B27" s="3" t="s">
        <v>143</v>
      </c>
      <c r="C27" s="88" t="n">
        <v>35</v>
      </c>
      <c r="D27" s="88" t="n">
        <v>115</v>
      </c>
      <c r="E27" s="88" t="n">
        <v>228.571426391602</v>
      </c>
      <c r="F27" s="88" t="n">
        <v>0</v>
      </c>
      <c r="G27" s="88" t="n">
        <v>3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35</v>
      </c>
      <c r="P27" s="88" t="n">
        <v>145</v>
      </c>
      <c r="Q27" s="88" t="n">
        <v>314.285705566406</v>
      </c>
    </row>
    <row r="28" customFormat="false" ht="12.75" hidden="false" customHeight="false" outlineLevel="0" collapsed="false">
      <c r="A28" s="86"/>
      <c r="B28" s="3" t="s">
        <v>145</v>
      </c>
      <c r="C28" s="88" t="n">
        <v>259</v>
      </c>
      <c r="D28" s="88" t="n">
        <v>327</v>
      </c>
      <c r="E28" s="88" t="n">
        <v>26.254825592041</v>
      </c>
      <c r="F28" s="88" t="n">
        <v>32</v>
      </c>
      <c r="G28" s="88" t="n">
        <v>0</v>
      </c>
      <c r="H28" s="88" t="n">
        <v>-100</v>
      </c>
      <c r="I28" s="88" t="n">
        <v>0</v>
      </c>
      <c r="J28" s="88" t="n">
        <v>0</v>
      </c>
      <c r="K28" s="88" t="n">
        <v>0</v>
      </c>
      <c r="L28" s="88" t="n">
        <v>2</v>
      </c>
      <c r="M28" s="88" t="n">
        <v>2</v>
      </c>
      <c r="N28" s="88" t="n">
        <v>0</v>
      </c>
      <c r="O28" s="88" t="n">
        <v>293</v>
      </c>
      <c r="P28" s="88" t="n">
        <v>329</v>
      </c>
      <c r="Q28" s="88" t="n">
        <v>12.2866897583008</v>
      </c>
    </row>
    <row r="29" customFormat="false" ht="12.75" hidden="false" customHeight="false" outlineLevel="0" collapsed="false">
      <c r="A29" s="86"/>
      <c r="B29" s="3" t="s">
        <v>147</v>
      </c>
      <c r="C29" s="88" t="n">
        <v>66</v>
      </c>
      <c r="D29" s="88" t="n">
        <v>77</v>
      </c>
      <c r="E29" s="88" t="n">
        <v>16.6666660308838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5</v>
      </c>
      <c r="M29" s="88" t="n">
        <v>1</v>
      </c>
      <c r="N29" s="88" t="n">
        <v>-80</v>
      </c>
      <c r="O29" s="88" t="n">
        <v>71</v>
      </c>
      <c r="P29" s="88" t="n">
        <v>78</v>
      </c>
      <c r="Q29" s="88" t="n">
        <v>9.85915470123291</v>
      </c>
    </row>
    <row r="30" customFormat="false" ht="12.75" hidden="false" customHeight="false" outlineLevel="0" collapsed="false">
      <c r="A30" s="86"/>
      <c r="B30" s="3" t="s">
        <v>149</v>
      </c>
      <c r="C30" s="88" t="n">
        <v>4</v>
      </c>
      <c r="D30" s="88" t="n">
        <v>8</v>
      </c>
      <c r="E30" s="88" t="n">
        <v>10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4</v>
      </c>
      <c r="P30" s="88" t="n">
        <v>8</v>
      </c>
      <c r="Q30" s="88" t="n">
        <v>100</v>
      </c>
    </row>
    <row r="31" customFormat="false" ht="12.75" hidden="false" customHeight="false" outlineLevel="0" collapsed="false">
      <c r="A31" s="86"/>
      <c r="B31" s="3" t="s">
        <v>151</v>
      </c>
      <c r="C31" s="88" t="n">
        <v>133</v>
      </c>
      <c r="D31" s="88" t="n">
        <v>120</v>
      </c>
      <c r="E31" s="88" t="n">
        <v>-9.77443599700928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133</v>
      </c>
      <c r="P31" s="88" t="n">
        <v>120</v>
      </c>
      <c r="Q31" s="88" t="n">
        <v>-9.77443599700928</v>
      </c>
    </row>
    <row r="32" customFormat="false" ht="12.75" hidden="false" customHeight="false" outlineLevel="0" collapsed="false">
      <c r="A32" s="86"/>
      <c r="B32" s="3" t="s">
        <v>153</v>
      </c>
      <c r="C32" s="88" t="n">
        <v>0</v>
      </c>
      <c r="D32" s="88" t="n">
        <v>0</v>
      </c>
      <c r="E32" s="88" t="n">
        <v>0</v>
      </c>
      <c r="F32" s="88" t="n">
        <v>40</v>
      </c>
      <c r="G32" s="88" t="n">
        <v>4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40</v>
      </c>
      <c r="P32" s="88" t="n">
        <v>40</v>
      </c>
      <c r="Q32" s="88" t="n">
        <v>0</v>
      </c>
    </row>
    <row r="33" customFormat="false" ht="12.75" hidden="false" customHeight="false" outlineLevel="0" collapsed="false">
      <c r="A33" s="86"/>
      <c r="B33" s="3" t="s">
        <v>155</v>
      </c>
      <c r="C33" s="88" t="n">
        <v>36</v>
      </c>
      <c r="D33" s="88" t="n">
        <v>16</v>
      </c>
      <c r="E33" s="88" t="n">
        <v>-55.5555572509766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32</v>
      </c>
      <c r="M33" s="88" t="n">
        <v>64</v>
      </c>
      <c r="N33" s="88" t="n">
        <v>100</v>
      </c>
      <c r="O33" s="88" t="n">
        <v>68</v>
      </c>
      <c r="P33" s="88" t="n">
        <v>80</v>
      </c>
      <c r="Q33" s="88" t="n">
        <v>17.6470584869385</v>
      </c>
    </row>
    <row r="34" customFormat="false" ht="12.75" hidden="false" customHeight="false" outlineLevel="0" collapsed="false">
      <c r="A34" s="86"/>
      <c r="B34" s="3" t="s">
        <v>140</v>
      </c>
      <c r="C34" s="88" t="n">
        <v>27</v>
      </c>
      <c r="D34" s="88" t="n">
        <v>61</v>
      </c>
      <c r="E34" s="88" t="n">
        <v>125.925926208496</v>
      </c>
      <c r="F34" s="88" t="n">
        <v>0</v>
      </c>
      <c r="G34" s="88" t="n">
        <v>1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6</v>
      </c>
      <c r="M34" s="88" t="n">
        <v>3</v>
      </c>
      <c r="N34" s="88" t="n">
        <v>-50</v>
      </c>
      <c r="O34" s="88" t="n">
        <v>33</v>
      </c>
      <c r="P34" s="88" t="n">
        <v>74</v>
      </c>
      <c r="Q34" s="88" t="n">
        <v>124.24242401123</v>
      </c>
    </row>
    <row r="35" customFormat="false" ht="12.75" hidden="false" customHeight="false" outlineLevel="0" collapsed="false">
      <c r="A35" s="86"/>
      <c r="B35" s="3" t="s">
        <v>158</v>
      </c>
      <c r="C35" s="88" t="n">
        <v>959</v>
      </c>
      <c r="D35" s="88" t="n">
        <v>1299</v>
      </c>
      <c r="E35" s="88" t="n">
        <v>35.4535980224609</v>
      </c>
      <c r="F35" s="88" t="n">
        <v>532</v>
      </c>
      <c r="G35" s="88" t="n">
        <v>306</v>
      </c>
      <c r="H35" s="88" t="n">
        <v>-42.481201171875</v>
      </c>
      <c r="I35" s="88" t="n">
        <v>0</v>
      </c>
      <c r="J35" s="88" t="n">
        <v>102</v>
      </c>
      <c r="K35" s="88" t="n">
        <v>0</v>
      </c>
      <c r="L35" s="88" t="n">
        <v>89</v>
      </c>
      <c r="M35" s="88" t="n">
        <v>9</v>
      </c>
      <c r="N35" s="88" t="n">
        <v>-89.8876419067383</v>
      </c>
      <c r="O35" s="88" t="n">
        <v>1580</v>
      </c>
      <c r="P35" s="88" t="n">
        <v>1722</v>
      </c>
      <c r="Q35" s="88" t="n">
        <v>8.98734188079834</v>
      </c>
    </row>
    <row r="36" customFormat="false" ht="12.75" hidden="false" customHeight="false" outlineLevel="0" collapsed="false">
      <c r="A36" s="3"/>
      <c r="B36" s="33" t="s">
        <v>9</v>
      </c>
      <c r="C36" s="91" t="n">
        <v>1589</v>
      </c>
      <c r="D36" s="91" t="n">
        <v>2148</v>
      </c>
      <c r="E36" s="91" t="n">
        <v>35.1793580868471</v>
      </c>
      <c r="F36" s="33" t="n">
        <v>745</v>
      </c>
      <c r="G36" s="91" t="n">
        <v>546</v>
      </c>
      <c r="H36" s="91" t="n">
        <v>-26.7</v>
      </c>
      <c r="I36" s="91" t="n">
        <v>0</v>
      </c>
      <c r="J36" s="91" t="n">
        <v>102</v>
      </c>
      <c r="K36" s="33"/>
      <c r="L36" s="91" t="n">
        <v>138</v>
      </c>
      <c r="M36" s="91" t="n">
        <v>85</v>
      </c>
      <c r="N36" s="91" t="n">
        <v>-38.4057971014493</v>
      </c>
      <c r="O36" s="91" t="n">
        <v>2472</v>
      </c>
      <c r="P36" s="91" t="n">
        <v>2887</v>
      </c>
      <c r="Q36" s="91" t="n">
        <v>16.7880258899676</v>
      </c>
    </row>
    <row r="37" customFormat="false" ht="12.75" hidden="false" customHeight="false" outlineLevel="0" collapsed="false">
      <c r="A37" s="86" t="s">
        <v>160</v>
      </c>
      <c r="B37" s="3" t="s">
        <v>161</v>
      </c>
      <c r="C37" s="88" t="n">
        <v>28</v>
      </c>
      <c r="D37" s="88" t="n">
        <v>10</v>
      </c>
      <c r="E37" s="88" t="n">
        <v>-64.2857131958008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395</v>
      </c>
      <c r="M37" s="88" t="n">
        <v>344</v>
      </c>
      <c r="N37" s="88" t="n">
        <v>-12.9113922119141</v>
      </c>
      <c r="O37" s="88" t="n">
        <v>423</v>
      </c>
      <c r="P37" s="88" t="n">
        <v>354</v>
      </c>
      <c r="Q37" s="88" t="n">
        <v>-16.3120574951172</v>
      </c>
    </row>
    <row r="38" customFormat="false" ht="12.75" hidden="false" customHeight="false" outlineLevel="0" collapsed="false">
      <c r="A38" s="86"/>
      <c r="B38" s="3" t="s">
        <v>160</v>
      </c>
      <c r="C38" s="88" t="n">
        <v>2009</v>
      </c>
      <c r="D38" s="88" t="n">
        <v>2238</v>
      </c>
      <c r="E38" s="88" t="n">
        <v>11.3987054824829</v>
      </c>
      <c r="F38" s="88" t="n">
        <v>303</v>
      </c>
      <c r="G38" s="88" t="n">
        <v>212</v>
      </c>
      <c r="H38" s="88" t="n">
        <v>-30.0330028533936</v>
      </c>
      <c r="I38" s="88" t="n">
        <v>12</v>
      </c>
      <c r="J38" s="88" t="n">
        <v>29</v>
      </c>
      <c r="K38" s="88" t="n">
        <v>141.66667175293</v>
      </c>
      <c r="L38" s="88" t="n">
        <v>117</v>
      </c>
      <c r="M38" s="88" t="n">
        <v>99</v>
      </c>
      <c r="N38" s="88" t="n">
        <v>-15.384614944458</v>
      </c>
      <c r="O38" s="88" t="n">
        <v>2441</v>
      </c>
      <c r="P38" s="88" t="n">
        <v>2580</v>
      </c>
      <c r="Q38" s="88" t="n">
        <v>5.69438743591309</v>
      </c>
    </row>
    <row r="39" customFormat="false" ht="12.75" hidden="false" customHeight="false" outlineLevel="0" collapsed="false">
      <c r="A39" s="3"/>
      <c r="B39" s="33" t="s">
        <v>9</v>
      </c>
      <c r="C39" s="91" t="n">
        <v>2037</v>
      </c>
      <c r="D39" s="91" t="n">
        <v>2248</v>
      </c>
      <c r="E39" s="91" t="n">
        <v>10.3583701521846</v>
      </c>
      <c r="F39" s="33" t="n">
        <v>303</v>
      </c>
      <c r="G39" s="91" t="n">
        <v>212</v>
      </c>
      <c r="H39" s="91" t="n">
        <v>-30</v>
      </c>
      <c r="I39" s="91" t="n">
        <v>12</v>
      </c>
      <c r="J39" s="91" t="n">
        <v>29</v>
      </c>
      <c r="K39" s="91" t="n">
        <v>141.7</v>
      </c>
      <c r="L39" s="91" t="n">
        <v>512</v>
      </c>
      <c r="M39" s="91" t="n">
        <v>443</v>
      </c>
      <c r="N39" s="91" t="n">
        <v>-13.4765625</v>
      </c>
      <c r="O39" s="91" t="n">
        <v>2864</v>
      </c>
      <c r="P39" s="91" t="n">
        <v>2934</v>
      </c>
      <c r="Q39" s="91" t="n">
        <v>2.44413407821229</v>
      </c>
    </row>
    <row r="40" customFormat="false" ht="12.75" hidden="false" customHeight="false" outlineLevel="0" collapsed="false">
      <c r="A40" s="86" t="s">
        <v>164</v>
      </c>
      <c r="B40" s="3" t="s">
        <v>164</v>
      </c>
      <c r="C40" s="88" t="n">
        <v>1294</v>
      </c>
      <c r="D40" s="88" t="n">
        <v>1667</v>
      </c>
      <c r="E40" s="88" t="n">
        <v>28.8253479003906</v>
      </c>
      <c r="F40" s="88" t="n">
        <v>521</v>
      </c>
      <c r="G40" s="88" t="n">
        <v>304</v>
      </c>
      <c r="H40" s="88" t="n">
        <v>-41.6506729125977</v>
      </c>
      <c r="I40" s="88" t="n">
        <v>0</v>
      </c>
      <c r="J40" s="88" t="n">
        <v>0</v>
      </c>
      <c r="K40" s="88" t="n">
        <v>0</v>
      </c>
      <c r="L40" s="88" t="n">
        <v>331</v>
      </c>
      <c r="M40" s="88" t="n">
        <v>523</v>
      </c>
      <c r="N40" s="88" t="n">
        <v>58.0060424804688</v>
      </c>
      <c r="O40" s="88" t="n">
        <v>2146</v>
      </c>
      <c r="P40" s="88" t="n">
        <v>2494</v>
      </c>
      <c r="Q40" s="88" t="n">
        <v>16.2162170410156</v>
      </c>
    </row>
    <row r="41" customFormat="false" ht="12.75" hidden="false" customHeight="false" outlineLevel="0" collapsed="false">
      <c r="A41" s="3"/>
      <c r="B41" s="33" t="s">
        <v>9</v>
      </c>
      <c r="C41" s="91" t="n">
        <v>1294</v>
      </c>
      <c r="D41" s="91" t="n">
        <v>1667</v>
      </c>
      <c r="E41" s="91" t="n">
        <v>28.8253477588872</v>
      </c>
      <c r="F41" s="33" t="n">
        <v>521</v>
      </c>
      <c r="G41" s="91" t="n">
        <v>304</v>
      </c>
      <c r="H41" s="91" t="n">
        <v>-41.7</v>
      </c>
      <c r="I41" s="91" t="n">
        <v>0</v>
      </c>
      <c r="J41" s="91" t="n">
        <v>0</v>
      </c>
      <c r="K41" s="33"/>
      <c r="L41" s="91" t="n">
        <v>331</v>
      </c>
      <c r="M41" s="91" t="n">
        <v>523</v>
      </c>
      <c r="N41" s="91" t="n">
        <v>58.0060422960725</v>
      </c>
      <c r="O41" s="91" t="n">
        <v>2146</v>
      </c>
      <c r="P41" s="91" t="n">
        <v>2494</v>
      </c>
      <c r="Q41" s="91" t="n">
        <v>16.2162162162162</v>
      </c>
    </row>
    <row r="42" customFormat="false" ht="12.75" hidden="false" customHeight="false" outlineLevel="0" collapsed="false">
      <c r="A42" s="86" t="s">
        <v>166</v>
      </c>
      <c r="B42" s="3" t="s">
        <v>167</v>
      </c>
      <c r="C42" s="88" t="n">
        <v>1545</v>
      </c>
      <c r="D42" s="88" t="n">
        <v>1972</v>
      </c>
      <c r="E42" s="88" t="n">
        <v>27.6375408172607</v>
      </c>
      <c r="F42" s="88" t="n">
        <v>534</v>
      </c>
      <c r="G42" s="88" t="n">
        <v>388</v>
      </c>
      <c r="H42" s="88" t="n">
        <v>-27.3408241271973</v>
      </c>
      <c r="I42" s="88" t="n">
        <v>0</v>
      </c>
      <c r="J42" s="88" t="n">
        <v>0</v>
      </c>
      <c r="K42" s="88" t="n">
        <v>0</v>
      </c>
      <c r="L42" s="88" t="n">
        <v>15</v>
      </c>
      <c r="M42" s="88" t="n">
        <v>43</v>
      </c>
      <c r="N42" s="88" t="n">
        <v>186.66667175293</v>
      </c>
      <c r="O42" s="88" t="n">
        <v>2094</v>
      </c>
      <c r="P42" s="88" t="n">
        <v>2403</v>
      </c>
      <c r="Q42" s="88" t="n">
        <v>14.7564468383789</v>
      </c>
    </row>
    <row r="43" customFormat="false" ht="12.75" hidden="false" customHeight="false" outlineLevel="0" collapsed="false">
      <c r="A43" s="3"/>
      <c r="B43" s="33" t="s">
        <v>9</v>
      </c>
      <c r="C43" s="91" t="n">
        <v>1545</v>
      </c>
      <c r="D43" s="91" t="n">
        <v>1972</v>
      </c>
      <c r="E43" s="91" t="n">
        <v>27.6375404530744</v>
      </c>
      <c r="F43" s="33" t="n">
        <v>534</v>
      </c>
      <c r="G43" s="91" t="n">
        <v>388</v>
      </c>
      <c r="H43" s="91" t="n">
        <v>-27.3</v>
      </c>
      <c r="I43" s="91" t="n">
        <v>0</v>
      </c>
      <c r="J43" s="91" t="n">
        <v>0</v>
      </c>
      <c r="K43" s="33"/>
      <c r="L43" s="91" t="n">
        <v>15</v>
      </c>
      <c r="M43" s="91" t="n">
        <v>43</v>
      </c>
      <c r="N43" s="91" t="n">
        <v>186.666666666667</v>
      </c>
      <c r="O43" s="91" t="n">
        <v>2094</v>
      </c>
      <c r="P43" s="91" t="n">
        <v>2403</v>
      </c>
      <c r="Q43" s="91" t="n">
        <v>14.756446991404</v>
      </c>
    </row>
    <row r="44" customFormat="false" ht="12.75" hidden="false" customHeight="false" outlineLevel="0" collapsed="false">
      <c r="A44" s="86" t="s">
        <v>169</v>
      </c>
      <c r="B44" s="3" t="s">
        <v>169</v>
      </c>
      <c r="C44" s="88" t="n">
        <v>1784</v>
      </c>
      <c r="D44" s="88" t="n">
        <v>1551</v>
      </c>
      <c r="E44" s="88" t="n">
        <v>-13.0605382919312</v>
      </c>
      <c r="F44" s="88" t="n">
        <v>0</v>
      </c>
      <c r="G44" s="88" t="n">
        <v>112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12</v>
      </c>
      <c r="M44" s="88" t="n">
        <v>24</v>
      </c>
      <c r="N44" s="88" t="n">
        <v>100</v>
      </c>
      <c r="O44" s="88" t="n">
        <v>1796</v>
      </c>
      <c r="P44" s="88" t="n">
        <v>1687</v>
      </c>
      <c r="Q44" s="88" t="n">
        <v>-6.06904220581055</v>
      </c>
    </row>
    <row r="45" customFormat="false" ht="12.75" hidden="false" customHeight="false" outlineLevel="0" collapsed="false">
      <c r="A45" s="3"/>
      <c r="B45" s="33" t="s">
        <v>9</v>
      </c>
      <c r="C45" s="91" t="n">
        <v>1784</v>
      </c>
      <c r="D45" s="91" t="n">
        <v>1551</v>
      </c>
      <c r="E45" s="91" t="n">
        <v>-13.0605381165919</v>
      </c>
      <c r="F45" s="33" t="n">
        <v>0</v>
      </c>
      <c r="G45" s="91" t="n">
        <v>112</v>
      </c>
      <c r="H45" s="33"/>
      <c r="I45" s="91" t="n">
        <v>0</v>
      </c>
      <c r="J45" s="91" t="n">
        <v>0</v>
      </c>
      <c r="K45" s="33"/>
      <c r="L45" s="91" t="n">
        <v>12</v>
      </c>
      <c r="M45" s="91" t="n">
        <v>24</v>
      </c>
      <c r="N45" s="91" t="n">
        <v>100</v>
      </c>
      <c r="O45" s="91" t="n">
        <v>1796</v>
      </c>
      <c r="P45" s="91" t="n">
        <v>1687</v>
      </c>
      <c r="Q45" s="91" t="n">
        <v>-6.06904231625835</v>
      </c>
    </row>
    <row r="46" customFormat="false" ht="12.75" hidden="false" customHeight="false" outlineLevel="0" collapsed="false">
      <c r="A46" s="86" t="s">
        <v>171</v>
      </c>
      <c r="B46" s="3" t="s">
        <v>171</v>
      </c>
      <c r="C46" s="88" t="n">
        <v>1488</v>
      </c>
      <c r="D46" s="88" t="n">
        <v>2305</v>
      </c>
      <c r="E46" s="88" t="n">
        <v>54.9059143066406</v>
      </c>
      <c r="F46" s="88" t="n">
        <v>1475</v>
      </c>
      <c r="G46" s="88" t="n">
        <v>753</v>
      </c>
      <c r="H46" s="88" t="n">
        <v>-48.9491539001465</v>
      </c>
      <c r="I46" s="88" t="n">
        <v>585</v>
      </c>
      <c r="J46" s="88" t="n">
        <v>561</v>
      </c>
      <c r="K46" s="88" t="n">
        <v>-4.10256433486939</v>
      </c>
      <c r="L46" s="88" t="n">
        <v>918</v>
      </c>
      <c r="M46" s="88" t="n">
        <v>886</v>
      </c>
      <c r="N46" s="88" t="n">
        <v>-3.48583889007568</v>
      </c>
      <c r="O46" s="88" t="n">
        <v>4466</v>
      </c>
      <c r="P46" s="88" t="n">
        <v>4505</v>
      </c>
      <c r="Q46" s="88" t="n">
        <v>0.873264670372009</v>
      </c>
    </row>
    <row r="47" customFormat="false" ht="12.75" hidden="false" customHeight="false" outlineLevel="0" collapsed="false">
      <c r="A47" s="3"/>
      <c r="B47" s="33" t="s">
        <v>9</v>
      </c>
      <c r="C47" s="91" t="n">
        <v>1488</v>
      </c>
      <c r="D47" s="91" t="n">
        <v>2305</v>
      </c>
      <c r="E47" s="91" t="n">
        <v>54.9059139784946</v>
      </c>
      <c r="F47" s="33" t="n">
        <v>1475</v>
      </c>
      <c r="G47" s="91" t="n">
        <v>753</v>
      </c>
      <c r="H47" s="91" t="n">
        <v>-48.9</v>
      </c>
      <c r="I47" s="91" t="n">
        <v>585</v>
      </c>
      <c r="J47" s="91" t="n">
        <v>561</v>
      </c>
      <c r="K47" s="91" t="n">
        <v>-4.1</v>
      </c>
      <c r="L47" s="91" t="n">
        <v>918</v>
      </c>
      <c r="M47" s="91" t="n">
        <v>886</v>
      </c>
      <c r="N47" s="91" t="n">
        <v>-3.48583877995643</v>
      </c>
      <c r="O47" s="91" t="n">
        <v>4466</v>
      </c>
      <c r="P47" s="91" t="n">
        <v>4505</v>
      </c>
      <c r="Q47" s="91" t="n">
        <v>0.873264666368115</v>
      </c>
    </row>
    <row r="48" customFormat="false" ht="12.75" hidden="false" customHeight="false" outlineLevel="0" collapsed="false">
      <c r="A48" s="86" t="s">
        <v>173</v>
      </c>
      <c r="B48" s="3" t="s">
        <v>173</v>
      </c>
      <c r="C48" s="88" t="n">
        <v>3819</v>
      </c>
      <c r="D48" s="88" t="n">
        <v>4163</v>
      </c>
      <c r="E48" s="88" t="n">
        <v>9.00759315490723</v>
      </c>
      <c r="F48" s="88" t="n">
        <v>782</v>
      </c>
      <c r="G48" s="88" t="n">
        <v>551</v>
      </c>
      <c r="H48" s="88" t="n">
        <v>-29.5396423339844</v>
      </c>
      <c r="I48" s="88" t="n">
        <v>0</v>
      </c>
      <c r="J48" s="88" t="n">
        <v>0</v>
      </c>
      <c r="K48" s="88" t="n">
        <v>0</v>
      </c>
      <c r="L48" s="88" t="n">
        <v>78</v>
      </c>
      <c r="M48" s="88" t="n">
        <v>69</v>
      </c>
      <c r="N48" s="88" t="n">
        <v>-11.5384616851807</v>
      </c>
      <c r="O48" s="88" t="n">
        <v>4679</v>
      </c>
      <c r="P48" s="88" t="n">
        <v>4919</v>
      </c>
      <c r="Q48" s="88" t="n">
        <v>5.12930107116699</v>
      </c>
    </row>
    <row r="49" customFormat="false" ht="12.75" hidden="false" customHeight="false" outlineLevel="0" collapsed="false">
      <c r="A49" s="3"/>
      <c r="B49" s="33" t="s">
        <v>9</v>
      </c>
      <c r="C49" s="91" t="n">
        <v>3819</v>
      </c>
      <c r="D49" s="91" t="n">
        <v>4163</v>
      </c>
      <c r="E49" s="91" t="n">
        <v>9.0075936108929</v>
      </c>
      <c r="F49" s="91" t="n">
        <v>782</v>
      </c>
      <c r="G49" s="91" t="n">
        <v>551</v>
      </c>
      <c r="H49" s="91" t="n">
        <v>-29.539641943734</v>
      </c>
      <c r="I49" s="91" t="n">
        <v>0</v>
      </c>
      <c r="J49" s="91" t="n">
        <v>0</v>
      </c>
      <c r="K49" s="33"/>
      <c r="L49" s="91" t="n">
        <v>78</v>
      </c>
      <c r="M49" s="91" t="n">
        <v>69</v>
      </c>
      <c r="N49" s="91" t="n">
        <v>-11.5384615384615</v>
      </c>
      <c r="O49" s="91" t="n">
        <v>4679</v>
      </c>
      <c r="P49" s="91" t="n">
        <v>4919</v>
      </c>
      <c r="Q49" s="91" t="n">
        <v>5.12930113272067</v>
      </c>
    </row>
    <row r="50" customFormat="false" ht="12.75" hidden="false" customHeight="false" outlineLevel="0" collapsed="false">
      <c r="A50" s="35" t="s">
        <v>175</v>
      </c>
      <c r="B50" s="35"/>
      <c r="C50" s="94" t="n">
        <v>34559</v>
      </c>
      <c r="D50" s="94" t="n">
        <v>38036</v>
      </c>
      <c r="E50" s="94" t="n">
        <v>10.0610550073787</v>
      </c>
      <c r="F50" s="94" t="n">
        <v>10281</v>
      </c>
      <c r="G50" s="94" t="n">
        <v>7525</v>
      </c>
      <c r="H50" s="94" t="n">
        <v>-26.8067308627565</v>
      </c>
      <c r="I50" s="94" t="n">
        <v>1128</v>
      </c>
      <c r="J50" s="94" t="n">
        <v>845</v>
      </c>
      <c r="K50" s="94" t="n">
        <v>-25.0886524822695</v>
      </c>
      <c r="L50" s="94" t="n">
        <v>3204</v>
      </c>
      <c r="M50" s="94" t="n">
        <v>3565</v>
      </c>
      <c r="N50" s="94" t="n">
        <v>11.2671660424469</v>
      </c>
      <c r="O50" s="94" t="n">
        <v>49172</v>
      </c>
      <c r="P50" s="94" t="n">
        <v>50119</v>
      </c>
      <c r="Q50" s="94" t="n">
        <v>1.9258927845115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7"/>
    <col collapsed="false" customWidth="true" hidden="false" outlineLevel="0" max="16" min="3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6" t="s">
        <v>176</v>
      </c>
      <c r="B4" s="1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7"/>
      <c r="B5" s="17"/>
      <c r="C5" s="56" t="s">
        <v>339</v>
      </c>
      <c r="D5" s="56"/>
      <c r="E5" s="56"/>
      <c r="F5" s="56" t="s">
        <v>340</v>
      </c>
      <c r="G5" s="56"/>
      <c r="H5" s="56"/>
      <c r="I5" s="56" t="s">
        <v>341</v>
      </c>
      <c r="J5" s="56"/>
      <c r="K5" s="56"/>
      <c r="L5" s="56" t="s">
        <v>342</v>
      </c>
      <c r="M5" s="56"/>
      <c r="N5" s="56"/>
      <c r="O5" s="56" t="s">
        <v>9</v>
      </c>
      <c r="P5" s="56"/>
      <c r="Q5" s="56"/>
    </row>
    <row r="6" customFormat="false" ht="26.25" hidden="false" customHeight="false" outlineLevel="0" collapsed="false">
      <c r="A6" s="73" t="s">
        <v>78</v>
      </c>
      <c r="B6" s="73" t="s">
        <v>345</v>
      </c>
      <c r="C6" s="20" t="n">
        <v>2008</v>
      </c>
      <c r="D6" s="20" t="n">
        <v>2009</v>
      </c>
      <c r="E6" s="85" t="s">
        <v>40</v>
      </c>
      <c r="F6" s="20" t="n">
        <v>2008</v>
      </c>
      <c r="G6" s="20" t="n">
        <v>2009</v>
      </c>
      <c r="H6" s="85" t="s">
        <v>40</v>
      </c>
      <c r="I6" s="20" t="n">
        <v>2008</v>
      </c>
      <c r="J6" s="20" t="n">
        <v>2009</v>
      </c>
      <c r="K6" s="85" t="s">
        <v>40</v>
      </c>
      <c r="L6" s="20" t="n">
        <v>2008</v>
      </c>
      <c r="M6" s="20" t="n">
        <v>2009</v>
      </c>
      <c r="N6" s="85" t="s">
        <v>40</v>
      </c>
      <c r="O6" s="20" t="n">
        <v>2008</v>
      </c>
      <c r="P6" s="20" t="n">
        <v>2009</v>
      </c>
      <c r="Q6" s="85" t="s">
        <v>40</v>
      </c>
    </row>
    <row r="7" customFormat="false" ht="12.75" hidden="false" customHeight="false" outlineLevel="0" collapsed="false">
      <c r="A7" s="86" t="s">
        <v>190</v>
      </c>
      <c r="B7" s="3" t="s">
        <v>191</v>
      </c>
      <c r="C7" s="88" t="n">
        <v>8</v>
      </c>
      <c r="D7" s="88" t="n">
        <v>0</v>
      </c>
      <c r="E7" s="88" t="n">
        <v>-100</v>
      </c>
      <c r="F7" s="88" t="n">
        <v>16</v>
      </c>
      <c r="G7" s="88" t="n">
        <v>23</v>
      </c>
      <c r="H7" s="88" t="n">
        <v>43.75</v>
      </c>
      <c r="I7" s="88" t="n">
        <v>0</v>
      </c>
      <c r="J7" s="88" t="n">
        <v>0</v>
      </c>
      <c r="K7" s="88" t="n">
        <v>0</v>
      </c>
      <c r="L7" s="88" t="n">
        <v>69</v>
      </c>
      <c r="M7" s="88" t="n">
        <v>0</v>
      </c>
      <c r="N7" s="88" t="n">
        <v>-100</v>
      </c>
      <c r="O7" s="88" t="n">
        <v>93</v>
      </c>
      <c r="P7" s="88" t="n">
        <v>23</v>
      </c>
      <c r="Q7" s="88" t="n">
        <v>-75.2688140869141</v>
      </c>
    </row>
    <row r="8" customFormat="false" ht="12.75" hidden="false" customHeight="false" outlineLevel="0" collapsed="false">
      <c r="A8" s="86"/>
      <c r="B8" s="3" t="s">
        <v>193</v>
      </c>
      <c r="C8" s="88" t="n">
        <v>1023</v>
      </c>
      <c r="D8" s="88" t="n">
        <v>1132</v>
      </c>
      <c r="E8" s="88" t="n">
        <v>10.6549367904663</v>
      </c>
      <c r="F8" s="88" t="n">
        <v>1550</v>
      </c>
      <c r="G8" s="88" t="n">
        <v>1378</v>
      </c>
      <c r="H8" s="88" t="n">
        <v>-11.0967741012573</v>
      </c>
      <c r="I8" s="88" t="n">
        <v>0</v>
      </c>
      <c r="J8" s="88" t="n">
        <v>0</v>
      </c>
      <c r="K8" s="88" t="n">
        <v>0</v>
      </c>
      <c r="L8" s="88" t="n">
        <v>783</v>
      </c>
      <c r="M8" s="88" t="n">
        <v>991</v>
      </c>
      <c r="N8" s="88" t="n">
        <v>26.5644950866699</v>
      </c>
      <c r="O8" s="88" t="n">
        <v>3356</v>
      </c>
      <c r="P8" s="88" t="n">
        <v>3573</v>
      </c>
      <c r="Q8" s="88" t="n">
        <v>6.46603107452393</v>
      </c>
    </row>
    <row r="9" customFormat="false" ht="12.75" hidden="false" customHeight="false" outlineLevel="0" collapsed="false">
      <c r="A9" s="3"/>
      <c r="B9" s="33" t="s">
        <v>9</v>
      </c>
      <c r="C9" s="91" t="n">
        <v>1031</v>
      </c>
      <c r="D9" s="91" t="n">
        <v>1132</v>
      </c>
      <c r="E9" s="91" t="n">
        <v>9.79631425800194</v>
      </c>
      <c r="F9" s="33" t="n">
        <v>1566</v>
      </c>
      <c r="G9" s="91" t="n">
        <v>1401</v>
      </c>
      <c r="H9" s="91" t="n">
        <v>-10.5</v>
      </c>
      <c r="I9" s="91" t="n">
        <v>0</v>
      </c>
      <c r="J9" s="91" t="n">
        <v>0</v>
      </c>
      <c r="K9" s="33"/>
      <c r="L9" s="91" t="n">
        <v>852</v>
      </c>
      <c r="M9" s="91" t="n">
        <v>991</v>
      </c>
      <c r="N9" s="91" t="n">
        <v>16.3145539906103</v>
      </c>
      <c r="O9" s="91" t="n">
        <v>3449</v>
      </c>
      <c r="P9" s="91" t="n">
        <v>3596</v>
      </c>
      <c r="Q9" s="91" t="n">
        <v>4.26210495795883</v>
      </c>
    </row>
    <row r="10" customFormat="false" ht="12.75" hidden="false" customHeight="false" outlineLevel="0" collapsed="false">
      <c r="A10" s="86" t="s">
        <v>177</v>
      </c>
      <c r="B10" s="3" t="s">
        <v>178</v>
      </c>
      <c r="C10" s="88" t="n">
        <v>0</v>
      </c>
      <c r="D10" s="88" t="n">
        <v>96</v>
      </c>
      <c r="E10" s="88" t="n">
        <v>0</v>
      </c>
      <c r="F10" s="88" t="n">
        <v>420</v>
      </c>
      <c r="G10" s="88" t="n">
        <v>258</v>
      </c>
      <c r="H10" s="88" t="n">
        <v>-38.5714302062988</v>
      </c>
      <c r="I10" s="88" t="n">
        <v>148</v>
      </c>
      <c r="J10" s="88" t="n">
        <v>172</v>
      </c>
      <c r="K10" s="88" t="n">
        <v>16.2162170410156</v>
      </c>
      <c r="L10" s="88" t="n">
        <v>128</v>
      </c>
      <c r="M10" s="88" t="n">
        <v>220</v>
      </c>
      <c r="N10" s="88" t="n">
        <v>71.875</v>
      </c>
      <c r="O10" s="88" t="n">
        <v>696</v>
      </c>
      <c r="P10" s="88" t="n">
        <v>746</v>
      </c>
      <c r="Q10" s="88" t="n">
        <v>7.18390798568726</v>
      </c>
    </row>
    <row r="11" customFormat="false" ht="12.75" hidden="false" customHeight="false" outlineLevel="0" collapsed="false">
      <c r="A11" s="86"/>
      <c r="B11" s="3" t="s">
        <v>180</v>
      </c>
      <c r="C11" s="88" t="n">
        <v>0</v>
      </c>
      <c r="D11" s="88" t="n">
        <v>2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40</v>
      </c>
      <c r="N11" s="88" t="n">
        <v>0</v>
      </c>
      <c r="O11" s="88" t="n">
        <v>0</v>
      </c>
      <c r="P11" s="88" t="n">
        <v>60</v>
      </c>
      <c r="Q11" s="88" t="n">
        <v>0</v>
      </c>
    </row>
    <row r="12" customFormat="false" ht="12.75" hidden="false" customHeight="false" outlineLevel="0" collapsed="false">
      <c r="A12" s="86"/>
      <c r="B12" s="3" t="s">
        <v>182</v>
      </c>
      <c r="C12" s="88" t="n">
        <v>21</v>
      </c>
      <c r="D12" s="88" t="n">
        <v>1656</v>
      </c>
      <c r="E12" s="88" t="n">
        <v>7785.71435546875</v>
      </c>
      <c r="F12" s="88" t="n">
        <v>1780</v>
      </c>
      <c r="G12" s="88" t="n">
        <v>224</v>
      </c>
      <c r="H12" s="88" t="n">
        <v>-87.4157333374023</v>
      </c>
      <c r="I12" s="88" t="n">
        <v>120</v>
      </c>
      <c r="J12" s="88" t="n">
        <v>268</v>
      </c>
      <c r="K12" s="88" t="n">
        <v>123.333335876465</v>
      </c>
      <c r="L12" s="88" t="n">
        <v>188</v>
      </c>
      <c r="M12" s="88" t="n">
        <v>133</v>
      </c>
      <c r="N12" s="88" t="n">
        <v>-29.2553195953369</v>
      </c>
      <c r="O12" s="88" t="n">
        <v>2109</v>
      </c>
      <c r="P12" s="88" t="n">
        <v>2281</v>
      </c>
      <c r="Q12" s="88" t="n">
        <v>8.15552425384522</v>
      </c>
    </row>
    <row r="13" customFormat="false" ht="12.75" hidden="false" customHeight="false" outlineLevel="0" collapsed="false">
      <c r="A13" s="86"/>
      <c r="B13" s="3" t="s">
        <v>186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3</v>
      </c>
      <c r="M13" s="88" t="n">
        <v>6</v>
      </c>
      <c r="N13" s="88" t="n">
        <v>100</v>
      </c>
      <c r="O13" s="88" t="n">
        <v>3</v>
      </c>
      <c r="P13" s="88" t="n">
        <v>6</v>
      </c>
      <c r="Q13" s="88" t="n">
        <v>100</v>
      </c>
    </row>
    <row r="14" customFormat="false" ht="12.75" hidden="false" customHeight="false" outlineLevel="0" collapsed="false">
      <c r="A14" s="86"/>
      <c r="B14" s="3" t="s">
        <v>188</v>
      </c>
      <c r="C14" s="88" t="n">
        <v>0</v>
      </c>
      <c r="D14" s="88" t="n">
        <v>0</v>
      </c>
      <c r="E14" s="88" t="n">
        <v>0</v>
      </c>
      <c r="F14" s="88" t="n">
        <v>76</v>
      </c>
      <c r="G14" s="88" t="n">
        <v>56</v>
      </c>
      <c r="H14" s="88" t="n">
        <v>-26.3157901763916</v>
      </c>
      <c r="I14" s="88" t="n">
        <v>68</v>
      </c>
      <c r="J14" s="88" t="n">
        <v>0</v>
      </c>
      <c r="K14" s="88" t="n">
        <v>-100</v>
      </c>
      <c r="L14" s="88" t="n">
        <v>0</v>
      </c>
      <c r="M14" s="88" t="n">
        <v>0</v>
      </c>
      <c r="N14" s="88" t="n">
        <v>0</v>
      </c>
      <c r="O14" s="88" t="n">
        <v>144</v>
      </c>
      <c r="P14" s="88" t="n">
        <v>56</v>
      </c>
      <c r="Q14" s="88" t="n">
        <v>-61.1111106872559</v>
      </c>
    </row>
    <row r="15" customFormat="false" ht="12.75" hidden="false" customHeight="false" outlineLevel="0" collapsed="false">
      <c r="A15" s="86"/>
      <c r="B15" s="3" t="s">
        <v>333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18</v>
      </c>
      <c r="J15" s="88" t="n">
        <v>0</v>
      </c>
      <c r="K15" s="88" t="n">
        <v>-100</v>
      </c>
      <c r="L15" s="88" t="n">
        <v>0</v>
      </c>
      <c r="M15" s="88" t="n">
        <v>0</v>
      </c>
      <c r="N15" s="88" t="n">
        <v>0</v>
      </c>
      <c r="O15" s="88" t="n">
        <v>18</v>
      </c>
      <c r="P15" s="88" t="n">
        <v>0</v>
      </c>
      <c r="Q15" s="88" t="n">
        <v>-100</v>
      </c>
    </row>
    <row r="16" customFormat="false" ht="12.75" hidden="false" customHeight="false" outlineLevel="0" collapsed="false">
      <c r="A16" s="3"/>
      <c r="B16" s="33" t="s">
        <v>9</v>
      </c>
      <c r="C16" s="91" t="n">
        <v>21</v>
      </c>
      <c r="D16" s="91" t="n">
        <v>1772</v>
      </c>
      <c r="E16" s="91" t="n">
        <v>8338.09523809524</v>
      </c>
      <c r="F16" s="33" t="n">
        <v>2276</v>
      </c>
      <c r="G16" s="91" t="n">
        <v>538</v>
      </c>
      <c r="H16" s="91" t="n">
        <v>-76.4</v>
      </c>
      <c r="I16" s="91" t="n">
        <v>354</v>
      </c>
      <c r="J16" s="91" t="n">
        <v>440</v>
      </c>
      <c r="K16" s="91" t="n">
        <v>24.3</v>
      </c>
      <c r="L16" s="91" t="n">
        <v>319</v>
      </c>
      <c r="M16" s="91" t="n">
        <v>399</v>
      </c>
      <c r="N16" s="91" t="n">
        <v>25.0783699059561</v>
      </c>
      <c r="O16" s="91" t="n">
        <v>2970</v>
      </c>
      <c r="P16" s="91" t="n">
        <v>3149</v>
      </c>
      <c r="Q16" s="91" t="n">
        <v>6.02693602693603</v>
      </c>
    </row>
    <row r="17" customFormat="false" ht="25.5" hidden="false" customHeight="false" outlineLevel="0" collapsed="false">
      <c r="A17" s="92" t="s">
        <v>197</v>
      </c>
      <c r="B17" s="3" t="s">
        <v>198</v>
      </c>
      <c r="C17" s="88" t="n">
        <v>65</v>
      </c>
      <c r="D17" s="88" t="n">
        <v>134</v>
      </c>
      <c r="E17" s="88" t="n">
        <v>106.153846740723</v>
      </c>
      <c r="F17" s="88" t="n">
        <v>8</v>
      </c>
      <c r="G17" s="88" t="n">
        <v>11</v>
      </c>
      <c r="H17" s="88" t="n">
        <v>37.5</v>
      </c>
      <c r="I17" s="88" t="n">
        <v>0</v>
      </c>
      <c r="J17" s="88" t="n">
        <v>0</v>
      </c>
      <c r="K17" s="88" t="n">
        <v>0</v>
      </c>
      <c r="L17" s="88" t="n">
        <v>4</v>
      </c>
      <c r="M17" s="88" t="n">
        <v>7</v>
      </c>
      <c r="N17" s="88" t="n">
        <v>75</v>
      </c>
      <c r="O17" s="88" t="n">
        <v>77</v>
      </c>
      <c r="P17" s="88" t="n">
        <v>152</v>
      </c>
      <c r="Q17" s="88" t="n">
        <v>97.4025955200195</v>
      </c>
    </row>
    <row r="18" customFormat="false" ht="12.75" hidden="false" customHeight="false" outlineLevel="0" collapsed="false">
      <c r="A18" s="86"/>
      <c r="B18" s="3" t="s">
        <v>200</v>
      </c>
      <c r="C18" s="88" t="n">
        <v>455</v>
      </c>
      <c r="D18" s="88" t="n">
        <v>589</v>
      </c>
      <c r="E18" s="88" t="n">
        <v>29.4505500793457</v>
      </c>
      <c r="F18" s="88" t="n">
        <v>457</v>
      </c>
      <c r="G18" s="88" t="n">
        <v>324</v>
      </c>
      <c r="H18" s="88" t="n">
        <v>-29.1028442382813</v>
      </c>
      <c r="I18" s="88" t="n">
        <v>13</v>
      </c>
      <c r="J18" s="88" t="n">
        <v>15</v>
      </c>
      <c r="K18" s="88" t="n">
        <v>15.384614944458</v>
      </c>
      <c r="L18" s="88" t="n">
        <v>157</v>
      </c>
      <c r="M18" s="88" t="n">
        <v>223</v>
      </c>
      <c r="N18" s="88" t="n">
        <v>42.038215637207</v>
      </c>
      <c r="O18" s="88" t="n">
        <v>1082</v>
      </c>
      <c r="P18" s="88" t="n">
        <v>1151</v>
      </c>
      <c r="Q18" s="88" t="n">
        <v>6.37707948684692</v>
      </c>
    </row>
    <row r="19" customFormat="false" ht="12.75" hidden="false" customHeight="false" outlineLevel="0" collapsed="false">
      <c r="A19" s="86"/>
      <c r="B19" s="3" t="s">
        <v>202</v>
      </c>
      <c r="C19" s="88" t="n">
        <v>198</v>
      </c>
      <c r="D19" s="88" t="n">
        <v>220</v>
      </c>
      <c r="E19" s="88" t="n">
        <v>11.1111106872559</v>
      </c>
      <c r="F19" s="88" t="n">
        <v>276</v>
      </c>
      <c r="G19" s="88" t="n">
        <v>273</v>
      </c>
      <c r="H19" s="88" t="n">
        <v>-1.08695650100708</v>
      </c>
      <c r="I19" s="88" t="n">
        <v>0</v>
      </c>
      <c r="J19" s="88" t="n">
        <v>0</v>
      </c>
      <c r="K19" s="88" t="n">
        <v>0</v>
      </c>
      <c r="L19" s="88" t="n">
        <v>63</v>
      </c>
      <c r="M19" s="88" t="n">
        <v>72</v>
      </c>
      <c r="N19" s="88" t="n">
        <v>14.2857141494751</v>
      </c>
      <c r="O19" s="88" t="n">
        <v>537</v>
      </c>
      <c r="P19" s="88" t="n">
        <v>565</v>
      </c>
      <c r="Q19" s="88" t="n">
        <v>5.21415281295776</v>
      </c>
    </row>
    <row r="20" customFormat="false" ht="12.75" hidden="false" customHeight="false" outlineLevel="0" collapsed="false">
      <c r="A20" s="86"/>
      <c r="B20" s="3" t="s">
        <v>204</v>
      </c>
      <c r="C20" s="88" t="n">
        <v>22</v>
      </c>
      <c r="D20" s="88" t="n">
        <v>97</v>
      </c>
      <c r="E20" s="88" t="n">
        <v>340.909088134766</v>
      </c>
      <c r="F20" s="88" t="n">
        <v>76</v>
      </c>
      <c r="G20" s="88" t="n">
        <v>88</v>
      </c>
      <c r="H20" s="88" t="n">
        <v>15.7894735336304</v>
      </c>
      <c r="I20" s="88" t="n">
        <v>0</v>
      </c>
      <c r="J20" s="88" t="n">
        <v>0</v>
      </c>
      <c r="K20" s="88" t="n">
        <v>0</v>
      </c>
      <c r="L20" s="88" t="n">
        <v>92</v>
      </c>
      <c r="M20" s="88" t="n">
        <v>73</v>
      </c>
      <c r="N20" s="88" t="n">
        <v>-20.6521739959717</v>
      </c>
      <c r="O20" s="88" t="n">
        <v>190</v>
      </c>
      <c r="P20" s="88" t="n">
        <v>258</v>
      </c>
      <c r="Q20" s="88" t="n">
        <v>35.7894744873047</v>
      </c>
    </row>
    <row r="21" customFormat="false" ht="12.75" hidden="false" customHeight="false" outlineLevel="0" collapsed="false">
      <c r="A21" s="86"/>
      <c r="B21" s="3" t="s">
        <v>206</v>
      </c>
      <c r="C21" s="88" t="n">
        <v>28</v>
      </c>
      <c r="D21" s="88" t="n">
        <v>0</v>
      </c>
      <c r="E21" s="88" t="n">
        <v>-10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93</v>
      </c>
      <c r="N21" s="88" t="n">
        <v>0</v>
      </c>
      <c r="O21" s="88" t="n">
        <v>28</v>
      </c>
      <c r="P21" s="88" t="n">
        <v>93</v>
      </c>
      <c r="Q21" s="88" t="n">
        <v>232.142852783203</v>
      </c>
    </row>
    <row r="22" customFormat="false" ht="12.75" hidden="false" customHeight="false" outlineLevel="0" collapsed="false">
      <c r="A22" s="86"/>
      <c r="B22" s="3" t="s">
        <v>208</v>
      </c>
      <c r="C22" s="88" t="n">
        <v>240</v>
      </c>
      <c r="D22" s="88" t="n">
        <v>236</v>
      </c>
      <c r="E22" s="88" t="n">
        <v>-1.66666662693024</v>
      </c>
      <c r="F22" s="88" t="n">
        <v>55</v>
      </c>
      <c r="G22" s="88" t="n">
        <v>45</v>
      </c>
      <c r="H22" s="88" t="n">
        <v>-18.1818180084229</v>
      </c>
      <c r="I22" s="88" t="n">
        <v>2</v>
      </c>
      <c r="J22" s="88" t="n">
        <v>0</v>
      </c>
      <c r="K22" s="88" t="n">
        <v>-100</v>
      </c>
      <c r="L22" s="88" t="n">
        <v>24</v>
      </c>
      <c r="M22" s="88" t="n">
        <v>13</v>
      </c>
      <c r="N22" s="88" t="n">
        <v>-45.8333320617676</v>
      </c>
      <c r="O22" s="88" t="n">
        <v>321</v>
      </c>
      <c r="P22" s="88" t="n">
        <v>294</v>
      </c>
      <c r="Q22" s="88" t="n">
        <v>-8.41121482849121</v>
      </c>
    </row>
    <row r="23" customFormat="false" ht="12.75" hidden="false" customHeight="false" outlineLevel="0" collapsed="false">
      <c r="A23" s="86"/>
      <c r="B23" s="3" t="s">
        <v>21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69</v>
      </c>
      <c r="J23" s="88" t="n">
        <v>36</v>
      </c>
      <c r="K23" s="88" t="n">
        <v>-47.8260879516602</v>
      </c>
      <c r="L23" s="88" t="n">
        <v>26</v>
      </c>
      <c r="M23" s="88" t="n">
        <v>66</v>
      </c>
      <c r="N23" s="88" t="n">
        <v>153.846160888672</v>
      </c>
      <c r="O23" s="88" t="n">
        <v>95</v>
      </c>
      <c r="P23" s="88" t="n">
        <v>102</v>
      </c>
      <c r="Q23" s="88" t="n">
        <v>7.36842107772827</v>
      </c>
    </row>
    <row r="24" customFormat="false" ht="12.75" hidden="false" customHeight="false" outlineLevel="0" collapsed="false">
      <c r="A24" s="3"/>
      <c r="B24" s="33" t="s">
        <v>9</v>
      </c>
      <c r="C24" s="91" t="n">
        <v>1008</v>
      </c>
      <c r="D24" s="91" t="n">
        <v>1276</v>
      </c>
      <c r="E24" s="91" t="n">
        <v>26.5873015873016</v>
      </c>
      <c r="F24" s="33" t="n">
        <v>872</v>
      </c>
      <c r="G24" s="91" t="n">
        <v>741</v>
      </c>
      <c r="H24" s="91" t="n">
        <v>-15</v>
      </c>
      <c r="I24" s="91" t="n">
        <v>84</v>
      </c>
      <c r="J24" s="91" t="n">
        <v>51</v>
      </c>
      <c r="K24" s="91" t="n">
        <v>-39.3</v>
      </c>
      <c r="L24" s="91" t="n">
        <v>366</v>
      </c>
      <c r="M24" s="91" t="n">
        <v>547</v>
      </c>
      <c r="N24" s="91" t="n">
        <v>49.4535519125683</v>
      </c>
      <c r="O24" s="91" t="n">
        <v>2330</v>
      </c>
      <c r="P24" s="91" t="n">
        <v>2615</v>
      </c>
      <c r="Q24" s="91" t="n">
        <v>12.2317596566524</v>
      </c>
    </row>
    <row r="25" customFormat="false" ht="12.75" hidden="false" customHeight="false" outlineLevel="0" collapsed="false">
      <c r="A25" s="86" t="s">
        <v>212</v>
      </c>
      <c r="B25" s="3" t="s">
        <v>213</v>
      </c>
      <c r="C25" s="88" t="n">
        <v>3048</v>
      </c>
      <c r="D25" s="88" t="n">
        <v>2964</v>
      </c>
      <c r="E25" s="88" t="n">
        <v>-2.75590562820435</v>
      </c>
      <c r="F25" s="88" t="n">
        <v>66</v>
      </c>
      <c r="G25" s="88" t="n">
        <v>0</v>
      </c>
      <c r="H25" s="88" t="n">
        <v>-100</v>
      </c>
      <c r="I25" s="88" t="n">
        <v>0</v>
      </c>
      <c r="J25" s="88" t="n">
        <v>0</v>
      </c>
      <c r="K25" s="88" t="n">
        <v>0</v>
      </c>
      <c r="L25" s="88" t="n">
        <v>380</v>
      </c>
      <c r="M25" s="88" t="n">
        <v>451</v>
      </c>
      <c r="N25" s="88" t="n">
        <v>18.6842098236084</v>
      </c>
      <c r="O25" s="88" t="n">
        <v>3494</v>
      </c>
      <c r="P25" s="88" t="n">
        <v>3644</v>
      </c>
      <c r="Q25" s="88" t="n">
        <v>4.29307365417481</v>
      </c>
    </row>
    <row r="26" customFormat="false" ht="12.75" hidden="false" customHeight="false" outlineLevel="0" collapsed="false">
      <c r="A26" s="3"/>
      <c r="B26" s="33" t="s">
        <v>9</v>
      </c>
      <c r="C26" s="91" t="n">
        <v>3048</v>
      </c>
      <c r="D26" s="91" t="n">
        <v>2964</v>
      </c>
      <c r="E26" s="91" t="n">
        <v>-2.75590551181102</v>
      </c>
      <c r="F26" s="33" t="n">
        <v>66</v>
      </c>
      <c r="G26" s="91" t="n">
        <v>0</v>
      </c>
      <c r="H26" s="91" t="n">
        <v>-100</v>
      </c>
      <c r="I26" s="91" t="n">
        <v>0</v>
      </c>
      <c r="J26" s="91" t="n">
        <v>0</v>
      </c>
      <c r="K26" s="33"/>
      <c r="L26" s="91" t="n">
        <v>380</v>
      </c>
      <c r="M26" s="91" t="n">
        <v>451</v>
      </c>
      <c r="N26" s="91" t="n">
        <v>18.6842105263158</v>
      </c>
      <c r="O26" s="91" t="n">
        <v>3494</v>
      </c>
      <c r="P26" s="91" t="n">
        <v>3644</v>
      </c>
      <c r="Q26" s="91" t="n">
        <v>4.29307384087006</v>
      </c>
    </row>
    <row r="27" customFormat="false" ht="12.75" hidden="false" customHeight="false" outlineLevel="0" collapsed="false">
      <c r="A27" s="86" t="s">
        <v>219</v>
      </c>
      <c r="B27" s="3" t="s">
        <v>334</v>
      </c>
      <c r="C27" s="88" t="n">
        <v>35</v>
      </c>
      <c r="D27" s="88" t="n">
        <v>0</v>
      </c>
      <c r="E27" s="88" t="n">
        <v>-100</v>
      </c>
      <c r="F27" s="88" t="n">
        <v>3</v>
      </c>
      <c r="G27" s="88" t="n">
        <v>0</v>
      </c>
      <c r="H27" s="88" t="n">
        <v>-100</v>
      </c>
      <c r="I27" s="88" t="n">
        <v>0</v>
      </c>
      <c r="J27" s="88" t="n">
        <v>0</v>
      </c>
      <c r="K27" s="88" t="n">
        <v>0</v>
      </c>
      <c r="L27" s="88" t="n">
        <v>9</v>
      </c>
      <c r="M27" s="88" t="n">
        <v>0</v>
      </c>
      <c r="N27" s="88" t="n">
        <v>-100</v>
      </c>
      <c r="O27" s="88" t="n">
        <v>47</v>
      </c>
      <c r="P27" s="88" t="n">
        <v>0</v>
      </c>
      <c r="Q27" s="88" t="n">
        <v>-100</v>
      </c>
    </row>
    <row r="28" customFormat="false" ht="12.75" hidden="false" customHeight="false" outlineLevel="0" collapsed="false">
      <c r="A28" s="86"/>
      <c r="B28" s="3" t="s">
        <v>220</v>
      </c>
      <c r="C28" s="88" t="n">
        <v>237</v>
      </c>
      <c r="D28" s="88" t="n">
        <v>622</v>
      </c>
      <c r="E28" s="88" t="n">
        <v>162.447250366211</v>
      </c>
      <c r="F28" s="88" t="n">
        <v>643</v>
      </c>
      <c r="G28" s="88" t="n">
        <v>255</v>
      </c>
      <c r="H28" s="88" t="n">
        <v>-60.3421478271484</v>
      </c>
      <c r="I28" s="88" t="n">
        <v>0</v>
      </c>
      <c r="J28" s="88" t="n">
        <v>0</v>
      </c>
      <c r="K28" s="88" t="n">
        <v>0</v>
      </c>
      <c r="L28" s="88" t="n">
        <v>60</v>
      </c>
      <c r="M28" s="88" t="n">
        <v>81</v>
      </c>
      <c r="N28" s="88" t="n">
        <v>35</v>
      </c>
      <c r="O28" s="88" t="n">
        <v>940</v>
      </c>
      <c r="P28" s="88" t="n">
        <v>958</v>
      </c>
      <c r="Q28" s="88" t="n">
        <v>1.91489362716675</v>
      </c>
    </row>
    <row r="29" customFormat="false" ht="12.75" hidden="false" customHeight="false" outlineLevel="0" collapsed="false">
      <c r="A29" s="86"/>
      <c r="B29" s="3" t="s">
        <v>222</v>
      </c>
      <c r="C29" s="88" t="n">
        <v>256</v>
      </c>
      <c r="D29" s="88" t="n">
        <v>394</v>
      </c>
      <c r="E29" s="88" t="n">
        <v>53.90625</v>
      </c>
      <c r="F29" s="88" t="n">
        <v>518</v>
      </c>
      <c r="G29" s="88" t="n">
        <v>356</v>
      </c>
      <c r="H29" s="88" t="n">
        <v>-31.2741317749023</v>
      </c>
      <c r="I29" s="88" t="n">
        <v>99</v>
      </c>
      <c r="J29" s="88" t="n">
        <v>174</v>
      </c>
      <c r="K29" s="88" t="n">
        <v>75.7575759887695</v>
      </c>
      <c r="L29" s="88" t="n">
        <v>12</v>
      </c>
      <c r="M29" s="88" t="n">
        <v>0</v>
      </c>
      <c r="N29" s="88" t="n">
        <v>-100</v>
      </c>
      <c r="O29" s="88" t="n">
        <v>885</v>
      </c>
      <c r="P29" s="88" t="n">
        <v>924</v>
      </c>
      <c r="Q29" s="88" t="n">
        <v>4.40677976608276</v>
      </c>
    </row>
    <row r="30" customFormat="false" ht="12.75" hidden="false" customHeight="false" outlineLevel="0" collapsed="false">
      <c r="A30" s="86"/>
      <c r="B30" s="3" t="s">
        <v>224</v>
      </c>
      <c r="C30" s="88" t="n">
        <v>53</v>
      </c>
      <c r="D30" s="88" t="n">
        <v>81</v>
      </c>
      <c r="E30" s="88" t="n">
        <v>52.8301887512207</v>
      </c>
      <c r="F30" s="88" t="n">
        <v>181</v>
      </c>
      <c r="G30" s="88" t="n">
        <v>22</v>
      </c>
      <c r="H30" s="88" t="n">
        <v>-87.8453063964844</v>
      </c>
      <c r="I30" s="88" t="n">
        <v>384</v>
      </c>
      <c r="J30" s="88" t="n">
        <v>47</v>
      </c>
      <c r="K30" s="88" t="n">
        <v>-87.7604141235352</v>
      </c>
      <c r="L30" s="88" t="n">
        <v>14</v>
      </c>
      <c r="M30" s="88" t="n">
        <v>12</v>
      </c>
      <c r="N30" s="88" t="n">
        <v>-14.2857141494751</v>
      </c>
      <c r="O30" s="88" t="n">
        <v>632</v>
      </c>
      <c r="P30" s="88" t="n">
        <v>162</v>
      </c>
      <c r="Q30" s="88" t="n">
        <v>-74.3670883178711</v>
      </c>
    </row>
    <row r="31" customFormat="false" ht="12.75" hidden="false" customHeight="false" outlineLevel="0" collapsed="false">
      <c r="A31" s="86"/>
      <c r="B31" s="3" t="s">
        <v>226</v>
      </c>
      <c r="C31" s="88" t="n">
        <v>63</v>
      </c>
      <c r="D31" s="88" t="n">
        <v>1733</v>
      </c>
      <c r="E31" s="88" t="n">
        <v>2650.79370117188</v>
      </c>
      <c r="F31" s="88" t="n">
        <v>1765</v>
      </c>
      <c r="G31" s="88" t="n">
        <v>0</v>
      </c>
      <c r="H31" s="88" t="n">
        <v>-100</v>
      </c>
      <c r="I31" s="88" t="n">
        <v>92</v>
      </c>
      <c r="J31" s="88" t="n">
        <v>76</v>
      </c>
      <c r="K31" s="88" t="n">
        <v>-17.3913040161133</v>
      </c>
      <c r="L31" s="88" t="n">
        <v>255</v>
      </c>
      <c r="M31" s="88" t="n">
        <v>317</v>
      </c>
      <c r="N31" s="88" t="n">
        <v>24.3137264251709</v>
      </c>
      <c r="O31" s="88" t="n">
        <v>2175</v>
      </c>
      <c r="P31" s="88" t="n">
        <v>2126</v>
      </c>
      <c r="Q31" s="88" t="n">
        <v>-2.25287365913391</v>
      </c>
    </row>
    <row r="32" customFormat="false" ht="12.75" hidden="false" customHeight="false" outlineLevel="0" collapsed="false">
      <c r="A32" s="86"/>
      <c r="B32" s="3" t="s">
        <v>335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12</v>
      </c>
      <c r="M32" s="88" t="n">
        <v>0</v>
      </c>
      <c r="N32" s="88" t="n">
        <v>-100</v>
      </c>
      <c r="O32" s="88" t="n">
        <v>12</v>
      </c>
      <c r="P32" s="88" t="n">
        <v>0</v>
      </c>
      <c r="Q32" s="88" t="n">
        <v>-100</v>
      </c>
    </row>
    <row r="33" customFormat="false" ht="12.75" hidden="false" customHeight="false" outlineLevel="0" collapsed="false">
      <c r="A33" s="86"/>
      <c r="B33" s="3" t="s">
        <v>228</v>
      </c>
      <c r="C33" s="88" t="n">
        <v>357</v>
      </c>
      <c r="D33" s="88" t="n">
        <v>441</v>
      </c>
      <c r="E33" s="88" t="n">
        <v>23.529411315918</v>
      </c>
      <c r="F33" s="88" t="n">
        <v>1289</v>
      </c>
      <c r="G33" s="88" t="n">
        <v>1036</v>
      </c>
      <c r="H33" s="88" t="n">
        <v>-19.6276187896729</v>
      </c>
      <c r="I33" s="88" t="n">
        <v>0</v>
      </c>
      <c r="J33" s="88" t="n">
        <v>39</v>
      </c>
      <c r="K33" s="88" t="n">
        <v>0</v>
      </c>
      <c r="L33" s="88" t="n">
        <v>141</v>
      </c>
      <c r="M33" s="88" t="n">
        <v>141</v>
      </c>
      <c r="N33" s="88" t="n">
        <v>0</v>
      </c>
      <c r="O33" s="88" t="n">
        <v>1787</v>
      </c>
      <c r="P33" s="88" t="n">
        <v>1657</v>
      </c>
      <c r="Q33" s="88" t="n">
        <v>-7.27476215362549</v>
      </c>
    </row>
    <row r="34" customFormat="false" ht="12.75" hidden="false" customHeight="false" outlineLevel="0" collapsed="false">
      <c r="A34" s="86"/>
      <c r="B34" s="3" t="s">
        <v>230</v>
      </c>
      <c r="C34" s="88" t="n">
        <v>52</v>
      </c>
      <c r="D34" s="88" t="n">
        <v>109</v>
      </c>
      <c r="E34" s="88" t="n">
        <v>109.615386962891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1414</v>
      </c>
      <c r="M34" s="88" t="n">
        <v>1773</v>
      </c>
      <c r="N34" s="88" t="n">
        <v>25.3889675140381</v>
      </c>
      <c r="O34" s="88" t="n">
        <v>1466</v>
      </c>
      <c r="P34" s="88" t="n">
        <v>1882</v>
      </c>
      <c r="Q34" s="88" t="n">
        <v>28.3765354156494</v>
      </c>
    </row>
    <row r="35" customFormat="false" ht="12.75" hidden="false" customHeight="false" outlineLevel="0" collapsed="false">
      <c r="A35" s="3"/>
      <c r="B35" s="33" t="s">
        <v>9</v>
      </c>
      <c r="C35" s="91" t="n">
        <v>1053</v>
      </c>
      <c r="D35" s="91" t="n">
        <v>3380</v>
      </c>
      <c r="E35" s="91" t="n">
        <v>220.987654320988</v>
      </c>
      <c r="F35" s="33" t="n">
        <v>4399</v>
      </c>
      <c r="G35" s="91" t="n">
        <v>1669</v>
      </c>
      <c r="H35" s="91" t="n">
        <v>-62.1</v>
      </c>
      <c r="I35" s="91" t="n">
        <v>575</v>
      </c>
      <c r="J35" s="91" t="n">
        <v>336</v>
      </c>
      <c r="K35" s="91" t="n">
        <v>-41.6</v>
      </c>
      <c r="L35" s="91" t="n">
        <v>1917</v>
      </c>
      <c r="M35" s="91" t="n">
        <v>2324</v>
      </c>
      <c r="N35" s="91" t="n">
        <v>21.2310902451748</v>
      </c>
      <c r="O35" s="91" t="n">
        <v>7944</v>
      </c>
      <c r="P35" s="91" t="n">
        <v>7709</v>
      </c>
      <c r="Q35" s="91" t="n">
        <v>-2.95820745216516</v>
      </c>
    </row>
    <row r="36" customFormat="false" ht="12.75" hidden="false" customHeight="false" outlineLevel="0" collapsed="false">
      <c r="A36" s="86" t="s">
        <v>215</v>
      </c>
      <c r="B36" s="3" t="s">
        <v>12</v>
      </c>
      <c r="C36" s="88" t="n">
        <v>0</v>
      </c>
      <c r="D36" s="88" t="n">
        <v>0</v>
      </c>
      <c r="E36" s="88" t="n">
        <v>0</v>
      </c>
      <c r="F36" s="88" t="n">
        <v>274</v>
      </c>
      <c r="G36" s="88" t="n">
        <v>202</v>
      </c>
      <c r="H36" s="88" t="n">
        <v>-26.2773723602295</v>
      </c>
      <c r="I36" s="88" t="n">
        <v>0</v>
      </c>
      <c r="J36" s="88" t="n">
        <v>0</v>
      </c>
      <c r="K36" s="88" t="n">
        <v>0</v>
      </c>
      <c r="L36" s="88" t="n">
        <v>164</v>
      </c>
      <c r="M36" s="88" t="n">
        <v>177</v>
      </c>
      <c r="N36" s="88" t="n">
        <v>7.92682933807373</v>
      </c>
      <c r="O36" s="88" t="n">
        <v>438</v>
      </c>
      <c r="P36" s="88" t="n">
        <v>379</v>
      </c>
      <c r="Q36" s="88" t="n">
        <v>-13.4703197479248</v>
      </c>
    </row>
    <row r="37" customFormat="false" ht="12.75" hidden="false" customHeight="false" outlineLevel="0" collapsed="false">
      <c r="A37" s="86"/>
      <c r="B37" s="3" t="s">
        <v>217</v>
      </c>
      <c r="C37" s="88" t="n">
        <v>124</v>
      </c>
      <c r="D37" s="88" t="n">
        <v>27</v>
      </c>
      <c r="E37" s="88" t="n">
        <v>-78.2258071899414</v>
      </c>
      <c r="F37" s="88" t="n">
        <v>5</v>
      </c>
      <c r="G37" s="88" t="n">
        <v>0</v>
      </c>
      <c r="H37" s="88" t="n">
        <v>-100</v>
      </c>
      <c r="I37" s="88" t="n">
        <v>0</v>
      </c>
      <c r="J37" s="88" t="n">
        <v>0</v>
      </c>
      <c r="K37" s="88" t="n">
        <v>0</v>
      </c>
      <c r="L37" s="88" t="n">
        <v>161</v>
      </c>
      <c r="M37" s="88" t="n">
        <v>0</v>
      </c>
      <c r="N37" s="88" t="n">
        <v>-100</v>
      </c>
      <c r="O37" s="88" t="n">
        <v>290</v>
      </c>
      <c r="P37" s="88" t="n">
        <v>27</v>
      </c>
      <c r="Q37" s="88" t="n">
        <v>-90.6896514892578</v>
      </c>
    </row>
    <row r="38" customFormat="false" ht="12.75" hidden="false" customHeight="false" outlineLevel="0" collapsed="false">
      <c r="A38" s="3"/>
      <c r="B38" s="33" t="s">
        <v>9</v>
      </c>
      <c r="C38" s="91" t="n">
        <v>124</v>
      </c>
      <c r="D38" s="91" t="n">
        <v>27</v>
      </c>
      <c r="E38" s="91" t="n">
        <v>-78.2258064516129</v>
      </c>
      <c r="F38" s="91" t="n">
        <v>279</v>
      </c>
      <c r="G38" s="91" t="n">
        <v>202</v>
      </c>
      <c r="H38" s="91" t="n">
        <v>-27.5985663082437</v>
      </c>
      <c r="I38" s="91" t="n">
        <v>0</v>
      </c>
      <c r="J38" s="91" t="n">
        <v>0</v>
      </c>
      <c r="K38" s="33"/>
      <c r="L38" s="91" t="n">
        <v>325</v>
      </c>
      <c r="M38" s="91" t="n">
        <v>177</v>
      </c>
      <c r="N38" s="91" t="n">
        <v>-45.5384615384615</v>
      </c>
      <c r="O38" s="91" t="n">
        <v>728</v>
      </c>
      <c r="P38" s="91" t="n">
        <v>406</v>
      </c>
      <c r="Q38" s="91" t="n">
        <v>-44.2307692307692</v>
      </c>
    </row>
    <row r="39" customFormat="false" ht="12.75" hidden="false" customHeight="false" outlineLevel="0" collapsed="false">
      <c r="A39" s="35" t="s">
        <v>232</v>
      </c>
      <c r="B39" s="35"/>
      <c r="C39" s="94" t="n">
        <v>6285</v>
      </c>
      <c r="D39" s="94" t="n">
        <v>10551</v>
      </c>
      <c r="E39" s="94" t="n">
        <v>67.8758949880668</v>
      </c>
      <c r="F39" s="94" t="n">
        <v>9458</v>
      </c>
      <c r="G39" s="94" t="n">
        <v>4551</v>
      </c>
      <c r="H39" s="94" t="n">
        <v>-51.8820046521463</v>
      </c>
      <c r="I39" s="94" t="n">
        <v>1013</v>
      </c>
      <c r="J39" s="94" t="n">
        <v>827</v>
      </c>
      <c r="K39" s="94" t="n">
        <v>-18.3613030602172</v>
      </c>
      <c r="L39" s="94" t="n">
        <v>4159</v>
      </c>
      <c r="M39" s="94" t="n">
        <v>4889</v>
      </c>
      <c r="N39" s="94" t="n">
        <v>17.5522962250541</v>
      </c>
      <c r="O39" s="94" t="n">
        <v>20915</v>
      </c>
      <c r="P39" s="94" t="n">
        <v>21119</v>
      </c>
      <c r="Q39" s="94" t="n">
        <v>0.97537652402581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7"/>
    <col collapsed="false" customWidth="true" hidden="false" outlineLevel="0" max="16" min="3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6" t="s">
        <v>233</v>
      </c>
      <c r="B4" s="1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7"/>
      <c r="B5" s="17"/>
      <c r="C5" s="56" t="s">
        <v>339</v>
      </c>
      <c r="D5" s="56"/>
      <c r="E5" s="56"/>
      <c r="F5" s="56" t="s">
        <v>340</v>
      </c>
      <c r="G5" s="56"/>
      <c r="H5" s="56"/>
      <c r="I5" s="56" t="s">
        <v>341</v>
      </c>
      <c r="J5" s="56"/>
      <c r="K5" s="56"/>
      <c r="L5" s="56" t="s">
        <v>342</v>
      </c>
      <c r="M5" s="56"/>
      <c r="N5" s="56"/>
      <c r="O5" s="56" t="s">
        <v>9</v>
      </c>
      <c r="P5" s="56"/>
      <c r="Q5" s="56"/>
    </row>
    <row r="6" customFormat="false" ht="26.25" hidden="false" customHeight="false" outlineLevel="0" collapsed="false">
      <c r="A6" s="73" t="s">
        <v>78</v>
      </c>
      <c r="B6" s="73" t="s">
        <v>345</v>
      </c>
      <c r="C6" s="20" t="n">
        <v>2008</v>
      </c>
      <c r="D6" s="20" t="n">
        <v>2009</v>
      </c>
      <c r="E6" s="85" t="s">
        <v>40</v>
      </c>
      <c r="F6" s="20" t="n">
        <v>2008</v>
      </c>
      <c r="G6" s="20" t="n">
        <v>2009</v>
      </c>
      <c r="H6" s="85" t="s">
        <v>40</v>
      </c>
      <c r="I6" s="20" t="n">
        <v>2008</v>
      </c>
      <c r="J6" s="20" t="n">
        <v>2009</v>
      </c>
      <c r="K6" s="85" t="s">
        <v>40</v>
      </c>
      <c r="L6" s="20" t="n">
        <v>2008</v>
      </c>
      <c r="M6" s="20" t="n">
        <v>2009</v>
      </c>
      <c r="N6" s="85" t="s">
        <v>40</v>
      </c>
      <c r="O6" s="20" t="n">
        <v>2008</v>
      </c>
      <c r="P6" s="20" t="n">
        <v>2009</v>
      </c>
      <c r="Q6" s="85" t="s">
        <v>40</v>
      </c>
    </row>
    <row r="7" customFormat="false" ht="12.75" hidden="false" customHeight="false" outlineLevel="0" collapsed="false">
      <c r="A7" s="92" t="s">
        <v>244</v>
      </c>
      <c r="B7" s="82" t="s">
        <v>237</v>
      </c>
      <c r="C7" s="88" t="n">
        <v>0</v>
      </c>
      <c r="D7" s="88" t="n">
        <v>200</v>
      </c>
      <c r="E7" s="88" t="n">
        <v>0</v>
      </c>
      <c r="F7" s="88" t="n">
        <v>186</v>
      </c>
      <c r="G7" s="88" t="n">
        <v>0</v>
      </c>
      <c r="H7" s="88" t="n">
        <v>-10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186</v>
      </c>
      <c r="P7" s="88" t="n">
        <v>200</v>
      </c>
      <c r="Q7" s="88" t="n">
        <v>7.5268816947937</v>
      </c>
    </row>
    <row r="8" customFormat="false" ht="12.75" hidden="false" customHeight="false" outlineLevel="0" collapsed="false">
      <c r="A8" s="82"/>
      <c r="B8" s="97" t="s">
        <v>9</v>
      </c>
      <c r="C8" s="91" t="n">
        <v>0</v>
      </c>
      <c r="D8" s="91" t="n">
        <v>200</v>
      </c>
      <c r="E8" s="33"/>
      <c r="F8" s="33" t="n">
        <v>186</v>
      </c>
      <c r="G8" s="91" t="n">
        <v>0</v>
      </c>
      <c r="H8" s="91" t="n">
        <v>-100</v>
      </c>
      <c r="I8" s="91" t="n">
        <v>0</v>
      </c>
      <c r="J8" s="91" t="n">
        <v>0</v>
      </c>
      <c r="K8" s="33"/>
      <c r="L8" s="91" t="n">
        <v>0</v>
      </c>
      <c r="M8" s="91" t="n">
        <v>0</v>
      </c>
      <c r="N8" s="33"/>
      <c r="O8" s="91" t="n">
        <v>186</v>
      </c>
      <c r="P8" s="91" t="n">
        <v>200</v>
      </c>
      <c r="Q8" s="91" t="n">
        <v>7.52688172043011</v>
      </c>
    </row>
    <row r="9" customFormat="false" ht="25.5" hidden="false" customHeight="false" outlineLevel="0" collapsed="false">
      <c r="A9" s="92" t="s">
        <v>234</v>
      </c>
      <c r="B9" s="82" t="s">
        <v>235</v>
      </c>
      <c r="C9" s="88" t="n">
        <v>311</v>
      </c>
      <c r="D9" s="88" t="n">
        <v>299</v>
      </c>
      <c r="E9" s="88" t="n">
        <v>-3.85852098464966</v>
      </c>
      <c r="F9" s="88" t="n">
        <v>158</v>
      </c>
      <c r="G9" s="88" t="n">
        <v>98</v>
      </c>
      <c r="H9" s="88" t="n">
        <v>-37.9746818542481</v>
      </c>
      <c r="I9" s="88" t="n">
        <v>0</v>
      </c>
      <c r="J9" s="88" t="n">
        <v>0</v>
      </c>
      <c r="K9" s="88" t="n">
        <v>0</v>
      </c>
      <c r="L9" s="88" t="n">
        <v>261</v>
      </c>
      <c r="M9" s="88" t="n">
        <v>224</v>
      </c>
      <c r="N9" s="88" t="n">
        <v>-14.1762447357178</v>
      </c>
      <c r="O9" s="88" t="n">
        <v>730</v>
      </c>
      <c r="P9" s="88" t="n">
        <v>621</v>
      </c>
      <c r="Q9" s="88" t="n">
        <v>-14.9315071105957</v>
      </c>
    </row>
    <row r="10" customFormat="false" ht="12.75" hidden="false" customHeight="false" outlineLevel="0" collapsed="false">
      <c r="A10" s="92"/>
      <c r="B10" s="82" t="s">
        <v>237</v>
      </c>
      <c r="C10" s="88" t="n">
        <v>327</v>
      </c>
      <c r="D10" s="88" t="n">
        <v>456</v>
      </c>
      <c r="E10" s="88" t="n">
        <v>39.4495429992676</v>
      </c>
      <c r="F10" s="88" t="n">
        <v>207</v>
      </c>
      <c r="G10" s="88" t="n">
        <v>138</v>
      </c>
      <c r="H10" s="88" t="n">
        <v>-33.3333320617676</v>
      </c>
      <c r="I10" s="88" t="n">
        <v>0</v>
      </c>
      <c r="J10" s="88" t="n">
        <v>0</v>
      </c>
      <c r="K10" s="88" t="n">
        <v>0</v>
      </c>
      <c r="L10" s="88" t="n">
        <v>12</v>
      </c>
      <c r="M10" s="88" t="n">
        <v>10</v>
      </c>
      <c r="N10" s="88" t="n">
        <v>-16.6666660308838</v>
      </c>
      <c r="O10" s="88" t="n">
        <v>546</v>
      </c>
      <c r="P10" s="88" t="n">
        <v>604</v>
      </c>
      <c r="Q10" s="88" t="n">
        <v>10.6227102279663</v>
      </c>
    </row>
    <row r="11" customFormat="false" ht="12.75" hidden="false" customHeight="false" outlineLevel="0" collapsed="false">
      <c r="A11" s="82"/>
      <c r="B11" s="97" t="s">
        <v>9</v>
      </c>
      <c r="C11" s="91" t="n">
        <v>638</v>
      </c>
      <c r="D11" s="91" t="n">
        <v>755</v>
      </c>
      <c r="E11" s="91" t="n">
        <v>18.3385579937304</v>
      </c>
      <c r="F11" s="33" t="n">
        <v>365</v>
      </c>
      <c r="G11" s="91" t="n">
        <v>236</v>
      </c>
      <c r="H11" s="91" t="n">
        <v>-35.3</v>
      </c>
      <c r="I11" s="91" t="n">
        <v>0</v>
      </c>
      <c r="J11" s="91" t="n">
        <v>0</v>
      </c>
      <c r="K11" s="33"/>
      <c r="L11" s="91" t="n">
        <v>273</v>
      </c>
      <c r="M11" s="91" t="n">
        <v>234</v>
      </c>
      <c r="N11" s="91" t="n">
        <v>-14.2857142857143</v>
      </c>
      <c r="O11" s="91" t="n">
        <v>1276</v>
      </c>
      <c r="P11" s="91" t="n">
        <v>1225</v>
      </c>
      <c r="Q11" s="91" t="n">
        <v>-3.99686520376176</v>
      </c>
    </row>
    <row r="12" customFormat="false" ht="25.5" hidden="false" customHeight="false" outlineLevel="0" collapsed="false">
      <c r="A12" s="92" t="s">
        <v>239</v>
      </c>
      <c r="B12" s="82" t="s">
        <v>240</v>
      </c>
      <c r="C12" s="88" t="n">
        <v>356</v>
      </c>
      <c r="D12" s="88" t="n">
        <v>599</v>
      </c>
      <c r="E12" s="88" t="n">
        <v>68.258430480957</v>
      </c>
      <c r="F12" s="88" t="n">
        <v>421</v>
      </c>
      <c r="G12" s="88" t="n">
        <v>144</v>
      </c>
      <c r="H12" s="88" t="n">
        <v>-65.7957229614258</v>
      </c>
      <c r="I12" s="88" t="n">
        <v>0</v>
      </c>
      <c r="J12" s="88" t="n">
        <v>0</v>
      </c>
      <c r="K12" s="88" t="n">
        <v>0</v>
      </c>
      <c r="L12" s="88" t="n">
        <v>35</v>
      </c>
      <c r="M12" s="88" t="n">
        <v>35</v>
      </c>
      <c r="N12" s="88" t="n">
        <v>0</v>
      </c>
      <c r="O12" s="88" t="n">
        <v>812</v>
      </c>
      <c r="P12" s="88" t="n">
        <v>778</v>
      </c>
      <c r="Q12" s="88" t="n">
        <v>-4.1871919631958</v>
      </c>
    </row>
    <row r="13" customFormat="false" ht="12.75" hidden="false" customHeight="false" outlineLevel="0" collapsed="false">
      <c r="A13" s="92"/>
      <c r="B13" s="82" t="s">
        <v>237</v>
      </c>
      <c r="C13" s="88" t="n">
        <v>340</v>
      </c>
      <c r="D13" s="88" t="n">
        <v>269</v>
      </c>
      <c r="E13" s="88" t="n">
        <v>-20.8823528289795</v>
      </c>
      <c r="F13" s="88" t="n">
        <v>96</v>
      </c>
      <c r="G13" s="88" t="n">
        <v>186</v>
      </c>
      <c r="H13" s="88" t="n">
        <v>93.75</v>
      </c>
      <c r="I13" s="88" t="n">
        <v>0</v>
      </c>
      <c r="J13" s="88" t="n">
        <v>0</v>
      </c>
      <c r="K13" s="88" t="n">
        <v>0</v>
      </c>
      <c r="L13" s="88" t="n">
        <v>24</v>
      </c>
      <c r="M13" s="88" t="n">
        <v>6</v>
      </c>
      <c r="N13" s="88" t="n">
        <v>-75</v>
      </c>
      <c r="O13" s="88" t="n">
        <v>460</v>
      </c>
      <c r="P13" s="88" t="n">
        <v>461</v>
      </c>
      <c r="Q13" s="88" t="n">
        <v>0.217391297221184</v>
      </c>
    </row>
    <row r="14" customFormat="false" ht="12.75" hidden="false" customHeight="false" outlineLevel="0" collapsed="false">
      <c r="A14" s="92"/>
      <c r="B14" s="82" t="s">
        <v>242</v>
      </c>
      <c r="C14" s="88" t="n">
        <v>1</v>
      </c>
      <c r="D14" s="88" t="n">
        <v>16</v>
      </c>
      <c r="E14" s="88" t="n">
        <v>1500</v>
      </c>
      <c r="F14" s="88" t="n">
        <v>64</v>
      </c>
      <c r="G14" s="88" t="n">
        <v>20</v>
      </c>
      <c r="H14" s="88" t="n">
        <v>-68.75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1</v>
      </c>
      <c r="N14" s="88" t="n">
        <v>0</v>
      </c>
      <c r="O14" s="88" t="n">
        <v>65</v>
      </c>
      <c r="P14" s="88" t="n">
        <v>37</v>
      </c>
      <c r="Q14" s="88" t="n">
        <v>-43.0769233703613</v>
      </c>
    </row>
    <row r="15" customFormat="false" ht="12.75" hidden="false" customHeight="false" outlineLevel="0" collapsed="false">
      <c r="A15" s="82"/>
      <c r="B15" s="97" t="s">
        <v>9</v>
      </c>
      <c r="C15" s="91" t="n">
        <v>697</v>
      </c>
      <c r="D15" s="91" t="n">
        <v>884</v>
      </c>
      <c r="E15" s="91" t="n">
        <v>26.8292682926829</v>
      </c>
      <c r="F15" s="33" t="n">
        <v>581</v>
      </c>
      <c r="G15" s="91" t="n">
        <v>350</v>
      </c>
      <c r="H15" s="91" t="n">
        <v>-39.8</v>
      </c>
      <c r="I15" s="91" t="n">
        <v>0</v>
      </c>
      <c r="J15" s="91" t="n">
        <v>0</v>
      </c>
      <c r="K15" s="33"/>
      <c r="L15" s="91" t="n">
        <v>59</v>
      </c>
      <c r="M15" s="91" t="n">
        <v>42</v>
      </c>
      <c r="N15" s="91" t="n">
        <v>-28.8135593220339</v>
      </c>
      <c r="O15" s="91" t="n">
        <v>1337</v>
      </c>
      <c r="P15" s="91" t="n">
        <v>1276</v>
      </c>
      <c r="Q15" s="91" t="n">
        <v>-4.56245325355273</v>
      </c>
    </row>
    <row r="16" customFormat="false" ht="25.5" hidden="false" customHeight="false" outlineLevel="0" collapsed="false">
      <c r="A16" s="92" t="s">
        <v>245</v>
      </c>
      <c r="B16" s="82" t="s">
        <v>245</v>
      </c>
      <c r="C16" s="88" t="n">
        <v>696</v>
      </c>
      <c r="D16" s="88" t="n">
        <v>1230</v>
      </c>
      <c r="E16" s="88" t="n">
        <v>76.7241363525391</v>
      </c>
      <c r="F16" s="88" t="n">
        <v>1203</v>
      </c>
      <c r="G16" s="88" t="n">
        <v>383</v>
      </c>
      <c r="H16" s="88" t="n">
        <v>-68.1629257202148</v>
      </c>
      <c r="I16" s="88" t="n">
        <v>0</v>
      </c>
      <c r="J16" s="88" t="n">
        <v>0</v>
      </c>
      <c r="K16" s="88" t="n">
        <v>0</v>
      </c>
      <c r="L16" s="88" t="n">
        <v>151</v>
      </c>
      <c r="M16" s="88" t="n">
        <v>177</v>
      </c>
      <c r="N16" s="88" t="n">
        <v>17.218542098999</v>
      </c>
      <c r="O16" s="88" t="n">
        <v>2050</v>
      </c>
      <c r="P16" s="88" t="n">
        <v>1790</v>
      </c>
      <c r="Q16" s="88" t="n">
        <v>-12.6829271316528</v>
      </c>
    </row>
    <row r="17" customFormat="false" ht="12.75" hidden="false" customHeight="false" outlineLevel="0" collapsed="false">
      <c r="A17" s="92"/>
      <c r="B17" s="82" t="s">
        <v>237</v>
      </c>
      <c r="C17" s="88" t="n">
        <v>0</v>
      </c>
      <c r="D17" s="88" t="n">
        <v>120</v>
      </c>
      <c r="E17" s="88" t="n">
        <v>0</v>
      </c>
      <c r="F17" s="88" t="n">
        <v>138</v>
      </c>
      <c r="G17" s="88" t="n">
        <v>0</v>
      </c>
      <c r="H17" s="88" t="n">
        <v>-100</v>
      </c>
      <c r="I17" s="88" t="n">
        <v>0</v>
      </c>
      <c r="J17" s="88" t="n">
        <v>0</v>
      </c>
      <c r="K17" s="88" t="n">
        <v>0</v>
      </c>
      <c r="L17" s="88" t="n">
        <v>48</v>
      </c>
      <c r="M17" s="88" t="n">
        <v>42</v>
      </c>
      <c r="N17" s="88" t="n">
        <v>-12.5</v>
      </c>
      <c r="O17" s="88" t="n">
        <v>186</v>
      </c>
      <c r="P17" s="88" t="n">
        <v>162</v>
      </c>
      <c r="Q17" s="88" t="n">
        <v>-12.9032258987427</v>
      </c>
    </row>
    <row r="18" customFormat="false" ht="12.75" hidden="false" customHeight="false" outlineLevel="0" collapsed="false">
      <c r="A18" s="82"/>
      <c r="B18" s="97" t="s">
        <v>9</v>
      </c>
      <c r="C18" s="91" t="n">
        <v>696</v>
      </c>
      <c r="D18" s="91" t="n">
        <v>1350</v>
      </c>
      <c r="E18" s="91" t="n">
        <v>93.9655172413793</v>
      </c>
      <c r="F18" s="33" t="n">
        <v>1341</v>
      </c>
      <c r="G18" s="91" t="n">
        <v>383</v>
      </c>
      <c r="H18" s="91" t="n">
        <v>-71.4</v>
      </c>
      <c r="I18" s="91" t="n">
        <v>0</v>
      </c>
      <c r="J18" s="91" t="n">
        <v>0</v>
      </c>
      <c r="K18" s="33"/>
      <c r="L18" s="91" t="n">
        <v>199</v>
      </c>
      <c r="M18" s="91" t="n">
        <v>219</v>
      </c>
      <c r="N18" s="91" t="n">
        <v>10.0502512562814</v>
      </c>
      <c r="O18" s="91" t="n">
        <v>2236</v>
      </c>
      <c r="P18" s="91" t="n">
        <v>1952</v>
      </c>
      <c r="Q18" s="91" t="n">
        <v>-12.701252236136</v>
      </c>
    </row>
    <row r="19" customFormat="false" ht="12.75" hidden="false" customHeight="false" outlineLevel="0" collapsed="false">
      <c r="A19" s="92" t="s">
        <v>247</v>
      </c>
      <c r="B19" s="82" t="s">
        <v>248</v>
      </c>
      <c r="C19" s="88" t="n">
        <v>0</v>
      </c>
      <c r="D19" s="88" t="n">
        <v>0</v>
      </c>
      <c r="E19" s="88" t="n">
        <v>0</v>
      </c>
      <c r="F19" s="88" t="n">
        <v>76</v>
      </c>
      <c r="G19" s="88" t="n">
        <v>122</v>
      </c>
      <c r="H19" s="88" t="n">
        <v>60.5263175964356</v>
      </c>
      <c r="I19" s="88" t="n">
        <v>9</v>
      </c>
      <c r="J19" s="88" t="n">
        <v>30</v>
      </c>
      <c r="K19" s="88" t="n">
        <v>233.33332824707</v>
      </c>
      <c r="L19" s="88" t="n">
        <v>26</v>
      </c>
      <c r="M19" s="88" t="n">
        <v>50</v>
      </c>
      <c r="N19" s="88" t="n">
        <v>92.3076934814453</v>
      </c>
      <c r="O19" s="88" t="n">
        <v>111</v>
      </c>
      <c r="P19" s="88" t="n">
        <v>202</v>
      </c>
      <c r="Q19" s="88" t="n">
        <v>81.9819793701172</v>
      </c>
    </row>
    <row r="20" customFormat="false" ht="12.75" hidden="false" customHeight="false" outlineLevel="0" collapsed="false">
      <c r="A20" s="92"/>
      <c r="B20" s="82" t="s">
        <v>237</v>
      </c>
      <c r="C20" s="88" t="n">
        <v>0</v>
      </c>
      <c r="D20" s="88" t="n">
        <v>0</v>
      </c>
      <c r="E20" s="88" t="n">
        <v>0</v>
      </c>
      <c r="F20" s="88" t="n">
        <v>63</v>
      </c>
      <c r="G20" s="88" t="n">
        <v>108</v>
      </c>
      <c r="H20" s="88" t="n">
        <v>71.4285736083984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63</v>
      </c>
      <c r="P20" s="88" t="n">
        <v>108</v>
      </c>
      <c r="Q20" s="88" t="n">
        <v>71.4285736083984</v>
      </c>
    </row>
    <row r="21" customFormat="false" ht="12.75" hidden="false" customHeight="false" outlineLevel="0" collapsed="false">
      <c r="A21" s="92"/>
      <c r="B21" s="82" t="s">
        <v>250</v>
      </c>
      <c r="C21" s="88" t="n">
        <v>12</v>
      </c>
      <c r="D21" s="88" t="n">
        <v>40</v>
      </c>
      <c r="E21" s="88" t="n">
        <v>233.33332824707</v>
      </c>
      <c r="F21" s="88" t="n">
        <v>74</v>
      </c>
      <c r="G21" s="88" t="n">
        <v>60</v>
      </c>
      <c r="H21" s="88" t="n">
        <v>-18.9189186096191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86</v>
      </c>
      <c r="P21" s="88" t="n">
        <v>120</v>
      </c>
      <c r="Q21" s="88" t="n">
        <v>39.5348854064941</v>
      </c>
    </row>
    <row r="22" customFormat="false" ht="12.75" hidden="false" customHeight="false" outlineLevel="0" collapsed="false">
      <c r="A22" s="92"/>
      <c r="B22" s="82" t="s">
        <v>252</v>
      </c>
      <c r="C22" s="88" t="n">
        <v>0</v>
      </c>
      <c r="D22" s="88" t="n">
        <v>0</v>
      </c>
      <c r="E22" s="88" t="n">
        <v>0</v>
      </c>
      <c r="F22" s="88" t="n">
        <v>72</v>
      </c>
      <c r="G22" s="88" t="n">
        <v>76</v>
      </c>
      <c r="H22" s="88" t="n">
        <v>5.55555534362793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72</v>
      </c>
      <c r="P22" s="88" t="n">
        <v>76</v>
      </c>
      <c r="Q22" s="88" t="n">
        <v>5.55555534362793</v>
      </c>
    </row>
    <row r="23" customFormat="false" ht="12.75" hidden="false" customHeight="false" outlineLevel="0" collapsed="false">
      <c r="A23" s="92"/>
      <c r="B23" s="82" t="s">
        <v>254</v>
      </c>
      <c r="C23" s="88" t="n">
        <v>0</v>
      </c>
      <c r="D23" s="88" t="n">
        <v>0</v>
      </c>
      <c r="E23" s="88" t="n">
        <v>0</v>
      </c>
      <c r="F23" s="88" t="n">
        <v>141</v>
      </c>
      <c r="G23" s="88" t="n">
        <v>127</v>
      </c>
      <c r="H23" s="88" t="n">
        <v>-9.92907810211182</v>
      </c>
      <c r="I23" s="88" t="n">
        <v>0</v>
      </c>
      <c r="J23" s="88" t="n">
        <v>0</v>
      </c>
      <c r="K23" s="88" t="n">
        <v>0</v>
      </c>
      <c r="L23" s="88" t="n">
        <v>27</v>
      </c>
      <c r="M23" s="88" t="n">
        <v>42</v>
      </c>
      <c r="N23" s="88" t="n">
        <v>55.5555572509766</v>
      </c>
      <c r="O23" s="88" t="n">
        <v>168</v>
      </c>
      <c r="P23" s="88" t="n">
        <v>169</v>
      </c>
      <c r="Q23" s="88" t="n">
        <v>0.595238089561462</v>
      </c>
    </row>
    <row r="24" customFormat="false" ht="12.75" hidden="false" customHeight="false" outlineLevel="0" collapsed="false">
      <c r="A24" s="82"/>
      <c r="B24" s="97" t="s">
        <v>9</v>
      </c>
      <c r="C24" s="91" t="n">
        <v>12</v>
      </c>
      <c r="D24" s="91" t="n">
        <v>40</v>
      </c>
      <c r="E24" s="91" t="n">
        <v>233.333333333333</v>
      </c>
      <c r="F24" s="33" t="n">
        <v>426</v>
      </c>
      <c r="G24" s="91" t="n">
        <v>493</v>
      </c>
      <c r="H24" s="91" t="n">
        <v>15.7</v>
      </c>
      <c r="I24" s="91" t="n">
        <v>9</v>
      </c>
      <c r="J24" s="91" t="n">
        <v>30</v>
      </c>
      <c r="K24" s="91" t="n">
        <v>233.3</v>
      </c>
      <c r="L24" s="91" t="n">
        <v>53</v>
      </c>
      <c r="M24" s="91" t="n">
        <v>92</v>
      </c>
      <c r="N24" s="91" t="n">
        <v>73.5849056603774</v>
      </c>
      <c r="O24" s="91" t="n">
        <v>500</v>
      </c>
      <c r="P24" s="91" t="n">
        <v>675</v>
      </c>
      <c r="Q24" s="91" t="n">
        <v>35</v>
      </c>
    </row>
    <row r="25" customFormat="false" ht="25.5" hidden="false" customHeight="false" outlineLevel="0" collapsed="false">
      <c r="A25" s="92" t="s">
        <v>256</v>
      </c>
      <c r="B25" s="82" t="s">
        <v>237</v>
      </c>
      <c r="C25" s="88" t="n">
        <v>225</v>
      </c>
      <c r="D25" s="88" t="n">
        <v>255</v>
      </c>
      <c r="E25" s="88" t="n">
        <v>13.3333330154419</v>
      </c>
      <c r="F25" s="88" t="n">
        <v>161</v>
      </c>
      <c r="G25" s="88" t="n">
        <v>33</v>
      </c>
      <c r="H25" s="88" t="n">
        <v>-79.5031051635742</v>
      </c>
      <c r="I25" s="88" t="n">
        <v>0</v>
      </c>
      <c r="J25" s="88" t="n">
        <v>0</v>
      </c>
      <c r="K25" s="88" t="n">
        <v>0</v>
      </c>
      <c r="L25" s="88" t="n">
        <v>24</v>
      </c>
      <c r="M25" s="88" t="n">
        <v>0</v>
      </c>
      <c r="N25" s="88" t="n">
        <v>-100</v>
      </c>
      <c r="O25" s="88" t="n">
        <v>410</v>
      </c>
      <c r="P25" s="88" t="n">
        <v>288</v>
      </c>
      <c r="Q25" s="88" t="n">
        <v>-29.7560977935791</v>
      </c>
    </row>
    <row r="26" customFormat="false" ht="12.75" hidden="false" customHeight="false" outlineLevel="0" collapsed="false">
      <c r="A26" s="92"/>
      <c r="B26" s="82" t="s">
        <v>256</v>
      </c>
      <c r="C26" s="88" t="n">
        <v>25</v>
      </c>
      <c r="D26" s="88" t="n">
        <v>166</v>
      </c>
      <c r="E26" s="88" t="n">
        <v>564</v>
      </c>
      <c r="F26" s="88" t="n">
        <v>336</v>
      </c>
      <c r="G26" s="88" t="n">
        <v>171</v>
      </c>
      <c r="H26" s="88" t="n">
        <v>-49.1071434020996</v>
      </c>
      <c r="I26" s="88" t="n">
        <v>0</v>
      </c>
      <c r="J26" s="88" t="n">
        <v>0</v>
      </c>
      <c r="K26" s="88" t="n">
        <v>0</v>
      </c>
      <c r="L26" s="88" t="n">
        <v>48</v>
      </c>
      <c r="M26" s="88" t="n">
        <v>55</v>
      </c>
      <c r="N26" s="88" t="n">
        <v>14.5833330154419</v>
      </c>
      <c r="O26" s="88" t="n">
        <v>409</v>
      </c>
      <c r="P26" s="88" t="n">
        <v>392</v>
      </c>
      <c r="Q26" s="88" t="n">
        <v>-4.1564793586731</v>
      </c>
    </row>
    <row r="27" customFormat="false" ht="12.75" hidden="false" customHeight="false" outlineLevel="0" collapsed="false">
      <c r="A27" s="82"/>
      <c r="B27" s="97" t="s">
        <v>9</v>
      </c>
      <c r="C27" s="91" t="n">
        <v>250</v>
      </c>
      <c r="D27" s="91" t="n">
        <v>421</v>
      </c>
      <c r="E27" s="91" t="n">
        <v>68.4</v>
      </c>
      <c r="F27" s="33" t="n">
        <v>497</v>
      </c>
      <c r="G27" s="91" t="n">
        <v>204</v>
      </c>
      <c r="H27" s="91" t="n">
        <v>-59</v>
      </c>
      <c r="I27" s="91" t="n">
        <v>0</v>
      </c>
      <c r="J27" s="91" t="n">
        <v>0</v>
      </c>
      <c r="K27" s="33"/>
      <c r="L27" s="91" t="n">
        <v>72</v>
      </c>
      <c r="M27" s="91" t="n">
        <v>55</v>
      </c>
      <c r="N27" s="91" t="n">
        <v>-23.6111111111111</v>
      </c>
      <c r="O27" s="91" t="n">
        <v>819</v>
      </c>
      <c r="P27" s="91" t="n">
        <v>680</v>
      </c>
      <c r="Q27" s="91" t="n">
        <v>-16.971916971917</v>
      </c>
    </row>
    <row r="28" customFormat="false" ht="12.75" hidden="false" customHeight="false" outlineLevel="0" collapsed="false">
      <c r="A28" s="92" t="s">
        <v>258</v>
      </c>
      <c r="B28" s="82" t="s">
        <v>259</v>
      </c>
      <c r="C28" s="88" t="n">
        <v>0</v>
      </c>
      <c r="D28" s="88" t="n">
        <v>36</v>
      </c>
      <c r="E28" s="88" t="n">
        <v>0</v>
      </c>
      <c r="F28" s="88" t="n">
        <v>0</v>
      </c>
      <c r="G28" s="88" t="n">
        <v>4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40</v>
      </c>
      <c r="Q28" s="88" t="n">
        <v>0</v>
      </c>
    </row>
    <row r="29" customFormat="false" ht="12.75" hidden="false" customHeight="false" outlineLevel="0" collapsed="false">
      <c r="A29" s="92"/>
      <c r="B29" s="82" t="s">
        <v>237</v>
      </c>
      <c r="C29" s="88" t="n">
        <v>159</v>
      </c>
      <c r="D29" s="88" t="n">
        <v>351</v>
      </c>
      <c r="E29" s="88" t="n">
        <v>120.75471496582</v>
      </c>
      <c r="F29" s="88" t="n">
        <v>0</v>
      </c>
      <c r="G29" s="88" t="n">
        <v>24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30</v>
      </c>
      <c r="M29" s="88" t="n">
        <v>12</v>
      </c>
      <c r="N29" s="88" t="n">
        <v>-60</v>
      </c>
      <c r="O29" s="88" t="n">
        <v>189</v>
      </c>
      <c r="P29" s="88" t="n">
        <v>387</v>
      </c>
      <c r="Q29" s="88" t="n">
        <v>104.761901855469</v>
      </c>
    </row>
    <row r="30" customFormat="false" ht="12.75" hidden="false" customHeight="false" outlineLevel="0" collapsed="false">
      <c r="A30" s="92"/>
      <c r="B30" s="82" t="s">
        <v>258</v>
      </c>
      <c r="C30" s="88" t="n">
        <v>566</v>
      </c>
      <c r="D30" s="88" t="n">
        <v>590</v>
      </c>
      <c r="E30" s="88" t="n">
        <v>4.24028253555298</v>
      </c>
      <c r="F30" s="88" t="n">
        <v>380</v>
      </c>
      <c r="G30" s="88" t="n">
        <v>429</v>
      </c>
      <c r="H30" s="88" t="n">
        <v>12.8947372436523</v>
      </c>
      <c r="I30" s="88" t="n">
        <v>48</v>
      </c>
      <c r="J30" s="88" t="n">
        <v>0</v>
      </c>
      <c r="K30" s="88" t="n">
        <v>-100</v>
      </c>
      <c r="L30" s="88" t="n">
        <v>145</v>
      </c>
      <c r="M30" s="88" t="n">
        <v>130</v>
      </c>
      <c r="N30" s="88" t="n">
        <v>-10.3448276519775</v>
      </c>
      <c r="O30" s="88" t="n">
        <v>1139</v>
      </c>
      <c r="P30" s="88" t="n">
        <v>1149</v>
      </c>
      <c r="Q30" s="88" t="n">
        <v>0.877963125705719</v>
      </c>
    </row>
    <row r="31" customFormat="false" ht="12.75" hidden="false" customHeight="false" outlineLevel="0" collapsed="false">
      <c r="A31" s="82"/>
      <c r="B31" s="97" t="s">
        <v>9</v>
      </c>
      <c r="C31" s="91" t="n">
        <v>725</v>
      </c>
      <c r="D31" s="91" t="n">
        <v>977</v>
      </c>
      <c r="E31" s="91" t="n">
        <v>34.7586206896552</v>
      </c>
      <c r="F31" s="91" t="n">
        <v>380</v>
      </c>
      <c r="G31" s="91" t="n">
        <v>457</v>
      </c>
      <c r="H31" s="91" t="n">
        <v>20.2631578947368</v>
      </c>
      <c r="I31" s="91" t="n">
        <v>48</v>
      </c>
      <c r="J31" s="91" t="n">
        <v>0</v>
      </c>
      <c r="K31" s="91" t="n">
        <v>-100</v>
      </c>
      <c r="L31" s="91" t="n">
        <v>175</v>
      </c>
      <c r="M31" s="91" t="n">
        <v>142</v>
      </c>
      <c r="N31" s="91" t="n">
        <v>-18.8571428571429</v>
      </c>
      <c r="O31" s="91" t="n">
        <v>1328</v>
      </c>
      <c r="P31" s="91" t="n">
        <v>1576</v>
      </c>
      <c r="Q31" s="91" t="n">
        <v>18.6746987951807</v>
      </c>
    </row>
    <row r="32" customFormat="false" ht="12.75" hidden="false" customHeight="false" outlineLevel="0" collapsed="false">
      <c r="A32" s="35" t="s">
        <v>262</v>
      </c>
      <c r="B32" s="35"/>
      <c r="C32" s="94" t="n">
        <v>3018</v>
      </c>
      <c r="D32" s="94" t="n">
        <v>4627</v>
      </c>
      <c r="E32" s="94" t="n">
        <v>53.3134526176276</v>
      </c>
      <c r="F32" s="94" t="n">
        <v>3776</v>
      </c>
      <c r="G32" s="94" t="n">
        <v>2123</v>
      </c>
      <c r="H32" s="94" t="n">
        <v>-43.7764830508475</v>
      </c>
      <c r="I32" s="94" t="n">
        <v>57</v>
      </c>
      <c r="J32" s="94" t="n">
        <v>30</v>
      </c>
      <c r="K32" s="94" t="n">
        <v>-47.3684210526316</v>
      </c>
      <c r="L32" s="94" t="n">
        <v>831</v>
      </c>
      <c r="M32" s="94" t="n">
        <v>784</v>
      </c>
      <c r="N32" s="94" t="n">
        <v>-5.65583634175692</v>
      </c>
      <c r="O32" s="94" t="n">
        <v>7682</v>
      </c>
      <c r="P32" s="94" t="n">
        <v>7584</v>
      </c>
      <c r="Q32" s="94" t="n">
        <v>-1.2757094506638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7"/>
    <col collapsed="false" customWidth="true" hidden="false" outlineLevel="0" max="16" min="3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6" t="s">
        <v>2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7"/>
      <c r="B5" s="17"/>
      <c r="C5" s="56" t="s">
        <v>339</v>
      </c>
      <c r="D5" s="56"/>
      <c r="E5" s="56"/>
      <c r="F5" s="56" t="s">
        <v>340</v>
      </c>
      <c r="G5" s="56"/>
      <c r="H5" s="56"/>
      <c r="I5" s="56" t="s">
        <v>341</v>
      </c>
      <c r="J5" s="56"/>
      <c r="K5" s="56"/>
      <c r="L5" s="56" t="s">
        <v>342</v>
      </c>
      <c r="M5" s="56"/>
      <c r="N5" s="56"/>
      <c r="O5" s="56" t="s">
        <v>9</v>
      </c>
      <c r="P5" s="56"/>
      <c r="Q5" s="56"/>
    </row>
    <row r="6" customFormat="false" ht="26.25" hidden="false" customHeight="false" outlineLevel="0" collapsed="false">
      <c r="A6" s="73" t="s">
        <v>78</v>
      </c>
      <c r="B6" s="73" t="s">
        <v>345</v>
      </c>
      <c r="C6" s="20" t="n">
        <v>2008</v>
      </c>
      <c r="D6" s="20" t="n">
        <v>2009</v>
      </c>
      <c r="E6" s="85" t="s">
        <v>40</v>
      </c>
      <c r="F6" s="20" t="n">
        <v>2008</v>
      </c>
      <c r="G6" s="20" t="n">
        <v>2009</v>
      </c>
      <c r="H6" s="85" t="s">
        <v>40</v>
      </c>
      <c r="I6" s="20" t="n">
        <v>2008</v>
      </c>
      <c r="J6" s="20" t="n">
        <v>2009</v>
      </c>
      <c r="K6" s="85" t="s">
        <v>40</v>
      </c>
      <c r="L6" s="20" t="n">
        <v>2008</v>
      </c>
      <c r="M6" s="20" t="n">
        <v>2009</v>
      </c>
      <c r="N6" s="85" t="s">
        <v>40</v>
      </c>
      <c r="O6" s="20" t="n">
        <v>2008</v>
      </c>
      <c r="P6" s="20" t="n">
        <v>2009</v>
      </c>
      <c r="Q6" s="85" t="s">
        <v>40</v>
      </c>
    </row>
    <row r="7" customFormat="false" ht="25.5" hidden="false" customHeight="false" outlineLevel="0" collapsed="false">
      <c r="A7" s="92" t="s">
        <v>264</v>
      </c>
      <c r="B7" s="3" t="s">
        <v>265</v>
      </c>
      <c r="C7" s="88" t="n">
        <v>3486</v>
      </c>
      <c r="D7" s="88" t="n">
        <v>4545</v>
      </c>
      <c r="E7" s="88" t="n">
        <v>30.3786582946777</v>
      </c>
      <c r="F7" s="88" t="n">
        <v>1289</v>
      </c>
      <c r="G7" s="88" t="n">
        <v>841</v>
      </c>
      <c r="H7" s="88" t="n">
        <v>-34.7556228637695</v>
      </c>
      <c r="I7" s="88" t="n">
        <v>128</v>
      </c>
      <c r="J7" s="88" t="n">
        <v>122</v>
      </c>
      <c r="K7" s="88" t="n">
        <v>-4.6875</v>
      </c>
      <c r="L7" s="88" t="n">
        <v>418</v>
      </c>
      <c r="M7" s="88" t="n">
        <v>421</v>
      </c>
      <c r="N7" s="88" t="n">
        <v>0.717703342437744</v>
      </c>
      <c r="O7" s="88" t="n">
        <v>5321</v>
      </c>
      <c r="P7" s="88" t="n">
        <v>5929</v>
      </c>
      <c r="Q7" s="88" t="n">
        <v>11.4264240264893</v>
      </c>
    </row>
    <row r="8" customFormat="false" ht="12.75" hidden="false" customHeight="false" outlineLevel="0" collapsed="false">
      <c r="A8" s="86"/>
      <c r="B8" s="3" t="s">
        <v>267</v>
      </c>
      <c r="C8" s="88" t="n">
        <v>319</v>
      </c>
      <c r="D8" s="88" t="n">
        <v>441</v>
      </c>
      <c r="E8" s="88" t="n">
        <v>38.244514465332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33</v>
      </c>
      <c r="M8" s="88" t="n">
        <v>42</v>
      </c>
      <c r="N8" s="88" t="n">
        <v>27.2727279663086</v>
      </c>
      <c r="O8" s="88" t="n">
        <v>352</v>
      </c>
      <c r="P8" s="88" t="n">
        <v>483</v>
      </c>
      <c r="Q8" s="88" t="n">
        <v>37.2159080505371</v>
      </c>
    </row>
    <row r="9" customFormat="false" ht="12.75" hidden="false" customHeight="false" outlineLevel="0" collapsed="false">
      <c r="A9" s="86"/>
      <c r="B9" s="3" t="s">
        <v>269</v>
      </c>
      <c r="C9" s="88" t="n">
        <v>586</v>
      </c>
      <c r="D9" s="88" t="n">
        <v>402</v>
      </c>
      <c r="E9" s="88" t="n">
        <v>-31.3993167877197</v>
      </c>
      <c r="F9" s="88" t="n">
        <v>196</v>
      </c>
      <c r="G9" s="88" t="n">
        <v>162</v>
      </c>
      <c r="H9" s="88" t="n">
        <v>-17.3469390869141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8</v>
      </c>
      <c r="N9" s="88" t="n">
        <v>0</v>
      </c>
      <c r="O9" s="88" t="n">
        <v>782</v>
      </c>
      <c r="P9" s="88" t="n">
        <v>572</v>
      </c>
      <c r="Q9" s="88" t="n">
        <v>-26.8542194366455</v>
      </c>
    </row>
    <row r="10" customFormat="false" ht="12.75" hidden="false" customHeight="false" outlineLevel="0" collapsed="false">
      <c r="A10" s="86"/>
      <c r="B10" s="3" t="s">
        <v>14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13</v>
      </c>
      <c r="N10" s="88" t="n">
        <v>0</v>
      </c>
      <c r="O10" s="88" t="n">
        <v>0</v>
      </c>
      <c r="P10" s="88" t="n">
        <v>13</v>
      </c>
      <c r="Q10" s="88" t="n">
        <v>0</v>
      </c>
    </row>
    <row r="11" customFormat="false" ht="12.75" hidden="false" customHeight="false" outlineLevel="0" collapsed="false">
      <c r="A11" s="3"/>
      <c r="B11" s="33" t="s">
        <v>9</v>
      </c>
      <c r="C11" s="91" t="n">
        <v>4391</v>
      </c>
      <c r="D11" s="91" t="n">
        <v>5388</v>
      </c>
      <c r="E11" s="91" t="n">
        <v>22.7055340469141</v>
      </c>
      <c r="F11" s="33" t="n">
        <v>1485</v>
      </c>
      <c r="G11" s="91" t="n">
        <v>1003</v>
      </c>
      <c r="H11" s="91" t="n">
        <v>-32.5</v>
      </c>
      <c r="I11" s="91" t="n">
        <v>128</v>
      </c>
      <c r="J11" s="91" t="n">
        <v>122</v>
      </c>
      <c r="K11" s="91" t="n">
        <v>-4.7</v>
      </c>
      <c r="L11" s="91" t="n">
        <v>451</v>
      </c>
      <c r="M11" s="91" t="n">
        <v>484</v>
      </c>
      <c r="N11" s="91" t="n">
        <v>7.31707317073171</v>
      </c>
      <c r="O11" s="91" t="n">
        <v>6455</v>
      </c>
      <c r="P11" s="91" t="n">
        <v>6997</v>
      </c>
      <c r="Q11" s="91" t="n">
        <v>8.39659178931061</v>
      </c>
    </row>
    <row r="12" customFormat="false" ht="12.75" hidden="false" customHeight="false" outlineLevel="0" collapsed="false">
      <c r="A12" s="86" t="s">
        <v>272</v>
      </c>
      <c r="B12" s="3" t="s">
        <v>272</v>
      </c>
      <c r="C12" s="88" t="n">
        <v>2122</v>
      </c>
      <c r="D12" s="88" t="n">
        <v>2692</v>
      </c>
      <c r="E12" s="88" t="n">
        <v>26.8614521026611</v>
      </c>
      <c r="F12" s="88" t="n">
        <v>843</v>
      </c>
      <c r="G12" s="88" t="n">
        <v>535</v>
      </c>
      <c r="H12" s="88" t="n">
        <v>-36.5361785888672</v>
      </c>
      <c r="I12" s="88" t="n">
        <v>80</v>
      </c>
      <c r="J12" s="88" t="n">
        <v>0</v>
      </c>
      <c r="K12" s="88" t="n">
        <v>-100</v>
      </c>
      <c r="L12" s="88" t="n">
        <v>800</v>
      </c>
      <c r="M12" s="88" t="n">
        <v>915</v>
      </c>
      <c r="N12" s="88" t="n">
        <v>14.375</v>
      </c>
      <c r="O12" s="88" t="n">
        <v>3845</v>
      </c>
      <c r="P12" s="88" t="n">
        <v>4174</v>
      </c>
      <c r="Q12" s="88" t="n">
        <v>8.55656719207764</v>
      </c>
    </row>
    <row r="13" customFormat="false" ht="12.75" hidden="false" customHeight="false" outlineLevel="0" collapsed="false">
      <c r="A13" s="3"/>
      <c r="B13" s="33" t="s">
        <v>9</v>
      </c>
      <c r="C13" s="91" t="n">
        <v>2122</v>
      </c>
      <c r="D13" s="91" t="n">
        <v>2692</v>
      </c>
      <c r="E13" s="91" t="n">
        <v>26.861451460886</v>
      </c>
      <c r="F13" s="33" t="n">
        <v>843</v>
      </c>
      <c r="G13" s="91" t="n">
        <v>535</v>
      </c>
      <c r="H13" s="91" t="n">
        <v>-36.5</v>
      </c>
      <c r="I13" s="91" t="n">
        <v>80</v>
      </c>
      <c r="J13" s="91" t="n">
        <v>0</v>
      </c>
      <c r="K13" s="91" t="n">
        <v>-100</v>
      </c>
      <c r="L13" s="91" t="n">
        <v>800</v>
      </c>
      <c r="M13" s="91" t="n">
        <v>915</v>
      </c>
      <c r="N13" s="91" t="n">
        <v>14.375</v>
      </c>
      <c r="O13" s="91" t="n">
        <v>3845</v>
      </c>
      <c r="P13" s="91" t="n">
        <v>4174</v>
      </c>
      <c r="Q13" s="91" t="n">
        <v>8.55656697009103</v>
      </c>
    </row>
    <row r="14" customFormat="false" ht="12.75" hidden="false" customHeight="false" outlineLevel="0" collapsed="false">
      <c r="A14" s="86" t="s">
        <v>274</v>
      </c>
      <c r="B14" s="3" t="s">
        <v>275</v>
      </c>
      <c r="C14" s="88" t="n">
        <v>0</v>
      </c>
      <c r="D14" s="88" t="n">
        <v>288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522</v>
      </c>
      <c r="M14" s="88" t="n">
        <v>576</v>
      </c>
      <c r="N14" s="88" t="n">
        <v>10.3448276519775</v>
      </c>
      <c r="O14" s="88" t="n">
        <v>522</v>
      </c>
      <c r="P14" s="88" t="n">
        <v>864</v>
      </c>
      <c r="Q14" s="88" t="n">
        <v>65.5172424316406</v>
      </c>
    </row>
    <row r="15" customFormat="false" ht="12.75" hidden="false" customHeight="false" outlineLevel="0" collapsed="false">
      <c r="A15" s="86"/>
      <c r="B15" s="3" t="s">
        <v>277</v>
      </c>
      <c r="C15" s="88" t="n">
        <v>1503</v>
      </c>
      <c r="D15" s="88" t="n">
        <v>2054</v>
      </c>
      <c r="E15" s="88" t="n">
        <v>36.6600151062012</v>
      </c>
      <c r="F15" s="88" t="n">
        <v>857</v>
      </c>
      <c r="G15" s="88" t="n">
        <v>757</v>
      </c>
      <c r="H15" s="88" t="n">
        <v>-11.6686115264893</v>
      </c>
      <c r="I15" s="88" t="n">
        <v>0</v>
      </c>
      <c r="J15" s="88" t="n">
        <v>0</v>
      </c>
      <c r="K15" s="88" t="n">
        <v>0</v>
      </c>
      <c r="L15" s="88" t="n">
        <v>718</v>
      </c>
      <c r="M15" s="88" t="n">
        <v>770</v>
      </c>
      <c r="N15" s="88" t="n">
        <v>7.24233961105347</v>
      </c>
      <c r="O15" s="88" t="n">
        <v>3078</v>
      </c>
      <c r="P15" s="88" t="n">
        <v>3581</v>
      </c>
      <c r="Q15" s="88" t="n">
        <v>16.3417797088623</v>
      </c>
    </row>
    <row r="16" customFormat="false" ht="12.75" hidden="false" customHeight="false" outlineLevel="0" collapsed="false">
      <c r="A16" s="3"/>
      <c r="B16" s="33" t="s">
        <v>9</v>
      </c>
      <c r="C16" s="91" t="n">
        <v>1503</v>
      </c>
      <c r="D16" s="91" t="n">
        <v>2342</v>
      </c>
      <c r="E16" s="91" t="n">
        <v>55.8216899534265</v>
      </c>
      <c r="F16" s="33" t="n">
        <v>857</v>
      </c>
      <c r="G16" s="91" t="n">
        <v>757</v>
      </c>
      <c r="H16" s="91" t="n">
        <v>-11.7</v>
      </c>
      <c r="I16" s="91" t="n">
        <v>0</v>
      </c>
      <c r="J16" s="91" t="n">
        <v>0</v>
      </c>
      <c r="K16" s="33"/>
      <c r="L16" s="91" t="n">
        <v>1240</v>
      </c>
      <c r="M16" s="91" t="n">
        <v>1346</v>
      </c>
      <c r="N16" s="91" t="n">
        <v>8.54838709677419</v>
      </c>
      <c r="O16" s="91" t="n">
        <v>3600</v>
      </c>
      <c r="P16" s="91" t="n">
        <v>4445</v>
      </c>
      <c r="Q16" s="91" t="n">
        <v>23.4722222222222</v>
      </c>
    </row>
    <row r="17" customFormat="false" ht="12.75" hidden="false" customHeight="false" outlineLevel="0" collapsed="false">
      <c r="A17" s="86" t="s">
        <v>279</v>
      </c>
      <c r="B17" s="3" t="s">
        <v>279</v>
      </c>
      <c r="C17" s="88" t="n">
        <v>6783</v>
      </c>
      <c r="D17" s="88" t="n">
        <v>8252</v>
      </c>
      <c r="E17" s="88" t="n">
        <v>21.6570835113525</v>
      </c>
      <c r="F17" s="88" t="n">
        <v>1534</v>
      </c>
      <c r="G17" s="88" t="n">
        <v>1049</v>
      </c>
      <c r="H17" s="88" t="n">
        <v>-31.6166877746582</v>
      </c>
      <c r="I17" s="88" t="n">
        <v>140</v>
      </c>
      <c r="J17" s="88" t="n">
        <v>181</v>
      </c>
      <c r="K17" s="88" t="n">
        <v>29.2857151031494</v>
      </c>
      <c r="L17" s="88" t="n">
        <v>150</v>
      </c>
      <c r="M17" s="88" t="n">
        <v>212</v>
      </c>
      <c r="N17" s="88" t="n">
        <v>41.3333320617676</v>
      </c>
      <c r="O17" s="88" t="n">
        <v>8607</v>
      </c>
      <c r="P17" s="88" t="n">
        <v>9694</v>
      </c>
      <c r="Q17" s="88" t="n">
        <v>12.6292552947998</v>
      </c>
    </row>
    <row r="18" customFormat="false" ht="12.75" hidden="false" customHeight="false" outlineLevel="0" collapsed="false">
      <c r="A18" s="3"/>
      <c r="B18" s="33" t="s">
        <v>9</v>
      </c>
      <c r="C18" s="91" t="n">
        <v>6783</v>
      </c>
      <c r="D18" s="91" t="n">
        <v>8252</v>
      </c>
      <c r="E18" s="91" t="n">
        <v>21.6570838861861</v>
      </c>
      <c r="F18" s="33" t="n">
        <v>1534</v>
      </c>
      <c r="G18" s="91" t="n">
        <v>1049</v>
      </c>
      <c r="H18" s="91" t="n">
        <v>-31.6</v>
      </c>
      <c r="I18" s="91" t="n">
        <v>140</v>
      </c>
      <c r="J18" s="91" t="n">
        <v>181</v>
      </c>
      <c r="K18" s="91" t="n">
        <v>29.3</v>
      </c>
      <c r="L18" s="91" t="n">
        <v>150</v>
      </c>
      <c r="M18" s="91" t="n">
        <v>212</v>
      </c>
      <c r="N18" s="91" t="n">
        <v>41.3333333333333</v>
      </c>
      <c r="O18" s="91" t="n">
        <v>8607</v>
      </c>
      <c r="P18" s="91" t="n">
        <v>9694</v>
      </c>
      <c r="Q18" s="91" t="n">
        <v>12.6292552573487</v>
      </c>
    </row>
    <row r="19" customFormat="false" ht="12.75" hidden="false" customHeight="false" outlineLevel="0" collapsed="false">
      <c r="A19" s="86" t="s">
        <v>283</v>
      </c>
      <c r="B19" s="3" t="s">
        <v>283</v>
      </c>
      <c r="C19" s="88" t="n">
        <v>1465</v>
      </c>
      <c r="D19" s="88" t="n">
        <v>1757</v>
      </c>
      <c r="E19" s="88" t="n">
        <v>19.9317398071289</v>
      </c>
      <c r="F19" s="88" t="n">
        <v>885</v>
      </c>
      <c r="G19" s="88" t="n">
        <v>644</v>
      </c>
      <c r="H19" s="88" t="n">
        <v>-27.2316379547119</v>
      </c>
      <c r="I19" s="88" t="n">
        <v>0</v>
      </c>
      <c r="J19" s="88" t="n">
        <v>0</v>
      </c>
      <c r="K19" s="88" t="n">
        <v>0</v>
      </c>
      <c r="L19" s="88" t="n">
        <v>159</v>
      </c>
      <c r="M19" s="88" t="n">
        <v>133</v>
      </c>
      <c r="N19" s="88" t="n">
        <v>-16.352201461792</v>
      </c>
      <c r="O19" s="88" t="n">
        <v>2509</v>
      </c>
      <c r="P19" s="88" t="n">
        <v>2534</v>
      </c>
      <c r="Q19" s="88" t="n">
        <v>0.996412932872772</v>
      </c>
    </row>
    <row r="20" customFormat="false" ht="12.75" hidden="false" customHeight="false" outlineLevel="0" collapsed="false">
      <c r="A20" s="3"/>
      <c r="B20" s="33" t="s">
        <v>9</v>
      </c>
      <c r="C20" s="91" t="n">
        <v>1465</v>
      </c>
      <c r="D20" s="91" t="n">
        <v>1757</v>
      </c>
      <c r="E20" s="91" t="n">
        <v>19.9317406143345</v>
      </c>
      <c r="F20" s="33" t="n">
        <v>885</v>
      </c>
      <c r="G20" s="91" t="n">
        <v>644</v>
      </c>
      <c r="H20" s="91" t="n">
        <v>-27.2</v>
      </c>
      <c r="I20" s="91" t="n">
        <v>0</v>
      </c>
      <c r="J20" s="91" t="n">
        <v>0</v>
      </c>
      <c r="K20" s="33"/>
      <c r="L20" s="91" t="n">
        <v>159</v>
      </c>
      <c r="M20" s="91" t="n">
        <v>133</v>
      </c>
      <c r="N20" s="91" t="n">
        <v>-16.3522012578616</v>
      </c>
      <c r="O20" s="91" t="n">
        <v>2509</v>
      </c>
      <c r="P20" s="91" t="n">
        <v>2534</v>
      </c>
      <c r="Q20" s="91" t="n">
        <v>0.996412913511359</v>
      </c>
    </row>
    <row r="21" customFormat="false" ht="12.75" hidden="false" customHeight="false" outlineLevel="0" collapsed="false">
      <c r="A21" s="86" t="s">
        <v>285</v>
      </c>
      <c r="B21" s="3" t="s">
        <v>285</v>
      </c>
      <c r="C21" s="88" t="n">
        <v>5181</v>
      </c>
      <c r="D21" s="88" t="n">
        <v>5594</v>
      </c>
      <c r="E21" s="88" t="n">
        <v>7.97143411636353</v>
      </c>
      <c r="F21" s="88" t="n">
        <v>1465</v>
      </c>
      <c r="G21" s="88" t="n">
        <v>1224</v>
      </c>
      <c r="H21" s="88" t="n">
        <v>-16.450511932373</v>
      </c>
      <c r="I21" s="88" t="n">
        <v>108</v>
      </c>
      <c r="J21" s="88" t="n">
        <v>0</v>
      </c>
      <c r="K21" s="88" t="n">
        <v>-100</v>
      </c>
      <c r="L21" s="88" t="n">
        <v>464</v>
      </c>
      <c r="M21" s="88" t="n">
        <v>749</v>
      </c>
      <c r="N21" s="88" t="n">
        <v>61.4224128723145</v>
      </c>
      <c r="O21" s="88" t="n">
        <v>7218</v>
      </c>
      <c r="P21" s="88" t="n">
        <v>7599</v>
      </c>
      <c r="Q21" s="88" t="n">
        <v>5.27847051620483</v>
      </c>
    </row>
    <row r="22" customFormat="false" ht="12.75" hidden="false" customHeight="false" outlineLevel="0" collapsed="false">
      <c r="A22" s="3"/>
      <c r="B22" s="33" t="s">
        <v>9</v>
      </c>
      <c r="C22" s="91" t="n">
        <v>5181</v>
      </c>
      <c r="D22" s="91" t="n">
        <v>5594</v>
      </c>
      <c r="E22" s="91" t="n">
        <v>7.97143408608377</v>
      </c>
      <c r="F22" s="33" t="n">
        <v>1465</v>
      </c>
      <c r="G22" s="91" t="n">
        <v>1224</v>
      </c>
      <c r="H22" s="91" t="n">
        <v>-16.5</v>
      </c>
      <c r="I22" s="91" t="n">
        <v>108</v>
      </c>
      <c r="J22" s="91" t="n">
        <v>0</v>
      </c>
      <c r="K22" s="91" t="n">
        <v>-100</v>
      </c>
      <c r="L22" s="91" t="n">
        <v>464</v>
      </c>
      <c r="M22" s="91" t="n">
        <v>749</v>
      </c>
      <c r="N22" s="91" t="n">
        <v>61.4224137931034</v>
      </c>
      <c r="O22" s="91" t="n">
        <v>7218</v>
      </c>
      <c r="P22" s="91" t="n">
        <v>7599</v>
      </c>
      <c r="Q22" s="91" t="n">
        <v>5.27847049044057</v>
      </c>
    </row>
    <row r="23" customFormat="false" ht="12.75" hidden="false" customHeight="false" outlineLevel="0" collapsed="false">
      <c r="A23" s="86" t="s">
        <v>287</v>
      </c>
      <c r="B23" s="3" t="s">
        <v>287</v>
      </c>
      <c r="C23" s="88" t="n">
        <v>1368</v>
      </c>
      <c r="D23" s="88" t="n">
        <v>1685</v>
      </c>
      <c r="E23" s="88" t="n">
        <v>23.172513961792</v>
      </c>
      <c r="F23" s="88" t="n">
        <v>748</v>
      </c>
      <c r="G23" s="88" t="n">
        <v>306</v>
      </c>
      <c r="H23" s="88" t="n">
        <v>-59.0909080505371</v>
      </c>
      <c r="I23" s="88" t="n">
        <v>0</v>
      </c>
      <c r="J23" s="88" t="n">
        <v>0</v>
      </c>
      <c r="K23" s="88" t="n">
        <v>0</v>
      </c>
      <c r="L23" s="88" t="n">
        <v>117</v>
      </c>
      <c r="M23" s="88" t="n">
        <v>335</v>
      </c>
      <c r="N23" s="88" t="n">
        <v>186.324783325195</v>
      </c>
      <c r="O23" s="88" t="n">
        <v>2233</v>
      </c>
      <c r="P23" s="88" t="n">
        <v>2326</v>
      </c>
      <c r="Q23" s="88" t="n">
        <v>4.1648006439209</v>
      </c>
    </row>
    <row r="24" customFormat="false" ht="12.75" hidden="false" customHeight="false" outlineLevel="0" collapsed="false">
      <c r="A24" s="3"/>
      <c r="B24" s="33" t="s">
        <v>9</v>
      </c>
      <c r="C24" s="91" t="n">
        <v>1368</v>
      </c>
      <c r="D24" s="91" t="n">
        <v>1685</v>
      </c>
      <c r="E24" s="91" t="n">
        <v>23.172514619883</v>
      </c>
      <c r="F24" s="33" t="n">
        <v>748</v>
      </c>
      <c r="G24" s="91" t="n">
        <v>306</v>
      </c>
      <c r="H24" s="91" t="n">
        <v>-59.1</v>
      </c>
      <c r="I24" s="91" t="n">
        <v>0</v>
      </c>
      <c r="J24" s="91" t="n">
        <v>0</v>
      </c>
      <c r="K24" s="33"/>
      <c r="L24" s="91" t="n">
        <v>117</v>
      </c>
      <c r="M24" s="91" t="n">
        <v>335</v>
      </c>
      <c r="N24" s="91" t="n">
        <v>186.324786324786</v>
      </c>
      <c r="O24" s="91" t="n">
        <v>2233</v>
      </c>
      <c r="P24" s="91" t="n">
        <v>2326</v>
      </c>
      <c r="Q24" s="91" t="n">
        <v>4.16480071652485</v>
      </c>
    </row>
    <row r="25" customFormat="false" ht="12.75" hidden="false" customHeight="false" outlineLevel="0" collapsed="false">
      <c r="A25" s="86" t="s">
        <v>281</v>
      </c>
      <c r="B25" s="3" t="s">
        <v>282</v>
      </c>
      <c r="C25" s="88" t="n">
        <v>1224</v>
      </c>
      <c r="D25" s="88" t="n">
        <v>1128</v>
      </c>
      <c r="E25" s="88" t="n">
        <v>-7.84313726425171</v>
      </c>
      <c r="F25" s="88" t="n">
        <v>100</v>
      </c>
      <c r="G25" s="88" t="n">
        <v>10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196</v>
      </c>
      <c r="M25" s="88" t="n">
        <v>184</v>
      </c>
      <c r="N25" s="88" t="n">
        <v>-6.12244892120361</v>
      </c>
      <c r="O25" s="88" t="n">
        <v>1520</v>
      </c>
      <c r="P25" s="88" t="n">
        <v>1412</v>
      </c>
      <c r="Q25" s="88" t="n">
        <v>-7.10526323318481</v>
      </c>
    </row>
    <row r="26" customFormat="false" ht="12.75" hidden="false" customHeight="false" outlineLevel="0" collapsed="false">
      <c r="A26" s="3"/>
      <c r="B26" s="33" t="s">
        <v>9</v>
      </c>
      <c r="C26" s="91" t="n">
        <v>1224</v>
      </c>
      <c r="D26" s="91" t="n">
        <v>1128</v>
      </c>
      <c r="E26" s="91" t="n">
        <v>-7.84313725490196</v>
      </c>
      <c r="F26" s="91" t="n">
        <v>100</v>
      </c>
      <c r="G26" s="91" t="n">
        <v>100</v>
      </c>
      <c r="H26" s="91" t="n">
        <v>0</v>
      </c>
      <c r="I26" s="91" t="n">
        <v>0</v>
      </c>
      <c r="J26" s="91" t="n">
        <v>0</v>
      </c>
      <c r="K26" s="33"/>
      <c r="L26" s="91" t="n">
        <v>196</v>
      </c>
      <c r="M26" s="91" t="n">
        <v>184</v>
      </c>
      <c r="N26" s="91" t="n">
        <v>-6.12244897959184</v>
      </c>
      <c r="O26" s="91" t="n">
        <v>1520</v>
      </c>
      <c r="P26" s="91" t="n">
        <v>1412</v>
      </c>
      <c r="Q26" s="91" t="n">
        <v>-7.10526315789474</v>
      </c>
    </row>
    <row r="27" customFormat="false" ht="12.75" hidden="false" customHeight="false" outlineLevel="0" collapsed="false">
      <c r="A27" s="35" t="s">
        <v>289</v>
      </c>
      <c r="B27" s="35"/>
      <c r="C27" s="94" t="n">
        <v>24037</v>
      </c>
      <c r="D27" s="94" t="n">
        <v>28838</v>
      </c>
      <c r="E27" s="94" t="n">
        <v>19.9733743811624</v>
      </c>
      <c r="F27" s="94" t="n">
        <v>7917</v>
      </c>
      <c r="G27" s="94" t="n">
        <v>5618</v>
      </c>
      <c r="H27" s="94" t="n">
        <v>-29.0387773146394</v>
      </c>
      <c r="I27" s="94" t="n">
        <v>456</v>
      </c>
      <c r="J27" s="94" t="n">
        <v>303</v>
      </c>
      <c r="K27" s="94" t="n">
        <v>-33.5526315789474</v>
      </c>
      <c r="L27" s="94" t="n">
        <v>3577</v>
      </c>
      <c r="M27" s="94" t="n">
        <v>4358</v>
      </c>
      <c r="N27" s="94" t="n">
        <v>21.8339390550741</v>
      </c>
      <c r="O27" s="94" t="n">
        <v>35987</v>
      </c>
      <c r="P27" s="94" t="n">
        <v>39181</v>
      </c>
      <c r="Q27" s="94" t="n">
        <v>8.8754272376135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7"/>
    <col collapsed="false" customWidth="true" hidden="false" outlineLevel="0" max="16" min="3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6" t="s">
        <v>290</v>
      </c>
      <c r="B4" s="1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7"/>
      <c r="B5" s="17"/>
      <c r="C5" s="56" t="s">
        <v>339</v>
      </c>
      <c r="D5" s="56"/>
      <c r="E5" s="56"/>
      <c r="F5" s="56" t="s">
        <v>340</v>
      </c>
      <c r="G5" s="56"/>
      <c r="H5" s="56"/>
      <c r="I5" s="56" t="s">
        <v>341</v>
      </c>
      <c r="J5" s="56"/>
      <c r="K5" s="56"/>
      <c r="L5" s="56" t="s">
        <v>342</v>
      </c>
      <c r="M5" s="56"/>
      <c r="N5" s="56"/>
      <c r="O5" s="56" t="s">
        <v>9</v>
      </c>
      <c r="P5" s="56"/>
      <c r="Q5" s="56"/>
    </row>
    <row r="6" customFormat="false" ht="26.25" hidden="false" customHeight="false" outlineLevel="0" collapsed="false">
      <c r="A6" s="73" t="s">
        <v>78</v>
      </c>
      <c r="B6" s="73" t="s">
        <v>345</v>
      </c>
      <c r="C6" s="20" t="n">
        <v>2008</v>
      </c>
      <c r="D6" s="20" t="n">
        <v>2009</v>
      </c>
      <c r="E6" s="85" t="s">
        <v>40</v>
      </c>
      <c r="F6" s="20" t="n">
        <v>2008</v>
      </c>
      <c r="G6" s="20" t="n">
        <v>2009</v>
      </c>
      <c r="H6" s="85" t="s">
        <v>40</v>
      </c>
      <c r="I6" s="20" t="n">
        <v>2008</v>
      </c>
      <c r="J6" s="20" t="n">
        <v>2009</v>
      </c>
      <c r="K6" s="85" t="s">
        <v>40</v>
      </c>
      <c r="L6" s="20" t="n">
        <v>2008</v>
      </c>
      <c r="M6" s="20" t="n">
        <v>2009</v>
      </c>
      <c r="N6" s="85" t="s">
        <v>40</v>
      </c>
      <c r="O6" s="20" t="n">
        <v>2008</v>
      </c>
      <c r="P6" s="20" t="n">
        <v>2009</v>
      </c>
      <c r="Q6" s="85" t="s">
        <v>40</v>
      </c>
    </row>
    <row r="7" customFormat="false" ht="12.75" hidden="false" customHeight="false" outlineLevel="0" collapsed="false">
      <c r="A7" s="86" t="s">
        <v>291</v>
      </c>
      <c r="B7" s="3" t="s">
        <v>292</v>
      </c>
      <c r="C7" s="88" t="n">
        <v>6</v>
      </c>
      <c r="D7" s="88" t="n">
        <v>2</v>
      </c>
      <c r="E7" s="88" t="n">
        <v>-66.6666641235352</v>
      </c>
      <c r="F7" s="88" t="n">
        <v>96</v>
      </c>
      <c r="G7" s="88" t="n">
        <v>88</v>
      </c>
      <c r="H7" s="88" t="n">
        <v>-8.3333330154419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4</v>
      </c>
      <c r="N7" s="88" t="n">
        <v>0</v>
      </c>
      <c r="O7" s="88" t="n">
        <v>102</v>
      </c>
      <c r="P7" s="88" t="n">
        <v>94</v>
      </c>
      <c r="Q7" s="88" t="n">
        <v>-7.84313726425171</v>
      </c>
    </row>
    <row r="8" customFormat="false" ht="12.75" hidden="false" customHeight="false" outlineLevel="0" collapsed="false">
      <c r="A8" s="86"/>
      <c r="B8" s="3" t="s">
        <v>294</v>
      </c>
      <c r="C8" s="88" t="n">
        <v>0</v>
      </c>
      <c r="D8" s="88" t="n">
        <v>44</v>
      </c>
      <c r="E8" s="88" t="n">
        <v>0</v>
      </c>
      <c r="F8" s="88" t="n">
        <v>0</v>
      </c>
      <c r="G8" s="88" t="n">
        <v>144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76</v>
      </c>
      <c r="N8" s="88" t="n">
        <v>0</v>
      </c>
      <c r="O8" s="88" t="n">
        <v>0</v>
      </c>
      <c r="P8" s="88" t="n">
        <v>264</v>
      </c>
      <c r="Q8" s="88" t="n">
        <v>0</v>
      </c>
    </row>
    <row r="9" customFormat="false" ht="12.75" hidden="false" customHeight="false" outlineLevel="0" collapsed="false">
      <c r="A9" s="86"/>
      <c r="B9" s="3" t="s">
        <v>296</v>
      </c>
      <c r="C9" s="88" t="n">
        <v>4</v>
      </c>
      <c r="D9" s="88" t="n">
        <v>0</v>
      </c>
      <c r="E9" s="88" t="n">
        <v>-100</v>
      </c>
      <c r="F9" s="88" t="n">
        <v>119</v>
      </c>
      <c r="G9" s="88" t="n">
        <v>221</v>
      </c>
      <c r="H9" s="88" t="n">
        <v>85.7142868041992</v>
      </c>
      <c r="I9" s="88" t="n">
        <v>36</v>
      </c>
      <c r="J9" s="88" t="n">
        <v>0</v>
      </c>
      <c r="K9" s="88" t="n">
        <v>-100</v>
      </c>
      <c r="L9" s="88" t="n">
        <v>0</v>
      </c>
      <c r="M9" s="88" t="n">
        <v>44</v>
      </c>
      <c r="N9" s="88" t="n">
        <v>0</v>
      </c>
      <c r="O9" s="88" t="n">
        <v>159</v>
      </c>
      <c r="P9" s="88" t="n">
        <v>265</v>
      </c>
      <c r="Q9" s="88" t="n">
        <v>66.6666641235352</v>
      </c>
    </row>
    <row r="10" customFormat="false" ht="12.75" hidden="false" customHeight="false" outlineLevel="0" collapsed="false">
      <c r="A10" s="86"/>
      <c r="B10" s="3" t="s">
        <v>298</v>
      </c>
      <c r="C10" s="88" t="n">
        <v>4</v>
      </c>
      <c r="D10" s="88" t="n">
        <v>120</v>
      </c>
      <c r="E10" s="88" t="n">
        <v>2900</v>
      </c>
      <c r="F10" s="88" t="n">
        <v>672</v>
      </c>
      <c r="G10" s="88" t="n">
        <v>540</v>
      </c>
      <c r="H10" s="88" t="n">
        <v>-19.6428565979004</v>
      </c>
      <c r="I10" s="88" t="n">
        <v>0</v>
      </c>
      <c r="J10" s="88" t="n">
        <v>72</v>
      </c>
      <c r="K10" s="88" t="n">
        <v>0</v>
      </c>
      <c r="L10" s="88" t="n">
        <v>31</v>
      </c>
      <c r="M10" s="88" t="n">
        <v>21</v>
      </c>
      <c r="N10" s="88" t="n">
        <v>-32.2580642700195</v>
      </c>
      <c r="O10" s="88" t="n">
        <v>707</v>
      </c>
      <c r="P10" s="88" t="n">
        <v>753</v>
      </c>
      <c r="Q10" s="88" t="n">
        <v>6.5063648223877</v>
      </c>
    </row>
    <row r="11" customFormat="false" ht="12.75" hidden="false" customHeight="false" outlineLevel="0" collapsed="false">
      <c r="A11" s="86"/>
      <c r="B11" s="3" t="s">
        <v>300</v>
      </c>
      <c r="C11" s="88" t="n">
        <v>12</v>
      </c>
      <c r="D11" s="88" t="n">
        <v>12</v>
      </c>
      <c r="E11" s="88" t="n">
        <v>0</v>
      </c>
      <c r="F11" s="88" t="n">
        <v>869</v>
      </c>
      <c r="G11" s="88" t="n">
        <v>1045</v>
      </c>
      <c r="H11" s="88" t="n">
        <v>20.2531642913818</v>
      </c>
      <c r="I11" s="88" t="n">
        <v>68</v>
      </c>
      <c r="J11" s="88" t="n">
        <v>0</v>
      </c>
      <c r="K11" s="88" t="n">
        <v>-100</v>
      </c>
      <c r="L11" s="88" t="n">
        <v>178</v>
      </c>
      <c r="M11" s="88" t="n">
        <v>206</v>
      </c>
      <c r="N11" s="88" t="n">
        <v>15.7303371429443</v>
      </c>
      <c r="O11" s="88" t="n">
        <v>1127</v>
      </c>
      <c r="P11" s="88" t="n">
        <v>1263</v>
      </c>
      <c r="Q11" s="88" t="n">
        <v>12.0674352645874</v>
      </c>
    </row>
    <row r="12" customFormat="false" ht="12.75" hidden="false" customHeight="false" outlineLevel="0" collapsed="false">
      <c r="A12" s="86"/>
      <c r="B12" s="3" t="s">
        <v>302</v>
      </c>
      <c r="C12" s="88" t="n">
        <v>32</v>
      </c>
      <c r="D12" s="88" t="n">
        <v>24</v>
      </c>
      <c r="E12" s="88" t="n">
        <v>-25</v>
      </c>
      <c r="F12" s="88" t="n">
        <v>120</v>
      </c>
      <c r="G12" s="88" t="n">
        <v>20</v>
      </c>
      <c r="H12" s="88" t="n">
        <v>-83.3333358764648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60</v>
      </c>
      <c r="N12" s="88" t="n">
        <v>0</v>
      </c>
      <c r="O12" s="88" t="n">
        <v>152</v>
      </c>
      <c r="P12" s="88" t="n">
        <v>104</v>
      </c>
      <c r="Q12" s="88" t="n">
        <v>-31.5789470672607</v>
      </c>
    </row>
    <row r="13" customFormat="false" ht="12.75" hidden="false" customHeight="false" outlineLevel="0" collapsed="false">
      <c r="A13" s="86"/>
      <c r="B13" s="3" t="s">
        <v>336</v>
      </c>
      <c r="C13" s="88" t="n">
        <v>100</v>
      </c>
      <c r="D13" s="88" t="n">
        <v>0</v>
      </c>
      <c r="E13" s="88" t="n">
        <v>-100</v>
      </c>
      <c r="F13" s="88" t="n">
        <v>108</v>
      </c>
      <c r="G13" s="88" t="n">
        <v>0</v>
      </c>
      <c r="H13" s="88" t="n">
        <v>-10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208</v>
      </c>
      <c r="P13" s="88" t="n">
        <v>0</v>
      </c>
      <c r="Q13" s="88" t="n">
        <v>-100</v>
      </c>
    </row>
    <row r="14" customFormat="false" ht="12.75" hidden="false" customHeight="false" outlineLevel="0" collapsed="false">
      <c r="A14" s="86"/>
      <c r="B14" s="3" t="s">
        <v>291</v>
      </c>
      <c r="C14" s="88" t="n">
        <v>1974</v>
      </c>
      <c r="D14" s="88" t="n">
        <v>1678</v>
      </c>
      <c r="E14" s="88" t="n">
        <v>-14.9949340820313</v>
      </c>
      <c r="F14" s="88" t="n">
        <v>1884</v>
      </c>
      <c r="G14" s="88" t="n">
        <v>1023</v>
      </c>
      <c r="H14" s="88" t="n">
        <v>-45.7006378173828</v>
      </c>
      <c r="I14" s="88" t="n">
        <v>775</v>
      </c>
      <c r="J14" s="88" t="n">
        <v>38</v>
      </c>
      <c r="K14" s="88" t="n">
        <v>-95.0967712402344</v>
      </c>
      <c r="L14" s="88" t="n">
        <v>1845</v>
      </c>
      <c r="M14" s="88" t="n">
        <v>4252</v>
      </c>
      <c r="N14" s="88" t="n">
        <v>130.460708618164</v>
      </c>
      <c r="O14" s="88" t="n">
        <v>6478</v>
      </c>
      <c r="P14" s="88" t="n">
        <v>6997</v>
      </c>
      <c r="Q14" s="88" t="n">
        <v>8.01173210144043</v>
      </c>
    </row>
    <row r="15" customFormat="false" ht="12.75" hidden="false" customHeight="false" outlineLevel="0" collapsed="false">
      <c r="A15" s="3"/>
      <c r="B15" s="33" t="s">
        <v>9</v>
      </c>
      <c r="C15" s="91" t="n">
        <v>2132</v>
      </c>
      <c r="D15" s="91" t="n">
        <v>1880</v>
      </c>
      <c r="E15" s="91" t="n">
        <v>-11.8198874296435</v>
      </c>
      <c r="F15" s="91" t="n">
        <v>3868</v>
      </c>
      <c r="G15" s="91" t="n">
        <v>3081</v>
      </c>
      <c r="H15" s="91" t="n">
        <v>-20.3464322647363</v>
      </c>
      <c r="I15" s="91" t="n">
        <v>879</v>
      </c>
      <c r="J15" s="91" t="n">
        <v>110</v>
      </c>
      <c r="K15" s="91" t="n">
        <v>-87.485779294653</v>
      </c>
      <c r="L15" s="91" t="n">
        <v>2054</v>
      </c>
      <c r="M15" s="91" t="n">
        <v>4663</v>
      </c>
      <c r="N15" s="91" t="n">
        <v>127.020447906524</v>
      </c>
      <c r="O15" s="91" t="n">
        <v>8933</v>
      </c>
      <c r="P15" s="91" t="n">
        <v>9740</v>
      </c>
      <c r="Q15" s="91" t="n">
        <v>9.03391917608866</v>
      </c>
    </row>
    <row r="16" customFormat="false" ht="12.75" hidden="false" customHeight="false" outlineLevel="0" collapsed="false">
      <c r="A16" s="35" t="s">
        <v>305</v>
      </c>
      <c r="B16" s="35"/>
      <c r="C16" s="94" t="n">
        <v>2132</v>
      </c>
      <c r="D16" s="94" t="n">
        <v>1880</v>
      </c>
      <c r="E16" s="94" t="n">
        <v>-11.8198874296435</v>
      </c>
      <c r="F16" s="94" t="n">
        <v>3868</v>
      </c>
      <c r="G16" s="94" t="n">
        <v>3081</v>
      </c>
      <c r="H16" s="94" t="n">
        <v>-20.3464322647363</v>
      </c>
      <c r="I16" s="94" t="n">
        <v>879</v>
      </c>
      <c r="J16" s="94" t="n">
        <v>110</v>
      </c>
      <c r="K16" s="94" t="n">
        <v>-87.485779294653</v>
      </c>
      <c r="L16" s="94" t="n">
        <v>2054</v>
      </c>
      <c r="M16" s="94" t="n">
        <v>4663</v>
      </c>
      <c r="N16" s="94" t="n">
        <v>127.020447906524</v>
      </c>
      <c r="O16" s="94" t="n">
        <v>8933</v>
      </c>
      <c r="P16" s="94" t="n">
        <v>9740</v>
      </c>
      <c r="Q16" s="94" t="n">
        <v>9.03391917608866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7"/>
    <col collapsed="false" customWidth="true" hidden="false" outlineLevel="0" max="16" min="3" style="0" width="9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6" t="s">
        <v>3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95" hidden="false" customHeight="true" outlineLevel="0" collapsed="false">
      <c r="A5" s="17"/>
      <c r="B5" s="17"/>
      <c r="C5" s="56" t="s">
        <v>339</v>
      </c>
      <c r="D5" s="56"/>
      <c r="E5" s="56"/>
      <c r="F5" s="56" t="s">
        <v>340</v>
      </c>
      <c r="G5" s="56"/>
      <c r="H5" s="56"/>
      <c r="I5" s="56" t="s">
        <v>341</v>
      </c>
      <c r="J5" s="56"/>
      <c r="K5" s="56"/>
      <c r="L5" s="56" t="s">
        <v>342</v>
      </c>
      <c r="M5" s="56"/>
      <c r="N5" s="56"/>
      <c r="O5" s="56" t="s">
        <v>9</v>
      </c>
      <c r="P5" s="56"/>
      <c r="Q5" s="56"/>
    </row>
    <row r="6" customFormat="false" ht="26.25" hidden="false" customHeight="false" outlineLevel="0" collapsed="false">
      <c r="A6" s="73" t="s">
        <v>78</v>
      </c>
      <c r="B6" s="73" t="s">
        <v>345</v>
      </c>
      <c r="C6" s="20" t="n">
        <v>2008</v>
      </c>
      <c r="D6" s="20" t="n">
        <v>2009</v>
      </c>
      <c r="E6" s="85" t="s">
        <v>40</v>
      </c>
      <c r="F6" s="20" t="n">
        <v>2008</v>
      </c>
      <c r="G6" s="20" t="n">
        <v>2009</v>
      </c>
      <c r="H6" s="85" t="s">
        <v>40</v>
      </c>
      <c r="I6" s="20" t="n">
        <v>2008</v>
      </c>
      <c r="J6" s="20" t="n">
        <v>2009</v>
      </c>
      <c r="K6" s="85" t="s">
        <v>40</v>
      </c>
      <c r="L6" s="20" t="n">
        <v>2008</v>
      </c>
      <c r="M6" s="20" t="n">
        <v>2009</v>
      </c>
      <c r="N6" s="85" t="s">
        <v>40</v>
      </c>
      <c r="O6" s="20" t="n">
        <v>2008</v>
      </c>
      <c r="P6" s="20" t="n">
        <v>2009</v>
      </c>
      <c r="Q6" s="85" t="s">
        <v>40</v>
      </c>
    </row>
    <row r="7" customFormat="false" ht="12.75" hidden="false" customHeight="false" outlineLevel="0" collapsed="false">
      <c r="A7" s="86" t="s">
        <v>16</v>
      </c>
      <c r="B7" s="3" t="s">
        <v>16</v>
      </c>
      <c r="C7" s="88" t="n">
        <v>5172</v>
      </c>
      <c r="D7" s="88" t="n">
        <v>5461</v>
      </c>
      <c r="E7" s="88" t="n">
        <v>5.58778047561646</v>
      </c>
      <c r="F7" s="88" t="n">
        <v>2826.5</v>
      </c>
      <c r="G7" s="88" t="n">
        <v>1847.5</v>
      </c>
      <c r="H7" s="88" t="n">
        <v>-34.636474609375</v>
      </c>
      <c r="I7" s="88" t="n">
        <v>237</v>
      </c>
      <c r="J7" s="88" t="n">
        <v>316</v>
      </c>
      <c r="K7" s="88" t="n">
        <v>33.3333320617676</v>
      </c>
      <c r="L7" s="88" t="n">
        <v>268</v>
      </c>
      <c r="M7" s="88" t="n">
        <v>250</v>
      </c>
      <c r="N7" s="88" t="n">
        <v>-6.71641778945923</v>
      </c>
      <c r="O7" s="88" t="n">
        <v>8503.5</v>
      </c>
      <c r="P7" s="88" t="n">
        <v>7892.5</v>
      </c>
      <c r="Q7" s="88" t="n">
        <v>-7.1852765083313</v>
      </c>
    </row>
    <row r="8" customFormat="false" ht="12.75" hidden="false" customHeight="false" outlineLevel="0" collapsed="false">
      <c r="A8" s="86"/>
      <c r="B8" s="3" t="s">
        <v>308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8</v>
      </c>
      <c r="N8" s="88" t="n">
        <v>0</v>
      </c>
      <c r="O8" s="88" t="n">
        <v>0</v>
      </c>
      <c r="P8" s="88" t="n">
        <v>8</v>
      </c>
      <c r="Q8" s="88" t="n">
        <v>0</v>
      </c>
    </row>
    <row r="9" customFormat="false" ht="12.75" hidden="false" customHeight="false" outlineLevel="0" collapsed="false">
      <c r="A9" s="3"/>
      <c r="B9" s="33" t="s">
        <v>9</v>
      </c>
      <c r="C9" s="91" t="n">
        <v>5172</v>
      </c>
      <c r="D9" s="91" t="n">
        <v>5461</v>
      </c>
      <c r="E9" s="91" t="n">
        <v>5.5877803557618</v>
      </c>
      <c r="F9" s="91" t="n">
        <v>2826.5</v>
      </c>
      <c r="G9" s="91" t="n">
        <v>1847.5</v>
      </c>
      <c r="H9" s="91" t="n">
        <v>-34.6364762073236</v>
      </c>
      <c r="I9" s="91" t="n">
        <v>237</v>
      </c>
      <c r="J9" s="91" t="n">
        <v>316</v>
      </c>
      <c r="K9" s="91" t="n">
        <v>33.3333333333333</v>
      </c>
      <c r="L9" s="91" t="n">
        <v>268</v>
      </c>
      <c r="M9" s="91" t="n">
        <v>258</v>
      </c>
      <c r="N9" s="91" t="n">
        <v>-3.73134328358209</v>
      </c>
      <c r="O9" s="91" t="n">
        <v>8503.5</v>
      </c>
      <c r="P9" s="91" t="n">
        <v>7900.5</v>
      </c>
      <c r="Q9" s="91" t="n">
        <v>-7.09119774210619</v>
      </c>
    </row>
    <row r="10" customFormat="false" ht="12.75" hidden="false" customHeight="false" outlineLevel="0" collapsed="false">
      <c r="A10" s="35" t="s">
        <v>310</v>
      </c>
      <c r="B10" s="35"/>
      <c r="C10" s="94" t="n">
        <v>5172</v>
      </c>
      <c r="D10" s="94" t="n">
        <v>5461</v>
      </c>
      <c r="E10" s="94" t="n">
        <v>5.5877803557618</v>
      </c>
      <c r="F10" s="94" t="n">
        <v>2826.5</v>
      </c>
      <c r="G10" s="94" t="n">
        <v>1847.5</v>
      </c>
      <c r="H10" s="94" t="n">
        <v>-34.6364762073236</v>
      </c>
      <c r="I10" s="94" t="n">
        <v>237</v>
      </c>
      <c r="J10" s="94" t="n">
        <v>316</v>
      </c>
      <c r="K10" s="94" t="n">
        <v>33.3333333333333</v>
      </c>
      <c r="L10" s="94" t="n">
        <v>268</v>
      </c>
      <c r="M10" s="94" t="n">
        <v>258</v>
      </c>
      <c r="N10" s="94" t="n">
        <v>-3.73134328358209</v>
      </c>
      <c r="O10" s="94" t="n">
        <v>8503.5</v>
      </c>
      <c r="P10" s="94" t="n">
        <v>7900.5</v>
      </c>
      <c r="Q10" s="94" t="n">
        <v>-7.09119774210619</v>
      </c>
    </row>
    <row r="12" customFormat="false" ht="16.5" hidden="false" customHeight="false" outlineLevel="0" collapsed="false">
      <c r="A12" s="16" t="s">
        <v>17</v>
      </c>
      <c r="B12" s="1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17"/>
      <c r="B13" s="17"/>
      <c r="C13" s="56" t="s">
        <v>339</v>
      </c>
      <c r="D13" s="56"/>
      <c r="E13" s="56"/>
      <c r="F13" s="56" t="s">
        <v>340</v>
      </c>
      <c r="G13" s="56"/>
      <c r="H13" s="56"/>
      <c r="I13" s="56" t="s">
        <v>341</v>
      </c>
      <c r="J13" s="56"/>
      <c r="K13" s="56"/>
      <c r="L13" s="56" t="s">
        <v>342</v>
      </c>
      <c r="M13" s="56"/>
      <c r="N13" s="56"/>
      <c r="O13" s="56" t="s">
        <v>9</v>
      </c>
      <c r="P13" s="56"/>
      <c r="Q13" s="56"/>
    </row>
    <row r="14" customFormat="false" ht="26.25" hidden="false" customHeight="false" outlineLevel="0" collapsed="false">
      <c r="A14" s="73" t="s">
        <v>78</v>
      </c>
      <c r="B14" s="73" t="s">
        <v>345</v>
      </c>
      <c r="C14" s="20" t="n">
        <v>2008</v>
      </c>
      <c r="D14" s="20" t="n">
        <v>2009</v>
      </c>
      <c r="E14" s="85" t="s">
        <v>40</v>
      </c>
      <c r="F14" s="20" t="n">
        <v>2008</v>
      </c>
      <c r="G14" s="20" t="n">
        <v>2009</v>
      </c>
      <c r="H14" s="85" t="s">
        <v>40</v>
      </c>
      <c r="I14" s="20" t="n">
        <v>2008</v>
      </c>
      <c r="J14" s="20" t="n">
        <v>2009</v>
      </c>
      <c r="K14" s="85" t="s">
        <v>40</v>
      </c>
      <c r="L14" s="20" t="n">
        <v>2008</v>
      </c>
      <c r="M14" s="20" t="n">
        <v>2009</v>
      </c>
      <c r="N14" s="85" t="s">
        <v>40</v>
      </c>
      <c r="O14" s="20" t="n">
        <v>2008</v>
      </c>
      <c r="P14" s="20" t="n">
        <v>2009</v>
      </c>
      <c r="Q14" s="85" t="s">
        <v>40</v>
      </c>
    </row>
    <row r="15" customFormat="false" ht="12.75" hidden="false" customHeight="false" outlineLevel="0" collapsed="false">
      <c r="A15" s="86" t="s">
        <v>17</v>
      </c>
      <c r="B15" s="3" t="s">
        <v>311</v>
      </c>
      <c r="C15" s="88" t="n">
        <v>155</v>
      </c>
      <c r="D15" s="88" t="n">
        <v>175</v>
      </c>
      <c r="E15" s="88" t="n">
        <v>12.9032258987427</v>
      </c>
      <c r="F15" s="88" t="n">
        <v>25</v>
      </c>
      <c r="G15" s="88" t="n">
        <v>27</v>
      </c>
      <c r="H15" s="88" t="n">
        <v>8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180</v>
      </c>
      <c r="P15" s="88" t="n">
        <v>202</v>
      </c>
      <c r="Q15" s="88" t="n">
        <v>12.222222328186</v>
      </c>
    </row>
    <row r="16" customFormat="false" ht="12.75" hidden="false" customHeight="false" outlineLevel="0" collapsed="false">
      <c r="A16" s="3"/>
      <c r="B16" s="33" t="s">
        <v>9</v>
      </c>
      <c r="C16" s="91" t="n">
        <v>155</v>
      </c>
      <c r="D16" s="91" t="n">
        <v>175</v>
      </c>
      <c r="E16" s="91" t="n">
        <v>12.9032258064516</v>
      </c>
      <c r="F16" s="91" t="n">
        <v>25</v>
      </c>
      <c r="G16" s="91" t="n">
        <v>27</v>
      </c>
      <c r="H16" s="91" t="n">
        <v>8</v>
      </c>
      <c r="I16" s="91" t="n">
        <v>0</v>
      </c>
      <c r="J16" s="91" t="n">
        <v>0</v>
      </c>
      <c r="K16" s="33"/>
      <c r="L16" s="91" t="n">
        <v>0</v>
      </c>
      <c r="M16" s="91" t="n">
        <v>0</v>
      </c>
      <c r="N16" s="33"/>
      <c r="O16" s="91" t="n">
        <v>180</v>
      </c>
      <c r="P16" s="91" t="n">
        <v>202</v>
      </c>
      <c r="Q16" s="91" t="n">
        <v>12.2222222222222</v>
      </c>
    </row>
    <row r="17" customFormat="false" ht="12.75" hidden="false" customHeight="false" outlineLevel="0" collapsed="false">
      <c r="A17" s="35" t="s">
        <v>312</v>
      </c>
      <c r="B17" s="35"/>
      <c r="C17" s="94" t="n">
        <v>155</v>
      </c>
      <c r="D17" s="94" t="n">
        <v>175</v>
      </c>
      <c r="E17" s="94" t="n">
        <v>12.9032258064516</v>
      </c>
      <c r="F17" s="94" t="n">
        <v>25</v>
      </c>
      <c r="G17" s="94" t="n">
        <v>27</v>
      </c>
      <c r="H17" s="94" t="n">
        <v>8</v>
      </c>
      <c r="I17" s="94" t="n">
        <v>0</v>
      </c>
      <c r="J17" s="94" t="n">
        <v>0</v>
      </c>
      <c r="K17" s="35"/>
      <c r="L17" s="94" t="n">
        <v>0</v>
      </c>
      <c r="M17" s="94" t="n">
        <v>0</v>
      </c>
      <c r="N17" s="35"/>
      <c r="O17" s="94" t="n">
        <v>180</v>
      </c>
      <c r="P17" s="94" t="n">
        <v>202</v>
      </c>
      <c r="Q17" s="94" t="n">
        <v>12.2222222222222</v>
      </c>
    </row>
    <row r="19" customFormat="false" ht="16.5" hidden="false" customHeight="false" outlineLevel="0" collapsed="false">
      <c r="A19" s="16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17"/>
      <c r="B20" s="17"/>
      <c r="C20" s="56" t="s">
        <v>339</v>
      </c>
      <c r="D20" s="56"/>
      <c r="E20" s="56"/>
      <c r="F20" s="56" t="s">
        <v>340</v>
      </c>
      <c r="G20" s="56"/>
      <c r="H20" s="56"/>
      <c r="I20" s="56" t="s">
        <v>341</v>
      </c>
      <c r="J20" s="56"/>
      <c r="K20" s="56"/>
      <c r="L20" s="56" t="s">
        <v>342</v>
      </c>
      <c r="M20" s="56"/>
      <c r="N20" s="56"/>
      <c r="O20" s="56" t="s">
        <v>9</v>
      </c>
      <c r="P20" s="56"/>
      <c r="Q20" s="56"/>
    </row>
    <row r="21" customFormat="false" ht="26.25" hidden="false" customHeight="false" outlineLevel="0" collapsed="false">
      <c r="A21" s="73" t="s">
        <v>78</v>
      </c>
      <c r="B21" s="73" t="s">
        <v>345</v>
      </c>
      <c r="C21" s="20" t="n">
        <v>2008</v>
      </c>
      <c r="D21" s="20" t="n">
        <v>2009</v>
      </c>
      <c r="E21" s="85" t="s">
        <v>40</v>
      </c>
      <c r="F21" s="20" t="n">
        <v>2008</v>
      </c>
      <c r="G21" s="20" t="n">
        <v>2009</v>
      </c>
      <c r="H21" s="85" t="s">
        <v>40</v>
      </c>
      <c r="I21" s="20" t="n">
        <v>2008</v>
      </c>
      <c r="J21" s="20" t="n">
        <v>2009</v>
      </c>
      <c r="K21" s="85" t="s">
        <v>40</v>
      </c>
      <c r="L21" s="20" t="n">
        <v>2008</v>
      </c>
      <c r="M21" s="20" t="n">
        <v>2009</v>
      </c>
      <c r="N21" s="85" t="s">
        <v>40</v>
      </c>
      <c r="O21" s="20" t="n">
        <v>2008</v>
      </c>
      <c r="P21" s="20" t="n">
        <v>2009</v>
      </c>
      <c r="Q21" s="85" t="s">
        <v>40</v>
      </c>
    </row>
    <row r="22" customFormat="false" ht="12.75" hidden="false" customHeight="false" outlineLevel="0" collapsed="false">
      <c r="A22" s="86" t="s">
        <v>20</v>
      </c>
      <c r="B22" s="3" t="s">
        <v>313</v>
      </c>
      <c r="C22" s="88" t="n">
        <v>3</v>
      </c>
      <c r="D22" s="88" t="n">
        <v>10</v>
      </c>
      <c r="E22" s="88" t="n">
        <v>233.33332824707</v>
      </c>
      <c r="F22" s="88" t="n">
        <v>6</v>
      </c>
      <c r="G22" s="88" t="n">
        <v>0</v>
      </c>
      <c r="H22" s="88" t="n">
        <v>-100</v>
      </c>
      <c r="I22" s="88" t="n">
        <v>0</v>
      </c>
      <c r="J22" s="88" t="n">
        <v>0</v>
      </c>
      <c r="K22" s="88" t="n">
        <v>0</v>
      </c>
      <c r="L22" s="88" t="n">
        <v>9</v>
      </c>
      <c r="M22" s="88" t="n">
        <v>12</v>
      </c>
      <c r="N22" s="88" t="n">
        <v>33.3333320617676</v>
      </c>
      <c r="O22" s="88" t="n">
        <v>18</v>
      </c>
      <c r="P22" s="88" t="n">
        <v>22</v>
      </c>
      <c r="Q22" s="88" t="n">
        <v>22.2222213745117</v>
      </c>
    </row>
    <row r="23" customFormat="false" ht="12.75" hidden="false" customHeight="false" outlineLevel="0" collapsed="false">
      <c r="A23" s="86"/>
      <c r="B23" s="3" t="s">
        <v>315</v>
      </c>
      <c r="C23" s="88" t="n">
        <v>128</v>
      </c>
      <c r="D23" s="88" t="n">
        <v>97</v>
      </c>
      <c r="E23" s="88" t="n">
        <v>-24.21875</v>
      </c>
      <c r="F23" s="88" t="n">
        <v>14</v>
      </c>
      <c r="G23" s="88" t="n">
        <v>24</v>
      </c>
      <c r="H23" s="88" t="n">
        <v>71.4285736083984</v>
      </c>
      <c r="I23" s="88" t="n">
        <v>0</v>
      </c>
      <c r="J23" s="88" t="n">
        <v>0</v>
      </c>
      <c r="K23" s="88" t="n">
        <v>0</v>
      </c>
      <c r="L23" s="88" t="n">
        <v>86</v>
      </c>
      <c r="M23" s="88" t="n">
        <v>96</v>
      </c>
      <c r="N23" s="88" t="n">
        <v>11.6279067993164</v>
      </c>
      <c r="O23" s="88" t="n">
        <v>228</v>
      </c>
      <c r="P23" s="88" t="n">
        <v>217</v>
      </c>
      <c r="Q23" s="88" t="n">
        <v>-4.82456159591675</v>
      </c>
    </row>
    <row r="24" customFormat="false" ht="12.75" hidden="false" customHeight="false" outlineLevel="0" collapsed="false">
      <c r="A24" s="98"/>
      <c r="B24" s="0" t="s">
        <v>337</v>
      </c>
      <c r="C24" s="99" t="n">
        <v>18</v>
      </c>
      <c r="D24" s="99" t="n">
        <v>22</v>
      </c>
      <c r="E24" s="99" t="n">
        <f aca="false">((D24-C24)/C24)*100</f>
        <v>22.2222222222222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18</v>
      </c>
      <c r="P24" s="99" t="n">
        <v>22</v>
      </c>
      <c r="Q24" s="99" t="n">
        <f aca="false">((P24-O24)/O24)*100</f>
        <v>22.2222222222222</v>
      </c>
    </row>
    <row r="25" customFormat="false" ht="12.75" hidden="false" customHeight="false" outlineLevel="0" collapsed="false">
      <c r="A25" s="86"/>
      <c r="B25" s="3" t="s">
        <v>319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</row>
    <row r="26" customFormat="false" ht="12.75" hidden="false" customHeight="false" outlineLevel="0" collapsed="false">
      <c r="A26" s="86"/>
      <c r="B26" s="3" t="s">
        <v>320</v>
      </c>
      <c r="C26" s="88" t="n">
        <v>15</v>
      </c>
      <c r="D26" s="88" t="n">
        <v>14</v>
      </c>
      <c r="E26" s="88" t="n">
        <v>-6.66666650772095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15</v>
      </c>
      <c r="P26" s="88" t="n">
        <v>14</v>
      </c>
      <c r="Q26" s="88" t="n">
        <v>-6.66666650772095</v>
      </c>
    </row>
    <row r="27" customFormat="false" ht="12.75" hidden="false" customHeight="false" outlineLevel="0" collapsed="false">
      <c r="A27" s="86"/>
      <c r="B27" s="3" t="s">
        <v>322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202</v>
      </c>
      <c r="N27" s="88" t="n">
        <v>0</v>
      </c>
      <c r="O27" s="88" t="n">
        <v>0</v>
      </c>
      <c r="P27" s="88" t="n">
        <v>202</v>
      </c>
      <c r="Q27" s="88" t="n">
        <v>0</v>
      </c>
    </row>
    <row r="28" customFormat="false" ht="12.75" hidden="false" customHeight="false" outlineLevel="0" collapsed="false">
      <c r="A28" s="86"/>
      <c r="B28" s="3" t="s">
        <v>324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125</v>
      </c>
      <c r="M28" s="88" t="n">
        <v>108</v>
      </c>
      <c r="N28" s="88" t="n">
        <v>-13.6000003814697</v>
      </c>
      <c r="O28" s="88" t="n">
        <v>125</v>
      </c>
      <c r="P28" s="88" t="n">
        <v>108</v>
      </c>
      <c r="Q28" s="88" t="n">
        <v>-13.6000003814697</v>
      </c>
    </row>
    <row r="29" customFormat="false" ht="12.75" hidden="false" customHeight="false" outlineLevel="0" collapsed="false">
      <c r="A29" s="3"/>
      <c r="B29" s="33" t="s">
        <v>9</v>
      </c>
      <c r="C29" s="91" t="n">
        <v>164</v>
      </c>
      <c r="D29" s="91" t="n">
        <v>143</v>
      </c>
      <c r="E29" s="91" t="n">
        <v>-12.8048780487805</v>
      </c>
      <c r="F29" s="91" t="n">
        <v>20</v>
      </c>
      <c r="G29" s="91" t="n">
        <v>24</v>
      </c>
      <c r="H29" s="91" t="n">
        <v>20</v>
      </c>
      <c r="I29" s="91" t="n">
        <v>0</v>
      </c>
      <c r="J29" s="91" t="n">
        <v>0</v>
      </c>
      <c r="K29" s="33"/>
      <c r="L29" s="91" t="n">
        <v>220</v>
      </c>
      <c r="M29" s="91" t="n">
        <v>418</v>
      </c>
      <c r="N29" s="91" t="n">
        <v>90</v>
      </c>
      <c r="O29" s="91" t="n">
        <v>404</v>
      </c>
      <c r="P29" s="91" t="n">
        <v>585</v>
      </c>
      <c r="Q29" s="91" t="n">
        <v>44.8019801980198</v>
      </c>
    </row>
    <row r="30" customFormat="false" ht="12.75" hidden="false" customHeight="false" outlineLevel="0" collapsed="false">
      <c r="A30" s="35" t="s">
        <v>326</v>
      </c>
      <c r="B30" s="35"/>
      <c r="C30" s="94" t="n">
        <v>164</v>
      </c>
      <c r="D30" s="94" t="n">
        <v>143</v>
      </c>
      <c r="E30" s="94" t="n">
        <v>-12.8048780487805</v>
      </c>
      <c r="F30" s="94" t="n">
        <v>20</v>
      </c>
      <c r="G30" s="94" t="n">
        <v>24</v>
      </c>
      <c r="H30" s="94" t="n">
        <v>20</v>
      </c>
      <c r="I30" s="94" t="n">
        <v>0</v>
      </c>
      <c r="J30" s="94" t="n">
        <v>0</v>
      </c>
      <c r="K30" s="35"/>
      <c r="L30" s="94" t="n">
        <v>220</v>
      </c>
      <c r="M30" s="94" t="n">
        <v>418</v>
      </c>
      <c r="N30" s="94" t="n">
        <v>90</v>
      </c>
      <c r="O30" s="94" t="n">
        <v>404</v>
      </c>
      <c r="P30" s="94" t="n">
        <v>585</v>
      </c>
      <c r="Q30" s="94" t="n">
        <v>44.8019801980198</v>
      </c>
    </row>
    <row r="32" customFormat="false" ht="16.5" hidden="false" customHeight="false" outlineLevel="0" collapsed="false">
      <c r="A32" s="16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25" hidden="false" customHeight="false" outlineLevel="0" collapsed="false">
      <c r="A33" s="17"/>
      <c r="B33" s="17"/>
      <c r="C33" s="56" t="s">
        <v>339</v>
      </c>
      <c r="D33" s="56"/>
      <c r="E33" s="56"/>
      <c r="F33" s="56" t="s">
        <v>340</v>
      </c>
      <c r="G33" s="56"/>
      <c r="H33" s="56"/>
      <c r="I33" s="56" t="s">
        <v>341</v>
      </c>
      <c r="J33" s="56"/>
      <c r="K33" s="56"/>
      <c r="L33" s="56" t="s">
        <v>342</v>
      </c>
      <c r="M33" s="56"/>
      <c r="N33" s="56"/>
      <c r="O33" s="56" t="s">
        <v>9</v>
      </c>
      <c r="P33" s="56"/>
      <c r="Q33" s="56"/>
    </row>
    <row r="34" customFormat="false" ht="26.25" hidden="false" customHeight="false" outlineLevel="0" collapsed="false">
      <c r="A34" s="73" t="s">
        <v>78</v>
      </c>
      <c r="B34" s="73" t="s">
        <v>345</v>
      </c>
      <c r="C34" s="20" t="n">
        <v>2008</v>
      </c>
      <c r="D34" s="20" t="n">
        <v>2009</v>
      </c>
      <c r="E34" s="85" t="s">
        <v>40</v>
      </c>
      <c r="F34" s="20" t="n">
        <v>2008</v>
      </c>
      <c r="G34" s="20" t="n">
        <v>2009</v>
      </c>
      <c r="H34" s="85" t="s">
        <v>40</v>
      </c>
      <c r="I34" s="20" t="n">
        <v>2008</v>
      </c>
      <c r="J34" s="20" t="n">
        <v>2009</v>
      </c>
      <c r="K34" s="85" t="s">
        <v>40</v>
      </c>
      <c r="L34" s="20" t="n">
        <v>2008</v>
      </c>
      <c r="M34" s="20" t="n">
        <v>2009</v>
      </c>
      <c r="N34" s="85" t="s">
        <v>40</v>
      </c>
      <c r="O34" s="20" t="n">
        <v>2008</v>
      </c>
      <c r="P34" s="20" t="n">
        <v>2009</v>
      </c>
      <c r="Q34" s="85" t="s">
        <v>40</v>
      </c>
    </row>
    <row r="35" customFormat="false" ht="12.75" hidden="false" customHeight="false" outlineLevel="0" collapsed="false">
      <c r="A35" s="86" t="s">
        <v>42</v>
      </c>
      <c r="B35" s="3" t="s">
        <v>42</v>
      </c>
      <c r="C35" s="88" t="n">
        <v>78</v>
      </c>
      <c r="D35" s="88" t="n">
        <v>72</v>
      </c>
      <c r="E35" s="88" t="n">
        <v>-7.692307472229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19</v>
      </c>
      <c r="K35" s="88" t="n">
        <v>0</v>
      </c>
      <c r="L35" s="88" t="n">
        <v>17</v>
      </c>
      <c r="M35" s="88" t="n">
        <v>0</v>
      </c>
      <c r="N35" s="88" t="n">
        <v>-100</v>
      </c>
      <c r="O35" s="88" t="n">
        <v>95</v>
      </c>
      <c r="P35" s="88" t="n">
        <v>131</v>
      </c>
      <c r="Q35" s="88" t="n">
        <v>37.8947372436523</v>
      </c>
    </row>
    <row r="36" customFormat="false" ht="12.75" hidden="false" customHeight="false" outlineLevel="0" collapsed="false">
      <c r="A36" s="3"/>
      <c r="B36" s="33" t="s">
        <v>9</v>
      </c>
      <c r="C36" s="91" t="n">
        <v>78</v>
      </c>
      <c r="D36" s="91" t="n">
        <v>72</v>
      </c>
      <c r="E36" s="91" t="n">
        <v>-7.69230769230769</v>
      </c>
      <c r="F36" s="91" t="n">
        <v>0</v>
      </c>
      <c r="G36" s="91" t="n">
        <v>0</v>
      </c>
      <c r="H36" s="33"/>
      <c r="I36" s="91" t="n">
        <v>0</v>
      </c>
      <c r="J36" s="91" t="n">
        <v>19</v>
      </c>
      <c r="K36" s="33"/>
      <c r="L36" s="91" t="n">
        <v>17</v>
      </c>
      <c r="M36" s="91" t="n">
        <v>0</v>
      </c>
      <c r="N36" s="91" t="n">
        <v>-100</v>
      </c>
      <c r="O36" s="91" t="n">
        <v>95</v>
      </c>
      <c r="P36" s="91" t="n">
        <v>131</v>
      </c>
      <c r="Q36" s="91" t="n">
        <v>37.8947368421053</v>
      </c>
    </row>
    <row r="37" customFormat="false" ht="12.75" hidden="false" customHeight="false" outlineLevel="0" collapsed="false">
      <c r="A37" s="35" t="s">
        <v>328</v>
      </c>
      <c r="B37" s="35"/>
      <c r="C37" s="94" t="n">
        <v>78</v>
      </c>
      <c r="D37" s="94" t="n">
        <v>72</v>
      </c>
      <c r="E37" s="94" t="n">
        <v>-7.69230769230769</v>
      </c>
      <c r="F37" s="94" t="n">
        <v>0</v>
      </c>
      <c r="G37" s="94" t="n">
        <v>0</v>
      </c>
      <c r="H37" s="35"/>
      <c r="I37" s="94" t="n">
        <v>0</v>
      </c>
      <c r="J37" s="94" t="n">
        <v>19</v>
      </c>
      <c r="K37" s="35"/>
      <c r="L37" s="94" t="n">
        <v>17</v>
      </c>
      <c r="M37" s="94" t="n">
        <v>0</v>
      </c>
      <c r="N37" s="94" t="n">
        <v>-100</v>
      </c>
      <c r="O37" s="94" t="n">
        <v>95</v>
      </c>
      <c r="P37" s="94" t="n">
        <v>131</v>
      </c>
      <c r="Q37" s="94" t="n">
        <v>37.8947368421053</v>
      </c>
    </row>
  </sheetData>
  <mergeCells count="21">
    <mergeCell ref="A2:P2"/>
    <mergeCell ref="C5:E5"/>
    <mergeCell ref="F5:H5"/>
    <mergeCell ref="I5:K5"/>
    <mergeCell ref="L5:N5"/>
    <mergeCell ref="O5:Q5"/>
    <mergeCell ref="C13:E13"/>
    <mergeCell ref="F13:H13"/>
    <mergeCell ref="I13:K13"/>
    <mergeCell ref="L13:N13"/>
    <mergeCell ref="O13:Q13"/>
    <mergeCell ref="C20:E20"/>
    <mergeCell ref="F20:H20"/>
    <mergeCell ref="I20:K20"/>
    <mergeCell ref="L20:N20"/>
    <mergeCell ref="O20:Q20"/>
    <mergeCell ref="C33:E33"/>
    <mergeCell ref="F33:H33"/>
    <mergeCell ref="I33:K33"/>
    <mergeCell ref="L33:N33"/>
    <mergeCell ref="O33:Q3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14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75</v>
      </c>
      <c r="B1" s="100"/>
      <c r="C1" s="100"/>
      <c r="D1" s="100"/>
      <c r="E1" s="100"/>
      <c r="F1" s="100"/>
    </row>
    <row r="3" customFormat="false" ht="12.75" hidden="false" customHeight="false" outlineLevel="0" collapsed="false">
      <c r="A3" s="101"/>
      <c r="B3" s="102"/>
      <c r="C3" s="103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09" t="s">
        <v>4</v>
      </c>
      <c r="B5" s="110" t="s">
        <v>349</v>
      </c>
      <c r="C5" s="110" t="s">
        <v>29</v>
      </c>
      <c r="D5" s="111" t="n">
        <v>2</v>
      </c>
      <c r="E5" s="112"/>
      <c r="F5" s="113" t="n">
        <v>2</v>
      </c>
    </row>
    <row r="6" customFormat="false" ht="12.75" hidden="false" customHeight="false" outlineLevel="0" collapsed="false">
      <c r="A6" s="109"/>
      <c r="B6" s="109"/>
      <c r="C6" s="114" t="s">
        <v>350</v>
      </c>
      <c r="D6" s="115"/>
      <c r="E6" s="37" t="n">
        <v>1</v>
      </c>
      <c r="F6" s="116" t="n">
        <v>1</v>
      </c>
    </row>
    <row r="7" customFormat="false" ht="12.75" hidden="false" customHeight="false" outlineLevel="0" collapsed="false">
      <c r="A7" s="109"/>
      <c r="B7" s="109"/>
      <c r="C7" s="114" t="s">
        <v>28</v>
      </c>
      <c r="D7" s="115"/>
      <c r="E7" s="37" t="n">
        <v>1</v>
      </c>
      <c r="F7" s="116" t="n">
        <v>1</v>
      </c>
    </row>
    <row r="8" customFormat="false" ht="12.75" hidden="false" customHeight="false" outlineLevel="0" collapsed="false">
      <c r="A8" s="117"/>
      <c r="B8" s="118" t="s">
        <v>351</v>
      </c>
      <c r="C8" s="119"/>
      <c r="D8" s="111" t="n">
        <v>2</v>
      </c>
      <c r="E8" s="112" t="n">
        <v>2</v>
      </c>
      <c r="F8" s="113" t="n">
        <v>4</v>
      </c>
    </row>
    <row r="9" customFormat="false" ht="12.75" hidden="false" customHeight="false" outlineLevel="0" collapsed="false">
      <c r="A9" s="120"/>
      <c r="B9" s="118" t="s">
        <v>352</v>
      </c>
      <c r="C9" s="110" t="s">
        <v>31</v>
      </c>
      <c r="D9" s="111" t="n">
        <v>7</v>
      </c>
      <c r="E9" s="112" t="n">
        <v>8</v>
      </c>
      <c r="F9" s="113" t="n">
        <v>15</v>
      </c>
    </row>
    <row r="10" customFormat="false" ht="12.75" hidden="false" customHeight="false" outlineLevel="0" collapsed="false">
      <c r="A10" s="109"/>
      <c r="B10" s="109"/>
      <c r="C10" s="114" t="s">
        <v>29</v>
      </c>
      <c r="D10" s="115" t="n">
        <v>19</v>
      </c>
      <c r="E10" s="37" t="n">
        <v>17</v>
      </c>
      <c r="F10" s="116" t="n">
        <v>36</v>
      </c>
    </row>
    <row r="11" customFormat="false" ht="12.75" hidden="false" customHeight="false" outlineLevel="0" collapsed="false">
      <c r="A11" s="109"/>
      <c r="B11" s="109"/>
      <c r="C11" s="114" t="s">
        <v>30</v>
      </c>
      <c r="D11" s="115"/>
      <c r="E11" s="37" t="n">
        <v>6</v>
      </c>
      <c r="F11" s="116" t="n">
        <v>6</v>
      </c>
    </row>
    <row r="12" customFormat="false" ht="12.75" hidden="false" customHeight="false" outlineLevel="0" collapsed="false">
      <c r="A12" s="109"/>
      <c r="B12" s="109"/>
      <c r="C12" s="114" t="s">
        <v>32</v>
      </c>
      <c r="D12" s="115"/>
      <c r="E12" s="37" t="n">
        <v>2</v>
      </c>
      <c r="F12" s="116" t="n">
        <v>2</v>
      </c>
    </row>
    <row r="13" customFormat="false" ht="12.75" hidden="false" customHeight="false" outlineLevel="0" collapsed="false">
      <c r="A13" s="109"/>
      <c r="B13" s="109"/>
      <c r="C13" s="114" t="s">
        <v>350</v>
      </c>
      <c r="D13" s="115" t="n">
        <v>6</v>
      </c>
      <c r="E13" s="37" t="n">
        <v>10</v>
      </c>
      <c r="F13" s="116" t="n">
        <v>16</v>
      </c>
    </row>
    <row r="14" customFormat="false" ht="12.75" hidden="false" customHeight="false" outlineLevel="0" collapsed="false">
      <c r="A14" s="109"/>
      <c r="B14" s="109"/>
      <c r="C14" s="114" t="s">
        <v>353</v>
      </c>
      <c r="D14" s="115" t="n">
        <v>11</v>
      </c>
      <c r="E14" s="37" t="n">
        <v>6</v>
      </c>
      <c r="F14" s="116" t="n">
        <v>17</v>
      </c>
    </row>
    <row r="15" customFormat="false" ht="12.75" hidden="false" customHeight="false" outlineLevel="0" collapsed="false">
      <c r="A15" s="109"/>
      <c r="B15" s="109"/>
      <c r="C15" s="114" t="s">
        <v>28</v>
      </c>
      <c r="D15" s="115" t="n">
        <v>47</v>
      </c>
      <c r="E15" s="37" t="n">
        <v>94</v>
      </c>
      <c r="F15" s="116" t="n">
        <v>141</v>
      </c>
    </row>
    <row r="16" customFormat="false" ht="12.75" hidden="false" customHeight="false" outlineLevel="0" collapsed="false">
      <c r="A16" s="109"/>
      <c r="B16" s="110" t="s">
        <v>354</v>
      </c>
      <c r="C16" s="119"/>
      <c r="D16" s="111" t="n">
        <v>90</v>
      </c>
      <c r="E16" s="112" t="n">
        <v>143</v>
      </c>
      <c r="F16" s="113" t="n">
        <v>233</v>
      </c>
    </row>
    <row r="17" customFormat="false" ht="12.75" hidden="false" customHeight="false" outlineLevel="0" collapsed="false">
      <c r="A17" s="109"/>
      <c r="B17" s="110" t="s">
        <v>355</v>
      </c>
      <c r="C17" s="110" t="s">
        <v>31</v>
      </c>
      <c r="D17" s="111" t="n">
        <v>11</v>
      </c>
      <c r="E17" s="112" t="n">
        <v>12</v>
      </c>
      <c r="F17" s="113" t="n">
        <v>23</v>
      </c>
    </row>
    <row r="18" customFormat="false" ht="12.75" hidden="false" customHeight="false" outlineLevel="0" collapsed="false">
      <c r="A18" s="109"/>
      <c r="B18" s="109"/>
      <c r="C18" s="114" t="s">
        <v>29</v>
      </c>
      <c r="D18" s="115" t="n">
        <v>33</v>
      </c>
      <c r="E18" s="37" t="n">
        <v>22</v>
      </c>
      <c r="F18" s="116" t="n">
        <v>55</v>
      </c>
    </row>
    <row r="19" customFormat="false" ht="12.75" hidden="false" customHeight="false" outlineLevel="0" collapsed="false">
      <c r="A19" s="109"/>
      <c r="B19" s="109"/>
      <c r="C19" s="114" t="s">
        <v>30</v>
      </c>
      <c r="D19" s="115" t="n">
        <v>6</v>
      </c>
      <c r="E19" s="37" t="n">
        <v>4</v>
      </c>
      <c r="F19" s="116" t="n">
        <v>10</v>
      </c>
    </row>
    <row r="20" customFormat="false" ht="12.75" hidden="false" customHeight="false" outlineLevel="0" collapsed="false">
      <c r="A20" s="109"/>
      <c r="B20" s="109"/>
      <c r="C20" s="114" t="s">
        <v>350</v>
      </c>
      <c r="D20" s="115" t="n">
        <v>6</v>
      </c>
      <c r="E20" s="37" t="n">
        <v>7</v>
      </c>
      <c r="F20" s="116" t="n">
        <v>13</v>
      </c>
    </row>
    <row r="21" customFormat="false" ht="12.75" hidden="false" customHeight="false" outlineLevel="0" collapsed="false">
      <c r="A21" s="109"/>
      <c r="B21" s="109"/>
      <c r="C21" s="114" t="s">
        <v>353</v>
      </c>
      <c r="D21" s="115" t="n">
        <v>15</v>
      </c>
      <c r="E21" s="37" t="n">
        <v>3</v>
      </c>
      <c r="F21" s="116" t="n">
        <v>18</v>
      </c>
    </row>
    <row r="22" customFormat="false" ht="12.75" hidden="false" customHeight="false" outlineLevel="0" collapsed="false">
      <c r="A22" s="109"/>
      <c r="B22" s="109"/>
      <c r="C22" s="114" t="s">
        <v>28</v>
      </c>
      <c r="D22" s="115" t="n">
        <v>102</v>
      </c>
      <c r="E22" s="37" t="n">
        <v>160</v>
      </c>
      <c r="F22" s="116" t="n">
        <v>262</v>
      </c>
    </row>
    <row r="23" customFormat="false" ht="12.75" hidden="false" customHeight="false" outlineLevel="0" collapsed="false">
      <c r="A23" s="109"/>
      <c r="B23" s="110" t="s">
        <v>356</v>
      </c>
      <c r="C23" s="119"/>
      <c r="D23" s="111" t="n">
        <v>173</v>
      </c>
      <c r="E23" s="112" t="n">
        <v>208</v>
      </c>
      <c r="F23" s="113" t="n">
        <v>381</v>
      </c>
    </row>
    <row r="24" customFormat="false" ht="12.75" hidden="false" customHeight="false" outlineLevel="0" collapsed="false">
      <c r="A24" s="109"/>
      <c r="B24" s="110" t="s">
        <v>357</v>
      </c>
      <c r="C24" s="110" t="s">
        <v>31</v>
      </c>
      <c r="D24" s="111" t="n">
        <v>8</v>
      </c>
      <c r="E24" s="112" t="n">
        <v>5</v>
      </c>
      <c r="F24" s="113" t="n">
        <v>13</v>
      </c>
    </row>
    <row r="25" customFormat="false" ht="12.75" hidden="false" customHeight="false" outlineLevel="0" collapsed="false">
      <c r="A25" s="109"/>
      <c r="B25" s="109"/>
      <c r="C25" s="114" t="s">
        <v>29</v>
      </c>
      <c r="D25" s="115" t="n">
        <v>42</v>
      </c>
      <c r="E25" s="37" t="n">
        <v>39</v>
      </c>
      <c r="F25" s="116" t="n">
        <v>81</v>
      </c>
    </row>
    <row r="26" customFormat="false" ht="12.75" hidden="false" customHeight="false" outlineLevel="0" collapsed="false">
      <c r="A26" s="109"/>
      <c r="B26" s="109"/>
      <c r="C26" s="114" t="s">
        <v>30</v>
      </c>
      <c r="D26" s="115" t="n">
        <v>6</v>
      </c>
      <c r="E26" s="37" t="n">
        <v>5</v>
      </c>
      <c r="F26" s="116" t="n">
        <v>11</v>
      </c>
    </row>
    <row r="27" customFormat="false" ht="12.75" hidden="false" customHeight="false" outlineLevel="0" collapsed="false">
      <c r="A27" s="109"/>
      <c r="B27" s="109"/>
      <c r="C27" s="114" t="s">
        <v>350</v>
      </c>
      <c r="D27" s="115" t="n">
        <v>5</v>
      </c>
      <c r="E27" s="37" t="n">
        <v>22</v>
      </c>
      <c r="F27" s="116" t="n">
        <v>27</v>
      </c>
    </row>
    <row r="28" customFormat="false" ht="12.75" hidden="false" customHeight="false" outlineLevel="0" collapsed="false">
      <c r="A28" s="109"/>
      <c r="B28" s="109"/>
      <c r="C28" s="114" t="s">
        <v>353</v>
      </c>
      <c r="D28" s="115" t="n">
        <v>12</v>
      </c>
      <c r="E28" s="37" t="n">
        <v>15</v>
      </c>
      <c r="F28" s="116" t="n">
        <v>27</v>
      </c>
    </row>
    <row r="29" customFormat="false" ht="12.75" hidden="false" customHeight="false" outlineLevel="0" collapsed="false">
      <c r="A29" s="109"/>
      <c r="B29" s="109"/>
      <c r="C29" s="114" t="s">
        <v>28</v>
      </c>
      <c r="D29" s="115" t="n">
        <v>119</v>
      </c>
      <c r="E29" s="37" t="n">
        <v>241</v>
      </c>
      <c r="F29" s="116" t="n">
        <v>360</v>
      </c>
    </row>
    <row r="30" customFormat="false" ht="12.75" hidden="false" customHeight="false" outlineLevel="0" collapsed="false">
      <c r="A30" s="109"/>
      <c r="B30" s="110" t="s">
        <v>358</v>
      </c>
      <c r="C30" s="119"/>
      <c r="D30" s="111" t="n">
        <v>192</v>
      </c>
      <c r="E30" s="112" t="n">
        <v>327</v>
      </c>
      <c r="F30" s="113" t="n">
        <v>519</v>
      </c>
    </row>
    <row r="31" customFormat="false" ht="12.75" hidden="false" customHeight="false" outlineLevel="0" collapsed="false">
      <c r="A31" s="109"/>
      <c r="B31" s="110" t="s">
        <v>359</v>
      </c>
      <c r="C31" s="110" t="s">
        <v>31</v>
      </c>
      <c r="D31" s="111" t="n">
        <v>9</v>
      </c>
      <c r="E31" s="112" t="n">
        <v>14</v>
      </c>
      <c r="F31" s="113" t="n">
        <v>23</v>
      </c>
    </row>
    <row r="32" customFormat="false" ht="12.75" hidden="false" customHeight="false" outlineLevel="0" collapsed="false">
      <c r="A32" s="109"/>
      <c r="B32" s="109"/>
      <c r="C32" s="114" t="s">
        <v>29</v>
      </c>
      <c r="D32" s="115" t="n">
        <v>42</v>
      </c>
      <c r="E32" s="37" t="n">
        <v>41</v>
      </c>
      <c r="F32" s="116" t="n">
        <v>83</v>
      </c>
    </row>
    <row r="33" customFormat="false" ht="12.75" hidden="false" customHeight="false" outlineLevel="0" collapsed="false">
      <c r="A33" s="109"/>
      <c r="B33" s="109"/>
      <c r="C33" s="114" t="s">
        <v>30</v>
      </c>
      <c r="D33" s="115" t="n">
        <v>1</v>
      </c>
      <c r="E33" s="37" t="n">
        <v>8</v>
      </c>
      <c r="F33" s="116" t="n">
        <v>9</v>
      </c>
    </row>
    <row r="34" customFormat="false" ht="12.75" hidden="false" customHeight="false" outlineLevel="0" collapsed="false">
      <c r="A34" s="109"/>
      <c r="B34" s="109"/>
      <c r="C34" s="114" t="s">
        <v>350</v>
      </c>
      <c r="D34" s="115" t="n">
        <v>11</v>
      </c>
      <c r="E34" s="37" t="n">
        <v>11</v>
      </c>
      <c r="F34" s="116" t="n">
        <v>22</v>
      </c>
    </row>
    <row r="35" customFormat="false" ht="12.75" hidden="false" customHeight="false" outlineLevel="0" collapsed="false">
      <c r="A35" s="109"/>
      <c r="B35" s="109"/>
      <c r="C35" s="114" t="s">
        <v>353</v>
      </c>
      <c r="D35" s="115" t="n">
        <v>7</v>
      </c>
      <c r="E35" s="37" t="n">
        <v>14</v>
      </c>
      <c r="F35" s="116" t="n">
        <v>21</v>
      </c>
    </row>
    <row r="36" customFormat="false" ht="12.75" hidden="false" customHeight="false" outlineLevel="0" collapsed="false">
      <c r="A36" s="109"/>
      <c r="B36" s="109"/>
      <c r="C36" s="114" t="s">
        <v>28</v>
      </c>
      <c r="D36" s="115" t="n">
        <v>75</v>
      </c>
      <c r="E36" s="37" t="n">
        <v>152</v>
      </c>
      <c r="F36" s="116" t="n">
        <v>227</v>
      </c>
    </row>
    <row r="37" customFormat="false" ht="12.75" hidden="false" customHeight="false" outlineLevel="0" collapsed="false">
      <c r="A37" s="109"/>
      <c r="B37" s="110" t="s">
        <v>360</v>
      </c>
      <c r="C37" s="119"/>
      <c r="D37" s="111" t="n">
        <v>145</v>
      </c>
      <c r="E37" s="112" t="n">
        <v>240</v>
      </c>
      <c r="F37" s="113" t="n">
        <v>385</v>
      </c>
    </row>
    <row r="38" customFormat="false" ht="12.75" hidden="false" customHeight="false" outlineLevel="0" collapsed="false">
      <c r="A38" s="109"/>
      <c r="B38" s="110" t="s">
        <v>361</v>
      </c>
      <c r="C38" s="110" t="s">
        <v>31</v>
      </c>
      <c r="D38" s="111" t="n">
        <v>2</v>
      </c>
      <c r="E38" s="112" t="n">
        <v>2</v>
      </c>
      <c r="F38" s="113" t="n">
        <v>4</v>
      </c>
    </row>
    <row r="39" customFormat="false" ht="12.75" hidden="false" customHeight="false" outlineLevel="0" collapsed="false">
      <c r="A39" s="109"/>
      <c r="B39" s="109"/>
      <c r="C39" s="114" t="s">
        <v>29</v>
      </c>
      <c r="D39" s="115" t="n">
        <v>19</v>
      </c>
      <c r="E39" s="37" t="n">
        <v>9</v>
      </c>
      <c r="F39" s="116" t="n">
        <v>28</v>
      </c>
    </row>
    <row r="40" customFormat="false" ht="12.75" hidden="false" customHeight="false" outlineLevel="0" collapsed="false">
      <c r="A40" s="109"/>
      <c r="B40" s="109"/>
      <c r="C40" s="114" t="s">
        <v>30</v>
      </c>
      <c r="D40" s="115" t="n">
        <v>2</v>
      </c>
      <c r="E40" s="37" t="n">
        <v>3</v>
      </c>
      <c r="F40" s="116" t="n">
        <v>5</v>
      </c>
    </row>
    <row r="41" customFormat="false" ht="12.75" hidden="false" customHeight="false" outlineLevel="0" collapsed="false">
      <c r="A41" s="109"/>
      <c r="B41" s="109"/>
      <c r="C41" s="114" t="s">
        <v>350</v>
      </c>
      <c r="D41" s="115" t="n">
        <v>3</v>
      </c>
      <c r="E41" s="37" t="n">
        <v>3</v>
      </c>
      <c r="F41" s="116" t="n">
        <v>6</v>
      </c>
    </row>
    <row r="42" customFormat="false" ht="12.75" hidden="false" customHeight="false" outlineLevel="0" collapsed="false">
      <c r="A42" s="109"/>
      <c r="B42" s="109"/>
      <c r="C42" s="114" t="s">
        <v>353</v>
      </c>
      <c r="D42" s="115" t="n">
        <v>6</v>
      </c>
      <c r="E42" s="37" t="n">
        <v>3</v>
      </c>
      <c r="F42" s="116" t="n">
        <v>9</v>
      </c>
    </row>
    <row r="43" customFormat="false" ht="12.75" hidden="false" customHeight="false" outlineLevel="0" collapsed="false">
      <c r="A43" s="109"/>
      <c r="B43" s="109"/>
      <c r="C43" s="114" t="s">
        <v>28</v>
      </c>
      <c r="D43" s="115" t="n">
        <v>36</v>
      </c>
      <c r="E43" s="37" t="n">
        <v>62</v>
      </c>
      <c r="F43" s="116" t="n">
        <v>98</v>
      </c>
    </row>
    <row r="44" customFormat="false" ht="12.75" hidden="false" customHeight="false" outlineLevel="0" collapsed="false">
      <c r="A44" s="109"/>
      <c r="B44" s="110" t="s">
        <v>362</v>
      </c>
      <c r="C44" s="119"/>
      <c r="D44" s="111" t="n">
        <v>68</v>
      </c>
      <c r="E44" s="112" t="n">
        <v>82</v>
      </c>
      <c r="F44" s="113" t="n">
        <v>150</v>
      </c>
    </row>
    <row r="45" customFormat="false" ht="12.75" hidden="false" customHeight="false" outlineLevel="0" collapsed="false">
      <c r="A45" s="109"/>
      <c r="B45" s="110" t="s">
        <v>363</v>
      </c>
      <c r="C45" s="110" t="s">
        <v>31</v>
      </c>
      <c r="D45" s="111" t="n">
        <v>1</v>
      </c>
      <c r="E45" s="112" t="n">
        <v>2</v>
      </c>
      <c r="F45" s="113" t="n">
        <v>3</v>
      </c>
    </row>
    <row r="46" customFormat="false" ht="12.75" hidden="false" customHeight="false" outlineLevel="0" collapsed="false">
      <c r="A46" s="109"/>
      <c r="B46" s="109"/>
      <c r="C46" s="114" t="s">
        <v>29</v>
      </c>
      <c r="D46" s="115" t="n">
        <v>17</v>
      </c>
      <c r="E46" s="37" t="n">
        <v>13</v>
      </c>
      <c r="F46" s="116" t="n">
        <v>30</v>
      </c>
    </row>
    <row r="47" customFormat="false" ht="12.75" hidden="false" customHeight="false" outlineLevel="0" collapsed="false">
      <c r="A47" s="109"/>
      <c r="B47" s="109"/>
      <c r="C47" s="114" t="s">
        <v>30</v>
      </c>
      <c r="D47" s="115" t="n">
        <v>2</v>
      </c>
      <c r="E47" s="37" t="n">
        <v>3</v>
      </c>
      <c r="F47" s="116" t="n">
        <v>5</v>
      </c>
    </row>
    <row r="48" customFormat="false" ht="12.75" hidden="false" customHeight="false" outlineLevel="0" collapsed="false">
      <c r="A48" s="109"/>
      <c r="B48" s="109"/>
      <c r="C48" s="114" t="s">
        <v>353</v>
      </c>
      <c r="D48" s="115" t="n">
        <v>2</v>
      </c>
      <c r="E48" s="37" t="n">
        <v>9</v>
      </c>
      <c r="F48" s="116" t="n">
        <v>11</v>
      </c>
    </row>
    <row r="49" customFormat="false" ht="12.75" hidden="false" customHeight="false" outlineLevel="0" collapsed="false">
      <c r="A49" s="109"/>
      <c r="B49" s="109"/>
      <c r="C49" s="114" t="s">
        <v>28</v>
      </c>
      <c r="D49" s="115" t="n">
        <v>23</v>
      </c>
      <c r="E49" s="37" t="n">
        <v>22</v>
      </c>
      <c r="F49" s="116" t="n">
        <v>45</v>
      </c>
    </row>
    <row r="50" customFormat="false" ht="12.75" hidden="false" customHeight="false" outlineLevel="0" collapsed="false">
      <c r="A50" s="109"/>
      <c r="B50" s="110" t="s">
        <v>364</v>
      </c>
      <c r="C50" s="119"/>
      <c r="D50" s="111" t="n">
        <v>45</v>
      </c>
      <c r="E50" s="112" t="n">
        <v>49</v>
      </c>
      <c r="F50" s="113" t="n">
        <v>94</v>
      </c>
    </row>
    <row r="51" customFormat="false" ht="12.75" hidden="false" customHeight="false" outlineLevel="0" collapsed="false">
      <c r="A51" s="109"/>
      <c r="B51" s="110" t="s">
        <v>365</v>
      </c>
      <c r="C51" s="110" t="s">
        <v>31</v>
      </c>
      <c r="D51" s="111"/>
      <c r="E51" s="112" t="n">
        <v>1</v>
      </c>
      <c r="F51" s="113" t="n">
        <v>1</v>
      </c>
    </row>
    <row r="52" customFormat="false" ht="12.75" hidden="false" customHeight="false" outlineLevel="0" collapsed="false">
      <c r="A52" s="109"/>
      <c r="B52" s="109"/>
      <c r="C52" s="114" t="s">
        <v>29</v>
      </c>
      <c r="D52" s="115" t="n">
        <v>19</v>
      </c>
      <c r="E52" s="37" t="n">
        <v>10</v>
      </c>
      <c r="F52" s="116" t="n">
        <v>29</v>
      </c>
    </row>
    <row r="53" customFormat="false" ht="12.75" hidden="false" customHeight="false" outlineLevel="0" collapsed="false">
      <c r="A53" s="109"/>
      <c r="B53" s="109"/>
      <c r="C53" s="114" t="s">
        <v>30</v>
      </c>
      <c r="D53" s="115"/>
      <c r="E53" s="37" t="n">
        <v>1</v>
      </c>
      <c r="F53" s="116" t="n">
        <v>1</v>
      </c>
    </row>
    <row r="54" customFormat="false" ht="12.75" hidden="false" customHeight="false" outlineLevel="0" collapsed="false">
      <c r="A54" s="109"/>
      <c r="B54" s="109"/>
      <c r="C54" s="114" t="s">
        <v>32</v>
      </c>
      <c r="D54" s="115" t="n">
        <v>1</v>
      </c>
      <c r="E54" s="37"/>
      <c r="F54" s="116" t="n">
        <v>1</v>
      </c>
    </row>
    <row r="55" customFormat="false" ht="12.75" hidden="false" customHeight="false" outlineLevel="0" collapsed="false">
      <c r="A55" s="109"/>
      <c r="B55" s="109"/>
      <c r="C55" s="114" t="s">
        <v>350</v>
      </c>
      <c r="D55" s="115" t="n">
        <v>1</v>
      </c>
      <c r="E55" s="37"/>
      <c r="F55" s="116" t="n">
        <v>1</v>
      </c>
    </row>
    <row r="56" customFormat="false" ht="12.75" hidden="false" customHeight="false" outlineLevel="0" collapsed="false">
      <c r="A56" s="109"/>
      <c r="B56" s="109"/>
      <c r="C56" s="114" t="s">
        <v>353</v>
      </c>
      <c r="D56" s="115" t="n">
        <v>4</v>
      </c>
      <c r="E56" s="37" t="n">
        <v>3</v>
      </c>
      <c r="F56" s="116" t="n">
        <v>7</v>
      </c>
    </row>
    <row r="57" customFormat="false" ht="12.75" hidden="false" customHeight="false" outlineLevel="0" collapsed="false">
      <c r="A57" s="109"/>
      <c r="B57" s="109"/>
      <c r="C57" s="114" t="s">
        <v>28</v>
      </c>
      <c r="D57" s="115" t="n">
        <v>23</v>
      </c>
      <c r="E57" s="37" t="n">
        <v>29</v>
      </c>
      <c r="F57" s="116" t="n">
        <v>52</v>
      </c>
    </row>
    <row r="58" customFormat="false" ht="12.75" hidden="false" customHeight="false" outlineLevel="0" collapsed="false">
      <c r="A58" s="109"/>
      <c r="B58" s="110" t="s">
        <v>366</v>
      </c>
      <c r="C58" s="119"/>
      <c r="D58" s="111" t="n">
        <v>48</v>
      </c>
      <c r="E58" s="112" t="n">
        <v>44</v>
      </c>
      <c r="F58" s="113" t="n">
        <v>92</v>
      </c>
    </row>
    <row r="59" customFormat="false" ht="12.75" hidden="false" customHeight="false" outlineLevel="0" collapsed="false">
      <c r="A59" s="109"/>
      <c r="B59" s="110" t="s">
        <v>367</v>
      </c>
      <c r="C59" s="110" t="s">
        <v>31</v>
      </c>
      <c r="D59" s="111" t="n">
        <v>1</v>
      </c>
      <c r="E59" s="112" t="n">
        <v>1</v>
      </c>
      <c r="F59" s="113" t="n">
        <v>2</v>
      </c>
    </row>
    <row r="60" customFormat="false" ht="12.75" hidden="false" customHeight="false" outlineLevel="0" collapsed="false">
      <c r="A60" s="109"/>
      <c r="B60" s="109"/>
      <c r="C60" s="114" t="s">
        <v>29</v>
      </c>
      <c r="D60" s="115" t="n">
        <v>14</v>
      </c>
      <c r="E60" s="37" t="n">
        <v>4</v>
      </c>
      <c r="F60" s="116" t="n">
        <v>18</v>
      </c>
    </row>
    <row r="61" customFormat="false" ht="12.75" hidden="false" customHeight="false" outlineLevel="0" collapsed="false">
      <c r="A61" s="109"/>
      <c r="B61" s="109"/>
      <c r="C61" s="114" t="s">
        <v>353</v>
      </c>
      <c r="D61" s="115" t="n">
        <v>2</v>
      </c>
      <c r="E61" s="37" t="n">
        <v>2</v>
      </c>
      <c r="F61" s="116" t="n">
        <v>4</v>
      </c>
    </row>
    <row r="62" customFormat="false" ht="12.75" hidden="false" customHeight="false" outlineLevel="0" collapsed="false">
      <c r="A62" s="109"/>
      <c r="B62" s="109"/>
      <c r="C62" s="114" t="s">
        <v>28</v>
      </c>
      <c r="D62" s="115" t="n">
        <v>7</v>
      </c>
      <c r="E62" s="37" t="n">
        <v>6</v>
      </c>
      <c r="F62" s="116" t="n">
        <v>13</v>
      </c>
    </row>
    <row r="63" customFormat="false" ht="12.75" hidden="false" customHeight="false" outlineLevel="0" collapsed="false">
      <c r="A63" s="109"/>
      <c r="B63" s="110" t="s">
        <v>368</v>
      </c>
      <c r="C63" s="119"/>
      <c r="D63" s="111" t="n">
        <v>24</v>
      </c>
      <c r="E63" s="112" t="n">
        <v>13</v>
      </c>
      <c r="F63" s="113" t="n">
        <v>37</v>
      </c>
    </row>
    <row r="64" customFormat="false" ht="13.5" hidden="false" customHeight="false" outlineLevel="0" collapsed="false">
      <c r="A64" s="121" t="s">
        <v>369</v>
      </c>
      <c r="B64" s="122"/>
      <c r="C64" s="122"/>
      <c r="D64" s="123" t="n">
        <v>787</v>
      </c>
      <c r="E64" s="124" t="n">
        <v>1108</v>
      </c>
      <c r="F64" s="125" t="n">
        <v>1895</v>
      </c>
    </row>
    <row r="65" customFormat="false" ht="12.75" hidden="false" customHeight="false" outlineLevel="0" collapsed="false">
      <c r="A65" s="114" t="s">
        <v>44</v>
      </c>
      <c r="B65" s="114" t="s">
        <v>355</v>
      </c>
      <c r="C65" s="114" t="s">
        <v>29</v>
      </c>
      <c r="D65" s="115" t="n">
        <v>1</v>
      </c>
      <c r="E65" s="37"/>
      <c r="F65" s="116" t="n">
        <v>1</v>
      </c>
    </row>
    <row r="66" customFormat="false" ht="12.75" hidden="false" customHeight="false" outlineLevel="0" collapsed="false">
      <c r="A66" s="109"/>
      <c r="B66" s="109"/>
      <c r="C66" s="114" t="s">
        <v>350</v>
      </c>
      <c r="D66" s="115" t="n">
        <v>2</v>
      </c>
      <c r="E66" s="37" t="n">
        <v>3</v>
      </c>
      <c r="F66" s="116" t="n">
        <v>5</v>
      </c>
    </row>
    <row r="67" customFormat="false" ht="12.75" hidden="false" customHeight="false" outlineLevel="0" collapsed="false">
      <c r="A67" s="109"/>
      <c r="B67" s="109"/>
      <c r="C67" s="114" t="s">
        <v>28</v>
      </c>
      <c r="D67" s="115" t="n">
        <v>1</v>
      </c>
      <c r="E67" s="37" t="n">
        <v>3</v>
      </c>
      <c r="F67" s="116" t="n">
        <v>4</v>
      </c>
    </row>
    <row r="68" customFormat="false" ht="12.75" hidden="false" customHeight="false" outlineLevel="0" collapsed="false">
      <c r="A68" s="109"/>
      <c r="B68" s="110" t="s">
        <v>356</v>
      </c>
      <c r="C68" s="119"/>
      <c r="D68" s="111" t="n">
        <v>4</v>
      </c>
      <c r="E68" s="112" t="n">
        <v>6</v>
      </c>
      <c r="F68" s="113" t="n">
        <v>10</v>
      </c>
    </row>
    <row r="69" customFormat="false" ht="12.75" hidden="false" customHeight="false" outlineLevel="0" collapsed="false">
      <c r="A69" s="109"/>
      <c r="B69" s="110" t="s">
        <v>357</v>
      </c>
      <c r="C69" s="110" t="s">
        <v>31</v>
      </c>
      <c r="D69" s="111" t="n">
        <v>5</v>
      </c>
      <c r="E69" s="112" t="n">
        <v>1</v>
      </c>
      <c r="F69" s="113" t="n">
        <v>6</v>
      </c>
    </row>
    <row r="70" customFormat="false" ht="12.75" hidden="false" customHeight="false" outlineLevel="0" collapsed="false">
      <c r="A70" s="109"/>
      <c r="B70" s="109"/>
      <c r="C70" s="114" t="s">
        <v>29</v>
      </c>
      <c r="D70" s="115" t="n">
        <v>14</v>
      </c>
      <c r="E70" s="37" t="n">
        <v>4</v>
      </c>
      <c r="F70" s="116" t="n">
        <v>18</v>
      </c>
    </row>
    <row r="71" customFormat="false" ht="12.75" hidden="false" customHeight="false" outlineLevel="0" collapsed="false">
      <c r="A71" s="109"/>
      <c r="B71" s="109"/>
      <c r="C71" s="114" t="s">
        <v>30</v>
      </c>
      <c r="D71" s="115" t="n">
        <v>2</v>
      </c>
      <c r="E71" s="37" t="n">
        <v>3</v>
      </c>
      <c r="F71" s="116" t="n">
        <v>5</v>
      </c>
    </row>
    <row r="72" customFormat="false" ht="12.75" hidden="false" customHeight="false" outlineLevel="0" collapsed="false">
      <c r="A72" s="109"/>
      <c r="B72" s="109"/>
      <c r="C72" s="114" t="s">
        <v>350</v>
      </c>
      <c r="D72" s="115" t="n">
        <v>24</v>
      </c>
      <c r="E72" s="37" t="n">
        <v>30</v>
      </c>
      <c r="F72" s="116" t="n">
        <v>54</v>
      </c>
    </row>
    <row r="73" customFormat="false" ht="12.75" hidden="false" customHeight="false" outlineLevel="0" collapsed="false">
      <c r="A73" s="109"/>
      <c r="B73" s="109"/>
      <c r="C73" s="114" t="s">
        <v>353</v>
      </c>
      <c r="D73" s="115" t="n">
        <v>11</v>
      </c>
      <c r="E73" s="37" t="n">
        <v>6</v>
      </c>
      <c r="F73" s="116" t="n">
        <v>17</v>
      </c>
    </row>
    <row r="74" customFormat="false" ht="12.75" hidden="false" customHeight="false" outlineLevel="0" collapsed="false">
      <c r="A74" s="109"/>
      <c r="B74" s="109"/>
      <c r="C74" s="114" t="s">
        <v>28</v>
      </c>
      <c r="D74" s="115" t="n">
        <v>56</v>
      </c>
      <c r="E74" s="37" t="n">
        <v>58</v>
      </c>
      <c r="F74" s="116" t="n">
        <v>114</v>
      </c>
    </row>
    <row r="75" customFormat="false" ht="12.75" hidden="false" customHeight="false" outlineLevel="0" collapsed="false">
      <c r="A75" s="109"/>
      <c r="B75" s="110" t="s">
        <v>358</v>
      </c>
      <c r="C75" s="119"/>
      <c r="D75" s="111" t="n">
        <v>112</v>
      </c>
      <c r="E75" s="112" t="n">
        <v>102</v>
      </c>
      <c r="F75" s="113" t="n">
        <v>214</v>
      </c>
    </row>
    <row r="76" customFormat="false" ht="12.75" hidden="false" customHeight="false" outlineLevel="0" collapsed="false">
      <c r="A76" s="109"/>
      <c r="B76" s="110" t="s">
        <v>359</v>
      </c>
      <c r="C76" s="110" t="s">
        <v>31</v>
      </c>
      <c r="D76" s="111" t="n">
        <v>9</v>
      </c>
      <c r="E76" s="112" t="n">
        <v>12</v>
      </c>
      <c r="F76" s="113" t="n">
        <v>21</v>
      </c>
    </row>
    <row r="77" customFormat="false" ht="12.75" hidden="false" customHeight="false" outlineLevel="0" collapsed="false">
      <c r="A77" s="109"/>
      <c r="B77" s="109"/>
      <c r="C77" s="114" t="s">
        <v>29</v>
      </c>
      <c r="D77" s="115" t="n">
        <v>27</v>
      </c>
      <c r="E77" s="37" t="n">
        <v>11</v>
      </c>
      <c r="F77" s="116" t="n">
        <v>38</v>
      </c>
    </row>
    <row r="78" customFormat="false" ht="12.75" hidden="false" customHeight="false" outlineLevel="0" collapsed="false">
      <c r="A78" s="109"/>
      <c r="B78" s="109"/>
      <c r="C78" s="114" t="s">
        <v>30</v>
      </c>
      <c r="D78" s="115" t="n">
        <v>4</v>
      </c>
      <c r="E78" s="37" t="n">
        <v>3</v>
      </c>
      <c r="F78" s="116" t="n">
        <v>7</v>
      </c>
    </row>
    <row r="79" customFormat="false" ht="12.75" hidden="false" customHeight="false" outlineLevel="0" collapsed="false">
      <c r="A79" s="109"/>
      <c r="B79" s="109"/>
      <c r="C79" s="114" t="s">
        <v>350</v>
      </c>
      <c r="D79" s="115" t="n">
        <v>22</v>
      </c>
      <c r="E79" s="37" t="n">
        <v>39</v>
      </c>
      <c r="F79" s="116" t="n">
        <v>61</v>
      </c>
    </row>
    <row r="80" customFormat="false" ht="12.75" hidden="false" customHeight="false" outlineLevel="0" collapsed="false">
      <c r="A80" s="109"/>
      <c r="B80" s="109"/>
      <c r="C80" s="114" t="s">
        <v>353</v>
      </c>
      <c r="D80" s="115" t="n">
        <v>17</v>
      </c>
      <c r="E80" s="37" t="n">
        <v>24</v>
      </c>
      <c r="F80" s="116" t="n">
        <v>41</v>
      </c>
    </row>
    <row r="81" customFormat="false" ht="12.75" hidden="false" customHeight="false" outlineLevel="0" collapsed="false">
      <c r="A81" s="109"/>
      <c r="B81" s="109"/>
      <c r="C81" s="114" t="s">
        <v>28</v>
      </c>
      <c r="D81" s="115" t="n">
        <v>114</v>
      </c>
      <c r="E81" s="37" t="n">
        <v>157</v>
      </c>
      <c r="F81" s="116" t="n">
        <v>271</v>
      </c>
    </row>
    <row r="82" customFormat="false" ht="12.75" hidden="false" customHeight="false" outlineLevel="0" collapsed="false">
      <c r="A82" s="109"/>
      <c r="B82" s="110" t="s">
        <v>360</v>
      </c>
      <c r="C82" s="119"/>
      <c r="D82" s="111" t="n">
        <v>193</v>
      </c>
      <c r="E82" s="112" t="n">
        <v>246</v>
      </c>
      <c r="F82" s="113" t="n">
        <v>439</v>
      </c>
    </row>
    <row r="83" customFormat="false" ht="12.75" hidden="false" customHeight="false" outlineLevel="0" collapsed="false">
      <c r="A83" s="109"/>
      <c r="B83" s="110" t="s">
        <v>361</v>
      </c>
      <c r="C83" s="110" t="s">
        <v>31</v>
      </c>
      <c r="D83" s="111" t="n">
        <v>4</v>
      </c>
      <c r="E83" s="112" t="n">
        <v>4</v>
      </c>
      <c r="F83" s="113" t="n">
        <v>8</v>
      </c>
    </row>
    <row r="84" customFormat="false" ht="12.75" hidden="false" customHeight="false" outlineLevel="0" collapsed="false">
      <c r="A84" s="109"/>
      <c r="B84" s="109"/>
      <c r="C84" s="114" t="s">
        <v>29</v>
      </c>
      <c r="D84" s="115" t="n">
        <v>11</v>
      </c>
      <c r="E84" s="37" t="n">
        <v>7</v>
      </c>
      <c r="F84" s="116" t="n">
        <v>18</v>
      </c>
    </row>
    <row r="85" customFormat="false" ht="12.75" hidden="false" customHeight="false" outlineLevel="0" collapsed="false">
      <c r="A85" s="109"/>
      <c r="B85" s="109"/>
      <c r="C85" s="114" t="s">
        <v>30</v>
      </c>
      <c r="D85" s="115" t="n">
        <v>3</v>
      </c>
      <c r="E85" s="37" t="n">
        <v>1</v>
      </c>
      <c r="F85" s="116" t="n">
        <v>4</v>
      </c>
    </row>
    <row r="86" customFormat="false" ht="12.75" hidden="false" customHeight="false" outlineLevel="0" collapsed="false">
      <c r="A86" s="109"/>
      <c r="B86" s="109"/>
      <c r="C86" s="114" t="s">
        <v>350</v>
      </c>
      <c r="D86" s="115" t="n">
        <v>9</v>
      </c>
      <c r="E86" s="37" t="n">
        <v>8</v>
      </c>
      <c r="F86" s="116" t="n">
        <v>17</v>
      </c>
    </row>
    <row r="87" customFormat="false" ht="12.75" hidden="false" customHeight="false" outlineLevel="0" collapsed="false">
      <c r="A87" s="109"/>
      <c r="B87" s="109"/>
      <c r="C87" s="114" t="s">
        <v>353</v>
      </c>
      <c r="D87" s="115" t="n">
        <v>7</v>
      </c>
      <c r="E87" s="37" t="n">
        <v>15</v>
      </c>
      <c r="F87" s="116" t="n">
        <v>22</v>
      </c>
    </row>
    <row r="88" customFormat="false" ht="12.75" hidden="false" customHeight="false" outlineLevel="0" collapsed="false">
      <c r="A88" s="109"/>
      <c r="B88" s="109"/>
      <c r="C88" s="114" t="s">
        <v>28</v>
      </c>
      <c r="D88" s="115" t="n">
        <v>40</v>
      </c>
      <c r="E88" s="37" t="n">
        <v>78</v>
      </c>
      <c r="F88" s="116" t="n">
        <v>118</v>
      </c>
    </row>
    <row r="89" customFormat="false" ht="12.75" hidden="false" customHeight="false" outlineLevel="0" collapsed="false">
      <c r="A89" s="109"/>
      <c r="B89" s="110" t="s">
        <v>362</v>
      </c>
      <c r="C89" s="119"/>
      <c r="D89" s="111" t="n">
        <v>74</v>
      </c>
      <c r="E89" s="112" t="n">
        <v>113</v>
      </c>
      <c r="F89" s="113" t="n">
        <v>187</v>
      </c>
    </row>
    <row r="90" customFormat="false" ht="12.75" hidden="false" customHeight="false" outlineLevel="0" collapsed="false">
      <c r="A90" s="109"/>
      <c r="B90" s="110" t="s">
        <v>363</v>
      </c>
      <c r="C90" s="110" t="s">
        <v>31</v>
      </c>
      <c r="D90" s="111" t="n">
        <v>4</v>
      </c>
      <c r="E90" s="112" t="n">
        <v>3</v>
      </c>
      <c r="F90" s="113" t="n">
        <v>7</v>
      </c>
    </row>
    <row r="91" customFormat="false" ht="12.75" hidden="false" customHeight="false" outlineLevel="0" collapsed="false">
      <c r="A91" s="109"/>
      <c r="B91" s="109"/>
      <c r="C91" s="114" t="s">
        <v>29</v>
      </c>
      <c r="D91" s="115" t="n">
        <v>9</v>
      </c>
      <c r="E91" s="37" t="n">
        <v>6</v>
      </c>
      <c r="F91" s="116" t="n">
        <v>15</v>
      </c>
    </row>
    <row r="92" customFormat="false" ht="12.75" hidden="false" customHeight="false" outlineLevel="0" collapsed="false">
      <c r="A92" s="109"/>
      <c r="B92" s="109"/>
      <c r="C92" s="114" t="s">
        <v>30</v>
      </c>
      <c r="D92" s="115" t="n">
        <v>1</v>
      </c>
      <c r="E92" s="37"/>
      <c r="F92" s="116" t="n">
        <v>1</v>
      </c>
    </row>
    <row r="93" customFormat="false" ht="12.75" hidden="false" customHeight="false" outlineLevel="0" collapsed="false">
      <c r="A93" s="109"/>
      <c r="B93" s="109"/>
      <c r="C93" s="114" t="s">
        <v>350</v>
      </c>
      <c r="D93" s="115" t="n">
        <v>4</v>
      </c>
      <c r="E93" s="37" t="n">
        <v>7</v>
      </c>
      <c r="F93" s="116" t="n">
        <v>11</v>
      </c>
    </row>
    <row r="94" customFormat="false" ht="12.75" hidden="false" customHeight="false" outlineLevel="0" collapsed="false">
      <c r="A94" s="109"/>
      <c r="B94" s="109"/>
      <c r="C94" s="114" t="s">
        <v>353</v>
      </c>
      <c r="D94" s="115" t="n">
        <v>8</v>
      </c>
      <c r="E94" s="37" t="n">
        <v>9</v>
      </c>
      <c r="F94" s="116" t="n">
        <v>17</v>
      </c>
    </row>
    <row r="95" customFormat="false" ht="12.75" hidden="false" customHeight="false" outlineLevel="0" collapsed="false">
      <c r="A95" s="109"/>
      <c r="B95" s="109"/>
      <c r="C95" s="114" t="s">
        <v>28</v>
      </c>
      <c r="D95" s="115" t="n">
        <v>14</v>
      </c>
      <c r="E95" s="37" t="n">
        <v>34</v>
      </c>
      <c r="F95" s="116" t="n">
        <v>48</v>
      </c>
    </row>
    <row r="96" customFormat="false" ht="12.75" hidden="false" customHeight="false" outlineLevel="0" collapsed="false">
      <c r="A96" s="109"/>
      <c r="B96" s="110" t="s">
        <v>364</v>
      </c>
      <c r="C96" s="119"/>
      <c r="D96" s="111" t="n">
        <v>40</v>
      </c>
      <c r="E96" s="112" t="n">
        <v>59</v>
      </c>
      <c r="F96" s="113" t="n">
        <v>99</v>
      </c>
    </row>
    <row r="97" customFormat="false" ht="12.75" hidden="false" customHeight="false" outlineLevel="0" collapsed="false">
      <c r="A97" s="109"/>
      <c r="B97" s="110" t="s">
        <v>365</v>
      </c>
      <c r="C97" s="110" t="s">
        <v>31</v>
      </c>
      <c r="D97" s="111"/>
      <c r="E97" s="112" t="n">
        <v>2</v>
      </c>
      <c r="F97" s="113" t="n">
        <v>2</v>
      </c>
    </row>
    <row r="98" customFormat="false" ht="12.75" hidden="false" customHeight="false" outlineLevel="0" collapsed="false">
      <c r="A98" s="109"/>
      <c r="B98" s="109"/>
      <c r="C98" s="114" t="s">
        <v>29</v>
      </c>
      <c r="D98" s="115" t="n">
        <v>10</v>
      </c>
      <c r="E98" s="37" t="n">
        <v>6</v>
      </c>
      <c r="F98" s="116" t="n">
        <v>16</v>
      </c>
    </row>
    <row r="99" customFormat="false" ht="12.75" hidden="false" customHeight="false" outlineLevel="0" collapsed="false">
      <c r="A99" s="109"/>
      <c r="B99" s="109"/>
      <c r="C99" s="114" t="s">
        <v>30</v>
      </c>
      <c r="D99" s="115" t="n">
        <v>2</v>
      </c>
      <c r="E99" s="37" t="n">
        <v>1</v>
      </c>
      <c r="F99" s="116" t="n">
        <v>3</v>
      </c>
    </row>
    <row r="100" customFormat="false" ht="12.75" hidden="false" customHeight="false" outlineLevel="0" collapsed="false">
      <c r="A100" s="109"/>
      <c r="B100" s="109"/>
      <c r="C100" s="114" t="s">
        <v>32</v>
      </c>
      <c r="D100" s="115"/>
      <c r="E100" s="37" t="n">
        <v>1</v>
      </c>
      <c r="F100" s="116" t="n">
        <v>1</v>
      </c>
    </row>
    <row r="101" customFormat="false" ht="12.75" hidden="false" customHeight="false" outlineLevel="0" collapsed="false">
      <c r="A101" s="109"/>
      <c r="B101" s="109"/>
      <c r="C101" s="114" t="s">
        <v>350</v>
      </c>
      <c r="D101" s="115"/>
      <c r="E101" s="37" t="n">
        <v>3</v>
      </c>
      <c r="F101" s="116" t="n">
        <v>3</v>
      </c>
    </row>
    <row r="102" customFormat="false" ht="12.75" hidden="false" customHeight="false" outlineLevel="0" collapsed="false">
      <c r="A102" s="109"/>
      <c r="B102" s="109"/>
      <c r="C102" s="114" t="s">
        <v>353</v>
      </c>
      <c r="D102" s="115" t="n">
        <v>3</v>
      </c>
      <c r="E102" s="37" t="n">
        <v>8</v>
      </c>
      <c r="F102" s="116" t="n">
        <v>11</v>
      </c>
    </row>
    <row r="103" customFormat="false" ht="12.75" hidden="false" customHeight="false" outlineLevel="0" collapsed="false">
      <c r="A103" s="109"/>
      <c r="B103" s="109"/>
      <c r="C103" s="114" t="s">
        <v>28</v>
      </c>
      <c r="D103" s="115" t="n">
        <v>25</v>
      </c>
      <c r="E103" s="37" t="n">
        <v>38</v>
      </c>
      <c r="F103" s="116" t="n">
        <v>63</v>
      </c>
    </row>
    <row r="104" customFormat="false" ht="12.75" hidden="false" customHeight="false" outlineLevel="0" collapsed="false">
      <c r="A104" s="109"/>
      <c r="B104" s="110" t="s">
        <v>366</v>
      </c>
      <c r="C104" s="119"/>
      <c r="D104" s="111" t="n">
        <v>40</v>
      </c>
      <c r="E104" s="112" t="n">
        <v>59</v>
      </c>
      <c r="F104" s="113" t="n">
        <v>99</v>
      </c>
    </row>
    <row r="105" customFormat="false" ht="12.75" hidden="false" customHeight="false" outlineLevel="0" collapsed="false">
      <c r="A105" s="109"/>
      <c r="B105" s="110" t="s">
        <v>367</v>
      </c>
      <c r="C105" s="110" t="s">
        <v>31</v>
      </c>
      <c r="D105" s="111"/>
      <c r="E105" s="112" t="n">
        <v>1</v>
      </c>
      <c r="F105" s="113" t="n">
        <v>1</v>
      </c>
    </row>
    <row r="106" customFormat="false" ht="12.75" hidden="false" customHeight="false" outlineLevel="0" collapsed="false">
      <c r="A106" s="109"/>
      <c r="B106" s="109"/>
      <c r="C106" s="114" t="s">
        <v>29</v>
      </c>
      <c r="D106" s="115" t="n">
        <v>3</v>
      </c>
      <c r="E106" s="37" t="n">
        <v>3</v>
      </c>
      <c r="F106" s="116" t="n">
        <v>6</v>
      </c>
    </row>
    <row r="107" customFormat="false" ht="12.75" hidden="false" customHeight="false" outlineLevel="0" collapsed="false">
      <c r="A107" s="109"/>
      <c r="B107" s="109"/>
      <c r="C107" s="114" t="s">
        <v>30</v>
      </c>
      <c r="D107" s="115" t="n">
        <v>1</v>
      </c>
      <c r="E107" s="37"/>
      <c r="F107" s="116" t="n">
        <v>1</v>
      </c>
    </row>
    <row r="108" customFormat="false" ht="12.75" hidden="false" customHeight="false" outlineLevel="0" collapsed="false">
      <c r="A108" s="109"/>
      <c r="B108" s="109"/>
      <c r="C108" s="114" t="s">
        <v>353</v>
      </c>
      <c r="D108" s="115" t="n">
        <v>1</v>
      </c>
      <c r="E108" s="37" t="n">
        <v>1</v>
      </c>
      <c r="F108" s="116" t="n">
        <v>2</v>
      </c>
    </row>
    <row r="109" customFormat="false" ht="12.75" hidden="false" customHeight="false" outlineLevel="0" collapsed="false">
      <c r="A109" s="109"/>
      <c r="B109" s="109"/>
      <c r="C109" s="114" t="s">
        <v>28</v>
      </c>
      <c r="D109" s="115" t="n">
        <v>12</v>
      </c>
      <c r="E109" s="37" t="n">
        <v>27</v>
      </c>
      <c r="F109" s="116" t="n">
        <v>39</v>
      </c>
    </row>
    <row r="110" customFormat="false" ht="12.75" hidden="false" customHeight="false" outlineLevel="0" collapsed="false">
      <c r="A110" s="109"/>
      <c r="B110" s="110" t="s">
        <v>368</v>
      </c>
      <c r="C110" s="119"/>
      <c r="D110" s="111" t="n">
        <v>17</v>
      </c>
      <c r="E110" s="112" t="n">
        <v>32</v>
      </c>
      <c r="F110" s="113" t="n">
        <v>49</v>
      </c>
    </row>
    <row r="111" customFormat="false" ht="12.75" hidden="false" customHeight="false" outlineLevel="0" collapsed="false">
      <c r="A111" s="109"/>
      <c r="B111" s="110" t="s">
        <v>370</v>
      </c>
      <c r="C111" s="110" t="s">
        <v>28</v>
      </c>
      <c r="D111" s="111" t="n">
        <v>1</v>
      </c>
      <c r="E111" s="112"/>
      <c r="F111" s="113" t="n">
        <v>1</v>
      </c>
    </row>
    <row r="112" customFormat="false" ht="12.75" hidden="false" customHeight="false" outlineLevel="0" collapsed="false">
      <c r="A112" s="109"/>
      <c r="B112" s="110" t="s">
        <v>371</v>
      </c>
      <c r="C112" s="119"/>
      <c r="D112" s="111" t="n">
        <v>1</v>
      </c>
      <c r="E112" s="112"/>
      <c r="F112" s="113" t="n">
        <v>1</v>
      </c>
    </row>
    <row r="113" customFormat="false" ht="12.75" hidden="false" customHeight="false" outlineLevel="0" collapsed="false">
      <c r="A113" s="109"/>
      <c r="B113" s="110" t="s">
        <v>353</v>
      </c>
      <c r="C113" s="110" t="s">
        <v>28</v>
      </c>
      <c r="D113" s="111" t="n">
        <v>1</v>
      </c>
      <c r="E113" s="112" t="n">
        <v>1</v>
      </c>
      <c r="F113" s="113" t="n">
        <v>2</v>
      </c>
    </row>
    <row r="114" customFormat="false" ht="12.75" hidden="false" customHeight="false" outlineLevel="0" collapsed="false">
      <c r="A114" s="109"/>
      <c r="B114" s="110" t="s">
        <v>372</v>
      </c>
      <c r="C114" s="119"/>
      <c r="D114" s="111" t="n">
        <v>1</v>
      </c>
      <c r="E114" s="112" t="n">
        <v>1</v>
      </c>
      <c r="F114" s="113" t="n">
        <v>2</v>
      </c>
    </row>
    <row r="115" customFormat="false" ht="12.75" hidden="false" customHeight="false" outlineLevel="0" collapsed="false">
      <c r="A115" s="110" t="s">
        <v>373</v>
      </c>
      <c r="B115" s="119"/>
      <c r="C115" s="119"/>
      <c r="D115" s="111" t="n">
        <v>482</v>
      </c>
      <c r="E115" s="112" t="n">
        <v>618</v>
      </c>
      <c r="F115" s="113" t="n">
        <v>1100</v>
      </c>
    </row>
    <row r="116" customFormat="false" ht="12.75" hidden="false" customHeight="false" outlineLevel="0" collapsed="false">
      <c r="A116" s="126" t="s">
        <v>9</v>
      </c>
      <c r="B116" s="127"/>
      <c r="C116" s="127"/>
      <c r="D116" s="128" t="n">
        <v>1269</v>
      </c>
      <c r="E116" s="129" t="n">
        <v>1726</v>
      </c>
      <c r="F116" s="130" t="n">
        <v>2995</v>
      </c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374</v>
      </c>
      <c r="B1" s="100"/>
      <c r="C1" s="100"/>
      <c r="D1" s="100"/>
      <c r="E1" s="100"/>
      <c r="F1" s="100"/>
    </row>
    <row r="3" customFormat="false" ht="12.75" hidden="false" customHeight="false" outlineLevel="0" collapsed="false">
      <c r="A3" s="101"/>
      <c r="B3" s="102"/>
      <c r="C3" s="103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4</v>
      </c>
      <c r="B5" s="110" t="s">
        <v>349</v>
      </c>
      <c r="C5" s="110" t="s">
        <v>30</v>
      </c>
      <c r="D5" s="111" t="n">
        <v>1</v>
      </c>
      <c r="E5" s="112"/>
      <c r="F5" s="113" t="n">
        <v>1</v>
      </c>
    </row>
    <row r="6" customFormat="false" ht="12.75" hidden="false" customHeight="false" outlineLevel="0" collapsed="false">
      <c r="A6" s="109"/>
      <c r="B6" s="109"/>
      <c r="C6" s="114" t="s">
        <v>28</v>
      </c>
      <c r="D6" s="115" t="n">
        <v>2</v>
      </c>
      <c r="E6" s="37" t="n">
        <v>1</v>
      </c>
      <c r="F6" s="116" t="n">
        <v>3</v>
      </c>
    </row>
    <row r="7" customFormat="false" ht="12.75" hidden="false" customHeight="false" outlineLevel="0" collapsed="false">
      <c r="A7" s="109"/>
      <c r="B7" s="110" t="s">
        <v>351</v>
      </c>
      <c r="C7" s="119"/>
      <c r="D7" s="111" t="n">
        <v>3</v>
      </c>
      <c r="E7" s="112" t="n">
        <v>1</v>
      </c>
      <c r="F7" s="113" t="n">
        <v>4</v>
      </c>
    </row>
    <row r="8" customFormat="false" ht="12.75" hidden="false" customHeight="false" outlineLevel="0" collapsed="false">
      <c r="A8" s="120"/>
      <c r="B8" s="118" t="s">
        <v>352</v>
      </c>
      <c r="C8" s="110" t="s">
        <v>31</v>
      </c>
      <c r="D8" s="111" t="n">
        <v>6</v>
      </c>
      <c r="E8" s="112" t="n">
        <v>1</v>
      </c>
      <c r="F8" s="113" t="n">
        <v>7</v>
      </c>
    </row>
    <row r="9" customFormat="false" ht="12.75" hidden="false" customHeight="false" outlineLevel="0" collapsed="false">
      <c r="A9" s="109"/>
      <c r="B9" s="109"/>
      <c r="C9" s="114" t="s">
        <v>29</v>
      </c>
      <c r="D9" s="115" t="n">
        <v>50</v>
      </c>
      <c r="E9" s="37" t="n">
        <v>24</v>
      </c>
      <c r="F9" s="116" t="n">
        <v>74</v>
      </c>
    </row>
    <row r="10" customFormat="false" ht="12.75" hidden="false" customHeight="false" outlineLevel="0" collapsed="false">
      <c r="A10" s="109"/>
      <c r="B10" s="109"/>
      <c r="C10" s="114" t="s">
        <v>30</v>
      </c>
      <c r="D10" s="115" t="n">
        <v>20</v>
      </c>
      <c r="E10" s="37" t="n">
        <v>5</v>
      </c>
      <c r="F10" s="116" t="n">
        <v>25</v>
      </c>
    </row>
    <row r="11" customFormat="false" ht="12.75" hidden="false" customHeight="false" outlineLevel="0" collapsed="false">
      <c r="A11" s="109"/>
      <c r="B11" s="109"/>
      <c r="C11" s="114" t="s">
        <v>32</v>
      </c>
      <c r="D11" s="115" t="n">
        <v>1</v>
      </c>
      <c r="E11" s="37"/>
      <c r="F11" s="116" t="n">
        <v>1</v>
      </c>
    </row>
    <row r="12" customFormat="false" ht="12.75" hidden="false" customHeight="false" outlineLevel="0" collapsed="false">
      <c r="A12" s="109"/>
      <c r="B12" s="109"/>
      <c r="C12" s="114" t="s">
        <v>350</v>
      </c>
      <c r="D12" s="115" t="n">
        <v>6</v>
      </c>
      <c r="E12" s="37" t="n">
        <v>1</v>
      </c>
      <c r="F12" s="116" t="n">
        <v>7</v>
      </c>
    </row>
    <row r="13" customFormat="false" ht="12.75" hidden="false" customHeight="false" outlineLevel="0" collapsed="false">
      <c r="A13" s="109"/>
      <c r="B13" s="109"/>
      <c r="C13" s="114" t="s">
        <v>353</v>
      </c>
      <c r="D13" s="115" t="n">
        <v>15</v>
      </c>
      <c r="E13" s="37" t="n">
        <v>10</v>
      </c>
      <c r="F13" s="116" t="n">
        <v>25</v>
      </c>
    </row>
    <row r="14" customFormat="false" ht="12.75" hidden="false" customHeight="false" outlineLevel="0" collapsed="false">
      <c r="A14" s="109"/>
      <c r="B14" s="109"/>
      <c r="C14" s="114" t="s">
        <v>28</v>
      </c>
      <c r="D14" s="115" t="n">
        <v>145</v>
      </c>
      <c r="E14" s="37" t="n">
        <v>92</v>
      </c>
      <c r="F14" s="116" t="n">
        <v>237</v>
      </c>
    </row>
    <row r="15" customFormat="false" ht="12.75" hidden="false" customHeight="false" outlineLevel="0" collapsed="false">
      <c r="A15" s="109"/>
      <c r="B15" s="110" t="s">
        <v>354</v>
      </c>
      <c r="C15" s="119"/>
      <c r="D15" s="111" t="n">
        <v>243</v>
      </c>
      <c r="E15" s="112" t="n">
        <v>133</v>
      </c>
      <c r="F15" s="113" t="n">
        <v>376</v>
      </c>
    </row>
    <row r="16" customFormat="false" ht="12.75" hidden="false" customHeight="false" outlineLevel="0" collapsed="false">
      <c r="A16" s="109"/>
      <c r="B16" s="110" t="s">
        <v>355</v>
      </c>
      <c r="C16" s="110" t="s">
        <v>31</v>
      </c>
      <c r="D16" s="111" t="n">
        <v>12</v>
      </c>
      <c r="E16" s="112" t="n">
        <v>2</v>
      </c>
      <c r="F16" s="113" t="n">
        <v>14</v>
      </c>
    </row>
    <row r="17" customFormat="false" ht="12.75" hidden="false" customHeight="false" outlineLevel="0" collapsed="false">
      <c r="A17" s="109"/>
      <c r="B17" s="109"/>
      <c r="C17" s="114" t="s">
        <v>29</v>
      </c>
      <c r="D17" s="115" t="n">
        <v>84</v>
      </c>
      <c r="E17" s="37" t="n">
        <v>26</v>
      </c>
      <c r="F17" s="116" t="n">
        <v>110</v>
      </c>
    </row>
    <row r="18" customFormat="false" ht="12.75" hidden="false" customHeight="false" outlineLevel="0" collapsed="false">
      <c r="A18" s="109"/>
      <c r="B18" s="109"/>
      <c r="C18" s="114" t="s">
        <v>30</v>
      </c>
      <c r="D18" s="115" t="n">
        <v>18</v>
      </c>
      <c r="E18" s="37" t="n">
        <v>10</v>
      </c>
      <c r="F18" s="116" t="n">
        <v>28</v>
      </c>
    </row>
    <row r="19" customFormat="false" ht="12.75" hidden="false" customHeight="false" outlineLevel="0" collapsed="false">
      <c r="A19" s="109"/>
      <c r="B19" s="109"/>
      <c r="C19" s="114" t="s">
        <v>32</v>
      </c>
      <c r="D19" s="115" t="n">
        <v>1</v>
      </c>
      <c r="E19" s="37"/>
      <c r="F19" s="116" t="n">
        <v>1</v>
      </c>
    </row>
    <row r="20" customFormat="false" ht="12.75" hidden="false" customHeight="false" outlineLevel="0" collapsed="false">
      <c r="A20" s="109"/>
      <c r="B20" s="109"/>
      <c r="C20" s="114" t="s">
        <v>350</v>
      </c>
      <c r="D20" s="115" t="n">
        <v>7</v>
      </c>
      <c r="E20" s="37" t="n">
        <v>2</v>
      </c>
      <c r="F20" s="116" t="n">
        <v>9</v>
      </c>
    </row>
    <row r="21" customFormat="false" ht="12.75" hidden="false" customHeight="false" outlineLevel="0" collapsed="false">
      <c r="A21" s="109"/>
      <c r="B21" s="109"/>
      <c r="C21" s="114" t="s">
        <v>353</v>
      </c>
      <c r="D21" s="115" t="n">
        <v>16</v>
      </c>
      <c r="E21" s="37" t="n">
        <v>15</v>
      </c>
      <c r="F21" s="116" t="n">
        <v>31</v>
      </c>
    </row>
    <row r="22" customFormat="false" ht="12.75" hidden="false" customHeight="false" outlineLevel="0" collapsed="false">
      <c r="A22" s="109"/>
      <c r="B22" s="109"/>
      <c r="C22" s="114" t="s">
        <v>28</v>
      </c>
      <c r="D22" s="115" t="n">
        <v>194</v>
      </c>
      <c r="E22" s="37" t="n">
        <v>167</v>
      </c>
      <c r="F22" s="116" t="n">
        <v>361</v>
      </c>
    </row>
    <row r="23" customFormat="false" ht="12.75" hidden="false" customHeight="false" outlineLevel="0" collapsed="false">
      <c r="A23" s="109"/>
      <c r="B23" s="110" t="s">
        <v>356</v>
      </c>
      <c r="C23" s="119"/>
      <c r="D23" s="111" t="n">
        <v>332</v>
      </c>
      <c r="E23" s="112" t="n">
        <v>222</v>
      </c>
      <c r="F23" s="113" t="n">
        <v>554</v>
      </c>
    </row>
    <row r="24" customFormat="false" ht="12.75" hidden="false" customHeight="false" outlineLevel="0" collapsed="false">
      <c r="A24" s="109"/>
      <c r="B24" s="110" t="s">
        <v>357</v>
      </c>
      <c r="C24" s="110" t="s">
        <v>31</v>
      </c>
      <c r="D24" s="111" t="n">
        <v>9</v>
      </c>
      <c r="E24" s="112" t="n">
        <v>4</v>
      </c>
      <c r="F24" s="113" t="n">
        <v>13</v>
      </c>
    </row>
    <row r="25" customFormat="false" ht="12.75" hidden="false" customHeight="false" outlineLevel="0" collapsed="false">
      <c r="A25" s="109"/>
      <c r="B25" s="109"/>
      <c r="C25" s="114" t="s">
        <v>29</v>
      </c>
      <c r="D25" s="115" t="n">
        <v>86</v>
      </c>
      <c r="E25" s="37" t="n">
        <v>44</v>
      </c>
      <c r="F25" s="116" t="n">
        <v>130</v>
      </c>
    </row>
    <row r="26" customFormat="false" ht="12.75" hidden="false" customHeight="false" outlineLevel="0" collapsed="false">
      <c r="A26" s="109"/>
      <c r="B26" s="109"/>
      <c r="C26" s="114" t="s">
        <v>30</v>
      </c>
      <c r="D26" s="115" t="n">
        <v>22</v>
      </c>
      <c r="E26" s="37" t="n">
        <v>9</v>
      </c>
      <c r="F26" s="116" t="n">
        <v>31</v>
      </c>
    </row>
    <row r="27" customFormat="false" ht="12.75" hidden="false" customHeight="false" outlineLevel="0" collapsed="false">
      <c r="A27" s="109"/>
      <c r="B27" s="109"/>
      <c r="C27" s="114" t="s">
        <v>32</v>
      </c>
      <c r="D27" s="115" t="n">
        <v>2</v>
      </c>
      <c r="E27" s="37" t="n">
        <v>3</v>
      </c>
      <c r="F27" s="116" t="n">
        <v>5</v>
      </c>
    </row>
    <row r="28" customFormat="false" ht="12.75" hidden="false" customHeight="false" outlineLevel="0" collapsed="false">
      <c r="A28" s="109"/>
      <c r="B28" s="109"/>
      <c r="C28" s="114" t="s">
        <v>350</v>
      </c>
      <c r="D28" s="115" t="n">
        <v>7</v>
      </c>
      <c r="E28" s="37" t="n">
        <v>6</v>
      </c>
      <c r="F28" s="116" t="n">
        <v>13</v>
      </c>
    </row>
    <row r="29" customFormat="false" ht="12.75" hidden="false" customHeight="false" outlineLevel="0" collapsed="false">
      <c r="A29" s="109"/>
      <c r="B29" s="109"/>
      <c r="C29" s="114" t="s">
        <v>353</v>
      </c>
      <c r="D29" s="115" t="n">
        <v>29</v>
      </c>
      <c r="E29" s="37" t="n">
        <v>21</v>
      </c>
      <c r="F29" s="116" t="n">
        <v>50</v>
      </c>
    </row>
    <row r="30" customFormat="false" ht="12.75" hidden="false" customHeight="false" outlineLevel="0" collapsed="false">
      <c r="A30" s="109"/>
      <c r="B30" s="109"/>
      <c r="C30" s="114" t="s">
        <v>28</v>
      </c>
      <c r="D30" s="115" t="n">
        <v>218</v>
      </c>
      <c r="E30" s="37" t="n">
        <v>235</v>
      </c>
      <c r="F30" s="116" t="n">
        <v>453</v>
      </c>
    </row>
    <row r="31" customFormat="false" ht="12.75" hidden="false" customHeight="false" outlineLevel="0" collapsed="false">
      <c r="A31" s="109"/>
      <c r="B31" s="110" t="s">
        <v>358</v>
      </c>
      <c r="C31" s="119"/>
      <c r="D31" s="111" t="n">
        <v>373</v>
      </c>
      <c r="E31" s="112" t="n">
        <v>322</v>
      </c>
      <c r="F31" s="113" t="n">
        <v>695</v>
      </c>
    </row>
    <row r="32" customFormat="false" ht="12.75" hidden="false" customHeight="false" outlineLevel="0" collapsed="false">
      <c r="A32" s="109"/>
      <c r="B32" s="110" t="s">
        <v>359</v>
      </c>
      <c r="C32" s="110" t="s">
        <v>31</v>
      </c>
      <c r="D32" s="111" t="n">
        <v>7</v>
      </c>
      <c r="E32" s="112" t="n">
        <v>4</v>
      </c>
      <c r="F32" s="113" t="n">
        <v>11</v>
      </c>
    </row>
    <row r="33" customFormat="false" ht="12.75" hidden="false" customHeight="false" outlineLevel="0" collapsed="false">
      <c r="A33" s="109"/>
      <c r="B33" s="109"/>
      <c r="C33" s="114" t="s">
        <v>29</v>
      </c>
      <c r="D33" s="115" t="n">
        <v>77</v>
      </c>
      <c r="E33" s="37" t="n">
        <v>34</v>
      </c>
      <c r="F33" s="116" t="n">
        <v>111</v>
      </c>
    </row>
    <row r="34" customFormat="false" ht="12.75" hidden="false" customHeight="false" outlineLevel="0" collapsed="false">
      <c r="A34" s="109"/>
      <c r="B34" s="109"/>
      <c r="C34" s="114" t="s">
        <v>30</v>
      </c>
      <c r="D34" s="115" t="n">
        <v>9</v>
      </c>
      <c r="E34" s="37" t="n">
        <v>2</v>
      </c>
      <c r="F34" s="116" t="n">
        <v>11</v>
      </c>
    </row>
    <row r="35" customFormat="false" ht="12.75" hidden="false" customHeight="false" outlineLevel="0" collapsed="false">
      <c r="A35" s="109"/>
      <c r="B35" s="109"/>
      <c r="C35" s="114" t="s">
        <v>32</v>
      </c>
      <c r="D35" s="115" t="n">
        <v>1</v>
      </c>
      <c r="E35" s="37"/>
      <c r="F35" s="116" t="n">
        <v>1</v>
      </c>
    </row>
    <row r="36" customFormat="false" ht="12.75" hidden="false" customHeight="false" outlineLevel="0" collapsed="false">
      <c r="A36" s="109"/>
      <c r="B36" s="109"/>
      <c r="C36" s="114" t="s">
        <v>350</v>
      </c>
      <c r="D36" s="115" t="n">
        <v>1</v>
      </c>
      <c r="E36" s="37" t="n">
        <v>1</v>
      </c>
      <c r="F36" s="116" t="n">
        <v>2</v>
      </c>
    </row>
    <row r="37" customFormat="false" ht="12.75" hidden="false" customHeight="false" outlineLevel="0" collapsed="false">
      <c r="A37" s="109"/>
      <c r="B37" s="109"/>
      <c r="C37" s="114" t="s">
        <v>353</v>
      </c>
      <c r="D37" s="115" t="n">
        <v>23</v>
      </c>
      <c r="E37" s="37" t="n">
        <v>19</v>
      </c>
      <c r="F37" s="116" t="n">
        <v>42</v>
      </c>
    </row>
    <row r="38" customFormat="false" ht="12.75" hidden="false" customHeight="false" outlineLevel="0" collapsed="false">
      <c r="A38" s="109"/>
      <c r="B38" s="109"/>
      <c r="C38" s="114" t="s">
        <v>28</v>
      </c>
      <c r="D38" s="115" t="n">
        <v>124</v>
      </c>
      <c r="E38" s="37" t="n">
        <v>147</v>
      </c>
      <c r="F38" s="116" t="n">
        <v>271</v>
      </c>
    </row>
    <row r="39" customFormat="false" ht="12.75" hidden="false" customHeight="false" outlineLevel="0" collapsed="false">
      <c r="A39" s="109"/>
      <c r="B39" s="110" t="s">
        <v>360</v>
      </c>
      <c r="C39" s="119"/>
      <c r="D39" s="111" t="n">
        <v>242</v>
      </c>
      <c r="E39" s="112" t="n">
        <v>207</v>
      </c>
      <c r="F39" s="113" t="n">
        <v>449</v>
      </c>
    </row>
    <row r="40" customFormat="false" ht="12.75" hidden="false" customHeight="false" outlineLevel="0" collapsed="false">
      <c r="A40" s="109"/>
      <c r="B40" s="110" t="s">
        <v>361</v>
      </c>
      <c r="C40" s="110" t="s">
        <v>31</v>
      </c>
      <c r="D40" s="111"/>
      <c r="E40" s="112" t="n">
        <v>1</v>
      </c>
      <c r="F40" s="113" t="n">
        <v>1</v>
      </c>
    </row>
    <row r="41" customFormat="false" ht="12.75" hidden="false" customHeight="false" outlineLevel="0" collapsed="false">
      <c r="A41" s="109"/>
      <c r="B41" s="109"/>
      <c r="C41" s="114" t="s">
        <v>29</v>
      </c>
      <c r="D41" s="115" t="n">
        <v>49</v>
      </c>
      <c r="E41" s="37" t="n">
        <v>20</v>
      </c>
      <c r="F41" s="116" t="n">
        <v>69</v>
      </c>
    </row>
    <row r="42" customFormat="false" ht="12.75" hidden="false" customHeight="false" outlineLevel="0" collapsed="false">
      <c r="A42" s="109"/>
      <c r="B42" s="109"/>
      <c r="C42" s="114" t="s">
        <v>30</v>
      </c>
      <c r="D42" s="115" t="n">
        <v>7</v>
      </c>
      <c r="E42" s="37" t="n">
        <v>5</v>
      </c>
      <c r="F42" s="116" t="n">
        <v>12</v>
      </c>
    </row>
    <row r="43" customFormat="false" ht="12.75" hidden="false" customHeight="false" outlineLevel="0" collapsed="false">
      <c r="A43" s="109"/>
      <c r="B43" s="109"/>
      <c r="C43" s="114" t="s">
        <v>32</v>
      </c>
      <c r="D43" s="115" t="n">
        <v>1</v>
      </c>
      <c r="E43" s="37"/>
      <c r="F43" s="116" t="n">
        <v>1</v>
      </c>
    </row>
    <row r="44" customFormat="false" ht="12.75" hidden="false" customHeight="false" outlineLevel="0" collapsed="false">
      <c r="A44" s="109"/>
      <c r="B44" s="109"/>
      <c r="C44" s="114" t="s">
        <v>350</v>
      </c>
      <c r="D44" s="115"/>
      <c r="E44" s="37" t="n">
        <v>1</v>
      </c>
      <c r="F44" s="116" t="n">
        <v>1</v>
      </c>
    </row>
    <row r="45" customFormat="false" ht="12.75" hidden="false" customHeight="false" outlineLevel="0" collapsed="false">
      <c r="A45" s="109"/>
      <c r="B45" s="109"/>
      <c r="C45" s="114" t="s">
        <v>353</v>
      </c>
      <c r="D45" s="115" t="n">
        <v>6</v>
      </c>
      <c r="E45" s="37" t="n">
        <v>10</v>
      </c>
      <c r="F45" s="116" t="n">
        <v>16</v>
      </c>
    </row>
    <row r="46" customFormat="false" ht="12.75" hidden="false" customHeight="false" outlineLevel="0" collapsed="false">
      <c r="A46" s="109"/>
      <c r="B46" s="109"/>
      <c r="C46" s="114" t="s">
        <v>28</v>
      </c>
      <c r="D46" s="115" t="n">
        <v>55</v>
      </c>
      <c r="E46" s="37" t="n">
        <v>52</v>
      </c>
      <c r="F46" s="116" t="n">
        <v>107</v>
      </c>
    </row>
    <row r="47" customFormat="false" ht="12.75" hidden="false" customHeight="false" outlineLevel="0" collapsed="false">
      <c r="A47" s="109"/>
      <c r="B47" s="110" t="s">
        <v>362</v>
      </c>
      <c r="C47" s="119"/>
      <c r="D47" s="111" t="n">
        <v>118</v>
      </c>
      <c r="E47" s="112" t="n">
        <v>89</v>
      </c>
      <c r="F47" s="113" t="n">
        <v>207</v>
      </c>
    </row>
    <row r="48" customFormat="false" ht="12.75" hidden="false" customHeight="false" outlineLevel="0" collapsed="false">
      <c r="A48" s="109"/>
      <c r="B48" s="110" t="s">
        <v>363</v>
      </c>
      <c r="C48" s="110" t="s">
        <v>31</v>
      </c>
      <c r="D48" s="111" t="n">
        <v>1</v>
      </c>
      <c r="E48" s="112"/>
      <c r="F48" s="113" t="n">
        <v>1</v>
      </c>
    </row>
    <row r="49" customFormat="false" ht="12.75" hidden="false" customHeight="false" outlineLevel="0" collapsed="false">
      <c r="A49" s="109"/>
      <c r="B49" s="109"/>
      <c r="C49" s="114" t="s">
        <v>29</v>
      </c>
      <c r="D49" s="115" t="n">
        <v>42</v>
      </c>
      <c r="E49" s="37" t="n">
        <v>20</v>
      </c>
      <c r="F49" s="116" t="n">
        <v>62</v>
      </c>
    </row>
    <row r="50" customFormat="false" ht="12.75" hidden="false" customHeight="false" outlineLevel="0" collapsed="false">
      <c r="A50" s="109"/>
      <c r="B50" s="109"/>
      <c r="C50" s="114" t="s">
        <v>30</v>
      </c>
      <c r="D50" s="115" t="n">
        <v>5</v>
      </c>
      <c r="E50" s="37"/>
      <c r="F50" s="116" t="n">
        <v>5</v>
      </c>
    </row>
    <row r="51" customFormat="false" ht="12.75" hidden="false" customHeight="false" outlineLevel="0" collapsed="false">
      <c r="A51" s="109"/>
      <c r="B51" s="109"/>
      <c r="C51" s="114" t="s">
        <v>353</v>
      </c>
      <c r="D51" s="115" t="n">
        <v>6</v>
      </c>
      <c r="E51" s="37" t="n">
        <v>6</v>
      </c>
      <c r="F51" s="116" t="n">
        <v>12</v>
      </c>
    </row>
    <row r="52" customFormat="false" ht="12.75" hidden="false" customHeight="false" outlineLevel="0" collapsed="false">
      <c r="A52" s="109"/>
      <c r="B52" s="109"/>
      <c r="C52" s="114" t="s">
        <v>28</v>
      </c>
      <c r="D52" s="115" t="n">
        <v>33</v>
      </c>
      <c r="E52" s="37" t="n">
        <v>29</v>
      </c>
      <c r="F52" s="116" t="n">
        <v>62</v>
      </c>
    </row>
    <row r="53" customFormat="false" ht="12.75" hidden="false" customHeight="false" outlineLevel="0" collapsed="false">
      <c r="A53" s="109"/>
      <c r="B53" s="110" t="s">
        <v>364</v>
      </c>
      <c r="C53" s="119"/>
      <c r="D53" s="111" t="n">
        <v>87</v>
      </c>
      <c r="E53" s="112" t="n">
        <v>55</v>
      </c>
      <c r="F53" s="113" t="n">
        <v>142</v>
      </c>
    </row>
    <row r="54" customFormat="false" ht="12.75" hidden="false" customHeight="false" outlineLevel="0" collapsed="false">
      <c r="A54" s="109"/>
      <c r="B54" s="110" t="s">
        <v>365</v>
      </c>
      <c r="C54" s="110" t="s">
        <v>31</v>
      </c>
      <c r="D54" s="111" t="n">
        <v>1</v>
      </c>
      <c r="E54" s="112"/>
      <c r="F54" s="113" t="n">
        <v>1</v>
      </c>
    </row>
    <row r="55" customFormat="false" ht="12.75" hidden="false" customHeight="false" outlineLevel="0" collapsed="false">
      <c r="A55" s="109"/>
      <c r="B55" s="109"/>
      <c r="C55" s="114" t="s">
        <v>29</v>
      </c>
      <c r="D55" s="115" t="n">
        <v>57</v>
      </c>
      <c r="E55" s="37" t="n">
        <v>18</v>
      </c>
      <c r="F55" s="116" t="n">
        <v>75</v>
      </c>
    </row>
    <row r="56" customFormat="false" ht="12.75" hidden="false" customHeight="false" outlineLevel="0" collapsed="false">
      <c r="A56" s="109"/>
      <c r="B56" s="109"/>
      <c r="C56" s="114" t="s">
        <v>30</v>
      </c>
      <c r="D56" s="115" t="n">
        <v>7</v>
      </c>
      <c r="E56" s="37"/>
      <c r="F56" s="116" t="n">
        <v>7</v>
      </c>
    </row>
    <row r="57" customFormat="false" ht="12.75" hidden="false" customHeight="false" outlineLevel="0" collapsed="false">
      <c r="A57" s="109"/>
      <c r="B57" s="109"/>
      <c r="C57" s="114" t="s">
        <v>353</v>
      </c>
      <c r="D57" s="115" t="n">
        <v>10</v>
      </c>
      <c r="E57" s="37" t="n">
        <v>2</v>
      </c>
      <c r="F57" s="116" t="n">
        <v>12</v>
      </c>
    </row>
    <row r="58" customFormat="false" ht="12.75" hidden="false" customHeight="false" outlineLevel="0" collapsed="false">
      <c r="A58" s="109"/>
      <c r="B58" s="109"/>
      <c r="C58" s="114" t="s">
        <v>28</v>
      </c>
      <c r="D58" s="115" t="n">
        <v>47</v>
      </c>
      <c r="E58" s="37" t="n">
        <v>32</v>
      </c>
      <c r="F58" s="116" t="n">
        <v>79</v>
      </c>
    </row>
    <row r="59" customFormat="false" ht="12.75" hidden="false" customHeight="false" outlineLevel="0" collapsed="false">
      <c r="A59" s="109"/>
      <c r="B59" s="110" t="s">
        <v>366</v>
      </c>
      <c r="C59" s="119"/>
      <c r="D59" s="111" t="n">
        <v>122</v>
      </c>
      <c r="E59" s="112" t="n">
        <v>52</v>
      </c>
      <c r="F59" s="113" t="n">
        <v>174</v>
      </c>
    </row>
    <row r="60" customFormat="false" ht="12.75" hidden="false" customHeight="false" outlineLevel="0" collapsed="false">
      <c r="A60" s="109"/>
      <c r="B60" s="110" t="s">
        <v>367</v>
      </c>
      <c r="C60" s="110" t="s">
        <v>29</v>
      </c>
      <c r="D60" s="111" t="n">
        <v>34</v>
      </c>
      <c r="E60" s="112" t="n">
        <v>15</v>
      </c>
      <c r="F60" s="113" t="n">
        <v>49</v>
      </c>
    </row>
    <row r="61" customFormat="false" ht="12.75" hidden="false" customHeight="false" outlineLevel="0" collapsed="false">
      <c r="A61" s="109"/>
      <c r="B61" s="109"/>
      <c r="C61" s="114" t="s">
        <v>32</v>
      </c>
      <c r="D61" s="115" t="n">
        <v>2</v>
      </c>
      <c r="E61" s="37"/>
      <c r="F61" s="116" t="n">
        <v>2</v>
      </c>
    </row>
    <row r="62" customFormat="false" ht="12.75" hidden="false" customHeight="false" outlineLevel="0" collapsed="false">
      <c r="A62" s="109"/>
      <c r="B62" s="109"/>
      <c r="C62" s="114" t="s">
        <v>350</v>
      </c>
      <c r="D62" s="115" t="n">
        <v>1</v>
      </c>
      <c r="E62" s="37"/>
      <c r="F62" s="116" t="n">
        <v>1</v>
      </c>
    </row>
    <row r="63" customFormat="false" ht="12.75" hidden="false" customHeight="false" outlineLevel="0" collapsed="false">
      <c r="A63" s="109"/>
      <c r="B63" s="109"/>
      <c r="C63" s="114" t="s">
        <v>353</v>
      </c>
      <c r="D63" s="115" t="n">
        <v>7</v>
      </c>
      <c r="E63" s="37" t="n">
        <v>5</v>
      </c>
      <c r="F63" s="116" t="n">
        <v>12</v>
      </c>
    </row>
    <row r="64" customFormat="false" ht="12.75" hidden="false" customHeight="false" outlineLevel="0" collapsed="false">
      <c r="A64" s="109"/>
      <c r="B64" s="109"/>
      <c r="C64" s="114" t="s">
        <v>28</v>
      </c>
      <c r="D64" s="115" t="n">
        <v>31</v>
      </c>
      <c r="E64" s="37" t="n">
        <v>13</v>
      </c>
      <c r="F64" s="116" t="n">
        <v>44</v>
      </c>
    </row>
    <row r="65" customFormat="false" ht="12.75" hidden="false" customHeight="false" outlineLevel="0" collapsed="false">
      <c r="A65" s="109"/>
      <c r="B65" s="110" t="s">
        <v>368</v>
      </c>
      <c r="C65" s="119"/>
      <c r="D65" s="111" t="n">
        <v>75</v>
      </c>
      <c r="E65" s="112" t="n">
        <v>33</v>
      </c>
      <c r="F65" s="113" t="n">
        <v>108</v>
      </c>
    </row>
    <row r="66" customFormat="false" ht="12.75" hidden="false" customHeight="false" outlineLevel="0" collapsed="false">
      <c r="A66" s="109"/>
      <c r="B66" s="110" t="s">
        <v>370</v>
      </c>
      <c r="C66" s="110" t="s">
        <v>30</v>
      </c>
      <c r="D66" s="111" t="n">
        <v>1</v>
      </c>
      <c r="E66" s="112"/>
      <c r="F66" s="113" t="n">
        <v>1</v>
      </c>
    </row>
    <row r="67" customFormat="false" ht="12.75" hidden="false" customHeight="false" outlineLevel="0" collapsed="false">
      <c r="A67" s="109"/>
      <c r="B67" s="109"/>
      <c r="C67" s="114" t="s">
        <v>28</v>
      </c>
      <c r="D67" s="115" t="n">
        <v>2</v>
      </c>
      <c r="E67" s="37"/>
      <c r="F67" s="116" t="n">
        <v>2</v>
      </c>
    </row>
    <row r="68" customFormat="false" ht="12.75" hidden="false" customHeight="false" outlineLevel="0" collapsed="false">
      <c r="A68" s="109"/>
      <c r="B68" s="110" t="s">
        <v>371</v>
      </c>
      <c r="C68" s="119"/>
      <c r="D68" s="111" t="n">
        <v>3</v>
      </c>
      <c r="E68" s="112"/>
      <c r="F68" s="113" t="n">
        <v>3</v>
      </c>
    </row>
    <row r="69" customFormat="false" ht="13.5" hidden="false" customHeight="false" outlineLevel="0" collapsed="false">
      <c r="A69" s="121" t="s">
        <v>369</v>
      </c>
      <c r="B69" s="122"/>
      <c r="C69" s="122"/>
      <c r="D69" s="123" t="n">
        <v>1598</v>
      </c>
      <c r="E69" s="124" t="n">
        <v>1114</v>
      </c>
      <c r="F69" s="125" t="n">
        <v>2712</v>
      </c>
    </row>
    <row r="70" customFormat="false" ht="12.75" hidden="false" customHeight="false" outlineLevel="0" collapsed="false">
      <c r="A70" s="114" t="s">
        <v>44</v>
      </c>
      <c r="B70" s="114" t="s">
        <v>357</v>
      </c>
      <c r="C70" s="114" t="s">
        <v>31</v>
      </c>
      <c r="D70" s="115" t="n">
        <v>3</v>
      </c>
      <c r="E70" s="37"/>
      <c r="F70" s="116" t="n">
        <v>3</v>
      </c>
    </row>
    <row r="71" customFormat="false" ht="12.75" hidden="false" customHeight="false" outlineLevel="0" collapsed="false">
      <c r="A71" s="109"/>
      <c r="B71" s="109"/>
      <c r="C71" s="114" t="s">
        <v>29</v>
      </c>
      <c r="D71" s="115" t="n">
        <v>8</v>
      </c>
      <c r="E71" s="37" t="n">
        <v>3</v>
      </c>
      <c r="F71" s="116" t="n">
        <v>11</v>
      </c>
    </row>
    <row r="72" customFormat="false" ht="12.75" hidden="false" customHeight="false" outlineLevel="0" collapsed="false">
      <c r="A72" s="109"/>
      <c r="B72" s="109"/>
      <c r="C72" s="114" t="s">
        <v>30</v>
      </c>
      <c r="D72" s="115" t="n">
        <v>1</v>
      </c>
      <c r="E72" s="37"/>
      <c r="F72" s="116" t="n">
        <v>1</v>
      </c>
    </row>
    <row r="73" customFormat="false" ht="12.75" hidden="false" customHeight="false" outlineLevel="0" collapsed="false">
      <c r="A73" s="109"/>
      <c r="B73" s="109"/>
      <c r="C73" s="114" t="s">
        <v>350</v>
      </c>
      <c r="D73" s="115" t="n">
        <v>2</v>
      </c>
      <c r="E73" s="37" t="n">
        <v>1</v>
      </c>
      <c r="F73" s="116" t="n">
        <v>3</v>
      </c>
    </row>
    <row r="74" customFormat="false" ht="12.75" hidden="false" customHeight="false" outlineLevel="0" collapsed="false">
      <c r="A74" s="109"/>
      <c r="B74" s="109"/>
      <c r="C74" s="114" t="s">
        <v>353</v>
      </c>
      <c r="D74" s="115" t="n">
        <v>5</v>
      </c>
      <c r="E74" s="37" t="n">
        <v>4</v>
      </c>
      <c r="F74" s="116" t="n">
        <v>9</v>
      </c>
    </row>
    <row r="75" customFormat="false" ht="12.75" hidden="false" customHeight="false" outlineLevel="0" collapsed="false">
      <c r="A75" s="109"/>
      <c r="B75" s="109"/>
      <c r="C75" s="114" t="s">
        <v>28</v>
      </c>
      <c r="D75" s="115" t="n">
        <v>33</v>
      </c>
      <c r="E75" s="37" t="n">
        <v>22</v>
      </c>
      <c r="F75" s="116" t="n">
        <v>55</v>
      </c>
    </row>
    <row r="76" customFormat="false" ht="12.75" hidden="false" customHeight="false" outlineLevel="0" collapsed="false">
      <c r="A76" s="109"/>
      <c r="B76" s="110" t="s">
        <v>358</v>
      </c>
      <c r="C76" s="119"/>
      <c r="D76" s="111" t="n">
        <v>52</v>
      </c>
      <c r="E76" s="112" t="n">
        <v>30</v>
      </c>
      <c r="F76" s="113" t="n">
        <v>82</v>
      </c>
    </row>
    <row r="77" customFormat="false" ht="12.75" hidden="false" customHeight="false" outlineLevel="0" collapsed="false">
      <c r="A77" s="109"/>
      <c r="B77" s="110" t="s">
        <v>359</v>
      </c>
      <c r="C77" s="110" t="s">
        <v>31</v>
      </c>
      <c r="D77" s="111" t="n">
        <v>1</v>
      </c>
      <c r="E77" s="112" t="n">
        <v>2</v>
      </c>
      <c r="F77" s="113" t="n">
        <v>3</v>
      </c>
    </row>
    <row r="78" customFormat="false" ht="12.75" hidden="false" customHeight="false" outlineLevel="0" collapsed="false">
      <c r="A78" s="109"/>
      <c r="B78" s="109"/>
      <c r="C78" s="114" t="s">
        <v>29</v>
      </c>
      <c r="D78" s="115" t="n">
        <v>25</v>
      </c>
      <c r="E78" s="37" t="n">
        <v>7</v>
      </c>
      <c r="F78" s="116" t="n">
        <v>32</v>
      </c>
    </row>
    <row r="79" customFormat="false" ht="12.75" hidden="false" customHeight="false" outlineLevel="0" collapsed="false">
      <c r="A79" s="109"/>
      <c r="B79" s="109"/>
      <c r="C79" s="114" t="s">
        <v>30</v>
      </c>
      <c r="D79" s="115" t="n">
        <v>3</v>
      </c>
      <c r="E79" s="37" t="n">
        <v>1</v>
      </c>
      <c r="F79" s="116" t="n">
        <v>4</v>
      </c>
    </row>
    <row r="80" customFormat="false" ht="12.75" hidden="false" customHeight="false" outlineLevel="0" collapsed="false">
      <c r="A80" s="109"/>
      <c r="B80" s="109"/>
      <c r="C80" s="114" t="s">
        <v>350</v>
      </c>
      <c r="D80" s="115" t="n">
        <v>5</v>
      </c>
      <c r="E80" s="37" t="n">
        <v>2</v>
      </c>
      <c r="F80" s="116" t="n">
        <v>7</v>
      </c>
    </row>
    <row r="81" customFormat="false" ht="12.75" hidden="false" customHeight="false" outlineLevel="0" collapsed="false">
      <c r="A81" s="109"/>
      <c r="B81" s="109"/>
      <c r="C81" s="114" t="s">
        <v>353</v>
      </c>
      <c r="D81" s="115" t="n">
        <v>16</v>
      </c>
      <c r="E81" s="37" t="n">
        <v>2</v>
      </c>
      <c r="F81" s="116" t="n">
        <v>18</v>
      </c>
    </row>
    <row r="82" customFormat="false" ht="12.75" hidden="false" customHeight="false" outlineLevel="0" collapsed="false">
      <c r="A82" s="109"/>
      <c r="B82" s="109"/>
      <c r="C82" s="114" t="s">
        <v>28</v>
      </c>
      <c r="D82" s="115" t="n">
        <v>70</v>
      </c>
      <c r="E82" s="37" t="n">
        <v>34</v>
      </c>
      <c r="F82" s="116" t="n">
        <v>104</v>
      </c>
    </row>
    <row r="83" customFormat="false" ht="12.75" hidden="false" customHeight="false" outlineLevel="0" collapsed="false">
      <c r="A83" s="109"/>
      <c r="B83" s="110" t="s">
        <v>360</v>
      </c>
      <c r="C83" s="119"/>
      <c r="D83" s="111" t="n">
        <v>120</v>
      </c>
      <c r="E83" s="112" t="n">
        <v>48</v>
      </c>
      <c r="F83" s="113" t="n">
        <v>168</v>
      </c>
    </row>
    <row r="84" customFormat="false" ht="12.75" hidden="false" customHeight="false" outlineLevel="0" collapsed="false">
      <c r="A84" s="109"/>
      <c r="B84" s="110" t="s">
        <v>361</v>
      </c>
      <c r="C84" s="110" t="s">
        <v>31</v>
      </c>
      <c r="D84" s="111" t="n">
        <v>1</v>
      </c>
      <c r="E84" s="112" t="n">
        <v>1</v>
      </c>
      <c r="F84" s="113" t="n">
        <v>2</v>
      </c>
    </row>
    <row r="85" customFormat="false" ht="12.75" hidden="false" customHeight="false" outlineLevel="0" collapsed="false">
      <c r="A85" s="109"/>
      <c r="B85" s="109"/>
      <c r="C85" s="114" t="s">
        <v>29</v>
      </c>
      <c r="D85" s="115" t="n">
        <v>14</v>
      </c>
      <c r="E85" s="37" t="n">
        <v>2</v>
      </c>
      <c r="F85" s="116" t="n">
        <v>16</v>
      </c>
    </row>
    <row r="86" customFormat="false" ht="12.75" hidden="false" customHeight="false" outlineLevel="0" collapsed="false">
      <c r="A86" s="109"/>
      <c r="B86" s="109"/>
      <c r="C86" s="114" t="s">
        <v>30</v>
      </c>
      <c r="D86" s="115" t="n">
        <v>1</v>
      </c>
      <c r="E86" s="37" t="n">
        <v>1</v>
      </c>
      <c r="F86" s="116" t="n">
        <v>2</v>
      </c>
    </row>
    <row r="87" customFormat="false" ht="12.75" hidden="false" customHeight="false" outlineLevel="0" collapsed="false">
      <c r="A87" s="109"/>
      <c r="B87" s="109"/>
      <c r="C87" s="114" t="s">
        <v>350</v>
      </c>
      <c r="D87" s="115" t="n">
        <v>1</v>
      </c>
      <c r="E87" s="37" t="n">
        <v>2</v>
      </c>
      <c r="F87" s="116" t="n">
        <v>3</v>
      </c>
    </row>
    <row r="88" customFormat="false" ht="12.75" hidden="false" customHeight="false" outlineLevel="0" collapsed="false">
      <c r="A88" s="109"/>
      <c r="B88" s="109"/>
      <c r="C88" s="114" t="s">
        <v>353</v>
      </c>
      <c r="D88" s="115" t="n">
        <v>4</v>
      </c>
      <c r="E88" s="37" t="n">
        <v>3</v>
      </c>
      <c r="F88" s="116" t="n">
        <v>7</v>
      </c>
    </row>
    <row r="89" customFormat="false" ht="12.75" hidden="false" customHeight="false" outlineLevel="0" collapsed="false">
      <c r="A89" s="109"/>
      <c r="B89" s="109"/>
      <c r="C89" s="114" t="s">
        <v>28</v>
      </c>
      <c r="D89" s="115" t="n">
        <v>29</v>
      </c>
      <c r="E89" s="37" t="n">
        <v>22</v>
      </c>
      <c r="F89" s="116" t="n">
        <v>51</v>
      </c>
    </row>
    <row r="90" customFormat="false" ht="12.75" hidden="false" customHeight="false" outlineLevel="0" collapsed="false">
      <c r="A90" s="109"/>
      <c r="B90" s="110" t="s">
        <v>362</v>
      </c>
      <c r="C90" s="119"/>
      <c r="D90" s="111" t="n">
        <v>50</v>
      </c>
      <c r="E90" s="112" t="n">
        <v>31</v>
      </c>
      <c r="F90" s="113" t="n">
        <v>81</v>
      </c>
    </row>
    <row r="91" customFormat="false" ht="12.75" hidden="false" customHeight="false" outlineLevel="0" collapsed="false">
      <c r="A91" s="109"/>
      <c r="B91" s="110" t="s">
        <v>363</v>
      </c>
      <c r="C91" s="110" t="s">
        <v>29</v>
      </c>
      <c r="D91" s="111" t="n">
        <v>14</v>
      </c>
      <c r="E91" s="112" t="n">
        <v>3</v>
      </c>
      <c r="F91" s="113" t="n">
        <v>17</v>
      </c>
    </row>
    <row r="92" customFormat="false" ht="12.75" hidden="false" customHeight="false" outlineLevel="0" collapsed="false">
      <c r="A92" s="109"/>
      <c r="B92" s="109"/>
      <c r="C92" s="114" t="s">
        <v>350</v>
      </c>
      <c r="D92" s="115"/>
      <c r="E92" s="37" t="n">
        <v>1</v>
      </c>
      <c r="F92" s="116" t="n">
        <v>1</v>
      </c>
    </row>
    <row r="93" customFormat="false" ht="12.75" hidden="false" customHeight="false" outlineLevel="0" collapsed="false">
      <c r="A93" s="109"/>
      <c r="B93" s="109"/>
      <c r="C93" s="114" t="s">
        <v>353</v>
      </c>
      <c r="D93" s="115" t="n">
        <v>5</v>
      </c>
      <c r="E93" s="37" t="n">
        <v>1</v>
      </c>
      <c r="F93" s="116" t="n">
        <v>6</v>
      </c>
    </row>
    <row r="94" customFormat="false" ht="12.75" hidden="false" customHeight="false" outlineLevel="0" collapsed="false">
      <c r="A94" s="109"/>
      <c r="B94" s="109"/>
      <c r="C94" s="114" t="s">
        <v>28</v>
      </c>
      <c r="D94" s="115" t="n">
        <v>25</v>
      </c>
      <c r="E94" s="37" t="n">
        <v>5</v>
      </c>
      <c r="F94" s="116" t="n">
        <v>30</v>
      </c>
    </row>
    <row r="95" customFormat="false" ht="12.75" hidden="false" customHeight="false" outlineLevel="0" collapsed="false">
      <c r="A95" s="109"/>
      <c r="B95" s="110" t="s">
        <v>364</v>
      </c>
      <c r="C95" s="119"/>
      <c r="D95" s="111" t="n">
        <v>44</v>
      </c>
      <c r="E95" s="112" t="n">
        <v>10</v>
      </c>
      <c r="F95" s="113" t="n">
        <v>54</v>
      </c>
    </row>
    <row r="96" customFormat="false" ht="12.75" hidden="false" customHeight="false" outlineLevel="0" collapsed="false">
      <c r="A96" s="109"/>
      <c r="B96" s="110" t="s">
        <v>365</v>
      </c>
      <c r="C96" s="110" t="s">
        <v>29</v>
      </c>
      <c r="D96" s="111" t="n">
        <v>22</v>
      </c>
      <c r="E96" s="112" t="n">
        <v>5</v>
      </c>
      <c r="F96" s="113" t="n">
        <v>27</v>
      </c>
    </row>
    <row r="97" customFormat="false" ht="12.75" hidden="false" customHeight="false" outlineLevel="0" collapsed="false">
      <c r="A97" s="109"/>
      <c r="B97" s="109"/>
      <c r="C97" s="114" t="s">
        <v>30</v>
      </c>
      <c r="D97" s="115" t="n">
        <v>1</v>
      </c>
      <c r="E97" s="37" t="n">
        <v>1</v>
      </c>
      <c r="F97" s="116" t="n">
        <v>2</v>
      </c>
    </row>
    <row r="98" customFormat="false" ht="12.75" hidden="false" customHeight="false" outlineLevel="0" collapsed="false">
      <c r="A98" s="109"/>
      <c r="B98" s="109"/>
      <c r="C98" s="114" t="s">
        <v>350</v>
      </c>
      <c r="D98" s="115" t="n">
        <v>1</v>
      </c>
      <c r="E98" s="37" t="n">
        <v>1</v>
      </c>
      <c r="F98" s="116" t="n">
        <v>2</v>
      </c>
    </row>
    <row r="99" customFormat="false" ht="12.75" hidden="false" customHeight="false" outlineLevel="0" collapsed="false">
      <c r="A99" s="109"/>
      <c r="B99" s="109"/>
      <c r="C99" s="114" t="s">
        <v>353</v>
      </c>
      <c r="D99" s="115" t="n">
        <v>9</v>
      </c>
      <c r="E99" s="37" t="n">
        <v>5</v>
      </c>
      <c r="F99" s="116" t="n">
        <v>14</v>
      </c>
    </row>
    <row r="100" customFormat="false" ht="12.75" hidden="false" customHeight="false" outlineLevel="0" collapsed="false">
      <c r="A100" s="109"/>
      <c r="B100" s="109"/>
      <c r="C100" s="114" t="s">
        <v>28</v>
      </c>
      <c r="D100" s="115" t="n">
        <v>32</v>
      </c>
      <c r="E100" s="37" t="n">
        <v>13</v>
      </c>
      <c r="F100" s="116" t="n">
        <v>45</v>
      </c>
    </row>
    <row r="101" customFormat="false" ht="12.75" hidden="false" customHeight="false" outlineLevel="0" collapsed="false">
      <c r="A101" s="109"/>
      <c r="B101" s="110" t="s">
        <v>366</v>
      </c>
      <c r="C101" s="119"/>
      <c r="D101" s="111" t="n">
        <v>65</v>
      </c>
      <c r="E101" s="112" t="n">
        <v>25</v>
      </c>
      <c r="F101" s="113" t="n">
        <v>90</v>
      </c>
    </row>
    <row r="102" customFormat="false" ht="12.75" hidden="false" customHeight="false" outlineLevel="0" collapsed="false">
      <c r="A102" s="109"/>
      <c r="B102" s="110" t="s">
        <v>367</v>
      </c>
      <c r="C102" s="110" t="s">
        <v>29</v>
      </c>
      <c r="D102" s="111" t="n">
        <v>15</v>
      </c>
      <c r="E102" s="112" t="n">
        <v>1</v>
      </c>
      <c r="F102" s="113" t="n">
        <v>16</v>
      </c>
    </row>
    <row r="103" customFormat="false" ht="12.75" hidden="false" customHeight="false" outlineLevel="0" collapsed="false">
      <c r="A103" s="109"/>
      <c r="B103" s="109"/>
      <c r="C103" s="114" t="s">
        <v>30</v>
      </c>
      <c r="D103" s="115" t="n">
        <v>1</v>
      </c>
      <c r="E103" s="37"/>
      <c r="F103" s="116" t="n">
        <v>1</v>
      </c>
    </row>
    <row r="104" customFormat="false" ht="12.75" hidden="false" customHeight="false" outlineLevel="0" collapsed="false">
      <c r="A104" s="109"/>
      <c r="B104" s="109"/>
      <c r="C104" s="114" t="s">
        <v>353</v>
      </c>
      <c r="D104" s="115" t="n">
        <v>8</v>
      </c>
      <c r="E104" s="37" t="n">
        <v>2</v>
      </c>
      <c r="F104" s="116" t="n">
        <v>10</v>
      </c>
    </row>
    <row r="105" customFormat="false" ht="12.75" hidden="false" customHeight="false" outlineLevel="0" collapsed="false">
      <c r="A105" s="109"/>
      <c r="B105" s="109"/>
      <c r="C105" s="114" t="s">
        <v>28</v>
      </c>
      <c r="D105" s="115" t="n">
        <v>16</v>
      </c>
      <c r="E105" s="37" t="n">
        <v>9</v>
      </c>
      <c r="F105" s="116" t="n">
        <v>25</v>
      </c>
    </row>
    <row r="106" customFormat="false" ht="12.75" hidden="false" customHeight="false" outlineLevel="0" collapsed="false">
      <c r="A106" s="109"/>
      <c r="B106" s="110" t="s">
        <v>368</v>
      </c>
      <c r="C106" s="119"/>
      <c r="D106" s="111" t="n">
        <v>40</v>
      </c>
      <c r="E106" s="112" t="n">
        <v>12</v>
      </c>
      <c r="F106" s="113" t="n">
        <v>52</v>
      </c>
    </row>
    <row r="107" customFormat="false" ht="12.75" hidden="false" customHeight="false" outlineLevel="0" collapsed="false">
      <c r="A107" s="109"/>
      <c r="B107" s="110" t="s">
        <v>370</v>
      </c>
      <c r="C107" s="110" t="s">
        <v>29</v>
      </c>
      <c r="D107" s="111" t="n">
        <v>2</v>
      </c>
      <c r="E107" s="112"/>
      <c r="F107" s="113" t="n">
        <v>2</v>
      </c>
    </row>
    <row r="108" customFormat="false" ht="12.75" hidden="false" customHeight="false" outlineLevel="0" collapsed="false">
      <c r="A108" s="109"/>
      <c r="B108" s="109"/>
      <c r="C108" s="114" t="s">
        <v>353</v>
      </c>
      <c r="D108" s="115" t="n">
        <v>1</v>
      </c>
      <c r="E108" s="37"/>
      <c r="F108" s="116" t="n">
        <v>1</v>
      </c>
    </row>
    <row r="109" customFormat="false" ht="12.75" hidden="false" customHeight="false" outlineLevel="0" collapsed="false">
      <c r="A109" s="109"/>
      <c r="B109" s="110" t="s">
        <v>371</v>
      </c>
      <c r="C109" s="119"/>
      <c r="D109" s="111" t="n">
        <v>3</v>
      </c>
      <c r="E109" s="112"/>
      <c r="F109" s="113" t="n">
        <v>3</v>
      </c>
    </row>
    <row r="110" customFormat="false" ht="12.75" hidden="false" customHeight="false" outlineLevel="0" collapsed="false">
      <c r="A110" s="109"/>
      <c r="B110" s="110" t="s">
        <v>353</v>
      </c>
      <c r="C110" s="110" t="s">
        <v>353</v>
      </c>
      <c r="D110" s="111" t="n">
        <v>1</v>
      </c>
      <c r="E110" s="112"/>
      <c r="F110" s="113" t="n">
        <v>1</v>
      </c>
    </row>
    <row r="111" customFormat="false" ht="12.75" hidden="false" customHeight="false" outlineLevel="0" collapsed="false">
      <c r="A111" s="109"/>
      <c r="B111" s="110" t="s">
        <v>372</v>
      </c>
      <c r="C111" s="119"/>
      <c r="D111" s="111" t="n">
        <v>1</v>
      </c>
      <c r="E111" s="112"/>
      <c r="F111" s="113" t="n">
        <v>1</v>
      </c>
    </row>
    <row r="112" customFormat="false" ht="12.75" hidden="false" customHeight="false" outlineLevel="0" collapsed="false">
      <c r="A112" s="110" t="s">
        <v>373</v>
      </c>
      <c r="B112" s="119"/>
      <c r="C112" s="119"/>
      <c r="D112" s="111" t="n">
        <v>375</v>
      </c>
      <c r="E112" s="112" t="n">
        <v>156</v>
      </c>
      <c r="F112" s="113" t="n">
        <v>531</v>
      </c>
    </row>
    <row r="113" customFormat="false" ht="12.75" hidden="false" customHeight="false" outlineLevel="0" collapsed="false">
      <c r="A113" s="126" t="s">
        <v>9</v>
      </c>
      <c r="B113" s="127"/>
      <c r="C113" s="127"/>
      <c r="D113" s="128" t="n">
        <v>1973</v>
      </c>
      <c r="E113" s="129" t="n">
        <v>1270</v>
      </c>
      <c r="F113" s="130" t="n">
        <v>3243</v>
      </c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375</v>
      </c>
      <c r="B1" s="100"/>
      <c r="C1" s="100"/>
      <c r="D1" s="100"/>
      <c r="E1" s="100"/>
      <c r="F1" s="100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4</v>
      </c>
      <c r="B5" s="110" t="s">
        <v>349</v>
      </c>
      <c r="C5" s="110" t="s">
        <v>29</v>
      </c>
      <c r="D5" s="111" t="n">
        <v>1</v>
      </c>
      <c r="E5" s="112"/>
      <c r="F5" s="113" t="n">
        <v>1</v>
      </c>
    </row>
    <row r="6" customFormat="false" ht="12.75" hidden="false" customHeight="false" outlineLevel="0" collapsed="false">
      <c r="A6" s="109"/>
      <c r="B6" s="109"/>
      <c r="C6" s="114" t="s">
        <v>28</v>
      </c>
      <c r="D6" s="115" t="n">
        <v>1</v>
      </c>
      <c r="E6" s="37"/>
      <c r="F6" s="116" t="n">
        <v>1</v>
      </c>
    </row>
    <row r="7" customFormat="false" ht="12.75" hidden="false" customHeight="false" outlineLevel="0" collapsed="false">
      <c r="A7" s="109"/>
      <c r="B7" s="110" t="s">
        <v>351</v>
      </c>
      <c r="C7" s="119"/>
      <c r="D7" s="111" t="n">
        <v>2</v>
      </c>
      <c r="E7" s="112"/>
      <c r="F7" s="113" t="n">
        <v>2</v>
      </c>
    </row>
    <row r="8" customFormat="false" ht="12.75" hidden="false" customHeight="false" outlineLevel="0" collapsed="false">
      <c r="A8" s="120"/>
      <c r="B8" s="118" t="s">
        <v>352</v>
      </c>
      <c r="C8" s="110" t="s">
        <v>31</v>
      </c>
      <c r="D8" s="111" t="n">
        <v>5</v>
      </c>
      <c r="E8" s="112" t="n">
        <v>2</v>
      </c>
      <c r="F8" s="113" t="n">
        <v>7</v>
      </c>
    </row>
    <row r="9" customFormat="false" ht="12.75" hidden="false" customHeight="false" outlineLevel="0" collapsed="false">
      <c r="A9" s="109"/>
      <c r="B9" s="109"/>
      <c r="C9" s="114" t="s">
        <v>29</v>
      </c>
      <c r="D9" s="115" t="n">
        <v>30</v>
      </c>
      <c r="E9" s="37" t="n">
        <v>4</v>
      </c>
      <c r="F9" s="116" t="n">
        <v>34</v>
      </c>
    </row>
    <row r="10" customFormat="false" ht="12.75" hidden="false" customHeight="false" outlineLevel="0" collapsed="false">
      <c r="A10" s="109"/>
      <c r="B10" s="109"/>
      <c r="C10" s="114" t="s">
        <v>30</v>
      </c>
      <c r="D10" s="115" t="n">
        <v>3</v>
      </c>
      <c r="E10" s="37"/>
      <c r="F10" s="116" t="n">
        <v>3</v>
      </c>
    </row>
    <row r="11" customFormat="false" ht="12.75" hidden="false" customHeight="false" outlineLevel="0" collapsed="false">
      <c r="A11" s="109"/>
      <c r="B11" s="109"/>
      <c r="C11" s="114" t="s">
        <v>32</v>
      </c>
      <c r="D11" s="115" t="n">
        <v>1</v>
      </c>
      <c r="E11" s="37"/>
      <c r="F11" s="116" t="n">
        <v>1</v>
      </c>
    </row>
    <row r="12" customFormat="false" ht="12.75" hidden="false" customHeight="false" outlineLevel="0" collapsed="false">
      <c r="A12" s="109"/>
      <c r="B12" s="109"/>
      <c r="C12" s="114" t="s">
        <v>353</v>
      </c>
      <c r="D12" s="115" t="n">
        <v>4</v>
      </c>
      <c r="E12" s="37" t="n">
        <v>1</v>
      </c>
      <c r="F12" s="116" t="n">
        <v>5</v>
      </c>
    </row>
    <row r="13" customFormat="false" ht="12.75" hidden="false" customHeight="false" outlineLevel="0" collapsed="false">
      <c r="A13" s="109"/>
      <c r="B13" s="109"/>
      <c r="C13" s="114" t="s">
        <v>28</v>
      </c>
      <c r="D13" s="115" t="n">
        <v>99</v>
      </c>
      <c r="E13" s="37" t="n">
        <v>33</v>
      </c>
      <c r="F13" s="116" t="n">
        <v>132</v>
      </c>
    </row>
    <row r="14" customFormat="false" ht="12.75" hidden="false" customHeight="false" outlineLevel="0" collapsed="false">
      <c r="A14" s="109"/>
      <c r="B14" s="110" t="s">
        <v>354</v>
      </c>
      <c r="C14" s="119"/>
      <c r="D14" s="111" t="n">
        <v>142</v>
      </c>
      <c r="E14" s="112" t="n">
        <v>40</v>
      </c>
      <c r="F14" s="113" t="n">
        <v>182</v>
      </c>
    </row>
    <row r="15" customFormat="false" ht="12.75" hidden="false" customHeight="false" outlineLevel="0" collapsed="false">
      <c r="A15" s="109"/>
      <c r="B15" s="110" t="s">
        <v>355</v>
      </c>
      <c r="C15" s="110" t="s">
        <v>31</v>
      </c>
      <c r="D15" s="111" t="n">
        <v>4</v>
      </c>
      <c r="E15" s="112" t="n">
        <v>1</v>
      </c>
      <c r="F15" s="113" t="n">
        <v>5</v>
      </c>
    </row>
    <row r="16" customFormat="false" ht="12.75" hidden="false" customHeight="false" outlineLevel="0" collapsed="false">
      <c r="A16" s="109"/>
      <c r="B16" s="109"/>
      <c r="C16" s="114" t="s">
        <v>29</v>
      </c>
      <c r="D16" s="115" t="n">
        <v>28</v>
      </c>
      <c r="E16" s="37" t="n">
        <v>11</v>
      </c>
      <c r="F16" s="116" t="n">
        <v>39</v>
      </c>
    </row>
    <row r="17" customFormat="false" ht="12.75" hidden="false" customHeight="false" outlineLevel="0" collapsed="false">
      <c r="A17" s="109"/>
      <c r="B17" s="109"/>
      <c r="C17" s="114" t="s">
        <v>30</v>
      </c>
      <c r="D17" s="115" t="n">
        <v>8</v>
      </c>
      <c r="E17" s="37" t="n">
        <v>1</v>
      </c>
      <c r="F17" s="116" t="n">
        <v>9</v>
      </c>
    </row>
    <row r="18" customFormat="false" ht="12.75" hidden="false" customHeight="false" outlineLevel="0" collapsed="false">
      <c r="A18" s="109"/>
      <c r="B18" s="109"/>
      <c r="C18" s="114" t="s">
        <v>32</v>
      </c>
      <c r="D18" s="115" t="n">
        <v>1</v>
      </c>
      <c r="E18" s="37"/>
      <c r="F18" s="116" t="n">
        <v>1</v>
      </c>
    </row>
    <row r="19" customFormat="false" ht="12.75" hidden="false" customHeight="false" outlineLevel="0" collapsed="false">
      <c r="A19" s="109"/>
      <c r="B19" s="109"/>
      <c r="C19" s="114" t="s">
        <v>350</v>
      </c>
      <c r="D19" s="115" t="n">
        <v>2</v>
      </c>
      <c r="E19" s="37"/>
      <c r="F19" s="116" t="n">
        <v>2</v>
      </c>
    </row>
    <row r="20" customFormat="false" ht="12.75" hidden="false" customHeight="false" outlineLevel="0" collapsed="false">
      <c r="A20" s="109"/>
      <c r="B20" s="109"/>
      <c r="C20" s="114" t="s">
        <v>353</v>
      </c>
      <c r="D20" s="115" t="n">
        <v>8</v>
      </c>
      <c r="E20" s="37" t="n">
        <v>3</v>
      </c>
      <c r="F20" s="116" t="n">
        <v>11</v>
      </c>
    </row>
    <row r="21" customFormat="false" ht="12.75" hidden="false" customHeight="false" outlineLevel="0" collapsed="false">
      <c r="A21" s="109"/>
      <c r="B21" s="109"/>
      <c r="C21" s="114" t="s">
        <v>28</v>
      </c>
      <c r="D21" s="115" t="n">
        <v>138</v>
      </c>
      <c r="E21" s="37" t="n">
        <v>30</v>
      </c>
      <c r="F21" s="116" t="n">
        <v>168</v>
      </c>
    </row>
    <row r="22" customFormat="false" ht="12.75" hidden="false" customHeight="false" outlineLevel="0" collapsed="false">
      <c r="A22" s="109"/>
      <c r="B22" s="110" t="s">
        <v>356</v>
      </c>
      <c r="C22" s="119"/>
      <c r="D22" s="111" t="n">
        <v>189</v>
      </c>
      <c r="E22" s="112" t="n">
        <v>46</v>
      </c>
      <c r="F22" s="113" t="n">
        <v>235</v>
      </c>
    </row>
    <row r="23" customFormat="false" ht="12.75" hidden="false" customHeight="false" outlineLevel="0" collapsed="false">
      <c r="A23" s="109"/>
      <c r="B23" s="110" t="s">
        <v>357</v>
      </c>
      <c r="C23" s="110" t="s">
        <v>31</v>
      </c>
      <c r="D23" s="111" t="n">
        <v>6</v>
      </c>
      <c r="E23" s="112"/>
      <c r="F23" s="113" t="n">
        <v>6</v>
      </c>
    </row>
    <row r="24" customFormat="false" ht="12.75" hidden="false" customHeight="false" outlineLevel="0" collapsed="false">
      <c r="A24" s="109"/>
      <c r="B24" s="109"/>
      <c r="C24" s="114" t="s">
        <v>29</v>
      </c>
      <c r="D24" s="115" t="n">
        <v>25</v>
      </c>
      <c r="E24" s="37" t="n">
        <v>13</v>
      </c>
      <c r="F24" s="116" t="n">
        <v>38</v>
      </c>
    </row>
    <row r="25" customFormat="false" ht="12.75" hidden="false" customHeight="false" outlineLevel="0" collapsed="false">
      <c r="A25" s="109"/>
      <c r="B25" s="109"/>
      <c r="C25" s="114" t="s">
        <v>30</v>
      </c>
      <c r="D25" s="115" t="n">
        <v>6</v>
      </c>
      <c r="E25" s="37" t="n">
        <v>1</v>
      </c>
      <c r="F25" s="116" t="n">
        <v>7</v>
      </c>
    </row>
    <row r="26" customFormat="false" ht="12.75" hidden="false" customHeight="false" outlineLevel="0" collapsed="false">
      <c r="A26" s="109"/>
      <c r="B26" s="109"/>
      <c r="C26" s="114" t="s">
        <v>32</v>
      </c>
      <c r="D26" s="115" t="n">
        <v>1</v>
      </c>
      <c r="E26" s="37" t="n">
        <v>1</v>
      </c>
      <c r="F26" s="116" t="n">
        <v>2</v>
      </c>
    </row>
    <row r="27" customFormat="false" ht="12.75" hidden="false" customHeight="false" outlineLevel="0" collapsed="false">
      <c r="A27" s="109"/>
      <c r="B27" s="109"/>
      <c r="C27" s="114" t="s">
        <v>350</v>
      </c>
      <c r="D27" s="115" t="n">
        <v>2</v>
      </c>
      <c r="E27" s="37"/>
      <c r="F27" s="116" t="n">
        <v>2</v>
      </c>
    </row>
    <row r="28" customFormat="false" ht="12.75" hidden="false" customHeight="false" outlineLevel="0" collapsed="false">
      <c r="A28" s="109"/>
      <c r="B28" s="109"/>
      <c r="C28" s="114" t="s">
        <v>353</v>
      </c>
      <c r="D28" s="115" t="n">
        <v>8</v>
      </c>
      <c r="E28" s="37" t="n">
        <v>1</v>
      </c>
      <c r="F28" s="116" t="n">
        <v>9</v>
      </c>
    </row>
    <row r="29" customFormat="false" ht="12.75" hidden="false" customHeight="false" outlineLevel="0" collapsed="false">
      <c r="A29" s="109"/>
      <c r="B29" s="109"/>
      <c r="C29" s="114" t="s">
        <v>28</v>
      </c>
      <c r="D29" s="115" t="n">
        <v>189</v>
      </c>
      <c r="E29" s="37" t="n">
        <v>58</v>
      </c>
      <c r="F29" s="116" t="n">
        <v>247</v>
      </c>
    </row>
    <row r="30" customFormat="false" ht="12.75" hidden="false" customHeight="false" outlineLevel="0" collapsed="false">
      <c r="A30" s="109"/>
      <c r="B30" s="110" t="s">
        <v>358</v>
      </c>
      <c r="C30" s="119"/>
      <c r="D30" s="111" t="n">
        <v>237</v>
      </c>
      <c r="E30" s="112" t="n">
        <v>74</v>
      </c>
      <c r="F30" s="113" t="n">
        <v>311</v>
      </c>
    </row>
    <row r="31" customFormat="false" ht="12.75" hidden="false" customHeight="false" outlineLevel="0" collapsed="false">
      <c r="A31" s="109"/>
      <c r="B31" s="110" t="s">
        <v>359</v>
      </c>
      <c r="C31" s="110" t="s">
        <v>31</v>
      </c>
      <c r="D31" s="111" t="n">
        <v>2</v>
      </c>
      <c r="E31" s="112"/>
      <c r="F31" s="113" t="n">
        <v>2</v>
      </c>
    </row>
    <row r="32" customFormat="false" ht="12.75" hidden="false" customHeight="false" outlineLevel="0" collapsed="false">
      <c r="A32" s="109"/>
      <c r="B32" s="109"/>
      <c r="C32" s="114" t="s">
        <v>29</v>
      </c>
      <c r="D32" s="115" t="n">
        <v>48</v>
      </c>
      <c r="E32" s="37" t="n">
        <v>12</v>
      </c>
      <c r="F32" s="116" t="n">
        <v>60</v>
      </c>
    </row>
    <row r="33" customFormat="false" ht="12.75" hidden="false" customHeight="false" outlineLevel="0" collapsed="false">
      <c r="A33" s="109"/>
      <c r="B33" s="109"/>
      <c r="C33" s="114" t="s">
        <v>30</v>
      </c>
      <c r="D33" s="115" t="n">
        <v>8</v>
      </c>
      <c r="E33" s="37" t="n">
        <v>3</v>
      </c>
      <c r="F33" s="116" t="n">
        <v>11</v>
      </c>
    </row>
    <row r="34" customFormat="false" ht="12.75" hidden="false" customHeight="false" outlineLevel="0" collapsed="false">
      <c r="A34" s="109"/>
      <c r="B34" s="109"/>
      <c r="C34" s="114" t="s">
        <v>353</v>
      </c>
      <c r="D34" s="115" t="n">
        <v>13</v>
      </c>
      <c r="E34" s="37" t="n">
        <v>3</v>
      </c>
      <c r="F34" s="116" t="n">
        <v>16</v>
      </c>
    </row>
    <row r="35" customFormat="false" ht="12.75" hidden="false" customHeight="false" outlineLevel="0" collapsed="false">
      <c r="A35" s="109"/>
      <c r="B35" s="109"/>
      <c r="C35" s="114" t="s">
        <v>28</v>
      </c>
      <c r="D35" s="115" t="n">
        <v>126</v>
      </c>
      <c r="E35" s="37" t="n">
        <v>56</v>
      </c>
      <c r="F35" s="116" t="n">
        <v>182</v>
      </c>
    </row>
    <row r="36" customFormat="false" ht="12.75" hidden="false" customHeight="false" outlineLevel="0" collapsed="false">
      <c r="A36" s="109"/>
      <c r="B36" s="110" t="s">
        <v>360</v>
      </c>
      <c r="C36" s="119"/>
      <c r="D36" s="111" t="n">
        <v>197</v>
      </c>
      <c r="E36" s="112" t="n">
        <v>74</v>
      </c>
      <c r="F36" s="113" t="n">
        <v>271</v>
      </c>
    </row>
    <row r="37" customFormat="false" ht="12.75" hidden="false" customHeight="false" outlineLevel="0" collapsed="false">
      <c r="A37" s="109"/>
      <c r="B37" s="110" t="s">
        <v>361</v>
      </c>
      <c r="C37" s="110" t="s">
        <v>31</v>
      </c>
      <c r="D37" s="111" t="n">
        <v>1</v>
      </c>
      <c r="E37" s="112" t="n">
        <v>1</v>
      </c>
      <c r="F37" s="113" t="n">
        <v>2</v>
      </c>
    </row>
    <row r="38" customFormat="false" ht="12.75" hidden="false" customHeight="false" outlineLevel="0" collapsed="false">
      <c r="A38" s="109"/>
      <c r="B38" s="109"/>
      <c r="C38" s="114" t="s">
        <v>29</v>
      </c>
      <c r="D38" s="115" t="n">
        <v>10</v>
      </c>
      <c r="E38" s="37" t="n">
        <v>6</v>
      </c>
      <c r="F38" s="116" t="n">
        <v>16</v>
      </c>
    </row>
    <row r="39" customFormat="false" ht="12.75" hidden="false" customHeight="false" outlineLevel="0" collapsed="false">
      <c r="A39" s="109"/>
      <c r="B39" s="109"/>
      <c r="C39" s="114" t="s">
        <v>30</v>
      </c>
      <c r="D39" s="115" t="n">
        <v>2</v>
      </c>
      <c r="E39" s="37" t="n">
        <v>2</v>
      </c>
      <c r="F39" s="116" t="n">
        <v>4</v>
      </c>
    </row>
    <row r="40" customFormat="false" ht="12.75" hidden="false" customHeight="false" outlineLevel="0" collapsed="false">
      <c r="A40" s="109"/>
      <c r="B40" s="109"/>
      <c r="C40" s="114" t="s">
        <v>353</v>
      </c>
      <c r="D40" s="115" t="n">
        <v>6</v>
      </c>
      <c r="E40" s="37" t="n">
        <v>4</v>
      </c>
      <c r="F40" s="116" t="n">
        <v>10</v>
      </c>
    </row>
    <row r="41" customFormat="false" ht="12.75" hidden="false" customHeight="false" outlineLevel="0" collapsed="false">
      <c r="A41" s="109"/>
      <c r="B41" s="109"/>
      <c r="C41" s="114" t="s">
        <v>28</v>
      </c>
      <c r="D41" s="115" t="n">
        <v>45</v>
      </c>
      <c r="E41" s="37" t="n">
        <v>20</v>
      </c>
      <c r="F41" s="116" t="n">
        <v>65</v>
      </c>
    </row>
    <row r="42" customFormat="false" ht="12.75" hidden="false" customHeight="false" outlineLevel="0" collapsed="false">
      <c r="A42" s="109"/>
      <c r="B42" s="110" t="s">
        <v>362</v>
      </c>
      <c r="C42" s="119"/>
      <c r="D42" s="111" t="n">
        <v>64</v>
      </c>
      <c r="E42" s="112" t="n">
        <v>33</v>
      </c>
      <c r="F42" s="113" t="n">
        <v>97</v>
      </c>
    </row>
    <row r="43" customFormat="false" ht="12.75" hidden="false" customHeight="false" outlineLevel="0" collapsed="false">
      <c r="A43" s="109"/>
      <c r="B43" s="110" t="s">
        <v>363</v>
      </c>
      <c r="C43" s="110" t="s">
        <v>31</v>
      </c>
      <c r="D43" s="111" t="n">
        <v>2</v>
      </c>
      <c r="E43" s="112" t="n">
        <v>2</v>
      </c>
      <c r="F43" s="113" t="n">
        <v>4</v>
      </c>
    </row>
    <row r="44" customFormat="false" ht="12.75" hidden="false" customHeight="false" outlineLevel="0" collapsed="false">
      <c r="A44" s="109"/>
      <c r="B44" s="109"/>
      <c r="C44" s="114" t="s">
        <v>29</v>
      </c>
      <c r="D44" s="115" t="n">
        <v>18</v>
      </c>
      <c r="E44" s="37" t="n">
        <v>3</v>
      </c>
      <c r="F44" s="116" t="n">
        <v>21</v>
      </c>
    </row>
    <row r="45" customFormat="false" ht="12.75" hidden="false" customHeight="false" outlineLevel="0" collapsed="false">
      <c r="A45" s="109"/>
      <c r="B45" s="109"/>
      <c r="C45" s="114" t="s">
        <v>30</v>
      </c>
      <c r="D45" s="115" t="n">
        <v>3</v>
      </c>
      <c r="E45" s="37"/>
      <c r="F45" s="116" t="n">
        <v>3</v>
      </c>
    </row>
    <row r="46" customFormat="false" ht="12.75" hidden="false" customHeight="false" outlineLevel="0" collapsed="false">
      <c r="A46" s="109"/>
      <c r="B46" s="109"/>
      <c r="C46" s="114" t="s">
        <v>350</v>
      </c>
      <c r="D46" s="115" t="n">
        <v>1</v>
      </c>
      <c r="E46" s="37"/>
      <c r="F46" s="116" t="n">
        <v>1</v>
      </c>
    </row>
    <row r="47" customFormat="false" ht="12.75" hidden="false" customHeight="false" outlineLevel="0" collapsed="false">
      <c r="A47" s="109"/>
      <c r="B47" s="109"/>
      <c r="C47" s="114" t="s">
        <v>353</v>
      </c>
      <c r="D47" s="115" t="n">
        <v>4</v>
      </c>
      <c r="E47" s="37" t="n">
        <v>3</v>
      </c>
      <c r="F47" s="116" t="n">
        <v>7</v>
      </c>
    </row>
    <row r="48" customFormat="false" ht="12.75" hidden="false" customHeight="false" outlineLevel="0" collapsed="false">
      <c r="A48" s="109"/>
      <c r="B48" s="109"/>
      <c r="C48" s="114" t="s">
        <v>28</v>
      </c>
      <c r="D48" s="115" t="n">
        <v>33</v>
      </c>
      <c r="E48" s="37" t="n">
        <v>10</v>
      </c>
      <c r="F48" s="116" t="n">
        <v>43</v>
      </c>
    </row>
    <row r="49" customFormat="false" ht="12.75" hidden="false" customHeight="false" outlineLevel="0" collapsed="false">
      <c r="A49" s="109"/>
      <c r="B49" s="110" t="s">
        <v>364</v>
      </c>
      <c r="C49" s="119"/>
      <c r="D49" s="111" t="n">
        <v>61</v>
      </c>
      <c r="E49" s="112" t="n">
        <v>18</v>
      </c>
      <c r="F49" s="113" t="n">
        <v>79</v>
      </c>
    </row>
    <row r="50" customFormat="false" ht="12.75" hidden="false" customHeight="false" outlineLevel="0" collapsed="false">
      <c r="A50" s="109"/>
      <c r="B50" s="110" t="s">
        <v>365</v>
      </c>
      <c r="C50" s="110" t="s">
        <v>31</v>
      </c>
      <c r="D50" s="111" t="n">
        <v>3</v>
      </c>
      <c r="E50" s="112"/>
      <c r="F50" s="113" t="n">
        <v>3</v>
      </c>
    </row>
    <row r="51" customFormat="false" ht="12.75" hidden="false" customHeight="false" outlineLevel="0" collapsed="false">
      <c r="A51" s="109"/>
      <c r="B51" s="109"/>
      <c r="C51" s="114" t="s">
        <v>29</v>
      </c>
      <c r="D51" s="115" t="n">
        <v>22</v>
      </c>
      <c r="E51" s="37" t="n">
        <v>2</v>
      </c>
      <c r="F51" s="116" t="n">
        <v>24</v>
      </c>
    </row>
    <row r="52" customFormat="false" ht="12.75" hidden="false" customHeight="false" outlineLevel="0" collapsed="false">
      <c r="A52" s="109"/>
      <c r="B52" s="109"/>
      <c r="C52" s="114" t="s">
        <v>30</v>
      </c>
      <c r="D52" s="115" t="n">
        <v>6</v>
      </c>
      <c r="E52" s="37"/>
      <c r="F52" s="116" t="n">
        <v>6</v>
      </c>
    </row>
    <row r="53" customFormat="false" ht="12.75" hidden="false" customHeight="false" outlineLevel="0" collapsed="false">
      <c r="A53" s="109"/>
      <c r="B53" s="109"/>
      <c r="C53" s="114" t="s">
        <v>353</v>
      </c>
      <c r="D53" s="115" t="n">
        <v>4</v>
      </c>
      <c r="E53" s="37" t="n">
        <v>2</v>
      </c>
      <c r="F53" s="116" t="n">
        <v>6</v>
      </c>
    </row>
    <row r="54" customFormat="false" ht="12.75" hidden="false" customHeight="false" outlineLevel="0" collapsed="false">
      <c r="A54" s="109"/>
      <c r="B54" s="109"/>
      <c r="C54" s="114" t="s">
        <v>28</v>
      </c>
      <c r="D54" s="115" t="n">
        <v>43</v>
      </c>
      <c r="E54" s="37" t="n">
        <v>11</v>
      </c>
      <c r="F54" s="116" t="n">
        <v>54</v>
      </c>
    </row>
    <row r="55" customFormat="false" ht="12.75" hidden="false" customHeight="false" outlineLevel="0" collapsed="false">
      <c r="A55" s="109"/>
      <c r="B55" s="110" t="s">
        <v>366</v>
      </c>
      <c r="C55" s="119"/>
      <c r="D55" s="111" t="n">
        <v>78</v>
      </c>
      <c r="E55" s="112" t="n">
        <v>15</v>
      </c>
      <c r="F55" s="113" t="n">
        <v>93</v>
      </c>
    </row>
    <row r="56" customFormat="false" ht="12.75" hidden="false" customHeight="false" outlineLevel="0" collapsed="false">
      <c r="A56" s="109"/>
      <c r="B56" s="110" t="s">
        <v>367</v>
      </c>
      <c r="C56" s="110" t="s">
        <v>29</v>
      </c>
      <c r="D56" s="111" t="n">
        <v>19</v>
      </c>
      <c r="E56" s="112"/>
      <c r="F56" s="113" t="n">
        <v>19</v>
      </c>
    </row>
    <row r="57" customFormat="false" ht="12.75" hidden="false" customHeight="false" outlineLevel="0" collapsed="false">
      <c r="A57" s="109"/>
      <c r="B57" s="109"/>
      <c r="C57" s="114" t="s">
        <v>30</v>
      </c>
      <c r="D57" s="115" t="n">
        <v>1</v>
      </c>
      <c r="E57" s="37"/>
      <c r="F57" s="116" t="n">
        <v>1</v>
      </c>
    </row>
    <row r="58" customFormat="false" ht="12.75" hidden="false" customHeight="false" outlineLevel="0" collapsed="false">
      <c r="A58" s="109"/>
      <c r="B58" s="109"/>
      <c r="C58" s="114" t="s">
        <v>353</v>
      </c>
      <c r="D58" s="115" t="n">
        <v>6</v>
      </c>
      <c r="E58" s="37" t="n">
        <v>1</v>
      </c>
      <c r="F58" s="116" t="n">
        <v>7</v>
      </c>
    </row>
    <row r="59" customFormat="false" ht="12.75" hidden="false" customHeight="false" outlineLevel="0" collapsed="false">
      <c r="A59" s="109"/>
      <c r="B59" s="109"/>
      <c r="C59" s="114" t="s">
        <v>28</v>
      </c>
      <c r="D59" s="115" t="n">
        <v>26</v>
      </c>
      <c r="E59" s="37" t="n">
        <v>6</v>
      </c>
      <c r="F59" s="116" t="n">
        <v>32</v>
      </c>
    </row>
    <row r="60" customFormat="false" ht="12.75" hidden="false" customHeight="false" outlineLevel="0" collapsed="false">
      <c r="A60" s="109"/>
      <c r="B60" s="110" t="s">
        <v>368</v>
      </c>
      <c r="C60" s="119"/>
      <c r="D60" s="111" t="n">
        <v>52</v>
      </c>
      <c r="E60" s="112" t="n">
        <v>7</v>
      </c>
      <c r="F60" s="113" t="n">
        <v>59</v>
      </c>
    </row>
    <row r="61" customFormat="false" ht="13.5" hidden="false" customHeight="false" outlineLevel="0" collapsed="false">
      <c r="A61" s="121" t="s">
        <v>369</v>
      </c>
      <c r="B61" s="122"/>
      <c r="C61" s="122"/>
      <c r="D61" s="123" t="n">
        <v>1022</v>
      </c>
      <c r="E61" s="124" t="n">
        <v>307</v>
      </c>
      <c r="F61" s="125" t="n">
        <v>1329</v>
      </c>
    </row>
    <row r="62" customFormat="false" ht="12.75" hidden="false" customHeight="false" outlineLevel="0" collapsed="false">
      <c r="A62" s="114" t="s">
        <v>44</v>
      </c>
      <c r="B62" s="114" t="s">
        <v>355</v>
      </c>
      <c r="C62" s="114" t="s">
        <v>28</v>
      </c>
      <c r="D62" s="115" t="n">
        <v>1</v>
      </c>
      <c r="E62" s="37"/>
      <c r="F62" s="116" t="n">
        <v>1</v>
      </c>
    </row>
    <row r="63" customFormat="false" ht="12.75" hidden="false" customHeight="false" outlineLevel="0" collapsed="false">
      <c r="A63" s="109"/>
      <c r="B63" s="110" t="s">
        <v>356</v>
      </c>
      <c r="C63" s="119"/>
      <c r="D63" s="111" t="n">
        <v>1</v>
      </c>
      <c r="E63" s="112"/>
      <c r="F63" s="113" t="n">
        <v>1</v>
      </c>
    </row>
    <row r="64" customFormat="false" ht="12.75" hidden="false" customHeight="false" outlineLevel="0" collapsed="false">
      <c r="A64" s="109"/>
      <c r="B64" s="110" t="s">
        <v>357</v>
      </c>
      <c r="C64" s="110" t="s">
        <v>31</v>
      </c>
      <c r="D64" s="111" t="n">
        <v>1</v>
      </c>
      <c r="E64" s="112"/>
      <c r="F64" s="113" t="n">
        <v>1</v>
      </c>
    </row>
    <row r="65" customFormat="false" ht="12.75" hidden="false" customHeight="false" outlineLevel="0" collapsed="false">
      <c r="A65" s="109"/>
      <c r="B65" s="109"/>
      <c r="C65" s="114" t="s">
        <v>29</v>
      </c>
      <c r="D65" s="115" t="n">
        <v>15</v>
      </c>
      <c r="E65" s="37" t="n">
        <v>2</v>
      </c>
      <c r="F65" s="116" t="n">
        <v>17</v>
      </c>
    </row>
    <row r="66" customFormat="false" ht="12.75" hidden="false" customHeight="false" outlineLevel="0" collapsed="false">
      <c r="A66" s="109"/>
      <c r="B66" s="109"/>
      <c r="C66" s="114" t="s">
        <v>30</v>
      </c>
      <c r="D66" s="115" t="n">
        <v>4</v>
      </c>
      <c r="E66" s="37"/>
      <c r="F66" s="116" t="n">
        <v>4</v>
      </c>
    </row>
    <row r="67" customFormat="false" ht="12.75" hidden="false" customHeight="false" outlineLevel="0" collapsed="false">
      <c r="A67" s="109"/>
      <c r="B67" s="109"/>
      <c r="C67" s="114" t="s">
        <v>350</v>
      </c>
      <c r="D67" s="115" t="n">
        <v>6</v>
      </c>
      <c r="E67" s="37" t="n">
        <v>4</v>
      </c>
      <c r="F67" s="116" t="n">
        <v>10</v>
      </c>
    </row>
    <row r="68" customFormat="false" ht="12.75" hidden="false" customHeight="false" outlineLevel="0" collapsed="false">
      <c r="A68" s="109"/>
      <c r="B68" s="109"/>
      <c r="C68" s="114" t="s">
        <v>353</v>
      </c>
      <c r="D68" s="115" t="n">
        <v>17</v>
      </c>
      <c r="E68" s="37" t="n">
        <v>4</v>
      </c>
      <c r="F68" s="116" t="n">
        <v>21</v>
      </c>
    </row>
    <row r="69" customFormat="false" ht="12.75" hidden="false" customHeight="false" outlineLevel="0" collapsed="false">
      <c r="A69" s="109"/>
      <c r="B69" s="109"/>
      <c r="C69" s="114" t="s">
        <v>28</v>
      </c>
      <c r="D69" s="115" t="n">
        <v>90</v>
      </c>
      <c r="E69" s="37" t="n">
        <v>27</v>
      </c>
      <c r="F69" s="116" t="n">
        <v>117</v>
      </c>
    </row>
    <row r="70" customFormat="false" ht="12.75" hidden="false" customHeight="false" outlineLevel="0" collapsed="false">
      <c r="A70" s="109"/>
      <c r="B70" s="110" t="s">
        <v>358</v>
      </c>
      <c r="C70" s="119"/>
      <c r="D70" s="111" t="n">
        <v>133</v>
      </c>
      <c r="E70" s="112" t="n">
        <v>37</v>
      </c>
      <c r="F70" s="113" t="n">
        <v>170</v>
      </c>
    </row>
    <row r="71" customFormat="false" ht="12.75" hidden="false" customHeight="false" outlineLevel="0" collapsed="false">
      <c r="A71" s="109"/>
      <c r="B71" s="110" t="s">
        <v>359</v>
      </c>
      <c r="C71" s="110" t="s">
        <v>31</v>
      </c>
      <c r="D71" s="111" t="n">
        <v>3</v>
      </c>
      <c r="E71" s="112" t="n">
        <v>2</v>
      </c>
      <c r="F71" s="113" t="n">
        <v>5</v>
      </c>
    </row>
    <row r="72" customFormat="false" ht="12.75" hidden="false" customHeight="false" outlineLevel="0" collapsed="false">
      <c r="A72" s="109"/>
      <c r="B72" s="109"/>
      <c r="C72" s="114" t="s">
        <v>29</v>
      </c>
      <c r="D72" s="115" t="n">
        <v>61</v>
      </c>
      <c r="E72" s="37" t="n">
        <v>19</v>
      </c>
      <c r="F72" s="116" t="n">
        <v>80</v>
      </c>
    </row>
    <row r="73" customFormat="false" ht="12.75" hidden="false" customHeight="false" outlineLevel="0" collapsed="false">
      <c r="A73" s="109"/>
      <c r="B73" s="109"/>
      <c r="C73" s="114" t="s">
        <v>30</v>
      </c>
      <c r="D73" s="115" t="n">
        <v>5</v>
      </c>
      <c r="E73" s="37" t="n">
        <v>4</v>
      </c>
      <c r="F73" s="116" t="n">
        <v>9</v>
      </c>
    </row>
    <row r="74" customFormat="false" ht="12.75" hidden="false" customHeight="false" outlineLevel="0" collapsed="false">
      <c r="A74" s="109"/>
      <c r="B74" s="109"/>
      <c r="C74" s="114" t="s">
        <v>32</v>
      </c>
      <c r="D74" s="115"/>
      <c r="E74" s="37" t="n">
        <v>1</v>
      </c>
      <c r="F74" s="116" t="n">
        <v>1</v>
      </c>
    </row>
    <row r="75" customFormat="false" ht="12.75" hidden="false" customHeight="false" outlineLevel="0" collapsed="false">
      <c r="A75" s="109"/>
      <c r="B75" s="109"/>
      <c r="C75" s="114" t="s">
        <v>350</v>
      </c>
      <c r="D75" s="115" t="n">
        <v>7</v>
      </c>
      <c r="E75" s="37" t="n">
        <v>2</v>
      </c>
      <c r="F75" s="116" t="n">
        <v>9</v>
      </c>
    </row>
    <row r="76" customFormat="false" ht="12.75" hidden="false" customHeight="false" outlineLevel="0" collapsed="false">
      <c r="A76" s="109"/>
      <c r="B76" s="109"/>
      <c r="C76" s="114" t="s">
        <v>353</v>
      </c>
      <c r="D76" s="115" t="n">
        <v>44</v>
      </c>
      <c r="E76" s="37" t="n">
        <v>15</v>
      </c>
      <c r="F76" s="116" t="n">
        <v>59</v>
      </c>
    </row>
    <row r="77" customFormat="false" ht="12.75" hidden="false" customHeight="false" outlineLevel="0" collapsed="false">
      <c r="A77" s="109"/>
      <c r="B77" s="109"/>
      <c r="C77" s="114" t="s">
        <v>28</v>
      </c>
      <c r="D77" s="115" t="n">
        <v>250</v>
      </c>
      <c r="E77" s="37" t="n">
        <v>61</v>
      </c>
      <c r="F77" s="116" t="n">
        <v>311</v>
      </c>
    </row>
    <row r="78" customFormat="false" ht="12.75" hidden="false" customHeight="false" outlineLevel="0" collapsed="false">
      <c r="A78" s="109"/>
      <c r="B78" s="110" t="s">
        <v>360</v>
      </c>
      <c r="C78" s="119"/>
      <c r="D78" s="111" t="n">
        <v>370</v>
      </c>
      <c r="E78" s="112" t="n">
        <v>104</v>
      </c>
      <c r="F78" s="113" t="n">
        <v>474</v>
      </c>
    </row>
    <row r="79" customFormat="false" ht="12.75" hidden="false" customHeight="false" outlineLevel="0" collapsed="false">
      <c r="A79" s="109"/>
      <c r="B79" s="110" t="s">
        <v>361</v>
      </c>
      <c r="C79" s="110" t="s">
        <v>31</v>
      </c>
      <c r="D79" s="111" t="n">
        <v>5</v>
      </c>
      <c r="E79" s="112" t="n">
        <v>1</v>
      </c>
      <c r="F79" s="113" t="n">
        <v>6</v>
      </c>
    </row>
    <row r="80" customFormat="false" ht="12.75" hidden="false" customHeight="false" outlineLevel="0" collapsed="false">
      <c r="A80" s="109"/>
      <c r="B80" s="109"/>
      <c r="C80" s="114" t="s">
        <v>29</v>
      </c>
      <c r="D80" s="115" t="n">
        <v>79</v>
      </c>
      <c r="E80" s="37" t="n">
        <v>13</v>
      </c>
      <c r="F80" s="116" t="n">
        <v>92</v>
      </c>
    </row>
    <row r="81" customFormat="false" ht="12.75" hidden="false" customHeight="false" outlineLevel="0" collapsed="false">
      <c r="A81" s="109"/>
      <c r="B81" s="109"/>
      <c r="C81" s="114" t="s">
        <v>30</v>
      </c>
      <c r="D81" s="115" t="n">
        <v>7</v>
      </c>
      <c r="E81" s="37" t="n">
        <v>1</v>
      </c>
      <c r="F81" s="116" t="n">
        <v>8</v>
      </c>
    </row>
    <row r="82" customFormat="false" ht="12.75" hidden="false" customHeight="false" outlineLevel="0" collapsed="false">
      <c r="A82" s="109"/>
      <c r="B82" s="109"/>
      <c r="C82" s="114" t="s">
        <v>350</v>
      </c>
      <c r="D82" s="115" t="n">
        <v>5</v>
      </c>
      <c r="E82" s="37" t="n">
        <v>1</v>
      </c>
      <c r="F82" s="116" t="n">
        <v>6</v>
      </c>
    </row>
    <row r="83" customFormat="false" ht="12.75" hidden="false" customHeight="false" outlineLevel="0" collapsed="false">
      <c r="A83" s="109"/>
      <c r="B83" s="109"/>
      <c r="C83" s="114" t="s">
        <v>353</v>
      </c>
      <c r="D83" s="115" t="n">
        <v>24</v>
      </c>
      <c r="E83" s="37" t="n">
        <v>8</v>
      </c>
      <c r="F83" s="116" t="n">
        <v>32</v>
      </c>
    </row>
    <row r="84" customFormat="false" ht="12.75" hidden="false" customHeight="false" outlineLevel="0" collapsed="false">
      <c r="A84" s="109"/>
      <c r="B84" s="109"/>
      <c r="C84" s="114" t="s">
        <v>28</v>
      </c>
      <c r="D84" s="115" t="n">
        <v>112</v>
      </c>
      <c r="E84" s="37" t="n">
        <v>37</v>
      </c>
      <c r="F84" s="116" t="n">
        <v>149</v>
      </c>
    </row>
    <row r="85" customFormat="false" ht="12.75" hidden="false" customHeight="false" outlineLevel="0" collapsed="false">
      <c r="A85" s="109"/>
      <c r="B85" s="110" t="s">
        <v>362</v>
      </c>
      <c r="C85" s="119"/>
      <c r="D85" s="111" t="n">
        <v>232</v>
      </c>
      <c r="E85" s="112" t="n">
        <v>61</v>
      </c>
      <c r="F85" s="113" t="n">
        <v>293</v>
      </c>
    </row>
    <row r="86" customFormat="false" ht="12.75" hidden="false" customHeight="false" outlineLevel="0" collapsed="false">
      <c r="A86" s="109"/>
      <c r="B86" s="110" t="s">
        <v>363</v>
      </c>
      <c r="C86" s="110" t="s">
        <v>31</v>
      </c>
      <c r="D86" s="111" t="n">
        <v>1</v>
      </c>
      <c r="E86" s="112"/>
      <c r="F86" s="113" t="n">
        <v>1</v>
      </c>
    </row>
    <row r="87" customFormat="false" ht="12.75" hidden="false" customHeight="false" outlineLevel="0" collapsed="false">
      <c r="A87" s="109"/>
      <c r="B87" s="109"/>
      <c r="C87" s="114" t="s">
        <v>29</v>
      </c>
      <c r="D87" s="115" t="n">
        <v>62</v>
      </c>
      <c r="E87" s="37" t="n">
        <v>19</v>
      </c>
      <c r="F87" s="116" t="n">
        <v>81</v>
      </c>
    </row>
    <row r="88" customFormat="false" ht="12.75" hidden="false" customHeight="false" outlineLevel="0" collapsed="false">
      <c r="A88" s="109"/>
      <c r="B88" s="109"/>
      <c r="C88" s="114" t="s">
        <v>30</v>
      </c>
      <c r="D88" s="115" t="n">
        <v>6</v>
      </c>
      <c r="E88" s="37" t="n">
        <v>4</v>
      </c>
      <c r="F88" s="116" t="n">
        <v>10</v>
      </c>
    </row>
    <row r="89" customFormat="false" ht="12.75" hidden="false" customHeight="false" outlineLevel="0" collapsed="false">
      <c r="A89" s="109"/>
      <c r="B89" s="109"/>
      <c r="C89" s="114" t="s">
        <v>32</v>
      </c>
      <c r="D89" s="115" t="n">
        <v>2</v>
      </c>
      <c r="E89" s="37"/>
      <c r="F89" s="116" t="n">
        <v>2</v>
      </c>
    </row>
    <row r="90" customFormat="false" ht="12.75" hidden="false" customHeight="false" outlineLevel="0" collapsed="false">
      <c r="A90" s="109"/>
      <c r="B90" s="109"/>
      <c r="C90" s="114" t="s">
        <v>350</v>
      </c>
      <c r="D90" s="115" t="n">
        <v>4</v>
      </c>
      <c r="E90" s="37" t="n">
        <v>2</v>
      </c>
      <c r="F90" s="116" t="n">
        <v>6</v>
      </c>
    </row>
    <row r="91" customFormat="false" ht="12.75" hidden="false" customHeight="false" outlineLevel="0" collapsed="false">
      <c r="A91" s="109"/>
      <c r="B91" s="109"/>
      <c r="C91" s="114" t="s">
        <v>353</v>
      </c>
      <c r="D91" s="115" t="n">
        <v>18</v>
      </c>
      <c r="E91" s="37" t="n">
        <v>3</v>
      </c>
      <c r="F91" s="116" t="n">
        <v>21</v>
      </c>
    </row>
    <row r="92" customFormat="false" ht="12.75" hidden="false" customHeight="false" outlineLevel="0" collapsed="false">
      <c r="A92" s="109"/>
      <c r="B92" s="109"/>
      <c r="C92" s="114" t="s">
        <v>28</v>
      </c>
      <c r="D92" s="115" t="n">
        <v>85</v>
      </c>
      <c r="E92" s="37" t="n">
        <v>51</v>
      </c>
      <c r="F92" s="116" t="n">
        <v>136</v>
      </c>
    </row>
    <row r="93" customFormat="false" ht="12.75" hidden="false" customHeight="false" outlineLevel="0" collapsed="false">
      <c r="A93" s="109"/>
      <c r="B93" s="110" t="s">
        <v>364</v>
      </c>
      <c r="C93" s="119"/>
      <c r="D93" s="111" t="n">
        <v>178</v>
      </c>
      <c r="E93" s="112" t="n">
        <v>79</v>
      </c>
      <c r="F93" s="113" t="n">
        <v>257</v>
      </c>
    </row>
    <row r="94" customFormat="false" ht="12.75" hidden="false" customHeight="false" outlineLevel="0" collapsed="false">
      <c r="A94" s="109"/>
      <c r="B94" s="110" t="s">
        <v>365</v>
      </c>
      <c r="C94" s="110" t="s">
        <v>31</v>
      </c>
      <c r="D94" s="111" t="n">
        <v>3</v>
      </c>
      <c r="E94" s="112"/>
      <c r="F94" s="113" t="n">
        <v>3</v>
      </c>
    </row>
    <row r="95" customFormat="false" ht="12.75" hidden="false" customHeight="false" outlineLevel="0" collapsed="false">
      <c r="A95" s="109"/>
      <c r="B95" s="109"/>
      <c r="C95" s="114" t="s">
        <v>29</v>
      </c>
      <c r="D95" s="115" t="n">
        <v>92</v>
      </c>
      <c r="E95" s="37" t="n">
        <v>15</v>
      </c>
      <c r="F95" s="116" t="n">
        <v>107</v>
      </c>
    </row>
    <row r="96" customFormat="false" ht="12.75" hidden="false" customHeight="false" outlineLevel="0" collapsed="false">
      <c r="A96" s="109"/>
      <c r="B96" s="109"/>
      <c r="C96" s="114" t="s">
        <v>30</v>
      </c>
      <c r="D96" s="115" t="n">
        <v>9</v>
      </c>
      <c r="E96" s="37"/>
      <c r="F96" s="116" t="n">
        <v>9</v>
      </c>
    </row>
    <row r="97" customFormat="false" ht="12.75" hidden="false" customHeight="false" outlineLevel="0" collapsed="false">
      <c r="A97" s="109"/>
      <c r="B97" s="109"/>
      <c r="C97" s="114" t="s">
        <v>350</v>
      </c>
      <c r="D97" s="115" t="n">
        <v>3</v>
      </c>
      <c r="E97" s="37"/>
      <c r="F97" s="116" t="n">
        <v>3</v>
      </c>
    </row>
    <row r="98" customFormat="false" ht="12.75" hidden="false" customHeight="false" outlineLevel="0" collapsed="false">
      <c r="A98" s="109"/>
      <c r="B98" s="109"/>
      <c r="C98" s="114" t="s">
        <v>353</v>
      </c>
      <c r="D98" s="115" t="n">
        <v>39</v>
      </c>
      <c r="E98" s="37" t="n">
        <v>7</v>
      </c>
      <c r="F98" s="116" t="n">
        <v>46</v>
      </c>
    </row>
    <row r="99" customFormat="false" ht="12.75" hidden="false" customHeight="false" outlineLevel="0" collapsed="false">
      <c r="A99" s="109"/>
      <c r="B99" s="109"/>
      <c r="C99" s="114" t="s">
        <v>28</v>
      </c>
      <c r="D99" s="115" t="n">
        <v>130</v>
      </c>
      <c r="E99" s="37" t="n">
        <v>42</v>
      </c>
      <c r="F99" s="116" t="n">
        <v>172</v>
      </c>
    </row>
    <row r="100" customFormat="false" ht="12.75" hidden="false" customHeight="false" outlineLevel="0" collapsed="false">
      <c r="A100" s="109"/>
      <c r="B100" s="110" t="s">
        <v>366</v>
      </c>
      <c r="C100" s="119"/>
      <c r="D100" s="111" t="n">
        <v>276</v>
      </c>
      <c r="E100" s="112" t="n">
        <v>64</v>
      </c>
      <c r="F100" s="113" t="n">
        <v>340</v>
      </c>
    </row>
    <row r="101" customFormat="false" ht="12.75" hidden="false" customHeight="false" outlineLevel="0" collapsed="false">
      <c r="A101" s="109"/>
      <c r="B101" s="110" t="s">
        <v>367</v>
      </c>
      <c r="C101" s="110" t="s">
        <v>31</v>
      </c>
      <c r="D101" s="111" t="n">
        <v>2</v>
      </c>
      <c r="E101" s="112" t="n">
        <v>1</v>
      </c>
      <c r="F101" s="113" t="n">
        <v>3</v>
      </c>
    </row>
    <row r="102" customFormat="false" ht="12.75" hidden="false" customHeight="false" outlineLevel="0" collapsed="false">
      <c r="A102" s="109"/>
      <c r="B102" s="109"/>
      <c r="C102" s="114" t="s">
        <v>29</v>
      </c>
      <c r="D102" s="115" t="n">
        <v>41</v>
      </c>
      <c r="E102" s="37" t="n">
        <v>9</v>
      </c>
      <c r="F102" s="116" t="n">
        <v>50</v>
      </c>
    </row>
    <row r="103" customFormat="false" ht="12.75" hidden="false" customHeight="false" outlineLevel="0" collapsed="false">
      <c r="A103" s="109"/>
      <c r="B103" s="109"/>
      <c r="C103" s="114" t="s">
        <v>30</v>
      </c>
      <c r="D103" s="115" t="n">
        <v>3</v>
      </c>
      <c r="E103" s="37"/>
      <c r="F103" s="116" t="n">
        <v>3</v>
      </c>
    </row>
    <row r="104" customFormat="false" ht="12.75" hidden="false" customHeight="false" outlineLevel="0" collapsed="false">
      <c r="A104" s="109"/>
      <c r="B104" s="109"/>
      <c r="C104" s="114" t="s">
        <v>353</v>
      </c>
      <c r="D104" s="115" t="n">
        <v>33</v>
      </c>
      <c r="E104" s="37" t="n">
        <v>10</v>
      </c>
      <c r="F104" s="116" t="n">
        <v>43</v>
      </c>
    </row>
    <row r="105" customFormat="false" ht="12.75" hidden="false" customHeight="false" outlineLevel="0" collapsed="false">
      <c r="A105" s="109"/>
      <c r="B105" s="109"/>
      <c r="C105" s="114" t="s">
        <v>28</v>
      </c>
      <c r="D105" s="115" t="n">
        <v>92</v>
      </c>
      <c r="E105" s="37" t="n">
        <v>32</v>
      </c>
      <c r="F105" s="116" t="n">
        <v>124</v>
      </c>
    </row>
    <row r="106" customFormat="false" ht="12.75" hidden="false" customHeight="false" outlineLevel="0" collapsed="false">
      <c r="A106" s="109"/>
      <c r="B106" s="110" t="s">
        <v>368</v>
      </c>
      <c r="C106" s="119"/>
      <c r="D106" s="111" t="n">
        <v>171</v>
      </c>
      <c r="E106" s="112" t="n">
        <v>52</v>
      </c>
      <c r="F106" s="113" t="n">
        <v>223</v>
      </c>
    </row>
    <row r="107" customFormat="false" ht="12.75" hidden="false" customHeight="false" outlineLevel="0" collapsed="false">
      <c r="A107" s="109"/>
      <c r="B107" s="110" t="s">
        <v>370</v>
      </c>
      <c r="C107" s="110" t="s">
        <v>29</v>
      </c>
      <c r="D107" s="111"/>
      <c r="E107" s="112" t="n">
        <v>1</v>
      </c>
      <c r="F107" s="113" t="n">
        <v>1</v>
      </c>
    </row>
    <row r="108" customFormat="false" ht="12.75" hidden="false" customHeight="false" outlineLevel="0" collapsed="false">
      <c r="A108" s="109"/>
      <c r="B108" s="109"/>
      <c r="C108" s="114" t="s">
        <v>353</v>
      </c>
      <c r="D108" s="115"/>
      <c r="E108" s="37" t="n">
        <v>2</v>
      </c>
      <c r="F108" s="116" t="n">
        <v>2</v>
      </c>
    </row>
    <row r="109" customFormat="false" ht="12.75" hidden="false" customHeight="false" outlineLevel="0" collapsed="false">
      <c r="A109" s="109"/>
      <c r="B109" s="109"/>
      <c r="C109" s="114" t="s">
        <v>28</v>
      </c>
      <c r="D109" s="115" t="n">
        <v>2</v>
      </c>
      <c r="E109" s="37"/>
      <c r="F109" s="116" t="n">
        <v>2</v>
      </c>
    </row>
    <row r="110" customFormat="false" ht="12.75" hidden="false" customHeight="false" outlineLevel="0" collapsed="false">
      <c r="A110" s="109"/>
      <c r="B110" s="110" t="s">
        <v>371</v>
      </c>
      <c r="C110" s="119"/>
      <c r="D110" s="111" t="n">
        <v>2</v>
      </c>
      <c r="E110" s="112" t="n">
        <v>3</v>
      </c>
      <c r="F110" s="113" t="n">
        <v>5</v>
      </c>
    </row>
    <row r="111" customFormat="false" ht="12.75" hidden="false" customHeight="false" outlineLevel="0" collapsed="false">
      <c r="A111" s="109"/>
      <c r="B111" s="110" t="s">
        <v>349</v>
      </c>
      <c r="C111" s="110" t="s">
        <v>353</v>
      </c>
      <c r="D111" s="111" t="n">
        <v>1</v>
      </c>
      <c r="E111" s="112"/>
      <c r="F111" s="113" t="n">
        <v>1</v>
      </c>
    </row>
    <row r="112" customFormat="false" ht="12.75" hidden="false" customHeight="false" outlineLevel="0" collapsed="false">
      <c r="A112" s="109"/>
      <c r="B112" s="109"/>
      <c r="C112" s="114" t="s">
        <v>28</v>
      </c>
      <c r="D112" s="115" t="n">
        <v>1</v>
      </c>
      <c r="E112" s="37"/>
      <c r="F112" s="116" t="n">
        <v>1</v>
      </c>
    </row>
    <row r="113" customFormat="false" ht="12.75" hidden="false" customHeight="false" outlineLevel="0" collapsed="false">
      <c r="A113" s="109"/>
      <c r="B113" s="110" t="s">
        <v>351</v>
      </c>
      <c r="C113" s="119"/>
      <c r="D113" s="111" t="n">
        <v>2</v>
      </c>
      <c r="E113" s="112"/>
      <c r="F113" s="113" t="n">
        <v>2</v>
      </c>
    </row>
    <row r="114" customFormat="false" ht="12.75" hidden="false" customHeight="false" outlineLevel="0" collapsed="false">
      <c r="A114" s="109"/>
      <c r="B114" s="110" t="s">
        <v>353</v>
      </c>
      <c r="C114" s="110" t="s">
        <v>29</v>
      </c>
      <c r="D114" s="111" t="n">
        <v>1</v>
      </c>
      <c r="E114" s="112"/>
      <c r="F114" s="113" t="n">
        <v>1</v>
      </c>
    </row>
    <row r="115" customFormat="false" ht="12.75" hidden="false" customHeight="false" outlineLevel="0" collapsed="false">
      <c r="A115" s="109"/>
      <c r="B115" s="109"/>
      <c r="C115" s="114" t="s">
        <v>353</v>
      </c>
      <c r="D115" s="115" t="n">
        <v>3</v>
      </c>
      <c r="E115" s="37" t="n">
        <v>1</v>
      </c>
      <c r="F115" s="116" t="n">
        <v>4</v>
      </c>
    </row>
    <row r="116" customFormat="false" ht="12.75" hidden="false" customHeight="false" outlineLevel="0" collapsed="false">
      <c r="A116" s="109"/>
      <c r="B116" s="110" t="s">
        <v>372</v>
      </c>
      <c r="C116" s="119"/>
      <c r="D116" s="111" t="n">
        <v>4</v>
      </c>
      <c r="E116" s="112" t="n">
        <v>1</v>
      </c>
      <c r="F116" s="113" t="n">
        <v>5</v>
      </c>
    </row>
    <row r="117" customFormat="false" ht="12.75" hidden="false" customHeight="false" outlineLevel="0" collapsed="false">
      <c r="A117" s="110" t="s">
        <v>373</v>
      </c>
      <c r="B117" s="119"/>
      <c r="C117" s="119"/>
      <c r="D117" s="111" t="n">
        <v>1369</v>
      </c>
      <c r="E117" s="112" t="n">
        <v>401</v>
      </c>
      <c r="F117" s="113" t="n">
        <v>1770</v>
      </c>
    </row>
    <row r="118" customFormat="false" ht="12.75" hidden="false" customHeight="false" outlineLevel="0" collapsed="false">
      <c r="A118" s="126" t="s">
        <v>9</v>
      </c>
      <c r="B118" s="127"/>
      <c r="C118" s="127"/>
      <c r="D118" s="128" t="n">
        <v>2391</v>
      </c>
      <c r="E118" s="129" t="n">
        <v>708</v>
      </c>
      <c r="F118" s="130" t="n">
        <v>3099</v>
      </c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6" style="0" width="13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16" t="s">
        <v>2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9.75" hidden="false" customHeight="false" outlineLevel="0" collapsed="false">
      <c r="A5" s="29" t="s">
        <v>3</v>
      </c>
      <c r="B5" s="29" t="s">
        <v>27</v>
      </c>
      <c r="C5" s="30" t="s">
        <v>28</v>
      </c>
      <c r="D5" s="30" t="s">
        <v>29</v>
      </c>
      <c r="E5" s="30" t="s">
        <v>30</v>
      </c>
      <c r="F5" s="31" t="s">
        <v>31</v>
      </c>
      <c r="G5" s="31" t="s">
        <v>32</v>
      </c>
      <c r="H5" s="30" t="s">
        <v>33</v>
      </c>
      <c r="I5" s="30" t="s">
        <v>34</v>
      </c>
      <c r="J5" s="30" t="s">
        <v>9</v>
      </c>
    </row>
    <row r="6" customFormat="false" ht="12.75" hidden="false" customHeight="false" outlineLevel="0" collapsed="false">
      <c r="A6" s="3" t="s">
        <v>10</v>
      </c>
      <c r="B6" s="3" t="s">
        <v>35</v>
      </c>
      <c r="C6" s="3" t="n">
        <v>696</v>
      </c>
      <c r="D6" s="3" t="n">
        <v>282</v>
      </c>
      <c r="E6" s="3" t="n">
        <v>30</v>
      </c>
      <c r="F6" s="3" t="n">
        <v>61</v>
      </c>
      <c r="G6" s="3" t="n">
        <v>1</v>
      </c>
      <c r="H6" s="3" t="n">
        <v>93</v>
      </c>
      <c r="I6" s="3" t="n">
        <v>106</v>
      </c>
      <c r="J6" s="32" t="n">
        <v>1269</v>
      </c>
    </row>
    <row r="7" customFormat="false" ht="12.75" hidden="false" customHeight="false" outlineLevel="0" collapsed="false">
      <c r="A7" s="3"/>
      <c r="B7" s="3" t="s">
        <v>36</v>
      </c>
      <c r="C7" s="32" t="n">
        <v>1163</v>
      </c>
      <c r="D7" s="3" t="n">
        <v>192</v>
      </c>
      <c r="E7" s="3" t="n">
        <v>38</v>
      </c>
      <c r="F7" s="3" t="n">
        <v>68</v>
      </c>
      <c r="G7" s="3" t="n">
        <v>3</v>
      </c>
      <c r="H7" s="3" t="n">
        <v>144</v>
      </c>
      <c r="I7" s="3" t="n">
        <v>118</v>
      </c>
      <c r="J7" s="32" t="n">
        <v>1726</v>
      </c>
    </row>
    <row r="8" customFormat="false" ht="12.75" hidden="false" customHeight="false" outlineLevel="0" collapsed="false">
      <c r="A8" s="3"/>
      <c r="B8" s="33" t="s">
        <v>9</v>
      </c>
      <c r="C8" s="34" t="n">
        <v>1859</v>
      </c>
      <c r="D8" s="33" t="n">
        <v>474</v>
      </c>
      <c r="E8" s="33" t="n">
        <v>68</v>
      </c>
      <c r="F8" s="33" t="n">
        <v>129</v>
      </c>
      <c r="G8" s="33" t="n">
        <v>4</v>
      </c>
      <c r="H8" s="33" t="n">
        <v>237</v>
      </c>
      <c r="I8" s="33" t="n">
        <v>224</v>
      </c>
      <c r="J8" s="34" t="n">
        <v>2995</v>
      </c>
    </row>
    <row r="9" customFormat="false" ht="12.75" hidden="false" customHeight="false" outlineLevel="0" collapsed="false">
      <c r="A9" s="3" t="s">
        <v>11</v>
      </c>
      <c r="B9" s="3" t="s">
        <v>35</v>
      </c>
      <c r="C9" s="32" t="n">
        <v>1056</v>
      </c>
      <c r="D9" s="3" t="n">
        <v>579</v>
      </c>
      <c r="E9" s="3" t="n">
        <v>97</v>
      </c>
      <c r="F9" s="3" t="n">
        <v>41</v>
      </c>
      <c r="G9" s="3" t="n">
        <v>8</v>
      </c>
      <c r="H9" s="3" t="n">
        <v>31</v>
      </c>
      <c r="I9" s="3" t="n">
        <v>161</v>
      </c>
      <c r="J9" s="32" t="n">
        <v>1973</v>
      </c>
    </row>
    <row r="10" customFormat="false" ht="12.75" hidden="false" customHeight="false" outlineLevel="0" collapsed="false">
      <c r="A10" s="3"/>
      <c r="B10" s="3" t="s">
        <v>36</v>
      </c>
      <c r="C10" s="3" t="n">
        <v>873</v>
      </c>
      <c r="D10" s="3" t="n">
        <v>222</v>
      </c>
      <c r="E10" s="3" t="n">
        <v>34</v>
      </c>
      <c r="F10" s="3" t="n">
        <v>15</v>
      </c>
      <c r="G10" s="3" t="n">
        <v>3</v>
      </c>
      <c r="H10" s="3" t="n">
        <v>18</v>
      </c>
      <c r="I10" s="3" t="n">
        <v>105</v>
      </c>
      <c r="J10" s="32" t="n">
        <v>1270</v>
      </c>
    </row>
    <row r="11" customFormat="false" ht="12.75" hidden="false" customHeight="false" outlineLevel="0" collapsed="false">
      <c r="A11" s="3"/>
      <c r="B11" s="33" t="s">
        <v>9</v>
      </c>
      <c r="C11" s="34" t="n">
        <v>1929</v>
      </c>
      <c r="D11" s="33" t="n">
        <v>801</v>
      </c>
      <c r="E11" s="33" t="n">
        <v>131</v>
      </c>
      <c r="F11" s="33" t="n">
        <v>56</v>
      </c>
      <c r="G11" s="33" t="n">
        <v>11</v>
      </c>
      <c r="H11" s="33" t="n">
        <v>49</v>
      </c>
      <c r="I11" s="33" t="n">
        <v>266</v>
      </c>
      <c r="J11" s="34" t="n">
        <v>3243</v>
      </c>
    </row>
    <row r="12" customFormat="false" ht="12.75" hidden="false" customHeight="false" outlineLevel="0" collapsed="false">
      <c r="A12" s="3" t="s">
        <v>12</v>
      </c>
      <c r="B12" s="3" t="s">
        <v>35</v>
      </c>
      <c r="C12" s="32" t="n">
        <v>1463</v>
      </c>
      <c r="D12" s="3" t="n">
        <v>552</v>
      </c>
      <c r="E12" s="3" t="n">
        <v>71</v>
      </c>
      <c r="F12" s="3" t="n">
        <v>38</v>
      </c>
      <c r="G12" s="3" t="n">
        <v>5</v>
      </c>
      <c r="H12" s="3" t="n">
        <v>30</v>
      </c>
      <c r="I12" s="3" t="n">
        <v>232</v>
      </c>
      <c r="J12" s="32" t="n">
        <v>2391</v>
      </c>
    </row>
    <row r="13" customFormat="false" ht="12.75" hidden="false" customHeight="false" outlineLevel="0" collapsed="false">
      <c r="A13" s="3"/>
      <c r="B13" s="3" t="s">
        <v>36</v>
      </c>
      <c r="C13" s="3" t="n">
        <v>474</v>
      </c>
      <c r="D13" s="3" t="n">
        <v>129</v>
      </c>
      <c r="E13" s="3" t="n">
        <v>16</v>
      </c>
      <c r="F13" s="3" t="n">
        <v>10</v>
      </c>
      <c r="G13" s="3" t="n">
        <v>2</v>
      </c>
      <c r="H13" s="3" t="n">
        <v>9</v>
      </c>
      <c r="I13" s="3" t="n">
        <v>68</v>
      </c>
      <c r="J13" s="3" t="n">
        <v>708</v>
      </c>
    </row>
    <row r="14" customFormat="false" ht="12.75" hidden="false" customHeight="false" outlineLevel="0" collapsed="false">
      <c r="A14" s="3"/>
      <c r="B14" s="33" t="s">
        <v>9</v>
      </c>
      <c r="C14" s="34" t="n">
        <v>1937</v>
      </c>
      <c r="D14" s="33" t="n">
        <v>681</v>
      </c>
      <c r="E14" s="33" t="n">
        <v>87</v>
      </c>
      <c r="F14" s="33" t="n">
        <v>48</v>
      </c>
      <c r="G14" s="33" t="n">
        <v>7</v>
      </c>
      <c r="H14" s="33" t="n">
        <v>39</v>
      </c>
      <c r="I14" s="33" t="n">
        <v>300</v>
      </c>
      <c r="J14" s="34" t="n">
        <v>3099</v>
      </c>
    </row>
    <row r="15" customFormat="false" ht="12.75" hidden="false" customHeight="false" outlineLevel="0" collapsed="false">
      <c r="A15" s="3" t="s">
        <v>13</v>
      </c>
      <c r="B15" s="3" t="s">
        <v>35</v>
      </c>
      <c r="C15" s="3" t="n">
        <v>76</v>
      </c>
      <c r="D15" s="3" t="n">
        <v>20</v>
      </c>
      <c r="E15" s="3" t="n">
        <v>6</v>
      </c>
      <c r="F15" s="3" t="n">
        <v>8</v>
      </c>
      <c r="G15" s="3" t="n">
        <v>1</v>
      </c>
      <c r="H15" s="3" t="n">
        <v>49</v>
      </c>
      <c r="I15" s="3" t="n">
        <v>9</v>
      </c>
      <c r="J15" s="3" t="n">
        <v>169</v>
      </c>
    </row>
    <row r="16" customFormat="false" ht="12.75" hidden="false" customHeight="false" outlineLevel="0" collapsed="false">
      <c r="A16" s="3"/>
      <c r="B16" s="3" t="s">
        <v>36</v>
      </c>
      <c r="C16" s="3" t="n">
        <v>494</v>
      </c>
      <c r="D16" s="3" t="n">
        <v>52</v>
      </c>
      <c r="E16" s="3" t="n">
        <v>26</v>
      </c>
      <c r="F16" s="3" t="n">
        <v>48</v>
      </c>
      <c r="G16" s="3" t="n">
        <v>1</v>
      </c>
      <c r="H16" s="3" t="n">
        <v>214</v>
      </c>
      <c r="I16" s="3" t="n">
        <v>63</v>
      </c>
      <c r="J16" s="3" t="n">
        <v>898</v>
      </c>
    </row>
    <row r="17" customFormat="false" ht="12.75" hidden="false" customHeight="false" outlineLevel="0" collapsed="false">
      <c r="A17" s="3"/>
      <c r="B17" s="33" t="s">
        <v>9</v>
      </c>
      <c r="C17" s="33" t="n">
        <v>570</v>
      </c>
      <c r="D17" s="33" t="n">
        <v>72</v>
      </c>
      <c r="E17" s="33" t="n">
        <v>32</v>
      </c>
      <c r="F17" s="33" t="n">
        <v>56</v>
      </c>
      <c r="G17" s="33" t="n">
        <v>2</v>
      </c>
      <c r="H17" s="33" t="n">
        <v>263</v>
      </c>
      <c r="I17" s="33" t="n">
        <v>72</v>
      </c>
      <c r="J17" s="34" t="n">
        <v>1067</v>
      </c>
    </row>
    <row r="18" customFormat="false" ht="12.75" hidden="false" customHeight="false" outlineLevel="0" collapsed="false">
      <c r="A18" s="3" t="s">
        <v>14</v>
      </c>
      <c r="B18" s="3" t="s">
        <v>35</v>
      </c>
      <c r="C18" s="3" t="n">
        <v>964</v>
      </c>
      <c r="D18" s="3" t="n">
        <v>285</v>
      </c>
      <c r="E18" s="3" t="n">
        <v>39</v>
      </c>
      <c r="F18" s="3" t="n">
        <v>45</v>
      </c>
      <c r="G18" s="3" t="n">
        <v>4</v>
      </c>
      <c r="H18" s="3" t="n">
        <v>73</v>
      </c>
      <c r="I18" s="3" t="n">
        <v>126</v>
      </c>
      <c r="J18" s="32" t="n">
        <v>1536</v>
      </c>
    </row>
    <row r="19" customFormat="false" ht="12.75" hidden="false" customHeight="false" outlineLevel="0" collapsed="false">
      <c r="A19" s="3"/>
      <c r="B19" s="3" t="s">
        <v>36</v>
      </c>
      <c r="C19" s="3" t="n">
        <v>504</v>
      </c>
      <c r="D19" s="3" t="n">
        <v>85</v>
      </c>
      <c r="E19" s="3" t="n">
        <v>22</v>
      </c>
      <c r="F19" s="3" t="n">
        <v>28</v>
      </c>
      <c r="G19" s="3"/>
      <c r="H19" s="3" t="n">
        <v>61</v>
      </c>
      <c r="I19" s="3" t="n">
        <v>76</v>
      </c>
      <c r="J19" s="3" t="n">
        <v>776</v>
      </c>
    </row>
    <row r="20" customFormat="false" ht="12.75" hidden="false" customHeight="false" outlineLevel="0" collapsed="false">
      <c r="A20" s="3"/>
      <c r="B20" s="33" t="s">
        <v>9</v>
      </c>
      <c r="C20" s="34" t="n">
        <v>1468</v>
      </c>
      <c r="D20" s="33" t="n">
        <v>370</v>
      </c>
      <c r="E20" s="33" t="n">
        <v>61</v>
      </c>
      <c r="F20" s="33" t="n">
        <v>73</v>
      </c>
      <c r="G20" s="33" t="n">
        <v>4</v>
      </c>
      <c r="H20" s="33" t="n">
        <v>134</v>
      </c>
      <c r="I20" s="33" t="n">
        <v>202</v>
      </c>
      <c r="J20" s="34" t="n">
        <v>2312</v>
      </c>
    </row>
    <row r="21" customFormat="false" ht="12.75" hidden="false" customHeight="false" outlineLevel="0" collapsed="false">
      <c r="A21" s="3" t="s">
        <v>15</v>
      </c>
      <c r="B21" s="3" t="s">
        <v>35</v>
      </c>
      <c r="C21" s="3" t="n">
        <v>161</v>
      </c>
      <c r="D21" s="3" t="n">
        <v>127</v>
      </c>
      <c r="E21" s="3" t="n">
        <v>9</v>
      </c>
      <c r="F21" s="3" t="n">
        <v>3</v>
      </c>
      <c r="G21" s="3"/>
      <c r="H21" s="3" t="n">
        <v>15</v>
      </c>
      <c r="I21" s="3" t="n">
        <v>34</v>
      </c>
      <c r="J21" s="3" t="n">
        <v>349</v>
      </c>
    </row>
    <row r="22" customFormat="false" ht="12.75" hidden="false" customHeight="false" outlineLevel="0" collapsed="false">
      <c r="A22" s="3"/>
      <c r="B22" s="3" t="s">
        <v>36</v>
      </c>
      <c r="C22" s="3" t="n">
        <v>166</v>
      </c>
      <c r="D22" s="3" t="n">
        <v>48</v>
      </c>
      <c r="E22" s="3" t="n">
        <v>4</v>
      </c>
      <c r="F22" s="3"/>
      <c r="G22" s="3" t="n">
        <v>2</v>
      </c>
      <c r="H22" s="3" t="n">
        <v>20</v>
      </c>
      <c r="I22" s="3" t="n">
        <v>29</v>
      </c>
      <c r="J22" s="3" t="n">
        <v>269</v>
      </c>
    </row>
    <row r="23" customFormat="false" ht="12.75" hidden="false" customHeight="false" outlineLevel="0" collapsed="false">
      <c r="A23" s="3"/>
      <c r="B23" s="33" t="s">
        <v>9</v>
      </c>
      <c r="C23" s="33" t="n">
        <v>327</v>
      </c>
      <c r="D23" s="33" t="n">
        <v>175</v>
      </c>
      <c r="E23" s="33" t="n">
        <v>13</v>
      </c>
      <c r="F23" s="33" t="n">
        <v>3</v>
      </c>
      <c r="G23" s="33" t="n">
        <v>2</v>
      </c>
      <c r="H23" s="33" t="n">
        <v>35</v>
      </c>
      <c r="I23" s="33" t="n">
        <v>63</v>
      </c>
      <c r="J23" s="33" t="n">
        <v>618</v>
      </c>
    </row>
    <row r="24" customFormat="false" ht="12.75" hidden="false" customHeight="false" outlineLevel="0" collapsed="false">
      <c r="A24" s="3" t="s">
        <v>16</v>
      </c>
      <c r="B24" s="3" t="s">
        <v>35</v>
      </c>
      <c r="C24" s="3" t="n">
        <v>209</v>
      </c>
      <c r="D24" s="3" t="n">
        <v>20</v>
      </c>
      <c r="E24" s="3" t="n">
        <v>7</v>
      </c>
      <c r="F24" s="3" t="n">
        <v>10</v>
      </c>
      <c r="G24" s="3" t="n">
        <v>2</v>
      </c>
      <c r="H24" s="3" t="n">
        <v>3</v>
      </c>
      <c r="I24" s="3" t="n">
        <v>22</v>
      </c>
      <c r="J24" s="3" t="n">
        <v>273</v>
      </c>
    </row>
    <row r="25" customFormat="false" ht="12.75" hidden="false" customHeight="false" outlineLevel="0" collapsed="false">
      <c r="A25" s="3"/>
      <c r="B25" s="3" t="s">
        <v>36</v>
      </c>
      <c r="C25" s="3" t="n">
        <v>274</v>
      </c>
      <c r="D25" s="3" t="n">
        <v>23</v>
      </c>
      <c r="E25" s="3" t="n">
        <v>6</v>
      </c>
      <c r="F25" s="3" t="n">
        <v>11</v>
      </c>
      <c r="G25" s="3"/>
      <c r="H25" s="3" t="n">
        <v>6</v>
      </c>
      <c r="I25" s="3" t="n">
        <v>35</v>
      </c>
      <c r="J25" s="3" t="n">
        <v>355</v>
      </c>
    </row>
    <row r="26" customFormat="false" ht="12.75" hidden="false" customHeight="false" outlineLevel="0" collapsed="false">
      <c r="A26" s="3"/>
      <c r="B26" s="33" t="s">
        <v>9</v>
      </c>
      <c r="C26" s="33" t="n">
        <v>483</v>
      </c>
      <c r="D26" s="33" t="n">
        <v>43</v>
      </c>
      <c r="E26" s="33" t="n">
        <v>13</v>
      </c>
      <c r="F26" s="33" t="n">
        <v>21</v>
      </c>
      <c r="G26" s="33" t="n">
        <v>2</v>
      </c>
      <c r="H26" s="33" t="n">
        <v>9</v>
      </c>
      <c r="I26" s="33" t="n">
        <v>57</v>
      </c>
      <c r="J26" s="33" t="n">
        <v>628</v>
      </c>
    </row>
    <row r="27" customFormat="false" ht="12.75" hidden="false" customHeight="false" outlineLevel="0" collapsed="false">
      <c r="A27" s="3" t="s">
        <v>17</v>
      </c>
      <c r="B27" s="3" t="s">
        <v>35</v>
      </c>
      <c r="C27" s="3" t="n">
        <v>164</v>
      </c>
      <c r="D27" s="3" t="n">
        <v>132</v>
      </c>
      <c r="E27" s="3" t="n">
        <v>18</v>
      </c>
      <c r="F27" s="3" t="n">
        <v>5</v>
      </c>
      <c r="G27" s="3" t="n">
        <v>2</v>
      </c>
      <c r="H27" s="3" t="n">
        <v>1</v>
      </c>
      <c r="I27" s="3" t="n">
        <v>56</v>
      </c>
      <c r="J27" s="3" t="n">
        <v>378</v>
      </c>
    </row>
    <row r="28" customFormat="false" ht="12.75" hidden="false" customHeight="false" outlineLevel="0" collapsed="false">
      <c r="A28" s="3"/>
      <c r="B28" s="3" t="s">
        <v>36</v>
      </c>
      <c r="C28" s="3" t="n">
        <v>143</v>
      </c>
      <c r="D28" s="3" t="n">
        <v>58</v>
      </c>
      <c r="E28" s="3" t="n">
        <v>14</v>
      </c>
      <c r="F28" s="3" t="n">
        <v>8</v>
      </c>
      <c r="G28" s="3" t="n">
        <v>1</v>
      </c>
      <c r="H28" s="3" t="n">
        <v>1</v>
      </c>
      <c r="I28" s="3" t="n">
        <v>87</v>
      </c>
      <c r="J28" s="3" t="n">
        <v>312</v>
      </c>
    </row>
    <row r="29" customFormat="false" ht="12.75" hidden="false" customHeight="false" outlineLevel="0" collapsed="false">
      <c r="A29" s="3"/>
      <c r="B29" s="33" t="s">
        <v>9</v>
      </c>
      <c r="C29" s="33" t="n">
        <v>307</v>
      </c>
      <c r="D29" s="33" t="n">
        <v>190</v>
      </c>
      <c r="E29" s="33" t="n">
        <v>32</v>
      </c>
      <c r="F29" s="33" t="n">
        <v>13</v>
      </c>
      <c r="G29" s="33" t="n">
        <v>3</v>
      </c>
      <c r="H29" s="33" t="n">
        <v>2</v>
      </c>
      <c r="I29" s="33" t="n">
        <v>143</v>
      </c>
      <c r="J29" s="33" t="n">
        <v>690</v>
      </c>
    </row>
    <row r="30" customFormat="false" ht="12.75" hidden="false" customHeight="false" outlineLevel="0" collapsed="false">
      <c r="A30" s="3" t="s">
        <v>18</v>
      </c>
      <c r="B30" s="3" t="s">
        <v>35</v>
      </c>
      <c r="C30" s="3" t="n">
        <v>124</v>
      </c>
      <c r="D30" s="3" t="n">
        <v>22</v>
      </c>
      <c r="E30" s="3" t="n">
        <v>4</v>
      </c>
      <c r="F30" s="3" t="n">
        <v>16</v>
      </c>
      <c r="G30" s="3" t="n">
        <v>1</v>
      </c>
      <c r="H30" s="3" t="n">
        <v>2</v>
      </c>
      <c r="I30" s="3" t="n">
        <v>31</v>
      </c>
      <c r="J30" s="3" t="n">
        <v>200</v>
      </c>
    </row>
    <row r="31" customFormat="false" ht="12.75" hidden="false" customHeight="false" outlineLevel="0" collapsed="false">
      <c r="A31" s="3"/>
      <c r="B31" s="3" t="s">
        <v>36</v>
      </c>
      <c r="C31" s="3" t="n">
        <v>104</v>
      </c>
      <c r="D31" s="3" t="n">
        <v>13</v>
      </c>
      <c r="E31" s="3" t="n">
        <v>1</v>
      </c>
      <c r="F31" s="3" t="n">
        <v>8</v>
      </c>
      <c r="G31" s="3"/>
      <c r="H31" s="3" t="n">
        <v>2</v>
      </c>
      <c r="I31" s="3" t="n">
        <v>37</v>
      </c>
      <c r="J31" s="3" t="n">
        <v>165</v>
      </c>
    </row>
    <row r="32" customFormat="false" ht="12.75" hidden="false" customHeight="false" outlineLevel="0" collapsed="false">
      <c r="A32" s="3"/>
      <c r="B32" s="33" t="s">
        <v>9</v>
      </c>
      <c r="C32" s="33" t="n">
        <v>228</v>
      </c>
      <c r="D32" s="33" t="n">
        <v>35</v>
      </c>
      <c r="E32" s="33" t="n">
        <v>5</v>
      </c>
      <c r="F32" s="33" t="n">
        <v>24</v>
      </c>
      <c r="G32" s="33" t="n">
        <v>1</v>
      </c>
      <c r="H32" s="33" t="n">
        <v>4</v>
      </c>
      <c r="I32" s="33" t="n">
        <v>68</v>
      </c>
      <c r="J32" s="33" t="n">
        <v>365</v>
      </c>
    </row>
    <row r="33" customFormat="false" ht="12.75" hidden="false" customHeight="false" outlineLevel="0" collapsed="false">
      <c r="A33" s="3" t="s">
        <v>19</v>
      </c>
      <c r="B33" s="3" t="s">
        <v>35</v>
      </c>
      <c r="C33" s="3" t="n">
        <v>41</v>
      </c>
      <c r="D33" s="3" t="n">
        <v>10</v>
      </c>
      <c r="E33" s="3" t="n">
        <v>3</v>
      </c>
      <c r="F33" s="3"/>
      <c r="G33" s="3"/>
      <c r="H33" s="3"/>
      <c r="I33" s="3" t="n">
        <v>12</v>
      </c>
      <c r="J33" s="3" t="n">
        <v>66</v>
      </c>
    </row>
    <row r="34" customFormat="false" ht="12.75" hidden="false" customHeight="false" outlineLevel="0" collapsed="false">
      <c r="A34" s="3"/>
      <c r="B34" s="3" t="s">
        <v>36</v>
      </c>
      <c r="C34" s="3" t="n">
        <v>13</v>
      </c>
      <c r="D34" s="3" t="n">
        <v>3</v>
      </c>
      <c r="E34" s="3"/>
      <c r="F34" s="3" t="n">
        <v>2</v>
      </c>
      <c r="G34" s="3"/>
      <c r="H34" s="3"/>
      <c r="I34" s="3" t="n">
        <v>3</v>
      </c>
      <c r="J34" s="3" t="n">
        <v>21</v>
      </c>
    </row>
    <row r="35" customFormat="false" ht="12.75" hidden="false" customHeight="false" outlineLevel="0" collapsed="false">
      <c r="A35" s="3"/>
      <c r="B35" s="33" t="s">
        <v>9</v>
      </c>
      <c r="C35" s="33" t="n">
        <v>54</v>
      </c>
      <c r="D35" s="33" t="n">
        <v>13</v>
      </c>
      <c r="E35" s="33" t="n">
        <v>3</v>
      </c>
      <c r="F35" s="33" t="n">
        <v>2</v>
      </c>
      <c r="G35" s="33"/>
      <c r="H35" s="33"/>
      <c r="I35" s="33" t="n">
        <v>15</v>
      </c>
      <c r="J35" s="33" t="n">
        <v>87</v>
      </c>
    </row>
    <row r="36" customFormat="false" ht="12.75" hidden="false" customHeight="false" outlineLevel="0" collapsed="false">
      <c r="A36" s="3" t="s">
        <v>20</v>
      </c>
      <c r="B36" s="3" t="s">
        <v>35</v>
      </c>
      <c r="C36" s="3"/>
      <c r="D36" s="3"/>
      <c r="E36" s="3"/>
      <c r="F36" s="3" t="n">
        <v>1</v>
      </c>
      <c r="G36" s="3"/>
      <c r="H36" s="3" t="n">
        <v>11</v>
      </c>
      <c r="I36" s="3" t="n">
        <v>3</v>
      </c>
      <c r="J36" s="3" t="n">
        <v>15</v>
      </c>
    </row>
    <row r="37" customFormat="false" ht="12.75" hidden="false" customHeight="false" outlineLevel="0" collapsed="false">
      <c r="A37" s="3"/>
      <c r="B37" s="3" t="s">
        <v>36</v>
      </c>
      <c r="C37" s="3"/>
      <c r="D37" s="3"/>
      <c r="E37" s="3"/>
      <c r="F37" s="3" t="n">
        <v>1</v>
      </c>
      <c r="G37" s="3"/>
      <c r="H37" s="3" t="n">
        <v>12</v>
      </c>
      <c r="I37" s="3" t="n">
        <v>5</v>
      </c>
      <c r="J37" s="3" t="n">
        <v>18</v>
      </c>
    </row>
    <row r="38" customFormat="false" ht="12.75" hidden="false" customHeight="false" outlineLevel="0" collapsed="false">
      <c r="A38" s="3"/>
      <c r="B38" s="33" t="s">
        <v>9</v>
      </c>
      <c r="C38" s="33"/>
      <c r="D38" s="33"/>
      <c r="E38" s="33"/>
      <c r="F38" s="33" t="n">
        <v>2</v>
      </c>
      <c r="G38" s="33"/>
      <c r="H38" s="33" t="n">
        <v>23</v>
      </c>
      <c r="I38" s="33" t="n">
        <v>8</v>
      </c>
      <c r="J38" s="33" t="n">
        <v>33</v>
      </c>
    </row>
    <row r="39" customFormat="false" ht="12.75" hidden="false" customHeight="false" outlineLevel="0" collapsed="false">
      <c r="A39" s="35" t="s">
        <v>37</v>
      </c>
      <c r="B39" s="35" t="s">
        <v>35</v>
      </c>
      <c r="C39" s="36" t="n">
        <v>4954</v>
      </c>
      <c r="D39" s="36" t="n">
        <v>2029</v>
      </c>
      <c r="E39" s="35" t="n">
        <v>284</v>
      </c>
      <c r="F39" s="35" t="n">
        <v>228</v>
      </c>
      <c r="G39" s="35" t="n">
        <v>24</v>
      </c>
      <c r="H39" s="35" t="n">
        <v>308</v>
      </c>
      <c r="I39" s="35" t="n">
        <v>792</v>
      </c>
      <c r="J39" s="36" t="n">
        <v>8619</v>
      </c>
    </row>
    <row r="40" customFormat="false" ht="12.75" hidden="false" customHeight="false" outlineLevel="0" collapsed="false">
      <c r="A40" s="35"/>
      <c r="B40" s="35" t="s">
        <v>36</v>
      </c>
      <c r="C40" s="36" t="n">
        <v>4208</v>
      </c>
      <c r="D40" s="35" t="n">
        <v>825</v>
      </c>
      <c r="E40" s="35" t="n">
        <v>161</v>
      </c>
      <c r="F40" s="35" t="n">
        <v>199</v>
      </c>
      <c r="G40" s="35" t="n">
        <v>12</v>
      </c>
      <c r="H40" s="35" t="n">
        <v>487</v>
      </c>
      <c r="I40" s="35" t="n">
        <v>626</v>
      </c>
      <c r="J40" s="36" t="n">
        <v>6518</v>
      </c>
    </row>
    <row r="41" customFormat="false" ht="12.75" hidden="false" customHeight="false" outlineLevel="0" collapsed="false">
      <c r="A41" s="35"/>
      <c r="B41" s="35" t="s">
        <v>9</v>
      </c>
      <c r="C41" s="36" t="n">
        <v>9162</v>
      </c>
      <c r="D41" s="36" t="n">
        <v>2854</v>
      </c>
      <c r="E41" s="35" t="n">
        <v>445</v>
      </c>
      <c r="F41" s="35" t="n">
        <v>427</v>
      </c>
      <c r="G41" s="35" t="n">
        <v>36</v>
      </c>
      <c r="H41" s="35" t="n">
        <v>795</v>
      </c>
      <c r="I41" s="36" t="n">
        <v>1418</v>
      </c>
      <c r="J41" s="36" t="n">
        <v>15137</v>
      </c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23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4</v>
      </c>
      <c r="B5" s="110" t="s">
        <v>349</v>
      </c>
      <c r="C5" s="110" t="s">
        <v>350</v>
      </c>
      <c r="D5" s="111" t="n">
        <v>1</v>
      </c>
      <c r="E5" s="112" t="n">
        <v>1</v>
      </c>
      <c r="F5" s="113" t="n">
        <v>2</v>
      </c>
    </row>
    <row r="6" customFormat="false" ht="12.75" hidden="false" customHeight="false" outlineLevel="0" collapsed="false">
      <c r="A6" s="109"/>
      <c r="B6" s="109"/>
      <c r="C6" s="114" t="s">
        <v>28</v>
      </c>
      <c r="D6" s="115"/>
      <c r="E6" s="37" t="n">
        <v>1</v>
      </c>
      <c r="F6" s="116" t="n">
        <v>1</v>
      </c>
    </row>
    <row r="7" customFormat="false" ht="12.75" hidden="false" customHeight="false" outlineLevel="0" collapsed="false">
      <c r="A7" s="109"/>
      <c r="B7" s="110" t="s">
        <v>351</v>
      </c>
      <c r="C7" s="119"/>
      <c r="D7" s="111" t="n">
        <v>1</v>
      </c>
      <c r="E7" s="112" t="n">
        <v>2</v>
      </c>
      <c r="F7" s="113" t="n">
        <v>3</v>
      </c>
    </row>
    <row r="8" customFormat="false" ht="12.75" hidden="false" customHeight="false" outlineLevel="0" collapsed="false">
      <c r="A8" s="120"/>
      <c r="B8" s="118" t="s">
        <v>352</v>
      </c>
      <c r="C8" s="110" t="s">
        <v>31</v>
      </c>
      <c r="D8" s="111"/>
      <c r="E8" s="112" t="n">
        <v>8</v>
      </c>
      <c r="F8" s="113" t="n">
        <v>8</v>
      </c>
    </row>
    <row r="9" customFormat="false" ht="12.75" hidden="false" customHeight="false" outlineLevel="0" collapsed="false">
      <c r="A9" s="109"/>
      <c r="B9" s="109"/>
      <c r="C9" s="114" t="s">
        <v>29</v>
      </c>
      <c r="D9" s="115" t="n">
        <v>5</v>
      </c>
      <c r="E9" s="37" t="n">
        <v>12</v>
      </c>
      <c r="F9" s="116" t="n">
        <v>17</v>
      </c>
    </row>
    <row r="10" customFormat="false" ht="12.75" hidden="false" customHeight="false" outlineLevel="0" collapsed="false">
      <c r="A10" s="109"/>
      <c r="B10" s="109"/>
      <c r="C10" s="114" t="s">
        <v>30</v>
      </c>
      <c r="D10" s="115" t="n">
        <v>1</v>
      </c>
      <c r="E10" s="37" t="n">
        <v>6</v>
      </c>
      <c r="F10" s="116" t="n">
        <v>7</v>
      </c>
    </row>
    <row r="11" customFormat="false" ht="12.75" hidden="false" customHeight="false" outlineLevel="0" collapsed="false">
      <c r="A11" s="109"/>
      <c r="B11" s="109"/>
      <c r="C11" s="114" t="s">
        <v>350</v>
      </c>
      <c r="D11" s="115" t="n">
        <v>1</v>
      </c>
      <c r="E11" s="37" t="n">
        <v>10</v>
      </c>
      <c r="F11" s="116" t="n">
        <v>11</v>
      </c>
    </row>
    <row r="12" customFormat="false" ht="12.75" hidden="false" customHeight="false" outlineLevel="0" collapsed="false">
      <c r="A12" s="109"/>
      <c r="B12" s="109"/>
      <c r="C12" s="114" t="s">
        <v>353</v>
      </c>
      <c r="D12" s="115" t="n">
        <v>1</v>
      </c>
      <c r="E12" s="37" t="n">
        <v>8</v>
      </c>
      <c r="F12" s="116" t="n">
        <v>9</v>
      </c>
    </row>
    <row r="13" customFormat="false" ht="12.75" hidden="false" customHeight="false" outlineLevel="0" collapsed="false">
      <c r="A13" s="109"/>
      <c r="B13" s="109"/>
      <c r="C13" s="114" t="s">
        <v>28</v>
      </c>
      <c r="D13" s="115" t="n">
        <v>17</v>
      </c>
      <c r="E13" s="37" t="n">
        <v>76</v>
      </c>
      <c r="F13" s="116" t="n">
        <v>93</v>
      </c>
    </row>
    <row r="14" customFormat="false" ht="12.75" hidden="false" customHeight="false" outlineLevel="0" collapsed="false">
      <c r="A14" s="109"/>
      <c r="B14" s="110" t="s">
        <v>354</v>
      </c>
      <c r="C14" s="119"/>
      <c r="D14" s="111" t="n">
        <v>25</v>
      </c>
      <c r="E14" s="112" t="n">
        <v>120</v>
      </c>
      <c r="F14" s="113" t="n">
        <v>145</v>
      </c>
    </row>
    <row r="15" customFormat="false" ht="12.75" hidden="false" customHeight="false" outlineLevel="0" collapsed="false">
      <c r="A15" s="109"/>
      <c r="B15" s="110" t="s">
        <v>355</v>
      </c>
      <c r="C15" s="110" t="s">
        <v>31</v>
      </c>
      <c r="D15" s="111" t="n">
        <v>3</v>
      </c>
      <c r="E15" s="112" t="n">
        <v>13</v>
      </c>
      <c r="F15" s="113" t="n">
        <v>16</v>
      </c>
    </row>
    <row r="16" customFormat="false" ht="12.75" hidden="false" customHeight="false" outlineLevel="0" collapsed="false">
      <c r="A16" s="109"/>
      <c r="B16" s="109"/>
      <c r="C16" s="114" t="s">
        <v>29</v>
      </c>
      <c r="D16" s="115" t="n">
        <v>3</v>
      </c>
      <c r="E16" s="37" t="n">
        <v>8</v>
      </c>
      <c r="F16" s="116" t="n">
        <v>11</v>
      </c>
    </row>
    <row r="17" customFormat="false" ht="12.75" hidden="false" customHeight="false" outlineLevel="0" collapsed="false">
      <c r="A17" s="109"/>
      <c r="B17" s="109"/>
      <c r="C17" s="114" t="s">
        <v>30</v>
      </c>
      <c r="D17" s="115"/>
      <c r="E17" s="37" t="n">
        <v>4</v>
      </c>
      <c r="F17" s="116" t="n">
        <v>4</v>
      </c>
    </row>
    <row r="18" customFormat="false" ht="12.75" hidden="false" customHeight="false" outlineLevel="0" collapsed="false">
      <c r="A18" s="109"/>
      <c r="B18" s="109"/>
      <c r="C18" s="114" t="s">
        <v>32</v>
      </c>
      <c r="D18" s="115" t="n">
        <v>1</v>
      </c>
      <c r="E18" s="37"/>
      <c r="F18" s="116" t="n">
        <v>1</v>
      </c>
    </row>
    <row r="19" customFormat="false" ht="12.75" hidden="false" customHeight="false" outlineLevel="0" collapsed="false">
      <c r="A19" s="109"/>
      <c r="B19" s="109"/>
      <c r="C19" s="114" t="s">
        <v>350</v>
      </c>
      <c r="D19" s="115" t="n">
        <v>3</v>
      </c>
      <c r="E19" s="37" t="n">
        <v>18</v>
      </c>
      <c r="F19" s="116" t="n">
        <v>21</v>
      </c>
    </row>
    <row r="20" customFormat="false" ht="12.75" hidden="false" customHeight="false" outlineLevel="0" collapsed="false">
      <c r="A20" s="109"/>
      <c r="B20" s="109"/>
      <c r="C20" s="114" t="s">
        <v>353</v>
      </c>
      <c r="D20" s="115" t="n">
        <v>3</v>
      </c>
      <c r="E20" s="37" t="n">
        <v>8</v>
      </c>
      <c r="F20" s="116" t="n">
        <v>11</v>
      </c>
    </row>
    <row r="21" customFormat="false" ht="12.75" hidden="false" customHeight="false" outlineLevel="0" collapsed="false">
      <c r="A21" s="109"/>
      <c r="B21" s="109"/>
      <c r="C21" s="114" t="s">
        <v>28</v>
      </c>
      <c r="D21" s="115" t="n">
        <v>9</v>
      </c>
      <c r="E21" s="37" t="n">
        <v>76</v>
      </c>
      <c r="F21" s="116" t="n">
        <v>85</v>
      </c>
    </row>
    <row r="22" customFormat="false" ht="12.75" hidden="false" customHeight="false" outlineLevel="0" collapsed="false">
      <c r="A22" s="109"/>
      <c r="B22" s="110" t="s">
        <v>356</v>
      </c>
      <c r="C22" s="119"/>
      <c r="D22" s="111" t="n">
        <v>22</v>
      </c>
      <c r="E22" s="112" t="n">
        <v>127</v>
      </c>
      <c r="F22" s="113" t="n">
        <v>149</v>
      </c>
    </row>
    <row r="23" customFormat="false" ht="12.75" hidden="false" customHeight="false" outlineLevel="0" collapsed="false">
      <c r="A23" s="109"/>
      <c r="B23" s="110" t="s">
        <v>357</v>
      </c>
      <c r="C23" s="110" t="s">
        <v>31</v>
      </c>
      <c r="D23" s="111" t="n">
        <v>2</v>
      </c>
      <c r="E23" s="112" t="n">
        <v>11</v>
      </c>
      <c r="F23" s="113" t="n">
        <v>13</v>
      </c>
    </row>
    <row r="24" customFormat="false" ht="12.75" hidden="false" customHeight="false" outlineLevel="0" collapsed="false">
      <c r="A24" s="109"/>
      <c r="B24" s="109"/>
      <c r="C24" s="114" t="s">
        <v>29</v>
      </c>
      <c r="D24" s="115" t="n">
        <v>4</v>
      </c>
      <c r="E24" s="37" t="n">
        <v>7</v>
      </c>
      <c r="F24" s="116" t="n">
        <v>11</v>
      </c>
    </row>
    <row r="25" customFormat="false" ht="12.75" hidden="false" customHeight="false" outlineLevel="0" collapsed="false">
      <c r="A25" s="109"/>
      <c r="B25" s="109"/>
      <c r="C25" s="114" t="s">
        <v>30</v>
      </c>
      <c r="D25" s="115" t="n">
        <v>1</v>
      </c>
      <c r="E25" s="37" t="n">
        <v>8</v>
      </c>
      <c r="F25" s="116" t="n">
        <v>9</v>
      </c>
    </row>
    <row r="26" customFormat="false" ht="12.75" hidden="false" customHeight="false" outlineLevel="0" collapsed="false">
      <c r="A26" s="109"/>
      <c r="B26" s="109"/>
      <c r="C26" s="114" t="s">
        <v>32</v>
      </c>
      <c r="D26" s="115"/>
      <c r="E26" s="37" t="n">
        <v>1</v>
      </c>
      <c r="F26" s="116" t="n">
        <v>1</v>
      </c>
    </row>
    <row r="27" customFormat="false" ht="12.75" hidden="false" customHeight="false" outlineLevel="0" collapsed="false">
      <c r="A27" s="109"/>
      <c r="B27" s="109"/>
      <c r="C27" s="114" t="s">
        <v>350</v>
      </c>
      <c r="D27" s="115" t="n">
        <v>3</v>
      </c>
      <c r="E27" s="37" t="n">
        <v>21</v>
      </c>
      <c r="F27" s="116" t="n">
        <v>24</v>
      </c>
    </row>
    <row r="28" customFormat="false" ht="12.75" hidden="false" customHeight="false" outlineLevel="0" collapsed="false">
      <c r="A28" s="109"/>
      <c r="B28" s="109"/>
      <c r="C28" s="114" t="s">
        <v>353</v>
      </c>
      <c r="D28" s="115"/>
      <c r="E28" s="37" t="n">
        <v>11</v>
      </c>
      <c r="F28" s="116" t="n">
        <v>11</v>
      </c>
    </row>
    <row r="29" customFormat="false" ht="12.75" hidden="false" customHeight="false" outlineLevel="0" collapsed="false">
      <c r="A29" s="109"/>
      <c r="B29" s="109"/>
      <c r="C29" s="114" t="s">
        <v>28</v>
      </c>
      <c r="D29" s="115" t="n">
        <v>10</v>
      </c>
      <c r="E29" s="37" t="n">
        <v>116</v>
      </c>
      <c r="F29" s="116" t="n">
        <v>126</v>
      </c>
    </row>
    <row r="30" customFormat="false" ht="12.75" hidden="false" customHeight="false" outlineLevel="0" collapsed="false">
      <c r="A30" s="109"/>
      <c r="B30" s="110" t="s">
        <v>358</v>
      </c>
      <c r="C30" s="119"/>
      <c r="D30" s="111" t="n">
        <v>20</v>
      </c>
      <c r="E30" s="112" t="n">
        <v>175</v>
      </c>
      <c r="F30" s="113" t="n">
        <v>195</v>
      </c>
    </row>
    <row r="31" customFormat="false" ht="12.75" hidden="false" customHeight="false" outlineLevel="0" collapsed="false">
      <c r="A31" s="109"/>
      <c r="B31" s="110" t="s">
        <v>359</v>
      </c>
      <c r="C31" s="110" t="s">
        <v>31</v>
      </c>
      <c r="D31" s="111"/>
      <c r="E31" s="112" t="n">
        <v>5</v>
      </c>
      <c r="F31" s="113" t="n">
        <v>5</v>
      </c>
    </row>
    <row r="32" customFormat="false" ht="12.75" hidden="false" customHeight="false" outlineLevel="0" collapsed="false">
      <c r="A32" s="109"/>
      <c r="B32" s="109"/>
      <c r="C32" s="114" t="s">
        <v>29</v>
      </c>
      <c r="D32" s="115" t="n">
        <v>3</v>
      </c>
      <c r="E32" s="37" t="n">
        <v>9</v>
      </c>
      <c r="F32" s="116" t="n">
        <v>12</v>
      </c>
    </row>
    <row r="33" customFormat="false" ht="12.75" hidden="false" customHeight="false" outlineLevel="0" collapsed="false">
      <c r="A33" s="109"/>
      <c r="B33" s="109"/>
      <c r="C33" s="114" t="s">
        <v>30</v>
      </c>
      <c r="D33" s="115" t="n">
        <v>1</v>
      </c>
      <c r="E33" s="37" t="n">
        <v>4</v>
      </c>
      <c r="F33" s="116" t="n">
        <v>5</v>
      </c>
    </row>
    <row r="34" customFormat="false" ht="12.75" hidden="false" customHeight="false" outlineLevel="0" collapsed="false">
      <c r="A34" s="109"/>
      <c r="B34" s="109"/>
      <c r="C34" s="114" t="s">
        <v>350</v>
      </c>
      <c r="D34" s="115"/>
      <c r="E34" s="37" t="n">
        <v>13</v>
      </c>
      <c r="F34" s="116" t="n">
        <v>13</v>
      </c>
    </row>
    <row r="35" customFormat="false" ht="12.75" hidden="false" customHeight="false" outlineLevel="0" collapsed="false">
      <c r="A35" s="109"/>
      <c r="B35" s="109"/>
      <c r="C35" s="114" t="s">
        <v>353</v>
      </c>
      <c r="D35" s="115" t="n">
        <v>1</v>
      </c>
      <c r="E35" s="37" t="n">
        <v>10</v>
      </c>
      <c r="F35" s="116" t="n">
        <v>11</v>
      </c>
    </row>
    <row r="36" customFormat="false" ht="12.75" hidden="false" customHeight="false" outlineLevel="0" collapsed="false">
      <c r="A36" s="109"/>
      <c r="B36" s="109"/>
      <c r="C36" s="114" t="s">
        <v>28</v>
      </c>
      <c r="D36" s="115" t="n">
        <v>12</v>
      </c>
      <c r="E36" s="37" t="n">
        <v>53</v>
      </c>
      <c r="F36" s="116" t="n">
        <v>65</v>
      </c>
    </row>
    <row r="37" customFormat="false" ht="12.75" hidden="false" customHeight="false" outlineLevel="0" collapsed="false">
      <c r="A37" s="109"/>
      <c r="B37" s="110" t="s">
        <v>360</v>
      </c>
      <c r="C37" s="119"/>
      <c r="D37" s="111" t="n">
        <v>17</v>
      </c>
      <c r="E37" s="112" t="n">
        <v>94</v>
      </c>
      <c r="F37" s="113" t="n">
        <v>111</v>
      </c>
    </row>
    <row r="38" customFormat="false" ht="12.75" hidden="false" customHeight="false" outlineLevel="0" collapsed="false">
      <c r="A38" s="109"/>
      <c r="B38" s="110" t="s">
        <v>361</v>
      </c>
      <c r="C38" s="110" t="s">
        <v>31</v>
      </c>
      <c r="D38" s="111"/>
      <c r="E38" s="112" t="n">
        <v>1</v>
      </c>
      <c r="F38" s="113" t="n">
        <v>1</v>
      </c>
    </row>
    <row r="39" customFormat="false" ht="12.75" hidden="false" customHeight="false" outlineLevel="0" collapsed="false">
      <c r="A39" s="109"/>
      <c r="B39" s="109"/>
      <c r="C39" s="114" t="s">
        <v>29</v>
      </c>
      <c r="D39" s="115"/>
      <c r="E39" s="37" t="n">
        <v>2</v>
      </c>
      <c r="F39" s="116" t="n">
        <v>2</v>
      </c>
    </row>
    <row r="40" customFormat="false" ht="12.75" hidden="false" customHeight="false" outlineLevel="0" collapsed="false">
      <c r="A40" s="109"/>
      <c r="B40" s="109"/>
      <c r="C40" s="114" t="s">
        <v>30</v>
      </c>
      <c r="D40" s="115" t="n">
        <v>2</v>
      </c>
      <c r="E40" s="37"/>
      <c r="F40" s="116" t="n">
        <v>2</v>
      </c>
    </row>
    <row r="41" customFormat="false" ht="12.75" hidden="false" customHeight="false" outlineLevel="0" collapsed="false">
      <c r="A41" s="109"/>
      <c r="B41" s="109"/>
      <c r="C41" s="114" t="s">
        <v>350</v>
      </c>
      <c r="D41" s="115" t="n">
        <v>1</v>
      </c>
      <c r="E41" s="37"/>
      <c r="F41" s="116" t="n">
        <v>1</v>
      </c>
    </row>
    <row r="42" customFormat="false" ht="12.75" hidden="false" customHeight="false" outlineLevel="0" collapsed="false">
      <c r="A42" s="109"/>
      <c r="B42" s="109"/>
      <c r="C42" s="114" t="s">
        <v>353</v>
      </c>
      <c r="D42" s="115"/>
      <c r="E42" s="37" t="n">
        <v>6</v>
      </c>
      <c r="F42" s="116" t="n">
        <v>6</v>
      </c>
    </row>
    <row r="43" customFormat="false" ht="12.75" hidden="false" customHeight="false" outlineLevel="0" collapsed="false">
      <c r="A43" s="109"/>
      <c r="B43" s="109"/>
      <c r="C43" s="114" t="s">
        <v>28</v>
      </c>
      <c r="D43" s="115" t="n">
        <v>3</v>
      </c>
      <c r="E43" s="37" t="n">
        <v>30</v>
      </c>
      <c r="F43" s="116" t="n">
        <v>33</v>
      </c>
    </row>
    <row r="44" customFormat="false" ht="12.75" hidden="false" customHeight="false" outlineLevel="0" collapsed="false">
      <c r="A44" s="109"/>
      <c r="B44" s="110" t="s">
        <v>362</v>
      </c>
      <c r="C44" s="119"/>
      <c r="D44" s="111" t="n">
        <v>6</v>
      </c>
      <c r="E44" s="112" t="n">
        <v>39</v>
      </c>
      <c r="F44" s="113" t="n">
        <v>45</v>
      </c>
    </row>
    <row r="45" customFormat="false" ht="12.75" hidden="false" customHeight="false" outlineLevel="0" collapsed="false">
      <c r="A45" s="109"/>
      <c r="B45" s="110" t="s">
        <v>363</v>
      </c>
      <c r="C45" s="110" t="s">
        <v>31</v>
      </c>
      <c r="D45" s="111"/>
      <c r="E45" s="112" t="n">
        <v>1</v>
      </c>
      <c r="F45" s="113" t="n">
        <v>1</v>
      </c>
    </row>
    <row r="46" customFormat="false" ht="12.75" hidden="false" customHeight="false" outlineLevel="0" collapsed="false">
      <c r="A46" s="109"/>
      <c r="B46" s="109"/>
      <c r="C46" s="114" t="s">
        <v>29</v>
      </c>
      <c r="D46" s="115" t="n">
        <v>1</v>
      </c>
      <c r="E46" s="37" t="n">
        <v>3</v>
      </c>
      <c r="F46" s="116" t="n">
        <v>4</v>
      </c>
    </row>
    <row r="47" customFormat="false" ht="12.75" hidden="false" customHeight="false" outlineLevel="0" collapsed="false">
      <c r="A47" s="109"/>
      <c r="B47" s="109"/>
      <c r="C47" s="114" t="s">
        <v>353</v>
      </c>
      <c r="D47" s="115"/>
      <c r="E47" s="37" t="n">
        <v>2</v>
      </c>
      <c r="F47" s="116" t="n">
        <v>2</v>
      </c>
    </row>
    <row r="48" customFormat="false" ht="12.75" hidden="false" customHeight="false" outlineLevel="0" collapsed="false">
      <c r="A48" s="109"/>
      <c r="B48" s="109"/>
      <c r="C48" s="114" t="s">
        <v>28</v>
      </c>
      <c r="D48" s="115" t="n">
        <v>3</v>
      </c>
      <c r="E48" s="37" t="n">
        <v>18</v>
      </c>
      <c r="F48" s="116" t="n">
        <v>21</v>
      </c>
    </row>
    <row r="49" customFormat="false" ht="12.75" hidden="false" customHeight="false" outlineLevel="0" collapsed="false">
      <c r="A49" s="109"/>
      <c r="B49" s="110" t="s">
        <v>364</v>
      </c>
      <c r="C49" s="119"/>
      <c r="D49" s="111" t="n">
        <v>4</v>
      </c>
      <c r="E49" s="112" t="n">
        <v>24</v>
      </c>
      <c r="F49" s="113" t="n">
        <v>28</v>
      </c>
    </row>
    <row r="50" customFormat="false" ht="12.75" hidden="false" customHeight="false" outlineLevel="0" collapsed="false">
      <c r="A50" s="109"/>
      <c r="B50" s="110" t="s">
        <v>365</v>
      </c>
      <c r="C50" s="110" t="s">
        <v>31</v>
      </c>
      <c r="D50" s="111"/>
      <c r="E50" s="112" t="n">
        <v>1</v>
      </c>
      <c r="F50" s="113" t="n">
        <v>1</v>
      </c>
    </row>
    <row r="51" customFormat="false" ht="12.75" hidden="false" customHeight="false" outlineLevel="0" collapsed="false">
      <c r="A51" s="109"/>
      <c r="B51" s="109"/>
      <c r="C51" s="114" t="s">
        <v>29</v>
      </c>
      <c r="D51" s="115" t="n">
        <v>1</v>
      </c>
      <c r="E51" s="37" t="n">
        <v>5</v>
      </c>
      <c r="F51" s="116" t="n">
        <v>6</v>
      </c>
    </row>
    <row r="52" customFormat="false" ht="12.75" hidden="false" customHeight="false" outlineLevel="0" collapsed="false">
      <c r="A52" s="109"/>
      <c r="B52" s="109"/>
      <c r="C52" s="114" t="s">
        <v>30</v>
      </c>
      <c r="D52" s="115" t="n">
        <v>1</v>
      </c>
      <c r="E52" s="37" t="n">
        <v>1</v>
      </c>
      <c r="F52" s="116" t="n">
        <v>2</v>
      </c>
    </row>
    <row r="53" customFormat="false" ht="12.75" hidden="false" customHeight="false" outlineLevel="0" collapsed="false">
      <c r="A53" s="109"/>
      <c r="B53" s="109"/>
      <c r="C53" s="114" t="s">
        <v>353</v>
      </c>
      <c r="D53" s="115"/>
      <c r="E53" s="37" t="n">
        <v>6</v>
      </c>
      <c r="F53" s="116" t="n">
        <v>6</v>
      </c>
    </row>
    <row r="54" customFormat="false" ht="12.75" hidden="false" customHeight="false" outlineLevel="0" collapsed="false">
      <c r="A54" s="109"/>
      <c r="B54" s="109"/>
      <c r="C54" s="114" t="s">
        <v>28</v>
      </c>
      <c r="D54" s="115" t="n">
        <v>3</v>
      </c>
      <c r="E54" s="37" t="n">
        <v>22</v>
      </c>
      <c r="F54" s="116" t="n">
        <v>25</v>
      </c>
    </row>
    <row r="55" customFormat="false" ht="12.75" hidden="false" customHeight="false" outlineLevel="0" collapsed="false">
      <c r="A55" s="109"/>
      <c r="B55" s="110" t="s">
        <v>366</v>
      </c>
      <c r="C55" s="119"/>
      <c r="D55" s="111" t="n">
        <v>5</v>
      </c>
      <c r="E55" s="112" t="n">
        <v>35</v>
      </c>
      <c r="F55" s="113" t="n">
        <v>40</v>
      </c>
    </row>
    <row r="56" customFormat="false" ht="12.75" hidden="false" customHeight="false" outlineLevel="0" collapsed="false">
      <c r="A56" s="109"/>
      <c r="B56" s="110" t="s">
        <v>367</v>
      </c>
      <c r="C56" s="110" t="s">
        <v>29</v>
      </c>
      <c r="D56" s="111"/>
      <c r="E56" s="112" t="n">
        <v>2</v>
      </c>
      <c r="F56" s="113" t="n">
        <v>2</v>
      </c>
    </row>
    <row r="57" customFormat="false" ht="12.75" hidden="false" customHeight="false" outlineLevel="0" collapsed="false">
      <c r="A57" s="109"/>
      <c r="B57" s="109"/>
      <c r="C57" s="114" t="s">
        <v>353</v>
      </c>
      <c r="D57" s="115"/>
      <c r="E57" s="37" t="n">
        <v>1</v>
      </c>
      <c r="F57" s="116" t="n">
        <v>1</v>
      </c>
    </row>
    <row r="58" customFormat="false" ht="12.75" hidden="false" customHeight="false" outlineLevel="0" collapsed="false">
      <c r="A58" s="109"/>
      <c r="B58" s="109"/>
      <c r="C58" s="114" t="s">
        <v>28</v>
      </c>
      <c r="D58" s="115" t="n">
        <v>1</v>
      </c>
      <c r="E58" s="37" t="n">
        <v>7</v>
      </c>
      <c r="F58" s="116" t="n">
        <v>8</v>
      </c>
    </row>
    <row r="59" customFormat="false" ht="12.75" hidden="false" customHeight="false" outlineLevel="0" collapsed="false">
      <c r="A59" s="109"/>
      <c r="B59" s="110" t="s">
        <v>368</v>
      </c>
      <c r="C59" s="119"/>
      <c r="D59" s="111" t="n">
        <v>1</v>
      </c>
      <c r="E59" s="112" t="n">
        <v>10</v>
      </c>
      <c r="F59" s="113" t="n">
        <v>11</v>
      </c>
    </row>
    <row r="60" customFormat="false" ht="13.5" hidden="false" customHeight="false" outlineLevel="0" collapsed="false">
      <c r="A60" s="121" t="s">
        <v>369</v>
      </c>
      <c r="B60" s="122"/>
      <c r="C60" s="122"/>
      <c r="D60" s="123" t="n">
        <v>101</v>
      </c>
      <c r="E60" s="124" t="n">
        <v>626</v>
      </c>
      <c r="F60" s="125" t="n">
        <v>727</v>
      </c>
    </row>
    <row r="61" customFormat="false" ht="12.75" hidden="false" customHeight="false" outlineLevel="0" collapsed="false">
      <c r="A61" s="114" t="s">
        <v>44</v>
      </c>
      <c r="B61" s="114" t="s">
        <v>355</v>
      </c>
      <c r="C61" s="114" t="s">
        <v>350</v>
      </c>
      <c r="D61" s="115" t="n">
        <v>4</v>
      </c>
      <c r="E61" s="37" t="n">
        <v>13</v>
      </c>
      <c r="F61" s="116" t="n">
        <v>17</v>
      </c>
    </row>
    <row r="62" customFormat="false" ht="12.75" hidden="false" customHeight="false" outlineLevel="0" collapsed="false">
      <c r="A62" s="109"/>
      <c r="B62" s="110" t="s">
        <v>356</v>
      </c>
      <c r="C62" s="119"/>
      <c r="D62" s="111" t="n">
        <v>4</v>
      </c>
      <c r="E62" s="112" t="n">
        <v>13</v>
      </c>
      <c r="F62" s="113" t="n">
        <v>17</v>
      </c>
    </row>
    <row r="63" customFormat="false" ht="12.75" hidden="false" customHeight="false" outlineLevel="0" collapsed="false">
      <c r="A63" s="109"/>
      <c r="B63" s="110" t="s">
        <v>357</v>
      </c>
      <c r="C63" s="110" t="s">
        <v>31</v>
      </c>
      <c r="D63" s="111"/>
      <c r="E63" s="112" t="n">
        <v>2</v>
      </c>
      <c r="F63" s="113" t="n">
        <v>2</v>
      </c>
    </row>
    <row r="64" customFormat="false" ht="12.75" hidden="false" customHeight="false" outlineLevel="0" collapsed="false">
      <c r="A64" s="109"/>
      <c r="B64" s="109"/>
      <c r="C64" s="114" t="s">
        <v>29</v>
      </c>
      <c r="D64" s="115"/>
      <c r="E64" s="37" t="n">
        <v>1</v>
      </c>
      <c r="F64" s="116" t="n">
        <v>1</v>
      </c>
    </row>
    <row r="65" customFormat="false" ht="12.75" hidden="false" customHeight="false" outlineLevel="0" collapsed="false">
      <c r="A65" s="109"/>
      <c r="B65" s="109"/>
      <c r="C65" s="114" t="s">
        <v>30</v>
      </c>
      <c r="D65" s="115"/>
      <c r="E65" s="37" t="n">
        <v>1</v>
      </c>
      <c r="F65" s="116" t="n">
        <v>1</v>
      </c>
    </row>
    <row r="66" customFormat="false" ht="12.75" hidden="false" customHeight="false" outlineLevel="0" collapsed="false">
      <c r="A66" s="109"/>
      <c r="B66" s="109"/>
      <c r="C66" s="114" t="s">
        <v>350</v>
      </c>
      <c r="D66" s="115" t="n">
        <v>18</v>
      </c>
      <c r="E66" s="37" t="n">
        <v>83</v>
      </c>
      <c r="F66" s="116" t="n">
        <v>101</v>
      </c>
    </row>
    <row r="67" customFormat="false" ht="12.75" hidden="false" customHeight="false" outlineLevel="0" collapsed="false">
      <c r="A67" s="109"/>
      <c r="B67" s="109"/>
      <c r="C67" s="114" t="s">
        <v>353</v>
      </c>
      <c r="D67" s="115" t="n">
        <v>1</v>
      </c>
      <c r="E67" s="37" t="n">
        <v>1</v>
      </c>
      <c r="F67" s="116" t="n">
        <v>2</v>
      </c>
    </row>
    <row r="68" customFormat="false" ht="12.75" hidden="false" customHeight="false" outlineLevel="0" collapsed="false">
      <c r="A68" s="109"/>
      <c r="B68" s="109"/>
      <c r="C68" s="114" t="s">
        <v>28</v>
      </c>
      <c r="D68" s="115" t="n">
        <v>4</v>
      </c>
      <c r="E68" s="37" t="n">
        <v>15</v>
      </c>
      <c r="F68" s="116" t="n">
        <v>19</v>
      </c>
    </row>
    <row r="69" customFormat="false" ht="12.75" hidden="false" customHeight="false" outlineLevel="0" collapsed="false">
      <c r="A69" s="109"/>
      <c r="B69" s="110" t="s">
        <v>358</v>
      </c>
      <c r="C69" s="119"/>
      <c r="D69" s="111" t="n">
        <v>23</v>
      </c>
      <c r="E69" s="112" t="n">
        <v>103</v>
      </c>
      <c r="F69" s="113" t="n">
        <v>126</v>
      </c>
    </row>
    <row r="70" customFormat="false" ht="12.75" hidden="false" customHeight="false" outlineLevel="0" collapsed="false">
      <c r="A70" s="109"/>
      <c r="B70" s="110" t="s">
        <v>359</v>
      </c>
      <c r="C70" s="110" t="s">
        <v>31</v>
      </c>
      <c r="D70" s="111"/>
      <c r="E70" s="112" t="n">
        <v>3</v>
      </c>
      <c r="F70" s="113" t="n">
        <v>3</v>
      </c>
    </row>
    <row r="71" customFormat="false" ht="12.75" hidden="false" customHeight="false" outlineLevel="0" collapsed="false">
      <c r="A71" s="109"/>
      <c r="B71" s="109"/>
      <c r="C71" s="114" t="s">
        <v>29</v>
      </c>
      <c r="D71" s="115" t="n">
        <v>1</v>
      </c>
      <c r="E71" s="37" t="n">
        <v>1</v>
      </c>
      <c r="F71" s="116" t="n">
        <v>2</v>
      </c>
    </row>
    <row r="72" customFormat="false" ht="12.75" hidden="false" customHeight="false" outlineLevel="0" collapsed="false">
      <c r="A72" s="109"/>
      <c r="B72" s="109"/>
      <c r="C72" s="114" t="s">
        <v>350</v>
      </c>
      <c r="D72" s="115" t="n">
        <v>16</v>
      </c>
      <c r="E72" s="37" t="n">
        <v>26</v>
      </c>
      <c r="F72" s="116" t="n">
        <v>42</v>
      </c>
    </row>
    <row r="73" customFormat="false" ht="12.75" hidden="false" customHeight="false" outlineLevel="0" collapsed="false">
      <c r="A73" s="109"/>
      <c r="B73" s="109"/>
      <c r="C73" s="114" t="s">
        <v>353</v>
      </c>
      <c r="D73" s="115"/>
      <c r="E73" s="37" t="n">
        <v>5</v>
      </c>
      <c r="F73" s="116" t="n">
        <v>5</v>
      </c>
    </row>
    <row r="74" customFormat="false" ht="12.75" hidden="false" customHeight="false" outlineLevel="0" collapsed="false">
      <c r="A74" s="109"/>
      <c r="B74" s="109"/>
      <c r="C74" s="114" t="s">
        <v>28</v>
      </c>
      <c r="D74" s="115" t="n">
        <v>6</v>
      </c>
      <c r="E74" s="37" t="n">
        <v>38</v>
      </c>
      <c r="F74" s="116" t="n">
        <v>44</v>
      </c>
    </row>
    <row r="75" customFormat="false" ht="12.75" hidden="false" customHeight="false" outlineLevel="0" collapsed="false">
      <c r="A75" s="109"/>
      <c r="B75" s="110" t="s">
        <v>360</v>
      </c>
      <c r="C75" s="119"/>
      <c r="D75" s="111" t="n">
        <v>23</v>
      </c>
      <c r="E75" s="112" t="n">
        <v>73</v>
      </c>
      <c r="F75" s="113" t="n">
        <v>96</v>
      </c>
    </row>
    <row r="76" customFormat="false" ht="12.75" hidden="false" customHeight="false" outlineLevel="0" collapsed="false">
      <c r="A76" s="109"/>
      <c r="B76" s="110" t="s">
        <v>361</v>
      </c>
      <c r="C76" s="110" t="s">
        <v>31</v>
      </c>
      <c r="D76" s="111" t="n">
        <v>1</v>
      </c>
      <c r="E76" s="112" t="n">
        <v>1</v>
      </c>
      <c r="F76" s="113" t="n">
        <v>2</v>
      </c>
    </row>
    <row r="77" customFormat="false" ht="12.75" hidden="false" customHeight="false" outlineLevel="0" collapsed="false">
      <c r="A77" s="109"/>
      <c r="B77" s="109"/>
      <c r="C77" s="114" t="s">
        <v>29</v>
      </c>
      <c r="D77" s="115" t="n">
        <v>1</v>
      </c>
      <c r="E77" s="37" t="n">
        <v>2</v>
      </c>
      <c r="F77" s="116" t="n">
        <v>3</v>
      </c>
    </row>
    <row r="78" customFormat="false" ht="12.75" hidden="false" customHeight="false" outlineLevel="0" collapsed="false">
      <c r="A78" s="109"/>
      <c r="B78" s="109"/>
      <c r="C78" s="114" t="s">
        <v>30</v>
      </c>
      <c r="D78" s="115"/>
      <c r="E78" s="37" t="n">
        <v>2</v>
      </c>
      <c r="F78" s="116" t="n">
        <v>2</v>
      </c>
    </row>
    <row r="79" customFormat="false" ht="12.75" hidden="false" customHeight="false" outlineLevel="0" collapsed="false">
      <c r="A79" s="109"/>
      <c r="B79" s="109"/>
      <c r="C79" s="114" t="s">
        <v>350</v>
      </c>
      <c r="D79" s="115" t="n">
        <v>1</v>
      </c>
      <c r="E79" s="37" t="n">
        <v>24</v>
      </c>
      <c r="F79" s="116" t="n">
        <v>25</v>
      </c>
    </row>
    <row r="80" customFormat="false" ht="12.75" hidden="false" customHeight="false" outlineLevel="0" collapsed="false">
      <c r="A80" s="109"/>
      <c r="B80" s="109"/>
      <c r="C80" s="114" t="s">
        <v>353</v>
      </c>
      <c r="D80" s="115" t="n">
        <v>1</v>
      </c>
      <c r="E80" s="37" t="n">
        <v>2</v>
      </c>
      <c r="F80" s="116" t="n">
        <v>3</v>
      </c>
    </row>
    <row r="81" customFormat="false" ht="12.75" hidden="false" customHeight="false" outlineLevel="0" collapsed="false">
      <c r="A81" s="109"/>
      <c r="B81" s="109"/>
      <c r="C81" s="114" t="s">
        <v>28</v>
      </c>
      <c r="D81" s="115" t="n">
        <v>1</v>
      </c>
      <c r="E81" s="37" t="n">
        <v>16</v>
      </c>
      <c r="F81" s="116" t="n">
        <v>17</v>
      </c>
    </row>
    <row r="82" customFormat="false" ht="12.75" hidden="false" customHeight="false" outlineLevel="0" collapsed="false">
      <c r="A82" s="109"/>
      <c r="B82" s="110" t="s">
        <v>362</v>
      </c>
      <c r="C82" s="119"/>
      <c r="D82" s="111" t="n">
        <v>5</v>
      </c>
      <c r="E82" s="112" t="n">
        <v>47</v>
      </c>
      <c r="F82" s="113" t="n">
        <v>52</v>
      </c>
    </row>
    <row r="83" customFormat="false" ht="12.75" hidden="false" customHeight="false" outlineLevel="0" collapsed="false">
      <c r="A83" s="109"/>
      <c r="B83" s="110" t="s">
        <v>363</v>
      </c>
      <c r="C83" s="110" t="s">
        <v>31</v>
      </c>
      <c r="D83" s="111" t="n">
        <v>1</v>
      </c>
      <c r="E83" s="112" t="n">
        <v>2</v>
      </c>
      <c r="F83" s="113" t="n">
        <v>3</v>
      </c>
    </row>
    <row r="84" customFormat="false" ht="12.75" hidden="false" customHeight="false" outlineLevel="0" collapsed="false">
      <c r="A84" s="109"/>
      <c r="B84" s="109"/>
      <c r="C84" s="114" t="s">
        <v>350</v>
      </c>
      <c r="D84" s="115" t="n">
        <v>1</v>
      </c>
      <c r="E84" s="37" t="n">
        <v>4</v>
      </c>
      <c r="F84" s="116" t="n">
        <v>5</v>
      </c>
    </row>
    <row r="85" customFormat="false" ht="12.75" hidden="false" customHeight="false" outlineLevel="0" collapsed="false">
      <c r="A85" s="109"/>
      <c r="B85" s="109"/>
      <c r="C85" s="114" t="s">
        <v>353</v>
      </c>
      <c r="D85" s="115" t="n">
        <v>2</v>
      </c>
      <c r="E85" s="37" t="n">
        <v>2</v>
      </c>
      <c r="F85" s="116" t="n">
        <v>4</v>
      </c>
    </row>
    <row r="86" customFormat="false" ht="12.75" hidden="false" customHeight="false" outlineLevel="0" collapsed="false">
      <c r="A86" s="109"/>
      <c r="B86" s="109"/>
      <c r="C86" s="114" t="s">
        <v>28</v>
      </c>
      <c r="D86" s="115" t="n">
        <v>2</v>
      </c>
      <c r="E86" s="37" t="n">
        <v>8</v>
      </c>
      <c r="F86" s="116" t="n">
        <v>10</v>
      </c>
    </row>
    <row r="87" customFormat="false" ht="12.75" hidden="false" customHeight="false" outlineLevel="0" collapsed="false">
      <c r="A87" s="109"/>
      <c r="B87" s="110" t="s">
        <v>364</v>
      </c>
      <c r="C87" s="119"/>
      <c r="D87" s="111" t="n">
        <v>6</v>
      </c>
      <c r="E87" s="112" t="n">
        <v>16</v>
      </c>
      <c r="F87" s="113" t="n">
        <v>22</v>
      </c>
    </row>
    <row r="88" customFormat="false" ht="12.75" hidden="false" customHeight="false" outlineLevel="0" collapsed="false">
      <c r="A88" s="109"/>
      <c r="B88" s="110" t="s">
        <v>365</v>
      </c>
      <c r="C88" s="110" t="s">
        <v>31</v>
      </c>
      <c r="D88" s="111" t="n">
        <v>1</v>
      </c>
      <c r="E88" s="112"/>
      <c r="F88" s="113" t="n">
        <v>1</v>
      </c>
    </row>
    <row r="89" customFormat="false" ht="12.75" hidden="false" customHeight="false" outlineLevel="0" collapsed="false">
      <c r="A89" s="109"/>
      <c r="B89" s="109"/>
      <c r="C89" s="114" t="s">
        <v>29</v>
      </c>
      <c r="D89" s="115" t="n">
        <v>1</v>
      </c>
      <c r="E89" s="37"/>
      <c r="F89" s="116" t="n">
        <v>1</v>
      </c>
    </row>
    <row r="90" customFormat="false" ht="12.75" hidden="false" customHeight="false" outlineLevel="0" collapsed="false">
      <c r="A90" s="109"/>
      <c r="B90" s="109"/>
      <c r="C90" s="114" t="s">
        <v>350</v>
      </c>
      <c r="D90" s="115"/>
      <c r="E90" s="37" t="n">
        <v>1</v>
      </c>
      <c r="F90" s="116" t="n">
        <v>1</v>
      </c>
    </row>
    <row r="91" customFormat="false" ht="12.75" hidden="false" customHeight="false" outlineLevel="0" collapsed="false">
      <c r="A91" s="109"/>
      <c r="B91" s="109"/>
      <c r="C91" s="114" t="s">
        <v>353</v>
      </c>
      <c r="D91" s="115"/>
      <c r="E91" s="37" t="n">
        <v>1</v>
      </c>
      <c r="F91" s="116" t="n">
        <v>1</v>
      </c>
    </row>
    <row r="92" customFormat="false" ht="12.75" hidden="false" customHeight="false" outlineLevel="0" collapsed="false">
      <c r="A92" s="109"/>
      <c r="B92" s="109"/>
      <c r="C92" s="114" t="s">
        <v>28</v>
      </c>
      <c r="D92" s="115" t="n">
        <v>5</v>
      </c>
      <c r="E92" s="37" t="n">
        <v>16</v>
      </c>
      <c r="F92" s="116" t="n">
        <v>21</v>
      </c>
    </row>
    <row r="93" customFormat="false" ht="12.75" hidden="false" customHeight="false" outlineLevel="0" collapsed="false">
      <c r="A93" s="109"/>
      <c r="B93" s="110" t="s">
        <v>366</v>
      </c>
      <c r="C93" s="119"/>
      <c r="D93" s="111" t="n">
        <v>7</v>
      </c>
      <c r="E93" s="112" t="n">
        <v>18</v>
      </c>
      <c r="F93" s="113" t="n">
        <v>25</v>
      </c>
    </row>
    <row r="94" customFormat="false" ht="12.75" hidden="false" customHeight="false" outlineLevel="0" collapsed="false">
      <c r="A94" s="109"/>
      <c r="B94" s="110" t="s">
        <v>367</v>
      </c>
      <c r="C94" s="110" t="s">
        <v>28</v>
      </c>
      <c r="D94" s="111"/>
      <c r="E94" s="112" t="n">
        <v>2</v>
      </c>
      <c r="F94" s="113" t="n">
        <v>2</v>
      </c>
    </row>
    <row r="95" customFormat="false" ht="12.75" hidden="false" customHeight="false" outlineLevel="0" collapsed="false">
      <c r="A95" s="109"/>
      <c r="B95" s="110" t="s">
        <v>368</v>
      </c>
      <c r="C95" s="119"/>
      <c r="D95" s="111"/>
      <c r="E95" s="112" t="n">
        <v>2</v>
      </c>
      <c r="F95" s="113" t="n">
        <v>2</v>
      </c>
    </row>
    <row r="96" customFormat="false" ht="12.75" hidden="false" customHeight="false" outlineLevel="0" collapsed="false">
      <c r="A96" s="110" t="s">
        <v>373</v>
      </c>
      <c r="B96" s="119"/>
      <c r="C96" s="119"/>
      <c r="D96" s="111" t="n">
        <v>68</v>
      </c>
      <c r="E96" s="112" t="n">
        <v>272</v>
      </c>
      <c r="F96" s="113" t="n">
        <v>340</v>
      </c>
    </row>
    <row r="97" customFormat="false" ht="12.75" hidden="false" customHeight="false" outlineLevel="0" collapsed="false">
      <c r="A97" s="126" t="s">
        <v>9</v>
      </c>
      <c r="B97" s="127"/>
      <c r="C97" s="127"/>
      <c r="D97" s="128" t="n">
        <v>169</v>
      </c>
      <c r="E97" s="129" t="n">
        <v>898</v>
      </c>
      <c r="F97" s="130" t="n">
        <v>1067</v>
      </c>
    </row>
    <row r="98" customFormat="false" ht="12.75" hidden="false" customHeight="false" outlineLevel="0" collapsed="false">
      <c r="D98" s="37"/>
      <c r="E98" s="37"/>
      <c r="F98" s="37"/>
    </row>
    <row r="99" customFormat="false" ht="12.75" hidden="false" customHeight="false" outlineLevel="0" collapsed="false">
      <c r="D99" s="37"/>
      <c r="E99" s="37"/>
      <c r="F99" s="37"/>
    </row>
    <row r="100" customFormat="false" ht="12.75" hidden="false" customHeight="false" outlineLevel="0" collapsed="false">
      <c r="D100" s="37"/>
      <c r="E100" s="37"/>
      <c r="F100" s="37"/>
    </row>
    <row r="101" customFormat="false" ht="12.75" hidden="false" customHeight="false" outlineLevel="0" collapsed="false">
      <c r="D101" s="37"/>
      <c r="E101" s="37"/>
      <c r="F101" s="3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44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R1"/>
    <mergeCell ref="IS1:IV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263</v>
      </c>
      <c r="B1" s="100"/>
      <c r="C1" s="100"/>
      <c r="D1" s="100"/>
      <c r="E1" s="100"/>
      <c r="F1" s="100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4</v>
      </c>
      <c r="B5" s="110" t="s">
        <v>349</v>
      </c>
      <c r="C5" s="110" t="s">
        <v>29</v>
      </c>
      <c r="D5" s="111" t="n">
        <v>2</v>
      </c>
      <c r="E5" s="112" t="n">
        <v>1</v>
      </c>
      <c r="F5" s="113" t="n">
        <v>3</v>
      </c>
    </row>
    <row r="6" customFormat="false" ht="12.75" hidden="false" customHeight="false" outlineLevel="0" collapsed="false">
      <c r="A6" s="109"/>
      <c r="B6" s="109"/>
      <c r="C6" s="114" t="s">
        <v>30</v>
      </c>
      <c r="D6" s="115"/>
      <c r="E6" s="37" t="n">
        <v>1</v>
      </c>
      <c r="F6" s="116" t="n">
        <v>1</v>
      </c>
    </row>
    <row r="7" customFormat="false" ht="12.75" hidden="false" customHeight="false" outlineLevel="0" collapsed="false">
      <c r="A7" s="109"/>
      <c r="B7" s="109"/>
      <c r="C7" s="114" t="s">
        <v>350</v>
      </c>
      <c r="D7" s="115" t="n">
        <v>1</v>
      </c>
      <c r="E7" s="37"/>
      <c r="F7" s="116" t="n">
        <v>1</v>
      </c>
    </row>
    <row r="8" customFormat="false" ht="12.75" hidden="false" customHeight="false" outlineLevel="0" collapsed="false">
      <c r="A8" s="109"/>
      <c r="B8" s="109"/>
      <c r="C8" s="114" t="s">
        <v>353</v>
      </c>
      <c r="D8" s="115"/>
      <c r="E8" s="37" t="n">
        <v>1</v>
      </c>
      <c r="F8" s="116" t="n">
        <v>1</v>
      </c>
    </row>
    <row r="9" customFormat="false" ht="12.75" hidden="false" customHeight="false" outlineLevel="0" collapsed="false">
      <c r="A9" s="109"/>
      <c r="B9" s="109"/>
      <c r="C9" s="114" t="s">
        <v>28</v>
      </c>
      <c r="D9" s="115"/>
      <c r="E9" s="37" t="n">
        <v>1</v>
      </c>
      <c r="F9" s="116" t="n">
        <v>1</v>
      </c>
    </row>
    <row r="10" customFormat="false" ht="12.75" hidden="false" customHeight="false" outlineLevel="0" collapsed="false">
      <c r="A10" s="109"/>
      <c r="B10" s="110" t="s">
        <v>351</v>
      </c>
      <c r="C10" s="119"/>
      <c r="D10" s="111" t="n">
        <v>3</v>
      </c>
      <c r="E10" s="112" t="n">
        <v>4</v>
      </c>
      <c r="F10" s="113" t="n">
        <v>7</v>
      </c>
    </row>
    <row r="11" customFormat="false" ht="12.75" hidden="false" customHeight="false" outlineLevel="0" collapsed="false">
      <c r="A11" s="120"/>
      <c r="B11" s="118" t="s">
        <v>352</v>
      </c>
      <c r="C11" s="110" t="s">
        <v>31</v>
      </c>
      <c r="D11" s="111" t="n">
        <v>10</v>
      </c>
      <c r="E11" s="112" t="n">
        <v>6</v>
      </c>
      <c r="F11" s="113" t="n">
        <v>16</v>
      </c>
    </row>
    <row r="12" customFormat="false" ht="12.75" hidden="false" customHeight="false" outlineLevel="0" collapsed="false">
      <c r="A12" s="109"/>
      <c r="B12" s="109"/>
      <c r="C12" s="114" t="s">
        <v>29</v>
      </c>
      <c r="D12" s="115" t="n">
        <v>47</v>
      </c>
      <c r="E12" s="37" t="n">
        <v>11</v>
      </c>
      <c r="F12" s="116" t="n">
        <v>58</v>
      </c>
    </row>
    <row r="13" customFormat="false" ht="12.75" hidden="false" customHeight="false" outlineLevel="0" collapsed="false">
      <c r="A13" s="109"/>
      <c r="B13" s="109"/>
      <c r="C13" s="114" t="s">
        <v>30</v>
      </c>
      <c r="D13" s="115" t="n">
        <v>10</v>
      </c>
      <c r="E13" s="37" t="n">
        <v>4</v>
      </c>
      <c r="F13" s="116" t="n">
        <v>14</v>
      </c>
    </row>
    <row r="14" customFormat="false" ht="12.75" hidden="false" customHeight="false" outlineLevel="0" collapsed="false">
      <c r="A14" s="109"/>
      <c r="B14" s="109"/>
      <c r="C14" s="114" t="s">
        <v>32</v>
      </c>
      <c r="D14" s="115" t="n">
        <v>1</v>
      </c>
      <c r="E14" s="37"/>
      <c r="F14" s="116" t="n">
        <v>1</v>
      </c>
    </row>
    <row r="15" customFormat="false" ht="12.75" hidden="false" customHeight="false" outlineLevel="0" collapsed="false">
      <c r="A15" s="109"/>
      <c r="B15" s="109"/>
      <c r="C15" s="114" t="s">
        <v>350</v>
      </c>
      <c r="D15" s="115" t="n">
        <v>2</v>
      </c>
      <c r="E15" s="37" t="n">
        <v>4</v>
      </c>
      <c r="F15" s="116" t="n">
        <v>6</v>
      </c>
    </row>
    <row r="16" customFormat="false" ht="12.75" hidden="false" customHeight="false" outlineLevel="0" collapsed="false">
      <c r="A16" s="109"/>
      <c r="B16" s="109"/>
      <c r="C16" s="114" t="s">
        <v>353</v>
      </c>
      <c r="D16" s="115" t="n">
        <v>15</v>
      </c>
      <c r="E16" s="37" t="n">
        <v>6</v>
      </c>
      <c r="F16" s="116" t="n">
        <v>21</v>
      </c>
    </row>
    <row r="17" customFormat="false" ht="12.75" hidden="false" customHeight="false" outlineLevel="0" collapsed="false">
      <c r="A17" s="109"/>
      <c r="B17" s="109"/>
      <c r="C17" s="114" t="s">
        <v>28</v>
      </c>
      <c r="D17" s="115" t="n">
        <v>119</v>
      </c>
      <c r="E17" s="37" t="n">
        <v>64</v>
      </c>
      <c r="F17" s="116" t="n">
        <v>183</v>
      </c>
    </row>
    <row r="18" customFormat="false" ht="12.75" hidden="false" customHeight="false" outlineLevel="0" collapsed="false">
      <c r="A18" s="109"/>
      <c r="B18" s="110" t="s">
        <v>354</v>
      </c>
      <c r="C18" s="119"/>
      <c r="D18" s="111" t="n">
        <v>204</v>
      </c>
      <c r="E18" s="112" t="n">
        <v>95</v>
      </c>
      <c r="F18" s="113" t="n">
        <v>299</v>
      </c>
    </row>
    <row r="19" customFormat="false" ht="12.75" hidden="false" customHeight="false" outlineLevel="0" collapsed="false">
      <c r="A19" s="109"/>
      <c r="B19" s="110" t="s">
        <v>355</v>
      </c>
      <c r="C19" s="110" t="s">
        <v>31</v>
      </c>
      <c r="D19" s="111" t="n">
        <v>11</v>
      </c>
      <c r="E19" s="112" t="n">
        <v>3</v>
      </c>
      <c r="F19" s="113" t="n">
        <v>14</v>
      </c>
    </row>
    <row r="20" customFormat="false" ht="12.75" hidden="false" customHeight="false" outlineLevel="0" collapsed="false">
      <c r="A20" s="109"/>
      <c r="B20" s="109"/>
      <c r="C20" s="114" t="s">
        <v>29</v>
      </c>
      <c r="D20" s="115" t="n">
        <v>49</v>
      </c>
      <c r="E20" s="37" t="n">
        <v>15</v>
      </c>
      <c r="F20" s="116" t="n">
        <v>64</v>
      </c>
    </row>
    <row r="21" customFormat="false" ht="12.75" hidden="false" customHeight="false" outlineLevel="0" collapsed="false">
      <c r="A21" s="109"/>
      <c r="B21" s="109"/>
      <c r="C21" s="114" t="s">
        <v>30</v>
      </c>
      <c r="D21" s="115" t="n">
        <v>10</v>
      </c>
      <c r="E21" s="37" t="n">
        <v>3</v>
      </c>
      <c r="F21" s="116" t="n">
        <v>13</v>
      </c>
    </row>
    <row r="22" customFormat="false" ht="12.75" hidden="false" customHeight="false" outlineLevel="0" collapsed="false">
      <c r="A22" s="109"/>
      <c r="B22" s="109"/>
      <c r="C22" s="114" t="s">
        <v>32</v>
      </c>
      <c r="D22" s="115" t="n">
        <v>2</v>
      </c>
      <c r="E22" s="37"/>
      <c r="F22" s="116" t="n">
        <v>2</v>
      </c>
    </row>
    <row r="23" customFormat="false" ht="12.75" hidden="false" customHeight="false" outlineLevel="0" collapsed="false">
      <c r="A23" s="109"/>
      <c r="B23" s="109"/>
      <c r="C23" s="114" t="s">
        <v>350</v>
      </c>
      <c r="D23" s="115" t="n">
        <v>8</v>
      </c>
      <c r="E23" s="37" t="n">
        <v>7</v>
      </c>
      <c r="F23" s="116" t="n">
        <v>15</v>
      </c>
    </row>
    <row r="24" customFormat="false" ht="12.75" hidden="false" customHeight="false" outlineLevel="0" collapsed="false">
      <c r="A24" s="109"/>
      <c r="B24" s="109"/>
      <c r="C24" s="114" t="s">
        <v>353</v>
      </c>
      <c r="D24" s="115" t="n">
        <v>19</v>
      </c>
      <c r="E24" s="37" t="n">
        <v>11</v>
      </c>
      <c r="F24" s="116" t="n">
        <v>30</v>
      </c>
    </row>
    <row r="25" customFormat="false" ht="12.75" hidden="false" customHeight="false" outlineLevel="0" collapsed="false">
      <c r="A25" s="109"/>
      <c r="B25" s="109"/>
      <c r="C25" s="114" t="s">
        <v>28</v>
      </c>
      <c r="D25" s="115" t="n">
        <v>190</v>
      </c>
      <c r="E25" s="37" t="n">
        <v>83</v>
      </c>
      <c r="F25" s="116" t="n">
        <v>273</v>
      </c>
    </row>
    <row r="26" customFormat="false" ht="12.75" hidden="false" customHeight="false" outlineLevel="0" collapsed="false">
      <c r="A26" s="109"/>
      <c r="B26" s="110" t="s">
        <v>356</v>
      </c>
      <c r="C26" s="119"/>
      <c r="D26" s="111" t="n">
        <v>289</v>
      </c>
      <c r="E26" s="112" t="n">
        <v>122</v>
      </c>
      <c r="F26" s="113" t="n">
        <v>411</v>
      </c>
    </row>
    <row r="27" customFormat="false" ht="12.75" hidden="false" customHeight="false" outlineLevel="0" collapsed="false">
      <c r="A27" s="109"/>
      <c r="B27" s="110" t="s">
        <v>357</v>
      </c>
      <c r="C27" s="110" t="s">
        <v>31</v>
      </c>
      <c r="D27" s="111" t="n">
        <v>4</v>
      </c>
      <c r="E27" s="112" t="n">
        <v>11</v>
      </c>
      <c r="F27" s="113" t="n">
        <v>15</v>
      </c>
    </row>
    <row r="28" customFormat="false" ht="12.75" hidden="false" customHeight="false" outlineLevel="0" collapsed="false">
      <c r="A28" s="109"/>
      <c r="B28" s="109"/>
      <c r="C28" s="114" t="s">
        <v>29</v>
      </c>
      <c r="D28" s="115" t="n">
        <v>66</v>
      </c>
      <c r="E28" s="37" t="n">
        <v>17</v>
      </c>
      <c r="F28" s="116" t="n">
        <v>83</v>
      </c>
    </row>
    <row r="29" customFormat="false" ht="12.75" hidden="false" customHeight="false" outlineLevel="0" collapsed="false">
      <c r="A29" s="109"/>
      <c r="B29" s="109"/>
      <c r="C29" s="114" t="s">
        <v>30</v>
      </c>
      <c r="D29" s="115" t="n">
        <v>5</v>
      </c>
      <c r="E29" s="37" t="n">
        <v>2</v>
      </c>
      <c r="F29" s="116" t="n">
        <v>7</v>
      </c>
    </row>
    <row r="30" customFormat="false" ht="12.75" hidden="false" customHeight="false" outlineLevel="0" collapsed="false">
      <c r="A30" s="109"/>
      <c r="B30" s="109"/>
      <c r="C30" s="114" t="s">
        <v>350</v>
      </c>
      <c r="D30" s="115" t="n">
        <v>5</v>
      </c>
      <c r="E30" s="37" t="n">
        <v>3</v>
      </c>
      <c r="F30" s="116" t="n">
        <v>8</v>
      </c>
    </row>
    <row r="31" customFormat="false" ht="12.75" hidden="false" customHeight="false" outlineLevel="0" collapsed="false">
      <c r="A31" s="109"/>
      <c r="B31" s="109"/>
      <c r="C31" s="114" t="s">
        <v>353</v>
      </c>
      <c r="D31" s="115" t="n">
        <v>12</v>
      </c>
      <c r="E31" s="37" t="n">
        <v>13</v>
      </c>
      <c r="F31" s="116" t="n">
        <v>25</v>
      </c>
    </row>
    <row r="32" customFormat="false" ht="12.75" hidden="false" customHeight="false" outlineLevel="0" collapsed="false">
      <c r="A32" s="109"/>
      <c r="B32" s="109"/>
      <c r="C32" s="114" t="s">
        <v>28</v>
      </c>
      <c r="D32" s="115" t="n">
        <v>173</v>
      </c>
      <c r="E32" s="37" t="n">
        <v>114</v>
      </c>
      <c r="F32" s="116" t="n">
        <v>287</v>
      </c>
    </row>
    <row r="33" customFormat="false" ht="12.75" hidden="false" customHeight="false" outlineLevel="0" collapsed="false">
      <c r="A33" s="109"/>
      <c r="B33" s="110" t="s">
        <v>358</v>
      </c>
      <c r="C33" s="119"/>
      <c r="D33" s="111" t="n">
        <v>265</v>
      </c>
      <c r="E33" s="112" t="n">
        <v>160</v>
      </c>
      <c r="F33" s="113" t="n">
        <v>425</v>
      </c>
    </row>
    <row r="34" customFormat="false" ht="12.75" hidden="false" customHeight="false" outlineLevel="0" collapsed="false">
      <c r="A34" s="109"/>
      <c r="B34" s="110" t="s">
        <v>359</v>
      </c>
      <c r="C34" s="110" t="s">
        <v>31</v>
      </c>
      <c r="D34" s="111" t="n">
        <v>3</v>
      </c>
      <c r="E34" s="112" t="n">
        <v>2</v>
      </c>
      <c r="F34" s="113" t="n">
        <v>5</v>
      </c>
    </row>
    <row r="35" customFormat="false" ht="12.75" hidden="false" customHeight="false" outlineLevel="0" collapsed="false">
      <c r="A35" s="109"/>
      <c r="B35" s="109"/>
      <c r="C35" s="114" t="s">
        <v>29</v>
      </c>
      <c r="D35" s="115" t="n">
        <v>39</v>
      </c>
      <c r="E35" s="37" t="n">
        <v>14</v>
      </c>
      <c r="F35" s="116" t="n">
        <v>53</v>
      </c>
    </row>
    <row r="36" customFormat="false" ht="12.75" hidden="false" customHeight="false" outlineLevel="0" collapsed="false">
      <c r="A36" s="109"/>
      <c r="B36" s="109"/>
      <c r="C36" s="114" t="s">
        <v>30</v>
      </c>
      <c r="D36" s="115" t="n">
        <v>5</v>
      </c>
      <c r="E36" s="37" t="n">
        <v>5</v>
      </c>
      <c r="F36" s="116" t="n">
        <v>10</v>
      </c>
    </row>
    <row r="37" customFormat="false" ht="12.75" hidden="false" customHeight="false" outlineLevel="0" collapsed="false">
      <c r="A37" s="109"/>
      <c r="B37" s="109"/>
      <c r="C37" s="114" t="s">
        <v>350</v>
      </c>
      <c r="D37" s="115" t="n">
        <v>2</v>
      </c>
      <c r="E37" s="37" t="n">
        <v>4</v>
      </c>
      <c r="F37" s="116" t="n">
        <v>6</v>
      </c>
    </row>
    <row r="38" customFormat="false" ht="12.75" hidden="false" customHeight="false" outlineLevel="0" collapsed="false">
      <c r="A38" s="109"/>
      <c r="B38" s="109"/>
      <c r="C38" s="114" t="s">
        <v>353</v>
      </c>
      <c r="D38" s="115" t="n">
        <v>15</v>
      </c>
      <c r="E38" s="37" t="n">
        <v>15</v>
      </c>
      <c r="F38" s="116" t="n">
        <v>30</v>
      </c>
    </row>
    <row r="39" customFormat="false" ht="12.75" hidden="false" customHeight="false" outlineLevel="0" collapsed="false">
      <c r="A39" s="109"/>
      <c r="B39" s="109"/>
      <c r="C39" s="114" t="s">
        <v>28</v>
      </c>
      <c r="D39" s="115" t="n">
        <v>113</v>
      </c>
      <c r="E39" s="37" t="n">
        <v>69</v>
      </c>
      <c r="F39" s="116" t="n">
        <v>182</v>
      </c>
    </row>
    <row r="40" customFormat="false" ht="12.75" hidden="false" customHeight="false" outlineLevel="0" collapsed="false">
      <c r="A40" s="109"/>
      <c r="B40" s="110" t="s">
        <v>360</v>
      </c>
      <c r="C40" s="119"/>
      <c r="D40" s="111" t="n">
        <v>177</v>
      </c>
      <c r="E40" s="112" t="n">
        <v>109</v>
      </c>
      <c r="F40" s="113" t="n">
        <v>286</v>
      </c>
    </row>
    <row r="41" customFormat="false" ht="12.75" hidden="false" customHeight="false" outlineLevel="0" collapsed="false">
      <c r="A41" s="109"/>
      <c r="B41" s="110" t="s">
        <v>361</v>
      </c>
      <c r="C41" s="110" t="s">
        <v>31</v>
      </c>
      <c r="D41" s="111" t="n">
        <v>5</v>
      </c>
      <c r="E41" s="112"/>
      <c r="F41" s="113" t="n">
        <v>5</v>
      </c>
    </row>
    <row r="42" customFormat="false" ht="12.75" hidden="false" customHeight="false" outlineLevel="0" collapsed="false">
      <c r="A42" s="109"/>
      <c r="B42" s="109"/>
      <c r="C42" s="114" t="s">
        <v>29</v>
      </c>
      <c r="D42" s="115" t="n">
        <v>16</v>
      </c>
      <c r="E42" s="37" t="n">
        <v>5</v>
      </c>
      <c r="F42" s="116" t="n">
        <v>21</v>
      </c>
    </row>
    <row r="43" customFormat="false" ht="12.75" hidden="false" customHeight="false" outlineLevel="0" collapsed="false">
      <c r="A43" s="109"/>
      <c r="B43" s="109"/>
      <c r="C43" s="114" t="s">
        <v>30</v>
      </c>
      <c r="D43" s="115" t="n">
        <v>2</v>
      </c>
      <c r="E43" s="37"/>
      <c r="F43" s="116" t="n">
        <v>2</v>
      </c>
    </row>
    <row r="44" customFormat="false" ht="12.75" hidden="false" customHeight="false" outlineLevel="0" collapsed="false">
      <c r="A44" s="109"/>
      <c r="B44" s="109"/>
      <c r="C44" s="114" t="s">
        <v>353</v>
      </c>
      <c r="D44" s="115" t="n">
        <v>7</v>
      </c>
      <c r="E44" s="37" t="n">
        <v>3</v>
      </c>
      <c r="F44" s="116" t="n">
        <v>10</v>
      </c>
    </row>
    <row r="45" customFormat="false" ht="12.75" hidden="false" customHeight="false" outlineLevel="0" collapsed="false">
      <c r="A45" s="109"/>
      <c r="B45" s="109"/>
      <c r="C45" s="114" t="s">
        <v>28</v>
      </c>
      <c r="D45" s="115" t="n">
        <v>41</v>
      </c>
      <c r="E45" s="37" t="n">
        <v>30</v>
      </c>
      <c r="F45" s="116" t="n">
        <v>71</v>
      </c>
    </row>
    <row r="46" customFormat="false" ht="12.75" hidden="false" customHeight="false" outlineLevel="0" collapsed="false">
      <c r="A46" s="109"/>
      <c r="B46" s="110" t="s">
        <v>362</v>
      </c>
      <c r="C46" s="119"/>
      <c r="D46" s="111" t="n">
        <v>71</v>
      </c>
      <c r="E46" s="112" t="n">
        <v>38</v>
      </c>
      <c r="F46" s="113" t="n">
        <v>109</v>
      </c>
    </row>
    <row r="47" customFormat="false" ht="12.75" hidden="false" customHeight="false" outlineLevel="0" collapsed="false">
      <c r="A47" s="109"/>
      <c r="B47" s="110" t="s">
        <v>363</v>
      </c>
      <c r="C47" s="110" t="s">
        <v>31</v>
      </c>
      <c r="D47" s="111" t="n">
        <v>1</v>
      </c>
      <c r="E47" s="112" t="n">
        <v>1</v>
      </c>
      <c r="F47" s="113" t="n">
        <v>2</v>
      </c>
    </row>
    <row r="48" customFormat="false" ht="12.75" hidden="false" customHeight="false" outlineLevel="0" collapsed="false">
      <c r="A48" s="109"/>
      <c r="B48" s="109"/>
      <c r="C48" s="114" t="s">
        <v>29</v>
      </c>
      <c r="D48" s="115" t="n">
        <v>16</v>
      </c>
      <c r="E48" s="37" t="n">
        <v>6</v>
      </c>
      <c r="F48" s="116" t="n">
        <v>22</v>
      </c>
    </row>
    <row r="49" customFormat="false" ht="12.75" hidden="false" customHeight="false" outlineLevel="0" collapsed="false">
      <c r="A49" s="109"/>
      <c r="B49" s="109"/>
      <c r="C49" s="114" t="s">
        <v>30</v>
      </c>
      <c r="D49" s="115" t="n">
        <v>1</v>
      </c>
      <c r="E49" s="37"/>
      <c r="F49" s="116" t="n">
        <v>1</v>
      </c>
    </row>
    <row r="50" customFormat="false" ht="12.75" hidden="false" customHeight="false" outlineLevel="0" collapsed="false">
      <c r="A50" s="109"/>
      <c r="B50" s="109"/>
      <c r="C50" s="114" t="s">
        <v>350</v>
      </c>
      <c r="D50" s="115"/>
      <c r="E50" s="37" t="n">
        <v>1</v>
      </c>
      <c r="F50" s="116" t="n">
        <v>1</v>
      </c>
    </row>
    <row r="51" customFormat="false" ht="12.75" hidden="false" customHeight="false" outlineLevel="0" collapsed="false">
      <c r="A51" s="109"/>
      <c r="B51" s="109"/>
      <c r="C51" s="114" t="s">
        <v>353</v>
      </c>
      <c r="D51" s="115" t="n">
        <v>2</v>
      </c>
      <c r="E51" s="37" t="n">
        <v>2</v>
      </c>
      <c r="F51" s="116" t="n">
        <v>4</v>
      </c>
    </row>
    <row r="52" customFormat="false" ht="12.75" hidden="false" customHeight="false" outlineLevel="0" collapsed="false">
      <c r="A52" s="109"/>
      <c r="B52" s="109"/>
      <c r="C52" s="114" t="s">
        <v>28</v>
      </c>
      <c r="D52" s="115" t="n">
        <v>19</v>
      </c>
      <c r="E52" s="37" t="n">
        <v>13</v>
      </c>
      <c r="F52" s="116" t="n">
        <v>32</v>
      </c>
    </row>
    <row r="53" customFormat="false" ht="12.75" hidden="false" customHeight="false" outlineLevel="0" collapsed="false">
      <c r="A53" s="109"/>
      <c r="B53" s="110" t="s">
        <v>364</v>
      </c>
      <c r="C53" s="119"/>
      <c r="D53" s="111" t="n">
        <v>39</v>
      </c>
      <c r="E53" s="112" t="n">
        <v>23</v>
      </c>
      <c r="F53" s="113" t="n">
        <v>62</v>
      </c>
    </row>
    <row r="54" customFormat="false" ht="12.75" hidden="false" customHeight="false" outlineLevel="0" collapsed="false">
      <c r="A54" s="109"/>
      <c r="B54" s="110" t="s">
        <v>365</v>
      </c>
      <c r="C54" s="110" t="s">
        <v>31</v>
      </c>
      <c r="D54" s="111" t="n">
        <v>1</v>
      </c>
      <c r="E54" s="112"/>
      <c r="F54" s="113" t="n">
        <v>1</v>
      </c>
    </row>
    <row r="55" customFormat="false" ht="12.75" hidden="false" customHeight="false" outlineLevel="0" collapsed="false">
      <c r="A55" s="109"/>
      <c r="B55" s="109"/>
      <c r="C55" s="114" t="s">
        <v>29</v>
      </c>
      <c r="D55" s="115" t="n">
        <v>17</v>
      </c>
      <c r="E55" s="37" t="n">
        <v>2</v>
      </c>
      <c r="F55" s="116" t="n">
        <v>19</v>
      </c>
    </row>
    <row r="56" customFormat="false" ht="12.75" hidden="false" customHeight="false" outlineLevel="0" collapsed="false">
      <c r="A56" s="109"/>
      <c r="B56" s="109"/>
      <c r="C56" s="114" t="s">
        <v>30</v>
      </c>
      <c r="D56" s="115"/>
      <c r="E56" s="37" t="n">
        <v>1</v>
      </c>
      <c r="F56" s="116" t="n">
        <v>1</v>
      </c>
    </row>
    <row r="57" customFormat="false" ht="12.75" hidden="false" customHeight="false" outlineLevel="0" collapsed="false">
      <c r="A57" s="109"/>
      <c r="B57" s="109"/>
      <c r="C57" s="114" t="s">
        <v>350</v>
      </c>
      <c r="D57" s="115" t="n">
        <v>1</v>
      </c>
      <c r="E57" s="37"/>
      <c r="F57" s="116" t="n">
        <v>1</v>
      </c>
    </row>
    <row r="58" customFormat="false" ht="12.75" hidden="false" customHeight="false" outlineLevel="0" collapsed="false">
      <c r="A58" s="109"/>
      <c r="B58" s="109"/>
      <c r="C58" s="114" t="s">
        <v>353</v>
      </c>
      <c r="D58" s="115" t="n">
        <v>9</v>
      </c>
      <c r="E58" s="37" t="n">
        <v>2</v>
      </c>
      <c r="F58" s="116" t="n">
        <v>11</v>
      </c>
    </row>
    <row r="59" customFormat="false" ht="12.75" hidden="false" customHeight="false" outlineLevel="0" collapsed="false">
      <c r="A59" s="109"/>
      <c r="B59" s="109"/>
      <c r="C59" s="114" t="s">
        <v>28</v>
      </c>
      <c r="D59" s="115" t="n">
        <v>28</v>
      </c>
      <c r="E59" s="37" t="n">
        <v>9</v>
      </c>
      <c r="F59" s="116" t="n">
        <v>37</v>
      </c>
    </row>
    <row r="60" customFormat="false" ht="12.75" hidden="false" customHeight="false" outlineLevel="0" collapsed="false">
      <c r="A60" s="109"/>
      <c r="B60" s="110" t="s">
        <v>366</v>
      </c>
      <c r="C60" s="119"/>
      <c r="D60" s="111" t="n">
        <v>56</v>
      </c>
      <c r="E60" s="112" t="n">
        <v>14</v>
      </c>
      <c r="F60" s="113" t="n">
        <v>70</v>
      </c>
    </row>
    <row r="61" customFormat="false" ht="12.75" hidden="false" customHeight="false" outlineLevel="0" collapsed="false">
      <c r="A61" s="109"/>
      <c r="B61" s="110" t="s">
        <v>367</v>
      </c>
      <c r="C61" s="110" t="s">
        <v>29</v>
      </c>
      <c r="D61" s="111" t="n">
        <v>3</v>
      </c>
      <c r="E61" s="112" t="n">
        <v>1</v>
      </c>
      <c r="F61" s="113" t="n">
        <v>4</v>
      </c>
    </row>
    <row r="62" customFormat="false" ht="12.75" hidden="false" customHeight="false" outlineLevel="0" collapsed="false">
      <c r="A62" s="109"/>
      <c r="B62" s="109"/>
      <c r="C62" s="114" t="s">
        <v>353</v>
      </c>
      <c r="D62" s="115" t="n">
        <v>5</v>
      </c>
      <c r="E62" s="37"/>
      <c r="F62" s="116" t="n">
        <v>5</v>
      </c>
    </row>
    <row r="63" customFormat="false" ht="12.75" hidden="false" customHeight="false" outlineLevel="0" collapsed="false">
      <c r="A63" s="109"/>
      <c r="B63" s="109"/>
      <c r="C63" s="114" t="s">
        <v>28</v>
      </c>
      <c r="D63" s="115" t="n">
        <v>6</v>
      </c>
      <c r="E63" s="37" t="n">
        <v>7</v>
      </c>
      <c r="F63" s="116" t="n">
        <v>13</v>
      </c>
    </row>
    <row r="64" customFormat="false" ht="12.75" hidden="false" customHeight="false" outlineLevel="0" collapsed="false">
      <c r="A64" s="109"/>
      <c r="B64" s="110" t="s">
        <v>368</v>
      </c>
      <c r="C64" s="119"/>
      <c r="D64" s="111" t="n">
        <v>14</v>
      </c>
      <c r="E64" s="112" t="n">
        <v>8</v>
      </c>
      <c r="F64" s="113" t="n">
        <v>22</v>
      </c>
    </row>
    <row r="65" customFormat="false" ht="13.5" hidden="false" customHeight="false" outlineLevel="0" collapsed="false">
      <c r="A65" s="121" t="s">
        <v>369</v>
      </c>
      <c r="B65" s="122"/>
      <c r="C65" s="122"/>
      <c r="D65" s="123" t="n">
        <v>1118</v>
      </c>
      <c r="E65" s="124" t="n">
        <v>573</v>
      </c>
      <c r="F65" s="125" t="n">
        <v>1691</v>
      </c>
    </row>
    <row r="66" customFormat="false" ht="12.75" hidden="false" customHeight="false" outlineLevel="0" collapsed="false">
      <c r="A66" s="114" t="s">
        <v>44</v>
      </c>
      <c r="B66" s="114" t="s">
        <v>355</v>
      </c>
      <c r="C66" s="114" t="s">
        <v>31</v>
      </c>
      <c r="D66" s="115" t="n">
        <v>1</v>
      </c>
      <c r="E66" s="37"/>
      <c r="F66" s="116" t="n">
        <v>1</v>
      </c>
    </row>
    <row r="67" customFormat="false" ht="12.75" hidden="false" customHeight="false" outlineLevel="0" collapsed="false">
      <c r="A67" s="109"/>
      <c r="B67" s="109"/>
      <c r="C67" s="114" t="s">
        <v>350</v>
      </c>
      <c r="D67" s="115"/>
      <c r="E67" s="37" t="n">
        <v>4</v>
      </c>
      <c r="F67" s="116" t="n">
        <v>4</v>
      </c>
    </row>
    <row r="68" customFormat="false" ht="12.75" hidden="false" customHeight="false" outlineLevel="0" collapsed="false">
      <c r="A68" s="109"/>
      <c r="B68" s="109"/>
      <c r="C68" s="114" t="s">
        <v>28</v>
      </c>
      <c r="D68" s="115" t="n">
        <v>7</v>
      </c>
      <c r="E68" s="37" t="n">
        <v>1</v>
      </c>
      <c r="F68" s="116" t="n">
        <v>8</v>
      </c>
    </row>
    <row r="69" customFormat="false" ht="12.75" hidden="false" customHeight="false" outlineLevel="0" collapsed="false">
      <c r="A69" s="109"/>
      <c r="B69" s="110" t="s">
        <v>356</v>
      </c>
      <c r="C69" s="119"/>
      <c r="D69" s="111" t="n">
        <v>8</v>
      </c>
      <c r="E69" s="112" t="n">
        <v>5</v>
      </c>
      <c r="F69" s="113" t="n">
        <v>13</v>
      </c>
    </row>
    <row r="70" customFormat="false" ht="12.75" hidden="false" customHeight="false" outlineLevel="0" collapsed="false">
      <c r="A70" s="109"/>
      <c r="B70" s="110" t="s">
        <v>357</v>
      </c>
      <c r="C70" s="110" t="s">
        <v>31</v>
      </c>
      <c r="D70" s="111" t="n">
        <v>4</v>
      </c>
      <c r="E70" s="112" t="n">
        <v>2</v>
      </c>
      <c r="F70" s="113" t="n">
        <v>6</v>
      </c>
    </row>
    <row r="71" customFormat="false" ht="12.75" hidden="false" customHeight="false" outlineLevel="0" collapsed="false">
      <c r="A71" s="109"/>
      <c r="B71" s="109"/>
      <c r="C71" s="114" t="s">
        <v>29</v>
      </c>
      <c r="D71" s="115" t="n">
        <v>3</v>
      </c>
      <c r="E71" s="37"/>
      <c r="F71" s="116" t="n">
        <v>3</v>
      </c>
    </row>
    <row r="72" customFormat="false" ht="12.75" hidden="false" customHeight="false" outlineLevel="0" collapsed="false">
      <c r="A72" s="109"/>
      <c r="B72" s="109"/>
      <c r="C72" s="114" t="s">
        <v>30</v>
      </c>
      <c r="D72" s="115" t="n">
        <v>2</v>
      </c>
      <c r="E72" s="37" t="n">
        <v>1</v>
      </c>
      <c r="F72" s="116" t="n">
        <v>3</v>
      </c>
    </row>
    <row r="73" customFormat="false" ht="12.75" hidden="false" customHeight="false" outlineLevel="0" collapsed="false">
      <c r="A73" s="109"/>
      <c r="B73" s="109"/>
      <c r="C73" s="114" t="s">
        <v>350</v>
      </c>
      <c r="D73" s="115" t="n">
        <v>20</v>
      </c>
      <c r="E73" s="37" t="n">
        <v>7</v>
      </c>
      <c r="F73" s="116" t="n">
        <v>27</v>
      </c>
    </row>
    <row r="74" customFormat="false" ht="12.75" hidden="false" customHeight="false" outlineLevel="0" collapsed="false">
      <c r="A74" s="109"/>
      <c r="B74" s="109"/>
      <c r="C74" s="114" t="s">
        <v>353</v>
      </c>
      <c r="D74" s="115" t="n">
        <v>17</v>
      </c>
      <c r="E74" s="37" t="n">
        <v>5</v>
      </c>
      <c r="F74" s="116" t="n">
        <v>22</v>
      </c>
    </row>
    <row r="75" customFormat="false" ht="12.75" hidden="false" customHeight="false" outlineLevel="0" collapsed="false">
      <c r="A75" s="109"/>
      <c r="B75" s="109"/>
      <c r="C75" s="114" t="s">
        <v>28</v>
      </c>
      <c r="D75" s="115" t="n">
        <v>112</v>
      </c>
      <c r="E75" s="37" t="n">
        <v>25</v>
      </c>
      <c r="F75" s="116" t="n">
        <v>137</v>
      </c>
    </row>
    <row r="76" customFormat="false" ht="12.75" hidden="false" customHeight="false" outlineLevel="0" collapsed="false">
      <c r="A76" s="109"/>
      <c r="B76" s="110" t="s">
        <v>358</v>
      </c>
      <c r="C76" s="119"/>
      <c r="D76" s="111" t="n">
        <v>158</v>
      </c>
      <c r="E76" s="112" t="n">
        <v>40</v>
      </c>
      <c r="F76" s="113" t="n">
        <v>198</v>
      </c>
    </row>
    <row r="77" customFormat="false" ht="12.75" hidden="false" customHeight="false" outlineLevel="0" collapsed="false">
      <c r="A77" s="109"/>
      <c r="B77" s="110" t="s">
        <v>359</v>
      </c>
      <c r="C77" s="110" t="s">
        <v>31</v>
      </c>
      <c r="D77" s="111" t="n">
        <v>3</v>
      </c>
      <c r="E77" s="112" t="n">
        <v>2</v>
      </c>
      <c r="F77" s="113" t="n">
        <v>5</v>
      </c>
    </row>
    <row r="78" customFormat="false" ht="12.75" hidden="false" customHeight="false" outlineLevel="0" collapsed="false">
      <c r="A78" s="109"/>
      <c r="B78" s="109"/>
      <c r="C78" s="114" t="s">
        <v>29</v>
      </c>
      <c r="D78" s="115" t="n">
        <v>10</v>
      </c>
      <c r="E78" s="37" t="n">
        <v>4</v>
      </c>
      <c r="F78" s="116" t="n">
        <v>14</v>
      </c>
    </row>
    <row r="79" customFormat="false" ht="12.75" hidden="false" customHeight="false" outlineLevel="0" collapsed="false">
      <c r="A79" s="109"/>
      <c r="B79" s="109"/>
      <c r="C79" s="114" t="s">
        <v>30</v>
      </c>
      <c r="D79" s="115" t="n">
        <v>1</v>
      </c>
      <c r="E79" s="37" t="n">
        <v>2</v>
      </c>
      <c r="F79" s="116" t="n">
        <v>3</v>
      </c>
    </row>
    <row r="80" customFormat="false" ht="12.75" hidden="false" customHeight="false" outlineLevel="0" collapsed="false">
      <c r="A80" s="109"/>
      <c r="B80" s="109"/>
      <c r="C80" s="114" t="s">
        <v>32</v>
      </c>
      <c r="D80" s="115" t="n">
        <v>1</v>
      </c>
      <c r="E80" s="37"/>
      <c r="F80" s="116" t="n">
        <v>1</v>
      </c>
    </row>
    <row r="81" customFormat="false" ht="12.75" hidden="false" customHeight="false" outlineLevel="0" collapsed="false">
      <c r="A81" s="109"/>
      <c r="B81" s="109"/>
      <c r="C81" s="114" t="s">
        <v>350</v>
      </c>
      <c r="D81" s="115" t="n">
        <v>23</v>
      </c>
      <c r="E81" s="37" t="n">
        <v>15</v>
      </c>
      <c r="F81" s="116" t="n">
        <v>38</v>
      </c>
    </row>
    <row r="82" customFormat="false" ht="12.75" hidden="false" customHeight="false" outlineLevel="0" collapsed="false">
      <c r="A82" s="109"/>
      <c r="B82" s="109"/>
      <c r="C82" s="114" t="s">
        <v>353</v>
      </c>
      <c r="D82" s="115" t="n">
        <v>13</v>
      </c>
      <c r="E82" s="37" t="n">
        <v>8</v>
      </c>
      <c r="F82" s="116" t="n">
        <v>21</v>
      </c>
    </row>
    <row r="83" customFormat="false" ht="12.75" hidden="false" customHeight="false" outlineLevel="0" collapsed="false">
      <c r="A83" s="109"/>
      <c r="B83" s="109"/>
      <c r="C83" s="114" t="s">
        <v>28</v>
      </c>
      <c r="D83" s="115" t="n">
        <v>73</v>
      </c>
      <c r="E83" s="37" t="n">
        <v>49</v>
      </c>
      <c r="F83" s="116" t="n">
        <v>122</v>
      </c>
    </row>
    <row r="84" customFormat="false" ht="12.75" hidden="false" customHeight="false" outlineLevel="0" collapsed="false">
      <c r="A84" s="109"/>
      <c r="B84" s="110" t="s">
        <v>360</v>
      </c>
      <c r="C84" s="119"/>
      <c r="D84" s="111" t="n">
        <v>124</v>
      </c>
      <c r="E84" s="112" t="n">
        <v>80</v>
      </c>
      <c r="F84" s="113" t="n">
        <v>204</v>
      </c>
    </row>
    <row r="85" customFormat="false" ht="12.75" hidden="false" customHeight="false" outlineLevel="0" collapsed="false">
      <c r="A85" s="109"/>
      <c r="B85" s="110" t="s">
        <v>361</v>
      </c>
      <c r="C85" s="110" t="s">
        <v>31</v>
      </c>
      <c r="D85" s="111" t="n">
        <v>2</v>
      </c>
      <c r="E85" s="112" t="n">
        <v>1</v>
      </c>
      <c r="F85" s="113" t="n">
        <v>3</v>
      </c>
    </row>
    <row r="86" customFormat="false" ht="12.75" hidden="false" customHeight="false" outlineLevel="0" collapsed="false">
      <c r="A86" s="109"/>
      <c r="B86" s="109"/>
      <c r="C86" s="114" t="s">
        <v>29</v>
      </c>
      <c r="D86" s="115" t="n">
        <v>2</v>
      </c>
      <c r="E86" s="37" t="n">
        <v>5</v>
      </c>
      <c r="F86" s="116" t="n">
        <v>7</v>
      </c>
    </row>
    <row r="87" customFormat="false" ht="12.75" hidden="false" customHeight="false" outlineLevel="0" collapsed="false">
      <c r="A87" s="109"/>
      <c r="B87" s="109"/>
      <c r="C87" s="114" t="s">
        <v>30</v>
      </c>
      <c r="D87" s="115"/>
      <c r="E87" s="37" t="n">
        <v>1</v>
      </c>
      <c r="F87" s="116" t="n">
        <v>1</v>
      </c>
    </row>
    <row r="88" customFormat="false" ht="12.75" hidden="false" customHeight="false" outlineLevel="0" collapsed="false">
      <c r="A88" s="109"/>
      <c r="B88" s="109"/>
      <c r="C88" s="114" t="s">
        <v>350</v>
      </c>
      <c r="D88" s="115" t="n">
        <v>10</v>
      </c>
      <c r="E88" s="37" t="n">
        <v>13</v>
      </c>
      <c r="F88" s="116" t="n">
        <v>23</v>
      </c>
    </row>
    <row r="89" customFormat="false" ht="12.75" hidden="false" customHeight="false" outlineLevel="0" collapsed="false">
      <c r="A89" s="109"/>
      <c r="B89" s="109"/>
      <c r="C89" s="114" t="s">
        <v>353</v>
      </c>
      <c r="D89" s="115" t="n">
        <v>3</v>
      </c>
      <c r="E89" s="37" t="n">
        <v>2</v>
      </c>
      <c r="F89" s="116" t="n">
        <v>5</v>
      </c>
    </row>
    <row r="90" customFormat="false" ht="12.75" hidden="false" customHeight="false" outlineLevel="0" collapsed="false">
      <c r="A90" s="109"/>
      <c r="B90" s="109"/>
      <c r="C90" s="114" t="s">
        <v>28</v>
      </c>
      <c r="D90" s="115" t="n">
        <v>28</v>
      </c>
      <c r="E90" s="37" t="n">
        <v>15</v>
      </c>
      <c r="F90" s="116" t="n">
        <v>43</v>
      </c>
    </row>
    <row r="91" customFormat="false" ht="12.75" hidden="false" customHeight="false" outlineLevel="0" collapsed="false">
      <c r="A91" s="109"/>
      <c r="B91" s="110" t="s">
        <v>362</v>
      </c>
      <c r="C91" s="119"/>
      <c r="D91" s="111" t="n">
        <v>45</v>
      </c>
      <c r="E91" s="112" t="n">
        <v>37</v>
      </c>
      <c r="F91" s="113" t="n">
        <v>82</v>
      </c>
    </row>
    <row r="92" customFormat="false" ht="12.75" hidden="false" customHeight="false" outlineLevel="0" collapsed="false">
      <c r="A92" s="109"/>
      <c r="B92" s="110" t="s">
        <v>363</v>
      </c>
      <c r="C92" s="110" t="s">
        <v>29</v>
      </c>
      <c r="D92" s="111" t="n">
        <v>3</v>
      </c>
      <c r="E92" s="112" t="n">
        <v>1</v>
      </c>
      <c r="F92" s="113" t="n">
        <v>4</v>
      </c>
    </row>
    <row r="93" customFormat="false" ht="12.75" hidden="false" customHeight="false" outlineLevel="0" collapsed="false">
      <c r="A93" s="109"/>
      <c r="B93" s="109"/>
      <c r="C93" s="114" t="s">
        <v>30</v>
      </c>
      <c r="D93" s="115"/>
      <c r="E93" s="37" t="n">
        <v>1</v>
      </c>
      <c r="F93" s="116" t="n">
        <v>1</v>
      </c>
    </row>
    <row r="94" customFormat="false" ht="12.75" hidden="false" customHeight="false" outlineLevel="0" collapsed="false">
      <c r="A94" s="109"/>
      <c r="B94" s="109"/>
      <c r="C94" s="114" t="s">
        <v>350</v>
      </c>
      <c r="D94" s="115" t="n">
        <v>1</v>
      </c>
      <c r="E94" s="37" t="n">
        <v>2</v>
      </c>
      <c r="F94" s="116" t="n">
        <v>3</v>
      </c>
    </row>
    <row r="95" customFormat="false" ht="12.75" hidden="false" customHeight="false" outlineLevel="0" collapsed="false">
      <c r="A95" s="109"/>
      <c r="B95" s="109"/>
      <c r="C95" s="114" t="s">
        <v>353</v>
      </c>
      <c r="D95" s="115" t="n">
        <v>3</v>
      </c>
      <c r="E95" s="37" t="n">
        <v>1</v>
      </c>
      <c r="F95" s="116" t="n">
        <v>4</v>
      </c>
    </row>
    <row r="96" customFormat="false" ht="12.75" hidden="false" customHeight="false" outlineLevel="0" collapsed="false">
      <c r="A96" s="109"/>
      <c r="B96" s="109"/>
      <c r="C96" s="114" t="s">
        <v>28</v>
      </c>
      <c r="D96" s="115" t="n">
        <v>14</v>
      </c>
      <c r="E96" s="37" t="n">
        <v>7</v>
      </c>
      <c r="F96" s="116" t="n">
        <v>21</v>
      </c>
    </row>
    <row r="97" customFormat="false" ht="12.75" hidden="false" customHeight="false" outlineLevel="0" collapsed="false">
      <c r="A97" s="109"/>
      <c r="B97" s="110" t="s">
        <v>364</v>
      </c>
      <c r="C97" s="119"/>
      <c r="D97" s="111" t="n">
        <v>21</v>
      </c>
      <c r="E97" s="112" t="n">
        <v>12</v>
      </c>
      <c r="F97" s="113" t="n">
        <v>33</v>
      </c>
    </row>
    <row r="98" customFormat="false" ht="12.75" hidden="false" customHeight="false" outlineLevel="0" collapsed="false">
      <c r="A98" s="109"/>
      <c r="B98" s="110" t="s">
        <v>365</v>
      </c>
      <c r="C98" s="110" t="s">
        <v>29</v>
      </c>
      <c r="D98" s="111" t="n">
        <v>5</v>
      </c>
      <c r="E98" s="112" t="n">
        <v>2</v>
      </c>
      <c r="F98" s="113" t="n">
        <v>7</v>
      </c>
    </row>
    <row r="99" customFormat="false" ht="12.75" hidden="false" customHeight="false" outlineLevel="0" collapsed="false">
      <c r="A99" s="109"/>
      <c r="B99" s="109"/>
      <c r="C99" s="114" t="s">
        <v>30</v>
      </c>
      <c r="D99" s="115" t="n">
        <v>3</v>
      </c>
      <c r="E99" s="37" t="n">
        <v>1</v>
      </c>
      <c r="F99" s="116" t="n">
        <v>4</v>
      </c>
    </row>
    <row r="100" customFormat="false" ht="12.75" hidden="false" customHeight="false" outlineLevel="0" collapsed="false">
      <c r="A100" s="109"/>
      <c r="B100" s="109"/>
      <c r="C100" s="114" t="s">
        <v>350</v>
      </c>
      <c r="D100" s="115"/>
      <c r="E100" s="37" t="n">
        <v>1</v>
      </c>
      <c r="F100" s="116" t="n">
        <v>1</v>
      </c>
    </row>
    <row r="101" customFormat="false" ht="12.75" hidden="false" customHeight="false" outlineLevel="0" collapsed="false">
      <c r="A101" s="109"/>
      <c r="B101" s="109"/>
      <c r="C101" s="114" t="s">
        <v>353</v>
      </c>
      <c r="D101" s="115" t="n">
        <v>4</v>
      </c>
      <c r="E101" s="37" t="n">
        <v>5</v>
      </c>
      <c r="F101" s="116" t="n">
        <v>9</v>
      </c>
    </row>
    <row r="102" customFormat="false" ht="12.75" hidden="false" customHeight="false" outlineLevel="0" collapsed="false">
      <c r="A102" s="109"/>
      <c r="B102" s="109"/>
      <c r="C102" s="114" t="s">
        <v>28</v>
      </c>
      <c r="D102" s="115" t="n">
        <v>30</v>
      </c>
      <c r="E102" s="37" t="n">
        <v>14</v>
      </c>
      <c r="F102" s="116" t="n">
        <v>44</v>
      </c>
    </row>
    <row r="103" customFormat="false" ht="12.75" hidden="false" customHeight="false" outlineLevel="0" collapsed="false">
      <c r="A103" s="109"/>
      <c r="B103" s="110" t="s">
        <v>366</v>
      </c>
      <c r="C103" s="119"/>
      <c r="D103" s="111" t="n">
        <v>42</v>
      </c>
      <c r="E103" s="112" t="n">
        <v>23</v>
      </c>
      <c r="F103" s="113" t="n">
        <v>65</v>
      </c>
    </row>
    <row r="104" customFormat="false" ht="12.75" hidden="false" customHeight="false" outlineLevel="0" collapsed="false">
      <c r="A104" s="109"/>
      <c r="B104" s="110" t="s">
        <v>367</v>
      </c>
      <c r="C104" s="110" t="s">
        <v>29</v>
      </c>
      <c r="D104" s="111" t="n">
        <v>7</v>
      </c>
      <c r="E104" s="112" t="n">
        <v>1</v>
      </c>
      <c r="F104" s="113" t="n">
        <v>8</v>
      </c>
    </row>
    <row r="105" customFormat="false" ht="12.75" hidden="false" customHeight="false" outlineLevel="0" collapsed="false">
      <c r="A105" s="109"/>
      <c r="B105" s="109"/>
      <c r="C105" s="114" t="s">
        <v>353</v>
      </c>
      <c r="D105" s="115" t="n">
        <v>2</v>
      </c>
      <c r="E105" s="37" t="n">
        <v>2</v>
      </c>
      <c r="F105" s="116" t="n">
        <v>4</v>
      </c>
    </row>
    <row r="106" customFormat="false" ht="12.75" hidden="false" customHeight="false" outlineLevel="0" collapsed="false">
      <c r="A106" s="109"/>
      <c r="B106" s="109"/>
      <c r="C106" s="114" t="s">
        <v>28</v>
      </c>
      <c r="D106" s="115" t="n">
        <v>11</v>
      </c>
      <c r="E106" s="37" t="n">
        <v>3</v>
      </c>
      <c r="F106" s="116" t="n">
        <v>14</v>
      </c>
    </row>
    <row r="107" customFormat="false" ht="12.75" hidden="false" customHeight="false" outlineLevel="0" collapsed="false">
      <c r="A107" s="109"/>
      <c r="B107" s="110" t="s">
        <v>368</v>
      </c>
      <c r="C107" s="119"/>
      <c r="D107" s="111" t="n">
        <v>20</v>
      </c>
      <c r="E107" s="112" t="n">
        <v>6</v>
      </c>
      <c r="F107" s="113" t="n">
        <v>26</v>
      </c>
    </row>
    <row r="108" customFormat="false" ht="12.75" hidden="false" customHeight="false" outlineLevel="0" collapsed="false">
      <c r="A108" s="110" t="s">
        <v>373</v>
      </c>
      <c r="B108" s="119"/>
      <c r="C108" s="119"/>
      <c r="D108" s="111" t="n">
        <v>418</v>
      </c>
      <c r="E108" s="112" t="n">
        <v>203</v>
      </c>
      <c r="F108" s="113" t="n">
        <v>621</v>
      </c>
    </row>
    <row r="109" customFormat="false" ht="12.75" hidden="false" customHeight="false" outlineLevel="0" collapsed="false">
      <c r="A109" s="126" t="s">
        <v>9</v>
      </c>
      <c r="B109" s="127"/>
      <c r="C109" s="127"/>
      <c r="D109" s="128" t="n">
        <v>1536</v>
      </c>
      <c r="E109" s="129" t="n">
        <v>776</v>
      </c>
      <c r="F109" s="130" t="n">
        <v>2312</v>
      </c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290</v>
      </c>
      <c r="B1" s="100"/>
      <c r="C1" s="100"/>
      <c r="D1" s="100"/>
      <c r="E1" s="100"/>
      <c r="F1" s="100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4</v>
      </c>
      <c r="B5" s="110" t="s">
        <v>352</v>
      </c>
      <c r="C5" s="110" t="s">
        <v>29</v>
      </c>
      <c r="D5" s="111" t="n">
        <v>1</v>
      </c>
      <c r="E5" s="112" t="n">
        <v>1</v>
      </c>
      <c r="F5" s="113" t="n">
        <v>2</v>
      </c>
    </row>
    <row r="6" customFormat="false" ht="12.75" hidden="false" customHeight="false" outlineLevel="0" collapsed="false">
      <c r="A6" s="109"/>
      <c r="B6" s="109"/>
      <c r="C6" s="114" t="s">
        <v>28</v>
      </c>
      <c r="D6" s="115" t="n">
        <v>2</v>
      </c>
      <c r="E6" s="37" t="n">
        <v>4</v>
      </c>
      <c r="F6" s="116" t="n">
        <v>6</v>
      </c>
    </row>
    <row r="7" customFormat="false" ht="12.75" hidden="false" customHeight="false" outlineLevel="0" collapsed="false">
      <c r="A7" s="109"/>
      <c r="B7" s="110" t="s">
        <v>354</v>
      </c>
      <c r="C7" s="119"/>
      <c r="D7" s="111" t="n">
        <v>3</v>
      </c>
      <c r="E7" s="112" t="n">
        <v>5</v>
      </c>
      <c r="F7" s="113" t="n">
        <v>8</v>
      </c>
    </row>
    <row r="8" customFormat="false" ht="12.75" hidden="false" customHeight="false" outlineLevel="0" collapsed="false">
      <c r="A8" s="109"/>
      <c r="B8" s="110" t="s">
        <v>355</v>
      </c>
      <c r="C8" s="110" t="s">
        <v>29</v>
      </c>
      <c r="D8" s="111" t="n">
        <v>3</v>
      </c>
      <c r="E8" s="112"/>
      <c r="F8" s="113" t="n">
        <v>3</v>
      </c>
    </row>
    <row r="9" customFormat="false" ht="12.75" hidden="false" customHeight="false" outlineLevel="0" collapsed="false">
      <c r="A9" s="109"/>
      <c r="B9" s="109"/>
      <c r="C9" s="114" t="s">
        <v>30</v>
      </c>
      <c r="D9" s="115"/>
      <c r="E9" s="37" t="n">
        <v>2</v>
      </c>
      <c r="F9" s="116" t="n">
        <v>2</v>
      </c>
    </row>
    <row r="10" customFormat="false" ht="12.75" hidden="false" customHeight="false" outlineLevel="0" collapsed="false">
      <c r="A10" s="109"/>
      <c r="B10" s="109"/>
      <c r="C10" s="114" t="s">
        <v>353</v>
      </c>
      <c r="D10" s="115" t="n">
        <v>1</v>
      </c>
      <c r="E10" s="37" t="n">
        <v>2</v>
      </c>
      <c r="F10" s="116" t="n">
        <v>3</v>
      </c>
    </row>
    <row r="11" customFormat="false" ht="12.75" hidden="false" customHeight="false" outlineLevel="0" collapsed="false">
      <c r="A11" s="109"/>
      <c r="B11" s="109"/>
      <c r="C11" s="114" t="s">
        <v>28</v>
      </c>
      <c r="D11" s="115" t="n">
        <v>8</v>
      </c>
      <c r="E11" s="37" t="n">
        <v>14</v>
      </c>
      <c r="F11" s="116" t="n">
        <v>22</v>
      </c>
    </row>
    <row r="12" customFormat="false" ht="12.75" hidden="false" customHeight="false" outlineLevel="0" collapsed="false">
      <c r="A12" s="109"/>
      <c r="B12" s="110" t="s">
        <v>356</v>
      </c>
      <c r="C12" s="119"/>
      <c r="D12" s="111" t="n">
        <v>12</v>
      </c>
      <c r="E12" s="112" t="n">
        <v>18</v>
      </c>
      <c r="F12" s="113" t="n">
        <v>30</v>
      </c>
    </row>
    <row r="13" customFormat="false" ht="12.75" hidden="false" customHeight="false" outlineLevel="0" collapsed="false">
      <c r="A13" s="109"/>
      <c r="B13" s="110" t="s">
        <v>357</v>
      </c>
      <c r="C13" s="110" t="s">
        <v>29</v>
      </c>
      <c r="D13" s="111" t="n">
        <v>6</v>
      </c>
      <c r="E13" s="112" t="n">
        <v>4</v>
      </c>
      <c r="F13" s="113" t="n">
        <v>10</v>
      </c>
    </row>
    <row r="14" customFormat="false" ht="12.75" hidden="false" customHeight="false" outlineLevel="0" collapsed="false">
      <c r="A14" s="109"/>
      <c r="B14" s="109"/>
      <c r="C14" s="114" t="s">
        <v>30</v>
      </c>
      <c r="D14" s="115" t="n">
        <v>1</v>
      </c>
      <c r="E14" s="37"/>
      <c r="F14" s="116" t="n">
        <v>1</v>
      </c>
    </row>
    <row r="15" customFormat="false" ht="12.75" hidden="false" customHeight="false" outlineLevel="0" collapsed="false">
      <c r="A15" s="109"/>
      <c r="B15" s="109"/>
      <c r="C15" s="114" t="s">
        <v>353</v>
      </c>
      <c r="D15" s="115"/>
      <c r="E15" s="37" t="n">
        <v>3</v>
      </c>
      <c r="F15" s="116" t="n">
        <v>3</v>
      </c>
    </row>
    <row r="16" customFormat="false" ht="12.75" hidden="false" customHeight="false" outlineLevel="0" collapsed="false">
      <c r="A16" s="109"/>
      <c r="B16" s="109"/>
      <c r="C16" s="114" t="s">
        <v>28</v>
      </c>
      <c r="D16" s="115" t="n">
        <v>11</v>
      </c>
      <c r="E16" s="37" t="n">
        <v>17</v>
      </c>
      <c r="F16" s="116" t="n">
        <v>28</v>
      </c>
    </row>
    <row r="17" customFormat="false" ht="12.75" hidden="false" customHeight="false" outlineLevel="0" collapsed="false">
      <c r="A17" s="109"/>
      <c r="B17" s="110" t="s">
        <v>358</v>
      </c>
      <c r="C17" s="119"/>
      <c r="D17" s="111" t="n">
        <v>18</v>
      </c>
      <c r="E17" s="112" t="n">
        <v>24</v>
      </c>
      <c r="F17" s="113" t="n">
        <v>42</v>
      </c>
    </row>
    <row r="18" customFormat="false" ht="12.75" hidden="false" customHeight="false" outlineLevel="0" collapsed="false">
      <c r="A18" s="109"/>
      <c r="B18" s="110" t="s">
        <v>359</v>
      </c>
      <c r="C18" s="110" t="s">
        <v>29</v>
      </c>
      <c r="D18" s="111" t="n">
        <v>6</v>
      </c>
      <c r="E18" s="112" t="n">
        <v>5</v>
      </c>
      <c r="F18" s="113" t="n">
        <v>11</v>
      </c>
    </row>
    <row r="19" customFormat="false" ht="12.75" hidden="false" customHeight="false" outlineLevel="0" collapsed="false">
      <c r="A19" s="109"/>
      <c r="B19" s="109"/>
      <c r="C19" s="114" t="s">
        <v>30</v>
      </c>
      <c r="D19" s="115" t="n">
        <v>1</v>
      </c>
      <c r="E19" s="37"/>
      <c r="F19" s="116" t="n">
        <v>1</v>
      </c>
    </row>
    <row r="20" customFormat="false" ht="12.75" hidden="false" customHeight="false" outlineLevel="0" collapsed="false">
      <c r="A20" s="109"/>
      <c r="B20" s="109"/>
      <c r="C20" s="114" t="s">
        <v>32</v>
      </c>
      <c r="D20" s="115"/>
      <c r="E20" s="37" t="n">
        <v>1</v>
      </c>
      <c r="F20" s="116" t="n">
        <v>1</v>
      </c>
    </row>
    <row r="21" customFormat="false" ht="12.75" hidden="false" customHeight="false" outlineLevel="0" collapsed="false">
      <c r="A21" s="109"/>
      <c r="B21" s="109"/>
      <c r="C21" s="114" t="s">
        <v>350</v>
      </c>
      <c r="D21" s="115" t="n">
        <v>1</v>
      </c>
      <c r="E21" s="37"/>
      <c r="F21" s="116" t="n">
        <v>1</v>
      </c>
    </row>
    <row r="22" customFormat="false" ht="12.75" hidden="false" customHeight="false" outlineLevel="0" collapsed="false">
      <c r="A22" s="109"/>
      <c r="B22" s="109"/>
      <c r="C22" s="114" t="s">
        <v>353</v>
      </c>
      <c r="D22" s="115" t="n">
        <v>3</v>
      </c>
      <c r="E22" s="37" t="n">
        <v>2</v>
      </c>
      <c r="F22" s="116" t="n">
        <v>5</v>
      </c>
    </row>
    <row r="23" customFormat="false" ht="12.75" hidden="false" customHeight="false" outlineLevel="0" collapsed="false">
      <c r="A23" s="109"/>
      <c r="B23" s="109"/>
      <c r="C23" s="114" t="s">
        <v>28</v>
      </c>
      <c r="D23" s="115" t="n">
        <v>8</v>
      </c>
      <c r="E23" s="37" t="n">
        <v>14</v>
      </c>
      <c r="F23" s="116" t="n">
        <v>22</v>
      </c>
    </row>
    <row r="24" customFormat="false" ht="12.75" hidden="false" customHeight="false" outlineLevel="0" collapsed="false">
      <c r="A24" s="109"/>
      <c r="B24" s="110" t="s">
        <v>360</v>
      </c>
      <c r="C24" s="119"/>
      <c r="D24" s="111" t="n">
        <v>19</v>
      </c>
      <c r="E24" s="112" t="n">
        <v>22</v>
      </c>
      <c r="F24" s="113" t="n">
        <v>41</v>
      </c>
    </row>
    <row r="25" customFormat="false" ht="12.75" hidden="false" customHeight="false" outlineLevel="0" collapsed="false">
      <c r="A25" s="109"/>
      <c r="B25" s="110" t="s">
        <v>361</v>
      </c>
      <c r="C25" s="110" t="s">
        <v>29</v>
      </c>
      <c r="D25" s="111" t="n">
        <v>9</v>
      </c>
      <c r="E25" s="112" t="n">
        <v>3</v>
      </c>
      <c r="F25" s="113" t="n">
        <v>12</v>
      </c>
    </row>
    <row r="26" customFormat="false" ht="12.75" hidden="false" customHeight="false" outlineLevel="0" collapsed="false">
      <c r="A26" s="109"/>
      <c r="B26" s="109"/>
      <c r="C26" s="114" t="s">
        <v>30</v>
      </c>
      <c r="D26" s="115" t="n">
        <v>1</v>
      </c>
      <c r="E26" s="37"/>
      <c r="F26" s="116" t="n">
        <v>1</v>
      </c>
    </row>
    <row r="27" customFormat="false" ht="12.75" hidden="false" customHeight="false" outlineLevel="0" collapsed="false">
      <c r="A27" s="109"/>
      <c r="B27" s="109"/>
      <c r="C27" s="114" t="s">
        <v>350</v>
      </c>
      <c r="D27" s="115" t="n">
        <v>1</v>
      </c>
      <c r="E27" s="37"/>
      <c r="F27" s="116" t="n">
        <v>1</v>
      </c>
    </row>
    <row r="28" customFormat="false" ht="12.75" hidden="false" customHeight="false" outlineLevel="0" collapsed="false">
      <c r="A28" s="109"/>
      <c r="B28" s="109"/>
      <c r="C28" s="114" t="s">
        <v>353</v>
      </c>
      <c r="D28" s="115"/>
      <c r="E28" s="37" t="n">
        <v>1</v>
      </c>
      <c r="F28" s="116" t="n">
        <v>1</v>
      </c>
    </row>
    <row r="29" customFormat="false" ht="12.75" hidden="false" customHeight="false" outlineLevel="0" collapsed="false">
      <c r="A29" s="109"/>
      <c r="B29" s="109"/>
      <c r="C29" s="114" t="s">
        <v>28</v>
      </c>
      <c r="D29" s="115" t="n">
        <v>6</v>
      </c>
      <c r="E29" s="37" t="n">
        <v>7</v>
      </c>
      <c r="F29" s="116" t="n">
        <v>13</v>
      </c>
    </row>
    <row r="30" customFormat="false" ht="12.75" hidden="false" customHeight="false" outlineLevel="0" collapsed="false">
      <c r="A30" s="109"/>
      <c r="B30" s="110" t="s">
        <v>362</v>
      </c>
      <c r="C30" s="119"/>
      <c r="D30" s="111" t="n">
        <v>17</v>
      </c>
      <c r="E30" s="112" t="n">
        <v>11</v>
      </c>
      <c r="F30" s="113" t="n">
        <v>28</v>
      </c>
    </row>
    <row r="31" customFormat="false" ht="12.75" hidden="false" customHeight="false" outlineLevel="0" collapsed="false">
      <c r="A31" s="109"/>
      <c r="B31" s="110" t="s">
        <v>363</v>
      </c>
      <c r="C31" s="110" t="s">
        <v>29</v>
      </c>
      <c r="D31" s="111" t="n">
        <v>11</v>
      </c>
      <c r="E31" s="112" t="n">
        <v>8</v>
      </c>
      <c r="F31" s="113" t="n">
        <v>19</v>
      </c>
    </row>
    <row r="32" customFormat="false" ht="12.75" hidden="false" customHeight="false" outlineLevel="0" collapsed="false">
      <c r="A32" s="109"/>
      <c r="B32" s="109"/>
      <c r="C32" s="114" t="s">
        <v>353</v>
      </c>
      <c r="D32" s="115" t="n">
        <v>1</v>
      </c>
      <c r="E32" s="37" t="n">
        <v>5</v>
      </c>
      <c r="F32" s="116" t="n">
        <v>6</v>
      </c>
    </row>
    <row r="33" customFormat="false" ht="12.75" hidden="false" customHeight="false" outlineLevel="0" collapsed="false">
      <c r="A33" s="109"/>
      <c r="B33" s="109"/>
      <c r="C33" s="114" t="s">
        <v>28</v>
      </c>
      <c r="D33" s="115" t="n">
        <v>9</v>
      </c>
      <c r="E33" s="37" t="n">
        <v>6</v>
      </c>
      <c r="F33" s="116" t="n">
        <v>15</v>
      </c>
    </row>
    <row r="34" customFormat="false" ht="12.75" hidden="false" customHeight="false" outlineLevel="0" collapsed="false">
      <c r="A34" s="109"/>
      <c r="B34" s="110" t="s">
        <v>364</v>
      </c>
      <c r="C34" s="119"/>
      <c r="D34" s="111" t="n">
        <v>21</v>
      </c>
      <c r="E34" s="112" t="n">
        <v>19</v>
      </c>
      <c r="F34" s="113" t="n">
        <v>40</v>
      </c>
    </row>
    <row r="35" customFormat="false" ht="12.75" hidden="false" customHeight="false" outlineLevel="0" collapsed="false">
      <c r="A35" s="109"/>
      <c r="B35" s="110" t="s">
        <v>365</v>
      </c>
      <c r="C35" s="110" t="s">
        <v>29</v>
      </c>
      <c r="D35" s="111" t="n">
        <v>17</v>
      </c>
      <c r="E35" s="112" t="n">
        <v>4</v>
      </c>
      <c r="F35" s="113" t="n">
        <v>21</v>
      </c>
    </row>
    <row r="36" customFormat="false" ht="12.75" hidden="false" customHeight="false" outlineLevel="0" collapsed="false">
      <c r="A36" s="109"/>
      <c r="B36" s="109"/>
      <c r="C36" s="114" t="s">
        <v>353</v>
      </c>
      <c r="D36" s="115" t="n">
        <v>1</v>
      </c>
      <c r="E36" s="37" t="n">
        <v>3</v>
      </c>
      <c r="F36" s="116" t="n">
        <v>4</v>
      </c>
    </row>
    <row r="37" customFormat="false" ht="12.75" hidden="false" customHeight="false" outlineLevel="0" collapsed="false">
      <c r="A37" s="109"/>
      <c r="B37" s="109"/>
      <c r="C37" s="114" t="s">
        <v>28</v>
      </c>
      <c r="D37" s="115" t="n">
        <v>8</v>
      </c>
      <c r="E37" s="37" t="n">
        <v>7</v>
      </c>
      <c r="F37" s="116" t="n">
        <v>15</v>
      </c>
    </row>
    <row r="38" customFormat="false" ht="12.75" hidden="false" customHeight="false" outlineLevel="0" collapsed="false">
      <c r="A38" s="109"/>
      <c r="B38" s="110" t="s">
        <v>366</v>
      </c>
      <c r="C38" s="119"/>
      <c r="D38" s="111" t="n">
        <v>26</v>
      </c>
      <c r="E38" s="112" t="n">
        <v>14</v>
      </c>
      <c r="F38" s="113" t="n">
        <v>40</v>
      </c>
    </row>
    <row r="39" customFormat="false" ht="12.75" hidden="false" customHeight="false" outlineLevel="0" collapsed="false">
      <c r="A39" s="109"/>
      <c r="B39" s="110" t="s">
        <v>367</v>
      </c>
      <c r="C39" s="110" t="s">
        <v>29</v>
      </c>
      <c r="D39" s="111" t="n">
        <v>20</v>
      </c>
      <c r="E39" s="112" t="n">
        <v>3</v>
      </c>
      <c r="F39" s="113" t="n">
        <v>23</v>
      </c>
    </row>
    <row r="40" customFormat="false" ht="12.75" hidden="false" customHeight="false" outlineLevel="0" collapsed="false">
      <c r="A40" s="109"/>
      <c r="B40" s="109"/>
      <c r="C40" s="114" t="s">
        <v>353</v>
      </c>
      <c r="D40" s="115" t="n">
        <v>3</v>
      </c>
      <c r="E40" s="37"/>
      <c r="F40" s="116" t="n">
        <v>3</v>
      </c>
    </row>
    <row r="41" customFormat="false" ht="12.75" hidden="false" customHeight="false" outlineLevel="0" collapsed="false">
      <c r="A41" s="109"/>
      <c r="B41" s="109"/>
      <c r="C41" s="114" t="s">
        <v>28</v>
      </c>
      <c r="D41" s="115" t="n">
        <v>5</v>
      </c>
      <c r="E41" s="37" t="n">
        <v>6</v>
      </c>
      <c r="F41" s="116" t="n">
        <v>11</v>
      </c>
    </row>
    <row r="42" customFormat="false" ht="12.75" hidden="false" customHeight="false" outlineLevel="0" collapsed="false">
      <c r="A42" s="109"/>
      <c r="B42" s="110" t="s">
        <v>368</v>
      </c>
      <c r="C42" s="119"/>
      <c r="D42" s="111" t="n">
        <v>28</v>
      </c>
      <c r="E42" s="112" t="n">
        <v>9</v>
      </c>
      <c r="F42" s="113" t="n">
        <v>37</v>
      </c>
    </row>
    <row r="43" customFormat="false" ht="13.5" hidden="false" customHeight="false" outlineLevel="0" collapsed="false">
      <c r="A43" s="121" t="s">
        <v>369</v>
      </c>
      <c r="B43" s="122"/>
      <c r="C43" s="122"/>
      <c r="D43" s="123" t="n">
        <v>144</v>
      </c>
      <c r="E43" s="124" t="n">
        <v>122</v>
      </c>
      <c r="F43" s="125" t="n">
        <v>266</v>
      </c>
      <c r="G43" s="37"/>
    </row>
    <row r="44" customFormat="false" ht="12.75" hidden="false" customHeight="false" outlineLevel="0" collapsed="false">
      <c r="A44" s="114" t="s">
        <v>44</v>
      </c>
      <c r="B44" s="114" t="s">
        <v>357</v>
      </c>
      <c r="C44" s="114" t="s">
        <v>31</v>
      </c>
      <c r="D44" s="115" t="n">
        <v>1</v>
      </c>
      <c r="E44" s="37"/>
      <c r="F44" s="116" t="n">
        <v>1</v>
      </c>
    </row>
    <row r="45" customFormat="false" ht="12.75" hidden="false" customHeight="false" outlineLevel="0" collapsed="false">
      <c r="A45" s="109"/>
      <c r="B45" s="109"/>
      <c r="C45" s="114" t="s">
        <v>29</v>
      </c>
      <c r="D45" s="115" t="n">
        <v>4</v>
      </c>
      <c r="E45" s="37" t="n">
        <v>3</v>
      </c>
      <c r="F45" s="116" t="n">
        <v>7</v>
      </c>
    </row>
    <row r="46" customFormat="false" ht="12.75" hidden="false" customHeight="false" outlineLevel="0" collapsed="false">
      <c r="A46" s="109"/>
      <c r="B46" s="109"/>
      <c r="C46" s="114" t="s">
        <v>30</v>
      </c>
      <c r="D46" s="115" t="n">
        <v>1</v>
      </c>
      <c r="E46" s="37"/>
      <c r="F46" s="116" t="n">
        <v>1</v>
      </c>
    </row>
    <row r="47" customFormat="false" ht="12.75" hidden="false" customHeight="false" outlineLevel="0" collapsed="false">
      <c r="A47" s="109"/>
      <c r="B47" s="109"/>
      <c r="C47" s="114" t="s">
        <v>350</v>
      </c>
      <c r="D47" s="115" t="n">
        <v>3</v>
      </c>
      <c r="E47" s="37" t="n">
        <v>4</v>
      </c>
      <c r="F47" s="116" t="n">
        <v>7</v>
      </c>
    </row>
    <row r="48" customFormat="false" ht="12.75" hidden="false" customHeight="false" outlineLevel="0" collapsed="false">
      <c r="A48" s="109"/>
      <c r="B48" s="109"/>
      <c r="C48" s="114" t="s">
        <v>353</v>
      </c>
      <c r="D48" s="115" t="n">
        <v>5</v>
      </c>
      <c r="E48" s="37" t="n">
        <v>3</v>
      </c>
      <c r="F48" s="116" t="n">
        <v>8</v>
      </c>
    </row>
    <row r="49" customFormat="false" ht="12.75" hidden="false" customHeight="false" outlineLevel="0" collapsed="false">
      <c r="A49" s="109"/>
      <c r="B49" s="109"/>
      <c r="C49" s="114" t="s">
        <v>28</v>
      </c>
      <c r="D49" s="115" t="n">
        <v>23</v>
      </c>
      <c r="E49" s="37" t="n">
        <v>17</v>
      </c>
      <c r="F49" s="116" t="n">
        <v>40</v>
      </c>
    </row>
    <row r="50" customFormat="false" ht="12.75" hidden="false" customHeight="false" outlineLevel="0" collapsed="false">
      <c r="A50" s="109"/>
      <c r="B50" s="110" t="s">
        <v>358</v>
      </c>
      <c r="C50" s="119"/>
      <c r="D50" s="111" t="n">
        <v>37</v>
      </c>
      <c r="E50" s="112" t="n">
        <v>27</v>
      </c>
      <c r="F50" s="113" t="n">
        <v>64</v>
      </c>
    </row>
    <row r="51" customFormat="false" ht="12.75" hidden="false" customHeight="false" outlineLevel="0" collapsed="false">
      <c r="A51" s="109"/>
      <c r="B51" s="110" t="s">
        <v>359</v>
      </c>
      <c r="C51" s="110" t="s">
        <v>29</v>
      </c>
      <c r="D51" s="111" t="n">
        <v>17</v>
      </c>
      <c r="E51" s="112" t="n">
        <v>2</v>
      </c>
      <c r="F51" s="113" t="n">
        <v>19</v>
      </c>
    </row>
    <row r="52" customFormat="false" ht="12.75" hidden="false" customHeight="false" outlineLevel="0" collapsed="false">
      <c r="A52" s="109"/>
      <c r="B52" s="109"/>
      <c r="C52" s="114" t="s">
        <v>30</v>
      </c>
      <c r="D52" s="115" t="n">
        <v>2</v>
      </c>
      <c r="E52" s="37" t="n">
        <v>1</v>
      </c>
      <c r="F52" s="116" t="n">
        <v>3</v>
      </c>
    </row>
    <row r="53" customFormat="false" ht="12.75" hidden="false" customHeight="false" outlineLevel="0" collapsed="false">
      <c r="A53" s="109"/>
      <c r="B53" s="109"/>
      <c r="C53" s="114" t="s">
        <v>350</v>
      </c>
      <c r="D53" s="115" t="n">
        <v>4</v>
      </c>
      <c r="E53" s="37" t="n">
        <v>5</v>
      </c>
      <c r="F53" s="116" t="n">
        <v>9</v>
      </c>
    </row>
    <row r="54" customFormat="false" ht="12.75" hidden="false" customHeight="false" outlineLevel="0" collapsed="false">
      <c r="A54" s="109"/>
      <c r="B54" s="109"/>
      <c r="C54" s="114" t="s">
        <v>353</v>
      </c>
      <c r="D54" s="115" t="n">
        <v>7</v>
      </c>
      <c r="E54" s="37" t="n">
        <v>4</v>
      </c>
      <c r="F54" s="116" t="n">
        <v>11</v>
      </c>
    </row>
    <row r="55" customFormat="false" ht="12.75" hidden="false" customHeight="false" outlineLevel="0" collapsed="false">
      <c r="A55" s="109"/>
      <c r="B55" s="109"/>
      <c r="C55" s="114" t="s">
        <v>28</v>
      </c>
      <c r="D55" s="115" t="n">
        <v>26</v>
      </c>
      <c r="E55" s="37" t="n">
        <v>33</v>
      </c>
      <c r="F55" s="116" t="n">
        <v>59</v>
      </c>
    </row>
    <row r="56" customFormat="false" ht="12.75" hidden="false" customHeight="false" outlineLevel="0" collapsed="false">
      <c r="A56" s="109"/>
      <c r="B56" s="110" t="s">
        <v>360</v>
      </c>
      <c r="C56" s="119"/>
      <c r="D56" s="111" t="n">
        <v>56</v>
      </c>
      <c r="E56" s="112" t="n">
        <v>45</v>
      </c>
      <c r="F56" s="113" t="n">
        <v>101</v>
      </c>
    </row>
    <row r="57" customFormat="false" ht="12.75" hidden="false" customHeight="false" outlineLevel="0" collapsed="false">
      <c r="A57" s="109"/>
      <c r="B57" s="110" t="s">
        <v>361</v>
      </c>
      <c r="C57" s="110" t="s">
        <v>29</v>
      </c>
      <c r="D57" s="111" t="n">
        <v>7</v>
      </c>
      <c r="E57" s="112" t="n">
        <v>7</v>
      </c>
      <c r="F57" s="113" t="n">
        <v>14</v>
      </c>
    </row>
    <row r="58" customFormat="false" ht="12.75" hidden="false" customHeight="false" outlineLevel="0" collapsed="false">
      <c r="A58" s="109"/>
      <c r="B58" s="109"/>
      <c r="C58" s="114" t="s">
        <v>30</v>
      </c>
      <c r="D58" s="115" t="n">
        <v>1</v>
      </c>
      <c r="E58" s="37" t="n">
        <v>1</v>
      </c>
      <c r="F58" s="116" t="n">
        <v>2</v>
      </c>
    </row>
    <row r="59" customFormat="false" ht="12.75" hidden="false" customHeight="false" outlineLevel="0" collapsed="false">
      <c r="A59" s="109"/>
      <c r="B59" s="109"/>
      <c r="C59" s="114" t="s">
        <v>32</v>
      </c>
      <c r="D59" s="115"/>
      <c r="E59" s="37" t="n">
        <v>1</v>
      </c>
      <c r="F59" s="116" t="n">
        <v>1</v>
      </c>
    </row>
    <row r="60" customFormat="false" ht="12.75" hidden="false" customHeight="false" outlineLevel="0" collapsed="false">
      <c r="A60" s="109"/>
      <c r="B60" s="109"/>
      <c r="C60" s="114" t="s">
        <v>350</v>
      </c>
      <c r="D60" s="115" t="n">
        <v>3</v>
      </c>
      <c r="E60" s="37" t="n">
        <v>4</v>
      </c>
      <c r="F60" s="116" t="n">
        <v>7</v>
      </c>
    </row>
    <row r="61" customFormat="false" ht="12.75" hidden="false" customHeight="false" outlineLevel="0" collapsed="false">
      <c r="A61" s="109"/>
      <c r="B61" s="109"/>
      <c r="C61" s="114" t="s">
        <v>353</v>
      </c>
      <c r="D61" s="115" t="n">
        <v>6</v>
      </c>
      <c r="E61" s="37" t="n">
        <v>1</v>
      </c>
      <c r="F61" s="116" t="n">
        <v>7</v>
      </c>
    </row>
    <row r="62" customFormat="false" ht="12.75" hidden="false" customHeight="false" outlineLevel="0" collapsed="false">
      <c r="A62" s="109"/>
      <c r="B62" s="109"/>
      <c r="C62" s="114" t="s">
        <v>28</v>
      </c>
      <c r="D62" s="115" t="n">
        <v>10</v>
      </c>
      <c r="E62" s="37" t="n">
        <v>13</v>
      </c>
      <c r="F62" s="116" t="n">
        <v>23</v>
      </c>
    </row>
    <row r="63" customFormat="false" ht="12.75" hidden="false" customHeight="false" outlineLevel="0" collapsed="false">
      <c r="A63" s="109"/>
      <c r="B63" s="110" t="s">
        <v>362</v>
      </c>
      <c r="C63" s="119"/>
      <c r="D63" s="111" t="n">
        <v>27</v>
      </c>
      <c r="E63" s="112" t="n">
        <v>27</v>
      </c>
      <c r="F63" s="113" t="n">
        <v>54</v>
      </c>
    </row>
    <row r="64" customFormat="false" ht="12.75" hidden="false" customHeight="false" outlineLevel="0" collapsed="false">
      <c r="A64" s="109"/>
      <c r="B64" s="110" t="s">
        <v>363</v>
      </c>
      <c r="C64" s="110" t="s">
        <v>31</v>
      </c>
      <c r="D64" s="111" t="n">
        <v>2</v>
      </c>
      <c r="E64" s="112"/>
      <c r="F64" s="113" t="n">
        <v>2</v>
      </c>
    </row>
    <row r="65" customFormat="false" ht="12.75" hidden="false" customHeight="false" outlineLevel="0" collapsed="false">
      <c r="A65" s="109"/>
      <c r="B65" s="109"/>
      <c r="C65" s="114" t="s">
        <v>29</v>
      </c>
      <c r="D65" s="115" t="n">
        <v>9</v>
      </c>
      <c r="E65" s="37" t="n">
        <v>1</v>
      </c>
      <c r="F65" s="116" t="n">
        <v>10</v>
      </c>
    </row>
    <row r="66" customFormat="false" ht="12.75" hidden="false" customHeight="false" outlineLevel="0" collapsed="false">
      <c r="A66" s="109"/>
      <c r="B66" s="109"/>
      <c r="C66" s="114" t="s">
        <v>350</v>
      </c>
      <c r="D66" s="115" t="n">
        <v>1</v>
      </c>
      <c r="E66" s="37" t="n">
        <v>7</v>
      </c>
      <c r="F66" s="116" t="n">
        <v>8</v>
      </c>
    </row>
    <row r="67" customFormat="false" ht="12.75" hidden="false" customHeight="false" outlineLevel="0" collapsed="false">
      <c r="A67" s="109"/>
      <c r="B67" s="109"/>
      <c r="C67" s="114" t="s">
        <v>353</v>
      </c>
      <c r="D67" s="115" t="n">
        <v>1</v>
      </c>
      <c r="E67" s="37" t="n">
        <v>3</v>
      </c>
      <c r="F67" s="116" t="n">
        <v>4</v>
      </c>
    </row>
    <row r="68" customFormat="false" ht="12.75" hidden="false" customHeight="false" outlineLevel="0" collapsed="false">
      <c r="A68" s="109"/>
      <c r="B68" s="109"/>
      <c r="C68" s="114" t="s">
        <v>28</v>
      </c>
      <c r="D68" s="115" t="n">
        <v>11</v>
      </c>
      <c r="E68" s="37" t="n">
        <v>7</v>
      </c>
      <c r="F68" s="116" t="n">
        <v>18</v>
      </c>
    </row>
    <row r="69" customFormat="false" ht="12.75" hidden="false" customHeight="false" outlineLevel="0" collapsed="false">
      <c r="A69" s="109"/>
      <c r="B69" s="110" t="s">
        <v>364</v>
      </c>
      <c r="C69" s="119"/>
      <c r="D69" s="111" t="n">
        <v>24</v>
      </c>
      <c r="E69" s="112" t="n">
        <v>18</v>
      </c>
      <c r="F69" s="113" t="n">
        <v>42</v>
      </c>
    </row>
    <row r="70" customFormat="false" ht="12.75" hidden="false" customHeight="false" outlineLevel="0" collapsed="false">
      <c r="A70" s="109"/>
      <c r="B70" s="110" t="s">
        <v>365</v>
      </c>
      <c r="C70" s="110" t="s">
        <v>29</v>
      </c>
      <c r="D70" s="111" t="n">
        <v>13</v>
      </c>
      <c r="E70" s="112" t="n">
        <v>3</v>
      </c>
      <c r="F70" s="113" t="n">
        <v>16</v>
      </c>
    </row>
    <row r="71" customFormat="false" ht="12.75" hidden="false" customHeight="false" outlineLevel="0" collapsed="false">
      <c r="A71" s="109"/>
      <c r="B71" s="109"/>
      <c r="C71" s="114" t="s">
        <v>30</v>
      </c>
      <c r="D71" s="115" t="n">
        <v>1</v>
      </c>
      <c r="E71" s="37"/>
      <c r="F71" s="116" t="n">
        <v>1</v>
      </c>
    </row>
    <row r="72" customFormat="false" ht="12.75" hidden="false" customHeight="false" outlineLevel="0" collapsed="false">
      <c r="A72" s="109"/>
      <c r="B72" s="109"/>
      <c r="C72" s="114" t="s">
        <v>350</v>
      </c>
      <c r="D72" s="115" t="n">
        <v>2</v>
      </c>
      <c r="E72" s="37"/>
      <c r="F72" s="116" t="n">
        <v>2</v>
      </c>
    </row>
    <row r="73" customFormat="false" ht="12.75" hidden="false" customHeight="false" outlineLevel="0" collapsed="false">
      <c r="A73" s="109"/>
      <c r="B73" s="109"/>
      <c r="C73" s="114" t="s">
        <v>353</v>
      </c>
      <c r="D73" s="115" t="n">
        <v>4</v>
      </c>
      <c r="E73" s="37" t="n">
        <v>1</v>
      </c>
      <c r="F73" s="116" t="n">
        <v>5</v>
      </c>
    </row>
    <row r="74" customFormat="false" ht="12.75" hidden="false" customHeight="false" outlineLevel="0" collapsed="false">
      <c r="A74" s="109"/>
      <c r="B74" s="109"/>
      <c r="C74" s="114" t="s">
        <v>28</v>
      </c>
      <c r="D74" s="115" t="n">
        <v>15</v>
      </c>
      <c r="E74" s="37" t="n">
        <v>7</v>
      </c>
      <c r="F74" s="116" t="n">
        <v>22</v>
      </c>
    </row>
    <row r="75" customFormat="false" ht="12.75" hidden="false" customHeight="false" outlineLevel="0" collapsed="false">
      <c r="A75" s="109"/>
      <c r="B75" s="110" t="s">
        <v>366</v>
      </c>
      <c r="C75" s="119"/>
      <c r="D75" s="111" t="n">
        <v>35</v>
      </c>
      <c r="E75" s="112" t="n">
        <v>11</v>
      </c>
      <c r="F75" s="113" t="n">
        <v>46</v>
      </c>
    </row>
    <row r="76" customFormat="false" ht="12.75" hidden="false" customHeight="false" outlineLevel="0" collapsed="false">
      <c r="A76" s="109"/>
      <c r="B76" s="110" t="s">
        <v>367</v>
      </c>
      <c r="C76" s="110" t="s">
        <v>29</v>
      </c>
      <c r="D76" s="111" t="n">
        <v>4</v>
      </c>
      <c r="E76" s="112" t="n">
        <v>4</v>
      </c>
      <c r="F76" s="113" t="n">
        <v>8</v>
      </c>
    </row>
    <row r="77" customFormat="false" ht="12.75" hidden="false" customHeight="false" outlineLevel="0" collapsed="false">
      <c r="A77" s="109"/>
      <c r="B77" s="109"/>
      <c r="C77" s="114" t="s">
        <v>30</v>
      </c>
      <c r="D77" s="115" t="n">
        <v>1</v>
      </c>
      <c r="E77" s="37"/>
      <c r="F77" s="116" t="n">
        <v>1</v>
      </c>
    </row>
    <row r="78" customFormat="false" ht="12.75" hidden="false" customHeight="false" outlineLevel="0" collapsed="false">
      <c r="A78" s="109"/>
      <c r="B78" s="109"/>
      <c r="C78" s="114" t="s">
        <v>353</v>
      </c>
      <c r="D78" s="115" t="n">
        <v>1</v>
      </c>
      <c r="E78" s="37"/>
      <c r="F78" s="116" t="n">
        <v>1</v>
      </c>
    </row>
    <row r="79" customFormat="false" ht="12.75" hidden="false" customHeight="false" outlineLevel="0" collapsed="false">
      <c r="A79" s="109"/>
      <c r="B79" s="109"/>
      <c r="C79" s="114" t="s">
        <v>28</v>
      </c>
      <c r="D79" s="115" t="n">
        <v>17</v>
      </c>
      <c r="E79" s="37" t="n">
        <v>14</v>
      </c>
      <c r="F79" s="116" t="n">
        <v>31</v>
      </c>
    </row>
    <row r="80" customFormat="false" ht="12.75" hidden="false" customHeight="false" outlineLevel="0" collapsed="false">
      <c r="A80" s="109"/>
      <c r="B80" s="110" t="s">
        <v>368</v>
      </c>
      <c r="C80" s="119"/>
      <c r="D80" s="111" t="n">
        <v>23</v>
      </c>
      <c r="E80" s="112" t="n">
        <v>18</v>
      </c>
      <c r="F80" s="113" t="n">
        <v>41</v>
      </c>
    </row>
    <row r="81" customFormat="false" ht="12.75" hidden="false" customHeight="false" outlineLevel="0" collapsed="false">
      <c r="A81" s="109"/>
      <c r="B81" s="110" t="s">
        <v>370</v>
      </c>
      <c r="C81" s="110" t="s">
        <v>353</v>
      </c>
      <c r="D81" s="111"/>
      <c r="E81" s="112" t="n">
        <v>1</v>
      </c>
      <c r="F81" s="113" t="n">
        <v>1</v>
      </c>
    </row>
    <row r="82" customFormat="false" ht="12.75" hidden="false" customHeight="false" outlineLevel="0" collapsed="false">
      <c r="A82" s="109"/>
      <c r="B82" s="110" t="s">
        <v>371</v>
      </c>
      <c r="C82" s="119"/>
      <c r="D82" s="111"/>
      <c r="E82" s="112" t="n">
        <v>1</v>
      </c>
      <c r="F82" s="113" t="n">
        <v>1</v>
      </c>
    </row>
    <row r="83" customFormat="false" ht="12.75" hidden="false" customHeight="false" outlineLevel="0" collapsed="false">
      <c r="A83" s="109"/>
      <c r="B83" s="110" t="s">
        <v>353</v>
      </c>
      <c r="C83" s="110" t="s">
        <v>353</v>
      </c>
      <c r="D83" s="111" t="n">
        <v>1</v>
      </c>
      <c r="E83" s="112"/>
      <c r="F83" s="113" t="n">
        <v>1</v>
      </c>
    </row>
    <row r="84" customFormat="false" ht="12.75" hidden="false" customHeight="false" outlineLevel="0" collapsed="false">
      <c r="A84" s="109"/>
      <c r="B84" s="109"/>
      <c r="C84" s="114" t="s">
        <v>28</v>
      </c>
      <c r="D84" s="115" t="n">
        <v>2</v>
      </c>
      <c r="E84" s="37"/>
      <c r="F84" s="116" t="n">
        <v>2</v>
      </c>
    </row>
    <row r="85" customFormat="false" ht="12.75" hidden="false" customHeight="false" outlineLevel="0" collapsed="false">
      <c r="A85" s="109"/>
      <c r="B85" s="110" t="s">
        <v>372</v>
      </c>
      <c r="C85" s="119"/>
      <c r="D85" s="111" t="n">
        <v>3</v>
      </c>
      <c r="E85" s="112"/>
      <c r="F85" s="113" t="n">
        <v>3</v>
      </c>
    </row>
    <row r="86" customFormat="false" ht="12.75" hidden="false" customHeight="false" outlineLevel="0" collapsed="false">
      <c r="A86" s="110" t="s">
        <v>373</v>
      </c>
      <c r="B86" s="119"/>
      <c r="C86" s="119"/>
      <c r="D86" s="111" t="n">
        <v>205</v>
      </c>
      <c r="E86" s="112" t="n">
        <v>147</v>
      </c>
      <c r="F86" s="113" t="n">
        <v>352</v>
      </c>
    </row>
    <row r="87" customFormat="false" ht="12.75" hidden="false" customHeight="false" outlineLevel="0" collapsed="false">
      <c r="A87" s="126" t="s">
        <v>9</v>
      </c>
      <c r="B87" s="127"/>
      <c r="C87" s="127"/>
      <c r="D87" s="128" t="n">
        <v>349</v>
      </c>
      <c r="E87" s="129" t="n">
        <v>269</v>
      </c>
      <c r="F87" s="130" t="n">
        <v>618</v>
      </c>
    </row>
    <row r="88" customFormat="false" ht="12.75" hidden="false" customHeight="false" outlineLevel="0" collapsed="false">
      <c r="D88" s="37"/>
      <c r="E88" s="37"/>
      <c r="F88" s="37"/>
    </row>
    <row r="89" customFormat="false" ht="12.75" hidden="false" customHeight="false" outlineLevel="0" collapsed="false">
      <c r="D89" s="37"/>
      <c r="E89" s="37"/>
      <c r="F89" s="37"/>
    </row>
    <row r="90" customFormat="false" ht="12.75" hidden="false" customHeight="false" outlineLevel="0" collapsed="false">
      <c r="D90" s="37"/>
      <c r="E90" s="37"/>
      <c r="F90" s="37"/>
    </row>
    <row r="91" customFormat="false" ht="12.75" hidden="false" customHeight="false" outlineLevel="0" collapsed="false">
      <c r="D91" s="37"/>
      <c r="E91" s="37"/>
      <c r="F91" s="37"/>
    </row>
    <row r="92" customFormat="false" ht="12.75" hidden="false" customHeight="false" outlineLevel="0" collapsed="false">
      <c r="D92" s="37"/>
      <c r="E92" s="37"/>
      <c r="F92" s="37"/>
    </row>
    <row r="93" customFormat="false" ht="12.75" hidden="false" customHeight="false" outlineLevel="0" collapsed="false">
      <c r="D93" s="37"/>
      <c r="E93" s="37"/>
      <c r="F93" s="37"/>
    </row>
    <row r="94" customFormat="false" ht="12.75" hidden="false" customHeight="false" outlineLevel="0" collapsed="false">
      <c r="D94" s="37"/>
      <c r="E94" s="37"/>
      <c r="F94" s="37"/>
    </row>
    <row r="95" customFormat="false" ht="12.75" hidden="false" customHeight="false" outlineLevel="0" collapsed="false">
      <c r="D95" s="37"/>
      <c r="E95" s="37"/>
      <c r="F95" s="37"/>
    </row>
    <row r="96" customFormat="false" ht="12.75" hidden="false" customHeight="false" outlineLevel="0" collapsed="false">
      <c r="D96" s="37"/>
      <c r="E96" s="37"/>
      <c r="F96" s="37"/>
    </row>
    <row r="97" customFormat="false" ht="12.75" hidden="false" customHeight="false" outlineLevel="0" collapsed="false">
      <c r="D97" s="37"/>
      <c r="E97" s="37"/>
      <c r="F97" s="37"/>
    </row>
    <row r="98" customFormat="false" ht="12.75" hidden="false" customHeight="false" outlineLevel="0" collapsed="false">
      <c r="D98" s="37"/>
      <c r="E98" s="37"/>
      <c r="F98" s="37"/>
    </row>
    <row r="99" customFormat="false" ht="12.75" hidden="false" customHeight="false" outlineLevel="0" collapsed="false">
      <c r="D99" s="37"/>
      <c r="E99" s="37"/>
      <c r="F99" s="37"/>
    </row>
    <row r="100" customFormat="false" ht="12.75" hidden="false" customHeight="false" outlineLevel="0" collapsed="false">
      <c r="D100" s="37"/>
      <c r="E100" s="37"/>
      <c r="F100" s="37"/>
    </row>
    <row r="101" customFormat="false" ht="12.75" hidden="false" customHeight="false" outlineLevel="0" collapsed="false">
      <c r="D101" s="37"/>
      <c r="E101" s="37"/>
      <c r="F101" s="3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32" t="s">
        <v>306</v>
      </c>
      <c r="B1" s="132"/>
      <c r="C1" s="132"/>
      <c r="D1" s="132"/>
      <c r="E1" s="132"/>
      <c r="F1" s="132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307</v>
      </c>
      <c r="B5" s="110" t="s">
        <v>355</v>
      </c>
      <c r="C5" s="110" t="s">
        <v>31</v>
      </c>
      <c r="D5" s="111" t="n">
        <v>1</v>
      </c>
      <c r="E5" s="112"/>
      <c r="F5" s="113" t="n">
        <v>1</v>
      </c>
    </row>
    <row r="6" customFormat="false" ht="12.75" hidden="false" customHeight="false" outlineLevel="0" collapsed="false">
      <c r="A6" s="109"/>
      <c r="B6" s="109"/>
      <c r="C6" s="114" t="s">
        <v>28</v>
      </c>
      <c r="D6" s="115" t="n">
        <v>1</v>
      </c>
      <c r="E6" s="37"/>
      <c r="F6" s="116" t="n">
        <v>1</v>
      </c>
    </row>
    <row r="7" customFormat="false" ht="12.75" hidden="false" customHeight="false" outlineLevel="0" collapsed="false">
      <c r="A7" s="109"/>
      <c r="B7" s="110" t="s">
        <v>356</v>
      </c>
      <c r="C7" s="119"/>
      <c r="D7" s="111" t="n">
        <v>2</v>
      </c>
      <c r="E7" s="112"/>
      <c r="F7" s="113" t="n">
        <v>2</v>
      </c>
    </row>
    <row r="8" customFormat="false" ht="12.75" hidden="false" customHeight="false" outlineLevel="0" collapsed="false">
      <c r="A8" s="109"/>
      <c r="B8" s="110" t="s">
        <v>357</v>
      </c>
      <c r="C8" s="110" t="s">
        <v>31</v>
      </c>
      <c r="D8" s="111" t="n">
        <v>2</v>
      </c>
      <c r="E8" s="112" t="n">
        <v>1</v>
      </c>
      <c r="F8" s="113" t="n">
        <v>3</v>
      </c>
    </row>
    <row r="9" customFormat="false" ht="12.75" hidden="false" customHeight="false" outlineLevel="0" collapsed="false">
      <c r="A9" s="109"/>
      <c r="B9" s="109"/>
      <c r="C9" s="114" t="s">
        <v>29</v>
      </c>
      <c r="D9" s="115" t="n">
        <v>2</v>
      </c>
      <c r="E9" s="37" t="n">
        <v>4</v>
      </c>
      <c r="F9" s="116" t="n">
        <v>6</v>
      </c>
    </row>
    <row r="10" customFormat="false" ht="12.75" hidden="false" customHeight="false" outlineLevel="0" collapsed="false">
      <c r="A10" s="109"/>
      <c r="B10" s="109"/>
      <c r="C10" s="114" t="s">
        <v>30</v>
      </c>
      <c r="D10" s="115" t="n">
        <v>2</v>
      </c>
      <c r="E10" s="37" t="n">
        <v>1</v>
      </c>
      <c r="F10" s="116" t="n">
        <v>3</v>
      </c>
    </row>
    <row r="11" customFormat="false" ht="12.75" hidden="false" customHeight="false" outlineLevel="0" collapsed="false">
      <c r="A11" s="109"/>
      <c r="B11" s="109"/>
      <c r="C11" s="114" t="s">
        <v>32</v>
      </c>
      <c r="D11" s="115" t="n">
        <v>1</v>
      </c>
      <c r="E11" s="37"/>
      <c r="F11" s="116" t="n">
        <v>1</v>
      </c>
    </row>
    <row r="12" customFormat="false" ht="12.75" hidden="false" customHeight="false" outlineLevel="0" collapsed="false">
      <c r="A12" s="109"/>
      <c r="B12" s="109"/>
      <c r="C12" s="114" t="s">
        <v>350</v>
      </c>
      <c r="D12" s="115" t="n">
        <v>1</v>
      </c>
      <c r="E12" s="37"/>
      <c r="F12" s="116" t="n">
        <v>1</v>
      </c>
    </row>
    <row r="13" customFormat="false" ht="12.75" hidden="false" customHeight="false" outlineLevel="0" collapsed="false">
      <c r="A13" s="109"/>
      <c r="B13" s="109"/>
      <c r="C13" s="114" t="s">
        <v>353</v>
      </c>
      <c r="D13" s="115" t="n">
        <v>7</v>
      </c>
      <c r="E13" s="37" t="n">
        <v>12</v>
      </c>
      <c r="F13" s="116" t="n">
        <v>19</v>
      </c>
    </row>
    <row r="14" customFormat="false" ht="12.75" hidden="false" customHeight="false" outlineLevel="0" collapsed="false">
      <c r="A14" s="109"/>
      <c r="B14" s="109"/>
      <c r="C14" s="114" t="s">
        <v>28</v>
      </c>
      <c r="D14" s="115" t="n">
        <v>76</v>
      </c>
      <c r="E14" s="37" t="n">
        <v>104</v>
      </c>
      <c r="F14" s="116" t="n">
        <v>180</v>
      </c>
    </row>
    <row r="15" customFormat="false" ht="12.75" hidden="false" customHeight="false" outlineLevel="0" collapsed="false">
      <c r="A15" s="109"/>
      <c r="B15" s="110" t="s">
        <v>358</v>
      </c>
      <c r="C15" s="119"/>
      <c r="D15" s="111" t="n">
        <v>91</v>
      </c>
      <c r="E15" s="112" t="n">
        <v>122</v>
      </c>
      <c r="F15" s="113" t="n">
        <v>213</v>
      </c>
    </row>
    <row r="16" customFormat="false" ht="12.75" hidden="false" customHeight="false" outlineLevel="0" collapsed="false">
      <c r="A16" s="109"/>
      <c r="B16" s="110" t="s">
        <v>359</v>
      </c>
      <c r="C16" s="110" t="s">
        <v>31</v>
      </c>
      <c r="D16" s="111" t="n">
        <v>2</v>
      </c>
      <c r="E16" s="112" t="n">
        <v>6</v>
      </c>
      <c r="F16" s="113" t="n">
        <v>8</v>
      </c>
    </row>
    <row r="17" customFormat="false" ht="12.75" hidden="false" customHeight="false" outlineLevel="0" collapsed="false">
      <c r="A17" s="109"/>
      <c r="B17" s="109"/>
      <c r="C17" s="114" t="s">
        <v>29</v>
      </c>
      <c r="D17" s="115" t="n">
        <v>12</v>
      </c>
      <c r="E17" s="37" t="n">
        <v>9</v>
      </c>
      <c r="F17" s="116" t="n">
        <v>21</v>
      </c>
    </row>
    <row r="18" customFormat="false" ht="12.75" hidden="false" customHeight="false" outlineLevel="0" collapsed="false">
      <c r="A18" s="109"/>
      <c r="B18" s="109"/>
      <c r="C18" s="114" t="s">
        <v>30</v>
      </c>
      <c r="D18" s="115" t="n">
        <v>3</v>
      </c>
      <c r="E18" s="37" t="n">
        <v>3</v>
      </c>
      <c r="F18" s="116" t="n">
        <v>6</v>
      </c>
    </row>
    <row r="19" customFormat="false" ht="12.75" hidden="false" customHeight="false" outlineLevel="0" collapsed="false">
      <c r="A19" s="109"/>
      <c r="B19" s="109"/>
      <c r="C19" s="114" t="s">
        <v>350</v>
      </c>
      <c r="D19" s="115" t="n">
        <v>2</v>
      </c>
      <c r="E19" s="37" t="n">
        <v>3</v>
      </c>
      <c r="F19" s="116" t="n">
        <v>5</v>
      </c>
    </row>
    <row r="20" customFormat="false" ht="12.75" hidden="false" customHeight="false" outlineLevel="0" collapsed="false">
      <c r="A20" s="109"/>
      <c r="B20" s="109"/>
      <c r="C20" s="114" t="s">
        <v>353</v>
      </c>
      <c r="D20" s="115" t="n">
        <v>13</v>
      </c>
      <c r="E20" s="37" t="n">
        <v>17</v>
      </c>
      <c r="F20" s="116" t="n">
        <v>30</v>
      </c>
    </row>
    <row r="21" customFormat="false" ht="12.75" hidden="false" customHeight="false" outlineLevel="0" collapsed="false">
      <c r="A21" s="109"/>
      <c r="B21" s="109"/>
      <c r="C21" s="114" t="s">
        <v>28</v>
      </c>
      <c r="D21" s="115" t="n">
        <v>86</v>
      </c>
      <c r="E21" s="37" t="n">
        <v>118</v>
      </c>
      <c r="F21" s="116" t="n">
        <v>204</v>
      </c>
    </row>
    <row r="22" customFormat="false" ht="12.75" hidden="false" customHeight="false" outlineLevel="0" collapsed="false">
      <c r="A22" s="109"/>
      <c r="B22" s="110" t="s">
        <v>360</v>
      </c>
      <c r="C22" s="119"/>
      <c r="D22" s="111" t="n">
        <v>118</v>
      </c>
      <c r="E22" s="112" t="n">
        <v>156</v>
      </c>
      <c r="F22" s="113" t="n">
        <v>274</v>
      </c>
    </row>
    <row r="23" customFormat="false" ht="12.75" hidden="false" customHeight="false" outlineLevel="0" collapsed="false">
      <c r="A23" s="109"/>
      <c r="B23" s="110" t="s">
        <v>361</v>
      </c>
      <c r="C23" s="110" t="s">
        <v>31</v>
      </c>
      <c r="D23" s="111" t="n">
        <v>2</v>
      </c>
      <c r="E23" s="112" t="n">
        <v>3</v>
      </c>
      <c r="F23" s="113" t="n">
        <v>5</v>
      </c>
    </row>
    <row r="24" customFormat="false" ht="12.75" hidden="false" customHeight="false" outlineLevel="0" collapsed="false">
      <c r="A24" s="109"/>
      <c r="B24" s="109"/>
      <c r="C24" s="114" t="s">
        <v>29</v>
      </c>
      <c r="D24" s="115" t="n">
        <v>3</v>
      </c>
      <c r="E24" s="37" t="n">
        <v>4</v>
      </c>
      <c r="F24" s="116" t="n">
        <v>7</v>
      </c>
    </row>
    <row r="25" customFormat="false" ht="12.75" hidden="false" customHeight="false" outlineLevel="0" collapsed="false">
      <c r="A25" s="109"/>
      <c r="B25" s="109"/>
      <c r="C25" s="114" t="s">
        <v>30</v>
      </c>
      <c r="D25" s="115" t="n">
        <v>2</v>
      </c>
      <c r="E25" s="37"/>
      <c r="F25" s="116" t="n">
        <v>2</v>
      </c>
    </row>
    <row r="26" customFormat="false" ht="12.75" hidden="false" customHeight="false" outlineLevel="0" collapsed="false">
      <c r="A26" s="109"/>
      <c r="B26" s="109"/>
      <c r="C26" s="114" t="s">
        <v>350</v>
      </c>
      <c r="D26" s="115"/>
      <c r="E26" s="37" t="n">
        <v>3</v>
      </c>
      <c r="F26" s="116" t="n">
        <v>3</v>
      </c>
    </row>
    <row r="27" customFormat="false" ht="12.75" hidden="false" customHeight="false" outlineLevel="0" collapsed="false">
      <c r="A27" s="109"/>
      <c r="B27" s="109"/>
      <c r="C27" s="114" t="s">
        <v>353</v>
      </c>
      <c r="D27" s="115" t="n">
        <v>2</v>
      </c>
      <c r="E27" s="37" t="n">
        <v>1</v>
      </c>
      <c r="F27" s="116" t="n">
        <v>3</v>
      </c>
    </row>
    <row r="28" customFormat="false" ht="12.75" hidden="false" customHeight="false" outlineLevel="0" collapsed="false">
      <c r="A28" s="109"/>
      <c r="B28" s="109"/>
      <c r="C28" s="114" t="s">
        <v>28</v>
      </c>
      <c r="D28" s="115" t="n">
        <v>20</v>
      </c>
      <c r="E28" s="37" t="n">
        <v>29</v>
      </c>
      <c r="F28" s="116" t="n">
        <v>49</v>
      </c>
    </row>
    <row r="29" customFormat="false" ht="12.75" hidden="false" customHeight="false" outlineLevel="0" collapsed="false">
      <c r="A29" s="109"/>
      <c r="B29" s="110" t="s">
        <v>362</v>
      </c>
      <c r="C29" s="119"/>
      <c r="D29" s="111" t="n">
        <v>29</v>
      </c>
      <c r="E29" s="112" t="n">
        <v>40</v>
      </c>
      <c r="F29" s="113" t="n">
        <v>69</v>
      </c>
    </row>
    <row r="30" customFormat="false" ht="12.75" hidden="false" customHeight="false" outlineLevel="0" collapsed="false">
      <c r="A30" s="109"/>
      <c r="B30" s="110" t="s">
        <v>363</v>
      </c>
      <c r="C30" s="110" t="s">
        <v>31</v>
      </c>
      <c r="D30" s="111" t="n">
        <v>1</v>
      </c>
      <c r="E30" s="112"/>
      <c r="F30" s="113" t="n">
        <v>1</v>
      </c>
    </row>
    <row r="31" customFormat="false" ht="12.75" hidden="false" customHeight="false" outlineLevel="0" collapsed="false">
      <c r="A31" s="109"/>
      <c r="B31" s="109"/>
      <c r="C31" s="114" t="s">
        <v>29</v>
      </c>
      <c r="D31" s="115" t="n">
        <v>2</v>
      </c>
      <c r="E31" s="37" t="n">
        <v>5</v>
      </c>
      <c r="F31" s="116" t="n">
        <v>7</v>
      </c>
    </row>
    <row r="32" customFormat="false" ht="12.75" hidden="false" customHeight="false" outlineLevel="0" collapsed="false">
      <c r="A32" s="109"/>
      <c r="B32" s="109"/>
      <c r="C32" s="114" t="s">
        <v>30</v>
      </c>
      <c r="D32" s="115"/>
      <c r="E32" s="37" t="n">
        <v>1</v>
      </c>
      <c r="F32" s="116" t="n">
        <v>1</v>
      </c>
    </row>
    <row r="33" customFormat="false" ht="12.75" hidden="false" customHeight="false" outlineLevel="0" collapsed="false">
      <c r="A33" s="109"/>
      <c r="B33" s="109"/>
      <c r="C33" s="114" t="s">
        <v>353</v>
      </c>
      <c r="D33" s="115"/>
      <c r="E33" s="37" t="n">
        <v>2</v>
      </c>
      <c r="F33" s="116" t="n">
        <v>2</v>
      </c>
    </row>
    <row r="34" customFormat="false" ht="12.75" hidden="false" customHeight="false" outlineLevel="0" collapsed="false">
      <c r="A34" s="109"/>
      <c r="B34" s="109"/>
      <c r="C34" s="114" t="s">
        <v>28</v>
      </c>
      <c r="D34" s="115" t="n">
        <v>6</v>
      </c>
      <c r="E34" s="37" t="n">
        <v>15</v>
      </c>
      <c r="F34" s="116" t="n">
        <v>21</v>
      </c>
    </row>
    <row r="35" customFormat="false" ht="12.75" hidden="false" customHeight="false" outlineLevel="0" collapsed="false">
      <c r="A35" s="109"/>
      <c r="B35" s="110" t="s">
        <v>364</v>
      </c>
      <c r="C35" s="119"/>
      <c r="D35" s="111" t="n">
        <v>9</v>
      </c>
      <c r="E35" s="112" t="n">
        <v>23</v>
      </c>
      <c r="F35" s="113" t="n">
        <v>32</v>
      </c>
    </row>
    <row r="36" customFormat="false" ht="12.75" hidden="false" customHeight="false" outlineLevel="0" collapsed="false">
      <c r="A36" s="109"/>
      <c r="B36" s="110" t="s">
        <v>365</v>
      </c>
      <c r="C36" s="110" t="s">
        <v>31</v>
      </c>
      <c r="D36" s="111" t="n">
        <v>2</v>
      </c>
      <c r="E36" s="112" t="n">
        <v>1</v>
      </c>
      <c r="F36" s="113" t="n">
        <v>3</v>
      </c>
    </row>
    <row r="37" customFormat="false" ht="12.75" hidden="false" customHeight="false" outlineLevel="0" collapsed="false">
      <c r="A37" s="109"/>
      <c r="B37" s="109"/>
      <c r="C37" s="114" t="s">
        <v>29</v>
      </c>
      <c r="D37" s="115" t="n">
        <v>1</v>
      </c>
      <c r="E37" s="37" t="n">
        <v>1</v>
      </c>
      <c r="F37" s="116" t="n">
        <v>2</v>
      </c>
    </row>
    <row r="38" customFormat="false" ht="12.75" hidden="false" customHeight="false" outlineLevel="0" collapsed="false">
      <c r="A38" s="109"/>
      <c r="B38" s="109"/>
      <c r="C38" s="114" t="s">
        <v>30</v>
      </c>
      <c r="D38" s="115"/>
      <c r="E38" s="37" t="n">
        <v>1</v>
      </c>
      <c r="F38" s="116" t="n">
        <v>1</v>
      </c>
    </row>
    <row r="39" customFormat="false" ht="12.75" hidden="false" customHeight="false" outlineLevel="0" collapsed="false">
      <c r="A39" s="109"/>
      <c r="B39" s="109"/>
      <c r="C39" s="114" t="s">
        <v>353</v>
      </c>
      <c r="D39" s="115"/>
      <c r="E39" s="37" t="n">
        <v>2</v>
      </c>
      <c r="F39" s="116" t="n">
        <v>2</v>
      </c>
    </row>
    <row r="40" customFormat="false" ht="12.75" hidden="false" customHeight="false" outlineLevel="0" collapsed="false">
      <c r="A40" s="109"/>
      <c r="B40" s="109"/>
      <c r="C40" s="114" t="s">
        <v>28</v>
      </c>
      <c r="D40" s="115" t="n">
        <v>17</v>
      </c>
      <c r="E40" s="37" t="n">
        <v>6</v>
      </c>
      <c r="F40" s="116" t="n">
        <v>23</v>
      </c>
    </row>
    <row r="41" customFormat="false" ht="12.75" hidden="false" customHeight="false" outlineLevel="0" collapsed="false">
      <c r="A41" s="109"/>
      <c r="B41" s="110" t="s">
        <v>366</v>
      </c>
      <c r="C41" s="119"/>
      <c r="D41" s="111" t="n">
        <v>20</v>
      </c>
      <c r="E41" s="112" t="n">
        <v>11</v>
      </c>
      <c r="F41" s="113" t="n">
        <v>31</v>
      </c>
    </row>
    <row r="42" customFormat="false" ht="12.75" hidden="false" customHeight="false" outlineLevel="0" collapsed="false">
      <c r="A42" s="109"/>
      <c r="B42" s="110" t="s">
        <v>367</v>
      </c>
      <c r="C42" s="110" t="s">
        <v>32</v>
      </c>
      <c r="D42" s="111" t="n">
        <v>1</v>
      </c>
      <c r="E42" s="112"/>
      <c r="F42" s="113" t="n">
        <v>1</v>
      </c>
    </row>
    <row r="43" customFormat="false" ht="12.75" hidden="false" customHeight="false" outlineLevel="0" collapsed="false">
      <c r="A43" s="109"/>
      <c r="B43" s="109"/>
      <c r="C43" s="114" t="s">
        <v>353</v>
      </c>
      <c r="D43" s="115"/>
      <c r="E43" s="37" t="n">
        <v>1</v>
      </c>
      <c r="F43" s="116" t="n">
        <v>1</v>
      </c>
    </row>
    <row r="44" customFormat="false" ht="12.75" hidden="false" customHeight="false" outlineLevel="0" collapsed="false">
      <c r="A44" s="109"/>
      <c r="B44" s="109"/>
      <c r="C44" s="114" t="s">
        <v>28</v>
      </c>
      <c r="D44" s="115" t="n">
        <v>3</v>
      </c>
      <c r="E44" s="37" t="n">
        <v>1</v>
      </c>
      <c r="F44" s="116" t="n">
        <v>4</v>
      </c>
    </row>
    <row r="45" customFormat="false" ht="12.75" hidden="false" customHeight="false" outlineLevel="0" collapsed="false">
      <c r="A45" s="109"/>
      <c r="B45" s="110" t="s">
        <v>368</v>
      </c>
      <c r="C45" s="119"/>
      <c r="D45" s="111" t="n">
        <v>4</v>
      </c>
      <c r="E45" s="112" t="n">
        <v>2</v>
      </c>
      <c r="F45" s="113" t="n">
        <v>6</v>
      </c>
    </row>
    <row r="46" customFormat="false" ht="12.75" hidden="false" customHeight="false" outlineLevel="0" collapsed="false">
      <c r="A46" s="109"/>
      <c r="B46" s="110" t="s">
        <v>370</v>
      </c>
      <c r="C46" s="110" t="s">
        <v>28</v>
      </c>
      <c r="D46" s="111"/>
      <c r="E46" s="112" t="n">
        <v>1</v>
      </c>
      <c r="F46" s="113" t="n">
        <v>1</v>
      </c>
    </row>
    <row r="47" customFormat="false" ht="12.75" hidden="false" customHeight="false" outlineLevel="0" collapsed="false">
      <c r="A47" s="109"/>
      <c r="B47" s="110" t="s">
        <v>371</v>
      </c>
      <c r="C47" s="119"/>
      <c r="D47" s="111"/>
      <c r="E47" s="112" t="n">
        <v>1</v>
      </c>
      <c r="F47" s="113" t="n">
        <v>1</v>
      </c>
    </row>
    <row r="48" customFormat="false" ht="12.75" hidden="false" customHeight="false" outlineLevel="0" collapsed="false">
      <c r="A48" s="110" t="s">
        <v>376</v>
      </c>
      <c r="B48" s="119"/>
      <c r="C48" s="119"/>
      <c r="D48" s="111" t="n">
        <v>273</v>
      </c>
      <c r="E48" s="112" t="n">
        <v>355</v>
      </c>
      <c r="F48" s="113" t="n">
        <v>628</v>
      </c>
    </row>
    <row r="49" customFormat="false" ht="12.75" hidden="false" customHeight="false" outlineLevel="0" collapsed="false">
      <c r="A49" s="126" t="s">
        <v>9</v>
      </c>
      <c r="B49" s="127"/>
      <c r="C49" s="127"/>
      <c r="D49" s="128" t="n">
        <v>273</v>
      </c>
      <c r="E49" s="129" t="n">
        <v>355</v>
      </c>
      <c r="F49" s="130" t="n">
        <v>628</v>
      </c>
    </row>
    <row r="50" customFormat="false" ht="12.75" hidden="false" customHeight="false" outlineLevel="0" collapsed="false">
      <c r="D50" s="37"/>
      <c r="E50" s="37"/>
      <c r="F50" s="37"/>
    </row>
    <row r="51" customFormat="false" ht="12.75" hidden="false" customHeight="false" outlineLevel="0" collapsed="false">
      <c r="D51" s="37"/>
      <c r="E51" s="37"/>
      <c r="F51" s="37"/>
    </row>
    <row r="52" customFormat="false" ht="12.75" hidden="false" customHeight="false" outlineLevel="0" collapsed="false">
      <c r="D52" s="37"/>
      <c r="E52" s="37"/>
      <c r="F52" s="37"/>
    </row>
    <row r="53" customFormat="false" ht="12.75" hidden="false" customHeight="false" outlineLevel="0" collapsed="false">
      <c r="D53" s="37"/>
      <c r="E53" s="37"/>
      <c r="F53" s="37"/>
    </row>
    <row r="54" customFormat="false" ht="12.75" hidden="false" customHeight="false" outlineLevel="0" collapsed="false">
      <c r="D54" s="37"/>
      <c r="E54" s="37"/>
      <c r="F54" s="37"/>
    </row>
    <row r="55" customFormat="false" ht="12.75" hidden="false" customHeight="false" outlineLevel="0" collapsed="false">
      <c r="D55" s="37"/>
      <c r="E55" s="37"/>
      <c r="F55" s="37"/>
    </row>
    <row r="56" customFormat="false" ht="12.75" hidden="false" customHeight="false" outlineLevel="0" collapsed="false">
      <c r="D56" s="37"/>
      <c r="E56" s="37"/>
      <c r="F56" s="37"/>
    </row>
    <row r="57" customFormat="false" ht="12.75" hidden="false" customHeight="false" outlineLevel="0" collapsed="false">
      <c r="D57" s="37"/>
      <c r="E57" s="37"/>
      <c r="F57" s="37"/>
    </row>
    <row r="58" customFormat="false" ht="12.75" hidden="false" customHeight="false" outlineLevel="0" collapsed="false">
      <c r="D58" s="37"/>
      <c r="E58" s="37"/>
      <c r="F58" s="37"/>
    </row>
    <row r="59" customFormat="false" ht="12.75" hidden="false" customHeight="false" outlineLevel="0" collapsed="false">
      <c r="D59" s="37"/>
      <c r="E59" s="37"/>
      <c r="F59" s="37"/>
    </row>
    <row r="60" customFormat="false" ht="12.75" hidden="false" customHeight="false" outlineLevel="0" collapsed="false">
      <c r="D60" s="37"/>
      <c r="E60" s="37"/>
      <c r="F60" s="37"/>
    </row>
    <row r="61" customFormat="false" ht="12.75" hidden="false" customHeight="false" outlineLevel="0" collapsed="false">
      <c r="D61" s="37"/>
      <c r="E61" s="37"/>
      <c r="F61" s="37"/>
    </row>
    <row r="62" customFormat="false" ht="12.75" hidden="false" customHeight="false" outlineLevel="0" collapsed="false">
      <c r="D62" s="37"/>
      <c r="E62" s="37"/>
      <c r="F62" s="37"/>
    </row>
    <row r="63" customFormat="false" ht="12.75" hidden="false" customHeight="false" outlineLevel="0" collapsed="false">
      <c r="D63" s="37"/>
      <c r="E63" s="37"/>
      <c r="F63" s="37"/>
    </row>
    <row r="64" customFormat="false" ht="12.75" hidden="false" customHeight="false" outlineLevel="0" collapsed="false">
      <c r="D64" s="37"/>
      <c r="E64" s="37"/>
      <c r="F64" s="37"/>
    </row>
    <row r="65" customFormat="false" ht="12.75" hidden="false" customHeight="false" outlineLevel="0" collapsed="false">
      <c r="D65" s="37"/>
      <c r="E65" s="37"/>
      <c r="F65" s="37"/>
    </row>
    <row r="66" customFormat="false" ht="12.75" hidden="false" customHeight="false" outlineLevel="0" collapsed="false">
      <c r="D66" s="37"/>
      <c r="E66" s="37"/>
      <c r="F66" s="37"/>
    </row>
    <row r="67" customFormat="false" ht="12.75" hidden="false" customHeight="false" outlineLevel="0" collapsed="false">
      <c r="D67" s="37"/>
      <c r="E67" s="37"/>
      <c r="F67" s="37"/>
    </row>
    <row r="68" customFormat="false" ht="12.75" hidden="false" customHeight="false" outlineLevel="0" collapsed="false">
      <c r="D68" s="37"/>
      <c r="E68" s="37"/>
      <c r="F68" s="37"/>
    </row>
    <row r="69" customFormat="false" ht="12.75" hidden="false" customHeight="false" outlineLevel="0" collapsed="false">
      <c r="D69" s="37"/>
      <c r="E69" s="37"/>
      <c r="F69" s="37"/>
    </row>
    <row r="70" customFormat="false" ht="12.75" hidden="false" customHeight="false" outlineLevel="0" collapsed="false">
      <c r="D70" s="37"/>
      <c r="E70" s="37"/>
      <c r="F70" s="37"/>
    </row>
    <row r="71" customFormat="false" ht="12.75" hidden="false" customHeight="false" outlineLevel="0" collapsed="false">
      <c r="D71" s="37"/>
      <c r="E71" s="37"/>
      <c r="F71" s="37"/>
    </row>
    <row r="72" customFormat="false" ht="12.75" hidden="false" customHeight="false" outlineLevel="0" collapsed="false">
      <c r="D72" s="37"/>
      <c r="E72" s="37"/>
      <c r="F72" s="37"/>
    </row>
    <row r="73" customFormat="false" ht="12.75" hidden="false" customHeight="false" outlineLevel="0" collapsed="false">
      <c r="D73" s="37"/>
      <c r="E73" s="37"/>
      <c r="F73" s="37"/>
    </row>
    <row r="74" customFormat="false" ht="12.75" hidden="false" customHeight="false" outlineLevel="0" collapsed="false">
      <c r="D74" s="37"/>
      <c r="E74" s="37"/>
      <c r="F74" s="37"/>
    </row>
    <row r="75" customFormat="false" ht="12.75" hidden="false" customHeight="false" outlineLevel="0" collapsed="false">
      <c r="D75" s="37"/>
      <c r="E75" s="37"/>
      <c r="F75" s="37"/>
    </row>
    <row r="76" customFormat="false" ht="12.75" hidden="false" customHeight="false" outlineLevel="0" collapsed="false">
      <c r="D76" s="37"/>
      <c r="E76" s="37"/>
      <c r="F76" s="37"/>
    </row>
    <row r="77" customFormat="false" ht="12.75" hidden="false" customHeight="false" outlineLevel="0" collapsed="false">
      <c r="D77" s="37"/>
      <c r="E77" s="37"/>
      <c r="F77" s="37"/>
    </row>
    <row r="78" customFormat="false" ht="12.75" hidden="false" customHeight="false" outlineLevel="0" collapsed="false">
      <c r="D78" s="37"/>
      <c r="E78" s="37"/>
      <c r="F78" s="37"/>
    </row>
    <row r="79" customFormat="false" ht="12.75" hidden="false" customHeight="false" outlineLevel="0" collapsed="false">
      <c r="D79" s="37"/>
      <c r="E79" s="37"/>
      <c r="F79" s="37"/>
    </row>
    <row r="80" customFormat="false" ht="12.75" hidden="false" customHeight="false" outlineLevel="0" collapsed="false">
      <c r="D80" s="37"/>
      <c r="E80" s="37"/>
      <c r="F80" s="37"/>
    </row>
    <row r="81" customFormat="false" ht="12.75" hidden="false" customHeight="false" outlineLevel="0" collapsed="false">
      <c r="D81" s="37"/>
      <c r="E81" s="37"/>
      <c r="F81" s="37"/>
    </row>
    <row r="82" customFormat="false" ht="12.75" hidden="false" customHeight="false" outlineLevel="0" collapsed="false">
      <c r="D82" s="37"/>
      <c r="E82" s="37"/>
      <c r="F82" s="37"/>
    </row>
    <row r="83" customFormat="false" ht="12.75" hidden="false" customHeight="false" outlineLevel="0" collapsed="false">
      <c r="D83" s="37"/>
      <c r="E83" s="37"/>
      <c r="F83" s="37"/>
    </row>
    <row r="84" customFormat="false" ht="12.75" hidden="false" customHeight="false" outlineLevel="0" collapsed="false">
      <c r="D84" s="37"/>
      <c r="E84" s="37"/>
      <c r="F84" s="37"/>
    </row>
    <row r="85" customFormat="false" ht="12.75" hidden="false" customHeight="false" outlineLevel="0" collapsed="false">
      <c r="D85" s="37"/>
      <c r="E85" s="37"/>
      <c r="F85" s="37"/>
    </row>
    <row r="86" customFormat="false" ht="12.75" hidden="false" customHeight="false" outlineLevel="0" collapsed="false">
      <c r="D86" s="37"/>
      <c r="E86" s="37"/>
      <c r="F86" s="37"/>
    </row>
    <row r="87" customFormat="false" ht="12.75" hidden="false" customHeight="false" outlineLevel="0" collapsed="false">
      <c r="D87" s="37"/>
      <c r="E87" s="37"/>
      <c r="F87" s="37"/>
    </row>
    <row r="88" customFormat="false" ht="12.75" hidden="false" customHeight="false" outlineLevel="0" collapsed="false">
      <c r="D88" s="37"/>
      <c r="E88" s="37"/>
      <c r="F88" s="37"/>
    </row>
    <row r="89" customFormat="false" ht="12.75" hidden="false" customHeight="false" outlineLevel="0" collapsed="false">
      <c r="D89" s="37"/>
      <c r="E89" s="37"/>
      <c r="F89" s="37"/>
    </row>
    <row r="90" customFormat="false" ht="12.75" hidden="false" customHeight="false" outlineLevel="0" collapsed="false">
      <c r="D90" s="37"/>
      <c r="E90" s="37"/>
      <c r="F90" s="37"/>
    </row>
    <row r="91" customFormat="false" ht="12.75" hidden="false" customHeight="false" outlineLevel="0" collapsed="false">
      <c r="D91" s="37"/>
      <c r="E91" s="37"/>
      <c r="F91" s="37"/>
    </row>
    <row r="92" customFormat="false" ht="12.75" hidden="false" customHeight="false" outlineLevel="0" collapsed="false">
      <c r="D92" s="37"/>
      <c r="E92" s="37"/>
      <c r="F92" s="37"/>
    </row>
    <row r="93" customFormat="false" ht="12.75" hidden="false" customHeight="false" outlineLevel="0" collapsed="false">
      <c r="D93" s="37"/>
      <c r="E93" s="37"/>
      <c r="F93" s="37"/>
    </row>
    <row r="94" customFormat="false" ht="12.75" hidden="false" customHeight="false" outlineLevel="0" collapsed="false">
      <c r="D94" s="37"/>
      <c r="E94" s="37"/>
      <c r="F94" s="37"/>
    </row>
    <row r="95" customFormat="false" ht="12.75" hidden="false" customHeight="false" outlineLevel="0" collapsed="false">
      <c r="D95" s="37"/>
      <c r="E95" s="37"/>
      <c r="F95" s="37"/>
    </row>
    <row r="96" customFormat="false" ht="12.75" hidden="false" customHeight="false" outlineLevel="0" collapsed="false">
      <c r="D96" s="37"/>
      <c r="E96" s="37"/>
      <c r="F96" s="37"/>
    </row>
    <row r="97" customFormat="false" ht="12.75" hidden="false" customHeight="false" outlineLevel="0" collapsed="false">
      <c r="D97" s="37"/>
      <c r="E97" s="37"/>
      <c r="F97" s="37"/>
    </row>
    <row r="98" customFormat="false" ht="12.75" hidden="false" customHeight="false" outlineLevel="0" collapsed="false">
      <c r="D98" s="37"/>
      <c r="E98" s="37"/>
      <c r="F98" s="37"/>
    </row>
    <row r="99" customFormat="false" ht="12.75" hidden="false" customHeight="false" outlineLevel="0" collapsed="false">
      <c r="D99" s="37"/>
      <c r="E99" s="37"/>
      <c r="F99" s="37"/>
    </row>
    <row r="100" customFormat="false" ht="12.75" hidden="false" customHeight="false" outlineLevel="0" collapsed="false">
      <c r="D100" s="37"/>
      <c r="E100" s="37"/>
      <c r="F100" s="37"/>
    </row>
    <row r="101" customFormat="false" ht="12.75" hidden="false" customHeight="false" outlineLevel="0" collapsed="false">
      <c r="D101" s="37"/>
      <c r="E101" s="37"/>
      <c r="F101" s="3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4</v>
      </c>
      <c r="B5" s="110" t="s">
        <v>349</v>
      </c>
      <c r="C5" s="110" t="s">
        <v>31</v>
      </c>
      <c r="D5" s="111" t="n">
        <v>2</v>
      </c>
      <c r="E5" s="112" t="n">
        <v>2</v>
      </c>
      <c r="F5" s="113" t="n">
        <v>4</v>
      </c>
    </row>
    <row r="6" customFormat="false" ht="12.75" hidden="false" customHeight="false" outlineLevel="0" collapsed="false">
      <c r="A6" s="109"/>
      <c r="B6" s="109"/>
      <c r="C6" s="114" t="s">
        <v>29</v>
      </c>
      <c r="D6" s="115" t="n">
        <v>16</v>
      </c>
      <c r="E6" s="37" t="n">
        <v>3</v>
      </c>
      <c r="F6" s="116" t="n">
        <v>19</v>
      </c>
    </row>
    <row r="7" customFormat="false" ht="12.75" hidden="false" customHeight="false" outlineLevel="0" collapsed="false">
      <c r="A7" s="109"/>
      <c r="B7" s="109"/>
      <c r="C7" s="114" t="s">
        <v>30</v>
      </c>
      <c r="D7" s="115" t="n">
        <v>2</v>
      </c>
      <c r="E7" s="37" t="n">
        <v>2</v>
      </c>
      <c r="F7" s="116" t="n">
        <v>4</v>
      </c>
    </row>
    <row r="8" customFormat="false" ht="12.75" hidden="false" customHeight="false" outlineLevel="0" collapsed="false">
      <c r="A8" s="109"/>
      <c r="B8" s="109"/>
      <c r="C8" s="114" t="s">
        <v>32</v>
      </c>
      <c r="D8" s="115" t="n">
        <v>1</v>
      </c>
      <c r="E8" s="37"/>
      <c r="F8" s="116" t="n">
        <v>1</v>
      </c>
    </row>
    <row r="9" customFormat="false" ht="12.75" hidden="false" customHeight="false" outlineLevel="0" collapsed="false">
      <c r="A9" s="109"/>
      <c r="B9" s="109"/>
      <c r="C9" s="114" t="s">
        <v>353</v>
      </c>
      <c r="D9" s="115" t="n">
        <v>8</v>
      </c>
      <c r="E9" s="37" t="n">
        <v>5</v>
      </c>
      <c r="F9" s="116" t="n">
        <v>13</v>
      </c>
    </row>
    <row r="10" customFormat="false" ht="12.75" hidden="false" customHeight="false" outlineLevel="0" collapsed="false">
      <c r="A10" s="109"/>
      <c r="B10" s="109"/>
      <c r="C10" s="114" t="s">
        <v>28</v>
      </c>
      <c r="D10" s="115" t="n">
        <v>37</v>
      </c>
      <c r="E10" s="37" t="n">
        <v>10</v>
      </c>
      <c r="F10" s="116" t="n">
        <v>47</v>
      </c>
    </row>
    <row r="11" customFormat="false" ht="12.75" hidden="false" customHeight="false" outlineLevel="0" collapsed="false">
      <c r="A11" s="109"/>
      <c r="B11" s="110" t="s">
        <v>351</v>
      </c>
      <c r="C11" s="119"/>
      <c r="D11" s="111" t="n">
        <v>66</v>
      </c>
      <c r="E11" s="112" t="n">
        <v>22</v>
      </c>
      <c r="F11" s="113" t="n">
        <v>88</v>
      </c>
    </row>
    <row r="12" customFormat="false" ht="12.75" hidden="false" customHeight="false" outlineLevel="0" collapsed="false">
      <c r="A12" s="120"/>
      <c r="B12" s="118" t="s">
        <v>352</v>
      </c>
      <c r="C12" s="110" t="s">
        <v>31</v>
      </c>
      <c r="D12" s="111" t="n">
        <v>3</v>
      </c>
      <c r="E12" s="112" t="n">
        <v>5</v>
      </c>
      <c r="F12" s="113" t="n">
        <v>8</v>
      </c>
    </row>
    <row r="13" customFormat="false" ht="12.75" hidden="false" customHeight="false" outlineLevel="0" collapsed="false">
      <c r="A13" s="109"/>
      <c r="B13" s="109"/>
      <c r="C13" s="114" t="s">
        <v>29</v>
      </c>
      <c r="D13" s="115" t="n">
        <v>49</v>
      </c>
      <c r="E13" s="37" t="n">
        <v>15</v>
      </c>
      <c r="F13" s="116" t="n">
        <v>64</v>
      </c>
    </row>
    <row r="14" customFormat="false" ht="12.75" hidden="false" customHeight="false" outlineLevel="0" collapsed="false">
      <c r="A14" s="109"/>
      <c r="B14" s="109"/>
      <c r="C14" s="114" t="s">
        <v>30</v>
      </c>
      <c r="D14" s="115" t="n">
        <v>9</v>
      </c>
      <c r="E14" s="37" t="n">
        <v>5</v>
      </c>
      <c r="F14" s="116" t="n">
        <v>14</v>
      </c>
    </row>
    <row r="15" customFormat="false" ht="12.75" hidden="false" customHeight="false" outlineLevel="0" collapsed="false">
      <c r="A15" s="109"/>
      <c r="B15" s="109"/>
      <c r="C15" s="114" t="s">
        <v>350</v>
      </c>
      <c r="D15" s="115" t="n">
        <v>1</v>
      </c>
      <c r="E15" s="37" t="n">
        <v>1</v>
      </c>
      <c r="F15" s="116" t="n">
        <v>2</v>
      </c>
    </row>
    <row r="16" customFormat="false" ht="12.75" hidden="false" customHeight="false" outlineLevel="0" collapsed="false">
      <c r="A16" s="109"/>
      <c r="B16" s="109"/>
      <c r="C16" s="114" t="s">
        <v>353</v>
      </c>
      <c r="D16" s="115" t="n">
        <v>10</v>
      </c>
      <c r="E16" s="37" t="n">
        <v>8</v>
      </c>
      <c r="F16" s="116" t="n">
        <v>18</v>
      </c>
    </row>
    <row r="17" customFormat="false" ht="12.75" hidden="false" customHeight="false" outlineLevel="0" collapsed="false">
      <c r="A17" s="109"/>
      <c r="B17" s="109"/>
      <c r="C17" s="114" t="s">
        <v>28</v>
      </c>
      <c r="D17" s="115" t="n">
        <v>42</v>
      </c>
      <c r="E17" s="37" t="n">
        <v>44</v>
      </c>
      <c r="F17" s="116" t="n">
        <v>86</v>
      </c>
    </row>
    <row r="18" customFormat="false" ht="12.75" hidden="false" customHeight="false" outlineLevel="0" collapsed="false">
      <c r="A18" s="109"/>
      <c r="B18" s="110" t="s">
        <v>354</v>
      </c>
      <c r="C18" s="119"/>
      <c r="D18" s="111" t="n">
        <v>114</v>
      </c>
      <c r="E18" s="112" t="n">
        <v>78</v>
      </c>
      <c r="F18" s="113" t="n">
        <v>192</v>
      </c>
    </row>
    <row r="19" customFormat="false" ht="12.75" hidden="false" customHeight="false" outlineLevel="0" collapsed="false">
      <c r="A19" s="109"/>
      <c r="B19" s="110" t="s">
        <v>355</v>
      </c>
      <c r="C19" s="110" t="s">
        <v>31</v>
      </c>
      <c r="D19" s="111"/>
      <c r="E19" s="112" t="n">
        <v>1</v>
      </c>
      <c r="F19" s="113" t="n">
        <v>1</v>
      </c>
    </row>
    <row r="20" customFormat="false" ht="12.75" hidden="false" customHeight="false" outlineLevel="0" collapsed="false">
      <c r="A20" s="109"/>
      <c r="B20" s="109"/>
      <c r="C20" s="114" t="s">
        <v>29</v>
      </c>
      <c r="D20" s="115" t="n">
        <v>26</v>
      </c>
      <c r="E20" s="37" t="n">
        <v>13</v>
      </c>
      <c r="F20" s="116" t="n">
        <v>39</v>
      </c>
    </row>
    <row r="21" customFormat="false" ht="12.75" hidden="false" customHeight="false" outlineLevel="0" collapsed="false">
      <c r="A21" s="109"/>
      <c r="B21" s="109"/>
      <c r="C21" s="114" t="s">
        <v>30</v>
      </c>
      <c r="D21" s="115" t="n">
        <v>7</v>
      </c>
      <c r="E21" s="37" t="n">
        <v>2</v>
      </c>
      <c r="F21" s="116" t="n">
        <v>9</v>
      </c>
    </row>
    <row r="22" customFormat="false" ht="12.75" hidden="false" customHeight="false" outlineLevel="0" collapsed="false">
      <c r="A22" s="109"/>
      <c r="B22" s="109"/>
      <c r="C22" s="114" t="s">
        <v>32</v>
      </c>
      <c r="D22" s="115"/>
      <c r="E22" s="37" t="n">
        <v>1</v>
      </c>
      <c r="F22" s="116" t="n">
        <v>1</v>
      </c>
    </row>
    <row r="23" customFormat="false" ht="12.75" hidden="false" customHeight="false" outlineLevel="0" collapsed="false">
      <c r="A23" s="109"/>
      <c r="B23" s="109"/>
      <c r="C23" s="114" t="s">
        <v>353</v>
      </c>
      <c r="D23" s="115" t="n">
        <v>3</v>
      </c>
      <c r="E23" s="37" t="n">
        <v>5</v>
      </c>
      <c r="F23" s="116" t="n">
        <v>8</v>
      </c>
    </row>
    <row r="24" customFormat="false" ht="12.75" hidden="false" customHeight="false" outlineLevel="0" collapsed="false">
      <c r="A24" s="109"/>
      <c r="B24" s="109"/>
      <c r="C24" s="114" t="s">
        <v>28</v>
      </c>
      <c r="D24" s="115" t="n">
        <v>5</v>
      </c>
      <c r="E24" s="37" t="n">
        <v>15</v>
      </c>
      <c r="F24" s="116" t="n">
        <v>20</v>
      </c>
    </row>
    <row r="25" customFormat="false" ht="12.75" hidden="false" customHeight="false" outlineLevel="0" collapsed="false">
      <c r="A25" s="109"/>
      <c r="B25" s="110" t="s">
        <v>356</v>
      </c>
      <c r="C25" s="119"/>
      <c r="D25" s="111" t="n">
        <v>41</v>
      </c>
      <c r="E25" s="112" t="n">
        <v>37</v>
      </c>
      <c r="F25" s="113" t="n">
        <v>78</v>
      </c>
    </row>
    <row r="26" customFormat="false" ht="12.75" hidden="false" customHeight="false" outlineLevel="0" collapsed="false">
      <c r="A26" s="109"/>
      <c r="B26" s="110" t="s">
        <v>357</v>
      </c>
      <c r="C26" s="110" t="s">
        <v>29</v>
      </c>
      <c r="D26" s="111" t="n">
        <v>8</v>
      </c>
      <c r="E26" s="112" t="n">
        <v>8</v>
      </c>
      <c r="F26" s="113" t="n">
        <v>16</v>
      </c>
    </row>
    <row r="27" customFormat="false" ht="12.75" hidden="false" customHeight="false" outlineLevel="0" collapsed="false">
      <c r="A27" s="109"/>
      <c r="B27" s="109"/>
      <c r="C27" s="114" t="s">
        <v>30</v>
      </c>
      <c r="D27" s="115"/>
      <c r="E27" s="37" t="n">
        <v>1</v>
      </c>
      <c r="F27" s="116" t="n">
        <v>1</v>
      </c>
    </row>
    <row r="28" customFormat="false" ht="12.75" hidden="false" customHeight="false" outlineLevel="0" collapsed="false">
      <c r="A28" s="109"/>
      <c r="B28" s="109"/>
      <c r="C28" s="114" t="s">
        <v>353</v>
      </c>
      <c r="D28" s="115"/>
      <c r="E28" s="37" t="n">
        <v>2</v>
      </c>
      <c r="F28" s="116" t="n">
        <v>2</v>
      </c>
    </row>
    <row r="29" customFormat="false" ht="12.75" hidden="false" customHeight="false" outlineLevel="0" collapsed="false">
      <c r="A29" s="109"/>
      <c r="B29" s="109"/>
      <c r="C29" s="114" t="s">
        <v>28</v>
      </c>
      <c r="D29" s="115" t="n">
        <v>12</v>
      </c>
      <c r="E29" s="37" t="n">
        <v>13</v>
      </c>
      <c r="F29" s="116" t="n">
        <v>25</v>
      </c>
    </row>
    <row r="30" customFormat="false" ht="12.75" hidden="false" customHeight="false" outlineLevel="0" collapsed="false">
      <c r="A30" s="109"/>
      <c r="B30" s="110" t="s">
        <v>358</v>
      </c>
      <c r="C30" s="119"/>
      <c r="D30" s="111" t="n">
        <v>20</v>
      </c>
      <c r="E30" s="112" t="n">
        <v>24</v>
      </c>
      <c r="F30" s="113" t="n">
        <v>44</v>
      </c>
    </row>
    <row r="31" customFormat="false" ht="12.75" hidden="false" customHeight="false" outlineLevel="0" collapsed="false">
      <c r="A31" s="109"/>
      <c r="B31" s="110" t="s">
        <v>359</v>
      </c>
      <c r="C31" s="110" t="s">
        <v>29</v>
      </c>
      <c r="D31" s="111" t="n">
        <v>11</v>
      </c>
      <c r="E31" s="112" t="n">
        <v>7</v>
      </c>
      <c r="F31" s="113" t="n">
        <v>18</v>
      </c>
    </row>
    <row r="32" customFormat="false" ht="12.75" hidden="false" customHeight="false" outlineLevel="0" collapsed="false">
      <c r="A32" s="109"/>
      <c r="B32" s="109"/>
      <c r="C32" s="114" t="s">
        <v>30</v>
      </c>
      <c r="D32" s="115"/>
      <c r="E32" s="37" t="n">
        <v>2</v>
      </c>
      <c r="F32" s="116" t="n">
        <v>2</v>
      </c>
    </row>
    <row r="33" customFormat="false" ht="12.75" hidden="false" customHeight="false" outlineLevel="0" collapsed="false">
      <c r="A33" s="109"/>
      <c r="B33" s="109"/>
      <c r="C33" s="114" t="s">
        <v>32</v>
      </c>
      <c r="D33" s="115" t="n">
        <v>1</v>
      </c>
      <c r="E33" s="37"/>
      <c r="F33" s="116" t="n">
        <v>1</v>
      </c>
    </row>
    <row r="34" customFormat="false" ht="12.75" hidden="false" customHeight="false" outlineLevel="0" collapsed="false">
      <c r="A34" s="109"/>
      <c r="B34" s="109"/>
      <c r="C34" s="114" t="s">
        <v>353</v>
      </c>
      <c r="D34" s="115" t="n">
        <v>1</v>
      </c>
      <c r="E34" s="37" t="n">
        <v>1</v>
      </c>
      <c r="F34" s="116" t="n">
        <v>2</v>
      </c>
    </row>
    <row r="35" customFormat="false" ht="12.75" hidden="false" customHeight="false" outlineLevel="0" collapsed="false">
      <c r="A35" s="109"/>
      <c r="B35" s="109"/>
      <c r="C35" s="114" t="s">
        <v>28</v>
      </c>
      <c r="D35" s="115" t="n">
        <v>2</v>
      </c>
      <c r="E35" s="37" t="n">
        <v>5</v>
      </c>
      <c r="F35" s="116" t="n">
        <v>7</v>
      </c>
    </row>
    <row r="36" customFormat="false" ht="12.75" hidden="false" customHeight="false" outlineLevel="0" collapsed="false">
      <c r="A36" s="109"/>
      <c r="B36" s="110" t="s">
        <v>360</v>
      </c>
      <c r="C36" s="119"/>
      <c r="D36" s="111" t="n">
        <v>15</v>
      </c>
      <c r="E36" s="112" t="n">
        <v>15</v>
      </c>
      <c r="F36" s="113" t="n">
        <v>30</v>
      </c>
    </row>
    <row r="37" customFormat="false" ht="12.75" hidden="false" customHeight="false" outlineLevel="0" collapsed="false">
      <c r="A37" s="109"/>
      <c r="B37" s="110" t="s">
        <v>361</v>
      </c>
      <c r="C37" s="110" t="s">
        <v>29</v>
      </c>
      <c r="D37" s="111" t="n">
        <v>8</v>
      </c>
      <c r="E37" s="112" t="n">
        <v>5</v>
      </c>
      <c r="F37" s="113" t="n">
        <v>13</v>
      </c>
    </row>
    <row r="38" customFormat="false" ht="12.75" hidden="false" customHeight="false" outlineLevel="0" collapsed="false">
      <c r="A38" s="109"/>
      <c r="B38" s="109"/>
      <c r="C38" s="114" t="s">
        <v>30</v>
      </c>
      <c r="D38" s="115"/>
      <c r="E38" s="37" t="n">
        <v>1</v>
      </c>
      <c r="F38" s="116" t="n">
        <v>1</v>
      </c>
    </row>
    <row r="39" customFormat="false" ht="12.75" hidden="false" customHeight="false" outlineLevel="0" collapsed="false">
      <c r="A39" s="109"/>
      <c r="B39" s="109"/>
      <c r="C39" s="114" t="s">
        <v>353</v>
      </c>
      <c r="D39" s="115" t="n">
        <v>2</v>
      </c>
      <c r="E39" s="37" t="n">
        <v>1</v>
      </c>
      <c r="F39" s="116" t="n">
        <v>3</v>
      </c>
    </row>
    <row r="40" customFormat="false" ht="12.75" hidden="false" customHeight="false" outlineLevel="0" collapsed="false">
      <c r="A40" s="109"/>
      <c r="B40" s="109"/>
      <c r="C40" s="114" t="s">
        <v>28</v>
      </c>
      <c r="D40" s="115" t="n">
        <v>7</v>
      </c>
      <c r="E40" s="37" t="n">
        <v>5</v>
      </c>
      <c r="F40" s="116" t="n">
        <v>12</v>
      </c>
    </row>
    <row r="41" customFormat="false" ht="12.75" hidden="false" customHeight="false" outlineLevel="0" collapsed="false">
      <c r="A41" s="109"/>
      <c r="B41" s="110" t="s">
        <v>362</v>
      </c>
      <c r="C41" s="119"/>
      <c r="D41" s="111" t="n">
        <v>17</v>
      </c>
      <c r="E41" s="112" t="n">
        <v>12</v>
      </c>
      <c r="F41" s="113" t="n">
        <v>29</v>
      </c>
    </row>
    <row r="42" customFormat="false" ht="12.75" hidden="false" customHeight="false" outlineLevel="0" collapsed="false">
      <c r="A42" s="109"/>
      <c r="B42" s="110" t="s">
        <v>363</v>
      </c>
      <c r="C42" s="110" t="s">
        <v>29</v>
      </c>
      <c r="D42" s="111" t="n">
        <v>1</v>
      </c>
      <c r="E42" s="112"/>
      <c r="F42" s="113" t="n">
        <v>1</v>
      </c>
    </row>
    <row r="43" customFormat="false" ht="12.75" hidden="false" customHeight="false" outlineLevel="0" collapsed="false">
      <c r="A43" s="109"/>
      <c r="B43" s="109"/>
      <c r="C43" s="114" t="s">
        <v>28</v>
      </c>
      <c r="D43" s="115"/>
      <c r="E43" s="37" t="n">
        <v>2</v>
      </c>
      <c r="F43" s="116" t="n">
        <v>2</v>
      </c>
    </row>
    <row r="44" customFormat="false" ht="12.75" hidden="false" customHeight="false" outlineLevel="0" collapsed="false">
      <c r="A44" s="133"/>
      <c r="B44" s="126" t="s">
        <v>364</v>
      </c>
      <c r="C44" s="127"/>
      <c r="D44" s="128" t="n">
        <v>1</v>
      </c>
      <c r="E44" s="129" t="n">
        <v>2</v>
      </c>
      <c r="F44" s="130" t="n">
        <v>3</v>
      </c>
    </row>
    <row r="45" customFormat="false" ht="12.75" hidden="false" customHeight="false" outlineLevel="0" collapsed="false">
      <c r="A45" s="114"/>
      <c r="B45" s="114" t="s">
        <v>365</v>
      </c>
      <c r="C45" s="114" t="s">
        <v>29</v>
      </c>
      <c r="D45" s="115" t="n">
        <v>2</v>
      </c>
      <c r="E45" s="37" t="n">
        <v>2</v>
      </c>
      <c r="F45" s="116" t="n">
        <v>4</v>
      </c>
    </row>
    <row r="46" customFormat="false" ht="12.75" hidden="false" customHeight="false" outlineLevel="0" collapsed="false">
      <c r="A46" s="109"/>
      <c r="B46" s="109"/>
      <c r="C46" s="114" t="s">
        <v>353</v>
      </c>
      <c r="D46" s="115"/>
      <c r="E46" s="37" t="n">
        <v>1</v>
      </c>
      <c r="F46" s="116" t="n">
        <v>1</v>
      </c>
    </row>
    <row r="47" customFormat="false" ht="12.75" hidden="false" customHeight="false" outlineLevel="0" collapsed="false">
      <c r="A47" s="109"/>
      <c r="B47" s="109"/>
      <c r="C47" s="114" t="s">
        <v>28</v>
      </c>
      <c r="D47" s="115" t="n">
        <v>2</v>
      </c>
      <c r="E47" s="37" t="n">
        <v>2</v>
      </c>
      <c r="F47" s="116" t="n">
        <v>4</v>
      </c>
    </row>
    <row r="48" customFormat="false" ht="12.75" hidden="false" customHeight="false" outlineLevel="0" collapsed="false">
      <c r="A48" s="109"/>
      <c r="B48" s="110" t="s">
        <v>366</v>
      </c>
      <c r="C48" s="119"/>
      <c r="D48" s="111" t="n">
        <v>4</v>
      </c>
      <c r="E48" s="112" t="n">
        <v>5</v>
      </c>
      <c r="F48" s="113" t="n">
        <v>9</v>
      </c>
    </row>
    <row r="49" customFormat="false" ht="12.75" hidden="false" customHeight="false" outlineLevel="0" collapsed="false">
      <c r="A49" s="109"/>
      <c r="B49" s="110" t="s">
        <v>367</v>
      </c>
      <c r="C49" s="110" t="s">
        <v>29</v>
      </c>
      <c r="D49" s="111" t="n">
        <v>4</v>
      </c>
      <c r="E49" s="112" t="n">
        <v>2</v>
      </c>
      <c r="F49" s="113" t="n">
        <v>6</v>
      </c>
    </row>
    <row r="50" customFormat="false" ht="12.75" hidden="false" customHeight="false" outlineLevel="0" collapsed="false">
      <c r="A50" s="109"/>
      <c r="B50" s="109"/>
      <c r="C50" s="114" t="s">
        <v>30</v>
      </c>
      <c r="D50" s="115"/>
      <c r="E50" s="37" t="n">
        <v>1</v>
      </c>
      <c r="F50" s="116" t="n">
        <v>1</v>
      </c>
    </row>
    <row r="51" customFormat="false" ht="12.75" hidden="false" customHeight="false" outlineLevel="0" collapsed="false">
      <c r="A51" s="109"/>
      <c r="B51" s="109"/>
      <c r="C51" s="114" t="s">
        <v>353</v>
      </c>
      <c r="D51" s="115" t="n">
        <v>11</v>
      </c>
      <c r="E51" s="37" t="n">
        <v>15</v>
      </c>
      <c r="F51" s="116" t="n">
        <v>26</v>
      </c>
    </row>
    <row r="52" customFormat="false" ht="12.75" hidden="false" customHeight="false" outlineLevel="0" collapsed="false">
      <c r="A52" s="109"/>
      <c r="B52" s="109"/>
      <c r="C52" s="114" t="s">
        <v>28</v>
      </c>
      <c r="D52" s="115" t="n">
        <v>14</v>
      </c>
      <c r="E52" s="37" t="n">
        <v>17</v>
      </c>
      <c r="F52" s="116" t="n">
        <v>31</v>
      </c>
    </row>
    <row r="53" customFormat="false" ht="12.75" hidden="false" customHeight="false" outlineLevel="0" collapsed="false">
      <c r="A53" s="109"/>
      <c r="B53" s="110" t="s">
        <v>368</v>
      </c>
      <c r="C53" s="119"/>
      <c r="D53" s="111" t="n">
        <v>29</v>
      </c>
      <c r="E53" s="112" t="n">
        <v>35</v>
      </c>
      <c r="F53" s="113" t="n">
        <v>64</v>
      </c>
    </row>
    <row r="54" customFormat="false" ht="12.75" hidden="false" customHeight="false" outlineLevel="0" collapsed="false">
      <c r="A54" s="109"/>
      <c r="B54" s="110" t="s">
        <v>370</v>
      </c>
      <c r="C54" s="110" t="s">
        <v>29</v>
      </c>
      <c r="D54" s="111" t="n">
        <v>7</v>
      </c>
      <c r="E54" s="112" t="n">
        <v>3</v>
      </c>
      <c r="F54" s="113" t="n">
        <v>10</v>
      </c>
    </row>
    <row r="55" customFormat="false" ht="12.75" hidden="false" customHeight="false" outlineLevel="0" collapsed="false">
      <c r="A55" s="109"/>
      <c r="B55" s="109"/>
      <c r="C55" s="114" t="s">
        <v>353</v>
      </c>
      <c r="D55" s="115" t="n">
        <v>20</v>
      </c>
      <c r="E55" s="37" t="n">
        <v>48</v>
      </c>
      <c r="F55" s="116" t="n">
        <v>68</v>
      </c>
    </row>
    <row r="56" customFormat="false" ht="12.75" hidden="false" customHeight="false" outlineLevel="0" collapsed="false">
      <c r="A56" s="109"/>
      <c r="B56" s="109"/>
      <c r="C56" s="114" t="s">
        <v>28</v>
      </c>
      <c r="D56" s="115" t="n">
        <v>42</v>
      </c>
      <c r="E56" s="37" t="n">
        <v>30</v>
      </c>
      <c r="F56" s="116" t="n">
        <v>72</v>
      </c>
    </row>
    <row r="57" customFormat="false" ht="12.75" hidden="false" customHeight="false" outlineLevel="0" collapsed="false">
      <c r="A57" s="109"/>
      <c r="B57" s="110" t="s">
        <v>371</v>
      </c>
      <c r="C57" s="119"/>
      <c r="D57" s="111" t="n">
        <v>69</v>
      </c>
      <c r="E57" s="112" t="n">
        <v>81</v>
      </c>
      <c r="F57" s="113" t="n">
        <v>150</v>
      </c>
    </row>
    <row r="58" customFormat="false" ht="12.75" hidden="false" customHeight="false" outlineLevel="0" collapsed="false">
      <c r="A58" s="109"/>
      <c r="B58" s="110" t="s">
        <v>353</v>
      </c>
      <c r="C58" s="110" t="s">
        <v>353</v>
      </c>
      <c r="D58" s="111" t="n">
        <v>1</v>
      </c>
      <c r="E58" s="112" t="n">
        <v>1</v>
      </c>
      <c r="F58" s="113" t="n">
        <v>2</v>
      </c>
    </row>
    <row r="59" customFormat="false" ht="12.75" hidden="false" customHeight="false" outlineLevel="0" collapsed="false">
      <c r="A59" s="109"/>
      <c r="B59" s="109"/>
      <c r="C59" s="114" t="s">
        <v>28</v>
      </c>
      <c r="D59" s="115" t="n">
        <v>1</v>
      </c>
      <c r="E59" s="37"/>
      <c r="F59" s="116" t="n">
        <v>1</v>
      </c>
    </row>
    <row r="60" customFormat="false" ht="12.75" hidden="false" customHeight="false" outlineLevel="0" collapsed="false">
      <c r="A60" s="109"/>
      <c r="B60" s="110" t="s">
        <v>372</v>
      </c>
      <c r="C60" s="119"/>
      <c r="D60" s="111" t="n">
        <v>2</v>
      </c>
      <c r="E60" s="112" t="n">
        <v>1</v>
      </c>
      <c r="F60" s="113" t="n">
        <v>3</v>
      </c>
    </row>
    <row r="61" customFormat="false" ht="12.75" hidden="false" customHeight="false" outlineLevel="0" collapsed="false">
      <c r="A61" s="110" t="s">
        <v>369</v>
      </c>
      <c r="B61" s="119"/>
      <c r="C61" s="119"/>
      <c r="D61" s="111" t="n">
        <v>378</v>
      </c>
      <c r="E61" s="112" t="n">
        <v>312</v>
      </c>
      <c r="F61" s="113" t="n">
        <v>690</v>
      </c>
    </row>
    <row r="62" customFormat="false" ht="12.75" hidden="false" customHeight="false" outlineLevel="0" collapsed="false">
      <c r="A62" s="126" t="s">
        <v>9</v>
      </c>
      <c r="B62" s="127"/>
      <c r="C62" s="127"/>
      <c r="D62" s="128" t="n">
        <v>378</v>
      </c>
      <c r="E62" s="129" t="n">
        <v>312</v>
      </c>
      <c r="F62" s="130" t="n">
        <v>690</v>
      </c>
    </row>
    <row r="63" customFormat="false" ht="12.75" hidden="false" customHeight="false" outlineLevel="0" collapsed="false">
      <c r="D63" s="37"/>
      <c r="E63" s="37"/>
      <c r="F63" s="37"/>
    </row>
    <row r="64" customFormat="false" ht="12.75" hidden="false" customHeight="false" outlineLevel="0" collapsed="false">
      <c r="D64" s="37"/>
      <c r="E64" s="37"/>
      <c r="F64" s="37"/>
    </row>
    <row r="65" customFormat="false" ht="12.75" hidden="false" customHeight="false" outlineLevel="0" collapsed="false">
      <c r="D65" s="37"/>
      <c r="E65" s="37"/>
      <c r="F65" s="37"/>
    </row>
    <row r="66" customFormat="false" ht="12.75" hidden="false" customHeight="false" outlineLevel="0" collapsed="false">
      <c r="D66" s="37"/>
      <c r="E66" s="37"/>
      <c r="F66" s="37"/>
    </row>
    <row r="67" customFormat="false" ht="12.75" hidden="false" customHeight="false" outlineLevel="0" collapsed="false">
      <c r="D67" s="37"/>
      <c r="E67" s="37"/>
      <c r="F67" s="37"/>
    </row>
    <row r="68" customFormat="false" ht="12.75" hidden="false" customHeight="false" outlineLevel="0" collapsed="false">
      <c r="D68" s="37"/>
      <c r="E68" s="37"/>
      <c r="F68" s="37"/>
    </row>
    <row r="69" customFormat="false" ht="12.75" hidden="false" customHeight="false" outlineLevel="0" collapsed="false">
      <c r="D69" s="37"/>
      <c r="E69" s="37"/>
      <c r="F69" s="37"/>
    </row>
    <row r="70" customFormat="false" ht="12.75" hidden="false" customHeight="false" outlineLevel="0" collapsed="false">
      <c r="D70" s="37"/>
      <c r="E70" s="37"/>
      <c r="F70" s="37"/>
    </row>
    <row r="71" customFormat="false" ht="12.75" hidden="false" customHeight="false" outlineLevel="0" collapsed="false">
      <c r="D71" s="37"/>
      <c r="E71" s="37"/>
      <c r="F71" s="37"/>
    </row>
    <row r="72" customFormat="false" ht="12.75" hidden="false" customHeight="false" outlineLevel="0" collapsed="false">
      <c r="D72" s="37"/>
      <c r="E72" s="37"/>
      <c r="F72" s="37"/>
    </row>
    <row r="73" customFormat="false" ht="12.75" hidden="false" customHeight="false" outlineLevel="0" collapsed="false">
      <c r="D73" s="37"/>
      <c r="E73" s="37"/>
      <c r="F73" s="37"/>
    </row>
    <row r="74" customFormat="false" ht="12.75" hidden="false" customHeight="false" outlineLevel="0" collapsed="false">
      <c r="D74" s="37"/>
      <c r="E74" s="37"/>
      <c r="F74" s="37"/>
    </row>
    <row r="75" customFormat="false" ht="12.75" hidden="false" customHeight="false" outlineLevel="0" collapsed="false">
      <c r="D75" s="37"/>
      <c r="E75" s="37"/>
      <c r="F75" s="37"/>
    </row>
    <row r="76" customFormat="false" ht="12.75" hidden="false" customHeight="false" outlineLevel="0" collapsed="false">
      <c r="D76" s="37"/>
      <c r="E76" s="37"/>
      <c r="F76" s="37"/>
    </row>
    <row r="77" customFormat="false" ht="12.75" hidden="false" customHeight="false" outlineLevel="0" collapsed="false">
      <c r="D77" s="37"/>
      <c r="E77" s="37"/>
      <c r="F77" s="37"/>
    </row>
    <row r="78" customFormat="false" ht="12.75" hidden="false" customHeight="false" outlineLevel="0" collapsed="false">
      <c r="D78" s="37"/>
      <c r="E78" s="37"/>
      <c r="F78" s="37"/>
    </row>
    <row r="79" customFormat="false" ht="12.75" hidden="false" customHeight="false" outlineLevel="0" collapsed="false">
      <c r="D79" s="37"/>
      <c r="E79" s="37"/>
      <c r="F79" s="37"/>
    </row>
    <row r="80" customFormat="false" ht="12.75" hidden="false" customHeight="false" outlineLevel="0" collapsed="false">
      <c r="D80" s="37"/>
      <c r="E80" s="37"/>
      <c r="F80" s="37"/>
    </row>
    <row r="81" customFormat="false" ht="12.75" hidden="false" customHeight="false" outlineLevel="0" collapsed="false">
      <c r="D81" s="37"/>
      <c r="E81" s="37"/>
      <c r="F81" s="37"/>
    </row>
    <row r="82" customFormat="false" ht="12.75" hidden="false" customHeight="false" outlineLevel="0" collapsed="false">
      <c r="D82" s="37"/>
      <c r="E82" s="37"/>
      <c r="F82" s="37"/>
    </row>
    <row r="83" customFormat="false" ht="12.75" hidden="false" customHeight="false" outlineLevel="0" collapsed="false">
      <c r="D83" s="37"/>
      <c r="E83" s="37"/>
      <c r="F83" s="37"/>
    </row>
    <row r="84" customFormat="false" ht="12.75" hidden="false" customHeight="false" outlineLevel="0" collapsed="false">
      <c r="D84" s="37"/>
      <c r="E84" s="37"/>
      <c r="F84" s="37"/>
    </row>
    <row r="85" customFormat="false" ht="12.75" hidden="false" customHeight="false" outlineLevel="0" collapsed="false">
      <c r="D85" s="37"/>
      <c r="E85" s="37"/>
      <c r="F85" s="37"/>
    </row>
    <row r="86" customFormat="false" ht="12.75" hidden="false" customHeight="false" outlineLevel="0" collapsed="false">
      <c r="D86" s="37"/>
      <c r="E86" s="37"/>
      <c r="F86" s="37"/>
    </row>
    <row r="87" customFormat="false" ht="12.75" hidden="false" customHeight="false" outlineLevel="0" collapsed="false">
      <c r="D87" s="37"/>
      <c r="E87" s="37"/>
      <c r="F87" s="37"/>
    </row>
    <row r="88" customFormat="false" ht="12.75" hidden="false" customHeight="false" outlineLevel="0" collapsed="false">
      <c r="D88" s="37"/>
      <c r="E88" s="37"/>
      <c r="F88" s="37"/>
    </row>
    <row r="89" customFormat="false" ht="12.75" hidden="false" customHeight="false" outlineLevel="0" collapsed="false">
      <c r="D89" s="37"/>
      <c r="E89" s="37"/>
      <c r="F89" s="37"/>
    </row>
    <row r="90" customFormat="false" ht="12.75" hidden="false" customHeight="false" outlineLevel="0" collapsed="false">
      <c r="D90" s="37"/>
      <c r="E90" s="37"/>
      <c r="F90" s="37"/>
    </row>
    <row r="91" customFormat="false" ht="12.75" hidden="false" customHeight="false" outlineLevel="0" collapsed="false">
      <c r="D91" s="37"/>
      <c r="E91" s="37"/>
      <c r="F91" s="37"/>
    </row>
    <row r="92" customFormat="false" ht="12.75" hidden="false" customHeight="false" outlineLevel="0" collapsed="false">
      <c r="D92" s="37"/>
      <c r="E92" s="37"/>
      <c r="F92" s="37"/>
    </row>
    <row r="93" customFormat="false" ht="12.75" hidden="false" customHeight="false" outlineLevel="0" collapsed="false">
      <c r="D93" s="37"/>
      <c r="E93" s="37"/>
      <c r="F93" s="37"/>
    </row>
    <row r="94" customFormat="false" ht="12.75" hidden="false" customHeight="false" outlineLevel="0" collapsed="false">
      <c r="D94" s="37"/>
      <c r="E94" s="37"/>
      <c r="F94" s="37"/>
    </row>
    <row r="95" customFormat="false" ht="12.75" hidden="false" customHeight="false" outlineLevel="0" collapsed="false">
      <c r="D95" s="37"/>
      <c r="E95" s="37"/>
      <c r="F95" s="37"/>
    </row>
    <row r="96" customFormat="false" ht="12.75" hidden="false" customHeight="false" outlineLevel="0" collapsed="false">
      <c r="D96" s="37"/>
      <c r="E96" s="37"/>
      <c r="F96" s="37"/>
    </row>
    <row r="97" customFormat="false" ht="12.75" hidden="false" customHeight="false" outlineLevel="0" collapsed="false">
      <c r="D97" s="37"/>
      <c r="E97" s="37"/>
      <c r="F97" s="37"/>
    </row>
    <row r="98" customFormat="false" ht="12.75" hidden="false" customHeight="false" outlineLevel="0" collapsed="false">
      <c r="D98" s="37"/>
      <c r="E98" s="37"/>
      <c r="F98" s="37"/>
    </row>
    <row r="99" customFormat="false" ht="12.75" hidden="false" customHeight="false" outlineLevel="0" collapsed="false">
      <c r="D99" s="37"/>
      <c r="E99" s="37"/>
      <c r="F99" s="37"/>
    </row>
    <row r="100" customFormat="false" ht="12.75" hidden="false" customHeight="false" outlineLevel="0" collapsed="false">
      <c r="D100" s="37"/>
      <c r="E100" s="37"/>
      <c r="F100" s="37"/>
    </row>
    <row r="101" customFormat="false" ht="12.75" hidden="false" customHeight="false" outlineLevel="0" collapsed="false">
      <c r="D101" s="37"/>
      <c r="E101" s="37"/>
      <c r="F101" s="3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44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R1"/>
    <mergeCell ref="IS1:IV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19</v>
      </c>
      <c r="B1" s="100"/>
      <c r="C1" s="100"/>
      <c r="D1" s="100"/>
      <c r="E1" s="100"/>
      <c r="F1" s="100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10" t="s">
        <v>44</v>
      </c>
      <c r="B5" s="110" t="s">
        <v>357</v>
      </c>
      <c r="C5" s="110" t="s">
        <v>353</v>
      </c>
      <c r="D5" s="111"/>
      <c r="E5" s="112" t="n">
        <v>1</v>
      </c>
      <c r="F5" s="113" t="n">
        <v>1</v>
      </c>
    </row>
    <row r="6" customFormat="false" ht="12.75" hidden="false" customHeight="false" outlineLevel="0" collapsed="false">
      <c r="A6" s="109"/>
      <c r="B6" s="109"/>
      <c r="C6" s="114" t="s">
        <v>28</v>
      </c>
      <c r="D6" s="115" t="n">
        <v>2</v>
      </c>
      <c r="E6" s="37"/>
      <c r="F6" s="116" t="n">
        <v>2</v>
      </c>
    </row>
    <row r="7" customFormat="false" ht="12.75" hidden="false" customHeight="false" outlineLevel="0" collapsed="false">
      <c r="A7" s="109"/>
      <c r="B7" s="110" t="s">
        <v>358</v>
      </c>
      <c r="C7" s="119"/>
      <c r="D7" s="111" t="n">
        <v>2</v>
      </c>
      <c r="E7" s="112" t="n">
        <v>1</v>
      </c>
      <c r="F7" s="113" t="n">
        <v>3</v>
      </c>
    </row>
    <row r="8" customFormat="false" ht="12.75" hidden="false" customHeight="false" outlineLevel="0" collapsed="false">
      <c r="A8" s="109"/>
      <c r="B8" s="110" t="s">
        <v>359</v>
      </c>
      <c r="C8" s="110" t="s">
        <v>29</v>
      </c>
      <c r="D8" s="111" t="n">
        <v>2</v>
      </c>
      <c r="E8" s="112"/>
      <c r="F8" s="113" t="n">
        <v>2</v>
      </c>
    </row>
    <row r="9" customFormat="false" ht="12.75" hidden="false" customHeight="false" outlineLevel="0" collapsed="false">
      <c r="A9" s="109"/>
      <c r="B9" s="109"/>
      <c r="C9" s="114" t="s">
        <v>30</v>
      </c>
      <c r="D9" s="115" t="n">
        <v>1</v>
      </c>
      <c r="E9" s="37"/>
      <c r="F9" s="116" t="n">
        <v>1</v>
      </c>
    </row>
    <row r="10" customFormat="false" ht="12.75" hidden="false" customHeight="false" outlineLevel="0" collapsed="false">
      <c r="A10" s="109"/>
      <c r="B10" s="109"/>
      <c r="C10" s="114" t="s">
        <v>353</v>
      </c>
      <c r="D10" s="115" t="n">
        <v>5</v>
      </c>
      <c r="E10" s="37" t="n">
        <v>1</v>
      </c>
      <c r="F10" s="116" t="n">
        <v>6</v>
      </c>
    </row>
    <row r="11" customFormat="false" ht="12.75" hidden="false" customHeight="false" outlineLevel="0" collapsed="false">
      <c r="A11" s="109"/>
      <c r="B11" s="109"/>
      <c r="C11" s="114" t="s">
        <v>28</v>
      </c>
      <c r="D11" s="115" t="n">
        <v>12</v>
      </c>
      <c r="E11" s="37" t="n">
        <v>5</v>
      </c>
      <c r="F11" s="116" t="n">
        <v>17</v>
      </c>
    </row>
    <row r="12" customFormat="false" ht="12.75" hidden="false" customHeight="false" outlineLevel="0" collapsed="false">
      <c r="A12" s="109"/>
      <c r="B12" s="110" t="s">
        <v>360</v>
      </c>
      <c r="C12" s="119"/>
      <c r="D12" s="111" t="n">
        <v>20</v>
      </c>
      <c r="E12" s="112" t="n">
        <v>6</v>
      </c>
      <c r="F12" s="113" t="n">
        <v>26</v>
      </c>
    </row>
    <row r="13" customFormat="false" ht="12.75" hidden="false" customHeight="false" outlineLevel="0" collapsed="false">
      <c r="A13" s="109"/>
      <c r="B13" s="110" t="s">
        <v>361</v>
      </c>
      <c r="C13" s="110" t="s">
        <v>31</v>
      </c>
      <c r="D13" s="111"/>
      <c r="E13" s="112" t="n">
        <v>1</v>
      </c>
      <c r="F13" s="113" t="n">
        <v>1</v>
      </c>
    </row>
    <row r="14" customFormat="false" ht="12.75" hidden="false" customHeight="false" outlineLevel="0" collapsed="false">
      <c r="A14" s="109"/>
      <c r="B14" s="109"/>
      <c r="C14" s="114" t="s">
        <v>29</v>
      </c>
      <c r="D14" s="115" t="n">
        <v>1</v>
      </c>
      <c r="E14" s="37"/>
      <c r="F14" s="116" t="n">
        <v>1</v>
      </c>
    </row>
    <row r="15" customFormat="false" ht="12.75" hidden="false" customHeight="false" outlineLevel="0" collapsed="false">
      <c r="A15" s="109"/>
      <c r="B15" s="109"/>
      <c r="C15" s="114" t="s">
        <v>353</v>
      </c>
      <c r="D15" s="115" t="n">
        <v>2</v>
      </c>
      <c r="E15" s="37" t="n">
        <v>1</v>
      </c>
      <c r="F15" s="116" t="n">
        <v>3</v>
      </c>
    </row>
    <row r="16" customFormat="false" ht="12.75" hidden="false" customHeight="false" outlineLevel="0" collapsed="false">
      <c r="A16" s="109"/>
      <c r="B16" s="109"/>
      <c r="C16" s="114" t="s">
        <v>28</v>
      </c>
      <c r="D16" s="115" t="n">
        <v>7</v>
      </c>
      <c r="E16" s="37" t="n">
        <v>2</v>
      </c>
      <c r="F16" s="116" t="n">
        <v>9</v>
      </c>
    </row>
    <row r="17" customFormat="false" ht="12.75" hidden="false" customHeight="false" outlineLevel="0" collapsed="false">
      <c r="A17" s="109"/>
      <c r="B17" s="110" t="s">
        <v>362</v>
      </c>
      <c r="C17" s="119"/>
      <c r="D17" s="111" t="n">
        <v>10</v>
      </c>
      <c r="E17" s="112" t="n">
        <v>4</v>
      </c>
      <c r="F17" s="113" t="n">
        <v>14</v>
      </c>
    </row>
    <row r="18" customFormat="false" ht="12.75" hidden="false" customHeight="false" outlineLevel="0" collapsed="false">
      <c r="A18" s="109"/>
      <c r="B18" s="110" t="s">
        <v>363</v>
      </c>
      <c r="C18" s="110" t="s">
        <v>29</v>
      </c>
      <c r="D18" s="111" t="n">
        <v>2</v>
      </c>
      <c r="E18" s="112" t="n">
        <v>1</v>
      </c>
      <c r="F18" s="113" t="n">
        <v>3</v>
      </c>
    </row>
    <row r="19" customFormat="false" ht="12.75" hidden="false" customHeight="false" outlineLevel="0" collapsed="false">
      <c r="A19" s="109"/>
      <c r="B19" s="109"/>
      <c r="C19" s="114" t="s">
        <v>30</v>
      </c>
      <c r="D19" s="115" t="n">
        <v>1</v>
      </c>
      <c r="E19" s="37"/>
      <c r="F19" s="116" t="n">
        <v>1</v>
      </c>
    </row>
    <row r="20" customFormat="false" ht="12.75" hidden="false" customHeight="false" outlineLevel="0" collapsed="false">
      <c r="A20" s="109"/>
      <c r="B20" s="109"/>
      <c r="C20" s="114" t="s">
        <v>353</v>
      </c>
      <c r="D20" s="115" t="n">
        <v>1</v>
      </c>
      <c r="E20" s="37"/>
      <c r="F20" s="116" t="n">
        <v>1</v>
      </c>
    </row>
    <row r="21" customFormat="false" ht="12.75" hidden="false" customHeight="false" outlineLevel="0" collapsed="false">
      <c r="A21" s="109"/>
      <c r="B21" s="109"/>
      <c r="C21" s="114" t="s">
        <v>28</v>
      </c>
      <c r="D21" s="115" t="n">
        <v>10</v>
      </c>
      <c r="E21" s="37" t="n">
        <v>2</v>
      </c>
      <c r="F21" s="116" t="n">
        <v>12</v>
      </c>
    </row>
    <row r="22" customFormat="false" ht="12.75" hidden="false" customHeight="false" outlineLevel="0" collapsed="false">
      <c r="A22" s="109"/>
      <c r="B22" s="110" t="s">
        <v>364</v>
      </c>
      <c r="C22" s="119"/>
      <c r="D22" s="111" t="n">
        <v>14</v>
      </c>
      <c r="E22" s="112" t="n">
        <v>3</v>
      </c>
      <c r="F22" s="113" t="n">
        <v>17</v>
      </c>
    </row>
    <row r="23" customFormat="false" ht="12.75" hidden="false" customHeight="false" outlineLevel="0" collapsed="false">
      <c r="A23" s="109"/>
      <c r="B23" s="110" t="s">
        <v>365</v>
      </c>
      <c r="C23" s="110" t="s">
        <v>31</v>
      </c>
      <c r="D23" s="111"/>
      <c r="E23" s="112" t="n">
        <v>1</v>
      </c>
      <c r="F23" s="113" t="n">
        <v>1</v>
      </c>
    </row>
    <row r="24" customFormat="false" ht="12.75" hidden="false" customHeight="false" outlineLevel="0" collapsed="false">
      <c r="A24" s="109"/>
      <c r="B24" s="109"/>
      <c r="C24" s="114" t="s">
        <v>29</v>
      </c>
      <c r="D24" s="115" t="n">
        <v>2</v>
      </c>
      <c r="E24" s="37" t="n">
        <v>2</v>
      </c>
      <c r="F24" s="116" t="n">
        <v>4</v>
      </c>
    </row>
    <row r="25" customFormat="false" ht="12.75" hidden="false" customHeight="false" outlineLevel="0" collapsed="false">
      <c r="A25" s="109"/>
      <c r="B25" s="109"/>
      <c r="C25" s="114" t="s">
        <v>30</v>
      </c>
      <c r="D25" s="115" t="n">
        <v>1</v>
      </c>
      <c r="E25" s="37"/>
      <c r="F25" s="116" t="n">
        <v>1</v>
      </c>
    </row>
    <row r="26" customFormat="false" ht="12.75" hidden="false" customHeight="false" outlineLevel="0" collapsed="false">
      <c r="A26" s="109"/>
      <c r="B26" s="109"/>
      <c r="C26" s="114" t="s">
        <v>353</v>
      </c>
      <c r="D26" s="115" t="n">
        <v>2</v>
      </c>
      <c r="E26" s="37"/>
      <c r="F26" s="116" t="n">
        <v>2</v>
      </c>
    </row>
    <row r="27" customFormat="false" ht="12.75" hidden="false" customHeight="false" outlineLevel="0" collapsed="false">
      <c r="A27" s="109"/>
      <c r="B27" s="109"/>
      <c r="C27" s="114" t="s">
        <v>28</v>
      </c>
      <c r="D27" s="115" t="n">
        <v>6</v>
      </c>
      <c r="E27" s="37" t="n">
        <v>3</v>
      </c>
      <c r="F27" s="116" t="n">
        <v>9</v>
      </c>
    </row>
    <row r="28" customFormat="false" ht="12.75" hidden="false" customHeight="false" outlineLevel="0" collapsed="false">
      <c r="A28" s="109"/>
      <c r="B28" s="110" t="s">
        <v>366</v>
      </c>
      <c r="C28" s="119"/>
      <c r="D28" s="111" t="n">
        <v>11</v>
      </c>
      <c r="E28" s="112" t="n">
        <v>6</v>
      </c>
      <c r="F28" s="113" t="n">
        <v>17</v>
      </c>
    </row>
    <row r="29" customFormat="false" ht="12.75" hidden="false" customHeight="false" outlineLevel="0" collapsed="false">
      <c r="A29" s="109"/>
      <c r="B29" s="110" t="s">
        <v>367</v>
      </c>
      <c r="C29" s="110" t="s">
        <v>29</v>
      </c>
      <c r="D29" s="111" t="n">
        <v>2</v>
      </c>
      <c r="E29" s="112"/>
      <c r="F29" s="113" t="n">
        <v>2</v>
      </c>
    </row>
    <row r="30" customFormat="false" ht="12.75" hidden="false" customHeight="false" outlineLevel="0" collapsed="false">
      <c r="A30" s="109"/>
      <c r="B30" s="109"/>
      <c r="C30" s="114" t="s">
        <v>353</v>
      </c>
      <c r="D30" s="115" t="n">
        <v>2</v>
      </c>
      <c r="E30" s="37"/>
      <c r="F30" s="116" t="n">
        <v>2</v>
      </c>
    </row>
    <row r="31" customFormat="false" ht="12.75" hidden="false" customHeight="false" outlineLevel="0" collapsed="false">
      <c r="A31" s="109"/>
      <c r="B31" s="109"/>
      <c r="C31" s="114" t="s">
        <v>28</v>
      </c>
      <c r="D31" s="115" t="n">
        <v>4</v>
      </c>
      <c r="E31" s="37" t="n">
        <v>1</v>
      </c>
      <c r="F31" s="116" t="n">
        <v>5</v>
      </c>
    </row>
    <row r="32" customFormat="false" ht="12.75" hidden="false" customHeight="false" outlineLevel="0" collapsed="false">
      <c r="A32" s="109"/>
      <c r="B32" s="110" t="s">
        <v>368</v>
      </c>
      <c r="C32" s="119"/>
      <c r="D32" s="111" t="n">
        <v>8</v>
      </c>
      <c r="E32" s="112" t="n">
        <v>1</v>
      </c>
      <c r="F32" s="113" t="n">
        <v>9</v>
      </c>
    </row>
    <row r="33" customFormat="false" ht="12.75" hidden="false" customHeight="false" outlineLevel="0" collapsed="false">
      <c r="A33" s="109"/>
      <c r="B33" s="110" t="s">
        <v>370</v>
      </c>
      <c r="C33" s="110" t="s">
        <v>29</v>
      </c>
      <c r="D33" s="111" t="n">
        <v>1</v>
      </c>
      <c r="E33" s="112"/>
      <c r="F33" s="113" t="n">
        <v>1</v>
      </c>
    </row>
    <row r="34" customFormat="false" ht="12.75" hidden="false" customHeight="false" outlineLevel="0" collapsed="false">
      <c r="A34" s="109"/>
      <c r="B34" s="110" t="s">
        <v>371</v>
      </c>
      <c r="C34" s="119"/>
      <c r="D34" s="111" t="n">
        <v>1</v>
      </c>
      <c r="E34" s="112"/>
      <c r="F34" s="113" t="n">
        <v>1</v>
      </c>
    </row>
    <row r="35" customFormat="false" ht="12.75" hidden="false" customHeight="false" outlineLevel="0" collapsed="false">
      <c r="A35" s="110" t="s">
        <v>377</v>
      </c>
      <c r="B35" s="119"/>
      <c r="C35" s="119"/>
      <c r="D35" s="111" t="n">
        <v>66</v>
      </c>
      <c r="E35" s="112" t="n">
        <v>21</v>
      </c>
      <c r="F35" s="113" t="n">
        <v>87</v>
      </c>
    </row>
    <row r="36" customFormat="false" ht="12.75" hidden="false" customHeight="false" outlineLevel="0" collapsed="false">
      <c r="A36" s="126" t="s">
        <v>9</v>
      </c>
      <c r="B36" s="127"/>
      <c r="C36" s="127"/>
      <c r="D36" s="128" t="n">
        <v>66</v>
      </c>
      <c r="E36" s="129" t="n">
        <v>21</v>
      </c>
      <c r="F36" s="130" t="n">
        <v>87</v>
      </c>
    </row>
    <row r="37" customFormat="false" ht="12.75" hidden="false" customHeight="false" outlineLevel="0" collapsed="false">
      <c r="D37" s="37"/>
      <c r="E37" s="37"/>
      <c r="F37" s="37"/>
    </row>
    <row r="38" customFormat="false" ht="12.75" hidden="false" customHeight="false" outlineLevel="0" collapsed="false">
      <c r="D38" s="37"/>
      <c r="E38" s="37"/>
      <c r="F38" s="37"/>
    </row>
    <row r="39" customFormat="false" ht="12.75" hidden="false" customHeight="false" outlineLevel="0" collapsed="false">
      <c r="D39" s="37"/>
      <c r="E39" s="37"/>
      <c r="F39" s="37"/>
    </row>
    <row r="40" customFormat="false" ht="12.75" hidden="false" customHeight="false" outlineLevel="0" collapsed="false">
      <c r="D40" s="37"/>
      <c r="E40" s="37"/>
      <c r="F40" s="37"/>
    </row>
    <row r="41" customFormat="false" ht="12.75" hidden="false" customHeight="false" outlineLevel="0" collapsed="false">
      <c r="D41" s="37"/>
      <c r="E41" s="37"/>
      <c r="F41" s="37"/>
    </row>
    <row r="42" customFormat="false" ht="12.75" hidden="false" customHeight="false" outlineLevel="0" collapsed="false">
      <c r="D42" s="37"/>
      <c r="E42" s="37"/>
      <c r="F42" s="37"/>
    </row>
    <row r="43" customFormat="false" ht="12.75" hidden="false" customHeight="false" outlineLevel="0" collapsed="false">
      <c r="D43" s="37"/>
      <c r="E43" s="37"/>
      <c r="F43" s="37"/>
    </row>
    <row r="44" customFormat="false" ht="12.75" hidden="false" customHeight="false" outlineLevel="0" collapsed="false">
      <c r="D44" s="37"/>
      <c r="E44" s="37"/>
      <c r="F44" s="37"/>
    </row>
    <row r="45" customFormat="false" ht="12.75" hidden="false" customHeight="false" outlineLevel="0" collapsed="false">
      <c r="D45" s="37"/>
      <c r="E45" s="37"/>
      <c r="F45" s="37"/>
    </row>
    <row r="46" customFormat="false" ht="12.75" hidden="false" customHeight="false" outlineLevel="0" collapsed="false">
      <c r="D46" s="37"/>
      <c r="E46" s="37"/>
      <c r="F46" s="37"/>
    </row>
    <row r="47" customFormat="false" ht="12.75" hidden="false" customHeight="false" outlineLevel="0" collapsed="false">
      <c r="D47" s="37"/>
      <c r="E47" s="37"/>
      <c r="F47" s="37"/>
    </row>
    <row r="48" customFormat="false" ht="12.75" hidden="false" customHeight="false" outlineLevel="0" collapsed="false">
      <c r="D48" s="37"/>
      <c r="E48" s="37"/>
      <c r="F48" s="37"/>
    </row>
    <row r="49" customFormat="false" ht="12.75" hidden="false" customHeight="false" outlineLevel="0" collapsed="false">
      <c r="D49" s="37"/>
      <c r="E49" s="37"/>
      <c r="F49" s="37"/>
    </row>
    <row r="50" customFormat="false" ht="12.75" hidden="false" customHeight="false" outlineLevel="0" collapsed="false">
      <c r="D50" s="37"/>
      <c r="E50" s="37"/>
      <c r="F50" s="37"/>
    </row>
    <row r="51" customFormat="false" ht="12.75" hidden="false" customHeight="false" outlineLevel="0" collapsed="false">
      <c r="D51" s="37"/>
      <c r="E51" s="37"/>
      <c r="F51" s="37"/>
    </row>
    <row r="52" customFormat="false" ht="12.75" hidden="false" customHeight="false" outlineLevel="0" collapsed="false">
      <c r="D52" s="37"/>
      <c r="E52" s="37"/>
      <c r="F52" s="37"/>
    </row>
    <row r="53" customFormat="false" ht="12.75" hidden="false" customHeight="false" outlineLevel="0" collapsed="false">
      <c r="D53" s="37"/>
      <c r="E53" s="37"/>
      <c r="F53" s="37"/>
    </row>
    <row r="54" customFormat="false" ht="12.75" hidden="false" customHeight="false" outlineLevel="0" collapsed="false">
      <c r="D54" s="37"/>
      <c r="E54" s="37"/>
      <c r="F54" s="37"/>
    </row>
    <row r="55" customFormat="false" ht="12.75" hidden="false" customHeight="false" outlineLevel="0" collapsed="false">
      <c r="D55" s="37"/>
      <c r="E55" s="37"/>
      <c r="F55" s="37"/>
    </row>
    <row r="56" customFormat="false" ht="12.75" hidden="false" customHeight="false" outlineLevel="0" collapsed="false">
      <c r="D56" s="37"/>
      <c r="E56" s="37"/>
      <c r="F56" s="37"/>
    </row>
    <row r="57" customFormat="false" ht="12.75" hidden="false" customHeight="false" outlineLevel="0" collapsed="false">
      <c r="D57" s="37"/>
      <c r="E57" s="37"/>
      <c r="F57" s="37"/>
    </row>
    <row r="58" customFormat="false" ht="12.75" hidden="false" customHeight="false" outlineLevel="0" collapsed="false">
      <c r="D58" s="37"/>
      <c r="E58" s="37"/>
      <c r="F58" s="37"/>
    </row>
    <row r="59" customFormat="false" ht="12.75" hidden="false" customHeight="false" outlineLevel="0" collapsed="false">
      <c r="D59" s="37"/>
      <c r="E59" s="37"/>
      <c r="F59" s="37"/>
    </row>
    <row r="60" customFormat="false" ht="12.75" hidden="false" customHeight="false" outlineLevel="0" collapsed="false">
      <c r="D60" s="37"/>
      <c r="E60" s="37"/>
      <c r="F60" s="37"/>
    </row>
    <row r="61" customFormat="false" ht="12.75" hidden="false" customHeight="false" outlineLevel="0" collapsed="false">
      <c r="D61" s="37"/>
      <c r="E61" s="37"/>
      <c r="F61" s="37"/>
    </row>
    <row r="62" customFormat="false" ht="12.75" hidden="false" customHeight="false" outlineLevel="0" collapsed="false">
      <c r="D62" s="37"/>
      <c r="E62" s="37"/>
      <c r="F62" s="37"/>
    </row>
    <row r="63" customFormat="false" ht="12.75" hidden="false" customHeight="false" outlineLevel="0" collapsed="false">
      <c r="D63" s="37"/>
      <c r="E63" s="37"/>
      <c r="F63" s="37"/>
    </row>
    <row r="64" customFormat="false" ht="12.75" hidden="false" customHeight="false" outlineLevel="0" collapsed="false">
      <c r="D64" s="37"/>
      <c r="E64" s="37"/>
      <c r="F64" s="37"/>
    </row>
    <row r="65" customFormat="false" ht="12.75" hidden="false" customHeight="false" outlineLevel="0" collapsed="false">
      <c r="D65" s="37"/>
      <c r="E65" s="37"/>
      <c r="F65" s="37"/>
    </row>
    <row r="66" customFormat="false" ht="12.75" hidden="false" customHeight="false" outlineLevel="0" collapsed="false">
      <c r="D66" s="37"/>
      <c r="E66" s="37"/>
      <c r="F66" s="37"/>
    </row>
    <row r="67" customFormat="false" ht="12.75" hidden="false" customHeight="false" outlineLevel="0" collapsed="false">
      <c r="D67" s="37"/>
      <c r="E67" s="37"/>
      <c r="F67" s="37"/>
    </row>
    <row r="68" customFormat="false" ht="12.75" hidden="false" customHeight="false" outlineLevel="0" collapsed="false">
      <c r="D68" s="37"/>
      <c r="E68" s="37"/>
      <c r="F68" s="37"/>
    </row>
    <row r="69" customFormat="false" ht="12.75" hidden="false" customHeight="false" outlineLevel="0" collapsed="false">
      <c r="D69" s="37"/>
      <c r="E69" s="37"/>
      <c r="F69" s="37"/>
    </row>
    <row r="70" customFormat="false" ht="12.75" hidden="false" customHeight="false" outlineLevel="0" collapsed="false">
      <c r="D70" s="37"/>
      <c r="E70" s="37"/>
      <c r="F70" s="37"/>
    </row>
    <row r="71" customFormat="false" ht="12.75" hidden="false" customHeight="false" outlineLevel="0" collapsed="false">
      <c r="D71" s="37"/>
      <c r="E71" s="37"/>
      <c r="F71" s="37"/>
    </row>
    <row r="72" customFormat="false" ht="12.75" hidden="false" customHeight="false" outlineLevel="0" collapsed="false">
      <c r="D72" s="37"/>
      <c r="E72" s="37"/>
      <c r="F72" s="37"/>
    </row>
    <row r="73" customFormat="false" ht="12.75" hidden="false" customHeight="false" outlineLevel="0" collapsed="false">
      <c r="D73" s="37"/>
      <c r="E73" s="37"/>
      <c r="F73" s="37"/>
    </row>
    <row r="74" customFormat="false" ht="12.75" hidden="false" customHeight="false" outlineLevel="0" collapsed="false">
      <c r="D74" s="37"/>
      <c r="E74" s="37"/>
      <c r="F74" s="37"/>
    </row>
    <row r="75" customFormat="false" ht="12.75" hidden="false" customHeight="false" outlineLevel="0" collapsed="false">
      <c r="D75" s="37"/>
      <c r="E75" s="37"/>
      <c r="F75" s="37"/>
    </row>
    <row r="76" customFormat="false" ht="12.75" hidden="false" customHeight="false" outlineLevel="0" collapsed="false">
      <c r="D76" s="37"/>
      <c r="E76" s="37"/>
      <c r="F76" s="37"/>
    </row>
    <row r="77" customFormat="false" ht="12.75" hidden="false" customHeight="false" outlineLevel="0" collapsed="false">
      <c r="D77" s="37"/>
      <c r="E77" s="37"/>
      <c r="F77" s="37"/>
    </row>
    <row r="78" customFormat="false" ht="12.75" hidden="false" customHeight="false" outlineLevel="0" collapsed="false">
      <c r="D78" s="37"/>
      <c r="E78" s="37"/>
      <c r="F78" s="37"/>
    </row>
    <row r="79" customFormat="false" ht="12.75" hidden="false" customHeight="false" outlineLevel="0" collapsed="false">
      <c r="D79" s="37"/>
      <c r="E79" s="37"/>
      <c r="F79" s="37"/>
    </row>
    <row r="80" customFormat="false" ht="12.75" hidden="false" customHeight="false" outlineLevel="0" collapsed="false">
      <c r="D80" s="37"/>
      <c r="E80" s="37"/>
      <c r="F80" s="37"/>
    </row>
    <row r="81" customFormat="false" ht="12.75" hidden="false" customHeight="false" outlineLevel="0" collapsed="false">
      <c r="D81" s="37"/>
      <c r="E81" s="37"/>
      <c r="F81" s="37"/>
    </row>
    <row r="82" customFormat="false" ht="12.75" hidden="false" customHeight="false" outlineLevel="0" collapsed="false">
      <c r="D82" s="37"/>
      <c r="E82" s="37"/>
      <c r="F82" s="37"/>
    </row>
    <row r="83" customFormat="false" ht="12.75" hidden="false" customHeight="false" outlineLevel="0" collapsed="false">
      <c r="D83" s="37"/>
      <c r="E83" s="37"/>
      <c r="F83" s="37"/>
    </row>
    <row r="84" customFormat="false" ht="12.75" hidden="false" customHeight="false" outlineLevel="0" collapsed="false">
      <c r="D84" s="37"/>
      <c r="E84" s="37"/>
      <c r="F84" s="37"/>
    </row>
    <row r="85" customFormat="false" ht="12.75" hidden="false" customHeight="false" outlineLevel="0" collapsed="false">
      <c r="D85" s="37"/>
      <c r="E85" s="37"/>
      <c r="F85" s="37"/>
    </row>
    <row r="86" customFormat="false" ht="12.75" hidden="false" customHeight="false" outlineLevel="0" collapsed="false">
      <c r="D86" s="37"/>
      <c r="E86" s="37"/>
      <c r="F86" s="37"/>
    </row>
    <row r="87" customFormat="false" ht="12.75" hidden="false" customHeight="false" outlineLevel="0" collapsed="false">
      <c r="D87" s="37"/>
      <c r="E87" s="37"/>
      <c r="F87" s="37"/>
    </row>
    <row r="88" customFormat="false" ht="12.75" hidden="false" customHeight="false" outlineLevel="0" collapsed="false">
      <c r="D88" s="37"/>
      <c r="E88" s="37"/>
      <c r="F88" s="37"/>
    </row>
    <row r="89" customFormat="false" ht="12.75" hidden="false" customHeight="false" outlineLevel="0" collapsed="false">
      <c r="D89" s="37"/>
      <c r="E89" s="37"/>
      <c r="F89" s="37"/>
    </row>
    <row r="90" customFormat="false" ht="12.75" hidden="false" customHeight="false" outlineLevel="0" collapsed="false">
      <c r="D90" s="37"/>
      <c r="E90" s="37"/>
      <c r="F90" s="37"/>
    </row>
    <row r="91" customFormat="false" ht="12.75" hidden="false" customHeight="false" outlineLevel="0" collapsed="false">
      <c r="D91" s="37"/>
      <c r="E91" s="37"/>
      <c r="F91" s="37"/>
    </row>
    <row r="92" customFormat="false" ht="12.75" hidden="false" customHeight="false" outlineLevel="0" collapsed="false">
      <c r="D92" s="37"/>
      <c r="E92" s="37"/>
      <c r="F92" s="37"/>
    </row>
    <row r="93" customFormat="false" ht="12.75" hidden="false" customHeight="false" outlineLevel="0" collapsed="false">
      <c r="D93" s="37"/>
      <c r="E93" s="37"/>
      <c r="F93" s="37"/>
    </row>
    <row r="94" customFormat="false" ht="12.75" hidden="false" customHeight="false" outlineLevel="0" collapsed="false">
      <c r="D94" s="37"/>
      <c r="E94" s="37"/>
      <c r="F94" s="37"/>
    </row>
    <row r="95" customFormat="false" ht="12.75" hidden="false" customHeight="false" outlineLevel="0" collapsed="false">
      <c r="D95" s="37"/>
      <c r="E95" s="37"/>
      <c r="F95" s="37"/>
    </row>
    <row r="96" customFormat="false" ht="12.75" hidden="false" customHeight="false" outlineLevel="0" collapsed="false">
      <c r="D96" s="37"/>
      <c r="E96" s="37"/>
      <c r="F96" s="37"/>
    </row>
    <row r="97" customFormat="false" ht="12.75" hidden="false" customHeight="false" outlineLevel="0" collapsed="false">
      <c r="D97" s="37"/>
      <c r="E97" s="37"/>
      <c r="F97" s="37"/>
    </row>
    <row r="98" customFormat="false" ht="12.75" hidden="false" customHeight="false" outlineLevel="0" collapsed="false">
      <c r="D98" s="37"/>
      <c r="E98" s="37"/>
      <c r="F98" s="37"/>
    </row>
    <row r="99" customFormat="false" ht="12.75" hidden="false" customHeight="false" outlineLevel="0" collapsed="false">
      <c r="D99" s="37"/>
      <c r="E99" s="37"/>
      <c r="F99" s="37"/>
    </row>
    <row r="100" customFormat="false" ht="12.75" hidden="false" customHeight="false" outlineLevel="0" collapsed="false">
      <c r="D100" s="37"/>
      <c r="E100" s="37"/>
      <c r="F100" s="37"/>
    </row>
    <row r="101" customFormat="false" ht="12.75" hidden="false" customHeight="false" outlineLevel="0" collapsed="false">
      <c r="D101" s="37"/>
      <c r="E101" s="37"/>
      <c r="F101" s="3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00" t="s">
        <v>20</v>
      </c>
      <c r="B1" s="100"/>
      <c r="C1" s="100"/>
      <c r="D1" s="100"/>
      <c r="E1" s="100"/>
      <c r="F1" s="100"/>
    </row>
    <row r="3" customFormat="false" ht="12.75" hidden="false" customHeight="false" outlineLevel="0" collapsed="false">
      <c r="A3" s="101"/>
      <c r="B3" s="101"/>
      <c r="C3" s="131"/>
      <c r="D3" s="104" t="s">
        <v>27</v>
      </c>
      <c r="E3" s="104"/>
      <c r="F3" s="104"/>
    </row>
    <row r="4" customFormat="false" ht="12.75" hidden="false" customHeight="false" outlineLevel="0" collapsed="false">
      <c r="A4" s="105" t="s">
        <v>346</v>
      </c>
      <c r="B4" s="105" t="s">
        <v>347</v>
      </c>
      <c r="C4" s="105" t="s">
        <v>348</v>
      </c>
      <c r="D4" s="106" t="s">
        <v>35</v>
      </c>
      <c r="E4" s="107" t="s">
        <v>36</v>
      </c>
      <c r="F4" s="108" t="s">
        <v>9</v>
      </c>
    </row>
    <row r="5" customFormat="false" ht="12.75" hidden="false" customHeight="false" outlineLevel="0" collapsed="false">
      <c r="A5" s="109"/>
      <c r="B5" s="110" t="s">
        <v>349</v>
      </c>
      <c r="C5" s="110" t="s">
        <v>353</v>
      </c>
      <c r="D5" s="111"/>
      <c r="E5" s="112" t="n">
        <v>1</v>
      </c>
      <c r="F5" s="113" t="n">
        <v>1</v>
      </c>
    </row>
    <row r="6" customFormat="false" ht="12.75" hidden="false" customHeight="false" outlineLevel="0" collapsed="false">
      <c r="A6" s="109"/>
      <c r="B6" s="110" t="s">
        <v>351</v>
      </c>
      <c r="C6" s="119"/>
      <c r="D6" s="111"/>
      <c r="E6" s="112" t="n">
        <v>1</v>
      </c>
      <c r="F6" s="113" t="n">
        <v>1</v>
      </c>
    </row>
    <row r="7" customFormat="false" ht="12.75" hidden="false" customHeight="false" outlineLevel="0" collapsed="false">
      <c r="A7" s="110" t="s">
        <v>4</v>
      </c>
      <c r="B7" s="110" t="s">
        <v>352</v>
      </c>
      <c r="C7" s="110" t="s">
        <v>350</v>
      </c>
      <c r="D7" s="111" t="n">
        <v>1</v>
      </c>
      <c r="E7" s="112" t="n">
        <v>3</v>
      </c>
      <c r="F7" s="113" t="n">
        <v>4</v>
      </c>
    </row>
    <row r="8" customFormat="false" ht="12.75" hidden="false" customHeight="false" outlineLevel="0" collapsed="false">
      <c r="A8" s="109"/>
      <c r="B8" s="109"/>
      <c r="C8" s="114" t="s">
        <v>353</v>
      </c>
      <c r="D8" s="115"/>
      <c r="E8" s="37" t="n">
        <v>2</v>
      </c>
      <c r="F8" s="116" t="n">
        <v>2</v>
      </c>
    </row>
    <row r="9" customFormat="false" ht="12.75" hidden="false" customHeight="false" outlineLevel="0" collapsed="false">
      <c r="A9" s="109"/>
      <c r="B9" s="110" t="s">
        <v>354</v>
      </c>
      <c r="C9" s="119"/>
      <c r="D9" s="111" t="n">
        <v>1</v>
      </c>
      <c r="E9" s="112" t="n">
        <v>5</v>
      </c>
      <c r="F9" s="113" t="n">
        <v>6</v>
      </c>
    </row>
    <row r="10" customFormat="false" ht="12.75" hidden="false" customHeight="false" outlineLevel="0" collapsed="false">
      <c r="A10" s="109"/>
      <c r="B10" s="110" t="s">
        <v>355</v>
      </c>
      <c r="C10" s="110" t="s">
        <v>350</v>
      </c>
      <c r="D10" s="111" t="n">
        <v>2</v>
      </c>
      <c r="E10" s="112"/>
      <c r="F10" s="113" t="n">
        <v>2</v>
      </c>
    </row>
    <row r="11" customFormat="false" ht="12.75" hidden="false" customHeight="false" outlineLevel="0" collapsed="false">
      <c r="A11" s="109"/>
      <c r="B11" s="110" t="s">
        <v>356</v>
      </c>
      <c r="C11" s="119"/>
      <c r="D11" s="111" t="n">
        <v>2</v>
      </c>
      <c r="E11" s="112"/>
      <c r="F11" s="113" t="n">
        <v>2</v>
      </c>
    </row>
    <row r="12" customFormat="false" ht="12.75" hidden="false" customHeight="false" outlineLevel="0" collapsed="false">
      <c r="A12" s="109"/>
      <c r="B12" s="110" t="s">
        <v>357</v>
      </c>
      <c r="C12" s="110" t="s">
        <v>350</v>
      </c>
      <c r="D12" s="111" t="n">
        <v>4</v>
      </c>
      <c r="E12" s="112" t="n">
        <v>1</v>
      </c>
      <c r="F12" s="113" t="n">
        <v>5</v>
      </c>
    </row>
    <row r="13" customFormat="false" ht="12.75" hidden="false" customHeight="false" outlineLevel="0" collapsed="false">
      <c r="A13" s="109"/>
      <c r="B13" s="110" t="s">
        <v>358</v>
      </c>
      <c r="C13" s="119"/>
      <c r="D13" s="111" t="n">
        <v>4</v>
      </c>
      <c r="E13" s="112" t="n">
        <v>1</v>
      </c>
      <c r="F13" s="113" t="n">
        <v>5</v>
      </c>
    </row>
    <row r="14" customFormat="false" ht="12.75" hidden="false" customHeight="false" outlineLevel="0" collapsed="false">
      <c r="A14" s="109"/>
      <c r="B14" s="110" t="s">
        <v>359</v>
      </c>
      <c r="C14" s="110" t="s">
        <v>350</v>
      </c>
      <c r="D14" s="111" t="n">
        <v>3</v>
      </c>
      <c r="E14" s="112" t="n">
        <v>5</v>
      </c>
      <c r="F14" s="113" t="n">
        <v>8</v>
      </c>
    </row>
    <row r="15" customFormat="false" ht="12.75" hidden="false" customHeight="false" outlineLevel="0" collapsed="false">
      <c r="A15" s="109"/>
      <c r="B15" s="109"/>
      <c r="C15" s="114" t="s">
        <v>353</v>
      </c>
      <c r="D15" s="115" t="n">
        <v>2</v>
      </c>
      <c r="E15" s="37" t="n">
        <v>1</v>
      </c>
      <c r="F15" s="116" t="n">
        <v>3</v>
      </c>
    </row>
    <row r="16" customFormat="false" ht="12.75" hidden="false" customHeight="false" outlineLevel="0" collapsed="false">
      <c r="A16" s="109"/>
      <c r="B16" s="110" t="s">
        <v>360</v>
      </c>
      <c r="C16" s="119"/>
      <c r="D16" s="111" t="n">
        <v>5</v>
      </c>
      <c r="E16" s="112" t="n">
        <v>6</v>
      </c>
      <c r="F16" s="113" t="n">
        <v>11</v>
      </c>
    </row>
    <row r="17" customFormat="false" ht="12.75" hidden="false" customHeight="false" outlineLevel="0" collapsed="false">
      <c r="A17" s="109"/>
      <c r="B17" s="110" t="s">
        <v>361</v>
      </c>
      <c r="C17" s="110" t="s">
        <v>31</v>
      </c>
      <c r="D17" s="111"/>
      <c r="E17" s="112" t="n">
        <v>1</v>
      </c>
      <c r="F17" s="113" t="n">
        <v>1</v>
      </c>
    </row>
    <row r="18" customFormat="false" ht="12.75" hidden="false" customHeight="false" outlineLevel="0" collapsed="false">
      <c r="A18" s="109"/>
      <c r="B18" s="109"/>
      <c r="C18" s="114" t="s">
        <v>350</v>
      </c>
      <c r="D18" s="115"/>
      <c r="E18" s="37" t="n">
        <v>2</v>
      </c>
      <c r="F18" s="116" t="n">
        <v>2</v>
      </c>
    </row>
    <row r="19" customFormat="false" ht="12.75" hidden="false" customHeight="false" outlineLevel="0" collapsed="false">
      <c r="A19" s="109"/>
      <c r="B19" s="109"/>
      <c r="C19" s="114" t="s">
        <v>353</v>
      </c>
      <c r="D19" s="115" t="n">
        <v>1</v>
      </c>
      <c r="E19" s="37" t="n">
        <v>1</v>
      </c>
      <c r="F19" s="116" t="n">
        <v>2</v>
      </c>
    </row>
    <row r="20" customFormat="false" ht="12.75" hidden="false" customHeight="false" outlineLevel="0" collapsed="false">
      <c r="A20" s="109"/>
      <c r="B20" s="110" t="s">
        <v>362</v>
      </c>
      <c r="C20" s="119"/>
      <c r="D20" s="111" t="n">
        <v>1</v>
      </c>
      <c r="E20" s="112" t="n">
        <v>4</v>
      </c>
      <c r="F20" s="113" t="n">
        <v>5</v>
      </c>
    </row>
    <row r="21" customFormat="false" ht="12.75" hidden="false" customHeight="false" outlineLevel="0" collapsed="false">
      <c r="A21" s="109"/>
      <c r="B21" s="110" t="s">
        <v>363</v>
      </c>
      <c r="C21" s="110" t="s">
        <v>350</v>
      </c>
      <c r="D21" s="111" t="n">
        <v>1</v>
      </c>
      <c r="E21" s="112"/>
      <c r="F21" s="113" t="n">
        <v>1</v>
      </c>
    </row>
    <row r="22" customFormat="false" ht="12.75" hidden="false" customHeight="false" outlineLevel="0" collapsed="false">
      <c r="A22" s="109"/>
      <c r="B22" s="110" t="s">
        <v>364</v>
      </c>
      <c r="C22" s="119"/>
      <c r="D22" s="111" t="n">
        <v>1</v>
      </c>
      <c r="E22" s="112"/>
      <c r="F22" s="113" t="n">
        <v>1</v>
      </c>
    </row>
    <row r="23" customFormat="false" ht="12.75" hidden="false" customHeight="false" outlineLevel="0" collapsed="false">
      <c r="A23" s="109"/>
      <c r="B23" s="110" t="s">
        <v>365</v>
      </c>
      <c r="C23" s="110" t="s">
        <v>31</v>
      </c>
      <c r="D23" s="111" t="n">
        <v>1</v>
      </c>
      <c r="E23" s="112"/>
      <c r="F23" s="113" t="n">
        <v>1</v>
      </c>
    </row>
    <row r="24" customFormat="false" ht="12.75" hidden="false" customHeight="false" outlineLevel="0" collapsed="false">
      <c r="A24" s="109"/>
      <c r="B24" s="109"/>
      <c r="C24" s="114" t="s">
        <v>350</v>
      </c>
      <c r="D24" s="115"/>
      <c r="E24" s="37" t="n">
        <v>1</v>
      </c>
      <c r="F24" s="116" t="n">
        <v>1</v>
      </c>
    </row>
    <row r="25" customFormat="false" ht="12.75" hidden="false" customHeight="false" outlineLevel="0" collapsed="false">
      <c r="A25" s="109"/>
      <c r="B25" s="110" t="s">
        <v>366</v>
      </c>
      <c r="C25" s="119"/>
      <c r="D25" s="111" t="n">
        <v>1</v>
      </c>
      <c r="E25" s="112" t="n">
        <v>1</v>
      </c>
      <c r="F25" s="113" t="n">
        <v>2</v>
      </c>
    </row>
    <row r="26" customFormat="false" ht="12.75" hidden="false" customHeight="false" outlineLevel="0" collapsed="false">
      <c r="A26" s="110" t="s">
        <v>369</v>
      </c>
      <c r="B26" s="119"/>
      <c r="C26" s="119"/>
      <c r="D26" s="111" t="n">
        <v>15</v>
      </c>
      <c r="E26" s="112" t="n">
        <v>18</v>
      </c>
      <c r="F26" s="113" t="n">
        <v>33</v>
      </c>
    </row>
    <row r="27" customFormat="false" ht="12.75" hidden="false" customHeight="false" outlineLevel="0" collapsed="false">
      <c r="A27" s="126" t="s">
        <v>9</v>
      </c>
      <c r="B27" s="127"/>
      <c r="C27" s="127"/>
      <c r="D27" s="128" t="n">
        <v>15</v>
      </c>
      <c r="E27" s="129" t="n">
        <v>18</v>
      </c>
      <c r="F27" s="130" t="n">
        <v>33</v>
      </c>
    </row>
    <row r="28" customFormat="false" ht="12.75" hidden="false" customHeight="false" outlineLevel="0" collapsed="false">
      <c r="D28" s="37"/>
      <c r="E28" s="37"/>
      <c r="F28" s="37"/>
    </row>
    <row r="29" customFormat="false" ht="12.75" hidden="false" customHeight="false" outlineLevel="0" collapsed="false">
      <c r="D29" s="37"/>
      <c r="E29" s="37"/>
      <c r="F29" s="37"/>
    </row>
    <row r="30" customFormat="false" ht="12.75" hidden="false" customHeight="false" outlineLevel="0" collapsed="false">
      <c r="D30" s="37"/>
      <c r="E30" s="37"/>
      <c r="F30" s="37"/>
    </row>
    <row r="31" customFormat="false" ht="12.75" hidden="false" customHeight="false" outlineLevel="0" collapsed="false">
      <c r="D31" s="37"/>
      <c r="E31" s="37"/>
      <c r="F31" s="37"/>
    </row>
    <row r="32" customFormat="false" ht="12.75" hidden="false" customHeight="false" outlineLevel="0" collapsed="false">
      <c r="D32" s="37"/>
      <c r="E32" s="37"/>
      <c r="F32" s="37"/>
    </row>
    <row r="33" customFormat="false" ht="12.75" hidden="false" customHeight="false" outlineLevel="0" collapsed="false">
      <c r="D33" s="37"/>
      <c r="E33" s="37"/>
      <c r="F33" s="37"/>
    </row>
    <row r="34" customFormat="false" ht="12.75" hidden="false" customHeight="false" outlineLevel="0" collapsed="false">
      <c r="D34" s="37"/>
      <c r="E34" s="37"/>
      <c r="F34" s="37"/>
    </row>
    <row r="35" customFormat="false" ht="12.75" hidden="false" customHeight="false" outlineLevel="0" collapsed="false">
      <c r="D35" s="37"/>
      <c r="E35" s="37"/>
      <c r="F35" s="37"/>
    </row>
    <row r="36" customFormat="false" ht="12.75" hidden="false" customHeight="false" outlineLevel="0" collapsed="false">
      <c r="D36" s="37"/>
      <c r="E36" s="37"/>
      <c r="F36" s="37"/>
    </row>
    <row r="37" customFormat="false" ht="12.75" hidden="false" customHeight="false" outlineLevel="0" collapsed="false">
      <c r="D37" s="37"/>
      <c r="E37" s="37"/>
      <c r="F37" s="37"/>
    </row>
    <row r="38" customFormat="false" ht="12.75" hidden="false" customHeight="false" outlineLevel="0" collapsed="false">
      <c r="D38" s="37"/>
      <c r="E38" s="37"/>
      <c r="F38" s="37"/>
    </row>
    <row r="39" customFormat="false" ht="12.75" hidden="false" customHeight="false" outlineLevel="0" collapsed="false">
      <c r="D39" s="37"/>
      <c r="E39" s="37"/>
      <c r="F39" s="37"/>
    </row>
    <row r="40" customFormat="false" ht="12.75" hidden="false" customHeight="false" outlineLevel="0" collapsed="false">
      <c r="D40" s="37"/>
      <c r="E40" s="37"/>
      <c r="F40" s="37"/>
    </row>
    <row r="41" customFormat="false" ht="12.75" hidden="false" customHeight="false" outlineLevel="0" collapsed="false">
      <c r="D41" s="37"/>
      <c r="E41" s="37"/>
      <c r="F41" s="37"/>
    </row>
    <row r="42" customFormat="false" ht="12.75" hidden="false" customHeight="false" outlineLevel="0" collapsed="false">
      <c r="D42" s="37"/>
      <c r="E42" s="37"/>
      <c r="F42" s="37"/>
    </row>
    <row r="43" customFormat="false" ht="12.75" hidden="false" customHeight="false" outlineLevel="0" collapsed="false">
      <c r="D43" s="37"/>
      <c r="E43" s="37"/>
      <c r="F43" s="37"/>
    </row>
    <row r="44" customFormat="false" ht="12.75" hidden="false" customHeight="false" outlineLevel="0" collapsed="false">
      <c r="D44" s="37"/>
      <c r="E44" s="37"/>
      <c r="F44" s="37"/>
    </row>
    <row r="45" customFormat="false" ht="12.75" hidden="false" customHeight="false" outlineLevel="0" collapsed="false">
      <c r="D45" s="37"/>
      <c r="E45" s="37"/>
      <c r="F45" s="37"/>
    </row>
    <row r="46" customFormat="false" ht="12.75" hidden="false" customHeight="false" outlineLevel="0" collapsed="false">
      <c r="D46" s="37"/>
      <c r="E46" s="37"/>
      <c r="F46" s="37"/>
    </row>
    <row r="47" customFormat="false" ht="12.75" hidden="false" customHeight="false" outlineLevel="0" collapsed="false">
      <c r="D47" s="37"/>
      <c r="E47" s="37"/>
      <c r="F47" s="37"/>
    </row>
    <row r="48" customFormat="false" ht="12.75" hidden="false" customHeight="false" outlineLevel="0" collapsed="false">
      <c r="D48" s="37"/>
      <c r="E48" s="37"/>
      <c r="F48" s="37"/>
    </row>
    <row r="49" customFormat="false" ht="12.75" hidden="false" customHeight="false" outlineLevel="0" collapsed="false">
      <c r="D49" s="37"/>
      <c r="E49" s="37"/>
      <c r="F49" s="37"/>
    </row>
    <row r="50" customFormat="false" ht="12.75" hidden="false" customHeight="false" outlineLevel="0" collapsed="false">
      <c r="D50" s="37"/>
      <c r="E50" s="37"/>
      <c r="F50" s="37"/>
    </row>
    <row r="51" customFormat="false" ht="12.75" hidden="false" customHeight="false" outlineLevel="0" collapsed="false">
      <c r="D51" s="37"/>
      <c r="E51" s="37"/>
      <c r="F51" s="37"/>
    </row>
    <row r="52" customFormat="false" ht="12.75" hidden="false" customHeight="false" outlineLevel="0" collapsed="false">
      <c r="D52" s="37"/>
      <c r="E52" s="37"/>
      <c r="F52" s="37"/>
    </row>
    <row r="53" customFormat="false" ht="12.75" hidden="false" customHeight="false" outlineLevel="0" collapsed="false">
      <c r="D53" s="37"/>
      <c r="E53" s="37"/>
      <c r="F53" s="37"/>
    </row>
    <row r="54" customFormat="false" ht="12.75" hidden="false" customHeight="false" outlineLevel="0" collapsed="false">
      <c r="D54" s="37"/>
      <c r="E54" s="37"/>
      <c r="F54" s="37"/>
    </row>
    <row r="55" customFormat="false" ht="12.75" hidden="false" customHeight="false" outlineLevel="0" collapsed="false">
      <c r="D55" s="37"/>
      <c r="E55" s="37"/>
      <c r="F55" s="37"/>
    </row>
    <row r="56" customFormat="false" ht="12.75" hidden="false" customHeight="false" outlineLevel="0" collapsed="false">
      <c r="D56" s="37"/>
      <c r="E56" s="37"/>
      <c r="F56" s="37"/>
    </row>
    <row r="57" customFormat="false" ht="12.75" hidden="false" customHeight="false" outlineLevel="0" collapsed="false">
      <c r="D57" s="37"/>
      <c r="E57" s="37"/>
      <c r="F57" s="37"/>
    </row>
    <row r="58" customFormat="false" ht="12.75" hidden="false" customHeight="false" outlineLevel="0" collapsed="false">
      <c r="D58" s="37"/>
      <c r="E58" s="37"/>
      <c r="F58" s="37"/>
    </row>
    <row r="59" customFormat="false" ht="12.75" hidden="false" customHeight="false" outlineLevel="0" collapsed="false">
      <c r="D59" s="37"/>
      <c r="E59" s="37"/>
      <c r="F59" s="37"/>
    </row>
    <row r="60" customFormat="false" ht="12.75" hidden="false" customHeight="false" outlineLevel="0" collapsed="false">
      <c r="D60" s="37"/>
      <c r="E60" s="37"/>
      <c r="F60" s="37"/>
    </row>
    <row r="61" customFormat="false" ht="12.75" hidden="false" customHeight="false" outlineLevel="0" collapsed="false">
      <c r="D61" s="37"/>
      <c r="E61" s="37"/>
      <c r="F61" s="37"/>
    </row>
    <row r="62" customFormat="false" ht="12.75" hidden="false" customHeight="false" outlineLevel="0" collapsed="false">
      <c r="D62" s="37"/>
      <c r="E62" s="37"/>
      <c r="F62" s="37"/>
    </row>
    <row r="63" customFormat="false" ht="12.75" hidden="false" customHeight="false" outlineLevel="0" collapsed="false">
      <c r="D63" s="37"/>
      <c r="E63" s="37"/>
      <c r="F63" s="37"/>
    </row>
    <row r="64" customFormat="false" ht="12.75" hidden="false" customHeight="false" outlineLevel="0" collapsed="false">
      <c r="D64" s="37"/>
      <c r="E64" s="37"/>
      <c r="F64" s="37"/>
    </row>
    <row r="65" customFormat="false" ht="12.75" hidden="false" customHeight="false" outlineLevel="0" collapsed="false">
      <c r="D65" s="37"/>
      <c r="E65" s="37"/>
      <c r="F65" s="37"/>
    </row>
    <row r="66" customFormat="false" ht="12.75" hidden="false" customHeight="false" outlineLevel="0" collapsed="false">
      <c r="D66" s="37"/>
      <c r="E66" s="37"/>
      <c r="F66" s="37"/>
    </row>
    <row r="67" customFormat="false" ht="12.75" hidden="false" customHeight="false" outlineLevel="0" collapsed="false">
      <c r="D67" s="37"/>
      <c r="E67" s="37"/>
      <c r="F67" s="37"/>
    </row>
    <row r="68" customFormat="false" ht="12.75" hidden="false" customHeight="false" outlineLevel="0" collapsed="false">
      <c r="D68" s="37"/>
      <c r="E68" s="37"/>
      <c r="F68" s="37"/>
    </row>
    <row r="69" customFormat="false" ht="12.75" hidden="false" customHeight="false" outlineLevel="0" collapsed="false">
      <c r="D69" s="37"/>
      <c r="E69" s="37"/>
      <c r="F69" s="37"/>
    </row>
    <row r="70" customFormat="false" ht="12.75" hidden="false" customHeight="false" outlineLevel="0" collapsed="false">
      <c r="D70" s="37"/>
      <c r="E70" s="37"/>
      <c r="F70" s="37"/>
    </row>
    <row r="71" customFormat="false" ht="12.75" hidden="false" customHeight="false" outlineLevel="0" collapsed="false">
      <c r="D71" s="37"/>
      <c r="E71" s="37"/>
      <c r="F71" s="37"/>
    </row>
    <row r="72" customFormat="false" ht="12.75" hidden="false" customHeight="false" outlineLevel="0" collapsed="false">
      <c r="D72" s="37"/>
      <c r="E72" s="37"/>
      <c r="F72" s="37"/>
    </row>
    <row r="73" customFormat="false" ht="12.75" hidden="false" customHeight="false" outlineLevel="0" collapsed="false">
      <c r="D73" s="37"/>
      <c r="E73" s="37"/>
      <c r="F73" s="37"/>
    </row>
    <row r="74" customFormat="false" ht="12.75" hidden="false" customHeight="false" outlineLevel="0" collapsed="false">
      <c r="D74" s="37"/>
      <c r="E74" s="37"/>
      <c r="F74" s="37"/>
    </row>
    <row r="75" customFormat="false" ht="12.75" hidden="false" customHeight="false" outlineLevel="0" collapsed="false">
      <c r="D75" s="37"/>
      <c r="E75" s="37"/>
      <c r="F75" s="37"/>
    </row>
    <row r="76" customFormat="false" ht="12.75" hidden="false" customHeight="false" outlineLevel="0" collapsed="false">
      <c r="D76" s="37"/>
      <c r="E76" s="37"/>
      <c r="F76" s="37"/>
    </row>
    <row r="77" customFormat="false" ht="12.75" hidden="false" customHeight="false" outlineLevel="0" collapsed="false">
      <c r="D77" s="37"/>
      <c r="E77" s="37"/>
      <c r="F77" s="37"/>
    </row>
    <row r="78" customFormat="false" ht="12.75" hidden="false" customHeight="false" outlineLevel="0" collapsed="false">
      <c r="D78" s="37"/>
      <c r="E78" s="37"/>
      <c r="F78" s="37"/>
    </row>
    <row r="79" customFormat="false" ht="12.75" hidden="false" customHeight="false" outlineLevel="0" collapsed="false">
      <c r="D79" s="37"/>
      <c r="E79" s="37"/>
      <c r="F79" s="37"/>
    </row>
    <row r="80" customFormat="false" ht="12.75" hidden="false" customHeight="false" outlineLevel="0" collapsed="false">
      <c r="D80" s="37"/>
      <c r="E80" s="37"/>
      <c r="F80" s="37"/>
    </row>
    <row r="81" customFormat="false" ht="12.75" hidden="false" customHeight="false" outlineLevel="0" collapsed="false">
      <c r="D81" s="37"/>
      <c r="E81" s="37"/>
      <c r="F81" s="37"/>
    </row>
    <row r="82" customFormat="false" ht="12.75" hidden="false" customHeight="false" outlineLevel="0" collapsed="false">
      <c r="D82" s="37"/>
      <c r="E82" s="37"/>
      <c r="F82" s="37"/>
    </row>
    <row r="83" customFormat="false" ht="12.75" hidden="false" customHeight="false" outlineLevel="0" collapsed="false">
      <c r="D83" s="37"/>
      <c r="E83" s="37"/>
      <c r="F83" s="37"/>
    </row>
    <row r="84" customFormat="false" ht="12.75" hidden="false" customHeight="false" outlineLevel="0" collapsed="false">
      <c r="D84" s="37"/>
      <c r="E84" s="37"/>
      <c r="F84" s="37"/>
    </row>
    <row r="85" customFormat="false" ht="12.75" hidden="false" customHeight="false" outlineLevel="0" collapsed="false">
      <c r="D85" s="37"/>
      <c r="E85" s="37"/>
      <c r="F85" s="37"/>
    </row>
    <row r="86" customFormat="false" ht="12.75" hidden="false" customHeight="false" outlineLevel="0" collapsed="false">
      <c r="D86" s="37"/>
      <c r="E86" s="37"/>
      <c r="F86" s="37"/>
    </row>
    <row r="87" customFormat="false" ht="12.75" hidden="false" customHeight="false" outlineLevel="0" collapsed="false">
      <c r="D87" s="37"/>
      <c r="E87" s="37"/>
      <c r="F87" s="37"/>
    </row>
    <row r="88" customFormat="false" ht="12.75" hidden="false" customHeight="false" outlineLevel="0" collapsed="false">
      <c r="D88" s="37"/>
      <c r="E88" s="37"/>
      <c r="F88" s="37"/>
    </row>
    <row r="89" customFormat="false" ht="12.75" hidden="false" customHeight="false" outlineLevel="0" collapsed="false">
      <c r="D89" s="37"/>
      <c r="E89" s="37"/>
      <c r="F89" s="37"/>
    </row>
    <row r="90" customFormat="false" ht="12.75" hidden="false" customHeight="false" outlineLevel="0" collapsed="false">
      <c r="D90" s="37"/>
      <c r="E90" s="37"/>
      <c r="F90" s="37"/>
    </row>
    <row r="91" customFormat="false" ht="12.75" hidden="false" customHeight="false" outlineLevel="0" collapsed="false">
      <c r="D91" s="37"/>
      <c r="E91" s="37"/>
      <c r="F91" s="37"/>
    </row>
    <row r="92" customFormat="false" ht="12.75" hidden="false" customHeight="false" outlineLevel="0" collapsed="false">
      <c r="D92" s="37"/>
      <c r="E92" s="37"/>
      <c r="F92" s="37"/>
    </row>
    <row r="93" customFormat="false" ht="12.75" hidden="false" customHeight="false" outlineLevel="0" collapsed="false">
      <c r="D93" s="37"/>
      <c r="E93" s="37"/>
      <c r="F93" s="37"/>
    </row>
    <row r="94" customFormat="false" ht="12.75" hidden="false" customHeight="false" outlineLevel="0" collapsed="false">
      <c r="D94" s="37"/>
      <c r="E94" s="37"/>
      <c r="F94" s="37"/>
    </row>
    <row r="95" customFormat="false" ht="12.75" hidden="false" customHeight="false" outlineLevel="0" collapsed="false">
      <c r="D95" s="37"/>
      <c r="E95" s="37"/>
      <c r="F95" s="37"/>
    </row>
    <row r="96" customFormat="false" ht="12.75" hidden="false" customHeight="false" outlineLevel="0" collapsed="false">
      <c r="D96" s="37"/>
      <c r="E96" s="37"/>
      <c r="F96" s="37"/>
    </row>
    <row r="97" customFormat="false" ht="12.75" hidden="false" customHeight="false" outlineLevel="0" collapsed="false">
      <c r="D97" s="37"/>
      <c r="E97" s="37"/>
      <c r="F97" s="37"/>
    </row>
    <row r="98" customFormat="false" ht="12.75" hidden="false" customHeight="false" outlineLevel="0" collapsed="false">
      <c r="D98" s="37"/>
      <c r="E98" s="37"/>
      <c r="F98" s="37"/>
    </row>
    <row r="99" customFormat="false" ht="12.75" hidden="false" customHeight="false" outlineLevel="0" collapsed="false">
      <c r="D99" s="37"/>
      <c r="E99" s="37"/>
      <c r="F99" s="37"/>
    </row>
    <row r="100" customFormat="false" ht="12.75" hidden="false" customHeight="false" outlineLevel="0" collapsed="false">
      <c r="D100" s="37"/>
      <c r="E100" s="37"/>
      <c r="F100" s="37"/>
    </row>
    <row r="101" customFormat="false" ht="12.75" hidden="false" customHeight="false" outlineLevel="0" collapsed="false">
      <c r="D101" s="37"/>
      <c r="E101" s="37"/>
      <c r="F101" s="3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  <row r="131" customFormat="false" ht="12.75" hidden="false" customHeight="false" outlineLevel="0" collapsed="false">
      <c r="D131" s="37"/>
      <c r="E131" s="37"/>
      <c r="F131" s="37"/>
    </row>
    <row r="132" customFormat="false" ht="12.75" hidden="false" customHeight="false" outlineLevel="0" collapsed="false">
      <c r="D132" s="37"/>
      <c r="E132" s="37"/>
      <c r="F132" s="37"/>
    </row>
    <row r="133" customFormat="false" ht="12.75" hidden="false" customHeight="false" outlineLevel="0" collapsed="false">
      <c r="D133" s="37"/>
      <c r="E133" s="37"/>
      <c r="F133" s="37"/>
    </row>
    <row r="134" customFormat="false" ht="12.75" hidden="false" customHeight="false" outlineLevel="0" collapsed="false">
      <c r="D134" s="37"/>
      <c r="E134" s="37"/>
      <c r="F134" s="37"/>
    </row>
    <row r="135" customFormat="false" ht="12.75" hidden="false" customHeight="false" outlineLevel="0" collapsed="false">
      <c r="D135" s="37"/>
      <c r="E135" s="37"/>
      <c r="F135" s="37"/>
    </row>
    <row r="136" customFormat="false" ht="12.75" hidden="false" customHeight="false" outlineLevel="0" collapsed="false">
      <c r="D136" s="37"/>
      <c r="E136" s="37"/>
      <c r="F136" s="37"/>
    </row>
    <row r="137" customFormat="false" ht="12.75" hidden="false" customHeight="false" outlineLevel="0" collapsed="false">
      <c r="D137" s="37"/>
      <c r="E137" s="37"/>
      <c r="F137" s="37"/>
    </row>
    <row r="138" customFormat="false" ht="12.75" hidden="false" customHeight="false" outlineLevel="0" collapsed="false">
      <c r="D138" s="37"/>
      <c r="E138" s="37"/>
      <c r="F138" s="37"/>
    </row>
    <row r="139" customFormat="false" ht="12.75" hidden="false" customHeight="false" outlineLevel="0" collapsed="false">
      <c r="D139" s="37"/>
      <c r="E139" s="37"/>
      <c r="F139" s="37"/>
    </row>
    <row r="140" customFormat="false" ht="12.75" hidden="false" customHeight="false" outlineLevel="0" collapsed="false">
      <c r="D140" s="37"/>
      <c r="E140" s="37"/>
      <c r="F140" s="37"/>
    </row>
    <row r="141" customFormat="false" ht="12.75" hidden="false" customHeight="false" outlineLevel="0" collapsed="false">
      <c r="D141" s="37"/>
      <c r="E141" s="37"/>
      <c r="F141" s="37"/>
    </row>
    <row r="142" customFormat="false" ht="12.75" hidden="false" customHeight="false" outlineLevel="0" collapsed="false">
      <c r="D142" s="37"/>
      <c r="E142" s="37"/>
      <c r="F142" s="37"/>
    </row>
    <row r="143" customFormat="false" ht="12.75" hidden="false" customHeight="false" outlineLevel="0" collapsed="false">
      <c r="D143" s="37"/>
      <c r="E143" s="37"/>
      <c r="F143" s="37"/>
    </row>
    <row r="144" customFormat="false" ht="12.75" hidden="false" customHeight="false" outlineLevel="0" collapsed="false">
      <c r="D144" s="37"/>
      <c r="E144" s="37"/>
      <c r="F144" s="37"/>
    </row>
    <row r="145" customFormat="false" ht="12.75" hidden="false" customHeight="false" outlineLevel="0" collapsed="false">
      <c r="D145" s="37"/>
      <c r="E145" s="37"/>
      <c r="F145" s="37"/>
    </row>
    <row r="146" customFormat="false" ht="12.75" hidden="false" customHeight="false" outlineLevel="0" collapsed="false">
      <c r="D146" s="37"/>
      <c r="E146" s="37"/>
      <c r="F146" s="37"/>
    </row>
    <row r="147" customFormat="false" ht="12.75" hidden="false" customHeight="false" outlineLevel="0" collapsed="false">
      <c r="D147" s="37"/>
      <c r="E147" s="37"/>
      <c r="F147" s="37"/>
    </row>
    <row r="148" customFormat="false" ht="12.75" hidden="false" customHeight="false" outlineLevel="0" collapsed="false">
      <c r="D148" s="37"/>
      <c r="E148" s="37"/>
      <c r="F148" s="37"/>
    </row>
    <row r="149" customFormat="false" ht="12.75" hidden="false" customHeight="false" outlineLevel="0" collapsed="false">
      <c r="D149" s="37"/>
      <c r="E149" s="37"/>
      <c r="F149" s="37"/>
    </row>
    <row r="150" customFormat="false" ht="12.75" hidden="false" customHeight="false" outlineLevel="0" collapsed="false">
      <c r="D150" s="37"/>
      <c r="E150" s="37"/>
      <c r="F150" s="37"/>
    </row>
    <row r="151" customFormat="false" ht="12.75" hidden="false" customHeight="false" outlineLevel="0" collapsed="false">
      <c r="D151" s="37"/>
      <c r="E151" s="37"/>
      <c r="F151" s="37"/>
    </row>
    <row r="152" customFormat="false" ht="12.75" hidden="false" customHeight="false" outlineLevel="0" collapsed="false">
      <c r="D152" s="37"/>
      <c r="E152" s="37"/>
      <c r="F152" s="37"/>
    </row>
    <row r="153" customFormat="false" ht="12.75" hidden="false" customHeight="false" outlineLevel="0" collapsed="false">
      <c r="D153" s="37"/>
      <c r="E153" s="37"/>
      <c r="F153" s="37"/>
    </row>
    <row r="154" customFormat="false" ht="12.75" hidden="false" customHeight="false" outlineLevel="0" collapsed="false">
      <c r="D154" s="37"/>
      <c r="E154" s="37"/>
      <c r="F154" s="37"/>
    </row>
    <row r="155" customFormat="false" ht="12.75" hidden="false" customHeight="false" outlineLevel="0" collapsed="false">
      <c r="D155" s="37"/>
      <c r="E155" s="37"/>
      <c r="F155" s="37"/>
    </row>
    <row r="156" customFormat="false" ht="12.75" hidden="false" customHeight="false" outlineLevel="0" collapsed="false">
      <c r="D156" s="37"/>
      <c r="E156" s="37"/>
      <c r="F156" s="37"/>
    </row>
    <row r="157" customFormat="false" ht="12.75" hidden="false" customHeight="false" outlineLevel="0" collapsed="false">
      <c r="D157" s="37"/>
      <c r="E157" s="37"/>
      <c r="F157" s="37"/>
    </row>
    <row r="158" customFormat="false" ht="12.75" hidden="false" customHeight="false" outlineLevel="0" collapsed="false">
      <c r="D158" s="37"/>
      <c r="E158" s="37"/>
      <c r="F158" s="37"/>
    </row>
    <row r="159" customFormat="false" ht="12.75" hidden="false" customHeight="false" outlineLevel="0" collapsed="false">
      <c r="D159" s="37"/>
      <c r="E159" s="37"/>
      <c r="F159" s="37"/>
    </row>
    <row r="160" customFormat="false" ht="12.75" hidden="false" customHeight="false" outlineLevel="0" collapsed="false">
      <c r="D160" s="37"/>
      <c r="E160" s="37"/>
      <c r="F160" s="37"/>
    </row>
    <row r="161" customFormat="false" ht="12.75" hidden="false" customHeight="false" outlineLevel="0" collapsed="false">
      <c r="D161" s="37"/>
      <c r="E161" s="37"/>
      <c r="F161" s="37"/>
    </row>
    <row r="162" customFormat="false" ht="12.75" hidden="false" customHeight="false" outlineLevel="0" collapsed="false">
      <c r="D162" s="37"/>
      <c r="E162" s="37"/>
      <c r="F162" s="37"/>
    </row>
    <row r="163" customFormat="false" ht="12.75" hidden="false" customHeight="false" outlineLevel="0" collapsed="false">
      <c r="D163" s="37"/>
      <c r="E163" s="37"/>
      <c r="F163" s="37"/>
    </row>
    <row r="164" customFormat="false" ht="12.75" hidden="false" customHeight="false" outlineLevel="0" collapsed="false">
      <c r="D164" s="37"/>
      <c r="E164" s="37"/>
      <c r="F164" s="37"/>
    </row>
    <row r="165" customFormat="false" ht="12.75" hidden="false" customHeight="false" outlineLevel="0" collapsed="false">
      <c r="D165" s="37"/>
      <c r="E165" s="37"/>
      <c r="F165" s="37"/>
    </row>
    <row r="166" customFormat="false" ht="12.75" hidden="false" customHeight="false" outlineLevel="0" collapsed="false">
      <c r="D166" s="37"/>
      <c r="E166" s="37"/>
      <c r="F166" s="37"/>
    </row>
    <row r="167" customFormat="false" ht="12.75" hidden="false" customHeight="false" outlineLevel="0" collapsed="false">
      <c r="D167" s="37"/>
      <c r="E167" s="37"/>
      <c r="F167" s="37"/>
    </row>
    <row r="168" customFormat="false" ht="12.75" hidden="false" customHeight="false" outlineLevel="0" collapsed="false">
      <c r="D168" s="37"/>
      <c r="E168" s="37"/>
      <c r="F168" s="37"/>
    </row>
    <row r="169" customFormat="false" ht="12.75" hidden="false" customHeight="false" outlineLevel="0" collapsed="false">
      <c r="D169" s="37"/>
      <c r="E169" s="37"/>
      <c r="F169" s="37"/>
    </row>
    <row r="170" customFormat="false" ht="12.75" hidden="false" customHeight="false" outlineLevel="0" collapsed="false">
      <c r="D170" s="37"/>
      <c r="E170" s="37"/>
      <c r="F170" s="37"/>
    </row>
    <row r="171" customFormat="false" ht="12.75" hidden="false" customHeight="false" outlineLevel="0" collapsed="false">
      <c r="D171" s="37"/>
      <c r="E171" s="37"/>
      <c r="F171" s="37"/>
    </row>
    <row r="172" customFormat="false" ht="12.75" hidden="false" customHeight="false" outlineLevel="0" collapsed="false">
      <c r="D172" s="37"/>
      <c r="E172" s="37"/>
      <c r="F172" s="37"/>
    </row>
    <row r="173" customFormat="false" ht="12.75" hidden="false" customHeight="false" outlineLevel="0" collapsed="false">
      <c r="D173" s="37"/>
      <c r="E173" s="37"/>
      <c r="F173" s="37"/>
    </row>
    <row r="174" customFormat="false" ht="12.75" hidden="false" customHeight="false" outlineLevel="0" collapsed="false">
      <c r="D174" s="37"/>
      <c r="E174" s="37"/>
      <c r="F174" s="37"/>
    </row>
    <row r="175" customFormat="false" ht="12.75" hidden="false" customHeight="false" outlineLevel="0" collapsed="false">
      <c r="D175" s="37"/>
      <c r="E175" s="37"/>
      <c r="F175" s="37"/>
    </row>
    <row r="176" customFormat="false" ht="12.75" hidden="false" customHeight="false" outlineLevel="0" collapsed="false">
      <c r="D176" s="37"/>
      <c r="E176" s="37"/>
      <c r="F176" s="37"/>
    </row>
    <row r="177" customFormat="false" ht="12.75" hidden="false" customHeight="false" outlineLevel="0" collapsed="false">
      <c r="D177" s="37"/>
      <c r="E177" s="37"/>
      <c r="F177" s="37"/>
    </row>
    <row r="178" customFormat="false" ht="12.75" hidden="false" customHeight="false" outlineLevel="0" collapsed="false">
      <c r="D178" s="37"/>
      <c r="E178" s="37"/>
      <c r="F178" s="37"/>
    </row>
    <row r="179" customFormat="false" ht="12.75" hidden="false" customHeight="false" outlineLevel="0" collapsed="false">
      <c r="D179" s="37"/>
      <c r="E179" s="37"/>
      <c r="F179" s="37"/>
    </row>
    <row r="180" customFormat="false" ht="12.75" hidden="false" customHeight="false" outlineLevel="0" collapsed="false">
      <c r="D180" s="37"/>
      <c r="E180" s="37"/>
      <c r="F180" s="37"/>
    </row>
    <row r="181" customFormat="false" ht="12.75" hidden="false" customHeight="false" outlineLevel="0" collapsed="false">
      <c r="D181" s="37"/>
      <c r="E181" s="37"/>
      <c r="F181" s="37"/>
    </row>
    <row r="182" customFormat="false" ht="12.75" hidden="false" customHeight="false" outlineLevel="0" collapsed="false">
      <c r="D182" s="37"/>
      <c r="E182" s="37"/>
      <c r="F182" s="37"/>
    </row>
    <row r="183" customFormat="false" ht="12.75" hidden="false" customHeight="false" outlineLevel="0" collapsed="false">
      <c r="D183" s="37"/>
      <c r="E183" s="37"/>
      <c r="F183" s="37"/>
    </row>
    <row r="184" customFormat="false" ht="12.75" hidden="false" customHeight="false" outlineLevel="0" collapsed="false">
      <c r="D184" s="37"/>
      <c r="E184" s="37"/>
      <c r="F184" s="37"/>
    </row>
    <row r="185" customFormat="false" ht="12.75" hidden="false" customHeight="false" outlineLevel="0" collapsed="false">
      <c r="D185" s="37"/>
      <c r="E185" s="37"/>
      <c r="F185" s="37"/>
    </row>
    <row r="186" customFormat="false" ht="12.75" hidden="false" customHeight="false" outlineLevel="0" collapsed="false">
      <c r="D186" s="37"/>
      <c r="E186" s="37"/>
      <c r="F186" s="37"/>
    </row>
    <row r="187" customFormat="false" ht="12.75" hidden="false" customHeight="false" outlineLevel="0" collapsed="false">
      <c r="D187" s="37"/>
      <c r="E187" s="37"/>
      <c r="F187" s="37"/>
    </row>
    <row r="188" customFormat="false" ht="12.75" hidden="false" customHeight="false" outlineLevel="0" collapsed="false">
      <c r="D188" s="37"/>
      <c r="E188" s="37"/>
      <c r="F188" s="37"/>
    </row>
    <row r="189" customFormat="false" ht="12.75" hidden="false" customHeight="false" outlineLevel="0" collapsed="false">
      <c r="D189" s="37"/>
      <c r="E189" s="37"/>
      <c r="F189" s="37"/>
    </row>
    <row r="190" customFormat="false" ht="12.75" hidden="false" customHeight="false" outlineLevel="0" collapsed="false">
      <c r="D190" s="37"/>
      <c r="E190" s="37"/>
      <c r="F190" s="37"/>
    </row>
    <row r="191" customFormat="false" ht="12.75" hidden="false" customHeight="false" outlineLevel="0" collapsed="false">
      <c r="D191" s="37"/>
      <c r="E191" s="37"/>
      <c r="F191" s="37"/>
    </row>
    <row r="192" customFormat="false" ht="12.75" hidden="false" customHeight="false" outlineLevel="0" collapsed="false">
      <c r="D192" s="37"/>
      <c r="E192" s="37"/>
      <c r="F192" s="37"/>
    </row>
    <row r="193" customFormat="false" ht="12.75" hidden="false" customHeight="false" outlineLevel="0" collapsed="false">
      <c r="D193" s="37"/>
      <c r="E193" s="37"/>
      <c r="F193" s="37"/>
    </row>
    <row r="194" customFormat="false" ht="12.75" hidden="false" customHeight="false" outlineLevel="0" collapsed="false">
      <c r="D194" s="37"/>
      <c r="E194" s="37"/>
      <c r="F194" s="37"/>
    </row>
    <row r="195" customFormat="false" ht="12.75" hidden="false" customHeight="false" outlineLevel="0" collapsed="false">
      <c r="D195" s="37"/>
      <c r="E195" s="37"/>
      <c r="F195" s="37"/>
    </row>
    <row r="196" customFormat="false" ht="12.75" hidden="false" customHeight="false" outlineLevel="0" collapsed="false">
      <c r="D196" s="37"/>
      <c r="E196" s="37"/>
      <c r="F196" s="37"/>
    </row>
    <row r="197" customFormat="false" ht="12.75" hidden="false" customHeight="false" outlineLevel="0" collapsed="false">
      <c r="D197" s="37"/>
      <c r="E197" s="37"/>
      <c r="F197" s="37"/>
    </row>
    <row r="198" customFormat="false" ht="12.75" hidden="false" customHeight="false" outlineLevel="0" collapsed="false">
      <c r="D198" s="37"/>
      <c r="E198" s="37"/>
      <c r="F198" s="37"/>
    </row>
    <row r="199" customFormat="false" ht="12.75" hidden="false" customHeight="false" outlineLevel="0" collapsed="false">
      <c r="D199" s="37"/>
      <c r="E199" s="37"/>
      <c r="F199" s="37"/>
    </row>
    <row r="200" customFormat="false" ht="12.75" hidden="false" customHeight="false" outlineLevel="0" collapsed="false">
      <c r="D200" s="37"/>
      <c r="E200" s="37"/>
      <c r="F200" s="37"/>
    </row>
    <row r="201" customFormat="false" ht="12.75" hidden="false" customHeight="false" outlineLevel="0" collapsed="false">
      <c r="D201" s="37"/>
      <c r="E201" s="37"/>
      <c r="F201" s="37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D204" s="37"/>
      <c r="E204" s="37"/>
      <c r="F204" s="37"/>
    </row>
    <row r="205" customFormat="false" ht="12.75" hidden="false" customHeight="false" outlineLevel="0" collapsed="false">
      <c r="D205" s="37"/>
      <c r="E205" s="37"/>
      <c r="F205" s="37"/>
    </row>
    <row r="206" customFormat="false" ht="12.75" hidden="false" customHeight="false" outlineLevel="0" collapsed="false">
      <c r="D206" s="37"/>
      <c r="E206" s="37"/>
      <c r="F206" s="37"/>
    </row>
    <row r="207" customFormat="false" ht="12.75" hidden="false" customHeight="false" outlineLevel="0" collapsed="false">
      <c r="D207" s="37"/>
      <c r="E207" s="37"/>
      <c r="F207" s="37"/>
    </row>
    <row r="208" customFormat="false" ht="12.75" hidden="false" customHeight="false" outlineLevel="0" collapsed="false">
      <c r="D208" s="37"/>
      <c r="E208" s="37"/>
      <c r="F208" s="37"/>
    </row>
    <row r="209" customFormat="false" ht="12.75" hidden="false" customHeight="false" outlineLevel="0" collapsed="false">
      <c r="D209" s="37"/>
      <c r="E209" s="37"/>
      <c r="F209" s="37"/>
    </row>
    <row r="210" customFormat="false" ht="12.75" hidden="false" customHeight="false" outlineLevel="0" collapsed="false">
      <c r="D210" s="37"/>
      <c r="E210" s="37"/>
      <c r="F210" s="37"/>
    </row>
    <row r="211" customFormat="false" ht="12.75" hidden="false" customHeight="false" outlineLevel="0" collapsed="false">
      <c r="D211" s="37"/>
      <c r="E211" s="37"/>
      <c r="F211" s="37"/>
    </row>
    <row r="212" customFormat="false" ht="12.75" hidden="false" customHeight="false" outlineLevel="0" collapsed="false">
      <c r="D212" s="37"/>
      <c r="E212" s="37"/>
      <c r="F212" s="37"/>
    </row>
    <row r="213" customFormat="false" ht="12.75" hidden="false" customHeight="false" outlineLevel="0" collapsed="false">
      <c r="D213" s="37"/>
      <c r="E213" s="37"/>
      <c r="F213" s="37"/>
    </row>
    <row r="214" customFormat="false" ht="12.75" hidden="false" customHeight="false" outlineLevel="0" collapsed="false">
      <c r="D214" s="37"/>
      <c r="E214" s="37"/>
      <c r="F214" s="37"/>
    </row>
    <row r="215" customFormat="false" ht="12.75" hidden="false" customHeight="false" outlineLevel="0" collapsed="false">
      <c r="D215" s="37"/>
      <c r="E215" s="37"/>
      <c r="F215" s="37"/>
    </row>
    <row r="216" customFormat="false" ht="12.75" hidden="false" customHeight="false" outlineLevel="0" collapsed="false">
      <c r="D216" s="37"/>
      <c r="E216" s="37"/>
      <c r="F216" s="37"/>
    </row>
    <row r="217" customFormat="false" ht="12.75" hidden="false" customHeight="false" outlineLevel="0" collapsed="false">
      <c r="D217" s="37"/>
      <c r="E217" s="37"/>
      <c r="F217" s="37"/>
    </row>
    <row r="218" customFormat="false" ht="12.75" hidden="false" customHeight="false" outlineLevel="0" collapsed="false">
      <c r="D218" s="37"/>
      <c r="E218" s="37"/>
      <c r="F218" s="37"/>
    </row>
    <row r="219" customFormat="false" ht="12.75" hidden="false" customHeight="false" outlineLevel="0" collapsed="false">
      <c r="D219" s="37"/>
      <c r="E219" s="37"/>
      <c r="F219" s="37"/>
    </row>
    <row r="220" customFormat="false" ht="12.75" hidden="false" customHeight="false" outlineLevel="0" collapsed="false">
      <c r="D220" s="37"/>
      <c r="E220" s="37"/>
      <c r="F220" s="37"/>
    </row>
    <row r="221" customFormat="false" ht="12.75" hidden="false" customHeight="false" outlineLevel="0" collapsed="false">
      <c r="D221" s="37"/>
      <c r="E221" s="37"/>
      <c r="F221" s="37"/>
    </row>
    <row r="222" customFormat="false" ht="12.75" hidden="false" customHeight="false" outlineLevel="0" collapsed="false">
      <c r="D222" s="37"/>
      <c r="E222" s="37"/>
      <c r="F222" s="37"/>
    </row>
    <row r="223" customFormat="false" ht="12.75" hidden="false" customHeight="false" outlineLevel="0" collapsed="false">
      <c r="D223" s="37"/>
      <c r="E223" s="37"/>
      <c r="F223" s="37"/>
    </row>
    <row r="224" customFormat="false" ht="12.75" hidden="false" customHeight="false" outlineLevel="0" collapsed="false">
      <c r="D224" s="37"/>
      <c r="E224" s="37"/>
      <c r="F224" s="37"/>
    </row>
    <row r="225" customFormat="false" ht="12.75" hidden="false" customHeight="false" outlineLevel="0" collapsed="false">
      <c r="D225" s="37"/>
      <c r="E225" s="37"/>
      <c r="F225" s="37"/>
    </row>
    <row r="226" customFormat="false" ht="12.75" hidden="false" customHeight="false" outlineLevel="0" collapsed="false">
      <c r="D226" s="37"/>
      <c r="E226" s="37"/>
      <c r="F226" s="37"/>
    </row>
    <row r="227" customFormat="false" ht="12.75" hidden="false" customHeight="false" outlineLevel="0" collapsed="false">
      <c r="D227" s="37"/>
      <c r="E227" s="37"/>
      <c r="F227" s="37"/>
    </row>
    <row r="228" customFormat="false" ht="12.75" hidden="false" customHeight="false" outlineLevel="0" collapsed="false">
      <c r="D228" s="37"/>
      <c r="E228" s="37"/>
      <c r="F228" s="37"/>
    </row>
    <row r="229" customFormat="false" ht="12.75" hidden="false" customHeight="false" outlineLevel="0" collapsed="false">
      <c r="D229" s="37"/>
      <c r="E229" s="37"/>
      <c r="F229" s="37"/>
    </row>
    <row r="230" customFormat="false" ht="12.75" hidden="false" customHeight="false" outlineLevel="0" collapsed="false">
      <c r="D230" s="37"/>
      <c r="E230" s="37"/>
      <c r="F230" s="37"/>
    </row>
    <row r="231" customFormat="false" ht="12.75" hidden="false" customHeight="false" outlineLevel="0" collapsed="false">
      <c r="D231" s="37"/>
      <c r="E231" s="37"/>
      <c r="F231" s="37"/>
    </row>
    <row r="232" customFormat="false" ht="12.75" hidden="false" customHeight="false" outlineLevel="0" collapsed="false">
      <c r="D232" s="37"/>
      <c r="E232" s="37"/>
      <c r="F232" s="37"/>
    </row>
    <row r="233" customFormat="false" ht="12.75" hidden="false" customHeight="false" outlineLevel="0" collapsed="false">
      <c r="D233" s="37"/>
      <c r="E233" s="37"/>
      <c r="F233" s="37"/>
    </row>
    <row r="234" customFormat="false" ht="12.75" hidden="false" customHeight="false" outlineLevel="0" collapsed="false">
      <c r="D234" s="37"/>
      <c r="E234" s="37"/>
      <c r="F234" s="37"/>
    </row>
    <row r="235" customFormat="false" ht="12.75" hidden="false" customHeight="false" outlineLevel="0" collapsed="false">
      <c r="D235" s="37"/>
      <c r="E235" s="37"/>
      <c r="F235" s="37"/>
    </row>
    <row r="236" customFormat="false" ht="12.75" hidden="false" customHeight="false" outlineLevel="0" collapsed="false">
      <c r="D236" s="37"/>
      <c r="E236" s="37"/>
      <c r="F236" s="37"/>
    </row>
    <row r="237" customFormat="false" ht="12.75" hidden="false" customHeight="false" outlineLevel="0" collapsed="false">
      <c r="D237" s="37"/>
      <c r="E237" s="37"/>
      <c r="F237" s="37"/>
    </row>
    <row r="238" customFormat="false" ht="12.75" hidden="false" customHeight="false" outlineLevel="0" collapsed="false">
      <c r="D238" s="37"/>
      <c r="E238" s="37"/>
      <c r="F238" s="37"/>
    </row>
    <row r="239" customFormat="false" ht="12.75" hidden="false" customHeight="false" outlineLevel="0" collapsed="false">
      <c r="D239" s="37"/>
      <c r="E239" s="37"/>
      <c r="F239" s="37"/>
    </row>
    <row r="240" customFormat="false" ht="12.75" hidden="false" customHeight="false" outlineLevel="0" collapsed="false">
      <c r="D240" s="37"/>
      <c r="E240" s="37"/>
      <c r="F240" s="37"/>
    </row>
    <row r="241" customFormat="false" ht="12.75" hidden="false" customHeight="false" outlineLevel="0" collapsed="false">
      <c r="D241" s="37"/>
      <c r="E241" s="37"/>
      <c r="F241" s="37"/>
    </row>
    <row r="242" customFormat="false" ht="12.75" hidden="false" customHeight="false" outlineLevel="0" collapsed="false">
      <c r="D242" s="37"/>
      <c r="E242" s="37"/>
      <c r="F242" s="37"/>
    </row>
    <row r="243" customFormat="false" ht="12.75" hidden="false" customHeight="false" outlineLevel="0" collapsed="false">
      <c r="D243" s="37"/>
      <c r="E243" s="37"/>
      <c r="F243" s="37"/>
    </row>
    <row r="244" customFormat="false" ht="12.75" hidden="false" customHeight="false" outlineLevel="0" collapsed="false">
      <c r="D244" s="37"/>
      <c r="E244" s="37"/>
      <c r="F244" s="37"/>
    </row>
    <row r="245" customFormat="false" ht="12.75" hidden="false" customHeight="false" outlineLevel="0" collapsed="false">
      <c r="D245" s="37"/>
      <c r="E245" s="37"/>
      <c r="F245" s="37"/>
    </row>
    <row r="246" customFormat="false" ht="12.75" hidden="false" customHeight="false" outlineLevel="0" collapsed="false">
      <c r="D246" s="37"/>
      <c r="E246" s="37"/>
      <c r="F246" s="37"/>
    </row>
    <row r="247" customFormat="false" ht="12.75" hidden="false" customHeight="false" outlineLevel="0" collapsed="false">
      <c r="D247" s="37"/>
      <c r="E247" s="37"/>
      <c r="F247" s="37"/>
    </row>
    <row r="248" customFormat="false" ht="12.75" hidden="false" customHeight="false" outlineLevel="0" collapsed="false">
      <c r="D248" s="37"/>
      <c r="E248" s="37"/>
      <c r="F248" s="37"/>
    </row>
    <row r="249" customFormat="false" ht="12.75" hidden="false" customHeight="false" outlineLevel="0" collapsed="false">
      <c r="D249" s="37"/>
      <c r="E249" s="37"/>
      <c r="F249" s="37"/>
    </row>
    <row r="250" customFormat="false" ht="12.75" hidden="false" customHeight="false" outlineLevel="0" collapsed="false">
      <c r="D250" s="37"/>
      <c r="E250" s="37"/>
      <c r="F250" s="37"/>
    </row>
    <row r="251" customFormat="false" ht="12.75" hidden="false" customHeight="false" outlineLevel="0" collapsed="false">
      <c r="D251" s="37"/>
      <c r="E251" s="37"/>
      <c r="F251" s="37"/>
    </row>
    <row r="252" customFormat="false" ht="12.75" hidden="false" customHeight="false" outlineLevel="0" collapsed="false">
      <c r="D252" s="37"/>
      <c r="E252" s="37"/>
      <c r="F252" s="37"/>
    </row>
    <row r="253" customFormat="false" ht="12.75" hidden="false" customHeight="false" outlineLevel="0" collapsed="false">
      <c r="D253" s="37"/>
      <c r="E253" s="37"/>
      <c r="F253" s="37"/>
    </row>
    <row r="254" customFormat="false" ht="12.75" hidden="false" customHeight="false" outlineLevel="0" collapsed="false">
      <c r="D254" s="37"/>
      <c r="E254" s="37"/>
      <c r="F254" s="37"/>
    </row>
    <row r="255" customFormat="false" ht="12.75" hidden="false" customHeight="false" outlineLevel="0" collapsed="false">
      <c r="D255" s="37"/>
      <c r="E255" s="37"/>
      <c r="F255" s="37"/>
    </row>
    <row r="256" customFormat="false" ht="12.75" hidden="false" customHeight="false" outlineLevel="0" collapsed="false">
      <c r="D256" s="37"/>
      <c r="E256" s="37"/>
      <c r="F256" s="37"/>
    </row>
    <row r="257" customFormat="false" ht="12.75" hidden="false" customHeight="false" outlineLevel="0" collapsed="false">
      <c r="D257" s="37"/>
      <c r="E257" s="37"/>
      <c r="F257" s="37"/>
    </row>
    <row r="258" customFormat="false" ht="12.75" hidden="false" customHeight="false" outlineLevel="0" collapsed="false">
      <c r="D258" s="37"/>
      <c r="E258" s="37"/>
      <c r="F258" s="37"/>
    </row>
    <row r="259" customFormat="false" ht="12.75" hidden="false" customHeight="false" outlineLevel="0" collapsed="false">
      <c r="D259" s="37"/>
      <c r="E259" s="37"/>
      <c r="F259" s="37"/>
    </row>
    <row r="260" customFormat="false" ht="12.75" hidden="false" customHeight="false" outlineLevel="0" collapsed="false">
      <c r="D260" s="37"/>
      <c r="E260" s="37"/>
      <c r="F260" s="37"/>
    </row>
    <row r="261" customFormat="false" ht="12.75" hidden="false" customHeight="false" outlineLevel="0" collapsed="false">
      <c r="D261" s="37"/>
      <c r="E261" s="37"/>
      <c r="F261" s="37"/>
    </row>
    <row r="262" customFormat="false" ht="12.75" hidden="false" customHeight="false" outlineLevel="0" collapsed="false">
      <c r="D262" s="37"/>
      <c r="E262" s="37"/>
      <c r="F262" s="37"/>
    </row>
    <row r="263" customFormat="false" ht="12.75" hidden="false" customHeight="false" outlineLevel="0" collapsed="false">
      <c r="D263" s="37"/>
      <c r="E263" s="37"/>
      <c r="F263" s="37"/>
    </row>
    <row r="264" customFormat="false" ht="12.75" hidden="false" customHeight="false" outlineLevel="0" collapsed="false">
      <c r="D264" s="37"/>
      <c r="E264" s="37"/>
      <c r="F264" s="37"/>
    </row>
    <row r="265" customFormat="false" ht="12.75" hidden="false" customHeight="false" outlineLevel="0" collapsed="false">
      <c r="D265" s="37"/>
      <c r="E265" s="37"/>
      <c r="F265" s="37"/>
    </row>
    <row r="266" customFormat="false" ht="12.75" hidden="false" customHeight="false" outlineLevel="0" collapsed="false">
      <c r="D266" s="37"/>
      <c r="E266" s="37"/>
      <c r="F266" s="37"/>
    </row>
    <row r="267" customFormat="false" ht="12.75" hidden="false" customHeight="false" outlineLevel="0" collapsed="false">
      <c r="D267" s="37"/>
      <c r="E267" s="37"/>
      <c r="F267" s="37"/>
    </row>
    <row r="268" customFormat="false" ht="12.75" hidden="false" customHeight="false" outlineLevel="0" collapsed="false">
      <c r="D268" s="37"/>
      <c r="E268" s="37"/>
      <c r="F268" s="37"/>
    </row>
    <row r="269" customFormat="false" ht="12.75" hidden="false" customHeight="false" outlineLevel="0" collapsed="false">
      <c r="D269" s="37"/>
      <c r="E269" s="37"/>
      <c r="F269" s="37"/>
    </row>
    <row r="270" customFormat="false" ht="12.75" hidden="false" customHeight="false" outlineLevel="0" collapsed="false">
      <c r="D270" s="37"/>
      <c r="E270" s="37"/>
      <c r="F270" s="37"/>
    </row>
    <row r="271" customFormat="false" ht="12.75" hidden="false" customHeight="false" outlineLevel="0" collapsed="false">
      <c r="D271" s="37"/>
      <c r="E271" s="37"/>
      <c r="F271" s="37"/>
    </row>
    <row r="272" customFormat="false" ht="12.75" hidden="false" customHeight="false" outlineLevel="0" collapsed="false">
      <c r="D272" s="37"/>
      <c r="E272" s="37"/>
      <c r="F272" s="37"/>
    </row>
    <row r="273" customFormat="false" ht="12.75" hidden="false" customHeight="false" outlineLevel="0" collapsed="false">
      <c r="D273" s="37"/>
      <c r="E273" s="37"/>
      <c r="F273" s="37"/>
    </row>
    <row r="274" customFormat="false" ht="12.75" hidden="false" customHeight="false" outlineLevel="0" collapsed="false">
      <c r="D274" s="37"/>
      <c r="E274" s="37"/>
      <c r="F274" s="37"/>
    </row>
    <row r="275" customFormat="false" ht="12.75" hidden="false" customHeight="false" outlineLevel="0" collapsed="false">
      <c r="D275" s="37"/>
      <c r="E275" s="37"/>
      <c r="F275" s="37"/>
    </row>
    <row r="276" customFormat="false" ht="12.75" hidden="false" customHeight="false" outlineLevel="0" collapsed="false">
      <c r="D276" s="37"/>
      <c r="E276" s="37"/>
      <c r="F276" s="37"/>
    </row>
    <row r="277" customFormat="false" ht="12.75" hidden="false" customHeight="false" outlineLevel="0" collapsed="false">
      <c r="D277" s="37"/>
      <c r="E277" s="37"/>
      <c r="F277" s="37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D280" s="37"/>
      <c r="E280" s="37"/>
      <c r="F280" s="37"/>
    </row>
    <row r="281" customFormat="false" ht="12.75" hidden="false" customHeight="false" outlineLevel="0" collapsed="false">
      <c r="D281" s="37"/>
      <c r="E281" s="37"/>
      <c r="F281" s="37"/>
    </row>
    <row r="282" customFormat="false" ht="12.75" hidden="false" customHeight="false" outlineLevel="0" collapsed="false">
      <c r="D282" s="37"/>
      <c r="E282" s="37"/>
      <c r="F282" s="37"/>
    </row>
    <row r="283" customFormat="false" ht="12.75" hidden="false" customHeight="false" outlineLevel="0" collapsed="false">
      <c r="D283" s="37"/>
      <c r="E283" s="37"/>
      <c r="F283" s="37"/>
    </row>
    <row r="284" customFormat="false" ht="12.75" hidden="false" customHeight="false" outlineLevel="0" collapsed="false">
      <c r="D284" s="37"/>
      <c r="E284" s="37"/>
      <c r="F284" s="37"/>
    </row>
    <row r="285" customFormat="false" ht="12.75" hidden="false" customHeight="false" outlineLevel="0" collapsed="false">
      <c r="D285" s="37"/>
      <c r="E285" s="37"/>
      <c r="F285" s="37"/>
    </row>
    <row r="286" customFormat="false" ht="12.75" hidden="false" customHeight="false" outlineLevel="0" collapsed="false">
      <c r="D286" s="37"/>
      <c r="E286" s="37"/>
      <c r="F286" s="37"/>
    </row>
    <row r="287" customFormat="false" ht="12.75" hidden="false" customHeight="false" outlineLevel="0" collapsed="false">
      <c r="D287" s="37"/>
      <c r="E287" s="37"/>
      <c r="F287" s="37"/>
    </row>
    <row r="288" customFormat="false" ht="12.75" hidden="false" customHeight="false" outlineLevel="0" collapsed="false">
      <c r="D288" s="37"/>
      <c r="E288" s="37"/>
      <c r="F288" s="37"/>
    </row>
    <row r="289" customFormat="false" ht="12.75" hidden="false" customHeight="false" outlineLevel="0" collapsed="false">
      <c r="D289" s="37"/>
      <c r="E289" s="37"/>
      <c r="F289" s="37"/>
    </row>
    <row r="290" customFormat="false" ht="12.75" hidden="false" customHeight="false" outlineLevel="0" collapsed="false">
      <c r="D290" s="37"/>
      <c r="E290" s="37"/>
      <c r="F290" s="37"/>
    </row>
    <row r="291" customFormat="false" ht="12.75" hidden="false" customHeight="false" outlineLevel="0" collapsed="false">
      <c r="D291" s="37"/>
      <c r="E291" s="37"/>
      <c r="F291" s="37"/>
    </row>
    <row r="292" customFormat="false" ht="12.75" hidden="false" customHeight="false" outlineLevel="0" collapsed="false">
      <c r="D292" s="37"/>
      <c r="E292" s="37"/>
      <c r="F292" s="37"/>
    </row>
    <row r="293" customFormat="false" ht="12.75" hidden="false" customHeight="false" outlineLevel="0" collapsed="false">
      <c r="D293" s="37"/>
      <c r="E293" s="37"/>
      <c r="F293" s="37"/>
    </row>
    <row r="294" customFormat="false" ht="12.75" hidden="false" customHeight="false" outlineLevel="0" collapsed="false">
      <c r="D294" s="37"/>
      <c r="E294" s="37"/>
      <c r="F294" s="37"/>
    </row>
    <row r="295" customFormat="false" ht="12.75" hidden="false" customHeight="false" outlineLevel="0" collapsed="false">
      <c r="D295" s="37"/>
      <c r="E295" s="37"/>
      <c r="F295" s="37"/>
    </row>
    <row r="296" customFormat="false" ht="12.75" hidden="false" customHeight="false" outlineLevel="0" collapsed="false">
      <c r="D296" s="37"/>
      <c r="E296" s="37"/>
      <c r="F296" s="37"/>
    </row>
    <row r="297" customFormat="false" ht="12.75" hidden="false" customHeight="false" outlineLevel="0" collapsed="false">
      <c r="D297" s="37"/>
      <c r="E297" s="37"/>
      <c r="F297" s="37"/>
    </row>
    <row r="298" customFormat="false" ht="12.75" hidden="false" customHeight="false" outlineLevel="0" collapsed="false">
      <c r="D298" s="37"/>
      <c r="E298" s="37"/>
      <c r="F298" s="37"/>
    </row>
    <row r="299" customFormat="false" ht="12.75" hidden="false" customHeight="false" outlineLevel="0" collapsed="false">
      <c r="D299" s="37"/>
      <c r="E299" s="37"/>
      <c r="F299" s="37"/>
    </row>
    <row r="300" customFormat="false" ht="12.75" hidden="false" customHeight="false" outlineLevel="0" collapsed="false">
      <c r="D300" s="37"/>
      <c r="E300" s="37"/>
      <c r="F300" s="37"/>
    </row>
    <row r="301" customFormat="false" ht="12.75" hidden="false" customHeight="false" outlineLevel="0" collapsed="false">
      <c r="D301" s="37"/>
      <c r="E301" s="37"/>
      <c r="F301" s="37"/>
    </row>
    <row r="302" customFormat="false" ht="12.75" hidden="false" customHeight="false" outlineLevel="0" collapsed="false">
      <c r="D302" s="37"/>
      <c r="E302" s="37"/>
      <c r="F302" s="37"/>
    </row>
    <row r="303" customFormat="false" ht="12.75" hidden="false" customHeight="false" outlineLevel="0" collapsed="false">
      <c r="D303" s="37"/>
      <c r="E303" s="37"/>
      <c r="F303" s="37"/>
    </row>
    <row r="304" customFormat="false" ht="12.75" hidden="false" customHeight="false" outlineLevel="0" collapsed="false">
      <c r="D304" s="37"/>
      <c r="E304" s="37"/>
      <c r="F304" s="37"/>
    </row>
    <row r="305" customFormat="false" ht="12.75" hidden="false" customHeight="false" outlineLevel="0" collapsed="false">
      <c r="D305" s="37"/>
      <c r="E305" s="37"/>
      <c r="F305" s="37"/>
    </row>
    <row r="306" customFormat="false" ht="12.75" hidden="false" customHeight="false" outlineLevel="0" collapsed="false">
      <c r="D306" s="37"/>
      <c r="E306" s="37"/>
      <c r="F306" s="37"/>
    </row>
    <row r="307" customFormat="false" ht="12.75" hidden="false" customHeight="false" outlineLevel="0" collapsed="false">
      <c r="D307" s="37"/>
      <c r="E307" s="37"/>
      <c r="F307" s="37"/>
    </row>
    <row r="308" customFormat="false" ht="12.75" hidden="false" customHeight="false" outlineLevel="0" collapsed="false">
      <c r="D308" s="37"/>
      <c r="E308" s="37"/>
      <c r="F308" s="37"/>
    </row>
    <row r="309" customFormat="false" ht="12.75" hidden="false" customHeight="false" outlineLevel="0" collapsed="false">
      <c r="D309" s="37"/>
      <c r="E309" s="37"/>
      <c r="F309" s="37"/>
    </row>
    <row r="310" customFormat="false" ht="12.75" hidden="false" customHeight="false" outlineLevel="0" collapsed="false">
      <c r="D310" s="37"/>
      <c r="E310" s="37"/>
      <c r="F310" s="37"/>
    </row>
    <row r="311" customFormat="false" ht="12.75" hidden="false" customHeight="false" outlineLevel="0" collapsed="false">
      <c r="D311" s="37"/>
      <c r="E311" s="37"/>
      <c r="F311" s="37"/>
    </row>
    <row r="312" customFormat="false" ht="12.75" hidden="false" customHeight="false" outlineLevel="0" collapsed="false">
      <c r="D312" s="37"/>
      <c r="E312" s="37"/>
      <c r="F312" s="37"/>
    </row>
    <row r="313" customFormat="false" ht="12.75" hidden="false" customHeight="false" outlineLevel="0" collapsed="false">
      <c r="D313" s="37"/>
      <c r="E313" s="37"/>
      <c r="F313" s="37"/>
    </row>
    <row r="314" customFormat="false" ht="12.75" hidden="false" customHeight="false" outlineLevel="0" collapsed="false">
      <c r="D314" s="37"/>
      <c r="E314" s="37"/>
      <c r="F314" s="37"/>
    </row>
    <row r="315" customFormat="false" ht="12.75" hidden="false" customHeight="false" outlineLevel="0" collapsed="false">
      <c r="D315" s="37"/>
      <c r="E315" s="37"/>
      <c r="F315" s="37"/>
    </row>
    <row r="316" customFormat="false" ht="12.75" hidden="false" customHeight="false" outlineLevel="0" collapsed="false">
      <c r="D316" s="37"/>
      <c r="E316" s="37"/>
      <c r="F316" s="37"/>
    </row>
    <row r="317" customFormat="false" ht="12.75" hidden="false" customHeight="false" outlineLevel="0" collapsed="false">
      <c r="D317" s="37"/>
      <c r="E317" s="37"/>
      <c r="F317" s="37"/>
    </row>
    <row r="318" customFormat="false" ht="12.75" hidden="false" customHeight="false" outlineLevel="0" collapsed="false">
      <c r="D318" s="37"/>
      <c r="E318" s="37"/>
      <c r="F318" s="37"/>
    </row>
    <row r="319" customFormat="false" ht="12.75" hidden="false" customHeight="false" outlineLevel="0" collapsed="false">
      <c r="D319" s="37"/>
      <c r="E319" s="37"/>
      <c r="F319" s="37"/>
    </row>
    <row r="320" customFormat="false" ht="12.75" hidden="false" customHeight="false" outlineLevel="0" collapsed="false">
      <c r="D320" s="37"/>
      <c r="E320" s="37"/>
      <c r="F320" s="37"/>
    </row>
    <row r="321" customFormat="false" ht="12.75" hidden="false" customHeight="false" outlineLevel="0" collapsed="false">
      <c r="D321" s="37"/>
      <c r="E321" s="37"/>
      <c r="F321" s="37"/>
    </row>
    <row r="322" customFormat="false" ht="12.75" hidden="false" customHeight="false" outlineLevel="0" collapsed="false">
      <c r="D322" s="37"/>
      <c r="E322" s="37"/>
      <c r="F322" s="37"/>
    </row>
    <row r="323" customFormat="false" ht="12.75" hidden="false" customHeight="false" outlineLevel="0" collapsed="false">
      <c r="D323" s="37"/>
      <c r="E323" s="37"/>
      <c r="F323" s="37"/>
    </row>
    <row r="324" customFormat="false" ht="12.75" hidden="false" customHeight="false" outlineLevel="0" collapsed="false">
      <c r="D324" s="37"/>
      <c r="E324" s="37"/>
      <c r="F324" s="37"/>
    </row>
    <row r="325" customFormat="false" ht="12.75" hidden="false" customHeight="false" outlineLevel="0" collapsed="false">
      <c r="D325" s="37"/>
      <c r="E325" s="37"/>
      <c r="F325" s="37"/>
    </row>
    <row r="326" customFormat="false" ht="12.75" hidden="false" customHeight="false" outlineLevel="0" collapsed="false">
      <c r="D326" s="37"/>
      <c r="E326" s="37"/>
      <c r="F326" s="37"/>
    </row>
    <row r="327" customFormat="false" ht="12.75" hidden="false" customHeight="false" outlineLevel="0" collapsed="false">
      <c r="D327" s="37"/>
      <c r="E327" s="37"/>
      <c r="F327" s="37"/>
    </row>
    <row r="328" customFormat="false" ht="12.75" hidden="false" customHeight="false" outlineLevel="0" collapsed="false">
      <c r="D328" s="37"/>
      <c r="E328" s="37"/>
      <c r="F328" s="37"/>
    </row>
    <row r="329" customFormat="false" ht="12.75" hidden="false" customHeight="false" outlineLevel="0" collapsed="false">
      <c r="D329" s="37"/>
      <c r="E329" s="37"/>
      <c r="F329" s="37"/>
    </row>
    <row r="330" customFormat="false" ht="12.75" hidden="false" customHeight="false" outlineLevel="0" collapsed="false">
      <c r="D330" s="37"/>
      <c r="E330" s="37"/>
      <c r="F330" s="37"/>
    </row>
    <row r="331" customFormat="false" ht="12.75" hidden="false" customHeight="false" outlineLevel="0" collapsed="false">
      <c r="D331" s="37"/>
      <c r="E331" s="37"/>
      <c r="F331" s="37"/>
    </row>
    <row r="332" customFormat="false" ht="12.75" hidden="false" customHeight="false" outlineLevel="0" collapsed="false">
      <c r="D332" s="37"/>
      <c r="E332" s="37"/>
      <c r="F332" s="37"/>
    </row>
    <row r="333" customFormat="false" ht="12.75" hidden="false" customHeight="false" outlineLevel="0" collapsed="false">
      <c r="D333" s="37"/>
      <c r="E333" s="37"/>
      <c r="F333" s="37"/>
    </row>
    <row r="334" customFormat="false" ht="12.75" hidden="false" customHeight="false" outlineLevel="0" collapsed="false">
      <c r="D334" s="37"/>
      <c r="E334" s="37"/>
      <c r="F334" s="37"/>
    </row>
    <row r="335" customFormat="false" ht="12.75" hidden="false" customHeight="false" outlineLevel="0" collapsed="false">
      <c r="D335" s="37"/>
      <c r="E335" s="37"/>
      <c r="F335" s="37"/>
    </row>
    <row r="336" customFormat="false" ht="12.75" hidden="false" customHeight="false" outlineLevel="0" collapsed="false">
      <c r="D336" s="37"/>
      <c r="E336" s="37"/>
      <c r="F336" s="37"/>
    </row>
    <row r="337" customFormat="false" ht="12.75" hidden="false" customHeight="false" outlineLevel="0" collapsed="false">
      <c r="D337" s="37"/>
      <c r="E337" s="37"/>
      <c r="F337" s="37"/>
    </row>
    <row r="338" customFormat="false" ht="12.75" hidden="false" customHeight="false" outlineLevel="0" collapsed="false">
      <c r="D338" s="37"/>
      <c r="E338" s="37"/>
      <c r="F338" s="37"/>
    </row>
    <row r="339" customFormat="false" ht="12.75" hidden="false" customHeight="false" outlineLevel="0" collapsed="false">
      <c r="D339" s="37"/>
      <c r="E339" s="37"/>
      <c r="F339" s="37"/>
    </row>
    <row r="340" customFormat="false" ht="12.75" hidden="false" customHeight="false" outlineLevel="0" collapsed="false">
      <c r="D340" s="37"/>
      <c r="E340" s="37"/>
      <c r="F340" s="37"/>
    </row>
    <row r="341" customFormat="false" ht="12.75" hidden="false" customHeight="false" outlineLevel="0" collapsed="false">
      <c r="D341" s="37"/>
      <c r="E341" s="37"/>
      <c r="F341" s="37"/>
    </row>
    <row r="342" customFormat="false" ht="12.75" hidden="false" customHeight="false" outlineLevel="0" collapsed="false">
      <c r="D342" s="37"/>
      <c r="E342" s="37"/>
      <c r="F342" s="37"/>
    </row>
    <row r="343" customFormat="false" ht="12.75" hidden="false" customHeight="false" outlineLevel="0" collapsed="false">
      <c r="D343" s="37"/>
      <c r="E343" s="37"/>
      <c r="F343" s="37"/>
    </row>
    <row r="344" customFormat="false" ht="12.75" hidden="false" customHeight="false" outlineLevel="0" collapsed="false">
      <c r="D344" s="37"/>
      <c r="E344" s="37"/>
      <c r="F344" s="37"/>
    </row>
    <row r="345" customFormat="false" ht="12.75" hidden="false" customHeight="false" outlineLevel="0" collapsed="false">
      <c r="D345" s="37"/>
      <c r="E345" s="37"/>
      <c r="F345" s="37"/>
    </row>
    <row r="346" customFormat="false" ht="12.75" hidden="false" customHeight="false" outlineLevel="0" collapsed="false">
      <c r="D346" s="37"/>
      <c r="E346" s="37"/>
      <c r="F346" s="37"/>
    </row>
    <row r="347" customFormat="false" ht="12.75" hidden="false" customHeight="false" outlineLevel="0" collapsed="false">
      <c r="D347" s="37"/>
      <c r="E347" s="37"/>
      <c r="F347" s="37"/>
    </row>
    <row r="348" customFormat="false" ht="12.75" hidden="false" customHeight="false" outlineLevel="0" collapsed="false">
      <c r="D348" s="37"/>
      <c r="E348" s="37"/>
      <c r="F348" s="37"/>
    </row>
    <row r="349" customFormat="false" ht="12.75" hidden="false" customHeight="false" outlineLevel="0" collapsed="false">
      <c r="D349" s="37"/>
      <c r="E349" s="37"/>
      <c r="F349" s="37"/>
    </row>
    <row r="350" customFormat="false" ht="12.75" hidden="false" customHeight="false" outlineLevel="0" collapsed="false">
      <c r="D350" s="37"/>
      <c r="E350" s="37"/>
      <c r="F350" s="37"/>
    </row>
    <row r="351" customFormat="false" ht="12.75" hidden="false" customHeight="false" outlineLevel="0" collapsed="false">
      <c r="D351" s="37"/>
      <c r="E351" s="37"/>
      <c r="F351" s="37"/>
    </row>
    <row r="352" customFormat="false" ht="12.75" hidden="false" customHeight="false" outlineLevel="0" collapsed="false">
      <c r="D352" s="37"/>
      <c r="E352" s="37"/>
      <c r="F352" s="37"/>
    </row>
    <row r="353" customFormat="false" ht="12.75" hidden="false" customHeight="false" outlineLevel="0" collapsed="false">
      <c r="D353" s="37"/>
      <c r="E353" s="37"/>
      <c r="F353" s="37"/>
    </row>
    <row r="354" customFormat="false" ht="12.75" hidden="false" customHeight="false" outlineLevel="0" collapsed="false">
      <c r="D354" s="37"/>
      <c r="E354" s="37"/>
      <c r="F354" s="37"/>
    </row>
    <row r="355" customFormat="false" ht="12.75" hidden="false" customHeight="false" outlineLevel="0" collapsed="false">
      <c r="D355" s="37"/>
      <c r="E355" s="37"/>
      <c r="F355" s="37"/>
    </row>
    <row r="356" customFormat="false" ht="12.75" hidden="false" customHeight="false" outlineLevel="0" collapsed="false">
      <c r="D356" s="37"/>
      <c r="E356" s="37"/>
      <c r="F356" s="37"/>
    </row>
    <row r="357" customFormat="false" ht="12.75" hidden="false" customHeight="false" outlineLevel="0" collapsed="false">
      <c r="D357" s="37"/>
      <c r="E357" s="37"/>
      <c r="F357" s="37"/>
    </row>
    <row r="358" customFormat="false" ht="12.75" hidden="false" customHeight="false" outlineLevel="0" collapsed="false">
      <c r="D358" s="37"/>
      <c r="E358" s="37"/>
      <c r="F358" s="37"/>
    </row>
    <row r="359" customFormat="false" ht="12.75" hidden="false" customHeight="false" outlineLevel="0" collapsed="false">
      <c r="D359" s="37"/>
      <c r="E359" s="37"/>
      <c r="F359" s="37"/>
    </row>
    <row r="360" customFormat="false" ht="12.75" hidden="false" customHeight="false" outlineLevel="0" collapsed="false">
      <c r="D360" s="37"/>
      <c r="E360" s="37"/>
      <c r="F360" s="37"/>
    </row>
    <row r="361" customFormat="false" ht="12.75" hidden="false" customHeight="false" outlineLevel="0" collapsed="false">
      <c r="D361" s="37"/>
      <c r="E361" s="37"/>
      <c r="F361" s="37"/>
    </row>
    <row r="362" customFormat="false" ht="12.75" hidden="false" customHeight="false" outlineLevel="0" collapsed="false">
      <c r="D362" s="37"/>
      <c r="E362" s="37"/>
      <c r="F362" s="37"/>
    </row>
    <row r="363" customFormat="false" ht="12.75" hidden="false" customHeight="false" outlineLevel="0" collapsed="false">
      <c r="D363" s="37"/>
      <c r="E363" s="37"/>
      <c r="F363" s="37"/>
    </row>
    <row r="364" customFormat="false" ht="12.75" hidden="false" customHeight="false" outlineLevel="0" collapsed="false">
      <c r="D364" s="37"/>
      <c r="E364" s="37"/>
      <c r="F364" s="37"/>
    </row>
    <row r="365" customFormat="false" ht="12.75" hidden="false" customHeight="false" outlineLevel="0" collapsed="false">
      <c r="D365" s="37"/>
      <c r="E365" s="37"/>
      <c r="F365" s="37"/>
    </row>
    <row r="366" customFormat="false" ht="12.75" hidden="false" customHeight="false" outlineLevel="0" collapsed="false">
      <c r="D366" s="37"/>
      <c r="E366" s="37"/>
      <c r="F366" s="37"/>
    </row>
    <row r="367" customFormat="false" ht="12.75" hidden="false" customHeight="false" outlineLevel="0" collapsed="false">
      <c r="D367" s="37"/>
      <c r="E367" s="37"/>
      <c r="F367" s="37"/>
    </row>
    <row r="368" customFormat="false" ht="12.75" hidden="false" customHeight="false" outlineLevel="0" collapsed="false">
      <c r="D368" s="37"/>
      <c r="E368" s="37"/>
      <c r="F368" s="37"/>
    </row>
    <row r="369" customFormat="false" ht="12.75" hidden="false" customHeight="false" outlineLevel="0" collapsed="false">
      <c r="D369" s="37"/>
      <c r="E369" s="37"/>
      <c r="F369" s="37"/>
    </row>
    <row r="370" customFormat="false" ht="12.75" hidden="false" customHeight="false" outlineLevel="0" collapsed="false">
      <c r="D370" s="37"/>
      <c r="E370" s="37"/>
      <c r="F370" s="37"/>
    </row>
    <row r="371" customFormat="false" ht="12.75" hidden="false" customHeight="false" outlineLevel="0" collapsed="false">
      <c r="D371" s="37"/>
      <c r="E371" s="37"/>
      <c r="F371" s="37"/>
    </row>
    <row r="372" customFormat="false" ht="12.75" hidden="false" customHeight="false" outlineLevel="0" collapsed="false">
      <c r="D372" s="37"/>
      <c r="E372" s="37"/>
      <c r="F372" s="37"/>
    </row>
    <row r="373" customFormat="false" ht="12.75" hidden="false" customHeight="false" outlineLevel="0" collapsed="false">
      <c r="D373" s="37"/>
      <c r="E373" s="37"/>
      <c r="F373" s="37"/>
    </row>
    <row r="374" customFormat="false" ht="12.75" hidden="false" customHeight="false" outlineLevel="0" collapsed="false">
      <c r="D374" s="37"/>
      <c r="E374" s="37"/>
      <c r="F374" s="37"/>
    </row>
    <row r="375" customFormat="false" ht="12.75" hidden="false" customHeight="false" outlineLevel="0" collapsed="false">
      <c r="D375" s="37"/>
      <c r="E375" s="37"/>
      <c r="F375" s="37"/>
    </row>
    <row r="376" customFormat="false" ht="12.75" hidden="false" customHeight="false" outlineLevel="0" collapsed="false">
      <c r="D376" s="37"/>
      <c r="E376" s="37"/>
      <c r="F376" s="37"/>
    </row>
    <row r="377" customFormat="false" ht="12.75" hidden="false" customHeight="false" outlineLevel="0" collapsed="false">
      <c r="D377" s="37"/>
      <c r="E377" s="37"/>
      <c r="F377" s="37"/>
    </row>
    <row r="378" customFormat="false" ht="12.75" hidden="false" customHeight="false" outlineLevel="0" collapsed="false">
      <c r="D378" s="37"/>
      <c r="E378" s="37"/>
      <c r="F378" s="37"/>
    </row>
    <row r="379" customFormat="false" ht="12.75" hidden="false" customHeight="false" outlineLevel="0" collapsed="false">
      <c r="D379" s="37"/>
      <c r="E379" s="37"/>
      <c r="F379" s="37"/>
    </row>
    <row r="380" customFormat="false" ht="12.75" hidden="false" customHeight="false" outlineLevel="0" collapsed="false">
      <c r="D380" s="37"/>
      <c r="E380" s="37"/>
      <c r="F380" s="37"/>
    </row>
    <row r="381" customFormat="false" ht="12.75" hidden="false" customHeight="false" outlineLevel="0" collapsed="false">
      <c r="D381" s="37"/>
      <c r="E381" s="37"/>
      <c r="F381" s="37"/>
    </row>
    <row r="382" customFormat="false" ht="12.75" hidden="false" customHeight="false" outlineLevel="0" collapsed="false">
      <c r="D382" s="37"/>
      <c r="E382" s="37"/>
      <c r="F382" s="37"/>
    </row>
    <row r="383" customFormat="false" ht="12.75" hidden="false" customHeight="false" outlineLevel="0" collapsed="false">
      <c r="D383" s="37"/>
      <c r="E383" s="37"/>
      <c r="F383" s="37"/>
    </row>
    <row r="384" customFormat="false" ht="12.75" hidden="false" customHeight="false" outlineLevel="0" collapsed="false">
      <c r="D384" s="37"/>
      <c r="E384" s="37"/>
      <c r="F384" s="37"/>
    </row>
    <row r="385" customFormat="false" ht="12.75" hidden="false" customHeight="false" outlineLevel="0" collapsed="false">
      <c r="D385" s="37"/>
      <c r="E385" s="37"/>
      <c r="F385" s="37"/>
    </row>
    <row r="386" customFormat="false" ht="12.75" hidden="false" customHeight="false" outlineLevel="0" collapsed="false">
      <c r="D386" s="37"/>
      <c r="E386" s="37"/>
      <c r="F386" s="37"/>
    </row>
    <row r="387" customFormat="false" ht="12.75" hidden="false" customHeight="false" outlineLevel="0" collapsed="false">
      <c r="D387" s="37"/>
      <c r="E387" s="37"/>
      <c r="F387" s="37"/>
    </row>
    <row r="388" customFormat="false" ht="12.75" hidden="false" customHeight="false" outlineLevel="0" collapsed="false">
      <c r="D388" s="37"/>
      <c r="E388" s="37"/>
      <c r="F388" s="37"/>
    </row>
    <row r="389" customFormat="false" ht="12.75" hidden="false" customHeight="false" outlineLevel="0" collapsed="false">
      <c r="D389" s="37"/>
      <c r="E389" s="37"/>
      <c r="F389" s="37"/>
    </row>
    <row r="390" customFormat="false" ht="12.75" hidden="false" customHeight="false" outlineLevel="0" collapsed="false">
      <c r="D390" s="37"/>
      <c r="E390" s="37"/>
      <c r="F390" s="37"/>
    </row>
    <row r="391" customFormat="false" ht="12.75" hidden="false" customHeight="false" outlineLevel="0" collapsed="false">
      <c r="D391" s="37"/>
      <c r="E391" s="37"/>
      <c r="F391" s="37"/>
    </row>
    <row r="392" customFormat="false" ht="12.75" hidden="false" customHeight="false" outlineLevel="0" collapsed="false">
      <c r="D392" s="37"/>
      <c r="E392" s="37"/>
      <c r="F392" s="37"/>
    </row>
    <row r="393" customFormat="false" ht="12.75" hidden="false" customHeight="false" outlineLevel="0" collapsed="false">
      <c r="D393" s="37"/>
      <c r="E393" s="37"/>
      <c r="F393" s="37"/>
    </row>
    <row r="394" customFormat="false" ht="12.75" hidden="false" customHeight="false" outlineLevel="0" collapsed="false">
      <c r="D394" s="37"/>
      <c r="E394" s="37"/>
      <c r="F394" s="37"/>
    </row>
    <row r="395" customFormat="false" ht="12.75" hidden="false" customHeight="false" outlineLevel="0" collapsed="false">
      <c r="D395" s="37"/>
      <c r="E395" s="37"/>
      <c r="F395" s="37"/>
    </row>
    <row r="396" customFormat="false" ht="12.75" hidden="false" customHeight="false" outlineLevel="0" collapsed="false">
      <c r="D396" s="37"/>
      <c r="E396" s="37"/>
      <c r="F396" s="37"/>
    </row>
    <row r="397" customFormat="false" ht="12.75" hidden="false" customHeight="false" outlineLevel="0" collapsed="false">
      <c r="D397" s="37"/>
      <c r="E397" s="37"/>
      <c r="F397" s="37"/>
    </row>
    <row r="398" customFormat="false" ht="12.75" hidden="false" customHeight="false" outlineLevel="0" collapsed="false">
      <c r="D398" s="37"/>
      <c r="E398" s="37"/>
      <c r="F398" s="37"/>
    </row>
    <row r="399" customFormat="false" ht="12.75" hidden="false" customHeight="false" outlineLevel="0" collapsed="false">
      <c r="D399" s="37"/>
      <c r="E399" s="37"/>
      <c r="F399" s="37"/>
    </row>
    <row r="400" customFormat="false" ht="12.75" hidden="false" customHeight="false" outlineLevel="0" collapsed="false">
      <c r="D400" s="37"/>
      <c r="E400" s="37"/>
      <c r="F400" s="37"/>
    </row>
    <row r="401" customFormat="false" ht="12.75" hidden="false" customHeight="false" outlineLevel="0" collapsed="false">
      <c r="D401" s="37"/>
      <c r="E401" s="37"/>
      <c r="F401" s="37"/>
    </row>
    <row r="402" customFormat="false" ht="12.75" hidden="false" customHeight="false" outlineLevel="0" collapsed="false">
      <c r="D402" s="37"/>
      <c r="E402" s="37"/>
      <c r="F402" s="37"/>
    </row>
    <row r="403" customFormat="false" ht="12.75" hidden="false" customHeight="false" outlineLevel="0" collapsed="false">
      <c r="D403" s="37"/>
      <c r="E403" s="37"/>
      <c r="F403" s="37"/>
    </row>
    <row r="404" customFormat="false" ht="12.75" hidden="false" customHeight="false" outlineLevel="0" collapsed="false">
      <c r="D404" s="37"/>
      <c r="E404" s="37"/>
      <c r="F404" s="37"/>
    </row>
    <row r="405" customFormat="false" ht="12.75" hidden="false" customHeight="false" outlineLevel="0" collapsed="false">
      <c r="D405" s="37"/>
      <c r="E405" s="37"/>
      <c r="F405" s="37"/>
    </row>
    <row r="406" customFormat="false" ht="12.75" hidden="false" customHeight="false" outlineLevel="0" collapsed="false">
      <c r="D406" s="37"/>
      <c r="E406" s="37"/>
      <c r="F406" s="37"/>
    </row>
    <row r="407" customFormat="false" ht="12.75" hidden="false" customHeight="false" outlineLevel="0" collapsed="false">
      <c r="D407" s="37"/>
      <c r="E407" s="37"/>
      <c r="F407" s="37"/>
    </row>
    <row r="408" customFormat="false" ht="12.75" hidden="false" customHeight="false" outlineLevel="0" collapsed="false">
      <c r="D408" s="37"/>
      <c r="E408" s="37"/>
      <c r="F408" s="37"/>
    </row>
    <row r="409" customFormat="false" ht="12.75" hidden="false" customHeight="false" outlineLevel="0" collapsed="false">
      <c r="D409" s="37"/>
      <c r="E409" s="37"/>
      <c r="F409" s="37"/>
    </row>
    <row r="410" customFormat="false" ht="12.75" hidden="false" customHeight="false" outlineLevel="0" collapsed="false">
      <c r="D410" s="37"/>
      <c r="E410" s="37"/>
      <c r="F410" s="37"/>
    </row>
    <row r="411" customFormat="false" ht="12.75" hidden="false" customHeight="false" outlineLevel="0" collapsed="false">
      <c r="D411" s="37"/>
      <c r="E411" s="37"/>
      <c r="F411" s="37"/>
    </row>
    <row r="412" customFormat="false" ht="12.75" hidden="false" customHeight="false" outlineLevel="0" collapsed="false">
      <c r="D412" s="37"/>
      <c r="E412" s="37"/>
      <c r="F412" s="37"/>
    </row>
    <row r="413" customFormat="false" ht="12.75" hidden="false" customHeight="false" outlineLevel="0" collapsed="false">
      <c r="D413" s="37"/>
      <c r="E413" s="37"/>
      <c r="F413" s="37"/>
    </row>
    <row r="414" customFormat="false" ht="12.75" hidden="false" customHeight="false" outlineLevel="0" collapsed="false">
      <c r="D414" s="37"/>
      <c r="E414" s="37"/>
      <c r="F414" s="37"/>
    </row>
    <row r="415" customFormat="false" ht="12.75" hidden="false" customHeight="false" outlineLevel="0" collapsed="false">
      <c r="D415" s="37"/>
      <c r="E415" s="37"/>
      <c r="F415" s="37"/>
    </row>
    <row r="416" customFormat="false" ht="12.75" hidden="false" customHeight="false" outlineLevel="0" collapsed="false">
      <c r="D416" s="37"/>
      <c r="E416" s="37"/>
      <c r="F416" s="37"/>
    </row>
    <row r="417" customFormat="false" ht="12.75" hidden="false" customHeight="false" outlineLevel="0" collapsed="false">
      <c r="D417" s="37"/>
      <c r="E417" s="37"/>
      <c r="F417" s="37"/>
    </row>
    <row r="418" customFormat="false" ht="12.75" hidden="false" customHeight="false" outlineLevel="0" collapsed="false">
      <c r="D418" s="37"/>
      <c r="E418" s="37"/>
      <c r="F418" s="37"/>
    </row>
    <row r="419" customFormat="false" ht="12.75" hidden="false" customHeight="false" outlineLevel="0" collapsed="false">
      <c r="D419" s="37"/>
      <c r="E419" s="37"/>
      <c r="F419" s="37"/>
    </row>
    <row r="420" customFormat="false" ht="12.75" hidden="false" customHeight="false" outlineLevel="0" collapsed="false">
      <c r="D420" s="37"/>
      <c r="E420" s="37"/>
      <c r="F420" s="37"/>
    </row>
    <row r="421" customFormat="false" ht="12.75" hidden="false" customHeight="false" outlineLevel="0" collapsed="false">
      <c r="D421" s="37"/>
      <c r="E421" s="37"/>
      <c r="F421" s="37"/>
    </row>
    <row r="422" customFormat="false" ht="12.75" hidden="false" customHeight="false" outlineLevel="0" collapsed="false">
      <c r="D422" s="37"/>
      <c r="E422" s="37"/>
      <c r="F422" s="37"/>
    </row>
    <row r="423" customFormat="false" ht="12.75" hidden="false" customHeight="false" outlineLevel="0" collapsed="false">
      <c r="D423" s="37"/>
      <c r="E423" s="37"/>
      <c r="F423" s="37"/>
    </row>
    <row r="424" customFormat="false" ht="12.75" hidden="false" customHeight="false" outlineLevel="0" collapsed="false">
      <c r="D424" s="37"/>
      <c r="E424" s="37"/>
      <c r="F424" s="37"/>
    </row>
    <row r="425" customFormat="false" ht="12.75" hidden="false" customHeight="false" outlineLevel="0" collapsed="false">
      <c r="D425" s="37"/>
      <c r="E425" s="37"/>
      <c r="F425" s="37"/>
    </row>
    <row r="426" customFormat="false" ht="12.75" hidden="false" customHeight="false" outlineLevel="0" collapsed="false">
      <c r="D426" s="37"/>
      <c r="E426" s="37"/>
      <c r="F426" s="37"/>
    </row>
    <row r="427" customFormat="false" ht="12.75" hidden="false" customHeight="false" outlineLevel="0" collapsed="false">
      <c r="D427" s="37"/>
      <c r="E427" s="37"/>
      <c r="F427" s="37"/>
    </row>
    <row r="428" customFormat="false" ht="12.75" hidden="false" customHeight="false" outlineLevel="0" collapsed="false">
      <c r="D428" s="37"/>
      <c r="E428" s="37"/>
      <c r="F428" s="37"/>
    </row>
    <row r="429" customFormat="false" ht="12.75" hidden="false" customHeight="false" outlineLevel="0" collapsed="false">
      <c r="D429" s="37"/>
      <c r="E429" s="37"/>
      <c r="F429" s="37"/>
    </row>
    <row r="430" customFormat="false" ht="12.75" hidden="false" customHeight="false" outlineLevel="0" collapsed="false">
      <c r="D430" s="37"/>
      <c r="E430" s="37"/>
      <c r="F430" s="37"/>
    </row>
    <row r="431" customFormat="false" ht="12.75" hidden="false" customHeight="false" outlineLevel="0" collapsed="false">
      <c r="D431" s="37"/>
      <c r="E431" s="37"/>
      <c r="F431" s="37"/>
    </row>
    <row r="432" customFormat="false" ht="12.75" hidden="false" customHeight="false" outlineLevel="0" collapsed="false">
      <c r="D432" s="37"/>
      <c r="E432" s="37"/>
      <c r="F432" s="37"/>
    </row>
    <row r="433" customFormat="false" ht="12.75" hidden="false" customHeight="false" outlineLevel="0" collapsed="false">
      <c r="D433" s="37"/>
      <c r="E433" s="37"/>
      <c r="F433" s="37"/>
    </row>
    <row r="434" customFormat="false" ht="12.75" hidden="false" customHeight="false" outlineLevel="0" collapsed="false">
      <c r="D434" s="37"/>
      <c r="E434" s="37"/>
      <c r="F434" s="37"/>
    </row>
    <row r="435" customFormat="false" ht="12.75" hidden="false" customHeight="false" outlineLevel="0" collapsed="false">
      <c r="D435" s="37"/>
      <c r="E435" s="37"/>
      <c r="F435" s="37"/>
    </row>
    <row r="436" customFormat="false" ht="12.75" hidden="false" customHeight="false" outlineLevel="0" collapsed="false">
      <c r="D436" s="37"/>
      <c r="E436" s="37"/>
      <c r="F436" s="37"/>
    </row>
    <row r="437" customFormat="false" ht="12.75" hidden="false" customHeight="false" outlineLevel="0" collapsed="false">
      <c r="D437" s="37"/>
      <c r="E437" s="37"/>
      <c r="F437" s="37"/>
    </row>
    <row r="438" customFormat="false" ht="12.75" hidden="false" customHeight="false" outlineLevel="0" collapsed="false">
      <c r="D438" s="37"/>
      <c r="E438" s="37"/>
      <c r="F438" s="37"/>
    </row>
    <row r="439" customFormat="false" ht="12.75" hidden="false" customHeight="false" outlineLevel="0" collapsed="false">
      <c r="D439" s="37"/>
      <c r="E439" s="37"/>
      <c r="F439" s="37"/>
    </row>
    <row r="440" customFormat="false" ht="12.75" hidden="false" customHeight="false" outlineLevel="0" collapsed="false">
      <c r="D440" s="37"/>
      <c r="E440" s="37"/>
      <c r="F440" s="37"/>
    </row>
    <row r="441" customFormat="false" ht="12.75" hidden="false" customHeight="false" outlineLevel="0" collapsed="false">
      <c r="D441" s="37"/>
      <c r="E441" s="37"/>
      <c r="F441" s="37"/>
    </row>
    <row r="442" customFormat="false" ht="12.75" hidden="false" customHeight="false" outlineLevel="0" collapsed="false">
      <c r="D442" s="37"/>
      <c r="E442" s="37"/>
      <c r="F442" s="37"/>
    </row>
    <row r="443" customFormat="false" ht="12.75" hidden="false" customHeight="false" outlineLevel="0" collapsed="false">
      <c r="D443" s="37"/>
      <c r="E443" s="37"/>
      <c r="F443" s="37"/>
    </row>
    <row r="444" customFormat="false" ht="12.75" hidden="false" customHeight="false" outlineLevel="0" collapsed="false">
      <c r="D444" s="37"/>
      <c r="E444" s="37"/>
      <c r="F444" s="37"/>
    </row>
    <row r="445" customFormat="false" ht="12.75" hidden="false" customHeight="false" outlineLevel="0" collapsed="false">
      <c r="D445" s="37"/>
      <c r="E445" s="37"/>
      <c r="F445" s="37"/>
    </row>
    <row r="446" customFormat="false" ht="12.75" hidden="false" customHeight="false" outlineLevel="0" collapsed="false">
      <c r="D446" s="37"/>
      <c r="E446" s="37"/>
      <c r="F446" s="37"/>
    </row>
    <row r="447" customFormat="false" ht="12.75" hidden="false" customHeight="false" outlineLevel="0" collapsed="false">
      <c r="D447" s="37"/>
      <c r="E447" s="37"/>
      <c r="F447" s="37"/>
    </row>
    <row r="448" customFormat="false" ht="12.75" hidden="false" customHeight="false" outlineLevel="0" collapsed="false">
      <c r="D448" s="37"/>
      <c r="E448" s="37"/>
      <c r="F448" s="37"/>
    </row>
    <row r="449" customFormat="false" ht="12.75" hidden="false" customHeight="false" outlineLevel="0" collapsed="false">
      <c r="D449" s="37"/>
      <c r="E449" s="37"/>
      <c r="F449" s="37"/>
    </row>
    <row r="450" customFormat="false" ht="12.75" hidden="false" customHeight="false" outlineLevel="0" collapsed="false">
      <c r="D450" s="37"/>
      <c r="E450" s="37"/>
      <c r="F450" s="37"/>
    </row>
    <row r="451" customFormat="false" ht="12.75" hidden="false" customHeight="false" outlineLevel="0" collapsed="false">
      <c r="D451" s="37"/>
      <c r="E451" s="37"/>
      <c r="F451" s="37"/>
    </row>
    <row r="452" customFormat="false" ht="12.75" hidden="false" customHeight="false" outlineLevel="0" collapsed="false">
      <c r="D452" s="37"/>
      <c r="E452" s="37"/>
      <c r="F452" s="37"/>
    </row>
    <row r="453" customFormat="false" ht="12.75" hidden="false" customHeight="false" outlineLevel="0" collapsed="false">
      <c r="D453" s="37"/>
      <c r="E453" s="37"/>
      <c r="F453" s="37"/>
    </row>
    <row r="454" customFormat="false" ht="12.75" hidden="false" customHeight="false" outlineLevel="0" collapsed="false">
      <c r="D454" s="37"/>
      <c r="E454" s="37"/>
      <c r="F454" s="37"/>
    </row>
    <row r="455" customFormat="false" ht="12.75" hidden="false" customHeight="false" outlineLevel="0" collapsed="false">
      <c r="D455" s="37"/>
      <c r="E455" s="37"/>
      <c r="F455" s="37"/>
    </row>
    <row r="456" customFormat="false" ht="12.75" hidden="false" customHeight="false" outlineLevel="0" collapsed="false">
      <c r="D456" s="37"/>
      <c r="E456" s="37"/>
      <c r="F456" s="37"/>
    </row>
    <row r="457" customFormat="false" ht="12.75" hidden="false" customHeight="false" outlineLevel="0" collapsed="false">
      <c r="D457" s="37"/>
      <c r="E457" s="37"/>
      <c r="F457" s="37"/>
    </row>
    <row r="458" customFormat="false" ht="12.75" hidden="false" customHeight="false" outlineLevel="0" collapsed="false">
      <c r="D458" s="37"/>
      <c r="E458" s="37"/>
      <c r="F458" s="37"/>
    </row>
    <row r="459" customFormat="false" ht="12.75" hidden="false" customHeight="false" outlineLevel="0" collapsed="false">
      <c r="D459" s="37"/>
      <c r="E459" s="37"/>
      <c r="F459" s="37"/>
    </row>
    <row r="460" customFormat="false" ht="12.75" hidden="false" customHeight="false" outlineLevel="0" collapsed="false">
      <c r="D460" s="37"/>
      <c r="E460" s="37"/>
      <c r="F460" s="37"/>
    </row>
    <row r="461" customFormat="false" ht="12.75" hidden="false" customHeight="false" outlineLevel="0" collapsed="false">
      <c r="D461" s="37"/>
      <c r="E461" s="37"/>
      <c r="F461" s="37"/>
    </row>
    <row r="462" customFormat="false" ht="12.75" hidden="false" customHeight="false" outlineLevel="0" collapsed="false">
      <c r="D462" s="37"/>
      <c r="E462" s="37"/>
      <c r="F462" s="37"/>
    </row>
    <row r="463" customFormat="false" ht="12.75" hidden="false" customHeight="false" outlineLevel="0" collapsed="false">
      <c r="D463" s="37"/>
      <c r="E463" s="37"/>
      <c r="F463" s="37"/>
    </row>
    <row r="464" customFormat="false" ht="12.75" hidden="false" customHeight="false" outlineLevel="0" collapsed="false">
      <c r="D464" s="37"/>
      <c r="E464" s="37"/>
      <c r="F464" s="37"/>
    </row>
    <row r="465" customFormat="false" ht="12.75" hidden="false" customHeight="false" outlineLevel="0" collapsed="false">
      <c r="D465" s="37"/>
      <c r="E465" s="37"/>
      <c r="F465" s="37"/>
    </row>
    <row r="466" customFormat="false" ht="12.75" hidden="false" customHeight="false" outlineLevel="0" collapsed="false">
      <c r="D466" s="37"/>
      <c r="E466" s="37"/>
      <c r="F466" s="37"/>
    </row>
    <row r="467" customFormat="false" ht="12.75" hidden="false" customHeight="false" outlineLevel="0" collapsed="false">
      <c r="D467" s="37"/>
      <c r="E467" s="37"/>
      <c r="F467" s="37"/>
    </row>
    <row r="468" customFormat="false" ht="12.75" hidden="false" customHeight="false" outlineLevel="0" collapsed="false">
      <c r="D468" s="37"/>
      <c r="E468" s="37"/>
      <c r="F468" s="37"/>
    </row>
    <row r="469" customFormat="false" ht="12.75" hidden="false" customHeight="false" outlineLevel="0" collapsed="false">
      <c r="D469" s="37"/>
      <c r="E469" s="37"/>
      <c r="F469" s="37"/>
    </row>
    <row r="470" customFormat="false" ht="12.75" hidden="false" customHeight="false" outlineLevel="0" collapsed="false">
      <c r="D470" s="37"/>
      <c r="E470" s="37"/>
      <c r="F470" s="37"/>
    </row>
    <row r="471" customFormat="false" ht="12.75" hidden="false" customHeight="false" outlineLevel="0" collapsed="false">
      <c r="D471" s="37"/>
      <c r="E471" s="37"/>
      <c r="F471" s="37"/>
    </row>
    <row r="472" customFormat="false" ht="12.75" hidden="false" customHeight="false" outlineLevel="0" collapsed="false">
      <c r="D472" s="37"/>
      <c r="E472" s="37"/>
      <c r="F472" s="37"/>
    </row>
    <row r="473" customFormat="false" ht="12.75" hidden="false" customHeight="false" outlineLevel="0" collapsed="false">
      <c r="D473" s="37"/>
      <c r="E473" s="37"/>
      <c r="F473" s="37"/>
    </row>
    <row r="474" customFormat="false" ht="12.75" hidden="false" customHeight="false" outlineLevel="0" collapsed="false">
      <c r="D474" s="37"/>
      <c r="E474" s="37"/>
      <c r="F474" s="37"/>
    </row>
    <row r="475" customFormat="false" ht="12.75" hidden="false" customHeight="false" outlineLevel="0" collapsed="false">
      <c r="D475" s="37"/>
      <c r="E475" s="37"/>
      <c r="F475" s="37"/>
    </row>
    <row r="476" customFormat="false" ht="12.75" hidden="false" customHeight="false" outlineLevel="0" collapsed="false">
      <c r="D476" s="37"/>
      <c r="E476" s="37"/>
      <c r="F476" s="37"/>
    </row>
    <row r="477" customFormat="false" ht="12.75" hidden="false" customHeight="false" outlineLevel="0" collapsed="false">
      <c r="D477" s="37"/>
      <c r="E477" s="37"/>
      <c r="F477" s="37"/>
    </row>
    <row r="478" customFormat="false" ht="12.75" hidden="false" customHeight="false" outlineLevel="0" collapsed="false">
      <c r="D478" s="37"/>
      <c r="E478" s="37"/>
      <c r="F478" s="37"/>
    </row>
    <row r="479" customFormat="false" ht="12.75" hidden="false" customHeight="false" outlineLevel="0" collapsed="false">
      <c r="D479" s="37"/>
      <c r="E479" s="37"/>
      <c r="F479" s="37"/>
    </row>
    <row r="480" customFormat="false" ht="12.75" hidden="false" customHeight="false" outlineLevel="0" collapsed="false">
      <c r="D480" s="37"/>
      <c r="E480" s="37"/>
      <c r="F480" s="37"/>
    </row>
    <row r="481" customFormat="false" ht="12.75" hidden="false" customHeight="false" outlineLevel="0" collapsed="false">
      <c r="D481" s="37"/>
      <c r="E481" s="37"/>
      <c r="F481" s="37"/>
    </row>
    <row r="482" customFormat="false" ht="12.75" hidden="false" customHeight="false" outlineLevel="0" collapsed="false">
      <c r="D482" s="37"/>
      <c r="E482" s="37"/>
      <c r="F482" s="37"/>
    </row>
    <row r="483" customFormat="false" ht="12.75" hidden="false" customHeight="false" outlineLevel="0" collapsed="false">
      <c r="D483" s="37"/>
      <c r="E483" s="37"/>
      <c r="F483" s="37"/>
    </row>
    <row r="484" customFormat="false" ht="12.75" hidden="false" customHeight="false" outlineLevel="0" collapsed="false">
      <c r="D484" s="37"/>
      <c r="E484" s="37"/>
      <c r="F484" s="37"/>
    </row>
    <row r="485" customFormat="false" ht="12.75" hidden="false" customHeight="false" outlineLevel="0" collapsed="false">
      <c r="D485" s="37"/>
      <c r="E485" s="37"/>
      <c r="F485" s="37"/>
    </row>
    <row r="486" customFormat="false" ht="12.75" hidden="false" customHeight="false" outlineLevel="0" collapsed="false">
      <c r="D486" s="37"/>
      <c r="E486" s="37"/>
      <c r="F486" s="37"/>
    </row>
    <row r="487" customFormat="false" ht="12.75" hidden="false" customHeight="false" outlineLevel="0" collapsed="false">
      <c r="D487" s="37"/>
      <c r="E487" s="37"/>
      <c r="F487" s="37"/>
    </row>
    <row r="488" customFormat="false" ht="12.75" hidden="false" customHeight="false" outlineLevel="0" collapsed="false">
      <c r="D488" s="37"/>
      <c r="E488" s="37"/>
      <c r="F488" s="37"/>
    </row>
    <row r="489" customFormat="false" ht="12.75" hidden="false" customHeight="false" outlineLevel="0" collapsed="false">
      <c r="D489" s="37"/>
      <c r="E489" s="37"/>
      <c r="F489" s="37"/>
    </row>
    <row r="490" customFormat="false" ht="12.75" hidden="false" customHeight="false" outlineLevel="0" collapsed="false">
      <c r="D490" s="37"/>
      <c r="E490" s="37"/>
      <c r="F490" s="37"/>
    </row>
    <row r="491" customFormat="false" ht="12.75" hidden="false" customHeight="false" outlineLevel="0" collapsed="false">
      <c r="D491" s="37"/>
      <c r="E491" s="37"/>
      <c r="F491" s="37"/>
    </row>
    <row r="492" customFormat="false" ht="12.75" hidden="false" customHeight="false" outlineLevel="0" collapsed="false">
      <c r="D492" s="37"/>
      <c r="E492" s="37"/>
      <c r="F492" s="37"/>
    </row>
    <row r="493" customFormat="false" ht="12.75" hidden="false" customHeight="false" outlineLevel="0" collapsed="false">
      <c r="D493" s="37"/>
      <c r="E493" s="37"/>
      <c r="F493" s="37"/>
    </row>
    <row r="494" customFormat="false" ht="12.75" hidden="false" customHeight="false" outlineLevel="0" collapsed="false">
      <c r="D494" s="37"/>
      <c r="E494" s="37"/>
      <c r="F494" s="37"/>
    </row>
    <row r="495" customFormat="false" ht="12.75" hidden="false" customHeight="false" outlineLevel="0" collapsed="false">
      <c r="D495" s="37"/>
      <c r="E495" s="37"/>
      <c r="F495" s="37"/>
    </row>
    <row r="496" customFormat="false" ht="12.75" hidden="false" customHeight="false" outlineLevel="0" collapsed="false">
      <c r="D496" s="37"/>
      <c r="E496" s="37"/>
      <c r="F496" s="37"/>
    </row>
    <row r="497" customFormat="false" ht="12.75" hidden="false" customHeight="false" outlineLevel="0" collapsed="false">
      <c r="D497" s="37"/>
      <c r="E497" s="37"/>
      <c r="F497" s="37"/>
    </row>
    <row r="498" customFormat="false" ht="12.75" hidden="false" customHeight="false" outlineLevel="0" collapsed="false">
      <c r="D498" s="37"/>
      <c r="E498" s="37"/>
      <c r="F498" s="37"/>
    </row>
    <row r="499" customFormat="false" ht="12.75" hidden="false" customHeight="false" outlineLevel="0" collapsed="false">
      <c r="D499" s="37"/>
      <c r="E499" s="37"/>
      <c r="F499" s="37"/>
    </row>
    <row r="500" customFormat="false" ht="12.75" hidden="false" customHeight="false" outlineLevel="0" collapsed="false">
      <c r="D500" s="37"/>
      <c r="E500" s="37"/>
      <c r="F500" s="37"/>
    </row>
    <row r="501" customFormat="false" ht="12.75" hidden="false" customHeight="false" outlineLevel="0" collapsed="false">
      <c r="D501" s="37"/>
      <c r="E501" s="37"/>
      <c r="F501" s="37"/>
    </row>
    <row r="502" customFormat="false" ht="12.75" hidden="false" customHeight="false" outlineLevel="0" collapsed="false">
      <c r="D502" s="37"/>
      <c r="E502" s="37"/>
      <c r="F502" s="37"/>
    </row>
    <row r="503" customFormat="false" ht="12.75" hidden="false" customHeight="false" outlineLevel="0" collapsed="false">
      <c r="D503" s="37"/>
      <c r="E503" s="37"/>
      <c r="F503" s="37"/>
    </row>
    <row r="504" customFormat="false" ht="12.75" hidden="false" customHeight="false" outlineLevel="0" collapsed="false">
      <c r="D504" s="37"/>
      <c r="E504" s="37"/>
      <c r="F504" s="37"/>
    </row>
    <row r="505" customFormat="false" ht="12.75" hidden="false" customHeight="false" outlineLevel="0" collapsed="false">
      <c r="D505" s="37"/>
      <c r="E505" s="37"/>
      <c r="F505" s="37"/>
    </row>
    <row r="506" customFormat="false" ht="12.75" hidden="false" customHeight="false" outlineLevel="0" collapsed="false">
      <c r="D506" s="37"/>
      <c r="E506" s="37"/>
      <c r="F506" s="37"/>
    </row>
    <row r="507" customFormat="false" ht="12.75" hidden="false" customHeight="false" outlineLevel="0" collapsed="false">
      <c r="D507" s="37"/>
      <c r="E507" s="37"/>
      <c r="F507" s="37"/>
    </row>
    <row r="508" customFormat="false" ht="12.75" hidden="false" customHeight="false" outlineLevel="0" collapsed="false">
      <c r="D508" s="37"/>
      <c r="E508" s="37"/>
      <c r="F508" s="37"/>
    </row>
    <row r="509" customFormat="false" ht="12.75" hidden="false" customHeight="false" outlineLevel="0" collapsed="false">
      <c r="D509" s="37"/>
      <c r="E509" s="37"/>
      <c r="F509" s="37"/>
    </row>
    <row r="510" customFormat="false" ht="12.75" hidden="false" customHeight="false" outlineLevel="0" collapsed="false">
      <c r="D510" s="37"/>
      <c r="E510" s="37"/>
      <c r="F510" s="37"/>
    </row>
    <row r="511" customFormat="false" ht="12.75" hidden="false" customHeight="false" outlineLevel="0" collapsed="false">
      <c r="D511" s="37"/>
      <c r="E511" s="37"/>
      <c r="F511" s="37"/>
    </row>
    <row r="512" customFormat="false" ht="12.75" hidden="false" customHeight="false" outlineLevel="0" collapsed="false">
      <c r="D512" s="37"/>
      <c r="E512" s="37"/>
      <c r="F512" s="37"/>
    </row>
    <row r="513" customFormat="false" ht="12.75" hidden="false" customHeight="false" outlineLevel="0" collapsed="false">
      <c r="D513" s="37"/>
      <c r="E513" s="37"/>
      <c r="F513" s="37"/>
    </row>
    <row r="514" customFormat="false" ht="12.75" hidden="false" customHeight="false" outlineLevel="0" collapsed="false">
      <c r="D514" s="37"/>
      <c r="E514" s="37"/>
      <c r="F514" s="37"/>
    </row>
    <row r="515" customFormat="false" ht="12.75" hidden="false" customHeight="false" outlineLevel="0" collapsed="false">
      <c r="D515" s="37"/>
      <c r="E515" s="37"/>
      <c r="F515" s="37"/>
    </row>
    <row r="516" customFormat="false" ht="12.75" hidden="false" customHeight="false" outlineLevel="0" collapsed="false">
      <c r="D516" s="37"/>
      <c r="E516" s="37"/>
      <c r="F516" s="37"/>
    </row>
    <row r="517" customFormat="false" ht="12.75" hidden="false" customHeight="false" outlineLevel="0" collapsed="false">
      <c r="D517" s="37"/>
      <c r="E517" s="37"/>
      <c r="F517" s="37"/>
    </row>
    <row r="518" customFormat="false" ht="12.75" hidden="false" customHeight="false" outlineLevel="0" collapsed="false">
      <c r="D518" s="37"/>
      <c r="E518" s="37"/>
      <c r="F518" s="37"/>
    </row>
    <row r="519" customFormat="false" ht="12.75" hidden="false" customHeight="false" outlineLevel="0" collapsed="false">
      <c r="D519" s="37"/>
      <c r="E519" s="37"/>
      <c r="F519" s="37"/>
    </row>
    <row r="520" customFormat="false" ht="12.75" hidden="false" customHeight="false" outlineLevel="0" collapsed="false">
      <c r="D520" s="37"/>
      <c r="E520" s="37"/>
      <c r="F520" s="37"/>
    </row>
    <row r="521" customFormat="false" ht="12.75" hidden="false" customHeight="false" outlineLevel="0" collapsed="false">
      <c r="D521" s="37"/>
      <c r="E521" s="37"/>
      <c r="F521" s="37"/>
    </row>
    <row r="522" customFormat="false" ht="12.75" hidden="false" customHeight="false" outlineLevel="0" collapsed="false">
      <c r="D522" s="37"/>
      <c r="E522" s="37"/>
      <c r="F522" s="37"/>
    </row>
    <row r="523" customFormat="false" ht="12.75" hidden="false" customHeight="false" outlineLevel="0" collapsed="false">
      <c r="D523" s="37"/>
      <c r="E523" s="37"/>
      <c r="F523" s="37"/>
    </row>
    <row r="524" customFormat="false" ht="12.75" hidden="false" customHeight="false" outlineLevel="0" collapsed="false">
      <c r="D524" s="37"/>
      <c r="E524" s="37"/>
      <c r="F524" s="37"/>
    </row>
    <row r="525" customFormat="false" ht="12.75" hidden="false" customHeight="false" outlineLevel="0" collapsed="false">
      <c r="D525" s="37"/>
      <c r="E525" s="37"/>
      <c r="F525" s="37"/>
    </row>
    <row r="526" customFormat="false" ht="12.75" hidden="false" customHeight="false" outlineLevel="0" collapsed="false">
      <c r="D526" s="37"/>
      <c r="E526" s="37"/>
      <c r="F526" s="37"/>
    </row>
    <row r="527" customFormat="false" ht="12.75" hidden="false" customHeight="false" outlineLevel="0" collapsed="false">
      <c r="D527" s="37"/>
      <c r="E527" s="37"/>
      <c r="F527" s="37"/>
    </row>
    <row r="528" customFormat="false" ht="12.75" hidden="false" customHeight="false" outlineLevel="0" collapsed="false">
      <c r="D528" s="37"/>
      <c r="E528" s="37"/>
      <c r="F528" s="37"/>
    </row>
    <row r="529" customFormat="false" ht="12.75" hidden="false" customHeight="false" outlineLevel="0" collapsed="false">
      <c r="D529" s="37"/>
      <c r="E529" s="37"/>
      <c r="F529" s="37"/>
    </row>
    <row r="530" customFormat="false" ht="12.75" hidden="false" customHeight="false" outlineLevel="0" collapsed="false">
      <c r="D530" s="37"/>
      <c r="E530" s="37"/>
      <c r="F530" s="37"/>
    </row>
    <row r="531" customFormat="false" ht="12.75" hidden="false" customHeight="false" outlineLevel="0" collapsed="false">
      <c r="D531" s="37"/>
      <c r="E531" s="37"/>
      <c r="F531" s="37"/>
    </row>
    <row r="532" customFormat="false" ht="12.75" hidden="false" customHeight="false" outlineLevel="0" collapsed="false">
      <c r="D532" s="37"/>
      <c r="E532" s="37"/>
      <c r="F532" s="37"/>
    </row>
    <row r="533" customFormat="false" ht="12.75" hidden="false" customHeight="false" outlineLevel="0" collapsed="false">
      <c r="D533" s="37"/>
      <c r="E533" s="37"/>
      <c r="F533" s="37"/>
    </row>
    <row r="534" customFormat="false" ht="12.75" hidden="false" customHeight="false" outlineLevel="0" collapsed="false">
      <c r="D534" s="37"/>
      <c r="E534" s="37"/>
      <c r="F534" s="37"/>
    </row>
    <row r="535" customFormat="false" ht="12.75" hidden="false" customHeight="false" outlineLevel="0" collapsed="false">
      <c r="D535" s="37"/>
      <c r="E535" s="37"/>
      <c r="F535" s="37"/>
    </row>
    <row r="536" customFormat="false" ht="12.75" hidden="false" customHeight="false" outlineLevel="0" collapsed="false">
      <c r="D536" s="37"/>
      <c r="E536" s="37"/>
      <c r="F536" s="37"/>
    </row>
    <row r="537" customFormat="false" ht="12.75" hidden="false" customHeight="false" outlineLevel="0" collapsed="false">
      <c r="D537" s="37"/>
      <c r="E537" s="37"/>
      <c r="F537" s="37"/>
    </row>
    <row r="538" customFormat="false" ht="12.75" hidden="false" customHeight="false" outlineLevel="0" collapsed="false">
      <c r="D538" s="37"/>
      <c r="E538" s="37"/>
      <c r="F538" s="37"/>
    </row>
    <row r="539" customFormat="false" ht="12.75" hidden="false" customHeight="false" outlineLevel="0" collapsed="false">
      <c r="D539" s="37"/>
      <c r="E539" s="37"/>
      <c r="F539" s="37"/>
    </row>
    <row r="540" customFormat="false" ht="12.75" hidden="false" customHeight="false" outlineLevel="0" collapsed="false">
      <c r="D540" s="37"/>
      <c r="E540" s="37"/>
      <c r="F540" s="37"/>
    </row>
    <row r="541" customFormat="false" ht="12.75" hidden="false" customHeight="false" outlineLevel="0" collapsed="false">
      <c r="D541" s="37"/>
      <c r="E541" s="37"/>
      <c r="F541" s="37"/>
    </row>
    <row r="542" customFormat="false" ht="12.75" hidden="false" customHeight="false" outlineLevel="0" collapsed="false">
      <c r="D542" s="37"/>
      <c r="E542" s="37"/>
      <c r="F542" s="37"/>
    </row>
    <row r="543" customFormat="false" ht="12.75" hidden="false" customHeight="false" outlineLevel="0" collapsed="false">
      <c r="D543" s="37"/>
      <c r="E543" s="37"/>
      <c r="F543" s="37"/>
    </row>
    <row r="544" customFormat="false" ht="12.75" hidden="false" customHeight="false" outlineLevel="0" collapsed="false">
      <c r="D544" s="37"/>
      <c r="E544" s="37"/>
      <c r="F544" s="37"/>
    </row>
    <row r="545" customFormat="false" ht="12.75" hidden="false" customHeight="false" outlineLevel="0" collapsed="false">
      <c r="D545" s="37"/>
      <c r="E545" s="37"/>
      <c r="F545" s="37"/>
    </row>
    <row r="546" customFormat="false" ht="12.75" hidden="false" customHeight="false" outlineLevel="0" collapsed="false">
      <c r="D546" s="37"/>
      <c r="E546" s="37"/>
      <c r="F546" s="37"/>
    </row>
    <row r="547" customFormat="false" ht="12.75" hidden="false" customHeight="false" outlineLevel="0" collapsed="false">
      <c r="D547" s="37"/>
      <c r="E547" s="37"/>
      <c r="F547" s="37"/>
    </row>
    <row r="548" customFormat="false" ht="12.75" hidden="false" customHeight="false" outlineLevel="0" collapsed="false">
      <c r="D548" s="37"/>
      <c r="E548" s="37"/>
      <c r="F548" s="37"/>
    </row>
    <row r="549" customFormat="false" ht="12.75" hidden="false" customHeight="false" outlineLevel="0" collapsed="false">
      <c r="D549" s="37"/>
      <c r="E549" s="37"/>
      <c r="F549" s="37"/>
    </row>
    <row r="550" customFormat="false" ht="12.75" hidden="false" customHeight="false" outlineLevel="0" collapsed="false">
      <c r="D550" s="37"/>
      <c r="E550" s="37"/>
      <c r="F550" s="37"/>
    </row>
    <row r="551" customFormat="false" ht="12.75" hidden="false" customHeight="false" outlineLevel="0" collapsed="false">
      <c r="D551" s="37"/>
      <c r="E551" s="37"/>
      <c r="F551" s="37"/>
    </row>
    <row r="552" customFormat="false" ht="12.75" hidden="false" customHeight="false" outlineLevel="0" collapsed="false">
      <c r="D552" s="37"/>
      <c r="E552" s="37"/>
      <c r="F552" s="37"/>
    </row>
    <row r="553" customFormat="false" ht="12.75" hidden="false" customHeight="false" outlineLevel="0" collapsed="false">
      <c r="D553" s="37"/>
      <c r="E553" s="37"/>
      <c r="F553" s="37"/>
    </row>
    <row r="554" customFormat="false" ht="12.75" hidden="false" customHeight="false" outlineLevel="0" collapsed="false">
      <c r="D554" s="37"/>
      <c r="E554" s="37"/>
      <c r="F554" s="37"/>
    </row>
    <row r="555" customFormat="false" ht="12.75" hidden="false" customHeight="false" outlineLevel="0" collapsed="false">
      <c r="D555" s="37"/>
      <c r="E555" s="37"/>
      <c r="F555" s="37"/>
    </row>
    <row r="556" customFormat="false" ht="12.75" hidden="false" customHeight="false" outlineLevel="0" collapsed="false">
      <c r="D556" s="37"/>
      <c r="E556" s="37"/>
      <c r="F556" s="37"/>
    </row>
    <row r="557" customFormat="false" ht="12.75" hidden="false" customHeight="false" outlineLevel="0" collapsed="false">
      <c r="D557" s="37"/>
      <c r="E557" s="37"/>
      <c r="F557" s="37"/>
    </row>
    <row r="558" customFormat="false" ht="12.75" hidden="false" customHeight="false" outlineLevel="0" collapsed="false">
      <c r="D558" s="37"/>
      <c r="E558" s="37"/>
      <c r="F558" s="37"/>
    </row>
    <row r="559" customFormat="false" ht="12.75" hidden="false" customHeight="false" outlineLevel="0" collapsed="false">
      <c r="D559" s="37"/>
      <c r="E559" s="37"/>
      <c r="F559" s="37"/>
    </row>
    <row r="560" customFormat="false" ht="12.75" hidden="false" customHeight="false" outlineLevel="0" collapsed="false">
      <c r="D560" s="37"/>
      <c r="E560" s="37"/>
      <c r="F560" s="37"/>
    </row>
    <row r="561" customFormat="false" ht="12.75" hidden="false" customHeight="false" outlineLevel="0" collapsed="false">
      <c r="D561" s="37"/>
      <c r="E561" s="37"/>
      <c r="F561" s="37"/>
    </row>
    <row r="562" customFormat="false" ht="12.75" hidden="false" customHeight="false" outlineLevel="0" collapsed="false">
      <c r="D562" s="37"/>
      <c r="E562" s="37"/>
      <c r="F562" s="37"/>
    </row>
    <row r="563" customFormat="false" ht="12.75" hidden="false" customHeight="false" outlineLevel="0" collapsed="false">
      <c r="D563" s="37"/>
      <c r="E563" s="37"/>
      <c r="F563" s="37"/>
    </row>
    <row r="564" customFormat="false" ht="12.75" hidden="false" customHeight="false" outlineLevel="0" collapsed="false">
      <c r="D564" s="37"/>
      <c r="E564" s="37"/>
      <c r="F564" s="37"/>
    </row>
    <row r="565" customFormat="false" ht="12.75" hidden="false" customHeight="false" outlineLevel="0" collapsed="false">
      <c r="D565" s="37"/>
      <c r="E565" s="37"/>
      <c r="F565" s="37"/>
    </row>
    <row r="566" customFormat="false" ht="12.75" hidden="false" customHeight="false" outlineLevel="0" collapsed="false">
      <c r="D566" s="37"/>
      <c r="E566" s="37"/>
      <c r="F566" s="37"/>
    </row>
    <row r="567" customFormat="false" ht="12.75" hidden="false" customHeight="false" outlineLevel="0" collapsed="false">
      <c r="D567" s="37"/>
      <c r="E567" s="37"/>
      <c r="F567" s="37"/>
    </row>
    <row r="568" customFormat="false" ht="12.75" hidden="false" customHeight="false" outlineLevel="0" collapsed="false">
      <c r="D568" s="37"/>
      <c r="E568" s="37"/>
      <c r="F568" s="37"/>
    </row>
    <row r="569" customFormat="false" ht="12.75" hidden="false" customHeight="false" outlineLevel="0" collapsed="false">
      <c r="D569" s="37"/>
      <c r="E569" s="37"/>
      <c r="F569" s="37"/>
    </row>
    <row r="570" customFormat="false" ht="12.75" hidden="false" customHeight="false" outlineLevel="0" collapsed="false">
      <c r="D570" s="37"/>
      <c r="E570" s="37"/>
      <c r="F570" s="37"/>
    </row>
    <row r="571" customFormat="false" ht="12.75" hidden="false" customHeight="false" outlineLevel="0" collapsed="false">
      <c r="D571" s="37"/>
      <c r="E571" s="37"/>
      <c r="F571" s="37"/>
    </row>
    <row r="572" customFormat="false" ht="12.75" hidden="false" customHeight="false" outlineLevel="0" collapsed="false">
      <c r="D572" s="37"/>
      <c r="E572" s="37"/>
      <c r="F572" s="37"/>
    </row>
    <row r="573" customFormat="false" ht="12.75" hidden="false" customHeight="false" outlineLevel="0" collapsed="false">
      <c r="D573" s="37"/>
      <c r="E573" s="37"/>
      <c r="F573" s="37"/>
    </row>
    <row r="574" customFormat="false" ht="12.75" hidden="false" customHeight="false" outlineLevel="0" collapsed="false">
      <c r="D574" s="37"/>
      <c r="E574" s="37"/>
      <c r="F574" s="37"/>
    </row>
    <row r="575" customFormat="false" ht="12.75" hidden="false" customHeight="false" outlineLevel="0" collapsed="false">
      <c r="D575" s="37"/>
      <c r="E575" s="37"/>
      <c r="F575" s="37"/>
    </row>
    <row r="576" customFormat="false" ht="12.75" hidden="false" customHeight="false" outlineLevel="0" collapsed="false">
      <c r="D576" s="37"/>
      <c r="E576" s="37"/>
      <c r="F576" s="37"/>
    </row>
    <row r="577" customFormat="false" ht="12.75" hidden="false" customHeight="false" outlineLevel="0" collapsed="false">
      <c r="D577" s="37"/>
      <c r="E577" s="37"/>
      <c r="F577" s="37"/>
    </row>
    <row r="578" customFormat="false" ht="12.75" hidden="false" customHeight="false" outlineLevel="0" collapsed="false">
      <c r="D578" s="37"/>
      <c r="E578" s="37"/>
      <c r="F578" s="37"/>
    </row>
    <row r="579" customFormat="false" ht="12.75" hidden="false" customHeight="false" outlineLevel="0" collapsed="false">
      <c r="D579" s="37"/>
      <c r="E579" s="37"/>
      <c r="F579" s="37"/>
    </row>
    <row r="580" customFormat="false" ht="12.75" hidden="false" customHeight="false" outlineLevel="0" collapsed="false">
      <c r="D580" s="37"/>
      <c r="E580" s="37"/>
      <c r="F580" s="37"/>
    </row>
    <row r="581" customFormat="false" ht="12.75" hidden="false" customHeight="false" outlineLevel="0" collapsed="false">
      <c r="D581" s="37"/>
      <c r="E581" s="37"/>
      <c r="F581" s="37"/>
    </row>
    <row r="582" customFormat="false" ht="12.75" hidden="false" customHeight="false" outlineLevel="0" collapsed="false">
      <c r="D582" s="37"/>
      <c r="E582" s="37"/>
      <c r="F582" s="37"/>
    </row>
    <row r="583" customFormat="false" ht="12.75" hidden="false" customHeight="false" outlineLevel="0" collapsed="false">
      <c r="D583" s="37"/>
      <c r="E583" s="37"/>
      <c r="F583" s="37"/>
    </row>
    <row r="584" customFormat="false" ht="12.75" hidden="false" customHeight="false" outlineLevel="0" collapsed="false">
      <c r="D584" s="37"/>
      <c r="E584" s="37"/>
      <c r="F584" s="37"/>
    </row>
    <row r="585" customFormat="false" ht="12.75" hidden="false" customHeight="false" outlineLevel="0" collapsed="false">
      <c r="D585" s="37"/>
      <c r="E585" s="37"/>
      <c r="F585" s="37"/>
    </row>
    <row r="586" customFormat="false" ht="12.75" hidden="false" customHeight="false" outlineLevel="0" collapsed="false">
      <c r="D586" s="37"/>
      <c r="E586" s="37"/>
      <c r="F586" s="37"/>
    </row>
    <row r="587" customFormat="false" ht="12.75" hidden="false" customHeight="false" outlineLevel="0" collapsed="false">
      <c r="D587" s="37"/>
      <c r="E587" s="37"/>
      <c r="F587" s="37"/>
    </row>
    <row r="588" customFormat="false" ht="12.75" hidden="false" customHeight="false" outlineLevel="0" collapsed="false">
      <c r="D588" s="37"/>
      <c r="E588" s="37"/>
      <c r="F588" s="37"/>
    </row>
    <row r="589" customFormat="false" ht="12.75" hidden="false" customHeight="false" outlineLevel="0" collapsed="false">
      <c r="D589" s="37"/>
      <c r="E589" s="37"/>
      <c r="F589" s="37"/>
    </row>
    <row r="590" customFormat="false" ht="12.75" hidden="false" customHeight="false" outlineLevel="0" collapsed="false">
      <c r="D590" s="37"/>
      <c r="E590" s="37"/>
      <c r="F590" s="37"/>
    </row>
    <row r="591" customFormat="false" ht="12.75" hidden="false" customHeight="false" outlineLevel="0" collapsed="false">
      <c r="D591" s="37"/>
      <c r="E591" s="37"/>
      <c r="F591" s="37"/>
    </row>
    <row r="592" customFormat="false" ht="12.75" hidden="false" customHeight="false" outlineLevel="0" collapsed="false">
      <c r="D592" s="37"/>
      <c r="E592" s="37"/>
      <c r="F592" s="37"/>
    </row>
    <row r="593" customFormat="false" ht="12.75" hidden="false" customHeight="false" outlineLevel="0" collapsed="false">
      <c r="D593" s="37"/>
      <c r="E593" s="37"/>
      <c r="F593" s="37"/>
    </row>
    <row r="594" customFormat="false" ht="12.75" hidden="false" customHeight="false" outlineLevel="0" collapsed="false">
      <c r="D594" s="37"/>
      <c r="E594" s="37"/>
      <c r="F594" s="37"/>
    </row>
    <row r="595" customFormat="false" ht="12.75" hidden="false" customHeight="false" outlineLevel="0" collapsed="false">
      <c r="D595" s="37"/>
      <c r="E595" s="37"/>
      <c r="F595" s="37"/>
    </row>
    <row r="596" customFormat="false" ht="12.75" hidden="false" customHeight="false" outlineLevel="0" collapsed="false">
      <c r="D596" s="37"/>
      <c r="E596" s="37"/>
      <c r="F596" s="37"/>
    </row>
    <row r="597" customFormat="false" ht="12.75" hidden="false" customHeight="false" outlineLevel="0" collapsed="false">
      <c r="D597" s="37"/>
      <c r="E597" s="37"/>
      <c r="F597" s="37"/>
    </row>
    <row r="598" customFormat="false" ht="12.75" hidden="false" customHeight="false" outlineLevel="0" collapsed="false">
      <c r="D598" s="37"/>
      <c r="E598" s="37"/>
      <c r="F598" s="37"/>
    </row>
    <row r="599" customFormat="false" ht="12.75" hidden="false" customHeight="false" outlineLevel="0" collapsed="false">
      <c r="D599" s="37"/>
      <c r="E599" s="37"/>
      <c r="F599" s="37"/>
    </row>
    <row r="600" customFormat="false" ht="12.75" hidden="false" customHeight="false" outlineLevel="0" collapsed="false">
      <c r="D600" s="37"/>
      <c r="E600" s="37"/>
      <c r="F600" s="37"/>
    </row>
    <row r="601" customFormat="false" ht="12.75" hidden="false" customHeight="false" outlineLevel="0" collapsed="false">
      <c r="D601" s="37"/>
      <c r="E601" s="37"/>
      <c r="F601" s="37"/>
    </row>
    <row r="602" customFormat="false" ht="12.75" hidden="false" customHeight="false" outlineLevel="0" collapsed="false">
      <c r="D602" s="37"/>
      <c r="E602" s="37"/>
      <c r="F602" s="37"/>
    </row>
    <row r="603" customFormat="false" ht="12.75" hidden="false" customHeight="false" outlineLevel="0" collapsed="false">
      <c r="D603" s="37"/>
      <c r="E603" s="37"/>
      <c r="F603" s="37"/>
    </row>
    <row r="604" customFormat="false" ht="12.75" hidden="false" customHeight="false" outlineLevel="0" collapsed="false">
      <c r="D604" s="37"/>
      <c r="E604" s="37"/>
      <c r="F604" s="37"/>
    </row>
    <row r="605" customFormat="false" ht="12.75" hidden="false" customHeight="false" outlineLevel="0" collapsed="false">
      <c r="D605" s="37"/>
      <c r="E605" s="37"/>
      <c r="F605" s="37"/>
    </row>
    <row r="606" customFormat="false" ht="12.75" hidden="false" customHeight="false" outlineLevel="0" collapsed="false">
      <c r="D606" s="37"/>
      <c r="E606" s="37"/>
      <c r="F606" s="37"/>
    </row>
    <row r="607" customFormat="false" ht="12.75" hidden="false" customHeight="false" outlineLevel="0" collapsed="false">
      <c r="D607" s="37"/>
      <c r="E607" s="37"/>
      <c r="F607" s="37"/>
    </row>
    <row r="608" customFormat="false" ht="12.75" hidden="false" customHeight="false" outlineLevel="0" collapsed="false">
      <c r="D608" s="37"/>
      <c r="E608" s="37"/>
      <c r="F608" s="37"/>
    </row>
    <row r="609" customFormat="false" ht="12.75" hidden="false" customHeight="false" outlineLevel="0" collapsed="false">
      <c r="D609" s="37"/>
      <c r="E609" s="37"/>
      <c r="F609" s="37"/>
    </row>
    <row r="610" customFormat="false" ht="12.75" hidden="false" customHeight="false" outlineLevel="0" collapsed="false">
      <c r="D610" s="37"/>
      <c r="E610" s="37"/>
      <c r="F610" s="37"/>
    </row>
    <row r="611" customFormat="false" ht="12.75" hidden="false" customHeight="false" outlineLevel="0" collapsed="false">
      <c r="D611" s="37"/>
      <c r="E611" s="37"/>
      <c r="F611" s="37"/>
    </row>
    <row r="612" customFormat="false" ht="12.75" hidden="false" customHeight="false" outlineLevel="0" collapsed="false">
      <c r="D612" s="37"/>
      <c r="E612" s="37"/>
      <c r="F612" s="37"/>
    </row>
    <row r="613" customFormat="false" ht="12.75" hidden="false" customHeight="false" outlineLevel="0" collapsed="false">
      <c r="D613" s="37"/>
      <c r="E613" s="37"/>
      <c r="F613" s="37"/>
    </row>
    <row r="614" customFormat="false" ht="12.75" hidden="false" customHeight="false" outlineLevel="0" collapsed="false">
      <c r="D614" s="37"/>
      <c r="E614" s="37"/>
      <c r="F614" s="37"/>
    </row>
    <row r="615" customFormat="false" ht="12.75" hidden="false" customHeight="false" outlineLevel="0" collapsed="false">
      <c r="D615" s="37"/>
      <c r="E615" s="37"/>
      <c r="F615" s="37"/>
    </row>
    <row r="616" customFormat="false" ht="12.75" hidden="false" customHeight="false" outlineLevel="0" collapsed="false">
      <c r="D616" s="37"/>
      <c r="E616" s="37"/>
      <c r="F616" s="37"/>
    </row>
    <row r="617" customFormat="false" ht="12.75" hidden="false" customHeight="false" outlineLevel="0" collapsed="false">
      <c r="D617" s="37"/>
      <c r="E617" s="37"/>
      <c r="F617" s="37"/>
    </row>
    <row r="618" customFormat="false" ht="12.75" hidden="false" customHeight="false" outlineLevel="0" collapsed="false">
      <c r="D618" s="37"/>
      <c r="E618" s="37"/>
      <c r="F618" s="37"/>
    </row>
    <row r="619" customFormat="false" ht="12.75" hidden="false" customHeight="false" outlineLevel="0" collapsed="false">
      <c r="D619" s="37"/>
      <c r="E619" s="37"/>
      <c r="F619" s="37"/>
    </row>
    <row r="620" customFormat="false" ht="12.75" hidden="false" customHeight="false" outlineLevel="0" collapsed="false">
      <c r="D620" s="37"/>
      <c r="E620" s="37"/>
      <c r="F620" s="37"/>
    </row>
    <row r="621" customFormat="false" ht="12.75" hidden="false" customHeight="false" outlineLevel="0" collapsed="false">
      <c r="D621" s="37"/>
      <c r="E621" s="37"/>
      <c r="F621" s="37"/>
    </row>
    <row r="622" customFormat="false" ht="12.75" hidden="false" customHeight="false" outlineLevel="0" collapsed="false">
      <c r="D622" s="37"/>
      <c r="E622" s="37"/>
      <c r="F622" s="37"/>
    </row>
    <row r="623" customFormat="false" ht="12.75" hidden="false" customHeight="false" outlineLevel="0" collapsed="false">
      <c r="D623" s="37"/>
      <c r="E623" s="37"/>
      <c r="F623" s="37"/>
    </row>
    <row r="624" customFormat="false" ht="12.75" hidden="false" customHeight="false" outlineLevel="0" collapsed="false">
      <c r="D624" s="37"/>
      <c r="E624" s="37"/>
      <c r="F624" s="37"/>
    </row>
    <row r="625" customFormat="false" ht="12.75" hidden="false" customHeight="false" outlineLevel="0" collapsed="false">
      <c r="D625" s="37"/>
      <c r="E625" s="37"/>
      <c r="F625" s="37"/>
    </row>
    <row r="626" customFormat="false" ht="12.75" hidden="false" customHeight="false" outlineLevel="0" collapsed="false">
      <c r="D626" s="37"/>
      <c r="E626" s="37"/>
      <c r="F626" s="37"/>
    </row>
    <row r="627" customFormat="false" ht="12.75" hidden="false" customHeight="false" outlineLevel="0" collapsed="false">
      <c r="D627" s="37"/>
      <c r="E627" s="37"/>
      <c r="F627" s="37"/>
    </row>
    <row r="628" customFormat="false" ht="12.75" hidden="false" customHeight="false" outlineLevel="0" collapsed="false">
      <c r="D628" s="37"/>
      <c r="E628" s="37"/>
      <c r="F628" s="37"/>
    </row>
    <row r="629" customFormat="false" ht="12.75" hidden="false" customHeight="false" outlineLevel="0" collapsed="false">
      <c r="D629" s="37"/>
      <c r="E629" s="37"/>
      <c r="F629" s="37"/>
    </row>
    <row r="630" customFormat="false" ht="12.75" hidden="false" customHeight="false" outlineLevel="0" collapsed="false">
      <c r="D630" s="37"/>
      <c r="E630" s="37"/>
      <c r="F630" s="37"/>
    </row>
    <row r="631" customFormat="false" ht="12.75" hidden="false" customHeight="false" outlineLevel="0" collapsed="false">
      <c r="D631" s="37"/>
      <c r="E631" s="37"/>
      <c r="F631" s="37"/>
    </row>
    <row r="632" customFormat="false" ht="12.75" hidden="false" customHeight="false" outlineLevel="0" collapsed="false">
      <c r="D632" s="37"/>
      <c r="E632" s="37"/>
      <c r="F632" s="37"/>
    </row>
    <row r="633" customFormat="false" ht="12.75" hidden="false" customHeight="false" outlineLevel="0" collapsed="false">
      <c r="D633" s="37"/>
      <c r="E633" s="37"/>
      <c r="F633" s="37"/>
    </row>
  </sheetData>
  <mergeCells count="2">
    <mergeCell ref="A1:F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7"/>
    <col collapsed="false" customWidth="true" hidden="false" outlineLevel="0" max="4" min="4" style="38" width="12.7"/>
    <col collapsed="false" customWidth="true" hidden="false" outlineLevel="0" max="6" min="5" style="0" width="12.7"/>
    <col collapsed="false" customWidth="true" hidden="false" outlineLevel="0" max="7" min="7" style="38" width="12.7"/>
    <col collapsed="false" customWidth="true" hidden="false" outlineLevel="0" max="9" min="8" style="0" width="12.7"/>
    <col collapsed="false" customWidth="true" hidden="false" outlineLevel="0" max="10" min="10" style="38" width="12.7"/>
  </cols>
  <sheetData>
    <row r="1" customFormat="false" ht="12.75" hidden="false" customHeight="false" outlineLevel="0" collapsed="false">
      <c r="A1" s="3"/>
      <c r="B1" s="3"/>
      <c r="C1" s="3"/>
      <c r="D1" s="39"/>
      <c r="E1" s="3"/>
      <c r="F1" s="3"/>
      <c r="G1" s="39"/>
      <c r="H1" s="3"/>
      <c r="I1" s="3"/>
      <c r="J1" s="39"/>
    </row>
    <row r="2" customFormat="false" ht="12.75" hidden="false" customHeight="false" outlineLevel="0" collapsed="false">
      <c r="A2" s="3"/>
      <c r="B2" s="3"/>
      <c r="C2" s="3"/>
      <c r="D2" s="39"/>
      <c r="E2" s="3"/>
      <c r="F2" s="3"/>
      <c r="G2" s="39"/>
      <c r="H2" s="3"/>
      <c r="I2" s="3"/>
      <c r="J2" s="39"/>
    </row>
    <row r="3" customFormat="false" ht="12.75" hidden="false" customHeight="false" outlineLevel="0" collapsed="false">
      <c r="A3" s="3"/>
      <c r="B3" s="3"/>
      <c r="C3" s="3"/>
      <c r="D3" s="39"/>
      <c r="E3" s="3"/>
      <c r="F3" s="3"/>
      <c r="G3" s="39"/>
      <c r="H3" s="3"/>
      <c r="I3" s="3"/>
      <c r="J3" s="39"/>
    </row>
    <row r="4" customFormat="false" ht="16.5" hidden="false" customHeight="false" outlineLevel="0" collapsed="false">
      <c r="A4" s="16" t="s">
        <v>38</v>
      </c>
      <c r="B4" s="16"/>
      <c r="C4" s="16"/>
      <c r="D4" s="40"/>
      <c r="E4" s="16"/>
      <c r="F4" s="3"/>
      <c r="G4" s="39"/>
      <c r="H4" s="3"/>
      <c r="I4" s="3"/>
      <c r="J4" s="39"/>
    </row>
    <row r="5" customFormat="false" ht="27.95" hidden="false" customHeight="true" outlineLevel="0" collapsed="false">
      <c r="A5" s="41"/>
      <c r="B5" s="42" t="s">
        <v>4</v>
      </c>
      <c r="C5" s="42"/>
      <c r="D5" s="42"/>
      <c r="E5" s="42" t="s">
        <v>39</v>
      </c>
      <c r="F5" s="42"/>
      <c r="G5" s="42"/>
      <c r="H5" s="42" t="s">
        <v>9</v>
      </c>
      <c r="I5" s="42"/>
      <c r="J5" s="42"/>
    </row>
    <row r="6" customFormat="false" ht="26.25" hidden="false" customHeight="false" outlineLevel="0" collapsed="false">
      <c r="A6" s="43" t="s">
        <v>3</v>
      </c>
      <c r="B6" s="44" t="n">
        <v>2008</v>
      </c>
      <c r="C6" s="44" t="n">
        <v>2009</v>
      </c>
      <c r="D6" s="45" t="s">
        <v>40</v>
      </c>
      <c r="E6" s="44" t="n">
        <v>2008</v>
      </c>
      <c r="F6" s="44" t="n">
        <v>2009</v>
      </c>
      <c r="G6" s="45" t="s">
        <v>40</v>
      </c>
      <c r="H6" s="44" t="n">
        <v>2008</v>
      </c>
      <c r="I6" s="44" t="n">
        <v>2009</v>
      </c>
      <c r="J6" s="45" t="s">
        <v>40</v>
      </c>
    </row>
    <row r="7" customFormat="false" ht="20.1" hidden="false" customHeight="true" outlineLevel="0" collapsed="false">
      <c r="A7" s="21" t="s">
        <v>10</v>
      </c>
      <c r="B7" s="46" t="n">
        <v>14005</v>
      </c>
      <c r="C7" s="46" t="n">
        <v>14984</v>
      </c>
      <c r="D7" s="46" t="n">
        <v>6.99036026000977</v>
      </c>
      <c r="E7" s="46" t="n">
        <v>7153</v>
      </c>
      <c r="F7" s="46" t="n">
        <v>7579</v>
      </c>
      <c r="G7" s="46" t="n">
        <v>5.95554304122925</v>
      </c>
      <c r="H7" s="46" t="n">
        <v>21158</v>
      </c>
      <c r="I7" s="46" t="n">
        <v>22563</v>
      </c>
      <c r="J7" s="47" t="n">
        <v>6.64051389694214</v>
      </c>
    </row>
    <row r="8" customFormat="false" ht="20.1" hidden="false" customHeight="true" outlineLevel="0" collapsed="false">
      <c r="A8" s="21" t="s">
        <v>11</v>
      </c>
      <c r="B8" s="46" t="n">
        <v>44746</v>
      </c>
      <c r="C8" s="46" t="n">
        <v>45526</v>
      </c>
      <c r="D8" s="46" t="n">
        <v>1.74317252635956</v>
      </c>
      <c r="E8" s="46" t="n">
        <v>4426</v>
      </c>
      <c r="F8" s="46" t="n">
        <v>4593</v>
      </c>
      <c r="G8" s="46" t="n">
        <v>3.77315878868103</v>
      </c>
      <c r="H8" s="46" t="n">
        <v>49172</v>
      </c>
      <c r="I8" s="46" t="n">
        <v>50119</v>
      </c>
      <c r="J8" s="47" t="n">
        <v>1.92589271068573</v>
      </c>
    </row>
    <row r="9" customFormat="false" ht="20.1" hidden="false" customHeight="true" outlineLevel="0" collapsed="false">
      <c r="A9" s="21" t="s">
        <v>12</v>
      </c>
      <c r="B9" s="46" t="n">
        <v>10120</v>
      </c>
      <c r="C9" s="46" t="n">
        <v>10719</v>
      </c>
      <c r="D9" s="46" t="n">
        <v>5.91897201538086</v>
      </c>
      <c r="E9" s="46" t="n">
        <v>10795</v>
      </c>
      <c r="F9" s="46" t="n">
        <v>10400</v>
      </c>
      <c r="G9" s="46" t="n">
        <v>-3.65910148620605</v>
      </c>
      <c r="H9" s="46" t="n">
        <v>20915</v>
      </c>
      <c r="I9" s="46" t="n">
        <v>21119</v>
      </c>
      <c r="J9" s="47" t="n">
        <v>0.975376546382904</v>
      </c>
    </row>
    <row r="10" customFormat="false" ht="20.1" hidden="false" customHeight="true" outlineLevel="0" collapsed="false">
      <c r="A10" s="21" t="s">
        <v>13</v>
      </c>
      <c r="B10" s="46" t="n">
        <v>5059</v>
      </c>
      <c r="C10" s="46" t="n">
        <v>5499</v>
      </c>
      <c r="D10" s="46" t="n">
        <v>8.69737148284912</v>
      </c>
      <c r="E10" s="46" t="n">
        <v>2623</v>
      </c>
      <c r="F10" s="46" t="n">
        <v>2085</v>
      </c>
      <c r="G10" s="46" t="n">
        <v>-20.5108661651611</v>
      </c>
      <c r="H10" s="46" t="n">
        <v>7682</v>
      </c>
      <c r="I10" s="46" t="n">
        <v>7584</v>
      </c>
      <c r="J10" s="47" t="n">
        <v>-1.27570950984955</v>
      </c>
    </row>
    <row r="11" customFormat="false" ht="20.1" hidden="false" customHeight="true" outlineLevel="0" collapsed="false">
      <c r="A11" s="21" t="s">
        <v>14</v>
      </c>
      <c r="B11" s="46" t="n">
        <v>30745</v>
      </c>
      <c r="C11" s="46" t="n">
        <v>33315</v>
      </c>
      <c r="D11" s="46" t="n">
        <v>8.35908317565918</v>
      </c>
      <c r="E11" s="46" t="n">
        <v>5242</v>
      </c>
      <c r="F11" s="46" t="n">
        <v>5866</v>
      </c>
      <c r="G11" s="46" t="n">
        <v>11.9038534164429</v>
      </c>
      <c r="H11" s="46" t="n">
        <v>35987</v>
      </c>
      <c r="I11" s="46" t="n">
        <v>39181</v>
      </c>
      <c r="J11" s="47" t="n">
        <v>8.87542724609375</v>
      </c>
    </row>
    <row r="12" customFormat="false" ht="20.1" hidden="false" customHeight="true" outlineLevel="0" collapsed="false">
      <c r="A12" s="21" t="s">
        <v>15</v>
      </c>
      <c r="B12" s="46" t="n">
        <v>6216</v>
      </c>
      <c r="C12" s="46" t="n">
        <v>6785</v>
      </c>
      <c r="D12" s="46" t="n">
        <v>9.1537971496582</v>
      </c>
      <c r="E12" s="46" t="n">
        <v>2717</v>
      </c>
      <c r="F12" s="46" t="n">
        <v>2955</v>
      </c>
      <c r="G12" s="46" t="n">
        <v>8.7596607208252</v>
      </c>
      <c r="H12" s="46" t="n">
        <v>8933</v>
      </c>
      <c r="I12" s="46" t="n">
        <v>9740</v>
      </c>
      <c r="J12" s="47" t="n">
        <v>9.03391933441162</v>
      </c>
    </row>
    <row r="13" customFormat="false" ht="20.1" hidden="false" customHeight="true" outlineLevel="0" collapsed="false">
      <c r="A13" s="21" t="s">
        <v>16</v>
      </c>
      <c r="B13" s="46" t="n">
        <v>0</v>
      </c>
      <c r="C13" s="46" t="n">
        <v>0</v>
      </c>
      <c r="D13" s="48" t="s">
        <v>41</v>
      </c>
      <c r="E13" s="46" t="n">
        <v>8503.5</v>
      </c>
      <c r="F13" s="46" t="n">
        <v>7900.5</v>
      </c>
      <c r="G13" s="46" t="n">
        <v>-7.09119749069214</v>
      </c>
      <c r="H13" s="46" t="n">
        <v>8503.5</v>
      </c>
      <c r="I13" s="46" t="n">
        <v>7900.5</v>
      </c>
      <c r="J13" s="47" t="n">
        <v>-7.09119749069214</v>
      </c>
    </row>
    <row r="14" customFormat="false" ht="20.1" hidden="false" customHeight="true" outlineLevel="0" collapsed="false">
      <c r="A14" s="21" t="s">
        <v>17</v>
      </c>
      <c r="B14" s="46" t="n">
        <v>180</v>
      </c>
      <c r="C14" s="46" t="n">
        <v>202</v>
      </c>
      <c r="D14" s="46" t="n">
        <v>12.222222328186</v>
      </c>
      <c r="E14" s="46" t="n">
        <v>0</v>
      </c>
      <c r="F14" s="46" t="n">
        <v>0</v>
      </c>
      <c r="G14" s="48" t="s">
        <v>41</v>
      </c>
      <c r="H14" s="46" t="n">
        <v>180</v>
      </c>
      <c r="I14" s="46" t="n">
        <v>202</v>
      </c>
      <c r="J14" s="47" t="n">
        <v>12.222222328186</v>
      </c>
    </row>
    <row r="15" customFormat="false" ht="20.1" hidden="false" customHeight="true" outlineLevel="0" collapsed="false">
      <c r="A15" s="21" t="s">
        <v>19</v>
      </c>
      <c r="B15" s="46" t="n">
        <v>0</v>
      </c>
      <c r="C15" s="46" t="n">
        <v>0</v>
      </c>
      <c r="D15" s="48" t="s">
        <v>41</v>
      </c>
      <c r="E15" s="46" t="n">
        <v>7</v>
      </c>
      <c r="F15" s="46" t="n">
        <v>0</v>
      </c>
      <c r="G15" s="46" t="n">
        <v>-100</v>
      </c>
      <c r="H15" s="46" t="n">
        <v>7</v>
      </c>
      <c r="I15" s="46" t="n">
        <v>0</v>
      </c>
      <c r="J15" s="47" t="n">
        <v>-100</v>
      </c>
    </row>
    <row r="16" customFormat="false" ht="20.1" hidden="false" customHeight="true" outlineLevel="0" collapsed="false">
      <c r="A16" s="21" t="s">
        <v>20</v>
      </c>
      <c r="B16" s="46" t="n">
        <v>386</v>
      </c>
      <c r="C16" s="46" t="n">
        <v>377</v>
      </c>
      <c r="D16" s="46" t="n">
        <v>-2.33160638809204</v>
      </c>
      <c r="E16" s="46" t="n">
        <v>18</v>
      </c>
      <c r="F16" s="46" t="n">
        <v>208</v>
      </c>
      <c r="G16" s="46" t="n">
        <v>1055.55554199219</v>
      </c>
      <c r="H16" s="46" t="n">
        <v>404</v>
      </c>
      <c r="I16" s="46" t="n">
        <v>585</v>
      </c>
      <c r="J16" s="47" t="n">
        <v>44.8019790649414</v>
      </c>
    </row>
    <row r="17" customFormat="false" ht="20.1" hidden="false" customHeight="true" outlineLevel="0" collapsed="false">
      <c r="A17" s="49" t="s">
        <v>42</v>
      </c>
      <c r="B17" s="50" t="n">
        <v>95</v>
      </c>
      <c r="C17" s="50" t="n">
        <v>131</v>
      </c>
      <c r="D17" s="50" t="n">
        <v>37.8947372436523</v>
      </c>
      <c r="E17" s="50" t="n">
        <v>0</v>
      </c>
      <c r="F17" s="50" t="n">
        <v>0</v>
      </c>
      <c r="G17" s="51" t="s">
        <v>41</v>
      </c>
      <c r="H17" s="50" t="n">
        <v>95</v>
      </c>
      <c r="I17" s="50" t="n">
        <v>131</v>
      </c>
      <c r="J17" s="52" t="n">
        <v>37.8947372436523</v>
      </c>
    </row>
    <row r="18" customFormat="false" ht="20.1" hidden="false" customHeight="true" outlineLevel="0" collapsed="false">
      <c r="A18" s="53" t="s">
        <v>21</v>
      </c>
      <c r="B18" s="54" t="n">
        <v>111552</v>
      </c>
      <c r="C18" s="54" t="n">
        <v>117538</v>
      </c>
      <c r="D18" s="54" t="n">
        <v>5.36610746383667</v>
      </c>
      <c r="E18" s="54" t="n">
        <v>41484.5</v>
      </c>
      <c r="F18" s="54" t="n">
        <v>41586.5</v>
      </c>
      <c r="G18" s="54" t="n">
        <v>0.245874956250191</v>
      </c>
      <c r="H18" s="54" t="n">
        <v>153036.5</v>
      </c>
      <c r="I18" s="54" t="n">
        <v>159124.5</v>
      </c>
      <c r="J18" s="54" t="n">
        <v>3.97813582420349</v>
      </c>
    </row>
    <row r="19" customFormat="false" ht="12.75" hidden="false" customHeight="false" outlineLevel="0" collapsed="false">
      <c r="A19" s="3"/>
      <c r="B19" s="3"/>
      <c r="C19" s="3"/>
      <c r="D19" s="39"/>
      <c r="E19" s="3"/>
      <c r="F19" s="3"/>
      <c r="G19" s="39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9"/>
      <c r="E20" s="3"/>
      <c r="F20" s="3"/>
      <c r="G20" s="39"/>
      <c r="H20" s="3"/>
      <c r="I20" s="3"/>
    </row>
    <row r="21" customFormat="false" ht="16.5" hidden="false" customHeight="false" outlineLevel="0" collapsed="false">
      <c r="A21" s="16" t="s">
        <v>43</v>
      </c>
      <c r="B21" s="16"/>
      <c r="C21" s="16"/>
      <c r="D21" s="40"/>
      <c r="E21" s="16"/>
      <c r="F21" s="3"/>
      <c r="G21" s="55"/>
      <c r="H21" s="3"/>
      <c r="I21" s="3"/>
    </row>
    <row r="22" customFormat="false" ht="14.25" hidden="false" customHeight="false" outlineLevel="0" collapsed="false">
      <c r="A22" s="17"/>
      <c r="B22" s="56" t="s">
        <v>4</v>
      </c>
      <c r="C22" s="56"/>
      <c r="D22" s="57" t="s">
        <v>44</v>
      </c>
      <c r="E22" s="57"/>
      <c r="F22" s="56" t="s">
        <v>16</v>
      </c>
      <c r="G22" s="56"/>
      <c r="H22" s="56" t="s">
        <v>9</v>
      </c>
      <c r="I22" s="56"/>
    </row>
    <row r="23" customFormat="false" ht="26.25" hidden="false" customHeight="false" outlineLevel="0" collapsed="false">
      <c r="A23" s="58" t="s">
        <v>45</v>
      </c>
      <c r="B23" s="58" t="s">
        <v>46</v>
      </c>
      <c r="C23" s="59" t="s">
        <v>47</v>
      </c>
      <c r="D23" s="60" t="s">
        <v>46</v>
      </c>
      <c r="E23" s="59" t="s">
        <v>47</v>
      </c>
      <c r="F23" s="58" t="s">
        <v>46</v>
      </c>
      <c r="G23" s="60" t="s">
        <v>47</v>
      </c>
      <c r="H23" s="58" t="s">
        <v>46</v>
      </c>
      <c r="I23" s="59" t="s">
        <v>47</v>
      </c>
    </row>
    <row r="24" customFormat="false" ht="12.75" hidden="false" customHeight="false" outlineLevel="0" collapsed="false">
      <c r="A24" s="61" t="s">
        <v>48</v>
      </c>
      <c r="B24" s="62" t="n">
        <v>53</v>
      </c>
      <c r="C24" s="62" t="n">
        <v>0.5</v>
      </c>
      <c r="D24" s="63" t="n">
        <v>1</v>
      </c>
      <c r="E24" s="62" t="n">
        <v>0</v>
      </c>
      <c r="F24" s="62"/>
      <c r="G24" s="63"/>
      <c r="H24" s="62" t="n">
        <v>54</v>
      </c>
      <c r="I24" s="62" t="n">
        <v>0.4</v>
      </c>
    </row>
    <row r="25" customFormat="false" ht="12.75" hidden="false" customHeight="false" outlineLevel="0" collapsed="false">
      <c r="A25" s="61" t="s">
        <v>49</v>
      </c>
      <c r="B25" s="62" t="n">
        <v>84</v>
      </c>
      <c r="C25" s="62" t="n">
        <v>1.4</v>
      </c>
      <c r="D25" s="63" t="n">
        <v>239</v>
      </c>
      <c r="E25" s="62" t="n">
        <v>5</v>
      </c>
      <c r="F25" s="62"/>
      <c r="G25" s="63"/>
      <c r="H25" s="62" t="n">
        <v>323</v>
      </c>
      <c r="I25" s="62" t="n">
        <v>2.5</v>
      </c>
    </row>
    <row r="26" customFormat="false" ht="12.75" hidden="false" customHeight="false" outlineLevel="0" collapsed="false">
      <c r="A26" s="61" t="s">
        <v>50</v>
      </c>
      <c r="B26" s="62" t="n">
        <v>63</v>
      </c>
      <c r="C26" s="62" t="n">
        <v>2.1</v>
      </c>
      <c r="D26" s="63" t="n">
        <v>142</v>
      </c>
      <c r="E26" s="62" t="n">
        <v>8</v>
      </c>
      <c r="F26" s="62" t="n">
        <v>7</v>
      </c>
      <c r="G26" s="63" t="n">
        <v>1.1</v>
      </c>
      <c r="H26" s="62" t="n">
        <v>212</v>
      </c>
      <c r="I26" s="62" t="n">
        <v>3.9</v>
      </c>
    </row>
    <row r="27" customFormat="false" ht="12.75" hidden="false" customHeight="false" outlineLevel="0" collapsed="false">
      <c r="A27" s="61" t="s">
        <v>51</v>
      </c>
      <c r="B27" s="62" t="n">
        <v>275</v>
      </c>
      <c r="C27" s="62" t="n">
        <v>4.9</v>
      </c>
      <c r="D27" s="63" t="n">
        <v>578</v>
      </c>
      <c r="E27" s="62" t="n">
        <v>20</v>
      </c>
      <c r="F27" s="62" t="n">
        <v>6</v>
      </c>
      <c r="G27" s="63" t="n">
        <v>2.1</v>
      </c>
      <c r="H27" s="62" t="n">
        <v>859</v>
      </c>
      <c r="I27" s="62" t="n">
        <v>9.6</v>
      </c>
    </row>
    <row r="28" customFormat="false" ht="12.75" hidden="false" customHeight="false" outlineLevel="0" collapsed="false">
      <c r="A28" s="61" t="s">
        <v>52</v>
      </c>
      <c r="B28" s="62" t="n">
        <v>538</v>
      </c>
      <c r="C28" s="62" t="n">
        <v>10.4</v>
      </c>
      <c r="D28" s="63" t="n">
        <v>493</v>
      </c>
      <c r="E28" s="62" t="n">
        <v>30.3</v>
      </c>
      <c r="F28" s="62" t="n">
        <v>3</v>
      </c>
      <c r="G28" s="63" t="n">
        <v>2.5</v>
      </c>
      <c r="H28" s="64" t="n">
        <v>1034</v>
      </c>
      <c r="I28" s="62" t="n">
        <v>16.4</v>
      </c>
    </row>
    <row r="29" customFormat="false" ht="12.75" hidden="false" customHeight="false" outlineLevel="0" collapsed="false">
      <c r="A29" s="61" t="s">
        <v>53</v>
      </c>
      <c r="B29" s="62" t="n">
        <v>76</v>
      </c>
      <c r="C29" s="62" t="n">
        <v>11.2</v>
      </c>
      <c r="D29" s="63" t="n">
        <v>77</v>
      </c>
      <c r="E29" s="62" t="n">
        <v>31.9</v>
      </c>
      <c r="F29" s="62" t="n">
        <v>1</v>
      </c>
      <c r="G29" s="63" t="n">
        <v>2.7</v>
      </c>
      <c r="H29" s="62" t="n">
        <v>154</v>
      </c>
      <c r="I29" s="62" t="n">
        <v>17.4</v>
      </c>
    </row>
    <row r="30" customFormat="false" ht="12.75" hidden="false" customHeight="false" outlineLevel="0" collapsed="false">
      <c r="A30" s="61" t="s">
        <v>54</v>
      </c>
      <c r="B30" s="62" t="n">
        <v>309</v>
      </c>
      <c r="C30" s="62" t="n">
        <v>14.4</v>
      </c>
      <c r="D30" s="63" t="n">
        <v>820</v>
      </c>
      <c r="E30" s="62" t="n">
        <v>48.9</v>
      </c>
      <c r="F30" s="62" t="n">
        <v>9</v>
      </c>
      <c r="G30" s="63" t="n">
        <v>4.1</v>
      </c>
      <c r="H30" s="64" t="n">
        <v>1138</v>
      </c>
      <c r="I30" s="62" t="n">
        <v>24.9</v>
      </c>
    </row>
    <row r="31" customFormat="false" ht="12.75" hidden="false" customHeight="false" outlineLevel="0" collapsed="false">
      <c r="A31" s="61" t="s">
        <v>55</v>
      </c>
      <c r="B31" s="62" t="n">
        <v>385</v>
      </c>
      <c r="C31" s="62" t="n">
        <v>18.4</v>
      </c>
      <c r="D31" s="63" t="n">
        <v>380</v>
      </c>
      <c r="E31" s="62" t="n">
        <v>56.9</v>
      </c>
      <c r="F31" s="62" t="n">
        <v>12</v>
      </c>
      <c r="G31" s="63" t="n">
        <v>6.1</v>
      </c>
      <c r="H31" s="62" t="n">
        <v>777</v>
      </c>
      <c r="I31" s="62" t="n">
        <v>30.1</v>
      </c>
    </row>
    <row r="32" customFormat="false" ht="12.75" hidden="false" customHeight="false" outlineLevel="0" collapsed="false">
      <c r="A32" s="61" t="s">
        <v>56</v>
      </c>
      <c r="B32" s="62" t="n">
        <v>590</v>
      </c>
      <c r="C32" s="62" t="n">
        <v>24.4</v>
      </c>
      <c r="D32" s="63" t="n">
        <v>559</v>
      </c>
      <c r="E32" s="62" t="n">
        <v>68.5</v>
      </c>
      <c r="F32" s="62" t="n">
        <v>18</v>
      </c>
      <c r="G32" s="63" t="n">
        <v>8.9</v>
      </c>
      <c r="H32" s="64" t="n">
        <v>1167</v>
      </c>
      <c r="I32" s="62" t="n">
        <v>37.8</v>
      </c>
    </row>
    <row r="33" customFormat="false" ht="12.75" hidden="false" customHeight="false" outlineLevel="0" collapsed="false">
      <c r="A33" s="61" t="s">
        <v>57</v>
      </c>
      <c r="B33" s="62" t="n">
        <v>212</v>
      </c>
      <c r="C33" s="62" t="n">
        <v>26.6</v>
      </c>
      <c r="D33" s="63" t="n">
        <v>582</v>
      </c>
      <c r="E33" s="62" t="n">
        <v>80.6</v>
      </c>
      <c r="F33" s="62" t="n">
        <v>19</v>
      </c>
      <c r="G33" s="63" t="n">
        <v>11.9</v>
      </c>
      <c r="H33" s="62" t="n">
        <v>813</v>
      </c>
      <c r="I33" s="62" t="n">
        <v>43.1</v>
      </c>
    </row>
    <row r="34" customFormat="false" ht="12.75" hidden="false" customHeight="false" outlineLevel="0" collapsed="false">
      <c r="A34" s="61" t="s">
        <v>58</v>
      </c>
      <c r="B34" s="62" t="n">
        <v>219</v>
      </c>
      <c r="C34" s="62" t="n">
        <v>28.9</v>
      </c>
      <c r="D34" s="63" t="n">
        <v>209</v>
      </c>
      <c r="E34" s="62" t="n">
        <v>85</v>
      </c>
      <c r="F34" s="62" t="n">
        <v>85</v>
      </c>
      <c r="G34" s="63" t="n">
        <v>25.5</v>
      </c>
      <c r="H34" s="62" t="n">
        <v>513</v>
      </c>
      <c r="I34" s="62" t="n">
        <v>46.5</v>
      </c>
    </row>
    <row r="35" customFormat="false" ht="12.75" hidden="false" customHeight="false" outlineLevel="0" collapsed="false">
      <c r="A35" s="61" t="s">
        <v>59</v>
      </c>
      <c r="B35" s="62" t="n">
        <v>183</v>
      </c>
      <c r="C35" s="62" t="n">
        <v>30.8</v>
      </c>
      <c r="D35" s="63" t="n">
        <v>89</v>
      </c>
      <c r="E35" s="62" t="n">
        <v>86.8</v>
      </c>
      <c r="F35" s="62" t="n">
        <v>20</v>
      </c>
      <c r="G35" s="63" t="n">
        <v>28.7</v>
      </c>
      <c r="H35" s="62" t="n">
        <v>292</v>
      </c>
      <c r="I35" s="62" t="n">
        <v>48.5</v>
      </c>
    </row>
    <row r="36" customFormat="false" ht="12.75" hidden="false" customHeight="false" outlineLevel="0" collapsed="false">
      <c r="A36" s="61" t="s">
        <v>60</v>
      </c>
      <c r="B36" s="64" t="n">
        <v>1559</v>
      </c>
      <c r="C36" s="62" t="n">
        <v>46.8</v>
      </c>
      <c r="D36" s="63" t="n">
        <v>252</v>
      </c>
      <c r="E36" s="62" t="n">
        <v>92.1</v>
      </c>
      <c r="F36" s="62" t="n">
        <v>54</v>
      </c>
      <c r="G36" s="63" t="n">
        <v>37.3</v>
      </c>
      <c r="H36" s="64" t="n">
        <v>1865</v>
      </c>
      <c r="I36" s="62" t="n">
        <v>60.8</v>
      </c>
    </row>
    <row r="37" customFormat="false" ht="12.75" hidden="false" customHeight="false" outlineLevel="0" collapsed="false">
      <c r="A37" s="61" t="s">
        <v>61</v>
      </c>
      <c r="B37" s="62" t="n">
        <v>733</v>
      </c>
      <c r="C37" s="62" t="n">
        <v>54.4</v>
      </c>
      <c r="D37" s="63" t="n">
        <v>89</v>
      </c>
      <c r="E37" s="62" t="n">
        <v>93.9</v>
      </c>
      <c r="F37" s="62" t="n">
        <v>46</v>
      </c>
      <c r="G37" s="63" t="n">
        <v>44.6</v>
      </c>
      <c r="H37" s="62" t="n">
        <v>868</v>
      </c>
      <c r="I37" s="62" t="n">
        <v>66.5</v>
      </c>
    </row>
    <row r="38" customFormat="false" ht="12.75" hidden="false" customHeight="false" outlineLevel="0" collapsed="false">
      <c r="A38" s="61" t="s">
        <v>62</v>
      </c>
      <c r="B38" s="62" t="n">
        <v>790</v>
      </c>
      <c r="C38" s="62" t="n">
        <v>62.5</v>
      </c>
      <c r="D38" s="63" t="n">
        <v>67</v>
      </c>
      <c r="E38" s="62" t="n">
        <v>95.3</v>
      </c>
      <c r="F38" s="62" t="n">
        <v>56</v>
      </c>
      <c r="G38" s="63" t="n">
        <v>53.5</v>
      </c>
      <c r="H38" s="62" t="n">
        <v>913</v>
      </c>
      <c r="I38" s="62" t="n">
        <v>72.6</v>
      </c>
    </row>
    <row r="39" customFormat="false" ht="12.75" hidden="false" customHeight="false" outlineLevel="0" collapsed="false">
      <c r="A39" s="61" t="s">
        <v>63</v>
      </c>
      <c r="B39" s="64" t="n">
        <v>1162</v>
      </c>
      <c r="C39" s="62" t="n">
        <v>74.5</v>
      </c>
      <c r="D39" s="63" t="n">
        <v>133</v>
      </c>
      <c r="E39" s="62" t="n">
        <v>98.1</v>
      </c>
      <c r="F39" s="62" t="n">
        <v>186</v>
      </c>
      <c r="G39" s="63" t="n">
        <v>83.1</v>
      </c>
      <c r="H39" s="64" t="n">
        <v>1481</v>
      </c>
      <c r="I39" s="62" t="n">
        <v>82.3</v>
      </c>
    </row>
    <row r="40" customFormat="false" ht="12.75" hidden="false" customHeight="false" outlineLevel="0" collapsed="false">
      <c r="A40" s="61" t="s">
        <v>64</v>
      </c>
      <c r="B40" s="64" t="n">
        <v>1446</v>
      </c>
      <c r="C40" s="62" t="n">
        <v>89.4</v>
      </c>
      <c r="D40" s="63" t="n">
        <v>55</v>
      </c>
      <c r="E40" s="62" t="n">
        <v>99.3</v>
      </c>
      <c r="F40" s="62" t="n">
        <v>67</v>
      </c>
      <c r="G40" s="63" t="n">
        <v>93.8</v>
      </c>
      <c r="H40" s="64" t="n">
        <v>1568</v>
      </c>
      <c r="I40" s="62" t="n">
        <v>92.7</v>
      </c>
    </row>
    <row r="41" customFormat="false" ht="12.75" hidden="false" customHeight="false" outlineLevel="0" collapsed="false">
      <c r="A41" s="61" t="s">
        <v>65</v>
      </c>
      <c r="B41" s="62" t="n">
        <v>454</v>
      </c>
      <c r="C41" s="62" t="n">
        <v>94.1</v>
      </c>
      <c r="D41" s="63" t="n">
        <v>26</v>
      </c>
      <c r="E41" s="62" t="n">
        <v>99.8</v>
      </c>
      <c r="F41" s="62" t="n">
        <v>16</v>
      </c>
      <c r="G41" s="63" t="n">
        <v>96.3</v>
      </c>
      <c r="H41" s="62" t="n">
        <v>496</v>
      </c>
      <c r="I41" s="62" t="n">
        <v>96</v>
      </c>
    </row>
    <row r="42" customFormat="false" ht="12.75" hidden="false" customHeight="false" outlineLevel="0" collapsed="false">
      <c r="A42" s="61" t="s">
        <v>66</v>
      </c>
      <c r="B42" s="62" t="n">
        <v>271</v>
      </c>
      <c r="C42" s="62" t="n">
        <v>96.8</v>
      </c>
      <c r="D42" s="63" t="n">
        <v>6</v>
      </c>
      <c r="E42" s="62" t="n">
        <v>99.9</v>
      </c>
      <c r="F42" s="62" t="n">
        <v>17</v>
      </c>
      <c r="G42" s="63" t="n">
        <v>99</v>
      </c>
      <c r="H42" s="62" t="n">
        <v>294</v>
      </c>
      <c r="I42" s="62" t="n">
        <v>97.9</v>
      </c>
    </row>
    <row r="43" customFormat="false" ht="12.75" hidden="false" customHeight="false" outlineLevel="0" collapsed="false">
      <c r="A43" s="61" t="s">
        <v>67</v>
      </c>
      <c r="B43" s="62" t="n">
        <v>180</v>
      </c>
      <c r="C43" s="62" t="n">
        <v>98.7</v>
      </c>
      <c r="D43" s="63" t="n">
        <v>3</v>
      </c>
      <c r="E43" s="62" t="n">
        <v>100</v>
      </c>
      <c r="F43" s="62" t="n">
        <v>5</v>
      </c>
      <c r="G43" s="63" t="n">
        <v>99.8</v>
      </c>
      <c r="H43" s="62" t="n">
        <v>188</v>
      </c>
      <c r="I43" s="62" t="n">
        <v>99.2</v>
      </c>
    </row>
    <row r="44" customFormat="false" ht="12.75" hidden="false" customHeight="false" outlineLevel="0" collapsed="false">
      <c r="A44" s="61" t="s">
        <v>68</v>
      </c>
      <c r="B44" s="62" t="n">
        <v>67</v>
      </c>
      <c r="C44" s="62" t="n">
        <v>99.4</v>
      </c>
      <c r="D44" s="63" t="n">
        <v>1</v>
      </c>
      <c r="E44" s="62" t="n">
        <v>100</v>
      </c>
      <c r="F44" s="62" t="n">
        <v>1</v>
      </c>
      <c r="G44" s="63" t="n">
        <v>100</v>
      </c>
      <c r="H44" s="62" t="n">
        <v>69</v>
      </c>
      <c r="I44" s="62" t="n">
        <v>99.6</v>
      </c>
    </row>
    <row r="45" customFormat="false" ht="12.75" hidden="false" customHeight="false" outlineLevel="0" collapsed="false">
      <c r="A45" s="61" t="s">
        <v>69</v>
      </c>
      <c r="B45" s="62" t="n">
        <v>29</v>
      </c>
      <c r="C45" s="62" t="n">
        <v>99.7</v>
      </c>
      <c r="D45" s="63"/>
      <c r="E45" s="62" t="n">
        <v>100</v>
      </c>
      <c r="F45" s="62"/>
      <c r="G45" s="63" t="n">
        <v>100</v>
      </c>
      <c r="H45" s="62" t="n">
        <v>29</v>
      </c>
      <c r="I45" s="62" t="n">
        <v>99.8</v>
      </c>
    </row>
    <row r="46" customFormat="false" ht="12.75" hidden="false" customHeight="false" outlineLevel="0" collapsed="false">
      <c r="A46" s="61" t="s">
        <v>70</v>
      </c>
      <c r="B46" s="62" t="n">
        <v>21</v>
      </c>
      <c r="C46" s="62" t="n">
        <v>99.9</v>
      </c>
      <c r="D46" s="63"/>
      <c r="E46" s="62" t="n">
        <v>100</v>
      </c>
      <c r="F46" s="62"/>
      <c r="G46" s="63" t="n">
        <v>100</v>
      </c>
      <c r="H46" s="62" t="n">
        <v>21</v>
      </c>
      <c r="I46" s="62" t="n">
        <v>99.9</v>
      </c>
    </row>
    <row r="47" customFormat="false" ht="12.75" hidden="false" customHeight="false" outlineLevel="0" collapsed="false">
      <c r="A47" s="61" t="s">
        <v>71</v>
      </c>
      <c r="B47" s="62" t="n">
        <v>5</v>
      </c>
      <c r="C47" s="62" t="n">
        <v>100</v>
      </c>
      <c r="D47" s="63"/>
      <c r="E47" s="62" t="n">
        <v>100</v>
      </c>
      <c r="F47" s="62"/>
      <c r="G47" s="63" t="n">
        <v>100</v>
      </c>
      <c r="H47" s="62" t="n">
        <v>5</v>
      </c>
      <c r="I47" s="62" t="n">
        <v>100</v>
      </c>
    </row>
    <row r="48" customFormat="false" ht="12.75" hidden="false" customHeight="false" outlineLevel="0" collapsed="false">
      <c r="A48" s="65" t="s">
        <v>72</v>
      </c>
      <c r="B48" s="66" t="n">
        <v>4</v>
      </c>
      <c r="C48" s="66" t="n">
        <v>100</v>
      </c>
      <c r="D48" s="67"/>
      <c r="E48" s="66" t="n">
        <v>100</v>
      </c>
      <c r="F48" s="66"/>
      <c r="G48" s="67" t="n">
        <v>100</v>
      </c>
      <c r="H48" s="66" t="n">
        <v>4</v>
      </c>
      <c r="I48" s="66" t="n">
        <v>100</v>
      </c>
    </row>
    <row r="49" customFormat="false" ht="12.75" hidden="false" customHeight="false" outlineLevel="0" collapsed="false">
      <c r="A49" s="68" t="s">
        <v>73</v>
      </c>
      <c r="B49" s="69" t="n">
        <v>9708</v>
      </c>
      <c r="C49" s="70"/>
      <c r="D49" s="69" t="n">
        <v>4801</v>
      </c>
      <c r="E49" s="70"/>
      <c r="F49" s="70" t="n">
        <v>628</v>
      </c>
      <c r="G49" s="71"/>
      <c r="H49" s="69" t="n">
        <v>15137</v>
      </c>
      <c r="I49" s="70"/>
    </row>
  </sheetData>
  <mergeCells count="7">
    <mergeCell ref="B5:D5"/>
    <mergeCell ref="E5:G5"/>
    <mergeCell ref="H5:J5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9" min="3" style="0" width="1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16" t="s">
        <v>75</v>
      </c>
      <c r="B4" s="3"/>
      <c r="C4" s="3"/>
      <c r="D4" s="3"/>
      <c r="E4" s="3"/>
      <c r="F4" s="3"/>
      <c r="G4" s="3"/>
      <c r="H4" s="3"/>
      <c r="I4" s="3"/>
    </row>
    <row r="5" customFormat="false" ht="27.95" hidden="false" customHeight="true" outlineLevel="0" collapsed="false">
      <c r="A5" s="17"/>
      <c r="B5" s="17"/>
      <c r="C5" s="17"/>
      <c r="D5" s="56" t="s">
        <v>76</v>
      </c>
      <c r="E5" s="56"/>
      <c r="F5" s="56"/>
      <c r="G5" s="56" t="s">
        <v>77</v>
      </c>
      <c r="H5" s="56"/>
      <c r="I5" s="56"/>
    </row>
    <row r="6" customFormat="false" ht="13.5" hidden="false" customHeight="false" outlineLevel="0" collapsed="false">
      <c r="A6" s="73" t="s">
        <v>78</v>
      </c>
      <c r="B6" s="73" t="s">
        <v>79</v>
      </c>
      <c r="C6" s="74" t="s">
        <v>80</v>
      </c>
      <c r="D6" s="20" t="s">
        <v>4</v>
      </c>
      <c r="E6" s="20" t="s">
        <v>81</v>
      </c>
      <c r="F6" s="20" t="s">
        <v>9</v>
      </c>
      <c r="G6" s="20" t="s">
        <v>4</v>
      </c>
      <c r="H6" s="20" t="s">
        <v>81</v>
      </c>
      <c r="I6" s="20" t="s">
        <v>9</v>
      </c>
    </row>
    <row r="7" customFormat="false" ht="12.75" hidden="false" customHeight="false" outlineLevel="0" collapsed="false">
      <c r="A7" s="3" t="s">
        <v>82</v>
      </c>
      <c r="B7" s="3" t="s">
        <v>82</v>
      </c>
      <c r="C7" s="3" t="s">
        <v>83</v>
      </c>
      <c r="D7" s="75" t="n">
        <v>2675</v>
      </c>
      <c r="E7" s="76" t="n">
        <v>1323</v>
      </c>
      <c r="F7" s="76" t="n">
        <v>3998</v>
      </c>
      <c r="G7" s="76" t="n">
        <v>178.3</v>
      </c>
      <c r="H7" s="76" t="n">
        <v>88.2</v>
      </c>
      <c r="I7" s="76" t="n">
        <v>266.5</v>
      </c>
    </row>
    <row r="8" customFormat="false" ht="12.75" hidden="false" customHeight="false" outlineLevel="0" collapsed="false">
      <c r="A8" s="3"/>
      <c r="B8" s="3" t="s">
        <v>84</v>
      </c>
      <c r="C8" s="3" t="s">
        <v>85</v>
      </c>
      <c r="D8" s="75" t="n">
        <v>465</v>
      </c>
      <c r="E8" s="76" t="n">
        <v>72</v>
      </c>
      <c r="F8" s="76" t="n">
        <v>537</v>
      </c>
      <c r="G8" s="76" t="n">
        <v>31</v>
      </c>
      <c r="H8" s="76" t="n">
        <v>4.8</v>
      </c>
      <c r="I8" s="76" t="n">
        <v>35.8</v>
      </c>
    </row>
    <row r="9" customFormat="false" ht="12.75" hidden="false" customHeight="false" outlineLevel="0" collapsed="false">
      <c r="A9" s="66"/>
      <c r="B9" s="77" t="s">
        <v>9</v>
      </c>
      <c r="C9" s="77"/>
      <c r="D9" s="78" t="n">
        <v>3140</v>
      </c>
      <c r="E9" s="79" t="n">
        <v>1395</v>
      </c>
      <c r="F9" s="80" t="n">
        <v>4535</v>
      </c>
      <c r="G9" s="78" t="n">
        <v>209.3</v>
      </c>
      <c r="H9" s="78" t="n">
        <v>93</v>
      </c>
      <c r="I9" s="78" t="n">
        <v>302.3</v>
      </c>
    </row>
    <row r="10" customFormat="false" ht="12.75" hidden="false" customHeight="false" outlineLevel="0" collapsed="false">
      <c r="A10" s="3" t="s">
        <v>86</v>
      </c>
      <c r="B10" s="3" t="s">
        <v>87</v>
      </c>
      <c r="C10" s="3" t="s">
        <v>83</v>
      </c>
      <c r="D10" s="75" t="n">
        <v>0</v>
      </c>
      <c r="E10" s="76" t="n">
        <v>33</v>
      </c>
      <c r="F10" s="76" t="n">
        <v>33</v>
      </c>
      <c r="G10" s="76" t="n">
        <v>0</v>
      </c>
      <c r="H10" s="76" t="n">
        <v>2.2</v>
      </c>
      <c r="I10" s="76" t="n">
        <v>2.2</v>
      </c>
    </row>
    <row r="11" customFormat="false" ht="12.75" hidden="false" customHeight="false" outlineLevel="0" collapsed="false">
      <c r="A11" s="3"/>
      <c r="B11" s="3"/>
      <c r="C11" s="3" t="s">
        <v>88</v>
      </c>
      <c r="D11" s="75" t="n">
        <v>0</v>
      </c>
      <c r="E11" s="76" t="n">
        <v>45</v>
      </c>
      <c r="F11" s="76" t="n">
        <v>45</v>
      </c>
      <c r="G11" s="76" t="n">
        <v>0</v>
      </c>
      <c r="H11" s="76" t="n">
        <v>3</v>
      </c>
      <c r="I11" s="76" t="n">
        <v>3</v>
      </c>
    </row>
    <row r="12" customFormat="false" ht="12.75" hidden="false" customHeight="false" outlineLevel="0" collapsed="false">
      <c r="A12" s="3"/>
      <c r="B12" s="3"/>
      <c r="C12" s="3" t="s">
        <v>89</v>
      </c>
      <c r="D12" s="75" t="n">
        <v>0</v>
      </c>
      <c r="E12" s="76" t="n">
        <v>136</v>
      </c>
      <c r="F12" s="76" t="n">
        <v>136</v>
      </c>
      <c r="G12" s="76" t="n">
        <v>0</v>
      </c>
      <c r="H12" s="76" t="n">
        <v>9.1</v>
      </c>
      <c r="I12" s="76" t="n">
        <v>9.1</v>
      </c>
    </row>
    <row r="13" customFormat="false" ht="12.75" hidden="false" customHeight="false" outlineLevel="0" collapsed="false">
      <c r="A13" s="3"/>
      <c r="B13" s="3"/>
      <c r="C13" s="3" t="s">
        <v>90</v>
      </c>
      <c r="D13" s="75" t="n">
        <v>0</v>
      </c>
      <c r="E13" s="76" t="n">
        <v>56</v>
      </c>
      <c r="F13" s="76" t="n">
        <v>56</v>
      </c>
      <c r="G13" s="76" t="n">
        <v>0</v>
      </c>
      <c r="H13" s="76" t="n">
        <v>3.7</v>
      </c>
      <c r="I13" s="76" t="n">
        <v>3.7</v>
      </c>
    </row>
    <row r="14" customFormat="false" ht="12.75" hidden="false" customHeight="false" outlineLevel="0" collapsed="false">
      <c r="A14" s="3"/>
      <c r="B14" s="3"/>
      <c r="C14" s="3" t="s">
        <v>91</v>
      </c>
      <c r="D14" s="75" t="n">
        <v>0</v>
      </c>
      <c r="E14" s="76" t="n">
        <v>42</v>
      </c>
      <c r="F14" s="76" t="n">
        <v>42</v>
      </c>
      <c r="G14" s="76" t="n">
        <v>0</v>
      </c>
      <c r="H14" s="76" t="n">
        <v>2.8</v>
      </c>
      <c r="I14" s="76" t="n">
        <v>2.8</v>
      </c>
    </row>
    <row r="15" customFormat="false" ht="12.75" hidden="false" customHeight="false" outlineLevel="0" collapsed="false">
      <c r="A15" s="3"/>
      <c r="B15" s="3"/>
      <c r="C15" s="3" t="s">
        <v>92</v>
      </c>
      <c r="D15" s="75" t="n">
        <v>0</v>
      </c>
      <c r="E15" s="76" t="n">
        <v>57</v>
      </c>
      <c r="F15" s="76" t="n">
        <v>57</v>
      </c>
      <c r="G15" s="76" t="n">
        <v>0</v>
      </c>
      <c r="H15" s="76" t="n">
        <v>3.8</v>
      </c>
      <c r="I15" s="76" t="n">
        <v>3.8</v>
      </c>
    </row>
    <row r="16" customFormat="false" ht="12.75" hidden="false" customHeight="false" outlineLevel="0" collapsed="false">
      <c r="A16" s="66"/>
      <c r="B16" s="77" t="s">
        <v>9</v>
      </c>
      <c r="C16" s="77"/>
      <c r="D16" s="78" t="n">
        <v>0</v>
      </c>
      <c r="E16" s="79" t="n">
        <v>369</v>
      </c>
      <c r="F16" s="80" t="n">
        <v>369</v>
      </c>
      <c r="G16" s="78" t="n">
        <v>0</v>
      </c>
      <c r="H16" s="78" t="n">
        <v>24.6</v>
      </c>
      <c r="I16" s="78" t="n">
        <v>24.6</v>
      </c>
    </row>
    <row r="17" customFormat="false" ht="12.75" hidden="false" customHeight="false" outlineLevel="0" collapsed="false">
      <c r="A17" s="3" t="s">
        <v>93</v>
      </c>
      <c r="B17" s="3" t="s">
        <v>93</v>
      </c>
      <c r="C17" s="3" t="s">
        <v>89</v>
      </c>
      <c r="D17" s="75" t="n">
        <v>0</v>
      </c>
      <c r="E17" s="76" t="n">
        <v>1006</v>
      </c>
      <c r="F17" s="76" t="n">
        <v>1006</v>
      </c>
      <c r="G17" s="76" t="n">
        <v>0</v>
      </c>
      <c r="H17" s="76" t="n">
        <v>67.1</v>
      </c>
      <c r="I17" s="76" t="n">
        <v>67.1</v>
      </c>
    </row>
    <row r="18" customFormat="false" ht="12.75" hidden="false" customHeight="false" outlineLevel="0" collapsed="false">
      <c r="A18" s="66"/>
      <c r="B18" s="77" t="s">
        <v>9</v>
      </c>
      <c r="C18" s="77"/>
      <c r="D18" s="78" t="n">
        <v>0</v>
      </c>
      <c r="E18" s="79" t="n">
        <v>1006</v>
      </c>
      <c r="F18" s="80" t="n">
        <v>1006</v>
      </c>
      <c r="G18" s="78" t="n">
        <v>0</v>
      </c>
      <c r="H18" s="78" t="n">
        <v>67.1</v>
      </c>
      <c r="I18" s="78" t="n">
        <v>67.1</v>
      </c>
    </row>
    <row r="19" customFormat="false" ht="12.75" hidden="false" customHeight="false" outlineLevel="0" collapsed="false">
      <c r="A19" s="3" t="s">
        <v>94</v>
      </c>
      <c r="B19" s="3" t="s">
        <v>95</v>
      </c>
      <c r="C19" s="3" t="s">
        <v>96</v>
      </c>
      <c r="D19" s="75" t="n">
        <v>814</v>
      </c>
      <c r="E19" s="76" t="n">
        <v>611</v>
      </c>
      <c r="F19" s="76" t="n">
        <v>1425</v>
      </c>
      <c r="G19" s="76" t="n">
        <v>54.3</v>
      </c>
      <c r="H19" s="76" t="n">
        <v>40.7</v>
      </c>
      <c r="I19" s="76" t="n">
        <v>95</v>
      </c>
    </row>
    <row r="20" customFormat="false" ht="12.75" hidden="false" customHeight="false" outlineLevel="0" collapsed="false">
      <c r="A20" s="3"/>
      <c r="B20" s="3" t="s">
        <v>97</v>
      </c>
      <c r="C20" s="3" t="s">
        <v>98</v>
      </c>
      <c r="D20" s="75" t="n">
        <v>1821</v>
      </c>
      <c r="E20" s="76" t="n">
        <v>110</v>
      </c>
      <c r="F20" s="76" t="n">
        <v>1931</v>
      </c>
      <c r="G20" s="76" t="n">
        <v>121.4</v>
      </c>
      <c r="H20" s="76" t="n">
        <v>7.3</v>
      </c>
      <c r="I20" s="76" t="n">
        <v>128.7</v>
      </c>
    </row>
    <row r="21" customFormat="false" ht="12.75" hidden="false" customHeight="false" outlineLevel="0" collapsed="false">
      <c r="A21" s="66"/>
      <c r="B21" s="77" t="s">
        <v>9</v>
      </c>
      <c r="C21" s="77"/>
      <c r="D21" s="78" t="n">
        <v>2635</v>
      </c>
      <c r="E21" s="79" t="n">
        <v>721</v>
      </c>
      <c r="F21" s="80" t="n">
        <v>3356</v>
      </c>
      <c r="G21" s="78" t="n">
        <v>175.7</v>
      </c>
      <c r="H21" s="78" t="n">
        <v>48.1</v>
      </c>
      <c r="I21" s="78" t="n">
        <v>223.7</v>
      </c>
    </row>
    <row r="22" customFormat="false" ht="12.75" hidden="false" customHeight="false" outlineLevel="0" collapsed="false">
      <c r="A22" s="3" t="s">
        <v>99</v>
      </c>
      <c r="B22" s="3" t="s">
        <v>100</v>
      </c>
      <c r="C22" s="3" t="s">
        <v>101</v>
      </c>
      <c r="D22" s="75" t="n">
        <v>0</v>
      </c>
      <c r="E22" s="76" t="n">
        <v>285</v>
      </c>
      <c r="F22" s="76" t="n">
        <v>285</v>
      </c>
      <c r="G22" s="76" t="n">
        <v>0</v>
      </c>
      <c r="H22" s="76" t="n">
        <v>19</v>
      </c>
      <c r="I22" s="76" t="n">
        <v>19</v>
      </c>
    </row>
    <row r="23" customFormat="false" ht="12.75" hidden="false" customHeight="false" outlineLevel="0" collapsed="false">
      <c r="A23" s="66"/>
      <c r="B23" s="77" t="s">
        <v>9</v>
      </c>
      <c r="C23" s="77"/>
      <c r="D23" s="78" t="n">
        <v>0</v>
      </c>
      <c r="E23" s="79" t="n">
        <v>285</v>
      </c>
      <c r="F23" s="80" t="n">
        <v>285</v>
      </c>
      <c r="G23" s="78" t="n">
        <v>0</v>
      </c>
      <c r="H23" s="78" t="n">
        <v>19</v>
      </c>
      <c r="I23" s="78" t="n">
        <v>19</v>
      </c>
    </row>
    <row r="24" customFormat="false" ht="12.75" hidden="false" customHeight="false" outlineLevel="0" collapsed="false">
      <c r="A24" s="3" t="s">
        <v>102</v>
      </c>
      <c r="B24" s="3" t="s">
        <v>102</v>
      </c>
      <c r="C24" s="3" t="s">
        <v>88</v>
      </c>
      <c r="D24" s="75" t="n">
        <v>1975</v>
      </c>
      <c r="E24" s="76" t="n">
        <v>842</v>
      </c>
      <c r="F24" s="76" t="n">
        <v>2817</v>
      </c>
      <c r="G24" s="76" t="n">
        <v>131.7</v>
      </c>
      <c r="H24" s="76" t="n">
        <v>56.1</v>
      </c>
      <c r="I24" s="76" t="n">
        <v>187.8</v>
      </c>
    </row>
    <row r="25" customFormat="false" ht="12.75" hidden="false" customHeight="false" outlineLevel="0" collapsed="false">
      <c r="A25" s="66"/>
      <c r="B25" s="77" t="s">
        <v>9</v>
      </c>
      <c r="C25" s="77"/>
      <c r="D25" s="78" t="n">
        <v>1975</v>
      </c>
      <c r="E25" s="79" t="n">
        <v>842</v>
      </c>
      <c r="F25" s="80" t="n">
        <v>2817</v>
      </c>
      <c r="G25" s="78" t="n">
        <v>131.7</v>
      </c>
      <c r="H25" s="78" t="n">
        <v>56.1</v>
      </c>
      <c r="I25" s="78" t="n">
        <v>187.8</v>
      </c>
    </row>
    <row r="26" customFormat="false" ht="12.75" hidden="false" customHeight="false" outlineLevel="0" collapsed="false">
      <c r="A26" s="3" t="s">
        <v>103</v>
      </c>
      <c r="B26" s="3" t="s">
        <v>103</v>
      </c>
      <c r="C26" s="3" t="s">
        <v>104</v>
      </c>
      <c r="D26" s="75" t="n">
        <v>21</v>
      </c>
      <c r="E26" s="76" t="n">
        <v>275</v>
      </c>
      <c r="F26" s="76" t="n">
        <v>296</v>
      </c>
      <c r="G26" s="76" t="n">
        <v>1.4</v>
      </c>
      <c r="H26" s="76" t="n">
        <v>18.3</v>
      </c>
      <c r="I26" s="76" t="n">
        <v>19.7</v>
      </c>
    </row>
    <row r="27" customFormat="false" ht="12.75" hidden="false" customHeight="false" outlineLevel="0" collapsed="false">
      <c r="A27" s="66"/>
      <c r="B27" s="77" t="s">
        <v>9</v>
      </c>
      <c r="C27" s="77"/>
      <c r="D27" s="78" t="n">
        <v>21</v>
      </c>
      <c r="E27" s="79" t="n">
        <v>275</v>
      </c>
      <c r="F27" s="80" t="n">
        <v>296</v>
      </c>
      <c r="G27" s="78" t="n">
        <v>1.4</v>
      </c>
      <c r="H27" s="78" t="n">
        <v>18.3</v>
      </c>
      <c r="I27" s="78" t="n">
        <v>19.7</v>
      </c>
    </row>
    <row r="28" customFormat="false" ht="12.75" hidden="false" customHeight="false" outlineLevel="0" collapsed="false">
      <c r="A28" s="3" t="s">
        <v>105</v>
      </c>
      <c r="B28" s="3" t="s">
        <v>105</v>
      </c>
      <c r="C28" s="3" t="s">
        <v>91</v>
      </c>
      <c r="D28" s="75" t="n">
        <v>2209</v>
      </c>
      <c r="E28" s="76" t="n">
        <v>1223</v>
      </c>
      <c r="F28" s="76" t="n">
        <v>3432</v>
      </c>
      <c r="G28" s="76" t="n">
        <v>147.3</v>
      </c>
      <c r="H28" s="76" t="n">
        <v>81.5</v>
      </c>
      <c r="I28" s="76" t="n">
        <v>228.8</v>
      </c>
    </row>
    <row r="29" customFormat="false" ht="12.75" hidden="false" customHeight="false" outlineLevel="0" collapsed="false">
      <c r="A29" s="66"/>
      <c r="B29" s="77" t="s">
        <v>9</v>
      </c>
      <c r="C29" s="77"/>
      <c r="D29" s="78" t="n">
        <v>2209</v>
      </c>
      <c r="E29" s="79" t="n">
        <v>1223</v>
      </c>
      <c r="F29" s="80" t="n">
        <v>3432</v>
      </c>
      <c r="G29" s="78" t="n">
        <v>147.3</v>
      </c>
      <c r="H29" s="78" t="n">
        <v>81.5</v>
      </c>
      <c r="I29" s="78" t="n">
        <v>228.8</v>
      </c>
    </row>
    <row r="30" customFormat="false" ht="12.75" hidden="false" customHeight="false" outlineLevel="0" collapsed="false">
      <c r="A30" s="3" t="s">
        <v>106</v>
      </c>
      <c r="B30" s="3" t="s">
        <v>107</v>
      </c>
      <c r="C30" s="3" t="s">
        <v>108</v>
      </c>
      <c r="D30" s="75" t="n">
        <v>582</v>
      </c>
      <c r="E30" s="76" t="n">
        <v>230</v>
      </c>
      <c r="F30" s="76" t="n">
        <v>812</v>
      </c>
      <c r="G30" s="76" t="n">
        <v>38.8</v>
      </c>
      <c r="H30" s="76" t="n">
        <v>15.3</v>
      </c>
      <c r="I30" s="76" t="n">
        <v>54.1</v>
      </c>
    </row>
    <row r="31" customFormat="false" ht="12.75" hidden="false" customHeight="false" outlineLevel="0" collapsed="false">
      <c r="A31" s="3"/>
      <c r="B31" s="3" t="s">
        <v>106</v>
      </c>
      <c r="C31" s="3" t="s">
        <v>90</v>
      </c>
      <c r="D31" s="75" t="n">
        <v>2096</v>
      </c>
      <c r="E31" s="76" t="n">
        <v>724</v>
      </c>
      <c r="F31" s="76" t="n">
        <v>2820</v>
      </c>
      <c r="G31" s="76" t="n">
        <v>139.7</v>
      </c>
      <c r="H31" s="76" t="n">
        <v>48.3</v>
      </c>
      <c r="I31" s="76" t="n">
        <v>188</v>
      </c>
    </row>
    <row r="32" customFormat="false" ht="12.75" hidden="false" customHeight="false" outlineLevel="0" collapsed="false">
      <c r="A32" s="66"/>
      <c r="B32" s="77" t="s">
        <v>9</v>
      </c>
      <c r="C32" s="77"/>
      <c r="D32" s="78" t="n">
        <v>2678</v>
      </c>
      <c r="E32" s="79" t="n">
        <v>954</v>
      </c>
      <c r="F32" s="80" t="n">
        <v>3632</v>
      </c>
      <c r="G32" s="78" t="n">
        <v>178.5</v>
      </c>
      <c r="H32" s="78" t="n">
        <v>63.6</v>
      </c>
      <c r="I32" s="78" t="n">
        <v>242.1</v>
      </c>
    </row>
    <row r="33" customFormat="false" ht="25.5" hidden="false" customHeight="false" outlineLevel="0" collapsed="false">
      <c r="A33" s="81" t="s">
        <v>109</v>
      </c>
      <c r="B33" s="82" t="s">
        <v>109</v>
      </c>
      <c r="C33" s="3" t="s">
        <v>92</v>
      </c>
      <c r="D33" s="75" t="n">
        <v>1934</v>
      </c>
      <c r="E33" s="76" t="n">
        <v>509</v>
      </c>
      <c r="F33" s="76" t="n">
        <v>2443</v>
      </c>
      <c r="G33" s="76" t="n">
        <v>128.9</v>
      </c>
      <c r="H33" s="76" t="n">
        <v>33.9</v>
      </c>
      <c r="I33" s="76" t="n">
        <v>162.9</v>
      </c>
    </row>
    <row r="34" customFormat="false" ht="12.75" hidden="false" customHeight="false" outlineLevel="0" collapsed="false">
      <c r="A34" s="66"/>
      <c r="B34" s="77" t="s">
        <v>9</v>
      </c>
      <c r="C34" s="77"/>
      <c r="D34" s="78" t="n">
        <v>1934</v>
      </c>
      <c r="E34" s="79" t="n">
        <v>509</v>
      </c>
      <c r="F34" s="80" t="n">
        <v>2443</v>
      </c>
      <c r="G34" s="78" t="n">
        <v>128.9</v>
      </c>
      <c r="H34" s="78" t="n">
        <v>33.9</v>
      </c>
      <c r="I34" s="78" t="n">
        <v>162.9</v>
      </c>
    </row>
    <row r="35" customFormat="false" ht="12.75" hidden="false" customHeight="false" outlineLevel="0" collapsed="false">
      <c r="A35" s="3" t="s">
        <v>110</v>
      </c>
      <c r="B35" s="3" t="s">
        <v>10</v>
      </c>
      <c r="C35" s="3" t="s">
        <v>111</v>
      </c>
      <c r="D35" s="75" t="n">
        <v>285</v>
      </c>
      <c r="E35" s="76" t="n">
        <v>0</v>
      </c>
      <c r="F35" s="76" t="n">
        <v>285</v>
      </c>
      <c r="G35" s="76" t="n">
        <v>19</v>
      </c>
      <c r="H35" s="76" t="n">
        <v>0</v>
      </c>
      <c r="I35" s="76" t="n">
        <v>19</v>
      </c>
    </row>
    <row r="36" customFormat="false" ht="12.75" hidden="false" customHeight="false" outlineLevel="0" collapsed="false">
      <c r="A36" s="3"/>
      <c r="B36" s="3" t="s">
        <v>112</v>
      </c>
      <c r="C36" s="3" t="s">
        <v>113</v>
      </c>
      <c r="D36" s="75" t="n">
        <v>107</v>
      </c>
      <c r="E36" s="76" t="n">
        <v>0</v>
      </c>
      <c r="F36" s="76" t="n">
        <v>107</v>
      </c>
      <c r="G36" s="76" t="n">
        <v>7.1</v>
      </c>
      <c r="H36" s="76" t="n">
        <v>0</v>
      </c>
      <c r="I36" s="76" t="n">
        <v>7.1</v>
      </c>
    </row>
    <row r="37" customFormat="false" ht="12.75" hidden="false" customHeight="false" outlineLevel="0" collapsed="false">
      <c r="A37" s="66"/>
      <c r="B37" s="77" t="s">
        <v>9</v>
      </c>
      <c r="C37" s="77"/>
      <c r="D37" s="78" t="n">
        <v>392</v>
      </c>
      <c r="E37" s="78" t="n">
        <v>0</v>
      </c>
      <c r="F37" s="78" t="n">
        <v>392</v>
      </c>
      <c r="G37" s="78" t="n">
        <v>26.1</v>
      </c>
      <c r="H37" s="78" t="n">
        <v>0</v>
      </c>
      <c r="I37" s="78" t="n">
        <v>26.1</v>
      </c>
    </row>
    <row r="38" customFormat="false" ht="12.75" hidden="false" customHeight="false" outlineLevel="0" collapsed="false">
      <c r="A38" s="83" t="s">
        <v>114</v>
      </c>
      <c r="B38" s="83"/>
      <c r="C38" s="83"/>
      <c r="D38" s="84" t="n">
        <v>14984</v>
      </c>
      <c r="E38" s="84" t="n">
        <v>7579</v>
      </c>
      <c r="F38" s="84" t="n">
        <v>22563</v>
      </c>
      <c r="G38" s="84" t="n">
        <v>998.9</v>
      </c>
      <c r="H38" s="84" t="n">
        <v>505.3</v>
      </c>
      <c r="I38" s="84" t="n">
        <v>1504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</row>
    <row r="4" customFormat="false" ht="16.5" hidden="false" customHeight="false" outlineLevel="0" collapsed="false">
      <c r="A4" s="16" t="s">
        <v>115</v>
      </c>
      <c r="B4" s="16"/>
    </row>
    <row r="5" customFormat="false" ht="27.95" hidden="false" customHeight="true" outlineLevel="0" collapsed="false">
      <c r="A5" s="17"/>
      <c r="B5" s="17"/>
      <c r="C5" s="17"/>
      <c r="D5" s="56" t="s">
        <v>76</v>
      </c>
      <c r="E5" s="56"/>
      <c r="F5" s="56"/>
      <c r="G5" s="56" t="s">
        <v>77</v>
      </c>
      <c r="H5" s="56"/>
      <c r="I5" s="56"/>
    </row>
    <row r="6" customFormat="false" ht="13.5" hidden="false" customHeight="false" outlineLevel="0" collapsed="false">
      <c r="A6" s="73" t="s">
        <v>78</v>
      </c>
      <c r="B6" s="73" t="s">
        <v>79</v>
      </c>
      <c r="C6" s="74" t="s">
        <v>80</v>
      </c>
      <c r="D6" s="20" t="s">
        <v>4</v>
      </c>
      <c r="E6" s="20" t="s">
        <v>81</v>
      </c>
      <c r="F6" s="20" t="s">
        <v>9</v>
      </c>
      <c r="G6" s="20" t="s">
        <v>4</v>
      </c>
      <c r="H6" s="20" t="s">
        <v>81</v>
      </c>
      <c r="I6" s="20" t="s">
        <v>9</v>
      </c>
    </row>
    <row r="7" customFormat="false" ht="12.75" hidden="false" customHeight="false" outlineLevel="0" collapsed="false">
      <c r="A7" s="3" t="s">
        <v>116</v>
      </c>
      <c r="B7" s="3" t="s">
        <v>116</v>
      </c>
      <c r="C7" s="3" t="s">
        <v>117</v>
      </c>
      <c r="D7" s="75" t="n">
        <v>1684</v>
      </c>
      <c r="E7" s="76" t="n">
        <v>0</v>
      </c>
      <c r="F7" s="76" t="n">
        <v>1684</v>
      </c>
      <c r="G7" s="76" t="n">
        <v>112.3</v>
      </c>
      <c r="H7" s="76" t="n">
        <v>0</v>
      </c>
      <c r="I7" s="76" t="n">
        <v>112.3</v>
      </c>
    </row>
    <row r="8" customFormat="false" ht="12.75" hidden="false" customHeight="false" outlineLevel="0" collapsed="false">
      <c r="A8" s="66"/>
      <c r="B8" s="77" t="s">
        <v>9</v>
      </c>
      <c r="C8" s="77"/>
      <c r="D8" s="78" t="n">
        <v>1684</v>
      </c>
      <c r="E8" s="79" t="n">
        <v>0</v>
      </c>
      <c r="F8" s="80" t="n">
        <v>1684</v>
      </c>
      <c r="G8" s="78" t="n">
        <v>112.3</v>
      </c>
      <c r="H8" s="78" t="n">
        <v>0</v>
      </c>
      <c r="I8" s="78" t="n">
        <v>112.3</v>
      </c>
    </row>
    <row r="9" customFormat="false" ht="12.75" hidden="false" customHeight="false" outlineLevel="0" collapsed="false">
      <c r="A9" s="3" t="s">
        <v>118</v>
      </c>
      <c r="B9" s="3" t="s">
        <v>118</v>
      </c>
      <c r="C9" s="3" t="s">
        <v>119</v>
      </c>
      <c r="D9" s="75" t="n">
        <v>3012</v>
      </c>
      <c r="E9" s="76" t="n">
        <v>45</v>
      </c>
      <c r="F9" s="76" t="n">
        <v>3057</v>
      </c>
      <c r="G9" s="76" t="n">
        <v>200.8</v>
      </c>
      <c r="H9" s="76" t="n">
        <v>3</v>
      </c>
      <c r="I9" s="76" t="n">
        <v>203.8</v>
      </c>
    </row>
    <row r="10" customFormat="false" ht="12.75" hidden="false" customHeight="false" outlineLevel="0" collapsed="false">
      <c r="A10" s="66"/>
      <c r="B10" s="77" t="s">
        <v>9</v>
      </c>
      <c r="C10" s="77"/>
      <c r="D10" s="78" t="n">
        <v>3012</v>
      </c>
      <c r="E10" s="79" t="n">
        <v>45</v>
      </c>
      <c r="F10" s="80" t="n">
        <v>3057</v>
      </c>
      <c r="G10" s="78" t="n">
        <v>200.8</v>
      </c>
      <c r="H10" s="78" t="n">
        <v>3</v>
      </c>
      <c r="I10" s="78" t="n">
        <v>203.8</v>
      </c>
    </row>
    <row r="11" customFormat="false" ht="12.75" hidden="false" customHeight="false" outlineLevel="0" collapsed="false">
      <c r="A11" s="3" t="s">
        <v>120</v>
      </c>
      <c r="B11" s="3" t="s">
        <v>120</v>
      </c>
      <c r="C11" s="3" t="s">
        <v>121</v>
      </c>
      <c r="D11" s="75" t="n">
        <v>6175</v>
      </c>
      <c r="E11" s="76" t="n">
        <v>245</v>
      </c>
      <c r="F11" s="76" t="n">
        <v>6420</v>
      </c>
      <c r="G11" s="76" t="n">
        <v>411.7</v>
      </c>
      <c r="H11" s="76" t="n">
        <v>16.3</v>
      </c>
      <c r="I11" s="76" t="n">
        <v>428</v>
      </c>
    </row>
    <row r="12" customFormat="false" ht="12.75" hidden="false" customHeight="false" outlineLevel="0" collapsed="false">
      <c r="B12" s="3" t="s">
        <v>122</v>
      </c>
      <c r="C12" s="3" t="s">
        <v>123</v>
      </c>
      <c r="D12" s="75" t="n">
        <v>515</v>
      </c>
      <c r="E12" s="76" t="n">
        <v>0</v>
      </c>
      <c r="F12" s="76" t="n">
        <v>515</v>
      </c>
      <c r="G12" s="76" t="n">
        <v>34.3</v>
      </c>
      <c r="H12" s="76" t="n">
        <v>0</v>
      </c>
      <c r="I12" s="76" t="n">
        <v>34.3</v>
      </c>
    </row>
    <row r="13" customFormat="false" ht="12.75" hidden="false" customHeight="false" outlineLevel="0" collapsed="false">
      <c r="A13" s="66"/>
      <c r="B13" s="77" t="s">
        <v>9</v>
      </c>
      <c r="C13" s="77"/>
      <c r="D13" s="78" t="n">
        <v>6690</v>
      </c>
      <c r="E13" s="79" t="n">
        <v>245</v>
      </c>
      <c r="F13" s="80" t="n">
        <v>6935</v>
      </c>
      <c r="G13" s="78" t="n">
        <v>446</v>
      </c>
      <c r="H13" s="78" t="n">
        <v>16.3</v>
      </c>
      <c r="I13" s="78" t="n">
        <v>462.3</v>
      </c>
    </row>
    <row r="14" customFormat="false" ht="12.75" hidden="false" customHeight="false" outlineLevel="0" collapsed="false">
      <c r="A14" s="3" t="s">
        <v>124</v>
      </c>
      <c r="B14" s="3" t="s">
        <v>124</v>
      </c>
      <c r="C14" s="3" t="s">
        <v>125</v>
      </c>
      <c r="D14" s="75" t="n">
        <v>2307</v>
      </c>
      <c r="E14" s="76" t="n">
        <v>371</v>
      </c>
      <c r="F14" s="76" t="n">
        <v>2678</v>
      </c>
      <c r="G14" s="76" t="n">
        <v>153.8</v>
      </c>
      <c r="H14" s="76" t="n">
        <v>24.7</v>
      </c>
      <c r="I14" s="76" t="n">
        <v>178.5</v>
      </c>
    </row>
    <row r="15" customFormat="false" ht="12.75" hidden="false" customHeight="false" outlineLevel="0" collapsed="false">
      <c r="A15" s="66"/>
      <c r="B15" s="77" t="s">
        <v>9</v>
      </c>
      <c r="C15" s="77"/>
      <c r="D15" s="78" t="n">
        <v>2307</v>
      </c>
      <c r="E15" s="79" t="n">
        <v>371</v>
      </c>
      <c r="F15" s="80" t="n">
        <v>2678</v>
      </c>
      <c r="G15" s="78" t="n">
        <v>153.8</v>
      </c>
      <c r="H15" s="78" t="n">
        <v>24.7</v>
      </c>
      <c r="I15" s="78" t="n">
        <v>178.5</v>
      </c>
    </row>
    <row r="16" customFormat="false" ht="12.75" hidden="false" customHeight="false" outlineLevel="0" collapsed="false">
      <c r="A16" s="3" t="s">
        <v>126</v>
      </c>
      <c r="B16" s="3" t="s">
        <v>127</v>
      </c>
      <c r="C16" s="3" t="s">
        <v>128</v>
      </c>
      <c r="D16" s="75" t="n">
        <v>481</v>
      </c>
      <c r="E16" s="76" t="n">
        <v>0</v>
      </c>
      <c r="F16" s="76" t="n">
        <v>481</v>
      </c>
      <c r="G16" s="76" t="n">
        <v>32.1</v>
      </c>
      <c r="H16" s="76" t="n">
        <v>0</v>
      </c>
      <c r="I16" s="76" t="n">
        <v>32.1</v>
      </c>
    </row>
    <row r="17" customFormat="false" ht="12.75" hidden="false" customHeight="false" outlineLevel="0" collapsed="false">
      <c r="B17" s="3" t="s">
        <v>126</v>
      </c>
      <c r="C17" s="3" t="s">
        <v>128</v>
      </c>
      <c r="D17" s="75" t="n">
        <v>6776</v>
      </c>
      <c r="E17" s="76" t="n">
        <v>502</v>
      </c>
      <c r="F17" s="76" t="n">
        <v>7278</v>
      </c>
      <c r="G17" s="76" t="n">
        <v>451.7</v>
      </c>
      <c r="H17" s="76" t="n">
        <v>33.5</v>
      </c>
      <c r="I17" s="76" t="n">
        <v>485.2</v>
      </c>
    </row>
    <row r="18" customFormat="false" ht="12.75" hidden="false" customHeight="false" outlineLevel="0" collapsed="false">
      <c r="A18" s="66"/>
      <c r="B18" s="77" t="s">
        <v>9</v>
      </c>
      <c r="C18" s="77"/>
      <c r="D18" s="78" t="n">
        <v>7257</v>
      </c>
      <c r="E18" s="79" t="n">
        <v>502</v>
      </c>
      <c r="F18" s="80" t="n">
        <v>7759</v>
      </c>
      <c r="G18" s="78" t="n">
        <v>483.8</v>
      </c>
      <c r="H18" s="78" t="n">
        <v>33.5</v>
      </c>
      <c r="I18" s="78" t="n">
        <v>517.3</v>
      </c>
    </row>
    <row r="19" customFormat="false" ht="12.75" hidden="false" customHeight="false" outlineLevel="0" collapsed="false">
      <c r="A19" s="3" t="s">
        <v>129</v>
      </c>
      <c r="B19" s="3" t="s">
        <v>129</v>
      </c>
      <c r="C19" s="3" t="s">
        <v>130</v>
      </c>
      <c r="D19" s="75" t="n">
        <v>5414</v>
      </c>
      <c r="E19" s="76" t="n">
        <v>276</v>
      </c>
      <c r="F19" s="76" t="n">
        <v>5690</v>
      </c>
      <c r="G19" s="76" t="n">
        <v>360.9</v>
      </c>
      <c r="H19" s="76" t="n">
        <v>18.4</v>
      </c>
      <c r="I19" s="76" t="n">
        <v>379.3</v>
      </c>
    </row>
    <row r="20" customFormat="false" ht="12.75" hidden="false" customHeight="false" outlineLevel="0" collapsed="false">
      <c r="A20" s="66"/>
      <c r="B20" s="77" t="s">
        <v>9</v>
      </c>
      <c r="C20" s="77"/>
      <c r="D20" s="78" t="n">
        <v>5414</v>
      </c>
      <c r="E20" s="79" t="n">
        <v>276</v>
      </c>
      <c r="F20" s="80" t="n">
        <v>5690</v>
      </c>
      <c r="G20" s="78" t="n">
        <v>360.9</v>
      </c>
      <c r="H20" s="78" t="n">
        <v>18.4</v>
      </c>
      <c r="I20" s="78" t="n">
        <v>379.3</v>
      </c>
    </row>
    <row r="21" customFormat="false" ht="12.75" hidden="false" customHeight="false" outlineLevel="0" collapsed="false">
      <c r="A21" s="3" t="s">
        <v>131</v>
      </c>
      <c r="B21" s="3" t="s">
        <v>132</v>
      </c>
      <c r="C21" s="3" t="s">
        <v>133</v>
      </c>
      <c r="D21" s="75" t="n">
        <v>120</v>
      </c>
      <c r="E21" s="76" t="n">
        <v>0</v>
      </c>
      <c r="F21" s="76" t="n">
        <v>120</v>
      </c>
      <c r="G21" s="76" t="n">
        <v>8</v>
      </c>
      <c r="H21" s="76" t="n">
        <v>0</v>
      </c>
      <c r="I21" s="76" t="n">
        <v>8</v>
      </c>
    </row>
    <row r="22" customFormat="false" ht="12.75" hidden="false" customHeight="false" outlineLevel="0" collapsed="false">
      <c r="B22" s="3" t="s">
        <v>134</v>
      </c>
      <c r="C22" s="3" t="s">
        <v>135</v>
      </c>
      <c r="D22" s="75" t="n">
        <v>60</v>
      </c>
      <c r="E22" s="76" t="n">
        <v>0</v>
      </c>
      <c r="F22" s="76" t="n">
        <v>60</v>
      </c>
      <c r="G22" s="76" t="n">
        <v>4</v>
      </c>
      <c r="H22" s="76" t="n">
        <v>0</v>
      </c>
      <c r="I22" s="76" t="n">
        <v>4</v>
      </c>
    </row>
    <row r="23" customFormat="false" ht="12.75" hidden="false" customHeight="false" outlineLevel="0" collapsed="false">
      <c r="B23" s="3" t="s">
        <v>136</v>
      </c>
      <c r="C23" s="3" t="s">
        <v>137</v>
      </c>
      <c r="D23" s="75" t="n">
        <v>15</v>
      </c>
      <c r="E23" s="76" t="n">
        <v>0</v>
      </c>
      <c r="F23" s="76" t="n">
        <v>15</v>
      </c>
      <c r="G23" s="76" t="n">
        <v>1</v>
      </c>
      <c r="H23" s="76" t="n">
        <v>0</v>
      </c>
      <c r="I23" s="76" t="n">
        <v>1</v>
      </c>
    </row>
    <row r="24" customFormat="false" ht="12.75" hidden="false" customHeight="false" outlineLevel="0" collapsed="false">
      <c r="B24" s="3" t="s">
        <v>138</v>
      </c>
      <c r="C24" s="3" t="s">
        <v>139</v>
      </c>
      <c r="D24" s="75" t="n">
        <v>292</v>
      </c>
      <c r="E24" s="76" t="n">
        <v>0</v>
      </c>
      <c r="F24" s="76" t="n">
        <v>292</v>
      </c>
      <c r="G24" s="76" t="n">
        <v>19.5</v>
      </c>
      <c r="H24" s="76" t="n">
        <v>0</v>
      </c>
      <c r="I24" s="76" t="n">
        <v>19.5</v>
      </c>
    </row>
    <row r="25" customFormat="false" ht="12.75" hidden="false" customHeight="false" outlineLevel="0" collapsed="false">
      <c r="A25" s="66"/>
      <c r="B25" s="77" t="s">
        <v>9</v>
      </c>
      <c r="C25" s="77"/>
      <c r="D25" s="78" t="n">
        <v>487</v>
      </c>
      <c r="E25" s="79" t="n">
        <v>0</v>
      </c>
      <c r="F25" s="80" t="n">
        <v>487</v>
      </c>
      <c r="G25" s="78" t="n">
        <v>32.5</v>
      </c>
      <c r="H25" s="78" t="n">
        <v>0</v>
      </c>
      <c r="I25" s="78" t="n">
        <v>32.5</v>
      </c>
    </row>
    <row r="26" customFormat="false" ht="12.75" hidden="false" customHeight="false" outlineLevel="0" collapsed="false">
      <c r="A26" s="3" t="s">
        <v>140</v>
      </c>
      <c r="B26" s="3" t="s">
        <v>141</v>
      </c>
      <c r="C26" s="3" t="s">
        <v>142</v>
      </c>
      <c r="D26" s="75" t="n">
        <v>291</v>
      </c>
      <c r="E26" s="76" t="n">
        <v>0</v>
      </c>
      <c r="F26" s="76" t="n">
        <v>291</v>
      </c>
      <c r="G26" s="76" t="n">
        <v>19.4</v>
      </c>
      <c r="H26" s="76" t="n">
        <v>0</v>
      </c>
      <c r="I26" s="76" t="n">
        <v>19.4</v>
      </c>
    </row>
    <row r="27" customFormat="false" ht="12.75" hidden="false" customHeight="false" outlineLevel="0" collapsed="false">
      <c r="B27" s="3" t="s">
        <v>143</v>
      </c>
      <c r="C27" s="3" t="s">
        <v>144</v>
      </c>
      <c r="D27" s="75" t="n">
        <v>145</v>
      </c>
      <c r="E27" s="76" t="n">
        <v>0</v>
      </c>
      <c r="F27" s="76" t="n">
        <v>145</v>
      </c>
      <c r="G27" s="76" t="n">
        <v>9.7</v>
      </c>
      <c r="H27" s="76" t="n">
        <v>0</v>
      </c>
      <c r="I27" s="76" t="n">
        <v>9.7</v>
      </c>
    </row>
    <row r="28" customFormat="false" ht="12.75" hidden="false" customHeight="false" outlineLevel="0" collapsed="false">
      <c r="B28" s="3" t="s">
        <v>145</v>
      </c>
      <c r="C28" s="3" t="s">
        <v>146</v>
      </c>
      <c r="D28" s="75" t="n">
        <v>327</v>
      </c>
      <c r="E28" s="76" t="n">
        <v>2</v>
      </c>
      <c r="F28" s="76" t="n">
        <v>329</v>
      </c>
      <c r="G28" s="76" t="n">
        <v>21.8</v>
      </c>
      <c r="H28" s="76" t="n">
        <v>0.1</v>
      </c>
      <c r="I28" s="76" t="n">
        <v>21.9</v>
      </c>
    </row>
    <row r="29" customFormat="false" ht="12.75" hidden="false" customHeight="false" outlineLevel="0" collapsed="false">
      <c r="B29" s="3" t="s">
        <v>147</v>
      </c>
      <c r="C29" s="3" t="s">
        <v>148</v>
      </c>
      <c r="D29" s="75" t="n">
        <v>77</v>
      </c>
      <c r="E29" s="76" t="n">
        <v>1</v>
      </c>
      <c r="F29" s="76" t="n">
        <v>78</v>
      </c>
      <c r="G29" s="76" t="n">
        <v>5.1</v>
      </c>
      <c r="H29" s="76" t="n">
        <v>0.1</v>
      </c>
      <c r="I29" s="76" t="n">
        <v>5.2</v>
      </c>
    </row>
    <row r="30" customFormat="false" ht="12.75" hidden="false" customHeight="false" outlineLevel="0" collapsed="false">
      <c r="B30" s="3" t="s">
        <v>149</v>
      </c>
      <c r="C30" s="3" t="s">
        <v>150</v>
      </c>
      <c r="D30" s="75" t="n">
        <v>8</v>
      </c>
      <c r="E30" s="76" t="n">
        <v>0</v>
      </c>
      <c r="F30" s="76" t="n">
        <v>8</v>
      </c>
      <c r="G30" s="76" t="n">
        <v>0.5</v>
      </c>
      <c r="H30" s="76" t="n">
        <v>0</v>
      </c>
      <c r="I30" s="76" t="n">
        <v>0.5</v>
      </c>
    </row>
    <row r="31" customFormat="false" ht="12.75" hidden="false" customHeight="false" outlineLevel="0" collapsed="false">
      <c r="B31" s="3" t="s">
        <v>151</v>
      </c>
      <c r="C31" s="3" t="s">
        <v>152</v>
      </c>
      <c r="D31" s="75" t="n">
        <v>120</v>
      </c>
      <c r="E31" s="76" t="n">
        <v>0</v>
      </c>
      <c r="F31" s="76" t="n">
        <v>120</v>
      </c>
      <c r="G31" s="76" t="n">
        <v>8</v>
      </c>
      <c r="H31" s="76" t="n">
        <v>0</v>
      </c>
      <c r="I31" s="76" t="n">
        <v>8</v>
      </c>
    </row>
    <row r="32" customFormat="false" ht="12.75" hidden="false" customHeight="false" outlineLevel="0" collapsed="false">
      <c r="B32" s="3" t="s">
        <v>153</v>
      </c>
      <c r="C32" s="3" t="s">
        <v>154</v>
      </c>
      <c r="D32" s="75" t="n">
        <v>40</v>
      </c>
      <c r="E32" s="76" t="n">
        <v>0</v>
      </c>
      <c r="F32" s="76" t="n">
        <v>40</v>
      </c>
      <c r="G32" s="76" t="n">
        <v>2.7</v>
      </c>
      <c r="H32" s="76" t="n">
        <v>0</v>
      </c>
      <c r="I32" s="76" t="n">
        <v>2.7</v>
      </c>
    </row>
    <row r="33" customFormat="false" ht="12.75" hidden="false" customHeight="false" outlineLevel="0" collapsed="false">
      <c r="B33" s="3" t="s">
        <v>155</v>
      </c>
      <c r="C33" s="3" t="s">
        <v>156</v>
      </c>
      <c r="D33" s="75" t="n">
        <v>80</v>
      </c>
      <c r="E33" s="76" t="n">
        <v>0</v>
      </c>
      <c r="F33" s="76" t="n">
        <v>80</v>
      </c>
      <c r="G33" s="76" t="n">
        <v>5.3</v>
      </c>
      <c r="H33" s="76" t="n">
        <v>0</v>
      </c>
      <c r="I33" s="76" t="n">
        <v>5.3</v>
      </c>
    </row>
    <row r="34" customFormat="false" ht="12.75" hidden="false" customHeight="false" outlineLevel="0" collapsed="false">
      <c r="B34" s="3" t="s">
        <v>140</v>
      </c>
      <c r="C34" s="3" t="s">
        <v>157</v>
      </c>
      <c r="D34" s="75" t="n">
        <v>71</v>
      </c>
      <c r="E34" s="76" t="n">
        <v>3</v>
      </c>
      <c r="F34" s="76" t="n">
        <v>74</v>
      </c>
      <c r="G34" s="76" t="n">
        <v>4.7</v>
      </c>
      <c r="H34" s="76" t="n">
        <v>0.2</v>
      </c>
      <c r="I34" s="76" t="n">
        <v>4.9</v>
      </c>
    </row>
    <row r="35" customFormat="false" ht="12.75" hidden="false" customHeight="false" outlineLevel="0" collapsed="false">
      <c r="B35" s="3" t="s">
        <v>158</v>
      </c>
      <c r="C35" s="3" t="s">
        <v>159</v>
      </c>
      <c r="D35" s="75" t="n">
        <v>1595</v>
      </c>
      <c r="E35" s="76" t="n">
        <v>127</v>
      </c>
      <c r="F35" s="76" t="n">
        <v>1722</v>
      </c>
      <c r="G35" s="76" t="n">
        <v>106.3</v>
      </c>
      <c r="H35" s="76" t="n">
        <v>8.5</v>
      </c>
      <c r="I35" s="76" t="n">
        <v>114.8</v>
      </c>
    </row>
    <row r="36" customFormat="false" ht="12.75" hidden="false" customHeight="false" outlineLevel="0" collapsed="false">
      <c r="A36" s="66"/>
      <c r="B36" s="77" t="s">
        <v>9</v>
      </c>
      <c r="C36" s="77"/>
      <c r="D36" s="78" t="n">
        <v>2754</v>
      </c>
      <c r="E36" s="79" t="n">
        <v>133</v>
      </c>
      <c r="F36" s="80" t="n">
        <v>2887</v>
      </c>
      <c r="G36" s="78" t="n">
        <v>183.6</v>
      </c>
      <c r="H36" s="78" t="n">
        <v>8.9</v>
      </c>
      <c r="I36" s="78" t="n">
        <v>192.5</v>
      </c>
    </row>
    <row r="37" customFormat="false" ht="12.75" hidden="false" customHeight="false" outlineLevel="0" collapsed="false">
      <c r="A37" s="3" t="s">
        <v>160</v>
      </c>
      <c r="B37" s="3" t="s">
        <v>161</v>
      </c>
      <c r="C37" s="3" t="s">
        <v>162</v>
      </c>
      <c r="D37" s="75" t="n">
        <v>269</v>
      </c>
      <c r="E37" s="76" t="n">
        <v>85</v>
      </c>
      <c r="F37" s="76" t="n">
        <v>354</v>
      </c>
      <c r="G37" s="76" t="n">
        <v>17.9</v>
      </c>
      <c r="H37" s="76" t="n">
        <v>5.7</v>
      </c>
      <c r="I37" s="76" t="n">
        <v>23.6</v>
      </c>
    </row>
    <row r="38" customFormat="false" ht="12.75" hidden="false" customHeight="false" outlineLevel="0" collapsed="false">
      <c r="B38" s="3" t="s">
        <v>160</v>
      </c>
      <c r="C38" s="3" t="s">
        <v>163</v>
      </c>
      <c r="D38" s="75" t="n">
        <v>2371</v>
      </c>
      <c r="E38" s="76" t="n">
        <v>209</v>
      </c>
      <c r="F38" s="76" t="n">
        <v>2580</v>
      </c>
      <c r="G38" s="76" t="n">
        <v>158.1</v>
      </c>
      <c r="H38" s="76" t="n">
        <v>13.9</v>
      </c>
      <c r="I38" s="76" t="n">
        <v>172</v>
      </c>
    </row>
    <row r="39" customFormat="false" ht="12.75" hidden="false" customHeight="false" outlineLevel="0" collapsed="false">
      <c r="A39" s="66"/>
      <c r="B39" s="77" t="s">
        <v>9</v>
      </c>
      <c r="C39" s="77"/>
      <c r="D39" s="78" t="n">
        <v>2640</v>
      </c>
      <c r="E39" s="79" t="n">
        <v>294</v>
      </c>
      <c r="F39" s="80" t="n">
        <v>2934</v>
      </c>
      <c r="G39" s="78" t="n">
        <v>176</v>
      </c>
      <c r="H39" s="78" t="n">
        <v>19.6</v>
      </c>
      <c r="I39" s="78" t="n">
        <v>195.6</v>
      </c>
    </row>
    <row r="40" customFormat="false" ht="12.75" hidden="false" customHeight="false" outlineLevel="0" collapsed="false">
      <c r="A40" s="3" t="s">
        <v>164</v>
      </c>
      <c r="B40" s="3" t="s">
        <v>164</v>
      </c>
      <c r="C40" s="3" t="s">
        <v>165</v>
      </c>
      <c r="D40" s="75" t="n">
        <v>2273</v>
      </c>
      <c r="E40" s="76" t="n">
        <v>221</v>
      </c>
      <c r="F40" s="76" t="n">
        <v>2494</v>
      </c>
      <c r="G40" s="76" t="n">
        <v>151.5</v>
      </c>
      <c r="H40" s="76" t="n">
        <v>14.7</v>
      </c>
      <c r="I40" s="76" t="n">
        <v>166.3</v>
      </c>
    </row>
    <row r="41" customFormat="false" ht="12.75" hidden="false" customHeight="false" outlineLevel="0" collapsed="false">
      <c r="A41" s="66"/>
      <c r="B41" s="77" t="s">
        <v>9</v>
      </c>
      <c r="C41" s="77"/>
      <c r="D41" s="78" t="n">
        <v>2273</v>
      </c>
      <c r="E41" s="79" t="n">
        <v>221</v>
      </c>
      <c r="F41" s="80" t="n">
        <v>2494</v>
      </c>
      <c r="G41" s="78" t="n">
        <v>151.5</v>
      </c>
      <c r="H41" s="78" t="n">
        <v>14.7</v>
      </c>
      <c r="I41" s="78" t="n">
        <v>166.3</v>
      </c>
    </row>
    <row r="42" customFormat="false" ht="12.75" hidden="false" customHeight="false" outlineLevel="0" collapsed="false">
      <c r="A42" s="3" t="s">
        <v>166</v>
      </c>
      <c r="B42" s="3" t="s">
        <v>167</v>
      </c>
      <c r="C42" s="3" t="s">
        <v>168</v>
      </c>
      <c r="D42" s="75" t="n">
        <v>2403</v>
      </c>
      <c r="E42" s="76" t="n">
        <v>0</v>
      </c>
      <c r="F42" s="76" t="n">
        <v>2403</v>
      </c>
      <c r="G42" s="76" t="n">
        <v>160.2</v>
      </c>
      <c r="H42" s="76" t="n">
        <v>0</v>
      </c>
      <c r="I42" s="76" t="n">
        <v>160.2</v>
      </c>
    </row>
    <row r="43" customFormat="false" ht="12.75" hidden="false" customHeight="false" outlineLevel="0" collapsed="false">
      <c r="A43" s="66"/>
      <c r="B43" s="77" t="s">
        <v>9</v>
      </c>
      <c r="C43" s="77"/>
      <c r="D43" s="78" t="n">
        <v>2403</v>
      </c>
      <c r="E43" s="79" t="n">
        <v>0</v>
      </c>
      <c r="F43" s="80" t="n">
        <v>2403</v>
      </c>
      <c r="G43" s="78" t="n">
        <v>160.2</v>
      </c>
      <c r="H43" s="78" t="n">
        <v>0</v>
      </c>
      <c r="I43" s="78" t="n">
        <v>160.2</v>
      </c>
    </row>
    <row r="44" customFormat="false" ht="12.75" hidden="false" customHeight="false" outlineLevel="0" collapsed="false">
      <c r="A44" s="3" t="s">
        <v>169</v>
      </c>
      <c r="B44" s="3" t="s">
        <v>169</v>
      </c>
      <c r="C44" s="3" t="s">
        <v>170</v>
      </c>
      <c r="D44" s="75" t="n">
        <v>1687</v>
      </c>
      <c r="E44" s="76" t="n">
        <v>0</v>
      </c>
      <c r="F44" s="76" t="n">
        <v>1687</v>
      </c>
      <c r="G44" s="76" t="n">
        <v>112.5</v>
      </c>
      <c r="H44" s="76" t="n">
        <v>0</v>
      </c>
      <c r="I44" s="76" t="n">
        <v>112.5</v>
      </c>
    </row>
    <row r="45" customFormat="false" ht="12.75" hidden="false" customHeight="false" outlineLevel="0" collapsed="false">
      <c r="A45" s="66"/>
      <c r="B45" s="77" t="s">
        <v>9</v>
      </c>
      <c r="C45" s="77"/>
      <c r="D45" s="78" t="n">
        <v>1687</v>
      </c>
      <c r="E45" s="79" t="n">
        <v>0</v>
      </c>
      <c r="F45" s="80" t="n">
        <v>1687</v>
      </c>
      <c r="G45" s="78" t="n">
        <v>112.5</v>
      </c>
      <c r="H45" s="78" t="n">
        <v>0</v>
      </c>
      <c r="I45" s="78" t="n">
        <v>112.5</v>
      </c>
    </row>
    <row r="46" customFormat="false" ht="12.75" hidden="false" customHeight="false" outlineLevel="0" collapsed="false">
      <c r="A46" s="3" t="s">
        <v>171</v>
      </c>
      <c r="B46" s="3" t="s">
        <v>171</v>
      </c>
      <c r="C46" s="3" t="s">
        <v>172</v>
      </c>
      <c r="D46" s="75" t="n">
        <v>2270</v>
      </c>
      <c r="E46" s="76" t="n">
        <v>2235</v>
      </c>
      <c r="F46" s="76" t="n">
        <v>4505</v>
      </c>
      <c r="G46" s="76" t="n">
        <v>151.3</v>
      </c>
      <c r="H46" s="76" t="n">
        <v>149</v>
      </c>
      <c r="I46" s="76" t="n">
        <v>300.3</v>
      </c>
    </row>
    <row r="47" customFormat="false" ht="12.75" hidden="false" customHeight="false" outlineLevel="0" collapsed="false">
      <c r="A47" s="66"/>
      <c r="B47" s="77" t="s">
        <v>9</v>
      </c>
      <c r="C47" s="77"/>
      <c r="D47" s="78" t="n">
        <v>2270</v>
      </c>
      <c r="E47" s="79" t="n">
        <v>2235</v>
      </c>
      <c r="F47" s="80" t="n">
        <v>4505</v>
      </c>
      <c r="G47" s="78" t="n">
        <v>151.3</v>
      </c>
      <c r="H47" s="78" t="n">
        <v>149</v>
      </c>
      <c r="I47" s="78" t="n">
        <v>300.3</v>
      </c>
    </row>
    <row r="48" customFormat="false" ht="12.75" hidden="false" customHeight="false" outlineLevel="0" collapsed="false">
      <c r="A48" s="3" t="s">
        <v>173</v>
      </c>
      <c r="B48" s="3" t="s">
        <v>173</v>
      </c>
      <c r="C48" s="3" t="s">
        <v>174</v>
      </c>
      <c r="D48" s="75" t="n">
        <v>4648</v>
      </c>
      <c r="E48" s="76" t="n">
        <v>271</v>
      </c>
      <c r="F48" s="76" t="n">
        <v>4919</v>
      </c>
      <c r="G48" s="76" t="n">
        <v>309.9</v>
      </c>
      <c r="H48" s="76" t="n">
        <v>18.1</v>
      </c>
      <c r="I48" s="76" t="n">
        <v>327.9</v>
      </c>
    </row>
    <row r="49" customFormat="false" ht="12.75" hidden="false" customHeight="false" outlineLevel="0" collapsed="false">
      <c r="A49" s="66"/>
      <c r="B49" s="77" t="s">
        <v>9</v>
      </c>
      <c r="C49" s="77"/>
      <c r="D49" s="78" t="n">
        <v>4648</v>
      </c>
      <c r="E49" s="78" t="n">
        <v>271</v>
      </c>
      <c r="F49" s="78" t="n">
        <v>4919</v>
      </c>
      <c r="G49" s="78" t="n">
        <v>309.9</v>
      </c>
      <c r="H49" s="78" t="n">
        <v>18.1</v>
      </c>
      <c r="I49" s="78" t="n">
        <v>327.9</v>
      </c>
    </row>
    <row r="50" customFormat="false" ht="12.75" hidden="false" customHeight="false" outlineLevel="0" collapsed="false">
      <c r="A50" s="83" t="s">
        <v>175</v>
      </c>
      <c r="B50" s="83"/>
      <c r="C50" s="83"/>
      <c r="D50" s="84" t="n">
        <v>45526</v>
      </c>
      <c r="E50" s="84" t="n">
        <v>4593</v>
      </c>
      <c r="F50" s="84" t="n">
        <v>50119</v>
      </c>
      <c r="G50" s="84" t="n">
        <v>3035.1</v>
      </c>
      <c r="H50" s="84" t="n">
        <v>306.2</v>
      </c>
      <c r="I50" s="84" t="n">
        <v>3341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</row>
    <row r="4" customFormat="false" ht="16.5" hidden="false" customHeight="false" outlineLevel="0" collapsed="false">
      <c r="A4" s="16" t="s">
        <v>176</v>
      </c>
      <c r="B4" s="16"/>
    </row>
    <row r="5" customFormat="false" ht="27.95" hidden="false" customHeight="true" outlineLevel="0" collapsed="false">
      <c r="A5" s="17"/>
      <c r="B5" s="17"/>
      <c r="C5" s="17"/>
      <c r="D5" s="56" t="s">
        <v>76</v>
      </c>
      <c r="E5" s="56"/>
      <c r="F5" s="56"/>
      <c r="G5" s="56" t="s">
        <v>77</v>
      </c>
      <c r="H5" s="56"/>
      <c r="I5" s="56"/>
    </row>
    <row r="6" customFormat="false" ht="13.5" hidden="false" customHeight="false" outlineLevel="0" collapsed="false">
      <c r="A6" s="73" t="s">
        <v>78</v>
      </c>
      <c r="B6" s="73" t="s">
        <v>79</v>
      </c>
      <c r="C6" s="74" t="s">
        <v>80</v>
      </c>
      <c r="D6" s="20" t="s">
        <v>4</v>
      </c>
      <c r="E6" s="20" t="s">
        <v>81</v>
      </c>
      <c r="F6" s="20" t="s">
        <v>9</v>
      </c>
      <c r="G6" s="20" t="s">
        <v>4</v>
      </c>
      <c r="H6" s="20" t="s">
        <v>81</v>
      </c>
      <c r="I6" s="20" t="s">
        <v>9</v>
      </c>
    </row>
    <row r="7" customFormat="false" ht="12.75" hidden="false" customHeight="false" outlineLevel="0" collapsed="false">
      <c r="A7" s="3" t="s">
        <v>177</v>
      </c>
      <c r="B7" s="3" t="s">
        <v>178</v>
      </c>
      <c r="C7" s="3" t="s">
        <v>179</v>
      </c>
      <c r="D7" s="75" t="n">
        <v>0</v>
      </c>
      <c r="E7" s="76" t="n">
        <v>746</v>
      </c>
      <c r="F7" s="76" t="n">
        <v>746</v>
      </c>
      <c r="G7" s="76" t="n">
        <v>0</v>
      </c>
      <c r="H7" s="76" t="n">
        <v>49.7</v>
      </c>
      <c r="I7" s="76" t="n">
        <v>49.7</v>
      </c>
    </row>
    <row r="8" customFormat="false" ht="12.75" hidden="false" customHeight="false" outlineLevel="0" collapsed="false">
      <c r="B8" s="3" t="s">
        <v>180</v>
      </c>
      <c r="C8" s="3" t="s">
        <v>181</v>
      </c>
      <c r="D8" s="75" t="n">
        <v>3</v>
      </c>
      <c r="E8" s="76" t="n">
        <v>57</v>
      </c>
      <c r="F8" s="76" t="n">
        <v>60</v>
      </c>
      <c r="G8" s="76" t="n">
        <v>0.2</v>
      </c>
      <c r="H8" s="76" t="n">
        <v>3.8</v>
      </c>
      <c r="I8" s="76" t="n">
        <v>4</v>
      </c>
    </row>
    <row r="9" customFormat="false" ht="12.75" hidden="false" customHeight="false" outlineLevel="0" collapsed="false">
      <c r="B9" s="3" t="s">
        <v>182</v>
      </c>
      <c r="C9" s="3" t="s">
        <v>183</v>
      </c>
      <c r="D9" s="75" t="n">
        <v>0</v>
      </c>
      <c r="E9" s="76" t="n">
        <v>989</v>
      </c>
      <c r="F9" s="76" t="n">
        <v>989</v>
      </c>
      <c r="G9" s="76" t="n">
        <v>0</v>
      </c>
      <c r="H9" s="76" t="n">
        <v>65.9</v>
      </c>
      <c r="I9" s="76" t="n">
        <v>65.9</v>
      </c>
    </row>
    <row r="10" customFormat="false" ht="12.75" hidden="false" customHeight="false" outlineLevel="0" collapsed="false">
      <c r="C10" s="3" t="s">
        <v>184</v>
      </c>
      <c r="D10" s="75" t="n">
        <v>0</v>
      </c>
      <c r="E10" s="76" t="n">
        <v>1283</v>
      </c>
      <c r="F10" s="76" t="n">
        <v>1283</v>
      </c>
      <c r="G10" s="76" t="n">
        <v>0</v>
      </c>
      <c r="H10" s="76" t="n">
        <v>85.5</v>
      </c>
      <c r="I10" s="76" t="n">
        <v>85.5</v>
      </c>
    </row>
    <row r="11" customFormat="false" ht="12.75" hidden="false" customHeight="false" outlineLevel="0" collapsed="false">
      <c r="C11" s="3" t="s">
        <v>185</v>
      </c>
      <c r="D11" s="75" t="n">
        <v>0</v>
      </c>
      <c r="E11" s="76" t="n">
        <v>9</v>
      </c>
      <c r="F11" s="76" t="n">
        <v>9</v>
      </c>
      <c r="G11" s="76" t="n">
        <v>0</v>
      </c>
      <c r="H11" s="76" t="n">
        <v>0.6</v>
      </c>
      <c r="I11" s="76" t="n">
        <v>0.6</v>
      </c>
    </row>
    <row r="12" customFormat="false" ht="12.75" hidden="false" customHeight="false" outlineLevel="0" collapsed="false">
      <c r="B12" s="3" t="s">
        <v>186</v>
      </c>
      <c r="C12" s="3" t="s">
        <v>187</v>
      </c>
      <c r="D12" s="75" t="n">
        <v>0</v>
      </c>
      <c r="E12" s="76" t="n">
        <v>6</v>
      </c>
      <c r="F12" s="76" t="n">
        <v>6</v>
      </c>
      <c r="G12" s="76" t="n">
        <v>0</v>
      </c>
      <c r="H12" s="76" t="n">
        <v>0.4</v>
      </c>
      <c r="I12" s="76" t="n">
        <v>0.4</v>
      </c>
    </row>
    <row r="13" customFormat="false" ht="12.75" hidden="false" customHeight="false" outlineLevel="0" collapsed="false">
      <c r="B13" s="3" t="s">
        <v>188</v>
      </c>
      <c r="C13" s="3" t="s">
        <v>189</v>
      </c>
      <c r="D13" s="75" t="n">
        <v>12</v>
      </c>
      <c r="E13" s="76" t="n">
        <v>44</v>
      </c>
      <c r="F13" s="76" t="n">
        <v>56</v>
      </c>
      <c r="G13" s="76" t="n">
        <v>0.8</v>
      </c>
      <c r="H13" s="76" t="n">
        <v>2.9</v>
      </c>
      <c r="I13" s="76" t="n">
        <v>3.7</v>
      </c>
    </row>
    <row r="14" customFormat="false" ht="12.75" hidden="false" customHeight="false" outlineLevel="0" collapsed="false">
      <c r="A14" s="66"/>
      <c r="B14" s="77" t="s">
        <v>9</v>
      </c>
      <c r="C14" s="77"/>
      <c r="D14" s="78" t="n">
        <v>15</v>
      </c>
      <c r="E14" s="79" t="n">
        <v>3134</v>
      </c>
      <c r="F14" s="80" t="n">
        <v>3149</v>
      </c>
      <c r="G14" s="78" t="n">
        <v>1</v>
      </c>
      <c r="H14" s="78" t="n">
        <v>208.9</v>
      </c>
      <c r="I14" s="78" t="n">
        <v>209.9</v>
      </c>
    </row>
    <row r="15" customFormat="false" ht="12.75" hidden="false" customHeight="false" outlineLevel="0" collapsed="false">
      <c r="A15" s="3" t="s">
        <v>190</v>
      </c>
      <c r="B15" s="3" t="s">
        <v>191</v>
      </c>
      <c r="C15" s="3" t="s">
        <v>192</v>
      </c>
      <c r="D15" s="75" t="n">
        <v>9</v>
      </c>
      <c r="E15" s="76" t="n">
        <v>14</v>
      </c>
      <c r="F15" s="76" t="n">
        <v>23</v>
      </c>
      <c r="G15" s="76" t="n">
        <v>0.6</v>
      </c>
      <c r="H15" s="76" t="n">
        <v>0.9</v>
      </c>
      <c r="I15" s="76" t="n">
        <v>1.5</v>
      </c>
    </row>
    <row r="16" customFormat="false" ht="12.75" hidden="false" customHeight="false" outlineLevel="0" collapsed="false">
      <c r="B16" s="3" t="s">
        <v>193</v>
      </c>
      <c r="C16" s="3" t="s">
        <v>194</v>
      </c>
      <c r="D16" s="75" t="n">
        <v>1419</v>
      </c>
      <c r="E16" s="76" t="n">
        <v>1276</v>
      </c>
      <c r="F16" s="76" t="n">
        <v>2695</v>
      </c>
      <c r="G16" s="76" t="n">
        <v>94.6</v>
      </c>
      <c r="H16" s="76" t="n">
        <v>85.1</v>
      </c>
      <c r="I16" s="76" t="n">
        <v>179.7</v>
      </c>
    </row>
    <row r="17" customFormat="false" ht="12.75" hidden="false" customHeight="false" outlineLevel="0" collapsed="false">
      <c r="C17" s="3" t="s">
        <v>195</v>
      </c>
      <c r="D17" s="75" t="n">
        <v>0</v>
      </c>
      <c r="E17" s="76" t="n">
        <v>234</v>
      </c>
      <c r="F17" s="76" t="n">
        <v>234</v>
      </c>
      <c r="G17" s="76" t="n">
        <v>0</v>
      </c>
      <c r="H17" s="76" t="n">
        <v>15.6</v>
      </c>
      <c r="I17" s="76" t="n">
        <v>15.6</v>
      </c>
    </row>
    <row r="18" customFormat="false" ht="12.75" hidden="false" customHeight="false" outlineLevel="0" collapsed="false">
      <c r="C18" s="3" t="s">
        <v>196</v>
      </c>
      <c r="D18" s="75" t="n">
        <v>0</v>
      </c>
      <c r="E18" s="76" t="n">
        <v>644</v>
      </c>
      <c r="F18" s="76" t="n">
        <v>644</v>
      </c>
      <c r="G18" s="76" t="n">
        <v>0</v>
      </c>
      <c r="H18" s="76" t="n">
        <v>42.9</v>
      </c>
      <c r="I18" s="76" t="n">
        <v>42.9</v>
      </c>
    </row>
    <row r="19" customFormat="false" ht="12.75" hidden="false" customHeight="false" outlineLevel="0" collapsed="false">
      <c r="A19" s="66"/>
      <c r="B19" s="77" t="s">
        <v>9</v>
      </c>
      <c r="C19" s="77"/>
      <c r="D19" s="78" t="n">
        <v>1428</v>
      </c>
      <c r="E19" s="79" t="n">
        <v>2168</v>
      </c>
      <c r="F19" s="80" t="n">
        <v>3596</v>
      </c>
      <c r="G19" s="78" t="n">
        <v>95.2</v>
      </c>
      <c r="H19" s="78" t="n">
        <v>144.5</v>
      </c>
      <c r="I19" s="78" t="n">
        <v>239.7</v>
      </c>
    </row>
    <row r="20" customFormat="false" ht="12.75" hidden="false" customHeight="false" outlineLevel="0" collapsed="false">
      <c r="A20" s="3" t="s">
        <v>197</v>
      </c>
      <c r="B20" s="3" t="s">
        <v>198</v>
      </c>
      <c r="C20" s="3" t="s">
        <v>199</v>
      </c>
      <c r="D20" s="75" t="n">
        <v>137</v>
      </c>
      <c r="E20" s="76" t="n">
        <v>15</v>
      </c>
      <c r="F20" s="76" t="n">
        <v>152</v>
      </c>
      <c r="G20" s="76" t="n">
        <v>9.1</v>
      </c>
      <c r="H20" s="76" t="n">
        <v>1</v>
      </c>
      <c r="I20" s="76" t="n">
        <v>10.1</v>
      </c>
    </row>
    <row r="21" customFormat="false" ht="12.75" hidden="false" customHeight="false" outlineLevel="0" collapsed="false">
      <c r="B21" s="3" t="s">
        <v>200</v>
      </c>
      <c r="C21" s="3" t="s">
        <v>201</v>
      </c>
      <c r="D21" s="75" t="n">
        <v>912</v>
      </c>
      <c r="E21" s="76" t="n">
        <v>239</v>
      </c>
      <c r="F21" s="76" t="n">
        <v>1151</v>
      </c>
      <c r="G21" s="76" t="n">
        <v>60.8</v>
      </c>
      <c r="H21" s="76" t="n">
        <v>15.9</v>
      </c>
      <c r="I21" s="76" t="n">
        <v>76.7</v>
      </c>
    </row>
    <row r="22" customFormat="false" ht="12.75" hidden="false" customHeight="false" outlineLevel="0" collapsed="false">
      <c r="B22" s="3" t="s">
        <v>202</v>
      </c>
      <c r="C22" s="3" t="s">
        <v>203</v>
      </c>
      <c r="D22" s="75" t="n">
        <v>322</v>
      </c>
      <c r="E22" s="76" t="n">
        <v>243</v>
      </c>
      <c r="F22" s="76" t="n">
        <v>565</v>
      </c>
      <c r="G22" s="76" t="n">
        <v>21.5</v>
      </c>
      <c r="H22" s="76" t="n">
        <v>16.2</v>
      </c>
      <c r="I22" s="76" t="n">
        <v>37.7</v>
      </c>
    </row>
    <row r="23" customFormat="false" ht="12.75" hidden="false" customHeight="false" outlineLevel="0" collapsed="false">
      <c r="B23" s="3" t="s">
        <v>204</v>
      </c>
      <c r="C23" s="3" t="s">
        <v>205</v>
      </c>
      <c r="D23" s="75" t="n">
        <v>137</v>
      </c>
      <c r="E23" s="76" t="n">
        <v>121</v>
      </c>
      <c r="F23" s="76" t="n">
        <v>258</v>
      </c>
      <c r="G23" s="76" t="n">
        <v>9.1</v>
      </c>
      <c r="H23" s="76" t="n">
        <v>8.1</v>
      </c>
      <c r="I23" s="76" t="n">
        <v>17.2</v>
      </c>
    </row>
    <row r="24" customFormat="false" ht="12.75" hidden="false" customHeight="false" outlineLevel="0" collapsed="false">
      <c r="B24" s="3" t="s">
        <v>206</v>
      </c>
      <c r="C24" s="3" t="s">
        <v>207</v>
      </c>
      <c r="D24" s="75" t="n">
        <v>93</v>
      </c>
      <c r="E24" s="76" t="n">
        <v>0</v>
      </c>
      <c r="F24" s="76" t="n">
        <v>93</v>
      </c>
      <c r="G24" s="76" t="n">
        <v>6.2</v>
      </c>
      <c r="H24" s="76" t="n">
        <v>0</v>
      </c>
      <c r="I24" s="76" t="n">
        <v>6.2</v>
      </c>
    </row>
    <row r="25" customFormat="false" ht="12.75" hidden="false" customHeight="false" outlineLevel="0" collapsed="false">
      <c r="B25" s="3" t="s">
        <v>208</v>
      </c>
      <c r="C25" s="3" t="s">
        <v>209</v>
      </c>
      <c r="D25" s="75" t="n">
        <v>294</v>
      </c>
      <c r="E25" s="76" t="n">
        <v>0</v>
      </c>
      <c r="F25" s="76" t="n">
        <v>294</v>
      </c>
      <c r="G25" s="76" t="n">
        <v>19.6</v>
      </c>
      <c r="H25" s="76" t="n">
        <v>0</v>
      </c>
      <c r="I25" s="76" t="n">
        <v>19.6</v>
      </c>
    </row>
    <row r="26" customFormat="false" ht="12.75" hidden="false" customHeight="false" outlineLevel="0" collapsed="false">
      <c r="B26" s="3" t="s">
        <v>210</v>
      </c>
      <c r="C26" s="3" t="s">
        <v>211</v>
      </c>
      <c r="D26" s="75" t="n">
        <v>0</v>
      </c>
      <c r="E26" s="76" t="n">
        <v>102</v>
      </c>
      <c r="F26" s="76" t="n">
        <v>102</v>
      </c>
      <c r="G26" s="76" t="n">
        <v>0</v>
      </c>
      <c r="H26" s="76" t="n">
        <v>6.8</v>
      </c>
      <c r="I26" s="76" t="n">
        <v>6.8</v>
      </c>
    </row>
    <row r="27" customFormat="false" ht="12.75" hidden="false" customHeight="false" outlineLevel="0" collapsed="false">
      <c r="A27" s="66"/>
      <c r="B27" s="77" t="s">
        <v>9</v>
      </c>
      <c r="C27" s="77"/>
      <c r="D27" s="78" t="n">
        <v>1895</v>
      </c>
      <c r="E27" s="79" t="n">
        <v>720</v>
      </c>
      <c r="F27" s="80" t="n">
        <v>2615</v>
      </c>
      <c r="G27" s="78" t="n">
        <v>126.3</v>
      </c>
      <c r="H27" s="78" t="n">
        <v>48</v>
      </c>
      <c r="I27" s="78" t="n">
        <v>174.3</v>
      </c>
    </row>
    <row r="28" customFormat="false" ht="12.75" hidden="false" customHeight="false" outlineLevel="0" collapsed="false">
      <c r="A28" s="3" t="s">
        <v>212</v>
      </c>
      <c r="B28" s="3" t="s">
        <v>213</v>
      </c>
      <c r="C28" s="3" t="s">
        <v>214</v>
      </c>
      <c r="D28" s="75" t="n">
        <v>3439</v>
      </c>
      <c r="E28" s="76" t="n">
        <v>205</v>
      </c>
      <c r="F28" s="76" t="n">
        <v>3644</v>
      </c>
      <c r="G28" s="76" t="n">
        <v>229.3</v>
      </c>
      <c r="H28" s="76" t="n">
        <v>13.7</v>
      </c>
      <c r="I28" s="76" t="n">
        <v>242.9</v>
      </c>
    </row>
    <row r="29" customFormat="false" ht="12.75" hidden="false" customHeight="false" outlineLevel="0" collapsed="false">
      <c r="A29" s="66"/>
      <c r="B29" s="77" t="s">
        <v>9</v>
      </c>
      <c r="C29" s="77"/>
      <c r="D29" s="78" t="n">
        <v>3439</v>
      </c>
      <c r="E29" s="79" t="n">
        <v>205</v>
      </c>
      <c r="F29" s="80" t="n">
        <v>3644</v>
      </c>
      <c r="G29" s="78" t="n">
        <v>229.3</v>
      </c>
      <c r="H29" s="78" t="n">
        <v>13.7</v>
      </c>
      <c r="I29" s="78" t="n">
        <v>242.9</v>
      </c>
    </row>
    <row r="30" customFormat="false" ht="12.75" hidden="false" customHeight="false" outlineLevel="0" collapsed="false">
      <c r="A30" s="3" t="s">
        <v>215</v>
      </c>
      <c r="B30" s="3" t="s">
        <v>12</v>
      </c>
      <c r="C30" s="3" t="s">
        <v>216</v>
      </c>
      <c r="D30" s="75" t="n">
        <v>0</v>
      </c>
      <c r="E30" s="76" t="n">
        <v>379</v>
      </c>
      <c r="F30" s="76" t="n">
        <v>379</v>
      </c>
      <c r="G30" s="76" t="n">
        <v>0</v>
      </c>
      <c r="H30" s="76" t="n">
        <v>25.3</v>
      </c>
      <c r="I30" s="76" t="n">
        <v>25.3</v>
      </c>
    </row>
    <row r="31" customFormat="false" ht="12.75" hidden="false" customHeight="false" outlineLevel="0" collapsed="false">
      <c r="B31" s="3" t="s">
        <v>217</v>
      </c>
      <c r="C31" s="3" t="s">
        <v>218</v>
      </c>
      <c r="D31" s="75" t="n">
        <v>0</v>
      </c>
      <c r="E31" s="76" t="n">
        <v>27</v>
      </c>
      <c r="F31" s="76" t="n">
        <v>27</v>
      </c>
      <c r="G31" s="76" t="n">
        <v>0</v>
      </c>
      <c r="H31" s="76" t="n">
        <v>1.8</v>
      </c>
      <c r="I31" s="76" t="n">
        <v>1.8</v>
      </c>
    </row>
    <row r="32" customFormat="false" ht="12.75" hidden="false" customHeight="false" outlineLevel="0" collapsed="false">
      <c r="A32" s="66"/>
      <c r="B32" s="77" t="s">
        <v>9</v>
      </c>
      <c r="C32" s="77"/>
      <c r="D32" s="78" t="n">
        <v>0</v>
      </c>
      <c r="E32" s="79" t="n">
        <v>406</v>
      </c>
      <c r="F32" s="80" t="n">
        <v>406</v>
      </c>
      <c r="G32" s="78" t="n">
        <v>0</v>
      </c>
      <c r="H32" s="78" t="n">
        <v>27.1</v>
      </c>
      <c r="I32" s="78" t="n">
        <v>27.1</v>
      </c>
    </row>
    <row r="33" customFormat="false" ht="12.75" hidden="false" customHeight="false" outlineLevel="0" collapsed="false">
      <c r="A33" s="3" t="s">
        <v>219</v>
      </c>
      <c r="B33" s="3" t="s">
        <v>220</v>
      </c>
      <c r="C33" s="3" t="s">
        <v>221</v>
      </c>
      <c r="D33" s="75" t="n">
        <v>693</v>
      </c>
      <c r="E33" s="76" t="n">
        <v>265</v>
      </c>
      <c r="F33" s="76" t="n">
        <v>958</v>
      </c>
      <c r="G33" s="76" t="n">
        <v>46.2</v>
      </c>
      <c r="H33" s="76" t="n">
        <v>17.7</v>
      </c>
      <c r="I33" s="76" t="n">
        <v>63.9</v>
      </c>
    </row>
    <row r="34" customFormat="false" ht="12.75" hidden="false" customHeight="false" outlineLevel="0" collapsed="false">
      <c r="B34" s="3" t="s">
        <v>222</v>
      </c>
      <c r="C34" s="3" t="s">
        <v>223</v>
      </c>
      <c r="D34" s="75" t="n">
        <v>517</v>
      </c>
      <c r="E34" s="76" t="n">
        <v>407</v>
      </c>
      <c r="F34" s="76" t="n">
        <v>924</v>
      </c>
      <c r="G34" s="76" t="n">
        <v>34.5</v>
      </c>
      <c r="H34" s="76" t="n">
        <v>27.1</v>
      </c>
      <c r="I34" s="76" t="n">
        <v>61.6</v>
      </c>
    </row>
    <row r="35" customFormat="false" ht="12.75" hidden="false" customHeight="false" outlineLevel="0" collapsed="false">
      <c r="B35" s="3" t="s">
        <v>224</v>
      </c>
      <c r="C35" s="3" t="s">
        <v>225</v>
      </c>
      <c r="D35" s="75" t="n">
        <v>12</v>
      </c>
      <c r="E35" s="76" t="n">
        <v>150</v>
      </c>
      <c r="F35" s="76" t="n">
        <v>162</v>
      </c>
      <c r="G35" s="76" t="n">
        <v>0.8</v>
      </c>
      <c r="H35" s="76" t="n">
        <v>10</v>
      </c>
      <c r="I35" s="76" t="n">
        <v>10.8</v>
      </c>
    </row>
    <row r="36" customFormat="false" ht="12.75" hidden="false" customHeight="false" outlineLevel="0" collapsed="false">
      <c r="B36" s="3" t="s">
        <v>226</v>
      </c>
      <c r="C36" s="3" t="s">
        <v>227</v>
      </c>
      <c r="D36" s="75" t="n">
        <v>703</v>
      </c>
      <c r="E36" s="76" t="n">
        <v>1423</v>
      </c>
      <c r="F36" s="76" t="n">
        <v>2126</v>
      </c>
      <c r="G36" s="76" t="n">
        <v>46.9</v>
      </c>
      <c r="H36" s="76" t="n">
        <v>94.9</v>
      </c>
      <c r="I36" s="76" t="n">
        <v>141.7</v>
      </c>
    </row>
    <row r="37" customFormat="false" ht="12.75" hidden="false" customHeight="false" outlineLevel="0" collapsed="false">
      <c r="B37" s="3" t="s">
        <v>228</v>
      </c>
      <c r="C37" s="3" t="s">
        <v>229</v>
      </c>
      <c r="D37" s="75" t="n">
        <v>853</v>
      </c>
      <c r="E37" s="76" t="n">
        <v>804</v>
      </c>
      <c r="F37" s="76" t="n">
        <v>1657</v>
      </c>
      <c r="G37" s="76" t="n">
        <v>56.9</v>
      </c>
      <c r="H37" s="76" t="n">
        <v>53.6</v>
      </c>
      <c r="I37" s="76" t="n">
        <v>110.5</v>
      </c>
    </row>
    <row r="38" customFormat="false" ht="12.75" hidden="false" customHeight="false" outlineLevel="0" collapsed="false">
      <c r="B38" s="3" t="s">
        <v>230</v>
      </c>
      <c r="C38" s="3" t="s">
        <v>231</v>
      </c>
      <c r="D38" s="75" t="n">
        <v>1164</v>
      </c>
      <c r="E38" s="76" t="n">
        <v>718</v>
      </c>
      <c r="F38" s="76" t="n">
        <v>1882</v>
      </c>
      <c r="G38" s="76" t="n">
        <v>77.6</v>
      </c>
      <c r="H38" s="76" t="n">
        <v>47.9</v>
      </c>
      <c r="I38" s="76" t="n">
        <v>125.5</v>
      </c>
    </row>
    <row r="39" customFormat="false" ht="12.75" hidden="false" customHeight="false" outlineLevel="0" collapsed="false">
      <c r="A39" s="66"/>
      <c r="B39" s="77" t="s">
        <v>9</v>
      </c>
      <c r="C39" s="77"/>
      <c r="D39" s="78" t="n">
        <v>3942</v>
      </c>
      <c r="E39" s="78" t="n">
        <v>3767</v>
      </c>
      <c r="F39" s="78" t="n">
        <v>7709</v>
      </c>
      <c r="G39" s="78" t="n">
        <v>262.8</v>
      </c>
      <c r="H39" s="78" t="n">
        <v>251.1</v>
      </c>
      <c r="I39" s="78" t="n">
        <v>513.9</v>
      </c>
    </row>
    <row r="40" customFormat="false" ht="12.75" hidden="false" customHeight="false" outlineLevel="0" collapsed="false">
      <c r="A40" s="83" t="s">
        <v>232</v>
      </c>
      <c r="B40" s="83"/>
      <c r="C40" s="83"/>
      <c r="D40" s="84" t="n">
        <v>10719</v>
      </c>
      <c r="E40" s="84" t="n">
        <v>10400</v>
      </c>
      <c r="F40" s="84" t="n">
        <v>21119</v>
      </c>
      <c r="G40" s="84" t="n">
        <v>714.6</v>
      </c>
      <c r="H40" s="84" t="n">
        <v>693.3</v>
      </c>
      <c r="I40" s="84" t="n">
        <v>1407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</row>
    <row r="4" customFormat="false" ht="16.5" hidden="false" customHeight="false" outlineLevel="0" collapsed="false">
      <c r="A4" s="16" t="s">
        <v>233</v>
      </c>
    </row>
    <row r="5" customFormat="false" ht="27.95" hidden="false" customHeight="true" outlineLevel="0" collapsed="false">
      <c r="A5" s="17"/>
      <c r="B5" s="17"/>
      <c r="C5" s="17"/>
      <c r="D5" s="56" t="s">
        <v>76</v>
      </c>
      <c r="E5" s="56"/>
      <c r="F5" s="56"/>
      <c r="G5" s="56" t="s">
        <v>77</v>
      </c>
      <c r="H5" s="56"/>
      <c r="I5" s="56"/>
    </row>
    <row r="6" customFormat="false" ht="13.5" hidden="false" customHeight="false" outlineLevel="0" collapsed="false">
      <c r="A6" s="73" t="s">
        <v>78</v>
      </c>
      <c r="B6" s="73" t="s">
        <v>79</v>
      </c>
      <c r="C6" s="74" t="s">
        <v>80</v>
      </c>
      <c r="D6" s="20" t="s">
        <v>4</v>
      </c>
      <c r="E6" s="20" t="s">
        <v>81</v>
      </c>
      <c r="F6" s="20" t="s">
        <v>9</v>
      </c>
      <c r="G6" s="20" t="s">
        <v>4</v>
      </c>
      <c r="H6" s="20" t="s">
        <v>81</v>
      </c>
      <c r="I6" s="20" t="s">
        <v>9</v>
      </c>
    </row>
    <row r="7" customFormat="false" ht="12.75" hidden="false" customHeight="false" outlineLevel="0" collapsed="false">
      <c r="A7" s="3" t="s">
        <v>234</v>
      </c>
      <c r="B7" s="3" t="s">
        <v>235</v>
      </c>
      <c r="C7" s="3" t="s">
        <v>236</v>
      </c>
      <c r="D7" s="75" t="n">
        <v>247</v>
      </c>
      <c r="E7" s="76" t="n">
        <v>374</v>
      </c>
      <c r="F7" s="76" t="n">
        <v>621</v>
      </c>
      <c r="G7" s="76" t="n">
        <v>16.5</v>
      </c>
      <c r="H7" s="76" t="n">
        <v>24.9</v>
      </c>
      <c r="I7" s="76" t="n">
        <v>41.4</v>
      </c>
    </row>
    <row r="8" customFormat="false" ht="12.75" hidden="false" customHeight="false" outlineLevel="0" collapsed="false">
      <c r="B8" s="3" t="s">
        <v>237</v>
      </c>
      <c r="C8" s="3" t="s">
        <v>238</v>
      </c>
      <c r="D8" s="75" t="n">
        <v>600</v>
      </c>
      <c r="E8" s="76" t="n">
        <v>4</v>
      </c>
      <c r="F8" s="76" t="n">
        <v>604</v>
      </c>
      <c r="G8" s="76" t="n">
        <v>40</v>
      </c>
      <c r="H8" s="76" t="n">
        <v>0.3</v>
      </c>
      <c r="I8" s="76" t="n">
        <v>40.3</v>
      </c>
    </row>
    <row r="9" customFormat="false" ht="12.75" hidden="false" customHeight="false" outlineLevel="0" collapsed="false">
      <c r="A9" s="66"/>
      <c r="B9" s="77" t="s">
        <v>9</v>
      </c>
      <c r="C9" s="77"/>
      <c r="D9" s="78" t="n">
        <v>847</v>
      </c>
      <c r="E9" s="79" t="n">
        <v>378</v>
      </c>
      <c r="F9" s="80" t="n">
        <v>1225</v>
      </c>
      <c r="G9" s="78" t="n">
        <v>56.5</v>
      </c>
      <c r="H9" s="78" t="n">
        <v>25.2</v>
      </c>
      <c r="I9" s="78" t="n">
        <v>81.7</v>
      </c>
    </row>
    <row r="10" customFormat="false" ht="12.75" hidden="false" customHeight="false" outlineLevel="0" collapsed="false">
      <c r="A10" s="3" t="s">
        <v>239</v>
      </c>
      <c r="B10" s="3" t="s">
        <v>240</v>
      </c>
      <c r="C10" s="3" t="s">
        <v>241</v>
      </c>
      <c r="D10" s="75" t="n">
        <v>535</v>
      </c>
      <c r="E10" s="76" t="n">
        <v>243</v>
      </c>
      <c r="F10" s="76" t="n">
        <v>778</v>
      </c>
      <c r="G10" s="76" t="n">
        <v>35.7</v>
      </c>
      <c r="H10" s="76" t="n">
        <v>16.2</v>
      </c>
      <c r="I10" s="76" t="n">
        <v>51.9</v>
      </c>
    </row>
    <row r="11" customFormat="false" ht="12.75" hidden="false" customHeight="false" outlineLevel="0" collapsed="false">
      <c r="B11" s="3" t="s">
        <v>237</v>
      </c>
      <c r="C11" s="3" t="s">
        <v>238</v>
      </c>
      <c r="D11" s="75" t="n">
        <v>457</v>
      </c>
      <c r="E11" s="76" t="n">
        <v>4</v>
      </c>
      <c r="F11" s="76" t="n">
        <v>461</v>
      </c>
      <c r="G11" s="76" t="n">
        <v>30.5</v>
      </c>
      <c r="H11" s="76" t="n">
        <v>0.3</v>
      </c>
      <c r="I11" s="76" t="n">
        <v>30.7</v>
      </c>
    </row>
    <row r="12" customFormat="false" ht="12.75" hidden="false" customHeight="false" outlineLevel="0" collapsed="false">
      <c r="B12" s="3" t="s">
        <v>242</v>
      </c>
      <c r="C12" s="3" t="s">
        <v>243</v>
      </c>
      <c r="D12" s="75" t="n">
        <v>0</v>
      </c>
      <c r="E12" s="76" t="n">
        <v>37</v>
      </c>
      <c r="F12" s="76" t="n">
        <v>37</v>
      </c>
      <c r="G12" s="76" t="n">
        <v>0</v>
      </c>
      <c r="H12" s="76" t="n">
        <v>2.5</v>
      </c>
      <c r="I12" s="76" t="n">
        <v>2.5</v>
      </c>
    </row>
    <row r="13" customFormat="false" ht="12.75" hidden="false" customHeight="false" outlineLevel="0" collapsed="false">
      <c r="A13" s="66"/>
      <c r="B13" s="77" t="s">
        <v>9</v>
      </c>
      <c r="C13" s="77"/>
      <c r="D13" s="78" t="n">
        <v>992</v>
      </c>
      <c r="E13" s="79" t="n">
        <v>284</v>
      </c>
      <c r="F13" s="80" t="n">
        <v>1276</v>
      </c>
      <c r="G13" s="78" t="n">
        <v>66.1</v>
      </c>
      <c r="H13" s="78" t="n">
        <v>18.9</v>
      </c>
      <c r="I13" s="78" t="n">
        <v>85.1</v>
      </c>
    </row>
    <row r="14" customFormat="false" ht="12.75" hidden="false" customHeight="false" outlineLevel="0" collapsed="false">
      <c r="A14" s="3" t="s">
        <v>244</v>
      </c>
      <c r="B14" s="3" t="s">
        <v>237</v>
      </c>
      <c r="C14" s="3" t="s">
        <v>238</v>
      </c>
      <c r="D14" s="75" t="n">
        <v>200</v>
      </c>
      <c r="E14" s="76" t="n">
        <v>0</v>
      </c>
      <c r="F14" s="76" t="n">
        <v>200</v>
      </c>
      <c r="G14" s="76" t="n">
        <v>13.3</v>
      </c>
      <c r="H14" s="76" t="n">
        <v>0</v>
      </c>
      <c r="I14" s="76" t="n">
        <v>13.3</v>
      </c>
    </row>
    <row r="15" customFormat="false" ht="12.75" hidden="false" customHeight="false" outlineLevel="0" collapsed="false">
      <c r="A15" s="66"/>
      <c r="B15" s="77" t="s">
        <v>9</v>
      </c>
      <c r="C15" s="77"/>
      <c r="D15" s="78" t="n">
        <v>200</v>
      </c>
      <c r="E15" s="79" t="n">
        <v>0</v>
      </c>
      <c r="F15" s="80" t="n">
        <v>200</v>
      </c>
      <c r="G15" s="78" t="n">
        <v>13.3</v>
      </c>
      <c r="H15" s="78" t="n">
        <v>0</v>
      </c>
      <c r="I15" s="78" t="n">
        <v>13.3</v>
      </c>
    </row>
    <row r="16" customFormat="false" ht="12.75" hidden="false" customHeight="false" outlineLevel="0" collapsed="false">
      <c r="A16" s="3" t="s">
        <v>245</v>
      </c>
      <c r="B16" s="3" t="s">
        <v>245</v>
      </c>
      <c r="C16" s="3" t="s">
        <v>246</v>
      </c>
      <c r="D16" s="75" t="n">
        <v>1031</v>
      </c>
      <c r="E16" s="76" t="n">
        <v>759</v>
      </c>
      <c r="F16" s="76" t="n">
        <v>1790</v>
      </c>
      <c r="G16" s="76" t="n">
        <v>68.7</v>
      </c>
      <c r="H16" s="76" t="n">
        <v>50.6</v>
      </c>
      <c r="I16" s="76" t="n">
        <v>119.3</v>
      </c>
    </row>
    <row r="17" customFormat="false" ht="12.75" hidden="false" customHeight="false" outlineLevel="0" collapsed="false">
      <c r="B17" s="3" t="s">
        <v>237</v>
      </c>
      <c r="C17" s="3" t="s">
        <v>238</v>
      </c>
      <c r="D17" s="75" t="n">
        <v>162</v>
      </c>
      <c r="E17" s="76" t="n">
        <v>0</v>
      </c>
      <c r="F17" s="76" t="n">
        <v>162</v>
      </c>
      <c r="G17" s="76" t="n">
        <v>10.8</v>
      </c>
      <c r="H17" s="76" t="n">
        <v>0</v>
      </c>
      <c r="I17" s="76" t="n">
        <v>10.8</v>
      </c>
    </row>
    <row r="18" customFormat="false" ht="12.75" hidden="false" customHeight="false" outlineLevel="0" collapsed="false">
      <c r="A18" s="66"/>
      <c r="B18" s="77" t="s">
        <v>9</v>
      </c>
      <c r="C18" s="77"/>
      <c r="D18" s="78" t="n">
        <v>1193</v>
      </c>
      <c r="E18" s="79" t="n">
        <v>759</v>
      </c>
      <c r="F18" s="80" t="n">
        <v>1952</v>
      </c>
      <c r="G18" s="78" t="n">
        <v>79.5</v>
      </c>
      <c r="H18" s="78" t="n">
        <v>50.6</v>
      </c>
      <c r="I18" s="78" t="n">
        <v>130.1</v>
      </c>
    </row>
    <row r="19" customFormat="false" ht="12.75" hidden="false" customHeight="false" outlineLevel="0" collapsed="false">
      <c r="A19" s="3" t="s">
        <v>247</v>
      </c>
      <c r="B19" s="3" t="s">
        <v>248</v>
      </c>
      <c r="C19" s="3" t="s">
        <v>249</v>
      </c>
      <c r="D19" s="75" t="n">
        <v>202</v>
      </c>
      <c r="E19" s="76" t="n">
        <v>0</v>
      </c>
      <c r="F19" s="76" t="n">
        <v>202</v>
      </c>
      <c r="G19" s="76" t="n">
        <v>13.5</v>
      </c>
      <c r="H19" s="76" t="n">
        <v>0</v>
      </c>
      <c r="I19" s="76" t="n">
        <v>13.5</v>
      </c>
    </row>
    <row r="20" customFormat="false" ht="12.75" hidden="false" customHeight="false" outlineLevel="0" collapsed="false">
      <c r="B20" s="3" t="s">
        <v>237</v>
      </c>
      <c r="C20" s="3" t="s">
        <v>238</v>
      </c>
      <c r="D20" s="75" t="n">
        <v>108</v>
      </c>
      <c r="E20" s="76" t="n">
        <v>0</v>
      </c>
      <c r="F20" s="76" t="n">
        <v>108</v>
      </c>
      <c r="G20" s="76" t="n">
        <v>7.2</v>
      </c>
      <c r="H20" s="76" t="n">
        <v>0</v>
      </c>
      <c r="I20" s="76" t="n">
        <v>7.2</v>
      </c>
    </row>
    <row r="21" customFormat="false" ht="12.75" hidden="false" customHeight="false" outlineLevel="0" collapsed="false">
      <c r="B21" s="3" t="s">
        <v>250</v>
      </c>
      <c r="C21" s="3" t="s">
        <v>251</v>
      </c>
      <c r="D21" s="75" t="n">
        <v>120</v>
      </c>
      <c r="E21" s="76" t="n">
        <v>0</v>
      </c>
      <c r="F21" s="76" t="n">
        <v>120</v>
      </c>
      <c r="G21" s="76" t="n">
        <v>8</v>
      </c>
      <c r="H21" s="76" t="n">
        <v>0</v>
      </c>
      <c r="I21" s="76" t="n">
        <v>8</v>
      </c>
    </row>
    <row r="22" customFormat="false" ht="12.75" hidden="false" customHeight="false" outlineLevel="0" collapsed="false">
      <c r="B22" s="3" t="s">
        <v>252</v>
      </c>
      <c r="C22" s="3" t="s">
        <v>253</v>
      </c>
      <c r="D22" s="75" t="n">
        <v>76</v>
      </c>
      <c r="E22" s="76" t="n">
        <v>0</v>
      </c>
      <c r="F22" s="76" t="n">
        <v>76</v>
      </c>
      <c r="G22" s="76" t="n">
        <v>5.1</v>
      </c>
      <c r="H22" s="76" t="n">
        <v>0</v>
      </c>
      <c r="I22" s="76" t="n">
        <v>5.1</v>
      </c>
    </row>
    <row r="23" customFormat="false" ht="12.75" hidden="false" customHeight="false" outlineLevel="0" collapsed="false">
      <c r="B23" s="3" t="s">
        <v>254</v>
      </c>
      <c r="C23" s="3" t="s">
        <v>255</v>
      </c>
      <c r="D23" s="75" t="n">
        <v>169</v>
      </c>
      <c r="E23" s="76" t="n">
        <v>0</v>
      </c>
      <c r="F23" s="76" t="n">
        <v>169</v>
      </c>
      <c r="G23" s="76" t="n">
        <v>11.3</v>
      </c>
      <c r="H23" s="76" t="n">
        <v>0</v>
      </c>
      <c r="I23" s="76" t="n">
        <v>11.3</v>
      </c>
    </row>
    <row r="24" customFormat="false" ht="12.75" hidden="false" customHeight="false" outlineLevel="0" collapsed="false">
      <c r="A24" s="66"/>
      <c r="B24" s="77" t="s">
        <v>9</v>
      </c>
      <c r="C24" s="77"/>
      <c r="D24" s="78" t="n">
        <v>675</v>
      </c>
      <c r="E24" s="79" t="n">
        <v>0</v>
      </c>
      <c r="F24" s="80" t="n">
        <v>675</v>
      </c>
      <c r="G24" s="78" t="n">
        <v>45</v>
      </c>
      <c r="H24" s="78" t="n">
        <v>0</v>
      </c>
      <c r="I24" s="78" t="n">
        <v>45</v>
      </c>
    </row>
    <row r="25" customFormat="false" ht="25.5" hidden="false" customHeight="false" outlineLevel="0" collapsed="false">
      <c r="A25" s="81" t="s">
        <v>256</v>
      </c>
      <c r="B25" s="3" t="s">
        <v>237</v>
      </c>
      <c r="C25" s="3" t="s">
        <v>238</v>
      </c>
      <c r="D25" s="75" t="n">
        <v>288</v>
      </c>
      <c r="E25" s="76" t="n">
        <v>0</v>
      </c>
      <c r="F25" s="76" t="n">
        <v>288</v>
      </c>
      <c r="G25" s="76" t="n">
        <v>19.2</v>
      </c>
      <c r="H25" s="76" t="n">
        <v>0</v>
      </c>
      <c r="I25" s="76" t="n">
        <v>19.2</v>
      </c>
    </row>
    <row r="26" customFormat="false" ht="12.75" hidden="false" customHeight="false" outlineLevel="0" collapsed="false">
      <c r="B26" s="3" t="s">
        <v>256</v>
      </c>
      <c r="C26" s="3" t="s">
        <v>257</v>
      </c>
      <c r="D26" s="75" t="n">
        <v>154</v>
      </c>
      <c r="E26" s="76" t="n">
        <v>238</v>
      </c>
      <c r="F26" s="76" t="n">
        <v>392</v>
      </c>
      <c r="G26" s="76" t="n">
        <v>10.3</v>
      </c>
      <c r="H26" s="76" t="n">
        <v>15.9</v>
      </c>
      <c r="I26" s="76" t="n">
        <v>26.1</v>
      </c>
    </row>
    <row r="27" customFormat="false" ht="12.75" hidden="false" customHeight="false" outlineLevel="0" collapsed="false">
      <c r="A27" s="66"/>
      <c r="B27" s="77" t="s">
        <v>9</v>
      </c>
      <c r="C27" s="77"/>
      <c r="D27" s="78" t="n">
        <v>442</v>
      </c>
      <c r="E27" s="79" t="n">
        <v>238</v>
      </c>
      <c r="F27" s="80" t="n">
        <v>680</v>
      </c>
      <c r="G27" s="78" t="n">
        <v>29.5</v>
      </c>
      <c r="H27" s="78" t="n">
        <v>15.9</v>
      </c>
      <c r="I27" s="78" t="n">
        <v>45.3</v>
      </c>
    </row>
    <row r="28" customFormat="false" ht="12.75" hidden="false" customHeight="false" outlineLevel="0" collapsed="false">
      <c r="A28" s="3" t="s">
        <v>258</v>
      </c>
      <c r="B28" s="3" t="s">
        <v>259</v>
      </c>
      <c r="C28" s="3" t="s">
        <v>260</v>
      </c>
      <c r="D28" s="75" t="n">
        <v>0</v>
      </c>
      <c r="E28" s="76" t="n">
        <v>40</v>
      </c>
      <c r="F28" s="76" t="n">
        <v>40</v>
      </c>
      <c r="G28" s="76" t="n">
        <v>0</v>
      </c>
      <c r="H28" s="76" t="n">
        <v>2.7</v>
      </c>
      <c r="I28" s="76" t="n">
        <v>2.7</v>
      </c>
    </row>
    <row r="29" customFormat="false" ht="12.75" hidden="false" customHeight="false" outlineLevel="0" collapsed="false">
      <c r="B29" s="3" t="s">
        <v>237</v>
      </c>
      <c r="C29" s="3" t="s">
        <v>238</v>
      </c>
      <c r="D29" s="75" t="n">
        <v>363</v>
      </c>
      <c r="E29" s="76" t="n">
        <v>24</v>
      </c>
      <c r="F29" s="76" t="n">
        <v>387</v>
      </c>
      <c r="G29" s="76" t="n">
        <v>24.2</v>
      </c>
      <c r="H29" s="76" t="n">
        <v>1.6</v>
      </c>
      <c r="I29" s="76" t="n">
        <v>25.8</v>
      </c>
    </row>
    <row r="30" customFormat="false" ht="12.75" hidden="false" customHeight="false" outlineLevel="0" collapsed="false">
      <c r="B30" s="3" t="s">
        <v>258</v>
      </c>
      <c r="C30" s="3" t="s">
        <v>261</v>
      </c>
      <c r="D30" s="75" t="n">
        <v>787</v>
      </c>
      <c r="E30" s="76" t="n">
        <v>362</v>
      </c>
      <c r="F30" s="76" t="n">
        <v>1149</v>
      </c>
      <c r="G30" s="76" t="n">
        <v>52.5</v>
      </c>
      <c r="H30" s="76" t="n">
        <v>24.1</v>
      </c>
      <c r="I30" s="76" t="n">
        <v>76.6</v>
      </c>
    </row>
    <row r="31" customFormat="false" ht="12.75" hidden="false" customHeight="false" outlineLevel="0" collapsed="false">
      <c r="A31" s="66"/>
      <c r="B31" s="77" t="s">
        <v>9</v>
      </c>
      <c r="C31" s="77"/>
      <c r="D31" s="78" t="n">
        <v>1150</v>
      </c>
      <c r="E31" s="78" t="n">
        <v>426</v>
      </c>
      <c r="F31" s="78" t="n">
        <v>1576</v>
      </c>
      <c r="G31" s="78" t="n">
        <v>76.7</v>
      </c>
      <c r="H31" s="78" t="n">
        <v>28.4</v>
      </c>
      <c r="I31" s="78" t="n">
        <v>105.1</v>
      </c>
    </row>
    <row r="32" customFormat="false" ht="12.75" hidden="false" customHeight="false" outlineLevel="0" collapsed="false">
      <c r="A32" s="83" t="s">
        <v>262</v>
      </c>
      <c r="B32" s="83"/>
      <c r="C32" s="83"/>
      <c r="D32" s="84" t="n">
        <v>5499</v>
      </c>
      <c r="E32" s="84" t="n">
        <v>2085</v>
      </c>
      <c r="F32" s="84" t="n">
        <v>7584</v>
      </c>
      <c r="G32" s="84" t="n">
        <v>366.6</v>
      </c>
      <c r="H32" s="84" t="n">
        <v>139</v>
      </c>
      <c r="I32" s="84" t="n">
        <v>505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</row>
    <row r="4" customFormat="false" ht="16.5" hidden="false" customHeight="false" outlineLevel="0" collapsed="false">
      <c r="A4" s="16" t="s">
        <v>263</v>
      </c>
    </row>
    <row r="5" customFormat="false" ht="27.95" hidden="false" customHeight="true" outlineLevel="0" collapsed="false">
      <c r="A5" s="17"/>
      <c r="B5" s="17"/>
      <c r="C5" s="17"/>
      <c r="D5" s="56" t="s">
        <v>76</v>
      </c>
      <c r="E5" s="56"/>
      <c r="F5" s="56"/>
      <c r="G5" s="56" t="s">
        <v>77</v>
      </c>
      <c r="H5" s="56"/>
      <c r="I5" s="56"/>
    </row>
    <row r="6" customFormat="false" ht="13.5" hidden="false" customHeight="false" outlineLevel="0" collapsed="false">
      <c r="A6" s="73" t="s">
        <v>78</v>
      </c>
      <c r="B6" s="73" t="s">
        <v>79</v>
      </c>
      <c r="C6" s="74" t="s">
        <v>80</v>
      </c>
      <c r="D6" s="20" t="s">
        <v>4</v>
      </c>
      <c r="E6" s="20" t="s">
        <v>81</v>
      </c>
      <c r="F6" s="20" t="s">
        <v>9</v>
      </c>
      <c r="G6" s="20" t="s">
        <v>4</v>
      </c>
      <c r="H6" s="20" t="s">
        <v>81</v>
      </c>
      <c r="I6" s="20" t="s">
        <v>9</v>
      </c>
    </row>
    <row r="7" customFormat="false" ht="25.5" hidden="false" customHeight="false" outlineLevel="0" collapsed="false">
      <c r="A7" s="81" t="s">
        <v>264</v>
      </c>
      <c r="B7" s="3" t="s">
        <v>265</v>
      </c>
      <c r="C7" s="3" t="s">
        <v>266</v>
      </c>
      <c r="D7" s="75" t="n">
        <v>5245</v>
      </c>
      <c r="E7" s="76" t="n">
        <v>684</v>
      </c>
      <c r="F7" s="76" t="n">
        <v>5929</v>
      </c>
      <c r="G7" s="76" t="n">
        <v>349.7</v>
      </c>
      <c r="H7" s="76" t="n">
        <v>45.6</v>
      </c>
      <c r="I7" s="76" t="n">
        <v>395.3</v>
      </c>
    </row>
    <row r="8" customFormat="false" ht="12.75" hidden="false" customHeight="false" outlineLevel="0" collapsed="false">
      <c r="B8" s="3" t="s">
        <v>267</v>
      </c>
      <c r="C8" s="3" t="s">
        <v>268</v>
      </c>
      <c r="D8" s="75" t="n">
        <v>355</v>
      </c>
      <c r="E8" s="76" t="n">
        <v>128</v>
      </c>
      <c r="F8" s="76" t="n">
        <v>483</v>
      </c>
      <c r="G8" s="76" t="n">
        <v>23.7</v>
      </c>
      <c r="H8" s="76" t="n">
        <v>8.5</v>
      </c>
      <c r="I8" s="76" t="n">
        <v>32.2</v>
      </c>
    </row>
    <row r="9" customFormat="false" ht="12.75" hidden="false" customHeight="false" outlineLevel="0" collapsed="false">
      <c r="B9" s="3" t="s">
        <v>269</v>
      </c>
      <c r="C9" s="3" t="s">
        <v>270</v>
      </c>
      <c r="D9" s="75" t="n">
        <v>572</v>
      </c>
      <c r="E9" s="76" t="n">
        <v>0</v>
      </c>
      <c r="F9" s="76" t="n">
        <v>572</v>
      </c>
      <c r="G9" s="76" t="n">
        <v>38.1</v>
      </c>
      <c r="H9" s="76" t="n">
        <v>0</v>
      </c>
      <c r="I9" s="76" t="n">
        <v>38.1</v>
      </c>
    </row>
    <row r="10" customFormat="false" ht="12.75" hidden="false" customHeight="false" outlineLevel="0" collapsed="false">
      <c r="B10" s="3" t="s">
        <v>14</v>
      </c>
      <c r="C10" s="3" t="s">
        <v>271</v>
      </c>
      <c r="D10" s="75" t="n">
        <v>13</v>
      </c>
      <c r="E10" s="76" t="n">
        <v>0</v>
      </c>
      <c r="F10" s="76" t="n">
        <v>13</v>
      </c>
      <c r="G10" s="76" t="n">
        <v>0.9</v>
      </c>
      <c r="H10" s="76" t="n">
        <v>0</v>
      </c>
      <c r="I10" s="76" t="n">
        <v>0.9</v>
      </c>
    </row>
    <row r="11" customFormat="false" ht="12.75" hidden="false" customHeight="false" outlineLevel="0" collapsed="false">
      <c r="A11" s="66"/>
      <c r="B11" s="77" t="s">
        <v>9</v>
      </c>
      <c r="C11" s="77"/>
      <c r="D11" s="78" t="n">
        <v>6185</v>
      </c>
      <c r="E11" s="79" t="n">
        <v>812</v>
      </c>
      <c r="F11" s="80" t="n">
        <v>6997</v>
      </c>
      <c r="G11" s="78" t="n">
        <v>412.3</v>
      </c>
      <c r="H11" s="78" t="n">
        <v>54.1</v>
      </c>
      <c r="I11" s="78" t="n">
        <v>466.5</v>
      </c>
    </row>
    <row r="12" customFormat="false" ht="12.75" hidden="false" customHeight="false" outlineLevel="0" collapsed="false">
      <c r="A12" s="3" t="s">
        <v>272</v>
      </c>
      <c r="B12" s="3" t="s">
        <v>272</v>
      </c>
      <c r="C12" s="3" t="s">
        <v>273</v>
      </c>
      <c r="D12" s="75" t="n">
        <v>3601</v>
      </c>
      <c r="E12" s="76" t="n">
        <v>573</v>
      </c>
      <c r="F12" s="76" t="n">
        <v>4174</v>
      </c>
      <c r="G12" s="76" t="n">
        <v>240.1</v>
      </c>
      <c r="H12" s="76" t="n">
        <v>38.2</v>
      </c>
      <c r="I12" s="76" t="n">
        <v>278.3</v>
      </c>
    </row>
    <row r="13" customFormat="false" ht="12.75" hidden="false" customHeight="false" outlineLevel="0" collapsed="false">
      <c r="A13" s="66"/>
      <c r="B13" s="77" t="s">
        <v>9</v>
      </c>
      <c r="C13" s="77"/>
      <c r="D13" s="78" t="n">
        <v>3601</v>
      </c>
      <c r="E13" s="79" t="n">
        <v>573</v>
      </c>
      <c r="F13" s="80" t="n">
        <v>4174</v>
      </c>
      <c r="G13" s="78" t="n">
        <v>240.1</v>
      </c>
      <c r="H13" s="78" t="n">
        <v>38.2</v>
      </c>
      <c r="I13" s="78" t="n">
        <v>278.3</v>
      </c>
    </row>
    <row r="14" customFormat="false" ht="12.75" hidden="false" customHeight="false" outlineLevel="0" collapsed="false">
      <c r="A14" s="3" t="s">
        <v>274</v>
      </c>
      <c r="B14" s="3" t="s">
        <v>275</v>
      </c>
      <c r="C14" s="3" t="s">
        <v>276</v>
      </c>
      <c r="D14" s="75" t="n">
        <v>0</v>
      </c>
      <c r="E14" s="76" t="n">
        <v>864</v>
      </c>
      <c r="F14" s="76" t="n">
        <v>864</v>
      </c>
      <c r="G14" s="76" t="n">
        <v>0</v>
      </c>
      <c r="H14" s="76" t="n">
        <v>57.6</v>
      </c>
      <c r="I14" s="76" t="n">
        <v>57.6</v>
      </c>
    </row>
    <row r="15" customFormat="false" ht="12.75" hidden="false" customHeight="false" outlineLevel="0" collapsed="false">
      <c r="B15" s="3" t="s">
        <v>277</v>
      </c>
      <c r="C15" s="3" t="s">
        <v>278</v>
      </c>
      <c r="D15" s="75" t="n">
        <v>2243</v>
      </c>
      <c r="E15" s="76" t="n">
        <v>1338</v>
      </c>
      <c r="F15" s="76" t="n">
        <v>3581</v>
      </c>
      <c r="G15" s="76" t="n">
        <v>149.5</v>
      </c>
      <c r="H15" s="76" t="n">
        <v>89.2</v>
      </c>
      <c r="I15" s="76" t="n">
        <v>238.7</v>
      </c>
    </row>
    <row r="16" customFormat="false" ht="12.75" hidden="false" customHeight="false" outlineLevel="0" collapsed="false">
      <c r="A16" s="66"/>
      <c r="B16" s="77" t="s">
        <v>9</v>
      </c>
      <c r="C16" s="77"/>
      <c r="D16" s="78" t="n">
        <v>2243</v>
      </c>
      <c r="E16" s="79" t="n">
        <v>2202</v>
      </c>
      <c r="F16" s="80" t="n">
        <v>4445</v>
      </c>
      <c r="G16" s="78" t="n">
        <v>149.5</v>
      </c>
      <c r="H16" s="78" t="n">
        <v>146.8</v>
      </c>
      <c r="I16" s="78" t="n">
        <v>296.3</v>
      </c>
    </row>
    <row r="17" customFormat="false" ht="12.75" hidden="false" customHeight="false" outlineLevel="0" collapsed="false">
      <c r="A17" s="3" t="s">
        <v>279</v>
      </c>
      <c r="B17" s="3" t="s">
        <v>279</v>
      </c>
      <c r="C17" s="3" t="s">
        <v>280</v>
      </c>
      <c r="D17" s="75" t="n">
        <v>9464</v>
      </c>
      <c r="E17" s="76" t="n">
        <v>230</v>
      </c>
      <c r="F17" s="76" t="n">
        <v>9694</v>
      </c>
      <c r="G17" s="76" t="n">
        <v>630.9</v>
      </c>
      <c r="H17" s="76" t="n">
        <v>15.3</v>
      </c>
      <c r="I17" s="76" t="n">
        <v>646.3</v>
      </c>
    </row>
    <row r="18" customFormat="false" ht="12.75" hidden="false" customHeight="false" outlineLevel="0" collapsed="false">
      <c r="A18" s="66"/>
      <c r="B18" s="77" t="s">
        <v>9</v>
      </c>
      <c r="C18" s="77"/>
      <c r="D18" s="78" t="n">
        <v>9464</v>
      </c>
      <c r="E18" s="79" t="n">
        <v>230</v>
      </c>
      <c r="F18" s="80" t="n">
        <v>9694</v>
      </c>
      <c r="G18" s="78" t="n">
        <v>630.9</v>
      </c>
      <c r="H18" s="78" t="n">
        <v>15.3</v>
      </c>
      <c r="I18" s="78" t="n">
        <v>646.3</v>
      </c>
    </row>
    <row r="19" customFormat="false" ht="12.75" hidden="false" customHeight="false" outlineLevel="0" collapsed="false">
      <c r="A19" s="3" t="s">
        <v>281</v>
      </c>
      <c r="B19" s="3" t="s">
        <v>282</v>
      </c>
      <c r="C19" s="3" t="s">
        <v>280</v>
      </c>
      <c r="D19" s="75" t="n">
        <v>1412</v>
      </c>
      <c r="E19" s="76" t="n">
        <v>0</v>
      </c>
      <c r="F19" s="76" t="n">
        <v>1412</v>
      </c>
      <c r="G19" s="76" t="n">
        <v>94.1</v>
      </c>
      <c r="H19" s="76" t="n">
        <v>0</v>
      </c>
      <c r="I19" s="76" t="n">
        <v>94.1</v>
      </c>
    </row>
    <row r="20" customFormat="false" ht="12.75" hidden="false" customHeight="false" outlineLevel="0" collapsed="false">
      <c r="A20" s="66"/>
      <c r="B20" s="77" t="s">
        <v>9</v>
      </c>
      <c r="C20" s="77"/>
      <c r="D20" s="78" t="n">
        <v>1412</v>
      </c>
      <c r="E20" s="79" t="n">
        <v>0</v>
      </c>
      <c r="F20" s="80" t="n">
        <v>1412</v>
      </c>
      <c r="G20" s="78" t="n">
        <v>94.1</v>
      </c>
      <c r="H20" s="78" t="n">
        <v>0</v>
      </c>
      <c r="I20" s="78" t="n">
        <v>94.1</v>
      </c>
    </row>
    <row r="21" customFormat="false" ht="12.75" hidden="false" customHeight="false" outlineLevel="0" collapsed="false">
      <c r="A21" s="3" t="s">
        <v>283</v>
      </c>
      <c r="B21" s="3" t="s">
        <v>283</v>
      </c>
      <c r="C21" s="3" t="s">
        <v>284</v>
      </c>
      <c r="D21" s="75" t="n">
        <v>2312</v>
      </c>
      <c r="E21" s="76" t="n">
        <v>222</v>
      </c>
      <c r="F21" s="76" t="n">
        <v>2534</v>
      </c>
      <c r="G21" s="76" t="n">
        <v>154.1</v>
      </c>
      <c r="H21" s="76" t="n">
        <v>14.8</v>
      </c>
      <c r="I21" s="76" t="n">
        <v>168.9</v>
      </c>
    </row>
    <row r="22" customFormat="false" ht="12.75" hidden="false" customHeight="false" outlineLevel="0" collapsed="false">
      <c r="A22" s="66"/>
      <c r="B22" s="77" t="s">
        <v>9</v>
      </c>
      <c r="C22" s="77"/>
      <c r="D22" s="78" t="n">
        <v>2312</v>
      </c>
      <c r="E22" s="79" t="n">
        <v>222</v>
      </c>
      <c r="F22" s="80" t="n">
        <v>2534</v>
      </c>
      <c r="G22" s="78" t="n">
        <v>154.1</v>
      </c>
      <c r="H22" s="78" t="n">
        <v>14.8</v>
      </c>
      <c r="I22" s="78" t="n">
        <v>168.9</v>
      </c>
    </row>
    <row r="23" customFormat="false" ht="12.75" hidden="false" customHeight="false" outlineLevel="0" collapsed="false">
      <c r="A23" s="3" t="s">
        <v>285</v>
      </c>
      <c r="B23" s="3" t="s">
        <v>285</v>
      </c>
      <c r="C23" s="3" t="s">
        <v>286</v>
      </c>
      <c r="D23" s="75" t="n">
        <v>6389</v>
      </c>
      <c r="E23" s="76" t="n">
        <v>1210</v>
      </c>
      <c r="F23" s="76" t="n">
        <v>7599</v>
      </c>
      <c r="G23" s="76" t="n">
        <v>425.9</v>
      </c>
      <c r="H23" s="76" t="n">
        <v>80.7</v>
      </c>
      <c r="I23" s="76" t="n">
        <v>506.6</v>
      </c>
    </row>
    <row r="24" customFormat="false" ht="12.75" hidden="false" customHeight="false" outlineLevel="0" collapsed="false">
      <c r="A24" s="66"/>
      <c r="B24" s="77" t="s">
        <v>9</v>
      </c>
      <c r="C24" s="77"/>
      <c r="D24" s="78" t="n">
        <v>6389</v>
      </c>
      <c r="E24" s="79" t="n">
        <v>1210</v>
      </c>
      <c r="F24" s="80" t="n">
        <v>7599</v>
      </c>
      <c r="G24" s="78" t="n">
        <v>425.9</v>
      </c>
      <c r="H24" s="78" t="n">
        <v>80.7</v>
      </c>
      <c r="I24" s="78" t="n">
        <v>506.6</v>
      </c>
    </row>
    <row r="25" customFormat="false" ht="12.75" hidden="false" customHeight="false" outlineLevel="0" collapsed="false">
      <c r="A25" s="3" t="s">
        <v>287</v>
      </c>
      <c r="B25" s="3" t="s">
        <v>287</v>
      </c>
      <c r="C25" s="3" t="s">
        <v>288</v>
      </c>
      <c r="D25" s="75" t="n">
        <v>1709</v>
      </c>
      <c r="E25" s="76" t="n">
        <v>617</v>
      </c>
      <c r="F25" s="76" t="n">
        <v>2326</v>
      </c>
      <c r="G25" s="76" t="n">
        <v>113.9</v>
      </c>
      <c r="H25" s="76" t="n">
        <v>41.1</v>
      </c>
      <c r="I25" s="76" t="n">
        <v>155.1</v>
      </c>
    </row>
    <row r="26" customFormat="false" ht="12.75" hidden="false" customHeight="false" outlineLevel="0" collapsed="false">
      <c r="A26" s="66"/>
      <c r="B26" s="77" t="s">
        <v>9</v>
      </c>
      <c r="C26" s="77"/>
      <c r="D26" s="78" t="n">
        <v>1709</v>
      </c>
      <c r="E26" s="78" t="n">
        <v>617</v>
      </c>
      <c r="F26" s="78" t="n">
        <v>2326</v>
      </c>
      <c r="G26" s="78" t="n">
        <v>113.9</v>
      </c>
      <c r="H26" s="78" t="n">
        <v>41.1</v>
      </c>
      <c r="I26" s="78" t="n">
        <v>155.1</v>
      </c>
    </row>
    <row r="27" customFormat="false" ht="12.75" hidden="false" customHeight="false" outlineLevel="0" collapsed="false">
      <c r="A27" s="83" t="s">
        <v>289</v>
      </c>
      <c r="B27" s="83"/>
      <c r="C27" s="83"/>
      <c r="D27" s="84" t="n">
        <v>33315</v>
      </c>
      <c r="E27" s="84" t="n">
        <v>5866</v>
      </c>
      <c r="F27" s="84" t="n">
        <v>39181</v>
      </c>
      <c r="G27" s="84" t="n">
        <v>2221</v>
      </c>
      <c r="H27" s="84" t="n">
        <v>391.1</v>
      </c>
      <c r="I27" s="84" t="n">
        <v>2612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09:10Z</dcterms:created>
  <dc:creator>ERB</dc:creator>
  <dc:description/>
  <dc:language>en-US</dc:language>
  <cp:lastModifiedBy>ERB</cp:lastModifiedBy>
  <cp:lastPrinted>2009-07-20T12:26:08Z</cp:lastPrinted>
  <dcterms:modified xsi:type="dcterms:W3CDTF">2009-07-20T12:26:32Z</dcterms:modified>
  <cp:revision>0</cp:revision>
  <dc:subject/>
  <dc:title/>
</cp:coreProperties>
</file>