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ver" sheetId="1" state="visible" r:id="rId2"/>
    <sheet name="College Level and Attendance" sheetId="2" state="visible" r:id="rId3"/>
    <sheet name="Race and Gender by College" sheetId="3" state="visible" r:id="rId4"/>
    <sheet name="SummStuSCHbyCrseLvl" sheetId="4" state="visible" r:id="rId5"/>
    <sheet name="Table_Business (2)" sheetId="5" state="visible" r:id="rId6"/>
    <sheet name="Table_CLASS (2)" sheetId="6" state="visible" r:id="rId7"/>
    <sheet name="Table_Education (2)" sheetId="7" state="visible" r:id="rId8"/>
    <sheet name="Table_Engineering (2)" sheetId="8" state="visible" r:id="rId9"/>
    <sheet name="Table_Science (2)" sheetId="9" state="visible" r:id="rId10"/>
    <sheet name="Table_Urban_LAW (2)" sheetId="10" state="visible" r:id="rId11"/>
    <sheet name="Table_UgrdStud_Other_Honors" sheetId="11" state="visible" r:id="rId12"/>
    <sheet name="Tot_Business (2)" sheetId="12" state="visible" r:id="rId13"/>
    <sheet name="Tot_CLASS (2)" sheetId="13" state="visible" r:id="rId14"/>
    <sheet name="Tot_Education (2)" sheetId="14" state="visible" r:id="rId15"/>
    <sheet name="Tot_Engineerin (2)" sheetId="15" state="visible" r:id="rId16"/>
    <sheet name="Tot_Science (2)" sheetId="16" state="visible" r:id="rId17"/>
    <sheet name="Tot_Urban_LAW" sheetId="17" state="visible" r:id="rId18"/>
    <sheet name="Tot_UgrdStud_Other_Honors" sheetId="18" state="visible" r:id="rId19"/>
    <sheet name="Summary SCH by MTG (2)" sheetId="19" state="visible" r:id="rId20"/>
    <sheet name="MTG_Business (2)" sheetId="20" state="visible" r:id="rId21"/>
    <sheet name="MTG_CLASS (2)" sheetId="21" state="visible" r:id="rId22"/>
    <sheet name="MTG_Education (2)" sheetId="22" state="visible" r:id="rId23"/>
    <sheet name="MTG_Engineerin (2)" sheetId="23" state="visible" r:id="rId24"/>
    <sheet name="MTG_Science (2)" sheetId="24" state="visible" r:id="rId25"/>
    <sheet name="MTG_Urban_LAW (2)" sheetId="25" state="visible" r:id="rId26"/>
    <sheet name="MTG_UgrdStud_Other_Honors" sheetId="26" state="visible" r:id="rId27"/>
    <sheet name="Sheet40" sheetId="27" state="hidden" r:id="rId28"/>
    <sheet name="Registered Hours Attempted" sheetId="28" state="hidden" r:id="rId29"/>
  </sheets>
  <externalReferences>
    <externalReference r:id="rId30"/>
  </externalReferences>
  <definedNames>
    <definedName function="false" hidden="false" localSheetId="1" name="_xlnm.Print_Area" vbProcedure="false">'College Level and Attendance'!$A$4:$G$39</definedName>
    <definedName function="false" hidden="false" localSheetId="0" name="_xlnm.Print_Area" vbProcedure="false">Cover!$A$1:$L$54</definedName>
    <definedName function="false" hidden="false" localSheetId="19" name="_xlnm.Print_Area" vbProcedure="false">'MTG_Business (2)'!$A$2:$Q$34</definedName>
    <definedName function="false" hidden="false" localSheetId="20" name="_xlnm.Print_Area" vbProcedure="false">'MTG_CLASS (2)'!$A$2:$Q$49</definedName>
    <definedName function="false" hidden="false" localSheetId="21" name="_xlnm.Print_Area" vbProcedure="false">'MTG_Education (2)'!$A$2:$Q$39</definedName>
    <definedName function="false" hidden="false" localSheetId="22" name="_xlnm.Print_Area" vbProcedure="false">'MTG_Engineerin (2)'!$A$2:$Q$32</definedName>
    <definedName function="false" hidden="false" localSheetId="23" name="_xlnm.Print_Area" vbProcedure="false">'MTG_Science (2)'!$A$2:$Q$27</definedName>
    <definedName function="false" hidden="false" localSheetId="25" name="_xlnm.Print_Area" vbProcedure="false">MTG_UgrdStud_Other_Honors!$A$2:$Q$31</definedName>
    <definedName function="false" hidden="false" localSheetId="24" name="_xlnm.Print_Area" vbProcedure="false">'MTG_Urban_LAW (2)'!$A$2:$Q$24</definedName>
    <definedName function="false" hidden="false" localSheetId="2" name="_xlnm.Print_Area" vbProcedure="false">'Race and Gender by College'!$A$4:$J$46</definedName>
    <definedName function="false" hidden="false" localSheetId="18" name="_xlnm.Print_Area" vbProcedure="false">'Summary SCH by MTG (2)'!$A$2:$P$18</definedName>
    <definedName function="false" hidden="false" localSheetId="3" name="_xlnm.Print_Area" vbProcedure="false">SummStuSCHbyCrseLvl!$A$4:$J$48</definedName>
    <definedName function="false" hidden="false" localSheetId="4" name="_xlnm.Print_Area" vbProcedure="false">'Table_Business (2)'!$A$2:$I$38</definedName>
    <definedName function="false" hidden="false" localSheetId="5" name="_xlnm.Print_Area" vbProcedure="false">'Table_CLASS (2)'!$A$2:$I$49</definedName>
    <definedName function="false" hidden="false" localSheetId="6" name="_xlnm.Print_Area" vbProcedure="false">'Table_Education (2)'!$A$2:$I$40</definedName>
    <definedName function="false" hidden="false" localSheetId="7" name="_xlnm.Print_Area" vbProcedure="false">'Table_Engineering (2)'!$A$2:$I$32</definedName>
    <definedName function="false" hidden="false" localSheetId="8" name="_xlnm.Print_Area" vbProcedure="false">'Table_Science (2)'!$A$2:$I$27</definedName>
    <definedName function="false" hidden="false" localSheetId="10" name="_xlnm.Print_Area" vbProcedure="false">Table_UgrdStud_Other_Honors!$A$2:$I$32</definedName>
    <definedName function="false" hidden="false" localSheetId="9" name="_xlnm.Print_Area" vbProcedure="false">'Table_Urban_LAW (2)'!$A$2:$I$24</definedName>
    <definedName function="false" hidden="false" localSheetId="11" name="_xlnm.Print_Area" vbProcedure="false">'Tot_Business (2)'!$A$2:$K$34</definedName>
    <definedName function="false" hidden="false" localSheetId="12" name="_xlnm.Print_Area" vbProcedure="false">'Tot_CLASS (2)'!$A$2:$K$49</definedName>
    <definedName function="false" hidden="false" localSheetId="13" name="_xlnm.Print_Area" vbProcedure="false">'Tot_Education (2)'!$A$2:$K$39</definedName>
    <definedName function="false" hidden="false" localSheetId="14" name="_xlnm.Print_Area" vbProcedure="false">'Tot_Engineerin (2)'!$A$2:$K$32</definedName>
    <definedName function="false" hidden="false" localSheetId="15" name="_xlnm.Print_Area" vbProcedure="false">'Tot_Science (2)'!$A$2:$K$27</definedName>
    <definedName function="false" hidden="false" localSheetId="17" name="_xlnm.Print_Area" vbProcedure="false">Tot_UgrdStud_Other_Honors!$A$2:$K$32</definedName>
    <definedName function="false" hidden="false" localSheetId="16" name="_xlnm.Print_Area" vbProcedure="false">Tot_Urban_LAW!$A$2:$K$25</definedName>
    <definedName function="false" hidden="false" name="currentTerm" vbProcedure="false">#REF!</definedName>
    <definedName function="false" hidden="false" name="currentTerm0" vbProcedure="false">'[1]'!$A$1:$A$4</definedName>
    <definedName function="false" hidden="false" name="PreviousTerm" vbProcedure="false">#REF!</definedName>
    <definedName function="false" hidden="false" name="type" vbProcedure="false">#REF!</definedName>
    <definedName function="false" hidden="false" localSheetId="0" name="currentTerm" vbProcedure="false">'[1]'!$E$5</definedName>
    <definedName function="false" hidden="false" localSheetId="0" name="PreviousTerm" vbProcedure="false">'[1]'!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350">
  <si>
    <t xml:space="preserve">College, Level and Attendance</t>
  </si>
  <si>
    <t xml:space="preserve">Level</t>
  </si>
  <si>
    <t xml:space="preserve">Attendance</t>
  </si>
  <si>
    <t xml:space="preserve">College</t>
  </si>
  <si>
    <t xml:space="preserve">Undergraduate</t>
  </si>
  <si>
    <t xml:space="preserve">Master's/Law</t>
  </si>
  <si>
    <t xml:space="preserve">Doctoral</t>
  </si>
  <si>
    <t xml:space="preserve">Full-Time</t>
  </si>
  <si>
    <t xml:space="preserve">Part-Time</t>
  </si>
  <si>
    <t xml:space="preserve">Total</t>
  </si>
  <si>
    <t xml:space="preserve">Business</t>
  </si>
  <si>
    <t xml:space="preserve">CLASS</t>
  </si>
  <si>
    <t xml:space="preserve">Education</t>
  </si>
  <si>
    <t xml:space="preserve">Engineering</t>
  </si>
  <si>
    <t xml:space="preserve">Science</t>
  </si>
  <si>
    <t xml:space="preserve">Urban Affairs</t>
  </si>
  <si>
    <t xml:space="preserve">Law</t>
  </si>
  <si>
    <t xml:space="preserve">Undergraduate Studies</t>
  </si>
  <si>
    <t xml:space="preserve">Undergraduate Non-Degree</t>
  </si>
  <si>
    <t xml:space="preserve">Graduate Studies</t>
  </si>
  <si>
    <t xml:space="preserve">Other</t>
  </si>
  <si>
    <t xml:space="preserve">University Total</t>
  </si>
  <si>
    <t xml:space="preserve">College Level by Attendance</t>
  </si>
  <si>
    <t xml:space="preserve">College, Gender and Race</t>
  </si>
  <si>
    <t xml:space="preserve">Gender</t>
  </si>
  <si>
    <t xml:space="preserve">White</t>
  </si>
  <si>
    <t xml:space="preserve">Black</t>
  </si>
  <si>
    <t xml:space="preserve">Hispanic</t>
  </si>
  <si>
    <t xml:space="preserve">Asian or Pacific Islander</t>
  </si>
  <si>
    <t xml:space="preserve">Native American</t>
  </si>
  <si>
    <t xml:space="preserve">Foreign</t>
  </si>
  <si>
    <t xml:space="preserve">Not Reported</t>
  </si>
  <si>
    <t xml:space="preserve">F</t>
  </si>
  <si>
    <t xml:space="preserve">M</t>
  </si>
  <si>
    <t xml:space="preserve">U</t>
  </si>
  <si>
    <t xml:space="preserve">UNIVERSITY TOTAL</t>
  </si>
  <si>
    <t xml:space="preserve">Summary of Student Credit Hours by Course Level - Spring 2009</t>
  </si>
  <si>
    <t xml:space="preserve">Graduate &amp; Law</t>
  </si>
  <si>
    <t xml:space="preserve">Percent Change</t>
  </si>
  <si>
    <t xml:space="preserve">--</t>
  </si>
  <si>
    <t xml:space="preserve">Honors</t>
  </si>
  <si>
    <t xml:space="preserve">Registered Students by Student Credit Hour Distribution - Spring 2009</t>
  </si>
  <si>
    <t xml:space="preserve">Graduate</t>
  </si>
  <si>
    <t xml:space="preserve">Registered Credit Hours</t>
  </si>
  <si>
    <t xml:space="preserve">Headcount</t>
  </si>
  <si>
    <t xml:space="preserve">Cumulative Percentage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+</t>
  </si>
  <si>
    <t xml:space="preserve">TOTAL</t>
  </si>
  <si>
    <t xml:space="preserve">Student Credit Hours and FTE Enrollment</t>
  </si>
  <si>
    <t xml:space="preserve">College of Business</t>
  </si>
  <si>
    <t xml:space="preserve">Student Credit Hours (SCH)</t>
  </si>
  <si>
    <t xml:space="preserve">Full-Time Equivlent (FTE)</t>
  </si>
  <si>
    <t xml:space="preserve">Department/Program</t>
  </si>
  <si>
    <t xml:space="preserve">Course Subject</t>
  </si>
  <si>
    <t xml:space="preserve">Code</t>
  </si>
  <si>
    <t xml:space="preserve">Graduate/Law</t>
  </si>
  <si>
    <t xml:space="preserve">Accounting</t>
  </si>
  <si>
    <t xml:space="preserve">ACT</t>
  </si>
  <si>
    <t xml:space="preserve">Business Law</t>
  </si>
  <si>
    <t xml:space="preserve">BLW</t>
  </si>
  <si>
    <t xml:space="preserve">AMBA</t>
  </si>
  <si>
    <t xml:space="preserve">Accelerated Business Administration</t>
  </si>
  <si>
    <t xml:space="preserve">FIN</t>
  </si>
  <si>
    <t xml:space="preserve">MBA</t>
  </si>
  <si>
    <t xml:space="preserve">MKT</t>
  </si>
  <si>
    <t xml:space="preserve">MLR</t>
  </si>
  <si>
    <t xml:space="preserve">OMS</t>
  </si>
  <si>
    <t xml:space="preserve">Business Administration</t>
  </si>
  <si>
    <t xml:space="preserve">Computer &amp; Information Science</t>
  </si>
  <si>
    <t xml:space="preserve">Computer and Information Science</t>
  </si>
  <si>
    <t xml:space="preserve">CIS</t>
  </si>
  <si>
    <t xml:space="preserve">Information Science</t>
  </si>
  <si>
    <t xml:space="preserve">IST</t>
  </si>
  <si>
    <t xml:space="preserve">EMBA</t>
  </si>
  <si>
    <t xml:space="preserve">Executive Business Administration</t>
  </si>
  <si>
    <t xml:space="preserve">EBA</t>
  </si>
  <si>
    <t xml:space="preserve">Finance</t>
  </si>
  <si>
    <t xml:space="preserve">Health Care Administration</t>
  </si>
  <si>
    <t xml:space="preserve">HCA</t>
  </si>
  <si>
    <t xml:space="preserve">Management &amp; Labor Relations</t>
  </si>
  <si>
    <t xml:space="preserve">Marketing</t>
  </si>
  <si>
    <t xml:space="preserve">General Administration</t>
  </si>
  <si>
    <t xml:space="preserve">GAD</t>
  </si>
  <si>
    <t xml:space="preserve">Operation Management &amp; Business Statistics</t>
  </si>
  <si>
    <t xml:space="preserve">Other Business</t>
  </si>
  <si>
    <t xml:space="preserve">BUS</t>
  </si>
  <si>
    <t xml:space="preserve">International Business</t>
  </si>
  <si>
    <t xml:space="preserve">INB</t>
  </si>
  <si>
    <t xml:space="preserve">Business Total</t>
  </si>
  <si>
    <t xml:space="preserve">College of Liberal Arts And Social Sciences</t>
  </si>
  <si>
    <t xml:space="preserve">Anthropology</t>
  </si>
  <si>
    <t xml:space="preserve">ANT</t>
  </si>
  <si>
    <t xml:space="preserve">Art</t>
  </si>
  <si>
    <t xml:space="preserve">ART</t>
  </si>
  <si>
    <t xml:space="preserve">Communication</t>
  </si>
  <si>
    <t xml:space="preserve">COM</t>
  </si>
  <si>
    <t xml:space="preserve">Drama</t>
  </si>
  <si>
    <t xml:space="preserve">DRA</t>
  </si>
  <si>
    <t xml:space="preserve">Economics</t>
  </si>
  <si>
    <t xml:space="preserve">ECN</t>
  </si>
  <si>
    <t xml:space="preserve">English</t>
  </si>
  <si>
    <t xml:space="preserve">Developmental  English</t>
  </si>
  <si>
    <t xml:space="preserve">ENG</t>
  </si>
  <si>
    <t xml:space="preserve">History</t>
  </si>
  <si>
    <t xml:space="preserve">HIS</t>
  </si>
  <si>
    <t xml:space="preserve">Interdisciplinary</t>
  </si>
  <si>
    <t xml:space="preserve">Black Studies</t>
  </si>
  <si>
    <t xml:space="preserve">BST</t>
  </si>
  <si>
    <t xml:space="preserve">Linguistics</t>
  </si>
  <si>
    <t xml:space="preserve">LIN</t>
  </si>
  <si>
    <t xml:space="preserve">Women's Studies</t>
  </si>
  <si>
    <t xml:space="preserve">WST</t>
  </si>
  <si>
    <t xml:space="preserve">Modern Languages</t>
  </si>
  <si>
    <t xml:space="preserve">Arabic</t>
  </si>
  <si>
    <t xml:space="preserve">ARB</t>
  </si>
  <si>
    <t xml:space="preserve">Chinese</t>
  </si>
  <si>
    <t xml:space="preserve">CHN</t>
  </si>
  <si>
    <t xml:space="preserve">French</t>
  </si>
  <si>
    <t xml:space="preserve">FRN</t>
  </si>
  <si>
    <t xml:space="preserve">German</t>
  </si>
  <si>
    <t xml:space="preserve">GER</t>
  </si>
  <si>
    <t xml:space="preserve">Greek</t>
  </si>
  <si>
    <t xml:space="preserve">GRK</t>
  </si>
  <si>
    <t xml:space="preserve">Italian</t>
  </si>
  <si>
    <t xml:space="preserve">ITN</t>
  </si>
  <si>
    <t xml:space="preserve">Japanese</t>
  </si>
  <si>
    <t xml:space="preserve">JPN</t>
  </si>
  <si>
    <t xml:space="preserve">Latin</t>
  </si>
  <si>
    <t xml:space="preserve">LAT</t>
  </si>
  <si>
    <t xml:space="preserve">MLA</t>
  </si>
  <si>
    <t xml:space="preserve">Spanish</t>
  </si>
  <si>
    <t xml:space="preserve">SPN</t>
  </si>
  <si>
    <t xml:space="preserve">Music</t>
  </si>
  <si>
    <t xml:space="preserve">Applied Music</t>
  </si>
  <si>
    <t xml:space="preserve">MUA</t>
  </si>
  <si>
    <t xml:space="preserve">MUS</t>
  </si>
  <si>
    <t xml:space="preserve">Philosophy</t>
  </si>
  <si>
    <t xml:space="preserve">PHL</t>
  </si>
  <si>
    <t xml:space="preserve">Political Science/IR</t>
  </si>
  <si>
    <t xml:space="preserve">Political Science</t>
  </si>
  <si>
    <t xml:space="preserve">PSC</t>
  </si>
  <si>
    <t xml:space="preserve">Religious Studies</t>
  </si>
  <si>
    <t xml:space="preserve">REL</t>
  </si>
  <si>
    <t xml:space="preserve">Social Work</t>
  </si>
  <si>
    <t xml:space="preserve">SWK</t>
  </si>
  <si>
    <t xml:space="preserve">Sociology</t>
  </si>
  <si>
    <t xml:space="preserve">SOC</t>
  </si>
  <si>
    <t xml:space="preserve">CLASS Total</t>
  </si>
  <si>
    <t xml:space="preserve">College of Education &amp; Human Services</t>
  </si>
  <si>
    <t xml:space="preserve">CASAL</t>
  </si>
  <si>
    <t xml:space="preserve">Adult Learning and Development</t>
  </si>
  <si>
    <t xml:space="preserve">ALD</t>
  </si>
  <si>
    <t xml:space="preserve">CASAL-Special Topics</t>
  </si>
  <si>
    <t xml:space="preserve">EDQ</t>
  </si>
  <si>
    <t xml:space="preserve">Coun, Admin, Super, Adult Learning</t>
  </si>
  <si>
    <t xml:space="preserve">ADM</t>
  </si>
  <si>
    <t xml:space="preserve">CNS</t>
  </si>
  <si>
    <t xml:space="preserve">EDE</t>
  </si>
  <si>
    <t xml:space="preserve">Education Counseling</t>
  </si>
  <si>
    <t xml:space="preserve">EDA</t>
  </si>
  <si>
    <t xml:space="preserve">Education Specialist</t>
  </si>
  <si>
    <t xml:space="preserve">EDS</t>
  </si>
  <si>
    <t xml:space="preserve">Curriculum and Foundations</t>
  </si>
  <si>
    <t xml:space="preserve">Curriculum &amp; Foundations-Special Topics</t>
  </si>
  <si>
    <t xml:space="preserve">EDF</t>
  </si>
  <si>
    <t xml:space="preserve">Curriculum &amp; Instruction</t>
  </si>
  <si>
    <t xml:space="preserve">EDB</t>
  </si>
  <si>
    <t xml:space="preserve">EGT</t>
  </si>
  <si>
    <t xml:space="preserve">ETE</t>
  </si>
  <si>
    <t xml:space="preserve">Health And Physical Education</t>
  </si>
  <si>
    <t xml:space="preserve">Dance</t>
  </si>
  <si>
    <t xml:space="preserve">DAN</t>
  </si>
  <si>
    <t xml:space="preserve">Health and Physical Education</t>
  </si>
  <si>
    <t xml:space="preserve">PED</t>
  </si>
  <si>
    <t xml:space="preserve">Health Education</t>
  </si>
  <si>
    <t xml:space="preserve">HED</t>
  </si>
  <si>
    <t xml:space="preserve">HPER-Core Curriculum</t>
  </si>
  <si>
    <t xml:space="preserve">HPR</t>
  </si>
  <si>
    <t xml:space="preserve">HPERD- Special Topics</t>
  </si>
  <si>
    <t xml:space="preserve">EDH</t>
  </si>
  <si>
    <t xml:space="preserve">Physical Education-Service</t>
  </si>
  <si>
    <t xml:space="preserve">PES</t>
  </si>
  <si>
    <t xml:space="preserve">Public Health</t>
  </si>
  <si>
    <t xml:space="preserve">MPH</t>
  </si>
  <si>
    <t xml:space="preserve">Nursing</t>
  </si>
  <si>
    <t xml:space="preserve">Nursing RN</t>
  </si>
  <si>
    <t xml:space="preserve">NUR</t>
  </si>
  <si>
    <t xml:space="preserve">Other Education</t>
  </si>
  <si>
    <t xml:space="preserve">EDU</t>
  </si>
  <si>
    <t xml:space="preserve">Professional Development</t>
  </si>
  <si>
    <t xml:space="preserve">EDG</t>
  </si>
  <si>
    <t xml:space="preserve">Teachers Education</t>
  </si>
  <si>
    <t xml:space="preserve">Early Childhood Education</t>
  </si>
  <si>
    <t xml:space="preserve">ECE</t>
  </si>
  <si>
    <t xml:space="preserve">Education-SIP</t>
  </si>
  <si>
    <t xml:space="preserve">EDC</t>
  </si>
  <si>
    <t xml:space="preserve">Education-Special Offerings</t>
  </si>
  <si>
    <t xml:space="preserve">EDT</t>
  </si>
  <si>
    <t xml:space="preserve">Special Education</t>
  </si>
  <si>
    <t xml:space="preserve">ESE</t>
  </si>
  <si>
    <t xml:space="preserve">Specialized Instructional/Teacher Education</t>
  </si>
  <si>
    <t xml:space="preserve">EDL</t>
  </si>
  <si>
    <t xml:space="preserve">Specialized Study &amp; Field Experiences</t>
  </si>
  <si>
    <t xml:space="preserve">EST</t>
  </si>
  <si>
    <t xml:space="preserve">Education Total</t>
  </si>
  <si>
    <t xml:space="preserve">College of Engineering</t>
  </si>
  <si>
    <t xml:space="preserve">Chemical &amp; Biomedical Engineering</t>
  </si>
  <si>
    <t xml:space="preserve">Chemical Engineering</t>
  </si>
  <si>
    <t xml:space="preserve">CHE</t>
  </si>
  <si>
    <t xml:space="preserve">Engineering Science</t>
  </si>
  <si>
    <t xml:space="preserve">ESC</t>
  </si>
  <si>
    <t xml:space="preserve">Civil &amp; Environmental Engineering</t>
  </si>
  <si>
    <t xml:space="preserve">Civil Engineering</t>
  </si>
  <si>
    <t xml:space="preserve">CVE</t>
  </si>
  <si>
    <t xml:space="preserve">Environmental Engineering</t>
  </si>
  <si>
    <t xml:space="preserve">EVE</t>
  </si>
  <si>
    <t xml:space="preserve">Dean's Office</t>
  </si>
  <si>
    <t xml:space="preserve">Electrical &amp; Computer Engineering</t>
  </si>
  <si>
    <t xml:space="preserve">EEC</t>
  </si>
  <si>
    <t xml:space="preserve">Engineering Technology</t>
  </si>
  <si>
    <t xml:space="preserve">Electronic Engineering Technology</t>
  </si>
  <si>
    <t xml:space="preserve">EET</t>
  </si>
  <si>
    <t xml:space="preserve">General Engineering Technology</t>
  </si>
  <si>
    <t xml:space="preserve">GET</t>
  </si>
  <si>
    <t xml:space="preserve">Math Technology</t>
  </si>
  <si>
    <t xml:space="preserve">MTT</t>
  </si>
  <si>
    <t xml:space="preserve">Mechanical Engineering Technology</t>
  </si>
  <si>
    <t xml:space="preserve">MET</t>
  </si>
  <si>
    <t xml:space="preserve">Industrial &amp; Manufacturing Engineering</t>
  </si>
  <si>
    <t xml:space="preserve">IME</t>
  </si>
  <si>
    <t xml:space="preserve">Mechanical Engineering</t>
  </si>
  <si>
    <t xml:space="preserve">Engineering Mechanics</t>
  </si>
  <si>
    <t xml:space="preserve">MME</t>
  </si>
  <si>
    <t xml:space="preserve">MCE</t>
  </si>
  <si>
    <t xml:space="preserve">Engineering Total</t>
  </si>
  <si>
    <t xml:space="preserve">College of Science</t>
  </si>
  <si>
    <t xml:space="preserve">Biology, Geology &amp; Environmental Science</t>
  </si>
  <si>
    <t xml:space="preserve">Biology</t>
  </si>
  <si>
    <t xml:space="preserve">BIO</t>
  </si>
  <si>
    <t xml:space="preserve">Environmental Sciences</t>
  </si>
  <si>
    <t xml:space="preserve">EVS</t>
  </si>
  <si>
    <t xml:space="preserve">Geological Sciences</t>
  </si>
  <si>
    <t xml:space="preserve">GEO</t>
  </si>
  <si>
    <t xml:space="preserve">SCI</t>
  </si>
  <si>
    <t xml:space="preserve">Chemistry</t>
  </si>
  <si>
    <t xml:space="preserve">CHM</t>
  </si>
  <si>
    <t xml:space="preserve">Health Sciences</t>
  </si>
  <si>
    <t xml:space="preserve">Doctor of Physical Therapy</t>
  </si>
  <si>
    <t xml:space="preserve">DPT</t>
  </si>
  <si>
    <t xml:space="preserve">Pre-Health Science</t>
  </si>
  <si>
    <t xml:space="preserve">HSC</t>
  </si>
  <si>
    <t xml:space="preserve">Mathematics</t>
  </si>
  <si>
    <t xml:space="preserve">MTH</t>
  </si>
  <si>
    <t xml:space="preserve">Other Science</t>
  </si>
  <si>
    <t xml:space="preserve">Developmental Mathematics</t>
  </si>
  <si>
    <t xml:space="preserve">Physics</t>
  </si>
  <si>
    <t xml:space="preserve">PHY</t>
  </si>
  <si>
    <t xml:space="preserve">Psychology</t>
  </si>
  <si>
    <t xml:space="preserve">PSY</t>
  </si>
  <si>
    <t xml:space="preserve">Speech &amp; Hearing</t>
  </si>
  <si>
    <t xml:space="preserve">SPH</t>
  </si>
  <si>
    <t xml:space="preserve">Science Total</t>
  </si>
  <si>
    <t xml:space="preserve">College of Urban Affairs</t>
  </si>
  <si>
    <t xml:space="preserve">Urban Studies</t>
  </si>
  <si>
    <t xml:space="preserve">Environmental Studies</t>
  </si>
  <si>
    <t xml:space="preserve">ENV</t>
  </si>
  <si>
    <t xml:space="preserve">Nonprofit Administration</t>
  </si>
  <si>
    <t xml:space="preserve">NAD</t>
  </si>
  <si>
    <t xml:space="preserve">Nonprofit Administration and Leadership</t>
  </si>
  <si>
    <t xml:space="preserve">NAL</t>
  </si>
  <si>
    <t xml:space="preserve">Planning, Design &amp; Development</t>
  </si>
  <si>
    <t xml:space="preserve">PDD</t>
  </si>
  <si>
    <t xml:space="preserve">Public Administration</t>
  </si>
  <si>
    <t xml:space="preserve">PAD</t>
  </si>
  <si>
    <t xml:space="preserve">Public Safety Management</t>
  </si>
  <si>
    <t xml:space="preserve">PSM</t>
  </si>
  <si>
    <t xml:space="preserve">UST</t>
  </si>
  <si>
    <t xml:space="preserve">Urban Affairs Total</t>
  </si>
  <si>
    <t xml:space="preserve">College of Law</t>
  </si>
  <si>
    <t xml:space="preserve">LAW</t>
  </si>
  <si>
    <t xml:space="preserve">Law Study Abroad</t>
  </si>
  <si>
    <t xml:space="preserve">LSAB</t>
  </si>
  <si>
    <t xml:space="preserve">Law Total</t>
  </si>
  <si>
    <t xml:space="preserve">ASC</t>
  </si>
  <si>
    <t xml:space="preserve">Undergraduate Studies Total</t>
  </si>
  <si>
    <t xml:space="preserve">Natl Student Exchange</t>
  </si>
  <si>
    <t xml:space="preserve">NSE</t>
  </si>
  <si>
    <t xml:space="preserve">Air Force</t>
  </si>
  <si>
    <t xml:space="preserve">AF</t>
  </si>
  <si>
    <t xml:space="preserve">Career Services</t>
  </si>
  <si>
    <t xml:space="preserve">CSC</t>
  </si>
  <si>
    <t xml:space="preserve">English as a Second Language</t>
  </si>
  <si>
    <t xml:space="preserve">ESL</t>
  </si>
  <si>
    <t xml:space="preserve">Military Science</t>
  </si>
  <si>
    <t xml:space="preserve">MSC</t>
  </si>
  <si>
    <t xml:space="preserve">Physician Assistant</t>
  </si>
  <si>
    <t xml:space="preserve">PA</t>
  </si>
  <si>
    <t xml:space="preserve">Study Abroad</t>
  </si>
  <si>
    <t xml:space="preserve">SAB</t>
  </si>
  <si>
    <t xml:space="preserve">Other Total</t>
  </si>
  <si>
    <t xml:space="preserve">HON</t>
  </si>
  <si>
    <t xml:space="preserve">Honors Total</t>
  </si>
  <si>
    <t xml:space="preserve">Total Student Credit Hours Compared to Prior Year</t>
  </si>
  <si>
    <t xml:space="preserve">Spring 2008</t>
  </si>
  <si>
    <t xml:space="preserve">Spring 2009</t>
  </si>
  <si>
    <t xml:space="preserve">Special Topics</t>
  </si>
  <si>
    <t xml:space="preserve">First Ring Leadership</t>
  </si>
  <si>
    <t xml:space="preserve">CCESC workshop</t>
  </si>
  <si>
    <t xml:space="preserve">Special Offering</t>
  </si>
  <si>
    <t xml:space="preserve">Urban Services Administration</t>
  </si>
  <si>
    <t xml:space="preserve">ESL - Program</t>
  </si>
  <si>
    <t xml:space="preserve">Summary of Student Credit Hours by Meeting Time</t>
  </si>
  <si>
    <t xml:space="preserve">Day</t>
  </si>
  <si>
    <t xml:space="preserve">Evening</t>
  </si>
  <si>
    <t xml:space="preserve">Weekend</t>
  </si>
  <si>
    <t xml:space="preserve">Individually Arranged</t>
  </si>
  <si>
    <t xml:space="preserve">CSU Total</t>
  </si>
  <si>
    <t xml:space="preserve">Student Credit Hours College by Department and Meeting Time</t>
  </si>
  <si>
    <t xml:space="preserve">Description</t>
  </si>
  <si>
    <t xml:space="preserve">Full-time    &gt;=12 Credits</t>
  </si>
  <si>
    <t xml:space="preserve">Full-time    &gt;=9 Credits</t>
  </si>
  <si>
    <t xml:space="preserve">Full-time    &gt;=13 Credits</t>
  </si>
  <si>
    <t xml:space="preserve">Part-Time  &lt;   12 Credits</t>
  </si>
  <si>
    <t xml:space="preserve">Part-Time  &lt;   9 Credits</t>
  </si>
  <si>
    <t xml:space="preserve">Part-Time  &lt;   13 Credits</t>
  </si>
  <si>
    <t xml:space="preserve">Registered Students by Student Credit Hour Distribution - Fall 200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,###"/>
    <numFmt numFmtId="166" formatCode="_(* #,##0_);_(* \(#,##0\);_(* \-_);_(@_)"/>
    <numFmt numFmtId="167" formatCode="#,##0"/>
    <numFmt numFmtId="168" formatCode="##,##0.0"/>
    <numFmt numFmtId="169" formatCode="#,###,##0.0;\-##,##0.0;&quot;--&quot;"/>
    <numFmt numFmtId="170" formatCode="#,###,##0.0;\-##,##0.00;&quot;--&quot;"/>
    <numFmt numFmtId="171" formatCode="#,###,##0.0;\-##,###.0;&quot;--&quot;"/>
    <numFmt numFmtId="172" formatCode="#,###,##0.0;\-#,###\-.0;&quot;--&quot;"/>
    <numFmt numFmtId="173" formatCode="#,###,###.0;\-##,###.0;&quot;--&quot;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EFECE9"/>
      <name val="Arial"/>
      <family val="0"/>
    </font>
    <font>
      <b val="true"/>
      <sz val="12"/>
      <name val="Arial"/>
      <family val="0"/>
    </font>
    <font>
      <b val="true"/>
      <sz val="12"/>
      <color rgb="FFEFECE9"/>
      <name val="Arial"/>
      <family val="0"/>
    </font>
    <font>
      <sz val="12"/>
      <name val="Arial"/>
      <family val="0"/>
    </font>
    <font>
      <b val="true"/>
      <sz val="22"/>
      <color rgb="FFEAD8B9"/>
      <name val="Arial"/>
      <family val="2"/>
    </font>
    <font>
      <u val="single"/>
      <sz val="10"/>
      <color rgb="FFE57C11"/>
      <name val="Arial"/>
      <family val="0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color rgb="FFEFECE9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AAAA3"/>
        <bgColor rgb="FF9999FF"/>
      </patternFill>
    </fill>
    <fill>
      <patternFill patternType="solid">
        <fgColor rgb="FFFFFFFF"/>
        <bgColor rgb="FFEFECE9"/>
      </patternFill>
    </fill>
    <fill>
      <patternFill patternType="solid">
        <fgColor rgb="FFCED4C6"/>
        <bgColor rgb="FFCAD8D5"/>
      </patternFill>
    </fill>
    <fill>
      <patternFill patternType="solid">
        <fgColor rgb="FFCAD8D5"/>
        <bgColor rgb="FFCED4C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EFECE9"/>
      </bottom>
      <diagonal/>
    </border>
    <border diagonalUp="false" diagonalDown="false">
      <left/>
      <right/>
      <top style="medium">
        <color rgb="FFEFECE9"/>
      </top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>
        <color rgb="FFDCD6CE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EFECE9"/>
      </top>
      <bottom style="medium">
        <color rgb="FFEFECE9"/>
      </bottom>
      <diagonal/>
    </border>
    <border diagonalUp="false" diagonalDown="false">
      <left/>
      <right/>
      <top style="thick"/>
      <bottom style="medium">
        <color rgb="FFEFECE9"/>
      </bottom>
      <diagonal/>
    </border>
    <border diagonalUp="false" diagonalDown="false">
      <left/>
      <right/>
      <top style="medium">
        <color rgb="FFEFECE9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6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5" fontId="7" fillId="0" borderId="4" xfId="25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7" fillId="0" borderId="5" xfId="25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7" fillId="0" borderId="6" xfId="26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5" fontId="7" fillId="0" borderId="7" xfId="25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7" fillId="0" borderId="8" xfId="25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7" fillId="0" borderId="9" xfId="26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5" fontId="7" fillId="0" borderId="10" xfId="25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7" fillId="0" borderId="11" xfId="25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4" fillId="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ttomTotalRow1" xfId="21"/>
    <cellStyle name="CollegeHeader1" xfId="22"/>
    <cellStyle name="FirstTableHeader" xfId="23"/>
    <cellStyle name="SecondHeader1" xfId="24"/>
    <cellStyle name="StandardNumberRow1" xfId="25"/>
    <cellStyle name="StandardRowHeader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ED4C6"/>
      <rgbColor rgb="FF808080"/>
      <rgbColor rgb="FF9999FF"/>
      <rgbColor rgb="FF993366"/>
      <rgbColor rgb="FFEFECE9"/>
      <rgbColor rgb="FFCCFFFF"/>
      <rgbColor rgb="FF660066"/>
      <rgbColor rgb="FFFF8080"/>
      <rgbColor rgb="FF0066CC"/>
      <rgbColor rgb="FFCAD8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D6CE"/>
      <rgbColor rgb="FFFFFF99"/>
      <rgbColor rgb="FF99CCFF"/>
      <rgbColor rgb="FFFF99CC"/>
      <rgbColor rgb="FFCC99FF"/>
      <rgbColor rgb="FFEAD8B9"/>
      <rgbColor rgb="FF3366FF"/>
      <rgbColor rgb="FF33CCCC"/>
      <rgbColor rgb="FF99CC00"/>
      <rgbColor rgb="FFFFCC00"/>
      <rgbColor rgb="FFFF9900"/>
      <rgbColor rgb="FFE57C11"/>
      <rgbColor rgb="FF3C7165"/>
      <rgbColor rgb="FF8AAAA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3</xdr:row>
      <xdr:rowOff>75960</xdr:rowOff>
    </xdr:from>
    <xdr:to>
      <xdr:col>3</xdr:col>
      <xdr:colOff>433080</xdr:colOff>
      <xdr:row>1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680" y="561600"/>
          <a:ext cx="2063160" cy="19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16</xdr:row>
      <xdr:rowOff>133560</xdr:rowOff>
    </xdr:from>
    <xdr:to>
      <xdr:col>10</xdr:col>
      <xdr:colOff>423000</xdr:colOff>
      <xdr:row>19</xdr:row>
      <xdr:rowOff>86040</xdr:rowOff>
    </xdr:to>
    <xdr:sp>
      <xdr:nvSpPr>
        <xdr:cNvPr id="1" name="Text 2"/>
        <xdr:cNvSpPr/>
      </xdr:nvSpPr>
      <xdr:spPr>
        <a:xfrm>
          <a:off x="321840" y="2914920"/>
          <a:ext cx="6540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latin typeface="Arial"/>
            </a:rPr>
            <a:t>Spring 2009 Preliminary Enrollment Report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19</xdr:row>
      <xdr:rowOff>124200</xdr:rowOff>
    </xdr:from>
    <xdr:to>
      <xdr:col>7</xdr:col>
      <xdr:colOff>393120</xdr:colOff>
      <xdr:row>28</xdr:row>
      <xdr:rowOff>19080</xdr:rowOff>
    </xdr:to>
    <xdr:sp>
      <xdr:nvSpPr>
        <xdr:cNvPr id="2" name="Text 3"/>
        <xdr:cNvSpPr/>
      </xdr:nvSpPr>
      <xdr:spPr>
        <a:xfrm>
          <a:off x="231480" y="3391200"/>
          <a:ext cx="466884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600" spc="-1" strike="noStrike">
              <a:latin typeface="Arial"/>
            </a:rPr>
            <a:t>Office of Institutional Research &amp; Analysis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800" spc="-1" strike="noStrike"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900" spc="-1" strike="noStrike">
              <a:latin typeface="Arial"/>
            </a:rPr>
            <a:t>Cleveland State University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latin typeface="Arial"/>
            </a:rPr>
            <a:t>2300 Euclid Ave. AC 220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latin typeface="Arial"/>
            </a:rPr>
            <a:t>Cleveland, OH 44115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latin typeface="Arial"/>
            </a:rPr>
            <a:t>216.687.4700 (Phone)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latin typeface="Arial"/>
            </a:rPr>
            <a:t>216.687.5372 (Fax)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latin typeface="Arial"/>
            </a:rPr>
            <a:t>www.csuohio.edu/iraa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2200" spc="-1" strike="noStrike">
            <a:latin typeface="Times New Roman"/>
          </a:endParaRPr>
        </a:p>
        <a:p>
          <a:pPr algn="r"/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123840</xdr:rowOff>
    </xdr:from>
    <xdr:to>
      <xdr:col>1</xdr:col>
      <xdr:colOff>1017000</xdr:colOff>
      <xdr:row>38</xdr:row>
      <xdr:rowOff>66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1040" y="8705880"/>
          <a:ext cx="31903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376039/Desktop/Spring%202008Enroll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llege Level and Attendance"/>
      <sheetName val="Race and Gender by College"/>
      <sheetName val="SummStuSCHbyCrseLvl"/>
      <sheetName val="Registered Hours Attempted"/>
      <sheetName val="NON-MAIN CAMPUS"/>
      <sheetName val="Table_Business"/>
      <sheetName val="Table_CLASS"/>
      <sheetName val="Table_Education"/>
      <sheetName val="Table_Engineering"/>
      <sheetName val="Table_Science"/>
      <sheetName val="Table_Urban Affairs"/>
      <sheetName val="Table_Law"/>
      <sheetName val="Table_Undergraduate Studies"/>
      <sheetName val="Table_Graduate Studies"/>
      <sheetName val="Table_Other"/>
      <sheetName val="Table_Honors"/>
      <sheetName val="Tot_Business"/>
      <sheetName val="Tot_CLASS"/>
      <sheetName val="Tot_Education"/>
      <sheetName val="Tot_Engineerin"/>
      <sheetName val="Tot_Science"/>
      <sheetName val="Tot_Urban Affa"/>
      <sheetName val="Tot_Law"/>
      <sheetName val="Tot_Undergradu"/>
      <sheetName val="Tot_Graduate S"/>
      <sheetName val="Tot_Other"/>
      <sheetName val="Tot_Honors"/>
      <sheetName val="Summary SCH by MTG"/>
      <sheetName val="MTG_Business"/>
      <sheetName val="MTG_CLASS"/>
      <sheetName val="MTG_Education"/>
      <sheetName val="MTG_Engineerin"/>
      <sheetName val="MTG_Science"/>
      <sheetName val="MTG_Urban Affa"/>
      <sheetName val="MTG_Law"/>
      <sheetName val="MTG_Undergradu"/>
      <sheetName val="MTG_Graduate S"/>
      <sheetName val="MTG_Other"/>
      <sheetName val="MTG_Honors"/>
      <sheetName val="Sheet7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C7165"/>
    <pageSetUpPr fitToPage="true"/>
  </sheetPr>
  <dimension ref="B7: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:B3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7" customFormat="false" ht="27.75" hidden="false" customHeight="false" outlineLevel="0" collapsed="false">
      <c r="C7" s="2"/>
    </row>
    <row r="31" customFormat="false" ht="12.75" hidden="false" customHeight="false" outlineLevel="0" collapsed="false">
      <c r="B3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0.7"/>
    <col collapsed="false" customWidth="true" hidden="false" outlineLevel="0" max="2" min="2" style="4" width="35.7"/>
    <col collapsed="false" customWidth="true" hidden="false" outlineLevel="0" max="9" min="3" style="4" width="15.7"/>
    <col collapsed="false" customWidth="false" hidden="false" outlineLevel="0" max="257" min="10" style="4" width="9.14"/>
  </cols>
  <sheetData>
    <row r="2" customFormat="false" ht="23.25" hidden="false" customHeight="false" outlineLevel="0" collapsed="false">
      <c r="A2" s="74" t="s">
        <v>72</v>
      </c>
      <c r="B2" s="74"/>
      <c r="C2" s="74"/>
      <c r="D2" s="74"/>
      <c r="E2" s="74"/>
      <c r="F2" s="74"/>
      <c r="G2" s="74"/>
      <c r="H2" s="74"/>
      <c r="I2" s="74"/>
    </row>
    <row r="4" customFormat="false" ht="15.75" hidden="false" customHeight="false" outlineLevel="0" collapsed="false">
      <c r="A4" s="41" t="s">
        <v>286</v>
      </c>
    </row>
    <row r="5" customFormat="false" ht="27.95" hidden="false" customHeight="true" outlineLevel="0" collapsed="false">
      <c r="A5" s="65"/>
      <c r="B5" s="65"/>
      <c r="C5" s="65"/>
      <c r="D5" s="66" t="s">
        <v>74</v>
      </c>
      <c r="E5" s="66"/>
      <c r="F5" s="66"/>
      <c r="G5" s="66" t="s">
        <v>75</v>
      </c>
      <c r="H5" s="66"/>
      <c r="I5" s="66"/>
    </row>
    <row r="6" customFormat="false" ht="12.75" hidden="false" customHeight="false" outlineLevel="0" collapsed="false">
      <c r="A6" s="75" t="s">
        <v>76</v>
      </c>
      <c r="B6" s="75" t="s">
        <v>77</v>
      </c>
      <c r="C6" s="76" t="s">
        <v>78</v>
      </c>
      <c r="D6" s="77" t="s">
        <v>4</v>
      </c>
      <c r="E6" s="77" t="s">
        <v>79</v>
      </c>
      <c r="F6" s="77" t="s">
        <v>9</v>
      </c>
      <c r="G6" s="77" t="s">
        <v>4</v>
      </c>
      <c r="H6" s="77" t="s">
        <v>79</v>
      </c>
      <c r="I6" s="77" t="s">
        <v>9</v>
      </c>
    </row>
    <row r="7" s="6" customFormat="true" ht="20.1" hidden="false" customHeight="true" outlineLevel="0" collapsed="false">
      <c r="A7" s="6" t="s">
        <v>287</v>
      </c>
      <c r="B7" s="6" t="s">
        <v>288</v>
      </c>
      <c r="C7" s="6" t="s">
        <v>289</v>
      </c>
      <c r="D7" s="78" t="n">
        <v>76</v>
      </c>
      <c r="E7" s="79" t="n">
        <v>18</v>
      </c>
      <c r="F7" s="79" t="n">
        <v>94</v>
      </c>
      <c r="G7" s="79" t="n">
        <v>5.1</v>
      </c>
      <c r="H7" s="79" t="n">
        <v>1.2</v>
      </c>
      <c r="I7" s="79" t="n">
        <v>6.3</v>
      </c>
    </row>
    <row r="8" s="6" customFormat="true" ht="20.1" hidden="false" customHeight="true" outlineLevel="0" collapsed="false">
      <c r="B8" s="6" t="s">
        <v>290</v>
      </c>
      <c r="C8" s="6" t="s">
        <v>291</v>
      </c>
      <c r="D8" s="78" t="n">
        <v>260</v>
      </c>
      <c r="E8" s="79" t="n">
        <v>0</v>
      </c>
      <c r="F8" s="79" t="n">
        <v>260</v>
      </c>
      <c r="G8" s="79" t="n">
        <v>17.3</v>
      </c>
      <c r="H8" s="79" t="n">
        <v>0</v>
      </c>
      <c r="I8" s="79" t="n">
        <v>17.3</v>
      </c>
    </row>
    <row r="9" s="6" customFormat="true" ht="20.1" hidden="false" customHeight="true" outlineLevel="0" collapsed="false">
      <c r="B9" s="6" t="s">
        <v>292</v>
      </c>
      <c r="C9" s="6" t="s">
        <v>293</v>
      </c>
      <c r="D9" s="78" t="n">
        <v>0</v>
      </c>
      <c r="E9" s="79" t="n">
        <v>261</v>
      </c>
      <c r="F9" s="79" t="n">
        <v>261</v>
      </c>
      <c r="G9" s="79" t="n">
        <v>0</v>
      </c>
      <c r="H9" s="79" t="n">
        <v>17.4</v>
      </c>
      <c r="I9" s="79" t="n">
        <v>17.4</v>
      </c>
    </row>
    <row r="10" s="6" customFormat="true" ht="20.1" hidden="false" customHeight="true" outlineLevel="0" collapsed="false">
      <c r="B10" s="6" t="s">
        <v>294</v>
      </c>
      <c r="C10" s="6" t="s">
        <v>295</v>
      </c>
      <c r="D10" s="78" t="n">
        <v>0</v>
      </c>
      <c r="E10" s="79" t="n">
        <v>745</v>
      </c>
      <c r="F10" s="79" t="n">
        <v>745</v>
      </c>
      <c r="G10" s="79" t="n">
        <v>0</v>
      </c>
      <c r="H10" s="79" t="n">
        <v>49.7</v>
      </c>
      <c r="I10" s="79" t="n">
        <v>49.7</v>
      </c>
    </row>
    <row r="11" s="6" customFormat="true" ht="20.1" hidden="false" customHeight="true" outlineLevel="0" collapsed="false">
      <c r="B11" s="6" t="s">
        <v>296</v>
      </c>
      <c r="C11" s="6" t="s">
        <v>297</v>
      </c>
      <c r="D11" s="78" t="n">
        <v>0</v>
      </c>
      <c r="E11" s="79" t="n">
        <v>1264</v>
      </c>
      <c r="F11" s="79" t="n">
        <v>1264</v>
      </c>
      <c r="G11" s="79" t="n">
        <v>0</v>
      </c>
      <c r="H11" s="79" t="n">
        <v>84.3</v>
      </c>
      <c r="I11" s="79" t="n">
        <v>84.3</v>
      </c>
    </row>
    <row r="12" s="6" customFormat="true" ht="20.1" hidden="false" customHeight="true" outlineLevel="0" collapsed="false">
      <c r="B12" s="6" t="s">
        <v>298</v>
      </c>
      <c r="C12" s="6" t="s">
        <v>299</v>
      </c>
      <c r="D12" s="78" t="n">
        <v>104</v>
      </c>
      <c r="E12" s="79" t="n">
        <v>0</v>
      </c>
      <c r="F12" s="79" t="n">
        <v>104</v>
      </c>
      <c r="G12" s="79" t="n">
        <v>6.9</v>
      </c>
      <c r="H12" s="79" t="n">
        <v>0</v>
      </c>
      <c r="I12" s="79" t="n">
        <v>6.9</v>
      </c>
    </row>
    <row r="13" s="6" customFormat="true" ht="20.1" hidden="false" customHeight="true" outlineLevel="0" collapsed="false">
      <c r="B13" s="6" t="s">
        <v>287</v>
      </c>
      <c r="C13" s="6" t="s">
        <v>300</v>
      </c>
      <c r="D13" s="78" t="n">
        <v>6295</v>
      </c>
      <c r="E13" s="79" t="n">
        <v>609</v>
      </c>
      <c r="F13" s="79" t="n">
        <v>6904</v>
      </c>
      <c r="G13" s="79" t="n">
        <v>419.7</v>
      </c>
      <c r="H13" s="79" t="n">
        <v>40.6</v>
      </c>
      <c r="I13" s="79" t="n">
        <v>460.3</v>
      </c>
    </row>
    <row r="14" s="6" customFormat="true" ht="20.1" hidden="false" customHeight="true" outlineLevel="0" collapsed="false">
      <c r="A14" s="80"/>
      <c r="B14" s="81" t="s">
        <v>9</v>
      </c>
      <c r="C14" s="81"/>
      <c r="D14" s="82" t="n">
        <v>6735</v>
      </c>
      <c r="E14" s="82" t="n">
        <v>2897</v>
      </c>
      <c r="F14" s="82" t="n">
        <v>9632</v>
      </c>
      <c r="G14" s="82" t="n">
        <v>449</v>
      </c>
      <c r="H14" s="82" t="n">
        <v>193.1</v>
      </c>
      <c r="I14" s="82" t="n">
        <v>642.1</v>
      </c>
    </row>
    <row r="15" s="6" customFormat="true" ht="20.1" hidden="false" customHeight="true" outlineLevel="0" collapsed="false">
      <c r="A15" s="86" t="s">
        <v>301</v>
      </c>
      <c r="B15" s="86"/>
      <c r="C15" s="86"/>
      <c r="D15" s="87" t="n">
        <v>6735</v>
      </c>
      <c r="E15" s="87" t="n">
        <v>2897</v>
      </c>
      <c r="F15" s="87" t="n">
        <v>9632</v>
      </c>
      <c r="G15" s="87" t="n">
        <v>449</v>
      </c>
      <c r="H15" s="87" t="n">
        <v>193.1</v>
      </c>
      <c r="I15" s="87" t="n">
        <v>642.1</v>
      </c>
    </row>
    <row r="18" customFormat="false" ht="15.75" hidden="false" customHeight="false" outlineLevel="0" collapsed="false">
      <c r="A18" s="41" t="s">
        <v>302</v>
      </c>
    </row>
    <row r="19" customFormat="false" ht="13.5" hidden="false" customHeight="false" outlineLevel="0" collapsed="false">
      <c r="A19" s="65"/>
      <c r="B19" s="65"/>
      <c r="C19" s="65"/>
      <c r="D19" s="66" t="s">
        <v>74</v>
      </c>
      <c r="E19" s="66"/>
      <c r="F19" s="66"/>
      <c r="G19" s="66" t="s">
        <v>75</v>
      </c>
      <c r="H19" s="66"/>
      <c r="I19" s="66"/>
    </row>
    <row r="20" customFormat="false" ht="13.5" hidden="false" customHeight="false" outlineLevel="0" collapsed="false">
      <c r="A20" s="92" t="s">
        <v>76</v>
      </c>
      <c r="B20" s="92" t="s">
        <v>77</v>
      </c>
      <c r="C20" s="93" t="s">
        <v>78</v>
      </c>
      <c r="D20" s="94" t="s">
        <v>4</v>
      </c>
      <c r="E20" s="94" t="s">
        <v>79</v>
      </c>
      <c r="F20" s="94" t="s">
        <v>9</v>
      </c>
      <c r="G20" s="94" t="s">
        <v>4</v>
      </c>
      <c r="H20" s="94" t="s">
        <v>79</v>
      </c>
      <c r="I20" s="94" t="s">
        <v>9</v>
      </c>
    </row>
    <row r="21" s="6" customFormat="true" ht="20.1" hidden="false" customHeight="true" outlineLevel="0" collapsed="false">
      <c r="A21" s="6" t="s">
        <v>16</v>
      </c>
      <c r="B21" s="6" t="s">
        <v>16</v>
      </c>
      <c r="C21" s="6" t="s">
        <v>303</v>
      </c>
      <c r="D21" s="78" t="n">
        <v>0</v>
      </c>
      <c r="E21" s="79" t="n">
        <v>7921.5</v>
      </c>
      <c r="F21" s="79" t="n">
        <v>7921.5</v>
      </c>
      <c r="G21" s="79" t="n">
        <v>0</v>
      </c>
      <c r="H21" s="79" t="n">
        <v>528.1</v>
      </c>
      <c r="I21" s="79" t="n">
        <v>528.1</v>
      </c>
    </row>
    <row r="22" s="6" customFormat="true" ht="20.1" hidden="false" customHeight="true" outlineLevel="0" collapsed="false">
      <c r="B22" s="6" t="s">
        <v>304</v>
      </c>
      <c r="C22" s="6" t="s">
        <v>305</v>
      </c>
      <c r="D22" s="78" t="n">
        <v>0</v>
      </c>
      <c r="E22" s="79" t="n">
        <v>8</v>
      </c>
      <c r="F22" s="79" t="n">
        <v>8</v>
      </c>
      <c r="G22" s="79" t="n">
        <v>0</v>
      </c>
      <c r="H22" s="79" t="n">
        <v>0.5</v>
      </c>
      <c r="I22" s="79" t="n">
        <v>0.5</v>
      </c>
    </row>
    <row r="23" s="6" customFormat="true" ht="20.1" hidden="false" customHeight="true" outlineLevel="0" collapsed="false">
      <c r="A23" s="80"/>
      <c r="B23" s="81" t="s">
        <v>9</v>
      </c>
      <c r="C23" s="81"/>
      <c r="D23" s="82" t="n">
        <v>0</v>
      </c>
      <c r="E23" s="82" t="n">
        <v>7929.5</v>
      </c>
      <c r="F23" s="82" t="n">
        <v>7929.5</v>
      </c>
      <c r="G23" s="82" t="n">
        <v>0</v>
      </c>
      <c r="H23" s="82" t="n">
        <v>528.6</v>
      </c>
      <c r="I23" s="82" t="n">
        <v>528.6</v>
      </c>
    </row>
    <row r="24" s="6" customFormat="true" ht="20.1" hidden="false" customHeight="true" outlineLevel="0" collapsed="false">
      <c r="A24" s="86" t="s">
        <v>306</v>
      </c>
      <c r="B24" s="86"/>
      <c r="C24" s="86"/>
      <c r="D24" s="87" t="n">
        <v>0</v>
      </c>
      <c r="E24" s="87" t="n">
        <v>7929.5</v>
      </c>
      <c r="F24" s="87" t="n">
        <v>7929.5</v>
      </c>
      <c r="G24" s="87" t="n">
        <v>0</v>
      </c>
      <c r="H24" s="87" t="n">
        <v>528.6</v>
      </c>
      <c r="I24" s="87" t="n">
        <v>528.6</v>
      </c>
    </row>
  </sheetData>
  <mergeCells count="5">
    <mergeCell ref="A2:I2"/>
    <mergeCell ref="D5:F5"/>
    <mergeCell ref="G5:I5"/>
    <mergeCell ref="D19:F19"/>
    <mergeCell ref="G19:I19"/>
  </mergeCells>
  <printOptions headings="false" gridLines="false" gridLinesSet="true" horizontalCentered="true" verticalCentered="false"/>
  <pageMargins left="0.25" right="0.25" top="0.4" bottom="0.3" header="0.1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Spring 2009 Preliminary Enrollment</oddHeader>
    <oddFooter>&amp;L&amp;7Produced by IRAA - Printed: &amp;D&amp;R&amp;7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0.7"/>
    <col collapsed="false" customWidth="true" hidden="false" outlineLevel="0" max="2" min="2" style="4" width="35.7"/>
    <col collapsed="false" customWidth="true" hidden="false" outlineLevel="0" max="9" min="3" style="4" width="15.7"/>
    <col collapsed="false" customWidth="false" hidden="false" outlineLevel="0" max="257" min="10" style="4" width="9.14"/>
  </cols>
  <sheetData>
    <row r="2" customFormat="false" ht="23.25" hidden="false" customHeight="false" outlineLevel="0" collapsed="false">
      <c r="A2" s="74" t="s">
        <v>72</v>
      </c>
      <c r="B2" s="74"/>
      <c r="C2" s="74"/>
      <c r="D2" s="74"/>
      <c r="E2" s="74"/>
      <c r="F2" s="74"/>
      <c r="G2" s="74"/>
      <c r="H2" s="74"/>
      <c r="I2" s="74"/>
    </row>
    <row r="4" customFormat="false" ht="15.75" hidden="false" customHeight="false" outlineLevel="0" collapsed="false">
      <c r="A4" s="41" t="s">
        <v>17</v>
      </c>
    </row>
    <row r="5" customFormat="false" ht="27.95" hidden="false" customHeight="true" outlineLevel="0" collapsed="false">
      <c r="A5" s="65"/>
      <c r="B5" s="65"/>
      <c r="C5" s="65"/>
      <c r="D5" s="66" t="s">
        <v>74</v>
      </c>
      <c r="E5" s="66"/>
      <c r="F5" s="66"/>
      <c r="G5" s="66" t="s">
        <v>75</v>
      </c>
      <c r="H5" s="66"/>
      <c r="I5" s="66"/>
    </row>
    <row r="6" customFormat="false" ht="12.75" hidden="false" customHeight="false" outlineLevel="0" collapsed="false">
      <c r="A6" s="75" t="s">
        <v>76</v>
      </c>
      <c r="B6" s="75" t="s">
        <v>77</v>
      </c>
      <c r="C6" s="76" t="s">
        <v>78</v>
      </c>
      <c r="D6" s="77" t="s">
        <v>4</v>
      </c>
      <c r="E6" s="77" t="s">
        <v>79</v>
      </c>
      <c r="F6" s="77" t="s">
        <v>9</v>
      </c>
      <c r="G6" s="77" t="s">
        <v>4</v>
      </c>
      <c r="H6" s="77" t="s">
        <v>79</v>
      </c>
      <c r="I6" s="77" t="s">
        <v>9</v>
      </c>
    </row>
    <row r="7" s="6" customFormat="true" ht="20.1" hidden="false" customHeight="true" outlineLevel="0" collapsed="false">
      <c r="A7" s="6" t="s">
        <v>17</v>
      </c>
      <c r="B7" s="6" t="s">
        <v>307</v>
      </c>
      <c r="C7" s="6" t="s">
        <v>307</v>
      </c>
      <c r="D7" s="78" t="n">
        <v>203</v>
      </c>
      <c r="E7" s="79" t="n">
        <v>0</v>
      </c>
      <c r="F7" s="79" t="n">
        <v>203</v>
      </c>
      <c r="G7" s="79" t="n">
        <v>13.5</v>
      </c>
      <c r="H7" s="79" t="n">
        <v>0</v>
      </c>
      <c r="I7" s="79" t="n">
        <v>13.5</v>
      </c>
    </row>
    <row r="8" s="6" customFormat="true" ht="20.1" hidden="false" customHeight="true" outlineLevel="0" collapsed="false">
      <c r="A8" s="80"/>
      <c r="B8" s="81" t="s">
        <v>9</v>
      </c>
      <c r="C8" s="81"/>
      <c r="D8" s="82" t="n">
        <v>203</v>
      </c>
      <c r="E8" s="82" t="n">
        <v>0</v>
      </c>
      <c r="F8" s="82" t="n">
        <v>203</v>
      </c>
      <c r="G8" s="82" t="n">
        <v>13.5</v>
      </c>
      <c r="H8" s="82" t="n">
        <v>0</v>
      </c>
      <c r="I8" s="82" t="n">
        <v>13.5</v>
      </c>
    </row>
    <row r="9" s="6" customFormat="true" ht="20.1" hidden="false" customHeight="true" outlineLevel="0" collapsed="false">
      <c r="A9" s="86" t="s">
        <v>308</v>
      </c>
      <c r="B9" s="86"/>
      <c r="C9" s="86"/>
      <c r="D9" s="87" t="n">
        <v>203</v>
      </c>
      <c r="E9" s="87" t="n">
        <v>0</v>
      </c>
      <c r="F9" s="87" t="n">
        <v>203</v>
      </c>
      <c r="G9" s="87" t="n">
        <v>13.5</v>
      </c>
      <c r="H9" s="87" t="n">
        <v>0</v>
      </c>
      <c r="I9" s="87" t="n">
        <v>13.5</v>
      </c>
    </row>
    <row r="12" customFormat="false" ht="15.75" hidden="false" customHeight="false" outlineLevel="0" collapsed="false">
      <c r="A12" s="41" t="s">
        <v>20</v>
      </c>
    </row>
    <row r="13" customFormat="false" ht="13.5" hidden="false" customHeight="false" outlineLevel="0" collapsed="false">
      <c r="A13" s="65"/>
      <c r="B13" s="65"/>
      <c r="C13" s="65"/>
      <c r="D13" s="66" t="s">
        <v>74</v>
      </c>
      <c r="E13" s="66"/>
      <c r="F13" s="66"/>
      <c r="G13" s="66" t="s">
        <v>75</v>
      </c>
      <c r="H13" s="66"/>
      <c r="I13" s="66"/>
    </row>
    <row r="14" customFormat="false" ht="12.75" hidden="false" customHeight="false" outlineLevel="0" collapsed="false">
      <c r="A14" s="75" t="s">
        <v>76</v>
      </c>
      <c r="B14" s="75" t="s">
        <v>77</v>
      </c>
      <c r="C14" s="76" t="s">
        <v>78</v>
      </c>
      <c r="D14" s="77" t="s">
        <v>4</v>
      </c>
      <c r="E14" s="77" t="s">
        <v>79</v>
      </c>
      <c r="F14" s="77" t="s">
        <v>9</v>
      </c>
      <c r="G14" s="77" t="s">
        <v>4</v>
      </c>
      <c r="H14" s="77" t="s">
        <v>79</v>
      </c>
      <c r="I14" s="77" t="s">
        <v>9</v>
      </c>
    </row>
    <row r="15" s="6" customFormat="true" ht="20.1" hidden="false" customHeight="true" outlineLevel="0" collapsed="false">
      <c r="A15" s="6" t="s">
        <v>129</v>
      </c>
      <c r="B15" s="6" t="s">
        <v>309</v>
      </c>
      <c r="C15" s="6" t="s">
        <v>310</v>
      </c>
      <c r="D15" s="78" t="n">
        <v>15</v>
      </c>
      <c r="E15" s="79" t="n">
        <v>0</v>
      </c>
      <c r="F15" s="79" t="n">
        <v>15</v>
      </c>
      <c r="G15" s="79" t="n">
        <v>1</v>
      </c>
      <c r="H15" s="79" t="n">
        <v>0</v>
      </c>
      <c r="I15" s="79" t="n">
        <v>1</v>
      </c>
    </row>
    <row r="16" s="6" customFormat="true" ht="20.1" hidden="false" customHeight="true" outlineLevel="0" collapsed="false">
      <c r="A16" s="80"/>
      <c r="B16" s="81" t="s">
        <v>9</v>
      </c>
      <c r="C16" s="81"/>
      <c r="D16" s="82" t="n">
        <v>15</v>
      </c>
      <c r="E16" s="83" t="n">
        <v>0</v>
      </c>
      <c r="F16" s="84" t="n">
        <v>15</v>
      </c>
      <c r="G16" s="82" t="n">
        <v>1</v>
      </c>
      <c r="H16" s="82" t="n">
        <v>0</v>
      </c>
      <c r="I16" s="82" t="n">
        <v>1</v>
      </c>
    </row>
    <row r="17" s="6" customFormat="true" ht="20.1" hidden="false" customHeight="true" outlineLevel="0" collapsed="false">
      <c r="A17" s="6" t="s">
        <v>20</v>
      </c>
      <c r="B17" s="6" t="s">
        <v>311</v>
      </c>
      <c r="C17" s="6" t="s">
        <v>312</v>
      </c>
      <c r="D17" s="78" t="n">
        <v>22</v>
      </c>
      <c r="E17" s="79" t="n">
        <v>0</v>
      </c>
      <c r="F17" s="79" t="n">
        <v>22</v>
      </c>
      <c r="G17" s="79" t="n">
        <v>1.5</v>
      </c>
      <c r="H17" s="79" t="n">
        <v>0</v>
      </c>
      <c r="I17" s="79" t="n">
        <v>1.5</v>
      </c>
    </row>
    <row r="18" s="6" customFormat="true" ht="20.1" hidden="false" customHeight="true" outlineLevel="0" collapsed="false">
      <c r="B18" s="6" t="s">
        <v>313</v>
      </c>
      <c r="C18" s="6" t="s">
        <v>314</v>
      </c>
      <c r="D18" s="78" t="n">
        <v>209</v>
      </c>
      <c r="E18" s="79" t="n">
        <v>0</v>
      </c>
      <c r="F18" s="79" t="n">
        <v>209</v>
      </c>
      <c r="G18" s="79" t="n">
        <v>13.9</v>
      </c>
      <c r="H18" s="79" t="n">
        <v>0</v>
      </c>
      <c r="I18" s="79" t="n">
        <v>13.9</v>
      </c>
    </row>
    <row r="19" s="6" customFormat="true" ht="20.1" hidden="false" customHeight="true" outlineLevel="0" collapsed="false">
      <c r="B19" s="6" t="s">
        <v>315</v>
      </c>
      <c r="C19" s="6" t="s">
        <v>316</v>
      </c>
      <c r="D19" s="78" t="n">
        <v>16</v>
      </c>
      <c r="E19" s="79" t="n">
        <v>6</v>
      </c>
      <c r="F19" s="79" t="n">
        <v>22</v>
      </c>
      <c r="G19" s="79" t="n">
        <v>1.1</v>
      </c>
      <c r="H19" s="79" t="n">
        <v>0.4</v>
      </c>
      <c r="I19" s="79" t="n">
        <v>1.5</v>
      </c>
    </row>
    <row r="20" s="6" customFormat="true" ht="20.1" hidden="false" customHeight="true" outlineLevel="0" collapsed="false">
      <c r="B20" s="6" t="s">
        <v>317</v>
      </c>
      <c r="C20" s="6" t="s">
        <v>318</v>
      </c>
      <c r="D20" s="78" t="n">
        <v>12</v>
      </c>
      <c r="E20" s="79" t="n">
        <v>0</v>
      </c>
      <c r="F20" s="79" t="n">
        <v>12</v>
      </c>
      <c r="G20" s="79" t="n">
        <v>0.8</v>
      </c>
      <c r="H20" s="79" t="n">
        <v>0</v>
      </c>
      <c r="I20" s="79" t="n">
        <v>0.8</v>
      </c>
    </row>
    <row r="21" s="6" customFormat="true" ht="20.1" hidden="false" customHeight="true" outlineLevel="0" collapsed="false">
      <c r="B21" s="6" t="s">
        <v>319</v>
      </c>
      <c r="C21" s="6" t="s">
        <v>320</v>
      </c>
      <c r="D21" s="78" t="n">
        <v>0</v>
      </c>
      <c r="E21" s="79" t="n">
        <v>188</v>
      </c>
      <c r="F21" s="79" t="n">
        <v>188</v>
      </c>
      <c r="G21" s="79" t="n">
        <v>0</v>
      </c>
      <c r="H21" s="79" t="n">
        <v>12.5</v>
      </c>
      <c r="I21" s="79" t="n">
        <v>12.5</v>
      </c>
    </row>
    <row r="22" s="6" customFormat="true" ht="20.1" hidden="false" customHeight="true" outlineLevel="0" collapsed="false">
      <c r="B22" s="6" t="s">
        <v>321</v>
      </c>
      <c r="C22" s="6" t="s">
        <v>322</v>
      </c>
      <c r="D22" s="78" t="n">
        <v>108</v>
      </c>
      <c r="E22" s="79" t="n">
        <v>0</v>
      </c>
      <c r="F22" s="79" t="n">
        <v>108</v>
      </c>
      <c r="G22" s="79" t="n">
        <v>7.2</v>
      </c>
      <c r="H22" s="79" t="n">
        <v>0</v>
      </c>
      <c r="I22" s="79" t="n">
        <v>7.2</v>
      </c>
    </row>
    <row r="23" s="6" customFormat="true" ht="20.1" hidden="false" customHeight="true" outlineLevel="0" collapsed="false">
      <c r="A23" s="80"/>
      <c r="B23" s="81" t="s">
        <v>9</v>
      </c>
      <c r="C23" s="81"/>
      <c r="D23" s="82" t="n">
        <v>367</v>
      </c>
      <c r="E23" s="82" t="n">
        <v>194</v>
      </c>
      <c r="F23" s="82" t="n">
        <v>561</v>
      </c>
      <c r="G23" s="82" t="n">
        <v>24.5</v>
      </c>
      <c r="H23" s="82" t="n">
        <v>12.9</v>
      </c>
      <c r="I23" s="82" t="n">
        <v>37.4</v>
      </c>
    </row>
    <row r="24" s="6" customFormat="true" ht="20.1" hidden="false" customHeight="true" outlineLevel="0" collapsed="false">
      <c r="A24" s="86" t="s">
        <v>323</v>
      </c>
      <c r="B24" s="86"/>
      <c r="C24" s="86"/>
      <c r="D24" s="87" t="n">
        <v>382</v>
      </c>
      <c r="E24" s="87" t="n">
        <v>194</v>
      </c>
      <c r="F24" s="87" t="n">
        <v>576</v>
      </c>
      <c r="G24" s="87" t="n">
        <v>25.5</v>
      </c>
      <c r="H24" s="87" t="n">
        <v>12.9</v>
      </c>
      <c r="I24" s="87" t="n">
        <v>38.4</v>
      </c>
    </row>
    <row r="27" customFormat="false" ht="15.75" hidden="false" customHeight="false" outlineLevel="0" collapsed="false">
      <c r="A27" s="41" t="s">
        <v>40</v>
      </c>
    </row>
    <row r="28" customFormat="false" ht="13.5" hidden="false" customHeight="false" outlineLevel="0" collapsed="false">
      <c r="A28" s="65"/>
      <c r="B28" s="65"/>
      <c r="C28" s="65"/>
      <c r="D28" s="66" t="s">
        <v>74</v>
      </c>
      <c r="E28" s="66"/>
      <c r="F28" s="66"/>
      <c r="G28" s="66" t="s">
        <v>75</v>
      </c>
      <c r="H28" s="66"/>
      <c r="I28" s="66"/>
    </row>
    <row r="29" customFormat="false" ht="12.75" hidden="false" customHeight="false" outlineLevel="0" collapsed="false">
      <c r="A29" s="75" t="s">
        <v>76</v>
      </c>
      <c r="B29" s="75" t="s">
        <v>77</v>
      </c>
      <c r="C29" s="76" t="s">
        <v>78</v>
      </c>
      <c r="D29" s="77" t="s">
        <v>4</v>
      </c>
      <c r="E29" s="77" t="s">
        <v>79</v>
      </c>
      <c r="F29" s="77" t="s">
        <v>9</v>
      </c>
      <c r="G29" s="77" t="s">
        <v>4</v>
      </c>
      <c r="H29" s="77" t="s">
        <v>79</v>
      </c>
      <c r="I29" s="77" t="s">
        <v>9</v>
      </c>
    </row>
    <row r="30" s="6" customFormat="true" ht="20.1" hidden="false" customHeight="true" outlineLevel="0" collapsed="false">
      <c r="A30" s="6" t="s">
        <v>40</v>
      </c>
      <c r="B30" s="6" t="s">
        <v>40</v>
      </c>
      <c r="C30" s="6" t="s">
        <v>324</v>
      </c>
      <c r="D30" s="78" t="n">
        <v>129</v>
      </c>
      <c r="E30" s="79" t="n">
        <v>0</v>
      </c>
      <c r="F30" s="79" t="n">
        <v>129</v>
      </c>
      <c r="G30" s="79" t="n">
        <v>8.6</v>
      </c>
      <c r="H30" s="79" t="n">
        <v>0</v>
      </c>
      <c r="I30" s="79" t="n">
        <v>8.6</v>
      </c>
    </row>
    <row r="31" s="6" customFormat="true" ht="20.1" hidden="false" customHeight="true" outlineLevel="0" collapsed="false">
      <c r="A31" s="80"/>
      <c r="B31" s="81" t="s">
        <v>9</v>
      </c>
      <c r="C31" s="81"/>
      <c r="D31" s="82" t="n">
        <v>129</v>
      </c>
      <c r="E31" s="82" t="n">
        <v>0</v>
      </c>
      <c r="F31" s="82" t="n">
        <v>129</v>
      </c>
      <c r="G31" s="82" t="n">
        <v>8.6</v>
      </c>
      <c r="H31" s="82" t="n">
        <v>0</v>
      </c>
      <c r="I31" s="82" t="n">
        <v>8.6</v>
      </c>
    </row>
    <row r="32" s="6" customFormat="true" ht="20.1" hidden="false" customHeight="true" outlineLevel="0" collapsed="false">
      <c r="A32" s="86" t="s">
        <v>325</v>
      </c>
      <c r="B32" s="86"/>
      <c r="C32" s="86"/>
      <c r="D32" s="87" t="n">
        <v>129</v>
      </c>
      <c r="E32" s="87" t="n">
        <v>0</v>
      </c>
      <c r="F32" s="87" t="n">
        <v>129</v>
      </c>
      <c r="G32" s="87" t="n">
        <v>8.6</v>
      </c>
      <c r="H32" s="87" t="n">
        <v>0</v>
      </c>
      <c r="I32" s="87" t="n">
        <v>8.6</v>
      </c>
    </row>
  </sheetData>
  <mergeCells count="7">
    <mergeCell ref="A2:I2"/>
    <mergeCell ref="D5:F5"/>
    <mergeCell ref="G5:I5"/>
    <mergeCell ref="D13:F13"/>
    <mergeCell ref="G13:I13"/>
    <mergeCell ref="D28:F28"/>
    <mergeCell ref="G28:I28"/>
  </mergeCells>
  <printOptions headings="false" gridLines="false" gridLinesSet="true" horizontalCentered="true" verticalCentered="false"/>
  <pageMargins left="0.25" right="0.25" top="0.4" bottom="0.3" header="0.1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Spring 2009 Preliminary Enrollment</oddHeader>
    <oddFooter>&amp;L&amp;7Produced by IRAA - Printed: &amp;D&amp;R&amp;7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0.7"/>
    <col collapsed="false" customWidth="true" hidden="false" outlineLevel="0" max="2" min="2" style="4" width="35.7"/>
    <col collapsed="false" customWidth="true" hidden="false" outlineLevel="0" max="11" min="3" style="4" width="10.71"/>
    <col collapsed="false" customWidth="false" hidden="false" outlineLevel="0" max="257" min="12" style="4" width="9.14"/>
  </cols>
  <sheetData>
    <row r="2" customFormat="false" ht="23.25" hidden="false" customHeight="false" outlineLevel="0" collapsed="false">
      <c r="A2" s="74" t="s">
        <v>326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4" customFormat="false" ht="15.75" hidden="false" customHeight="false" outlineLevel="0" collapsed="false">
      <c r="A4" s="41" t="s">
        <v>73</v>
      </c>
    </row>
    <row r="5" customFormat="false" ht="27.95" hidden="false" customHeight="true" outlineLevel="0" collapsed="false">
      <c r="A5" s="65"/>
      <c r="B5" s="65"/>
      <c r="C5" s="66" t="s">
        <v>4</v>
      </c>
      <c r="D5" s="66"/>
      <c r="E5" s="66"/>
      <c r="F5" s="66" t="s">
        <v>79</v>
      </c>
      <c r="G5" s="66"/>
      <c r="H5" s="66"/>
      <c r="I5" s="66" t="s">
        <v>9</v>
      </c>
      <c r="J5" s="66"/>
      <c r="K5" s="66"/>
    </row>
    <row r="6" customFormat="false" ht="25.5" hidden="false" customHeight="false" outlineLevel="0" collapsed="false">
      <c r="A6" s="75" t="s">
        <v>76</v>
      </c>
      <c r="B6" s="75" t="s">
        <v>77</v>
      </c>
      <c r="C6" s="95" t="s">
        <v>327</v>
      </c>
      <c r="D6" s="95" t="s">
        <v>328</v>
      </c>
      <c r="E6" s="95" t="s">
        <v>38</v>
      </c>
      <c r="F6" s="95" t="s">
        <v>327</v>
      </c>
      <c r="G6" s="95" t="s">
        <v>328</v>
      </c>
      <c r="H6" s="95" t="s">
        <v>38</v>
      </c>
      <c r="I6" s="95" t="s">
        <v>327</v>
      </c>
      <c r="J6" s="95" t="s">
        <v>328</v>
      </c>
      <c r="K6" s="95" t="s">
        <v>38</v>
      </c>
    </row>
    <row r="7" s="6" customFormat="true" ht="20.1" hidden="false" customHeight="true" outlineLevel="0" collapsed="false">
      <c r="A7" s="96" t="s">
        <v>80</v>
      </c>
      <c r="B7" s="6" t="s">
        <v>80</v>
      </c>
      <c r="C7" s="97" t="n">
        <v>2555</v>
      </c>
      <c r="D7" s="97" t="n">
        <v>2672</v>
      </c>
      <c r="E7" s="98" t="n">
        <v>4.57925653457642</v>
      </c>
      <c r="F7" s="97" t="n">
        <v>1042</v>
      </c>
      <c r="G7" s="97" t="n">
        <v>1311</v>
      </c>
      <c r="H7" s="98" t="n">
        <v>25.8157405853272</v>
      </c>
      <c r="I7" s="97" t="n">
        <v>3597</v>
      </c>
      <c r="J7" s="97" t="n">
        <v>3983</v>
      </c>
      <c r="K7" s="98" t="n">
        <v>10.731164932251</v>
      </c>
    </row>
    <row r="8" s="6" customFormat="true" ht="20.1" hidden="false" customHeight="true" outlineLevel="0" collapsed="false">
      <c r="A8" s="96"/>
      <c r="B8" s="6" t="s">
        <v>82</v>
      </c>
      <c r="C8" s="97" t="n">
        <v>549</v>
      </c>
      <c r="D8" s="97" t="n">
        <v>462</v>
      </c>
      <c r="E8" s="98" t="n">
        <v>-15.8469944000244</v>
      </c>
      <c r="F8" s="97" t="n">
        <v>42</v>
      </c>
      <c r="G8" s="97" t="n">
        <v>72</v>
      </c>
      <c r="H8" s="98" t="n">
        <v>71.4285736083984</v>
      </c>
      <c r="I8" s="97" t="n">
        <v>591</v>
      </c>
      <c r="J8" s="97" t="n">
        <v>534</v>
      </c>
      <c r="K8" s="98" t="n">
        <v>-9.6446704864502</v>
      </c>
    </row>
    <row r="9" s="6" customFormat="true" ht="20.1" hidden="false" customHeight="true" outlineLevel="0" collapsed="false">
      <c r="A9" s="99"/>
      <c r="B9" s="100" t="s">
        <v>9</v>
      </c>
      <c r="C9" s="101" t="n">
        <v>3104</v>
      </c>
      <c r="D9" s="101" t="n">
        <v>3134</v>
      </c>
      <c r="E9" s="102" t="n">
        <v>0.966494845360825</v>
      </c>
      <c r="F9" s="101" t="n">
        <v>1084</v>
      </c>
      <c r="G9" s="101" t="n">
        <v>1383</v>
      </c>
      <c r="H9" s="103" t="n">
        <v>27.5830258302583</v>
      </c>
      <c r="I9" s="101" t="n">
        <v>4188</v>
      </c>
      <c r="J9" s="101" t="n">
        <v>4517</v>
      </c>
      <c r="K9" s="103" t="n">
        <v>7.9</v>
      </c>
    </row>
    <row r="10" s="6" customFormat="true" ht="20.1" hidden="false" customHeight="true" outlineLevel="0" collapsed="false">
      <c r="A10" s="96" t="s">
        <v>84</v>
      </c>
      <c r="B10" s="6" t="s">
        <v>85</v>
      </c>
      <c r="C10" s="97" t="n">
        <v>0</v>
      </c>
      <c r="D10" s="97" t="n">
        <v>0</v>
      </c>
      <c r="E10" s="97" t="n">
        <v>0</v>
      </c>
      <c r="F10" s="97" t="n">
        <v>570</v>
      </c>
      <c r="G10" s="97" t="n">
        <v>366</v>
      </c>
      <c r="H10" s="98" t="n">
        <v>-35.7894744873047</v>
      </c>
      <c r="I10" s="97" t="n">
        <v>570</v>
      </c>
      <c r="J10" s="97" t="n">
        <v>366</v>
      </c>
      <c r="K10" s="98" t="n">
        <v>-35.7894744873047</v>
      </c>
    </row>
    <row r="11" s="6" customFormat="true" ht="20.1" hidden="false" customHeight="true" outlineLevel="0" collapsed="false">
      <c r="A11" s="99"/>
      <c r="B11" s="100" t="s">
        <v>9</v>
      </c>
      <c r="C11" s="101" t="n">
        <v>0</v>
      </c>
      <c r="D11" s="101" t="n">
        <v>0</v>
      </c>
      <c r="E11" s="101" t="n">
        <v>0</v>
      </c>
      <c r="F11" s="101" t="n">
        <v>570</v>
      </c>
      <c r="G11" s="101" t="n">
        <v>366</v>
      </c>
      <c r="H11" s="103" t="n">
        <v>-35.7894736842105</v>
      </c>
      <c r="I11" s="101" t="n">
        <v>570</v>
      </c>
      <c r="J11" s="101" t="n">
        <v>366</v>
      </c>
      <c r="K11" s="103" t="n">
        <v>-35.8</v>
      </c>
    </row>
    <row r="12" s="6" customFormat="true" ht="20.1" hidden="false" customHeight="true" outlineLevel="0" collapsed="false">
      <c r="A12" s="96" t="s">
        <v>91</v>
      </c>
      <c r="B12" s="6" t="s">
        <v>91</v>
      </c>
      <c r="C12" s="97" t="n">
        <v>0</v>
      </c>
      <c r="D12" s="97" t="n">
        <v>0</v>
      </c>
      <c r="E12" s="97" t="n">
        <v>0</v>
      </c>
      <c r="F12" s="97" t="n">
        <v>1175</v>
      </c>
      <c r="G12" s="97" t="n">
        <v>993</v>
      </c>
      <c r="H12" s="98" t="n">
        <v>-15.4893617630005</v>
      </c>
      <c r="I12" s="97" t="n">
        <v>1175</v>
      </c>
      <c r="J12" s="97" t="n">
        <v>993</v>
      </c>
      <c r="K12" s="98" t="n">
        <v>-15.4893617630005</v>
      </c>
    </row>
    <row r="13" s="6" customFormat="true" ht="20.1" hidden="false" customHeight="true" outlineLevel="0" collapsed="false">
      <c r="A13" s="99"/>
      <c r="B13" s="100" t="s">
        <v>9</v>
      </c>
      <c r="C13" s="101" t="n">
        <v>0</v>
      </c>
      <c r="D13" s="101" t="n">
        <v>0</v>
      </c>
      <c r="E13" s="101" t="n">
        <v>0</v>
      </c>
      <c r="F13" s="101" t="n">
        <v>1175</v>
      </c>
      <c r="G13" s="101" t="n">
        <v>993</v>
      </c>
      <c r="H13" s="103" t="n">
        <v>-15.4893617021277</v>
      </c>
      <c r="I13" s="101" t="n">
        <v>1175</v>
      </c>
      <c r="J13" s="101" t="n">
        <v>993</v>
      </c>
      <c r="K13" s="103" t="n">
        <v>-15.5</v>
      </c>
    </row>
    <row r="14" s="6" customFormat="true" ht="20.1" hidden="false" customHeight="true" outlineLevel="0" collapsed="false">
      <c r="A14" s="96" t="s">
        <v>92</v>
      </c>
      <c r="B14" s="6" t="s">
        <v>93</v>
      </c>
      <c r="C14" s="97" t="n">
        <v>879</v>
      </c>
      <c r="D14" s="97" t="n">
        <v>818</v>
      </c>
      <c r="E14" s="98" t="n">
        <v>-6.93970394134522</v>
      </c>
      <c r="F14" s="97" t="n">
        <v>847</v>
      </c>
      <c r="G14" s="97" t="n">
        <v>607</v>
      </c>
      <c r="H14" s="98" t="n">
        <v>-28.3353004455566</v>
      </c>
      <c r="I14" s="97" t="n">
        <v>1726</v>
      </c>
      <c r="J14" s="97" t="n">
        <v>1425</v>
      </c>
      <c r="K14" s="98" t="n">
        <v>-17.4391651153564</v>
      </c>
    </row>
    <row r="15" s="6" customFormat="true" ht="20.1" hidden="false" customHeight="true" outlineLevel="0" collapsed="false">
      <c r="A15" s="96"/>
      <c r="B15" s="6" t="s">
        <v>95</v>
      </c>
      <c r="C15" s="97" t="n">
        <v>1984</v>
      </c>
      <c r="D15" s="97" t="n">
        <v>1812</v>
      </c>
      <c r="E15" s="98" t="n">
        <v>-8.66935443878174</v>
      </c>
      <c r="F15" s="97" t="n">
        <v>45</v>
      </c>
      <c r="G15" s="97" t="n">
        <v>110</v>
      </c>
      <c r="H15" s="98" t="n">
        <v>144.444442749023</v>
      </c>
      <c r="I15" s="97" t="n">
        <v>2029</v>
      </c>
      <c r="J15" s="97" t="n">
        <v>1922</v>
      </c>
      <c r="K15" s="98" t="n">
        <v>-5.27353382110596</v>
      </c>
    </row>
    <row r="16" s="6" customFormat="true" ht="20.1" hidden="false" customHeight="true" outlineLevel="0" collapsed="false">
      <c r="A16" s="99"/>
      <c r="B16" s="100" t="s">
        <v>9</v>
      </c>
      <c r="C16" s="101" t="n">
        <v>2863</v>
      </c>
      <c r="D16" s="101" t="n">
        <v>2630</v>
      </c>
      <c r="E16" s="102" t="n">
        <v>-8.13831645127489</v>
      </c>
      <c r="F16" s="101" t="n">
        <v>892</v>
      </c>
      <c r="G16" s="101" t="n">
        <v>717</v>
      </c>
      <c r="H16" s="103" t="n">
        <v>-19.6188340807175</v>
      </c>
      <c r="I16" s="101" t="n">
        <v>3755</v>
      </c>
      <c r="J16" s="101" t="n">
        <v>3347</v>
      </c>
      <c r="K16" s="103" t="n">
        <v>-10.9</v>
      </c>
    </row>
    <row r="17" s="6" customFormat="true" ht="20.1" hidden="false" customHeight="true" outlineLevel="0" collapsed="false">
      <c r="A17" s="96" t="s">
        <v>97</v>
      </c>
      <c r="B17" s="6" t="s">
        <v>98</v>
      </c>
      <c r="C17" s="97" t="n">
        <v>0</v>
      </c>
      <c r="D17" s="97" t="n">
        <v>0</v>
      </c>
      <c r="E17" s="97" t="n">
        <v>0</v>
      </c>
      <c r="F17" s="97" t="n">
        <v>282</v>
      </c>
      <c r="G17" s="97" t="n">
        <v>281</v>
      </c>
      <c r="H17" s="98" t="n">
        <v>-0.354609906673431</v>
      </c>
      <c r="I17" s="97" t="n">
        <v>282</v>
      </c>
      <c r="J17" s="97" t="n">
        <v>281</v>
      </c>
      <c r="K17" s="98" t="n">
        <v>-0.354609906673431</v>
      </c>
    </row>
    <row r="18" s="6" customFormat="true" ht="20.1" hidden="false" customHeight="true" outlineLevel="0" collapsed="false">
      <c r="A18" s="99"/>
      <c r="B18" s="100" t="s">
        <v>9</v>
      </c>
      <c r="C18" s="101"/>
      <c r="D18" s="101"/>
      <c r="E18" s="100"/>
      <c r="F18" s="101" t="n">
        <v>282</v>
      </c>
      <c r="G18" s="101" t="n">
        <v>281</v>
      </c>
      <c r="H18" s="103" t="n">
        <v>-0.354609929078014</v>
      </c>
      <c r="I18" s="101" t="n">
        <v>282</v>
      </c>
      <c r="J18" s="101" t="n">
        <v>281</v>
      </c>
      <c r="K18" s="103" t="n">
        <v>-0.4</v>
      </c>
    </row>
    <row r="19" s="6" customFormat="true" ht="20.1" hidden="false" customHeight="true" outlineLevel="0" collapsed="false">
      <c r="A19" s="96" t="s">
        <v>100</v>
      </c>
      <c r="B19" s="6" t="s">
        <v>100</v>
      </c>
      <c r="C19" s="97" t="n">
        <v>2003</v>
      </c>
      <c r="D19" s="97" t="n">
        <v>1970</v>
      </c>
      <c r="E19" s="98" t="n">
        <v>-1.64752864837646</v>
      </c>
      <c r="F19" s="97" t="n">
        <v>803</v>
      </c>
      <c r="G19" s="97" t="n">
        <v>838</v>
      </c>
      <c r="H19" s="98" t="n">
        <v>4.35865497589111</v>
      </c>
      <c r="I19" s="97" t="n">
        <v>2806</v>
      </c>
      <c r="J19" s="97" t="n">
        <v>2808</v>
      </c>
      <c r="K19" s="98" t="n">
        <v>0.0712758377194405</v>
      </c>
    </row>
    <row r="20" s="6" customFormat="true" ht="20.1" hidden="false" customHeight="true" outlineLevel="0" collapsed="false">
      <c r="A20" s="99"/>
      <c r="B20" s="100" t="s">
        <v>9</v>
      </c>
      <c r="C20" s="101" t="n">
        <v>2003</v>
      </c>
      <c r="D20" s="101" t="n">
        <v>1970</v>
      </c>
      <c r="E20" s="102" t="n">
        <v>-1.64752870693959</v>
      </c>
      <c r="F20" s="101" t="n">
        <v>803</v>
      </c>
      <c r="G20" s="101" t="n">
        <v>838</v>
      </c>
      <c r="H20" s="103" t="n">
        <v>4.35865504358655</v>
      </c>
      <c r="I20" s="101" t="n">
        <v>2806</v>
      </c>
      <c r="J20" s="101" t="n">
        <v>2808</v>
      </c>
      <c r="K20" s="103" t="n">
        <v>0.1</v>
      </c>
    </row>
    <row r="21" s="6" customFormat="true" ht="20.1" hidden="false" customHeight="true" outlineLevel="0" collapsed="false">
      <c r="A21" s="96" t="s">
        <v>101</v>
      </c>
      <c r="B21" s="6" t="s">
        <v>101</v>
      </c>
      <c r="C21" s="97" t="n">
        <v>18</v>
      </c>
      <c r="D21" s="97" t="n">
        <v>21</v>
      </c>
      <c r="E21" s="98" t="n">
        <v>16.6666679382324</v>
      </c>
      <c r="F21" s="97" t="n">
        <v>181</v>
      </c>
      <c r="G21" s="97" t="n">
        <v>275</v>
      </c>
      <c r="H21" s="98" t="n">
        <v>51.9337005615234</v>
      </c>
      <c r="I21" s="97" t="n">
        <v>199</v>
      </c>
      <c r="J21" s="97" t="n">
        <v>296</v>
      </c>
      <c r="K21" s="98" t="n">
        <v>48.7437171936035</v>
      </c>
    </row>
    <row r="22" s="6" customFormat="true" ht="20.1" hidden="false" customHeight="true" outlineLevel="0" collapsed="false">
      <c r="A22" s="99"/>
      <c r="B22" s="100" t="s">
        <v>9</v>
      </c>
      <c r="C22" s="101" t="n">
        <v>18</v>
      </c>
      <c r="D22" s="101" t="n">
        <v>21</v>
      </c>
      <c r="E22" s="102" t="n">
        <v>16.6666666666667</v>
      </c>
      <c r="F22" s="101" t="n">
        <v>181</v>
      </c>
      <c r="G22" s="101" t="n">
        <v>275</v>
      </c>
      <c r="H22" s="103" t="n">
        <v>51.9337016574586</v>
      </c>
      <c r="I22" s="101" t="n">
        <v>199</v>
      </c>
      <c r="J22" s="101" t="n">
        <v>296</v>
      </c>
      <c r="K22" s="103" t="n">
        <v>48.7</v>
      </c>
    </row>
    <row r="23" s="6" customFormat="true" ht="20.1" hidden="false" customHeight="true" outlineLevel="0" collapsed="false">
      <c r="A23" s="96" t="s">
        <v>103</v>
      </c>
      <c r="B23" s="6" t="s">
        <v>103</v>
      </c>
      <c r="C23" s="97" t="n">
        <v>1896</v>
      </c>
      <c r="D23" s="97" t="n">
        <v>2197</v>
      </c>
      <c r="E23" s="98" t="n">
        <v>15.875527381897</v>
      </c>
      <c r="F23" s="97" t="n">
        <v>1014</v>
      </c>
      <c r="G23" s="97" t="n">
        <v>1229</v>
      </c>
      <c r="H23" s="98" t="n">
        <v>21.2031555175781</v>
      </c>
      <c r="I23" s="97" t="n">
        <v>2910</v>
      </c>
      <c r="J23" s="97" t="n">
        <v>3426</v>
      </c>
      <c r="K23" s="98" t="n">
        <v>17.7319583892822</v>
      </c>
    </row>
    <row r="24" s="6" customFormat="true" ht="20.1" hidden="false" customHeight="true" outlineLevel="0" collapsed="false">
      <c r="A24" s="99"/>
      <c r="B24" s="100" t="s">
        <v>9</v>
      </c>
      <c r="C24" s="101" t="n">
        <v>1896</v>
      </c>
      <c r="D24" s="101" t="n">
        <v>2197</v>
      </c>
      <c r="E24" s="102" t="n">
        <v>15.8755274261603</v>
      </c>
      <c r="F24" s="101" t="n">
        <v>1014</v>
      </c>
      <c r="G24" s="101" t="n">
        <v>1229</v>
      </c>
      <c r="H24" s="103" t="n">
        <v>21.2031558185404</v>
      </c>
      <c r="I24" s="101" t="n">
        <v>2910</v>
      </c>
      <c r="J24" s="101" t="n">
        <v>3426</v>
      </c>
      <c r="K24" s="103" t="n">
        <v>17.7</v>
      </c>
    </row>
    <row r="25" s="6" customFormat="true" ht="20.1" hidden="false" customHeight="true" outlineLevel="0" collapsed="false">
      <c r="A25" s="96" t="s">
        <v>104</v>
      </c>
      <c r="B25" s="6" t="s">
        <v>105</v>
      </c>
      <c r="C25" s="97" t="n">
        <v>519</v>
      </c>
      <c r="D25" s="97" t="n">
        <v>579</v>
      </c>
      <c r="E25" s="98" t="n">
        <v>11.5606937408447</v>
      </c>
      <c r="F25" s="97" t="n">
        <v>183</v>
      </c>
      <c r="G25" s="97" t="n">
        <v>230</v>
      </c>
      <c r="H25" s="98" t="n">
        <v>25.6830596923828</v>
      </c>
      <c r="I25" s="97" t="n">
        <v>702</v>
      </c>
      <c r="J25" s="97" t="n">
        <v>809</v>
      </c>
      <c r="K25" s="98" t="n">
        <v>15.2421655654907</v>
      </c>
    </row>
    <row r="26" s="6" customFormat="true" ht="20.1" hidden="false" customHeight="true" outlineLevel="0" collapsed="false">
      <c r="A26" s="96"/>
      <c r="B26" s="6" t="s">
        <v>104</v>
      </c>
      <c r="C26" s="97" t="n">
        <v>1893</v>
      </c>
      <c r="D26" s="97" t="n">
        <v>2086</v>
      </c>
      <c r="E26" s="98" t="n">
        <v>10.1954574584961</v>
      </c>
      <c r="F26" s="97" t="n">
        <v>527</v>
      </c>
      <c r="G26" s="97" t="n">
        <v>715</v>
      </c>
      <c r="H26" s="98" t="n">
        <v>35.6736259460449</v>
      </c>
      <c r="I26" s="97" t="n">
        <v>2420</v>
      </c>
      <c r="J26" s="97" t="n">
        <v>2801</v>
      </c>
      <c r="K26" s="98" t="n">
        <v>15.7438011169434</v>
      </c>
    </row>
    <row r="27" s="6" customFormat="true" ht="20.1" hidden="false" customHeight="true" outlineLevel="0" collapsed="false">
      <c r="A27" s="99"/>
      <c r="B27" s="100" t="s">
        <v>9</v>
      </c>
      <c r="C27" s="101" t="n">
        <v>2412</v>
      </c>
      <c r="D27" s="101" t="n">
        <v>2665</v>
      </c>
      <c r="E27" s="102" t="n">
        <v>10.4892205638474</v>
      </c>
      <c r="F27" s="101" t="n">
        <v>710</v>
      </c>
      <c r="G27" s="101" t="n">
        <v>945</v>
      </c>
      <c r="H27" s="103" t="n">
        <v>33.0985915492958</v>
      </c>
      <c r="I27" s="101" t="n">
        <v>3122</v>
      </c>
      <c r="J27" s="101" t="n">
        <v>3610</v>
      </c>
      <c r="K27" s="103" t="n">
        <v>15.6</v>
      </c>
    </row>
    <row r="28" customFormat="false" ht="25.5" hidden="false" customHeight="false" outlineLevel="0" collapsed="false">
      <c r="A28" s="104" t="s">
        <v>107</v>
      </c>
      <c r="B28" s="90" t="s">
        <v>107</v>
      </c>
      <c r="C28" s="97" t="n">
        <v>1785</v>
      </c>
      <c r="D28" s="97" t="n">
        <v>1928</v>
      </c>
      <c r="E28" s="98" t="n">
        <v>8.01120471954346</v>
      </c>
      <c r="F28" s="97" t="n">
        <v>405</v>
      </c>
      <c r="G28" s="97" t="n">
        <v>506</v>
      </c>
      <c r="H28" s="98" t="n">
        <v>24.9382724761963</v>
      </c>
      <c r="I28" s="97" t="n">
        <v>2190</v>
      </c>
      <c r="J28" s="97" t="n">
        <v>2434</v>
      </c>
      <c r="K28" s="98" t="n">
        <v>11.1415529251099</v>
      </c>
    </row>
    <row r="29" customFormat="false" ht="20.1" hidden="false" customHeight="true" outlineLevel="0" collapsed="false">
      <c r="A29" s="47"/>
      <c r="B29" s="100" t="s">
        <v>9</v>
      </c>
      <c r="C29" s="101" t="n">
        <v>1785</v>
      </c>
      <c r="D29" s="101" t="n">
        <v>1928</v>
      </c>
      <c r="E29" s="102" t="n">
        <v>8.01120448179272</v>
      </c>
      <c r="F29" s="101" t="n">
        <v>405</v>
      </c>
      <c r="G29" s="101" t="n">
        <v>506</v>
      </c>
      <c r="H29" s="103" t="n">
        <v>24.9382716049383</v>
      </c>
      <c r="I29" s="101" t="n">
        <v>2190</v>
      </c>
      <c r="J29" s="101" t="n">
        <v>2434</v>
      </c>
      <c r="K29" s="103" t="n">
        <v>11.1</v>
      </c>
    </row>
    <row r="30" s="6" customFormat="true" ht="20.1" hidden="false" customHeight="true" outlineLevel="0" collapsed="false">
      <c r="A30" s="96" t="s">
        <v>108</v>
      </c>
      <c r="B30" s="6" t="s">
        <v>10</v>
      </c>
      <c r="C30" s="97" t="n">
        <v>0</v>
      </c>
      <c r="D30" s="97" t="n">
        <v>285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285</v>
      </c>
      <c r="K30" s="97" t="n">
        <v>0</v>
      </c>
    </row>
    <row r="31" s="6" customFormat="true" ht="20.1" hidden="false" customHeight="true" outlineLevel="0" collapsed="false">
      <c r="A31" s="96"/>
      <c r="B31" s="6" t="s">
        <v>110</v>
      </c>
      <c r="C31" s="97" t="n">
        <v>119</v>
      </c>
      <c r="D31" s="97" t="n">
        <v>107</v>
      </c>
      <c r="E31" s="98" t="n">
        <v>-10.0840339660645</v>
      </c>
      <c r="F31" s="97" t="n">
        <v>0</v>
      </c>
      <c r="G31" s="97" t="n">
        <v>0</v>
      </c>
      <c r="H31" s="97" t="n">
        <v>0</v>
      </c>
      <c r="I31" s="97" t="n">
        <v>119</v>
      </c>
      <c r="J31" s="97" t="n">
        <v>107</v>
      </c>
      <c r="K31" s="98" t="n">
        <v>-10.0840339660645</v>
      </c>
    </row>
    <row r="32" s="6" customFormat="true" ht="20.1" hidden="false" customHeight="true" outlineLevel="0" collapsed="false">
      <c r="A32" s="96"/>
      <c r="B32" s="6" t="s">
        <v>329</v>
      </c>
      <c r="C32" s="97" t="n">
        <v>8</v>
      </c>
      <c r="D32" s="97" t="n">
        <v>0</v>
      </c>
      <c r="E32" s="98" t="n">
        <v>-100</v>
      </c>
      <c r="F32" s="97" t="n">
        <v>0</v>
      </c>
      <c r="G32" s="97" t="n">
        <v>0</v>
      </c>
      <c r="H32" s="97" t="n">
        <v>0</v>
      </c>
      <c r="I32" s="97" t="n">
        <v>8</v>
      </c>
      <c r="J32" s="97" t="n">
        <v>0</v>
      </c>
      <c r="K32" s="98" t="n">
        <v>-100</v>
      </c>
    </row>
    <row r="33" s="6" customFormat="true" ht="20.1" hidden="false" customHeight="true" outlineLevel="0" collapsed="false">
      <c r="A33" s="99"/>
      <c r="B33" s="100" t="s">
        <v>9</v>
      </c>
      <c r="C33" s="101" t="n">
        <v>127</v>
      </c>
      <c r="D33" s="101" t="n">
        <v>392</v>
      </c>
      <c r="E33" s="103" t="n">
        <v>208.7</v>
      </c>
      <c r="F33" s="101" t="n">
        <v>0</v>
      </c>
      <c r="G33" s="101" t="n">
        <v>0</v>
      </c>
      <c r="H33" s="101" t="n">
        <v>0</v>
      </c>
      <c r="I33" s="101" t="n">
        <v>127</v>
      </c>
      <c r="J33" s="101" t="n">
        <v>392</v>
      </c>
      <c r="K33" s="103" t="n">
        <v>208.661417322835</v>
      </c>
    </row>
    <row r="34" s="6" customFormat="true" ht="20.1" hidden="false" customHeight="true" outlineLevel="0" collapsed="false">
      <c r="A34" s="37" t="s">
        <v>112</v>
      </c>
      <c r="B34" s="37"/>
      <c r="C34" s="105" t="n">
        <v>14208</v>
      </c>
      <c r="D34" s="105" t="n">
        <v>14937</v>
      </c>
      <c r="E34" s="106" t="n">
        <v>5.13091216216216</v>
      </c>
      <c r="F34" s="105" t="n">
        <v>7116</v>
      </c>
      <c r="G34" s="105" t="n">
        <v>7533</v>
      </c>
      <c r="H34" s="106" t="n">
        <v>5.86003372681282</v>
      </c>
      <c r="I34" s="105" t="n">
        <v>21324</v>
      </c>
      <c r="J34" s="105" t="n">
        <v>22470</v>
      </c>
      <c r="K34" s="106" t="n">
        <v>5.37422622397299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true" verticalCentered="false"/>
  <pageMargins left="0.25" right="0.25" top="0.4" bottom="0.3" header="0.1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Spring 2009 Preliminary Enrollment</oddHeader>
    <oddFooter>&amp;L&amp;7Produced by IRAA - Printed: &amp;D&amp;R&amp;7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0.7"/>
    <col collapsed="false" customWidth="true" hidden="false" outlineLevel="0" max="2" min="2" style="4" width="35.7"/>
    <col collapsed="false" customWidth="true" hidden="false" outlineLevel="0" max="11" min="3" style="4" width="10.71"/>
    <col collapsed="false" customWidth="false" hidden="false" outlineLevel="0" max="257" min="12" style="4" width="9.14"/>
  </cols>
  <sheetData>
    <row r="2" customFormat="false" ht="23.25" hidden="false" customHeight="false" outlineLevel="0" collapsed="false">
      <c r="A2" s="74" t="s">
        <v>326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4" customFormat="false" ht="15.75" hidden="false" customHeight="false" outlineLevel="0" collapsed="false">
      <c r="A4" s="41" t="s">
        <v>113</v>
      </c>
    </row>
    <row r="5" customFormat="false" ht="27.95" hidden="false" customHeight="true" outlineLevel="0" collapsed="false">
      <c r="A5" s="65"/>
      <c r="B5" s="65"/>
      <c r="C5" s="66" t="s">
        <v>4</v>
      </c>
      <c r="D5" s="66"/>
      <c r="E5" s="66"/>
      <c r="F5" s="66" t="s">
        <v>79</v>
      </c>
      <c r="G5" s="66"/>
      <c r="H5" s="66"/>
      <c r="I5" s="66" t="s">
        <v>9</v>
      </c>
      <c r="J5" s="66"/>
      <c r="K5" s="66"/>
    </row>
    <row r="6" customFormat="false" ht="25.5" hidden="false" customHeight="false" outlineLevel="0" collapsed="false">
      <c r="A6" s="75" t="s">
        <v>76</v>
      </c>
      <c r="B6" s="75" t="s">
        <v>77</v>
      </c>
      <c r="C6" s="95" t="s">
        <v>327</v>
      </c>
      <c r="D6" s="95" t="s">
        <v>328</v>
      </c>
      <c r="E6" s="95" t="s">
        <v>38</v>
      </c>
      <c r="F6" s="95" t="s">
        <v>327</v>
      </c>
      <c r="G6" s="95" t="s">
        <v>328</v>
      </c>
      <c r="H6" s="95" t="s">
        <v>38</v>
      </c>
      <c r="I6" s="95" t="s">
        <v>327</v>
      </c>
      <c r="J6" s="95" t="s">
        <v>328</v>
      </c>
      <c r="K6" s="95" t="s">
        <v>38</v>
      </c>
    </row>
    <row r="7" s="6" customFormat="true" ht="15.95" hidden="false" customHeight="true" outlineLevel="0" collapsed="false">
      <c r="A7" s="96" t="s">
        <v>114</v>
      </c>
      <c r="B7" s="6" t="s">
        <v>114</v>
      </c>
      <c r="C7" s="97" t="n">
        <v>1603</v>
      </c>
      <c r="D7" s="97" t="n">
        <v>1680</v>
      </c>
      <c r="E7" s="98" t="n">
        <v>4.80349349975586</v>
      </c>
      <c r="F7" s="97" t="n">
        <v>0</v>
      </c>
      <c r="G7" s="97" t="n">
        <v>0</v>
      </c>
      <c r="H7" s="97" t="n">
        <v>0</v>
      </c>
      <c r="I7" s="97" t="n">
        <v>1603</v>
      </c>
      <c r="J7" s="97" t="n">
        <v>1680</v>
      </c>
      <c r="K7" s="98" t="n">
        <v>4.80349349975586</v>
      </c>
    </row>
    <row r="8" s="6" customFormat="true" ht="15.95" hidden="false" customHeight="true" outlineLevel="0" collapsed="false">
      <c r="A8" s="99"/>
      <c r="B8" s="100" t="s">
        <v>9</v>
      </c>
      <c r="C8" s="101" t="n">
        <v>1603</v>
      </c>
      <c r="D8" s="101" t="n">
        <v>1680</v>
      </c>
      <c r="E8" s="102" t="n">
        <v>4.80349344978166</v>
      </c>
      <c r="F8" s="101" t="n">
        <v>0</v>
      </c>
      <c r="G8" s="101" t="n">
        <v>0</v>
      </c>
      <c r="H8" s="100"/>
      <c r="I8" s="101" t="n">
        <v>1603</v>
      </c>
      <c r="J8" s="101" t="n">
        <v>1680</v>
      </c>
      <c r="K8" s="103" t="n">
        <v>4.8</v>
      </c>
    </row>
    <row r="9" s="6" customFormat="true" ht="15.95" hidden="false" customHeight="true" outlineLevel="0" collapsed="false">
      <c r="A9" s="96" t="s">
        <v>116</v>
      </c>
      <c r="B9" s="6" t="s">
        <v>116</v>
      </c>
      <c r="C9" s="97" t="n">
        <v>3045</v>
      </c>
      <c r="D9" s="97" t="n">
        <v>3000</v>
      </c>
      <c r="E9" s="98" t="n">
        <v>-1.47783255577087</v>
      </c>
      <c r="F9" s="97" t="n">
        <v>31</v>
      </c>
      <c r="G9" s="97" t="n">
        <v>45</v>
      </c>
      <c r="H9" s="98" t="n">
        <v>45.1612892150879</v>
      </c>
      <c r="I9" s="97" t="n">
        <v>3076</v>
      </c>
      <c r="J9" s="97" t="n">
        <v>3045</v>
      </c>
      <c r="K9" s="98" t="n">
        <v>-1.00780236721039</v>
      </c>
    </row>
    <row r="10" s="6" customFormat="true" ht="15.95" hidden="false" customHeight="true" outlineLevel="0" collapsed="false">
      <c r="A10" s="99"/>
      <c r="B10" s="100" t="s">
        <v>9</v>
      </c>
      <c r="C10" s="101" t="n">
        <v>3045</v>
      </c>
      <c r="D10" s="101" t="n">
        <v>3000</v>
      </c>
      <c r="E10" s="102" t="n">
        <v>-1.47783251231527</v>
      </c>
      <c r="F10" s="101" t="n">
        <v>31</v>
      </c>
      <c r="G10" s="101" t="n">
        <v>45</v>
      </c>
      <c r="H10" s="103" t="n">
        <v>45.1612903225807</v>
      </c>
      <c r="I10" s="101" t="n">
        <v>3076</v>
      </c>
      <c r="J10" s="101" t="n">
        <v>3045</v>
      </c>
      <c r="K10" s="103" t="n">
        <v>-1</v>
      </c>
    </row>
    <row r="11" s="6" customFormat="true" ht="15.95" hidden="false" customHeight="true" outlineLevel="0" collapsed="false">
      <c r="A11" s="96" t="s">
        <v>118</v>
      </c>
      <c r="B11" s="6" t="s">
        <v>118</v>
      </c>
      <c r="C11" s="97" t="n">
        <v>6618</v>
      </c>
      <c r="D11" s="97" t="n">
        <v>6133</v>
      </c>
      <c r="E11" s="98" t="n">
        <v>-7.32849836349487</v>
      </c>
      <c r="F11" s="97" t="n">
        <v>274</v>
      </c>
      <c r="G11" s="97" t="n">
        <v>245</v>
      </c>
      <c r="H11" s="98" t="n">
        <v>-10.5839414596558</v>
      </c>
      <c r="I11" s="97" t="n">
        <v>6892</v>
      </c>
      <c r="J11" s="97" t="n">
        <v>6378</v>
      </c>
      <c r="K11" s="98" t="n">
        <v>-7.45792245864868</v>
      </c>
    </row>
    <row r="12" s="6" customFormat="true" ht="15.95" hidden="false" customHeight="true" outlineLevel="0" collapsed="false">
      <c r="A12" s="96"/>
      <c r="B12" s="6" t="s">
        <v>120</v>
      </c>
      <c r="C12" s="97" t="n">
        <v>481</v>
      </c>
      <c r="D12" s="97" t="n">
        <v>505</v>
      </c>
      <c r="E12" s="98" t="n">
        <v>4.98960494995117</v>
      </c>
      <c r="F12" s="97" t="n">
        <v>0</v>
      </c>
      <c r="G12" s="97" t="n">
        <v>0</v>
      </c>
      <c r="H12" s="97" t="n">
        <v>0</v>
      </c>
      <c r="I12" s="97" t="n">
        <v>481</v>
      </c>
      <c r="J12" s="97" t="n">
        <v>505</v>
      </c>
      <c r="K12" s="98" t="n">
        <v>4.98960494995117</v>
      </c>
    </row>
    <row r="13" s="6" customFormat="true" ht="15.95" hidden="false" customHeight="true" outlineLevel="0" collapsed="false">
      <c r="A13" s="99"/>
      <c r="B13" s="100" t="s">
        <v>9</v>
      </c>
      <c r="C13" s="101" t="n">
        <v>7099</v>
      </c>
      <c r="D13" s="101" t="n">
        <v>6638</v>
      </c>
      <c r="E13" s="102" t="n">
        <v>-6.49387237639104</v>
      </c>
      <c r="F13" s="101" t="n">
        <v>274</v>
      </c>
      <c r="G13" s="101" t="n">
        <v>245</v>
      </c>
      <c r="H13" s="103" t="n">
        <v>-10.5839416058394</v>
      </c>
      <c r="I13" s="101" t="n">
        <v>7373</v>
      </c>
      <c r="J13" s="101" t="n">
        <v>6883</v>
      </c>
      <c r="K13" s="103" t="n">
        <v>-6.6</v>
      </c>
    </row>
    <row r="14" s="6" customFormat="true" ht="15.95" hidden="false" customHeight="true" outlineLevel="0" collapsed="false">
      <c r="A14" s="96" t="s">
        <v>122</v>
      </c>
      <c r="B14" s="6" t="s">
        <v>122</v>
      </c>
      <c r="C14" s="97" t="n">
        <v>2235</v>
      </c>
      <c r="D14" s="97" t="n">
        <v>2301</v>
      </c>
      <c r="E14" s="98" t="n">
        <v>2.9530200958252</v>
      </c>
      <c r="F14" s="97" t="n">
        <v>364</v>
      </c>
      <c r="G14" s="97" t="n">
        <v>371</v>
      </c>
      <c r="H14" s="98" t="n">
        <v>1.92307698726654</v>
      </c>
      <c r="I14" s="97" t="n">
        <v>2599</v>
      </c>
      <c r="J14" s="97" t="n">
        <v>2672</v>
      </c>
      <c r="K14" s="98" t="n">
        <v>2.80877256393433</v>
      </c>
    </row>
    <row r="15" s="6" customFormat="true" ht="15.95" hidden="false" customHeight="true" outlineLevel="0" collapsed="false">
      <c r="A15" s="99"/>
      <c r="B15" s="100" t="s">
        <v>9</v>
      </c>
      <c r="C15" s="101" t="n">
        <v>2235</v>
      </c>
      <c r="D15" s="101" t="n">
        <v>2301</v>
      </c>
      <c r="E15" s="102" t="n">
        <v>2.95302013422819</v>
      </c>
      <c r="F15" s="101" t="n">
        <v>364</v>
      </c>
      <c r="G15" s="101" t="n">
        <v>371</v>
      </c>
      <c r="H15" s="103" t="n">
        <v>1.92307692307692</v>
      </c>
      <c r="I15" s="101" t="n">
        <v>2599</v>
      </c>
      <c r="J15" s="101" t="n">
        <v>2672</v>
      </c>
      <c r="K15" s="103" t="n">
        <v>2.8</v>
      </c>
    </row>
    <row r="16" s="6" customFormat="true" ht="15.95" hidden="false" customHeight="true" outlineLevel="0" collapsed="false">
      <c r="A16" s="96" t="s">
        <v>124</v>
      </c>
      <c r="B16" s="6" t="s">
        <v>125</v>
      </c>
      <c r="C16" s="97" t="n">
        <v>498</v>
      </c>
      <c r="D16" s="97" t="n">
        <v>484</v>
      </c>
      <c r="E16" s="98" t="n">
        <v>-2.81124496459961</v>
      </c>
      <c r="F16" s="97" t="n">
        <v>0</v>
      </c>
      <c r="G16" s="97" t="n">
        <v>0</v>
      </c>
      <c r="H16" s="97" t="n">
        <v>0</v>
      </c>
      <c r="I16" s="97" t="n">
        <v>498</v>
      </c>
      <c r="J16" s="97" t="n">
        <v>484</v>
      </c>
      <c r="K16" s="98" t="n">
        <v>-2.81124496459961</v>
      </c>
    </row>
    <row r="17" s="6" customFormat="true" ht="15.95" hidden="false" customHeight="true" outlineLevel="0" collapsed="false">
      <c r="A17" s="96"/>
      <c r="B17" s="6" t="s">
        <v>124</v>
      </c>
      <c r="C17" s="97" t="n">
        <v>6739</v>
      </c>
      <c r="D17" s="97" t="n">
        <v>6761</v>
      </c>
      <c r="E17" s="98" t="n">
        <v>0.326457917690277</v>
      </c>
      <c r="F17" s="97" t="n">
        <v>507</v>
      </c>
      <c r="G17" s="97" t="n">
        <v>492</v>
      </c>
      <c r="H17" s="98" t="n">
        <v>-2.95858001708984</v>
      </c>
      <c r="I17" s="97" t="n">
        <v>7246</v>
      </c>
      <c r="J17" s="97" t="n">
        <v>7253</v>
      </c>
      <c r="K17" s="98" t="n">
        <v>0.0966050252318382</v>
      </c>
    </row>
    <row r="18" s="6" customFormat="true" ht="15.95" hidden="false" customHeight="true" outlineLevel="0" collapsed="false">
      <c r="A18" s="99"/>
      <c r="B18" s="100" t="s">
        <v>9</v>
      </c>
      <c r="C18" s="101" t="n">
        <v>7237</v>
      </c>
      <c r="D18" s="101" t="n">
        <v>7245</v>
      </c>
      <c r="E18" s="102" t="n">
        <v>0.11054304269725</v>
      </c>
      <c r="F18" s="101" t="n">
        <v>507</v>
      </c>
      <c r="G18" s="101" t="n">
        <v>492</v>
      </c>
      <c r="H18" s="103" t="n">
        <v>-2.9585798816568</v>
      </c>
      <c r="I18" s="101" t="n">
        <v>7744</v>
      </c>
      <c r="J18" s="101" t="n">
        <v>7737</v>
      </c>
      <c r="K18" s="103" t="n">
        <v>-0.1</v>
      </c>
    </row>
    <row r="19" s="6" customFormat="true" ht="15.95" hidden="false" customHeight="true" outlineLevel="0" collapsed="false">
      <c r="A19" s="96" t="s">
        <v>127</v>
      </c>
      <c r="B19" s="6" t="s">
        <v>127</v>
      </c>
      <c r="C19" s="97" t="n">
        <v>6072</v>
      </c>
      <c r="D19" s="97" t="n">
        <v>5398</v>
      </c>
      <c r="E19" s="98" t="n">
        <v>-11.1001319885254</v>
      </c>
      <c r="F19" s="97" t="n">
        <v>284</v>
      </c>
      <c r="G19" s="97" t="n">
        <v>276</v>
      </c>
      <c r="H19" s="98" t="n">
        <v>-2.81690144538879</v>
      </c>
      <c r="I19" s="97" t="n">
        <v>6356</v>
      </c>
      <c r="J19" s="97" t="n">
        <v>5674</v>
      </c>
      <c r="K19" s="98" t="n">
        <v>-10.730019569397</v>
      </c>
    </row>
    <row r="20" s="6" customFormat="true" ht="15.95" hidden="false" customHeight="true" outlineLevel="0" collapsed="false">
      <c r="A20" s="99"/>
      <c r="B20" s="100" t="s">
        <v>9</v>
      </c>
      <c r="C20" s="101" t="n">
        <v>6072</v>
      </c>
      <c r="D20" s="101" t="n">
        <v>5398</v>
      </c>
      <c r="E20" s="102" t="n">
        <v>-11.1001317523057</v>
      </c>
      <c r="F20" s="101" t="n">
        <v>284</v>
      </c>
      <c r="G20" s="101" t="n">
        <v>276</v>
      </c>
      <c r="H20" s="103" t="n">
        <v>-2.8169014084507</v>
      </c>
      <c r="I20" s="101" t="n">
        <v>6356</v>
      </c>
      <c r="J20" s="101" t="n">
        <v>5674</v>
      </c>
      <c r="K20" s="103" t="n">
        <v>-10.7</v>
      </c>
    </row>
    <row r="21" s="6" customFormat="true" ht="15.95" hidden="false" customHeight="true" outlineLevel="0" collapsed="false">
      <c r="A21" s="96" t="s">
        <v>129</v>
      </c>
      <c r="B21" s="6" t="s">
        <v>130</v>
      </c>
      <c r="C21" s="97" t="n">
        <v>0</v>
      </c>
      <c r="D21" s="97" t="n">
        <v>120</v>
      </c>
      <c r="E21" s="97" t="n">
        <v>0</v>
      </c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120</v>
      </c>
      <c r="K21" s="97" t="n">
        <v>0</v>
      </c>
    </row>
    <row r="22" s="6" customFormat="true" ht="15.95" hidden="false" customHeight="true" outlineLevel="0" collapsed="false">
      <c r="A22" s="96"/>
      <c r="B22" s="6" t="s">
        <v>132</v>
      </c>
      <c r="C22" s="97" t="n">
        <v>78</v>
      </c>
      <c r="D22" s="97" t="n">
        <v>60</v>
      </c>
      <c r="E22" s="98" t="n">
        <v>-23.0769233703613</v>
      </c>
      <c r="F22" s="97" t="n">
        <v>0</v>
      </c>
      <c r="G22" s="97" t="n">
        <v>0</v>
      </c>
      <c r="H22" s="97" t="n">
        <v>0</v>
      </c>
      <c r="I22" s="97" t="n">
        <v>78</v>
      </c>
      <c r="J22" s="97" t="n">
        <v>60</v>
      </c>
      <c r="K22" s="98" t="n">
        <v>-23.0769233703613</v>
      </c>
    </row>
    <row r="23" s="6" customFormat="true" ht="15.95" hidden="false" customHeight="true" outlineLevel="0" collapsed="false">
      <c r="A23" s="96"/>
      <c r="B23" s="6" t="s">
        <v>134</v>
      </c>
      <c r="C23" s="97" t="n">
        <v>248</v>
      </c>
      <c r="D23" s="97" t="n">
        <v>296</v>
      </c>
      <c r="E23" s="98" t="n">
        <v>19.3548374176025</v>
      </c>
      <c r="F23" s="97" t="n">
        <v>0</v>
      </c>
      <c r="G23" s="97" t="n">
        <v>0</v>
      </c>
      <c r="H23" s="97" t="n">
        <v>0</v>
      </c>
      <c r="I23" s="97" t="n">
        <v>248</v>
      </c>
      <c r="J23" s="97" t="n">
        <v>296</v>
      </c>
      <c r="K23" s="98" t="n">
        <v>19.3548374176025</v>
      </c>
    </row>
    <row r="24" s="6" customFormat="true" ht="15.95" hidden="false" customHeight="true" outlineLevel="0" collapsed="false">
      <c r="A24" s="99"/>
      <c r="B24" s="100" t="s">
        <v>9</v>
      </c>
      <c r="C24" s="101" t="n">
        <v>326</v>
      </c>
      <c r="D24" s="101" t="n">
        <v>476</v>
      </c>
      <c r="E24" s="102" t="n">
        <v>46.0122699386503</v>
      </c>
      <c r="F24" s="101" t="n">
        <v>0</v>
      </c>
      <c r="G24" s="101" t="n">
        <v>0</v>
      </c>
      <c r="H24" s="101" t="n">
        <v>0</v>
      </c>
      <c r="I24" s="101" t="n">
        <v>326</v>
      </c>
      <c r="J24" s="101" t="n">
        <v>476</v>
      </c>
      <c r="K24" s="103" t="n">
        <v>46</v>
      </c>
    </row>
    <row r="25" s="6" customFormat="true" ht="15.95" hidden="false" customHeight="true" outlineLevel="0" collapsed="false">
      <c r="A25" s="96" t="s">
        <v>136</v>
      </c>
      <c r="B25" s="6" t="s">
        <v>137</v>
      </c>
      <c r="C25" s="97" t="n">
        <v>220</v>
      </c>
      <c r="D25" s="97" t="n">
        <v>281</v>
      </c>
      <c r="E25" s="98" t="n">
        <v>27.72727394104</v>
      </c>
      <c r="F25" s="97" t="n">
        <v>0</v>
      </c>
      <c r="G25" s="97" t="n">
        <v>0</v>
      </c>
      <c r="H25" s="97" t="n">
        <v>0</v>
      </c>
      <c r="I25" s="97" t="n">
        <v>220</v>
      </c>
      <c r="J25" s="97" t="n">
        <v>281</v>
      </c>
      <c r="K25" s="98" t="n">
        <v>27.72727394104</v>
      </c>
    </row>
    <row r="26" s="6" customFormat="true" ht="15.95" hidden="false" customHeight="true" outlineLevel="0" collapsed="false">
      <c r="A26" s="96"/>
      <c r="B26" s="6" t="s">
        <v>139</v>
      </c>
      <c r="C26" s="97" t="n">
        <v>35</v>
      </c>
      <c r="D26" s="97" t="n">
        <v>146</v>
      </c>
      <c r="E26" s="98" t="n">
        <v>317.142883300781</v>
      </c>
      <c r="F26" s="97" t="n">
        <v>0</v>
      </c>
      <c r="G26" s="97" t="n">
        <v>0</v>
      </c>
      <c r="H26" s="97" t="n">
        <v>0</v>
      </c>
      <c r="I26" s="97" t="n">
        <v>35</v>
      </c>
      <c r="J26" s="97" t="n">
        <v>146</v>
      </c>
      <c r="K26" s="98" t="n">
        <v>317.142883300781</v>
      </c>
    </row>
    <row r="27" s="6" customFormat="true" ht="15.95" hidden="false" customHeight="true" outlineLevel="0" collapsed="false">
      <c r="A27" s="96"/>
      <c r="B27" s="6" t="s">
        <v>141</v>
      </c>
      <c r="C27" s="97" t="n">
        <v>287</v>
      </c>
      <c r="D27" s="97" t="n">
        <v>326</v>
      </c>
      <c r="E27" s="98" t="n">
        <v>13.5888500213623</v>
      </c>
      <c r="F27" s="97" t="n">
        <v>3</v>
      </c>
      <c r="G27" s="97" t="n">
        <v>1</v>
      </c>
      <c r="H27" s="98" t="n">
        <v>-66.6666717529297</v>
      </c>
      <c r="I27" s="97" t="n">
        <v>290</v>
      </c>
      <c r="J27" s="97" t="n">
        <v>327</v>
      </c>
      <c r="K27" s="98" t="n">
        <v>12.758620262146</v>
      </c>
    </row>
    <row r="28" s="6" customFormat="true" ht="15.95" hidden="false" customHeight="true" outlineLevel="0" collapsed="false">
      <c r="A28" s="96"/>
      <c r="B28" s="6" t="s">
        <v>143</v>
      </c>
      <c r="C28" s="97" t="n">
        <v>70</v>
      </c>
      <c r="D28" s="97" t="n">
        <v>77</v>
      </c>
      <c r="E28" s="98" t="n">
        <v>10</v>
      </c>
      <c r="F28" s="97" t="n">
        <v>1</v>
      </c>
      <c r="G28" s="97" t="n">
        <v>1</v>
      </c>
      <c r="H28" s="98" t="n">
        <v>0</v>
      </c>
      <c r="I28" s="97" t="n">
        <v>71</v>
      </c>
      <c r="J28" s="97" t="n">
        <v>78</v>
      </c>
      <c r="K28" s="98" t="n">
        <v>9.85915470123291</v>
      </c>
    </row>
    <row r="29" s="6" customFormat="true" ht="15.95" hidden="false" customHeight="true" outlineLevel="0" collapsed="false">
      <c r="A29" s="96"/>
      <c r="B29" s="6" t="s">
        <v>145</v>
      </c>
      <c r="C29" s="97" t="n">
        <v>4</v>
      </c>
      <c r="D29" s="97" t="n">
        <v>8</v>
      </c>
      <c r="E29" s="98" t="n">
        <v>100</v>
      </c>
      <c r="F29" s="97" t="n">
        <v>0</v>
      </c>
      <c r="G29" s="97" t="n">
        <v>0</v>
      </c>
      <c r="H29" s="97" t="n">
        <v>0</v>
      </c>
      <c r="I29" s="97" t="n">
        <v>4</v>
      </c>
      <c r="J29" s="97" t="n">
        <v>8</v>
      </c>
      <c r="K29" s="98" t="n">
        <v>100</v>
      </c>
    </row>
    <row r="30" s="6" customFormat="true" ht="15.95" hidden="false" customHeight="true" outlineLevel="0" collapsed="false">
      <c r="A30" s="96"/>
      <c r="B30" s="6" t="s">
        <v>147</v>
      </c>
      <c r="C30" s="97" t="n">
        <v>133</v>
      </c>
      <c r="D30" s="97" t="n">
        <v>120</v>
      </c>
      <c r="E30" s="98" t="n">
        <v>-9.77443599700928</v>
      </c>
      <c r="F30" s="97" t="n">
        <v>0</v>
      </c>
      <c r="G30" s="97" t="n">
        <v>0</v>
      </c>
      <c r="H30" s="97" t="n">
        <v>0</v>
      </c>
      <c r="I30" s="97" t="n">
        <v>133</v>
      </c>
      <c r="J30" s="97" t="n">
        <v>120</v>
      </c>
      <c r="K30" s="98" t="n">
        <v>-9.77443599700928</v>
      </c>
    </row>
    <row r="31" s="6" customFormat="true" ht="15.95" hidden="false" customHeight="true" outlineLevel="0" collapsed="false">
      <c r="A31" s="96"/>
      <c r="B31" s="6" t="s">
        <v>149</v>
      </c>
      <c r="C31" s="97" t="n">
        <v>45</v>
      </c>
      <c r="D31" s="97" t="n">
        <v>40</v>
      </c>
      <c r="E31" s="98" t="n">
        <v>-11.1111116409302</v>
      </c>
      <c r="F31" s="97" t="n">
        <v>0</v>
      </c>
      <c r="G31" s="97" t="n">
        <v>0</v>
      </c>
      <c r="H31" s="97" t="n">
        <v>0</v>
      </c>
      <c r="I31" s="97" t="n">
        <v>45</v>
      </c>
      <c r="J31" s="97" t="n">
        <v>40</v>
      </c>
      <c r="K31" s="98" t="n">
        <v>-11.1111116409302</v>
      </c>
    </row>
    <row r="32" s="6" customFormat="true" ht="15.95" hidden="false" customHeight="true" outlineLevel="0" collapsed="false">
      <c r="A32" s="96"/>
      <c r="B32" s="6" t="s">
        <v>151</v>
      </c>
      <c r="C32" s="97" t="n">
        <v>66</v>
      </c>
      <c r="D32" s="97" t="n">
        <v>80</v>
      </c>
      <c r="E32" s="98" t="n">
        <v>21.212121963501</v>
      </c>
      <c r="F32" s="97" t="n">
        <v>0</v>
      </c>
      <c r="G32" s="97" t="n">
        <v>0</v>
      </c>
      <c r="H32" s="97" t="n">
        <v>0</v>
      </c>
      <c r="I32" s="97" t="n">
        <v>66</v>
      </c>
      <c r="J32" s="97" t="n">
        <v>80</v>
      </c>
      <c r="K32" s="98" t="n">
        <v>21.212121963501</v>
      </c>
    </row>
    <row r="33" s="6" customFormat="true" ht="15.95" hidden="false" customHeight="true" outlineLevel="0" collapsed="false">
      <c r="A33" s="96"/>
      <c r="B33" s="6" t="s">
        <v>136</v>
      </c>
      <c r="C33" s="97" t="n">
        <v>27</v>
      </c>
      <c r="D33" s="97" t="n">
        <v>67</v>
      </c>
      <c r="E33" s="98" t="n">
        <v>148.148147583008</v>
      </c>
      <c r="F33" s="97" t="n">
        <v>6</v>
      </c>
      <c r="G33" s="97" t="n">
        <v>3</v>
      </c>
      <c r="H33" s="98" t="n">
        <v>-50</v>
      </c>
      <c r="I33" s="97" t="n">
        <v>33</v>
      </c>
      <c r="J33" s="97" t="n">
        <v>70</v>
      </c>
      <c r="K33" s="98" t="n">
        <v>112.121215820313</v>
      </c>
    </row>
    <row r="34" s="6" customFormat="true" ht="15.95" hidden="false" customHeight="true" outlineLevel="0" collapsed="false">
      <c r="A34" s="96"/>
      <c r="B34" s="6" t="s">
        <v>154</v>
      </c>
      <c r="C34" s="97" t="n">
        <v>1486</v>
      </c>
      <c r="D34" s="97" t="n">
        <v>1554</v>
      </c>
      <c r="E34" s="98" t="n">
        <v>4.57604312896729</v>
      </c>
      <c r="F34" s="97" t="n">
        <v>143</v>
      </c>
      <c r="G34" s="97" t="n">
        <v>123</v>
      </c>
      <c r="H34" s="98" t="n">
        <v>-13.9860134124756</v>
      </c>
      <c r="I34" s="97" t="n">
        <v>1629</v>
      </c>
      <c r="J34" s="97" t="n">
        <v>1677</v>
      </c>
      <c r="K34" s="98" t="n">
        <v>2.94659304618835</v>
      </c>
    </row>
    <row r="35" s="6" customFormat="true" ht="15.95" hidden="false" customHeight="true" outlineLevel="0" collapsed="false">
      <c r="A35" s="99"/>
      <c r="B35" s="100" t="s">
        <v>9</v>
      </c>
      <c r="C35" s="101" t="n">
        <v>2373</v>
      </c>
      <c r="D35" s="101" t="n">
        <v>2699</v>
      </c>
      <c r="E35" s="102" t="n">
        <v>13.7378845343447</v>
      </c>
      <c r="F35" s="101" t="n">
        <v>153</v>
      </c>
      <c r="G35" s="101" t="n">
        <v>128</v>
      </c>
      <c r="H35" s="103" t="n">
        <v>-16.3398692810458</v>
      </c>
      <c r="I35" s="101" t="n">
        <v>2526</v>
      </c>
      <c r="J35" s="101" t="n">
        <v>2827</v>
      </c>
      <c r="K35" s="103" t="n">
        <v>11.9</v>
      </c>
    </row>
    <row r="36" s="6" customFormat="true" ht="15.95" hidden="false" customHeight="true" outlineLevel="0" collapsed="false">
      <c r="A36" s="96" t="s">
        <v>156</v>
      </c>
      <c r="B36" s="6" t="s">
        <v>157</v>
      </c>
      <c r="C36" s="97" t="n">
        <v>337</v>
      </c>
      <c r="D36" s="97" t="n">
        <v>259</v>
      </c>
      <c r="E36" s="98" t="n">
        <v>-23.1453990936279</v>
      </c>
      <c r="F36" s="97" t="n">
        <v>73</v>
      </c>
      <c r="G36" s="97" t="n">
        <v>85</v>
      </c>
      <c r="H36" s="98" t="n">
        <v>16.4383563995361</v>
      </c>
      <c r="I36" s="97" t="n">
        <v>410</v>
      </c>
      <c r="J36" s="97" t="n">
        <v>344</v>
      </c>
      <c r="K36" s="98" t="n">
        <v>-16.0975608825684</v>
      </c>
    </row>
    <row r="37" s="6" customFormat="true" ht="15.95" hidden="false" customHeight="true" outlineLevel="0" collapsed="false">
      <c r="A37" s="96"/>
      <c r="B37" s="6" t="s">
        <v>156</v>
      </c>
      <c r="C37" s="97" t="n">
        <v>2326</v>
      </c>
      <c r="D37" s="97" t="n">
        <v>2368</v>
      </c>
      <c r="E37" s="98" t="n">
        <v>1.80567502975464</v>
      </c>
      <c r="F37" s="97" t="n">
        <v>126</v>
      </c>
      <c r="G37" s="97" t="n">
        <v>206</v>
      </c>
      <c r="H37" s="98" t="n">
        <v>63.4920654296875</v>
      </c>
      <c r="I37" s="97" t="n">
        <v>2452</v>
      </c>
      <c r="J37" s="97" t="n">
        <v>2574</v>
      </c>
      <c r="K37" s="98" t="n">
        <v>4.97553014755249</v>
      </c>
    </row>
    <row r="38" s="6" customFormat="true" ht="15.95" hidden="false" customHeight="true" outlineLevel="0" collapsed="false">
      <c r="A38" s="99"/>
      <c r="B38" s="100" t="s">
        <v>9</v>
      </c>
      <c r="C38" s="101" t="n">
        <v>2663</v>
      </c>
      <c r="D38" s="101" t="n">
        <v>2627</v>
      </c>
      <c r="E38" s="102" t="n">
        <v>-1.35185880585805</v>
      </c>
      <c r="F38" s="101" t="n">
        <v>199</v>
      </c>
      <c r="G38" s="101" t="n">
        <v>291</v>
      </c>
      <c r="H38" s="103" t="n">
        <v>46.2311557788945</v>
      </c>
      <c r="I38" s="101" t="n">
        <v>2862</v>
      </c>
      <c r="J38" s="101" t="n">
        <v>2918</v>
      </c>
      <c r="K38" s="103" t="n">
        <v>2</v>
      </c>
    </row>
    <row r="39" s="6" customFormat="true" ht="15.95" hidden="false" customHeight="true" outlineLevel="0" collapsed="false">
      <c r="A39" s="96" t="s">
        <v>160</v>
      </c>
      <c r="B39" s="6" t="s">
        <v>160</v>
      </c>
      <c r="C39" s="97" t="n">
        <v>2011</v>
      </c>
      <c r="D39" s="97" t="n">
        <v>2276</v>
      </c>
      <c r="E39" s="98" t="n">
        <v>13.1775226593018</v>
      </c>
      <c r="F39" s="97" t="n">
        <v>165</v>
      </c>
      <c r="G39" s="97" t="n">
        <v>219</v>
      </c>
      <c r="H39" s="98" t="n">
        <v>32.7272720336914</v>
      </c>
      <c r="I39" s="97" t="n">
        <v>2176</v>
      </c>
      <c r="J39" s="97" t="n">
        <v>2495</v>
      </c>
      <c r="K39" s="98" t="n">
        <v>14.6599264144897</v>
      </c>
    </row>
    <row r="40" s="6" customFormat="true" ht="15.95" hidden="false" customHeight="true" outlineLevel="0" collapsed="false">
      <c r="A40" s="99"/>
      <c r="B40" s="100" t="s">
        <v>9</v>
      </c>
      <c r="C40" s="101" t="n">
        <v>2011</v>
      </c>
      <c r="D40" s="101" t="n">
        <v>2276</v>
      </c>
      <c r="E40" s="102" t="n">
        <v>13.1775236200895</v>
      </c>
      <c r="F40" s="101" t="n">
        <v>165</v>
      </c>
      <c r="G40" s="101" t="n">
        <v>219</v>
      </c>
      <c r="H40" s="103" t="n">
        <v>32.7272727272727</v>
      </c>
      <c r="I40" s="101" t="n">
        <v>2176</v>
      </c>
      <c r="J40" s="101" t="n">
        <v>2495</v>
      </c>
      <c r="K40" s="103" t="n">
        <v>14.7</v>
      </c>
    </row>
    <row r="41" s="6" customFormat="true" ht="15.95" hidden="false" customHeight="true" outlineLevel="0" collapsed="false">
      <c r="A41" s="96" t="s">
        <v>162</v>
      </c>
      <c r="B41" s="6" t="s">
        <v>163</v>
      </c>
      <c r="C41" s="97" t="n">
        <v>2147</v>
      </c>
      <c r="D41" s="97" t="n">
        <v>2379</v>
      </c>
      <c r="E41" s="98" t="n">
        <v>10.805775642395</v>
      </c>
      <c r="F41" s="97" t="n">
        <v>0</v>
      </c>
      <c r="G41" s="97" t="n">
        <v>0</v>
      </c>
      <c r="H41" s="97" t="n">
        <v>0</v>
      </c>
      <c r="I41" s="97" t="n">
        <v>2147</v>
      </c>
      <c r="J41" s="97" t="n">
        <v>2379</v>
      </c>
      <c r="K41" s="98" t="n">
        <v>10.805775642395</v>
      </c>
    </row>
    <row r="42" s="6" customFormat="true" ht="15.95" hidden="false" customHeight="true" outlineLevel="0" collapsed="false">
      <c r="A42" s="99"/>
      <c r="B42" s="100" t="s">
        <v>9</v>
      </c>
      <c r="C42" s="101" t="n">
        <v>2147</v>
      </c>
      <c r="D42" s="101" t="n">
        <v>2379</v>
      </c>
      <c r="E42" s="102" t="n">
        <v>10.8057755006987</v>
      </c>
      <c r="F42" s="101" t="n">
        <v>0</v>
      </c>
      <c r="G42" s="101" t="n">
        <v>0</v>
      </c>
      <c r="H42" s="101" t="n">
        <v>0</v>
      </c>
      <c r="I42" s="101" t="n">
        <v>2147</v>
      </c>
      <c r="J42" s="101" t="n">
        <v>2379</v>
      </c>
      <c r="K42" s="103" t="n">
        <v>10.8</v>
      </c>
    </row>
    <row r="43" s="6" customFormat="true" ht="15.95" hidden="false" customHeight="true" outlineLevel="0" collapsed="false">
      <c r="A43" s="96" t="s">
        <v>165</v>
      </c>
      <c r="B43" s="6" t="s">
        <v>165</v>
      </c>
      <c r="C43" s="97" t="n">
        <v>1826</v>
      </c>
      <c r="D43" s="97" t="n">
        <v>1683</v>
      </c>
      <c r="E43" s="98" t="n">
        <v>-7.83132553100586</v>
      </c>
      <c r="F43" s="97" t="n">
        <v>0</v>
      </c>
      <c r="G43" s="97" t="n">
        <v>0</v>
      </c>
      <c r="H43" s="97" t="n">
        <v>0</v>
      </c>
      <c r="I43" s="97" t="n">
        <v>1826</v>
      </c>
      <c r="J43" s="97" t="n">
        <v>1683</v>
      </c>
      <c r="K43" s="98" t="n">
        <v>-7.83132553100586</v>
      </c>
    </row>
    <row r="44" s="6" customFormat="true" ht="15.95" hidden="false" customHeight="true" outlineLevel="0" collapsed="false">
      <c r="A44" s="99"/>
      <c r="B44" s="100" t="s">
        <v>9</v>
      </c>
      <c r="C44" s="101" t="n">
        <v>1826</v>
      </c>
      <c r="D44" s="101" t="n">
        <v>1683</v>
      </c>
      <c r="E44" s="102" t="n">
        <v>-7.83132530120482</v>
      </c>
      <c r="F44" s="101" t="n">
        <v>0</v>
      </c>
      <c r="G44" s="101" t="n">
        <v>0</v>
      </c>
      <c r="H44" s="101" t="n">
        <v>0</v>
      </c>
      <c r="I44" s="101" t="n">
        <v>1826</v>
      </c>
      <c r="J44" s="101" t="n">
        <v>1683</v>
      </c>
      <c r="K44" s="103" t="n">
        <v>-7.8</v>
      </c>
    </row>
    <row r="45" s="6" customFormat="true" ht="15.95" hidden="false" customHeight="true" outlineLevel="0" collapsed="false">
      <c r="A45" s="96" t="s">
        <v>167</v>
      </c>
      <c r="B45" s="6" t="s">
        <v>167</v>
      </c>
      <c r="C45" s="97" t="n">
        <v>2264</v>
      </c>
      <c r="D45" s="97" t="n">
        <v>2255</v>
      </c>
      <c r="E45" s="98" t="n">
        <v>-0.397526532411575</v>
      </c>
      <c r="F45" s="97" t="n">
        <v>2208</v>
      </c>
      <c r="G45" s="97" t="n">
        <v>2235</v>
      </c>
      <c r="H45" s="98" t="n">
        <v>1.22282612323761</v>
      </c>
      <c r="I45" s="97" t="n">
        <v>4472</v>
      </c>
      <c r="J45" s="97" t="n">
        <v>4490</v>
      </c>
      <c r="K45" s="98" t="n">
        <v>0.402504473924637</v>
      </c>
    </row>
    <row r="46" s="6" customFormat="true" ht="15.95" hidden="false" customHeight="true" outlineLevel="0" collapsed="false">
      <c r="A46" s="99"/>
      <c r="B46" s="100" t="s">
        <v>9</v>
      </c>
      <c r="C46" s="101" t="n">
        <v>2264</v>
      </c>
      <c r="D46" s="101" t="n">
        <v>2255</v>
      </c>
      <c r="E46" s="102" t="n">
        <v>-0.397526501766784</v>
      </c>
      <c r="F46" s="101" t="n">
        <v>2208</v>
      </c>
      <c r="G46" s="101" t="n">
        <v>2235</v>
      </c>
      <c r="H46" s="103" t="n">
        <v>1.22282608695652</v>
      </c>
      <c r="I46" s="101" t="n">
        <v>4472</v>
      </c>
      <c r="J46" s="101" t="n">
        <v>4490</v>
      </c>
      <c r="K46" s="103" t="n">
        <v>0.4</v>
      </c>
    </row>
    <row r="47" s="6" customFormat="true" ht="15.95" hidden="false" customHeight="true" outlineLevel="0" collapsed="false">
      <c r="A47" s="96" t="s">
        <v>169</v>
      </c>
      <c r="B47" s="6" t="s">
        <v>169</v>
      </c>
      <c r="C47" s="97" t="n">
        <v>4537</v>
      </c>
      <c r="D47" s="97" t="n">
        <v>4639</v>
      </c>
      <c r="E47" s="98" t="n">
        <v>2.24818158149719</v>
      </c>
      <c r="F47" s="97" t="n">
        <v>236</v>
      </c>
      <c r="G47" s="97" t="n">
        <v>271</v>
      </c>
      <c r="H47" s="98" t="n">
        <v>14.830509185791</v>
      </c>
      <c r="I47" s="97" t="n">
        <v>4773</v>
      </c>
      <c r="J47" s="97" t="n">
        <v>4910</v>
      </c>
      <c r="K47" s="98" t="n">
        <v>2.87031221389771</v>
      </c>
    </row>
    <row r="48" s="6" customFormat="true" ht="15.95" hidden="false" customHeight="true" outlineLevel="0" collapsed="false">
      <c r="A48" s="99"/>
      <c r="B48" s="100" t="s">
        <v>9</v>
      </c>
      <c r="C48" s="101" t="n">
        <v>4537</v>
      </c>
      <c r="D48" s="101" t="n">
        <v>4639</v>
      </c>
      <c r="E48" s="103" t="n">
        <v>2.2</v>
      </c>
      <c r="F48" s="101" t="n">
        <v>236</v>
      </c>
      <c r="G48" s="101" t="n">
        <v>271</v>
      </c>
      <c r="H48" s="103" t="n">
        <v>14.8305084745763</v>
      </c>
      <c r="I48" s="101" t="n">
        <v>4773</v>
      </c>
      <c r="J48" s="101" t="n">
        <v>4910</v>
      </c>
      <c r="K48" s="103" t="n">
        <v>2.87031217263775</v>
      </c>
    </row>
    <row r="49" s="6" customFormat="true" ht="15.95" hidden="false" customHeight="true" outlineLevel="0" collapsed="false">
      <c r="A49" s="37" t="s">
        <v>171</v>
      </c>
      <c r="B49" s="37"/>
      <c r="C49" s="105" t="n">
        <v>45438</v>
      </c>
      <c r="D49" s="105" t="n">
        <v>45296</v>
      </c>
      <c r="E49" s="106" t="n">
        <v>-0.312513755006823</v>
      </c>
      <c r="F49" s="105" t="n">
        <v>4421</v>
      </c>
      <c r="G49" s="105" t="n">
        <v>4573</v>
      </c>
      <c r="H49" s="106" t="n">
        <v>3.43813616828772</v>
      </c>
      <c r="I49" s="105" t="n">
        <v>49859</v>
      </c>
      <c r="J49" s="105" t="n">
        <v>49869</v>
      </c>
      <c r="K49" s="106" t="n">
        <v>0.0200565594977838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true" verticalCentered="false"/>
  <pageMargins left="0.25" right="0.25" top="0.4" bottom="0.3" header="0.1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Spring 2009 Preliminary Enrollment</oddHeader>
    <oddFooter>&amp;L&amp;7Produced by IRAA - Printed: &amp;D&amp;R&amp;7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0.7"/>
    <col collapsed="false" customWidth="true" hidden="false" outlineLevel="0" max="2" min="2" style="4" width="35.7"/>
    <col collapsed="false" customWidth="true" hidden="false" outlineLevel="0" max="11" min="3" style="4" width="10.71"/>
    <col collapsed="false" customWidth="false" hidden="false" outlineLevel="0" max="257" min="12" style="4" width="9.14"/>
  </cols>
  <sheetData>
    <row r="2" customFormat="false" ht="23.25" hidden="false" customHeight="false" outlineLevel="0" collapsed="false">
      <c r="A2" s="74" t="s">
        <v>326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4" customFormat="false" ht="15.75" hidden="false" customHeight="false" outlineLevel="0" collapsed="false">
      <c r="A4" s="41" t="s">
        <v>172</v>
      </c>
    </row>
    <row r="5" customFormat="false" ht="27.95" hidden="false" customHeight="true" outlineLevel="0" collapsed="false">
      <c r="A5" s="65"/>
      <c r="B5" s="65"/>
      <c r="C5" s="66" t="s">
        <v>4</v>
      </c>
      <c r="D5" s="66"/>
      <c r="E5" s="66"/>
      <c r="F5" s="66" t="s">
        <v>79</v>
      </c>
      <c r="G5" s="66"/>
      <c r="H5" s="66"/>
      <c r="I5" s="66" t="s">
        <v>9</v>
      </c>
      <c r="J5" s="66"/>
      <c r="K5" s="66"/>
    </row>
    <row r="6" customFormat="false" ht="25.5" hidden="false" customHeight="false" outlineLevel="0" collapsed="false">
      <c r="A6" s="75" t="s">
        <v>76</v>
      </c>
      <c r="B6" s="75" t="s">
        <v>77</v>
      </c>
      <c r="C6" s="95" t="s">
        <v>327</v>
      </c>
      <c r="D6" s="95" t="s">
        <v>328</v>
      </c>
      <c r="E6" s="95" t="s">
        <v>38</v>
      </c>
      <c r="F6" s="95" t="s">
        <v>327</v>
      </c>
      <c r="G6" s="95" t="s">
        <v>328</v>
      </c>
      <c r="H6" s="95" t="s">
        <v>38</v>
      </c>
      <c r="I6" s="95" t="s">
        <v>327</v>
      </c>
      <c r="J6" s="95" t="s">
        <v>328</v>
      </c>
      <c r="K6" s="95" t="s">
        <v>38</v>
      </c>
    </row>
    <row r="7" s="6" customFormat="true" ht="20.1" hidden="false" customHeight="true" outlineLevel="0" collapsed="false">
      <c r="A7" s="96" t="s">
        <v>173</v>
      </c>
      <c r="B7" s="6" t="s">
        <v>174</v>
      </c>
      <c r="C7" s="97" t="n">
        <v>0</v>
      </c>
      <c r="D7" s="97" t="n">
        <v>0</v>
      </c>
      <c r="E7" s="97" t="n">
        <v>0</v>
      </c>
      <c r="F7" s="97" t="n">
        <v>700</v>
      </c>
      <c r="G7" s="97" t="n">
        <v>741</v>
      </c>
      <c r="H7" s="98" t="n">
        <v>5.85714292526245</v>
      </c>
      <c r="I7" s="97" t="n">
        <v>700</v>
      </c>
      <c r="J7" s="97" t="n">
        <v>741</v>
      </c>
      <c r="K7" s="98" t="n">
        <v>5.85714292526245</v>
      </c>
    </row>
    <row r="8" s="6" customFormat="true" ht="20.1" hidden="false" customHeight="true" outlineLevel="0" collapsed="false">
      <c r="A8" s="96"/>
      <c r="B8" s="6" t="s">
        <v>176</v>
      </c>
      <c r="C8" s="97" t="n">
        <v>0</v>
      </c>
      <c r="D8" s="97" t="n">
        <v>3</v>
      </c>
      <c r="E8" s="97" t="n">
        <v>0</v>
      </c>
      <c r="F8" s="97" t="n">
        <v>0</v>
      </c>
      <c r="G8" s="97" t="n">
        <v>57</v>
      </c>
      <c r="H8" s="97" t="n">
        <v>0</v>
      </c>
      <c r="I8" s="97" t="n">
        <v>0</v>
      </c>
      <c r="J8" s="97" t="n">
        <v>60</v>
      </c>
      <c r="K8" s="97" t="n">
        <v>0</v>
      </c>
    </row>
    <row r="9" s="6" customFormat="true" ht="20.1" hidden="false" customHeight="true" outlineLevel="0" collapsed="false">
      <c r="A9" s="96"/>
      <c r="B9" s="6" t="s">
        <v>178</v>
      </c>
      <c r="C9" s="97" t="n">
        <v>0</v>
      </c>
      <c r="D9" s="97" t="n">
        <v>0</v>
      </c>
      <c r="E9" s="97" t="n">
        <v>0</v>
      </c>
      <c r="F9" s="97" t="n">
        <v>2097</v>
      </c>
      <c r="G9" s="97" t="n">
        <v>2259</v>
      </c>
      <c r="H9" s="98" t="n">
        <v>7.72532224655151</v>
      </c>
      <c r="I9" s="97" t="n">
        <v>2097</v>
      </c>
      <c r="J9" s="97" t="n">
        <v>2259</v>
      </c>
      <c r="K9" s="98" t="n">
        <v>7.72532224655151</v>
      </c>
    </row>
    <row r="10" s="6" customFormat="true" ht="20.1" hidden="false" customHeight="true" outlineLevel="0" collapsed="false">
      <c r="A10" s="96"/>
      <c r="B10" s="6" t="s">
        <v>182</v>
      </c>
      <c r="C10" s="97" t="n">
        <v>0</v>
      </c>
      <c r="D10" s="97" t="n">
        <v>0</v>
      </c>
      <c r="E10" s="97" t="n">
        <v>0</v>
      </c>
      <c r="F10" s="97" t="n">
        <v>3</v>
      </c>
      <c r="G10" s="97" t="n">
        <v>6</v>
      </c>
      <c r="H10" s="98" t="n">
        <v>100</v>
      </c>
      <c r="I10" s="97" t="n">
        <v>3</v>
      </c>
      <c r="J10" s="97" t="n">
        <v>6</v>
      </c>
      <c r="K10" s="98" t="n">
        <v>100</v>
      </c>
    </row>
    <row r="11" s="6" customFormat="true" ht="20.1" hidden="false" customHeight="true" outlineLevel="0" collapsed="false">
      <c r="A11" s="96"/>
      <c r="B11" s="6" t="s">
        <v>184</v>
      </c>
      <c r="C11" s="97" t="n">
        <v>48</v>
      </c>
      <c r="D11" s="97" t="n">
        <v>12</v>
      </c>
      <c r="E11" s="98" t="n">
        <v>-75</v>
      </c>
      <c r="F11" s="97" t="n">
        <v>96</v>
      </c>
      <c r="G11" s="97" t="n">
        <v>44</v>
      </c>
      <c r="H11" s="98" t="n">
        <v>-54.1666679382324</v>
      </c>
      <c r="I11" s="97" t="n">
        <v>144</v>
      </c>
      <c r="J11" s="97" t="n">
        <v>56</v>
      </c>
      <c r="K11" s="98" t="n">
        <v>-61.1111106872559</v>
      </c>
    </row>
    <row r="12" s="6" customFormat="true" ht="20.1" hidden="false" customHeight="true" outlineLevel="0" collapsed="false">
      <c r="A12" s="96"/>
      <c r="B12" s="6" t="s">
        <v>330</v>
      </c>
      <c r="C12" s="97" t="n">
        <v>0</v>
      </c>
      <c r="D12" s="97" t="n">
        <v>0</v>
      </c>
      <c r="E12" s="97" t="n">
        <v>0</v>
      </c>
      <c r="F12" s="97" t="n">
        <v>18</v>
      </c>
      <c r="G12" s="97" t="n">
        <v>0</v>
      </c>
      <c r="H12" s="98" t="n">
        <v>-100</v>
      </c>
      <c r="I12" s="97" t="n">
        <v>18</v>
      </c>
      <c r="J12" s="97" t="n">
        <v>0</v>
      </c>
      <c r="K12" s="98" t="n">
        <v>-100</v>
      </c>
    </row>
    <row r="13" s="6" customFormat="true" ht="20.1" hidden="false" customHeight="true" outlineLevel="0" collapsed="false">
      <c r="A13" s="99"/>
      <c r="B13" s="100" t="s">
        <v>9</v>
      </c>
      <c r="C13" s="101" t="n">
        <v>48</v>
      </c>
      <c r="D13" s="101" t="n">
        <v>15</v>
      </c>
      <c r="E13" s="102" t="n">
        <v>-68.75</v>
      </c>
      <c r="F13" s="101" t="n">
        <v>2914</v>
      </c>
      <c r="G13" s="101" t="n">
        <v>3107</v>
      </c>
      <c r="H13" s="103" t="n">
        <v>6.62319835277968</v>
      </c>
      <c r="I13" s="101" t="n">
        <v>2962</v>
      </c>
      <c r="J13" s="101" t="n">
        <v>3122</v>
      </c>
      <c r="K13" s="103" t="n">
        <v>5.4</v>
      </c>
    </row>
    <row r="14" s="6" customFormat="true" ht="20.1" hidden="false" customHeight="true" outlineLevel="0" collapsed="false">
      <c r="A14" s="96" t="s">
        <v>186</v>
      </c>
      <c r="B14" s="6" t="s">
        <v>187</v>
      </c>
      <c r="C14" s="97" t="n">
        <v>0</v>
      </c>
      <c r="D14" s="97" t="n">
        <v>9</v>
      </c>
      <c r="E14" s="97" t="n">
        <v>0</v>
      </c>
      <c r="F14" s="97" t="n">
        <v>91</v>
      </c>
      <c r="G14" s="97" t="n">
        <v>14</v>
      </c>
      <c r="H14" s="98" t="n">
        <v>-84.6153869628906</v>
      </c>
      <c r="I14" s="97" t="n">
        <v>91</v>
      </c>
      <c r="J14" s="97" t="n">
        <v>23</v>
      </c>
      <c r="K14" s="98" t="n">
        <v>-74.7252731323242</v>
      </c>
    </row>
    <row r="15" s="6" customFormat="true" ht="20.1" hidden="false" customHeight="true" outlineLevel="0" collapsed="false">
      <c r="A15" s="96"/>
      <c r="B15" s="6" t="s">
        <v>189</v>
      </c>
      <c r="C15" s="97" t="n">
        <v>1454</v>
      </c>
      <c r="D15" s="97" t="n">
        <v>1413</v>
      </c>
      <c r="E15" s="98" t="n">
        <v>-2.81980752944946</v>
      </c>
      <c r="F15" s="97" t="n">
        <v>1943</v>
      </c>
      <c r="G15" s="97" t="n">
        <v>2149</v>
      </c>
      <c r="H15" s="98" t="n">
        <v>10.6021614074707</v>
      </c>
      <c r="I15" s="97" t="n">
        <v>3397</v>
      </c>
      <c r="J15" s="97" t="n">
        <v>3562</v>
      </c>
      <c r="K15" s="98" t="n">
        <v>4.8572268486023</v>
      </c>
    </row>
    <row r="16" s="6" customFormat="true" ht="20.1" hidden="false" customHeight="true" outlineLevel="0" collapsed="false">
      <c r="A16" s="99"/>
      <c r="B16" s="100" t="s">
        <v>9</v>
      </c>
      <c r="C16" s="101" t="n">
        <v>1454</v>
      </c>
      <c r="D16" s="101" t="n">
        <v>1422</v>
      </c>
      <c r="E16" s="102" t="n">
        <v>-2.20082530949106</v>
      </c>
      <c r="F16" s="101" t="n">
        <v>2034</v>
      </c>
      <c r="G16" s="101" t="n">
        <v>2163</v>
      </c>
      <c r="H16" s="103" t="n">
        <v>6.34218289085546</v>
      </c>
      <c r="I16" s="101" t="n">
        <v>3488</v>
      </c>
      <c r="J16" s="101" t="n">
        <v>3585</v>
      </c>
      <c r="K16" s="103" t="n">
        <v>2.8</v>
      </c>
    </row>
    <row r="17" s="6" customFormat="true" ht="20.1" hidden="false" customHeight="true" outlineLevel="0" collapsed="false">
      <c r="A17" s="96" t="s">
        <v>193</v>
      </c>
      <c r="B17" s="6" t="s">
        <v>194</v>
      </c>
      <c r="C17" s="97" t="n">
        <v>73</v>
      </c>
      <c r="D17" s="97" t="n">
        <v>137</v>
      </c>
      <c r="E17" s="98" t="n">
        <v>87.6712341308594</v>
      </c>
      <c r="F17" s="97" t="n">
        <v>5</v>
      </c>
      <c r="G17" s="97" t="n">
        <v>15</v>
      </c>
      <c r="H17" s="98" t="n">
        <v>200</v>
      </c>
      <c r="I17" s="97" t="n">
        <v>78</v>
      </c>
      <c r="J17" s="97" t="n">
        <v>152</v>
      </c>
      <c r="K17" s="98" t="n">
        <v>94.8717956542969</v>
      </c>
    </row>
    <row r="18" s="6" customFormat="true" ht="20.1" hidden="false" customHeight="true" outlineLevel="0" collapsed="false">
      <c r="A18" s="96"/>
      <c r="B18" s="6" t="s">
        <v>196</v>
      </c>
      <c r="C18" s="97" t="n">
        <v>863</v>
      </c>
      <c r="D18" s="97" t="n">
        <v>912</v>
      </c>
      <c r="E18" s="98" t="n">
        <v>5.6778678894043</v>
      </c>
      <c r="F18" s="97" t="n">
        <v>234</v>
      </c>
      <c r="G18" s="97" t="n">
        <v>234</v>
      </c>
      <c r="H18" s="98" t="n">
        <v>0</v>
      </c>
      <c r="I18" s="97" t="n">
        <v>1097</v>
      </c>
      <c r="J18" s="97" t="n">
        <v>1146</v>
      </c>
      <c r="K18" s="98" t="n">
        <v>4.4667272567749</v>
      </c>
    </row>
    <row r="19" s="6" customFormat="true" ht="20.1" hidden="false" customHeight="true" outlineLevel="0" collapsed="false">
      <c r="A19" s="96"/>
      <c r="B19" s="6" t="s">
        <v>198</v>
      </c>
      <c r="C19" s="97" t="n">
        <v>294</v>
      </c>
      <c r="D19" s="97" t="n">
        <v>322</v>
      </c>
      <c r="E19" s="98" t="n">
        <v>9.5238094329834</v>
      </c>
      <c r="F19" s="97" t="n">
        <v>255</v>
      </c>
      <c r="G19" s="97" t="n">
        <v>243</v>
      </c>
      <c r="H19" s="98" t="n">
        <v>-4.70588254928589</v>
      </c>
      <c r="I19" s="97" t="n">
        <v>549</v>
      </c>
      <c r="J19" s="97" t="n">
        <v>565</v>
      </c>
      <c r="K19" s="98" t="n">
        <v>2.91438984870911</v>
      </c>
    </row>
    <row r="20" s="6" customFormat="true" ht="20.1" hidden="false" customHeight="true" outlineLevel="0" collapsed="false">
      <c r="A20" s="96"/>
      <c r="B20" s="6" t="s">
        <v>200</v>
      </c>
      <c r="C20" s="97" t="n">
        <v>61</v>
      </c>
      <c r="D20" s="97" t="n">
        <v>136</v>
      </c>
      <c r="E20" s="98" t="n">
        <v>122.950813293457</v>
      </c>
      <c r="F20" s="97" t="n">
        <v>129</v>
      </c>
      <c r="G20" s="97" t="n">
        <v>115</v>
      </c>
      <c r="H20" s="98" t="n">
        <v>-10.8527135848999</v>
      </c>
      <c r="I20" s="97" t="n">
        <v>190</v>
      </c>
      <c r="J20" s="97" t="n">
        <v>251</v>
      </c>
      <c r="K20" s="98" t="n">
        <v>32.1052627563477</v>
      </c>
    </row>
    <row r="21" s="6" customFormat="true" ht="20.1" hidden="false" customHeight="true" outlineLevel="0" collapsed="false">
      <c r="A21" s="96"/>
      <c r="B21" s="6" t="s">
        <v>202</v>
      </c>
      <c r="C21" s="97" t="n">
        <v>28</v>
      </c>
      <c r="D21" s="97" t="n">
        <v>93</v>
      </c>
      <c r="E21" s="98" t="n">
        <v>232.142852783203</v>
      </c>
      <c r="F21" s="97" t="n">
        <v>0</v>
      </c>
      <c r="G21" s="97" t="n">
        <v>0</v>
      </c>
      <c r="H21" s="97" t="n">
        <v>0</v>
      </c>
      <c r="I21" s="97" t="n">
        <v>28</v>
      </c>
      <c r="J21" s="97" t="n">
        <v>93</v>
      </c>
      <c r="K21" s="98" t="n">
        <v>232.142852783203</v>
      </c>
    </row>
    <row r="22" s="6" customFormat="true" ht="20.1" hidden="false" customHeight="true" outlineLevel="0" collapsed="false">
      <c r="A22" s="96"/>
      <c r="B22" s="6" t="s">
        <v>204</v>
      </c>
      <c r="C22" s="97" t="n">
        <v>316</v>
      </c>
      <c r="D22" s="97" t="n">
        <v>294</v>
      </c>
      <c r="E22" s="98" t="n">
        <v>-6.96202516555786</v>
      </c>
      <c r="F22" s="97" t="n">
        <v>0</v>
      </c>
      <c r="G22" s="97" t="n">
        <v>0</v>
      </c>
      <c r="H22" s="97" t="n">
        <v>0</v>
      </c>
      <c r="I22" s="97" t="n">
        <v>316</v>
      </c>
      <c r="J22" s="97" t="n">
        <v>294</v>
      </c>
      <c r="K22" s="98" t="n">
        <v>-6.96202516555786</v>
      </c>
    </row>
    <row r="23" s="6" customFormat="true" ht="20.1" hidden="false" customHeight="true" outlineLevel="0" collapsed="false">
      <c r="A23" s="96"/>
      <c r="B23" s="6" t="s">
        <v>206</v>
      </c>
      <c r="C23" s="97" t="n">
        <v>0</v>
      </c>
      <c r="D23" s="97" t="n">
        <v>0</v>
      </c>
      <c r="E23" s="97" t="n">
        <v>0</v>
      </c>
      <c r="F23" s="97" t="n">
        <v>95</v>
      </c>
      <c r="G23" s="97" t="n">
        <v>99</v>
      </c>
      <c r="H23" s="98" t="n">
        <v>4.21052646636963</v>
      </c>
      <c r="I23" s="97" t="n">
        <v>95</v>
      </c>
      <c r="J23" s="97" t="n">
        <v>99</v>
      </c>
      <c r="K23" s="98" t="n">
        <v>4.21052646636963</v>
      </c>
    </row>
    <row r="24" s="6" customFormat="true" ht="20.1" hidden="false" customHeight="true" outlineLevel="0" collapsed="false">
      <c r="A24" s="99"/>
      <c r="B24" s="100" t="s">
        <v>9</v>
      </c>
      <c r="C24" s="101" t="n">
        <v>1635</v>
      </c>
      <c r="D24" s="101" t="n">
        <v>1894</v>
      </c>
      <c r="E24" s="102" t="n">
        <v>15.8409785932722</v>
      </c>
      <c r="F24" s="101" t="n">
        <v>718</v>
      </c>
      <c r="G24" s="101" t="n">
        <v>706</v>
      </c>
      <c r="H24" s="103" t="n">
        <v>-1.67130919220056</v>
      </c>
      <c r="I24" s="101" t="n">
        <v>2353</v>
      </c>
      <c r="J24" s="101" t="n">
        <v>2600</v>
      </c>
      <c r="K24" s="103" t="n">
        <v>10.5</v>
      </c>
    </row>
    <row r="25" s="6" customFormat="true" ht="20.1" hidden="false" customHeight="true" outlineLevel="0" collapsed="false">
      <c r="A25" s="96" t="s">
        <v>208</v>
      </c>
      <c r="B25" s="6" t="s">
        <v>209</v>
      </c>
      <c r="C25" s="97" t="n">
        <v>3251</v>
      </c>
      <c r="D25" s="97" t="n">
        <v>3431</v>
      </c>
      <c r="E25" s="98" t="n">
        <v>5.5367579460144</v>
      </c>
      <c r="F25" s="97" t="n">
        <v>259</v>
      </c>
      <c r="G25" s="97" t="n">
        <v>205</v>
      </c>
      <c r="H25" s="98" t="n">
        <v>-20.8494205474854</v>
      </c>
      <c r="I25" s="97" t="n">
        <v>3510</v>
      </c>
      <c r="J25" s="97" t="n">
        <v>3636</v>
      </c>
      <c r="K25" s="98" t="n">
        <v>3.58974385261536</v>
      </c>
    </row>
    <row r="26" s="6" customFormat="true" ht="20.1" hidden="false" customHeight="true" outlineLevel="0" collapsed="false">
      <c r="A26" s="99"/>
      <c r="B26" s="100" t="s">
        <v>9</v>
      </c>
      <c r="C26" s="101" t="n">
        <v>3251</v>
      </c>
      <c r="D26" s="101" t="n">
        <v>3431</v>
      </c>
      <c r="E26" s="102" t="n">
        <v>5.5367579206398</v>
      </c>
      <c r="F26" s="101" t="n">
        <v>259</v>
      </c>
      <c r="G26" s="101" t="n">
        <v>205</v>
      </c>
      <c r="H26" s="103" t="n">
        <v>-20.8494208494209</v>
      </c>
      <c r="I26" s="101" t="n">
        <v>3510</v>
      </c>
      <c r="J26" s="101" t="n">
        <v>3636</v>
      </c>
      <c r="K26" s="103" t="n">
        <v>3.6</v>
      </c>
    </row>
    <row r="27" s="6" customFormat="true" ht="20.1" hidden="false" customHeight="true" outlineLevel="0" collapsed="false">
      <c r="A27" s="96" t="s">
        <v>211</v>
      </c>
      <c r="B27" s="6" t="s">
        <v>12</v>
      </c>
      <c r="C27" s="97" t="n">
        <v>0</v>
      </c>
      <c r="D27" s="97" t="n">
        <v>0</v>
      </c>
      <c r="E27" s="97" t="n">
        <v>0</v>
      </c>
      <c r="F27" s="97" t="n">
        <v>436</v>
      </c>
      <c r="G27" s="97" t="n">
        <v>361</v>
      </c>
      <c r="H27" s="98" t="n">
        <v>-17.2018356323242</v>
      </c>
      <c r="I27" s="97" t="n">
        <v>436</v>
      </c>
      <c r="J27" s="97" t="n">
        <v>361</v>
      </c>
      <c r="K27" s="98" t="n">
        <v>-17.2018356323242</v>
      </c>
    </row>
    <row r="28" s="6" customFormat="true" ht="20.1" hidden="false" customHeight="true" outlineLevel="0" collapsed="false">
      <c r="A28" s="96"/>
      <c r="B28" s="6" t="s">
        <v>213</v>
      </c>
      <c r="C28" s="97" t="n">
        <v>0</v>
      </c>
      <c r="D28" s="97" t="n">
        <v>0</v>
      </c>
      <c r="E28" s="97" t="n">
        <v>0</v>
      </c>
      <c r="F28" s="97" t="n">
        <v>41</v>
      </c>
      <c r="G28" s="97" t="n">
        <v>16</v>
      </c>
      <c r="H28" s="98" t="n">
        <v>-60.9756126403809</v>
      </c>
      <c r="I28" s="97" t="n">
        <v>41</v>
      </c>
      <c r="J28" s="97" t="n">
        <v>16</v>
      </c>
      <c r="K28" s="98" t="n">
        <v>-60.9756126403809</v>
      </c>
    </row>
    <row r="29" s="6" customFormat="true" ht="20.1" hidden="false" customHeight="true" outlineLevel="0" collapsed="false">
      <c r="A29" s="99"/>
      <c r="B29" s="100" t="s">
        <v>9</v>
      </c>
      <c r="C29" s="107" t="s">
        <v>39</v>
      </c>
      <c r="D29" s="107" t="s">
        <v>39</v>
      </c>
      <c r="E29" s="107" t="s">
        <v>39</v>
      </c>
      <c r="F29" s="101" t="n">
        <v>477</v>
      </c>
      <c r="G29" s="101" t="n">
        <v>377</v>
      </c>
      <c r="H29" s="103" t="n">
        <v>-20.9643605870021</v>
      </c>
      <c r="I29" s="101" t="n">
        <v>477</v>
      </c>
      <c r="J29" s="101" t="n">
        <v>377</v>
      </c>
      <c r="K29" s="103" t="n">
        <v>-21</v>
      </c>
    </row>
    <row r="30" s="6" customFormat="true" ht="20.1" hidden="false" customHeight="true" outlineLevel="0" collapsed="false">
      <c r="A30" s="96" t="s">
        <v>215</v>
      </c>
      <c r="B30" s="6" t="s">
        <v>331</v>
      </c>
      <c r="C30" s="97" t="n">
        <v>0</v>
      </c>
      <c r="D30" s="97" t="n">
        <v>0</v>
      </c>
      <c r="E30" s="97" t="n">
        <v>0</v>
      </c>
      <c r="F30" s="97" t="n">
        <v>4</v>
      </c>
      <c r="G30" s="97" t="n">
        <v>0</v>
      </c>
      <c r="H30" s="98" t="n">
        <v>-100</v>
      </c>
      <c r="I30" s="97" t="n">
        <v>4</v>
      </c>
      <c r="J30" s="97" t="n">
        <v>0</v>
      </c>
      <c r="K30" s="98" t="n">
        <v>-100</v>
      </c>
    </row>
    <row r="31" s="6" customFormat="true" ht="20.1" hidden="false" customHeight="true" outlineLevel="0" collapsed="false">
      <c r="A31" s="96"/>
      <c r="B31" s="6" t="s">
        <v>216</v>
      </c>
      <c r="C31" s="97" t="n">
        <v>593</v>
      </c>
      <c r="D31" s="97" t="n">
        <v>693</v>
      </c>
      <c r="E31" s="98" t="n">
        <v>16.8634052276611</v>
      </c>
      <c r="F31" s="97" t="n">
        <v>346</v>
      </c>
      <c r="G31" s="97" t="n">
        <v>262</v>
      </c>
      <c r="H31" s="98" t="n">
        <v>-24.2774562835693</v>
      </c>
      <c r="I31" s="97" t="n">
        <v>939</v>
      </c>
      <c r="J31" s="97" t="n">
        <v>955</v>
      </c>
      <c r="K31" s="98" t="n">
        <v>1.70394039154053</v>
      </c>
    </row>
    <row r="32" s="6" customFormat="true" ht="20.1" hidden="false" customHeight="true" outlineLevel="0" collapsed="false">
      <c r="A32" s="96"/>
      <c r="B32" s="6" t="s">
        <v>218</v>
      </c>
      <c r="C32" s="97" t="n">
        <v>449</v>
      </c>
      <c r="D32" s="97" t="n">
        <v>520</v>
      </c>
      <c r="E32" s="98" t="n">
        <v>15.8129167556763</v>
      </c>
      <c r="F32" s="97" t="n">
        <v>406</v>
      </c>
      <c r="G32" s="97" t="n">
        <v>404</v>
      </c>
      <c r="H32" s="98" t="n">
        <v>-0.492610841989517</v>
      </c>
      <c r="I32" s="97" t="n">
        <v>855</v>
      </c>
      <c r="J32" s="97" t="n">
        <v>924</v>
      </c>
      <c r="K32" s="98" t="n">
        <v>8.07017517089844</v>
      </c>
    </row>
    <row r="33" s="6" customFormat="true" ht="20.1" hidden="false" customHeight="true" outlineLevel="0" collapsed="false">
      <c r="A33" s="96"/>
      <c r="B33" s="6" t="s">
        <v>220</v>
      </c>
      <c r="C33" s="97" t="n">
        <v>32</v>
      </c>
      <c r="D33" s="97" t="n">
        <v>12</v>
      </c>
      <c r="E33" s="98" t="n">
        <v>-62.5</v>
      </c>
      <c r="F33" s="97" t="n">
        <v>110</v>
      </c>
      <c r="G33" s="97" t="n">
        <v>131</v>
      </c>
      <c r="H33" s="98" t="n">
        <v>19.0909080505371</v>
      </c>
      <c r="I33" s="97" t="n">
        <v>142</v>
      </c>
      <c r="J33" s="97" t="n">
        <v>143</v>
      </c>
      <c r="K33" s="98" t="n">
        <v>0.704225361347199</v>
      </c>
    </row>
    <row r="34" s="6" customFormat="true" ht="20.1" hidden="false" customHeight="true" outlineLevel="0" collapsed="false">
      <c r="A34" s="96"/>
      <c r="B34" s="6" t="s">
        <v>222</v>
      </c>
      <c r="C34" s="97" t="n">
        <v>769</v>
      </c>
      <c r="D34" s="97" t="n">
        <v>703</v>
      </c>
      <c r="E34" s="98" t="n">
        <v>-8.58257484436035</v>
      </c>
      <c r="F34" s="97" t="n">
        <v>1429</v>
      </c>
      <c r="G34" s="97" t="n">
        <v>1426</v>
      </c>
      <c r="H34" s="98" t="n">
        <v>-0.209937006235123</v>
      </c>
      <c r="I34" s="97" t="n">
        <v>2198</v>
      </c>
      <c r="J34" s="97" t="n">
        <v>2129</v>
      </c>
      <c r="K34" s="98" t="n">
        <v>-3.13921761512756</v>
      </c>
    </row>
    <row r="35" s="6" customFormat="true" ht="20.1" hidden="false" customHeight="true" outlineLevel="0" collapsed="false">
      <c r="A35" s="96"/>
      <c r="B35" s="6" t="s">
        <v>332</v>
      </c>
      <c r="C35" s="97" t="n">
        <v>0</v>
      </c>
      <c r="D35" s="97" t="n">
        <v>0</v>
      </c>
      <c r="E35" s="97" t="n">
        <v>0</v>
      </c>
      <c r="F35" s="97" t="n">
        <v>2</v>
      </c>
      <c r="G35" s="97" t="n">
        <v>0</v>
      </c>
      <c r="H35" s="98" t="n">
        <v>-100</v>
      </c>
      <c r="I35" s="97" t="n">
        <v>2</v>
      </c>
      <c r="J35" s="97" t="n">
        <v>0</v>
      </c>
      <c r="K35" s="98" t="n">
        <v>-100</v>
      </c>
    </row>
    <row r="36" s="6" customFormat="true" ht="20.1" hidden="false" customHeight="true" outlineLevel="0" collapsed="false">
      <c r="A36" s="96"/>
      <c r="B36" s="108" t="s">
        <v>224</v>
      </c>
      <c r="C36" s="97" t="n">
        <v>819</v>
      </c>
      <c r="D36" s="97" t="n">
        <v>853</v>
      </c>
      <c r="E36" s="98" t="n">
        <v>4.15140438079834</v>
      </c>
      <c r="F36" s="97" t="n">
        <v>914</v>
      </c>
      <c r="G36" s="97" t="n">
        <v>801</v>
      </c>
      <c r="H36" s="98" t="n">
        <v>-12.3632383346558</v>
      </c>
      <c r="I36" s="97" t="n">
        <v>1733</v>
      </c>
      <c r="J36" s="97" t="n">
        <v>1654</v>
      </c>
      <c r="K36" s="98" t="n">
        <v>-4.55856895446777</v>
      </c>
    </row>
    <row r="37" s="6" customFormat="true" ht="20.1" hidden="false" customHeight="true" outlineLevel="0" collapsed="false">
      <c r="A37" s="96"/>
      <c r="B37" s="6" t="s">
        <v>226</v>
      </c>
      <c r="C37" s="97" t="n">
        <v>1080</v>
      </c>
      <c r="D37" s="97" t="n">
        <v>1161</v>
      </c>
      <c r="E37" s="98" t="n">
        <v>7.50000047683716</v>
      </c>
      <c r="F37" s="97" t="n">
        <v>385</v>
      </c>
      <c r="G37" s="97" t="n">
        <v>698</v>
      </c>
      <c r="H37" s="98" t="n">
        <v>81.2987060546875</v>
      </c>
      <c r="I37" s="97" t="n">
        <v>1465</v>
      </c>
      <c r="J37" s="97" t="n">
        <v>1859</v>
      </c>
      <c r="K37" s="98" t="n">
        <v>26.8941974639893</v>
      </c>
    </row>
    <row r="38" s="6" customFormat="true" ht="20.1" hidden="false" customHeight="true" outlineLevel="0" collapsed="false">
      <c r="A38" s="99"/>
      <c r="B38" s="100" t="s">
        <v>9</v>
      </c>
      <c r="C38" s="101" t="n">
        <v>3742</v>
      </c>
      <c r="D38" s="101" t="n">
        <v>3942</v>
      </c>
      <c r="E38" s="103" t="n">
        <v>5.3</v>
      </c>
      <c r="F38" s="101" t="n">
        <v>3596</v>
      </c>
      <c r="G38" s="101" t="n">
        <v>3722</v>
      </c>
      <c r="H38" s="103" t="n">
        <v>3.50389321468298</v>
      </c>
      <c r="I38" s="101" t="n">
        <v>7338</v>
      </c>
      <c r="J38" s="101" t="n">
        <v>7664</v>
      </c>
      <c r="K38" s="103" t="n">
        <v>4.44262741891524</v>
      </c>
    </row>
    <row r="39" s="6" customFormat="true" ht="20.1" hidden="false" customHeight="true" outlineLevel="0" collapsed="false">
      <c r="A39" s="37" t="s">
        <v>228</v>
      </c>
      <c r="B39" s="37"/>
      <c r="C39" s="105" t="n">
        <v>10130</v>
      </c>
      <c r="D39" s="105" t="n">
        <v>10704</v>
      </c>
      <c r="E39" s="106" t="n">
        <v>5.66633761105627</v>
      </c>
      <c r="F39" s="105" t="n">
        <v>9998</v>
      </c>
      <c r="G39" s="105" t="n">
        <v>10280</v>
      </c>
      <c r="H39" s="106" t="n">
        <v>2.82056411282256</v>
      </c>
      <c r="I39" s="105" t="n">
        <v>20128</v>
      </c>
      <c r="J39" s="105" t="n">
        <v>20984</v>
      </c>
      <c r="K39" s="106" t="n">
        <v>4.25278219395867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true" verticalCentered="false"/>
  <pageMargins left="0.25" right="0.25" top="0.4" bottom="0.3" header="0.1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Spring 2009 Preliminary Enrollment</oddHeader>
    <oddFooter>&amp;L&amp;7Produced by IRAA - Printed: &amp;D&amp;R&amp;7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0.7"/>
    <col collapsed="false" customWidth="true" hidden="false" outlineLevel="0" max="2" min="2" style="4" width="35.7"/>
    <col collapsed="false" customWidth="true" hidden="false" outlineLevel="0" max="11" min="3" style="4" width="10.71"/>
    <col collapsed="false" customWidth="false" hidden="false" outlineLevel="0" max="257" min="12" style="4" width="9.14"/>
  </cols>
  <sheetData>
    <row r="2" customFormat="false" ht="23.25" hidden="false" customHeight="false" outlineLevel="0" collapsed="false">
      <c r="A2" s="74" t="s">
        <v>326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4" customFormat="false" ht="15.75" hidden="false" customHeight="false" outlineLevel="0" collapsed="false">
      <c r="A4" s="41" t="s">
        <v>229</v>
      </c>
    </row>
    <row r="5" customFormat="false" ht="27.95" hidden="false" customHeight="true" outlineLevel="0" collapsed="false">
      <c r="A5" s="65"/>
      <c r="B5" s="65"/>
      <c r="C5" s="66" t="s">
        <v>4</v>
      </c>
      <c r="D5" s="66"/>
      <c r="E5" s="66"/>
      <c r="F5" s="66" t="s">
        <v>79</v>
      </c>
      <c r="G5" s="66"/>
      <c r="H5" s="66"/>
      <c r="I5" s="66" t="s">
        <v>9</v>
      </c>
      <c r="J5" s="66"/>
      <c r="K5" s="66"/>
    </row>
    <row r="6" customFormat="false" ht="25.5" hidden="false" customHeight="false" outlineLevel="0" collapsed="false">
      <c r="A6" s="75" t="s">
        <v>76</v>
      </c>
      <c r="B6" s="75" t="s">
        <v>77</v>
      </c>
      <c r="C6" s="95" t="s">
        <v>327</v>
      </c>
      <c r="D6" s="95" t="s">
        <v>328</v>
      </c>
      <c r="E6" s="95" t="s">
        <v>38</v>
      </c>
      <c r="F6" s="95" t="s">
        <v>327</v>
      </c>
      <c r="G6" s="95" t="s">
        <v>328</v>
      </c>
      <c r="H6" s="95" t="s">
        <v>38</v>
      </c>
      <c r="I6" s="95" t="s">
        <v>327</v>
      </c>
      <c r="J6" s="95" t="s">
        <v>328</v>
      </c>
      <c r="K6" s="95" t="s">
        <v>38</v>
      </c>
    </row>
    <row r="7" s="6" customFormat="true" ht="20.1" hidden="false" customHeight="true" outlineLevel="0" collapsed="false">
      <c r="A7" s="96" t="s">
        <v>230</v>
      </c>
      <c r="B7" s="6" t="s">
        <v>231</v>
      </c>
      <c r="C7" s="97" t="n">
        <v>303</v>
      </c>
      <c r="D7" s="97" t="n">
        <v>247</v>
      </c>
      <c r="E7" s="98" t="n">
        <v>-18.4818477630615</v>
      </c>
      <c r="F7" s="97" t="n">
        <v>425</v>
      </c>
      <c r="G7" s="97" t="n">
        <v>371</v>
      </c>
      <c r="H7" s="98" t="n">
        <v>-12.7058820724487</v>
      </c>
      <c r="I7" s="97" t="n">
        <v>728</v>
      </c>
      <c r="J7" s="97" t="n">
        <v>618</v>
      </c>
      <c r="K7" s="98" t="n">
        <v>-15.1098909378052</v>
      </c>
    </row>
    <row r="8" s="6" customFormat="true" ht="20.1" hidden="false" customHeight="true" outlineLevel="0" collapsed="false">
      <c r="A8" s="96"/>
      <c r="B8" s="6" t="s">
        <v>233</v>
      </c>
      <c r="C8" s="97" t="n">
        <v>543</v>
      </c>
      <c r="D8" s="97" t="n">
        <v>594</v>
      </c>
      <c r="E8" s="98" t="n">
        <v>9.39226531982422</v>
      </c>
      <c r="F8" s="97" t="n">
        <v>0</v>
      </c>
      <c r="G8" s="97" t="n">
        <v>4</v>
      </c>
      <c r="H8" s="98"/>
      <c r="I8" s="97" t="n">
        <v>543</v>
      </c>
      <c r="J8" s="97" t="n">
        <v>598</v>
      </c>
      <c r="K8" s="98" t="n">
        <v>10.1289129257202</v>
      </c>
    </row>
    <row r="9" s="6" customFormat="true" ht="20.1" hidden="false" customHeight="true" outlineLevel="0" collapsed="false">
      <c r="A9" s="99"/>
      <c r="B9" s="100" t="s">
        <v>9</v>
      </c>
      <c r="C9" s="101" t="n">
        <v>846</v>
      </c>
      <c r="D9" s="101" t="n">
        <v>841</v>
      </c>
      <c r="E9" s="102" t="n">
        <v>-0.591016548463357</v>
      </c>
      <c r="F9" s="101" t="n">
        <v>425</v>
      </c>
      <c r="G9" s="101" t="n">
        <v>375</v>
      </c>
      <c r="H9" s="103" t="n">
        <v>-11.7647058823529</v>
      </c>
      <c r="I9" s="101" t="n">
        <v>1271</v>
      </c>
      <c r="J9" s="101" t="n">
        <v>1216</v>
      </c>
      <c r="K9" s="103" t="n">
        <v>-4.3</v>
      </c>
    </row>
    <row r="10" s="6" customFormat="true" ht="20.1" hidden="false" customHeight="true" outlineLevel="0" collapsed="false">
      <c r="A10" s="96" t="s">
        <v>235</v>
      </c>
      <c r="B10" s="6" t="s">
        <v>236</v>
      </c>
      <c r="C10" s="97" t="n">
        <v>523</v>
      </c>
      <c r="D10" s="97" t="n">
        <v>535</v>
      </c>
      <c r="E10" s="98" t="n">
        <v>2.29445505142212</v>
      </c>
      <c r="F10" s="97" t="n">
        <v>282</v>
      </c>
      <c r="G10" s="97" t="n">
        <v>240</v>
      </c>
      <c r="H10" s="98" t="n">
        <v>-14.8936166763306</v>
      </c>
      <c r="I10" s="97" t="n">
        <v>805</v>
      </c>
      <c r="J10" s="97" t="n">
        <v>775</v>
      </c>
      <c r="K10" s="98" t="n">
        <v>-3.72670817375183</v>
      </c>
    </row>
    <row r="11" s="6" customFormat="true" ht="20.1" hidden="false" customHeight="true" outlineLevel="0" collapsed="false">
      <c r="A11" s="96"/>
      <c r="B11" s="6" t="s">
        <v>233</v>
      </c>
      <c r="C11" s="97" t="n">
        <v>457</v>
      </c>
      <c r="D11" s="97" t="n">
        <v>457</v>
      </c>
      <c r="E11" s="98" t="n">
        <v>0</v>
      </c>
      <c r="F11" s="97" t="n">
        <v>0</v>
      </c>
      <c r="G11" s="97" t="n">
        <v>4</v>
      </c>
      <c r="H11" s="97" t="n">
        <v>0</v>
      </c>
      <c r="I11" s="97" t="n">
        <v>457</v>
      </c>
      <c r="J11" s="97" t="n">
        <v>461</v>
      </c>
      <c r="K11" s="98" t="n">
        <v>0.875273525714874</v>
      </c>
    </row>
    <row r="12" s="6" customFormat="true" ht="20.1" hidden="false" customHeight="true" outlineLevel="0" collapsed="false">
      <c r="A12" s="96"/>
      <c r="B12" s="6" t="s">
        <v>238</v>
      </c>
      <c r="C12" s="97" t="n">
        <v>0</v>
      </c>
      <c r="D12" s="97" t="n">
        <v>0</v>
      </c>
      <c r="E12" s="97" t="n">
        <v>0</v>
      </c>
      <c r="F12" s="97" t="n">
        <v>65</v>
      </c>
      <c r="G12" s="97" t="n">
        <v>36</v>
      </c>
      <c r="H12" s="98" t="n">
        <v>-44.6153831481934</v>
      </c>
      <c r="I12" s="97" t="n">
        <v>65</v>
      </c>
      <c r="J12" s="97" t="n">
        <v>36</v>
      </c>
      <c r="K12" s="98" t="n">
        <v>-44.6153831481934</v>
      </c>
    </row>
    <row r="13" s="6" customFormat="true" ht="20.1" hidden="false" customHeight="true" outlineLevel="0" collapsed="false">
      <c r="A13" s="99"/>
      <c r="B13" s="100" t="s">
        <v>9</v>
      </c>
      <c r="C13" s="101" t="n">
        <v>980</v>
      </c>
      <c r="D13" s="101" t="n">
        <v>992</v>
      </c>
      <c r="E13" s="102" t="n">
        <v>1.22448979591837</v>
      </c>
      <c r="F13" s="101" t="n">
        <v>347</v>
      </c>
      <c r="G13" s="101" t="n">
        <v>280</v>
      </c>
      <c r="H13" s="103" t="n">
        <v>-19.3083573487032</v>
      </c>
      <c r="I13" s="101" t="n">
        <v>1327</v>
      </c>
      <c r="J13" s="101" t="n">
        <v>1272</v>
      </c>
      <c r="K13" s="103" t="n">
        <v>-4.1</v>
      </c>
    </row>
    <row r="14" s="6" customFormat="true" ht="20.1" hidden="false" customHeight="true" outlineLevel="0" collapsed="false">
      <c r="A14" s="96" t="s">
        <v>240</v>
      </c>
      <c r="B14" s="6" t="s">
        <v>233</v>
      </c>
      <c r="C14" s="97" t="n">
        <v>192</v>
      </c>
      <c r="D14" s="97" t="n">
        <v>200</v>
      </c>
      <c r="E14" s="98" t="n">
        <v>4.16666698455811</v>
      </c>
      <c r="F14" s="97" t="n">
        <v>0</v>
      </c>
      <c r="G14" s="97" t="n">
        <v>0</v>
      </c>
      <c r="H14" s="97" t="n">
        <v>0</v>
      </c>
      <c r="I14" s="97" t="n">
        <v>192</v>
      </c>
      <c r="J14" s="97" t="n">
        <v>200</v>
      </c>
      <c r="K14" s="98" t="n">
        <v>4.16666698455811</v>
      </c>
    </row>
    <row r="15" s="6" customFormat="true" ht="20.1" hidden="false" customHeight="true" outlineLevel="0" collapsed="false">
      <c r="A15" s="99"/>
      <c r="B15" s="100" t="s">
        <v>9</v>
      </c>
      <c r="C15" s="101" t="n">
        <v>192</v>
      </c>
      <c r="D15" s="101" t="n">
        <v>200</v>
      </c>
      <c r="E15" s="102" t="n">
        <v>4.16666666666667</v>
      </c>
      <c r="F15" s="101" t="n">
        <v>0</v>
      </c>
      <c r="G15" s="101" t="n">
        <v>0</v>
      </c>
      <c r="H15" s="100"/>
      <c r="I15" s="101" t="n">
        <v>192</v>
      </c>
      <c r="J15" s="101" t="n">
        <v>200</v>
      </c>
      <c r="K15" s="103" t="n">
        <v>4.2</v>
      </c>
    </row>
    <row r="16" s="6" customFormat="true" ht="20.1" hidden="false" customHeight="true" outlineLevel="0" collapsed="false">
      <c r="A16" s="96" t="s">
        <v>241</v>
      </c>
      <c r="B16" s="6" t="s">
        <v>241</v>
      </c>
      <c r="C16" s="97" t="n">
        <v>981</v>
      </c>
      <c r="D16" s="97" t="n">
        <v>1035</v>
      </c>
      <c r="E16" s="98" t="n">
        <v>5.50458717346191</v>
      </c>
      <c r="F16" s="97" t="n">
        <v>1059</v>
      </c>
      <c r="G16" s="97" t="n">
        <v>746</v>
      </c>
      <c r="H16" s="98" t="n">
        <v>-29.5561847686768</v>
      </c>
      <c r="I16" s="97" t="n">
        <v>2040</v>
      </c>
      <c r="J16" s="97" t="n">
        <v>1781</v>
      </c>
      <c r="K16" s="98" t="n">
        <v>-12.6960783004761</v>
      </c>
    </row>
    <row r="17" s="6" customFormat="true" ht="20.1" hidden="false" customHeight="true" outlineLevel="0" collapsed="false">
      <c r="A17" s="96"/>
      <c r="B17" s="6" t="s">
        <v>233</v>
      </c>
      <c r="C17" s="97" t="n">
        <v>177</v>
      </c>
      <c r="D17" s="97" t="n">
        <v>159</v>
      </c>
      <c r="E17" s="98" t="n">
        <v>-10.169490814209</v>
      </c>
      <c r="F17" s="97" t="n">
        <v>0</v>
      </c>
      <c r="G17" s="97" t="n">
        <v>0</v>
      </c>
      <c r="H17" s="97" t="n">
        <v>0</v>
      </c>
      <c r="I17" s="97" t="n">
        <v>177</v>
      </c>
      <c r="J17" s="97" t="n">
        <v>159</v>
      </c>
      <c r="K17" s="98" t="n">
        <v>-10.169490814209</v>
      </c>
    </row>
    <row r="18" s="6" customFormat="true" ht="20.1" hidden="false" customHeight="true" outlineLevel="0" collapsed="false">
      <c r="A18" s="99"/>
      <c r="B18" s="100" t="s">
        <v>9</v>
      </c>
      <c r="C18" s="101" t="n">
        <v>1158</v>
      </c>
      <c r="D18" s="101" t="n">
        <v>1194</v>
      </c>
      <c r="E18" s="102" t="n">
        <v>3.10880829015544</v>
      </c>
      <c r="F18" s="101" t="n">
        <v>1059</v>
      </c>
      <c r="G18" s="101" t="n">
        <v>746</v>
      </c>
      <c r="H18" s="103" t="n">
        <v>-29.5561850802644</v>
      </c>
      <c r="I18" s="101" t="n">
        <v>2217</v>
      </c>
      <c r="J18" s="101" t="n">
        <v>1940</v>
      </c>
      <c r="K18" s="103" t="n">
        <v>-12.5</v>
      </c>
    </row>
    <row r="19" s="6" customFormat="true" ht="20.1" hidden="false" customHeight="true" outlineLevel="0" collapsed="false">
      <c r="A19" s="96" t="s">
        <v>243</v>
      </c>
      <c r="B19" s="6" t="s">
        <v>244</v>
      </c>
      <c r="C19" s="97" t="n">
        <v>111</v>
      </c>
      <c r="D19" s="97" t="n">
        <v>188</v>
      </c>
      <c r="E19" s="98" t="n">
        <v>69.3693695068359</v>
      </c>
      <c r="F19" s="97" t="n">
        <v>0</v>
      </c>
      <c r="G19" s="97" t="n">
        <v>0</v>
      </c>
      <c r="H19" s="97" t="n">
        <v>0</v>
      </c>
      <c r="I19" s="97" t="n">
        <v>111</v>
      </c>
      <c r="J19" s="97" t="n">
        <v>188</v>
      </c>
      <c r="K19" s="98" t="n">
        <v>69.3693695068359</v>
      </c>
    </row>
    <row r="20" s="6" customFormat="true" ht="20.1" hidden="false" customHeight="true" outlineLevel="0" collapsed="false">
      <c r="A20" s="96"/>
      <c r="B20" s="6" t="s">
        <v>233</v>
      </c>
      <c r="C20" s="97" t="n">
        <v>63</v>
      </c>
      <c r="D20" s="97" t="n">
        <v>99</v>
      </c>
      <c r="E20" s="98" t="n">
        <v>57.1428604125977</v>
      </c>
      <c r="F20" s="97" t="n">
        <v>0</v>
      </c>
      <c r="G20" s="97" t="n">
        <v>0</v>
      </c>
      <c r="H20" s="97" t="n">
        <v>0</v>
      </c>
      <c r="I20" s="97" t="n">
        <v>63</v>
      </c>
      <c r="J20" s="97" t="n">
        <v>99</v>
      </c>
      <c r="K20" s="98" t="n">
        <v>57.1428604125977</v>
      </c>
    </row>
    <row r="21" s="6" customFormat="true" ht="20.1" hidden="false" customHeight="true" outlineLevel="0" collapsed="false">
      <c r="A21" s="96"/>
      <c r="B21" s="6" t="s">
        <v>246</v>
      </c>
      <c r="C21" s="97" t="n">
        <v>85</v>
      </c>
      <c r="D21" s="97" t="n">
        <v>115</v>
      </c>
      <c r="E21" s="98" t="n">
        <v>35.294116973877</v>
      </c>
      <c r="F21" s="97" t="n">
        <v>0</v>
      </c>
      <c r="G21" s="97" t="n">
        <v>0</v>
      </c>
      <c r="H21" s="97" t="n">
        <v>0</v>
      </c>
      <c r="I21" s="97" t="n">
        <v>85</v>
      </c>
      <c r="J21" s="97" t="n">
        <v>115</v>
      </c>
      <c r="K21" s="98" t="n">
        <v>35.294116973877</v>
      </c>
    </row>
    <row r="22" s="6" customFormat="true" ht="20.1" hidden="false" customHeight="true" outlineLevel="0" collapsed="false">
      <c r="A22" s="96"/>
      <c r="B22" s="6" t="s">
        <v>248</v>
      </c>
      <c r="C22" s="97" t="n">
        <v>72</v>
      </c>
      <c r="D22" s="97" t="n">
        <v>76</v>
      </c>
      <c r="E22" s="98" t="n">
        <v>5.55555582046509</v>
      </c>
      <c r="F22" s="97" t="n">
        <v>0</v>
      </c>
      <c r="G22" s="97" t="n">
        <v>0</v>
      </c>
      <c r="H22" s="97" t="n">
        <v>0</v>
      </c>
      <c r="I22" s="97" t="n">
        <v>72</v>
      </c>
      <c r="J22" s="97" t="n">
        <v>76</v>
      </c>
      <c r="K22" s="98" t="n">
        <v>5.55555582046509</v>
      </c>
    </row>
    <row r="23" s="6" customFormat="true" ht="20.1" hidden="false" customHeight="true" outlineLevel="0" collapsed="false">
      <c r="A23" s="96"/>
      <c r="B23" s="6" t="s">
        <v>250</v>
      </c>
      <c r="C23" s="97" t="n">
        <v>165</v>
      </c>
      <c r="D23" s="97" t="n">
        <v>169</v>
      </c>
      <c r="E23" s="98" t="n">
        <v>2.4242422580719</v>
      </c>
      <c r="F23" s="97" t="n">
        <v>0</v>
      </c>
      <c r="G23" s="97" t="n">
        <v>0</v>
      </c>
      <c r="H23" s="97" t="n">
        <v>0</v>
      </c>
      <c r="I23" s="97" t="n">
        <v>165</v>
      </c>
      <c r="J23" s="97" t="n">
        <v>169</v>
      </c>
      <c r="K23" s="98" t="n">
        <v>2.4242422580719</v>
      </c>
    </row>
    <row r="24" s="6" customFormat="true" ht="20.1" hidden="false" customHeight="true" outlineLevel="0" collapsed="false">
      <c r="A24" s="99"/>
      <c r="B24" s="100" t="s">
        <v>9</v>
      </c>
      <c r="C24" s="101" t="n">
        <v>496</v>
      </c>
      <c r="D24" s="101" t="n">
        <v>647</v>
      </c>
      <c r="E24" s="102" t="n">
        <v>30.4435483870968</v>
      </c>
      <c r="F24" s="101" t="n">
        <v>0</v>
      </c>
      <c r="G24" s="101" t="n">
        <v>0</v>
      </c>
      <c r="H24" s="101" t="n">
        <v>0</v>
      </c>
      <c r="I24" s="101" t="n">
        <v>496</v>
      </c>
      <c r="J24" s="101" t="n">
        <v>647</v>
      </c>
      <c r="K24" s="103" t="n">
        <v>30.4</v>
      </c>
    </row>
    <row r="25" s="6" customFormat="true" ht="25.5" hidden="false" customHeight="false" outlineLevel="0" collapsed="false">
      <c r="A25" s="109" t="s">
        <v>252</v>
      </c>
      <c r="B25" s="6" t="s">
        <v>233</v>
      </c>
      <c r="C25" s="97" t="n">
        <v>347</v>
      </c>
      <c r="D25" s="97" t="n">
        <v>288</v>
      </c>
      <c r="E25" s="98" t="n">
        <v>-17.0028820037842</v>
      </c>
      <c r="F25" s="97" t="n">
        <v>56</v>
      </c>
      <c r="G25" s="97" t="n">
        <v>0</v>
      </c>
      <c r="H25" s="98" t="n">
        <v>-100</v>
      </c>
      <c r="I25" s="97" t="n">
        <v>403</v>
      </c>
      <c r="J25" s="97" t="n">
        <v>288</v>
      </c>
      <c r="K25" s="98" t="n">
        <v>-28.5359802246094</v>
      </c>
    </row>
    <row r="26" s="6" customFormat="true" ht="20.1" hidden="false" customHeight="true" outlineLevel="0" collapsed="false">
      <c r="A26" s="96"/>
      <c r="B26" s="6" t="s">
        <v>252</v>
      </c>
      <c r="C26" s="97" t="n">
        <v>78</v>
      </c>
      <c r="D26" s="97" t="n">
        <v>154</v>
      </c>
      <c r="E26" s="98" t="n">
        <v>97.4358978271484</v>
      </c>
      <c r="F26" s="97" t="n">
        <v>325</v>
      </c>
      <c r="G26" s="97" t="n">
        <v>241</v>
      </c>
      <c r="H26" s="98" t="n">
        <v>-25.8461532592773</v>
      </c>
      <c r="I26" s="97" t="n">
        <v>403</v>
      </c>
      <c r="J26" s="97" t="n">
        <v>395</v>
      </c>
      <c r="K26" s="98" t="n">
        <v>-1.98511159420013</v>
      </c>
    </row>
    <row r="27" s="6" customFormat="true" ht="20.1" hidden="false" customHeight="true" outlineLevel="0" collapsed="false">
      <c r="A27" s="99"/>
      <c r="B27" s="100" t="s">
        <v>9</v>
      </c>
      <c r="C27" s="101" t="n">
        <v>425</v>
      </c>
      <c r="D27" s="101" t="n">
        <v>442</v>
      </c>
      <c r="E27" s="102" t="n">
        <v>4</v>
      </c>
      <c r="F27" s="101" t="n">
        <v>381</v>
      </c>
      <c r="G27" s="101" t="n">
        <v>241</v>
      </c>
      <c r="H27" s="100" t="n">
        <v>-36.745406824147</v>
      </c>
      <c r="I27" s="101" t="n">
        <v>806</v>
      </c>
      <c r="J27" s="101" t="n">
        <v>683</v>
      </c>
      <c r="K27" s="103" t="n">
        <v>-15.3</v>
      </c>
    </row>
    <row r="28" s="6" customFormat="true" ht="20.1" hidden="false" customHeight="true" outlineLevel="0" collapsed="false">
      <c r="A28" s="96" t="s">
        <v>254</v>
      </c>
      <c r="B28" s="6" t="s">
        <v>255</v>
      </c>
      <c r="C28" s="97" t="n">
        <v>0</v>
      </c>
      <c r="D28" s="97" t="n">
        <v>0</v>
      </c>
      <c r="E28" s="97" t="n">
        <v>0</v>
      </c>
      <c r="F28" s="97" t="n">
        <v>0</v>
      </c>
      <c r="G28" s="97" t="n">
        <v>40</v>
      </c>
      <c r="H28" s="97" t="n">
        <v>0</v>
      </c>
      <c r="I28" s="97" t="n">
        <v>0</v>
      </c>
      <c r="J28" s="97" t="n">
        <v>40</v>
      </c>
      <c r="K28" s="97" t="n">
        <v>0</v>
      </c>
    </row>
    <row r="29" s="6" customFormat="true" ht="20.1" hidden="false" customHeight="true" outlineLevel="0" collapsed="false">
      <c r="A29" s="96"/>
      <c r="B29" s="6" t="s">
        <v>233</v>
      </c>
      <c r="C29" s="97" t="n">
        <v>177</v>
      </c>
      <c r="D29" s="97" t="n">
        <v>369</v>
      </c>
      <c r="E29" s="98" t="n">
        <v>108.474578857422</v>
      </c>
      <c r="F29" s="97" t="n">
        <v>0</v>
      </c>
      <c r="G29" s="97" t="n">
        <v>24</v>
      </c>
      <c r="H29" s="97" t="n">
        <v>0</v>
      </c>
      <c r="I29" s="97" t="n">
        <v>177</v>
      </c>
      <c r="J29" s="97" t="n">
        <v>393</v>
      </c>
      <c r="K29" s="98" t="n">
        <v>122.033897399902</v>
      </c>
    </row>
    <row r="30" s="6" customFormat="true" ht="20.1" hidden="false" customHeight="true" outlineLevel="0" collapsed="false">
      <c r="A30" s="96"/>
      <c r="B30" s="6" t="s">
        <v>254</v>
      </c>
      <c r="C30" s="97" t="n">
        <v>735</v>
      </c>
      <c r="D30" s="97" t="n">
        <v>775</v>
      </c>
      <c r="E30" s="98" t="n">
        <v>5.44217681884766</v>
      </c>
      <c r="F30" s="97" t="n">
        <v>389</v>
      </c>
      <c r="G30" s="97" t="n">
        <v>357</v>
      </c>
      <c r="H30" s="98" t="n">
        <v>-8.22622108459473</v>
      </c>
      <c r="I30" s="97" t="n">
        <v>1124</v>
      </c>
      <c r="J30" s="97" t="n">
        <v>1132</v>
      </c>
      <c r="K30" s="98" t="n">
        <v>0.711743772029877</v>
      </c>
    </row>
    <row r="31" s="6" customFormat="true" ht="20.1" hidden="false" customHeight="true" outlineLevel="0" collapsed="false">
      <c r="A31" s="99"/>
      <c r="B31" s="100" t="s">
        <v>9</v>
      </c>
      <c r="C31" s="101" t="n">
        <v>912</v>
      </c>
      <c r="D31" s="101" t="n">
        <v>1144</v>
      </c>
      <c r="E31" s="103" t="n">
        <v>25.4</v>
      </c>
      <c r="F31" s="101" t="n">
        <v>389</v>
      </c>
      <c r="G31" s="101" t="n">
        <v>421</v>
      </c>
      <c r="H31" s="103" t="n">
        <v>8.22622107969152</v>
      </c>
      <c r="I31" s="101" t="n">
        <v>1301</v>
      </c>
      <c r="J31" s="101" t="n">
        <v>1565</v>
      </c>
      <c r="K31" s="103" t="n">
        <v>20.2920830130669</v>
      </c>
    </row>
    <row r="32" s="6" customFormat="true" ht="20.1" hidden="false" customHeight="true" outlineLevel="0" collapsed="false">
      <c r="A32" s="37" t="s">
        <v>258</v>
      </c>
      <c r="B32" s="37"/>
      <c r="C32" s="105" t="n">
        <v>5009</v>
      </c>
      <c r="D32" s="105" t="n">
        <v>5460</v>
      </c>
      <c r="E32" s="106" t="n">
        <v>9.00379317228988</v>
      </c>
      <c r="F32" s="105" t="n">
        <v>2601</v>
      </c>
      <c r="G32" s="105" t="n">
        <v>2063</v>
      </c>
      <c r="H32" s="106" t="n">
        <v>-20.6843521722414</v>
      </c>
      <c r="I32" s="105" t="n">
        <v>7610</v>
      </c>
      <c r="J32" s="105" t="n">
        <v>7523</v>
      </c>
      <c r="K32" s="106" t="n">
        <v>-1.14323258869908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true" verticalCentered="false"/>
  <pageMargins left="0.25" right="0.25" top="0.4" bottom="0.3" header="0.1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Spring 2009 Preliminary Enrollment</oddHeader>
    <oddFooter>&amp;L&amp;7Produced by IRAA - Printed: &amp;D&amp;R&amp;7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0.7"/>
    <col collapsed="false" customWidth="true" hidden="false" outlineLevel="0" max="2" min="2" style="4" width="35.7"/>
    <col collapsed="false" customWidth="true" hidden="false" outlineLevel="0" max="11" min="3" style="4" width="10.71"/>
    <col collapsed="false" customWidth="false" hidden="false" outlineLevel="0" max="257" min="12" style="4" width="9.14"/>
  </cols>
  <sheetData>
    <row r="2" customFormat="false" ht="23.25" hidden="false" customHeight="false" outlineLevel="0" collapsed="false">
      <c r="A2" s="74" t="s">
        <v>326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4" customFormat="false" ht="15.75" hidden="false" customHeight="false" outlineLevel="0" collapsed="false">
      <c r="A4" s="41" t="s">
        <v>259</v>
      </c>
    </row>
    <row r="5" customFormat="false" ht="27.95" hidden="false" customHeight="true" outlineLevel="0" collapsed="false">
      <c r="A5" s="65"/>
      <c r="B5" s="65"/>
      <c r="C5" s="66" t="s">
        <v>4</v>
      </c>
      <c r="D5" s="66"/>
      <c r="E5" s="66"/>
      <c r="F5" s="66" t="s">
        <v>79</v>
      </c>
      <c r="G5" s="66"/>
      <c r="H5" s="66"/>
      <c r="I5" s="66" t="s">
        <v>9</v>
      </c>
      <c r="J5" s="66"/>
      <c r="K5" s="66"/>
    </row>
    <row r="6" customFormat="false" ht="30" hidden="false" customHeight="true" outlineLevel="0" collapsed="false">
      <c r="A6" s="75" t="s">
        <v>76</v>
      </c>
      <c r="B6" s="75" t="s">
        <v>77</v>
      </c>
      <c r="C6" s="95" t="s">
        <v>327</v>
      </c>
      <c r="D6" s="95" t="s">
        <v>328</v>
      </c>
      <c r="E6" s="95" t="s">
        <v>38</v>
      </c>
      <c r="F6" s="95" t="s">
        <v>327</v>
      </c>
      <c r="G6" s="95" t="s">
        <v>328</v>
      </c>
      <c r="H6" s="95" t="s">
        <v>38</v>
      </c>
      <c r="I6" s="95" t="s">
        <v>327</v>
      </c>
      <c r="J6" s="95" t="s">
        <v>328</v>
      </c>
      <c r="K6" s="95" t="s">
        <v>38</v>
      </c>
    </row>
    <row r="7" s="85" customFormat="true" ht="25.5" hidden="false" customHeight="false" outlineLevel="0" collapsed="false">
      <c r="A7" s="109" t="s">
        <v>260</v>
      </c>
      <c r="B7" s="85" t="s">
        <v>261</v>
      </c>
      <c r="C7" s="110" t="n">
        <v>4815</v>
      </c>
      <c r="D7" s="110" t="n">
        <v>5236</v>
      </c>
      <c r="E7" s="111" t="n">
        <v>8.74350929260254</v>
      </c>
      <c r="F7" s="110" t="n">
        <v>597</v>
      </c>
      <c r="G7" s="110" t="n">
        <v>665</v>
      </c>
      <c r="H7" s="111" t="n">
        <v>11.390284538269</v>
      </c>
      <c r="I7" s="110" t="n">
        <v>5412</v>
      </c>
      <c r="J7" s="110" t="n">
        <v>5901</v>
      </c>
      <c r="K7" s="111" t="n">
        <v>9.03547668457031</v>
      </c>
    </row>
    <row r="8" s="85" customFormat="true" ht="20.1" hidden="false" customHeight="true" outlineLevel="0" collapsed="false">
      <c r="A8" s="109"/>
      <c r="B8" s="85" t="s">
        <v>263</v>
      </c>
      <c r="C8" s="110" t="n">
        <v>330</v>
      </c>
      <c r="D8" s="110" t="n">
        <v>355</v>
      </c>
      <c r="E8" s="111" t="n">
        <v>7.57575798034668</v>
      </c>
      <c r="F8" s="110" t="n">
        <v>26</v>
      </c>
      <c r="G8" s="110" t="n">
        <v>128</v>
      </c>
      <c r="H8" s="111" t="n">
        <v>392.307678222656</v>
      </c>
      <c r="I8" s="110" t="n">
        <v>356</v>
      </c>
      <c r="J8" s="110" t="n">
        <v>483</v>
      </c>
      <c r="K8" s="111" t="n">
        <v>35.6741561889648</v>
      </c>
    </row>
    <row r="9" s="85" customFormat="true" ht="20.1" hidden="false" customHeight="true" outlineLevel="0" collapsed="false">
      <c r="A9" s="109"/>
      <c r="B9" s="85" t="s">
        <v>265</v>
      </c>
      <c r="C9" s="110" t="n">
        <v>809</v>
      </c>
      <c r="D9" s="110" t="n">
        <v>572</v>
      </c>
      <c r="E9" s="111" t="n">
        <v>-29.2954273223877</v>
      </c>
      <c r="F9" s="110" t="n">
        <v>0</v>
      </c>
      <c r="G9" s="110" t="n">
        <v>0</v>
      </c>
      <c r="H9" s="110" t="n">
        <v>0</v>
      </c>
      <c r="I9" s="110" t="n">
        <v>809</v>
      </c>
      <c r="J9" s="110" t="n">
        <v>572</v>
      </c>
      <c r="K9" s="111" t="n">
        <v>-29.2954273223877</v>
      </c>
    </row>
    <row r="10" s="85" customFormat="true" ht="20.1" hidden="false" customHeight="true" outlineLevel="0" collapsed="false">
      <c r="A10" s="109"/>
      <c r="B10" s="85" t="s">
        <v>14</v>
      </c>
      <c r="C10" s="110" t="n">
        <v>0</v>
      </c>
      <c r="D10" s="110" t="n">
        <v>13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13</v>
      </c>
      <c r="K10" s="110" t="n">
        <v>0</v>
      </c>
    </row>
    <row r="11" s="85" customFormat="true" ht="20.1" hidden="false" customHeight="true" outlineLevel="0" collapsed="false">
      <c r="A11" s="112"/>
      <c r="B11" s="113" t="s">
        <v>9</v>
      </c>
      <c r="C11" s="114" t="n">
        <v>5954</v>
      </c>
      <c r="D11" s="114" t="n">
        <v>6176</v>
      </c>
      <c r="E11" s="115" t="n">
        <v>3.72858582465569</v>
      </c>
      <c r="F11" s="114" t="n">
        <v>623</v>
      </c>
      <c r="G11" s="114" t="n">
        <v>793</v>
      </c>
      <c r="H11" s="116" t="n">
        <v>27.2873194221509</v>
      </c>
      <c r="I11" s="114" t="n">
        <v>6577</v>
      </c>
      <c r="J11" s="114" t="n">
        <v>6969</v>
      </c>
      <c r="K11" s="116" t="n">
        <v>6</v>
      </c>
    </row>
    <row r="12" s="85" customFormat="true" ht="20.1" hidden="false" customHeight="true" outlineLevel="0" collapsed="false">
      <c r="A12" s="109" t="s">
        <v>268</v>
      </c>
      <c r="B12" s="85" t="s">
        <v>268</v>
      </c>
      <c r="C12" s="110" t="n">
        <v>3388</v>
      </c>
      <c r="D12" s="110" t="n">
        <v>3584</v>
      </c>
      <c r="E12" s="111" t="n">
        <v>5.78512382507324</v>
      </c>
      <c r="F12" s="110" t="n">
        <v>540</v>
      </c>
      <c r="G12" s="110" t="n">
        <v>572</v>
      </c>
      <c r="H12" s="111" t="n">
        <v>5.92592573165894</v>
      </c>
      <c r="I12" s="110" t="n">
        <v>3928</v>
      </c>
      <c r="J12" s="110" t="n">
        <v>4156</v>
      </c>
      <c r="K12" s="111" t="n">
        <v>5.80448055267334</v>
      </c>
    </row>
    <row r="13" s="85" customFormat="true" ht="20.1" hidden="false" customHeight="true" outlineLevel="0" collapsed="false">
      <c r="A13" s="112"/>
      <c r="B13" s="113" t="s">
        <v>9</v>
      </c>
      <c r="C13" s="114" t="n">
        <v>3388</v>
      </c>
      <c r="D13" s="114" t="n">
        <v>3584</v>
      </c>
      <c r="E13" s="115" t="n">
        <v>5.78512396694215</v>
      </c>
      <c r="F13" s="114" t="n">
        <v>540</v>
      </c>
      <c r="G13" s="114" t="n">
        <v>572</v>
      </c>
      <c r="H13" s="116" t="n">
        <v>5.92592592592593</v>
      </c>
      <c r="I13" s="114" t="n">
        <v>3928</v>
      </c>
      <c r="J13" s="114" t="n">
        <v>4156</v>
      </c>
      <c r="K13" s="116" t="n">
        <v>5.8</v>
      </c>
    </row>
    <row r="14" s="85" customFormat="true" ht="20.1" hidden="false" customHeight="true" outlineLevel="0" collapsed="false">
      <c r="A14" s="109" t="s">
        <v>270</v>
      </c>
      <c r="B14" s="85" t="s">
        <v>271</v>
      </c>
      <c r="C14" s="110" t="n">
        <v>0</v>
      </c>
      <c r="D14" s="110" t="n">
        <v>0</v>
      </c>
      <c r="E14" s="110" t="n">
        <v>0</v>
      </c>
      <c r="F14" s="110" t="n">
        <v>528</v>
      </c>
      <c r="G14" s="110" t="n">
        <v>864</v>
      </c>
      <c r="H14" s="111" t="n">
        <v>63.6363639831543</v>
      </c>
      <c r="I14" s="110" t="n">
        <v>528</v>
      </c>
      <c r="J14" s="110" t="n">
        <v>864</v>
      </c>
      <c r="K14" s="111" t="n">
        <v>63.6363639831543</v>
      </c>
    </row>
    <row r="15" s="85" customFormat="true" ht="20.1" hidden="false" customHeight="true" outlineLevel="0" collapsed="false">
      <c r="A15" s="109"/>
      <c r="B15" s="85" t="s">
        <v>273</v>
      </c>
      <c r="C15" s="110" t="n">
        <v>1744</v>
      </c>
      <c r="D15" s="110" t="n">
        <v>2230</v>
      </c>
      <c r="E15" s="111" t="n">
        <v>27.8669719696045</v>
      </c>
      <c r="F15" s="110" t="n">
        <v>1352</v>
      </c>
      <c r="G15" s="110" t="n">
        <v>1344</v>
      </c>
      <c r="H15" s="111" t="n">
        <v>-0.59171599149704</v>
      </c>
      <c r="I15" s="110" t="n">
        <v>3096</v>
      </c>
      <c r="J15" s="110" t="n">
        <v>3574</v>
      </c>
      <c r="K15" s="111" t="n">
        <v>15.4392766952515</v>
      </c>
    </row>
    <row r="16" s="85" customFormat="true" ht="20.1" hidden="false" customHeight="true" outlineLevel="0" collapsed="false">
      <c r="A16" s="112"/>
      <c r="B16" s="113" t="s">
        <v>9</v>
      </c>
      <c r="C16" s="114" t="n">
        <v>1744</v>
      </c>
      <c r="D16" s="114" t="n">
        <v>2230</v>
      </c>
      <c r="E16" s="115" t="n">
        <v>27.8669724770642</v>
      </c>
      <c r="F16" s="114" t="n">
        <v>1880</v>
      </c>
      <c r="G16" s="114" t="n">
        <v>2208</v>
      </c>
      <c r="H16" s="116" t="n">
        <v>17.4468085106383</v>
      </c>
      <c r="I16" s="114" t="n">
        <v>3624</v>
      </c>
      <c r="J16" s="114" t="n">
        <v>4438</v>
      </c>
      <c r="K16" s="116" t="n">
        <v>22.5</v>
      </c>
    </row>
    <row r="17" s="85" customFormat="true" ht="20.1" hidden="false" customHeight="true" outlineLevel="0" collapsed="false">
      <c r="A17" s="109" t="s">
        <v>275</v>
      </c>
      <c r="B17" s="85" t="s">
        <v>275</v>
      </c>
      <c r="C17" s="110" t="n">
        <v>8579</v>
      </c>
      <c r="D17" s="110" t="n">
        <v>9435</v>
      </c>
      <c r="E17" s="111" t="n">
        <v>9.9778528213501</v>
      </c>
      <c r="F17" s="110" t="n">
        <v>251</v>
      </c>
      <c r="G17" s="110" t="n">
        <v>230</v>
      </c>
      <c r="H17" s="111" t="n">
        <v>-8.36653423309326</v>
      </c>
      <c r="I17" s="110" t="n">
        <v>8830</v>
      </c>
      <c r="J17" s="110" t="n">
        <v>9665</v>
      </c>
      <c r="K17" s="111" t="n">
        <v>9.45639801025391</v>
      </c>
    </row>
    <row r="18" s="85" customFormat="true" ht="20.1" hidden="false" customHeight="true" outlineLevel="0" collapsed="false">
      <c r="A18" s="112"/>
      <c r="B18" s="113" t="s">
        <v>9</v>
      </c>
      <c r="C18" s="114" t="n">
        <v>8579</v>
      </c>
      <c r="D18" s="114" t="n">
        <v>9435</v>
      </c>
      <c r="E18" s="115" t="n">
        <v>9.977852896608</v>
      </c>
      <c r="F18" s="114" t="n">
        <v>251</v>
      </c>
      <c r="G18" s="114" t="n">
        <v>230</v>
      </c>
      <c r="H18" s="116" t="n">
        <v>-8.36653386454183</v>
      </c>
      <c r="I18" s="114" t="n">
        <v>8830</v>
      </c>
      <c r="J18" s="114" t="n">
        <v>9665</v>
      </c>
      <c r="K18" s="116" t="n">
        <v>9.5</v>
      </c>
    </row>
    <row r="19" s="85" customFormat="true" ht="20.1" hidden="false" customHeight="true" outlineLevel="0" collapsed="false">
      <c r="A19" s="109" t="s">
        <v>277</v>
      </c>
      <c r="B19" s="85" t="s">
        <v>278</v>
      </c>
      <c r="C19" s="110" t="n">
        <v>1624</v>
      </c>
      <c r="D19" s="110" t="n">
        <v>1408</v>
      </c>
      <c r="E19" s="111" t="n">
        <v>-13.3004922866821</v>
      </c>
      <c r="F19" s="110" t="n">
        <v>0</v>
      </c>
      <c r="G19" s="110" t="n">
        <v>0</v>
      </c>
      <c r="H19" s="110" t="n">
        <v>0</v>
      </c>
      <c r="I19" s="110" t="n">
        <v>1624</v>
      </c>
      <c r="J19" s="110" t="n">
        <v>1408</v>
      </c>
      <c r="K19" s="111" t="n">
        <v>-13.3004922866821</v>
      </c>
    </row>
    <row r="20" s="85" customFormat="true" ht="20.1" hidden="false" customHeight="true" outlineLevel="0" collapsed="false">
      <c r="A20" s="112"/>
      <c r="B20" s="113" t="s">
        <v>9</v>
      </c>
      <c r="C20" s="114" t="n">
        <v>1624</v>
      </c>
      <c r="D20" s="114" t="n">
        <v>1408</v>
      </c>
      <c r="E20" s="115" t="n">
        <v>-13.3004926108374</v>
      </c>
      <c r="F20" s="114" t="n">
        <v>0</v>
      </c>
      <c r="G20" s="114" t="n">
        <v>0</v>
      </c>
      <c r="H20" s="114" t="n">
        <v>0</v>
      </c>
      <c r="I20" s="114" t="n">
        <v>1624</v>
      </c>
      <c r="J20" s="114" t="n">
        <v>1408</v>
      </c>
      <c r="K20" s="116" t="n">
        <v>-13.3</v>
      </c>
    </row>
    <row r="21" s="85" customFormat="true" ht="20.1" hidden="false" customHeight="true" outlineLevel="0" collapsed="false">
      <c r="A21" s="109" t="s">
        <v>279</v>
      </c>
      <c r="B21" s="85" t="s">
        <v>279</v>
      </c>
      <c r="C21" s="110" t="n">
        <v>2379</v>
      </c>
      <c r="D21" s="110" t="n">
        <v>2311</v>
      </c>
      <c r="E21" s="111" t="n">
        <v>-2.85834383964539</v>
      </c>
      <c r="F21" s="110" t="n">
        <v>174</v>
      </c>
      <c r="G21" s="110" t="n">
        <v>210</v>
      </c>
      <c r="H21" s="111" t="n">
        <v>20.6896553039551</v>
      </c>
      <c r="I21" s="110" t="n">
        <v>2553</v>
      </c>
      <c r="J21" s="110" t="n">
        <v>2521</v>
      </c>
      <c r="K21" s="111" t="n">
        <v>-1.25342738628387</v>
      </c>
    </row>
    <row r="22" s="85" customFormat="true" ht="20.1" hidden="false" customHeight="true" outlineLevel="0" collapsed="false">
      <c r="A22" s="112"/>
      <c r="B22" s="113" t="s">
        <v>9</v>
      </c>
      <c r="C22" s="114" t="n">
        <v>2379</v>
      </c>
      <c r="D22" s="114" t="n">
        <v>2311</v>
      </c>
      <c r="E22" s="115" t="n">
        <v>-2.8583438419504</v>
      </c>
      <c r="F22" s="114" t="n">
        <v>174</v>
      </c>
      <c r="G22" s="114" t="n">
        <v>210</v>
      </c>
      <c r="H22" s="116" t="n">
        <v>20.6896551724138</v>
      </c>
      <c r="I22" s="114" t="n">
        <v>2553</v>
      </c>
      <c r="J22" s="114" t="n">
        <v>2521</v>
      </c>
      <c r="K22" s="116" t="n">
        <v>-1.3</v>
      </c>
    </row>
    <row r="23" s="85" customFormat="true" ht="20.1" hidden="false" customHeight="true" outlineLevel="0" collapsed="false">
      <c r="A23" s="109" t="s">
        <v>281</v>
      </c>
      <c r="B23" s="85" t="s">
        <v>281</v>
      </c>
      <c r="C23" s="110" t="n">
        <v>6115</v>
      </c>
      <c r="D23" s="110" t="n">
        <v>6370</v>
      </c>
      <c r="E23" s="111" t="n">
        <v>4.17007350921631</v>
      </c>
      <c r="F23" s="110" t="n">
        <v>1180</v>
      </c>
      <c r="G23" s="110" t="n">
        <v>1188</v>
      </c>
      <c r="H23" s="111" t="n">
        <v>0.677966117858887</v>
      </c>
      <c r="I23" s="110" t="n">
        <v>7295</v>
      </c>
      <c r="J23" s="110" t="n">
        <v>7558</v>
      </c>
      <c r="K23" s="111" t="n">
        <v>3.60520887374878</v>
      </c>
    </row>
    <row r="24" s="85" customFormat="true" ht="20.1" hidden="false" customHeight="true" outlineLevel="0" collapsed="false">
      <c r="A24" s="112"/>
      <c r="B24" s="113" t="s">
        <v>9</v>
      </c>
      <c r="C24" s="114" t="n">
        <v>6115</v>
      </c>
      <c r="D24" s="114" t="n">
        <v>6370</v>
      </c>
      <c r="E24" s="115" t="n">
        <v>4.17007358953393</v>
      </c>
      <c r="F24" s="114" t="n">
        <v>1180</v>
      </c>
      <c r="G24" s="114" t="n">
        <v>1188</v>
      </c>
      <c r="H24" s="116" t="n">
        <v>0.677966101694915</v>
      </c>
      <c r="I24" s="114" t="n">
        <v>7295</v>
      </c>
      <c r="J24" s="114" t="n">
        <v>7558</v>
      </c>
      <c r="K24" s="116" t="n">
        <v>3.6</v>
      </c>
    </row>
    <row r="25" s="85" customFormat="true" ht="20.1" hidden="false" customHeight="true" outlineLevel="0" collapsed="false">
      <c r="A25" s="109" t="s">
        <v>283</v>
      </c>
      <c r="B25" s="85" t="s">
        <v>283</v>
      </c>
      <c r="C25" s="110" t="n">
        <v>1727</v>
      </c>
      <c r="D25" s="110" t="n">
        <v>1705</v>
      </c>
      <c r="E25" s="111" t="n">
        <v>-1.27388536930084</v>
      </c>
      <c r="F25" s="110" t="n">
        <v>515</v>
      </c>
      <c r="G25" s="110" t="n">
        <v>614</v>
      </c>
      <c r="H25" s="111" t="n">
        <v>19.2233009338379</v>
      </c>
      <c r="I25" s="110" t="n">
        <v>2242</v>
      </c>
      <c r="J25" s="110" t="n">
        <v>2319</v>
      </c>
      <c r="K25" s="111" t="n">
        <v>3.4344334602356</v>
      </c>
    </row>
    <row r="26" s="85" customFormat="true" ht="20.1" hidden="false" customHeight="true" outlineLevel="0" collapsed="false">
      <c r="A26" s="112"/>
      <c r="B26" s="113" t="s">
        <v>9</v>
      </c>
      <c r="C26" s="114" t="n">
        <v>1727</v>
      </c>
      <c r="D26" s="114" t="n">
        <v>1705</v>
      </c>
      <c r="E26" s="116" t="n">
        <v>-1.3</v>
      </c>
      <c r="F26" s="114" t="n">
        <v>515</v>
      </c>
      <c r="G26" s="114" t="n">
        <v>614</v>
      </c>
      <c r="H26" s="116" t="n">
        <v>19.2233009708738</v>
      </c>
      <c r="I26" s="114" t="n">
        <v>2242</v>
      </c>
      <c r="J26" s="114" t="n">
        <v>2319</v>
      </c>
      <c r="K26" s="116" t="n">
        <v>3.43443354148082</v>
      </c>
    </row>
    <row r="27" s="85" customFormat="true" ht="20.1" hidden="false" customHeight="true" outlineLevel="0" collapsed="false">
      <c r="A27" s="117" t="s">
        <v>285</v>
      </c>
      <c r="B27" s="117"/>
      <c r="C27" s="118" t="n">
        <v>31510</v>
      </c>
      <c r="D27" s="118" t="n">
        <v>33219</v>
      </c>
      <c r="E27" s="119" t="n">
        <v>5.42367502380197</v>
      </c>
      <c r="F27" s="118" t="n">
        <v>5163</v>
      </c>
      <c r="G27" s="118" t="n">
        <v>5815</v>
      </c>
      <c r="H27" s="119" t="n">
        <v>12.6283168700368</v>
      </c>
      <c r="I27" s="118" t="n">
        <v>36673</v>
      </c>
      <c r="J27" s="118" t="n">
        <v>39034</v>
      </c>
      <c r="K27" s="119" t="n">
        <v>6.43797889455458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true" verticalCentered="false"/>
  <pageMargins left="0.25" right="0.25" top="0.4" bottom="0.3" header="0.1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Spring 2009 Preliminary Enrollment</oddHeader>
    <oddFooter>&amp;L&amp;7Produced by IRAA - Printed: &amp;D&amp;R&amp;7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0.7"/>
    <col collapsed="false" customWidth="true" hidden="false" outlineLevel="0" max="2" min="2" style="4" width="35.7"/>
    <col collapsed="false" customWidth="true" hidden="false" outlineLevel="0" max="11" min="3" style="4" width="10.71"/>
    <col collapsed="false" customWidth="false" hidden="false" outlineLevel="0" max="257" min="12" style="4" width="9.14"/>
  </cols>
  <sheetData>
    <row r="2" customFormat="false" ht="23.25" hidden="false" customHeight="false" outlineLevel="0" collapsed="false">
      <c r="A2" s="74" t="s">
        <v>326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4" customFormat="false" ht="15.75" hidden="false" customHeight="false" outlineLevel="0" collapsed="false">
      <c r="A4" s="41" t="s">
        <v>286</v>
      </c>
    </row>
    <row r="5" customFormat="false" ht="27.95" hidden="false" customHeight="true" outlineLevel="0" collapsed="false">
      <c r="A5" s="65"/>
      <c r="B5" s="65"/>
      <c r="C5" s="66" t="s">
        <v>4</v>
      </c>
      <c r="D5" s="66"/>
      <c r="E5" s="66"/>
      <c r="F5" s="66" t="s">
        <v>79</v>
      </c>
      <c r="G5" s="66"/>
      <c r="H5" s="66"/>
      <c r="I5" s="66" t="s">
        <v>9</v>
      </c>
      <c r="J5" s="66"/>
      <c r="K5" s="66"/>
    </row>
    <row r="6" customFormat="false" ht="25.5" hidden="false" customHeight="false" outlineLevel="0" collapsed="false">
      <c r="A6" s="75" t="s">
        <v>76</v>
      </c>
      <c r="B6" s="75" t="s">
        <v>77</v>
      </c>
      <c r="C6" s="95" t="s">
        <v>327</v>
      </c>
      <c r="D6" s="95" t="s">
        <v>328</v>
      </c>
      <c r="E6" s="95" t="s">
        <v>38</v>
      </c>
      <c r="F6" s="95" t="s">
        <v>327</v>
      </c>
      <c r="G6" s="95" t="s">
        <v>328</v>
      </c>
      <c r="H6" s="95" t="s">
        <v>38</v>
      </c>
      <c r="I6" s="95" t="s">
        <v>327</v>
      </c>
      <c r="J6" s="95" t="s">
        <v>328</v>
      </c>
      <c r="K6" s="95" t="s">
        <v>38</v>
      </c>
    </row>
    <row r="7" s="6" customFormat="true" ht="20.1" hidden="false" customHeight="true" outlineLevel="0" collapsed="false">
      <c r="A7" s="96" t="s">
        <v>287</v>
      </c>
      <c r="B7" s="6" t="s">
        <v>288</v>
      </c>
      <c r="C7" s="97" t="n">
        <v>96</v>
      </c>
      <c r="D7" s="97" t="n">
        <v>76</v>
      </c>
      <c r="E7" s="98" t="n">
        <v>-20.8333320617676</v>
      </c>
      <c r="F7" s="97" t="n">
        <v>6</v>
      </c>
      <c r="G7" s="97" t="n">
        <v>18</v>
      </c>
      <c r="H7" s="98" t="n">
        <v>200</v>
      </c>
      <c r="I7" s="97" t="n">
        <v>102</v>
      </c>
      <c r="J7" s="97" t="n">
        <v>94</v>
      </c>
      <c r="K7" s="98" t="n">
        <v>-7.84313774108887</v>
      </c>
    </row>
    <row r="8" s="6" customFormat="true" ht="20.1" hidden="false" customHeight="true" outlineLevel="0" collapsed="false">
      <c r="A8" s="96"/>
      <c r="B8" s="6" t="s">
        <v>290</v>
      </c>
      <c r="C8" s="97" t="n">
        <v>0</v>
      </c>
      <c r="D8" s="97" t="n">
        <v>260</v>
      </c>
      <c r="E8" s="97" t="n">
        <v>0</v>
      </c>
      <c r="F8" s="97" t="n">
        <v>0</v>
      </c>
      <c r="G8" s="97" t="n">
        <v>0</v>
      </c>
      <c r="H8" s="97" t="n">
        <v>0</v>
      </c>
      <c r="I8" s="97" t="n">
        <v>0</v>
      </c>
      <c r="J8" s="97" t="n">
        <v>260</v>
      </c>
      <c r="K8" s="97" t="n">
        <v>0</v>
      </c>
    </row>
    <row r="9" s="6" customFormat="true" ht="20.1" hidden="false" customHeight="true" outlineLevel="0" collapsed="false">
      <c r="A9" s="96"/>
      <c r="B9" s="6" t="s">
        <v>292</v>
      </c>
      <c r="C9" s="97" t="n">
        <v>0</v>
      </c>
      <c r="D9" s="97" t="n">
        <v>0</v>
      </c>
      <c r="E9" s="97" t="n">
        <v>0</v>
      </c>
      <c r="F9" s="97" t="n">
        <v>167</v>
      </c>
      <c r="G9" s="97" t="n">
        <v>261</v>
      </c>
      <c r="H9" s="98" t="n">
        <v>56.2874259948731</v>
      </c>
      <c r="I9" s="97" t="n">
        <v>167</v>
      </c>
      <c r="J9" s="97" t="n">
        <v>261</v>
      </c>
      <c r="K9" s="98" t="n">
        <v>56.2874259948731</v>
      </c>
    </row>
    <row r="10" s="6" customFormat="true" ht="20.1" hidden="false" customHeight="true" outlineLevel="0" collapsed="false">
      <c r="A10" s="96"/>
      <c r="B10" s="6" t="s">
        <v>294</v>
      </c>
      <c r="C10" s="97" t="n">
        <v>0</v>
      </c>
      <c r="D10" s="97" t="n">
        <v>0</v>
      </c>
      <c r="E10" s="97" t="n">
        <v>0</v>
      </c>
      <c r="F10" s="97" t="n">
        <v>709</v>
      </c>
      <c r="G10" s="97" t="n">
        <v>745</v>
      </c>
      <c r="H10" s="98" t="n">
        <v>5.07757425308228</v>
      </c>
      <c r="I10" s="97" t="n">
        <v>709</v>
      </c>
      <c r="J10" s="97" t="n">
        <v>745</v>
      </c>
      <c r="K10" s="98" t="n">
        <v>5.07757425308228</v>
      </c>
    </row>
    <row r="11" s="6" customFormat="true" ht="20.1" hidden="false" customHeight="true" outlineLevel="0" collapsed="false">
      <c r="A11" s="96"/>
      <c r="B11" s="6" t="s">
        <v>296</v>
      </c>
      <c r="C11" s="97" t="n">
        <v>0</v>
      </c>
      <c r="D11" s="97" t="n">
        <v>0</v>
      </c>
      <c r="E11" s="97" t="n">
        <v>0</v>
      </c>
      <c r="F11" s="97" t="n">
        <v>1168</v>
      </c>
      <c r="G11" s="97" t="n">
        <v>1264</v>
      </c>
      <c r="H11" s="98" t="n">
        <v>8.21917819976807</v>
      </c>
      <c r="I11" s="97" t="n">
        <v>1168</v>
      </c>
      <c r="J11" s="97" t="n">
        <v>1264</v>
      </c>
      <c r="K11" s="98" t="n">
        <v>8.21917819976807</v>
      </c>
    </row>
    <row r="12" s="6" customFormat="true" ht="20.1" hidden="false" customHeight="true" outlineLevel="0" collapsed="false">
      <c r="A12" s="96"/>
      <c r="B12" s="6" t="s">
        <v>298</v>
      </c>
      <c r="C12" s="97" t="n">
        <v>160</v>
      </c>
      <c r="D12" s="97" t="n">
        <v>104</v>
      </c>
      <c r="E12" s="98" t="n">
        <v>-35</v>
      </c>
      <c r="F12" s="97" t="n">
        <v>0</v>
      </c>
      <c r="G12" s="97" t="n">
        <v>0</v>
      </c>
      <c r="H12" s="97" t="n">
        <v>0</v>
      </c>
      <c r="I12" s="97" t="n">
        <v>160</v>
      </c>
      <c r="J12" s="97" t="n">
        <v>104</v>
      </c>
      <c r="K12" s="98" t="n">
        <v>-35</v>
      </c>
    </row>
    <row r="13" s="6" customFormat="true" ht="20.1" hidden="false" customHeight="true" outlineLevel="0" collapsed="false">
      <c r="A13" s="96"/>
      <c r="B13" s="6" t="s">
        <v>333</v>
      </c>
      <c r="C13" s="97" t="n">
        <v>208</v>
      </c>
      <c r="D13" s="97" t="n">
        <v>0</v>
      </c>
      <c r="E13" s="98" t="n">
        <v>-100</v>
      </c>
      <c r="F13" s="97" t="n">
        <v>0</v>
      </c>
      <c r="G13" s="97" t="n">
        <v>0</v>
      </c>
      <c r="H13" s="97" t="n">
        <v>0</v>
      </c>
      <c r="I13" s="97" t="n">
        <v>208</v>
      </c>
      <c r="J13" s="97" t="n">
        <v>0</v>
      </c>
      <c r="K13" s="98" t="n">
        <v>-100</v>
      </c>
    </row>
    <row r="14" s="6" customFormat="true" ht="20.1" hidden="false" customHeight="true" outlineLevel="0" collapsed="false">
      <c r="A14" s="96"/>
      <c r="B14" s="6" t="s">
        <v>287</v>
      </c>
      <c r="C14" s="97" t="n">
        <v>5937</v>
      </c>
      <c r="D14" s="97" t="n">
        <v>6295</v>
      </c>
      <c r="E14" s="98" t="n">
        <v>6.02998161315918</v>
      </c>
      <c r="F14" s="97" t="n">
        <v>730</v>
      </c>
      <c r="G14" s="97" t="n">
        <v>609</v>
      </c>
      <c r="H14" s="98" t="n">
        <v>-16.5753421783447</v>
      </c>
      <c r="I14" s="97" t="n">
        <v>6667</v>
      </c>
      <c r="J14" s="97" t="n">
        <v>6904</v>
      </c>
      <c r="K14" s="98" t="n">
        <v>3.55482220649719</v>
      </c>
    </row>
    <row r="15" s="6" customFormat="true" ht="20.1" hidden="false" customHeight="true" outlineLevel="0" collapsed="false">
      <c r="B15" s="120" t="s">
        <v>9</v>
      </c>
      <c r="C15" s="121" t="n">
        <v>6401</v>
      </c>
      <c r="D15" s="121" t="n">
        <v>6735</v>
      </c>
      <c r="E15" s="122" t="n">
        <v>5.2</v>
      </c>
      <c r="F15" s="121" t="n">
        <v>2780</v>
      </c>
      <c r="G15" s="121" t="n">
        <v>2897</v>
      </c>
      <c r="H15" s="122" t="n">
        <v>4.20863309352518</v>
      </c>
      <c r="I15" s="121" t="n">
        <v>9181</v>
      </c>
      <c r="J15" s="121" t="n">
        <v>9632</v>
      </c>
      <c r="K15" s="122" t="n">
        <v>4.91231891950768</v>
      </c>
    </row>
    <row r="16" s="6" customFormat="true" ht="20.1" hidden="false" customHeight="true" outlineLevel="0" collapsed="false">
      <c r="A16" s="37" t="s">
        <v>301</v>
      </c>
      <c r="B16" s="37"/>
      <c r="C16" s="105" t="n">
        <v>6401</v>
      </c>
      <c r="D16" s="105" t="n">
        <v>6735</v>
      </c>
      <c r="E16" s="106" t="n">
        <v>5.21793469770348</v>
      </c>
      <c r="F16" s="105" t="n">
        <v>2780</v>
      </c>
      <c r="G16" s="105" t="n">
        <v>2897</v>
      </c>
      <c r="H16" s="106" t="n">
        <v>4.20863309352518</v>
      </c>
      <c r="I16" s="105" t="n">
        <v>9181</v>
      </c>
      <c r="J16" s="105" t="n">
        <v>9632</v>
      </c>
      <c r="K16" s="106" t="n">
        <v>4.91231891950768</v>
      </c>
    </row>
    <row r="19" customFormat="false" ht="15.75" hidden="false" customHeight="false" outlineLevel="0" collapsed="false">
      <c r="A19" s="41" t="s">
        <v>302</v>
      </c>
    </row>
    <row r="20" customFormat="false" ht="13.5" hidden="false" customHeight="false" outlineLevel="0" collapsed="false">
      <c r="A20" s="65"/>
      <c r="B20" s="65"/>
      <c r="C20" s="66" t="s">
        <v>4</v>
      </c>
      <c r="D20" s="66"/>
      <c r="E20" s="66"/>
      <c r="F20" s="66" t="s">
        <v>79</v>
      </c>
      <c r="G20" s="66"/>
      <c r="H20" s="66"/>
      <c r="I20" s="66" t="s">
        <v>9</v>
      </c>
      <c r="J20" s="66"/>
      <c r="K20" s="66"/>
    </row>
    <row r="21" customFormat="false" ht="25.5" hidden="false" customHeight="false" outlineLevel="0" collapsed="false">
      <c r="A21" s="75" t="s">
        <v>76</v>
      </c>
      <c r="B21" s="75" t="s">
        <v>77</v>
      </c>
      <c r="C21" s="95" t="s">
        <v>327</v>
      </c>
      <c r="D21" s="95" t="s">
        <v>328</v>
      </c>
      <c r="E21" s="95" t="s">
        <v>38</v>
      </c>
      <c r="F21" s="95" t="s">
        <v>327</v>
      </c>
      <c r="G21" s="95" t="s">
        <v>328</v>
      </c>
      <c r="H21" s="95" t="s">
        <v>38</v>
      </c>
      <c r="I21" s="95" t="s">
        <v>327</v>
      </c>
      <c r="J21" s="95" t="s">
        <v>328</v>
      </c>
      <c r="K21" s="95" t="s">
        <v>38</v>
      </c>
    </row>
    <row r="22" s="6" customFormat="true" ht="20.1" hidden="false" customHeight="true" outlineLevel="0" collapsed="false">
      <c r="A22" s="96" t="s">
        <v>16</v>
      </c>
      <c r="B22" s="6" t="s">
        <v>16</v>
      </c>
      <c r="C22" s="97" t="n">
        <v>0</v>
      </c>
      <c r="D22" s="97" t="n">
        <v>0</v>
      </c>
      <c r="E22" s="97" t="n">
        <v>0</v>
      </c>
      <c r="F22" s="97" t="n">
        <v>8477.5</v>
      </c>
      <c r="G22" s="97" t="n">
        <v>7921.5</v>
      </c>
      <c r="H22" s="98" t="n">
        <v>-6.55853748321533</v>
      </c>
      <c r="I22" s="97" t="n">
        <v>8477.5</v>
      </c>
      <c r="J22" s="97" t="n">
        <v>7921.5</v>
      </c>
      <c r="K22" s="98" t="n">
        <v>-6.55853748321533</v>
      </c>
    </row>
    <row r="23" s="6" customFormat="true" ht="20.1" hidden="false" customHeight="true" outlineLevel="0" collapsed="false">
      <c r="A23" s="96"/>
      <c r="B23" s="6" t="s">
        <v>304</v>
      </c>
      <c r="C23" s="97" t="n">
        <v>0</v>
      </c>
      <c r="D23" s="97" t="n">
        <v>0</v>
      </c>
      <c r="E23" s="97" t="n">
        <v>0</v>
      </c>
      <c r="F23" s="97" t="n">
        <v>0</v>
      </c>
      <c r="G23" s="97" t="n">
        <v>8</v>
      </c>
      <c r="H23" s="97" t="n">
        <v>0</v>
      </c>
      <c r="I23" s="97" t="n">
        <v>0</v>
      </c>
      <c r="J23" s="97" t="n">
        <v>8</v>
      </c>
      <c r="K23" s="97" t="n">
        <v>0</v>
      </c>
    </row>
    <row r="24" s="6" customFormat="true" ht="20.1" hidden="false" customHeight="true" outlineLevel="0" collapsed="false">
      <c r="B24" s="120" t="s">
        <v>9</v>
      </c>
      <c r="C24" s="121" t="n">
        <v>0</v>
      </c>
      <c r="D24" s="121" t="n">
        <v>0</v>
      </c>
      <c r="E24" s="121" t="n">
        <v>0</v>
      </c>
      <c r="F24" s="121" t="n">
        <v>8477.5</v>
      </c>
      <c r="G24" s="121" t="n">
        <v>7929.5</v>
      </c>
      <c r="H24" s="122" t="n">
        <v>-6.46416986139782</v>
      </c>
      <c r="I24" s="121" t="n">
        <v>8477.5</v>
      </c>
      <c r="J24" s="121" t="n">
        <v>7929.5</v>
      </c>
      <c r="K24" s="122" t="n">
        <v>-6.46416986139782</v>
      </c>
    </row>
    <row r="25" s="6" customFormat="true" ht="20.1" hidden="false" customHeight="true" outlineLevel="0" collapsed="false">
      <c r="A25" s="37" t="s">
        <v>306</v>
      </c>
      <c r="B25" s="37"/>
      <c r="C25" s="105" t="n">
        <v>0</v>
      </c>
      <c r="D25" s="105" t="n">
        <v>0</v>
      </c>
      <c r="E25" s="105" t="n">
        <v>0</v>
      </c>
      <c r="F25" s="105" t="n">
        <v>8477.5</v>
      </c>
      <c r="G25" s="105" t="n">
        <v>7929.5</v>
      </c>
      <c r="H25" s="106" t="n">
        <v>-6.46416986139782</v>
      </c>
      <c r="I25" s="105" t="n">
        <v>8477.5</v>
      </c>
      <c r="J25" s="105" t="n">
        <v>7929.5</v>
      </c>
      <c r="K25" s="106" t="n">
        <v>-6.46416986139782</v>
      </c>
    </row>
  </sheetData>
  <mergeCells count="7">
    <mergeCell ref="A2:K2"/>
    <mergeCell ref="C5:E5"/>
    <mergeCell ref="F5:H5"/>
    <mergeCell ref="I5:K5"/>
    <mergeCell ref="C20:E20"/>
    <mergeCell ref="F20:H20"/>
    <mergeCell ref="I20:K20"/>
  </mergeCells>
  <printOptions headings="false" gridLines="false" gridLinesSet="true" horizontalCentered="true" verticalCentered="false"/>
  <pageMargins left="0.25" right="0.25" top="0.4" bottom="0.3" header="0.1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Spring 2009 Preliminary Enrollment</oddHeader>
    <oddFooter>&amp;L&amp;7Produced by IRAA - Printed: &amp;D&amp;R&amp;7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0.7"/>
    <col collapsed="false" customWidth="true" hidden="false" outlineLevel="0" max="2" min="2" style="4" width="35.7"/>
    <col collapsed="false" customWidth="true" hidden="false" outlineLevel="0" max="11" min="3" style="4" width="10.71"/>
    <col collapsed="false" customWidth="false" hidden="false" outlineLevel="0" max="257" min="12" style="4" width="9.14"/>
  </cols>
  <sheetData>
    <row r="2" customFormat="false" ht="23.25" hidden="false" customHeight="false" outlineLevel="0" collapsed="false">
      <c r="A2" s="74" t="s">
        <v>326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4" customFormat="false" ht="15.75" hidden="false" customHeight="false" outlineLevel="0" collapsed="false">
      <c r="A4" s="41" t="s">
        <v>17</v>
      </c>
    </row>
    <row r="5" customFormat="false" ht="27.95" hidden="false" customHeight="true" outlineLevel="0" collapsed="false">
      <c r="A5" s="65"/>
      <c r="B5" s="65"/>
      <c r="C5" s="66" t="s">
        <v>4</v>
      </c>
      <c r="D5" s="66"/>
      <c r="E5" s="66"/>
      <c r="F5" s="66" t="s">
        <v>79</v>
      </c>
      <c r="G5" s="66"/>
      <c r="H5" s="66"/>
      <c r="I5" s="66" t="s">
        <v>9</v>
      </c>
      <c r="J5" s="66"/>
      <c r="K5" s="66"/>
    </row>
    <row r="6" customFormat="false" ht="25.5" hidden="false" customHeight="false" outlineLevel="0" collapsed="false">
      <c r="A6" s="75" t="s">
        <v>76</v>
      </c>
      <c r="B6" s="75" t="s">
        <v>77</v>
      </c>
      <c r="C6" s="95" t="s">
        <v>327</v>
      </c>
      <c r="D6" s="95" t="s">
        <v>328</v>
      </c>
      <c r="E6" s="95" t="s">
        <v>38</v>
      </c>
      <c r="F6" s="95" t="s">
        <v>327</v>
      </c>
      <c r="G6" s="95" t="s">
        <v>328</v>
      </c>
      <c r="H6" s="95" t="s">
        <v>38</v>
      </c>
      <c r="I6" s="95" t="s">
        <v>327</v>
      </c>
      <c r="J6" s="95" t="s">
        <v>328</v>
      </c>
      <c r="K6" s="95" t="s">
        <v>38</v>
      </c>
    </row>
    <row r="7" s="6" customFormat="true" ht="20.1" hidden="false" customHeight="true" outlineLevel="0" collapsed="false">
      <c r="A7" s="96" t="s">
        <v>17</v>
      </c>
      <c r="B7" s="6" t="s">
        <v>307</v>
      </c>
      <c r="C7" s="97" t="n">
        <v>193</v>
      </c>
      <c r="D7" s="97" t="n">
        <v>203</v>
      </c>
      <c r="E7" s="98" t="n">
        <v>5.18134737014771</v>
      </c>
      <c r="F7" s="97" t="n">
        <v>0</v>
      </c>
      <c r="G7" s="97" t="n">
        <v>0</v>
      </c>
      <c r="H7" s="98"/>
      <c r="I7" s="97" t="n">
        <v>193</v>
      </c>
      <c r="J7" s="97" t="n">
        <v>203</v>
      </c>
      <c r="K7" s="98" t="n">
        <v>5.18134737014771</v>
      </c>
    </row>
    <row r="8" s="6" customFormat="true" ht="20.1" hidden="false" customHeight="true" outlineLevel="0" collapsed="false">
      <c r="A8" s="99"/>
      <c r="B8" s="100" t="s">
        <v>9</v>
      </c>
      <c r="C8" s="101" t="n">
        <v>193</v>
      </c>
      <c r="D8" s="101" t="n">
        <v>203</v>
      </c>
      <c r="E8" s="103" t="n">
        <v>5.2</v>
      </c>
      <c r="F8" s="101" t="n">
        <v>0</v>
      </c>
      <c r="G8" s="101" t="n">
        <v>0</v>
      </c>
      <c r="H8" s="100"/>
      <c r="I8" s="101" t="n">
        <v>193</v>
      </c>
      <c r="J8" s="101" t="n">
        <v>203</v>
      </c>
      <c r="K8" s="103" t="n">
        <v>5.18134715025907</v>
      </c>
    </row>
    <row r="9" s="6" customFormat="true" ht="20.1" hidden="false" customHeight="true" outlineLevel="0" collapsed="false">
      <c r="A9" s="37" t="s">
        <v>308</v>
      </c>
      <c r="B9" s="37"/>
      <c r="C9" s="105" t="n">
        <v>193</v>
      </c>
      <c r="D9" s="105" t="n">
        <v>203</v>
      </c>
      <c r="E9" s="106" t="n">
        <v>5.18134715025907</v>
      </c>
      <c r="F9" s="105" t="n">
        <v>0</v>
      </c>
      <c r="G9" s="105" t="n">
        <v>0</v>
      </c>
      <c r="H9" s="37"/>
      <c r="I9" s="105" t="n">
        <v>193</v>
      </c>
      <c r="J9" s="105" t="n">
        <v>203</v>
      </c>
      <c r="K9" s="106" t="n">
        <v>5.18134715025907</v>
      </c>
    </row>
    <row r="12" customFormat="false" ht="15.75" hidden="false" customHeight="false" outlineLevel="0" collapsed="false">
      <c r="A12" s="41" t="s">
        <v>20</v>
      </c>
    </row>
    <row r="13" customFormat="false" ht="13.5" hidden="false" customHeight="false" outlineLevel="0" collapsed="false">
      <c r="A13" s="65"/>
      <c r="B13" s="65"/>
      <c r="C13" s="66" t="s">
        <v>4</v>
      </c>
      <c r="D13" s="66"/>
      <c r="E13" s="66"/>
      <c r="F13" s="66" t="s">
        <v>79</v>
      </c>
      <c r="G13" s="66"/>
      <c r="H13" s="66"/>
      <c r="I13" s="66" t="s">
        <v>9</v>
      </c>
      <c r="J13" s="66"/>
      <c r="K13" s="66"/>
    </row>
    <row r="14" customFormat="false" ht="25.5" hidden="false" customHeight="false" outlineLevel="0" collapsed="false">
      <c r="A14" s="75" t="s">
        <v>76</v>
      </c>
      <c r="B14" s="75" t="s">
        <v>77</v>
      </c>
      <c r="C14" s="95" t="s">
        <v>327</v>
      </c>
      <c r="D14" s="95" t="s">
        <v>328</v>
      </c>
      <c r="E14" s="95" t="s">
        <v>38</v>
      </c>
      <c r="F14" s="95" t="s">
        <v>327</v>
      </c>
      <c r="G14" s="95" t="s">
        <v>328</v>
      </c>
      <c r="H14" s="95" t="s">
        <v>38</v>
      </c>
      <c r="I14" s="95" t="s">
        <v>327</v>
      </c>
      <c r="J14" s="95" t="s">
        <v>328</v>
      </c>
      <c r="K14" s="95" t="s">
        <v>38</v>
      </c>
    </row>
    <row r="15" s="6" customFormat="true" ht="20.1" hidden="false" customHeight="true" outlineLevel="0" collapsed="false">
      <c r="A15" s="96" t="s">
        <v>129</v>
      </c>
      <c r="B15" s="6" t="s">
        <v>309</v>
      </c>
      <c r="C15" s="97" t="n">
        <v>0</v>
      </c>
      <c r="D15" s="97" t="n">
        <v>15</v>
      </c>
      <c r="E15" s="98"/>
      <c r="F15" s="97" t="n">
        <v>0</v>
      </c>
      <c r="G15" s="97" t="n">
        <v>0</v>
      </c>
      <c r="H15" s="98"/>
      <c r="I15" s="97" t="n">
        <v>0</v>
      </c>
      <c r="J15" s="97" t="n">
        <v>15</v>
      </c>
      <c r="K15" s="98"/>
    </row>
    <row r="16" s="6" customFormat="true" ht="20.1" hidden="false" customHeight="true" outlineLevel="0" collapsed="false">
      <c r="A16" s="99"/>
      <c r="B16" s="100" t="s">
        <v>9</v>
      </c>
      <c r="C16" s="101"/>
      <c r="D16" s="101" t="n">
        <v>15</v>
      </c>
      <c r="E16" s="100"/>
      <c r="F16" s="101" t="n">
        <v>0</v>
      </c>
      <c r="G16" s="101" t="n">
        <v>0</v>
      </c>
      <c r="H16" s="100"/>
      <c r="I16" s="101" t="n">
        <v>0</v>
      </c>
      <c r="J16" s="101" t="n">
        <v>15</v>
      </c>
      <c r="K16" s="100"/>
    </row>
    <row r="17" s="6" customFormat="true" ht="20.1" hidden="false" customHeight="true" outlineLevel="0" collapsed="false">
      <c r="A17" s="96" t="s">
        <v>20</v>
      </c>
      <c r="B17" s="6" t="s">
        <v>311</v>
      </c>
      <c r="C17" s="97" t="n">
        <v>17</v>
      </c>
      <c r="D17" s="97" t="n">
        <v>22</v>
      </c>
      <c r="E17" s="98" t="n">
        <v>29.4117660522461</v>
      </c>
      <c r="F17" s="97" t="n">
        <v>0</v>
      </c>
      <c r="G17" s="97" t="n">
        <v>0</v>
      </c>
      <c r="H17" s="97" t="n">
        <v>0</v>
      </c>
      <c r="I17" s="97" t="n">
        <v>17</v>
      </c>
      <c r="J17" s="97" t="n">
        <v>22</v>
      </c>
      <c r="K17" s="98" t="n">
        <v>29.4117660522461</v>
      </c>
    </row>
    <row r="18" s="6" customFormat="true" ht="20.1" hidden="false" customHeight="true" outlineLevel="0" collapsed="false">
      <c r="A18" s="96"/>
      <c r="B18" s="6" t="s">
        <v>313</v>
      </c>
      <c r="C18" s="97" t="n">
        <v>230</v>
      </c>
      <c r="D18" s="97" t="n">
        <v>209</v>
      </c>
      <c r="E18" s="98" t="n">
        <v>-9.1304349899292</v>
      </c>
      <c r="F18" s="97" t="n">
        <v>0</v>
      </c>
      <c r="G18" s="97" t="n">
        <v>0</v>
      </c>
      <c r="H18" s="97" t="n">
        <v>0</v>
      </c>
      <c r="I18" s="97" t="n">
        <v>230</v>
      </c>
      <c r="J18" s="97" t="n">
        <v>209</v>
      </c>
      <c r="K18" s="98" t="n">
        <v>-9.1304349899292</v>
      </c>
    </row>
    <row r="19" s="6" customFormat="true" ht="20.1" hidden="false" customHeight="true" outlineLevel="0" collapsed="false">
      <c r="A19" s="96"/>
      <c r="B19" s="6" t="s">
        <v>315</v>
      </c>
      <c r="C19" s="97" t="n">
        <v>0</v>
      </c>
      <c r="D19" s="97" t="n">
        <v>16</v>
      </c>
      <c r="E19" s="97" t="n">
        <v>0</v>
      </c>
      <c r="F19" s="97" t="n">
        <v>26</v>
      </c>
      <c r="G19" s="97" t="n">
        <v>6</v>
      </c>
      <c r="H19" s="98" t="n">
        <v>-76.9230804443359</v>
      </c>
      <c r="I19" s="97" t="n">
        <v>26</v>
      </c>
      <c r="J19" s="97" t="n">
        <v>22</v>
      </c>
      <c r="K19" s="98" t="n">
        <v>-15.3846158981323</v>
      </c>
    </row>
    <row r="20" s="6" customFormat="true" ht="20.1" hidden="false" customHeight="true" outlineLevel="0" collapsed="false">
      <c r="A20" s="96"/>
      <c r="B20" s="6" t="s">
        <v>334</v>
      </c>
      <c r="C20" s="97" t="n">
        <v>0</v>
      </c>
      <c r="D20" s="97" t="n">
        <v>0</v>
      </c>
      <c r="E20" s="97" t="n">
        <v>0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0</v>
      </c>
    </row>
    <row r="21" s="6" customFormat="true" ht="20.1" hidden="false" customHeight="true" outlineLevel="0" collapsed="false">
      <c r="A21" s="96"/>
      <c r="B21" s="6" t="s">
        <v>317</v>
      </c>
      <c r="C21" s="97" t="n">
        <v>15</v>
      </c>
      <c r="D21" s="97" t="n">
        <v>12</v>
      </c>
      <c r="E21" s="98" t="n">
        <v>-20</v>
      </c>
      <c r="F21" s="97" t="n">
        <v>0</v>
      </c>
      <c r="G21" s="97" t="n">
        <v>0</v>
      </c>
      <c r="H21" s="97" t="n">
        <v>0</v>
      </c>
      <c r="I21" s="97" t="n">
        <v>15</v>
      </c>
      <c r="J21" s="97" t="n">
        <v>12</v>
      </c>
      <c r="K21" s="98" t="n">
        <v>-20</v>
      </c>
    </row>
    <row r="22" s="6" customFormat="true" ht="20.1" hidden="false" customHeight="true" outlineLevel="0" collapsed="false">
      <c r="A22" s="96"/>
      <c r="B22" s="6" t="s">
        <v>319</v>
      </c>
      <c r="C22" s="97" t="n">
        <v>0</v>
      </c>
      <c r="D22" s="97" t="n">
        <v>0</v>
      </c>
      <c r="E22" s="97" t="n">
        <v>0</v>
      </c>
      <c r="F22" s="97" t="n">
        <v>0</v>
      </c>
      <c r="G22" s="97" t="n">
        <v>188</v>
      </c>
      <c r="H22" s="97" t="n">
        <v>0</v>
      </c>
      <c r="I22" s="97" t="n">
        <v>0</v>
      </c>
      <c r="J22" s="97" t="n">
        <v>188</v>
      </c>
      <c r="K22" s="97" t="n">
        <v>0</v>
      </c>
    </row>
    <row r="23" s="6" customFormat="true" ht="20.1" hidden="false" customHeight="true" outlineLevel="0" collapsed="false">
      <c r="A23" s="96"/>
      <c r="B23" s="6" t="s">
        <v>321</v>
      </c>
      <c r="C23" s="97" t="n">
        <v>108</v>
      </c>
      <c r="D23" s="97" t="n">
        <v>108</v>
      </c>
      <c r="E23" s="98" t="n">
        <v>0</v>
      </c>
      <c r="F23" s="97" t="n">
        <v>0</v>
      </c>
      <c r="G23" s="97" t="n">
        <v>0</v>
      </c>
      <c r="H23" s="97" t="n">
        <v>0</v>
      </c>
      <c r="I23" s="97" t="n">
        <v>108</v>
      </c>
      <c r="J23" s="97" t="n">
        <v>108</v>
      </c>
      <c r="K23" s="98" t="n">
        <v>0</v>
      </c>
    </row>
    <row r="24" s="6" customFormat="true" ht="20.1" hidden="false" customHeight="true" outlineLevel="0" collapsed="false">
      <c r="A24" s="99"/>
      <c r="B24" s="100" t="s">
        <v>9</v>
      </c>
      <c r="C24" s="101" t="n">
        <v>370</v>
      </c>
      <c r="D24" s="101" t="n">
        <v>367</v>
      </c>
      <c r="E24" s="103" t="n">
        <v>-0.8</v>
      </c>
      <c r="F24" s="101" t="n">
        <v>26</v>
      </c>
      <c r="G24" s="101" t="n">
        <v>194</v>
      </c>
      <c r="H24" s="103" t="n">
        <v>646.153846153846</v>
      </c>
      <c r="I24" s="101" t="n">
        <v>396</v>
      </c>
      <c r="J24" s="101" t="n">
        <v>561</v>
      </c>
      <c r="K24" s="103" t="n">
        <v>41.6666666666667</v>
      </c>
    </row>
    <row r="25" s="6" customFormat="true" ht="20.1" hidden="false" customHeight="true" outlineLevel="0" collapsed="false">
      <c r="A25" s="37" t="s">
        <v>323</v>
      </c>
      <c r="B25" s="37"/>
      <c r="C25" s="105" t="n">
        <v>370</v>
      </c>
      <c r="D25" s="105" t="n">
        <v>382</v>
      </c>
      <c r="E25" s="106" t="n">
        <v>3.24324324324324</v>
      </c>
      <c r="F25" s="105" t="n">
        <v>26</v>
      </c>
      <c r="G25" s="105" t="n">
        <v>194</v>
      </c>
      <c r="H25" s="106" t="n">
        <v>646.153846153846</v>
      </c>
      <c r="I25" s="105" t="n">
        <v>396</v>
      </c>
      <c r="J25" s="105" t="n">
        <v>576</v>
      </c>
      <c r="K25" s="106" t="n">
        <v>45.4545454545455</v>
      </c>
    </row>
    <row r="27" customFormat="false" ht="15.75" hidden="false" customHeight="false" outlineLevel="0" collapsed="false">
      <c r="A27" s="41" t="s">
        <v>40</v>
      </c>
    </row>
    <row r="28" customFormat="false" ht="13.5" hidden="false" customHeight="false" outlineLevel="0" collapsed="false">
      <c r="A28" s="65"/>
      <c r="B28" s="65"/>
      <c r="C28" s="66" t="s">
        <v>4</v>
      </c>
      <c r="D28" s="66"/>
      <c r="E28" s="66"/>
      <c r="F28" s="66" t="s">
        <v>79</v>
      </c>
      <c r="G28" s="66"/>
      <c r="H28" s="66"/>
      <c r="I28" s="66" t="s">
        <v>9</v>
      </c>
      <c r="J28" s="66"/>
      <c r="K28" s="66"/>
    </row>
    <row r="29" customFormat="false" ht="25.5" hidden="false" customHeight="false" outlineLevel="0" collapsed="false">
      <c r="A29" s="75" t="s">
        <v>76</v>
      </c>
      <c r="B29" s="75" t="s">
        <v>77</v>
      </c>
      <c r="C29" s="95" t="s">
        <v>327</v>
      </c>
      <c r="D29" s="95" t="s">
        <v>328</v>
      </c>
      <c r="E29" s="95" t="s">
        <v>38</v>
      </c>
      <c r="F29" s="95" t="s">
        <v>327</v>
      </c>
      <c r="G29" s="95" t="s">
        <v>328</v>
      </c>
      <c r="H29" s="95" t="s">
        <v>38</v>
      </c>
      <c r="I29" s="95" t="s">
        <v>327</v>
      </c>
      <c r="J29" s="95" t="s">
        <v>328</v>
      </c>
      <c r="K29" s="95" t="s">
        <v>38</v>
      </c>
    </row>
    <row r="30" s="6" customFormat="true" ht="20.1" hidden="false" customHeight="true" outlineLevel="0" collapsed="false">
      <c r="A30" s="96" t="s">
        <v>40</v>
      </c>
      <c r="B30" s="6" t="s">
        <v>40</v>
      </c>
      <c r="C30" s="97" t="n">
        <v>95</v>
      </c>
      <c r="D30" s="97" t="n">
        <v>129</v>
      </c>
      <c r="E30" s="98" t="n">
        <v>35.7894744873047</v>
      </c>
      <c r="F30" s="97" t="n">
        <v>0</v>
      </c>
      <c r="G30" s="97" t="n">
        <v>0</v>
      </c>
      <c r="H30" s="97" t="n">
        <v>0</v>
      </c>
      <c r="I30" s="97" t="n">
        <v>95</v>
      </c>
      <c r="J30" s="97" t="n">
        <v>129</v>
      </c>
      <c r="K30" s="98" t="n">
        <v>35.7894744873047</v>
      </c>
    </row>
    <row r="31" s="6" customFormat="true" ht="20.1" hidden="false" customHeight="true" outlineLevel="0" collapsed="false">
      <c r="A31" s="99"/>
      <c r="B31" s="100" t="s">
        <v>9</v>
      </c>
      <c r="C31" s="101" t="n">
        <v>95</v>
      </c>
      <c r="D31" s="101" t="n">
        <v>129</v>
      </c>
      <c r="E31" s="103" t="n">
        <v>35.8</v>
      </c>
      <c r="F31" s="101" t="n">
        <v>0</v>
      </c>
      <c r="G31" s="101" t="n">
        <v>0</v>
      </c>
      <c r="H31" s="101" t="n">
        <v>0</v>
      </c>
      <c r="I31" s="101" t="n">
        <v>95</v>
      </c>
      <c r="J31" s="101" t="n">
        <v>129</v>
      </c>
      <c r="K31" s="103" t="n">
        <v>35.7894736842105</v>
      </c>
    </row>
    <row r="32" s="6" customFormat="true" ht="20.1" hidden="false" customHeight="true" outlineLevel="0" collapsed="false">
      <c r="A32" s="37" t="s">
        <v>325</v>
      </c>
      <c r="B32" s="37"/>
      <c r="C32" s="105" t="n">
        <v>95</v>
      </c>
      <c r="D32" s="105" t="n">
        <v>129</v>
      </c>
      <c r="E32" s="106" t="n">
        <v>35.7894736842105</v>
      </c>
      <c r="F32" s="105" t="n">
        <v>0</v>
      </c>
      <c r="G32" s="105" t="n">
        <v>0</v>
      </c>
      <c r="H32" s="105" t="n">
        <v>0</v>
      </c>
      <c r="I32" s="105" t="n">
        <v>95</v>
      </c>
      <c r="J32" s="105" t="n">
        <v>129</v>
      </c>
      <c r="K32" s="106" t="n">
        <v>35.7894736842105</v>
      </c>
    </row>
  </sheetData>
  <mergeCells count="10">
    <mergeCell ref="A2:K2"/>
    <mergeCell ref="C5:E5"/>
    <mergeCell ref="F5:H5"/>
    <mergeCell ref="I5:K5"/>
    <mergeCell ref="C13:E13"/>
    <mergeCell ref="F13:H13"/>
    <mergeCell ref="I13:K13"/>
    <mergeCell ref="C28:E28"/>
    <mergeCell ref="F28:H28"/>
    <mergeCell ref="I28:K28"/>
  </mergeCells>
  <printOptions headings="false" gridLines="false" gridLinesSet="true" horizontalCentered="true" verticalCentered="false"/>
  <pageMargins left="0.25" right="0.25" top="0.4" bottom="0.3" header="0.1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Spring 2009 Preliminary Enrollment</oddHeader>
    <oddFooter>&amp;L&amp;7Produced by IRAA - Printed: &amp;D&amp;R&amp;7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5.7"/>
    <col collapsed="false" customWidth="true" hidden="false" outlineLevel="0" max="16" min="2" style="4" width="9.7"/>
    <col collapsed="false" customWidth="false" hidden="false" outlineLevel="0" max="257" min="17" style="4" width="9.14"/>
  </cols>
  <sheetData>
    <row r="2" customFormat="false" ht="23.25" hidden="false" customHeight="false" outlineLevel="0" collapsed="false">
      <c r="A2" s="74" t="s">
        <v>33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4" customFormat="false" ht="15.75" hidden="false" customHeight="false" outlineLevel="0" collapsed="false">
      <c r="A4" s="41"/>
    </row>
    <row r="5" customFormat="false" ht="27.95" hidden="false" customHeight="true" outlineLevel="0" collapsed="false">
      <c r="A5" s="65"/>
      <c r="B5" s="66" t="s">
        <v>336</v>
      </c>
      <c r="C5" s="66"/>
      <c r="D5" s="66"/>
      <c r="E5" s="66" t="s">
        <v>337</v>
      </c>
      <c r="F5" s="66"/>
      <c r="G5" s="66"/>
      <c r="H5" s="66" t="s">
        <v>338</v>
      </c>
      <c r="I5" s="66"/>
      <c r="J5" s="66"/>
      <c r="K5" s="66" t="s">
        <v>339</v>
      </c>
      <c r="L5" s="66"/>
      <c r="M5" s="66"/>
      <c r="N5" s="66" t="s">
        <v>9</v>
      </c>
      <c r="O5" s="66"/>
      <c r="P5" s="66"/>
    </row>
    <row r="6" customFormat="false" ht="25.5" hidden="false" customHeight="false" outlineLevel="0" collapsed="false">
      <c r="A6" s="75" t="s">
        <v>3</v>
      </c>
      <c r="B6" s="77" t="n">
        <v>2008</v>
      </c>
      <c r="C6" s="77" t="n">
        <v>2009</v>
      </c>
      <c r="D6" s="95" t="s">
        <v>38</v>
      </c>
      <c r="E6" s="77" t="n">
        <v>2008</v>
      </c>
      <c r="F6" s="77" t="n">
        <v>2009</v>
      </c>
      <c r="G6" s="95" t="s">
        <v>38</v>
      </c>
      <c r="H6" s="77" t="n">
        <v>2008</v>
      </c>
      <c r="I6" s="77" t="n">
        <v>2009</v>
      </c>
      <c r="J6" s="95" t="s">
        <v>38</v>
      </c>
      <c r="K6" s="77" t="n">
        <v>2008</v>
      </c>
      <c r="L6" s="77" t="n">
        <v>2009</v>
      </c>
      <c r="M6" s="95" t="s">
        <v>38</v>
      </c>
      <c r="N6" s="77" t="n">
        <v>2008</v>
      </c>
      <c r="O6" s="77" t="n">
        <v>2009</v>
      </c>
      <c r="P6" s="95" t="s">
        <v>38</v>
      </c>
    </row>
    <row r="7" s="6" customFormat="true" ht="20.1" hidden="false" customHeight="true" outlineLevel="0" collapsed="false">
      <c r="A7" s="6" t="s">
        <v>10</v>
      </c>
      <c r="B7" s="98" t="n">
        <v>8259</v>
      </c>
      <c r="C7" s="98" t="n">
        <v>8583</v>
      </c>
      <c r="D7" s="98" t="n">
        <v>3.92299318313599</v>
      </c>
      <c r="E7" s="98" t="n">
        <v>9735</v>
      </c>
      <c r="F7" s="98" t="n">
        <v>10685</v>
      </c>
      <c r="G7" s="98" t="n">
        <v>9.7586030960083</v>
      </c>
      <c r="H7" s="98" t="n">
        <v>1817</v>
      </c>
      <c r="I7" s="98" t="n">
        <v>1318</v>
      </c>
      <c r="J7" s="98" t="n">
        <v>-27.4628505706787</v>
      </c>
      <c r="K7" s="98" t="n">
        <v>1513</v>
      </c>
      <c r="L7" s="98" t="n">
        <v>1884</v>
      </c>
      <c r="M7" s="98" t="n">
        <v>24.5208187103272</v>
      </c>
      <c r="N7" s="98" t="n">
        <v>21324</v>
      </c>
      <c r="O7" s="98" t="n">
        <v>22470</v>
      </c>
      <c r="P7" s="98" t="n">
        <v>5.37422609329224</v>
      </c>
    </row>
    <row r="8" s="6" customFormat="true" ht="20.1" hidden="false" customHeight="true" outlineLevel="0" collapsed="false">
      <c r="A8" s="6" t="s">
        <v>11</v>
      </c>
      <c r="B8" s="98" t="n">
        <v>35027</v>
      </c>
      <c r="C8" s="98" t="n">
        <v>34274</v>
      </c>
      <c r="D8" s="98" t="n">
        <v>-2.14977025985718</v>
      </c>
      <c r="E8" s="98" t="n">
        <v>10453</v>
      </c>
      <c r="F8" s="98" t="n">
        <v>11268</v>
      </c>
      <c r="G8" s="98" t="n">
        <v>7.79680490493774</v>
      </c>
      <c r="H8" s="98" t="n">
        <v>1152</v>
      </c>
      <c r="I8" s="98" t="n">
        <v>815</v>
      </c>
      <c r="J8" s="98" t="n">
        <v>-29.2534713745117</v>
      </c>
      <c r="K8" s="98" t="n">
        <v>3227</v>
      </c>
      <c r="L8" s="98" t="n">
        <v>3512</v>
      </c>
      <c r="M8" s="98" t="n">
        <v>8.83173179626465</v>
      </c>
      <c r="N8" s="98" t="n">
        <v>49859</v>
      </c>
      <c r="O8" s="98" t="n">
        <v>49869</v>
      </c>
      <c r="P8" s="98" t="n">
        <v>0.0200565587729216</v>
      </c>
    </row>
    <row r="9" s="6" customFormat="true" ht="20.1" hidden="false" customHeight="true" outlineLevel="0" collapsed="false">
      <c r="A9" s="6" t="s">
        <v>12</v>
      </c>
      <c r="B9" s="98" t="n">
        <v>6144</v>
      </c>
      <c r="C9" s="98" t="n">
        <v>6783</v>
      </c>
      <c r="D9" s="98" t="n">
        <v>10.400390625</v>
      </c>
      <c r="E9" s="98" t="n">
        <v>9271</v>
      </c>
      <c r="F9" s="98" t="n">
        <v>8528</v>
      </c>
      <c r="G9" s="98" t="n">
        <v>-8.01423835754395</v>
      </c>
      <c r="H9" s="98" t="n">
        <v>666</v>
      </c>
      <c r="I9" s="98" t="n">
        <v>828</v>
      </c>
      <c r="J9" s="98" t="n">
        <v>24.3243236541748</v>
      </c>
      <c r="K9" s="98" t="n">
        <v>4047</v>
      </c>
      <c r="L9" s="98" t="n">
        <v>4845</v>
      </c>
      <c r="M9" s="98" t="n">
        <v>19.7183094024658</v>
      </c>
      <c r="N9" s="98" t="n">
        <v>20128</v>
      </c>
      <c r="O9" s="98" t="n">
        <v>20984</v>
      </c>
      <c r="P9" s="98" t="n">
        <v>4.25278234481812</v>
      </c>
    </row>
    <row r="10" s="6" customFormat="true" ht="20.1" hidden="false" customHeight="true" outlineLevel="0" collapsed="false">
      <c r="A10" s="6" t="s">
        <v>13</v>
      </c>
      <c r="B10" s="98" t="n">
        <v>3008</v>
      </c>
      <c r="C10" s="98" t="n">
        <v>2991</v>
      </c>
      <c r="D10" s="98" t="n">
        <v>-0.565159559249878</v>
      </c>
      <c r="E10" s="98" t="n">
        <v>3767</v>
      </c>
      <c r="F10" s="98" t="n">
        <v>3724</v>
      </c>
      <c r="G10" s="98" t="n">
        <v>-1.14149188995361</v>
      </c>
      <c r="H10" s="98" t="n">
        <v>57</v>
      </c>
      <c r="I10" s="98" t="n">
        <v>27</v>
      </c>
      <c r="J10" s="98" t="n">
        <v>-52.6315803527832</v>
      </c>
      <c r="K10" s="98" t="n">
        <v>778</v>
      </c>
      <c r="L10" s="98" t="n">
        <v>781</v>
      </c>
      <c r="M10" s="98" t="n">
        <v>0.385604113340378</v>
      </c>
      <c r="N10" s="98" t="n">
        <v>7610</v>
      </c>
      <c r="O10" s="98" t="n">
        <v>7523</v>
      </c>
      <c r="P10" s="98" t="n">
        <v>-1.14323258399963</v>
      </c>
    </row>
    <row r="11" s="6" customFormat="true" ht="20.1" hidden="false" customHeight="true" outlineLevel="0" collapsed="false">
      <c r="A11" s="6" t="s">
        <v>14</v>
      </c>
      <c r="B11" s="98" t="n">
        <v>24543</v>
      </c>
      <c r="C11" s="98" t="n">
        <v>25834</v>
      </c>
      <c r="D11" s="98" t="n">
        <v>5.26015567779541</v>
      </c>
      <c r="E11" s="98" t="n">
        <v>8093</v>
      </c>
      <c r="F11" s="98" t="n">
        <v>8483</v>
      </c>
      <c r="G11" s="98" t="n">
        <v>4.81897926330566</v>
      </c>
      <c r="H11" s="98" t="n">
        <v>467</v>
      </c>
      <c r="I11" s="98" t="n">
        <v>375</v>
      </c>
      <c r="J11" s="98" t="n">
        <v>-19.7002143859863</v>
      </c>
      <c r="K11" s="98" t="n">
        <v>3570</v>
      </c>
      <c r="L11" s="98" t="n">
        <v>4342</v>
      </c>
      <c r="M11" s="98" t="n">
        <v>21.6246490478516</v>
      </c>
      <c r="N11" s="98" t="n">
        <v>36673</v>
      </c>
      <c r="O11" s="98" t="n">
        <v>39034</v>
      </c>
      <c r="P11" s="98" t="n">
        <v>6.43797874450684</v>
      </c>
    </row>
    <row r="12" s="6" customFormat="true" ht="20.1" hidden="false" customHeight="true" outlineLevel="0" collapsed="false">
      <c r="A12" s="6" t="s">
        <v>15</v>
      </c>
      <c r="B12" s="98" t="n">
        <v>2168</v>
      </c>
      <c r="C12" s="98" t="n">
        <v>1690</v>
      </c>
      <c r="D12" s="98" t="n">
        <v>-22.0479698181152</v>
      </c>
      <c r="E12" s="98" t="n">
        <v>3947</v>
      </c>
      <c r="F12" s="98" t="n">
        <v>3214</v>
      </c>
      <c r="G12" s="98" t="n">
        <v>-18.57106590271</v>
      </c>
      <c r="H12" s="98" t="n">
        <v>926</v>
      </c>
      <c r="I12" s="98" t="n">
        <v>84</v>
      </c>
      <c r="J12" s="98" t="n">
        <v>-90.9287261962891</v>
      </c>
      <c r="K12" s="98" t="n">
        <v>2140</v>
      </c>
      <c r="L12" s="98" t="n">
        <v>4644</v>
      </c>
      <c r="M12" s="98" t="n">
        <v>117.009346008301</v>
      </c>
      <c r="N12" s="98" t="n">
        <v>9181</v>
      </c>
      <c r="O12" s="98" t="n">
        <v>9632</v>
      </c>
      <c r="P12" s="98" t="n">
        <v>4.91231870651245</v>
      </c>
    </row>
    <row r="13" s="6" customFormat="true" ht="20.1" hidden="false" customHeight="true" outlineLevel="0" collapsed="false">
      <c r="A13" s="6" t="s">
        <v>16</v>
      </c>
      <c r="B13" s="98" t="n">
        <v>5165</v>
      </c>
      <c r="C13" s="98" t="n">
        <v>4549</v>
      </c>
      <c r="D13" s="98" t="n">
        <v>-11.9264278411865</v>
      </c>
      <c r="E13" s="98" t="n">
        <v>2828.5</v>
      </c>
      <c r="F13" s="98" t="n">
        <v>2807.5</v>
      </c>
      <c r="G13" s="98" t="n">
        <v>-0.742442965507507</v>
      </c>
      <c r="H13" s="98" t="n">
        <v>237</v>
      </c>
      <c r="I13" s="98" t="n">
        <v>316</v>
      </c>
      <c r="J13" s="98" t="n">
        <v>33.3333320617676</v>
      </c>
      <c r="K13" s="98" t="n">
        <v>247</v>
      </c>
      <c r="L13" s="98" t="n">
        <v>257</v>
      </c>
      <c r="M13" s="98" t="n">
        <v>4.04858303070068</v>
      </c>
      <c r="N13" s="98" t="n">
        <v>8477.5</v>
      </c>
      <c r="O13" s="98" t="n">
        <v>7929.5</v>
      </c>
      <c r="P13" s="98" t="n">
        <v>-6.46416997909546</v>
      </c>
    </row>
    <row r="14" s="6" customFormat="true" ht="20.1" hidden="false" customHeight="true" outlineLevel="0" collapsed="false">
      <c r="A14" s="6" t="s">
        <v>17</v>
      </c>
      <c r="B14" s="98" t="n">
        <v>165</v>
      </c>
      <c r="C14" s="98" t="n">
        <v>177</v>
      </c>
      <c r="D14" s="98" t="n">
        <v>7.27272748947144</v>
      </c>
      <c r="E14" s="98" t="n">
        <v>28</v>
      </c>
      <c r="F14" s="98" t="n">
        <v>26</v>
      </c>
      <c r="G14" s="98" t="n">
        <v>-7.14285707473755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193</v>
      </c>
      <c r="O14" s="98" t="n">
        <v>203</v>
      </c>
      <c r="P14" s="98" t="n">
        <v>5.18134737014771</v>
      </c>
    </row>
    <row r="15" s="6" customFormat="true" ht="20.1" hidden="false" customHeight="true" outlineLevel="0" collapsed="false">
      <c r="A15" s="6" t="s">
        <v>19</v>
      </c>
      <c r="B15" s="98" t="n">
        <v>0</v>
      </c>
      <c r="C15" s="98" t="n">
        <v>0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1</v>
      </c>
      <c r="L15" s="98" t="n">
        <v>0</v>
      </c>
      <c r="M15" s="98" t="n">
        <v>-100</v>
      </c>
      <c r="N15" s="98" t="n">
        <v>1</v>
      </c>
      <c r="O15" s="98" t="n">
        <v>0</v>
      </c>
      <c r="P15" s="98" t="n">
        <v>-100</v>
      </c>
    </row>
    <row r="16" s="6" customFormat="true" ht="20.1" hidden="false" customHeight="true" outlineLevel="0" collapsed="false">
      <c r="A16" s="6" t="s">
        <v>20</v>
      </c>
      <c r="B16" s="98" t="n">
        <v>172</v>
      </c>
      <c r="C16" s="98" t="n">
        <v>134</v>
      </c>
      <c r="D16" s="98" t="n">
        <v>-22.0930233001709</v>
      </c>
      <c r="E16" s="98" t="n">
        <v>18</v>
      </c>
      <c r="F16" s="98" t="n">
        <v>31</v>
      </c>
      <c r="G16" s="98" t="n">
        <v>72.2222213745117</v>
      </c>
      <c r="H16" s="98" t="n">
        <v>0</v>
      </c>
      <c r="I16" s="98" t="n">
        <v>0</v>
      </c>
      <c r="J16" s="98" t="n">
        <v>0</v>
      </c>
      <c r="K16" s="98" t="n">
        <v>206</v>
      </c>
      <c r="L16" s="98" t="n">
        <v>411</v>
      </c>
      <c r="M16" s="98" t="n">
        <v>99.5145645141602</v>
      </c>
      <c r="N16" s="98" t="n">
        <v>396</v>
      </c>
      <c r="O16" s="98" t="n">
        <v>576</v>
      </c>
      <c r="P16" s="98" t="n">
        <v>45.4545440673828</v>
      </c>
    </row>
    <row r="17" s="6" customFormat="true" ht="20.1" hidden="false" customHeight="true" outlineLevel="0" collapsed="false">
      <c r="A17" s="6" t="s">
        <v>40</v>
      </c>
      <c r="B17" s="98" t="n">
        <v>78</v>
      </c>
      <c r="C17" s="98" t="n">
        <v>70</v>
      </c>
      <c r="D17" s="98" t="n">
        <v>-10.2564105987549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19</v>
      </c>
      <c r="J17" s="98" t="n">
        <v>0</v>
      </c>
      <c r="K17" s="98" t="n">
        <v>17</v>
      </c>
      <c r="L17" s="98" t="n">
        <v>40</v>
      </c>
      <c r="M17" s="98" t="n">
        <v>135.29411315918</v>
      </c>
      <c r="N17" s="98" t="n">
        <v>95</v>
      </c>
      <c r="O17" s="98" t="n">
        <v>129</v>
      </c>
      <c r="P17" s="98" t="n">
        <v>35.7894744873047</v>
      </c>
    </row>
    <row r="18" s="6" customFormat="true" ht="19.5" hidden="false" customHeight="true" outlineLevel="0" collapsed="false">
      <c r="A18" s="37" t="s">
        <v>340</v>
      </c>
      <c r="B18" s="106" t="n">
        <v>84729</v>
      </c>
      <c r="C18" s="106" t="n">
        <v>85085</v>
      </c>
      <c r="D18" s="106" t="n">
        <v>0.420163094997406</v>
      </c>
      <c r="E18" s="106" t="n">
        <v>48140.5</v>
      </c>
      <c r="F18" s="106" t="n">
        <v>48766.5</v>
      </c>
      <c r="G18" s="106" t="n">
        <v>1.30036044120789</v>
      </c>
      <c r="H18" s="106" t="n">
        <v>5322</v>
      </c>
      <c r="I18" s="106" t="n">
        <v>3782</v>
      </c>
      <c r="J18" s="106" t="n">
        <v>-28.9364891052246</v>
      </c>
      <c r="K18" s="106" t="n">
        <v>15746</v>
      </c>
      <c r="L18" s="106" t="n">
        <v>20716</v>
      </c>
      <c r="M18" s="106" t="n">
        <v>31.5635719299316</v>
      </c>
      <c r="N18" s="106" t="n">
        <v>153937.5</v>
      </c>
      <c r="O18" s="106" t="n">
        <v>158349.5</v>
      </c>
      <c r="P18" s="106" t="n">
        <v>2.86609816551209</v>
      </c>
    </row>
  </sheetData>
  <mergeCells count="6">
    <mergeCell ref="A2:P2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25" right="0.25" top="0.4" bottom="0.3" header="0.1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Spring 2009 Preliminary Enrollment</oddHeader>
    <oddFooter>&amp;L&amp;7Produced by IRAA - Printed: &amp;D&amp;R&amp;7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7" min="2" style="1" width="18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s="7" customFormat="true" ht="19.5" hidden="false" customHeight="true" outlineLevel="0" collapsed="false">
      <c r="A4" s="5" t="s">
        <v>0</v>
      </c>
      <c r="B4" s="6"/>
      <c r="C4" s="6"/>
      <c r="D4" s="6"/>
      <c r="E4" s="6"/>
      <c r="F4" s="6"/>
      <c r="G4" s="6"/>
    </row>
    <row r="5" s="10" customFormat="true" ht="35.1" hidden="false" customHeight="true" outlineLevel="0" collapsed="false">
      <c r="A5" s="8"/>
      <c r="B5" s="9" t="s">
        <v>1</v>
      </c>
      <c r="C5" s="9"/>
      <c r="D5" s="9"/>
      <c r="E5" s="9" t="s">
        <v>2</v>
      </c>
      <c r="F5" s="9"/>
      <c r="G5" s="8"/>
    </row>
    <row r="6" s="10" customFormat="true" ht="15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</row>
    <row r="7" customFormat="false" ht="20.1" hidden="false" customHeight="true" outlineLevel="0" collapsed="false">
      <c r="A7" s="13" t="s">
        <v>10</v>
      </c>
      <c r="B7" s="14" t="n">
        <v>1907</v>
      </c>
      <c r="C7" s="14" t="n">
        <v>1062</v>
      </c>
      <c r="D7" s="14" t="n">
        <v>35</v>
      </c>
      <c r="E7" s="14" t="n">
        <v>1627</v>
      </c>
      <c r="F7" s="14" t="n">
        <v>1377</v>
      </c>
      <c r="G7" s="15" t="n">
        <v>3004</v>
      </c>
    </row>
    <row r="8" customFormat="false" ht="20.1" hidden="false" customHeight="true" outlineLevel="0" collapsed="false">
      <c r="A8" s="16" t="s">
        <v>11</v>
      </c>
      <c r="B8" s="17" t="n">
        <v>2657</v>
      </c>
      <c r="C8" s="17" t="n">
        <v>526</v>
      </c>
      <c r="D8" s="17"/>
      <c r="E8" s="17" t="n">
        <v>2291</v>
      </c>
      <c r="F8" s="17" t="n">
        <v>892</v>
      </c>
      <c r="G8" s="18" t="n">
        <v>3183</v>
      </c>
    </row>
    <row r="9" customFormat="false" ht="20.1" hidden="false" customHeight="true" outlineLevel="0" collapsed="false">
      <c r="A9" s="16" t="s">
        <v>12</v>
      </c>
      <c r="B9" s="17" t="n">
        <v>1335</v>
      </c>
      <c r="C9" s="17" t="n">
        <v>1620</v>
      </c>
      <c r="D9" s="17" t="n">
        <v>108</v>
      </c>
      <c r="E9" s="17" t="n">
        <v>1254</v>
      </c>
      <c r="F9" s="17" t="n">
        <v>1809</v>
      </c>
      <c r="G9" s="18" t="n">
        <v>3063</v>
      </c>
    </row>
    <row r="10" customFormat="false" ht="20.1" hidden="false" customHeight="true" outlineLevel="0" collapsed="false">
      <c r="A10" s="16" t="s">
        <v>13</v>
      </c>
      <c r="B10" s="17" t="n">
        <v>735</v>
      </c>
      <c r="C10" s="17" t="n">
        <v>262</v>
      </c>
      <c r="D10" s="17" t="n">
        <v>68</v>
      </c>
      <c r="E10" s="17" t="n">
        <v>651</v>
      </c>
      <c r="F10" s="17" t="n">
        <v>414</v>
      </c>
      <c r="G10" s="18" t="n">
        <v>1065</v>
      </c>
    </row>
    <row r="11" customFormat="false" ht="20.1" hidden="false" customHeight="true" outlineLevel="0" collapsed="false">
      <c r="A11" s="16" t="s">
        <v>14</v>
      </c>
      <c r="B11" s="17" t="n">
        <v>1676</v>
      </c>
      <c r="C11" s="17" t="n">
        <v>505</v>
      </c>
      <c r="D11" s="17" t="n">
        <v>110</v>
      </c>
      <c r="E11" s="17" t="n">
        <v>1735</v>
      </c>
      <c r="F11" s="17" t="n">
        <v>556</v>
      </c>
      <c r="G11" s="18" t="n">
        <v>2291</v>
      </c>
    </row>
    <row r="12" customFormat="false" ht="20.1" hidden="false" customHeight="true" outlineLevel="0" collapsed="false">
      <c r="A12" s="16" t="s">
        <v>15</v>
      </c>
      <c r="B12" s="17" t="n">
        <v>259</v>
      </c>
      <c r="C12" s="17" t="n">
        <v>310</v>
      </c>
      <c r="D12" s="17" t="n">
        <v>43</v>
      </c>
      <c r="E12" s="17" t="n">
        <v>245</v>
      </c>
      <c r="F12" s="17" t="n">
        <v>367</v>
      </c>
      <c r="G12" s="18" t="n">
        <v>612</v>
      </c>
    </row>
    <row r="13" customFormat="false" ht="20.1" hidden="false" customHeight="true" outlineLevel="0" collapsed="false">
      <c r="A13" s="16" t="s">
        <v>16</v>
      </c>
      <c r="B13" s="17"/>
      <c r="C13" s="17" t="n">
        <v>629</v>
      </c>
      <c r="D13" s="17"/>
      <c r="E13" s="17" t="n">
        <v>384</v>
      </c>
      <c r="F13" s="17" t="n">
        <v>245</v>
      </c>
      <c r="G13" s="18" t="n">
        <v>629</v>
      </c>
    </row>
    <row r="14" customFormat="false" ht="20.1" hidden="false" customHeight="true" outlineLevel="0" collapsed="false">
      <c r="A14" s="16" t="s">
        <v>17</v>
      </c>
      <c r="B14" s="17" t="n">
        <v>719</v>
      </c>
      <c r="C14" s="17"/>
      <c r="D14" s="17"/>
      <c r="E14" s="17" t="n">
        <v>348</v>
      </c>
      <c r="F14" s="17" t="n">
        <v>371</v>
      </c>
      <c r="G14" s="18" t="n">
        <v>719</v>
      </c>
    </row>
    <row r="15" customFormat="false" ht="20.1" hidden="false" customHeight="true" outlineLevel="0" collapsed="false">
      <c r="A15" s="16" t="s">
        <v>18</v>
      </c>
      <c r="B15" s="17" t="n">
        <v>354</v>
      </c>
      <c r="C15" s="17"/>
      <c r="D15" s="17"/>
      <c r="E15" s="17" t="n">
        <v>42</v>
      </c>
      <c r="F15" s="17" t="n">
        <v>312</v>
      </c>
      <c r="G15" s="18" t="n">
        <v>354</v>
      </c>
    </row>
    <row r="16" customFormat="false" ht="20.1" hidden="false" customHeight="true" outlineLevel="0" collapsed="false">
      <c r="A16" s="16" t="s">
        <v>19</v>
      </c>
      <c r="B16" s="17"/>
      <c r="C16" s="17" t="n">
        <v>83</v>
      </c>
      <c r="D16" s="17"/>
      <c r="E16" s="17"/>
      <c r="F16" s="17" t="n">
        <v>83</v>
      </c>
      <c r="G16" s="18" t="n">
        <v>83</v>
      </c>
    </row>
    <row r="17" s="10" customFormat="true" ht="20.1" hidden="false" customHeight="true" outlineLevel="0" collapsed="false">
      <c r="A17" s="19" t="s">
        <v>20</v>
      </c>
      <c r="B17" s="20" t="n">
        <v>23</v>
      </c>
      <c r="C17" s="20"/>
      <c r="D17" s="20"/>
      <c r="E17" s="20"/>
      <c r="F17" s="20" t="n">
        <v>23</v>
      </c>
      <c r="G17" s="21" t="n">
        <v>23</v>
      </c>
    </row>
    <row r="18" s="23" customFormat="true" ht="20.1" hidden="false" customHeight="true" outlineLevel="0" collapsed="false">
      <c r="A18" s="22" t="s">
        <v>21</v>
      </c>
      <c r="B18" s="22" t="n">
        <v>9665</v>
      </c>
      <c r="C18" s="22" t="n">
        <v>4997</v>
      </c>
      <c r="D18" s="22" t="n">
        <v>364</v>
      </c>
      <c r="E18" s="22" t="n">
        <v>8577</v>
      </c>
      <c r="F18" s="22" t="n">
        <v>6449</v>
      </c>
      <c r="G18" s="22" t="n">
        <v>15026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</row>
    <row r="21" s="7" customFormat="true" ht="19.5" hidden="false" customHeight="true" outlineLevel="0" collapsed="false">
      <c r="A21" s="5" t="s">
        <v>22</v>
      </c>
      <c r="B21" s="6"/>
      <c r="C21" s="6"/>
      <c r="D21" s="6"/>
      <c r="E21" s="6"/>
      <c r="F21" s="6"/>
      <c r="G21" s="6"/>
    </row>
    <row r="22" s="26" customFormat="true" ht="21" hidden="false" customHeight="true" outlineLevel="0" collapsed="false">
      <c r="A22" s="24"/>
      <c r="B22" s="25" t="s">
        <v>4</v>
      </c>
      <c r="C22" s="25"/>
      <c r="D22" s="25" t="s">
        <v>5</v>
      </c>
      <c r="E22" s="25"/>
      <c r="F22" s="25" t="s">
        <v>6</v>
      </c>
      <c r="G22" s="25"/>
    </row>
    <row r="23" s="29" customFormat="true" ht="18.75" hidden="false" customHeight="true" outlineLevel="0" collapsed="false">
      <c r="A23" s="27" t="s">
        <v>3</v>
      </c>
      <c r="B23" s="28" t="s">
        <v>7</v>
      </c>
      <c r="C23" s="28" t="s">
        <v>8</v>
      </c>
      <c r="D23" s="28" t="s">
        <v>7</v>
      </c>
      <c r="E23" s="28" t="s">
        <v>8</v>
      </c>
      <c r="F23" s="28" t="s">
        <v>7</v>
      </c>
      <c r="G23" s="28" t="s">
        <v>8</v>
      </c>
    </row>
    <row r="24" s="33" customFormat="true" ht="20.1" hidden="false" customHeight="true" outlineLevel="0" collapsed="false">
      <c r="A24" s="30" t="s">
        <v>10</v>
      </c>
      <c r="B24" s="31" t="n">
        <v>1292</v>
      </c>
      <c r="C24" s="31" t="n">
        <v>615</v>
      </c>
      <c r="D24" s="31" t="n">
        <v>329</v>
      </c>
      <c r="E24" s="31" t="n">
        <v>733</v>
      </c>
      <c r="F24" s="31" t="n">
        <v>6</v>
      </c>
      <c r="G24" s="32" t="n">
        <v>29</v>
      </c>
    </row>
    <row r="25" s="33" customFormat="true" ht="20.1" hidden="false" customHeight="true" outlineLevel="0" collapsed="false">
      <c r="A25" s="34" t="s">
        <v>11</v>
      </c>
      <c r="B25" s="35" t="n">
        <v>2064</v>
      </c>
      <c r="C25" s="35" t="n">
        <v>593</v>
      </c>
      <c r="D25" s="35" t="n">
        <v>227</v>
      </c>
      <c r="E25" s="35" t="n">
        <v>299</v>
      </c>
      <c r="F25" s="35" t="n">
        <v>0</v>
      </c>
      <c r="G25" s="36" t="n">
        <v>0</v>
      </c>
    </row>
    <row r="26" s="33" customFormat="true" ht="20.1" hidden="false" customHeight="true" outlineLevel="0" collapsed="false">
      <c r="A26" s="34" t="s">
        <v>12</v>
      </c>
      <c r="B26" s="35" t="n">
        <v>929</v>
      </c>
      <c r="C26" s="35" t="n">
        <v>406</v>
      </c>
      <c r="D26" s="35" t="n">
        <v>292</v>
      </c>
      <c r="E26" s="35" t="n">
        <v>1328</v>
      </c>
      <c r="F26" s="35" t="n">
        <v>33</v>
      </c>
      <c r="G26" s="36" t="n">
        <v>75</v>
      </c>
    </row>
    <row r="27" s="33" customFormat="true" ht="20.1" hidden="false" customHeight="true" outlineLevel="0" collapsed="false">
      <c r="A27" s="34" t="s">
        <v>13</v>
      </c>
      <c r="B27" s="35" t="n">
        <v>560</v>
      </c>
      <c r="C27" s="35" t="n">
        <v>175</v>
      </c>
      <c r="D27" s="35" t="n">
        <v>50</v>
      </c>
      <c r="E27" s="35" t="n">
        <v>212</v>
      </c>
      <c r="F27" s="35" t="n">
        <v>41</v>
      </c>
      <c r="G27" s="36" t="n">
        <v>27</v>
      </c>
    </row>
    <row r="28" s="33" customFormat="true" ht="20.1" hidden="false" customHeight="true" outlineLevel="0" collapsed="false">
      <c r="A28" s="34" t="s">
        <v>14</v>
      </c>
      <c r="B28" s="35" t="n">
        <v>1311</v>
      </c>
      <c r="C28" s="35" t="n">
        <v>365</v>
      </c>
      <c r="D28" s="35" t="n">
        <v>334</v>
      </c>
      <c r="E28" s="35" t="n">
        <v>171</v>
      </c>
      <c r="F28" s="35" t="n">
        <v>90</v>
      </c>
      <c r="G28" s="36" t="n">
        <v>20</v>
      </c>
    </row>
    <row r="29" s="33" customFormat="true" ht="20.1" hidden="false" customHeight="true" outlineLevel="0" collapsed="false">
      <c r="A29" s="34" t="s">
        <v>15</v>
      </c>
      <c r="B29" s="35" t="n">
        <v>150</v>
      </c>
      <c r="C29" s="35" t="n">
        <v>109</v>
      </c>
      <c r="D29" s="35" t="n">
        <v>81</v>
      </c>
      <c r="E29" s="35" t="n">
        <v>229</v>
      </c>
      <c r="F29" s="35" t="n">
        <v>14</v>
      </c>
      <c r="G29" s="36" t="n">
        <v>29</v>
      </c>
    </row>
    <row r="30" s="33" customFormat="true" ht="20.1" hidden="false" customHeight="true" outlineLevel="0" collapsed="false">
      <c r="A30" s="34" t="s">
        <v>16</v>
      </c>
      <c r="B30" s="35" t="n">
        <v>0</v>
      </c>
      <c r="C30" s="35" t="n">
        <v>0</v>
      </c>
      <c r="D30" s="35" t="n">
        <v>384</v>
      </c>
      <c r="E30" s="35" t="n">
        <v>245</v>
      </c>
      <c r="F30" s="35" t="n">
        <v>0</v>
      </c>
      <c r="G30" s="36" t="n">
        <v>0</v>
      </c>
    </row>
    <row r="31" s="33" customFormat="true" ht="20.1" hidden="false" customHeight="true" outlineLevel="0" collapsed="false">
      <c r="A31" s="34" t="s">
        <v>17</v>
      </c>
      <c r="B31" s="35" t="n">
        <v>348</v>
      </c>
      <c r="C31" s="35" t="n">
        <v>371</v>
      </c>
      <c r="D31" s="35" t="n">
        <v>0</v>
      </c>
      <c r="E31" s="35" t="n">
        <v>0</v>
      </c>
      <c r="F31" s="35" t="n">
        <v>0</v>
      </c>
      <c r="G31" s="36" t="n">
        <v>0</v>
      </c>
    </row>
    <row r="32" s="33" customFormat="true" ht="20.1" hidden="false" customHeight="true" outlineLevel="0" collapsed="false">
      <c r="A32" s="34" t="s">
        <v>18</v>
      </c>
      <c r="B32" s="35" t="n">
        <v>42</v>
      </c>
      <c r="C32" s="35" t="n">
        <v>312</v>
      </c>
      <c r="D32" s="35" t="n">
        <v>0</v>
      </c>
      <c r="E32" s="35" t="n">
        <v>0</v>
      </c>
      <c r="F32" s="35" t="n">
        <v>0</v>
      </c>
      <c r="G32" s="36" t="n">
        <v>0</v>
      </c>
    </row>
    <row r="33" s="33" customFormat="true" ht="20.1" hidden="false" customHeight="true" outlineLevel="0" collapsed="false">
      <c r="A33" s="34" t="s">
        <v>19</v>
      </c>
      <c r="B33" s="35" t="n">
        <v>0</v>
      </c>
      <c r="C33" s="35" t="n">
        <v>0</v>
      </c>
      <c r="D33" s="35" t="n">
        <v>0</v>
      </c>
      <c r="E33" s="35" t="n">
        <v>83</v>
      </c>
      <c r="F33" s="35" t="n">
        <v>0</v>
      </c>
      <c r="G33" s="36" t="n">
        <v>0</v>
      </c>
    </row>
    <row r="34" s="33" customFormat="true" ht="20.1" hidden="false" customHeight="true" outlineLevel="0" collapsed="false">
      <c r="A34" s="34" t="s">
        <v>20</v>
      </c>
      <c r="B34" s="35" t="n">
        <v>0</v>
      </c>
      <c r="C34" s="35" t="n">
        <v>23</v>
      </c>
      <c r="D34" s="35" t="n">
        <v>0</v>
      </c>
      <c r="E34" s="35" t="n">
        <v>0</v>
      </c>
      <c r="F34" s="35" t="n">
        <v>0</v>
      </c>
      <c r="G34" s="36" t="n">
        <v>0</v>
      </c>
    </row>
    <row r="35" customFormat="false" ht="20.1" hidden="false" customHeight="true" outlineLevel="0" collapsed="false">
      <c r="A35" s="37" t="s">
        <v>21</v>
      </c>
      <c r="B35" s="38" t="n">
        <v>6696</v>
      </c>
      <c r="C35" s="38" t="n">
        <v>2969</v>
      </c>
      <c r="D35" s="38" t="n">
        <v>1697</v>
      </c>
      <c r="E35" s="38" t="n">
        <v>3300</v>
      </c>
      <c r="F35" s="38" t="n">
        <v>184</v>
      </c>
      <c r="G35" s="38" t="n">
        <v>180</v>
      </c>
    </row>
    <row r="38" customFormat="false" ht="12.75" hidden="false" customHeight="false" outlineLevel="0" collapsed="false">
      <c r="C38" s="39"/>
    </row>
    <row r="39" customFormat="false" ht="12.75" hidden="false" customHeight="false" outlineLevel="0" collapsed="false">
      <c r="C39" s="40"/>
    </row>
  </sheetData>
  <mergeCells count="5">
    <mergeCell ref="B5:D5"/>
    <mergeCell ref="E5:F5"/>
    <mergeCell ref="B22:C22"/>
    <mergeCell ref="D22:E22"/>
    <mergeCell ref="F22:G22"/>
  </mergeCells>
  <printOptions headings="false" gridLines="false" gridLinesSet="true" horizontalCentered="true" verticalCentered="false"/>
  <pageMargins left="0.25" right="0.25" top="0.5" bottom="0.5" header="0.1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Spring  2009 Preliminary Enrollment</oddHeader>
    <oddFooter>&amp;L&amp;7Produced by  IRAA - &amp;D &amp;R&amp;7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5.7"/>
    <col collapsed="false" customWidth="true" hidden="false" outlineLevel="0" max="2" min="2" style="4" width="35.7"/>
    <col collapsed="false" customWidth="true" hidden="false" outlineLevel="0" max="16" min="3" style="4" width="9.7"/>
    <col collapsed="false" customWidth="false" hidden="false" outlineLevel="0" max="257" min="17" style="4" width="9.14"/>
  </cols>
  <sheetData>
    <row r="2" customFormat="false" ht="23.25" hidden="false" customHeight="false" outlineLevel="0" collapsed="false">
      <c r="A2" s="74" t="s">
        <v>34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4" customFormat="false" ht="15.75" hidden="false" customHeight="false" outlineLevel="0" collapsed="false">
      <c r="A4" s="41" t="s">
        <v>73</v>
      </c>
    </row>
    <row r="5" customFormat="false" ht="27.95" hidden="false" customHeight="true" outlineLevel="0" collapsed="false">
      <c r="A5" s="65"/>
      <c r="B5" s="65"/>
      <c r="C5" s="66" t="s">
        <v>336</v>
      </c>
      <c r="D5" s="66"/>
      <c r="E5" s="66"/>
      <c r="F5" s="66" t="s">
        <v>337</v>
      </c>
      <c r="G5" s="66"/>
      <c r="H5" s="66"/>
      <c r="I5" s="66" t="s">
        <v>338</v>
      </c>
      <c r="J5" s="66"/>
      <c r="K5" s="66"/>
      <c r="L5" s="66" t="s">
        <v>339</v>
      </c>
      <c r="M5" s="66"/>
      <c r="N5" s="66"/>
      <c r="O5" s="66" t="s">
        <v>9</v>
      </c>
      <c r="P5" s="66"/>
      <c r="Q5" s="66"/>
    </row>
    <row r="6" customFormat="false" ht="25.5" hidden="false" customHeight="false" outlineLevel="0" collapsed="false">
      <c r="A6" s="75" t="s">
        <v>76</v>
      </c>
      <c r="B6" s="75" t="s">
        <v>342</v>
      </c>
      <c r="C6" s="77" t="n">
        <v>2008</v>
      </c>
      <c r="D6" s="77" t="n">
        <v>2009</v>
      </c>
      <c r="E6" s="95" t="s">
        <v>38</v>
      </c>
      <c r="F6" s="77" t="n">
        <v>2008</v>
      </c>
      <c r="G6" s="77" t="n">
        <v>2009</v>
      </c>
      <c r="H6" s="95" t="s">
        <v>38</v>
      </c>
      <c r="I6" s="77" t="n">
        <v>2008</v>
      </c>
      <c r="J6" s="77" t="n">
        <v>2009</v>
      </c>
      <c r="K6" s="95" t="s">
        <v>38</v>
      </c>
      <c r="L6" s="77" t="n">
        <v>2008</v>
      </c>
      <c r="M6" s="77" t="n">
        <v>2009</v>
      </c>
      <c r="N6" s="95" t="s">
        <v>38</v>
      </c>
      <c r="O6" s="77" t="n">
        <v>2008</v>
      </c>
      <c r="P6" s="77" t="n">
        <v>2009</v>
      </c>
      <c r="Q6" s="95" t="s">
        <v>38</v>
      </c>
    </row>
    <row r="7" s="6" customFormat="true" ht="27.95" hidden="false" customHeight="true" outlineLevel="0" collapsed="false">
      <c r="A7" s="96" t="s">
        <v>84</v>
      </c>
      <c r="B7" s="6" t="s">
        <v>85</v>
      </c>
      <c r="C7" s="98" t="n">
        <v>0</v>
      </c>
      <c r="D7" s="98" t="n">
        <v>0</v>
      </c>
      <c r="E7" s="98" t="n">
        <v>0</v>
      </c>
      <c r="F7" s="98" t="n">
        <v>0</v>
      </c>
      <c r="G7" s="98" t="n">
        <v>0</v>
      </c>
      <c r="H7" s="98" t="n">
        <v>0</v>
      </c>
      <c r="I7" s="98" t="n">
        <v>570</v>
      </c>
      <c r="J7" s="98" t="n">
        <v>366</v>
      </c>
      <c r="K7" s="98" t="n">
        <v>-35.7894744873047</v>
      </c>
      <c r="L7" s="98" t="n">
        <v>0</v>
      </c>
      <c r="M7" s="98" t="n">
        <v>0</v>
      </c>
      <c r="N7" s="98" t="n">
        <v>0</v>
      </c>
      <c r="O7" s="98" t="n">
        <v>570</v>
      </c>
      <c r="P7" s="98" t="n">
        <v>366</v>
      </c>
      <c r="Q7" s="98" t="n">
        <v>-35.7894744873047</v>
      </c>
    </row>
    <row r="8" s="6" customFormat="true" ht="27.95" hidden="false" customHeight="true" outlineLevel="0" collapsed="false">
      <c r="B8" s="120" t="s">
        <v>9</v>
      </c>
      <c r="C8" s="122" t="n">
        <v>0</v>
      </c>
      <c r="D8" s="122" t="n">
        <v>0</v>
      </c>
      <c r="E8" s="120"/>
      <c r="F8" s="120" t="n">
        <v>0</v>
      </c>
      <c r="G8" s="122" t="n">
        <v>0</v>
      </c>
      <c r="H8" s="120"/>
      <c r="I8" s="122" t="n">
        <v>570</v>
      </c>
      <c r="J8" s="122" t="n">
        <v>366</v>
      </c>
      <c r="K8" s="122" t="n">
        <v>-35.8</v>
      </c>
      <c r="L8" s="122" t="n">
        <v>0</v>
      </c>
      <c r="M8" s="122" t="n">
        <v>0</v>
      </c>
      <c r="N8" s="120"/>
      <c r="O8" s="122" t="n">
        <v>570</v>
      </c>
      <c r="P8" s="122" t="n">
        <v>366</v>
      </c>
      <c r="Q8" s="122" t="n">
        <v>-35.7894736842105</v>
      </c>
    </row>
    <row r="9" s="6" customFormat="true" ht="27.95" hidden="false" customHeight="true" outlineLevel="0" collapsed="false">
      <c r="A9" s="96" t="s">
        <v>97</v>
      </c>
      <c r="B9" s="6" t="s">
        <v>98</v>
      </c>
      <c r="C9" s="98" t="n">
        <v>0</v>
      </c>
      <c r="D9" s="98" t="n">
        <v>72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282</v>
      </c>
      <c r="J9" s="98" t="n">
        <v>209</v>
      </c>
      <c r="K9" s="98" t="n">
        <v>-25.8865242004395</v>
      </c>
      <c r="L9" s="98" t="n">
        <v>0</v>
      </c>
      <c r="M9" s="98" t="n">
        <v>0</v>
      </c>
      <c r="N9" s="98" t="n">
        <v>0</v>
      </c>
      <c r="O9" s="98" t="n">
        <v>282</v>
      </c>
      <c r="P9" s="98" t="n">
        <v>281</v>
      </c>
      <c r="Q9" s="98" t="n">
        <v>-0.354609936475754</v>
      </c>
    </row>
    <row r="10" s="6" customFormat="true" ht="27.95" hidden="false" customHeight="true" outlineLevel="0" collapsed="false">
      <c r="B10" s="120" t="s">
        <v>9</v>
      </c>
      <c r="C10" s="122" t="n">
        <v>0</v>
      </c>
      <c r="D10" s="122" t="n">
        <v>72</v>
      </c>
      <c r="E10" s="120"/>
      <c r="F10" s="120" t="n">
        <v>0</v>
      </c>
      <c r="G10" s="122" t="n">
        <v>0</v>
      </c>
      <c r="H10" s="120"/>
      <c r="I10" s="122" t="n">
        <v>282</v>
      </c>
      <c r="J10" s="122" t="n">
        <v>209</v>
      </c>
      <c r="K10" s="122" t="n">
        <v>-25.9</v>
      </c>
      <c r="L10" s="122" t="n">
        <v>0</v>
      </c>
      <c r="M10" s="122" t="n">
        <v>0</v>
      </c>
      <c r="N10" s="120"/>
      <c r="O10" s="122" t="n">
        <v>282</v>
      </c>
      <c r="P10" s="122" t="n">
        <v>281</v>
      </c>
      <c r="Q10" s="122" t="n">
        <v>-0.354609929078014</v>
      </c>
    </row>
    <row r="11" s="6" customFormat="true" ht="27.95" hidden="false" customHeight="true" outlineLevel="0" collapsed="false">
      <c r="A11" s="96" t="s">
        <v>80</v>
      </c>
      <c r="B11" s="6" t="s">
        <v>80</v>
      </c>
      <c r="C11" s="98" t="n">
        <v>1502</v>
      </c>
      <c r="D11" s="98" t="n">
        <v>1520</v>
      </c>
      <c r="E11" s="98" t="n">
        <v>1.19840216636658</v>
      </c>
      <c r="F11" s="98" t="n">
        <v>1407</v>
      </c>
      <c r="G11" s="98" t="n">
        <v>2156</v>
      </c>
      <c r="H11" s="98" t="n">
        <v>53.233829498291</v>
      </c>
      <c r="I11" s="98" t="n">
        <v>330</v>
      </c>
      <c r="J11" s="98" t="n">
        <v>237</v>
      </c>
      <c r="K11" s="98" t="n">
        <v>-28.1818180084229</v>
      </c>
      <c r="L11" s="98" t="n">
        <v>358</v>
      </c>
      <c r="M11" s="98" t="n">
        <v>70</v>
      </c>
      <c r="N11" s="98" t="n">
        <v>-80.4469299316406</v>
      </c>
      <c r="O11" s="98" t="n">
        <v>3597</v>
      </c>
      <c r="P11" s="98" t="n">
        <v>3983</v>
      </c>
      <c r="Q11" s="98" t="n">
        <v>10.731164932251</v>
      </c>
    </row>
    <row r="12" s="6" customFormat="true" ht="27.95" hidden="false" customHeight="true" outlineLevel="0" collapsed="false">
      <c r="A12" s="96"/>
      <c r="B12" s="6" t="s">
        <v>82</v>
      </c>
      <c r="C12" s="98" t="n">
        <v>279</v>
      </c>
      <c r="D12" s="98" t="n">
        <v>405</v>
      </c>
      <c r="E12" s="98" t="n">
        <v>45.1612892150879</v>
      </c>
      <c r="F12" s="98" t="n">
        <v>312</v>
      </c>
      <c r="G12" s="98" t="n">
        <v>129</v>
      </c>
      <c r="H12" s="98" t="n">
        <v>-58.6538467407227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591</v>
      </c>
      <c r="P12" s="98" t="n">
        <v>534</v>
      </c>
      <c r="Q12" s="98" t="n">
        <v>-9.6446704864502</v>
      </c>
    </row>
    <row r="13" s="6" customFormat="true" ht="27.95" hidden="false" customHeight="true" outlineLevel="0" collapsed="false">
      <c r="B13" s="120" t="s">
        <v>9</v>
      </c>
      <c r="C13" s="122" t="n">
        <v>1781</v>
      </c>
      <c r="D13" s="122" t="n">
        <v>1925</v>
      </c>
      <c r="E13" s="122" t="n">
        <v>8.08534531162268</v>
      </c>
      <c r="F13" s="120" t="n">
        <v>1719</v>
      </c>
      <c r="G13" s="122" t="n">
        <v>2285</v>
      </c>
      <c r="H13" s="122" t="n">
        <v>32.9</v>
      </c>
      <c r="I13" s="122" t="n">
        <v>330</v>
      </c>
      <c r="J13" s="122" t="n">
        <v>237</v>
      </c>
      <c r="K13" s="122" t="n">
        <v>-28.2</v>
      </c>
      <c r="L13" s="122" t="n">
        <v>358</v>
      </c>
      <c r="M13" s="122" t="n">
        <v>70</v>
      </c>
      <c r="N13" s="122" t="n">
        <v>-80.4469273743017</v>
      </c>
      <c r="O13" s="122" t="n">
        <v>4188</v>
      </c>
      <c r="P13" s="122" t="n">
        <v>4517</v>
      </c>
      <c r="Q13" s="122" t="n">
        <v>7.85577841451767</v>
      </c>
    </row>
    <row r="14" s="6" customFormat="true" ht="27.95" hidden="false" customHeight="true" outlineLevel="0" collapsed="false">
      <c r="A14" s="96" t="s">
        <v>91</v>
      </c>
      <c r="B14" s="6" t="s">
        <v>91</v>
      </c>
      <c r="C14" s="98" t="n">
        <v>105</v>
      </c>
      <c r="D14" s="98" t="n">
        <v>72</v>
      </c>
      <c r="E14" s="98" t="n">
        <v>-31.4285717010498</v>
      </c>
      <c r="F14" s="98" t="n">
        <v>947</v>
      </c>
      <c r="G14" s="98" t="n">
        <v>738</v>
      </c>
      <c r="H14" s="98" t="n">
        <v>-22.069694519043</v>
      </c>
      <c r="I14" s="98" t="n">
        <v>123</v>
      </c>
      <c r="J14" s="98" t="n">
        <v>183</v>
      </c>
      <c r="K14" s="98" t="n">
        <v>48.7804870605469</v>
      </c>
      <c r="L14" s="98" t="n">
        <v>0</v>
      </c>
      <c r="M14" s="98" t="n">
        <v>0</v>
      </c>
      <c r="N14" s="98" t="n">
        <v>0</v>
      </c>
      <c r="O14" s="98" t="n">
        <v>1175</v>
      </c>
      <c r="P14" s="98" t="n">
        <v>993</v>
      </c>
      <c r="Q14" s="98" t="n">
        <v>-15.4893617630005</v>
      </c>
    </row>
    <row r="15" s="6" customFormat="true" ht="27.95" hidden="false" customHeight="true" outlineLevel="0" collapsed="false">
      <c r="B15" s="120" t="s">
        <v>9</v>
      </c>
      <c r="C15" s="122" t="n">
        <v>105</v>
      </c>
      <c r="D15" s="122" t="n">
        <v>72</v>
      </c>
      <c r="E15" s="122" t="n">
        <v>-31.4285714285714</v>
      </c>
      <c r="F15" s="120" t="n">
        <v>947</v>
      </c>
      <c r="G15" s="122" t="n">
        <v>738</v>
      </c>
      <c r="H15" s="122" t="n">
        <v>-22.1</v>
      </c>
      <c r="I15" s="122" t="n">
        <v>123</v>
      </c>
      <c r="J15" s="122" t="n">
        <v>183</v>
      </c>
      <c r="K15" s="122" t="n">
        <v>48.8</v>
      </c>
      <c r="L15" s="122" t="n">
        <v>0</v>
      </c>
      <c r="M15" s="122" t="n">
        <v>0</v>
      </c>
      <c r="N15" s="120"/>
      <c r="O15" s="122" t="n">
        <v>1175</v>
      </c>
      <c r="P15" s="122" t="n">
        <v>993</v>
      </c>
      <c r="Q15" s="122" t="n">
        <v>-15.4893617021277</v>
      </c>
    </row>
    <row r="16" customFormat="false" ht="25.5" hidden="false" customHeight="false" outlineLevel="0" collapsed="false">
      <c r="A16" s="104" t="s">
        <v>92</v>
      </c>
      <c r="B16" s="4" t="s">
        <v>93</v>
      </c>
      <c r="C16" s="123" t="n">
        <v>724</v>
      </c>
      <c r="D16" s="123" t="n">
        <v>452</v>
      </c>
      <c r="E16" s="123" t="n">
        <v>-37.5690612792969</v>
      </c>
      <c r="F16" s="123" t="n">
        <v>940</v>
      </c>
      <c r="G16" s="123" t="n">
        <v>929</v>
      </c>
      <c r="H16" s="123" t="n">
        <v>-1.1702127456665</v>
      </c>
      <c r="I16" s="123" t="n">
        <v>0</v>
      </c>
      <c r="J16" s="123" t="n">
        <v>0</v>
      </c>
      <c r="K16" s="123" t="n">
        <v>0</v>
      </c>
      <c r="L16" s="123" t="n">
        <v>62</v>
      </c>
      <c r="M16" s="123" t="n">
        <v>44</v>
      </c>
      <c r="N16" s="123" t="n">
        <v>-29.0322589874268</v>
      </c>
      <c r="O16" s="123" t="n">
        <v>1726</v>
      </c>
      <c r="P16" s="123" t="n">
        <v>1425</v>
      </c>
      <c r="Q16" s="123" t="n">
        <v>-17.4391651153564</v>
      </c>
    </row>
    <row r="17" customFormat="false" ht="12.75" hidden="false" customHeight="false" outlineLevel="0" collapsed="false">
      <c r="A17" s="124"/>
      <c r="B17" s="4" t="s">
        <v>95</v>
      </c>
      <c r="C17" s="123" t="n">
        <v>948</v>
      </c>
      <c r="D17" s="123" t="n">
        <v>834</v>
      </c>
      <c r="E17" s="123" t="n">
        <v>-12.0253162384033</v>
      </c>
      <c r="F17" s="123" t="n">
        <v>436</v>
      </c>
      <c r="G17" s="123" t="n">
        <v>432</v>
      </c>
      <c r="H17" s="123" t="n">
        <v>-0.917431175708771</v>
      </c>
      <c r="I17" s="123" t="n">
        <v>30</v>
      </c>
      <c r="J17" s="123" t="n">
        <v>0</v>
      </c>
      <c r="K17" s="123" t="n">
        <v>-100</v>
      </c>
      <c r="L17" s="123" t="n">
        <v>615</v>
      </c>
      <c r="M17" s="123" t="n">
        <v>656</v>
      </c>
      <c r="N17" s="123" t="n">
        <v>6.66666650772095</v>
      </c>
      <c r="O17" s="123" t="n">
        <v>2029</v>
      </c>
      <c r="P17" s="123" t="n">
        <v>1922</v>
      </c>
      <c r="Q17" s="123" t="n">
        <v>-5.27353382110596</v>
      </c>
    </row>
    <row r="18" s="6" customFormat="true" ht="20.1" hidden="false" customHeight="true" outlineLevel="0" collapsed="false">
      <c r="B18" s="120" t="s">
        <v>9</v>
      </c>
      <c r="C18" s="122" t="n">
        <v>1672</v>
      </c>
      <c r="D18" s="122" t="n">
        <v>1286</v>
      </c>
      <c r="E18" s="122" t="n">
        <v>-23.0861244019139</v>
      </c>
      <c r="F18" s="120" t="n">
        <v>1376</v>
      </c>
      <c r="G18" s="122" t="n">
        <v>1361</v>
      </c>
      <c r="H18" s="122" t="n">
        <v>-1.1</v>
      </c>
      <c r="I18" s="122" t="n">
        <v>30</v>
      </c>
      <c r="J18" s="122" t="n">
        <v>0</v>
      </c>
      <c r="K18" s="122" t="n">
        <v>-100</v>
      </c>
      <c r="L18" s="122" t="n">
        <v>677</v>
      </c>
      <c r="M18" s="122" t="n">
        <v>700</v>
      </c>
      <c r="N18" s="122" t="n">
        <v>3.397341211226</v>
      </c>
      <c r="O18" s="122" t="n">
        <v>3755</v>
      </c>
      <c r="P18" s="122" t="n">
        <v>3347</v>
      </c>
      <c r="Q18" s="122" t="n">
        <v>-10.8655126498003</v>
      </c>
    </row>
    <row r="19" s="6" customFormat="true" ht="20.1" hidden="false" customHeight="true" outlineLevel="0" collapsed="false">
      <c r="A19" s="96" t="s">
        <v>100</v>
      </c>
      <c r="B19" s="6" t="s">
        <v>100</v>
      </c>
      <c r="C19" s="98" t="n">
        <v>809</v>
      </c>
      <c r="D19" s="98" t="n">
        <v>632</v>
      </c>
      <c r="E19" s="98" t="n">
        <v>-21.8788623809814</v>
      </c>
      <c r="F19" s="98" t="n">
        <v>1820</v>
      </c>
      <c r="G19" s="98" t="n">
        <v>1864</v>
      </c>
      <c r="H19" s="98" t="n">
        <v>2.41758251190186</v>
      </c>
      <c r="I19" s="98" t="n">
        <v>116</v>
      </c>
      <c r="J19" s="98" t="n">
        <v>122</v>
      </c>
      <c r="K19" s="98" t="n">
        <v>5.17241382598877</v>
      </c>
      <c r="L19" s="98" t="n">
        <v>61</v>
      </c>
      <c r="M19" s="98" t="n">
        <v>190</v>
      </c>
      <c r="N19" s="98" t="n">
        <v>211.475402832031</v>
      </c>
      <c r="O19" s="98" t="n">
        <v>2806</v>
      </c>
      <c r="P19" s="98" t="n">
        <v>2808</v>
      </c>
      <c r="Q19" s="98" t="n">
        <v>0.0712758377194405</v>
      </c>
    </row>
    <row r="20" s="6" customFormat="true" ht="20.1" hidden="false" customHeight="true" outlineLevel="0" collapsed="false">
      <c r="B20" s="120" t="s">
        <v>9</v>
      </c>
      <c r="C20" s="122" t="n">
        <v>809</v>
      </c>
      <c r="D20" s="122" t="n">
        <v>632</v>
      </c>
      <c r="E20" s="122" t="n">
        <v>-21.8788627935723</v>
      </c>
      <c r="F20" s="120" t="n">
        <v>1820</v>
      </c>
      <c r="G20" s="122" t="n">
        <v>1864</v>
      </c>
      <c r="H20" s="122" t="n">
        <v>2.4</v>
      </c>
      <c r="I20" s="122" t="n">
        <v>116</v>
      </c>
      <c r="J20" s="122" t="n">
        <v>122</v>
      </c>
      <c r="K20" s="122" t="n">
        <v>5.2</v>
      </c>
      <c r="L20" s="122" t="n">
        <v>61</v>
      </c>
      <c r="M20" s="122" t="n">
        <v>190</v>
      </c>
      <c r="N20" s="122" t="n">
        <v>211.475409836066</v>
      </c>
      <c r="O20" s="122" t="n">
        <v>2806</v>
      </c>
      <c r="P20" s="122" t="n">
        <v>2808</v>
      </c>
      <c r="Q20" s="122" t="n">
        <v>0.0712758374910905</v>
      </c>
    </row>
    <row r="21" s="6" customFormat="true" ht="20.1" hidden="false" customHeight="true" outlineLevel="0" collapsed="false">
      <c r="A21" s="96" t="s">
        <v>101</v>
      </c>
      <c r="B21" s="6" t="s">
        <v>101</v>
      </c>
      <c r="C21" s="98" t="n">
        <v>18</v>
      </c>
      <c r="D21" s="98" t="n">
        <v>21</v>
      </c>
      <c r="E21" s="98" t="n">
        <v>16.6666660308838</v>
      </c>
      <c r="F21" s="98" t="n">
        <v>132</v>
      </c>
      <c r="G21" s="98" t="n">
        <v>222</v>
      </c>
      <c r="H21" s="98" t="n">
        <v>68.1818161010742</v>
      </c>
      <c r="I21" s="98" t="n">
        <v>30</v>
      </c>
      <c r="J21" s="98" t="n">
        <v>39</v>
      </c>
      <c r="K21" s="98" t="n">
        <v>30</v>
      </c>
      <c r="L21" s="98" t="n">
        <v>19</v>
      </c>
      <c r="M21" s="98" t="n">
        <v>14</v>
      </c>
      <c r="N21" s="98" t="n">
        <v>-26.3157901763916</v>
      </c>
      <c r="O21" s="98" t="n">
        <v>199</v>
      </c>
      <c r="P21" s="98" t="n">
        <v>296</v>
      </c>
      <c r="Q21" s="98" t="n">
        <v>48.7437171936035</v>
      </c>
    </row>
    <row r="22" s="6" customFormat="true" ht="20.1" hidden="false" customHeight="true" outlineLevel="0" collapsed="false">
      <c r="B22" s="120" t="s">
        <v>9</v>
      </c>
      <c r="C22" s="122" t="n">
        <v>18</v>
      </c>
      <c r="D22" s="122" t="n">
        <v>21</v>
      </c>
      <c r="E22" s="122" t="n">
        <v>16.6666666666667</v>
      </c>
      <c r="F22" s="120" t="n">
        <v>132</v>
      </c>
      <c r="G22" s="122" t="n">
        <v>222</v>
      </c>
      <c r="H22" s="122" t="n">
        <v>68.2</v>
      </c>
      <c r="I22" s="122" t="n">
        <v>30</v>
      </c>
      <c r="J22" s="122" t="n">
        <v>39</v>
      </c>
      <c r="K22" s="122" t="n">
        <v>30</v>
      </c>
      <c r="L22" s="122" t="n">
        <v>19</v>
      </c>
      <c r="M22" s="122" t="n">
        <v>14</v>
      </c>
      <c r="N22" s="122" t="n">
        <v>-26.3157894736842</v>
      </c>
      <c r="O22" s="122" t="n">
        <v>199</v>
      </c>
      <c r="P22" s="122" t="n">
        <v>296</v>
      </c>
      <c r="Q22" s="122" t="n">
        <v>48.7437185929648</v>
      </c>
    </row>
    <row r="23" customFormat="false" ht="25.5" hidden="false" customHeight="false" outlineLevel="0" collapsed="false">
      <c r="A23" s="104" t="s">
        <v>103</v>
      </c>
      <c r="B23" s="4" t="s">
        <v>103</v>
      </c>
      <c r="C23" s="123" t="n">
        <v>852</v>
      </c>
      <c r="D23" s="123" t="n">
        <v>1383</v>
      </c>
      <c r="E23" s="123" t="n">
        <v>62.3239440917969</v>
      </c>
      <c r="F23" s="123" t="n">
        <v>1893</v>
      </c>
      <c r="G23" s="123" t="n">
        <v>1728</v>
      </c>
      <c r="H23" s="123" t="n">
        <v>-8.71632289886475</v>
      </c>
      <c r="I23" s="123" t="n">
        <v>108</v>
      </c>
      <c r="J23" s="123" t="n">
        <v>0</v>
      </c>
      <c r="K23" s="123" t="n">
        <v>-100</v>
      </c>
      <c r="L23" s="123" t="n">
        <v>57</v>
      </c>
      <c r="M23" s="123" t="n">
        <v>315</v>
      </c>
      <c r="N23" s="123" t="n">
        <v>452.631591796875</v>
      </c>
      <c r="O23" s="123" t="n">
        <v>2910</v>
      </c>
      <c r="P23" s="123" t="n">
        <v>3426</v>
      </c>
      <c r="Q23" s="123" t="n">
        <v>17.7319583892822</v>
      </c>
    </row>
    <row r="24" s="6" customFormat="true" ht="20.1" hidden="false" customHeight="true" outlineLevel="0" collapsed="false">
      <c r="B24" s="120" t="s">
        <v>9</v>
      </c>
      <c r="C24" s="122" t="n">
        <v>852</v>
      </c>
      <c r="D24" s="122" t="n">
        <v>1383</v>
      </c>
      <c r="E24" s="122" t="n">
        <v>62.3239436619718</v>
      </c>
      <c r="F24" s="120" t="n">
        <v>1893</v>
      </c>
      <c r="G24" s="122" t="n">
        <v>1728</v>
      </c>
      <c r="H24" s="122" t="n">
        <v>-8.7</v>
      </c>
      <c r="I24" s="122" t="n">
        <v>108</v>
      </c>
      <c r="J24" s="122" t="n">
        <v>0</v>
      </c>
      <c r="K24" s="122" t="n">
        <v>-100</v>
      </c>
      <c r="L24" s="122" t="n">
        <v>57</v>
      </c>
      <c r="M24" s="122" t="n">
        <v>315</v>
      </c>
      <c r="N24" s="122" t="n">
        <v>452.631578947368</v>
      </c>
      <c r="O24" s="122" t="n">
        <v>2910</v>
      </c>
      <c r="P24" s="122" t="n">
        <v>3426</v>
      </c>
      <c r="Q24" s="122" t="n">
        <v>17.7319587628866</v>
      </c>
    </row>
    <row r="25" s="6" customFormat="true" ht="20.1" hidden="false" customHeight="true" outlineLevel="0" collapsed="false">
      <c r="A25" s="96" t="s">
        <v>104</v>
      </c>
      <c r="B25" s="6" t="s">
        <v>105</v>
      </c>
      <c r="C25" s="98" t="n">
        <v>426</v>
      </c>
      <c r="D25" s="98" t="n">
        <v>446</v>
      </c>
      <c r="E25" s="98" t="n">
        <v>4.6948356628418</v>
      </c>
      <c r="F25" s="98" t="n">
        <v>183</v>
      </c>
      <c r="G25" s="98" t="n">
        <v>270</v>
      </c>
      <c r="H25" s="98" t="n">
        <v>47.5409851074219</v>
      </c>
      <c r="I25" s="98" t="n">
        <v>93</v>
      </c>
      <c r="J25" s="98" t="n">
        <v>93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702</v>
      </c>
      <c r="P25" s="98" t="n">
        <v>809</v>
      </c>
      <c r="Q25" s="98" t="n">
        <v>15.2421655654907</v>
      </c>
    </row>
    <row r="26" s="6" customFormat="true" ht="20.1" hidden="false" customHeight="true" outlineLevel="0" collapsed="false">
      <c r="A26" s="96"/>
      <c r="B26" s="6" t="s">
        <v>104</v>
      </c>
      <c r="C26" s="98" t="n">
        <v>1276</v>
      </c>
      <c r="D26" s="98" t="n">
        <v>1354</v>
      </c>
      <c r="E26" s="98" t="n">
        <v>6.11285257339478</v>
      </c>
      <c r="F26" s="98" t="n">
        <v>771</v>
      </c>
      <c r="G26" s="98" t="n">
        <v>986</v>
      </c>
      <c r="H26" s="98" t="n">
        <v>27.8858623504639</v>
      </c>
      <c r="I26" s="98" t="n">
        <v>135</v>
      </c>
      <c r="J26" s="98" t="n">
        <v>69</v>
      </c>
      <c r="K26" s="98" t="n">
        <v>-48.8888893127441</v>
      </c>
      <c r="L26" s="98" t="n">
        <v>238</v>
      </c>
      <c r="M26" s="98" t="n">
        <v>392</v>
      </c>
      <c r="N26" s="98" t="n">
        <v>64.7058792114258</v>
      </c>
      <c r="O26" s="98" t="n">
        <v>2420</v>
      </c>
      <c r="P26" s="98" t="n">
        <v>2801</v>
      </c>
      <c r="Q26" s="98" t="n">
        <v>15.7438020706177</v>
      </c>
    </row>
    <row r="27" s="6" customFormat="true" ht="20.1" hidden="false" customHeight="true" outlineLevel="0" collapsed="false">
      <c r="B27" s="120" t="s">
        <v>9</v>
      </c>
      <c r="C27" s="122" t="n">
        <v>1702</v>
      </c>
      <c r="D27" s="122" t="n">
        <v>1800</v>
      </c>
      <c r="E27" s="122" t="n">
        <v>5.75793184488837</v>
      </c>
      <c r="F27" s="120" t="n">
        <v>954</v>
      </c>
      <c r="G27" s="122" t="n">
        <v>1256</v>
      </c>
      <c r="H27" s="122" t="n">
        <v>31.7</v>
      </c>
      <c r="I27" s="122" t="n">
        <v>228</v>
      </c>
      <c r="J27" s="122" t="n">
        <v>162</v>
      </c>
      <c r="K27" s="122" t="n">
        <v>-28.9</v>
      </c>
      <c r="L27" s="122" t="n">
        <v>238</v>
      </c>
      <c r="M27" s="122" t="n">
        <v>392</v>
      </c>
      <c r="N27" s="122" t="n">
        <v>64.7058823529412</v>
      </c>
      <c r="O27" s="122" t="n">
        <v>3122</v>
      </c>
      <c r="P27" s="122" t="n">
        <v>3610</v>
      </c>
      <c r="Q27" s="122" t="n">
        <v>15.6310057655349</v>
      </c>
    </row>
    <row r="28" customFormat="false" ht="25.5" hidden="false" customHeight="false" outlineLevel="0" collapsed="false">
      <c r="A28" s="104" t="s">
        <v>107</v>
      </c>
      <c r="B28" s="90" t="s">
        <v>107</v>
      </c>
      <c r="C28" s="123" t="n">
        <v>1320</v>
      </c>
      <c r="D28" s="123" t="n">
        <v>1119</v>
      </c>
      <c r="E28" s="123" t="n">
        <v>-15.2272729873657</v>
      </c>
      <c r="F28" s="123" t="n">
        <v>840</v>
      </c>
      <c r="G28" s="123" t="n">
        <v>1183</v>
      </c>
      <c r="H28" s="123" t="n">
        <v>40.8333320617676</v>
      </c>
      <c r="I28" s="123" t="n">
        <v>0</v>
      </c>
      <c r="J28" s="123" t="n">
        <v>0</v>
      </c>
      <c r="K28" s="123" t="n">
        <v>0</v>
      </c>
      <c r="L28" s="123" t="n">
        <v>30</v>
      </c>
      <c r="M28" s="123" t="n">
        <v>132</v>
      </c>
      <c r="N28" s="123" t="n">
        <v>340</v>
      </c>
      <c r="O28" s="123" t="n">
        <v>2190</v>
      </c>
      <c r="P28" s="123" t="n">
        <v>2434</v>
      </c>
      <c r="Q28" s="123" t="n">
        <v>11.1415529251099</v>
      </c>
    </row>
    <row r="29" s="6" customFormat="true" ht="20.1" hidden="false" customHeight="true" outlineLevel="0" collapsed="false">
      <c r="B29" s="120" t="s">
        <v>9</v>
      </c>
      <c r="C29" s="122" t="n">
        <v>1320</v>
      </c>
      <c r="D29" s="122" t="n">
        <v>1119</v>
      </c>
      <c r="E29" s="122" t="n">
        <v>-15.2272727272727</v>
      </c>
      <c r="F29" s="120" t="n">
        <v>840</v>
      </c>
      <c r="G29" s="122" t="n">
        <v>1183</v>
      </c>
      <c r="H29" s="122" t="n">
        <v>40.8</v>
      </c>
      <c r="I29" s="122" t="n">
        <v>0</v>
      </c>
      <c r="J29" s="122" t="n">
        <v>0</v>
      </c>
      <c r="K29" s="120"/>
      <c r="L29" s="122" t="n">
        <v>30</v>
      </c>
      <c r="M29" s="122" t="n">
        <v>132</v>
      </c>
      <c r="N29" s="122" t="n">
        <v>340</v>
      </c>
      <c r="O29" s="122" t="n">
        <v>2190</v>
      </c>
      <c r="P29" s="122" t="n">
        <v>2434</v>
      </c>
      <c r="Q29" s="122" t="n">
        <v>11.1415525114155</v>
      </c>
    </row>
    <row r="30" s="6" customFormat="true" ht="20.1" hidden="false" customHeight="true" outlineLevel="0" collapsed="false">
      <c r="A30" s="96" t="s">
        <v>108</v>
      </c>
      <c r="B30" s="6" t="s">
        <v>10</v>
      </c>
      <c r="C30" s="98" t="n">
        <v>0</v>
      </c>
      <c r="D30" s="98" t="n">
        <v>273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12</v>
      </c>
      <c r="N30" s="98" t="n">
        <v>0</v>
      </c>
      <c r="O30" s="98" t="n">
        <v>0</v>
      </c>
      <c r="P30" s="98" t="n">
        <v>285</v>
      </c>
      <c r="Q30" s="98" t="n">
        <v>0</v>
      </c>
    </row>
    <row r="31" s="6" customFormat="true" ht="20.1" hidden="false" customHeight="true" outlineLevel="0" collapsed="false">
      <c r="A31" s="96"/>
      <c r="B31" s="6" t="s">
        <v>110</v>
      </c>
      <c r="C31" s="98" t="n">
        <v>0</v>
      </c>
      <c r="D31" s="98" t="n">
        <v>0</v>
      </c>
      <c r="E31" s="98" t="n">
        <v>0</v>
      </c>
      <c r="F31" s="98" t="n">
        <v>54</v>
      </c>
      <c r="G31" s="98" t="n">
        <v>48</v>
      </c>
      <c r="H31" s="98" t="n">
        <v>-11.1111106872559</v>
      </c>
      <c r="I31" s="98" t="n">
        <v>0</v>
      </c>
      <c r="J31" s="98" t="n">
        <v>0</v>
      </c>
      <c r="K31" s="98" t="n">
        <v>0</v>
      </c>
      <c r="L31" s="98" t="n">
        <v>65</v>
      </c>
      <c r="M31" s="98" t="n">
        <v>59</v>
      </c>
      <c r="N31" s="98" t="n">
        <v>-9.23076915740967</v>
      </c>
      <c r="O31" s="98" t="n">
        <v>119</v>
      </c>
      <c r="P31" s="98" t="n">
        <v>107</v>
      </c>
      <c r="Q31" s="98" t="n">
        <v>-10.0840339660645</v>
      </c>
    </row>
    <row r="32" s="6" customFormat="true" ht="20.1" hidden="false" customHeight="true" outlineLevel="0" collapsed="false">
      <c r="A32" s="96"/>
      <c r="B32" s="6" t="s">
        <v>329</v>
      </c>
      <c r="C32" s="98" t="n">
        <v>0</v>
      </c>
      <c r="D32" s="98" t="n">
        <v>0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8</v>
      </c>
      <c r="M32" s="98" t="n">
        <v>0</v>
      </c>
      <c r="N32" s="98" t="n">
        <v>-100</v>
      </c>
      <c r="O32" s="98" t="n">
        <v>8</v>
      </c>
      <c r="P32" s="98" t="n">
        <v>0</v>
      </c>
      <c r="Q32" s="98" t="n">
        <v>-100</v>
      </c>
    </row>
    <row r="33" s="6" customFormat="true" ht="20.1" hidden="false" customHeight="true" outlineLevel="0" collapsed="false">
      <c r="B33" s="120" t="s">
        <v>9</v>
      </c>
      <c r="C33" s="122"/>
      <c r="D33" s="122" t="n">
        <v>273</v>
      </c>
      <c r="E33" s="120"/>
      <c r="F33" s="122" t="n">
        <v>54</v>
      </c>
      <c r="G33" s="122" t="n">
        <v>48</v>
      </c>
      <c r="H33" s="122" t="n">
        <v>-11.1111111111111</v>
      </c>
      <c r="I33" s="122" t="n">
        <v>0</v>
      </c>
      <c r="J33" s="122" t="n">
        <v>0</v>
      </c>
      <c r="K33" s="120"/>
      <c r="L33" s="122" t="n">
        <v>73</v>
      </c>
      <c r="M33" s="122" t="n">
        <v>71</v>
      </c>
      <c r="N33" s="122" t="n">
        <v>-2.73972602739726</v>
      </c>
      <c r="O33" s="122" t="n">
        <v>127</v>
      </c>
      <c r="P33" s="122" t="n">
        <v>392</v>
      </c>
      <c r="Q33" s="122" t="n">
        <v>208.661417322835</v>
      </c>
    </row>
    <row r="34" s="6" customFormat="true" ht="20.1" hidden="false" customHeight="true" outlineLevel="0" collapsed="false">
      <c r="A34" s="37" t="s">
        <v>112</v>
      </c>
      <c r="B34" s="37"/>
      <c r="C34" s="106" t="n">
        <v>8259</v>
      </c>
      <c r="D34" s="106" t="n">
        <v>8583</v>
      </c>
      <c r="E34" s="106" t="n">
        <v>3.92299309843807</v>
      </c>
      <c r="F34" s="106" t="n">
        <v>9735</v>
      </c>
      <c r="G34" s="106" t="n">
        <v>10685</v>
      </c>
      <c r="H34" s="106" t="n">
        <v>9.75860297894196</v>
      </c>
      <c r="I34" s="106" t="n">
        <v>1817</v>
      </c>
      <c r="J34" s="106" t="n">
        <v>1318</v>
      </c>
      <c r="K34" s="106" t="n">
        <v>-27.4628508530545</v>
      </c>
      <c r="L34" s="106" t="n">
        <v>1513</v>
      </c>
      <c r="M34" s="106" t="n">
        <v>1884</v>
      </c>
      <c r="N34" s="106" t="n">
        <v>24.5208195637806</v>
      </c>
      <c r="O34" s="106" t="n">
        <v>21324</v>
      </c>
      <c r="P34" s="106" t="n">
        <v>22470</v>
      </c>
      <c r="Q34" s="106" t="n">
        <v>5.37422622397299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25" right="0.25" top="0.4" bottom="0.3" header="0.1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Spring 2009 Preliminary Enrollment</oddHeader>
    <oddFooter>&amp;L&amp;7Produced by IRAA - Printed: &amp;D&amp;R&amp;7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5.7"/>
    <col collapsed="false" customWidth="true" hidden="false" outlineLevel="0" max="2" min="2" style="4" width="35.7"/>
    <col collapsed="false" customWidth="true" hidden="false" outlineLevel="0" max="16" min="3" style="4" width="9.7"/>
    <col collapsed="false" customWidth="false" hidden="false" outlineLevel="0" max="257" min="17" style="4" width="9.14"/>
  </cols>
  <sheetData>
    <row r="2" customFormat="false" ht="23.25" hidden="false" customHeight="false" outlineLevel="0" collapsed="false">
      <c r="A2" s="74" t="s">
        <v>34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4" customFormat="false" ht="16.5" hidden="false" customHeight="false" outlineLevel="0" collapsed="false">
      <c r="A4" s="41" t="s">
        <v>113</v>
      </c>
    </row>
    <row r="5" customFormat="false" ht="27.95" hidden="false" customHeight="true" outlineLevel="0" collapsed="false">
      <c r="A5" s="125"/>
      <c r="B5" s="125"/>
      <c r="C5" s="126" t="s">
        <v>336</v>
      </c>
      <c r="D5" s="126"/>
      <c r="E5" s="126"/>
      <c r="F5" s="126" t="s">
        <v>337</v>
      </c>
      <c r="G5" s="126"/>
      <c r="H5" s="126"/>
      <c r="I5" s="126" t="s">
        <v>338</v>
      </c>
      <c r="J5" s="126"/>
      <c r="K5" s="126"/>
      <c r="L5" s="126" t="s">
        <v>339</v>
      </c>
      <c r="M5" s="126"/>
      <c r="N5" s="126"/>
      <c r="O5" s="126" t="s">
        <v>9</v>
      </c>
      <c r="P5" s="126"/>
      <c r="Q5" s="126"/>
    </row>
    <row r="6" customFormat="false" ht="26.25" hidden="false" customHeight="false" outlineLevel="0" collapsed="false">
      <c r="A6" s="127" t="s">
        <v>76</v>
      </c>
      <c r="B6" s="127" t="s">
        <v>342</v>
      </c>
      <c r="C6" s="128" t="n">
        <v>2008</v>
      </c>
      <c r="D6" s="128" t="n">
        <v>2009</v>
      </c>
      <c r="E6" s="129" t="s">
        <v>38</v>
      </c>
      <c r="F6" s="128" t="n">
        <v>2008</v>
      </c>
      <c r="G6" s="128" t="n">
        <v>2009</v>
      </c>
      <c r="H6" s="129" t="s">
        <v>38</v>
      </c>
      <c r="I6" s="128" t="n">
        <v>2008</v>
      </c>
      <c r="J6" s="128" t="n">
        <v>2009</v>
      </c>
      <c r="K6" s="129" t="s">
        <v>38</v>
      </c>
      <c r="L6" s="128" t="n">
        <v>2008</v>
      </c>
      <c r="M6" s="128" t="n">
        <v>2009</v>
      </c>
      <c r="N6" s="129" t="s">
        <v>38</v>
      </c>
      <c r="O6" s="128" t="n">
        <v>2008</v>
      </c>
      <c r="P6" s="128" t="n">
        <v>2009</v>
      </c>
      <c r="Q6" s="129" t="s">
        <v>38</v>
      </c>
    </row>
    <row r="7" s="6" customFormat="true" ht="15.95" hidden="false" customHeight="true" outlineLevel="0" collapsed="false">
      <c r="A7" s="96" t="s">
        <v>114</v>
      </c>
      <c r="B7" s="6" t="s">
        <v>114</v>
      </c>
      <c r="C7" s="98" t="n">
        <v>1392</v>
      </c>
      <c r="D7" s="98" t="n">
        <v>1280</v>
      </c>
      <c r="E7" s="98" t="n">
        <v>-8.04597663879395</v>
      </c>
      <c r="F7" s="98" t="n">
        <v>52</v>
      </c>
      <c r="G7" s="98" t="n">
        <v>188</v>
      </c>
      <c r="H7" s="98" t="n">
        <v>261.538452148438</v>
      </c>
      <c r="I7" s="98" t="n">
        <v>60</v>
      </c>
      <c r="J7" s="98" t="n">
        <v>0</v>
      </c>
      <c r="K7" s="98" t="n">
        <v>-100</v>
      </c>
      <c r="L7" s="98" t="n">
        <v>99</v>
      </c>
      <c r="M7" s="98" t="n">
        <v>212</v>
      </c>
      <c r="N7" s="98" t="n">
        <v>114.141410827637</v>
      </c>
      <c r="O7" s="98" t="n">
        <v>1603</v>
      </c>
      <c r="P7" s="98" t="n">
        <v>1680</v>
      </c>
      <c r="Q7" s="98" t="n">
        <v>4.80349349975586</v>
      </c>
    </row>
    <row r="8" s="6" customFormat="true" ht="15.95" hidden="false" customHeight="true" outlineLevel="0" collapsed="false">
      <c r="B8" s="120" t="s">
        <v>9</v>
      </c>
      <c r="C8" s="122" t="n">
        <v>1392</v>
      </c>
      <c r="D8" s="122" t="n">
        <v>1280</v>
      </c>
      <c r="E8" s="122" t="n">
        <v>-8.04597701149425</v>
      </c>
      <c r="F8" s="120" t="n">
        <v>52</v>
      </c>
      <c r="G8" s="122" t="n">
        <v>188</v>
      </c>
      <c r="H8" s="122" t="n">
        <v>261.5</v>
      </c>
      <c r="I8" s="122" t="n">
        <v>60</v>
      </c>
      <c r="J8" s="122" t="n">
        <v>0</v>
      </c>
      <c r="K8" s="122" t="n">
        <v>-100</v>
      </c>
      <c r="L8" s="122" t="n">
        <v>99</v>
      </c>
      <c r="M8" s="122" t="n">
        <v>212</v>
      </c>
      <c r="N8" s="122" t="n">
        <v>114.141414141414</v>
      </c>
      <c r="O8" s="122" t="n">
        <v>1603</v>
      </c>
      <c r="P8" s="122" t="n">
        <v>1680</v>
      </c>
      <c r="Q8" s="122" t="n">
        <v>4.80349344978166</v>
      </c>
    </row>
    <row r="9" s="6" customFormat="true" ht="15.95" hidden="false" customHeight="true" outlineLevel="0" collapsed="false">
      <c r="A9" s="96" t="s">
        <v>116</v>
      </c>
      <c r="B9" s="6" t="s">
        <v>116</v>
      </c>
      <c r="C9" s="98" t="n">
        <v>2184</v>
      </c>
      <c r="D9" s="98" t="n">
        <v>2208</v>
      </c>
      <c r="E9" s="98" t="n">
        <v>1.09890115261078</v>
      </c>
      <c r="F9" s="98" t="n">
        <v>864</v>
      </c>
      <c r="G9" s="98" t="n">
        <v>796</v>
      </c>
      <c r="H9" s="98" t="n">
        <v>-7.87037038803101</v>
      </c>
      <c r="I9" s="98" t="n">
        <v>0</v>
      </c>
      <c r="J9" s="98" t="n">
        <v>0</v>
      </c>
      <c r="K9" s="98" t="n">
        <v>0</v>
      </c>
      <c r="L9" s="98" t="n">
        <v>28</v>
      </c>
      <c r="M9" s="98" t="n">
        <v>41</v>
      </c>
      <c r="N9" s="98" t="n">
        <v>46.4285697937012</v>
      </c>
      <c r="O9" s="98" t="n">
        <v>3076</v>
      </c>
      <c r="P9" s="98" t="n">
        <v>3045</v>
      </c>
      <c r="Q9" s="98" t="n">
        <v>-1.00780236721039</v>
      </c>
    </row>
    <row r="10" s="6" customFormat="true" ht="15.95" hidden="false" customHeight="true" outlineLevel="0" collapsed="false">
      <c r="B10" s="120" t="s">
        <v>9</v>
      </c>
      <c r="C10" s="122" t="n">
        <v>2184</v>
      </c>
      <c r="D10" s="122" t="n">
        <v>2208</v>
      </c>
      <c r="E10" s="122" t="n">
        <v>1.0989010989011</v>
      </c>
      <c r="F10" s="120" t="n">
        <v>864</v>
      </c>
      <c r="G10" s="122" t="n">
        <v>796</v>
      </c>
      <c r="H10" s="122" t="n">
        <v>-7.9</v>
      </c>
      <c r="I10" s="122" t="n">
        <v>0</v>
      </c>
      <c r="J10" s="122" t="n">
        <v>0</v>
      </c>
      <c r="K10" s="120"/>
      <c r="L10" s="122" t="n">
        <v>28</v>
      </c>
      <c r="M10" s="122" t="n">
        <v>41</v>
      </c>
      <c r="N10" s="122" t="n">
        <v>46.4285714285714</v>
      </c>
      <c r="O10" s="122" t="n">
        <v>3076</v>
      </c>
      <c r="P10" s="122" t="n">
        <v>3045</v>
      </c>
      <c r="Q10" s="122" t="n">
        <v>-1.00780234070221</v>
      </c>
    </row>
    <row r="11" s="6" customFormat="true" ht="15.95" hidden="false" customHeight="true" outlineLevel="0" collapsed="false">
      <c r="A11" s="96" t="s">
        <v>118</v>
      </c>
      <c r="B11" s="6" t="s">
        <v>118</v>
      </c>
      <c r="C11" s="98" t="n">
        <v>4068</v>
      </c>
      <c r="D11" s="98" t="n">
        <v>3844</v>
      </c>
      <c r="E11" s="98" t="n">
        <v>-5.50639152526856</v>
      </c>
      <c r="F11" s="98" t="n">
        <v>2264</v>
      </c>
      <c r="G11" s="98" t="n">
        <v>2284</v>
      </c>
      <c r="H11" s="98" t="n">
        <v>0.883392214775085</v>
      </c>
      <c r="I11" s="98" t="n">
        <v>217</v>
      </c>
      <c r="J11" s="98" t="n">
        <v>44</v>
      </c>
      <c r="K11" s="98" t="n">
        <v>-79.723503112793</v>
      </c>
      <c r="L11" s="98" t="n">
        <v>343</v>
      </c>
      <c r="M11" s="98" t="n">
        <v>206</v>
      </c>
      <c r="N11" s="98" t="n">
        <v>-39.9416923522949</v>
      </c>
      <c r="O11" s="98" t="n">
        <v>6892</v>
      </c>
      <c r="P11" s="98" t="n">
        <v>6378</v>
      </c>
      <c r="Q11" s="98" t="n">
        <v>-7.45792245864868</v>
      </c>
    </row>
    <row r="12" s="6" customFormat="true" ht="15.95" hidden="false" customHeight="true" outlineLevel="0" collapsed="false">
      <c r="A12" s="96"/>
      <c r="B12" s="6" t="s">
        <v>120</v>
      </c>
      <c r="C12" s="98" t="n">
        <v>381</v>
      </c>
      <c r="D12" s="98" t="n">
        <v>401</v>
      </c>
      <c r="E12" s="98" t="n">
        <v>5.24934387207031</v>
      </c>
      <c r="F12" s="98" t="n">
        <v>90</v>
      </c>
      <c r="G12" s="98" t="n">
        <v>84</v>
      </c>
      <c r="H12" s="98" t="n">
        <v>-6.66666650772095</v>
      </c>
      <c r="I12" s="98" t="n">
        <v>0</v>
      </c>
      <c r="J12" s="98" t="n">
        <v>0</v>
      </c>
      <c r="K12" s="98" t="n">
        <v>0</v>
      </c>
      <c r="L12" s="98" t="n">
        <v>10</v>
      </c>
      <c r="M12" s="98" t="n">
        <v>20</v>
      </c>
      <c r="N12" s="98" t="n">
        <v>100</v>
      </c>
      <c r="O12" s="98" t="n">
        <v>481</v>
      </c>
      <c r="P12" s="98" t="n">
        <v>505</v>
      </c>
      <c r="Q12" s="98" t="n">
        <v>4.98960494995117</v>
      </c>
    </row>
    <row r="13" s="6" customFormat="true" ht="15.95" hidden="false" customHeight="true" outlineLevel="0" collapsed="false">
      <c r="B13" s="120" t="s">
        <v>9</v>
      </c>
      <c r="C13" s="122" t="n">
        <v>4449</v>
      </c>
      <c r="D13" s="122" t="n">
        <v>4245</v>
      </c>
      <c r="E13" s="122" t="n">
        <v>-4.58530006743088</v>
      </c>
      <c r="F13" s="120" t="n">
        <v>2354</v>
      </c>
      <c r="G13" s="122" t="n">
        <v>2368</v>
      </c>
      <c r="H13" s="122" t="n">
        <v>0.6</v>
      </c>
      <c r="I13" s="122" t="n">
        <v>217</v>
      </c>
      <c r="J13" s="122" t="n">
        <v>44</v>
      </c>
      <c r="K13" s="122" t="n">
        <v>-79.7</v>
      </c>
      <c r="L13" s="122" t="n">
        <v>353</v>
      </c>
      <c r="M13" s="122" t="n">
        <v>226</v>
      </c>
      <c r="N13" s="122" t="n">
        <v>-35.9773371104816</v>
      </c>
      <c r="O13" s="122" t="n">
        <v>7373</v>
      </c>
      <c r="P13" s="122" t="n">
        <v>6883</v>
      </c>
      <c r="Q13" s="122" t="n">
        <v>-6.6458700664587</v>
      </c>
    </row>
    <row r="14" s="6" customFormat="true" ht="15.95" hidden="false" customHeight="true" outlineLevel="0" collapsed="false">
      <c r="A14" s="96" t="s">
        <v>122</v>
      </c>
      <c r="B14" s="6" t="s">
        <v>122</v>
      </c>
      <c r="C14" s="98" t="n">
        <v>1646</v>
      </c>
      <c r="D14" s="98" t="n">
        <v>1637</v>
      </c>
      <c r="E14" s="98" t="n">
        <v>-0.546780049800873</v>
      </c>
      <c r="F14" s="98" t="n">
        <v>823</v>
      </c>
      <c r="G14" s="98" t="n">
        <v>954</v>
      </c>
      <c r="H14" s="98" t="n">
        <v>15.9173755645752</v>
      </c>
      <c r="I14" s="98" t="n">
        <v>123</v>
      </c>
      <c r="J14" s="98" t="n">
        <v>78</v>
      </c>
      <c r="K14" s="98" t="n">
        <v>-36.5853652954102</v>
      </c>
      <c r="L14" s="98" t="n">
        <v>7</v>
      </c>
      <c r="M14" s="98" t="n">
        <v>3</v>
      </c>
      <c r="N14" s="98" t="n">
        <v>-57.1428565979004</v>
      </c>
      <c r="O14" s="98" t="n">
        <v>2599</v>
      </c>
      <c r="P14" s="98" t="n">
        <v>2672</v>
      </c>
      <c r="Q14" s="98" t="n">
        <v>2.80877256393433</v>
      </c>
    </row>
    <row r="15" s="6" customFormat="true" ht="15.95" hidden="false" customHeight="true" outlineLevel="0" collapsed="false">
      <c r="B15" s="120" t="s">
        <v>9</v>
      </c>
      <c r="C15" s="122" t="n">
        <v>1646</v>
      </c>
      <c r="D15" s="122" t="n">
        <v>1637</v>
      </c>
      <c r="E15" s="122" t="n">
        <v>-0.54678007290401</v>
      </c>
      <c r="F15" s="120" t="n">
        <v>823</v>
      </c>
      <c r="G15" s="122" t="n">
        <v>954</v>
      </c>
      <c r="H15" s="122" t="n">
        <v>15.9</v>
      </c>
      <c r="I15" s="122" t="n">
        <v>123</v>
      </c>
      <c r="J15" s="122" t="n">
        <v>78</v>
      </c>
      <c r="K15" s="122" t="n">
        <v>-36.6</v>
      </c>
      <c r="L15" s="122" t="n">
        <v>7</v>
      </c>
      <c r="M15" s="122" t="n">
        <v>3</v>
      </c>
      <c r="N15" s="122" t="n">
        <v>-57.1428571428571</v>
      </c>
      <c r="O15" s="122" t="n">
        <v>2599</v>
      </c>
      <c r="P15" s="122" t="n">
        <v>2672</v>
      </c>
      <c r="Q15" s="122" t="n">
        <v>2.80877260484802</v>
      </c>
    </row>
    <row r="16" s="6" customFormat="true" ht="15.95" hidden="false" customHeight="true" outlineLevel="0" collapsed="false">
      <c r="A16" s="96" t="s">
        <v>124</v>
      </c>
      <c r="B16" s="6" t="s">
        <v>125</v>
      </c>
      <c r="C16" s="98" t="n">
        <v>486</v>
      </c>
      <c r="D16" s="98" t="n">
        <v>484</v>
      </c>
      <c r="E16" s="98" t="n">
        <v>-0.411522626876831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12</v>
      </c>
      <c r="M16" s="98" t="n">
        <v>0</v>
      </c>
      <c r="N16" s="98" t="n">
        <v>-100</v>
      </c>
      <c r="O16" s="98" t="n">
        <v>498</v>
      </c>
      <c r="P16" s="98" t="n">
        <v>484</v>
      </c>
      <c r="Q16" s="98" t="n">
        <v>-2.81124496459961</v>
      </c>
    </row>
    <row r="17" s="6" customFormat="true" ht="15.95" hidden="false" customHeight="true" outlineLevel="0" collapsed="false">
      <c r="A17" s="96"/>
      <c r="B17" s="6" t="s">
        <v>124</v>
      </c>
      <c r="C17" s="98" t="n">
        <v>5415</v>
      </c>
      <c r="D17" s="98" t="n">
        <v>5297</v>
      </c>
      <c r="E17" s="98" t="n">
        <v>-2.17913198471069</v>
      </c>
      <c r="F17" s="98" t="n">
        <v>1313</v>
      </c>
      <c r="G17" s="98" t="n">
        <v>1442</v>
      </c>
      <c r="H17" s="98" t="n">
        <v>9.8248291015625</v>
      </c>
      <c r="I17" s="98" t="n">
        <v>152</v>
      </c>
      <c r="J17" s="98" t="n">
        <v>3</v>
      </c>
      <c r="K17" s="98" t="n">
        <v>-98.0263137817383</v>
      </c>
      <c r="L17" s="98" t="n">
        <v>366</v>
      </c>
      <c r="M17" s="98" t="n">
        <v>511</v>
      </c>
      <c r="N17" s="98" t="n">
        <v>39.6174850463867</v>
      </c>
      <c r="O17" s="98" t="n">
        <v>7246</v>
      </c>
      <c r="P17" s="98" t="n">
        <v>7253</v>
      </c>
      <c r="Q17" s="98" t="n">
        <v>0.0966050252318382</v>
      </c>
    </row>
    <row r="18" s="6" customFormat="true" ht="15.95" hidden="false" customHeight="true" outlineLevel="0" collapsed="false">
      <c r="B18" s="120" t="s">
        <v>9</v>
      </c>
      <c r="C18" s="122" t="n">
        <v>5901</v>
      </c>
      <c r="D18" s="122" t="n">
        <v>5781</v>
      </c>
      <c r="E18" s="122" t="n">
        <v>-2.03355363497712</v>
      </c>
      <c r="F18" s="120" t="n">
        <v>1313</v>
      </c>
      <c r="G18" s="122" t="n">
        <v>1442</v>
      </c>
      <c r="H18" s="122" t="n">
        <v>9.8</v>
      </c>
      <c r="I18" s="122" t="n">
        <v>152</v>
      </c>
      <c r="J18" s="122" t="n">
        <v>3</v>
      </c>
      <c r="K18" s="122" t="n">
        <v>-98</v>
      </c>
      <c r="L18" s="122" t="n">
        <v>378</v>
      </c>
      <c r="M18" s="122" t="n">
        <v>511</v>
      </c>
      <c r="N18" s="122" t="n">
        <v>35.1851851851852</v>
      </c>
      <c r="O18" s="122" t="n">
        <v>7744</v>
      </c>
      <c r="P18" s="122" t="n">
        <v>7737</v>
      </c>
      <c r="Q18" s="122" t="n">
        <v>-0.0903925619834711</v>
      </c>
    </row>
    <row r="19" s="6" customFormat="true" ht="15.95" hidden="false" customHeight="true" outlineLevel="0" collapsed="false">
      <c r="A19" s="96" t="s">
        <v>127</v>
      </c>
      <c r="B19" s="6" t="s">
        <v>127</v>
      </c>
      <c r="C19" s="98" t="n">
        <v>5460</v>
      </c>
      <c r="D19" s="98" t="n">
        <v>4660</v>
      </c>
      <c r="E19" s="98" t="n">
        <v>-14.6520147323608</v>
      </c>
      <c r="F19" s="98" t="n">
        <v>536</v>
      </c>
      <c r="G19" s="98" t="n">
        <v>528</v>
      </c>
      <c r="H19" s="98" t="n">
        <v>-1.49253726005554</v>
      </c>
      <c r="I19" s="98" t="n">
        <v>0</v>
      </c>
      <c r="J19" s="98" t="n">
        <v>28</v>
      </c>
      <c r="K19" s="98" t="n">
        <v>0</v>
      </c>
      <c r="L19" s="98" t="n">
        <v>360</v>
      </c>
      <c r="M19" s="98" t="n">
        <v>458</v>
      </c>
      <c r="N19" s="98" t="n">
        <v>27.2222213745117</v>
      </c>
      <c r="O19" s="98" t="n">
        <v>6356</v>
      </c>
      <c r="P19" s="98" t="n">
        <v>5674</v>
      </c>
      <c r="Q19" s="98" t="n">
        <v>-10.7300186157227</v>
      </c>
    </row>
    <row r="20" s="6" customFormat="true" ht="15.95" hidden="false" customHeight="true" outlineLevel="0" collapsed="false">
      <c r="B20" s="120" t="s">
        <v>9</v>
      </c>
      <c r="C20" s="122" t="n">
        <v>5460</v>
      </c>
      <c r="D20" s="122" t="n">
        <v>4660</v>
      </c>
      <c r="E20" s="122" t="n">
        <v>-14.6520146520147</v>
      </c>
      <c r="F20" s="120" t="n">
        <v>536</v>
      </c>
      <c r="G20" s="122" t="n">
        <v>528</v>
      </c>
      <c r="H20" s="122" t="n">
        <v>-1.5</v>
      </c>
      <c r="I20" s="122" t="n">
        <v>0</v>
      </c>
      <c r="J20" s="122" t="n">
        <v>28</v>
      </c>
      <c r="K20" s="120"/>
      <c r="L20" s="122" t="n">
        <v>360</v>
      </c>
      <c r="M20" s="122" t="n">
        <v>458</v>
      </c>
      <c r="N20" s="122" t="n">
        <v>27.2222222222222</v>
      </c>
      <c r="O20" s="122" t="n">
        <v>6356</v>
      </c>
      <c r="P20" s="122" t="n">
        <v>5674</v>
      </c>
      <c r="Q20" s="122" t="n">
        <v>-10.7300188797986</v>
      </c>
    </row>
    <row r="21" s="6" customFormat="true" ht="15.95" hidden="false" customHeight="true" outlineLevel="0" collapsed="false">
      <c r="A21" s="96" t="s">
        <v>129</v>
      </c>
      <c r="B21" s="6" t="s">
        <v>130</v>
      </c>
      <c r="C21" s="98" t="n">
        <v>0</v>
      </c>
      <c r="D21" s="98" t="n">
        <v>12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120</v>
      </c>
      <c r="Q21" s="98" t="n">
        <v>0</v>
      </c>
    </row>
    <row r="22" s="6" customFormat="true" ht="15.95" hidden="false" customHeight="true" outlineLevel="0" collapsed="false">
      <c r="A22" s="96"/>
      <c r="B22" s="6" t="s">
        <v>132</v>
      </c>
      <c r="C22" s="98" t="n">
        <v>56</v>
      </c>
      <c r="D22" s="98" t="n">
        <v>12</v>
      </c>
      <c r="E22" s="98" t="n">
        <v>-78.5714263916016</v>
      </c>
      <c r="F22" s="98" t="n">
        <v>22</v>
      </c>
      <c r="G22" s="98" t="n">
        <v>44</v>
      </c>
      <c r="H22" s="98" t="n">
        <v>10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4</v>
      </c>
      <c r="N22" s="98" t="n">
        <v>0</v>
      </c>
      <c r="O22" s="98" t="n">
        <v>78</v>
      </c>
      <c r="P22" s="98" t="n">
        <v>60</v>
      </c>
      <c r="Q22" s="98" t="n">
        <v>-23.0769233703613</v>
      </c>
    </row>
    <row r="23" s="6" customFormat="true" ht="15.95" hidden="false" customHeight="true" outlineLevel="0" collapsed="false">
      <c r="A23" s="96"/>
      <c r="B23" s="6" t="s">
        <v>134</v>
      </c>
      <c r="C23" s="98" t="n">
        <v>188</v>
      </c>
      <c r="D23" s="98" t="n">
        <v>204</v>
      </c>
      <c r="E23" s="98" t="n">
        <v>8.51063823699951</v>
      </c>
      <c r="F23" s="98" t="n">
        <v>52</v>
      </c>
      <c r="G23" s="98" t="n">
        <v>80</v>
      </c>
      <c r="H23" s="98" t="n">
        <v>53.8461532592773</v>
      </c>
      <c r="I23" s="98" t="n">
        <v>0</v>
      </c>
      <c r="J23" s="98" t="n">
        <v>0</v>
      </c>
      <c r="K23" s="98" t="n">
        <v>0</v>
      </c>
      <c r="L23" s="98" t="n">
        <v>8</v>
      </c>
      <c r="M23" s="98" t="n">
        <v>12</v>
      </c>
      <c r="N23" s="98" t="n">
        <v>50</v>
      </c>
      <c r="O23" s="98" t="n">
        <v>248</v>
      </c>
      <c r="P23" s="98" t="n">
        <v>296</v>
      </c>
      <c r="Q23" s="98" t="n">
        <v>19.3548393249512</v>
      </c>
    </row>
    <row r="24" s="6" customFormat="true" ht="15.95" hidden="false" customHeight="true" outlineLevel="0" collapsed="false">
      <c r="B24" s="120" t="s">
        <v>9</v>
      </c>
      <c r="C24" s="122" t="n">
        <v>244</v>
      </c>
      <c r="D24" s="122" t="n">
        <v>336</v>
      </c>
      <c r="E24" s="122" t="n">
        <v>37.7049180327869</v>
      </c>
      <c r="F24" s="120" t="n">
        <v>74</v>
      </c>
      <c r="G24" s="122" t="n">
        <v>124</v>
      </c>
      <c r="H24" s="122" t="n">
        <v>67.6</v>
      </c>
      <c r="I24" s="122" t="n">
        <v>0</v>
      </c>
      <c r="J24" s="122" t="n">
        <v>0</v>
      </c>
      <c r="K24" s="120"/>
      <c r="L24" s="122" t="n">
        <v>8</v>
      </c>
      <c r="M24" s="122" t="n">
        <v>16</v>
      </c>
      <c r="N24" s="122" t="n">
        <v>100</v>
      </c>
      <c r="O24" s="122" t="n">
        <v>326</v>
      </c>
      <c r="P24" s="122" t="n">
        <v>476</v>
      </c>
      <c r="Q24" s="122" t="n">
        <v>46.0122699386503</v>
      </c>
    </row>
    <row r="25" s="6" customFormat="true" ht="15.95" hidden="false" customHeight="true" outlineLevel="0" collapsed="false">
      <c r="A25" s="96" t="s">
        <v>136</v>
      </c>
      <c r="B25" s="6" t="s">
        <v>137</v>
      </c>
      <c r="C25" s="98" t="n">
        <v>80</v>
      </c>
      <c r="D25" s="98" t="n">
        <v>125</v>
      </c>
      <c r="E25" s="98" t="n">
        <v>56.25</v>
      </c>
      <c r="F25" s="98" t="n">
        <v>136</v>
      </c>
      <c r="G25" s="98" t="n">
        <v>155</v>
      </c>
      <c r="H25" s="98" t="n">
        <v>13.970588684082</v>
      </c>
      <c r="I25" s="98" t="n">
        <v>0</v>
      </c>
      <c r="J25" s="98" t="n">
        <v>0</v>
      </c>
      <c r="K25" s="98" t="n">
        <v>0</v>
      </c>
      <c r="L25" s="98" t="n">
        <v>4</v>
      </c>
      <c r="M25" s="98" t="n">
        <v>1</v>
      </c>
      <c r="N25" s="98" t="n">
        <v>-75</v>
      </c>
      <c r="O25" s="98" t="n">
        <v>220</v>
      </c>
      <c r="P25" s="98" t="n">
        <v>281</v>
      </c>
      <c r="Q25" s="98" t="n">
        <v>27.7272720336914</v>
      </c>
    </row>
    <row r="26" s="6" customFormat="true" ht="15.95" hidden="false" customHeight="true" outlineLevel="0" collapsed="false">
      <c r="A26" s="96"/>
      <c r="B26" s="6" t="s">
        <v>139</v>
      </c>
      <c r="C26" s="98" t="n">
        <v>35</v>
      </c>
      <c r="D26" s="98" t="n">
        <v>116</v>
      </c>
      <c r="E26" s="98" t="n">
        <v>231.428573608398</v>
      </c>
      <c r="F26" s="98" t="n">
        <v>0</v>
      </c>
      <c r="G26" s="98" t="n">
        <v>3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35</v>
      </c>
      <c r="P26" s="98" t="n">
        <v>146</v>
      </c>
      <c r="Q26" s="98" t="n">
        <v>317.142852783203</v>
      </c>
    </row>
    <row r="27" s="6" customFormat="true" ht="15.95" hidden="false" customHeight="true" outlineLevel="0" collapsed="false">
      <c r="A27" s="96"/>
      <c r="B27" s="6" t="s">
        <v>141</v>
      </c>
      <c r="C27" s="98" t="n">
        <v>255</v>
      </c>
      <c r="D27" s="98" t="n">
        <v>326</v>
      </c>
      <c r="E27" s="98" t="n">
        <v>27.8431377410889</v>
      </c>
      <c r="F27" s="98" t="n">
        <v>32</v>
      </c>
      <c r="G27" s="98" t="n">
        <v>0</v>
      </c>
      <c r="H27" s="98" t="n">
        <v>-100</v>
      </c>
      <c r="I27" s="98" t="n">
        <v>0</v>
      </c>
      <c r="J27" s="98" t="n">
        <v>0</v>
      </c>
      <c r="K27" s="98" t="n">
        <v>0</v>
      </c>
      <c r="L27" s="98" t="n">
        <v>3</v>
      </c>
      <c r="M27" s="98" t="n">
        <v>1</v>
      </c>
      <c r="N27" s="98" t="n">
        <v>-66.6666641235352</v>
      </c>
      <c r="O27" s="98" t="n">
        <v>290</v>
      </c>
      <c r="P27" s="98" t="n">
        <v>327</v>
      </c>
      <c r="Q27" s="98" t="n">
        <v>12.758620262146</v>
      </c>
    </row>
    <row r="28" s="6" customFormat="true" ht="15.95" hidden="false" customHeight="true" outlineLevel="0" collapsed="false">
      <c r="A28" s="96"/>
      <c r="B28" s="6" t="s">
        <v>143</v>
      </c>
      <c r="C28" s="98" t="n">
        <v>66</v>
      </c>
      <c r="D28" s="98" t="n">
        <v>77</v>
      </c>
      <c r="E28" s="98" t="n">
        <v>16.6666660308838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5</v>
      </c>
      <c r="M28" s="98" t="n">
        <v>1</v>
      </c>
      <c r="N28" s="98" t="n">
        <v>-80</v>
      </c>
      <c r="O28" s="98" t="n">
        <v>71</v>
      </c>
      <c r="P28" s="98" t="n">
        <v>78</v>
      </c>
      <c r="Q28" s="98" t="n">
        <v>9.85915470123291</v>
      </c>
    </row>
    <row r="29" s="6" customFormat="true" ht="15.95" hidden="false" customHeight="true" outlineLevel="0" collapsed="false">
      <c r="A29" s="96"/>
      <c r="B29" s="6" t="s">
        <v>145</v>
      </c>
      <c r="C29" s="98" t="n">
        <v>4</v>
      </c>
      <c r="D29" s="98" t="n">
        <v>8</v>
      </c>
      <c r="E29" s="98" t="n">
        <v>10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4</v>
      </c>
      <c r="P29" s="98" t="n">
        <v>8</v>
      </c>
      <c r="Q29" s="98" t="n">
        <v>100</v>
      </c>
    </row>
    <row r="30" s="6" customFormat="true" ht="15.95" hidden="false" customHeight="true" outlineLevel="0" collapsed="false">
      <c r="A30" s="96"/>
      <c r="B30" s="6" t="s">
        <v>147</v>
      </c>
      <c r="C30" s="98" t="n">
        <v>133</v>
      </c>
      <c r="D30" s="98" t="n">
        <v>120</v>
      </c>
      <c r="E30" s="98" t="n">
        <v>-9.77443599700928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133</v>
      </c>
      <c r="P30" s="98" t="n">
        <v>120</v>
      </c>
      <c r="Q30" s="98" t="n">
        <v>-9.77443599700928</v>
      </c>
    </row>
    <row r="31" s="6" customFormat="true" ht="15.95" hidden="false" customHeight="true" outlineLevel="0" collapsed="false">
      <c r="A31" s="96"/>
      <c r="B31" s="6" t="s">
        <v>149</v>
      </c>
      <c r="C31" s="98" t="n">
        <v>0</v>
      </c>
      <c r="D31" s="98" t="n">
        <v>0</v>
      </c>
      <c r="E31" s="98" t="n">
        <v>0</v>
      </c>
      <c r="F31" s="98" t="n">
        <v>45</v>
      </c>
      <c r="G31" s="98" t="n">
        <v>40</v>
      </c>
      <c r="H31" s="98" t="n">
        <v>-11.1111106872559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45</v>
      </c>
      <c r="P31" s="98" t="n">
        <v>40</v>
      </c>
      <c r="Q31" s="98" t="n">
        <v>-11.1111106872559</v>
      </c>
    </row>
    <row r="32" s="6" customFormat="true" ht="15.95" hidden="false" customHeight="true" outlineLevel="0" collapsed="false">
      <c r="A32" s="96"/>
      <c r="B32" s="6" t="s">
        <v>151</v>
      </c>
      <c r="C32" s="98" t="n">
        <v>36</v>
      </c>
      <c r="D32" s="98" t="n">
        <v>16</v>
      </c>
      <c r="E32" s="98" t="n">
        <v>-55.5555572509766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30</v>
      </c>
      <c r="M32" s="98" t="n">
        <v>64</v>
      </c>
      <c r="N32" s="98" t="n">
        <v>113.333335876465</v>
      </c>
      <c r="O32" s="98" t="n">
        <v>66</v>
      </c>
      <c r="P32" s="98" t="n">
        <v>80</v>
      </c>
      <c r="Q32" s="98" t="n">
        <v>21.212121963501</v>
      </c>
    </row>
    <row r="33" s="6" customFormat="true" ht="15.95" hidden="false" customHeight="true" outlineLevel="0" collapsed="false">
      <c r="A33" s="96"/>
      <c r="B33" s="6" t="s">
        <v>136</v>
      </c>
      <c r="C33" s="98" t="n">
        <v>27</v>
      </c>
      <c r="D33" s="98" t="n">
        <v>48</v>
      </c>
      <c r="E33" s="98" t="n">
        <v>77.7777786254883</v>
      </c>
      <c r="F33" s="98" t="n">
        <v>0</v>
      </c>
      <c r="G33" s="98" t="n">
        <v>19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6</v>
      </c>
      <c r="M33" s="98" t="n">
        <v>3</v>
      </c>
      <c r="N33" s="98" t="n">
        <v>-50</v>
      </c>
      <c r="O33" s="98" t="n">
        <v>33</v>
      </c>
      <c r="P33" s="98" t="n">
        <v>70</v>
      </c>
      <c r="Q33" s="98" t="n">
        <v>112.121215820313</v>
      </c>
    </row>
    <row r="34" s="6" customFormat="true" ht="15.95" hidden="false" customHeight="true" outlineLevel="0" collapsed="false">
      <c r="A34" s="96"/>
      <c r="B34" s="6" t="s">
        <v>154</v>
      </c>
      <c r="C34" s="98" t="n">
        <v>973</v>
      </c>
      <c r="D34" s="98" t="n">
        <v>1170</v>
      </c>
      <c r="E34" s="98" t="n">
        <v>20.2466602325439</v>
      </c>
      <c r="F34" s="98" t="n">
        <v>560</v>
      </c>
      <c r="G34" s="98" t="n">
        <v>431</v>
      </c>
      <c r="H34" s="98" t="n">
        <v>-23.0357151031494</v>
      </c>
      <c r="I34" s="98" t="n">
        <v>0</v>
      </c>
      <c r="J34" s="98" t="n">
        <v>72</v>
      </c>
      <c r="K34" s="98" t="n">
        <v>0</v>
      </c>
      <c r="L34" s="98" t="n">
        <v>96</v>
      </c>
      <c r="M34" s="98" t="n">
        <v>4</v>
      </c>
      <c r="N34" s="98" t="n">
        <v>-95.8333358764648</v>
      </c>
      <c r="O34" s="98" t="n">
        <v>1629</v>
      </c>
      <c r="P34" s="98" t="n">
        <v>1677</v>
      </c>
      <c r="Q34" s="98" t="n">
        <v>2.94659304618835</v>
      </c>
    </row>
    <row r="35" s="6" customFormat="true" ht="15.95" hidden="false" customHeight="true" outlineLevel="0" collapsed="false">
      <c r="B35" s="120" t="s">
        <v>9</v>
      </c>
      <c r="C35" s="122" t="n">
        <v>1609</v>
      </c>
      <c r="D35" s="122" t="n">
        <v>2006</v>
      </c>
      <c r="E35" s="122" t="n">
        <v>24.6737103791175</v>
      </c>
      <c r="F35" s="120" t="n">
        <v>773</v>
      </c>
      <c r="G35" s="122" t="n">
        <v>675</v>
      </c>
      <c r="H35" s="122" t="n">
        <v>-12.7</v>
      </c>
      <c r="I35" s="122" t="n">
        <v>0</v>
      </c>
      <c r="J35" s="122" t="n">
        <v>72</v>
      </c>
      <c r="K35" s="120"/>
      <c r="L35" s="122" t="n">
        <v>144</v>
      </c>
      <c r="M35" s="122" t="n">
        <v>74</v>
      </c>
      <c r="N35" s="122" t="n">
        <v>-48.6111111111111</v>
      </c>
      <c r="O35" s="122" t="n">
        <v>2526</v>
      </c>
      <c r="P35" s="122" t="n">
        <v>2827</v>
      </c>
      <c r="Q35" s="122" t="n">
        <v>11.9160728424386</v>
      </c>
    </row>
    <row r="36" s="6" customFormat="true" ht="15.95" hidden="false" customHeight="true" outlineLevel="0" collapsed="false">
      <c r="A36" s="96" t="s">
        <v>156</v>
      </c>
      <c r="B36" s="6" t="s">
        <v>157</v>
      </c>
      <c r="C36" s="98" t="n">
        <v>28</v>
      </c>
      <c r="D36" s="98" t="n">
        <v>10</v>
      </c>
      <c r="E36" s="98" t="n">
        <v>-64.2857131958008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382</v>
      </c>
      <c r="M36" s="98" t="n">
        <v>334</v>
      </c>
      <c r="N36" s="98" t="n">
        <v>-12.5654449462891</v>
      </c>
      <c r="O36" s="98" t="n">
        <v>410</v>
      </c>
      <c r="P36" s="98" t="n">
        <v>344</v>
      </c>
      <c r="Q36" s="98" t="n">
        <v>-16.0975608825684</v>
      </c>
    </row>
    <row r="37" s="6" customFormat="true" ht="15.95" hidden="false" customHeight="true" outlineLevel="0" collapsed="false">
      <c r="A37" s="96"/>
      <c r="B37" s="6" t="s">
        <v>156</v>
      </c>
      <c r="C37" s="98" t="n">
        <v>2027</v>
      </c>
      <c r="D37" s="98" t="n">
        <v>2116</v>
      </c>
      <c r="E37" s="98" t="n">
        <v>4.39072513580322</v>
      </c>
      <c r="F37" s="98" t="n">
        <v>300</v>
      </c>
      <c r="G37" s="98" t="n">
        <v>328</v>
      </c>
      <c r="H37" s="98" t="n">
        <v>9.3333330154419</v>
      </c>
      <c r="I37" s="98" t="n">
        <v>12</v>
      </c>
      <c r="J37" s="98" t="n">
        <v>29</v>
      </c>
      <c r="K37" s="98" t="n">
        <v>141.66667175293</v>
      </c>
      <c r="L37" s="98" t="n">
        <v>113</v>
      </c>
      <c r="M37" s="98" t="n">
        <v>101</v>
      </c>
      <c r="N37" s="98" t="n">
        <v>-10.6194686889648</v>
      </c>
      <c r="O37" s="98" t="n">
        <v>2452</v>
      </c>
      <c r="P37" s="98" t="n">
        <v>2574</v>
      </c>
      <c r="Q37" s="98" t="n">
        <v>4.97553014755249</v>
      </c>
    </row>
    <row r="38" s="6" customFormat="true" ht="15.95" hidden="false" customHeight="true" outlineLevel="0" collapsed="false">
      <c r="B38" s="120" t="s">
        <v>9</v>
      </c>
      <c r="C38" s="122" t="n">
        <v>2055</v>
      </c>
      <c r="D38" s="122" t="n">
        <v>2126</v>
      </c>
      <c r="E38" s="122" t="n">
        <v>3.45498783454988</v>
      </c>
      <c r="F38" s="120" t="n">
        <v>300</v>
      </c>
      <c r="G38" s="122" t="n">
        <v>328</v>
      </c>
      <c r="H38" s="122" t="n">
        <v>9.3</v>
      </c>
      <c r="I38" s="122" t="n">
        <v>12</v>
      </c>
      <c r="J38" s="122" t="n">
        <v>29</v>
      </c>
      <c r="K38" s="122" t="n">
        <v>141.7</v>
      </c>
      <c r="L38" s="122" t="n">
        <v>495</v>
      </c>
      <c r="M38" s="122" t="n">
        <v>435</v>
      </c>
      <c r="N38" s="122" t="n">
        <v>-12.1212121212121</v>
      </c>
      <c r="O38" s="122" t="n">
        <v>2862</v>
      </c>
      <c r="P38" s="122" t="n">
        <v>2918</v>
      </c>
      <c r="Q38" s="122" t="n">
        <v>1.95667365478686</v>
      </c>
    </row>
    <row r="39" s="6" customFormat="true" ht="15.95" hidden="false" customHeight="true" outlineLevel="0" collapsed="false">
      <c r="A39" s="96" t="s">
        <v>160</v>
      </c>
      <c r="B39" s="6" t="s">
        <v>160</v>
      </c>
      <c r="C39" s="98" t="n">
        <v>1318</v>
      </c>
      <c r="D39" s="98" t="n">
        <v>1206</v>
      </c>
      <c r="E39" s="98" t="n">
        <v>-8.49772357940674</v>
      </c>
      <c r="F39" s="98" t="n">
        <v>527</v>
      </c>
      <c r="G39" s="98" t="n">
        <v>768</v>
      </c>
      <c r="H39" s="98" t="n">
        <v>45.7305488586426</v>
      </c>
      <c r="I39" s="98" t="n">
        <v>0</v>
      </c>
      <c r="J39" s="98" t="n">
        <v>0</v>
      </c>
      <c r="K39" s="98" t="n">
        <v>0</v>
      </c>
      <c r="L39" s="98" t="n">
        <v>331</v>
      </c>
      <c r="M39" s="98" t="n">
        <v>521</v>
      </c>
      <c r="N39" s="98" t="n">
        <v>57.4018135070801</v>
      </c>
      <c r="O39" s="98" t="n">
        <v>2176</v>
      </c>
      <c r="P39" s="98" t="n">
        <v>2495</v>
      </c>
      <c r="Q39" s="98" t="n">
        <v>14.6599264144897</v>
      </c>
    </row>
    <row r="40" s="6" customFormat="true" ht="15.95" hidden="false" customHeight="true" outlineLevel="0" collapsed="false">
      <c r="B40" s="120" t="s">
        <v>9</v>
      </c>
      <c r="C40" s="122" t="n">
        <v>1318</v>
      </c>
      <c r="D40" s="122" t="n">
        <v>1206</v>
      </c>
      <c r="E40" s="122" t="n">
        <v>-8.49772382397572</v>
      </c>
      <c r="F40" s="120" t="n">
        <v>527</v>
      </c>
      <c r="G40" s="122" t="n">
        <v>768</v>
      </c>
      <c r="H40" s="122" t="n">
        <v>45.7</v>
      </c>
      <c r="I40" s="122" t="n">
        <v>0</v>
      </c>
      <c r="J40" s="122" t="n">
        <v>0</v>
      </c>
      <c r="K40" s="120"/>
      <c r="L40" s="122" t="n">
        <v>331</v>
      </c>
      <c r="M40" s="122" t="n">
        <v>521</v>
      </c>
      <c r="N40" s="122" t="n">
        <v>57.4018126888218</v>
      </c>
      <c r="O40" s="122" t="n">
        <v>2176</v>
      </c>
      <c r="P40" s="122" t="n">
        <v>2495</v>
      </c>
      <c r="Q40" s="122" t="n">
        <v>14.6599264705882</v>
      </c>
    </row>
    <row r="41" s="6" customFormat="true" ht="15.95" hidden="false" customHeight="true" outlineLevel="0" collapsed="false">
      <c r="A41" s="96" t="s">
        <v>162</v>
      </c>
      <c r="B41" s="6" t="s">
        <v>163</v>
      </c>
      <c r="C41" s="98" t="n">
        <v>1581</v>
      </c>
      <c r="D41" s="98" t="n">
        <v>1656</v>
      </c>
      <c r="E41" s="98" t="n">
        <v>4.74383306503296</v>
      </c>
      <c r="F41" s="98" t="n">
        <v>551</v>
      </c>
      <c r="G41" s="98" t="n">
        <v>681</v>
      </c>
      <c r="H41" s="98" t="n">
        <v>23.5934658050537</v>
      </c>
      <c r="I41" s="98" t="n">
        <v>0</v>
      </c>
      <c r="J41" s="98" t="n">
        <v>0</v>
      </c>
      <c r="K41" s="98" t="n">
        <v>0</v>
      </c>
      <c r="L41" s="98" t="n">
        <v>15</v>
      </c>
      <c r="M41" s="98" t="n">
        <v>42</v>
      </c>
      <c r="N41" s="98" t="n">
        <v>180</v>
      </c>
      <c r="O41" s="98" t="n">
        <v>2147</v>
      </c>
      <c r="P41" s="98" t="n">
        <v>2379</v>
      </c>
      <c r="Q41" s="98" t="n">
        <v>10.805775642395</v>
      </c>
    </row>
    <row r="42" s="6" customFormat="true" ht="15.95" hidden="false" customHeight="true" outlineLevel="0" collapsed="false">
      <c r="B42" s="120" t="s">
        <v>9</v>
      </c>
      <c r="C42" s="122" t="n">
        <v>1581</v>
      </c>
      <c r="D42" s="122" t="n">
        <v>1656</v>
      </c>
      <c r="E42" s="122" t="n">
        <v>4.7438330170778</v>
      </c>
      <c r="F42" s="120" t="n">
        <v>551</v>
      </c>
      <c r="G42" s="122" t="n">
        <v>681</v>
      </c>
      <c r="H42" s="122" t="n">
        <v>23.6</v>
      </c>
      <c r="I42" s="122" t="n">
        <v>0</v>
      </c>
      <c r="J42" s="122" t="n">
        <v>0</v>
      </c>
      <c r="K42" s="120"/>
      <c r="L42" s="122" t="n">
        <v>15</v>
      </c>
      <c r="M42" s="122" t="n">
        <v>42</v>
      </c>
      <c r="N42" s="122" t="n">
        <v>180</v>
      </c>
      <c r="O42" s="122" t="n">
        <v>2147</v>
      </c>
      <c r="P42" s="122" t="n">
        <v>2379</v>
      </c>
      <c r="Q42" s="122" t="n">
        <v>10.8057755006987</v>
      </c>
    </row>
    <row r="43" s="6" customFormat="true" ht="15.95" hidden="false" customHeight="true" outlineLevel="0" collapsed="false">
      <c r="A43" s="96" t="s">
        <v>165</v>
      </c>
      <c r="B43" s="6" t="s">
        <v>165</v>
      </c>
      <c r="C43" s="98" t="n">
        <v>1814</v>
      </c>
      <c r="D43" s="98" t="n">
        <v>1367</v>
      </c>
      <c r="E43" s="98" t="n">
        <v>-24.6416759490967</v>
      </c>
      <c r="F43" s="98" t="n">
        <v>0</v>
      </c>
      <c r="G43" s="98" t="n">
        <v>292</v>
      </c>
      <c r="H43" s="98" t="n">
        <v>0</v>
      </c>
      <c r="I43" s="98" t="n">
        <v>0</v>
      </c>
      <c r="J43" s="98" t="n">
        <v>0</v>
      </c>
      <c r="K43" s="98" t="n">
        <v>0</v>
      </c>
      <c r="L43" s="98" t="n">
        <v>12</v>
      </c>
      <c r="M43" s="98" t="n">
        <v>24</v>
      </c>
      <c r="N43" s="98" t="n">
        <v>100</v>
      </c>
      <c r="O43" s="98" t="n">
        <v>1826</v>
      </c>
      <c r="P43" s="98" t="n">
        <v>1683</v>
      </c>
      <c r="Q43" s="98" t="n">
        <v>-7.83132553100586</v>
      </c>
    </row>
    <row r="44" s="6" customFormat="true" ht="15.95" hidden="false" customHeight="true" outlineLevel="0" collapsed="false">
      <c r="B44" s="120" t="s">
        <v>9</v>
      </c>
      <c r="C44" s="122" t="n">
        <v>1814</v>
      </c>
      <c r="D44" s="122" t="n">
        <v>1367</v>
      </c>
      <c r="E44" s="122" t="n">
        <v>-24.6416758544653</v>
      </c>
      <c r="F44" s="120" t="n">
        <v>0</v>
      </c>
      <c r="G44" s="122" t="n">
        <v>292</v>
      </c>
      <c r="H44" s="120"/>
      <c r="I44" s="122" t="n">
        <v>0</v>
      </c>
      <c r="J44" s="122" t="n">
        <v>0</v>
      </c>
      <c r="K44" s="120"/>
      <c r="L44" s="122" t="n">
        <v>12</v>
      </c>
      <c r="M44" s="122" t="n">
        <v>24</v>
      </c>
      <c r="N44" s="122" t="n">
        <v>100</v>
      </c>
      <c r="O44" s="122" t="n">
        <v>1826</v>
      </c>
      <c r="P44" s="122" t="n">
        <v>1683</v>
      </c>
      <c r="Q44" s="122" t="n">
        <v>-7.83132530120482</v>
      </c>
    </row>
    <row r="45" s="6" customFormat="true" ht="15.95" hidden="false" customHeight="true" outlineLevel="0" collapsed="false">
      <c r="A45" s="96" t="s">
        <v>167</v>
      </c>
      <c r="B45" s="6" t="s">
        <v>167</v>
      </c>
      <c r="C45" s="98" t="n">
        <v>1488</v>
      </c>
      <c r="D45" s="98" t="n">
        <v>1747</v>
      </c>
      <c r="E45" s="98" t="n">
        <v>17.4059143066406</v>
      </c>
      <c r="F45" s="98" t="n">
        <v>1475</v>
      </c>
      <c r="G45" s="98" t="n">
        <v>1302</v>
      </c>
      <c r="H45" s="98" t="n">
        <v>-11.7288131713867</v>
      </c>
      <c r="I45" s="98" t="n">
        <v>588</v>
      </c>
      <c r="J45" s="98" t="n">
        <v>561</v>
      </c>
      <c r="K45" s="98" t="n">
        <v>-4.59183692932129</v>
      </c>
      <c r="L45" s="98" t="n">
        <v>921</v>
      </c>
      <c r="M45" s="98" t="n">
        <v>880</v>
      </c>
      <c r="N45" s="98" t="n">
        <v>-4.45168304443359</v>
      </c>
      <c r="O45" s="98" t="n">
        <v>4472</v>
      </c>
      <c r="P45" s="98" t="n">
        <v>4490</v>
      </c>
      <c r="Q45" s="98" t="n">
        <v>0.402504473924637</v>
      </c>
    </row>
    <row r="46" s="6" customFormat="true" ht="15.95" hidden="false" customHeight="true" outlineLevel="0" collapsed="false">
      <c r="B46" s="120" t="s">
        <v>9</v>
      </c>
      <c r="C46" s="122" t="n">
        <v>1488</v>
      </c>
      <c r="D46" s="122" t="n">
        <v>1747</v>
      </c>
      <c r="E46" s="122" t="n">
        <v>17.4059139784946</v>
      </c>
      <c r="F46" s="120" t="n">
        <v>1475</v>
      </c>
      <c r="G46" s="122" t="n">
        <v>1302</v>
      </c>
      <c r="H46" s="122" t="n">
        <v>-11.7</v>
      </c>
      <c r="I46" s="122" t="n">
        <v>588</v>
      </c>
      <c r="J46" s="122" t="n">
        <v>561</v>
      </c>
      <c r="K46" s="122" t="n">
        <v>-4.6</v>
      </c>
      <c r="L46" s="122" t="n">
        <v>921</v>
      </c>
      <c r="M46" s="122" t="n">
        <v>880</v>
      </c>
      <c r="N46" s="122" t="n">
        <v>-4.45168295331162</v>
      </c>
      <c r="O46" s="122" t="n">
        <v>4472</v>
      </c>
      <c r="P46" s="122" t="n">
        <v>4490</v>
      </c>
      <c r="Q46" s="122" t="n">
        <v>0.402504472271914</v>
      </c>
    </row>
    <row r="47" s="6" customFormat="true" ht="15.95" hidden="false" customHeight="true" outlineLevel="0" collapsed="false">
      <c r="A47" s="96" t="s">
        <v>169</v>
      </c>
      <c r="B47" s="6" t="s">
        <v>169</v>
      </c>
      <c r="C47" s="98" t="n">
        <v>3886</v>
      </c>
      <c r="D47" s="98" t="n">
        <v>4019</v>
      </c>
      <c r="E47" s="98" t="n">
        <v>3.42254257202148</v>
      </c>
      <c r="F47" s="98" t="n">
        <v>811</v>
      </c>
      <c r="G47" s="98" t="n">
        <v>822</v>
      </c>
      <c r="H47" s="98" t="n">
        <v>1.35635018348694</v>
      </c>
      <c r="I47" s="98" t="n">
        <v>0</v>
      </c>
      <c r="J47" s="98" t="n">
        <v>0</v>
      </c>
      <c r="K47" s="98" t="n">
        <v>0</v>
      </c>
      <c r="L47" s="98" t="n">
        <v>76</v>
      </c>
      <c r="M47" s="98" t="n">
        <v>69</v>
      </c>
      <c r="N47" s="98" t="n">
        <v>-9.21052646636963</v>
      </c>
      <c r="O47" s="98" t="n">
        <v>4773</v>
      </c>
      <c r="P47" s="98" t="n">
        <v>4910</v>
      </c>
      <c r="Q47" s="98" t="n">
        <v>2.87031221389771</v>
      </c>
    </row>
    <row r="48" s="6" customFormat="true" ht="15.95" hidden="false" customHeight="true" outlineLevel="0" collapsed="false">
      <c r="B48" s="120" t="s">
        <v>9</v>
      </c>
      <c r="C48" s="122" t="n">
        <v>3886</v>
      </c>
      <c r="D48" s="122" t="n">
        <v>4019</v>
      </c>
      <c r="E48" s="122" t="n">
        <v>3.42254246011323</v>
      </c>
      <c r="F48" s="122" t="n">
        <v>811</v>
      </c>
      <c r="G48" s="122" t="n">
        <v>822</v>
      </c>
      <c r="H48" s="122" t="n">
        <v>1.35635018495684</v>
      </c>
      <c r="I48" s="122" t="n">
        <v>0</v>
      </c>
      <c r="J48" s="122" t="n">
        <v>0</v>
      </c>
      <c r="K48" s="120"/>
      <c r="L48" s="122" t="n">
        <v>76</v>
      </c>
      <c r="M48" s="122" t="n">
        <v>69</v>
      </c>
      <c r="N48" s="122" t="n">
        <v>-9.21052631578947</v>
      </c>
      <c r="O48" s="122" t="n">
        <v>4773</v>
      </c>
      <c r="P48" s="122" t="n">
        <v>4910</v>
      </c>
      <c r="Q48" s="122" t="n">
        <v>2.87031217263775</v>
      </c>
    </row>
    <row r="49" s="6" customFormat="true" ht="15.95" hidden="false" customHeight="true" outlineLevel="0" collapsed="false">
      <c r="A49" s="37" t="s">
        <v>171</v>
      </c>
      <c r="B49" s="37"/>
      <c r="C49" s="106" t="n">
        <v>35027</v>
      </c>
      <c r="D49" s="106" t="n">
        <v>34274</v>
      </c>
      <c r="E49" s="106" t="n">
        <v>-2.1497701772918</v>
      </c>
      <c r="F49" s="106" t="n">
        <v>10453</v>
      </c>
      <c r="G49" s="106" t="n">
        <v>11268</v>
      </c>
      <c r="H49" s="106" t="n">
        <v>7.79680474504927</v>
      </c>
      <c r="I49" s="106" t="n">
        <v>1152</v>
      </c>
      <c r="J49" s="106" t="n">
        <v>815</v>
      </c>
      <c r="K49" s="106" t="n">
        <v>-29.2534722222222</v>
      </c>
      <c r="L49" s="106" t="n">
        <v>3227</v>
      </c>
      <c r="M49" s="106" t="n">
        <v>3512</v>
      </c>
      <c r="N49" s="106" t="n">
        <v>8.83173225906415</v>
      </c>
      <c r="O49" s="106" t="n">
        <v>49859</v>
      </c>
      <c r="P49" s="106" t="n">
        <v>49869</v>
      </c>
      <c r="Q49" s="106" t="n">
        <v>0.0200565594977838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25" right="0.25" top="1.5" bottom="0.3" header="1.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Spring 2009 Preliminary Enrollment</oddHeader>
    <oddFooter>&amp;L&amp;7Produced by IRAA - Printed: &amp;D&amp;R&amp;7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5.7"/>
    <col collapsed="false" customWidth="true" hidden="false" outlineLevel="0" max="2" min="2" style="4" width="35.7"/>
    <col collapsed="false" customWidth="true" hidden="false" outlineLevel="0" max="16" min="3" style="4" width="9.7"/>
    <col collapsed="false" customWidth="false" hidden="false" outlineLevel="0" max="257" min="17" style="4" width="9.14"/>
  </cols>
  <sheetData>
    <row r="2" customFormat="false" ht="23.25" hidden="false" customHeight="false" outlineLevel="0" collapsed="false">
      <c r="A2" s="74" t="s">
        <v>34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4" customFormat="false" ht="15.75" hidden="false" customHeight="false" outlineLevel="0" collapsed="false">
      <c r="A4" s="41" t="s">
        <v>172</v>
      </c>
    </row>
    <row r="5" customFormat="false" ht="27.95" hidden="false" customHeight="true" outlineLevel="0" collapsed="false">
      <c r="A5" s="65"/>
      <c r="B5" s="65"/>
      <c r="C5" s="66" t="s">
        <v>336</v>
      </c>
      <c r="D5" s="66"/>
      <c r="E5" s="66"/>
      <c r="F5" s="66" t="s">
        <v>337</v>
      </c>
      <c r="G5" s="66"/>
      <c r="H5" s="66"/>
      <c r="I5" s="66" t="s">
        <v>338</v>
      </c>
      <c r="J5" s="66"/>
      <c r="K5" s="66"/>
      <c r="L5" s="66" t="s">
        <v>339</v>
      </c>
      <c r="M5" s="66"/>
      <c r="N5" s="66"/>
      <c r="O5" s="66" t="s">
        <v>9</v>
      </c>
      <c r="P5" s="66"/>
      <c r="Q5" s="66"/>
    </row>
    <row r="6" customFormat="false" ht="25.5" hidden="false" customHeight="false" outlineLevel="0" collapsed="false">
      <c r="A6" s="75" t="s">
        <v>76</v>
      </c>
      <c r="B6" s="75" t="s">
        <v>342</v>
      </c>
      <c r="C6" s="77" t="n">
        <v>2008</v>
      </c>
      <c r="D6" s="77" t="n">
        <v>2009</v>
      </c>
      <c r="E6" s="95" t="s">
        <v>38</v>
      </c>
      <c r="F6" s="77" t="n">
        <v>2008</v>
      </c>
      <c r="G6" s="77" t="n">
        <v>2009</v>
      </c>
      <c r="H6" s="95" t="s">
        <v>38</v>
      </c>
      <c r="I6" s="77" t="n">
        <v>2008</v>
      </c>
      <c r="J6" s="77" t="n">
        <v>2009</v>
      </c>
      <c r="K6" s="95" t="s">
        <v>38</v>
      </c>
      <c r="L6" s="77" t="n">
        <v>2008</v>
      </c>
      <c r="M6" s="77" t="n">
        <v>2009</v>
      </c>
      <c r="N6" s="95" t="s">
        <v>38</v>
      </c>
      <c r="O6" s="77" t="n">
        <v>2008</v>
      </c>
      <c r="P6" s="77" t="n">
        <v>2009</v>
      </c>
      <c r="Q6" s="95" t="s">
        <v>38</v>
      </c>
    </row>
    <row r="7" s="6" customFormat="true" ht="18" hidden="false" customHeight="true" outlineLevel="0" collapsed="false">
      <c r="A7" s="96" t="s">
        <v>186</v>
      </c>
      <c r="B7" s="6" t="s">
        <v>187</v>
      </c>
      <c r="C7" s="98" t="n">
        <v>7</v>
      </c>
      <c r="D7" s="98" t="n">
        <v>0</v>
      </c>
      <c r="E7" s="98" t="n">
        <v>-100</v>
      </c>
      <c r="F7" s="98" t="n">
        <v>9</v>
      </c>
      <c r="G7" s="98" t="n">
        <v>23</v>
      </c>
      <c r="H7" s="98" t="n">
        <v>155.555557250977</v>
      </c>
      <c r="I7" s="98" t="n">
        <v>0</v>
      </c>
      <c r="J7" s="98" t="n">
        <v>0</v>
      </c>
      <c r="K7" s="98" t="n">
        <v>0</v>
      </c>
      <c r="L7" s="98" t="n">
        <v>75</v>
      </c>
      <c r="M7" s="98" t="n">
        <v>0</v>
      </c>
      <c r="N7" s="98" t="n">
        <v>-100</v>
      </c>
      <c r="O7" s="98" t="n">
        <v>91</v>
      </c>
      <c r="P7" s="98" t="n">
        <v>23</v>
      </c>
      <c r="Q7" s="98" t="n">
        <v>-74.7252731323242</v>
      </c>
    </row>
    <row r="8" s="6" customFormat="true" ht="18" hidden="false" customHeight="true" outlineLevel="0" collapsed="false">
      <c r="A8" s="96"/>
      <c r="B8" s="6" t="s">
        <v>189</v>
      </c>
      <c r="C8" s="98" t="n">
        <v>1030</v>
      </c>
      <c r="D8" s="98" t="n">
        <v>1017</v>
      </c>
      <c r="E8" s="98" t="n">
        <v>-1.26213586330414</v>
      </c>
      <c r="F8" s="98" t="n">
        <v>1565</v>
      </c>
      <c r="G8" s="98" t="n">
        <v>1554</v>
      </c>
      <c r="H8" s="98" t="n">
        <v>-0.702875375747681</v>
      </c>
      <c r="I8" s="98" t="n">
        <v>0</v>
      </c>
      <c r="J8" s="98" t="n">
        <v>0</v>
      </c>
      <c r="K8" s="98" t="n">
        <v>0</v>
      </c>
      <c r="L8" s="98" t="n">
        <v>802</v>
      </c>
      <c r="M8" s="98" t="n">
        <v>991</v>
      </c>
      <c r="N8" s="98" t="n">
        <v>23.5660839080811</v>
      </c>
      <c r="O8" s="98" t="n">
        <v>3397</v>
      </c>
      <c r="P8" s="98" t="n">
        <v>3562</v>
      </c>
      <c r="Q8" s="98" t="n">
        <v>4.8572268486023</v>
      </c>
    </row>
    <row r="9" s="6" customFormat="true" ht="18" hidden="false" customHeight="true" outlineLevel="0" collapsed="false">
      <c r="A9" s="99"/>
      <c r="B9" s="100" t="s">
        <v>9</v>
      </c>
      <c r="C9" s="103" t="n">
        <v>1037</v>
      </c>
      <c r="D9" s="103" t="n">
        <v>1017</v>
      </c>
      <c r="E9" s="103" t="n">
        <v>-1.92864030858245</v>
      </c>
      <c r="F9" s="100" t="n">
        <v>1574</v>
      </c>
      <c r="G9" s="103" t="n">
        <v>1577</v>
      </c>
      <c r="H9" s="103" t="n">
        <v>0.2</v>
      </c>
      <c r="I9" s="103" t="n">
        <v>0</v>
      </c>
      <c r="J9" s="103" t="n">
        <v>0</v>
      </c>
      <c r="K9" s="100"/>
      <c r="L9" s="103" t="n">
        <v>877</v>
      </c>
      <c r="M9" s="103" t="n">
        <v>991</v>
      </c>
      <c r="N9" s="103" t="n">
        <v>12.9988597491448</v>
      </c>
      <c r="O9" s="103" t="n">
        <v>3488</v>
      </c>
      <c r="P9" s="103" t="n">
        <v>3585</v>
      </c>
      <c r="Q9" s="103" t="n">
        <v>2.78096330275229</v>
      </c>
    </row>
    <row r="10" s="6" customFormat="true" ht="18" hidden="false" customHeight="true" outlineLevel="0" collapsed="false">
      <c r="A10" s="96" t="s">
        <v>173</v>
      </c>
      <c r="B10" s="6" t="s">
        <v>174</v>
      </c>
      <c r="C10" s="98" t="n">
        <v>0</v>
      </c>
      <c r="D10" s="98" t="n">
        <v>0</v>
      </c>
      <c r="E10" s="98" t="n">
        <v>0</v>
      </c>
      <c r="F10" s="98" t="n">
        <v>420</v>
      </c>
      <c r="G10" s="98" t="n">
        <v>357</v>
      </c>
      <c r="H10" s="98" t="n">
        <v>-15</v>
      </c>
      <c r="I10" s="98" t="n">
        <v>152</v>
      </c>
      <c r="J10" s="98" t="n">
        <v>164</v>
      </c>
      <c r="K10" s="98" t="n">
        <v>7.89473676681519</v>
      </c>
      <c r="L10" s="98" t="n">
        <v>128</v>
      </c>
      <c r="M10" s="98" t="n">
        <v>220</v>
      </c>
      <c r="N10" s="98" t="n">
        <v>71.875</v>
      </c>
      <c r="O10" s="98" t="n">
        <v>700</v>
      </c>
      <c r="P10" s="98" t="n">
        <v>741</v>
      </c>
      <c r="Q10" s="98" t="n">
        <v>5.85714292526245</v>
      </c>
    </row>
    <row r="11" s="6" customFormat="true" ht="18" hidden="false" customHeight="true" outlineLevel="0" collapsed="false">
      <c r="A11" s="96"/>
      <c r="B11" s="6" t="s">
        <v>176</v>
      </c>
      <c r="C11" s="98" t="n">
        <v>0</v>
      </c>
      <c r="D11" s="98" t="n">
        <v>17</v>
      </c>
      <c r="E11" s="98" t="n">
        <v>0</v>
      </c>
      <c r="F11" s="98" t="n">
        <v>0</v>
      </c>
      <c r="G11" s="98" t="n">
        <v>3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40</v>
      </c>
      <c r="N11" s="98" t="n">
        <v>0</v>
      </c>
      <c r="O11" s="98" t="n">
        <v>0</v>
      </c>
      <c r="P11" s="98" t="n">
        <v>60</v>
      </c>
      <c r="Q11" s="98" t="n">
        <v>0</v>
      </c>
    </row>
    <row r="12" s="6" customFormat="true" ht="18" hidden="false" customHeight="true" outlineLevel="0" collapsed="false">
      <c r="A12" s="96"/>
      <c r="B12" s="6" t="s">
        <v>178</v>
      </c>
      <c r="C12" s="98" t="n">
        <v>21</v>
      </c>
      <c r="D12" s="98" t="n">
        <v>48</v>
      </c>
      <c r="E12" s="98" t="n">
        <v>128.571426391602</v>
      </c>
      <c r="F12" s="98" t="n">
        <v>1777</v>
      </c>
      <c r="G12" s="98" t="n">
        <v>1810</v>
      </c>
      <c r="H12" s="98" t="n">
        <v>1.857062458992</v>
      </c>
      <c r="I12" s="98" t="n">
        <v>120</v>
      </c>
      <c r="J12" s="98" t="n">
        <v>268</v>
      </c>
      <c r="K12" s="98" t="n">
        <v>123.333335876465</v>
      </c>
      <c r="L12" s="98" t="n">
        <v>179</v>
      </c>
      <c r="M12" s="98" t="n">
        <v>133</v>
      </c>
      <c r="N12" s="98" t="n">
        <v>-25.6983242034912</v>
      </c>
      <c r="O12" s="98" t="n">
        <v>2097</v>
      </c>
      <c r="P12" s="98" t="n">
        <v>2259</v>
      </c>
      <c r="Q12" s="98" t="n">
        <v>7.72532176971436</v>
      </c>
    </row>
    <row r="13" s="6" customFormat="true" ht="18" hidden="false" customHeight="true" outlineLevel="0" collapsed="false">
      <c r="A13" s="96"/>
      <c r="B13" s="6" t="s">
        <v>182</v>
      </c>
      <c r="C13" s="98" t="n">
        <v>0</v>
      </c>
      <c r="D13" s="98" t="n">
        <v>0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3</v>
      </c>
      <c r="M13" s="98" t="n">
        <v>6</v>
      </c>
      <c r="N13" s="98" t="n">
        <v>100</v>
      </c>
      <c r="O13" s="98" t="n">
        <v>3</v>
      </c>
      <c r="P13" s="98" t="n">
        <v>6</v>
      </c>
      <c r="Q13" s="98" t="n">
        <v>100</v>
      </c>
    </row>
    <row r="14" s="6" customFormat="true" ht="18" hidden="false" customHeight="true" outlineLevel="0" collapsed="false">
      <c r="A14" s="96"/>
      <c r="B14" s="6" t="s">
        <v>184</v>
      </c>
      <c r="C14" s="98" t="n">
        <v>0</v>
      </c>
      <c r="D14" s="98" t="n">
        <v>0</v>
      </c>
      <c r="E14" s="98" t="n">
        <v>0</v>
      </c>
      <c r="F14" s="98" t="n">
        <v>76</v>
      </c>
      <c r="G14" s="98" t="n">
        <v>56</v>
      </c>
      <c r="H14" s="98" t="n">
        <v>-26.3157901763916</v>
      </c>
      <c r="I14" s="98" t="n">
        <v>68</v>
      </c>
      <c r="J14" s="98" t="n">
        <v>0</v>
      </c>
      <c r="K14" s="98" t="n">
        <v>-100</v>
      </c>
      <c r="L14" s="98" t="n">
        <v>0</v>
      </c>
      <c r="M14" s="98" t="n">
        <v>0</v>
      </c>
      <c r="N14" s="98" t="n">
        <v>0</v>
      </c>
      <c r="O14" s="98" t="n">
        <v>144</v>
      </c>
      <c r="P14" s="98" t="n">
        <v>56</v>
      </c>
      <c r="Q14" s="98" t="n">
        <v>-61.1111106872559</v>
      </c>
    </row>
    <row r="15" s="6" customFormat="true" ht="18" hidden="false" customHeight="true" outlineLevel="0" collapsed="false">
      <c r="A15" s="96"/>
      <c r="B15" s="6" t="s">
        <v>330</v>
      </c>
      <c r="C15" s="98" t="n">
        <v>0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18</v>
      </c>
      <c r="J15" s="98" t="n">
        <v>0</v>
      </c>
      <c r="K15" s="98" t="n">
        <v>-100</v>
      </c>
      <c r="L15" s="98" t="n">
        <v>0</v>
      </c>
      <c r="M15" s="98" t="n">
        <v>0</v>
      </c>
      <c r="N15" s="98" t="n">
        <v>0</v>
      </c>
      <c r="O15" s="98" t="n">
        <v>18</v>
      </c>
      <c r="P15" s="98" t="n">
        <v>0</v>
      </c>
      <c r="Q15" s="98" t="n">
        <v>-100</v>
      </c>
    </row>
    <row r="16" s="6" customFormat="true" ht="18" hidden="false" customHeight="true" outlineLevel="0" collapsed="false">
      <c r="A16" s="99"/>
      <c r="B16" s="100" t="s">
        <v>9</v>
      </c>
      <c r="C16" s="103" t="n">
        <v>21</v>
      </c>
      <c r="D16" s="103" t="n">
        <v>65</v>
      </c>
      <c r="E16" s="103" t="n">
        <v>209.52380952381</v>
      </c>
      <c r="F16" s="100" t="n">
        <v>2273</v>
      </c>
      <c r="G16" s="103" t="n">
        <v>2226</v>
      </c>
      <c r="H16" s="103" t="n">
        <v>-2.1</v>
      </c>
      <c r="I16" s="103" t="n">
        <v>358</v>
      </c>
      <c r="J16" s="103" t="n">
        <v>432</v>
      </c>
      <c r="K16" s="103" t="n">
        <v>20.7</v>
      </c>
      <c r="L16" s="103" t="n">
        <v>310</v>
      </c>
      <c r="M16" s="103" t="n">
        <v>399</v>
      </c>
      <c r="N16" s="103" t="n">
        <v>28.7096774193548</v>
      </c>
      <c r="O16" s="103" t="n">
        <v>2962</v>
      </c>
      <c r="P16" s="103" t="n">
        <v>3122</v>
      </c>
      <c r="Q16" s="103" t="n">
        <v>5.40175557056043</v>
      </c>
    </row>
    <row r="17" customFormat="false" ht="25.5" hidden="false" customHeight="false" outlineLevel="0" collapsed="false">
      <c r="A17" s="104" t="s">
        <v>193</v>
      </c>
      <c r="B17" s="4" t="s">
        <v>194</v>
      </c>
      <c r="C17" s="123" t="n">
        <v>66</v>
      </c>
      <c r="D17" s="123" t="n">
        <v>122</v>
      </c>
      <c r="E17" s="123" t="n">
        <v>84.8484878540039</v>
      </c>
      <c r="F17" s="123" t="n">
        <v>8</v>
      </c>
      <c r="G17" s="123" t="n">
        <v>11</v>
      </c>
      <c r="H17" s="123" t="n">
        <v>37.5</v>
      </c>
      <c r="I17" s="123" t="n">
        <v>0</v>
      </c>
      <c r="J17" s="123" t="n">
        <v>12</v>
      </c>
      <c r="K17" s="123" t="n">
        <v>0</v>
      </c>
      <c r="L17" s="123" t="n">
        <v>4</v>
      </c>
      <c r="M17" s="123" t="n">
        <v>7</v>
      </c>
      <c r="N17" s="123" t="n">
        <v>75</v>
      </c>
      <c r="O17" s="123" t="n">
        <v>78</v>
      </c>
      <c r="P17" s="123" t="n">
        <v>152</v>
      </c>
      <c r="Q17" s="123" t="n">
        <v>94.8717956542969</v>
      </c>
    </row>
    <row r="18" s="6" customFormat="true" ht="18" hidden="false" customHeight="true" outlineLevel="0" collapsed="false">
      <c r="A18" s="96"/>
      <c r="B18" s="6" t="s">
        <v>196</v>
      </c>
      <c r="C18" s="98" t="n">
        <v>457</v>
      </c>
      <c r="D18" s="98" t="n">
        <v>589</v>
      </c>
      <c r="E18" s="98" t="n">
        <v>28.8840255737305</v>
      </c>
      <c r="F18" s="98" t="n">
        <v>457</v>
      </c>
      <c r="G18" s="98" t="n">
        <v>320</v>
      </c>
      <c r="H18" s="98" t="n">
        <v>-29.9781188964844</v>
      </c>
      <c r="I18" s="98" t="n">
        <v>14</v>
      </c>
      <c r="J18" s="98" t="n">
        <v>15</v>
      </c>
      <c r="K18" s="98" t="n">
        <v>7.14285707473755</v>
      </c>
      <c r="L18" s="98" t="n">
        <v>169</v>
      </c>
      <c r="M18" s="98" t="n">
        <v>222</v>
      </c>
      <c r="N18" s="98" t="n">
        <v>31.3609466552734</v>
      </c>
      <c r="O18" s="98" t="n">
        <v>1097</v>
      </c>
      <c r="P18" s="98" t="n">
        <v>1146</v>
      </c>
      <c r="Q18" s="98" t="n">
        <v>4.4667272567749</v>
      </c>
    </row>
    <row r="19" s="6" customFormat="true" ht="18" hidden="false" customHeight="true" outlineLevel="0" collapsed="false">
      <c r="A19" s="96"/>
      <c r="B19" s="6" t="s">
        <v>198</v>
      </c>
      <c r="C19" s="98" t="n">
        <v>195</v>
      </c>
      <c r="D19" s="98" t="n">
        <v>220</v>
      </c>
      <c r="E19" s="98" t="n">
        <v>12.8205127716064</v>
      </c>
      <c r="F19" s="98" t="n">
        <v>282</v>
      </c>
      <c r="G19" s="98" t="n">
        <v>273</v>
      </c>
      <c r="H19" s="98" t="n">
        <v>-3.19148945808411</v>
      </c>
      <c r="I19" s="98" t="n">
        <v>0</v>
      </c>
      <c r="J19" s="98" t="n">
        <v>0</v>
      </c>
      <c r="K19" s="98" t="n">
        <v>0</v>
      </c>
      <c r="L19" s="98" t="n">
        <v>72</v>
      </c>
      <c r="M19" s="98" t="n">
        <v>72</v>
      </c>
      <c r="N19" s="98" t="n">
        <v>0</v>
      </c>
      <c r="O19" s="98" t="n">
        <v>549</v>
      </c>
      <c r="P19" s="98" t="n">
        <v>565</v>
      </c>
      <c r="Q19" s="98" t="n">
        <v>2.91438984870911</v>
      </c>
    </row>
    <row r="20" s="6" customFormat="true" ht="18" hidden="false" customHeight="true" outlineLevel="0" collapsed="false">
      <c r="A20" s="96"/>
      <c r="B20" s="6" t="s">
        <v>200</v>
      </c>
      <c r="C20" s="98" t="n">
        <v>22</v>
      </c>
      <c r="D20" s="98" t="n">
        <v>97</v>
      </c>
      <c r="E20" s="98" t="n">
        <v>340.909088134766</v>
      </c>
      <c r="F20" s="98" t="n">
        <v>76</v>
      </c>
      <c r="G20" s="98" t="n">
        <v>88</v>
      </c>
      <c r="H20" s="98" t="n">
        <v>15.7894735336304</v>
      </c>
      <c r="I20" s="98" t="n">
        <v>0</v>
      </c>
      <c r="J20" s="98" t="n">
        <v>0</v>
      </c>
      <c r="K20" s="98" t="n">
        <v>0</v>
      </c>
      <c r="L20" s="98" t="n">
        <v>92</v>
      </c>
      <c r="M20" s="98" t="n">
        <v>66</v>
      </c>
      <c r="N20" s="98" t="n">
        <v>-28.2608699798584</v>
      </c>
      <c r="O20" s="98" t="n">
        <v>190</v>
      </c>
      <c r="P20" s="98" t="n">
        <v>251</v>
      </c>
      <c r="Q20" s="98" t="n">
        <v>32.1052627563477</v>
      </c>
    </row>
    <row r="21" s="6" customFormat="true" ht="18" hidden="false" customHeight="true" outlineLevel="0" collapsed="false">
      <c r="A21" s="96"/>
      <c r="B21" s="6" t="s">
        <v>202</v>
      </c>
      <c r="C21" s="98" t="n">
        <v>28</v>
      </c>
      <c r="D21" s="98" t="n">
        <v>0</v>
      </c>
      <c r="E21" s="98" t="n">
        <v>-10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93</v>
      </c>
      <c r="N21" s="98" t="n">
        <v>0</v>
      </c>
      <c r="O21" s="98" t="n">
        <v>28</v>
      </c>
      <c r="P21" s="98" t="n">
        <v>93</v>
      </c>
      <c r="Q21" s="98" t="n">
        <v>232.142852783203</v>
      </c>
    </row>
    <row r="22" s="6" customFormat="true" ht="18" hidden="false" customHeight="true" outlineLevel="0" collapsed="false">
      <c r="A22" s="96"/>
      <c r="B22" s="6" t="s">
        <v>204</v>
      </c>
      <c r="C22" s="98" t="n">
        <v>237</v>
      </c>
      <c r="D22" s="98" t="n">
        <v>236</v>
      </c>
      <c r="E22" s="98" t="n">
        <v>-0.421940922737122</v>
      </c>
      <c r="F22" s="98" t="n">
        <v>56</v>
      </c>
      <c r="G22" s="98" t="n">
        <v>45</v>
      </c>
      <c r="H22" s="98" t="n">
        <v>-19.6428565979004</v>
      </c>
      <c r="I22" s="98" t="n">
        <v>2</v>
      </c>
      <c r="J22" s="98" t="n">
        <v>0</v>
      </c>
      <c r="K22" s="98" t="n">
        <v>-100</v>
      </c>
      <c r="L22" s="98" t="n">
        <v>21</v>
      </c>
      <c r="M22" s="98" t="n">
        <v>13</v>
      </c>
      <c r="N22" s="98" t="n">
        <v>-38.0952377319336</v>
      </c>
      <c r="O22" s="98" t="n">
        <v>316</v>
      </c>
      <c r="P22" s="98" t="n">
        <v>294</v>
      </c>
      <c r="Q22" s="98" t="n">
        <v>-6.96202516555786</v>
      </c>
    </row>
    <row r="23" s="6" customFormat="true" ht="18" hidden="false" customHeight="true" outlineLevel="0" collapsed="false">
      <c r="A23" s="96"/>
      <c r="B23" s="6" t="s">
        <v>206</v>
      </c>
      <c r="C23" s="98" t="n">
        <v>0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69</v>
      </c>
      <c r="J23" s="98" t="n">
        <v>36</v>
      </c>
      <c r="K23" s="98" t="n">
        <v>-47.8260879516602</v>
      </c>
      <c r="L23" s="98" t="n">
        <v>26</v>
      </c>
      <c r="M23" s="98" t="n">
        <v>63</v>
      </c>
      <c r="N23" s="98" t="n">
        <v>142.307693481445</v>
      </c>
      <c r="O23" s="98" t="n">
        <v>95</v>
      </c>
      <c r="P23" s="98" t="n">
        <v>99</v>
      </c>
      <c r="Q23" s="98" t="n">
        <v>4.21052646636963</v>
      </c>
    </row>
    <row r="24" s="6" customFormat="true" ht="18" hidden="false" customHeight="true" outlineLevel="0" collapsed="false">
      <c r="A24" s="99"/>
      <c r="B24" s="100" t="s">
        <v>9</v>
      </c>
      <c r="C24" s="103" t="n">
        <v>1005</v>
      </c>
      <c r="D24" s="103" t="n">
        <v>1264</v>
      </c>
      <c r="E24" s="103" t="n">
        <v>25.771144278607</v>
      </c>
      <c r="F24" s="100" t="n">
        <v>879</v>
      </c>
      <c r="G24" s="103" t="n">
        <v>737</v>
      </c>
      <c r="H24" s="103" t="n">
        <v>-16.2</v>
      </c>
      <c r="I24" s="103" t="n">
        <v>85</v>
      </c>
      <c r="J24" s="103" t="n">
        <v>63</v>
      </c>
      <c r="K24" s="103" t="n">
        <v>-25.9</v>
      </c>
      <c r="L24" s="103" t="n">
        <v>384</v>
      </c>
      <c r="M24" s="103" t="n">
        <v>536</v>
      </c>
      <c r="N24" s="103" t="n">
        <v>39.5833333333333</v>
      </c>
      <c r="O24" s="103" t="n">
        <v>2353</v>
      </c>
      <c r="P24" s="103" t="n">
        <v>2600</v>
      </c>
      <c r="Q24" s="103" t="n">
        <v>10.4972375690608</v>
      </c>
    </row>
    <row r="25" s="6" customFormat="true" ht="18" hidden="false" customHeight="true" outlineLevel="0" collapsed="false">
      <c r="A25" s="96" t="s">
        <v>208</v>
      </c>
      <c r="B25" s="6" t="s">
        <v>209</v>
      </c>
      <c r="C25" s="98" t="n">
        <v>3063</v>
      </c>
      <c r="D25" s="98" t="n">
        <v>3097</v>
      </c>
      <c r="E25" s="98" t="n">
        <v>1.11002290248871</v>
      </c>
      <c r="F25" s="98" t="n">
        <v>66</v>
      </c>
      <c r="G25" s="98" t="n">
        <v>79</v>
      </c>
      <c r="H25" s="98" t="n">
        <v>19.6969699859619</v>
      </c>
      <c r="I25" s="98" t="n">
        <v>0</v>
      </c>
      <c r="J25" s="98" t="n">
        <v>0</v>
      </c>
      <c r="K25" s="98" t="n">
        <v>0</v>
      </c>
      <c r="L25" s="98" t="n">
        <v>381</v>
      </c>
      <c r="M25" s="98" t="n">
        <v>460</v>
      </c>
      <c r="N25" s="98" t="n">
        <v>20.7349090576172</v>
      </c>
      <c r="O25" s="98" t="n">
        <v>3510</v>
      </c>
      <c r="P25" s="98" t="n">
        <v>3636</v>
      </c>
      <c r="Q25" s="98" t="n">
        <v>3.58974361419678</v>
      </c>
    </row>
    <row r="26" s="6" customFormat="true" ht="18" hidden="false" customHeight="true" outlineLevel="0" collapsed="false">
      <c r="A26" s="99"/>
      <c r="B26" s="100" t="s">
        <v>9</v>
      </c>
      <c r="C26" s="103" t="n">
        <v>3063</v>
      </c>
      <c r="D26" s="103" t="n">
        <v>3097</v>
      </c>
      <c r="E26" s="103" t="n">
        <v>1.11002285341169</v>
      </c>
      <c r="F26" s="100" t="n">
        <v>66</v>
      </c>
      <c r="G26" s="103" t="n">
        <v>79</v>
      </c>
      <c r="H26" s="103" t="n">
        <v>19.7</v>
      </c>
      <c r="I26" s="103" t="n">
        <v>0</v>
      </c>
      <c r="J26" s="103" t="n">
        <v>0</v>
      </c>
      <c r="K26" s="100"/>
      <c r="L26" s="103" t="n">
        <v>381</v>
      </c>
      <c r="M26" s="103" t="n">
        <v>460</v>
      </c>
      <c r="N26" s="103" t="n">
        <v>20.7349081364829</v>
      </c>
      <c r="O26" s="103" t="n">
        <v>3510</v>
      </c>
      <c r="P26" s="103" t="n">
        <v>3636</v>
      </c>
      <c r="Q26" s="103" t="n">
        <v>3.58974358974359</v>
      </c>
    </row>
    <row r="27" s="6" customFormat="true" ht="18" hidden="false" customHeight="true" outlineLevel="0" collapsed="false">
      <c r="A27" s="96" t="s">
        <v>215</v>
      </c>
      <c r="B27" s="6" t="s">
        <v>331</v>
      </c>
      <c r="C27" s="98" t="n">
        <v>4</v>
      </c>
      <c r="D27" s="98" t="n">
        <v>0</v>
      </c>
      <c r="E27" s="98" t="n">
        <v>-10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4</v>
      </c>
      <c r="P27" s="98" t="n">
        <v>0</v>
      </c>
      <c r="Q27" s="98" t="n">
        <v>-100</v>
      </c>
    </row>
    <row r="28" s="6" customFormat="true" ht="18" hidden="false" customHeight="true" outlineLevel="0" collapsed="false">
      <c r="A28" s="96"/>
      <c r="B28" s="6" t="s">
        <v>216</v>
      </c>
      <c r="C28" s="98" t="n">
        <v>233</v>
      </c>
      <c r="D28" s="98" t="n">
        <v>326</v>
      </c>
      <c r="E28" s="98" t="n">
        <v>39.9141616821289</v>
      </c>
      <c r="F28" s="98" t="n">
        <v>643</v>
      </c>
      <c r="G28" s="98" t="n">
        <v>551</v>
      </c>
      <c r="H28" s="98" t="n">
        <v>-14.3079319000244</v>
      </c>
      <c r="I28" s="98" t="n">
        <v>0</v>
      </c>
      <c r="J28" s="98" t="n">
        <v>0</v>
      </c>
      <c r="K28" s="98" t="n">
        <v>0</v>
      </c>
      <c r="L28" s="98" t="n">
        <v>63</v>
      </c>
      <c r="M28" s="98" t="n">
        <v>78</v>
      </c>
      <c r="N28" s="98" t="n">
        <v>23.8095245361328</v>
      </c>
      <c r="O28" s="98" t="n">
        <v>939</v>
      </c>
      <c r="P28" s="98" t="n">
        <v>955</v>
      </c>
      <c r="Q28" s="98" t="n">
        <v>1.70394039154053</v>
      </c>
    </row>
    <row r="29" s="6" customFormat="true" ht="18" hidden="false" customHeight="true" outlineLevel="0" collapsed="false">
      <c r="A29" s="96"/>
      <c r="B29" s="6" t="s">
        <v>218</v>
      </c>
      <c r="C29" s="98" t="n">
        <v>256</v>
      </c>
      <c r="D29" s="98" t="n">
        <v>346</v>
      </c>
      <c r="E29" s="98" t="n">
        <v>35.15625</v>
      </c>
      <c r="F29" s="98" t="n">
        <v>488</v>
      </c>
      <c r="G29" s="98" t="n">
        <v>407</v>
      </c>
      <c r="H29" s="98" t="n">
        <v>-16.5983600616455</v>
      </c>
      <c r="I29" s="98" t="n">
        <v>99</v>
      </c>
      <c r="J29" s="98" t="n">
        <v>171</v>
      </c>
      <c r="K29" s="98" t="n">
        <v>72.7272720336914</v>
      </c>
      <c r="L29" s="98" t="n">
        <v>12</v>
      </c>
      <c r="M29" s="98" t="n">
        <v>0</v>
      </c>
      <c r="N29" s="98" t="n">
        <v>-100</v>
      </c>
      <c r="O29" s="98" t="n">
        <v>855</v>
      </c>
      <c r="P29" s="98" t="n">
        <v>924</v>
      </c>
      <c r="Q29" s="98" t="n">
        <v>8.07017517089844</v>
      </c>
    </row>
    <row r="30" s="6" customFormat="true" ht="18" hidden="false" customHeight="true" outlineLevel="0" collapsed="false">
      <c r="A30" s="96"/>
      <c r="B30" s="6" t="s">
        <v>220</v>
      </c>
      <c r="C30" s="98" t="n">
        <v>43</v>
      </c>
      <c r="D30" s="98" t="n">
        <v>51</v>
      </c>
      <c r="E30" s="98" t="n">
        <v>18.6046504974365</v>
      </c>
      <c r="F30" s="98" t="n">
        <v>55</v>
      </c>
      <c r="G30" s="98" t="n">
        <v>39</v>
      </c>
      <c r="H30" s="98" t="n">
        <v>-29.0909099578857</v>
      </c>
      <c r="I30" s="98" t="n">
        <v>32</v>
      </c>
      <c r="J30" s="98" t="n">
        <v>47</v>
      </c>
      <c r="K30" s="98" t="n">
        <v>46.875</v>
      </c>
      <c r="L30" s="98" t="n">
        <v>12</v>
      </c>
      <c r="M30" s="98" t="n">
        <v>6</v>
      </c>
      <c r="N30" s="98" t="n">
        <v>-50</v>
      </c>
      <c r="O30" s="98" t="n">
        <v>142</v>
      </c>
      <c r="P30" s="98" t="n">
        <v>143</v>
      </c>
      <c r="Q30" s="98" t="n">
        <v>0.704225361347199</v>
      </c>
    </row>
    <row r="31" s="6" customFormat="true" ht="18" hidden="false" customHeight="true" outlineLevel="0" collapsed="false">
      <c r="A31" s="96"/>
      <c r="B31" s="6" t="s">
        <v>222</v>
      </c>
      <c r="C31" s="98" t="n">
        <v>63</v>
      </c>
      <c r="D31" s="98" t="n">
        <v>66</v>
      </c>
      <c r="E31" s="98" t="n">
        <v>4.7619047164917</v>
      </c>
      <c r="F31" s="98" t="n">
        <v>1779</v>
      </c>
      <c r="G31" s="98" t="n">
        <v>1670</v>
      </c>
      <c r="H31" s="98" t="n">
        <v>-6.127037525177</v>
      </c>
      <c r="I31" s="98" t="n">
        <v>92</v>
      </c>
      <c r="J31" s="98" t="n">
        <v>76</v>
      </c>
      <c r="K31" s="98" t="n">
        <v>-17.3913040161133</v>
      </c>
      <c r="L31" s="98" t="n">
        <v>264</v>
      </c>
      <c r="M31" s="98" t="n">
        <v>317</v>
      </c>
      <c r="N31" s="98" t="n">
        <v>20.0757579803467</v>
      </c>
      <c r="O31" s="98" t="n">
        <v>2198</v>
      </c>
      <c r="P31" s="98" t="n">
        <v>2129</v>
      </c>
      <c r="Q31" s="98" t="n">
        <v>-3.13921737670898</v>
      </c>
    </row>
    <row r="32" s="6" customFormat="true" ht="18" hidden="false" customHeight="true" outlineLevel="0" collapsed="false">
      <c r="A32" s="96"/>
      <c r="B32" s="6" t="s">
        <v>332</v>
      </c>
      <c r="C32" s="98" t="n">
        <v>0</v>
      </c>
      <c r="D32" s="98" t="n">
        <v>0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2</v>
      </c>
      <c r="M32" s="98" t="n">
        <v>0</v>
      </c>
      <c r="N32" s="98" t="n">
        <v>-100</v>
      </c>
      <c r="O32" s="98" t="n">
        <v>2</v>
      </c>
      <c r="P32" s="98" t="n">
        <v>0</v>
      </c>
      <c r="Q32" s="98" t="n">
        <v>-100</v>
      </c>
    </row>
    <row r="33" s="6" customFormat="true" ht="18" hidden="false" customHeight="true" outlineLevel="0" collapsed="false">
      <c r="A33" s="96"/>
      <c r="B33" s="6" t="s">
        <v>224</v>
      </c>
      <c r="C33" s="98" t="n">
        <v>348</v>
      </c>
      <c r="D33" s="98" t="n">
        <v>441</v>
      </c>
      <c r="E33" s="98" t="n">
        <v>26.7241382598877</v>
      </c>
      <c r="F33" s="98" t="n">
        <v>1238</v>
      </c>
      <c r="G33" s="98" t="n">
        <v>1033</v>
      </c>
      <c r="H33" s="98" t="n">
        <v>-16.5589656829834</v>
      </c>
      <c r="I33" s="98" t="n">
        <v>0</v>
      </c>
      <c r="J33" s="98" t="n">
        <v>39</v>
      </c>
      <c r="K33" s="98" t="n">
        <v>0</v>
      </c>
      <c r="L33" s="98" t="n">
        <v>147</v>
      </c>
      <c r="M33" s="98" t="n">
        <v>141</v>
      </c>
      <c r="N33" s="98" t="n">
        <v>-4.08163261413574</v>
      </c>
      <c r="O33" s="98" t="n">
        <v>1733</v>
      </c>
      <c r="P33" s="98" t="n">
        <v>1654</v>
      </c>
      <c r="Q33" s="98" t="n">
        <v>-4.55856895446777</v>
      </c>
    </row>
    <row r="34" s="6" customFormat="true" ht="18" hidden="false" customHeight="true" outlineLevel="0" collapsed="false">
      <c r="A34" s="96"/>
      <c r="B34" s="6" t="s">
        <v>226</v>
      </c>
      <c r="C34" s="98" t="n">
        <v>52</v>
      </c>
      <c r="D34" s="98" t="n">
        <v>109</v>
      </c>
      <c r="E34" s="98" t="n">
        <v>109.615386962891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1413</v>
      </c>
      <c r="M34" s="98" t="n">
        <v>1750</v>
      </c>
      <c r="N34" s="98" t="n">
        <v>23.8499641418457</v>
      </c>
      <c r="O34" s="98" t="n">
        <v>1465</v>
      </c>
      <c r="P34" s="98" t="n">
        <v>1859</v>
      </c>
      <c r="Q34" s="98" t="n">
        <v>26.8941974639893</v>
      </c>
    </row>
    <row r="35" s="6" customFormat="true" ht="18" hidden="false" customHeight="true" outlineLevel="0" collapsed="false">
      <c r="A35" s="99"/>
      <c r="B35" s="100" t="s">
        <v>9</v>
      </c>
      <c r="C35" s="103" t="n">
        <v>999</v>
      </c>
      <c r="D35" s="103" t="n">
        <v>1339</v>
      </c>
      <c r="E35" s="103" t="n">
        <v>34.034034034034</v>
      </c>
      <c r="F35" s="100" t="n">
        <v>4203</v>
      </c>
      <c r="G35" s="103" t="n">
        <v>3700</v>
      </c>
      <c r="H35" s="103" t="n">
        <v>-12</v>
      </c>
      <c r="I35" s="103" t="n">
        <v>223</v>
      </c>
      <c r="J35" s="103" t="n">
        <v>333</v>
      </c>
      <c r="K35" s="103" t="n">
        <v>49.3</v>
      </c>
      <c r="L35" s="103" t="n">
        <v>1913</v>
      </c>
      <c r="M35" s="103" t="n">
        <v>2292</v>
      </c>
      <c r="N35" s="103" t="n">
        <v>19.8118139048615</v>
      </c>
      <c r="O35" s="103" t="n">
        <v>7338</v>
      </c>
      <c r="P35" s="103" t="n">
        <v>7664</v>
      </c>
      <c r="Q35" s="103" t="n">
        <v>4.44262741891524</v>
      </c>
    </row>
    <row r="36" s="6" customFormat="true" ht="18" hidden="false" customHeight="true" outlineLevel="0" collapsed="false">
      <c r="A36" s="96" t="s">
        <v>211</v>
      </c>
      <c r="B36" s="6" t="s">
        <v>12</v>
      </c>
      <c r="C36" s="98" t="n">
        <v>0</v>
      </c>
      <c r="D36" s="98" t="n">
        <v>0</v>
      </c>
      <c r="E36" s="98" t="n">
        <v>0</v>
      </c>
      <c r="F36" s="98" t="n">
        <v>274</v>
      </c>
      <c r="G36" s="98" t="n">
        <v>194</v>
      </c>
      <c r="H36" s="98" t="n">
        <v>-29.1970806121826</v>
      </c>
      <c r="I36" s="98" t="n">
        <v>0</v>
      </c>
      <c r="J36" s="98" t="n">
        <v>0</v>
      </c>
      <c r="K36" s="98" t="n">
        <v>0</v>
      </c>
      <c r="L36" s="98" t="n">
        <v>162</v>
      </c>
      <c r="M36" s="98" t="n">
        <v>167</v>
      </c>
      <c r="N36" s="98" t="n">
        <v>3.08641982078552</v>
      </c>
      <c r="O36" s="98" t="n">
        <v>436</v>
      </c>
      <c r="P36" s="98" t="n">
        <v>361</v>
      </c>
      <c r="Q36" s="98" t="n">
        <v>-17.2018356323242</v>
      </c>
    </row>
    <row r="37" s="6" customFormat="true" ht="18" hidden="false" customHeight="true" outlineLevel="0" collapsed="false">
      <c r="A37" s="96"/>
      <c r="B37" s="6" t="s">
        <v>213</v>
      </c>
      <c r="C37" s="98" t="n">
        <v>19</v>
      </c>
      <c r="D37" s="98" t="n">
        <v>1</v>
      </c>
      <c r="E37" s="98" t="n">
        <v>-94.7368392944336</v>
      </c>
      <c r="F37" s="98" t="n">
        <v>2</v>
      </c>
      <c r="G37" s="98" t="n">
        <v>15</v>
      </c>
      <c r="H37" s="98" t="n">
        <v>650</v>
      </c>
      <c r="I37" s="98" t="n">
        <v>0</v>
      </c>
      <c r="J37" s="98" t="n">
        <v>0</v>
      </c>
      <c r="K37" s="98" t="n">
        <v>0</v>
      </c>
      <c r="L37" s="98" t="n">
        <v>20</v>
      </c>
      <c r="M37" s="98" t="n">
        <v>0</v>
      </c>
      <c r="N37" s="98" t="n">
        <v>-100</v>
      </c>
      <c r="O37" s="98" t="n">
        <v>41</v>
      </c>
      <c r="P37" s="98" t="n">
        <v>16</v>
      </c>
      <c r="Q37" s="98" t="n">
        <v>-60.9756088256836</v>
      </c>
    </row>
    <row r="38" s="6" customFormat="true" ht="18" hidden="false" customHeight="true" outlineLevel="0" collapsed="false">
      <c r="A38" s="99"/>
      <c r="B38" s="100" t="s">
        <v>9</v>
      </c>
      <c r="C38" s="103" t="n">
        <v>19</v>
      </c>
      <c r="D38" s="103" t="n">
        <v>1</v>
      </c>
      <c r="E38" s="103" t="n">
        <v>-94.7368421052632</v>
      </c>
      <c r="F38" s="103" t="n">
        <v>276</v>
      </c>
      <c r="G38" s="103" t="n">
        <v>209</v>
      </c>
      <c r="H38" s="103" t="n">
        <v>-24.2753623188406</v>
      </c>
      <c r="I38" s="103" t="n">
        <v>0</v>
      </c>
      <c r="J38" s="103" t="n">
        <v>0</v>
      </c>
      <c r="K38" s="100"/>
      <c r="L38" s="103" t="n">
        <v>182</v>
      </c>
      <c r="M38" s="103" t="n">
        <v>167</v>
      </c>
      <c r="N38" s="103" t="n">
        <v>-8.24175824175824</v>
      </c>
      <c r="O38" s="103" t="n">
        <v>477</v>
      </c>
      <c r="P38" s="103" t="n">
        <v>377</v>
      </c>
      <c r="Q38" s="103" t="n">
        <v>-20.9643605870021</v>
      </c>
    </row>
    <row r="39" s="6" customFormat="true" ht="18" hidden="false" customHeight="true" outlineLevel="0" collapsed="false">
      <c r="A39" s="37" t="s">
        <v>228</v>
      </c>
      <c r="B39" s="37"/>
      <c r="C39" s="106" t="n">
        <v>6144</v>
      </c>
      <c r="D39" s="106" t="n">
        <v>6783</v>
      </c>
      <c r="E39" s="106" t="n">
        <v>10.400390625</v>
      </c>
      <c r="F39" s="106" t="n">
        <v>9271</v>
      </c>
      <c r="G39" s="106" t="n">
        <v>8528</v>
      </c>
      <c r="H39" s="106" t="n">
        <v>-8.01423794628411</v>
      </c>
      <c r="I39" s="106" t="n">
        <v>666</v>
      </c>
      <c r="J39" s="106" t="n">
        <v>828</v>
      </c>
      <c r="K39" s="106" t="n">
        <v>24.3243243243243</v>
      </c>
      <c r="L39" s="106" t="n">
        <v>4047</v>
      </c>
      <c r="M39" s="106" t="n">
        <v>4845</v>
      </c>
      <c r="N39" s="106" t="n">
        <v>19.7183098591549</v>
      </c>
      <c r="O39" s="106" t="n">
        <v>20128</v>
      </c>
      <c r="P39" s="106" t="n">
        <v>20984</v>
      </c>
      <c r="Q39" s="106" t="n">
        <v>4.25278219395867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25" right="0.25" top="0.4" bottom="0.3" header="0.1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Spring 2009 Preliminary Enrollment</oddHeader>
    <oddFooter>&amp;L&amp;7Produced by IRAA - Printed: &amp;D&amp;R&amp;7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5.7"/>
    <col collapsed="false" customWidth="true" hidden="false" outlineLevel="0" max="2" min="2" style="4" width="35.7"/>
    <col collapsed="false" customWidth="true" hidden="false" outlineLevel="0" max="16" min="3" style="4" width="9.7"/>
    <col collapsed="false" customWidth="false" hidden="false" outlineLevel="0" max="257" min="17" style="4" width="9.14"/>
  </cols>
  <sheetData>
    <row r="2" customFormat="false" ht="23.25" hidden="false" customHeight="false" outlineLevel="0" collapsed="false">
      <c r="A2" s="74" t="s">
        <v>34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4" customFormat="false" ht="15.75" hidden="false" customHeight="false" outlineLevel="0" collapsed="false">
      <c r="A4" s="41" t="s">
        <v>229</v>
      </c>
    </row>
    <row r="5" customFormat="false" ht="27.95" hidden="false" customHeight="true" outlineLevel="0" collapsed="false">
      <c r="A5" s="65"/>
      <c r="B5" s="65"/>
      <c r="C5" s="66" t="s">
        <v>336</v>
      </c>
      <c r="D5" s="66"/>
      <c r="E5" s="66"/>
      <c r="F5" s="66" t="s">
        <v>337</v>
      </c>
      <c r="G5" s="66"/>
      <c r="H5" s="66"/>
      <c r="I5" s="66" t="s">
        <v>338</v>
      </c>
      <c r="J5" s="66"/>
      <c r="K5" s="66"/>
      <c r="L5" s="66" t="s">
        <v>339</v>
      </c>
      <c r="M5" s="66"/>
      <c r="N5" s="66"/>
      <c r="O5" s="66" t="s">
        <v>9</v>
      </c>
      <c r="P5" s="66"/>
      <c r="Q5" s="66"/>
    </row>
    <row r="6" customFormat="false" ht="28.5" hidden="false" customHeight="true" outlineLevel="0" collapsed="false">
      <c r="A6" s="75" t="s">
        <v>76</v>
      </c>
      <c r="B6" s="75" t="s">
        <v>342</v>
      </c>
      <c r="C6" s="77" t="n">
        <v>2008</v>
      </c>
      <c r="D6" s="77" t="n">
        <v>2009</v>
      </c>
      <c r="E6" s="95" t="s">
        <v>38</v>
      </c>
      <c r="F6" s="77" t="n">
        <v>2008</v>
      </c>
      <c r="G6" s="77" t="n">
        <v>2009</v>
      </c>
      <c r="H6" s="95" t="s">
        <v>38</v>
      </c>
      <c r="I6" s="77" t="n">
        <v>2008</v>
      </c>
      <c r="J6" s="77" t="n">
        <v>2009</v>
      </c>
      <c r="K6" s="95" t="s">
        <v>38</v>
      </c>
      <c r="L6" s="77" t="n">
        <v>2008</v>
      </c>
      <c r="M6" s="77" t="n">
        <v>2009</v>
      </c>
      <c r="N6" s="95" t="s">
        <v>38</v>
      </c>
      <c r="O6" s="77" t="n">
        <v>2008</v>
      </c>
      <c r="P6" s="77" t="n">
        <v>2009</v>
      </c>
      <c r="Q6" s="95" t="s">
        <v>38</v>
      </c>
    </row>
    <row r="7" s="6" customFormat="true" ht="20.1" hidden="false" customHeight="true" outlineLevel="0" collapsed="false">
      <c r="A7" s="96" t="s">
        <v>240</v>
      </c>
      <c r="B7" s="6" t="s">
        <v>233</v>
      </c>
      <c r="C7" s="98" t="n">
        <v>0</v>
      </c>
      <c r="D7" s="98" t="n">
        <v>0</v>
      </c>
      <c r="E7" s="98" t="n">
        <v>0</v>
      </c>
      <c r="F7" s="98" t="n">
        <v>192</v>
      </c>
      <c r="G7" s="98" t="n">
        <v>200</v>
      </c>
      <c r="H7" s="98" t="n">
        <v>4.16666650772095</v>
      </c>
      <c r="I7" s="98" t="n">
        <v>0</v>
      </c>
      <c r="J7" s="98" t="n">
        <v>0</v>
      </c>
      <c r="K7" s="98" t="n">
        <v>0</v>
      </c>
      <c r="L7" s="98" t="n">
        <v>0</v>
      </c>
      <c r="M7" s="98" t="n">
        <v>0</v>
      </c>
      <c r="N7" s="98" t="n">
        <v>0</v>
      </c>
      <c r="O7" s="98" t="n">
        <v>192</v>
      </c>
      <c r="P7" s="98" t="n">
        <v>200</v>
      </c>
      <c r="Q7" s="98" t="n">
        <v>4.16666650772095</v>
      </c>
    </row>
    <row r="8" s="6" customFormat="true" ht="20.1" hidden="false" customHeight="true" outlineLevel="0" collapsed="false">
      <c r="A8" s="99"/>
      <c r="B8" s="100" t="s">
        <v>9</v>
      </c>
      <c r="C8" s="103" t="n">
        <v>0</v>
      </c>
      <c r="D8" s="103" t="n">
        <v>0</v>
      </c>
      <c r="E8" s="100"/>
      <c r="F8" s="100" t="n">
        <v>192</v>
      </c>
      <c r="G8" s="103" t="n">
        <v>200</v>
      </c>
      <c r="H8" s="103" t="n">
        <v>4.2</v>
      </c>
      <c r="I8" s="103" t="n">
        <v>0</v>
      </c>
      <c r="J8" s="103" t="n">
        <v>0</v>
      </c>
      <c r="K8" s="100"/>
      <c r="L8" s="103" t="n">
        <v>0</v>
      </c>
      <c r="M8" s="103" t="n">
        <v>0</v>
      </c>
      <c r="N8" s="100"/>
      <c r="O8" s="103" t="n">
        <v>192</v>
      </c>
      <c r="P8" s="103" t="n">
        <v>200</v>
      </c>
      <c r="Q8" s="103" t="n">
        <v>4.16666666666667</v>
      </c>
    </row>
    <row r="9" s="6" customFormat="true" ht="25.5" hidden="false" customHeight="false" outlineLevel="0" collapsed="false">
      <c r="A9" s="109" t="s">
        <v>230</v>
      </c>
      <c r="B9" s="6" t="s">
        <v>231</v>
      </c>
      <c r="C9" s="98" t="n">
        <v>311</v>
      </c>
      <c r="D9" s="98" t="n">
        <v>248</v>
      </c>
      <c r="E9" s="98" t="n">
        <v>-20.2572345733643</v>
      </c>
      <c r="F9" s="98" t="n">
        <v>161</v>
      </c>
      <c r="G9" s="98" t="n">
        <v>149</v>
      </c>
      <c r="H9" s="98" t="n">
        <v>-7.45341634750366</v>
      </c>
      <c r="I9" s="98" t="n">
        <v>0</v>
      </c>
      <c r="J9" s="98" t="n">
        <v>0</v>
      </c>
      <c r="K9" s="98" t="n">
        <v>0</v>
      </c>
      <c r="L9" s="98" t="n">
        <v>256</v>
      </c>
      <c r="M9" s="98" t="n">
        <v>221</v>
      </c>
      <c r="N9" s="98" t="n">
        <v>-13.671875</v>
      </c>
      <c r="O9" s="98" t="n">
        <v>728</v>
      </c>
      <c r="P9" s="98" t="n">
        <v>618</v>
      </c>
      <c r="Q9" s="98" t="n">
        <v>-15.1098899841309</v>
      </c>
    </row>
    <row r="10" s="6" customFormat="true" ht="20.1" hidden="false" customHeight="true" outlineLevel="0" collapsed="false">
      <c r="A10" s="96"/>
      <c r="B10" s="6" t="s">
        <v>233</v>
      </c>
      <c r="C10" s="98" t="n">
        <v>330</v>
      </c>
      <c r="D10" s="98" t="n">
        <v>339</v>
      </c>
      <c r="E10" s="98" t="n">
        <v>2.72727274894714</v>
      </c>
      <c r="F10" s="98" t="n">
        <v>207</v>
      </c>
      <c r="G10" s="98" t="n">
        <v>249</v>
      </c>
      <c r="H10" s="98" t="n">
        <v>20.2898559570313</v>
      </c>
      <c r="I10" s="98" t="n">
        <v>0</v>
      </c>
      <c r="J10" s="98" t="n">
        <v>0</v>
      </c>
      <c r="K10" s="98" t="n">
        <v>0</v>
      </c>
      <c r="L10" s="98" t="n">
        <v>6</v>
      </c>
      <c r="M10" s="98" t="n">
        <v>10</v>
      </c>
      <c r="N10" s="98" t="n">
        <v>66.6666641235352</v>
      </c>
      <c r="O10" s="98" t="n">
        <v>543</v>
      </c>
      <c r="P10" s="98" t="n">
        <v>598</v>
      </c>
      <c r="Q10" s="98" t="n">
        <v>10.1289138793945</v>
      </c>
    </row>
    <row r="11" s="6" customFormat="true" ht="20.1" hidden="false" customHeight="true" outlineLevel="0" collapsed="false">
      <c r="A11" s="99"/>
      <c r="B11" s="100" t="s">
        <v>9</v>
      </c>
      <c r="C11" s="103" t="n">
        <v>641</v>
      </c>
      <c r="D11" s="103" t="n">
        <v>587</v>
      </c>
      <c r="E11" s="103" t="n">
        <v>-8.42433697347894</v>
      </c>
      <c r="F11" s="100" t="n">
        <v>368</v>
      </c>
      <c r="G11" s="103" t="n">
        <v>398</v>
      </c>
      <c r="H11" s="103" t="n">
        <v>8.2</v>
      </c>
      <c r="I11" s="103" t="n">
        <v>0</v>
      </c>
      <c r="J11" s="103" t="n">
        <v>0</v>
      </c>
      <c r="K11" s="100"/>
      <c r="L11" s="103" t="n">
        <v>262</v>
      </c>
      <c r="M11" s="103" t="n">
        <v>231</v>
      </c>
      <c r="N11" s="103" t="n">
        <v>-11.8320610687023</v>
      </c>
      <c r="O11" s="103" t="n">
        <v>1271</v>
      </c>
      <c r="P11" s="103" t="n">
        <v>1216</v>
      </c>
      <c r="Q11" s="103" t="n">
        <v>-4.3273013375295</v>
      </c>
    </row>
    <row r="12" s="6" customFormat="true" ht="25.5" hidden="false" customHeight="false" outlineLevel="0" collapsed="false">
      <c r="A12" s="109" t="s">
        <v>235</v>
      </c>
      <c r="B12" s="6" t="s">
        <v>236</v>
      </c>
      <c r="C12" s="98" t="n">
        <v>354</v>
      </c>
      <c r="D12" s="98" t="n">
        <v>368</v>
      </c>
      <c r="E12" s="98" t="n">
        <v>3.95480227470398</v>
      </c>
      <c r="F12" s="98" t="n">
        <v>417</v>
      </c>
      <c r="G12" s="98" t="n">
        <v>370</v>
      </c>
      <c r="H12" s="98" t="n">
        <v>-11.2709827423096</v>
      </c>
      <c r="I12" s="98" t="n">
        <v>0</v>
      </c>
      <c r="J12" s="98" t="n">
        <v>0</v>
      </c>
      <c r="K12" s="98" t="n">
        <v>0</v>
      </c>
      <c r="L12" s="98" t="n">
        <v>34</v>
      </c>
      <c r="M12" s="98" t="n">
        <v>37</v>
      </c>
      <c r="N12" s="98" t="n">
        <v>8.82352924346924</v>
      </c>
      <c r="O12" s="98" t="n">
        <v>805</v>
      </c>
      <c r="P12" s="98" t="n">
        <v>775</v>
      </c>
      <c r="Q12" s="98" t="n">
        <v>-3.72670817375183</v>
      </c>
    </row>
    <row r="13" s="6" customFormat="true" ht="20.1" hidden="false" customHeight="true" outlineLevel="0" collapsed="false">
      <c r="A13" s="96"/>
      <c r="B13" s="6" t="s">
        <v>233</v>
      </c>
      <c r="C13" s="98" t="n">
        <v>337</v>
      </c>
      <c r="D13" s="98" t="n">
        <v>265</v>
      </c>
      <c r="E13" s="98" t="n">
        <v>-21.3649845123291</v>
      </c>
      <c r="F13" s="98" t="n">
        <v>96</v>
      </c>
      <c r="G13" s="98" t="n">
        <v>190</v>
      </c>
      <c r="H13" s="98" t="n">
        <v>97.9166641235352</v>
      </c>
      <c r="I13" s="98" t="n">
        <v>0</v>
      </c>
      <c r="J13" s="98" t="n">
        <v>0</v>
      </c>
      <c r="K13" s="98" t="n">
        <v>0</v>
      </c>
      <c r="L13" s="98" t="n">
        <v>24</v>
      </c>
      <c r="M13" s="98" t="n">
        <v>6</v>
      </c>
      <c r="N13" s="98" t="n">
        <v>-75</v>
      </c>
      <c r="O13" s="98" t="n">
        <v>457</v>
      </c>
      <c r="P13" s="98" t="n">
        <v>461</v>
      </c>
      <c r="Q13" s="98" t="n">
        <v>0.875273525714874</v>
      </c>
    </row>
    <row r="14" s="6" customFormat="true" ht="20.1" hidden="false" customHeight="true" outlineLevel="0" collapsed="false">
      <c r="A14" s="96"/>
      <c r="B14" s="6" t="s">
        <v>238</v>
      </c>
      <c r="C14" s="98" t="n">
        <v>1</v>
      </c>
      <c r="D14" s="98" t="n">
        <v>0</v>
      </c>
      <c r="E14" s="98" t="n">
        <v>-100</v>
      </c>
      <c r="F14" s="98" t="n">
        <v>64</v>
      </c>
      <c r="G14" s="98" t="n">
        <v>36</v>
      </c>
      <c r="H14" s="98" t="n">
        <v>-43.75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65</v>
      </c>
      <c r="P14" s="98" t="n">
        <v>36</v>
      </c>
      <c r="Q14" s="98" t="n">
        <v>-44.6153831481934</v>
      </c>
    </row>
    <row r="15" s="6" customFormat="true" ht="20.1" hidden="false" customHeight="true" outlineLevel="0" collapsed="false">
      <c r="A15" s="99"/>
      <c r="B15" s="100" t="s">
        <v>9</v>
      </c>
      <c r="C15" s="103" t="n">
        <v>692</v>
      </c>
      <c r="D15" s="103" t="n">
        <v>633</v>
      </c>
      <c r="E15" s="103" t="n">
        <v>-8.52601156069364</v>
      </c>
      <c r="F15" s="100" t="n">
        <v>577</v>
      </c>
      <c r="G15" s="103" t="n">
        <v>596</v>
      </c>
      <c r="H15" s="103" t="n">
        <v>3.3</v>
      </c>
      <c r="I15" s="103" t="n">
        <v>0</v>
      </c>
      <c r="J15" s="103" t="n">
        <v>0</v>
      </c>
      <c r="K15" s="100"/>
      <c r="L15" s="103" t="n">
        <v>58</v>
      </c>
      <c r="M15" s="103" t="n">
        <v>43</v>
      </c>
      <c r="N15" s="103" t="n">
        <v>-25.8620689655172</v>
      </c>
      <c r="O15" s="103" t="n">
        <v>1327</v>
      </c>
      <c r="P15" s="103" t="n">
        <v>1272</v>
      </c>
      <c r="Q15" s="103" t="n">
        <v>-4.14468726450641</v>
      </c>
    </row>
    <row r="16" s="6" customFormat="true" ht="25.5" hidden="false" customHeight="false" outlineLevel="0" collapsed="false">
      <c r="A16" s="109" t="s">
        <v>241</v>
      </c>
      <c r="B16" s="6" t="s">
        <v>241</v>
      </c>
      <c r="C16" s="98" t="n">
        <v>691</v>
      </c>
      <c r="D16" s="98" t="n">
        <v>717</v>
      </c>
      <c r="E16" s="98" t="n">
        <v>3.76266288757324</v>
      </c>
      <c r="F16" s="98" t="n">
        <v>1200</v>
      </c>
      <c r="G16" s="98" t="n">
        <v>887</v>
      </c>
      <c r="H16" s="98" t="n">
        <v>-26.0833339691162</v>
      </c>
      <c r="I16" s="98" t="n">
        <v>0</v>
      </c>
      <c r="J16" s="98" t="n">
        <v>0</v>
      </c>
      <c r="K16" s="98" t="n">
        <v>0</v>
      </c>
      <c r="L16" s="98" t="n">
        <v>149</v>
      </c>
      <c r="M16" s="98" t="n">
        <v>177</v>
      </c>
      <c r="N16" s="98" t="n">
        <v>18.7919464111328</v>
      </c>
      <c r="O16" s="98" t="n">
        <v>2040</v>
      </c>
      <c r="P16" s="98" t="n">
        <v>1781</v>
      </c>
      <c r="Q16" s="98" t="n">
        <v>-12.6960783004761</v>
      </c>
    </row>
    <row r="17" s="6" customFormat="true" ht="20.1" hidden="false" customHeight="true" outlineLevel="0" collapsed="false">
      <c r="A17" s="96"/>
      <c r="B17" s="6" t="s">
        <v>233</v>
      </c>
      <c r="C17" s="98" t="n">
        <v>0</v>
      </c>
      <c r="D17" s="98" t="n">
        <v>0</v>
      </c>
      <c r="E17" s="98" t="n">
        <v>0</v>
      </c>
      <c r="F17" s="98" t="n">
        <v>138</v>
      </c>
      <c r="G17" s="98" t="n">
        <v>117</v>
      </c>
      <c r="H17" s="98" t="n">
        <v>-15.2173910140991</v>
      </c>
      <c r="I17" s="98" t="n">
        <v>0</v>
      </c>
      <c r="J17" s="98" t="n">
        <v>0</v>
      </c>
      <c r="K17" s="98" t="n">
        <v>0</v>
      </c>
      <c r="L17" s="98" t="n">
        <v>39</v>
      </c>
      <c r="M17" s="98" t="n">
        <v>42</v>
      </c>
      <c r="N17" s="98" t="n">
        <v>7.692307472229</v>
      </c>
      <c r="O17" s="98" t="n">
        <v>177</v>
      </c>
      <c r="P17" s="98" t="n">
        <v>159</v>
      </c>
      <c r="Q17" s="98" t="n">
        <v>-10.1694917678833</v>
      </c>
    </row>
    <row r="18" s="6" customFormat="true" ht="20.1" hidden="false" customHeight="true" outlineLevel="0" collapsed="false">
      <c r="A18" s="99"/>
      <c r="B18" s="100" t="s">
        <v>9</v>
      </c>
      <c r="C18" s="103" t="n">
        <v>691</v>
      </c>
      <c r="D18" s="103" t="n">
        <v>717</v>
      </c>
      <c r="E18" s="103" t="n">
        <v>3.76266280752533</v>
      </c>
      <c r="F18" s="100" t="n">
        <v>1338</v>
      </c>
      <c r="G18" s="103" t="n">
        <v>1004</v>
      </c>
      <c r="H18" s="103" t="n">
        <v>-25</v>
      </c>
      <c r="I18" s="103" t="n">
        <v>0</v>
      </c>
      <c r="J18" s="103" t="n">
        <v>0</v>
      </c>
      <c r="K18" s="100"/>
      <c r="L18" s="103" t="n">
        <v>188</v>
      </c>
      <c r="M18" s="103" t="n">
        <v>219</v>
      </c>
      <c r="N18" s="103" t="n">
        <v>16.4893617021277</v>
      </c>
      <c r="O18" s="103" t="n">
        <v>2217</v>
      </c>
      <c r="P18" s="103" t="n">
        <v>1940</v>
      </c>
      <c r="Q18" s="103" t="n">
        <v>-12.4943617501128</v>
      </c>
    </row>
    <row r="19" s="6" customFormat="true" ht="20.1" hidden="false" customHeight="true" outlineLevel="0" collapsed="false">
      <c r="A19" s="96" t="s">
        <v>243</v>
      </c>
      <c r="B19" s="6" t="s">
        <v>244</v>
      </c>
      <c r="C19" s="98" t="n">
        <v>0</v>
      </c>
      <c r="D19" s="98" t="n">
        <v>0</v>
      </c>
      <c r="E19" s="98" t="n">
        <v>0</v>
      </c>
      <c r="F19" s="98" t="n">
        <v>76</v>
      </c>
      <c r="G19" s="98" t="n">
        <v>111</v>
      </c>
      <c r="H19" s="98" t="n">
        <v>46.0526313781738</v>
      </c>
      <c r="I19" s="98" t="n">
        <v>9</v>
      </c>
      <c r="J19" s="98" t="n">
        <v>27</v>
      </c>
      <c r="K19" s="98" t="n">
        <v>200</v>
      </c>
      <c r="L19" s="98" t="n">
        <v>26</v>
      </c>
      <c r="M19" s="98" t="n">
        <v>50</v>
      </c>
      <c r="N19" s="98" t="n">
        <v>92.3076934814453</v>
      </c>
      <c r="O19" s="98" t="n">
        <v>111</v>
      </c>
      <c r="P19" s="98" t="n">
        <v>188</v>
      </c>
      <c r="Q19" s="98" t="n">
        <v>69.3693695068359</v>
      </c>
    </row>
    <row r="20" s="6" customFormat="true" ht="20.1" hidden="false" customHeight="true" outlineLevel="0" collapsed="false">
      <c r="A20" s="96"/>
      <c r="B20" s="6" t="s">
        <v>233</v>
      </c>
      <c r="C20" s="98" t="n">
        <v>0</v>
      </c>
      <c r="D20" s="98" t="n">
        <v>0</v>
      </c>
      <c r="E20" s="98" t="n">
        <v>0</v>
      </c>
      <c r="F20" s="98" t="n">
        <v>63</v>
      </c>
      <c r="G20" s="98" t="n">
        <v>99</v>
      </c>
      <c r="H20" s="98" t="n">
        <v>57.1428565979004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63</v>
      </c>
      <c r="P20" s="98" t="n">
        <v>99</v>
      </c>
      <c r="Q20" s="98" t="n">
        <v>57.1428565979004</v>
      </c>
    </row>
    <row r="21" s="6" customFormat="true" ht="20.1" hidden="false" customHeight="true" outlineLevel="0" collapsed="false">
      <c r="A21" s="96"/>
      <c r="B21" s="6" t="s">
        <v>246</v>
      </c>
      <c r="C21" s="98" t="n">
        <v>12</v>
      </c>
      <c r="D21" s="98" t="n">
        <v>19</v>
      </c>
      <c r="E21" s="98" t="n">
        <v>58.3333320617676</v>
      </c>
      <c r="F21" s="98" t="n">
        <v>73</v>
      </c>
      <c r="G21" s="98" t="n">
        <v>96</v>
      </c>
      <c r="H21" s="98" t="n">
        <v>31.5068492889404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85</v>
      </c>
      <c r="P21" s="98" t="n">
        <v>115</v>
      </c>
      <c r="Q21" s="98" t="n">
        <v>35.294116973877</v>
      </c>
    </row>
    <row r="22" s="6" customFormat="true" ht="20.1" hidden="false" customHeight="true" outlineLevel="0" collapsed="false">
      <c r="A22" s="96"/>
      <c r="B22" s="6" t="s">
        <v>248</v>
      </c>
      <c r="C22" s="98" t="n">
        <v>0</v>
      </c>
      <c r="D22" s="98" t="n">
        <v>0</v>
      </c>
      <c r="E22" s="98" t="n">
        <v>0</v>
      </c>
      <c r="F22" s="98" t="n">
        <v>72</v>
      </c>
      <c r="G22" s="98" t="n">
        <v>76</v>
      </c>
      <c r="H22" s="98" t="n">
        <v>5.55555534362793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72</v>
      </c>
      <c r="P22" s="98" t="n">
        <v>76</v>
      </c>
      <c r="Q22" s="98" t="n">
        <v>5.55555534362793</v>
      </c>
    </row>
    <row r="23" s="6" customFormat="true" ht="20.1" hidden="false" customHeight="true" outlineLevel="0" collapsed="false">
      <c r="A23" s="96"/>
      <c r="B23" s="6" t="s">
        <v>250</v>
      </c>
      <c r="C23" s="98" t="n">
        <v>0</v>
      </c>
      <c r="D23" s="98" t="n">
        <v>0</v>
      </c>
      <c r="E23" s="98" t="n">
        <v>0</v>
      </c>
      <c r="F23" s="98" t="n">
        <v>141</v>
      </c>
      <c r="G23" s="98" t="n">
        <v>127</v>
      </c>
      <c r="H23" s="98" t="n">
        <v>-9.92907810211182</v>
      </c>
      <c r="I23" s="98" t="n">
        <v>0</v>
      </c>
      <c r="J23" s="98" t="n">
        <v>0</v>
      </c>
      <c r="K23" s="98" t="n">
        <v>0</v>
      </c>
      <c r="L23" s="98" t="n">
        <v>24</v>
      </c>
      <c r="M23" s="98" t="n">
        <v>42</v>
      </c>
      <c r="N23" s="98" t="n">
        <v>75</v>
      </c>
      <c r="O23" s="98" t="n">
        <v>165</v>
      </c>
      <c r="P23" s="98" t="n">
        <v>169</v>
      </c>
      <c r="Q23" s="98" t="n">
        <v>2.42424249649048</v>
      </c>
    </row>
    <row r="24" s="6" customFormat="true" ht="20.1" hidden="false" customHeight="true" outlineLevel="0" collapsed="false">
      <c r="A24" s="99"/>
      <c r="B24" s="100" t="s">
        <v>9</v>
      </c>
      <c r="C24" s="103" t="n">
        <v>12</v>
      </c>
      <c r="D24" s="103" t="n">
        <v>19</v>
      </c>
      <c r="E24" s="103" t="n">
        <v>58.3333333333333</v>
      </c>
      <c r="F24" s="100" t="n">
        <v>425</v>
      </c>
      <c r="G24" s="103" t="n">
        <v>509</v>
      </c>
      <c r="H24" s="103" t="n">
        <v>19.8</v>
      </c>
      <c r="I24" s="103" t="n">
        <v>9</v>
      </c>
      <c r="J24" s="103" t="n">
        <v>27</v>
      </c>
      <c r="K24" s="103" t="n">
        <v>200</v>
      </c>
      <c r="L24" s="103" t="n">
        <v>50</v>
      </c>
      <c r="M24" s="103" t="n">
        <v>92</v>
      </c>
      <c r="N24" s="103" t="n">
        <v>84</v>
      </c>
      <c r="O24" s="103" t="n">
        <v>496</v>
      </c>
      <c r="P24" s="103" t="n">
        <v>647</v>
      </c>
      <c r="Q24" s="103" t="n">
        <v>30.4435483870968</v>
      </c>
    </row>
    <row r="25" s="6" customFormat="true" ht="25.5" hidden="false" customHeight="false" outlineLevel="0" collapsed="false">
      <c r="A25" s="109" t="s">
        <v>252</v>
      </c>
      <c r="B25" s="6" t="s">
        <v>233</v>
      </c>
      <c r="C25" s="98" t="n">
        <v>225</v>
      </c>
      <c r="D25" s="98" t="n">
        <v>255</v>
      </c>
      <c r="E25" s="98" t="n">
        <v>13.3333330154419</v>
      </c>
      <c r="F25" s="98" t="n">
        <v>158</v>
      </c>
      <c r="G25" s="98" t="n">
        <v>33</v>
      </c>
      <c r="H25" s="98" t="n">
        <v>-79.1139221191406</v>
      </c>
      <c r="I25" s="98" t="n">
        <v>0</v>
      </c>
      <c r="J25" s="98" t="n">
        <v>0</v>
      </c>
      <c r="K25" s="98" t="n">
        <v>0</v>
      </c>
      <c r="L25" s="98" t="n">
        <v>20</v>
      </c>
      <c r="M25" s="98" t="n">
        <v>0</v>
      </c>
      <c r="N25" s="98" t="n">
        <v>-100</v>
      </c>
      <c r="O25" s="98" t="n">
        <v>403</v>
      </c>
      <c r="P25" s="98" t="n">
        <v>288</v>
      </c>
      <c r="Q25" s="98" t="n">
        <v>-28.5359802246094</v>
      </c>
    </row>
    <row r="26" s="6" customFormat="true" ht="20.1" hidden="false" customHeight="true" outlineLevel="0" collapsed="false">
      <c r="A26" s="96"/>
      <c r="B26" s="6" t="s">
        <v>252</v>
      </c>
      <c r="C26" s="98" t="n">
        <v>22</v>
      </c>
      <c r="D26" s="98" t="n">
        <v>85</v>
      </c>
      <c r="E26" s="98" t="n">
        <v>286.363647460938</v>
      </c>
      <c r="F26" s="98" t="n">
        <v>333</v>
      </c>
      <c r="G26" s="98" t="n">
        <v>255</v>
      </c>
      <c r="H26" s="98" t="n">
        <v>-23.4234237670898</v>
      </c>
      <c r="I26" s="98" t="n">
        <v>0</v>
      </c>
      <c r="J26" s="98" t="n">
        <v>0</v>
      </c>
      <c r="K26" s="98" t="n">
        <v>0</v>
      </c>
      <c r="L26" s="98" t="n">
        <v>48</v>
      </c>
      <c r="M26" s="98" t="n">
        <v>55</v>
      </c>
      <c r="N26" s="98" t="n">
        <v>14.5833330154419</v>
      </c>
      <c r="O26" s="98" t="n">
        <v>403</v>
      </c>
      <c r="P26" s="98" t="n">
        <v>395</v>
      </c>
      <c r="Q26" s="98" t="n">
        <v>-1.98511171340942</v>
      </c>
    </row>
    <row r="27" s="6" customFormat="true" ht="20.1" hidden="false" customHeight="true" outlineLevel="0" collapsed="false">
      <c r="A27" s="99"/>
      <c r="B27" s="100" t="s">
        <v>9</v>
      </c>
      <c r="C27" s="103" t="n">
        <v>247</v>
      </c>
      <c r="D27" s="103" t="n">
        <v>340</v>
      </c>
      <c r="E27" s="103" t="n">
        <v>37.6518218623482</v>
      </c>
      <c r="F27" s="100" t="n">
        <v>491</v>
      </c>
      <c r="G27" s="103" t="n">
        <v>288</v>
      </c>
      <c r="H27" s="103" t="n">
        <v>-41.3</v>
      </c>
      <c r="I27" s="103" t="n">
        <v>0</v>
      </c>
      <c r="J27" s="103" t="n">
        <v>0</v>
      </c>
      <c r="K27" s="100"/>
      <c r="L27" s="103" t="n">
        <v>68</v>
      </c>
      <c r="M27" s="103" t="n">
        <v>55</v>
      </c>
      <c r="N27" s="103" t="n">
        <v>-19.1176470588235</v>
      </c>
      <c r="O27" s="103" t="n">
        <v>806</v>
      </c>
      <c r="P27" s="103" t="n">
        <v>683</v>
      </c>
      <c r="Q27" s="103" t="n">
        <v>-15.2605459057072</v>
      </c>
    </row>
    <row r="28" s="6" customFormat="true" ht="20.1" hidden="false" customHeight="true" outlineLevel="0" collapsed="false">
      <c r="A28" s="96" t="s">
        <v>254</v>
      </c>
      <c r="B28" s="6" t="s">
        <v>255</v>
      </c>
      <c r="C28" s="98" t="n">
        <v>0</v>
      </c>
      <c r="D28" s="98" t="n">
        <v>0</v>
      </c>
      <c r="E28" s="98" t="n">
        <v>0</v>
      </c>
      <c r="F28" s="98" t="n">
        <v>0</v>
      </c>
      <c r="G28" s="98" t="n">
        <v>4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40</v>
      </c>
      <c r="Q28" s="98" t="n">
        <v>0</v>
      </c>
    </row>
    <row r="29" s="6" customFormat="true" ht="20.1" hidden="false" customHeight="true" outlineLevel="0" collapsed="false">
      <c r="A29" s="96"/>
      <c r="B29" s="6" t="s">
        <v>233</v>
      </c>
      <c r="C29" s="98" t="n">
        <v>159</v>
      </c>
      <c r="D29" s="98" t="n">
        <v>357</v>
      </c>
      <c r="E29" s="98" t="n">
        <v>124.528305053711</v>
      </c>
      <c r="F29" s="98" t="n">
        <v>0</v>
      </c>
      <c r="G29" s="98" t="n">
        <v>24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18</v>
      </c>
      <c r="M29" s="98" t="n">
        <v>12</v>
      </c>
      <c r="N29" s="98" t="n">
        <v>-33.3333320617676</v>
      </c>
      <c r="O29" s="98" t="n">
        <v>177</v>
      </c>
      <c r="P29" s="98" t="n">
        <v>393</v>
      </c>
      <c r="Q29" s="98" t="n">
        <v>122.033897399902</v>
      </c>
    </row>
    <row r="30" s="6" customFormat="true" ht="20.1" hidden="false" customHeight="true" outlineLevel="0" collapsed="false">
      <c r="A30" s="96"/>
      <c r="B30" s="6" t="s">
        <v>254</v>
      </c>
      <c r="C30" s="98" t="n">
        <v>566</v>
      </c>
      <c r="D30" s="98" t="n">
        <v>338</v>
      </c>
      <c r="E30" s="98" t="n">
        <v>-40.2826843261719</v>
      </c>
      <c r="F30" s="98" t="n">
        <v>376</v>
      </c>
      <c r="G30" s="98" t="n">
        <v>665</v>
      </c>
      <c r="H30" s="98" t="n">
        <v>76.861701965332</v>
      </c>
      <c r="I30" s="98" t="n">
        <v>48</v>
      </c>
      <c r="J30" s="98" t="n">
        <v>0</v>
      </c>
      <c r="K30" s="98" t="n">
        <v>-100</v>
      </c>
      <c r="L30" s="98" t="n">
        <v>134</v>
      </c>
      <c r="M30" s="98" t="n">
        <v>129</v>
      </c>
      <c r="N30" s="98" t="n">
        <v>-3.73134326934814</v>
      </c>
      <c r="O30" s="98" t="n">
        <v>1124</v>
      </c>
      <c r="P30" s="98" t="n">
        <v>1132</v>
      </c>
      <c r="Q30" s="98" t="n">
        <v>0.711743772029877</v>
      </c>
    </row>
    <row r="31" s="6" customFormat="true" ht="20.1" hidden="false" customHeight="true" outlineLevel="0" collapsed="false">
      <c r="A31" s="99"/>
      <c r="B31" s="100" t="s">
        <v>9</v>
      </c>
      <c r="C31" s="103" t="n">
        <v>725</v>
      </c>
      <c r="D31" s="103" t="n">
        <v>695</v>
      </c>
      <c r="E31" s="103" t="n">
        <v>-4.13793103448276</v>
      </c>
      <c r="F31" s="103" t="n">
        <v>376</v>
      </c>
      <c r="G31" s="103" t="n">
        <v>729</v>
      </c>
      <c r="H31" s="103" t="n">
        <v>93.8829787234043</v>
      </c>
      <c r="I31" s="103" t="n">
        <v>48</v>
      </c>
      <c r="J31" s="103" t="n">
        <v>0</v>
      </c>
      <c r="K31" s="103" t="n">
        <v>-100</v>
      </c>
      <c r="L31" s="103" t="n">
        <v>152</v>
      </c>
      <c r="M31" s="103" t="n">
        <v>141</v>
      </c>
      <c r="N31" s="103" t="n">
        <v>-7.23684210526316</v>
      </c>
      <c r="O31" s="103" t="n">
        <v>1301</v>
      </c>
      <c r="P31" s="103" t="n">
        <v>1565</v>
      </c>
      <c r="Q31" s="103" t="n">
        <v>20.2920830130669</v>
      </c>
    </row>
    <row r="32" s="6" customFormat="true" ht="20.1" hidden="false" customHeight="true" outlineLevel="0" collapsed="false">
      <c r="A32" s="37" t="s">
        <v>258</v>
      </c>
      <c r="B32" s="37"/>
      <c r="C32" s="106" t="n">
        <v>3008</v>
      </c>
      <c r="D32" s="106" t="n">
        <v>2991</v>
      </c>
      <c r="E32" s="106" t="n">
        <v>-0.565159574468085</v>
      </c>
      <c r="F32" s="106" t="n">
        <v>3767</v>
      </c>
      <c r="G32" s="106" t="n">
        <v>3724</v>
      </c>
      <c r="H32" s="106" t="n">
        <v>-1.14149190337138</v>
      </c>
      <c r="I32" s="106" t="n">
        <v>57</v>
      </c>
      <c r="J32" s="106" t="n">
        <v>27</v>
      </c>
      <c r="K32" s="106" t="n">
        <v>-52.6315789473684</v>
      </c>
      <c r="L32" s="106" t="n">
        <v>778</v>
      </c>
      <c r="M32" s="106" t="n">
        <v>781</v>
      </c>
      <c r="N32" s="106" t="n">
        <v>0.38560411311054</v>
      </c>
      <c r="O32" s="106" t="n">
        <v>7610</v>
      </c>
      <c r="P32" s="106" t="n">
        <v>7523</v>
      </c>
      <c r="Q32" s="106" t="n">
        <v>-1.14323258869908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25" right="0.25" top="0.4" bottom="0.3" header="0.1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Spring 2009 Preliminary Enrollment</oddHeader>
    <oddFooter>&amp;L&amp;7Produced by IRAA - Printed: &amp;D&amp;R&amp;7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5.7"/>
    <col collapsed="false" customWidth="true" hidden="false" outlineLevel="0" max="2" min="2" style="4" width="35.7"/>
    <col collapsed="false" customWidth="true" hidden="false" outlineLevel="0" max="16" min="3" style="4" width="9.7"/>
    <col collapsed="false" customWidth="false" hidden="false" outlineLevel="0" max="257" min="17" style="4" width="9.14"/>
  </cols>
  <sheetData>
    <row r="2" customFormat="false" ht="23.25" hidden="false" customHeight="false" outlineLevel="0" collapsed="false">
      <c r="A2" s="74" t="s">
        <v>34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4" customFormat="false" ht="15.75" hidden="false" customHeight="false" outlineLevel="0" collapsed="false">
      <c r="A4" s="41" t="s">
        <v>259</v>
      </c>
    </row>
    <row r="5" customFormat="false" ht="27.95" hidden="false" customHeight="true" outlineLevel="0" collapsed="false">
      <c r="A5" s="65"/>
      <c r="B5" s="65"/>
      <c r="C5" s="66" t="s">
        <v>336</v>
      </c>
      <c r="D5" s="66"/>
      <c r="E5" s="66"/>
      <c r="F5" s="66" t="s">
        <v>337</v>
      </c>
      <c r="G5" s="66"/>
      <c r="H5" s="66"/>
      <c r="I5" s="66" t="s">
        <v>338</v>
      </c>
      <c r="J5" s="66"/>
      <c r="K5" s="66"/>
      <c r="L5" s="66" t="s">
        <v>339</v>
      </c>
      <c r="M5" s="66"/>
      <c r="N5" s="66"/>
      <c r="O5" s="66" t="s">
        <v>9</v>
      </c>
      <c r="P5" s="66"/>
      <c r="Q5" s="66"/>
    </row>
    <row r="6" customFormat="false" ht="25.5" hidden="false" customHeight="false" outlineLevel="0" collapsed="false">
      <c r="A6" s="75" t="s">
        <v>76</v>
      </c>
      <c r="B6" s="75" t="s">
        <v>342</v>
      </c>
      <c r="C6" s="77" t="n">
        <v>2008</v>
      </c>
      <c r="D6" s="77" t="n">
        <v>2009</v>
      </c>
      <c r="E6" s="95" t="s">
        <v>38</v>
      </c>
      <c r="F6" s="77" t="n">
        <v>2008</v>
      </c>
      <c r="G6" s="77" t="n">
        <v>2009</v>
      </c>
      <c r="H6" s="95" t="s">
        <v>38</v>
      </c>
      <c r="I6" s="77" t="n">
        <v>2008</v>
      </c>
      <c r="J6" s="77" t="n">
        <v>2009</v>
      </c>
      <c r="K6" s="95" t="s">
        <v>38</v>
      </c>
      <c r="L6" s="77" t="n">
        <v>2008</v>
      </c>
      <c r="M6" s="77" t="n">
        <v>2009</v>
      </c>
      <c r="N6" s="95" t="s">
        <v>38</v>
      </c>
      <c r="O6" s="77" t="n">
        <v>2008</v>
      </c>
      <c r="P6" s="77" t="n">
        <v>2009</v>
      </c>
      <c r="Q6" s="95" t="s">
        <v>38</v>
      </c>
    </row>
    <row r="7" s="6" customFormat="true" ht="25.5" hidden="false" customHeight="false" outlineLevel="0" collapsed="false">
      <c r="A7" s="109" t="s">
        <v>260</v>
      </c>
      <c r="B7" s="6" t="s">
        <v>261</v>
      </c>
      <c r="C7" s="98" t="n">
        <v>3548</v>
      </c>
      <c r="D7" s="98" t="n">
        <v>4021</v>
      </c>
      <c r="E7" s="98" t="n">
        <v>13.3314542770386</v>
      </c>
      <c r="F7" s="98" t="n">
        <v>1321</v>
      </c>
      <c r="G7" s="98" t="n">
        <v>1352</v>
      </c>
      <c r="H7" s="98" t="n">
        <v>2.3467071056366</v>
      </c>
      <c r="I7" s="98" t="n">
        <v>131</v>
      </c>
      <c r="J7" s="98" t="n">
        <v>119</v>
      </c>
      <c r="K7" s="98" t="n">
        <v>-9.16030502319336</v>
      </c>
      <c r="L7" s="98" t="n">
        <v>412</v>
      </c>
      <c r="M7" s="98" t="n">
        <v>409</v>
      </c>
      <c r="N7" s="98" t="n">
        <v>-0.728155314922333</v>
      </c>
      <c r="O7" s="98" t="n">
        <v>5412</v>
      </c>
      <c r="P7" s="98" t="n">
        <v>5901</v>
      </c>
      <c r="Q7" s="98" t="n">
        <v>9.03547668457031</v>
      </c>
    </row>
    <row r="8" s="6" customFormat="true" ht="20.1" hidden="false" customHeight="true" outlineLevel="0" collapsed="false">
      <c r="A8" s="96"/>
      <c r="B8" s="6" t="s">
        <v>263</v>
      </c>
      <c r="C8" s="98" t="n">
        <v>323</v>
      </c>
      <c r="D8" s="98" t="n">
        <v>345</v>
      </c>
      <c r="E8" s="98" t="n">
        <v>6.81114530563355</v>
      </c>
      <c r="F8" s="98" t="n">
        <v>0</v>
      </c>
      <c r="G8" s="98" t="n">
        <v>96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33</v>
      </c>
      <c r="M8" s="98" t="n">
        <v>42</v>
      </c>
      <c r="N8" s="98" t="n">
        <v>27.2727279663086</v>
      </c>
      <c r="O8" s="98" t="n">
        <v>356</v>
      </c>
      <c r="P8" s="98" t="n">
        <v>483</v>
      </c>
      <c r="Q8" s="98" t="n">
        <v>35.6741561889648</v>
      </c>
    </row>
    <row r="9" s="6" customFormat="true" ht="20.1" hidden="false" customHeight="true" outlineLevel="0" collapsed="false">
      <c r="A9" s="96"/>
      <c r="B9" s="6" t="s">
        <v>265</v>
      </c>
      <c r="C9" s="98" t="n">
        <v>599</v>
      </c>
      <c r="D9" s="98" t="n">
        <v>370</v>
      </c>
      <c r="E9" s="98" t="n">
        <v>-38.2303848266602</v>
      </c>
      <c r="F9" s="98" t="n">
        <v>210</v>
      </c>
      <c r="G9" s="98" t="n">
        <v>194</v>
      </c>
      <c r="H9" s="98" t="n">
        <v>-7.61904764175415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8</v>
      </c>
      <c r="N9" s="98" t="n">
        <v>0</v>
      </c>
      <c r="O9" s="98" t="n">
        <v>809</v>
      </c>
      <c r="P9" s="98" t="n">
        <v>572</v>
      </c>
      <c r="Q9" s="98" t="n">
        <v>-29.2954273223877</v>
      </c>
    </row>
    <row r="10" s="6" customFormat="true" ht="20.1" hidden="false" customHeight="true" outlineLevel="0" collapsed="false">
      <c r="A10" s="96"/>
      <c r="B10" s="6" t="s">
        <v>14</v>
      </c>
      <c r="C10" s="98" t="n">
        <v>0</v>
      </c>
      <c r="D10" s="98" t="n">
        <v>0</v>
      </c>
      <c r="E10" s="98" t="n">
        <v>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13</v>
      </c>
      <c r="N10" s="98" t="n">
        <v>0</v>
      </c>
      <c r="O10" s="98" t="n">
        <v>0</v>
      </c>
      <c r="P10" s="98" t="n">
        <v>13</v>
      </c>
      <c r="Q10" s="98" t="n">
        <v>0</v>
      </c>
    </row>
    <row r="11" s="6" customFormat="true" ht="20.1" hidden="false" customHeight="true" outlineLevel="0" collapsed="false">
      <c r="A11" s="99"/>
      <c r="B11" s="100" t="s">
        <v>9</v>
      </c>
      <c r="C11" s="103" t="n">
        <v>4470</v>
      </c>
      <c r="D11" s="103" t="n">
        <v>4736</v>
      </c>
      <c r="E11" s="103" t="n">
        <v>5.95078299776286</v>
      </c>
      <c r="F11" s="100" t="n">
        <v>1531</v>
      </c>
      <c r="G11" s="103" t="n">
        <v>1642</v>
      </c>
      <c r="H11" s="103" t="n">
        <v>7.3</v>
      </c>
      <c r="I11" s="103" t="n">
        <v>131</v>
      </c>
      <c r="J11" s="103" t="n">
        <v>119</v>
      </c>
      <c r="K11" s="103" t="n">
        <v>-9.2</v>
      </c>
      <c r="L11" s="103" t="n">
        <v>445</v>
      </c>
      <c r="M11" s="103" t="n">
        <v>472</v>
      </c>
      <c r="N11" s="103" t="n">
        <v>6.06741573033708</v>
      </c>
      <c r="O11" s="103" t="n">
        <v>6577</v>
      </c>
      <c r="P11" s="103" t="n">
        <v>6969</v>
      </c>
      <c r="Q11" s="103" t="n">
        <v>5.96016420860575</v>
      </c>
    </row>
    <row r="12" s="6" customFormat="true" ht="20.1" hidden="false" customHeight="true" outlineLevel="0" collapsed="false">
      <c r="A12" s="96" t="s">
        <v>268</v>
      </c>
      <c r="B12" s="6" t="s">
        <v>268</v>
      </c>
      <c r="C12" s="98" t="n">
        <v>2178</v>
      </c>
      <c r="D12" s="98" t="n">
        <v>2277</v>
      </c>
      <c r="E12" s="98" t="n">
        <v>4.54545450210571</v>
      </c>
      <c r="F12" s="98" t="n">
        <v>857</v>
      </c>
      <c r="G12" s="98" t="n">
        <v>886</v>
      </c>
      <c r="H12" s="98" t="n">
        <v>3.38389730453491</v>
      </c>
      <c r="I12" s="98" t="n">
        <v>80</v>
      </c>
      <c r="J12" s="98" t="n">
        <v>80</v>
      </c>
      <c r="K12" s="98" t="n">
        <v>0</v>
      </c>
      <c r="L12" s="98" t="n">
        <v>813</v>
      </c>
      <c r="M12" s="98" t="n">
        <v>913</v>
      </c>
      <c r="N12" s="98" t="n">
        <v>12.3001232147217</v>
      </c>
      <c r="O12" s="98" t="n">
        <v>3928</v>
      </c>
      <c r="P12" s="98" t="n">
        <v>4156</v>
      </c>
      <c r="Q12" s="98" t="n">
        <v>5.80448055267334</v>
      </c>
    </row>
    <row r="13" s="6" customFormat="true" ht="20.1" hidden="false" customHeight="true" outlineLevel="0" collapsed="false">
      <c r="A13" s="99"/>
      <c r="B13" s="100" t="s">
        <v>9</v>
      </c>
      <c r="C13" s="103" t="n">
        <v>2178</v>
      </c>
      <c r="D13" s="103" t="n">
        <v>2277</v>
      </c>
      <c r="E13" s="103" t="n">
        <v>4.54545454545455</v>
      </c>
      <c r="F13" s="100" t="n">
        <v>857</v>
      </c>
      <c r="G13" s="103" t="n">
        <v>886</v>
      </c>
      <c r="H13" s="103" t="n">
        <v>3.4</v>
      </c>
      <c r="I13" s="103" t="n">
        <v>80</v>
      </c>
      <c r="J13" s="103" t="n">
        <v>80</v>
      </c>
      <c r="K13" s="103" t="n">
        <v>0</v>
      </c>
      <c r="L13" s="103" t="n">
        <v>813</v>
      </c>
      <c r="M13" s="103" t="n">
        <v>913</v>
      </c>
      <c r="N13" s="103" t="n">
        <v>12.30012300123</v>
      </c>
      <c r="O13" s="103" t="n">
        <v>3928</v>
      </c>
      <c r="P13" s="103" t="n">
        <v>4156</v>
      </c>
      <c r="Q13" s="103" t="n">
        <v>5.80448065173116</v>
      </c>
    </row>
    <row r="14" s="6" customFormat="true" ht="20.1" hidden="false" customHeight="true" outlineLevel="0" collapsed="false">
      <c r="A14" s="96" t="s">
        <v>270</v>
      </c>
      <c r="B14" s="6" t="s">
        <v>271</v>
      </c>
      <c r="C14" s="98" t="n">
        <v>0</v>
      </c>
      <c r="D14" s="98" t="n">
        <v>256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528</v>
      </c>
      <c r="M14" s="98" t="n">
        <v>608</v>
      </c>
      <c r="N14" s="98" t="n">
        <v>15.151515007019</v>
      </c>
      <c r="O14" s="98" t="n">
        <v>528</v>
      </c>
      <c r="P14" s="98" t="n">
        <v>864</v>
      </c>
      <c r="Q14" s="98" t="n">
        <v>63.6363639831543</v>
      </c>
    </row>
    <row r="15" s="6" customFormat="true" ht="20.1" hidden="false" customHeight="true" outlineLevel="0" collapsed="false">
      <c r="A15" s="96"/>
      <c r="B15" s="6" t="s">
        <v>273</v>
      </c>
      <c r="C15" s="98" t="n">
        <v>1509</v>
      </c>
      <c r="D15" s="98" t="n">
        <v>1621</v>
      </c>
      <c r="E15" s="98" t="n">
        <v>7.4221339225769</v>
      </c>
      <c r="F15" s="98" t="n">
        <v>865</v>
      </c>
      <c r="G15" s="98" t="n">
        <v>1181</v>
      </c>
      <c r="H15" s="98" t="n">
        <v>36.5317916870117</v>
      </c>
      <c r="I15" s="98" t="n">
        <v>0</v>
      </c>
      <c r="J15" s="98" t="n">
        <v>0</v>
      </c>
      <c r="K15" s="98" t="n">
        <v>0</v>
      </c>
      <c r="L15" s="98" t="n">
        <v>722</v>
      </c>
      <c r="M15" s="98" t="n">
        <v>772</v>
      </c>
      <c r="N15" s="98" t="n">
        <v>6.92520761489868</v>
      </c>
      <c r="O15" s="98" t="n">
        <v>3096</v>
      </c>
      <c r="P15" s="98" t="n">
        <v>3574</v>
      </c>
      <c r="Q15" s="98" t="n">
        <v>15.4392766952515</v>
      </c>
    </row>
    <row r="16" s="6" customFormat="true" ht="20.1" hidden="false" customHeight="true" outlineLevel="0" collapsed="false">
      <c r="A16" s="99"/>
      <c r="B16" s="100" t="s">
        <v>9</v>
      </c>
      <c r="C16" s="103" t="n">
        <v>1509</v>
      </c>
      <c r="D16" s="103" t="n">
        <v>1877</v>
      </c>
      <c r="E16" s="103" t="n">
        <v>24.3870112657389</v>
      </c>
      <c r="F16" s="100" t="n">
        <v>865</v>
      </c>
      <c r="G16" s="103" t="n">
        <v>1181</v>
      </c>
      <c r="H16" s="103" t="n">
        <v>36.5</v>
      </c>
      <c r="I16" s="103" t="n">
        <v>0</v>
      </c>
      <c r="J16" s="103" t="n">
        <v>0</v>
      </c>
      <c r="K16" s="100"/>
      <c r="L16" s="103" t="n">
        <v>1250</v>
      </c>
      <c r="M16" s="103" t="n">
        <v>1380</v>
      </c>
      <c r="N16" s="103" t="n">
        <v>10.4</v>
      </c>
      <c r="O16" s="103" t="n">
        <v>3624</v>
      </c>
      <c r="P16" s="103" t="n">
        <v>4438</v>
      </c>
      <c r="Q16" s="103" t="n">
        <v>22.4613686534216</v>
      </c>
    </row>
    <row r="17" s="6" customFormat="true" ht="20.1" hidden="false" customHeight="true" outlineLevel="0" collapsed="false">
      <c r="A17" s="96" t="s">
        <v>275</v>
      </c>
      <c r="B17" s="6" t="s">
        <v>275</v>
      </c>
      <c r="C17" s="98" t="n">
        <v>6942</v>
      </c>
      <c r="D17" s="98" t="n">
        <v>7759</v>
      </c>
      <c r="E17" s="98" t="n">
        <v>11.7689428329468</v>
      </c>
      <c r="F17" s="98" t="n">
        <v>1585</v>
      </c>
      <c r="G17" s="98" t="n">
        <v>1519</v>
      </c>
      <c r="H17" s="98" t="n">
        <v>-4.16403770446777</v>
      </c>
      <c r="I17" s="98" t="n">
        <v>148</v>
      </c>
      <c r="J17" s="98" t="n">
        <v>176</v>
      </c>
      <c r="K17" s="98" t="n">
        <v>18.9189186096191</v>
      </c>
      <c r="L17" s="98" t="n">
        <v>155</v>
      </c>
      <c r="M17" s="98" t="n">
        <v>211</v>
      </c>
      <c r="N17" s="98" t="n">
        <v>36.1290321350098</v>
      </c>
      <c r="O17" s="98" t="n">
        <v>8830</v>
      </c>
      <c r="P17" s="98" t="n">
        <v>9665</v>
      </c>
      <c r="Q17" s="98" t="n">
        <v>9.45639896392822</v>
      </c>
    </row>
    <row r="18" s="6" customFormat="true" ht="20.1" hidden="false" customHeight="true" outlineLevel="0" collapsed="false">
      <c r="A18" s="99"/>
      <c r="B18" s="100" t="s">
        <v>9</v>
      </c>
      <c r="C18" s="103" t="n">
        <v>6942</v>
      </c>
      <c r="D18" s="103" t="n">
        <v>7759</v>
      </c>
      <c r="E18" s="103" t="n">
        <v>11.7689426678191</v>
      </c>
      <c r="F18" s="100" t="n">
        <v>1585</v>
      </c>
      <c r="G18" s="103" t="n">
        <v>1519</v>
      </c>
      <c r="H18" s="103" t="n">
        <v>-4.2</v>
      </c>
      <c r="I18" s="103" t="n">
        <v>148</v>
      </c>
      <c r="J18" s="103" t="n">
        <v>176</v>
      </c>
      <c r="K18" s="103" t="n">
        <v>18.9</v>
      </c>
      <c r="L18" s="103" t="n">
        <v>155</v>
      </c>
      <c r="M18" s="103" t="n">
        <v>211</v>
      </c>
      <c r="N18" s="103" t="n">
        <v>36.1290322580645</v>
      </c>
      <c r="O18" s="103" t="n">
        <v>8830</v>
      </c>
      <c r="P18" s="103" t="n">
        <v>9665</v>
      </c>
      <c r="Q18" s="103" t="n">
        <v>9.4563986409966</v>
      </c>
    </row>
    <row r="19" s="6" customFormat="true" ht="20.1" hidden="false" customHeight="true" outlineLevel="0" collapsed="false">
      <c r="A19" s="96" t="s">
        <v>279</v>
      </c>
      <c r="B19" s="6" t="s">
        <v>279</v>
      </c>
      <c r="C19" s="98" t="n">
        <v>1493</v>
      </c>
      <c r="D19" s="98" t="n">
        <v>1633</v>
      </c>
      <c r="E19" s="98" t="n">
        <v>9.37709331512451</v>
      </c>
      <c r="F19" s="98" t="n">
        <v>897</v>
      </c>
      <c r="G19" s="98" t="n">
        <v>755</v>
      </c>
      <c r="H19" s="98" t="n">
        <v>-15.8305463790894</v>
      </c>
      <c r="I19" s="98" t="n">
        <v>0</v>
      </c>
      <c r="J19" s="98" t="n">
        <v>0</v>
      </c>
      <c r="K19" s="98" t="n">
        <v>0</v>
      </c>
      <c r="L19" s="98" t="n">
        <v>163</v>
      </c>
      <c r="M19" s="98" t="n">
        <v>133</v>
      </c>
      <c r="N19" s="98" t="n">
        <v>-18.4049072265625</v>
      </c>
      <c r="O19" s="98" t="n">
        <v>2553</v>
      </c>
      <c r="P19" s="98" t="n">
        <v>2521</v>
      </c>
      <c r="Q19" s="98" t="n">
        <v>-1.25342738628387</v>
      </c>
    </row>
    <row r="20" s="6" customFormat="true" ht="20.1" hidden="false" customHeight="true" outlineLevel="0" collapsed="false">
      <c r="A20" s="99"/>
      <c r="B20" s="100" t="s">
        <v>9</v>
      </c>
      <c r="C20" s="103" t="n">
        <v>1493</v>
      </c>
      <c r="D20" s="103" t="n">
        <v>1633</v>
      </c>
      <c r="E20" s="103" t="n">
        <v>9.37709310113865</v>
      </c>
      <c r="F20" s="100" t="n">
        <v>897</v>
      </c>
      <c r="G20" s="103" t="n">
        <v>755</v>
      </c>
      <c r="H20" s="103" t="n">
        <v>-15.8</v>
      </c>
      <c r="I20" s="103" t="n">
        <v>0</v>
      </c>
      <c r="J20" s="103" t="n">
        <v>0</v>
      </c>
      <c r="K20" s="100"/>
      <c r="L20" s="103" t="n">
        <v>163</v>
      </c>
      <c r="M20" s="103" t="n">
        <v>133</v>
      </c>
      <c r="N20" s="103" t="n">
        <v>-18.4049079754601</v>
      </c>
      <c r="O20" s="103" t="n">
        <v>2553</v>
      </c>
      <c r="P20" s="103" t="n">
        <v>2521</v>
      </c>
      <c r="Q20" s="103" t="n">
        <v>-1.25342734038386</v>
      </c>
    </row>
    <row r="21" s="6" customFormat="true" ht="20.1" hidden="false" customHeight="true" outlineLevel="0" collapsed="false">
      <c r="A21" s="96" t="s">
        <v>281</v>
      </c>
      <c r="B21" s="6" t="s">
        <v>281</v>
      </c>
      <c r="C21" s="98" t="n">
        <v>5282</v>
      </c>
      <c r="D21" s="98" t="n">
        <v>5127</v>
      </c>
      <c r="E21" s="98" t="n">
        <v>-2.93449449539185</v>
      </c>
      <c r="F21" s="98" t="n">
        <v>1494</v>
      </c>
      <c r="G21" s="98" t="n">
        <v>1717</v>
      </c>
      <c r="H21" s="98" t="n">
        <v>14.9263725280762</v>
      </c>
      <c r="I21" s="98" t="n">
        <v>108</v>
      </c>
      <c r="J21" s="98" t="n">
        <v>0</v>
      </c>
      <c r="K21" s="98" t="n">
        <v>-100</v>
      </c>
      <c r="L21" s="98" t="n">
        <v>411</v>
      </c>
      <c r="M21" s="98" t="n">
        <v>714</v>
      </c>
      <c r="N21" s="98" t="n">
        <v>73.7226257324219</v>
      </c>
      <c r="O21" s="98" t="n">
        <v>7295</v>
      </c>
      <c r="P21" s="98" t="n">
        <v>7558</v>
      </c>
      <c r="Q21" s="98" t="n">
        <v>3.60520911216736</v>
      </c>
    </row>
    <row r="22" s="6" customFormat="true" ht="20.1" hidden="false" customHeight="true" outlineLevel="0" collapsed="false">
      <c r="A22" s="99"/>
      <c r="B22" s="100" t="s">
        <v>9</v>
      </c>
      <c r="C22" s="103" t="n">
        <v>5282</v>
      </c>
      <c r="D22" s="103" t="n">
        <v>5127</v>
      </c>
      <c r="E22" s="103" t="n">
        <v>-2.93449450965543</v>
      </c>
      <c r="F22" s="100" t="n">
        <v>1494</v>
      </c>
      <c r="G22" s="103" t="n">
        <v>1717</v>
      </c>
      <c r="H22" s="103" t="n">
        <v>14.9</v>
      </c>
      <c r="I22" s="103" t="n">
        <v>108</v>
      </c>
      <c r="J22" s="103" t="n">
        <v>0</v>
      </c>
      <c r="K22" s="103" t="n">
        <v>-100</v>
      </c>
      <c r="L22" s="103" t="n">
        <v>411</v>
      </c>
      <c r="M22" s="103" t="n">
        <v>714</v>
      </c>
      <c r="N22" s="103" t="n">
        <v>73.7226277372263</v>
      </c>
      <c r="O22" s="103" t="n">
        <v>7295</v>
      </c>
      <c r="P22" s="103" t="n">
        <v>7558</v>
      </c>
      <c r="Q22" s="103" t="n">
        <v>3.60520904729267</v>
      </c>
    </row>
    <row r="23" s="6" customFormat="true" ht="20.1" hidden="false" customHeight="true" outlineLevel="0" collapsed="false">
      <c r="A23" s="96" t="s">
        <v>283</v>
      </c>
      <c r="B23" s="6" t="s">
        <v>283</v>
      </c>
      <c r="C23" s="98" t="n">
        <v>1381</v>
      </c>
      <c r="D23" s="98" t="n">
        <v>1293</v>
      </c>
      <c r="E23" s="98" t="n">
        <v>-6.37219429016113</v>
      </c>
      <c r="F23" s="98" t="n">
        <v>748</v>
      </c>
      <c r="G23" s="98" t="n">
        <v>691</v>
      </c>
      <c r="H23" s="98" t="n">
        <v>-7.62032079696655</v>
      </c>
      <c r="I23" s="98" t="n">
        <v>0</v>
      </c>
      <c r="J23" s="98" t="n">
        <v>0</v>
      </c>
      <c r="K23" s="98" t="n">
        <v>0</v>
      </c>
      <c r="L23" s="98" t="n">
        <v>113</v>
      </c>
      <c r="M23" s="98" t="n">
        <v>335</v>
      </c>
      <c r="N23" s="98" t="n">
        <v>196.460174560547</v>
      </c>
      <c r="O23" s="98" t="n">
        <v>2242</v>
      </c>
      <c r="P23" s="98" t="n">
        <v>2319</v>
      </c>
      <c r="Q23" s="98" t="n">
        <v>3.4344334602356</v>
      </c>
    </row>
    <row r="24" s="6" customFormat="true" ht="20.1" hidden="false" customHeight="true" outlineLevel="0" collapsed="false">
      <c r="A24" s="99"/>
      <c r="B24" s="100" t="s">
        <v>9</v>
      </c>
      <c r="C24" s="103" t="n">
        <v>1381</v>
      </c>
      <c r="D24" s="103" t="n">
        <v>1293</v>
      </c>
      <c r="E24" s="103" t="n">
        <v>-6.37219406227371</v>
      </c>
      <c r="F24" s="100" t="n">
        <v>748</v>
      </c>
      <c r="G24" s="103" t="n">
        <v>691</v>
      </c>
      <c r="H24" s="103" t="n">
        <v>-7.6</v>
      </c>
      <c r="I24" s="103" t="n">
        <v>0</v>
      </c>
      <c r="J24" s="103" t="n">
        <v>0</v>
      </c>
      <c r="K24" s="100"/>
      <c r="L24" s="103" t="n">
        <v>113</v>
      </c>
      <c r="M24" s="103" t="n">
        <v>335</v>
      </c>
      <c r="N24" s="103" t="n">
        <v>196.46017699115</v>
      </c>
      <c r="O24" s="103" t="n">
        <v>2242</v>
      </c>
      <c r="P24" s="103" t="n">
        <v>2319</v>
      </c>
      <c r="Q24" s="103" t="n">
        <v>3.43443354148082</v>
      </c>
    </row>
    <row r="25" s="6" customFormat="true" ht="20.1" hidden="false" customHeight="true" outlineLevel="0" collapsed="false">
      <c r="A25" s="96" t="s">
        <v>277</v>
      </c>
      <c r="B25" s="6" t="s">
        <v>278</v>
      </c>
      <c r="C25" s="98" t="n">
        <v>1288</v>
      </c>
      <c r="D25" s="98" t="n">
        <v>1132</v>
      </c>
      <c r="E25" s="98" t="n">
        <v>-12.1118011474609</v>
      </c>
      <c r="F25" s="98" t="n">
        <v>116</v>
      </c>
      <c r="G25" s="98" t="n">
        <v>92</v>
      </c>
      <c r="H25" s="98" t="n">
        <v>-20.6896553039551</v>
      </c>
      <c r="I25" s="98" t="n">
        <v>0</v>
      </c>
      <c r="J25" s="98" t="n">
        <v>0</v>
      </c>
      <c r="K25" s="98" t="n">
        <v>0</v>
      </c>
      <c r="L25" s="98" t="n">
        <v>220</v>
      </c>
      <c r="M25" s="98" t="n">
        <v>184</v>
      </c>
      <c r="N25" s="98" t="n">
        <v>-16.3636360168457</v>
      </c>
      <c r="O25" s="98" t="n">
        <v>1624</v>
      </c>
      <c r="P25" s="98" t="n">
        <v>1408</v>
      </c>
      <c r="Q25" s="98" t="n">
        <v>-13.3004922866821</v>
      </c>
    </row>
    <row r="26" s="6" customFormat="true" ht="20.1" hidden="false" customHeight="true" outlineLevel="0" collapsed="false">
      <c r="A26" s="99"/>
      <c r="B26" s="100" t="s">
        <v>9</v>
      </c>
      <c r="C26" s="103" t="n">
        <v>1288</v>
      </c>
      <c r="D26" s="103" t="n">
        <v>1132</v>
      </c>
      <c r="E26" s="103" t="n">
        <v>-12.111801242236</v>
      </c>
      <c r="F26" s="103" t="n">
        <v>116</v>
      </c>
      <c r="G26" s="103" t="n">
        <v>92</v>
      </c>
      <c r="H26" s="103" t="n">
        <v>-20.6896551724138</v>
      </c>
      <c r="I26" s="103" t="n">
        <v>0</v>
      </c>
      <c r="J26" s="103" t="n">
        <v>0</v>
      </c>
      <c r="K26" s="100"/>
      <c r="L26" s="103" t="n">
        <v>220</v>
      </c>
      <c r="M26" s="103" t="n">
        <v>184</v>
      </c>
      <c r="N26" s="103" t="n">
        <v>-16.3636363636364</v>
      </c>
      <c r="O26" s="103" t="n">
        <v>1624</v>
      </c>
      <c r="P26" s="103" t="n">
        <v>1408</v>
      </c>
      <c r="Q26" s="103" t="n">
        <v>-13.3004926108374</v>
      </c>
    </row>
    <row r="27" s="6" customFormat="true" ht="20.1" hidden="false" customHeight="true" outlineLevel="0" collapsed="false">
      <c r="A27" s="37" t="s">
        <v>285</v>
      </c>
      <c r="B27" s="37"/>
      <c r="C27" s="106" t="n">
        <v>24543</v>
      </c>
      <c r="D27" s="106" t="n">
        <v>25834</v>
      </c>
      <c r="E27" s="106" t="n">
        <v>5.26015564519415</v>
      </c>
      <c r="F27" s="106" t="n">
        <v>8093</v>
      </c>
      <c r="G27" s="106" t="n">
        <v>8483</v>
      </c>
      <c r="H27" s="106" t="n">
        <v>4.81897936488323</v>
      </c>
      <c r="I27" s="106" t="n">
        <v>467</v>
      </c>
      <c r="J27" s="106" t="n">
        <v>375</v>
      </c>
      <c r="K27" s="106" t="n">
        <v>-19.7002141327623</v>
      </c>
      <c r="L27" s="106" t="n">
        <v>3570</v>
      </c>
      <c r="M27" s="106" t="n">
        <v>4342</v>
      </c>
      <c r="N27" s="106" t="n">
        <v>21.624649859944</v>
      </c>
      <c r="O27" s="106" t="n">
        <v>36673</v>
      </c>
      <c r="P27" s="106" t="n">
        <v>39034</v>
      </c>
      <c r="Q27" s="106" t="n">
        <v>6.43797889455458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25" right="0.25" top="0.4" bottom="0.3" header="0.1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Spring 2009 Preliminary Enrollment</oddHeader>
    <oddFooter>&amp;L&amp;7Produced by IRAA - Printed: &amp;D&amp;R&amp;7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5.7"/>
    <col collapsed="false" customWidth="true" hidden="false" outlineLevel="0" max="2" min="2" style="4" width="35.7"/>
    <col collapsed="false" customWidth="true" hidden="false" outlineLevel="0" max="16" min="3" style="4" width="9.7"/>
    <col collapsed="false" customWidth="false" hidden="false" outlineLevel="0" max="257" min="17" style="4" width="9.14"/>
  </cols>
  <sheetData>
    <row r="2" customFormat="false" ht="23.25" hidden="false" customHeight="false" outlineLevel="0" collapsed="false">
      <c r="A2" s="74" t="s">
        <v>34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4" customFormat="false" ht="15.75" hidden="false" customHeight="false" outlineLevel="0" collapsed="false">
      <c r="A4" s="41" t="s">
        <v>286</v>
      </c>
    </row>
    <row r="5" s="130" customFormat="true" ht="27.95" hidden="false" customHeight="true" outlineLevel="0" collapsed="false">
      <c r="A5" s="65"/>
      <c r="B5" s="65"/>
      <c r="C5" s="66" t="s">
        <v>336</v>
      </c>
      <c r="D5" s="66"/>
      <c r="E5" s="66"/>
      <c r="F5" s="66" t="s">
        <v>337</v>
      </c>
      <c r="G5" s="66"/>
      <c r="H5" s="66"/>
      <c r="I5" s="66" t="s">
        <v>338</v>
      </c>
      <c r="J5" s="66"/>
      <c r="K5" s="66"/>
      <c r="L5" s="66" t="s">
        <v>339</v>
      </c>
      <c r="M5" s="66"/>
      <c r="N5" s="66"/>
      <c r="O5" s="66" t="s">
        <v>9</v>
      </c>
      <c r="P5" s="66"/>
      <c r="Q5" s="66"/>
    </row>
    <row r="6" s="130" customFormat="true" ht="25.5" hidden="false" customHeight="false" outlineLevel="0" collapsed="false">
      <c r="A6" s="75" t="s">
        <v>76</v>
      </c>
      <c r="B6" s="75" t="s">
        <v>342</v>
      </c>
      <c r="C6" s="77" t="n">
        <v>2008</v>
      </c>
      <c r="D6" s="77" t="n">
        <v>2009</v>
      </c>
      <c r="E6" s="95" t="s">
        <v>38</v>
      </c>
      <c r="F6" s="77" t="n">
        <v>2008</v>
      </c>
      <c r="G6" s="77" t="n">
        <v>2009</v>
      </c>
      <c r="H6" s="95" t="s">
        <v>38</v>
      </c>
      <c r="I6" s="77" t="n">
        <v>2008</v>
      </c>
      <c r="J6" s="77" t="n">
        <v>2009</v>
      </c>
      <c r="K6" s="95" t="s">
        <v>38</v>
      </c>
      <c r="L6" s="77" t="n">
        <v>2008</v>
      </c>
      <c r="M6" s="77" t="n">
        <v>2009</v>
      </c>
      <c r="N6" s="95" t="s">
        <v>38</v>
      </c>
      <c r="O6" s="77" t="n">
        <v>2008</v>
      </c>
      <c r="P6" s="77" t="n">
        <v>2009</v>
      </c>
      <c r="Q6" s="95" t="s">
        <v>38</v>
      </c>
    </row>
    <row r="7" s="6" customFormat="true" ht="20.1" hidden="false" customHeight="true" outlineLevel="0" collapsed="false">
      <c r="A7" s="96" t="s">
        <v>287</v>
      </c>
      <c r="B7" s="6" t="s">
        <v>288</v>
      </c>
      <c r="C7" s="98" t="n">
        <v>6</v>
      </c>
      <c r="D7" s="98" t="n">
        <v>2</v>
      </c>
      <c r="E7" s="98" t="n">
        <v>-66.6666641235352</v>
      </c>
      <c r="F7" s="98" t="n">
        <v>96</v>
      </c>
      <c r="G7" s="98" t="n">
        <v>88</v>
      </c>
      <c r="H7" s="98" t="n">
        <v>-8.3333330154419</v>
      </c>
      <c r="I7" s="98" t="n">
        <v>0</v>
      </c>
      <c r="J7" s="98" t="n">
        <v>0</v>
      </c>
      <c r="K7" s="98" t="n">
        <v>0</v>
      </c>
      <c r="L7" s="98" t="n">
        <v>0</v>
      </c>
      <c r="M7" s="98" t="n">
        <v>4</v>
      </c>
      <c r="N7" s="98" t="n">
        <v>0</v>
      </c>
      <c r="O7" s="98" t="n">
        <v>102</v>
      </c>
      <c r="P7" s="98" t="n">
        <v>94</v>
      </c>
      <c r="Q7" s="98" t="n">
        <v>-7.84313726425171</v>
      </c>
    </row>
    <row r="8" s="6" customFormat="true" ht="20.1" hidden="false" customHeight="true" outlineLevel="0" collapsed="false">
      <c r="A8" s="96"/>
      <c r="B8" s="6" t="s">
        <v>290</v>
      </c>
      <c r="C8" s="98" t="n">
        <v>0</v>
      </c>
      <c r="D8" s="98" t="n">
        <v>44</v>
      </c>
      <c r="E8" s="98" t="n">
        <v>0</v>
      </c>
      <c r="F8" s="98" t="n">
        <v>0</v>
      </c>
      <c r="G8" s="98" t="n">
        <v>140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76</v>
      </c>
      <c r="N8" s="98" t="n">
        <v>0</v>
      </c>
      <c r="O8" s="98" t="n">
        <v>0</v>
      </c>
      <c r="P8" s="98" t="n">
        <v>260</v>
      </c>
      <c r="Q8" s="98" t="n">
        <v>0</v>
      </c>
    </row>
    <row r="9" s="6" customFormat="true" ht="20.1" hidden="false" customHeight="true" outlineLevel="0" collapsed="false">
      <c r="A9" s="96"/>
      <c r="B9" s="6" t="s">
        <v>292</v>
      </c>
      <c r="C9" s="98" t="n">
        <v>8</v>
      </c>
      <c r="D9" s="98" t="n">
        <v>0</v>
      </c>
      <c r="E9" s="98" t="n">
        <v>-100</v>
      </c>
      <c r="F9" s="98" t="n">
        <v>123</v>
      </c>
      <c r="G9" s="98" t="n">
        <v>221</v>
      </c>
      <c r="H9" s="98" t="n">
        <v>79.6747970581055</v>
      </c>
      <c r="I9" s="98" t="n">
        <v>36</v>
      </c>
      <c r="J9" s="98" t="n">
        <v>0</v>
      </c>
      <c r="K9" s="98" t="n">
        <v>-100</v>
      </c>
      <c r="L9" s="98" t="n">
        <v>0</v>
      </c>
      <c r="M9" s="98" t="n">
        <v>40</v>
      </c>
      <c r="N9" s="98" t="n">
        <v>0</v>
      </c>
      <c r="O9" s="98" t="n">
        <v>167</v>
      </c>
      <c r="P9" s="98" t="n">
        <v>261</v>
      </c>
      <c r="Q9" s="98" t="n">
        <v>56.2874259948731</v>
      </c>
    </row>
    <row r="10" s="6" customFormat="true" ht="20.1" hidden="false" customHeight="true" outlineLevel="0" collapsed="false">
      <c r="A10" s="96"/>
      <c r="B10" s="6" t="s">
        <v>294</v>
      </c>
      <c r="C10" s="98" t="n">
        <v>4</v>
      </c>
      <c r="D10" s="98" t="n">
        <v>0</v>
      </c>
      <c r="E10" s="98" t="n">
        <v>-100</v>
      </c>
      <c r="F10" s="98" t="n">
        <v>676</v>
      </c>
      <c r="G10" s="98" t="n">
        <v>652</v>
      </c>
      <c r="H10" s="98" t="n">
        <v>-3.55029582977295</v>
      </c>
      <c r="I10" s="98" t="n">
        <v>0</v>
      </c>
      <c r="J10" s="98" t="n">
        <v>72</v>
      </c>
      <c r="K10" s="98" t="n">
        <v>0</v>
      </c>
      <c r="L10" s="98" t="n">
        <v>29</v>
      </c>
      <c r="M10" s="98" t="n">
        <v>21</v>
      </c>
      <c r="N10" s="98" t="n">
        <v>-27.5862064361572</v>
      </c>
      <c r="O10" s="98" t="n">
        <v>709</v>
      </c>
      <c r="P10" s="98" t="n">
        <v>745</v>
      </c>
      <c r="Q10" s="98" t="n">
        <v>5.07757425308228</v>
      </c>
    </row>
    <row r="11" s="6" customFormat="true" ht="20.1" hidden="false" customHeight="true" outlineLevel="0" collapsed="false">
      <c r="A11" s="96"/>
      <c r="B11" s="6" t="s">
        <v>296</v>
      </c>
      <c r="C11" s="98" t="n">
        <v>12</v>
      </c>
      <c r="D11" s="98" t="n">
        <v>12</v>
      </c>
      <c r="E11" s="98" t="n">
        <v>0</v>
      </c>
      <c r="F11" s="98" t="n">
        <v>892</v>
      </c>
      <c r="G11" s="98" t="n">
        <v>1046</v>
      </c>
      <c r="H11" s="98" t="n">
        <v>17.2645740509033</v>
      </c>
      <c r="I11" s="98" t="n">
        <v>71</v>
      </c>
      <c r="J11" s="98" t="n">
        <v>0</v>
      </c>
      <c r="K11" s="98" t="n">
        <v>-100</v>
      </c>
      <c r="L11" s="98" t="n">
        <v>193</v>
      </c>
      <c r="M11" s="98" t="n">
        <v>206</v>
      </c>
      <c r="N11" s="98" t="n">
        <v>6.73575115203857</v>
      </c>
      <c r="O11" s="98" t="n">
        <v>1168</v>
      </c>
      <c r="P11" s="98" t="n">
        <v>1264</v>
      </c>
      <c r="Q11" s="98" t="n">
        <v>8.21917819976807</v>
      </c>
    </row>
    <row r="12" s="6" customFormat="true" ht="20.1" hidden="false" customHeight="true" outlineLevel="0" collapsed="false">
      <c r="A12" s="96"/>
      <c r="B12" s="6" t="s">
        <v>298</v>
      </c>
      <c r="C12" s="98" t="n">
        <v>32</v>
      </c>
      <c r="D12" s="98" t="n">
        <v>24</v>
      </c>
      <c r="E12" s="98" t="n">
        <v>-25</v>
      </c>
      <c r="F12" s="98" t="n">
        <v>128</v>
      </c>
      <c r="G12" s="98" t="n">
        <v>20</v>
      </c>
      <c r="H12" s="98" t="n">
        <v>-84.375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60</v>
      </c>
      <c r="N12" s="98" t="n">
        <v>0</v>
      </c>
      <c r="O12" s="98" t="n">
        <v>160</v>
      </c>
      <c r="P12" s="98" t="n">
        <v>104</v>
      </c>
      <c r="Q12" s="98" t="n">
        <v>-35</v>
      </c>
    </row>
    <row r="13" s="6" customFormat="true" ht="20.1" hidden="false" customHeight="true" outlineLevel="0" collapsed="false">
      <c r="A13" s="96"/>
      <c r="B13" s="6" t="s">
        <v>333</v>
      </c>
      <c r="C13" s="98" t="n">
        <v>100</v>
      </c>
      <c r="D13" s="98" t="n">
        <v>0</v>
      </c>
      <c r="E13" s="98" t="n">
        <v>-100</v>
      </c>
      <c r="F13" s="98" t="n">
        <v>108</v>
      </c>
      <c r="G13" s="98" t="n">
        <v>0</v>
      </c>
      <c r="H13" s="98" t="n">
        <v>-10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208</v>
      </c>
      <c r="P13" s="98" t="n">
        <v>0</v>
      </c>
      <c r="Q13" s="98" t="n">
        <v>-100</v>
      </c>
    </row>
    <row r="14" s="6" customFormat="true" ht="20.1" hidden="false" customHeight="true" outlineLevel="0" collapsed="false">
      <c r="A14" s="96"/>
      <c r="B14" s="6" t="s">
        <v>287</v>
      </c>
      <c r="C14" s="98" t="n">
        <v>2006</v>
      </c>
      <c r="D14" s="98" t="n">
        <v>1608</v>
      </c>
      <c r="E14" s="98" t="n">
        <v>-19.8404788970947</v>
      </c>
      <c r="F14" s="98" t="n">
        <v>1924</v>
      </c>
      <c r="G14" s="98" t="n">
        <v>1047</v>
      </c>
      <c r="H14" s="98" t="n">
        <v>-45.5821189880371</v>
      </c>
      <c r="I14" s="98" t="n">
        <v>819</v>
      </c>
      <c r="J14" s="98" t="n">
        <v>12</v>
      </c>
      <c r="K14" s="98" t="n">
        <v>-98.534797668457</v>
      </c>
      <c r="L14" s="98" t="n">
        <v>1918</v>
      </c>
      <c r="M14" s="98" t="n">
        <v>4237</v>
      </c>
      <c r="N14" s="98" t="n">
        <v>120.907196044922</v>
      </c>
      <c r="O14" s="98" t="n">
        <v>6667</v>
      </c>
      <c r="P14" s="98" t="n">
        <v>6904</v>
      </c>
      <c r="Q14" s="98" t="n">
        <v>3.55482220649719</v>
      </c>
    </row>
    <row r="15" s="6" customFormat="true" ht="20.1" hidden="false" customHeight="true" outlineLevel="0" collapsed="false">
      <c r="B15" s="120" t="s">
        <v>9</v>
      </c>
      <c r="C15" s="122" t="n">
        <v>2168</v>
      </c>
      <c r="D15" s="122" t="n">
        <v>1690</v>
      </c>
      <c r="E15" s="122" t="n">
        <v>-22.0479704797048</v>
      </c>
      <c r="F15" s="122" t="n">
        <v>3947</v>
      </c>
      <c r="G15" s="122" t="n">
        <v>3214</v>
      </c>
      <c r="H15" s="122" t="n">
        <v>-18.5710666328857</v>
      </c>
      <c r="I15" s="122" t="n">
        <v>926</v>
      </c>
      <c r="J15" s="122" t="n">
        <v>84</v>
      </c>
      <c r="K15" s="122" t="n">
        <v>-90.9287257019439</v>
      </c>
      <c r="L15" s="122" t="n">
        <v>2140</v>
      </c>
      <c r="M15" s="122" t="n">
        <v>4644</v>
      </c>
      <c r="N15" s="122" t="n">
        <v>117.009345794393</v>
      </c>
      <c r="O15" s="122" t="n">
        <v>9181</v>
      </c>
      <c r="P15" s="122" t="n">
        <v>9632</v>
      </c>
      <c r="Q15" s="122" t="n">
        <v>4.91231891950768</v>
      </c>
    </row>
    <row r="16" s="6" customFormat="true" ht="20.1" hidden="false" customHeight="true" outlineLevel="0" collapsed="false">
      <c r="A16" s="37" t="s">
        <v>301</v>
      </c>
      <c r="B16" s="37"/>
      <c r="C16" s="106" t="n">
        <v>2168</v>
      </c>
      <c r="D16" s="106" t="n">
        <v>1690</v>
      </c>
      <c r="E16" s="106" t="n">
        <v>-22.0479704797048</v>
      </c>
      <c r="F16" s="106" t="n">
        <v>3947</v>
      </c>
      <c r="G16" s="106" t="n">
        <v>3214</v>
      </c>
      <c r="H16" s="106" t="n">
        <v>-18.5710666328857</v>
      </c>
      <c r="I16" s="106" t="n">
        <v>926</v>
      </c>
      <c r="J16" s="106" t="n">
        <v>84</v>
      </c>
      <c r="K16" s="106" t="n">
        <v>-90.9287257019439</v>
      </c>
      <c r="L16" s="106" t="n">
        <v>2140</v>
      </c>
      <c r="M16" s="106" t="n">
        <v>4644</v>
      </c>
      <c r="N16" s="106" t="n">
        <v>117.009345794393</v>
      </c>
      <c r="O16" s="106" t="n">
        <v>9181</v>
      </c>
      <c r="P16" s="106" t="n">
        <v>9632</v>
      </c>
      <c r="Q16" s="106" t="n">
        <v>4.91231891950768</v>
      </c>
    </row>
    <row r="18" customFormat="false" ht="15.75" hidden="false" customHeight="false" outlineLevel="0" collapsed="false">
      <c r="A18" s="41" t="s">
        <v>302</v>
      </c>
    </row>
    <row r="19" s="130" customFormat="true" ht="13.5" hidden="false" customHeight="false" outlineLevel="0" collapsed="false">
      <c r="A19" s="65"/>
      <c r="B19" s="65"/>
      <c r="C19" s="66" t="s">
        <v>336</v>
      </c>
      <c r="D19" s="66"/>
      <c r="E19" s="66"/>
      <c r="F19" s="66" t="s">
        <v>337</v>
      </c>
      <c r="G19" s="66"/>
      <c r="H19" s="66"/>
      <c r="I19" s="66" t="s">
        <v>338</v>
      </c>
      <c r="J19" s="66"/>
      <c r="K19" s="66"/>
      <c r="L19" s="66" t="s">
        <v>339</v>
      </c>
      <c r="M19" s="66"/>
      <c r="N19" s="66"/>
      <c r="O19" s="66" t="s">
        <v>9</v>
      </c>
      <c r="P19" s="66"/>
      <c r="Q19" s="66"/>
    </row>
    <row r="20" s="130" customFormat="true" ht="25.5" hidden="false" customHeight="false" outlineLevel="0" collapsed="false">
      <c r="A20" s="75" t="s">
        <v>76</v>
      </c>
      <c r="B20" s="75" t="s">
        <v>342</v>
      </c>
      <c r="C20" s="77" t="n">
        <v>2008</v>
      </c>
      <c r="D20" s="77" t="n">
        <v>2009</v>
      </c>
      <c r="E20" s="95" t="s">
        <v>38</v>
      </c>
      <c r="F20" s="77" t="n">
        <v>2008</v>
      </c>
      <c r="G20" s="77" t="n">
        <v>2009</v>
      </c>
      <c r="H20" s="95" t="s">
        <v>38</v>
      </c>
      <c r="I20" s="77" t="n">
        <v>2008</v>
      </c>
      <c r="J20" s="77" t="n">
        <v>2009</v>
      </c>
      <c r="K20" s="95" t="s">
        <v>38</v>
      </c>
      <c r="L20" s="77" t="n">
        <v>2008</v>
      </c>
      <c r="M20" s="77" t="n">
        <v>2009</v>
      </c>
      <c r="N20" s="95" t="s">
        <v>38</v>
      </c>
      <c r="O20" s="77" t="n">
        <v>2008</v>
      </c>
      <c r="P20" s="77" t="n">
        <v>2009</v>
      </c>
      <c r="Q20" s="95" t="s">
        <v>38</v>
      </c>
    </row>
    <row r="21" s="6" customFormat="true" ht="20.1" hidden="false" customHeight="true" outlineLevel="0" collapsed="false">
      <c r="A21" s="96" t="s">
        <v>16</v>
      </c>
      <c r="B21" s="6" t="s">
        <v>16</v>
      </c>
      <c r="C21" s="98" t="n">
        <v>5165</v>
      </c>
      <c r="D21" s="98" t="n">
        <v>4549</v>
      </c>
      <c r="E21" s="98" t="n">
        <v>-11.9264278411865</v>
      </c>
      <c r="F21" s="98" t="n">
        <v>2828.5</v>
      </c>
      <c r="G21" s="98" t="n">
        <v>2807.5</v>
      </c>
      <c r="H21" s="98" t="n">
        <v>-0.742442965507507</v>
      </c>
      <c r="I21" s="98" t="n">
        <v>237</v>
      </c>
      <c r="J21" s="98" t="n">
        <v>316</v>
      </c>
      <c r="K21" s="98" t="n">
        <v>33.3333320617676</v>
      </c>
      <c r="L21" s="98" t="n">
        <v>247</v>
      </c>
      <c r="M21" s="98" t="n">
        <v>249</v>
      </c>
      <c r="N21" s="98" t="n">
        <v>0.809716582298279</v>
      </c>
      <c r="O21" s="98" t="n">
        <v>8477.5</v>
      </c>
      <c r="P21" s="98" t="n">
        <v>7921.5</v>
      </c>
      <c r="Q21" s="98" t="n">
        <v>-6.55853748321533</v>
      </c>
    </row>
    <row r="22" s="6" customFormat="true" ht="20.1" hidden="false" customHeight="true" outlineLevel="0" collapsed="false">
      <c r="A22" s="96"/>
      <c r="B22" s="6" t="s">
        <v>304</v>
      </c>
      <c r="C22" s="98" t="n">
        <v>0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8</v>
      </c>
      <c r="N22" s="98" t="n">
        <v>0</v>
      </c>
      <c r="O22" s="98" t="n">
        <v>0</v>
      </c>
      <c r="P22" s="98" t="n">
        <v>8</v>
      </c>
      <c r="Q22" s="98" t="n">
        <v>0</v>
      </c>
    </row>
    <row r="23" s="6" customFormat="true" ht="20.1" hidden="false" customHeight="true" outlineLevel="0" collapsed="false">
      <c r="B23" s="120" t="s">
        <v>9</v>
      </c>
      <c r="C23" s="122" t="n">
        <v>5165</v>
      </c>
      <c r="D23" s="122" t="n">
        <v>4549</v>
      </c>
      <c r="E23" s="122" t="n">
        <v>-11.9264278799613</v>
      </c>
      <c r="F23" s="122" t="n">
        <v>2828.5</v>
      </c>
      <c r="G23" s="122" t="n">
        <v>2807.5</v>
      </c>
      <c r="H23" s="122" t="n">
        <v>-0.742442990984621</v>
      </c>
      <c r="I23" s="122" t="n">
        <v>237</v>
      </c>
      <c r="J23" s="122" t="n">
        <v>316</v>
      </c>
      <c r="K23" s="122" t="n">
        <v>33.3333333333333</v>
      </c>
      <c r="L23" s="122" t="n">
        <v>247</v>
      </c>
      <c r="M23" s="122" t="n">
        <v>257</v>
      </c>
      <c r="N23" s="122" t="n">
        <v>4.04858299595142</v>
      </c>
      <c r="O23" s="122" t="n">
        <v>8477.5</v>
      </c>
      <c r="P23" s="122" t="n">
        <v>7929.5</v>
      </c>
      <c r="Q23" s="122" t="n">
        <v>-6.46416986139782</v>
      </c>
    </row>
    <row r="24" s="6" customFormat="true" ht="20.1" hidden="false" customHeight="true" outlineLevel="0" collapsed="false">
      <c r="A24" s="37" t="s">
        <v>306</v>
      </c>
      <c r="B24" s="37"/>
      <c r="C24" s="106" t="n">
        <v>5165</v>
      </c>
      <c r="D24" s="106" t="n">
        <v>4549</v>
      </c>
      <c r="E24" s="106" t="n">
        <v>-11.9264278799613</v>
      </c>
      <c r="F24" s="106" t="n">
        <v>2828.5</v>
      </c>
      <c r="G24" s="106" t="n">
        <v>2807.5</v>
      </c>
      <c r="H24" s="106" t="n">
        <v>-0.742442990984621</v>
      </c>
      <c r="I24" s="106" t="n">
        <v>237</v>
      </c>
      <c r="J24" s="106" t="n">
        <v>316</v>
      </c>
      <c r="K24" s="106" t="n">
        <v>33.3333333333333</v>
      </c>
      <c r="L24" s="106" t="n">
        <v>247</v>
      </c>
      <c r="M24" s="106" t="n">
        <v>257</v>
      </c>
      <c r="N24" s="106" t="n">
        <v>4.04858299595142</v>
      </c>
      <c r="O24" s="106" t="n">
        <v>8477.5</v>
      </c>
      <c r="P24" s="106" t="n">
        <v>7929.5</v>
      </c>
      <c r="Q24" s="106" t="n">
        <v>-6.46416986139782</v>
      </c>
    </row>
  </sheetData>
  <mergeCells count="11">
    <mergeCell ref="A2:P2"/>
    <mergeCell ref="C5:E5"/>
    <mergeCell ref="F5:H5"/>
    <mergeCell ref="I5:K5"/>
    <mergeCell ref="L5:N5"/>
    <mergeCell ref="O5:Q5"/>
    <mergeCell ref="C19:E19"/>
    <mergeCell ref="F19:H19"/>
    <mergeCell ref="I19:K19"/>
    <mergeCell ref="L19:N19"/>
    <mergeCell ref="O19:Q19"/>
  </mergeCells>
  <printOptions headings="false" gridLines="false" gridLinesSet="true" horizontalCentered="true" verticalCentered="false"/>
  <pageMargins left="0.25" right="0.25" top="0.4" bottom="0.3" header="0.1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Spring 2009 Preliminary Enrollment</oddHeader>
    <oddFooter>&amp;L&amp;7Produced by IRAA - Printed: &amp;D&amp;R&amp;7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5.7"/>
    <col collapsed="false" customWidth="true" hidden="false" outlineLevel="0" max="2" min="2" style="4" width="35.7"/>
    <col collapsed="false" customWidth="true" hidden="false" outlineLevel="0" max="16" min="3" style="4" width="9.7"/>
    <col collapsed="false" customWidth="false" hidden="false" outlineLevel="0" max="257" min="17" style="4" width="9.14"/>
  </cols>
  <sheetData>
    <row r="2" customFormat="false" ht="23.25" hidden="false" customHeight="false" outlineLevel="0" collapsed="false">
      <c r="A2" s="74" t="s">
        <v>34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4" customFormat="false" ht="15.75" hidden="false" customHeight="false" outlineLevel="0" collapsed="false">
      <c r="A4" s="41" t="s">
        <v>17</v>
      </c>
    </row>
    <row r="5" customFormat="false" ht="27.95" hidden="false" customHeight="true" outlineLevel="0" collapsed="false">
      <c r="A5" s="65"/>
      <c r="B5" s="65"/>
      <c r="C5" s="66" t="s">
        <v>336</v>
      </c>
      <c r="D5" s="66"/>
      <c r="E5" s="66"/>
      <c r="F5" s="66" t="s">
        <v>337</v>
      </c>
      <c r="G5" s="66"/>
      <c r="H5" s="66"/>
      <c r="I5" s="66" t="s">
        <v>338</v>
      </c>
      <c r="J5" s="66"/>
      <c r="K5" s="66"/>
      <c r="L5" s="66" t="s">
        <v>339</v>
      </c>
      <c r="M5" s="66"/>
      <c r="N5" s="66"/>
      <c r="O5" s="66" t="s">
        <v>9</v>
      </c>
      <c r="P5" s="66"/>
      <c r="Q5" s="66"/>
    </row>
    <row r="6" customFormat="false" ht="25.5" hidden="false" customHeight="false" outlineLevel="0" collapsed="false">
      <c r="A6" s="75" t="s">
        <v>76</v>
      </c>
      <c r="B6" s="75" t="s">
        <v>342</v>
      </c>
      <c r="C6" s="77" t="n">
        <v>2008</v>
      </c>
      <c r="D6" s="77" t="n">
        <v>2009</v>
      </c>
      <c r="E6" s="95" t="s">
        <v>38</v>
      </c>
      <c r="F6" s="77" t="n">
        <v>2008</v>
      </c>
      <c r="G6" s="77" t="n">
        <v>2009</v>
      </c>
      <c r="H6" s="95" t="s">
        <v>38</v>
      </c>
      <c r="I6" s="77" t="n">
        <v>2008</v>
      </c>
      <c r="J6" s="77" t="n">
        <v>2009</v>
      </c>
      <c r="K6" s="95" t="s">
        <v>38</v>
      </c>
      <c r="L6" s="77" t="n">
        <v>2008</v>
      </c>
      <c r="M6" s="77" t="n">
        <v>2009</v>
      </c>
      <c r="N6" s="95" t="s">
        <v>38</v>
      </c>
      <c r="O6" s="77" t="n">
        <v>2008</v>
      </c>
      <c r="P6" s="77" t="n">
        <v>2009</v>
      </c>
      <c r="Q6" s="95" t="s">
        <v>38</v>
      </c>
    </row>
    <row r="7" s="6" customFormat="true" ht="20.1" hidden="false" customHeight="true" outlineLevel="0" collapsed="false">
      <c r="A7" s="96" t="s">
        <v>17</v>
      </c>
      <c r="B7" s="6" t="s">
        <v>307</v>
      </c>
      <c r="C7" s="98" t="n">
        <v>165</v>
      </c>
      <c r="D7" s="98" t="n">
        <v>177</v>
      </c>
      <c r="E7" s="98" t="n">
        <v>7.27272748947144</v>
      </c>
      <c r="F7" s="98" t="n">
        <v>28</v>
      </c>
      <c r="G7" s="98" t="n">
        <v>26</v>
      </c>
      <c r="H7" s="98" t="n">
        <v>-7.14285707473755</v>
      </c>
      <c r="I7" s="98" t="n">
        <v>0</v>
      </c>
      <c r="J7" s="98" t="n">
        <v>0</v>
      </c>
      <c r="K7" s="98" t="n">
        <v>0</v>
      </c>
      <c r="L7" s="98" t="n">
        <v>0</v>
      </c>
      <c r="M7" s="98" t="n">
        <v>0</v>
      </c>
      <c r="N7" s="98" t="n">
        <v>0</v>
      </c>
      <c r="O7" s="98" t="n">
        <v>193</v>
      </c>
      <c r="P7" s="98" t="n">
        <v>203</v>
      </c>
      <c r="Q7" s="98" t="n">
        <v>5.18134737014771</v>
      </c>
    </row>
    <row r="8" s="6" customFormat="true" ht="20.1" hidden="false" customHeight="true" outlineLevel="0" collapsed="false">
      <c r="A8" s="99"/>
      <c r="B8" s="100" t="s">
        <v>9</v>
      </c>
      <c r="C8" s="103" t="n">
        <v>165</v>
      </c>
      <c r="D8" s="103" t="n">
        <v>177</v>
      </c>
      <c r="E8" s="103" t="n">
        <v>7.27272727272727</v>
      </c>
      <c r="F8" s="103" t="n">
        <v>28</v>
      </c>
      <c r="G8" s="103" t="n">
        <v>26</v>
      </c>
      <c r="H8" s="103" t="n">
        <v>-7.14285714285714</v>
      </c>
      <c r="I8" s="103" t="n">
        <v>0</v>
      </c>
      <c r="J8" s="103" t="n">
        <v>0</v>
      </c>
      <c r="K8" s="131" t="s">
        <v>39</v>
      </c>
      <c r="L8" s="103" t="n">
        <v>0</v>
      </c>
      <c r="M8" s="103" t="n">
        <v>0</v>
      </c>
      <c r="N8" s="131" t="s">
        <v>39</v>
      </c>
      <c r="O8" s="103" t="n">
        <v>193</v>
      </c>
      <c r="P8" s="103" t="n">
        <v>203</v>
      </c>
      <c r="Q8" s="103" t="n">
        <v>5.18134715025907</v>
      </c>
    </row>
    <row r="9" s="6" customFormat="true" ht="20.1" hidden="false" customHeight="true" outlineLevel="0" collapsed="false">
      <c r="A9" s="37" t="s">
        <v>308</v>
      </c>
      <c r="B9" s="37"/>
      <c r="C9" s="106" t="n">
        <v>165</v>
      </c>
      <c r="D9" s="106" t="n">
        <v>177</v>
      </c>
      <c r="E9" s="106" t="n">
        <v>7.27272727272727</v>
      </c>
      <c r="F9" s="106" t="n">
        <v>28</v>
      </c>
      <c r="G9" s="106" t="n">
        <v>26</v>
      </c>
      <c r="H9" s="106" t="n">
        <v>-7.14285714285714</v>
      </c>
      <c r="I9" s="106" t="n">
        <v>0</v>
      </c>
      <c r="J9" s="106" t="n">
        <v>0</v>
      </c>
      <c r="K9" s="132" t="s">
        <v>39</v>
      </c>
      <c r="L9" s="106" t="n">
        <v>0</v>
      </c>
      <c r="M9" s="106" t="n">
        <v>0</v>
      </c>
      <c r="N9" s="132" t="s">
        <v>39</v>
      </c>
      <c r="O9" s="106" t="n">
        <v>193</v>
      </c>
      <c r="P9" s="106" t="n">
        <v>203</v>
      </c>
      <c r="Q9" s="106" t="n">
        <v>5.18134715025907</v>
      </c>
    </row>
    <row r="11" customFormat="false" ht="15.75" hidden="false" customHeight="false" outlineLevel="0" collapsed="false">
      <c r="A11" s="41" t="s">
        <v>20</v>
      </c>
    </row>
    <row r="12" customFormat="false" ht="13.5" hidden="false" customHeight="false" outlineLevel="0" collapsed="false">
      <c r="A12" s="65"/>
      <c r="B12" s="65"/>
      <c r="C12" s="66" t="s">
        <v>336</v>
      </c>
      <c r="D12" s="66"/>
      <c r="E12" s="66"/>
      <c r="F12" s="66" t="s">
        <v>337</v>
      </c>
      <c r="G12" s="66"/>
      <c r="H12" s="66"/>
      <c r="I12" s="66" t="s">
        <v>338</v>
      </c>
      <c r="J12" s="66"/>
      <c r="K12" s="66"/>
      <c r="L12" s="66" t="s">
        <v>339</v>
      </c>
      <c r="M12" s="66"/>
      <c r="N12" s="66"/>
      <c r="O12" s="66" t="s">
        <v>9</v>
      </c>
      <c r="P12" s="66"/>
      <c r="Q12" s="66"/>
    </row>
    <row r="13" customFormat="false" ht="25.5" hidden="false" customHeight="false" outlineLevel="0" collapsed="false">
      <c r="A13" s="75" t="s">
        <v>76</v>
      </c>
      <c r="B13" s="75" t="s">
        <v>342</v>
      </c>
      <c r="C13" s="77" t="n">
        <v>2008</v>
      </c>
      <c r="D13" s="77" t="n">
        <v>2009</v>
      </c>
      <c r="E13" s="95" t="s">
        <v>38</v>
      </c>
      <c r="F13" s="77" t="n">
        <v>2008</v>
      </c>
      <c r="G13" s="77" t="n">
        <v>2009</v>
      </c>
      <c r="H13" s="95" t="s">
        <v>38</v>
      </c>
      <c r="I13" s="77" t="n">
        <v>2008</v>
      </c>
      <c r="J13" s="77" t="n">
        <v>2009</v>
      </c>
      <c r="K13" s="95" t="s">
        <v>38</v>
      </c>
      <c r="L13" s="77" t="n">
        <v>2008</v>
      </c>
      <c r="M13" s="77" t="n">
        <v>2009</v>
      </c>
      <c r="N13" s="95" t="s">
        <v>38</v>
      </c>
      <c r="O13" s="77" t="n">
        <v>2008</v>
      </c>
      <c r="P13" s="77" t="n">
        <v>2009</v>
      </c>
      <c r="Q13" s="95" t="s">
        <v>38</v>
      </c>
    </row>
    <row r="14" s="6" customFormat="true" ht="20.1" hidden="false" customHeight="true" outlineLevel="0" collapsed="false">
      <c r="A14" s="96" t="s">
        <v>129</v>
      </c>
      <c r="B14" s="6" t="s">
        <v>309</v>
      </c>
      <c r="C14" s="98" t="n">
        <v>0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15</v>
      </c>
      <c r="N14" s="98" t="n">
        <v>0</v>
      </c>
      <c r="O14" s="98" t="n">
        <v>0</v>
      </c>
      <c r="P14" s="98" t="n">
        <v>15</v>
      </c>
      <c r="Q14" s="98" t="n">
        <v>0</v>
      </c>
    </row>
    <row r="15" s="6" customFormat="true" ht="20.1" hidden="false" customHeight="true" outlineLevel="0" collapsed="false">
      <c r="A15" s="99"/>
      <c r="B15" s="100" t="s">
        <v>9</v>
      </c>
      <c r="C15" s="103" t="n">
        <v>0</v>
      </c>
      <c r="D15" s="103" t="n">
        <v>0</v>
      </c>
      <c r="E15" s="100"/>
      <c r="F15" s="100" t="n">
        <v>0</v>
      </c>
      <c r="G15" s="103" t="n">
        <v>0</v>
      </c>
      <c r="H15" s="100"/>
      <c r="I15" s="103" t="n">
        <v>0</v>
      </c>
      <c r="J15" s="103" t="n">
        <v>0</v>
      </c>
      <c r="K15" s="100"/>
      <c r="L15" s="103" t="n">
        <v>0</v>
      </c>
      <c r="M15" s="103" t="n">
        <v>15</v>
      </c>
      <c r="N15" s="100"/>
      <c r="O15" s="103" t="n">
        <v>0</v>
      </c>
      <c r="P15" s="103" t="n">
        <v>15</v>
      </c>
      <c r="Q15" s="100"/>
    </row>
    <row r="16" s="6" customFormat="true" ht="20.1" hidden="false" customHeight="true" outlineLevel="0" collapsed="false">
      <c r="A16" s="96" t="s">
        <v>20</v>
      </c>
      <c r="B16" s="6" t="s">
        <v>311</v>
      </c>
      <c r="C16" s="98" t="n">
        <v>3</v>
      </c>
      <c r="D16" s="98" t="n">
        <v>3</v>
      </c>
      <c r="E16" s="98" t="n">
        <v>0</v>
      </c>
      <c r="F16" s="98" t="n">
        <v>5</v>
      </c>
      <c r="G16" s="98" t="n">
        <v>7</v>
      </c>
      <c r="H16" s="98" t="n">
        <v>40</v>
      </c>
      <c r="I16" s="98" t="n">
        <v>0</v>
      </c>
      <c r="J16" s="98" t="n">
        <v>0</v>
      </c>
      <c r="K16" s="98" t="n">
        <v>0</v>
      </c>
      <c r="L16" s="98" t="n">
        <v>9</v>
      </c>
      <c r="M16" s="98" t="n">
        <v>12</v>
      </c>
      <c r="N16" s="98" t="n">
        <v>33.3333320617676</v>
      </c>
      <c r="O16" s="98" t="n">
        <v>17</v>
      </c>
      <c r="P16" s="98" t="n">
        <v>22</v>
      </c>
      <c r="Q16" s="98" t="n">
        <v>29.4117641448975</v>
      </c>
    </row>
    <row r="17" s="6" customFormat="true" ht="20.1" hidden="false" customHeight="true" outlineLevel="0" collapsed="false">
      <c r="A17" s="96"/>
      <c r="B17" s="6" t="s">
        <v>313</v>
      </c>
      <c r="C17" s="98" t="n">
        <v>128</v>
      </c>
      <c r="D17" s="98" t="n">
        <v>97</v>
      </c>
      <c r="E17" s="98" t="n">
        <v>-24.21875</v>
      </c>
      <c r="F17" s="98" t="n">
        <v>13</v>
      </c>
      <c r="G17" s="98" t="n">
        <v>24</v>
      </c>
      <c r="H17" s="98" t="n">
        <v>84.6153869628906</v>
      </c>
      <c r="I17" s="98" t="n">
        <v>0</v>
      </c>
      <c r="J17" s="98" t="n">
        <v>0</v>
      </c>
      <c r="K17" s="98" t="n">
        <v>0</v>
      </c>
      <c r="L17" s="98" t="n">
        <v>89</v>
      </c>
      <c r="M17" s="98" t="n">
        <v>88</v>
      </c>
      <c r="N17" s="98" t="n">
        <v>-1.12359547615051</v>
      </c>
      <c r="O17" s="98" t="n">
        <v>230</v>
      </c>
      <c r="P17" s="98" t="n">
        <v>209</v>
      </c>
      <c r="Q17" s="98" t="n">
        <v>-9.1304349899292</v>
      </c>
    </row>
    <row r="18" s="6" customFormat="true" ht="20.1" hidden="false" customHeight="true" outlineLevel="0" collapsed="false">
      <c r="A18" s="96"/>
      <c r="B18" s="6" t="s">
        <v>315</v>
      </c>
      <c r="C18" s="98" t="n">
        <v>26</v>
      </c>
      <c r="D18" s="98" t="n">
        <v>22</v>
      </c>
      <c r="E18" s="98" t="n">
        <v>-15.384614944458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26</v>
      </c>
      <c r="P18" s="98" t="n">
        <v>22</v>
      </c>
      <c r="Q18" s="98" t="n">
        <v>-15.384614944458</v>
      </c>
    </row>
    <row r="19" s="6" customFormat="true" ht="20.1" hidden="false" customHeight="true" outlineLevel="0" collapsed="false">
      <c r="A19" s="96"/>
      <c r="B19" s="6" t="s">
        <v>334</v>
      </c>
      <c r="C19" s="98" t="n">
        <v>0</v>
      </c>
      <c r="D19" s="98" t="n">
        <v>0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</row>
    <row r="20" s="6" customFormat="true" ht="20.1" hidden="false" customHeight="true" outlineLevel="0" collapsed="false">
      <c r="A20" s="96"/>
      <c r="B20" s="6" t="s">
        <v>317</v>
      </c>
      <c r="C20" s="98" t="n">
        <v>15</v>
      </c>
      <c r="D20" s="98" t="n">
        <v>12</v>
      </c>
      <c r="E20" s="98" t="n">
        <v>-2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15</v>
      </c>
      <c r="P20" s="98" t="n">
        <v>12</v>
      </c>
      <c r="Q20" s="98" t="n">
        <v>-20</v>
      </c>
    </row>
    <row r="21" s="6" customFormat="true" ht="20.1" hidden="false" customHeight="true" outlineLevel="0" collapsed="false">
      <c r="A21" s="96"/>
      <c r="B21" s="6" t="s">
        <v>319</v>
      </c>
      <c r="C21" s="98" t="n">
        <v>0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188</v>
      </c>
      <c r="N21" s="98" t="n">
        <v>0</v>
      </c>
      <c r="O21" s="98" t="n">
        <v>0</v>
      </c>
      <c r="P21" s="98" t="n">
        <v>188</v>
      </c>
      <c r="Q21" s="98" t="n">
        <v>0</v>
      </c>
    </row>
    <row r="22" s="6" customFormat="true" ht="20.1" hidden="false" customHeight="true" outlineLevel="0" collapsed="false">
      <c r="A22" s="96"/>
      <c r="B22" s="6" t="s">
        <v>321</v>
      </c>
      <c r="C22" s="98" t="n">
        <v>0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108</v>
      </c>
      <c r="M22" s="98" t="n">
        <v>108</v>
      </c>
      <c r="N22" s="98" t="n">
        <v>0</v>
      </c>
      <c r="O22" s="98" t="n">
        <v>108</v>
      </c>
      <c r="P22" s="98" t="n">
        <v>108</v>
      </c>
      <c r="Q22" s="98" t="n">
        <v>0</v>
      </c>
    </row>
    <row r="23" s="6" customFormat="true" ht="20.1" hidden="false" customHeight="true" outlineLevel="0" collapsed="false">
      <c r="A23" s="99"/>
      <c r="B23" s="100" t="s">
        <v>9</v>
      </c>
      <c r="C23" s="103" t="n">
        <v>172</v>
      </c>
      <c r="D23" s="103" t="n">
        <v>134</v>
      </c>
      <c r="E23" s="103" t="n">
        <v>-22.093023255814</v>
      </c>
      <c r="F23" s="103" t="n">
        <v>18</v>
      </c>
      <c r="G23" s="103" t="n">
        <v>31</v>
      </c>
      <c r="H23" s="103" t="n">
        <v>72.2222222222222</v>
      </c>
      <c r="I23" s="103" t="n">
        <v>0</v>
      </c>
      <c r="J23" s="103" t="n">
        <v>0</v>
      </c>
      <c r="K23" s="131" t="s">
        <v>39</v>
      </c>
      <c r="L23" s="103" t="n">
        <v>206</v>
      </c>
      <c r="M23" s="103" t="n">
        <v>396</v>
      </c>
      <c r="N23" s="103" t="n">
        <v>92.2330097087379</v>
      </c>
      <c r="O23" s="103" t="n">
        <v>396</v>
      </c>
      <c r="P23" s="103" t="n">
        <v>561</v>
      </c>
      <c r="Q23" s="103" t="n">
        <v>41.6666666666667</v>
      </c>
    </row>
    <row r="24" customFormat="false" ht="12.75" hidden="false" customHeight="false" outlineLevel="0" collapsed="false">
      <c r="A24" s="63" t="s">
        <v>323</v>
      </c>
      <c r="B24" s="63"/>
      <c r="C24" s="133" t="n">
        <v>172</v>
      </c>
      <c r="D24" s="133" t="n">
        <v>134</v>
      </c>
      <c r="E24" s="133" t="n">
        <v>-22.093023255814</v>
      </c>
      <c r="F24" s="133" t="n">
        <v>18</v>
      </c>
      <c r="G24" s="133" t="n">
        <v>31</v>
      </c>
      <c r="H24" s="133" t="n">
        <v>72.2222222222222</v>
      </c>
      <c r="I24" s="133" t="n">
        <v>0</v>
      </c>
      <c r="J24" s="133" t="n">
        <v>0</v>
      </c>
      <c r="K24" s="132" t="s">
        <v>39</v>
      </c>
      <c r="L24" s="133" t="n">
        <v>206</v>
      </c>
      <c r="M24" s="133" t="n">
        <v>411</v>
      </c>
      <c r="N24" s="133" t="n">
        <v>99.5145631067961</v>
      </c>
      <c r="O24" s="133" t="n">
        <v>396</v>
      </c>
      <c r="P24" s="133" t="n">
        <v>576</v>
      </c>
      <c r="Q24" s="133" t="n">
        <v>45.4545454545455</v>
      </c>
    </row>
    <row r="26" customFormat="false" ht="15.75" hidden="false" customHeight="false" outlineLevel="0" collapsed="false">
      <c r="A26" s="41" t="s">
        <v>40</v>
      </c>
    </row>
    <row r="27" customFormat="false" ht="13.5" hidden="false" customHeight="false" outlineLevel="0" collapsed="false">
      <c r="A27" s="65"/>
      <c r="B27" s="65"/>
      <c r="C27" s="66" t="s">
        <v>336</v>
      </c>
      <c r="D27" s="66"/>
      <c r="E27" s="66"/>
      <c r="F27" s="66" t="s">
        <v>337</v>
      </c>
      <c r="G27" s="66"/>
      <c r="H27" s="66"/>
      <c r="I27" s="66" t="s">
        <v>338</v>
      </c>
      <c r="J27" s="66"/>
      <c r="K27" s="66"/>
      <c r="L27" s="66" t="s">
        <v>339</v>
      </c>
      <c r="M27" s="66"/>
      <c r="N27" s="66"/>
      <c r="O27" s="66" t="s">
        <v>9</v>
      </c>
      <c r="P27" s="66"/>
      <c r="Q27" s="66"/>
    </row>
    <row r="28" customFormat="false" ht="25.5" hidden="false" customHeight="false" outlineLevel="0" collapsed="false">
      <c r="A28" s="75" t="s">
        <v>76</v>
      </c>
      <c r="B28" s="75" t="s">
        <v>342</v>
      </c>
      <c r="C28" s="77" t="n">
        <v>2008</v>
      </c>
      <c r="D28" s="77" t="n">
        <v>2009</v>
      </c>
      <c r="E28" s="95" t="s">
        <v>38</v>
      </c>
      <c r="F28" s="77" t="n">
        <v>2008</v>
      </c>
      <c r="G28" s="77" t="n">
        <v>2009</v>
      </c>
      <c r="H28" s="95" t="s">
        <v>38</v>
      </c>
      <c r="I28" s="77" t="n">
        <v>2008</v>
      </c>
      <c r="J28" s="77" t="n">
        <v>2009</v>
      </c>
      <c r="K28" s="95" t="s">
        <v>38</v>
      </c>
      <c r="L28" s="77" t="n">
        <v>2008</v>
      </c>
      <c r="M28" s="77" t="n">
        <v>2009</v>
      </c>
      <c r="N28" s="95" t="s">
        <v>38</v>
      </c>
      <c r="O28" s="77" t="n">
        <v>2008</v>
      </c>
      <c r="P28" s="77" t="n">
        <v>2009</v>
      </c>
      <c r="Q28" s="95" t="s">
        <v>38</v>
      </c>
    </row>
    <row r="29" s="6" customFormat="true" ht="20.1" hidden="false" customHeight="true" outlineLevel="0" collapsed="false">
      <c r="A29" s="96" t="s">
        <v>40</v>
      </c>
      <c r="B29" s="6" t="s">
        <v>40</v>
      </c>
      <c r="C29" s="98" t="n">
        <v>78</v>
      </c>
      <c r="D29" s="98" t="n">
        <v>70</v>
      </c>
      <c r="E29" s="98" t="n">
        <v>-10.2564105987549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19</v>
      </c>
      <c r="K29" s="98" t="n">
        <v>0</v>
      </c>
      <c r="L29" s="98" t="n">
        <v>17</v>
      </c>
      <c r="M29" s="98" t="n">
        <v>40</v>
      </c>
      <c r="N29" s="98" t="n">
        <v>135.29411315918</v>
      </c>
      <c r="O29" s="98" t="n">
        <v>95</v>
      </c>
      <c r="P29" s="98" t="n">
        <v>129</v>
      </c>
      <c r="Q29" s="98" t="n">
        <v>35.7894744873047</v>
      </c>
    </row>
    <row r="30" s="6" customFormat="true" ht="20.1" hidden="false" customHeight="true" outlineLevel="0" collapsed="false">
      <c r="A30" s="99"/>
      <c r="B30" s="100" t="s">
        <v>9</v>
      </c>
      <c r="C30" s="103" t="n">
        <v>78</v>
      </c>
      <c r="D30" s="103" t="n">
        <v>70</v>
      </c>
      <c r="E30" s="103" t="n">
        <v>-10.2564102564103</v>
      </c>
      <c r="F30" s="103" t="n">
        <v>0</v>
      </c>
      <c r="G30" s="103" t="n">
        <v>0</v>
      </c>
      <c r="H30" s="131" t="s">
        <v>39</v>
      </c>
      <c r="I30" s="103" t="n">
        <v>0</v>
      </c>
      <c r="J30" s="103" t="n">
        <v>19</v>
      </c>
      <c r="K30" s="131" t="s">
        <v>39</v>
      </c>
      <c r="L30" s="103" t="n">
        <v>17</v>
      </c>
      <c r="M30" s="103" t="n">
        <v>40</v>
      </c>
      <c r="N30" s="103" t="n">
        <v>135.294117647059</v>
      </c>
      <c r="O30" s="103" t="n">
        <v>95</v>
      </c>
      <c r="P30" s="103" t="n">
        <v>129</v>
      </c>
      <c r="Q30" s="103" t="n">
        <v>35.7894736842105</v>
      </c>
    </row>
    <row r="31" s="6" customFormat="true" ht="20.1" hidden="false" customHeight="true" outlineLevel="0" collapsed="false">
      <c r="A31" s="37" t="s">
        <v>325</v>
      </c>
      <c r="B31" s="37"/>
      <c r="C31" s="106" t="n">
        <v>78</v>
      </c>
      <c r="D31" s="106" t="n">
        <v>70</v>
      </c>
      <c r="E31" s="106" t="n">
        <v>-10.2564102564103</v>
      </c>
      <c r="F31" s="106" t="n">
        <v>0</v>
      </c>
      <c r="G31" s="106" t="n">
        <v>0</v>
      </c>
      <c r="H31" s="132" t="s">
        <v>39</v>
      </c>
      <c r="I31" s="106" t="n">
        <v>0</v>
      </c>
      <c r="J31" s="106" t="n">
        <v>19</v>
      </c>
      <c r="K31" s="132" t="s">
        <v>39</v>
      </c>
      <c r="L31" s="106" t="n">
        <v>17</v>
      </c>
      <c r="M31" s="106" t="n">
        <v>40</v>
      </c>
      <c r="N31" s="106" t="n">
        <v>135.294117647059</v>
      </c>
      <c r="O31" s="106" t="n">
        <v>95</v>
      </c>
      <c r="P31" s="106" t="n">
        <v>129</v>
      </c>
      <c r="Q31" s="106" t="n">
        <v>35.7894736842105</v>
      </c>
    </row>
  </sheetData>
  <mergeCells count="16">
    <mergeCell ref="A2:P2"/>
    <mergeCell ref="C5:E5"/>
    <mergeCell ref="F5:H5"/>
    <mergeCell ref="I5:K5"/>
    <mergeCell ref="L5:N5"/>
    <mergeCell ref="O5:Q5"/>
    <mergeCell ref="C12:E12"/>
    <mergeCell ref="F12:H12"/>
    <mergeCell ref="I12:K12"/>
    <mergeCell ref="L12:N12"/>
    <mergeCell ref="O12:Q12"/>
    <mergeCell ref="C27:E27"/>
    <mergeCell ref="F27:H27"/>
    <mergeCell ref="I27:K27"/>
    <mergeCell ref="L27:N27"/>
    <mergeCell ref="O27:Q27"/>
  </mergeCells>
  <printOptions headings="false" gridLines="false" gridLinesSet="true" horizontalCentered="true" verticalCentered="false"/>
  <pageMargins left="0.25" right="0.25" top="0.4" bottom="0.3" header="0.1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Spring 2009 Preliminary Enrollment</oddHeader>
    <oddFooter>&amp;L&amp;7Produced by IRAA - Printed: &amp;D&amp;R&amp;7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7"/>
    <col collapsed="false" customWidth="true" hidden="false" outlineLevel="0" max="3" min="3" style="0" width="17.7"/>
  </cols>
  <sheetData>
    <row r="1" customFormat="false" ht="12.75" hidden="false" customHeight="false" outlineLevel="0" collapsed="false">
      <c r="A1" s="134" t="s">
        <v>4</v>
      </c>
      <c r="B1" s="134" t="s">
        <v>42</v>
      </c>
      <c r="C1" s="134" t="s">
        <v>16</v>
      </c>
    </row>
    <row r="2" customFormat="false" ht="12.75" hidden="false" customHeight="false" outlineLevel="0" collapsed="false">
      <c r="A2" s="135" t="s">
        <v>343</v>
      </c>
      <c r="B2" s="135" t="s">
        <v>344</v>
      </c>
      <c r="C2" s="135" t="s">
        <v>345</v>
      </c>
    </row>
    <row r="3" customFormat="false" ht="12.75" hidden="false" customHeight="false" outlineLevel="0" collapsed="false">
      <c r="A3" s="135" t="s">
        <v>346</v>
      </c>
      <c r="B3" s="135" t="s">
        <v>347</v>
      </c>
      <c r="C3" s="135" t="s">
        <v>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3.99"/>
    <col collapsed="false" customWidth="true" hidden="false" outlineLevel="0" max="10" min="2" style="4" width="12.7"/>
    <col collapsed="false" customWidth="false" hidden="false" outlineLevel="0" max="257" min="11" style="4" width="9.14"/>
  </cols>
  <sheetData>
    <row r="4" customFormat="false" ht="16.5" hidden="false" customHeight="false" outlineLevel="0" collapsed="false">
      <c r="A4" s="41" t="s">
        <v>349</v>
      </c>
    </row>
    <row r="5" customFormat="false" ht="27.95" hidden="false" customHeight="true" outlineLevel="0" collapsed="false">
      <c r="A5" s="125"/>
      <c r="B5" s="126" t="s">
        <v>4</v>
      </c>
      <c r="C5" s="126"/>
      <c r="D5" s="126" t="s">
        <v>42</v>
      </c>
      <c r="E5" s="126"/>
      <c r="F5" s="126" t="s">
        <v>16</v>
      </c>
      <c r="G5" s="126"/>
      <c r="H5" s="126" t="s">
        <v>9</v>
      </c>
      <c r="I5" s="126"/>
    </row>
    <row r="6" customFormat="false" ht="26.25" hidden="false" customHeight="false" outlineLevel="0" collapsed="false">
      <c r="A6" s="136" t="s">
        <v>43</v>
      </c>
      <c r="B6" s="128" t="s">
        <v>44</v>
      </c>
      <c r="C6" s="129" t="s">
        <v>45</v>
      </c>
      <c r="D6" s="129" t="s">
        <v>44</v>
      </c>
      <c r="E6" s="129" t="s">
        <v>45</v>
      </c>
      <c r="F6" s="128" t="s">
        <v>44</v>
      </c>
      <c r="G6" s="129" t="s">
        <v>45</v>
      </c>
      <c r="H6" s="128" t="s">
        <v>44</v>
      </c>
      <c r="I6" s="129" t="s">
        <v>45</v>
      </c>
    </row>
    <row r="7" s="6" customFormat="true" ht="20.1" hidden="false" customHeight="true" outlineLevel="0" collapsed="false">
      <c r="A7" s="137" t="s">
        <v>46</v>
      </c>
      <c r="B7" s="6" t="n">
        <v>19</v>
      </c>
      <c r="C7" s="6" t="n">
        <v>0.2</v>
      </c>
      <c r="D7" s="6" t="n">
        <v>2</v>
      </c>
      <c r="E7" s="6" t="n">
        <v>0</v>
      </c>
      <c r="H7" s="6" t="n">
        <v>21</v>
      </c>
      <c r="I7" s="6" t="n">
        <v>0.1</v>
      </c>
    </row>
    <row r="8" s="6" customFormat="true" ht="20.1" hidden="false" customHeight="true" outlineLevel="0" collapsed="false">
      <c r="A8" s="137" t="s">
        <v>47</v>
      </c>
      <c r="B8" s="6" t="n">
        <v>82</v>
      </c>
      <c r="C8" s="6" t="n">
        <v>1</v>
      </c>
      <c r="D8" s="6" t="n">
        <v>255</v>
      </c>
      <c r="E8" s="6" t="n">
        <v>5.4</v>
      </c>
      <c r="H8" s="6" t="n">
        <v>337</v>
      </c>
      <c r="I8" s="6" t="n">
        <v>2.3</v>
      </c>
    </row>
    <row r="9" s="6" customFormat="true" ht="20.1" hidden="false" customHeight="true" outlineLevel="0" collapsed="false">
      <c r="A9" s="137" t="s">
        <v>48</v>
      </c>
      <c r="B9" s="6" t="n">
        <v>40</v>
      </c>
      <c r="C9" s="6" t="n">
        <v>1.4</v>
      </c>
      <c r="D9" s="6" t="n">
        <v>136</v>
      </c>
      <c r="E9" s="6" t="n">
        <v>8.2</v>
      </c>
      <c r="F9" s="6" t="n">
        <v>2</v>
      </c>
      <c r="G9" s="6" t="n">
        <v>0.3</v>
      </c>
      <c r="H9" s="6" t="n">
        <v>178</v>
      </c>
      <c r="I9" s="6" t="n">
        <v>3.4</v>
      </c>
    </row>
    <row r="10" s="6" customFormat="true" ht="20.1" hidden="false" customHeight="true" outlineLevel="0" collapsed="false">
      <c r="A10" s="137" t="s">
        <v>49</v>
      </c>
      <c r="B10" s="6" t="n">
        <v>247</v>
      </c>
      <c r="C10" s="6" t="n">
        <v>3.9</v>
      </c>
      <c r="D10" s="6" t="n">
        <v>590</v>
      </c>
      <c r="E10" s="6" t="n">
        <v>20.5</v>
      </c>
      <c r="F10" s="6" t="n">
        <v>6</v>
      </c>
      <c r="G10" s="6" t="n">
        <v>1.1</v>
      </c>
      <c r="H10" s="6" t="n">
        <v>843</v>
      </c>
      <c r="I10" s="6" t="n">
        <v>8.9</v>
      </c>
    </row>
    <row r="11" s="6" customFormat="true" ht="20.1" hidden="false" customHeight="true" outlineLevel="0" collapsed="false">
      <c r="A11" s="137" t="s">
        <v>50</v>
      </c>
      <c r="B11" s="6" t="n">
        <v>630</v>
      </c>
      <c r="C11" s="6" t="n">
        <v>10.1</v>
      </c>
      <c r="D11" s="6" t="n">
        <v>552</v>
      </c>
      <c r="E11" s="6" t="n">
        <v>32.1</v>
      </c>
      <c r="F11" s="6" t="n">
        <v>2</v>
      </c>
      <c r="G11" s="6" t="n">
        <v>1.4</v>
      </c>
      <c r="H11" s="138" t="n">
        <v>1184</v>
      </c>
      <c r="I11" s="6" t="n">
        <v>16.5</v>
      </c>
    </row>
    <row r="12" s="6" customFormat="true" ht="20.1" hidden="false" customHeight="true" outlineLevel="0" collapsed="false">
      <c r="A12" s="137" t="s">
        <v>51</v>
      </c>
      <c r="B12" s="6" t="n">
        <v>99</v>
      </c>
      <c r="C12" s="6" t="n">
        <v>11.1</v>
      </c>
      <c r="D12" s="6" t="n">
        <v>112</v>
      </c>
      <c r="E12" s="6" t="n">
        <v>34.4</v>
      </c>
      <c r="F12" s="6" t="n">
        <v>1</v>
      </c>
      <c r="G12" s="6" t="n">
        <v>1.5</v>
      </c>
      <c r="H12" s="6" t="n">
        <v>212</v>
      </c>
      <c r="I12" s="6" t="n">
        <v>17.8</v>
      </c>
    </row>
    <row r="13" s="6" customFormat="true" ht="20.1" hidden="false" customHeight="true" outlineLevel="0" collapsed="false">
      <c r="A13" s="137" t="s">
        <v>52</v>
      </c>
      <c r="B13" s="6" t="n">
        <v>324</v>
      </c>
      <c r="C13" s="6" t="n">
        <v>14.3</v>
      </c>
      <c r="D13" s="6" t="n">
        <v>686</v>
      </c>
      <c r="E13" s="6" t="n">
        <v>48.7</v>
      </c>
      <c r="F13" s="6" t="n">
        <v>13</v>
      </c>
      <c r="G13" s="6" t="n">
        <v>3.4</v>
      </c>
      <c r="H13" s="138" t="n">
        <v>1023</v>
      </c>
      <c r="I13" s="6" t="n">
        <v>24.4</v>
      </c>
    </row>
    <row r="14" s="6" customFormat="true" ht="20.1" hidden="false" customHeight="true" outlineLevel="0" collapsed="false">
      <c r="A14" s="137" t="s">
        <v>53</v>
      </c>
      <c r="B14" s="6" t="n">
        <v>340</v>
      </c>
      <c r="C14" s="6" t="n">
        <v>17.7</v>
      </c>
      <c r="D14" s="6" t="n">
        <v>341</v>
      </c>
      <c r="E14" s="6" t="n">
        <v>55.9</v>
      </c>
      <c r="F14" s="6" t="n">
        <v>8</v>
      </c>
      <c r="G14" s="6" t="n">
        <v>4.5</v>
      </c>
      <c r="H14" s="6" t="n">
        <v>689</v>
      </c>
      <c r="I14" s="6" t="n">
        <v>28.8</v>
      </c>
    </row>
    <row r="15" s="6" customFormat="true" ht="20.1" hidden="false" customHeight="true" outlineLevel="0" collapsed="false">
      <c r="A15" s="137" t="s">
        <v>54</v>
      </c>
      <c r="B15" s="6" t="n">
        <v>554</v>
      </c>
      <c r="C15" s="6" t="n">
        <v>23.2</v>
      </c>
      <c r="D15" s="6" t="n">
        <v>632</v>
      </c>
      <c r="E15" s="6" t="n">
        <v>69.1</v>
      </c>
      <c r="F15" s="6" t="n">
        <v>6</v>
      </c>
      <c r="G15" s="6" t="n">
        <v>5.3</v>
      </c>
      <c r="H15" s="138" t="n">
        <v>1192</v>
      </c>
      <c r="I15" s="6" t="n">
        <v>36.5</v>
      </c>
    </row>
    <row r="16" s="6" customFormat="true" ht="20.1" hidden="false" customHeight="true" outlineLevel="0" collapsed="false">
      <c r="A16" s="137" t="s">
        <v>55</v>
      </c>
      <c r="B16" s="6" t="n">
        <v>199</v>
      </c>
      <c r="C16" s="6" t="n">
        <v>25.2</v>
      </c>
      <c r="D16" s="6" t="n">
        <v>585</v>
      </c>
      <c r="E16" s="6" t="n">
        <v>81.3</v>
      </c>
      <c r="F16" s="6" t="n">
        <v>98</v>
      </c>
      <c r="G16" s="6" t="n">
        <v>19.1</v>
      </c>
      <c r="H16" s="6" t="n">
        <v>882</v>
      </c>
      <c r="I16" s="6" t="n">
        <v>42.2</v>
      </c>
    </row>
    <row r="17" s="6" customFormat="true" ht="20.1" hidden="false" customHeight="true" outlineLevel="0" collapsed="false">
      <c r="A17" s="137" t="s">
        <v>56</v>
      </c>
      <c r="B17" s="6" t="n">
        <v>214</v>
      </c>
      <c r="C17" s="6" t="n">
        <v>27.3</v>
      </c>
      <c r="D17" s="6" t="n">
        <v>188</v>
      </c>
      <c r="E17" s="6" t="n">
        <v>85.2</v>
      </c>
      <c r="F17" s="6" t="n">
        <v>33</v>
      </c>
      <c r="G17" s="6" t="n">
        <v>23.8</v>
      </c>
      <c r="H17" s="6" t="n">
        <v>435</v>
      </c>
      <c r="I17" s="6" t="n">
        <v>45</v>
      </c>
    </row>
    <row r="18" s="6" customFormat="true" ht="20.1" hidden="false" customHeight="true" outlineLevel="0" collapsed="false">
      <c r="A18" s="137" t="s">
        <v>57</v>
      </c>
      <c r="B18" s="6" t="n">
        <v>183</v>
      </c>
      <c r="C18" s="6" t="n">
        <v>29.1</v>
      </c>
      <c r="D18" s="6" t="n">
        <v>114</v>
      </c>
      <c r="E18" s="6" t="n">
        <v>87.6</v>
      </c>
      <c r="F18" s="6" t="n">
        <v>32</v>
      </c>
      <c r="G18" s="6" t="n">
        <v>28.3</v>
      </c>
      <c r="H18" s="6" t="n">
        <v>329</v>
      </c>
      <c r="I18" s="6" t="n">
        <v>47.1</v>
      </c>
    </row>
    <row r="19" s="6" customFormat="true" ht="20.1" hidden="false" customHeight="true" outlineLevel="0" collapsed="false">
      <c r="A19" s="137" t="s">
        <v>58</v>
      </c>
      <c r="B19" s="138" t="n">
        <v>1628</v>
      </c>
      <c r="C19" s="6" t="n">
        <v>45.3</v>
      </c>
      <c r="D19" s="6" t="n">
        <v>229</v>
      </c>
      <c r="E19" s="6" t="n">
        <v>92.4</v>
      </c>
      <c r="F19" s="6" t="n">
        <v>32</v>
      </c>
      <c r="G19" s="6" t="n">
        <v>32.8</v>
      </c>
      <c r="H19" s="138" t="n">
        <v>1889</v>
      </c>
      <c r="I19" s="6" t="n">
        <v>59.2</v>
      </c>
    </row>
    <row r="20" s="6" customFormat="true" ht="20.1" hidden="false" customHeight="true" outlineLevel="0" collapsed="false">
      <c r="A20" s="137" t="s">
        <v>59</v>
      </c>
      <c r="B20" s="138" t="n">
        <v>1095</v>
      </c>
      <c r="C20" s="6" t="n">
        <v>56.2</v>
      </c>
      <c r="D20" s="6" t="n">
        <v>72</v>
      </c>
      <c r="E20" s="6" t="n">
        <v>93.9</v>
      </c>
      <c r="F20" s="6" t="n">
        <v>43</v>
      </c>
      <c r="G20" s="6" t="n">
        <v>38.8</v>
      </c>
      <c r="H20" s="138" t="n">
        <v>1210</v>
      </c>
      <c r="I20" s="6" t="n">
        <v>67</v>
      </c>
    </row>
    <row r="21" s="6" customFormat="true" ht="20.1" hidden="false" customHeight="true" outlineLevel="0" collapsed="false">
      <c r="A21" s="137" t="s">
        <v>60</v>
      </c>
      <c r="B21" s="6" t="n">
        <v>891</v>
      </c>
      <c r="C21" s="6" t="n">
        <v>65.1</v>
      </c>
      <c r="D21" s="6" t="n">
        <v>63</v>
      </c>
      <c r="E21" s="6" t="n">
        <v>95.2</v>
      </c>
      <c r="F21" s="6" t="n">
        <v>53</v>
      </c>
      <c r="G21" s="6" t="n">
        <v>46.3</v>
      </c>
      <c r="H21" s="138" t="n">
        <v>1007</v>
      </c>
      <c r="I21" s="6" t="n">
        <v>73.5</v>
      </c>
    </row>
    <row r="22" s="6" customFormat="true" ht="20.1" hidden="false" customHeight="true" outlineLevel="0" collapsed="false">
      <c r="A22" s="137" t="s">
        <v>61</v>
      </c>
      <c r="B22" s="138" t="n">
        <v>1036</v>
      </c>
      <c r="C22" s="6" t="n">
        <v>75.4</v>
      </c>
      <c r="D22" s="6" t="n">
        <v>101</v>
      </c>
      <c r="E22" s="6" t="n">
        <v>97.3</v>
      </c>
      <c r="F22" s="6" t="n">
        <v>237</v>
      </c>
      <c r="G22" s="6" t="n">
        <v>79.6</v>
      </c>
      <c r="H22" s="138" t="n">
        <v>1374</v>
      </c>
      <c r="I22" s="6" t="n">
        <v>82.3</v>
      </c>
    </row>
    <row r="23" s="6" customFormat="true" ht="20.1" hidden="false" customHeight="true" outlineLevel="0" collapsed="false">
      <c r="A23" s="137" t="s">
        <v>62</v>
      </c>
      <c r="B23" s="138" t="n">
        <v>1504</v>
      </c>
      <c r="C23" s="6" t="n">
        <v>90.3</v>
      </c>
      <c r="D23" s="6" t="n">
        <v>121</v>
      </c>
      <c r="E23" s="6" t="n">
        <v>99.9</v>
      </c>
      <c r="F23" s="6" t="n">
        <v>104</v>
      </c>
      <c r="G23" s="6" t="n">
        <v>94.2</v>
      </c>
      <c r="H23" s="138" t="n">
        <v>1729</v>
      </c>
      <c r="I23" s="6" t="n">
        <v>93.4</v>
      </c>
    </row>
    <row r="24" s="6" customFormat="true" ht="20.1" hidden="false" customHeight="true" outlineLevel="0" collapsed="false">
      <c r="A24" s="137" t="s">
        <v>63</v>
      </c>
      <c r="B24" s="6" t="n">
        <v>489</v>
      </c>
      <c r="C24" s="6" t="n">
        <v>95.2</v>
      </c>
      <c r="D24" s="6" t="n">
        <v>3</v>
      </c>
      <c r="E24" s="6" t="n">
        <v>99.9</v>
      </c>
      <c r="F24" s="6" t="n">
        <v>26</v>
      </c>
      <c r="G24" s="6" t="n">
        <v>97.9</v>
      </c>
      <c r="H24" s="6" t="n">
        <v>518</v>
      </c>
      <c r="I24" s="6" t="n">
        <v>96.8</v>
      </c>
    </row>
    <row r="25" s="6" customFormat="true" ht="20.1" hidden="false" customHeight="true" outlineLevel="0" collapsed="false">
      <c r="A25" s="137" t="s">
        <v>64</v>
      </c>
      <c r="B25" s="6" t="n">
        <v>250</v>
      </c>
      <c r="C25" s="6" t="n">
        <v>97.7</v>
      </c>
      <c r="D25" s="6" t="n">
        <v>2</v>
      </c>
      <c r="E25" s="6" t="n">
        <v>100</v>
      </c>
      <c r="F25" s="6" t="n">
        <v>15</v>
      </c>
      <c r="G25" s="6" t="n">
        <v>100</v>
      </c>
      <c r="H25" s="6" t="n">
        <v>267</v>
      </c>
      <c r="I25" s="6" t="n">
        <v>98.5</v>
      </c>
    </row>
    <row r="26" s="6" customFormat="true" ht="20.1" hidden="false" customHeight="true" outlineLevel="0" collapsed="false">
      <c r="A26" s="137" t="s">
        <v>65</v>
      </c>
      <c r="B26" s="6" t="n">
        <v>134</v>
      </c>
      <c r="C26" s="6" t="n">
        <v>99</v>
      </c>
      <c r="D26" s="6" t="n">
        <v>1</v>
      </c>
      <c r="E26" s="6" t="n">
        <v>100</v>
      </c>
      <c r="G26" s="6" t="n">
        <v>100</v>
      </c>
      <c r="H26" s="6" t="n">
        <v>135</v>
      </c>
      <c r="I26" s="6" t="n">
        <v>99.4</v>
      </c>
    </row>
    <row r="27" s="6" customFormat="true" ht="20.1" hidden="false" customHeight="true" outlineLevel="0" collapsed="false">
      <c r="A27" s="137" t="s">
        <v>66</v>
      </c>
      <c r="B27" s="6" t="n">
        <v>58</v>
      </c>
      <c r="C27" s="6" t="n">
        <v>99.6</v>
      </c>
      <c r="D27" s="6" t="n">
        <v>1</v>
      </c>
      <c r="E27" s="6" t="n">
        <v>100</v>
      </c>
      <c r="G27" s="6" t="n">
        <v>100</v>
      </c>
      <c r="H27" s="6" t="n">
        <v>59</v>
      </c>
      <c r="I27" s="6" t="n">
        <v>99.7</v>
      </c>
    </row>
    <row r="28" s="6" customFormat="true" ht="20.1" hidden="false" customHeight="true" outlineLevel="0" collapsed="false">
      <c r="A28" s="137" t="s">
        <v>67</v>
      </c>
      <c r="B28" s="6" t="n">
        <v>15</v>
      </c>
      <c r="C28" s="6" t="n">
        <v>99.8</v>
      </c>
      <c r="E28" s="6" t="n">
        <v>100</v>
      </c>
      <c r="G28" s="6" t="n">
        <v>100</v>
      </c>
      <c r="H28" s="6" t="n">
        <v>15</v>
      </c>
      <c r="I28" s="6" t="n">
        <v>99.8</v>
      </c>
    </row>
    <row r="29" s="6" customFormat="true" ht="20.1" hidden="false" customHeight="true" outlineLevel="0" collapsed="false">
      <c r="A29" s="137" t="s">
        <v>68</v>
      </c>
      <c r="B29" s="6" t="n">
        <v>8</v>
      </c>
      <c r="C29" s="6" t="n">
        <v>99.8</v>
      </c>
      <c r="E29" s="6" t="n">
        <v>100</v>
      </c>
      <c r="G29" s="6" t="n">
        <v>100</v>
      </c>
      <c r="H29" s="6" t="n">
        <v>8</v>
      </c>
      <c r="I29" s="6" t="n">
        <v>99.9</v>
      </c>
    </row>
    <row r="30" s="6" customFormat="true" ht="20.1" hidden="false" customHeight="true" outlineLevel="0" collapsed="false">
      <c r="A30" s="137" t="s">
        <v>69</v>
      </c>
      <c r="B30" s="6" t="n">
        <v>7</v>
      </c>
      <c r="C30" s="6" t="n">
        <v>99.9</v>
      </c>
      <c r="E30" s="6" t="n">
        <v>100</v>
      </c>
      <c r="G30" s="6" t="n">
        <v>100</v>
      </c>
      <c r="H30" s="6" t="n">
        <v>7</v>
      </c>
      <c r="I30" s="6" t="n">
        <v>99.9</v>
      </c>
    </row>
    <row r="31" s="6" customFormat="true" ht="20.1" hidden="false" customHeight="true" outlineLevel="0" collapsed="false">
      <c r="A31" s="137" t="s">
        <v>70</v>
      </c>
      <c r="B31" s="6" t="n">
        <v>10</v>
      </c>
      <c r="C31" s="6" t="n">
        <v>100</v>
      </c>
      <c r="E31" s="6" t="n">
        <v>100</v>
      </c>
      <c r="G31" s="6" t="n">
        <v>100</v>
      </c>
      <c r="H31" s="6" t="n">
        <v>10</v>
      </c>
      <c r="I31" s="6" t="n">
        <v>100</v>
      </c>
    </row>
    <row r="32" customFormat="false" ht="20.1" hidden="false" customHeight="true" outlineLevel="0" collapsed="false">
      <c r="A32" s="139" t="s">
        <v>71</v>
      </c>
      <c r="B32" s="140" t="n">
        <v>10056</v>
      </c>
      <c r="C32" s="141"/>
      <c r="D32" s="140" t="n">
        <v>4786</v>
      </c>
      <c r="E32" s="141"/>
      <c r="F32" s="141" t="n">
        <v>711</v>
      </c>
      <c r="G32" s="141"/>
      <c r="H32" s="140" t="n">
        <v>15553</v>
      </c>
      <c r="I32" s="141"/>
    </row>
  </sheetData>
  <mergeCells count="4"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false" hidden="false" outlineLevel="0" max="5" min="2" style="1" width="9.14"/>
    <col collapsed="false" customWidth="true" hidden="false" outlineLevel="0" max="6" min="6" style="1" width="13.7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41" t="s">
        <v>23</v>
      </c>
      <c r="B4" s="4"/>
      <c r="C4" s="4"/>
      <c r="D4" s="4"/>
      <c r="E4" s="4"/>
      <c r="F4" s="4"/>
      <c r="G4" s="4"/>
      <c r="H4" s="4"/>
      <c r="I4" s="4"/>
      <c r="J4" s="4"/>
    </row>
    <row r="5" s="45" customFormat="true" ht="38.25" hidden="false" customHeight="false" outlineLevel="0" collapsed="false">
      <c r="A5" s="42" t="s">
        <v>3</v>
      </c>
      <c r="B5" s="42" t="s">
        <v>24</v>
      </c>
      <c r="C5" s="43" t="s">
        <v>25</v>
      </c>
      <c r="D5" s="43" t="s">
        <v>26</v>
      </c>
      <c r="E5" s="43" t="s">
        <v>27</v>
      </c>
      <c r="F5" s="44" t="s">
        <v>28</v>
      </c>
      <c r="G5" s="44" t="s">
        <v>29</v>
      </c>
      <c r="H5" s="43" t="s">
        <v>30</v>
      </c>
      <c r="I5" s="44" t="s">
        <v>31</v>
      </c>
      <c r="J5" s="43" t="s">
        <v>9</v>
      </c>
    </row>
    <row r="6" customFormat="false" ht="12.75" hidden="false" customHeight="false" outlineLevel="0" collapsed="false">
      <c r="A6" s="4" t="s">
        <v>10</v>
      </c>
      <c r="B6" s="4" t="s">
        <v>32</v>
      </c>
      <c r="C6" s="46" t="n">
        <v>700</v>
      </c>
      <c r="D6" s="46" t="n">
        <v>290</v>
      </c>
      <c r="E6" s="46" t="n">
        <v>30</v>
      </c>
      <c r="F6" s="46" t="n">
        <v>61</v>
      </c>
      <c r="G6" s="46" t="n">
        <v>2</v>
      </c>
      <c r="H6" s="46" t="n">
        <v>91</v>
      </c>
      <c r="I6" s="46" t="n">
        <v>104</v>
      </c>
      <c r="J6" s="46" t="n">
        <v>1278</v>
      </c>
    </row>
    <row r="7" customFormat="false" ht="12.75" hidden="false" customHeight="false" outlineLevel="0" collapsed="false">
      <c r="A7" s="4"/>
      <c r="B7" s="4" t="s">
        <v>33</v>
      </c>
      <c r="C7" s="46" t="n">
        <v>1162</v>
      </c>
      <c r="D7" s="46" t="n">
        <v>191</v>
      </c>
      <c r="E7" s="46" t="n">
        <v>39</v>
      </c>
      <c r="F7" s="46" t="n">
        <v>67</v>
      </c>
      <c r="G7" s="46" t="n">
        <v>3</v>
      </c>
      <c r="H7" s="46" t="n">
        <v>146</v>
      </c>
      <c r="I7" s="46" t="n">
        <v>116</v>
      </c>
      <c r="J7" s="46" t="n">
        <v>1724</v>
      </c>
      <c r="K7" s="39"/>
    </row>
    <row r="8" customFormat="false" ht="12.75" hidden="false" customHeight="false" outlineLevel="0" collapsed="false">
      <c r="A8" s="4"/>
      <c r="B8" s="4" t="s">
        <v>34</v>
      </c>
      <c r="C8" s="46"/>
      <c r="D8" s="46"/>
      <c r="E8" s="46"/>
      <c r="F8" s="46"/>
      <c r="G8" s="46"/>
      <c r="H8" s="46"/>
      <c r="I8" s="46" t="n">
        <v>2</v>
      </c>
      <c r="J8" s="46" t="n">
        <v>2</v>
      </c>
    </row>
    <row r="9" customFormat="false" ht="12.75" hidden="false" customHeight="false" outlineLevel="0" collapsed="false">
      <c r="A9" s="47"/>
      <c r="B9" s="48" t="s">
        <v>9</v>
      </c>
      <c r="C9" s="49" t="n">
        <f aca="false">SUM(C6:C8)</f>
        <v>1862</v>
      </c>
      <c r="D9" s="49" t="n">
        <f aca="false">SUM(D6:D8)</f>
        <v>481</v>
      </c>
      <c r="E9" s="49" t="n">
        <f aca="false">SUM(E6:E8)</f>
        <v>69</v>
      </c>
      <c r="F9" s="49" t="n">
        <f aca="false">SUM(F6:F8)</f>
        <v>128</v>
      </c>
      <c r="G9" s="49" t="n">
        <f aca="false">SUM(G6:G8)</f>
        <v>5</v>
      </c>
      <c r="H9" s="49" t="n">
        <f aca="false">SUM(H6:H8)</f>
        <v>237</v>
      </c>
      <c r="I9" s="49" t="n">
        <f aca="false">SUM(I6:I8)</f>
        <v>222</v>
      </c>
      <c r="J9" s="49" t="n">
        <f aca="false">SUM(J6:J8)</f>
        <v>3004</v>
      </c>
    </row>
    <row r="10" customFormat="false" ht="12.75" hidden="false" customHeight="false" outlineLevel="0" collapsed="false">
      <c r="A10" s="4" t="s">
        <v>11</v>
      </c>
      <c r="B10" s="4" t="s">
        <v>32</v>
      </c>
      <c r="C10" s="46" t="n">
        <v>1035</v>
      </c>
      <c r="D10" s="46" t="n">
        <v>572</v>
      </c>
      <c r="E10" s="46" t="n">
        <v>91</v>
      </c>
      <c r="F10" s="46" t="n">
        <v>38</v>
      </c>
      <c r="G10" s="46" t="n">
        <v>8</v>
      </c>
      <c r="H10" s="46" t="n">
        <v>31</v>
      </c>
      <c r="I10" s="46" t="n">
        <v>164</v>
      </c>
      <c r="J10" s="46" t="n">
        <v>1939</v>
      </c>
      <c r="K10" s="39"/>
    </row>
    <row r="11" customFormat="false" ht="12.75" hidden="false" customHeight="false" outlineLevel="0" collapsed="false">
      <c r="A11" s="4"/>
      <c r="B11" s="4" t="s">
        <v>33</v>
      </c>
      <c r="C11" s="46" t="n">
        <v>854</v>
      </c>
      <c r="D11" s="46" t="n">
        <v>217</v>
      </c>
      <c r="E11" s="46" t="n">
        <v>32</v>
      </c>
      <c r="F11" s="46" t="n">
        <v>14</v>
      </c>
      <c r="G11" s="46" t="n">
        <v>3</v>
      </c>
      <c r="H11" s="46" t="n">
        <v>18</v>
      </c>
      <c r="I11" s="46" t="n">
        <v>106</v>
      </c>
      <c r="J11" s="46" t="n">
        <v>1244</v>
      </c>
      <c r="K11" s="39"/>
    </row>
    <row r="12" customFormat="false" ht="12.75" hidden="false" customHeight="false" outlineLevel="0" collapsed="false">
      <c r="A12" s="47"/>
      <c r="B12" s="48" t="s">
        <v>9</v>
      </c>
      <c r="C12" s="49" t="n">
        <f aca="false">SUM(C10:C11)</f>
        <v>1889</v>
      </c>
      <c r="D12" s="49" t="n">
        <f aca="false">SUM(D10:D11)</f>
        <v>789</v>
      </c>
      <c r="E12" s="49" t="n">
        <f aca="false">SUM(E10:E11)</f>
        <v>123</v>
      </c>
      <c r="F12" s="49" t="n">
        <f aca="false">SUM(F10:F11)</f>
        <v>52</v>
      </c>
      <c r="G12" s="49" t="n">
        <f aca="false">SUM(G10:G11)</f>
        <v>11</v>
      </c>
      <c r="H12" s="49" t="n">
        <f aca="false">SUM(H10:H11)</f>
        <v>49</v>
      </c>
      <c r="I12" s="49" t="n">
        <f aca="false">SUM(I10:I11)</f>
        <v>270</v>
      </c>
      <c r="J12" s="49" t="n">
        <f aca="false">SUM(J10:J11)</f>
        <v>3183</v>
      </c>
      <c r="K12" s="39"/>
    </row>
    <row r="13" customFormat="false" ht="12.75" hidden="false" customHeight="false" outlineLevel="0" collapsed="false">
      <c r="A13" s="4" t="s">
        <v>12</v>
      </c>
      <c r="B13" s="4" t="s">
        <v>32</v>
      </c>
      <c r="C13" s="46" t="n">
        <v>1444</v>
      </c>
      <c r="D13" s="46" t="n">
        <v>558</v>
      </c>
      <c r="E13" s="46" t="n">
        <v>70</v>
      </c>
      <c r="F13" s="46" t="n">
        <v>38</v>
      </c>
      <c r="G13" s="46" t="n">
        <v>5</v>
      </c>
      <c r="H13" s="46" t="n">
        <v>30</v>
      </c>
      <c r="I13" s="46" t="n">
        <v>214</v>
      </c>
      <c r="J13" s="46" t="n">
        <v>2359</v>
      </c>
    </row>
    <row r="14" customFormat="false" ht="12.75" hidden="false" customHeight="false" outlineLevel="0" collapsed="false">
      <c r="A14" s="4"/>
      <c r="B14" s="4" t="s">
        <v>33</v>
      </c>
      <c r="C14" s="46" t="n">
        <v>471</v>
      </c>
      <c r="D14" s="46" t="n">
        <v>128</v>
      </c>
      <c r="E14" s="46" t="n">
        <v>15</v>
      </c>
      <c r="F14" s="46" t="n">
        <v>11</v>
      </c>
      <c r="G14" s="46" t="n">
        <v>2</v>
      </c>
      <c r="H14" s="46" t="n">
        <v>9</v>
      </c>
      <c r="I14" s="46" t="n">
        <v>68</v>
      </c>
      <c r="J14" s="46" t="n">
        <v>704</v>
      </c>
    </row>
    <row r="15" customFormat="false" ht="12.75" hidden="false" customHeight="false" outlineLevel="0" collapsed="false">
      <c r="A15" s="47"/>
      <c r="B15" s="48" t="s">
        <v>9</v>
      </c>
      <c r="C15" s="49" t="n">
        <f aca="false">SUM(C13:C14)</f>
        <v>1915</v>
      </c>
      <c r="D15" s="49" t="n">
        <f aca="false">SUM(D13:D14)</f>
        <v>686</v>
      </c>
      <c r="E15" s="49" t="n">
        <f aca="false">SUM(E13:E14)</f>
        <v>85</v>
      </c>
      <c r="F15" s="49" t="n">
        <f aca="false">SUM(F13:F14)</f>
        <v>49</v>
      </c>
      <c r="G15" s="49" t="n">
        <f aca="false">SUM(G13:G14)</f>
        <v>7</v>
      </c>
      <c r="H15" s="49" t="n">
        <f aca="false">SUM(H13:H14)</f>
        <v>39</v>
      </c>
      <c r="I15" s="49" t="n">
        <f aca="false">SUM(I13:I14)</f>
        <v>282</v>
      </c>
      <c r="J15" s="49" t="n">
        <f aca="false">SUM(J13:J14)</f>
        <v>3063</v>
      </c>
    </row>
    <row r="16" customFormat="false" ht="12.75" hidden="false" customHeight="false" outlineLevel="0" collapsed="false">
      <c r="A16" s="4" t="s">
        <v>13</v>
      </c>
      <c r="B16" s="4" t="s">
        <v>32</v>
      </c>
      <c r="C16" s="46" t="n">
        <v>75</v>
      </c>
      <c r="D16" s="46" t="n">
        <v>22</v>
      </c>
      <c r="E16" s="46" t="n">
        <v>6</v>
      </c>
      <c r="F16" s="46" t="n">
        <v>7</v>
      </c>
      <c r="G16" s="46" t="n">
        <v>1</v>
      </c>
      <c r="H16" s="46" t="n">
        <v>48</v>
      </c>
      <c r="I16" s="46" t="n">
        <v>10</v>
      </c>
      <c r="J16" s="46" t="n">
        <v>169</v>
      </c>
    </row>
    <row r="17" customFormat="false" ht="12.75" hidden="false" customHeight="false" outlineLevel="0" collapsed="false">
      <c r="A17" s="4"/>
      <c r="B17" s="4" t="s">
        <v>33</v>
      </c>
      <c r="C17" s="46" t="n">
        <v>502</v>
      </c>
      <c r="D17" s="46" t="n">
        <v>51</v>
      </c>
      <c r="E17" s="46" t="n">
        <v>26</v>
      </c>
      <c r="F17" s="46" t="n">
        <v>48</v>
      </c>
      <c r="G17" s="46" t="n">
        <v>1</v>
      </c>
      <c r="H17" s="46" t="n">
        <v>208</v>
      </c>
      <c r="I17" s="46" t="n">
        <v>59</v>
      </c>
      <c r="J17" s="46" t="n">
        <v>895</v>
      </c>
    </row>
    <row r="18" customFormat="false" ht="12.75" hidden="false" customHeight="false" outlineLevel="0" collapsed="false">
      <c r="A18" s="4"/>
      <c r="B18" s="4" t="s">
        <v>34</v>
      </c>
      <c r="C18" s="46"/>
      <c r="D18" s="46"/>
      <c r="E18" s="46"/>
      <c r="F18" s="46"/>
      <c r="G18" s="46"/>
      <c r="H18" s="46"/>
      <c r="I18" s="46" t="n">
        <v>1</v>
      </c>
      <c r="J18" s="46" t="n">
        <v>1</v>
      </c>
    </row>
    <row r="19" customFormat="false" ht="12.75" hidden="false" customHeight="false" outlineLevel="0" collapsed="false">
      <c r="A19" s="47"/>
      <c r="B19" s="48" t="s">
        <v>9</v>
      </c>
      <c r="C19" s="49" t="n">
        <f aca="false">SUM(C16:C18)</f>
        <v>577</v>
      </c>
      <c r="D19" s="49" t="n">
        <f aca="false">SUM(D16:D18)</f>
        <v>73</v>
      </c>
      <c r="E19" s="49" t="n">
        <f aca="false">SUM(E16:E18)</f>
        <v>32</v>
      </c>
      <c r="F19" s="49" t="n">
        <f aca="false">SUM(F16:F18)</f>
        <v>55</v>
      </c>
      <c r="G19" s="49" t="n">
        <f aca="false">SUM(G16:G18)</f>
        <v>2</v>
      </c>
      <c r="H19" s="49" t="n">
        <f aca="false">SUM(H16:H18)</f>
        <v>256</v>
      </c>
      <c r="I19" s="49" t="n">
        <f aca="false">SUM(I16:I18)</f>
        <v>70</v>
      </c>
      <c r="J19" s="49" t="n">
        <f aca="false">SUM(J16:J18)</f>
        <v>1065</v>
      </c>
    </row>
    <row r="20" customFormat="false" ht="12.75" hidden="false" customHeight="false" outlineLevel="0" collapsed="false">
      <c r="A20" s="4" t="s">
        <v>14</v>
      </c>
      <c r="B20" s="4" t="s">
        <v>32</v>
      </c>
      <c r="C20" s="46" t="n">
        <v>958</v>
      </c>
      <c r="D20" s="46" t="n">
        <v>273</v>
      </c>
      <c r="E20" s="46" t="n">
        <v>41</v>
      </c>
      <c r="F20" s="46" t="n">
        <v>48</v>
      </c>
      <c r="G20" s="46" t="n">
        <v>2</v>
      </c>
      <c r="H20" s="46" t="n">
        <v>72</v>
      </c>
      <c r="I20" s="46" t="n">
        <v>130</v>
      </c>
      <c r="J20" s="46" t="n">
        <v>1524</v>
      </c>
    </row>
    <row r="21" customFormat="false" ht="12.75" hidden="false" customHeight="false" outlineLevel="0" collapsed="false">
      <c r="A21" s="4"/>
      <c r="B21" s="4" t="s">
        <v>33</v>
      </c>
      <c r="C21" s="46" t="n">
        <v>500</v>
      </c>
      <c r="D21" s="46" t="n">
        <v>83</v>
      </c>
      <c r="E21" s="46" t="n">
        <v>22</v>
      </c>
      <c r="F21" s="46" t="n">
        <v>31</v>
      </c>
      <c r="G21" s="46"/>
      <c r="H21" s="46" t="n">
        <v>56</v>
      </c>
      <c r="I21" s="46" t="n">
        <v>75</v>
      </c>
      <c r="J21" s="46" t="n">
        <v>767</v>
      </c>
    </row>
    <row r="22" customFormat="false" ht="12.75" hidden="false" customHeight="false" outlineLevel="0" collapsed="false">
      <c r="A22" s="47"/>
      <c r="B22" s="48" t="s">
        <v>9</v>
      </c>
      <c r="C22" s="49" t="n">
        <f aca="false">SUM(C20:C21)</f>
        <v>1458</v>
      </c>
      <c r="D22" s="49" t="n">
        <f aca="false">SUM(D20:D21)</f>
        <v>356</v>
      </c>
      <c r="E22" s="49" t="n">
        <f aca="false">SUM(E20:E21)</f>
        <v>63</v>
      </c>
      <c r="F22" s="49" t="n">
        <f aca="false">SUM(F20:F21)</f>
        <v>79</v>
      </c>
      <c r="G22" s="49" t="n">
        <f aca="false">SUM(G20:G21)</f>
        <v>2</v>
      </c>
      <c r="H22" s="49" t="n">
        <f aca="false">SUM(H20:H21)</f>
        <v>128</v>
      </c>
      <c r="I22" s="49" t="n">
        <f aca="false">SUM(I20:I21)</f>
        <v>205</v>
      </c>
      <c r="J22" s="49" t="n">
        <f aca="false">SUM(J20:J21)</f>
        <v>2291</v>
      </c>
    </row>
    <row r="23" customFormat="false" ht="12.75" hidden="false" customHeight="false" outlineLevel="0" collapsed="false">
      <c r="A23" s="4" t="s">
        <v>15</v>
      </c>
      <c r="B23" s="4" t="s">
        <v>32</v>
      </c>
      <c r="C23" s="46" t="n">
        <v>158</v>
      </c>
      <c r="D23" s="46" t="n">
        <v>122</v>
      </c>
      <c r="E23" s="46" t="n">
        <v>9</v>
      </c>
      <c r="F23" s="46" t="n">
        <v>3</v>
      </c>
      <c r="G23" s="46"/>
      <c r="H23" s="46" t="n">
        <v>16</v>
      </c>
      <c r="I23" s="46" t="n">
        <v>35</v>
      </c>
      <c r="J23" s="46" t="n">
        <v>343</v>
      </c>
    </row>
    <row r="24" customFormat="false" ht="12.75" hidden="false" customHeight="false" outlineLevel="0" collapsed="false">
      <c r="A24" s="4"/>
      <c r="B24" s="4" t="s">
        <v>33</v>
      </c>
      <c r="C24" s="46" t="n">
        <v>166</v>
      </c>
      <c r="D24" s="46" t="n">
        <v>49</v>
      </c>
      <c r="E24" s="46" t="n">
        <v>4</v>
      </c>
      <c r="F24" s="46"/>
      <c r="G24" s="46" t="n">
        <v>2</v>
      </c>
      <c r="H24" s="46" t="n">
        <v>20</v>
      </c>
      <c r="I24" s="46" t="n">
        <v>27</v>
      </c>
      <c r="J24" s="46" t="n">
        <v>268</v>
      </c>
    </row>
    <row r="25" customFormat="false" ht="12.75" hidden="false" customHeight="false" outlineLevel="0" collapsed="false">
      <c r="A25" s="4"/>
      <c r="B25" s="4" t="s">
        <v>34</v>
      </c>
      <c r="C25" s="46"/>
      <c r="D25" s="46"/>
      <c r="E25" s="46"/>
      <c r="F25" s="46"/>
      <c r="G25" s="46"/>
      <c r="H25" s="46"/>
      <c r="I25" s="46" t="n">
        <v>1</v>
      </c>
      <c r="J25" s="46" t="n">
        <v>1</v>
      </c>
    </row>
    <row r="26" customFormat="false" ht="12.75" hidden="false" customHeight="false" outlineLevel="0" collapsed="false">
      <c r="A26" s="47"/>
      <c r="B26" s="48" t="s">
        <v>9</v>
      </c>
      <c r="C26" s="49" t="n">
        <f aca="false">SUM(C23:C25)</f>
        <v>324</v>
      </c>
      <c r="D26" s="49" t="n">
        <f aca="false">SUM(D23:D25)</f>
        <v>171</v>
      </c>
      <c r="E26" s="49" t="n">
        <f aca="false">SUM(E23:E25)</f>
        <v>13</v>
      </c>
      <c r="F26" s="49" t="n">
        <f aca="false">SUM(F23:F25)</f>
        <v>3</v>
      </c>
      <c r="G26" s="49" t="n">
        <f aca="false">SUM(G23:G25)</f>
        <v>2</v>
      </c>
      <c r="H26" s="49" t="n">
        <f aca="false">SUM(H23:H25)</f>
        <v>36</v>
      </c>
      <c r="I26" s="49" t="n">
        <f aca="false">SUM(I23:I25)</f>
        <v>63</v>
      </c>
      <c r="J26" s="49" t="n">
        <f aca="false">SUM(J23:J25)</f>
        <v>612</v>
      </c>
    </row>
    <row r="27" customFormat="false" ht="12.75" hidden="false" customHeight="false" outlineLevel="0" collapsed="false">
      <c r="A27" s="4" t="s">
        <v>16</v>
      </c>
      <c r="B27" s="4" t="s">
        <v>32</v>
      </c>
      <c r="C27" s="46" t="n">
        <v>210</v>
      </c>
      <c r="D27" s="46" t="n">
        <v>21</v>
      </c>
      <c r="E27" s="46" t="n">
        <v>7</v>
      </c>
      <c r="F27" s="46" t="n">
        <v>10</v>
      </c>
      <c r="G27" s="46" t="n">
        <v>2</v>
      </c>
      <c r="H27" s="46" t="n">
        <v>3</v>
      </c>
      <c r="I27" s="46" t="n">
        <v>21</v>
      </c>
      <c r="J27" s="46" t="n">
        <v>274</v>
      </c>
    </row>
    <row r="28" customFormat="false" ht="12.75" hidden="false" customHeight="false" outlineLevel="0" collapsed="false">
      <c r="A28" s="4"/>
      <c r="B28" s="4" t="s">
        <v>33</v>
      </c>
      <c r="C28" s="46" t="n">
        <v>274</v>
      </c>
      <c r="D28" s="46" t="n">
        <v>23</v>
      </c>
      <c r="E28" s="46" t="n">
        <v>6</v>
      </c>
      <c r="F28" s="46" t="n">
        <v>11</v>
      </c>
      <c r="G28" s="46"/>
      <c r="H28" s="46" t="n">
        <v>6</v>
      </c>
      <c r="I28" s="46" t="n">
        <v>35</v>
      </c>
      <c r="J28" s="46" t="n">
        <v>355</v>
      </c>
    </row>
    <row r="29" customFormat="false" ht="12.75" hidden="false" customHeight="false" outlineLevel="0" collapsed="false">
      <c r="A29" s="47"/>
      <c r="B29" s="48" t="s">
        <v>9</v>
      </c>
      <c r="C29" s="49" t="n">
        <f aca="false">SUM(C27:C28)</f>
        <v>484</v>
      </c>
      <c r="D29" s="49" t="n">
        <f aca="false">SUM(D27:D28)</f>
        <v>44</v>
      </c>
      <c r="E29" s="49" t="n">
        <f aca="false">SUM(E27:E28)</f>
        <v>13</v>
      </c>
      <c r="F29" s="49" t="n">
        <f aca="false">SUM(F27:F28)</f>
        <v>21</v>
      </c>
      <c r="G29" s="49" t="n">
        <f aca="false">SUM(G27:G28)</f>
        <v>2</v>
      </c>
      <c r="H29" s="49" t="n">
        <f aca="false">SUM(H27:H28)</f>
        <v>9</v>
      </c>
      <c r="I29" s="49" t="n">
        <f aca="false">SUM(I27:I28)</f>
        <v>56</v>
      </c>
      <c r="J29" s="49" t="n">
        <f aca="false">SUM(J27:J28)</f>
        <v>629</v>
      </c>
    </row>
    <row r="30" customFormat="false" ht="12.75" hidden="false" customHeight="false" outlineLevel="0" collapsed="false">
      <c r="A30" s="4" t="s">
        <v>17</v>
      </c>
      <c r="B30" s="4" t="s">
        <v>32</v>
      </c>
      <c r="C30" s="46" t="n">
        <v>174</v>
      </c>
      <c r="D30" s="46" t="n">
        <v>139</v>
      </c>
      <c r="E30" s="46" t="n">
        <v>19</v>
      </c>
      <c r="F30" s="46" t="n">
        <v>4</v>
      </c>
      <c r="G30" s="46" t="n">
        <v>1</v>
      </c>
      <c r="H30" s="46" t="n">
        <v>1</v>
      </c>
      <c r="I30" s="46" t="n">
        <v>56</v>
      </c>
      <c r="J30" s="46" t="n">
        <v>394</v>
      </c>
    </row>
    <row r="31" customFormat="false" ht="12.75" hidden="false" customHeight="false" outlineLevel="0" collapsed="false">
      <c r="A31" s="4"/>
      <c r="B31" s="4" t="s">
        <v>33</v>
      </c>
      <c r="C31" s="46" t="n">
        <v>149</v>
      </c>
      <c r="D31" s="46" t="n">
        <v>61</v>
      </c>
      <c r="E31" s="46" t="n">
        <v>15</v>
      </c>
      <c r="F31" s="46" t="n">
        <v>8</v>
      </c>
      <c r="G31" s="46" t="n">
        <v>1</v>
      </c>
      <c r="H31" s="46" t="n">
        <v>1</v>
      </c>
      <c r="I31" s="46" t="n">
        <v>89</v>
      </c>
      <c r="J31" s="46" t="n">
        <v>324</v>
      </c>
    </row>
    <row r="32" customFormat="false" ht="12.75" hidden="false" customHeight="false" outlineLevel="0" collapsed="false">
      <c r="A32" s="4"/>
      <c r="B32" s="4" t="s">
        <v>34</v>
      </c>
      <c r="C32" s="46"/>
      <c r="D32" s="46"/>
      <c r="E32" s="46"/>
      <c r="F32" s="46"/>
      <c r="G32" s="46"/>
      <c r="H32" s="46"/>
      <c r="I32" s="46" t="n">
        <v>1</v>
      </c>
      <c r="J32" s="46" t="n">
        <v>1</v>
      </c>
    </row>
    <row r="33" customFormat="false" ht="12.75" hidden="false" customHeight="false" outlineLevel="0" collapsed="false">
      <c r="A33" s="47"/>
      <c r="B33" s="48" t="s">
        <v>9</v>
      </c>
      <c r="C33" s="49" t="n">
        <f aca="false">SUM(C30:C32)</f>
        <v>323</v>
      </c>
      <c r="D33" s="49" t="n">
        <f aca="false">SUM(D30:D32)</f>
        <v>200</v>
      </c>
      <c r="E33" s="49" t="n">
        <f aca="false">SUM(E30:E32)</f>
        <v>34</v>
      </c>
      <c r="F33" s="49" t="n">
        <f aca="false">SUM(F30:F32)</f>
        <v>12</v>
      </c>
      <c r="G33" s="49" t="n">
        <f aca="false">SUM(G30:G32)</f>
        <v>2</v>
      </c>
      <c r="H33" s="49" t="n">
        <f aca="false">SUM(H30:H32)</f>
        <v>2</v>
      </c>
      <c r="I33" s="49" t="n">
        <f aca="false">SUM(I30:I32)</f>
        <v>146</v>
      </c>
      <c r="J33" s="49" t="n">
        <f aca="false">SUM(J30:J32)</f>
        <v>719</v>
      </c>
    </row>
    <row r="34" customFormat="false" ht="12.75" hidden="false" customHeight="false" outlineLevel="0" collapsed="false">
      <c r="A34" s="4" t="s">
        <v>18</v>
      </c>
      <c r="B34" s="4" t="s">
        <v>32</v>
      </c>
      <c r="C34" s="46" t="n">
        <v>114</v>
      </c>
      <c r="D34" s="46" t="n">
        <v>22</v>
      </c>
      <c r="E34" s="46" t="n">
        <v>4</v>
      </c>
      <c r="F34" s="46" t="n">
        <v>14</v>
      </c>
      <c r="G34" s="46" t="n">
        <v>1</v>
      </c>
      <c r="H34" s="46" t="n">
        <v>2</v>
      </c>
      <c r="I34" s="46" t="n">
        <v>34</v>
      </c>
      <c r="J34" s="46" t="n">
        <v>191</v>
      </c>
    </row>
    <row r="35" customFormat="false" ht="12.75" hidden="false" customHeight="false" outlineLevel="0" collapsed="false">
      <c r="A35" s="4"/>
      <c r="B35" s="4" t="s">
        <v>33</v>
      </c>
      <c r="C35" s="46" t="n">
        <v>102</v>
      </c>
      <c r="D35" s="46" t="n">
        <v>12</v>
      </c>
      <c r="E35" s="46" t="n">
        <v>1</v>
      </c>
      <c r="F35" s="46" t="n">
        <v>8</v>
      </c>
      <c r="G35" s="46"/>
      <c r="H35" s="46" t="n">
        <v>2</v>
      </c>
      <c r="I35" s="46" t="n">
        <v>38</v>
      </c>
      <c r="J35" s="46" t="n">
        <v>163</v>
      </c>
    </row>
    <row r="36" customFormat="false" ht="12.75" hidden="false" customHeight="false" outlineLevel="0" collapsed="false">
      <c r="A36" s="47"/>
      <c r="B36" s="48" t="s">
        <v>9</v>
      </c>
      <c r="C36" s="49" t="n">
        <f aca="false">SUM(C34:C35)</f>
        <v>216</v>
      </c>
      <c r="D36" s="49" t="n">
        <f aca="false">SUM(D34:D35)</f>
        <v>34</v>
      </c>
      <c r="E36" s="49" t="n">
        <f aca="false">SUM(E34:E35)</f>
        <v>5</v>
      </c>
      <c r="F36" s="49" t="n">
        <f aca="false">SUM(F34:F35)</f>
        <v>22</v>
      </c>
      <c r="G36" s="49" t="n">
        <f aca="false">SUM(G34:G35)</f>
        <v>1</v>
      </c>
      <c r="H36" s="49" t="n">
        <f aca="false">SUM(H34:H35)</f>
        <v>4</v>
      </c>
      <c r="I36" s="49" t="n">
        <f aca="false">SUM(I34:I35)</f>
        <v>72</v>
      </c>
      <c r="J36" s="49" t="n">
        <f aca="false">SUM(J34:J35)</f>
        <v>354</v>
      </c>
    </row>
    <row r="37" customFormat="false" ht="12.75" hidden="false" customHeight="false" outlineLevel="0" collapsed="false">
      <c r="A37" s="4" t="s">
        <v>19</v>
      </c>
      <c r="B37" s="4" t="s">
        <v>32</v>
      </c>
      <c r="C37" s="46" t="n">
        <v>39</v>
      </c>
      <c r="D37" s="46" t="n">
        <v>9</v>
      </c>
      <c r="E37" s="46" t="n">
        <v>3</v>
      </c>
      <c r="F37" s="46"/>
      <c r="G37" s="46"/>
      <c r="H37" s="46"/>
      <c r="I37" s="46" t="n">
        <v>11</v>
      </c>
      <c r="J37" s="46" t="n">
        <v>62</v>
      </c>
    </row>
    <row r="38" customFormat="false" ht="12.75" hidden="false" customHeight="false" outlineLevel="0" collapsed="false">
      <c r="A38" s="4"/>
      <c r="B38" s="4" t="s">
        <v>33</v>
      </c>
      <c r="C38" s="46" t="n">
        <v>13</v>
      </c>
      <c r="D38" s="46" t="n">
        <v>3</v>
      </c>
      <c r="E38" s="46"/>
      <c r="F38" s="46" t="n">
        <v>2</v>
      </c>
      <c r="G38" s="46"/>
      <c r="H38" s="46"/>
      <c r="I38" s="46" t="n">
        <v>3</v>
      </c>
      <c r="J38" s="46" t="n">
        <v>21</v>
      </c>
    </row>
    <row r="39" customFormat="false" ht="12.75" hidden="false" customHeight="false" outlineLevel="0" collapsed="false">
      <c r="A39" s="47"/>
      <c r="B39" s="48" t="s">
        <v>9</v>
      </c>
      <c r="C39" s="49" t="n">
        <f aca="false">SUM(C37:C38)</f>
        <v>52</v>
      </c>
      <c r="D39" s="49" t="n">
        <f aca="false">SUM(D37:D38)</f>
        <v>12</v>
      </c>
      <c r="E39" s="49" t="n">
        <f aca="false">SUM(E37:E38)</f>
        <v>3</v>
      </c>
      <c r="F39" s="49" t="n">
        <f aca="false">SUM(F37:F38)</f>
        <v>2</v>
      </c>
      <c r="G39" s="49" t="n">
        <f aca="false">SUM(G37:G38)</f>
        <v>0</v>
      </c>
      <c r="H39" s="49" t="n">
        <f aca="false">SUM(H37:H38)</f>
        <v>0</v>
      </c>
      <c r="I39" s="49" t="n">
        <f aca="false">SUM(I37:I38)</f>
        <v>14</v>
      </c>
      <c r="J39" s="49" t="n">
        <f aca="false">SUM(J37:J38)</f>
        <v>83</v>
      </c>
    </row>
    <row r="40" customFormat="false" ht="12.75" hidden="false" customHeight="false" outlineLevel="0" collapsed="false">
      <c r="A40" s="4" t="s">
        <v>20</v>
      </c>
      <c r="B40" s="4" t="s">
        <v>32</v>
      </c>
      <c r="C40" s="46"/>
      <c r="D40" s="46"/>
      <c r="E40" s="46"/>
      <c r="F40" s="46"/>
      <c r="G40" s="46"/>
      <c r="H40" s="46" t="n">
        <v>9</v>
      </c>
      <c r="I40" s="46" t="n">
        <v>1</v>
      </c>
      <c r="J40" s="46" t="n">
        <v>10</v>
      </c>
    </row>
    <row r="41" customFormat="false" ht="12.75" hidden="false" customHeight="false" outlineLevel="0" collapsed="false">
      <c r="A41" s="4"/>
      <c r="B41" s="4" t="s">
        <v>33</v>
      </c>
      <c r="C41" s="46"/>
      <c r="D41" s="46"/>
      <c r="E41" s="46"/>
      <c r="F41" s="46"/>
      <c r="G41" s="46"/>
      <c r="H41" s="46" t="n">
        <v>10</v>
      </c>
      <c r="I41" s="46" t="n">
        <v>3</v>
      </c>
      <c r="J41" s="46" t="n">
        <v>13</v>
      </c>
    </row>
    <row r="42" customFormat="false" ht="12.75" hidden="false" customHeight="false" outlineLevel="0" collapsed="false">
      <c r="A42" s="47"/>
      <c r="B42" s="48" t="s">
        <v>9</v>
      </c>
      <c r="C42" s="49"/>
      <c r="D42" s="49"/>
      <c r="E42" s="49"/>
      <c r="F42" s="49"/>
      <c r="G42" s="49"/>
      <c r="H42" s="49" t="n">
        <v>19</v>
      </c>
      <c r="I42" s="49" t="n">
        <v>4</v>
      </c>
      <c r="J42" s="49" t="n">
        <v>23</v>
      </c>
    </row>
    <row r="43" customFormat="false" ht="12.75" hidden="false" customHeight="false" outlineLevel="0" collapsed="false">
      <c r="A43" s="50" t="s">
        <v>35</v>
      </c>
      <c r="B43" s="50" t="s">
        <v>32</v>
      </c>
      <c r="C43" s="51" t="n">
        <f aca="false">SUM(C6,C10,C13,C16,C20,C23,C27,C30,C34,C37,C40)</f>
        <v>4907</v>
      </c>
      <c r="D43" s="51" t="n">
        <f aca="false">SUM(D6,D10,D13,D16,D20,D23,D27,D30,D34,D37,D40)</f>
        <v>2028</v>
      </c>
      <c r="E43" s="51" t="n">
        <f aca="false">SUM(E6,E10,E13,E16,E20,E23,E27,E30,E34,E37,E40)</f>
        <v>280</v>
      </c>
      <c r="F43" s="51" t="n">
        <f aca="false">SUM(F6,F10,F13,F16,F20,F23,F27,F30,F34,F37,F40)</f>
        <v>223</v>
      </c>
      <c r="G43" s="51" t="n">
        <f aca="false">SUM(G6,G10,G13,G16,G20,G23,G27,G30,G34,G37,G40)</f>
        <v>22</v>
      </c>
      <c r="H43" s="51" t="n">
        <f aca="false">SUM(H6,H10,H13,H16,H20,H23,H27,H30,H34,H37,H40)</f>
        <v>303</v>
      </c>
      <c r="I43" s="51" t="n">
        <f aca="false">SUM(I6,I10,I13,I16,I20,I23,I27,I30,I34,I37,I40)</f>
        <v>780</v>
      </c>
      <c r="J43" s="51" t="n">
        <f aca="false">SUM(J6,J10,J13,J16,J20,J23,J27,J30,J34,J37,J40)</f>
        <v>8543</v>
      </c>
      <c r="K43" s="39"/>
    </row>
    <row r="44" customFormat="false" ht="12.75" hidden="false" customHeight="false" outlineLevel="0" collapsed="false">
      <c r="A44" s="50"/>
      <c r="B44" s="50" t="s">
        <v>33</v>
      </c>
      <c r="C44" s="51" t="n">
        <f aca="false">SUM(C7,C11,C14,C17,C21,C24,C28,C31,C35,C38,C41)</f>
        <v>4193</v>
      </c>
      <c r="D44" s="51" t="n">
        <f aca="false">SUM(D7,D11,D14,D17,D21,D24,D28,D31,D35,D38,D41)</f>
        <v>818</v>
      </c>
      <c r="E44" s="51" t="n">
        <f aca="false">SUM(E7,E11,E14,E17,E21,E24,E28,E31,E35,E38,E41)</f>
        <v>160</v>
      </c>
      <c r="F44" s="51" t="n">
        <f aca="false">SUM(F7,F11,F14,F17,F21,F24,F28,F31,F35,F38,F41)</f>
        <v>200</v>
      </c>
      <c r="G44" s="51" t="n">
        <f aca="false">SUM(G7,G11,G14,G17,G21,G24,G28,G31,G35,G38,G41)</f>
        <v>12</v>
      </c>
      <c r="H44" s="51" t="n">
        <f aca="false">SUM(H7,H11,H14,H17,H21,H24,H28,H31,H35,H38,H41)</f>
        <v>476</v>
      </c>
      <c r="I44" s="51" t="n">
        <f aca="false">SUM(I7,I11,I14,I17,I21,I24,I28,I31,I35,I38,I41)</f>
        <v>619</v>
      </c>
      <c r="J44" s="51" t="n">
        <f aca="false">SUM(J7,J11,J14,J17,J21,J24,J28,J31,J35,J38,J41)</f>
        <v>6478</v>
      </c>
      <c r="K44" s="39"/>
    </row>
    <row r="45" customFormat="false" ht="12.75" hidden="false" customHeight="false" outlineLevel="0" collapsed="false">
      <c r="A45" s="50"/>
      <c r="B45" s="52" t="s">
        <v>34</v>
      </c>
      <c r="C45" s="53" t="n">
        <f aca="false">SUM(C8,C18,C25,C32)</f>
        <v>0</v>
      </c>
      <c r="D45" s="53" t="n">
        <f aca="false">SUM(D8,D18,D25,D32)</f>
        <v>0</v>
      </c>
      <c r="E45" s="53" t="n">
        <f aca="false">SUM(E8,E18,E25,E32)</f>
        <v>0</v>
      </c>
      <c r="F45" s="53" t="n">
        <f aca="false">SUM(F8,F18,F25,F32)</f>
        <v>0</v>
      </c>
      <c r="G45" s="53" t="n">
        <f aca="false">SUM(G8,G18,G25,G32)</f>
        <v>0</v>
      </c>
      <c r="H45" s="53" t="n">
        <f aca="false">SUM(H8,H18,H25,H32)</f>
        <v>0</v>
      </c>
      <c r="I45" s="53" t="n">
        <f aca="false">SUM(I8,I18,I25,I32)</f>
        <v>5</v>
      </c>
      <c r="J45" s="53" t="n">
        <f aca="false">SUM(J8,J18,J25,J32)</f>
        <v>5</v>
      </c>
      <c r="K45" s="39"/>
    </row>
    <row r="46" customFormat="false" ht="12.75" hidden="false" customHeight="false" outlineLevel="0" collapsed="false">
      <c r="A46" s="50"/>
      <c r="B46" s="50" t="s">
        <v>9</v>
      </c>
      <c r="C46" s="51" t="n">
        <v>9100</v>
      </c>
      <c r="D46" s="51" t="n">
        <v>2846</v>
      </c>
      <c r="E46" s="51" t="n">
        <v>440</v>
      </c>
      <c r="F46" s="51" t="n">
        <v>423</v>
      </c>
      <c r="G46" s="51" t="n">
        <v>34</v>
      </c>
      <c r="H46" s="51" t="n">
        <v>779</v>
      </c>
      <c r="I46" s="51" t="n">
        <v>1404</v>
      </c>
      <c r="J46" s="51" t="n">
        <v>15026</v>
      </c>
      <c r="K46" s="39"/>
    </row>
    <row r="47" customFormat="false" ht="12.75" hidden="false" customHeight="false" outlineLevel="0" collapsed="false">
      <c r="C47" s="39"/>
      <c r="D47" s="39"/>
      <c r="E47" s="39"/>
      <c r="F47" s="39"/>
      <c r="G47" s="39"/>
      <c r="H47" s="39"/>
      <c r="I47" s="39"/>
      <c r="J47" s="39"/>
    </row>
  </sheetData>
  <printOptions headings="false" gridLines="false" gridLinesSet="true" horizontalCentered="true" verticalCentered="false"/>
  <pageMargins left="0.25" right="0.25" top="0.5" bottom="0.25" header="0.15" footer="0.1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pring 2009 Preliminary Enrollment </oddHeader>
    <oddFooter>&amp;L&amp;7Produced by Iraa - &amp;D&amp;R&amp;7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B49" activeCellId="0" sqref="A49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2.7"/>
    <col collapsed="false" customWidth="true" hidden="false" outlineLevel="0" max="4" min="4" style="54" width="12.7"/>
    <col collapsed="false" customWidth="true" hidden="false" outlineLevel="0" max="6" min="5" style="1" width="12.7"/>
    <col collapsed="false" customWidth="true" hidden="false" outlineLevel="0" max="7" min="7" style="54" width="12.7"/>
    <col collapsed="false" customWidth="true" hidden="false" outlineLevel="0" max="9" min="8" style="1" width="12.7"/>
    <col collapsed="false" customWidth="true" hidden="false" outlineLevel="0" max="10" min="10" style="54" width="12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4"/>
      <c r="B1" s="4"/>
      <c r="C1" s="4"/>
      <c r="D1" s="55"/>
      <c r="E1" s="4"/>
      <c r="F1" s="4"/>
      <c r="G1" s="55"/>
      <c r="H1" s="4"/>
      <c r="I1" s="4"/>
      <c r="J1" s="55"/>
    </row>
    <row r="2" customFormat="false" ht="12.75" hidden="false" customHeight="false" outlineLevel="0" collapsed="false">
      <c r="A2" s="4"/>
      <c r="B2" s="4"/>
      <c r="C2" s="4"/>
      <c r="D2" s="55"/>
      <c r="E2" s="4"/>
      <c r="F2" s="4"/>
      <c r="G2" s="55"/>
      <c r="H2" s="4"/>
      <c r="I2" s="4"/>
      <c r="J2" s="55"/>
    </row>
    <row r="3" customFormat="false" ht="12.75" hidden="false" customHeight="false" outlineLevel="0" collapsed="false">
      <c r="A3" s="4"/>
      <c r="B3" s="4"/>
      <c r="C3" s="4"/>
      <c r="D3" s="55"/>
      <c r="E3" s="4"/>
      <c r="F3" s="4"/>
      <c r="G3" s="55"/>
      <c r="H3" s="4"/>
      <c r="I3" s="4"/>
      <c r="J3" s="55"/>
    </row>
    <row r="4" customFormat="false" ht="15.75" hidden="false" customHeight="false" outlineLevel="0" collapsed="false">
      <c r="A4" s="41" t="s">
        <v>36</v>
      </c>
      <c r="B4" s="4"/>
      <c r="C4" s="4"/>
      <c r="D4" s="55"/>
      <c r="E4" s="4"/>
      <c r="F4" s="4"/>
      <c r="G4" s="55"/>
      <c r="H4" s="4"/>
      <c r="I4" s="4"/>
      <c r="J4" s="55"/>
    </row>
    <row r="5" s="7" customFormat="true" ht="27.95" hidden="false" customHeight="true" outlineLevel="0" collapsed="false">
      <c r="A5" s="56"/>
      <c r="B5" s="57" t="s">
        <v>4</v>
      </c>
      <c r="C5" s="57"/>
      <c r="D5" s="57"/>
      <c r="E5" s="57" t="s">
        <v>37</v>
      </c>
      <c r="F5" s="57"/>
      <c r="G5" s="57"/>
      <c r="H5" s="57" t="s">
        <v>9</v>
      </c>
      <c r="I5" s="57"/>
      <c r="J5" s="57"/>
    </row>
    <row r="6" customFormat="false" ht="25.5" hidden="false" customHeight="false" outlineLevel="0" collapsed="false">
      <c r="A6" s="58" t="s">
        <v>3</v>
      </c>
      <c r="B6" s="59" t="n">
        <v>2008</v>
      </c>
      <c r="C6" s="59" t="n">
        <v>2009</v>
      </c>
      <c r="D6" s="60" t="s">
        <v>38</v>
      </c>
      <c r="E6" s="59" t="n">
        <v>2008</v>
      </c>
      <c r="F6" s="59" t="n">
        <v>2009</v>
      </c>
      <c r="G6" s="60" t="s">
        <v>38</v>
      </c>
      <c r="H6" s="59" t="n">
        <v>2008</v>
      </c>
      <c r="I6" s="59" t="n">
        <v>2009</v>
      </c>
      <c r="J6" s="60" t="s">
        <v>38</v>
      </c>
    </row>
    <row r="7" customFormat="false" ht="12.75" hidden="false" customHeight="false" outlineLevel="0" collapsed="false">
      <c r="A7" s="4" t="s">
        <v>10</v>
      </c>
      <c r="B7" s="61" t="n">
        <v>14208</v>
      </c>
      <c r="C7" s="61" t="n">
        <v>14937</v>
      </c>
      <c r="D7" s="61" t="n">
        <v>5.1309118270874</v>
      </c>
      <c r="E7" s="61" t="n">
        <v>7116</v>
      </c>
      <c r="F7" s="61" t="n">
        <v>7533</v>
      </c>
      <c r="G7" s="61" t="n">
        <v>5.86003351211548</v>
      </c>
      <c r="H7" s="61" t="n">
        <v>21324</v>
      </c>
      <c r="I7" s="61" t="n">
        <v>22470</v>
      </c>
      <c r="J7" s="61" t="n">
        <v>5.37422657012939</v>
      </c>
    </row>
    <row r="8" customFormat="false" ht="12.75" hidden="false" customHeight="false" outlineLevel="0" collapsed="false">
      <c r="A8" s="4" t="s">
        <v>11</v>
      </c>
      <c r="B8" s="61" t="n">
        <v>45438</v>
      </c>
      <c r="C8" s="61" t="n">
        <v>45296</v>
      </c>
      <c r="D8" s="61" t="n">
        <v>-0.312513768672943</v>
      </c>
      <c r="E8" s="61" t="n">
        <v>4421</v>
      </c>
      <c r="F8" s="61" t="n">
        <v>4573</v>
      </c>
      <c r="G8" s="61" t="n">
        <v>3.43813633918762</v>
      </c>
      <c r="H8" s="61" t="n">
        <v>49859</v>
      </c>
      <c r="I8" s="61" t="n">
        <v>49869</v>
      </c>
      <c r="J8" s="61" t="n">
        <v>0.0200565606355667</v>
      </c>
    </row>
    <row r="9" customFormat="false" ht="12.75" hidden="false" customHeight="false" outlineLevel="0" collapsed="false">
      <c r="A9" s="4" t="s">
        <v>12</v>
      </c>
      <c r="B9" s="61" t="n">
        <v>10130</v>
      </c>
      <c r="C9" s="61" t="n">
        <v>10704</v>
      </c>
      <c r="D9" s="61" t="n">
        <v>5.66633749008179</v>
      </c>
      <c r="E9" s="61" t="n">
        <v>9998</v>
      </c>
      <c r="F9" s="61" t="n">
        <v>10280</v>
      </c>
      <c r="G9" s="61" t="n">
        <v>2.82056403160095</v>
      </c>
      <c r="H9" s="61" t="n">
        <v>20128</v>
      </c>
      <c r="I9" s="61" t="n">
        <v>20984</v>
      </c>
      <c r="J9" s="61" t="n">
        <v>4.25278186798096</v>
      </c>
    </row>
    <row r="10" customFormat="false" ht="12.75" hidden="false" customHeight="false" outlineLevel="0" collapsed="false">
      <c r="A10" s="4" t="s">
        <v>13</v>
      </c>
      <c r="B10" s="61" t="n">
        <v>5009</v>
      </c>
      <c r="C10" s="61" t="n">
        <v>5460</v>
      </c>
      <c r="D10" s="61" t="n">
        <v>9.00379371643066</v>
      </c>
      <c r="E10" s="61" t="n">
        <v>2601</v>
      </c>
      <c r="F10" s="61" t="n">
        <v>2063</v>
      </c>
      <c r="G10" s="61" t="n">
        <v>-20.6843528747559</v>
      </c>
      <c r="H10" s="61" t="n">
        <v>7610</v>
      </c>
      <c r="I10" s="61" t="n">
        <v>7523</v>
      </c>
      <c r="J10" s="61" t="n">
        <v>-1.14323258399963</v>
      </c>
    </row>
    <row r="11" customFormat="false" ht="12.75" hidden="false" customHeight="false" outlineLevel="0" collapsed="false">
      <c r="A11" s="4" t="s">
        <v>14</v>
      </c>
      <c r="B11" s="61" t="n">
        <v>31510</v>
      </c>
      <c r="C11" s="61" t="n">
        <v>33219</v>
      </c>
      <c r="D11" s="61" t="n">
        <v>5.42367506027222</v>
      </c>
      <c r="E11" s="61" t="n">
        <v>5163</v>
      </c>
      <c r="F11" s="61" t="n">
        <v>5815</v>
      </c>
      <c r="G11" s="61" t="n">
        <v>12.6283168792725</v>
      </c>
      <c r="H11" s="61" t="n">
        <v>36673</v>
      </c>
      <c r="I11" s="61" t="n">
        <v>39034</v>
      </c>
      <c r="J11" s="61" t="n">
        <v>6.43797874450684</v>
      </c>
    </row>
    <row r="12" customFormat="false" ht="12.75" hidden="false" customHeight="false" outlineLevel="0" collapsed="false">
      <c r="A12" s="4" t="s">
        <v>15</v>
      </c>
      <c r="B12" s="61" t="n">
        <v>6401</v>
      </c>
      <c r="C12" s="61" t="n">
        <v>6735</v>
      </c>
      <c r="D12" s="61" t="n">
        <v>5.21793460845947</v>
      </c>
      <c r="E12" s="61" t="n">
        <v>2780</v>
      </c>
      <c r="F12" s="61" t="n">
        <v>2897</v>
      </c>
      <c r="G12" s="61" t="n">
        <v>4.2086329460144</v>
      </c>
      <c r="H12" s="61" t="n">
        <v>9181</v>
      </c>
      <c r="I12" s="61" t="n">
        <v>9632</v>
      </c>
      <c r="J12" s="61" t="n">
        <v>4.91231918334961</v>
      </c>
    </row>
    <row r="13" customFormat="false" ht="12.75" hidden="false" customHeight="false" outlineLevel="0" collapsed="false">
      <c r="A13" s="4" t="s">
        <v>16</v>
      </c>
      <c r="B13" s="61" t="n">
        <v>0</v>
      </c>
      <c r="C13" s="61" t="n">
        <v>0</v>
      </c>
      <c r="D13" s="62" t="s">
        <v>39</v>
      </c>
      <c r="E13" s="61" t="n">
        <v>8477.5</v>
      </c>
      <c r="F13" s="61" t="n">
        <v>7929.5</v>
      </c>
      <c r="G13" s="61" t="n">
        <v>-6.46416997909546</v>
      </c>
      <c r="H13" s="61" t="n">
        <v>8477.5</v>
      </c>
      <c r="I13" s="61" t="n">
        <v>7929.5</v>
      </c>
      <c r="J13" s="61" t="n">
        <v>-6.46416997909546</v>
      </c>
    </row>
    <row r="14" customFormat="false" ht="12.75" hidden="false" customHeight="false" outlineLevel="0" collapsed="false">
      <c r="A14" s="4" t="s">
        <v>17</v>
      </c>
      <c r="B14" s="61" t="n">
        <v>193</v>
      </c>
      <c r="C14" s="61" t="n">
        <v>203</v>
      </c>
      <c r="D14" s="61" t="n">
        <v>5.18134737014771</v>
      </c>
      <c r="E14" s="61" t="n">
        <v>0</v>
      </c>
      <c r="F14" s="61" t="n">
        <v>0</v>
      </c>
      <c r="G14" s="62" t="s">
        <v>39</v>
      </c>
      <c r="H14" s="61" t="n">
        <v>193</v>
      </c>
      <c r="I14" s="61" t="n">
        <v>203</v>
      </c>
      <c r="J14" s="61" t="n">
        <v>5.18134737014771</v>
      </c>
    </row>
    <row r="15" customFormat="false" ht="12.75" hidden="false" customHeight="false" outlineLevel="0" collapsed="false">
      <c r="A15" s="4" t="s">
        <v>19</v>
      </c>
      <c r="B15" s="61" t="n">
        <v>0</v>
      </c>
      <c r="C15" s="61" t="n">
        <v>0</v>
      </c>
      <c r="D15" s="62" t="s">
        <v>39</v>
      </c>
      <c r="E15" s="61" t="n">
        <v>1</v>
      </c>
      <c r="F15" s="61" t="n">
        <v>0</v>
      </c>
      <c r="G15" s="61" t="n">
        <v>-100</v>
      </c>
      <c r="H15" s="61" t="n">
        <v>1</v>
      </c>
      <c r="I15" s="61" t="n">
        <v>0</v>
      </c>
      <c r="J15" s="61" t="n">
        <v>-100</v>
      </c>
    </row>
    <row r="16" customFormat="false" ht="12.75" hidden="false" customHeight="false" outlineLevel="0" collapsed="false">
      <c r="A16" s="4" t="s">
        <v>20</v>
      </c>
      <c r="B16" s="61" t="n">
        <v>370</v>
      </c>
      <c r="C16" s="61" t="n">
        <v>382</v>
      </c>
      <c r="D16" s="61" t="n">
        <v>3.24324321746826</v>
      </c>
      <c r="E16" s="61" t="n">
        <v>26</v>
      </c>
      <c r="F16" s="61" t="n">
        <v>194</v>
      </c>
      <c r="G16" s="61" t="n">
        <v>646.15380859375</v>
      </c>
      <c r="H16" s="61" t="n">
        <v>396</v>
      </c>
      <c r="I16" s="61" t="n">
        <v>576</v>
      </c>
      <c r="J16" s="61" t="n">
        <v>45.4545478820801</v>
      </c>
    </row>
    <row r="17" customFormat="false" ht="12.75" hidden="false" customHeight="false" outlineLevel="0" collapsed="false">
      <c r="A17" s="4" t="s">
        <v>40</v>
      </c>
      <c r="B17" s="61" t="n">
        <v>95</v>
      </c>
      <c r="C17" s="61" t="n">
        <v>129</v>
      </c>
      <c r="D17" s="61" t="n">
        <v>35.7894744873047</v>
      </c>
      <c r="E17" s="61" t="n">
        <v>0</v>
      </c>
      <c r="F17" s="61" t="n">
        <v>0</v>
      </c>
      <c r="G17" s="62" t="s">
        <v>39</v>
      </c>
      <c r="H17" s="61" t="n">
        <v>95</v>
      </c>
      <c r="I17" s="61" t="n">
        <v>129</v>
      </c>
      <c r="J17" s="61" t="n">
        <v>35.7894744873047</v>
      </c>
    </row>
    <row r="18" customFormat="false" ht="12.75" hidden="false" customHeight="false" outlineLevel="0" collapsed="false">
      <c r="A18" s="63" t="s">
        <v>21</v>
      </c>
      <c r="B18" s="64" t="n">
        <v>113354</v>
      </c>
      <c r="C18" s="64" t="n">
        <v>117065</v>
      </c>
      <c r="D18" s="64" t="n">
        <v>3.27381491661072</v>
      </c>
      <c r="E18" s="64" t="n">
        <v>40583.5</v>
      </c>
      <c r="F18" s="64" t="n">
        <v>41284.5</v>
      </c>
      <c r="G18" s="64" t="n">
        <v>1.7273029088974</v>
      </c>
      <c r="H18" s="64" t="n">
        <v>153937.5</v>
      </c>
      <c r="I18" s="64" t="n">
        <v>158349.5</v>
      </c>
      <c r="J18" s="64" t="n">
        <v>2.86609840393066</v>
      </c>
    </row>
    <row r="19" customFormat="false" ht="12.75" hidden="false" customHeight="false" outlineLevel="0" collapsed="false">
      <c r="A19" s="4"/>
      <c r="B19" s="4"/>
      <c r="C19" s="4"/>
      <c r="D19" s="55"/>
      <c r="E19" s="4"/>
      <c r="F19" s="4"/>
      <c r="G19" s="55"/>
      <c r="H19" s="4"/>
      <c r="I19" s="4"/>
      <c r="J19" s="55"/>
    </row>
    <row r="20" customFormat="false" ht="15.75" hidden="false" customHeight="false" outlineLevel="0" collapsed="false">
      <c r="A20" s="41" t="s">
        <v>41</v>
      </c>
      <c r="B20" s="4"/>
      <c r="C20" s="4"/>
      <c r="D20" s="4"/>
      <c r="E20" s="4"/>
      <c r="F20" s="4"/>
      <c r="G20" s="4"/>
      <c r="H20" s="4"/>
      <c r="I20" s="4"/>
      <c r="J20" s="55"/>
    </row>
    <row r="21" s="10" customFormat="true" ht="19.5" hidden="false" customHeight="true" outlineLevel="0" collapsed="false">
      <c r="A21" s="65"/>
      <c r="B21" s="66" t="s">
        <v>4</v>
      </c>
      <c r="C21" s="66"/>
      <c r="D21" s="66" t="s">
        <v>42</v>
      </c>
      <c r="E21" s="66"/>
      <c r="F21" s="66" t="s">
        <v>16</v>
      </c>
      <c r="G21" s="66"/>
      <c r="H21" s="66" t="s">
        <v>9</v>
      </c>
      <c r="I21" s="66"/>
      <c r="J21" s="67"/>
    </row>
    <row r="22" s="10" customFormat="true" ht="25.5" hidden="false" customHeight="false" outlineLevel="0" collapsed="false">
      <c r="A22" s="68" t="s">
        <v>43</v>
      </c>
      <c r="B22" s="68" t="s">
        <v>44</v>
      </c>
      <c r="C22" s="69" t="s">
        <v>45</v>
      </c>
      <c r="D22" s="69" t="s">
        <v>44</v>
      </c>
      <c r="E22" s="69" t="s">
        <v>45</v>
      </c>
      <c r="F22" s="68" t="s">
        <v>44</v>
      </c>
      <c r="G22" s="69" t="s">
        <v>45</v>
      </c>
      <c r="H22" s="68" t="s">
        <v>44</v>
      </c>
      <c r="I22" s="69" t="s">
        <v>45</v>
      </c>
      <c r="J22" s="67"/>
    </row>
    <row r="23" customFormat="false" ht="12.75" hidden="false" customHeight="false" outlineLevel="0" collapsed="false">
      <c r="A23" s="70" t="s">
        <v>46</v>
      </c>
      <c r="B23" s="4" t="n">
        <v>42</v>
      </c>
      <c r="C23" s="4" t="n">
        <v>0.4</v>
      </c>
      <c r="D23" s="4" t="n">
        <v>1</v>
      </c>
      <c r="E23" s="4" t="n">
        <v>0</v>
      </c>
      <c r="F23" s="4"/>
      <c r="G23" s="4"/>
      <c r="H23" s="4" t="n">
        <v>43</v>
      </c>
      <c r="I23" s="4" t="n">
        <v>0.3</v>
      </c>
      <c r="J23" s="55"/>
    </row>
    <row r="24" customFormat="false" ht="12.75" hidden="false" customHeight="false" outlineLevel="0" collapsed="false">
      <c r="A24" s="70" t="s">
        <v>47</v>
      </c>
      <c r="B24" s="4" t="n">
        <v>84</v>
      </c>
      <c r="C24" s="4" t="n">
        <v>1.3</v>
      </c>
      <c r="D24" s="4" t="n">
        <v>205</v>
      </c>
      <c r="E24" s="4" t="n">
        <v>4.4</v>
      </c>
      <c r="F24" s="4"/>
      <c r="G24" s="4"/>
      <c r="H24" s="4" t="n">
        <v>289</v>
      </c>
      <c r="I24" s="4" t="n">
        <v>2.2</v>
      </c>
      <c r="J24" s="55"/>
    </row>
    <row r="25" customFormat="false" ht="12.75" hidden="false" customHeight="false" outlineLevel="0" collapsed="false">
      <c r="A25" s="70" t="s">
        <v>48</v>
      </c>
      <c r="B25" s="4" t="n">
        <v>53</v>
      </c>
      <c r="C25" s="4" t="n">
        <v>1.9</v>
      </c>
      <c r="D25" s="4" t="n">
        <v>127</v>
      </c>
      <c r="E25" s="4" t="n">
        <v>7</v>
      </c>
      <c r="F25" s="4" t="n">
        <v>7</v>
      </c>
      <c r="G25" s="4" t="n">
        <v>1.1</v>
      </c>
      <c r="H25" s="4" t="n">
        <v>187</v>
      </c>
      <c r="I25" s="4" t="n">
        <v>3.5</v>
      </c>
      <c r="J25" s="55"/>
    </row>
    <row r="26" customFormat="false" ht="12.75" hidden="false" customHeight="false" outlineLevel="0" collapsed="false">
      <c r="A26" s="70" t="s">
        <v>49</v>
      </c>
      <c r="B26" s="4" t="n">
        <v>273</v>
      </c>
      <c r="C26" s="4" t="n">
        <v>4.7</v>
      </c>
      <c r="D26" s="4" t="n">
        <v>581</v>
      </c>
      <c r="E26" s="4" t="n">
        <v>19.3</v>
      </c>
      <c r="F26" s="4" t="n">
        <v>7</v>
      </c>
      <c r="G26" s="4" t="n">
        <v>2.2</v>
      </c>
      <c r="H26" s="4" t="n">
        <v>861</v>
      </c>
      <c r="I26" s="4" t="n">
        <v>9.2</v>
      </c>
      <c r="J26" s="55"/>
    </row>
    <row r="27" customFormat="false" ht="12.75" hidden="false" customHeight="false" outlineLevel="0" collapsed="false">
      <c r="A27" s="70" t="s">
        <v>50</v>
      </c>
      <c r="B27" s="4" t="n">
        <v>543</v>
      </c>
      <c r="C27" s="4" t="n">
        <v>10.3</v>
      </c>
      <c r="D27" s="4" t="n">
        <v>494</v>
      </c>
      <c r="E27" s="4" t="n">
        <v>29.8</v>
      </c>
      <c r="F27" s="4" t="n">
        <v>3</v>
      </c>
      <c r="G27" s="4" t="n">
        <v>2.7</v>
      </c>
      <c r="H27" s="71" t="n">
        <v>1040</v>
      </c>
      <c r="I27" s="4" t="n">
        <v>16.1</v>
      </c>
      <c r="J27" s="55"/>
    </row>
    <row r="28" customFormat="false" ht="12.75" hidden="false" customHeight="false" outlineLevel="0" collapsed="false">
      <c r="A28" s="70" t="s">
        <v>51</v>
      </c>
      <c r="B28" s="4" t="n">
        <v>75</v>
      </c>
      <c r="C28" s="4" t="n">
        <v>11.1</v>
      </c>
      <c r="D28" s="4" t="n">
        <v>80</v>
      </c>
      <c r="E28" s="4" t="n">
        <v>31.4</v>
      </c>
      <c r="F28" s="4" t="n">
        <v>1</v>
      </c>
      <c r="G28" s="4" t="n">
        <v>2.9</v>
      </c>
      <c r="H28" s="4" t="n">
        <v>156</v>
      </c>
      <c r="I28" s="4" t="n">
        <v>17.1</v>
      </c>
      <c r="J28" s="55"/>
    </row>
    <row r="29" customFormat="false" ht="12.75" hidden="false" customHeight="false" outlineLevel="0" collapsed="false">
      <c r="A29" s="70" t="s">
        <v>52</v>
      </c>
      <c r="B29" s="4" t="n">
        <v>303</v>
      </c>
      <c r="C29" s="4" t="n">
        <v>14.2</v>
      </c>
      <c r="D29" s="4" t="n">
        <v>806</v>
      </c>
      <c r="E29" s="4" t="n">
        <v>48.5</v>
      </c>
      <c r="F29" s="4" t="n">
        <v>8</v>
      </c>
      <c r="G29" s="4" t="n">
        <v>4.1</v>
      </c>
      <c r="H29" s="71" t="n">
        <v>1117</v>
      </c>
      <c r="I29" s="4" t="n">
        <v>24.6</v>
      </c>
      <c r="J29" s="55"/>
    </row>
    <row r="30" customFormat="false" ht="12.75" hidden="false" customHeight="false" outlineLevel="0" collapsed="false">
      <c r="A30" s="70" t="s">
        <v>53</v>
      </c>
      <c r="B30" s="4" t="n">
        <v>384</v>
      </c>
      <c r="C30" s="4" t="n">
        <v>18.2</v>
      </c>
      <c r="D30" s="4" t="n">
        <v>382</v>
      </c>
      <c r="E30" s="4" t="n">
        <v>56.6</v>
      </c>
      <c r="F30" s="4" t="n">
        <v>12</v>
      </c>
      <c r="G30" s="4" t="n">
        <v>6</v>
      </c>
      <c r="H30" s="4" t="n">
        <v>778</v>
      </c>
      <c r="I30" s="4" t="n">
        <v>29.8</v>
      </c>
      <c r="J30" s="55"/>
    </row>
    <row r="31" customFormat="false" ht="12.75" hidden="false" customHeight="false" outlineLevel="0" collapsed="false">
      <c r="A31" s="70" t="s">
        <v>54</v>
      </c>
      <c r="B31" s="4" t="n">
        <v>590</v>
      </c>
      <c r="C31" s="4" t="n">
        <v>24.3</v>
      </c>
      <c r="D31" s="4" t="n">
        <v>559</v>
      </c>
      <c r="E31" s="4" t="n">
        <v>68.4</v>
      </c>
      <c r="F31" s="4" t="n">
        <v>18</v>
      </c>
      <c r="G31" s="4" t="n">
        <v>8.9</v>
      </c>
      <c r="H31" s="71" t="n">
        <v>1167</v>
      </c>
      <c r="I31" s="4" t="n">
        <v>37.5</v>
      </c>
      <c r="J31" s="55"/>
    </row>
    <row r="32" customFormat="false" ht="12.75" hidden="false" customHeight="false" outlineLevel="0" collapsed="false">
      <c r="A32" s="70" t="s">
        <v>55</v>
      </c>
      <c r="B32" s="4" t="n">
        <v>214</v>
      </c>
      <c r="C32" s="4" t="n">
        <v>26.5</v>
      </c>
      <c r="D32" s="4" t="n">
        <v>597</v>
      </c>
      <c r="E32" s="4" t="n">
        <v>81</v>
      </c>
      <c r="F32" s="4" t="n">
        <v>19</v>
      </c>
      <c r="G32" s="4" t="n">
        <v>11.9</v>
      </c>
      <c r="H32" s="4" t="n">
        <v>830</v>
      </c>
      <c r="I32" s="4" t="n">
        <v>43</v>
      </c>
      <c r="J32" s="55"/>
    </row>
    <row r="33" customFormat="false" ht="12.75" hidden="false" customHeight="false" outlineLevel="0" collapsed="false">
      <c r="A33" s="70" t="s">
        <v>56</v>
      </c>
      <c r="B33" s="4" t="n">
        <v>222</v>
      </c>
      <c r="C33" s="4" t="n">
        <v>28.8</v>
      </c>
      <c r="D33" s="4" t="n">
        <v>190</v>
      </c>
      <c r="E33" s="4" t="n">
        <v>85</v>
      </c>
      <c r="F33" s="4" t="n">
        <v>85</v>
      </c>
      <c r="G33" s="4" t="n">
        <v>25.4</v>
      </c>
      <c r="H33" s="4" t="n">
        <v>497</v>
      </c>
      <c r="I33" s="4" t="n">
        <v>46.4</v>
      </c>
      <c r="J33" s="55"/>
    </row>
    <row r="34" customFormat="false" ht="12.75" hidden="false" customHeight="false" outlineLevel="0" collapsed="false">
      <c r="A34" s="70" t="s">
        <v>57</v>
      </c>
      <c r="B34" s="4" t="n">
        <v>186</v>
      </c>
      <c r="C34" s="4" t="n">
        <v>30.7</v>
      </c>
      <c r="D34" s="4" t="n">
        <v>87</v>
      </c>
      <c r="E34" s="4" t="n">
        <v>86.8</v>
      </c>
      <c r="F34" s="4" t="n">
        <v>20</v>
      </c>
      <c r="G34" s="4" t="n">
        <v>28.6</v>
      </c>
      <c r="H34" s="4" t="n">
        <v>293</v>
      </c>
      <c r="I34" s="4" t="n">
        <v>48.3</v>
      </c>
      <c r="J34" s="55"/>
    </row>
    <row r="35" customFormat="false" ht="12.75" hidden="false" customHeight="false" outlineLevel="0" collapsed="false">
      <c r="A35" s="70" t="s">
        <v>58</v>
      </c>
      <c r="B35" s="71" t="n">
        <v>1565</v>
      </c>
      <c r="C35" s="4" t="n">
        <v>46.9</v>
      </c>
      <c r="D35" s="4" t="n">
        <v>249</v>
      </c>
      <c r="E35" s="4" t="n">
        <v>92.1</v>
      </c>
      <c r="F35" s="4" t="n">
        <v>54</v>
      </c>
      <c r="G35" s="4" t="n">
        <v>37.2</v>
      </c>
      <c r="H35" s="71" t="n">
        <v>1868</v>
      </c>
      <c r="I35" s="4" t="n">
        <v>60.7</v>
      </c>
      <c r="J35" s="55"/>
    </row>
    <row r="36" customFormat="false" ht="12.75" hidden="false" customHeight="false" outlineLevel="0" collapsed="false">
      <c r="A36" s="70" t="s">
        <v>59</v>
      </c>
      <c r="B36" s="4" t="n">
        <v>739</v>
      </c>
      <c r="C36" s="4" t="n">
        <v>54.6</v>
      </c>
      <c r="D36" s="4" t="n">
        <v>86</v>
      </c>
      <c r="E36" s="4" t="n">
        <v>93.9</v>
      </c>
      <c r="F36" s="4" t="n">
        <v>46</v>
      </c>
      <c r="G36" s="4" t="n">
        <v>44.5</v>
      </c>
      <c r="H36" s="4" t="n">
        <v>871</v>
      </c>
      <c r="I36" s="4" t="n">
        <v>66.5</v>
      </c>
      <c r="J36" s="55"/>
    </row>
    <row r="37" customFormat="false" ht="12.75" hidden="false" customHeight="false" outlineLevel="0" collapsed="false">
      <c r="A37" s="70" t="s">
        <v>60</v>
      </c>
      <c r="B37" s="4" t="n">
        <v>793</v>
      </c>
      <c r="C37" s="4" t="n">
        <v>62.8</v>
      </c>
      <c r="D37" s="4" t="n">
        <v>66</v>
      </c>
      <c r="E37" s="4" t="n">
        <v>95.3</v>
      </c>
      <c r="F37" s="4" t="n">
        <v>56</v>
      </c>
      <c r="G37" s="4" t="n">
        <v>53.4</v>
      </c>
      <c r="H37" s="4" t="n">
        <v>915</v>
      </c>
      <c r="I37" s="4" t="n">
        <v>72.6</v>
      </c>
      <c r="J37" s="55"/>
    </row>
    <row r="38" customFormat="false" ht="12.75" hidden="false" customHeight="false" outlineLevel="0" collapsed="false">
      <c r="A38" s="70" t="s">
        <v>61</v>
      </c>
      <c r="B38" s="71" t="n">
        <v>1166</v>
      </c>
      <c r="C38" s="4" t="n">
        <v>74.8</v>
      </c>
      <c r="D38" s="4" t="n">
        <v>132</v>
      </c>
      <c r="E38" s="4" t="n">
        <v>98.1</v>
      </c>
      <c r="F38" s="4" t="n">
        <v>184</v>
      </c>
      <c r="G38" s="4" t="n">
        <v>82.7</v>
      </c>
      <c r="H38" s="71" t="n">
        <v>1482</v>
      </c>
      <c r="I38" s="4" t="n">
        <v>82.5</v>
      </c>
      <c r="J38" s="55"/>
    </row>
    <row r="39" customFormat="false" ht="12.75" hidden="false" customHeight="false" outlineLevel="0" collapsed="false">
      <c r="A39" s="70" t="s">
        <v>62</v>
      </c>
      <c r="B39" s="71" t="n">
        <v>1425</v>
      </c>
      <c r="C39" s="4" t="n">
        <v>89.6</v>
      </c>
      <c r="D39" s="4" t="n">
        <v>53</v>
      </c>
      <c r="E39" s="4" t="n">
        <v>99.2</v>
      </c>
      <c r="F39" s="4" t="n">
        <v>69</v>
      </c>
      <c r="G39" s="4" t="n">
        <v>93.6</v>
      </c>
      <c r="H39" s="71" t="n">
        <v>1547</v>
      </c>
      <c r="I39" s="4" t="n">
        <v>92.8</v>
      </c>
      <c r="J39" s="55"/>
    </row>
    <row r="40" customFormat="false" ht="12.75" hidden="false" customHeight="false" outlineLevel="0" collapsed="false">
      <c r="A40" s="70" t="s">
        <v>63</v>
      </c>
      <c r="B40" s="4" t="n">
        <v>443</v>
      </c>
      <c r="C40" s="4" t="n">
        <v>94.2</v>
      </c>
      <c r="D40" s="4" t="n">
        <v>27</v>
      </c>
      <c r="E40" s="4" t="n">
        <v>99.8</v>
      </c>
      <c r="F40" s="4" t="n">
        <v>17</v>
      </c>
      <c r="G40" s="4" t="n">
        <v>96.3</v>
      </c>
      <c r="H40" s="4" t="n">
        <v>487</v>
      </c>
      <c r="I40" s="4" t="n">
        <v>96</v>
      </c>
      <c r="J40" s="55"/>
    </row>
    <row r="41" customFormat="false" ht="12.75" hidden="false" customHeight="false" outlineLevel="0" collapsed="false">
      <c r="A41" s="70" t="s">
        <v>64</v>
      </c>
      <c r="B41" s="4" t="n">
        <v>273</v>
      </c>
      <c r="C41" s="4" t="n">
        <v>97</v>
      </c>
      <c r="D41" s="4" t="n">
        <v>6</v>
      </c>
      <c r="E41" s="4" t="n">
        <v>99.9</v>
      </c>
      <c r="F41" s="4" t="n">
        <v>17</v>
      </c>
      <c r="G41" s="4" t="n">
        <v>99</v>
      </c>
      <c r="H41" s="4" t="n">
        <v>296</v>
      </c>
      <c r="I41" s="4" t="n">
        <v>98</v>
      </c>
      <c r="J41" s="55"/>
    </row>
    <row r="42" customFormat="false" ht="12.75" hidden="false" customHeight="false" outlineLevel="0" collapsed="false">
      <c r="A42" s="70" t="s">
        <v>65</v>
      </c>
      <c r="B42" s="4" t="n">
        <v>175</v>
      </c>
      <c r="C42" s="4" t="n">
        <v>98.8</v>
      </c>
      <c r="D42" s="4" t="n">
        <v>3</v>
      </c>
      <c r="E42" s="4" t="n">
        <v>100</v>
      </c>
      <c r="F42" s="4" t="n">
        <v>5</v>
      </c>
      <c r="G42" s="4" t="n">
        <v>99.8</v>
      </c>
      <c r="H42" s="4" t="n">
        <v>183</v>
      </c>
      <c r="I42" s="4" t="n">
        <v>99.2</v>
      </c>
      <c r="J42" s="55"/>
    </row>
    <row r="43" customFormat="false" ht="12.75" hidden="false" customHeight="false" outlineLevel="0" collapsed="false">
      <c r="A43" s="70" t="s">
        <v>66</v>
      </c>
      <c r="B43" s="4" t="n">
        <v>62</v>
      </c>
      <c r="C43" s="4" t="n">
        <v>99.4</v>
      </c>
      <c r="D43" s="4" t="n">
        <v>1</v>
      </c>
      <c r="E43" s="4" t="n">
        <v>100</v>
      </c>
      <c r="F43" s="4" t="n">
        <v>1</v>
      </c>
      <c r="G43" s="4" t="n">
        <v>100</v>
      </c>
      <c r="H43" s="4" t="n">
        <v>64</v>
      </c>
      <c r="I43" s="4" t="n">
        <v>99.6</v>
      </c>
      <c r="J43" s="55"/>
    </row>
    <row r="44" customFormat="false" ht="12.75" hidden="false" customHeight="false" outlineLevel="0" collapsed="false">
      <c r="A44" s="70" t="s">
        <v>67</v>
      </c>
      <c r="B44" s="4" t="n">
        <v>27</v>
      </c>
      <c r="C44" s="4" t="n">
        <v>99.7</v>
      </c>
      <c r="D44" s="4"/>
      <c r="E44" s="4" t="n">
        <v>100</v>
      </c>
      <c r="F44" s="4"/>
      <c r="G44" s="4" t="n">
        <v>100</v>
      </c>
      <c r="H44" s="4" t="n">
        <v>27</v>
      </c>
      <c r="I44" s="4" t="n">
        <v>99.8</v>
      </c>
      <c r="J44" s="55"/>
    </row>
    <row r="45" customFormat="false" ht="12.75" hidden="false" customHeight="false" outlineLevel="0" collapsed="false">
      <c r="A45" s="70" t="s">
        <v>68</v>
      </c>
      <c r="B45" s="4" t="n">
        <v>19</v>
      </c>
      <c r="C45" s="4" t="n">
        <v>99.9</v>
      </c>
      <c r="D45" s="4"/>
      <c r="E45" s="4" t="n">
        <v>100</v>
      </c>
      <c r="F45" s="4"/>
      <c r="G45" s="4" t="n">
        <v>100</v>
      </c>
      <c r="H45" s="4" t="n">
        <v>19</v>
      </c>
      <c r="I45" s="4" t="n">
        <v>99.9</v>
      </c>
      <c r="J45" s="55"/>
    </row>
    <row r="46" customFormat="false" ht="12.75" hidden="false" customHeight="false" outlineLevel="0" collapsed="false">
      <c r="A46" s="70" t="s">
        <v>69</v>
      </c>
      <c r="B46" s="4" t="n">
        <v>5</v>
      </c>
      <c r="C46" s="4" t="n">
        <v>100</v>
      </c>
      <c r="D46" s="4"/>
      <c r="E46" s="4" t="n">
        <v>100</v>
      </c>
      <c r="F46" s="4"/>
      <c r="G46" s="4" t="n">
        <v>100</v>
      </c>
      <c r="H46" s="4" t="n">
        <v>5</v>
      </c>
      <c r="I46" s="4" t="n">
        <v>100</v>
      </c>
      <c r="J46" s="55"/>
    </row>
    <row r="47" customFormat="false" ht="12.75" hidden="false" customHeight="false" outlineLevel="0" collapsed="false">
      <c r="A47" s="70" t="s">
        <v>70</v>
      </c>
      <c r="B47" s="4" t="n">
        <v>4</v>
      </c>
      <c r="C47" s="4" t="n">
        <v>100</v>
      </c>
      <c r="D47" s="4"/>
      <c r="E47" s="4" t="n">
        <v>100</v>
      </c>
      <c r="F47" s="4"/>
      <c r="G47" s="4" t="n">
        <v>100</v>
      </c>
      <c r="H47" s="4" t="n">
        <v>4</v>
      </c>
      <c r="I47" s="4" t="n">
        <v>100</v>
      </c>
      <c r="J47" s="55"/>
    </row>
    <row r="48" customFormat="false" ht="12.75" hidden="false" customHeight="false" outlineLevel="0" collapsed="false">
      <c r="A48" s="72" t="s">
        <v>71</v>
      </c>
      <c r="B48" s="73" t="n">
        <v>9665</v>
      </c>
      <c r="C48" s="63"/>
      <c r="D48" s="73" t="n">
        <v>4732</v>
      </c>
      <c r="E48" s="63"/>
      <c r="F48" s="63" t="n">
        <v>629</v>
      </c>
      <c r="G48" s="63"/>
      <c r="H48" s="73" t="n">
        <v>15026</v>
      </c>
      <c r="I48" s="63"/>
      <c r="J48" s="55"/>
    </row>
  </sheetData>
  <mergeCells count="7">
    <mergeCell ref="B5:D5"/>
    <mergeCell ref="E5:G5"/>
    <mergeCell ref="H5:J5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25" right="0.25" top="0.5" bottom="0.35" header="0.1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Spring 2009 Preliminary Enrollment</oddHeader>
    <oddFooter>&amp;L&amp;7Produced by IRAA - &amp;D&amp;R&amp;7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9" min="3" style="1" width="15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23.25" hidden="false" customHeight="false" outlineLevel="0" collapsed="false">
      <c r="A2" s="74" t="s">
        <v>72</v>
      </c>
      <c r="B2" s="74"/>
      <c r="C2" s="74"/>
      <c r="D2" s="74"/>
      <c r="E2" s="74"/>
      <c r="F2" s="74"/>
      <c r="G2" s="74"/>
      <c r="H2" s="74"/>
      <c r="I2" s="7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1" t="s">
        <v>73</v>
      </c>
      <c r="B4" s="4"/>
      <c r="C4" s="4"/>
      <c r="D4" s="4"/>
      <c r="E4" s="4"/>
      <c r="F4" s="4"/>
      <c r="G4" s="4"/>
      <c r="H4" s="4"/>
      <c r="I4" s="4"/>
    </row>
    <row r="5" customFormat="false" ht="27.95" hidden="false" customHeight="true" outlineLevel="0" collapsed="false">
      <c r="A5" s="65"/>
      <c r="B5" s="65"/>
      <c r="C5" s="65"/>
      <c r="D5" s="66" t="s">
        <v>74</v>
      </c>
      <c r="E5" s="66"/>
      <c r="F5" s="66"/>
      <c r="G5" s="66" t="s">
        <v>75</v>
      </c>
      <c r="H5" s="66"/>
      <c r="I5" s="66"/>
    </row>
    <row r="6" customFormat="false" ht="12.75" hidden="false" customHeight="false" outlineLevel="0" collapsed="false">
      <c r="A6" s="75" t="s">
        <v>76</v>
      </c>
      <c r="B6" s="75" t="s">
        <v>77</v>
      </c>
      <c r="C6" s="76" t="s">
        <v>78</v>
      </c>
      <c r="D6" s="77" t="s">
        <v>4</v>
      </c>
      <c r="E6" s="77" t="s">
        <v>79</v>
      </c>
      <c r="F6" s="77" t="s">
        <v>9</v>
      </c>
      <c r="G6" s="77" t="s">
        <v>4</v>
      </c>
      <c r="H6" s="77" t="s">
        <v>79</v>
      </c>
      <c r="I6" s="77" t="s">
        <v>9</v>
      </c>
    </row>
    <row r="7" s="7" customFormat="true" ht="20.1" hidden="false" customHeight="true" outlineLevel="0" collapsed="false">
      <c r="A7" s="6" t="s">
        <v>80</v>
      </c>
      <c r="B7" s="6" t="s">
        <v>80</v>
      </c>
      <c r="C7" s="6" t="s">
        <v>81</v>
      </c>
      <c r="D7" s="78" t="n">
        <v>2672</v>
      </c>
      <c r="E7" s="79" t="n">
        <v>1311</v>
      </c>
      <c r="F7" s="79" t="n">
        <v>3983</v>
      </c>
      <c r="G7" s="79" t="n">
        <v>178.1</v>
      </c>
      <c r="H7" s="79" t="n">
        <v>87.4</v>
      </c>
      <c r="I7" s="79" t="n">
        <v>265.5</v>
      </c>
    </row>
    <row r="8" s="7" customFormat="true" ht="20.1" hidden="false" customHeight="true" outlineLevel="0" collapsed="false">
      <c r="A8" s="6"/>
      <c r="B8" s="6" t="s">
        <v>82</v>
      </c>
      <c r="C8" s="6" t="s">
        <v>83</v>
      </c>
      <c r="D8" s="78" t="n">
        <v>462</v>
      </c>
      <c r="E8" s="79" t="n">
        <v>72</v>
      </c>
      <c r="F8" s="79" t="n">
        <v>534</v>
      </c>
      <c r="G8" s="79" t="n">
        <v>30.8</v>
      </c>
      <c r="H8" s="79" t="n">
        <v>4.8</v>
      </c>
      <c r="I8" s="79" t="n">
        <v>35.6</v>
      </c>
    </row>
    <row r="9" s="7" customFormat="true" ht="20.1" hidden="false" customHeight="true" outlineLevel="0" collapsed="false">
      <c r="A9" s="80"/>
      <c r="B9" s="81" t="s">
        <v>9</v>
      </c>
      <c r="C9" s="81"/>
      <c r="D9" s="82" t="n">
        <v>3134</v>
      </c>
      <c r="E9" s="83" t="n">
        <v>1383</v>
      </c>
      <c r="F9" s="84" t="n">
        <v>4517</v>
      </c>
      <c r="G9" s="82" t="n">
        <v>208.9</v>
      </c>
      <c r="H9" s="82" t="n">
        <v>92.2</v>
      </c>
      <c r="I9" s="82" t="n">
        <v>301.1</v>
      </c>
    </row>
    <row r="10" s="7" customFormat="true" ht="20.1" hidden="false" customHeight="true" outlineLevel="0" collapsed="false">
      <c r="A10" s="6" t="s">
        <v>84</v>
      </c>
      <c r="B10" s="6" t="s">
        <v>85</v>
      </c>
      <c r="C10" s="6" t="s">
        <v>81</v>
      </c>
      <c r="D10" s="78" t="n">
        <v>0</v>
      </c>
      <c r="E10" s="79" t="n">
        <v>33</v>
      </c>
      <c r="F10" s="79" t="n">
        <v>33</v>
      </c>
      <c r="G10" s="79" t="n">
        <v>0</v>
      </c>
      <c r="H10" s="79" t="n">
        <v>2.2</v>
      </c>
      <c r="I10" s="79" t="n">
        <v>2.2</v>
      </c>
    </row>
    <row r="11" s="7" customFormat="true" ht="20.1" hidden="false" customHeight="true" outlineLevel="0" collapsed="false">
      <c r="A11" s="6"/>
      <c r="B11" s="6"/>
      <c r="C11" s="6" t="s">
        <v>86</v>
      </c>
      <c r="D11" s="78" t="n">
        <v>0</v>
      </c>
      <c r="E11" s="79" t="n">
        <v>45</v>
      </c>
      <c r="F11" s="79" t="n">
        <v>45</v>
      </c>
      <c r="G11" s="79" t="n">
        <v>0</v>
      </c>
      <c r="H11" s="79" t="n">
        <v>3</v>
      </c>
      <c r="I11" s="79" t="n">
        <v>3</v>
      </c>
    </row>
    <row r="12" s="7" customFormat="true" ht="20.1" hidden="false" customHeight="true" outlineLevel="0" collapsed="false">
      <c r="A12" s="6"/>
      <c r="B12" s="6"/>
      <c r="C12" s="6" t="s">
        <v>87</v>
      </c>
      <c r="D12" s="78" t="n">
        <v>0</v>
      </c>
      <c r="E12" s="79" t="n">
        <v>133</v>
      </c>
      <c r="F12" s="79" t="n">
        <v>133</v>
      </c>
      <c r="G12" s="79" t="n">
        <v>0</v>
      </c>
      <c r="H12" s="79" t="n">
        <v>8.9</v>
      </c>
      <c r="I12" s="79" t="n">
        <v>8.9</v>
      </c>
    </row>
    <row r="13" s="7" customFormat="true" ht="20.1" hidden="false" customHeight="true" outlineLevel="0" collapsed="false">
      <c r="A13" s="6"/>
      <c r="B13" s="6"/>
      <c r="C13" s="6" t="s">
        <v>88</v>
      </c>
      <c r="D13" s="78" t="n">
        <v>0</v>
      </c>
      <c r="E13" s="79" t="n">
        <v>56</v>
      </c>
      <c r="F13" s="79" t="n">
        <v>56</v>
      </c>
      <c r="G13" s="79" t="n">
        <v>0</v>
      </c>
      <c r="H13" s="79" t="n">
        <v>3.7</v>
      </c>
      <c r="I13" s="79" t="n">
        <v>3.7</v>
      </c>
    </row>
    <row r="14" s="7" customFormat="true" ht="20.1" hidden="false" customHeight="true" outlineLevel="0" collapsed="false">
      <c r="A14" s="6"/>
      <c r="B14" s="6"/>
      <c r="C14" s="6" t="s">
        <v>89</v>
      </c>
      <c r="D14" s="78" t="n">
        <v>0</v>
      </c>
      <c r="E14" s="79" t="n">
        <v>42</v>
      </c>
      <c r="F14" s="79" t="n">
        <v>42</v>
      </c>
      <c r="G14" s="79" t="n">
        <v>0</v>
      </c>
      <c r="H14" s="79" t="n">
        <v>2.8</v>
      </c>
      <c r="I14" s="79" t="n">
        <v>2.8</v>
      </c>
    </row>
    <row r="15" s="7" customFormat="true" ht="20.1" hidden="false" customHeight="true" outlineLevel="0" collapsed="false">
      <c r="A15" s="6"/>
      <c r="B15" s="6"/>
      <c r="C15" s="6" t="s">
        <v>90</v>
      </c>
      <c r="D15" s="78" t="n">
        <v>0</v>
      </c>
      <c r="E15" s="79" t="n">
        <v>57</v>
      </c>
      <c r="F15" s="79" t="n">
        <v>57</v>
      </c>
      <c r="G15" s="79" t="n">
        <v>0</v>
      </c>
      <c r="H15" s="79" t="n">
        <v>3.8</v>
      </c>
      <c r="I15" s="79" t="n">
        <v>3.8</v>
      </c>
    </row>
    <row r="16" s="7" customFormat="true" ht="20.1" hidden="false" customHeight="true" outlineLevel="0" collapsed="false">
      <c r="A16" s="80"/>
      <c r="B16" s="81" t="s">
        <v>9</v>
      </c>
      <c r="C16" s="81"/>
      <c r="D16" s="82" t="n">
        <v>0</v>
      </c>
      <c r="E16" s="83" t="n">
        <v>366</v>
      </c>
      <c r="F16" s="84" t="n">
        <v>366</v>
      </c>
      <c r="G16" s="82" t="n">
        <v>0</v>
      </c>
      <c r="H16" s="82" t="n">
        <v>24.4</v>
      </c>
      <c r="I16" s="82" t="n">
        <v>24.4</v>
      </c>
    </row>
    <row r="17" s="7" customFormat="true" ht="20.1" hidden="false" customHeight="true" outlineLevel="0" collapsed="false">
      <c r="A17" s="6" t="s">
        <v>91</v>
      </c>
      <c r="B17" s="6" t="s">
        <v>91</v>
      </c>
      <c r="C17" s="6" t="s">
        <v>87</v>
      </c>
      <c r="D17" s="78" t="n">
        <v>0</v>
      </c>
      <c r="E17" s="79" t="n">
        <v>993</v>
      </c>
      <c r="F17" s="79" t="n">
        <v>993</v>
      </c>
      <c r="G17" s="79" t="n">
        <v>0</v>
      </c>
      <c r="H17" s="79" t="n">
        <v>66.2</v>
      </c>
      <c r="I17" s="79" t="n">
        <v>66.2</v>
      </c>
    </row>
    <row r="18" s="7" customFormat="true" ht="20.1" hidden="false" customHeight="true" outlineLevel="0" collapsed="false">
      <c r="A18" s="80"/>
      <c r="B18" s="81" t="s">
        <v>9</v>
      </c>
      <c r="C18" s="81"/>
      <c r="D18" s="82" t="n">
        <v>0</v>
      </c>
      <c r="E18" s="83" t="n">
        <v>993</v>
      </c>
      <c r="F18" s="84" t="n">
        <v>993</v>
      </c>
      <c r="G18" s="82" t="n">
        <v>0</v>
      </c>
      <c r="H18" s="82" t="n">
        <v>66.2</v>
      </c>
      <c r="I18" s="82" t="n">
        <v>66.2</v>
      </c>
    </row>
    <row r="19" s="7" customFormat="true" ht="20.1" hidden="false" customHeight="true" outlineLevel="0" collapsed="false">
      <c r="A19" s="6" t="s">
        <v>92</v>
      </c>
      <c r="B19" s="6" t="s">
        <v>93</v>
      </c>
      <c r="C19" s="6" t="s">
        <v>94</v>
      </c>
      <c r="D19" s="78" t="n">
        <v>818</v>
      </c>
      <c r="E19" s="79" t="n">
        <v>607</v>
      </c>
      <c r="F19" s="79" t="n">
        <v>1425</v>
      </c>
      <c r="G19" s="79" t="n">
        <v>54.5</v>
      </c>
      <c r="H19" s="79" t="n">
        <v>40.5</v>
      </c>
      <c r="I19" s="79" t="n">
        <v>95</v>
      </c>
    </row>
    <row r="20" s="7" customFormat="true" ht="20.1" hidden="false" customHeight="true" outlineLevel="0" collapsed="false">
      <c r="A20" s="6"/>
      <c r="B20" s="6" t="s">
        <v>95</v>
      </c>
      <c r="C20" s="6" t="s">
        <v>96</v>
      </c>
      <c r="D20" s="78" t="n">
        <v>1812</v>
      </c>
      <c r="E20" s="79" t="n">
        <v>110</v>
      </c>
      <c r="F20" s="79" t="n">
        <v>1922</v>
      </c>
      <c r="G20" s="79" t="n">
        <v>120.8</v>
      </c>
      <c r="H20" s="79" t="n">
        <v>7.3</v>
      </c>
      <c r="I20" s="79" t="n">
        <v>128.1</v>
      </c>
    </row>
    <row r="21" s="7" customFormat="true" ht="20.1" hidden="false" customHeight="true" outlineLevel="0" collapsed="false">
      <c r="A21" s="80"/>
      <c r="B21" s="81" t="s">
        <v>9</v>
      </c>
      <c r="C21" s="81"/>
      <c r="D21" s="82" t="n">
        <v>2630</v>
      </c>
      <c r="E21" s="83" t="n">
        <v>717</v>
      </c>
      <c r="F21" s="84" t="n">
        <v>3347</v>
      </c>
      <c r="G21" s="82" t="n">
        <v>175.3</v>
      </c>
      <c r="H21" s="82" t="n">
        <v>47.8</v>
      </c>
      <c r="I21" s="82" t="n">
        <v>223.1</v>
      </c>
    </row>
    <row r="22" s="7" customFormat="true" ht="20.1" hidden="false" customHeight="true" outlineLevel="0" collapsed="false">
      <c r="A22" s="6" t="s">
        <v>97</v>
      </c>
      <c r="B22" s="6" t="s">
        <v>98</v>
      </c>
      <c r="C22" s="6" t="s">
        <v>99</v>
      </c>
      <c r="D22" s="78" t="n">
        <v>0</v>
      </c>
      <c r="E22" s="79" t="n">
        <v>281</v>
      </c>
      <c r="F22" s="79" t="n">
        <v>281</v>
      </c>
      <c r="G22" s="79" t="n">
        <v>0</v>
      </c>
      <c r="H22" s="79" t="n">
        <v>18.7</v>
      </c>
      <c r="I22" s="79" t="n">
        <v>18.7</v>
      </c>
    </row>
    <row r="23" s="7" customFormat="true" ht="20.1" hidden="false" customHeight="true" outlineLevel="0" collapsed="false">
      <c r="A23" s="80"/>
      <c r="B23" s="81" t="s">
        <v>9</v>
      </c>
      <c r="C23" s="81"/>
      <c r="D23" s="82" t="n">
        <v>0</v>
      </c>
      <c r="E23" s="83" t="n">
        <v>281</v>
      </c>
      <c r="F23" s="84" t="n">
        <v>281</v>
      </c>
      <c r="G23" s="82" t="n">
        <v>0</v>
      </c>
      <c r="H23" s="82" t="n">
        <v>18.7</v>
      </c>
      <c r="I23" s="82" t="n">
        <v>18.7</v>
      </c>
    </row>
    <row r="24" s="7" customFormat="true" ht="20.1" hidden="false" customHeight="true" outlineLevel="0" collapsed="false">
      <c r="A24" s="6" t="s">
        <v>100</v>
      </c>
      <c r="B24" s="6" t="s">
        <v>100</v>
      </c>
      <c r="C24" s="6" t="s">
        <v>86</v>
      </c>
      <c r="D24" s="78" t="n">
        <v>1970</v>
      </c>
      <c r="E24" s="79" t="n">
        <v>838</v>
      </c>
      <c r="F24" s="79" t="n">
        <v>2808</v>
      </c>
      <c r="G24" s="79" t="n">
        <v>131.3</v>
      </c>
      <c r="H24" s="79" t="n">
        <v>55.9</v>
      </c>
      <c r="I24" s="79" t="n">
        <v>187.2</v>
      </c>
    </row>
    <row r="25" s="7" customFormat="true" ht="20.1" hidden="false" customHeight="true" outlineLevel="0" collapsed="false">
      <c r="A25" s="80"/>
      <c r="B25" s="81" t="s">
        <v>9</v>
      </c>
      <c r="C25" s="81"/>
      <c r="D25" s="82" t="n">
        <v>1970</v>
      </c>
      <c r="E25" s="83" t="n">
        <v>838</v>
      </c>
      <c r="F25" s="84" t="n">
        <v>2808</v>
      </c>
      <c r="G25" s="82" t="n">
        <v>131.3</v>
      </c>
      <c r="H25" s="82" t="n">
        <v>55.9</v>
      </c>
      <c r="I25" s="82" t="n">
        <v>187.2</v>
      </c>
    </row>
    <row r="26" s="7" customFormat="true" ht="20.1" hidden="false" customHeight="true" outlineLevel="0" collapsed="false">
      <c r="A26" s="6" t="s">
        <v>101</v>
      </c>
      <c r="B26" s="6" t="s">
        <v>101</v>
      </c>
      <c r="C26" s="6" t="s">
        <v>102</v>
      </c>
      <c r="D26" s="78" t="n">
        <v>21</v>
      </c>
      <c r="E26" s="79" t="n">
        <v>275</v>
      </c>
      <c r="F26" s="79" t="n">
        <v>296</v>
      </c>
      <c r="G26" s="79" t="n">
        <v>1.4</v>
      </c>
      <c r="H26" s="79" t="n">
        <v>18.3</v>
      </c>
      <c r="I26" s="79" t="n">
        <v>19.7</v>
      </c>
    </row>
    <row r="27" s="7" customFormat="true" ht="20.1" hidden="false" customHeight="true" outlineLevel="0" collapsed="false">
      <c r="A27" s="80"/>
      <c r="B27" s="81" t="s">
        <v>9</v>
      </c>
      <c r="C27" s="81"/>
      <c r="D27" s="82" t="n">
        <v>21</v>
      </c>
      <c r="E27" s="83" t="n">
        <v>275</v>
      </c>
      <c r="F27" s="84" t="n">
        <v>296</v>
      </c>
      <c r="G27" s="82" t="n">
        <v>1.4</v>
      </c>
      <c r="H27" s="82" t="n">
        <v>18.3</v>
      </c>
      <c r="I27" s="82" t="n">
        <v>19.7</v>
      </c>
    </row>
    <row r="28" s="7" customFormat="true" ht="20.1" hidden="false" customHeight="true" outlineLevel="0" collapsed="false">
      <c r="A28" s="6" t="s">
        <v>103</v>
      </c>
      <c r="B28" s="6" t="s">
        <v>103</v>
      </c>
      <c r="C28" s="6" t="s">
        <v>89</v>
      </c>
      <c r="D28" s="78" t="n">
        <v>2197</v>
      </c>
      <c r="E28" s="79" t="n">
        <v>1229</v>
      </c>
      <c r="F28" s="79" t="n">
        <v>3426</v>
      </c>
      <c r="G28" s="79" t="n">
        <v>146.5</v>
      </c>
      <c r="H28" s="79" t="n">
        <v>81.9</v>
      </c>
      <c r="I28" s="79" t="n">
        <v>228.4</v>
      </c>
    </row>
    <row r="29" s="7" customFormat="true" ht="20.1" hidden="false" customHeight="true" outlineLevel="0" collapsed="false">
      <c r="A29" s="80"/>
      <c r="B29" s="81" t="s">
        <v>9</v>
      </c>
      <c r="C29" s="81"/>
      <c r="D29" s="82" t="n">
        <v>2197</v>
      </c>
      <c r="E29" s="83" t="n">
        <v>1229</v>
      </c>
      <c r="F29" s="84" t="n">
        <v>3426</v>
      </c>
      <c r="G29" s="82" t="n">
        <v>146.5</v>
      </c>
      <c r="H29" s="82" t="n">
        <v>81.9</v>
      </c>
      <c r="I29" s="82" t="n">
        <v>228.4</v>
      </c>
    </row>
    <row r="30" s="7" customFormat="true" ht="20.1" hidden="false" customHeight="true" outlineLevel="0" collapsed="false">
      <c r="A30" s="6" t="s">
        <v>104</v>
      </c>
      <c r="B30" s="6" t="s">
        <v>105</v>
      </c>
      <c r="C30" s="6" t="s">
        <v>106</v>
      </c>
      <c r="D30" s="78" t="n">
        <v>579</v>
      </c>
      <c r="E30" s="79" t="n">
        <v>230</v>
      </c>
      <c r="F30" s="79" t="n">
        <v>809</v>
      </c>
      <c r="G30" s="79" t="n">
        <v>38.6</v>
      </c>
      <c r="H30" s="79" t="n">
        <v>15.3</v>
      </c>
      <c r="I30" s="79" t="n">
        <v>53.9</v>
      </c>
    </row>
    <row r="31" s="7" customFormat="true" ht="20.1" hidden="false" customHeight="true" outlineLevel="0" collapsed="false">
      <c r="A31" s="6"/>
      <c r="B31" s="6" t="s">
        <v>104</v>
      </c>
      <c r="C31" s="6" t="s">
        <v>88</v>
      </c>
      <c r="D31" s="78" t="n">
        <v>2086</v>
      </c>
      <c r="E31" s="79" t="n">
        <v>715</v>
      </c>
      <c r="F31" s="79" t="n">
        <v>2801</v>
      </c>
      <c r="G31" s="79" t="n">
        <v>139.1</v>
      </c>
      <c r="H31" s="79" t="n">
        <v>47.7</v>
      </c>
      <c r="I31" s="79" t="n">
        <v>186.7</v>
      </c>
    </row>
    <row r="32" s="7" customFormat="true" ht="20.1" hidden="false" customHeight="true" outlineLevel="0" collapsed="false">
      <c r="A32" s="80"/>
      <c r="B32" s="81" t="s">
        <v>9</v>
      </c>
      <c r="C32" s="81"/>
      <c r="D32" s="82" t="n">
        <v>2665</v>
      </c>
      <c r="E32" s="83" t="n">
        <v>945</v>
      </c>
      <c r="F32" s="84" t="n">
        <v>3610</v>
      </c>
      <c r="G32" s="82" t="n">
        <v>177.7</v>
      </c>
      <c r="H32" s="82" t="n">
        <v>63</v>
      </c>
      <c r="I32" s="82" t="n">
        <v>240.7</v>
      </c>
    </row>
    <row r="33" s="7" customFormat="true" ht="25.5" hidden="false" customHeight="false" outlineLevel="0" collapsed="false">
      <c r="A33" s="85" t="s">
        <v>107</v>
      </c>
      <c r="B33" s="85" t="s">
        <v>107</v>
      </c>
      <c r="C33" s="6" t="s">
        <v>90</v>
      </c>
      <c r="D33" s="78" t="n">
        <v>1928</v>
      </c>
      <c r="E33" s="79" t="n">
        <v>506</v>
      </c>
      <c r="F33" s="79" t="n">
        <v>2434</v>
      </c>
      <c r="G33" s="79" t="n">
        <v>128.5</v>
      </c>
      <c r="H33" s="79" t="n">
        <v>33.7</v>
      </c>
      <c r="I33" s="79" t="n">
        <v>162.3</v>
      </c>
    </row>
    <row r="34" s="7" customFormat="true" ht="20.1" hidden="false" customHeight="true" outlineLevel="0" collapsed="false">
      <c r="A34" s="80"/>
      <c r="B34" s="81" t="s">
        <v>9</v>
      </c>
      <c r="C34" s="81"/>
      <c r="D34" s="82" t="n">
        <v>1928</v>
      </c>
      <c r="E34" s="83" t="n">
        <v>506</v>
      </c>
      <c r="F34" s="84" t="n">
        <v>2434</v>
      </c>
      <c r="G34" s="82" t="n">
        <v>128.5</v>
      </c>
      <c r="H34" s="82" t="n">
        <v>33.7</v>
      </c>
      <c r="I34" s="82" t="n">
        <v>162.3</v>
      </c>
    </row>
    <row r="35" s="7" customFormat="true" ht="20.1" hidden="false" customHeight="true" outlineLevel="0" collapsed="false">
      <c r="A35" s="6" t="s">
        <v>108</v>
      </c>
      <c r="B35" s="6" t="s">
        <v>10</v>
      </c>
      <c r="C35" s="6" t="s">
        <v>109</v>
      </c>
      <c r="D35" s="78" t="n">
        <v>285</v>
      </c>
      <c r="E35" s="79" t="n">
        <v>0</v>
      </c>
      <c r="F35" s="79" t="n">
        <v>285</v>
      </c>
      <c r="G35" s="79" t="n">
        <v>19</v>
      </c>
      <c r="H35" s="79" t="n">
        <v>0</v>
      </c>
      <c r="I35" s="79" t="n">
        <v>19</v>
      </c>
    </row>
    <row r="36" s="7" customFormat="true" ht="20.1" hidden="false" customHeight="true" outlineLevel="0" collapsed="false">
      <c r="A36" s="6"/>
      <c r="B36" s="6" t="s">
        <v>110</v>
      </c>
      <c r="C36" s="6" t="s">
        <v>111</v>
      </c>
      <c r="D36" s="78" t="n">
        <v>107</v>
      </c>
      <c r="E36" s="79" t="n">
        <v>0</v>
      </c>
      <c r="F36" s="79" t="n">
        <v>107</v>
      </c>
      <c r="G36" s="79" t="n">
        <v>7.1</v>
      </c>
      <c r="H36" s="79" t="n">
        <v>0</v>
      </c>
      <c r="I36" s="79" t="n">
        <v>7.1</v>
      </c>
    </row>
    <row r="37" s="7" customFormat="true" ht="20.1" hidden="false" customHeight="true" outlineLevel="0" collapsed="false">
      <c r="A37" s="80"/>
      <c r="B37" s="81" t="s">
        <v>9</v>
      </c>
      <c r="C37" s="81"/>
      <c r="D37" s="82" t="n">
        <v>392</v>
      </c>
      <c r="E37" s="82" t="n">
        <v>0</v>
      </c>
      <c r="F37" s="82" t="n">
        <v>392</v>
      </c>
      <c r="G37" s="82" t="n">
        <v>26.1</v>
      </c>
      <c r="H37" s="82" t="n">
        <v>0</v>
      </c>
      <c r="I37" s="82" t="n">
        <v>26.1</v>
      </c>
    </row>
    <row r="38" s="7" customFormat="true" ht="20.1" hidden="false" customHeight="true" outlineLevel="0" collapsed="false">
      <c r="A38" s="86" t="s">
        <v>112</v>
      </c>
      <c r="B38" s="86"/>
      <c r="C38" s="86"/>
      <c r="D38" s="87" t="n">
        <v>14937</v>
      </c>
      <c r="E38" s="87" t="n">
        <v>7533</v>
      </c>
      <c r="F38" s="87" t="n">
        <v>22470</v>
      </c>
      <c r="G38" s="87" t="n">
        <v>995.8</v>
      </c>
      <c r="H38" s="87" t="n">
        <v>502.2</v>
      </c>
      <c r="I38" s="87" t="n">
        <v>1498</v>
      </c>
    </row>
  </sheetData>
  <mergeCells count="3">
    <mergeCell ref="A2:I2"/>
    <mergeCell ref="D5:F5"/>
    <mergeCell ref="G5:I5"/>
  </mergeCells>
  <printOptions headings="false" gridLines="false" gridLinesSet="true" horizontalCentered="true" verticalCentered="false"/>
  <pageMargins left="0.25" right="0.25" top="0.4" bottom="0.3" header="0.1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Spring 2009 Preliminary Enrollment</oddHeader>
    <oddFooter>&amp;L&amp;7Produced by IRAA - Printed: &amp;D&amp;R&amp;7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9" min="3" style="1" width="15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23.25" hidden="false" customHeight="false" outlineLevel="0" collapsed="false">
      <c r="A2" s="74" t="s">
        <v>72</v>
      </c>
      <c r="B2" s="74"/>
      <c r="C2" s="74"/>
      <c r="D2" s="74"/>
      <c r="E2" s="74"/>
      <c r="F2" s="74"/>
      <c r="G2" s="74"/>
      <c r="H2" s="74"/>
      <c r="I2" s="7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1" t="s">
        <v>113</v>
      </c>
      <c r="B4" s="4"/>
      <c r="C4" s="4"/>
      <c r="D4" s="4"/>
      <c r="E4" s="4"/>
      <c r="F4" s="4"/>
      <c r="G4" s="4"/>
      <c r="H4" s="4"/>
      <c r="I4" s="4"/>
    </row>
    <row r="5" customFormat="false" ht="27.95" hidden="false" customHeight="true" outlineLevel="0" collapsed="false">
      <c r="A5" s="65"/>
      <c r="B5" s="65"/>
      <c r="C5" s="65"/>
      <c r="D5" s="66" t="s">
        <v>74</v>
      </c>
      <c r="E5" s="66"/>
      <c r="F5" s="66"/>
      <c r="G5" s="66" t="s">
        <v>75</v>
      </c>
      <c r="H5" s="66"/>
      <c r="I5" s="66"/>
    </row>
    <row r="6" customFormat="false" ht="12.75" hidden="false" customHeight="false" outlineLevel="0" collapsed="false">
      <c r="A6" s="75" t="s">
        <v>76</v>
      </c>
      <c r="B6" s="75" t="s">
        <v>77</v>
      </c>
      <c r="C6" s="76" t="s">
        <v>78</v>
      </c>
      <c r="D6" s="77" t="s">
        <v>4</v>
      </c>
      <c r="E6" s="77" t="s">
        <v>79</v>
      </c>
      <c r="F6" s="77" t="s">
        <v>9</v>
      </c>
      <c r="G6" s="77" t="s">
        <v>4</v>
      </c>
      <c r="H6" s="77" t="s">
        <v>79</v>
      </c>
      <c r="I6" s="77" t="s">
        <v>9</v>
      </c>
    </row>
    <row r="7" s="7" customFormat="true" ht="15.95" hidden="false" customHeight="true" outlineLevel="0" collapsed="false">
      <c r="A7" s="6" t="s">
        <v>114</v>
      </c>
      <c r="B7" s="6" t="s">
        <v>114</v>
      </c>
      <c r="C7" s="6" t="s">
        <v>115</v>
      </c>
      <c r="D7" s="78" t="n">
        <v>1680</v>
      </c>
      <c r="E7" s="79" t="n">
        <v>0</v>
      </c>
      <c r="F7" s="79" t="n">
        <v>1680</v>
      </c>
      <c r="G7" s="79" t="n">
        <v>112</v>
      </c>
      <c r="H7" s="79" t="n">
        <v>0</v>
      </c>
      <c r="I7" s="79" t="n">
        <v>112</v>
      </c>
    </row>
    <row r="8" s="7" customFormat="true" ht="15.95" hidden="false" customHeight="true" outlineLevel="0" collapsed="false">
      <c r="A8" s="80"/>
      <c r="B8" s="81" t="s">
        <v>9</v>
      </c>
      <c r="C8" s="81"/>
      <c r="D8" s="82" t="n">
        <v>1680</v>
      </c>
      <c r="E8" s="83" t="n">
        <v>0</v>
      </c>
      <c r="F8" s="84" t="n">
        <v>1680</v>
      </c>
      <c r="G8" s="82" t="n">
        <v>112</v>
      </c>
      <c r="H8" s="82" t="n">
        <v>0</v>
      </c>
      <c r="I8" s="82" t="n">
        <v>112</v>
      </c>
    </row>
    <row r="9" s="7" customFormat="true" ht="15.95" hidden="false" customHeight="true" outlineLevel="0" collapsed="false">
      <c r="A9" s="6" t="s">
        <v>116</v>
      </c>
      <c r="B9" s="6" t="s">
        <v>116</v>
      </c>
      <c r="C9" s="6" t="s">
        <v>117</v>
      </c>
      <c r="D9" s="78" t="n">
        <v>3000</v>
      </c>
      <c r="E9" s="79" t="n">
        <v>45</v>
      </c>
      <c r="F9" s="79" t="n">
        <v>3045</v>
      </c>
      <c r="G9" s="79" t="n">
        <v>200</v>
      </c>
      <c r="H9" s="79" t="n">
        <v>3</v>
      </c>
      <c r="I9" s="79" t="n">
        <v>203</v>
      </c>
    </row>
    <row r="10" s="7" customFormat="true" ht="15.95" hidden="false" customHeight="true" outlineLevel="0" collapsed="false">
      <c r="A10" s="80"/>
      <c r="B10" s="81" t="s">
        <v>9</v>
      </c>
      <c r="C10" s="81"/>
      <c r="D10" s="82" t="n">
        <v>3000</v>
      </c>
      <c r="E10" s="83" t="n">
        <v>45</v>
      </c>
      <c r="F10" s="84" t="n">
        <v>3045</v>
      </c>
      <c r="G10" s="82" t="n">
        <v>200</v>
      </c>
      <c r="H10" s="82" t="n">
        <v>3</v>
      </c>
      <c r="I10" s="82" t="n">
        <v>203</v>
      </c>
    </row>
    <row r="11" s="7" customFormat="true" ht="15.95" hidden="false" customHeight="true" outlineLevel="0" collapsed="false">
      <c r="A11" s="6" t="s">
        <v>118</v>
      </c>
      <c r="B11" s="6" t="s">
        <v>118</v>
      </c>
      <c r="C11" s="6" t="s">
        <v>119</v>
      </c>
      <c r="D11" s="78" t="n">
        <v>6133</v>
      </c>
      <c r="E11" s="79" t="n">
        <v>245</v>
      </c>
      <c r="F11" s="79" t="n">
        <v>6378</v>
      </c>
      <c r="G11" s="79" t="n">
        <v>408.9</v>
      </c>
      <c r="H11" s="79" t="n">
        <v>16.3</v>
      </c>
      <c r="I11" s="79" t="n">
        <v>425.2</v>
      </c>
    </row>
    <row r="12" s="7" customFormat="true" ht="15.95" hidden="false" customHeight="true" outlineLevel="0" collapsed="false">
      <c r="A12" s="6"/>
      <c r="B12" s="6" t="s">
        <v>120</v>
      </c>
      <c r="C12" s="6" t="s">
        <v>121</v>
      </c>
      <c r="D12" s="78" t="n">
        <v>505</v>
      </c>
      <c r="E12" s="79" t="n">
        <v>0</v>
      </c>
      <c r="F12" s="79" t="n">
        <v>505</v>
      </c>
      <c r="G12" s="79" t="n">
        <v>33.7</v>
      </c>
      <c r="H12" s="79" t="n">
        <v>0</v>
      </c>
      <c r="I12" s="79" t="n">
        <v>33.7</v>
      </c>
    </row>
    <row r="13" s="7" customFormat="true" ht="15.95" hidden="false" customHeight="true" outlineLevel="0" collapsed="false">
      <c r="A13" s="80"/>
      <c r="B13" s="81" t="s">
        <v>9</v>
      </c>
      <c r="C13" s="81"/>
      <c r="D13" s="82" t="n">
        <v>6638</v>
      </c>
      <c r="E13" s="83" t="n">
        <v>245</v>
      </c>
      <c r="F13" s="84" t="n">
        <v>6883</v>
      </c>
      <c r="G13" s="82" t="n">
        <v>442.5</v>
      </c>
      <c r="H13" s="82" t="n">
        <v>16.3</v>
      </c>
      <c r="I13" s="82" t="n">
        <v>458.9</v>
      </c>
    </row>
    <row r="14" s="7" customFormat="true" ht="15.95" hidden="false" customHeight="true" outlineLevel="0" collapsed="false">
      <c r="A14" s="6" t="s">
        <v>122</v>
      </c>
      <c r="B14" s="6" t="s">
        <v>122</v>
      </c>
      <c r="C14" s="6" t="s">
        <v>123</v>
      </c>
      <c r="D14" s="78" t="n">
        <v>2301</v>
      </c>
      <c r="E14" s="79" t="n">
        <v>371</v>
      </c>
      <c r="F14" s="79" t="n">
        <v>2672</v>
      </c>
      <c r="G14" s="79" t="n">
        <v>153.4</v>
      </c>
      <c r="H14" s="79" t="n">
        <v>24.7</v>
      </c>
      <c r="I14" s="79" t="n">
        <v>178.1</v>
      </c>
    </row>
    <row r="15" s="7" customFormat="true" ht="15.95" hidden="false" customHeight="true" outlineLevel="0" collapsed="false">
      <c r="A15" s="80"/>
      <c r="B15" s="81" t="s">
        <v>9</v>
      </c>
      <c r="C15" s="81"/>
      <c r="D15" s="82" t="n">
        <v>2301</v>
      </c>
      <c r="E15" s="83" t="n">
        <v>371</v>
      </c>
      <c r="F15" s="84" t="n">
        <v>2672</v>
      </c>
      <c r="G15" s="82" t="n">
        <v>153.4</v>
      </c>
      <c r="H15" s="82" t="n">
        <v>24.7</v>
      </c>
      <c r="I15" s="82" t="n">
        <v>178.1</v>
      </c>
    </row>
    <row r="16" s="7" customFormat="true" ht="15.95" hidden="false" customHeight="true" outlineLevel="0" collapsed="false">
      <c r="A16" s="6" t="s">
        <v>124</v>
      </c>
      <c r="B16" s="6" t="s">
        <v>125</v>
      </c>
      <c r="C16" s="6" t="s">
        <v>126</v>
      </c>
      <c r="D16" s="78" t="n">
        <v>484</v>
      </c>
      <c r="E16" s="79" t="n">
        <v>0</v>
      </c>
      <c r="F16" s="79" t="n">
        <v>484</v>
      </c>
      <c r="G16" s="79" t="n">
        <v>32.3</v>
      </c>
      <c r="H16" s="79" t="n">
        <v>0</v>
      </c>
      <c r="I16" s="79" t="n">
        <v>32.3</v>
      </c>
    </row>
    <row r="17" s="7" customFormat="true" ht="15.95" hidden="false" customHeight="true" outlineLevel="0" collapsed="false">
      <c r="A17" s="6"/>
      <c r="B17" s="6" t="s">
        <v>124</v>
      </c>
      <c r="C17" s="6" t="s">
        <v>126</v>
      </c>
      <c r="D17" s="78" t="n">
        <v>6761</v>
      </c>
      <c r="E17" s="79" t="n">
        <v>492</v>
      </c>
      <c r="F17" s="79" t="n">
        <v>7253</v>
      </c>
      <c r="G17" s="79" t="n">
        <v>450.7</v>
      </c>
      <c r="H17" s="79" t="n">
        <v>32.8</v>
      </c>
      <c r="I17" s="79" t="n">
        <v>483.5</v>
      </c>
    </row>
    <row r="18" s="7" customFormat="true" ht="15.95" hidden="false" customHeight="true" outlineLevel="0" collapsed="false">
      <c r="A18" s="80"/>
      <c r="B18" s="81" t="s">
        <v>9</v>
      </c>
      <c r="C18" s="81"/>
      <c r="D18" s="82" t="n">
        <v>7245</v>
      </c>
      <c r="E18" s="83" t="n">
        <v>492</v>
      </c>
      <c r="F18" s="84" t="n">
        <v>7737</v>
      </c>
      <c r="G18" s="82" t="n">
        <v>483</v>
      </c>
      <c r="H18" s="82" t="n">
        <v>32.8</v>
      </c>
      <c r="I18" s="82" t="n">
        <v>515.8</v>
      </c>
    </row>
    <row r="19" s="7" customFormat="true" ht="15.95" hidden="false" customHeight="true" outlineLevel="0" collapsed="false">
      <c r="A19" s="6" t="s">
        <v>127</v>
      </c>
      <c r="B19" s="6" t="s">
        <v>127</v>
      </c>
      <c r="C19" s="6" t="s">
        <v>128</v>
      </c>
      <c r="D19" s="78" t="n">
        <v>5398</v>
      </c>
      <c r="E19" s="79" t="n">
        <v>276</v>
      </c>
      <c r="F19" s="79" t="n">
        <v>5674</v>
      </c>
      <c r="G19" s="79" t="n">
        <v>359.9</v>
      </c>
      <c r="H19" s="79" t="n">
        <v>18.4</v>
      </c>
      <c r="I19" s="79" t="n">
        <v>378.3</v>
      </c>
    </row>
    <row r="20" s="7" customFormat="true" ht="15.95" hidden="false" customHeight="true" outlineLevel="0" collapsed="false">
      <c r="A20" s="80"/>
      <c r="B20" s="81" t="s">
        <v>9</v>
      </c>
      <c r="C20" s="81"/>
      <c r="D20" s="82" t="n">
        <v>5398</v>
      </c>
      <c r="E20" s="83" t="n">
        <v>276</v>
      </c>
      <c r="F20" s="84" t="n">
        <v>5674</v>
      </c>
      <c r="G20" s="82" t="n">
        <v>359.9</v>
      </c>
      <c r="H20" s="82" t="n">
        <v>18.4</v>
      </c>
      <c r="I20" s="82" t="n">
        <v>378.3</v>
      </c>
    </row>
    <row r="21" s="7" customFormat="true" ht="15.95" hidden="false" customHeight="true" outlineLevel="0" collapsed="false">
      <c r="A21" s="6" t="s">
        <v>129</v>
      </c>
      <c r="B21" s="6" t="s">
        <v>130</v>
      </c>
      <c r="C21" s="6" t="s">
        <v>131</v>
      </c>
      <c r="D21" s="78" t="n">
        <v>120</v>
      </c>
      <c r="E21" s="79" t="n">
        <v>0</v>
      </c>
      <c r="F21" s="79" t="n">
        <v>120</v>
      </c>
      <c r="G21" s="79" t="n">
        <v>8</v>
      </c>
      <c r="H21" s="79" t="n">
        <v>0</v>
      </c>
      <c r="I21" s="79" t="n">
        <v>8</v>
      </c>
    </row>
    <row r="22" s="7" customFormat="true" ht="15.95" hidden="false" customHeight="true" outlineLevel="0" collapsed="false">
      <c r="A22" s="6"/>
      <c r="B22" s="6" t="s">
        <v>132</v>
      </c>
      <c r="C22" s="6" t="s">
        <v>133</v>
      </c>
      <c r="D22" s="78" t="n">
        <v>60</v>
      </c>
      <c r="E22" s="79" t="n">
        <v>0</v>
      </c>
      <c r="F22" s="79" t="n">
        <v>60</v>
      </c>
      <c r="G22" s="79" t="n">
        <v>4</v>
      </c>
      <c r="H22" s="79" t="n">
        <v>0</v>
      </c>
      <c r="I22" s="79" t="n">
        <v>4</v>
      </c>
    </row>
    <row r="23" s="7" customFormat="true" ht="15.95" hidden="false" customHeight="true" outlineLevel="0" collapsed="false">
      <c r="A23" s="6"/>
      <c r="B23" s="6" t="s">
        <v>134</v>
      </c>
      <c r="C23" s="6" t="s">
        <v>135</v>
      </c>
      <c r="D23" s="78" t="n">
        <v>296</v>
      </c>
      <c r="E23" s="79" t="n">
        <v>0</v>
      </c>
      <c r="F23" s="79" t="n">
        <v>296</v>
      </c>
      <c r="G23" s="79" t="n">
        <v>19.7</v>
      </c>
      <c r="H23" s="79" t="n">
        <v>0</v>
      </c>
      <c r="I23" s="79" t="n">
        <v>19.7</v>
      </c>
    </row>
    <row r="24" s="7" customFormat="true" ht="15.95" hidden="false" customHeight="true" outlineLevel="0" collapsed="false">
      <c r="A24" s="80"/>
      <c r="B24" s="81" t="s">
        <v>9</v>
      </c>
      <c r="C24" s="81"/>
      <c r="D24" s="82" t="n">
        <v>476</v>
      </c>
      <c r="E24" s="83" t="n">
        <v>0</v>
      </c>
      <c r="F24" s="84" t="n">
        <v>476</v>
      </c>
      <c r="G24" s="82" t="n">
        <v>31.7</v>
      </c>
      <c r="H24" s="82" t="n">
        <v>0</v>
      </c>
      <c r="I24" s="82" t="n">
        <v>31.7</v>
      </c>
    </row>
    <row r="25" s="7" customFormat="true" ht="15.95" hidden="false" customHeight="true" outlineLevel="0" collapsed="false">
      <c r="A25" s="6" t="s">
        <v>136</v>
      </c>
      <c r="B25" s="6" t="s">
        <v>137</v>
      </c>
      <c r="C25" s="6" t="s">
        <v>138</v>
      </c>
      <c r="D25" s="78" t="n">
        <v>281</v>
      </c>
      <c r="E25" s="79" t="n">
        <v>0</v>
      </c>
      <c r="F25" s="79" t="n">
        <v>281</v>
      </c>
      <c r="G25" s="79" t="n">
        <v>18.7</v>
      </c>
      <c r="H25" s="79" t="n">
        <v>0</v>
      </c>
      <c r="I25" s="79" t="n">
        <v>18.7</v>
      </c>
    </row>
    <row r="26" s="7" customFormat="true" ht="15.95" hidden="false" customHeight="true" outlineLevel="0" collapsed="false">
      <c r="A26" s="6"/>
      <c r="B26" s="6" t="s">
        <v>139</v>
      </c>
      <c r="C26" s="6" t="s">
        <v>140</v>
      </c>
      <c r="D26" s="78" t="n">
        <v>146</v>
      </c>
      <c r="E26" s="79" t="n">
        <v>0</v>
      </c>
      <c r="F26" s="79" t="n">
        <v>146</v>
      </c>
      <c r="G26" s="79" t="n">
        <v>9.7</v>
      </c>
      <c r="H26" s="79" t="n">
        <v>0</v>
      </c>
      <c r="I26" s="79" t="n">
        <v>9.7</v>
      </c>
    </row>
    <row r="27" s="7" customFormat="true" ht="15.95" hidden="false" customHeight="true" outlineLevel="0" collapsed="false">
      <c r="A27" s="6"/>
      <c r="B27" s="6" t="s">
        <v>141</v>
      </c>
      <c r="C27" s="6" t="s">
        <v>142</v>
      </c>
      <c r="D27" s="78" t="n">
        <v>326</v>
      </c>
      <c r="E27" s="79" t="n">
        <v>1</v>
      </c>
      <c r="F27" s="79" t="n">
        <v>327</v>
      </c>
      <c r="G27" s="79" t="n">
        <v>21.7</v>
      </c>
      <c r="H27" s="79" t="n">
        <v>0.1</v>
      </c>
      <c r="I27" s="79" t="n">
        <v>21.8</v>
      </c>
    </row>
    <row r="28" s="7" customFormat="true" ht="15.95" hidden="false" customHeight="true" outlineLevel="0" collapsed="false">
      <c r="A28" s="6"/>
      <c r="B28" s="6" t="s">
        <v>143</v>
      </c>
      <c r="C28" s="6" t="s">
        <v>144</v>
      </c>
      <c r="D28" s="78" t="n">
        <v>77</v>
      </c>
      <c r="E28" s="79" t="n">
        <v>1</v>
      </c>
      <c r="F28" s="79" t="n">
        <v>78</v>
      </c>
      <c r="G28" s="79" t="n">
        <v>5.1</v>
      </c>
      <c r="H28" s="79" t="n">
        <v>0.1</v>
      </c>
      <c r="I28" s="79" t="n">
        <v>5.2</v>
      </c>
    </row>
    <row r="29" s="7" customFormat="true" ht="15.95" hidden="false" customHeight="true" outlineLevel="0" collapsed="false">
      <c r="A29" s="6"/>
      <c r="B29" s="6" t="s">
        <v>145</v>
      </c>
      <c r="C29" s="6" t="s">
        <v>146</v>
      </c>
      <c r="D29" s="78" t="n">
        <v>8</v>
      </c>
      <c r="E29" s="79" t="n">
        <v>0</v>
      </c>
      <c r="F29" s="79" t="n">
        <v>8</v>
      </c>
      <c r="G29" s="79" t="n">
        <v>0.5</v>
      </c>
      <c r="H29" s="79" t="n">
        <v>0</v>
      </c>
      <c r="I29" s="79" t="n">
        <v>0.5</v>
      </c>
    </row>
    <row r="30" s="7" customFormat="true" ht="15.95" hidden="false" customHeight="true" outlineLevel="0" collapsed="false">
      <c r="A30" s="6"/>
      <c r="B30" s="6" t="s">
        <v>147</v>
      </c>
      <c r="C30" s="6" t="s">
        <v>148</v>
      </c>
      <c r="D30" s="78" t="n">
        <v>120</v>
      </c>
      <c r="E30" s="79" t="n">
        <v>0</v>
      </c>
      <c r="F30" s="79" t="n">
        <v>120</v>
      </c>
      <c r="G30" s="79" t="n">
        <v>8</v>
      </c>
      <c r="H30" s="79" t="n">
        <v>0</v>
      </c>
      <c r="I30" s="79" t="n">
        <v>8</v>
      </c>
    </row>
    <row r="31" s="7" customFormat="true" ht="15.95" hidden="false" customHeight="true" outlineLevel="0" collapsed="false">
      <c r="A31" s="6"/>
      <c r="B31" s="6" t="s">
        <v>149</v>
      </c>
      <c r="C31" s="6" t="s">
        <v>150</v>
      </c>
      <c r="D31" s="78" t="n">
        <v>40</v>
      </c>
      <c r="E31" s="79" t="n">
        <v>0</v>
      </c>
      <c r="F31" s="79" t="n">
        <v>40</v>
      </c>
      <c r="G31" s="79" t="n">
        <v>2.7</v>
      </c>
      <c r="H31" s="79" t="n">
        <v>0</v>
      </c>
      <c r="I31" s="79" t="n">
        <v>2.7</v>
      </c>
    </row>
    <row r="32" s="7" customFormat="true" ht="15.95" hidden="false" customHeight="true" outlineLevel="0" collapsed="false">
      <c r="A32" s="6"/>
      <c r="B32" s="6" t="s">
        <v>151</v>
      </c>
      <c r="C32" s="6" t="s">
        <v>152</v>
      </c>
      <c r="D32" s="78" t="n">
        <v>80</v>
      </c>
      <c r="E32" s="79" t="n">
        <v>0</v>
      </c>
      <c r="F32" s="79" t="n">
        <v>80</v>
      </c>
      <c r="G32" s="79" t="n">
        <v>5.3</v>
      </c>
      <c r="H32" s="79" t="n">
        <v>0</v>
      </c>
      <c r="I32" s="79" t="n">
        <v>5.3</v>
      </c>
    </row>
    <row r="33" s="7" customFormat="true" ht="15.95" hidden="false" customHeight="true" outlineLevel="0" collapsed="false">
      <c r="A33" s="6"/>
      <c r="B33" s="6" t="s">
        <v>136</v>
      </c>
      <c r="C33" s="6" t="s">
        <v>153</v>
      </c>
      <c r="D33" s="78" t="n">
        <v>67</v>
      </c>
      <c r="E33" s="79" t="n">
        <v>3</v>
      </c>
      <c r="F33" s="79" t="n">
        <v>70</v>
      </c>
      <c r="G33" s="79" t="n">
        <v>4.5</v>
      </c>
      <c r="H33" s="79" t="n">
        <v>0.2</v>
      </c>
      <c r="I33" s="79" t="n">
        <v>4.7</v>
      </c>
    </row>
    <row r="34" s="7" customFormat="true" ht="15.95" hidden="false" customHeight="true" outlineLevel="0" collapsed="false">
      <c r="A34" s="6"/>
      <c r="B34" s="6" t="s">
        <v>154</v>
      </c>
      <c r="C34" s="6" t="s">
        <v>155</v>
      </c>
      <c r="D34" s="78" t="n">
        <v>1554</v>
      </c>
      <c r="E34" s="79" t="n">
        <v>123</v>
      </c>
      <c r="F34" s="79" t="n">
        <v>1677</v>
      </c>
      <c r="G34" s="79" t="n">
        <v>103.6</v>
      </c>
      <c r="H34" s="79" t="n">
        <v>8.2</v>
      </c>
      <c r="I34" s="79" t="n">
        <v>111.8</v>
      </c>
    </row>
    <row r="35" s="7" customFormat="true" ht="15.95" hidden="false" customHeight="true" outlineLevel="0" collapsed="false">
      <c r="A35" s="80"/>
      <c r="B35" s="81" t="s">
        <v>9</v>
      </c>
      <c r="C35" s="81"/>
      <c r="D35" s="82" t="n">
        <v>2699</v>
      </c>
      <c r="E35" s="83" t="n">
        <v>128</v>
      </c>
      <c r="F35" s="84" t="n">
        <v>2827</v>
      </c>
      <c r="G35" s="82" t="n">
        <v>179.9</v>
      </c>
      <c r="H35" s="82" t="n">
        <v>8.5</v>
      </c>
      <c r="I35" s="82" t="n">
        <v>188.5</v>
      </c>
    </row>
    <row r="36" s="7" customFormat="true" ht="15.95" hidden="false" customHeight="true" outlineLevel="0" collapsed="false">
      <c r="A36" s="6" t="s">
        <v>156</v>
      </c>
      <c r="B36" s="6" t="s">
        <v>157</v>
      </c>
      <c r="C36" s="6" t="s">
        <v>158</v>
      </c>
      <c r="D36" s="78" t="n">
        <v>259</v>
      </c>
      <c r="E36" s="79" t="n">
        <v>85</v>
      </c>
      <c r="F36" s="79" t="n">
        <v>344</v>
      </c>
      <c r="G36" s="79" t="n">
        <v>17.3</v>
      </c>
      <c r="H36" s="79" t="n">
        <v>5.7</v>
      </c>
      <c r="I36" s="79" t="n">
        <v>22.9</v>
      </c>
    </row>
    <row r="37" s="7" customFormat="true" ht="15.95" hidden="false" customHeight="true" outlineLevel="0" collapsed="false">
      <c r="A37" s="6"/>
      <c r="B37" s="6" t="s">
        <v>156</v>
      </c>
      <c r="C37" s="6" t="s">
        <v>159</v>
      </c>
      <c r="D37" s="78" t="n">
        <v>2368</v>
      </c>
      <c r="E37" s="79" t="n">
        <v>206</v>
      </c>
      <c r="F37" s="79" t="n">
        <v>2574</v>
      </c>
      <c r="G37" s="79" t="n">
        <v>157.9</v>
      </c>
      <c r="H37" s="79" t="n">
        <v>13.7</v>
      </c>
      <c r="I37" s="79" t="n">
        <v>171.6</v>
      </c>
    </row>
    <row r="38" s="7" customFormat="true" ht="15.95" hidden="false" customHeight="true" outlineLevel="0" collapsed="false">
      <c r="A38" s="80"/>
      <c r="B38" s="81" t="s">
        <v>9</v>
      </c>
      <c r="C38" s="81"/>
      <c r="D38" s="82" t="n">
        <v>2627</v>
      </c>
      <c r="E38" s="83" t="n">
        <v>291</v>
      </c>
      <c r="F38" s="84" t="n">
        <v>2918</v>
      </c>
      <c r="G38" s="82" t="n">
        <v>175.1</v>
      </c>
      <c r="H38" s="82" t="n">
        <v>19.4</v>
      </c>
      <c r="I38" s="82" t="n">
        <v>194.5</v>
      </c>
    </row>
    <row r="39" s="7" customFormat="true" ht="15.95" hidden="false" customHeight="true" outlineLevel="0" collapsed="false">
      <c r="A39" s="6" t="s">
        <v>160</v>
      </c>
      <c r="B39" s="6" t="s">
        <v>160</v>
      </c>
      <c r="C39" s="6" t="s">
        <v>161</v>
      </c>
      <c r="D39" s="78" t="n">
        <v>2276</v>
      </c>
      <c r="E39" s="79" t="n">
        <v>219</v>
      </c>
      <c r="F39" s="79" t="n">
        <v>2495</v>
      </c>
      <c r="G39" s="79" t="n">
        <v>151.7</v>
      </c>
      <c r="H39" s="79" t="n">
        <v>14.6</v>
      </c>
      <c r="I39" s="79" t="n">
        <v>166.3</v>
      </c>
    </row>
    <row r="40" s="7" customFormat="true" ht="15.95" hidden="false" customHeight="true" outlineLevel="0" collapsed="false">
      <c r="A40" s="80"/>
      <c r="B40" s="81" t="s">
        <v>9</v>
      </c>
      <c r="C40" s="81"/>
      <c r="D40" s="82" t="n">
        <v>2276</v>
      </c>
      <c r="E40" s="83" t="n">
        <v>219</v>
      </c>
      <c r="F40" s="84" t="n">
        <v>2495</v>
      </c>
      <c r="G40" s="82" t="n">
        <v>151.7</v>
      </c>
      <c r="H40" s="82" t="n">
        <v>14.6</v>
      </c>
      <c r="I40" s="82" t="n">
        <v>166.3</v>
      </c>
    </row>
    <row r="41" s="7" customFormat="true" ht="15.95" hidden="false" customHeight="true" outlineLevel="0" collapsed="false">
      <c r="A41" s="6" t="s">
        <v>162</v>
      </c>
      <c r="B41" s="6" t="s">
        <v>163</v>
      </c>
      <c r="C41" s="6" t="s">
        <v>164</v>
      </c>
      <c r="D41" s="78" t="n">
        <v>2379</v>
      </c>
      <c r="E41" s="79" t="n">
        <v>0</v>
      </c>
      <c r="F41" s="79" t="n">
        <v>2379</v>
      </c>
      <c r="G41" s="79" t="n">
        <v>158.6</v>
      </c>
      <c r="H41" s="79" t="n">
        <v>0</v>
      </c>
      <c r="I41" s="79" t="n">
        <v>158.6</v>
      </c>
    </row>
    <row r="42" s="7" customFormat="true" ht="15.95" hidden="false" customHeight="true" outlineLevel="0" collapsed="false">
      <c r="A42" s="80"/>
      <c r="B42" s="81" t="s">
        <v>9</v>
      </c>
      <c r="C42" s="81"/>
      <c r="D42" s="82" t="n">
        <v>2379</v>
      </c>
      <c r="E42" s="83" t="n">
        <v>0</v>
      </c>
      <c r="F42" s="84" t="n">
        <v>2379</v>
      </c>
      <c r="G42" s="82" t="n">
        <v>158.6</v>
      </c>
      <c r="H42" s="82" t="n">
        <v>0</v>
      </c>
      <c r="I42" s="82" t="n">
        <v>158.6</v>
      </c>
    </row>
    <row r="43" s="7" customFormat="true" ht="15.95" hidden="false" customHeight="true" outlineLevel="0" collapsed="false">
      <c r="A43" s="6" t="s">
        <v>165</v>
      </c>
      <c r="B43" s="6" t="s">
        <v>165</v>
      </c>
      <c r="C43" s="6" t="s">
        <v>166</v>
      </c>
      <c r="D43" s="78" t="n">
        <v>1683</v>
      </c>
      <c r="E43" s="79" t="n">
        <v>0</v>
      </c>
      <c r="F43" s="79" t="n">
        <v>1683</v>
      </c>
      <c r="G43" s="79" t="n">
        <v>112.2</v>
      </c>
      <c r="H43" s="79" t="n">
        <v>0</v>
      </c>
      <c r="I43" s="79" t="n">
        <v>112.2</v>
      </c>
    </row>
    <row r="44" s="7" customFormat="true" ht="15.95" hidden="false" customHeight="true" outlineLevel="0" collapsed="false">
      <c r="A44" s="80"/>
      <c r="B44" s="81" t="s">
        <v>9</v>
      </c>
      <c r="C44" s="81"/>
      <c r="D44" s="82" t="n">
        <v>1683</v>
      </c>
      <c r="E44" s="83" t="n">
        <v>0</v>
      </c>
      <c r="F44" s="84" t="n">
        <v>1683</v>
      </c>
      <c r="G44" s="82" t="n">
        <v>112.2</v>
      </c>
      <c r="H44" s="82" t="n">
        <v>0</v>
      </c>
      <c r="I44" s="82" t="n">
        <v>112.2</v>
      </c>
    </row>
    <row r="45" s="7" customFormat="true" ht="15.95" hidden="false" customHeight="true" outlineLevel="0" collapsed="false">
      <c r="A45" s="6" t="s">
        <v>167</v>
      </c>
      <c r="B45" s="6" t="s">
        <v>167</v>
      </c>
      <c r="C45" s="6" t="s">
        <v>168</v>
      </c>
      <c r="D45" s="78" t="n">
        <v>2255</v>
      </c>
      <c r="E45" s="79" t="n">
        <v>2235</v>
      </c>
      <c r="F45" s="79" t="n">
        <v>4490</v>
      </c>
      <c r="G45" s="79" t="n">
        <v>150.3</v>
      </c>
      <c r="H45" s="79" t="n">
        <v>149</v>
      </c>
      <c r="I45" s="79" t="n">
        <v>299.3</v>
      </c>
    </row>
    <row r="46" s="7" customFormat="true" ht="15.95" hidden="false" customHeight="true" outlineLevel="0" collapsed="false">
      <c r="A46" s="80"/>
      <c r="B46" s="81" t="s">
        <v>9</v>
      </c>
      <c r="C46" s="81"/>
      <c r="D46" s="82" t="n">
        <v>2255</v>
      </c>
      <c r="E46" s="83" t="n">
        <v>2235</v>
      </c>
      <c r="F46" s="84" t="n">
        <v>4490</v>
      </c>
      <c r="G46" s="82" t="n">
        <v>150.3</v>
      </c>
      <c r="H46" s="82" t="n">
        <v>149</v>
      </c>
      <c r="I46" s="82" t="n">
        <v>299.3</v>
      </c>
    </row>
    <row r="47" s="7" customFormat="true" ht="15.95" hidden="false" customHeight="true" outlineLevel="0" collapsed="false">
      <c r="A47" s="6" t="s">
        <v>169</v>
      </c>
      <c r="B47" s="6" t="s">
        <v>169</v>
      </c>
      <c r="C47" s="6" t="s">
        <v>170</v>
      </c>
      <c r="D47" s="78" t="n">
        <v>4639</v>
      </c>
      <c r="E47" s="79" t="n">
        <v>271</v>
      </c>
      <c r="F47" s="79" t="n">
        <v>4910</v>
      </c>
      <c r="G47" s="79" t="n">
        <v>309.3</v>
      </c>
      <c r="H47" s="79" t="n">
        <v>18.1</v>
      </c>
      <c r="I47" s="79" t="n">
        <v>327.3</v>
      </c>
    </row>
    <row r="48" s="7" customFormat="true" ht="15.95" hidden="false" customHeight="true" outlineLevel="0" collapsed="false">
      <c r="A48" s="80"/>
      <c r="B48" s="81" t="s">
        <v>9</v>
      </c>
      <c r="C48" s="81"/>
      <c r="D48" s="82" t="n">
        <v>4639</v>
      </c>
      <c r="E48" s="82" t="n">
        <v>271</v>
      </c>
      <c r="F48" s="82" t="n">
        <v>4910</v>
      </c>
      <c r="G48" s="82" t="n">
        <v>309.3</v>
      </c>
      <c r="H48" s="82" t="n">
        <v>18.1</v>
      </c>
      <c r="I48" s="82" t="n">
        <v>327.3</v>
      </c>
    </row>
    <row r="49" customFormat="false" ht="12.75" hidden="false" customHeight="false" outlineLevel="0" collapsed="false">
      <c r="A49" s="88" t="s">
        <v>171</v>
      </c>
      <c r="B49" s="88"/>
      <c r="C49" s="88"/>
      <c r="D49" s="89" t="n">
        <v>45296</v>
      </c>
      <c r="E49" s="89" t="n">
        <v>4573</v>
      </c>
      <c r="F49" s="89" t="n">
        <v>49869</v>
      </c>
      <c r="G49" s="89" t="n">
        <v>3019.7</v>
      </c>
      <c r="H49" s="89" t="n">
        <v>304.9</v>
      </c>
      <c r="I49" s="89" t="n">
        <v>3324.6</v>
      </c>
    </row>
  </sheetData>
  <mergeCells count="3">
    <mergeCell ref="A2:I2"/>
    <mergeCell ref="D5:F5"/>
    <mergeCell ref="G5:I5"/>
  </mergeCells>
  <printOptions headings="false" gridLines="false" gridLinesSet="true" horizontalCentered="true" verticalCentered="false"/>
  <pageMargins left="0.25" right="0.25" top="0.4" bottom="0.3" header="0.1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Spring 2009 Preliminary Enrollment</oddHeader>
    <oddFooter>&amp;L&amp;7Produced by IRAA - Printed: &amp;D&amp;R&amp;7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0.7"/>
    <col collapsed="false" customWidth="true" hidden="false" outlineLevel="0" max="2" min="2" style="4" width="37.14"/>
    <col collapsed="false" customWidth="true" hidden="false" outlineLevel="0" max="9" min="3" style="4" width="15.7"/>
    <col collapsed="false" customWidth="false" hidden="false" outlineLevel="0" max="257" min="10" style="4" width="9.14"/>
  </cols>
  <sheetData>
    <row r="2" customFormat="false" ht="23.25" hidden="false" customHeight="false" outlineLevel="0" collapsed="false">
      <c r="A2" s="74" t="s">
        <v>72</v>
      </c>
      <c r="B2" s="74"/>
      <c r="C2" s="74"/>
      <c r="D2" s="74"/>
      <c r="E2" s="74"/>
      <c r="F2" s="74"/>
      <c r="G2" s="74"/>
      <c r="H2" s="74"/>
      <c r="I2" s="74"/>
    </row>
    <row r="4" customFormat="false" ht="15.75" hidden="false" customHeight="false" outlineLevel="0" collapsed="false">
      <c r="A4" s="41" t="s">
        <v>172</v>
      </c>
    </row>
    <row r="5" customFormat="false" ht="27.95" hidden="false" customHeight="true" outlineLevel="0" collapsed="false">
      <c r="A5" s="65"/>
      <c r="B5" s="65"/>
      <c r="C5" s="65"/>
      <c r="D5" s="66" t="s">
        <v>74</v>
      </c>
      <c r="E5" s="66"/>
      <c r="F5" s="66"/>
      <c r="G5" s="66" t="s">
        <v>75</v>
      </c>
      <c r="H5" s="66"/>
      <c r="I5" s="66"/>
    </row>
    <row r="6" customFormat="false" ht="12.75" hidden="false" customHeight="false" outlineLevel="0" collapsed="false">
      <c r="A6" s="75" t="s">
        <v>76</v>
      </c>
      <c r="B6" s="75" t="s">
        <v>77</v>
      </c>
      <c r="C6" s="76" t="s">
        <v>78</v>
      </c>
      <c r="D6" s="77" t="s">
        <v>4</v>
      </c>
      <c r="E6" s="77" t="s">
        <v>79</v>
      </c>
      <c r="F6" s="77" t="s">
        <v>9</v>
      </c>
      <c r="G6" s="77" t="s">
        <v>4</v>
      </c>
      <c r="H6" s="77" t="s">
        <v>79</v>
      </c>
      <c r="I6" s="77" t="s">
        <v>9</v>
      </c>
    </row>
    <row r="7" s="6" customFormat="true" ht="20.1" hidden="false" customHeight="true" outlineLevel="0" collapsed="false">
      <c r="A7" s="6" t="s">
        <v>173</v>
      </c>
      <c r="B7" s="6" t="s">
        <v>174</v>
      </c>
      <c r="C7" s="6" t="s">
        <v>175</v>
      </c>
      <c r="D7" s="78" t="n">
        <v>0</v>
      </c>
      <c r="E7" s="79" t="n">
        <v>741</v>
      </c>
      <c r="F7" s="79" t="n">
        <v>741</v>
      </c>
      <c r="G7" s="79" t="n">
        <v>0</v>
      </c>
      <c r="H7" s="79" t="n">
        <v>49.4</v>
      </c>
      <c r="I7" s="79" t="n">
        <v>49.4</v>
      </c>
    </row>
    <row r="8" s="6" customFormat="true" ht="20.1" hidden="false" customHeight="true" outlineLevel="0" collapsed="false">
      <c r="B8" s="6" t="s">
        <v>176</v>
      </c>
      <c r="C8" s="6" t="s">
        <v>177</v>
      </c>
      <c r="D8" s="78" t="n">
        <v>3</v>
      </c>
      <c r="E8" s="79" t="n">
        <v>57</v>
      </c>
      <c r="F8" s="79" t="n">
        <v>60</v>
      </c>
      <c r="G8" s="79" t="n">
        <v>0.2</v>
      </c>
      <c r="H8" s="79" t="n">
        <v>3.8</v>
      </c>
      <c r="I8" s="79" t="n">
        <v>4</v>
      </c>
    </row>
    <row r="9" s="6" customFormat="true" ht="20.1" hidden="false" customHeight="true" outlineLevel="0" collapsed="false">
      <c r="B9" s="6" t="s">
        <v>178</v>
      </c>
      <c r="C9" s="6" t="s">
        <v>179</v>
      </c>
      <c r="D9" s="78" t="n">
        <v>0</v>
      </c>
      <c r="E9" s="79" t="n">
        <v>967</v>
      </c>
      <c r="F9" s="79" t="n">
        <v>967</v>
      </c>
      <c r="G9" s="79" t="n">
        <v>0</v>
      </c>
      <c r="H9" s="79" t="n">
        <v>64.5</v>
      </c>
      <c r="I9" s="79" t="n">
        <v>64.5</v>
      </c>
    </row>
    <row r="10" s="6" customFormat="true" ht="20.1" hidden="false" customHeight="true" outlineLevel="0" collapsed="false">
      <c r="C10" s="6" t="s">
        <v>180</v>
      </c>
      <c r="D10" s="78" t="n">
        <v>0</v>
      </c>
      <c r="E10" s="79" t="n">
        <v>1283</v>
      </c>
      <c r="F10" s="79" t="n">
        <v>1283</v>
      </c>
      <c r="G10" s="79" t="n">
        <v>0</v>
      </c>
      <c r="H10" s="79" t="n">
        <v>85.5</v>
      </c>
      <c r="I10" s="79" t="n">
        <v>85.5</v>
      </c>
    </row>
    <row r="11" s="6" customFormat="true" ht="20.1" hidden="false" customHeight="true" outlineLevel="0" collapsed="false">
      <c r="C11" s="6" t="s">
        <v>181</v>
      </c>
      <c r="D11" s="78" t="n">
        <v>0</v>
      </c>
      <c r="E11" s="79" t="n">
        <v>9</v>
      </c>
      <c r="F11" s="79" t="n">
        <v>9</v>
      </c>
      <c r="G11" s="79" t="n">
        <v>0</v>
      </c>
      <c r="H11" s="79" t="n">
        <v>0.6</v>
      </c>
      <c r="I11" s="79" t="n">
        <v>0.6</v>
      </c>
    </row>
    <row r="12" s="6" customFormat="true" ht="20.1" hidden="false" customHeight="true" outlineLevel="0" collapsed="false">
      <c r="B12" s="6" t="s">
        <v>182</v>
      </c>
      <c r="C12" s="6" t="s">
        <v>183</v>
      </c>
      <c r="D12" s="78" t="n">
        <v>0</v>
      </c>
      <c r="E12" s="79" t="n">
        <v>6</v>
      </c>
      <c r="F12" s="79" t="n">
        <v>6</v>
      </c>
      <c r="G12" s="79" t="n">
        <v>0</v>
      </c>
      <c r="H12" s="79" t="n">
        <v>0.4</v>
      </c>
      <c r="I12" s="79" t="n">
        <v>0.4</v>
      </c>
    </row>
    <row r="13" s="6" customFormat="true" ht="20.1" hidden="false" customHeight="true" outlineLevel="0" collapsed="false">
      <c r="B13" s="6" t="s">
        <v>184</v>
      </c>
      <c r="C13" s="6" t="s">
        <v>185</v>
      </c>
      <c r="D13" s="78" t="n">
        <v>12</v>
      </c>
      <c r="E13" s="79" t="n">
        <v>44</v>
      </c>
      <c r="F13" s="79" t="n">
        <v>56</v>
      </c>
      <c r="G13" s="79" t="n">
        <v>0.8</v>
      </c>
      <c r="H13" s="79" t="n">
        <v>2.9</v>
      </c>
      <c r="I13" s="79" t="n">
        <v>3.7</v>
      </c>
    </row>
    <row r="14" s="6" customFormat="true" ht="20.1" hidden="false" customHeight="true" outlineLevel="0" collapsed="false">
      <c r="A14" s="80"/>
      <c r="B14" s="81" t="s">
        <v>9</v>
      </c>
      <c r="C14" s="81"/>
      <c r="D14" s="82" t="n">
        <v>15</v>
      </c>
      <c r="E14" s="83" t="n">
        <v>3107</v>
      </c>
      <c r="F14" s="84" t="n">
        <v>3122</v>
      </c>
      <c r="G14" s="82" t="n">
        <v>1</v>
      </c>
      <c r="H14" s="82" t="n">
        <v>207.1</v>
      </c>
      <c r="I14" s="82" t="n">
        <v>208.1</v>
      </c>
    </row>
    <row r="15" s="6" customFormat="true" ht="20.1" hidden="false" customHeight="true" outlineLevel="0" collapsed="false">
      <c r="A15" s="6" t="s">
        <v>186</v>
      </c>
      <c r="B15" s="6" t="s">
        <v>187</v>
      </c>
      <c r="C15" s="6" t="s">
        <v>188</v>
      </c>
      <c r="D15" s="78" t="n">
        <v>9</v>
      </c>
      <c r="E15" s="79" t="n">
        <v>14</v>
      </c>
      <c r="F15" s="79" t="n">
        <v>23</v>
      </c>
      <c r="G15" s="79" t="n">
        <v>0.6</v>
      </c>
      <c r="H15" s="79" t="n">
        <v>0.9</v>
      </c>
      <c r="I15" s="79" t="n">
        <v>1.5</v>
      </c>
    </row>
    <row r="16" s="6" customFormat="true" ht="20.1" hidden="false" customHeight="true" outlineLevel="0" collapsed="false">
      <c r="B16" s="6" t="s">
        <v>189</v>
      </c>
      <c r="C16" s="6" t="s">
        <v>190</v>
      </c>
      <c r="D16" s="78" t="n">
        <v>1413</v>
      </c>
      <c r="E16" s="79" t="n">
        <v>1273</v>
      </c>
      <c r="F16" s="79" t="n">
        <v>2686</v>
      </c>
      <c r="G16" s="79" t="n">
        <v>94.2</v>
      </c>
      <c r="H16" s="79" t="n">
        <v>84.9</v>
      </c>
      <c r="I16" s="79" t="n">
        <v>179.1</v>
      </c>
    </row>
    <row r="17" s="6" customFormat="true" ht="20.1" hidden="false" customHeight="true" outlineLevel="0" collapsed="false">
      <c r="C17" s="6" t="s">
        <v>191</v>
      </c>
      <c r="D17" s="78" t="n">
        <v>0</v>
      </c>
      <c r="E17" s="79" t="n">
        <v>234</v>
      </c>
      <c r="F17" s="79" t="n">
        <v>234</v>
      </c>
      <c r="G17" s="79" t="n">
        <v>0</v>
      </c>
      <c r="H17" s="79" t="n">
        <v>15.6</v>
      </c>
      <c r="I17" s="79" t="n">
        <v>15.6</v>
      </c>
    </row>
    <row r="18" s="6" customFormat="true" ht="20.1" hidden="false" customHeight="true" outlineLevel="0" collapsed="false">
      <c r="C18" s="6" t="s">
        <v>192</v>
      </c>
      <c r="D18" s="78" t="n">
        <v>0</v>
      </c>
      <c r="E18" s="79" t="n">
        <v>642</v>
      </c>
      <c r="F18" s="79" t="n">
        <v>642</v>
      </c>
      <c r="G18" s="79" t="n">
        <v>0</v>
      </c>
      <c r="H18" s="79" t="n">
        <v>42.8</v>
      </c>
      <c r="I18" s="79" t="n">
        <v>42.8</v>
      </c>
    </row>
    <row r="19" s="6" customFormat="true" ht="20.1" hidden="false" customHeight="true" outlineLevel="0" collapsed="false">
      <c r="A19" s="80"/>
      <c r="B19" s="81" t="s">
        <v>9</v>
      </c>
      <c r="C19" s="81"/>
      <c r="D19" s="82" t="n">
        <v>1422</v>
      </c>
      <c r="E19" s="83" t="n">
        <v>2163</v>
      </c>
      <c r="F19" s="84" t="n">
        <v>3585</v>
      </c>
      <c r="G19" s="82" t="n">
        <v>94.8</v>
      </c>
      <c r="H19" s="82" t="n">
        <v>144.2</v>
      </c>
      <c r="I19" s="82" t="n">
        <v>239</v>
      </c>
    </row>
    <row r="20" s="6" customFormat="true" ht="20.1" hidden="false" customHeight="true" outlineLevel="0" collapsed="false">
      <c r="A20" s="6" t="s">
        <v>193</v>
      </c>
      <c r="B20" s="6" t="s">
        <v>194</v>
      </c>
      <c r="C20" s="6" t="s">
        <v>195</v>
      </c>
      <c r="D20" s="78" t="n">
        <v>137</v>
      </c>
      <c r="E20" s="79" t="n">
        <v>15</v>
      </c>
      <c r="F20" s="79" t="n">
        <v>152</v>
      </c>
      <c r="G20" s="79" t="n">
        <v>9.1</v>
      </c>
      <c r="H20" s="79" t="n">
        <v>1</v>
      </c>
      <c r="I20" s="79" t="n">
        <v>10.1</v>
      </c>
    </row>
    <row r="21" s="6" customFormat="true" ht="20.1" hidden="false" customHeight="true" outlineLevel="0" collapsed="false">
      <c r="B21" s="6" t="s">
        <v>196</v>
      </c>
      <c r="C21" s="6" t="s">
        <v>197</v>
      </c>
      <c r="D21" s="78" t="n">
        <v>912</v>
      </c>
      <c r="E21" s="79" t="n">
        <v>234</v>
      </c>
      <c r="F21" s="79" t="n">
        <v>1146</v>
      </c>
      <c r="G21" s="79" t="n">
        <v>60.8</v>
      </c>
      <c r="H21" s="79" t="n">
        <v>15.6</v>
      </c>
      <c r="I21" s="79" t="n">
        <v>76.4</v>
      </c>
    </row>
    <row r="22" s="6" customFormat="true" ht="20.1" hidden="false" customHeight="true" outlineLevel="0" collapsed="false">
      <c r="B22" s="6" t="s">
        <v>198</v>
      </c>
      <c r="C22" s="6" t="s">
        <v>199</v>
      </c>
      <c r="D22" s="78" t="n">
        <v>322</v>
      </c>
      <c r="E22" s="79" t="n">
        <v>243</v>
      </c>
      <c r="F22" s="79" t="n">
        <v>565</v>
      </c>
      <c r="G22" s="79" t="n">
        <v>21.5</v>
      </c>
      <c r="H22" s="79" t="n">
        <v>16.2</v>
      </c>
      <c r="I22" s="79" t="n">
        <v>37.7</v>
      </c>
    </row>
    <row r="23" s="6" customFormat="true" ht="20.1" hidden="false" customHeight="true" outlineLevel="0" collapsed="false">
      <c r="B23" s="6" t="s">
        <v>200</v>
      </c>
      <c r="C23" s="6" t="s">
        <v>201</v>
      </c>
      <c r="D23" s="78" t="n">
        <v>136</v>
      </c>
      <c r="E23" s="79" t="n">
        <v>115</v>
      </c>
      <c r="F23" s="79" t="n">
        <v>251</v>
      </c>
      <c r="G23" s="79" t="n">
        <v>9.1</v>
      </c>
      <c r="H23" s="79" t="n">
        <v>7.7</v>
      </c>
      <c r="I23" s="79" t="n">
        <v>16.7</v>
      </c>
    </row>
    <row r="24" s="6" customFormat="true" ht="20.1" hidden="false" customHeight="true" outlineLevel="0" collapsed="false">
      <c r="B24" s="6" t="s">
        <v>202</v>
      </c>
      <c r="C24" s="6" t="s">
        <v>203</v>
      </c>
      <c r="D24" s="78" t="n">
        <v>93</v>
      </c>
      <c r="E24" s="79" t="n">
        <v>0</v>
      </c>
      <c r="F24" s="79" t="n">
        <v>93</v>
      </c>
      <c r="G24" s="79" t="n">
        <v>6.2</v>
      </c>
      <c r="H24" s="79" t="n">
        <v>0</v>
      </c>
      <c r="I24" s="79" t="n">
        <v>6.2</v>
      </c>
    </row>
    <row r="25" s="6" customFormat="true" ht="20.1" hidden="false" customHeight="true" outlineLevel="0" collapsed="false">
      <c r="B25" s="6" t="s">
        <v>204</v>
      </c>
      <c r="C25" s="6" t="s">
        <v>205</v>
      </c>
      <c r="D25" s="78" t="n">
        <v>294</v>
      </c>
      <c r="E25" s="79" t="n">
        <v>0</v>
      </c>
      <c r="F25" s="79" t="n">
        <v>294</v>
      </c>
      <c r="G25" s="79" t="n">
        <v>19.6</v>
      </c>
      <c r="H25" s="79" t="n">
        <v>0</v>
      </c>
      <c r="I25" s="79" t="n">
        <v>19.6</v>
      </c>
    </row>
    <row r="26" s="6" customFormat="true" ht="20.1" hidden="false" customHeight="true" outlineLevel="0" collapsed="false">
      <c r="B26" s="6" t="s">
        <v>206</v>
      </c>
      <c r="C26" s="6" t="s">
        <v>207</v>
      </c>
      <c r="D26" s="78" t="n">
        <v>0</v>
      </c>
      <c r="E26" s="79" t="n">
        <v>99</v>
      </c>
      <c r="F26" s="79" t="n">
        <v>99</v>
      </c>
      <c r="G26" s="79" t="n">
        <v>0</v>
      </c>
      <c r="H26" s="79" t="n">
        <v>6.6</v>
      </c>
      <c r="I26" s="79" t="n">
        <v>6.6</v>
      </c>
    </row>
    <row r="27" s="6" customFormat="true" ht="20.1" hidden="false" customHeight="true" outlineLevel="0" collapsed="false">
      <c r="A27" s="80"/>
      <c r="B27" s="81" t="s">
        <v>9</v>
      </c>
      <c r="C27" s="81"/>
      <c r="D27" s="82" t="n">
        <v>1894</v>
      </c>
      <c r="E27" s="83" t="n">
        <v>706</v>
      </c>
      <c r="F27" s="84" t="n">
        <v>2600</v>
      </c>
      <c r="G27" s="82" t="n">
        <v>126.3</v>
      </c>
      <c r="H27" s="82" t="n">
        <v>47.1</v>
      </c>
      <c r="I27" s="82" t="n">
        <v>173.3</v>
      </c>
    </row>
    <row r="28" s="6" customFormat="true" ht="20.1" hidden="false" customHeight="true" outlineLevel="0" collapsed="false">
      <c r="A28" s="6" t="s">
        <v>208</v>
      </c>
      <c r="B28" s="6" t="s">
        <v>209</v>
      </c>
      <c r="C28" s="6" t="s">
        <v>210</v>
      </c>
      <c r="D28" s="78" t="n">
        <v>3431</v>
      </c>
      <c r="E28" s="79" t="n">
        <v>205</v>
      </c>
      <c r="F28" s="79" t="n">
        <v>3636</v>
      </c>
      <c r="G28" s="79" t="n">
        <v>228.7</v>
      </c>
      <c r="H28" s="79" t="n">
        <v>13.7</v>
      </c>
      <c r="I28" s="79" t="n">
        <v>242.4</v>
      </c>
    </row>
    <row r="29" s="6" customFormat="true" ht="20.1" hidden="false" customHeight="true" outlineLevel="0" collapsed="false">
      <c r="A29" s="80"/>
      <c r="B29" s="81" t="s">
        <v>9</v>
      </c>
      <c r="C29" s="81"/>
      <c r="D29" s="82" t="n">
        <v>3431</v>
      </c>
      <c r="E29" s="83" t="n">
        <v>205</v>
      </c>
      <c r="F29" s="84" t="n">
        <v>3636</v>
      </c>
      <c r="G29" s="82" t="n">
        <v>228.7</v>
      </c>
      <c r="H29" s="82" t="n">
        <v>13.7</v>
      </c>
      <c r="I29" s="82" t="n">
        <v>242.4</v>
      </c>
    </row>
    <row r="30" s="6" customFormat="true" ht="20.1" hidden="false" customHeight="true" outlineLevel="0" collapsed="false">
      <c r="A30" s="6" t="s">
        <v>211</v>
      </c>
      <c r="B30" s="6" t="s">
        <v>12</v>
      </c>
      <c r="C30" s="6" t="s">
        <v>212</v>
      </c>
      <c r="D30" s="78" t="n">
        <v>0</v>
      </c>
      <c r="E30" s="79" t="n">
        <v>361</v>
      </c>
      <c r="F30" s="79" t="n">
        <v>361</v>
      </c>
      <c r="G30" s="79" t="n">
        <v>0</v>
      </c>
      <c r="H30" s="79" t="n">
        <v>24.1</v>
      </c>
      <c r="I30" s="79" t="n">
        <v>24.1</v>
      </c>
    </row>
    <row r="31" s="6" customFormat="true" ht="20.1" hidden="false" customHeight="true" outlineLevel="0" collapsed="false">
      <c r="B31" s="6" t="s">
        <v>213</v>
      </c>
      <c r="C31" s="6" t="s">
        <v>214</v>
      </c>
      <c r="D31" s="78" t="n">
        <v>0</v>
      </c>
      <c r="E31" s="79" t="n">
        <v>16</v>
      </c>
      <c r="F31" s="79" t="n">
        <v>16</v>
      </c>
      <c r="G31" s="79" t="n">
        <v>0</v>
      </c>
      <c r="H31" s="79" t="n">
        <v>1.1</v>
      </c>
      <c r="I31" s="79" t="n">
        <v>1.1</v>
      </c>
    </row>
    <row r="32" s="6" customFormat="true" ht="20.1" hidden="false" customHeight="true" outlineLevel="0" collapsed="false">
      <c r="A32" s="80"/>
      <c r="B32" s="81" t="s">
        <v>9</v>
      </c>
      <c r="C32" s="81"/>
      <c r="D32" s="82" t="n">
        <v>0</v>
      </c>
      <c r="E32" s="83" t="n">
        <v>377</v>
      </c>
      <c r="F32" s="84" t="n">
        <v>377</v>
      </c>
      <c r="G32" s="82" t="n">
        <v>0</v>
      </c>
      <c r="H32" s="82" t="n">
        <v>25.1</v>
      </c>
      <c r="I32" s="82" t="n">
        <v>25.1</v>
      </c>
    </row>
    <row r="33" s="6" customFormat="true" ht="20.1" hidden="false" customHeight="true" outlineLevel="0" collapsed="false">
      <c r="A33" s="6" t="s">
        <v>215</v>
      </c>
      <c r="B33" s="6" t="s">
        <v>216</v>
      </c>
      <c r="C33" s="6" t="s">
        <v>217</v>
      </c>
      <c r="D33" s="78" t="n">
        <v>693</v>
      </c>
      <c r="E33" s="79" t="n">
        <v>262</v>
      </c>
      <c r="F33" s="79" t="n">
        <v>955</v>
      </c>
      <c r="G33" s="79" t="n">
        <v>46.2</v>
      </c>
      <c r="H33" s="79" t="n">
        <v>17.5</v>
      </c>
      <c r="I33" s="79" t="n">
        <v>63.7</v>
      </c>
    </row>
    <row r="34" s="6" customFormat="true" ht="20.1" hidden="false" customHeight="true" outlineLevel="0" collapsed="false">
      <c r="B34" s="6" t="s">
        <v>218</v>
      </c>
      <c r="C34" s="6" t="s">
        <v>219</v>
      </c>
      <c r="D34" s="78" t="n">
        <v>520</v>
      </c>
      <c r="E34" s="79" t="n">
        <v>404</v>
      </c>
      <c r="F34" s="79" t="n">
        <v>924</v>
      </c>
      <c r="G34" s="79" t="n">
        <v>34.7</v>
      </c>
      <c r="H34" s="79" t="n">
        <v>26.9</v>
      </c>
      <c r="I34" s="79" t="n">
        <v>61.6</v>
      </c>
    </row>
    <row r="35" s="6" customFormat="true" ht="20.1" hidden="false" customHeight="true" outlineLevel="0" collapsed="false">
      <c r="B35" s="6" t="s">
        <v>220</v>
      </c>
      <c r="C35" s="6" t="s">
        <v>221</v>
      </c>
      <c r="D35" s="78" t="n">
        <v>12</v>
      </c>
      <c r="E35" s="79" t="n">
        <v>131</v>
      </c>
      <c r="F35" s="79" t="n">
        <v>143</v>
      </c>
      <c r="G35" s="79" t="n">
        <v>0.8</v>
      </c>
      <c r="H35" s="79" t="n">
        <v>8.7</v>
      </c>
      <c r="I35" s="79" t="n">
        <v>9.5</v>
      </c>
    </row>
    <row r="36" s="6" customFormat="true" ht="20.1" hidden="false" customHeight="true" outlineLevel="0" collapsed="false">
      <c r="B36" s="6" t="s">
        <v>222</v>
      </c>
      <c r="C36" s="6" t="s">
        <v>223</v>
      </c>
      <c r="D36" s="78" t="n">
        <v>703</v>
      </c>
      <c r="E36" s="79" t="n">
        <v>1426</v>
      </c>
      <c r="F36" s="79" t="n">
        <v>2129</v>
      </c>
      <c r="G36" s="79" t="n">
        <v>46.9</v>
      </c>
      <c r="H36" s="79" t="n">
        <v>95.1</v>
      </c>
      <c r="I36" s="79" t="n">
        <v>141.9</v>
      </c>
    </row>
    <row r="37" s="6" customFormat="true" ht="20.1" hidden="false" customHeight="true" outlineLevel="0" collapsed="false">
      <c r="B37" s="6" t="s">
        <v>224</v>
      </c>
      <c r="C37" s="6" t="s">
        <v>225</v>
      </c>
      <c r="D37" s="78" t="n">
        <v>853</v>
      </c>
      <c r="E37" s="79" t="n">
        <v>801</v>
      </c>
      <c r="F37" s="79" t="n">
        <v>1654</v>
      </c>
      <c r="G37" s="79" t="n">
        <v>56.9</v>
      </c>
      <c r="H37" s="79" t="n">
        <v>53.4</v>
      </c>
      <c r="I37" s="79" t="n">
        <v>110.3</v>
      </c>
    </row>
    <row r="38" s="6" customFormat="true" ht="20.1" hidden="false" customHeight="true" outlineLevel="0" collapsed="false">
      <c r="B38" s="6" t="s">
        <v>226</v>
      </c>
      <c r="C38" s="6" t="s">
        <v>227</v>
      </c>
      <c r="D38" s="78" t="n">
        <v>1161</v>
      </c>
      <c r="E38" s="79" t="n">
        <v>698</v>
      </c>
      <c r="F38" s="79" t="n">
        <v>1859</v>
      </c>
      <c r="G38" s="79" t="n">
        <v>77.4</v>
      </c>
      <c r="H38" s="79" t="n">
        <v>46.5</v>
      </c>
      <c r="I38" s="79" t="n">
        <v>123.9</v>
      </c>
    </row>
    <row r="39" s="6" customFormat="true" ht="20.1" hidden="false" customHeight="true" outlineLevel="0" collapsed="false">
      <c r="A39" s="80"/>
      <c r="B39" s="81" t="s">
        <v>9</v>
      </c>
      <c r="C39" s="81"/>
      <c r="D39" s="82" t="n">
        <v>3942</v>
      </c>
      <c r="E39" s="82" t="n">
        <v>3722</v>
      </c>
      <c r="F39" s="82" t="n">
        <v>7664</v>
      </c>
      <c r="G39" s="82" t="n">
        <v>262.8</v>
      </c>
      <c r="H39" s="82" t="n">
        <v>248.1</v>
      </c>
      <c r="I39" s="82" t="n">
        <v>510.9</v>
      </c>
    </row>
    <row r="40" s="6" customFormat="true" ht="20.1" hidden="false" customHeight="true" outlineLevel="0" collapsed="false">
      <c r="A40" s="86" t="s">
        <v>228</v>
      </c>
      <c r="B40" s="86"/>
      <c r="C40" s="86"/>
      <c r="D40" s="87" t="n">
        <v>10704</v>
      </c>
      <c r="E40" s="87" t="n">
        <v>10280</v>
      </c>
      <c r="F40" s="87" t="n">
        <v>20984</v>
      </c>
      <c r="G40" s="87" t="n">
        <v>713.6</v>
      </c>
      <c r="H40" s="87" t="n">
        <v>685.3</v>
      </c>
      <c r="I40" s="87" t="n">
        <v>1398.9</v>
      </c>
    </row>
  </sheetData>
  <mergeCells count="3">
    <mergeCell ref="A2:I2"/>
    <mergeCell ref="D5:F5"/>
    <mergeCell ref="G5:I5"/>
  </mergeCells>
  <printOptions headings="false" gridLines="false" gridLinesSet="true" horizontalCentered="true" verticalCentered="false"/>
  <pageMargins left="0.25" right="0.25" top="0.4" bottom="0.3" header="0.1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Spring 2009 Preliminary Enrollment</oddHeader>
    <oddFooter>&amp;L&amp;7Produced by IRAA - Printed: &amp;D&amp;R&amp;7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0.7"/>
    <col collapsed="false" customWidth="true" hidden="false" outlineLevel="0" max="2" min="2" style="4" width="35.7"/>
    <col collapsed="false" customWidth="true" hidden="false" outlineLevel="0" max="9" min="3" style="4" width="15.7"/>
    <col collapsed="false" customWidth="false" hidden="false" outlineLevel="0" max="257" min="10" style="4" width="9.14"/>
  </cols>
  <sheetData>
    <row r="2" customFormat="false" ht="23.25" hidden="false" customHeight="false" outlineLevel="0" collapsed="false">
      <c r="A2" s="74" t="s">
        <v>72</v>
      </c>
      <c r="B2" s="74"/>
      <c r="C2" s="74"/>
      <c r="D2" s="74"/>
      <c r="E2" s="74"/>
      <c r="F2" s="74"/>
      <c r="G2" s="74"/>
      <c r="H2" s="74"/>
      <c r="I2" s="74"/>
    </row>
    <row r="4" customFormat="false" ht="15.75" hidden="false" customHeight="false" outlineLevel="0" collapsed="false">
      <c r="A4" s="41" t="s">
        <v>229</v>
      </c>
    </row>
    <row r="5" customFormat="false" ht="27.95" hidden="false" customHeight="true" outlineLevel="0" collapsed="false">
      <c r="A5" s="65"/>
      <c r="B5" s="65"/>
      <c r="C5" s="65"/>
      <c r="D5" s="66" t="s">
        <v>74</v>
      </c>
      <c r="E5" s="66"/>
      <c r="F5" s="66"/>
      <c r="G5" s="66" t="s">
        <v>75</v>
      </c>
      <c r="H5" s="66"/>
      <c r="I5" s="66"/>
    </row>
    <row r="6" customFormat="false" ht="12.75" hidden="false" customHeight="false" outlineLevel="0" collapsed="false">
      <c r="A6" s="75" t="s">
        <v>76</v>
      </c>
      <c r="B6" s="75" t="s">
        <v>77</v>
      </c>
      <c r="C6" s="76" t="s">
        <v>78</v>
      </c>
      <c r="D6" s="77" t="s">
        <v>4</v>
      </c>
      <c r="E6" s="77" t="s">
        <v>79</v>
      </c>
      <c r="F6" s="77" t="s">
        <v>9</v>
      </c>
      <c r="G6" s="77" t="s">
        <v>4</v>
      </c>
      <c r="H6" s="77" t="s">
        <v>79</v>
      </c>
      <c r="I6" s="77" t="s">
        <v>9</v>
      </c>
    </row>
    <row r="7" s="6" customFormat="true" ht="20.1" hidden="false" customHeight="true" outlineLevel="0" collapsed="false">
      <c r="A7" s="6" t="s">
        <v>230</v>
      </c>
      <c r="B7" s="6" t="s">
        <v>231</v>
      </c>
      <c r="C7" s="6" t="s">
        <v>232</v>
      </c>
      <c r="D7" s="78" t="n">
        <v>247</v>
      </c>
      <c r="E7" s="79" t="n">
        <v>371</v>
      </c>
      <c r="F7" s="79" t="n">
        <v>618</v>
      </c>
      <c r="G7" s="79" t="n">
        <v>16.5</v>
      </c>
      <c r="H7" s="79" t="n">
        <v>24.7</v>
      </c>
      <c r="I7" s="79" t="n">
        <v>41.2</v>
      </c>
    </row>
    <row r="8" s="6" customFormat="true" ht="20.1" hidden="false" customHeight="true" outlineLevel="0" collapsed="false">
      <c r="B8" s="6" t="s">
        <v>233</v>
      </c>
      <c r="C8" s="6" t="s">
        <v>234</v>
      </c>
      <c r="D8" s="78" t="n">
        <v>594</v>
      </c>
      <c r="E8" s="79" t="n">
        <v>4</v>
      </c>
      <c r="F8" s="79" t="n">
        <v>598</v>
      </c>
      <c r="G8" s="79" t="n">
        <v>39.6</v>
      </c>
      <c r="H8" s="79" t="n">
        <v>0.3</v>
      </c>
      <c r="I8" s="79" t="n">
        <v>39.9</v>
      </c>
    </row>
    <row r="9" s="6" customFormat="true" ht="20.1" hidden="false" customHeight="true" outlineLevel="0" collapsed="false">
      <c r="A9" s="80"/>
      <c r="B9" s="81" t="s">
        <v>9</v>
      </c>
      <c r="C9" s="81"/>
      <c r="D9" s="82" t="n">
        <v>841</v>
      </c>
      <c r="E9" s="83" t="n">
        <v>375</v>
      </c>
      <c r="F9" s="84" t="n">
        <v>1216</v>
      </c>
      <c r="G9" s="82" t="n">
        <v>56.1</v>
      </c>
      <c r="H9" s="82" t="n">
        <v>25</v>
      </c>
      <c r="I9" s="82" t="n">
        <v>81.1</v>
      </c>
    </row>
    <row r="10" s="6" customFormat="true" ht="20.1" hidden="false" customHeight="true" outlineLevel="0" collapsed="false">
      <c r="A10" s="6" t="s">
        <v>235</v>
      </c>
      <c r="B10" s="6" t="s">
        <v>236</v>
      </c>
      <c r="C10" s="6" t="s">
        <v>237</v>
      </c>
      <c r="D10" s="78" t="n">
        <v>535</v>
      </c>
      <c r="E10" s="79" t="n">
        <v>240</v>
      </c>
      <c r="F10" s="79" t="n">
        <v>775</v>
      </c>
      <c r="G10" s="79" t="n">
        <v>35.7</v>
      </c>
      <c r="H10" s="79" t="n">
        <v>16</v>
      </c>
      <c r="I10" s="79" t="n">
        <v>51.7</v>
      </c>
    </row>
    <row r="11" s="6" customFormat="true" ht="20.1" hidden="false" customHeight="true" outlineLevel="0" collapsed="false">
      <c r="B11" s="6" t="s">
        <v>233</v>
      </c>
      <c r="C11" s="6" t="s">
        <v>234</v>
      </c>
      <c r="D11" s="78" t="n">
        <v>457</v>
      </c>
      <c r="E11" s="79" t="n">
        <v>4</v>
      </c>
      <c r="F11" s="79" t="n">
        <v>461</v>
      </c>
      <c r="G11" s="79" t="n">
        <v>30.5</v>
      </c>
      <c r="H11" s="79" t="n">
        <v>0.3</v>
      </c>
      <c r="I11" s="79" t="n">
        <v>30.7</v>
      </c>
    </row>
    <row r="12" s="6" customFormat="true" ht="20.1" hidden="false" customHeight="true" outlineLevel="0" collapsed="false">
      <c r="B12" s="6" t="s">
        <v>238</v>
      </c>
      <c r="C12" s="6" t="s">
        <v>239</v>
      </c>
      <c r="D12" s="78" t="n">
        <v>0</v>
      </c>
      <c r="E12" s="79" t="n">
        <v>36</v>
      </c>
      <c r="F12" s="79" t="n">
        <v>36</v>
      </c>
      <c r="G12" s="79" t="n">
        <v>0</v>
      </c>
      <c r="H12" s="79" t="n">
        <v>2.4</v>
      </c>
      <c r="I12" s="79" t="n">
        <v>2.4</v>
      </c>
    </row>
    <row r="13" s="6" customFormat="true" ht="20.1" hidden="false" customHeight="true" outlineLevel="0" collapsed="false">
      <c r="A13" s="80"/>
      <c r="B13" s="81" t="s">
        <v>9</v>
      </c>
      <c r="C13" s="81"/>
      <c r="D13" s="82" t="n">
        <v>992</v>
      </c>
      <c r="E13" s="83" t="n">
        <v>280</v>
      </c>
      <c r="F13" s="84" t="n">
        <v>1272</v>
      </c>
      <c r="G13" s="82" t="n">
        <v>66.1</v>
      </c>
      <c r="H13" s="82" t="n">
        <v>18.7</v>
      </c>
      <c r="I13" s="82" t="n">
        <v>84.8</v>
      </c>
    </row>
    <row r="14" s="6" customFormat="true" ht="20.1" hidden="false" customHeight="true" outlineLevel="0" collapsed="false">
      <c r="A14" s="6" t="s">
        <v>240</v>
      </c>
      <c r="B14" s="6" t="s">
        <v>233</v>
      </c>
      <c r="C14" s="6" t="s">
        <v>234</v>
      </c>
      <c r="D14" s="78" t="n">
        <v>200</v>
      </c>
      <c r="E14" s="79" t="n">
        <v>0</v>
      </c>
      <c r="F14" s="79" t="n">
        <v>200</v>
      </c>
      <c r="G14" s="79" t="n">
        <v>13.3</v>
      </c>
      <c r="H14" s="79" t="n">
        <v>0</v>
      </c>
      <c r="I14" s="79" t="n">
        <v>13.3</v>
      </c>
    </row>
    <row r="15" s="6" customFormat="true" ht="20.1" hidden="false" customHeight="true" outlineLevel="0" collapsed="false">
      <c r="A15" s="80"/>
      <c r="B15" s="81" t="s">
        <v>9</v>
      </c>
      <c r="C15" s="81"/>
      <c r="D15" s="82" t="n">
        <v>200</v>
      </c>
      <c r="E15" s="83" t="n">
        <v>0</v>
      </c>
      <c r="F15" s="84" t="n">
        <v>200</v>
      </c>
      <c r="G15" s="82" t="n">
        <v>13.3</v>
      </c>
      <c r="H15" s="82" t="n">
        <v>0</v>
      </c>
      <c r="I15" s="82" t="n">
        <v>13.3</v>
      </c>
    </row>
    <row r="16" s="6" customFormat="true" ht="20.1" hidden="false" customHeight="true" outlineLevel="0" collapsed="false">
      <c r="A16" s="6" t="s">
        <v>241</v>
      </c>
      <c r="B16" s="6" t="s">
        <v>241</v>
      </c>
      <c r="C16" s="6" t="s">
        <v>242</v>
      </c>
      <c r="D16" s="78" t="n">
        <v>1035</v>
      </c>
      <c r="E16" s="79" t="n">
        <v>746</v>
      </c>
      <c r="F16" s="79" t="n">
        <v>1781</v>
      </c>
      <c r="G16" s="79" t="n">
        <v>69</v>
      </c>
      <c r="H16" s="79" t="n">
        <v>49.7</v>
      </c>
      <c r="I16" s="79" t="n">
        <v>118.7</v>
      </c>
    </row>
    <row r="17" s="6" customFormat="true" ht="20.1" hidden="false" customHeight="true" outlineLevel="0" collapsed="false">
      <c r="B17" s="6" t="s">
        <v>233</v>
      </c>
      <c r="C17" s="6" t="s">
        <v>234</v>
      </c>
      <c r="D17" s="78" t="n">
        <v>159</v>
      </c>
      <c r="E17" s="79" t="n">
        <v>0</v>
      </c>
      <c r="F17" s="79" t="n">
        <v>159</v>
      </c>
      <c r="G17" s="79" t="n">
        <v>10.6</v>
      </c>
      <c r="H17" s="79" t="n">
        <v>0</v>
      </c>
      <c r="I17" s="79" t="n">
        <v>10.6</v>
      </c>
    </row>
    <row r="18" s="6" customFormat="true" ht="20.1" hidden="false" customHeight="true" outlineLevel="0" collapsed="false">
      <c r="A18" s="80"/>
      <c r="B18" s="81" t="s">
        <v>9</v>
      </c>
      <c r="C18" s="81"/>
      <c r="D18" s="82" t="n">
        <v>1194</v>
      </c>
      <c r="E18" s="83" t="n">
        <v>746</v>
      </c>
      <c r="F18" s="84" t="n">
        <v>1940</v>
      </c>
      <c r="G18" s="82" t="n">
        <v>79.6</v>
      </c>
      <c r="H18" s="82" t="n">
        <v>49.7</v>
      </c>
      <c r="I18" s="82" t="n">
        <v>129.3</v>
      </c>
    </row>
    <row r="19" s="6" customFormat="true" ht="20.1" hidden="false" customHeight="true" outlineLevel="0" collapsed="false">
      <c r="A19" s="6" t="s">
        <v>243</v>
      </c>
      <c r="B19" s="6" t="s">
        <v>244</v>
      </c>
      <c r="C19" s="6" t="s">
        <v>245</v>
      </c>
      <c r="D19" s="78" t="n">
        <v>188</v>
      </c>
      <c r="E19" s="79" t="n">
        <v>0</v>
      </c>
      <c r="F19" s="79" t="n">
        <v>188</v>
      </c>
      <c r="G19" s="79" t="n">
        <v>12.5</v>
      </c>
      <c r="H19" s="79" t="n">
        <v>0</v>
      </c>
      <c r="I19" s="79" t="n">
        <v>12.5</v>
      </c>
    </row>
    <row r="20" s="6" customFormat="true" ht="20.1" hidden="false" customHeight="true" outlineLevel="0" collapsed="false">
      <c r="B20" s="6" t="s">
        <v>233</v>
      </c>
      <c r="C20" s="6" t="s">
        <v>234</v>
      </c>
      <c r="D20" s="78" t="n">
        <v>99</v>
      </c>
      <c r="E20" s="79" t="n">
        <v>0</v>
      </c>
      <c r="F20" s="79" t="n">
        <v>99</v>
      </c>
      <c r="G20" s="79" t="n">
        <v>6.6</v>
      </c>
      <c r="H20" s="79" t="n">
        <v>0</v>
      </c>
      <c r="I20" s="79" t="n">
        <v>6.6</v>
      </c>
    </row>
    <row r="21" s="6" customFormat="true" ht="20.1" hidden="false" customHeight="true" outlineLevel="0" collapsed="false">
      <c r="B21" s="6" t="s">
        <v>246</v>
      </c>
      <c r="C21" s="6" t="s">
        <v>247</v>
      </c>
      <c r="D21" s="78" t="n">
        <v>115</v>
      </c>
      <c r="E21" s="79" t="n">
        <v>0</v>
      </c>
      <c r="F21" s="79" t="n">
        <v>115</v>
      </c>
      <c r="G21" s="79" t="n">
        <v>7.7</v>
      </c>
      <c r="H21" s="79" t="n">
        <v>0</v>
      </c>
      <c r="I21" s="79" t="n">
        <v>7.7</v>
      </c>
    </row>
    <row r="22" s="6" customFormat="true" ht="20.1" hidden="false" customHeight="true" outlineLevel="0" collapsed="false">
      <c r="B22" s="6" t="s">
        <v>248</v>
      </c>
      <c r="C22" s="6" t="s">
        <v>249</v>
      </c>
      <c r="D22" s="78" t="n">
        <v>76</v>
      </c>
      <c r="E22" s="79" t="n">
        <v>0</v>
      </c>
      <c r="F22" s="79" t="n">
        <v>76</v>
      </c>
      <c r="G22" s="79" t="n">
        <v>5.1</v>
      </c>
      <c r="H22" s="79" t="n">
        <v>0</v>
      </c>
      <c r="I22" s="79" t="n">
        <v>5.1</v>
      </c>
    </row>
    <row r="23" s="6" customFormat="true" ht="20.1" hidden="false" customHeight="true" outlineLevel="0" collapsed="false">
      <c r="B23" s="6" t="s">
        <v>250</v>
      </c>
      <c r="C23" s="6" t="s">
        <v>251</v>
      </c>
      <c r="D23" s="78" t="n">
        <v>169</v>
      </c>
      <c r="E23" s="79" t="n">
        <v>0</v>
      </c>
      <c r="F23" s="79" t="n">
        <v>169</v>
      </c>
      <c r="G23" s="79" t="n">
        <v>11.3</v>
      </c>
      <c r="H23" s="79" t="n">
        <v>0</v>
      </c>
      <c r="I23" s="79" t="n">
        <v>11.3</v>
      </c>
    </row>
    <row r="24" s="6" customFormat="true" ht="20.1" hidden="false" customHeight="true" outlineLevel="0" collapsed="false">
      <c r="A24" s="80"/>
      <c r="B24" s="81" t="s">
        <v>9</v>
      </c>
      <c r="C24" s="81"/>
      <c r="D24" s="82" t="n">
        <v>647</v>
      </c>
      <c r="E24" s="83" t="n">
        <v>0</v>
      </c>
      <c r="F24" s="84" t="n">
        <v>647</v>
      </c>
      <c r="G24" s="82" t="n">
        <v>43.1</v>
      </c>
      <c r="H24" s="82" t="n">
        <v>0</v>
      </c>
      <c r="I24" s="82" t="n">
        <v>43.1</v>
      </c>
    </row>
    <row r="25" s="6" customFormat="true" ht="20.1" hidden="false" customHeight="true" outlineLevel="0" collapsed="false">
      <c r="A25" s="6" t="s">
        <v>252</v>
      </c>
      <c r="B25" s="6" t="s">
        <v>233</v>
      </c>
      <c r="C25" s="6" t="s">
        <v>234</v>
      </c>
      <c r="D25" s="78" t="n">
        <v>288</v>
      </c>
      <c r="E25" s="79" t="n">
        <v>0</v>
      </c>
      <c r="F25" s="79" t="n">
        <v>288</v>
      </c>
      <c r="G25" s="79" t="n">
        <v>19.2</v>
      </c>
      <c r="H25" s="79" t="n">
        <v>0</v>
      </c>
      <c r="I25" s="79" t="n">
        <v>19.2</v>
      </c>
    </row>
    <row r="26" s="6" customFormat="true" ht="20.1" hidden="false" customHeight="true" outlineLevel="0" collapsed="false">
      <c r="B26" s="6" t="s">
        <v>252</v>
      </c>
      <c r="C26" s="6" t="s">
        <v>253</v>
      </c>
      <c r="D26" s="78" t="n">
        <v>154</v>
      </c>
      <c r="E26" s="79" t="n">
        <v>241</v>
      </c>
      <c r="F26" s="79" t="n">
        <v>395</v>
      </c>
      <c r="G26" s="79" t="n">
        <v>10.3</v>
      </c>
      <c r="H26" s="79" t="n">
        <v>16.1</v>
      </c>
      <c r="I26" s="79" t="n">
        <v>26.3</v>
      </c>
    </row>
    <row r="27" s="6" customFormat="true" ht="20.1" hidden="false" customHeight="true" outlineLevel="0" collapsed="false">
      <c r="A27" s="80"/>
      <c r="B27" s="81" t="s">
        <v>9</v>
      </c>
      <c r="C27" s="81"/>
      <c r="D27" s="82" t="n">
        <v>442</v>
      </c>
      <c r="E27" s="83" t="n">
        <v>241</v>
      </c>
      <c r="F27" s="84" t="n">
        <v>683</v>
      </c>
      <c r="G27" s="82" t="n">
        <v>29.5</v>
      </c>
      <c r="H27" s="82" t="n">
        <v>16.1</v>
      </c>
      <c r="I27" s="82" t="n">
        <v>45.5</v>
      </c>
    </row>
    <row r="28" s="6" customFormat="true" ht="20.1" hidden="false" customHeight="true" outlineLevel="0" collapsed="false">
      <c r="A28" s="6" t="s">
        <v>254</v>
      </c>
      <c r="B28" s="6" t="s">
        <v>255</v>
      </c>
      <c r="C28" s="6" t="s">
        <v>256</v>
      </c>
      <c r="D28" s="78" t="n">
        <v>0</v>
      </c>
      <c r="E28" s="79" t="n">
        <v>40</v>
      </c>
      <c r="F28" s="79" t="n">
        <v>40</v>
      </c>
      <c r="G28" s="79" t="n">
        <v>0</v>
      </c>
      <c r="H28" s="79" t="n">
        <v>2.7</v>
      </c>
      <c r="I28" s="79" t="n">
        <v>2.7</v>
      </c>
    </row>
    <row r="29" s="6" customFormat="true" ht="20.1" hidden="false" customHeight="true" outlineLevel="0" collapsed="false">
      <c r="B29" s="6" t="s">
        <v>233</v>
      </c>
      <c r="C29" s="6" t="s">
        <v>234</v>
      </c>
      <c r="D29" s="78" t="n">
        <v>369</v>
      </c>
      <c r="E29" s="79" t="n">
        <v>24</v>
      </c>
      <c r="F29" s="79" t="n">
        <v>393</v>
      </c>
      <c r="G29" s="79" t="n">
        <v>24.6</v>
      </c>
      <c r="H29" s="79" t="n">
        <v>1.6</v>
      </c>
      <c r="I29" s="79" t="n">
        <v>26.2</v>
      </c>
    </row>
    <row r="30" s="6" customFormat="true" ht="20.1" hidden="false" customHeight="true" outlineLevel="0" collapsed="false">
      <c r="B30" s="6" t="s">
        <v>254</v>
      </c>
      <c r="C30" s="6" t="s">
        <v>257</v>
      </c>
      <c r="D30" s="78" t="n">
        <v>775</v>
      </c>
      <c r="E30" s="79" t="n">
        <v>357</v>
      </c>
      <c r="F30" s="79" t="n">
        <v>1132</v>
      </c>
      <c r="G30" s="79" t="n">
        <v>51.7</v>
      </c>
      <c r="H30" s="79" t="n">
        <v>23.8</v>
      </c>
      <c r="I30" s="79" t="n">
        <v>75.5</v>
      </c>
    </row>
    <row r="31" s="6" customFormat="true" ht="20.1" hidden="false" customHeight="true" outlineLevel="0" collapsed="false">
      <c r="A31" s="80"/>
      <c r="B31" s="81" t="s">
        <v>9</v>
      </c>
      <c r="C31" s="81"/>
      <c r="D31" s="82" t="n">
        <v>1144</v>
      </c>
      <c r="E31" s="82" t="n">
        <v>421</v>
      </c>
      <c r="F31" s="82" t="n">
        <v>1565</v>
      </c>
      <c r="G31" s="82" t="n">
        <v>76.3</v>
      </c>
      <c r="H31" s="82" t="n">
        <v>28.1</v>
      </c>
      <c r="I31" s="82" t="n">
        <v>104.3</v>
      </c>
    </row>
    <row r="32" customFormat="false" ht="12.75" hidden="false" customHeight="false" outlineLevel="0" collapsed="false">
      <c r="A32" s="88" t="s">
        <v>258</v>
      </c>
      <c r="B32" s="88"/>
      <c r="C32" s="88"/>
      <c r="D32" s="89" t="n">
        <v>5460</v>
      </c>
      <c r="E32" s="89" t="n">
        <v>2063</v>
      </c>
      <c r="F32" s="89" t="n">
        <v>7523</v>
      </c>
      <c r="G32" s="89" t="n">
        <v>364</v>
      </c>
      <c r="H32" s="89" t="n">
        <v>137.5</v>
      </c>
      <c r="I32" s="89" t="n">
        <v>501.5</v>
      </c>
    </row>
  </sheetData>
  <mergeCells count="3">
    <mergeCell ref="A2:I2"/>
    <mergeCell ref="D5:F5"/>
    <mergeCell ref="G5:I5"/>
  </mergeCells>
  <printOptions headings="false" gridLines="false" gridLinesSet="true" horizontalCentered="true" verticalCentered="false"/>
  <pageMargins left="0.25" right="0.25" top="0.4" bottom="0.3" header="0.1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Spring 2009 Preliminary Enrollment</oddHeader>
    <oddFooter>&amp;L&amp;7Produced by IRAA - Printed: &amp;D&amp;R&amp;7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0.7"/>
    <col collapsed="false" customWidth="true" hidden="false" outlineLevel="0" max="2" min="2" style="4" width="35.7"/>
    <col collapsed="false" customWidth="true" hidden="false" outlineLevel="0" max="9" min="3" style="4" width="15.7"/>
    <col collapsed="false" customWidth="false" hidden="false" outlineLevel="0" max="257" min="10" style="4" width="9.14"/>
  </cols>
  <sheetData>
    <row r="2" customFormat="false" ht="23.25" hidden="false" customHeight="false" outlineLevel="0" collapsed="false">
      <c r="A2" s="74" t="s">
        <v>72</v>
      </c>
      <c r="B2" s="74"/>
      <c r="C2" s="74"/>
      <c r="D2" s="74"/>
      <c r="E2" s="74"/>
      <c r="F2" s="74"/>
      <c r="G2" s="74"/>
      <c r="H2" s="74"/>
      <c r="I2" s="74"/>
    </row>
    <row r="4" customFormat="false" ht="15.75" hidden="false" customHeight="false" outlineLevel="0" collapsed="false">
      <c r="A4" s="41" t="s">
        <v>259</v>
      </c>
    </row>
    <row r="5" customFormat="false" ht="27.95" hidden="false" customHeight="true" outlineLevel="0" collapsed="false">
      <c r="A5" s="65"/>
      <c r="B5" s="65"/>
      <c r="C5" s="65"/>
      <c r="D5" s="66" t="s">
        <v>74</v>
      </c>
      <c r="E5" s="66"/>
      <c r="F5" s="66"/>
      <c r="G5" s="66" t="s">
        <v>75</v>
      </c>
      <c r="H5" s="66"/>
      <c r="I5" s="66"/>
    </row>
    <row r="6" customFormat="false" ht="12.75" hidden="false" customHeight="false" outlineLevel="0" collapsed="false">
      <c r="A6" s="75" t="s">
        <v>76</v>
      </c>
      <c r="B6" s="75" t="s">
        <v>77</v>
      </c>
      <c r="C6" s="76" t="s">
        <v>78</v>
      </c>
      <c r="D6" s="77" t="s">
        <v>4</v>
      </c>
      <c r="E6" s="77" t="s">
        <v>79</v>
      </c>
      <c r="F6" s="77" t="s">
        <v>9</v>
      </c>
      <c r="G6" s="77" t="s">
        <v>4</v>
      </c>
      <c r="H6" s="77" t="s">
        <v>79</v>
      </c>
      <c r="I6" s="77" t="s">
        <v>9</v>
      </c>
    </row>
    <row r="7" customFormat="false" ht="25.5" hidden="false" customHeight="false" outlineLevel="0" collapsed="false">
      <c r="A7" s="90" t="s">
        <v>260</v>
      </c>
      <c r="B7" s="4" t="s">
        <v>261</v>
      </c>
      <c r="C7" s="4" t="s">
        <v>262</v>
      </c>
      <c r="D7" s="91" t="n">
        <v>5236</v>
      </c>
      <c r="E7" s="61" t="n">
        <v>665</v>
      </c>
      <c r="F7" s="61" t="n">
        <v>5901</v>
      </c>
      <c r="G7" s="61" t="n">
        <v>349.1</v>
      </c>
      <c r="H7" s="61" t="n">
        <v>44.3</v>
      </c>
      <c r="I7" s="61" t="n">
        <v>393.4</v>
      </c>
    </row>
    <row r="8" s="6" customFormat="true" ht="20.1" hidden="false" customHeight="true" outlineLevel="0" collapsed="false">
      <c r="B8" s="6" t="s">
        <v>263</v>
      </c>
      <c r="C8" s="6" t="s">
        <v>264</v>
      </c>
      <c r="D8" s="78" t="n">
        <v>355</v>
      </c>
      <c r="E8" s="79" t="n">
        <v>128</v>
      </c>
      <c r="F8" s="79" t="n">
        <v>483</v>
      </c>
      <c r="G8" s="79" t="n">
        <v>23.7</v>
      </c>
      <c r="H8" s="79" t="n">
        <v>8.5</v>
      </c>
      <c r="I8" s="79" t="n">
        <v>32.2</v>
      </c>
    </row>
    <row r="9" s="6" customFormat="true" ht="20.1" hidden="false" customHeight="true" outlineLevel="0" collapsed="false">
      <c r="B9" s="6" t="s">
        <v>265</v>
      </c>
      <c r="C9" s="6" t="s">
        <v>266</v>
      </c>
      <c r="D9" s="78" t="n">
        <v>572</v>
      </c>
      <c r="E9" s="79" t="n">
        <v>0</v>
      </c>
      <c r="F9" s="79" t="n">
        <v>572</v>
      </c>
      <c r="G9" s="79" t="n">
        <v>38.1</v>
      </c>
      <c r="H9" s="79" t="n">
        <v>0</v>
      </c>
      <c r="I9" s="79" t="n">
        <v>38.1</v>
      </c>
    </row>
    <row r="10" s="6" customFormat="true" ht="20.1" hidden="false" customHeight="true" outlineLevel="0" collapsed="false">
      <c r="B10" s="6" t="s">
        <v>14</v>
      </c>
      <c r="C10" s="6" t="s">
        <v>267</v>
      </c>
      <c r="D10" s="78" t="n">
        <v>13</v>
      </c>
      <c r="E10" s="79" t="n">
        <v>0</v>
      </c>
      <c r="F10" s="79" t="n">
        <v>13</v>
      </c>
      <c r="G10" s="79" t="n">
        <v>0.9</v>
      </c>
      <c r="H10" s="79" t="n">
        <v>0</v>
      </c>
      <c r="I10" s="79" t="n">
        <v>0.9</v>
      </c>
    </row>
    <row r="11" s="6" customFormat="true" ht="20.1" hidden="false" customHeight="true" outlineLevel="0" collapsed="false">
      <c r="A11" s="80"/>
      <c r="B11" s="81" t="s">
        <v>9</v>
      </c>
      <c r="C11" s="81"/>
      <c r="D11" s="82" t="n">
        <v>6176</v>
      </c>
      <c r="E11" s="83" t="n">
        <v>793</v>
      </c>
      <c r="F11" s="84" t="n">
        <v>6969</v>
      </c>
      <c r="G11" s="82" t="n">
        <v>411.7</v>
      </c>
      <c r="H11" s="82" t="n">
        <v>52.9</v>
      </c>
      <c r="I11" s="82" t="n">
        <v>464.6</v>
      </c>
    </row>
    <row r="12" s="6" customFormat="true" ht="20.1" hidden="false" customHeight="true" outlineLevel="0" collapsed="false">
      <c r="A12" s="6" t="s">
        <v>268</v>
      </c>
      <c r="B12" s="6" t="s">
        <v>268</v>
      </c>
      <c r="C12" s="6" t="s">
        <v>269</v>
      </c>
      <c r="D12" s="78" t="n">
        <v>3584</v>
      </c>
      <c r="E12" s="79" t="n">
        <v>572</v>
      </c>
      <c r="F12" s="79" t="n">
        <v>4156</v>
      </c>
      <c r="G12" s="79" t="n">
        <v>238.9</v>
      </c>
      <c r="H12" s="79" t="n">
        <v>38.1</v>
      </c>
      <c r="I12" s="79" t="n">
        <v>277.1</v>
      </c>
    </row>
    <row r="13" s="6" customFormat="true" ht="20.1" hidden="false" customHeight="true" outlineLevel="0" collapsed="false">
      <c r="A13" s="80"/>
      <c r="B13" s="81" t="s">
        <v>9</v>
      </c>
      <c r="C13" s="81"/>
      <c r="D13" s="82" t="n">
        <v>3584</v>
      </c>
      <c r="E13" s="83" t="n">
        <v>572</v>
      </c>
      <c r="F13" s="84" t="n">
        <v>4156</v>
      </c>
      <c r="G13" s="82" t="n">
        <v>238.9</v>
      </c>
      <c r="H13" s="82" t="n">
        <v>38.1</v>
      </c>
      <c r="I13" s="82" t="n">
        <v>277.1</v>
      </c>
    </row>
    <row r="14" s="6" customFormat="true" ht="20.1" hidden="false" customHeight="true" outlineLevel="0" collapsed="false">
      <c r="A14" s="6" t="s">
        <v>270</v>
      </c>
      <c r="B14" s="6" t="s">
        <v>271</v>
      </c>
      <c r="C14" s="6" t="s">
        <v>272</v>
      </c>
      <c r="D14" s="78" t="n">
        <v>0</v>
      </c>
      <c r="E14" s="79" t="n">
        <v>864</v>
      </c>
      <c r="F14" s="79" t="n">
        <v>864</v>
      </c>
      <c r="G14" s="79" t="n">
        <v>0</v>
      </c>
      <c r="H14" s="79" t="n">
        <v>57.6</v>
      </c>
      <c r="I14" s="79" t="n">
        <v>57.6</v>
      </c>
    </row>
    <row r="15" s="6" customFormat="true" ht="20.1" hidden="false" customHeight="true" outlineLevel="0" collapsed="false">
      <c r="B15" s="6" t="s">
        <v>273</v>
      </c>
      <c r="C15" s="6" t="s">
        <v>274</v>
      </c>
      <c r="D15" s="78" t="n">
        <v>2230</v>
      </c>
      <c r="E15" s="79" t="n">
        <v>1344</v>
      </c>
      <c r="F15" s="79" t="n">
        <v>3574</v>
      </c>
      <c r="G15" s="79" t="n">
        <v>148.7</v>
      </c>
      <c r="H15" s="79" t="n">
        <v>89.6</v>
      </c>
      <c r="I15" s="79" t="n">
        <v>238.3</v>
      </c>
    </row>
    <row r="16" s="6" customFormat="true" ht="20.1" hidden="false" customHeight="true" outlineLevel="0" collapsed="false">
      <c r="A16" s="80"/>
      <c r="B16" s="81" t="s">
        <v>9</v>
      </c>
      <c r="C16" s="81"/>
      <c r="D16" s="82" t="n">
        <v>2230</v>
      </c>
      <c r="E16" s="83" t="n">
        <v>2208</v>
      </c>
      <c r="F16" s="84" t="n">
        <v>4438</v>
      </c>
      <c r="G16" s="82" t="n">
        <v>148.7</v>
      </c>
      <c r="H16" s="82" t="n">
        <v>147.2</v>
      </c>
      <c r="I16" s="82" t="n">
        <v>295.9</v>
      </c>
    </row>
    <row r="17" s="6" customFormat="true" ht="20.1" hidden="false" customHeight="true" outlineLevel="0" collapsed="false">
      <c r="A17" s="6" t="s">
        <v>275</v>
      </c>
      <c r="B17" s="6" t="s">
        <v>275</v>
      </c>
      <c r="C17" s="6" t="s">
        <v>276</v>
      </c>
      <c r="D17" s="78" t="n">
        <v>9435</v>
      </c>
      <c r="E17" s="79" t="n">
        <v>230</v>
      </c>
      <c r="F17" s="79" t="n">
        <v>9665</v>
      </c>
      <c r="G17" s="79" t="n">
        <v>629</v>
      </c>
      <c r="H17" s="79" t="n">
        <v>15.3</v>
      </c>
      <c r="I17" s="79" t="n">
        <v>644.3</v>
      </c>
    </row>
    <row r="18" s="6" customFormat="true" ht="20.1" hidden="false" customHeight="true" outlineLevel="0" collapsed="false">
      <c r="A18" s="80"/>
      <c r="B18" s="81" t="s">
        <v>9</v>
      </c>
      <c r="C18" s="81"/>
      <c r="D18" s="82" t="n">
        <v>9435</v>
      </c>
      <c r="E18" s="83" t="n">
        <v>230</v>
      </c>
      <c r="F18" s="84" t="n">
        <v>9665</v>
      </c>
      <c r="G18" s="82" t="n">
        <v>629</v>
      </c>
      <c r="H18" s="82" t="n">
        <v>15.3</v>
      </c>
      <c r="I18" s="82" t="n">
        <v>644.3</v>
      </c>
    </row>
    <row r="19" s="6" customFormat="true" ht="20.1" hidden="false" customHeight="true" outlineLevel="0" collapsed="false">
      <c r="A19" s="6" t="s">
        <v>277</v>
      </c>
      <c r="B19" s="6" t="s">
        <v>278</v>
      </c>
      <c r="C19" s="6" t="s">
        <v>276</v>
      </c>
      <c r="D19" s="78" t="n">
        <v>1408</v>
      </c>
      <c r="E19" s="79" t="n">
        <v>0</v>
      </c>
      <c r="F19" s="79" t="n">
        <v>1408</v>
      </c>
      <c r="G19" s="79" t="n">
        <v>93.9</v>
      </c>
      <c r="H19" s="79" t="n">
        <v>0</v>
      </c>
      <c r="I19" s="79" t="n">
        <v>93.9</v>
      </c>
    </row>
    <row r="20" s="6" customFormat="true" ht="20.1" hidden="false" customHeight="true" outlineLevel="0" collapsed="false">
      <c r="A20" s="80"/>
      <c r="B20" s="81" t="s">
        <v>9</v>
      </c>
      <c r="C20" s="81"/>
      <c r="D20" s="82" t="n">
        <v>1408</v>
      </c>
      <c r="E20" s="83" t="n">
        <v>0</v>
      </c>
      <c r="F20" s="84" t="n">
        <v>1408</v>
      </c>
      <c r="G20" s="82" t="n">
        <v>93.9</v>
      </c>
      <c r="H20" s="82" t="n">
        <v>0</v>
      </c>
      <c r="I20" s="82" t="n">
        <v>93.9</v>
      </c>
    </row>
    <row r="21" s="6" customFormat="true" ht="20.1" hidden="false" customHeight="true" outlineLevel="0" collapsed="false">
      <c r="A21" s="6" t="s">
        <v>279</v>
      </c>
      <c r="B21" s="6" t="s">
        <v>279</v>
      </c>
      <c r="C21" s="6" t="s">
        <v>280</v>
      </c>
      <c r="D21" s="78" t="n">
        <v>2311</v>
      </c>
      <c r="E21" s="79" t="n">
        <v>210</v>
      </c>
      <c r="F21" s="79" t="n">
        <v>2521</v>
      </c>
      <c r="G21" s="79" t="n">
        <v>154.1</v>
      </c>
      <c r="H21" s="79" t="n">
        <v>14</v>
      </c>
      <c r="I21" s="79" t="n">
        <v>168.1</v>
      </c>
    </row>
    <row r="22" s="6" customFormat="true" ht="20.1" hidden="false" customHeight="true" outlineLevel="0" collapsed="false">
      <c r="A22" s="80"/>
      <c r="B22" s="81" t="s">
        <v>9</v>
      </c>
      <c r="C22" s="81"/>
      <c r="D22" s="82" t="n">
        <v>2311</v>
      </c>
      <c r="E22" s="83" t="n">
        <v>210</v>
      </c>
      <c r="F22" s="84" t="n">
        <v>2521</v>
      </c>
      <c r="G22" s="82" t="n">
        <v>154.1</v>
      </c>
      <c r="H22" s="82" t="n">
        <v>14</v>
      </c>
      <c r="I22" s="82" t="n">
        <v>168.1</v>
      </c>
    </row>
    <row r="23" s="6" customFormat="true" ht="20.1" hidden="false" customHeight="true" outlineLevel="0" collapsed="false">
      <c r="A23" s="6" t="s">
        <v>281</v>
      </c>
      <c r="B23" s="6" t="s">
        <v>281</v>
      </c>
      <c r="C23" s="6" t="s">
        <v>282</v>
      </c>
      <c r="D23" s="78" t="n">
        <v>6370</v>
      </c>
      <c r="E23" s="79" t="n">
        <v>1188</v>
      </c>
      <c r="F23" s="79" t="n">
        <v>7558</v>
      </c>
      <c r="G23" s="79" t="n">
        <v>424.7</v>
      </c>
      <c r="H23" s="79" t="n">
        <v>79.2</v>
      </c>
      <c r="I23" s="79" t="n">
        <v>503.9</v>
      </c>
    </row>
    <row r="24" s="6" customFormat="true" ht="20.1" hidden="false" customHeight="true" outlineLevel="0" collapsed="false">
      <c r="A24" s="80"/>
      <c r="B24" s="81" t="s">
        <v>9</v>
      </c>
      <c r="C24" s="81"/>
      <c r="D24" s="82" t="n">
        <v>6370</v>
      </c>
      <c r="E24" s="83" t="n">
        <v>1188</v>
      </c>
      <c r="F24" s="84" t="n">
        <v>7558</v>
      </c>
      <c r="G24" s="82" t="n">
        <v>424.7</v>
      </c>
      <c r="H24" s="82" t="n">
        <v>79.2</v>
      </c>
      <c r="I24" s="82" t="n">
        <v>503.9</v>
      </c>
    </row>
    <row r="25" s="6" customFormat="true" ht="20.1" hidden="false" customHeight="true" outlineLevel="0" collapsed="false">
      <c r="A25" s="6" t="s">
        <v>283</v>
      </c>
      <c r="B25" s="6" t="s">
        <v>283</v>
      </c>
      <c r="C25" s="6" t="s">
        <v>284</v>
      </c>
      <c r="D25" s="78" t="n">
        <v>1705</v>
      </c>
      <c r="E25" s="79" t="n">
        <v>614</v>
      </c>
      <c r="F25" s="79" t="n">
        <v>2319</v>
      </c>
      <c r="G25" s="79" t="n">
        <v>113.7</v>
      </c>
      <c r="H25" s="79" t="n">
        <v>40.9</v>
      </c>
      <c r="I25" s="79" t="n">
        <v>154.6</v>
      </c>
    </row>
    <row r="26" s="6" customFormat="true" ht="20.1" hidden="false" customHeight="true" outlineLevel="0" collapsed="false">
      <c r="A26" s="80"/>
      <c r="B26" s="81" t="s">
        <v>9</v>
      </c>
      <c r="C26" s="81"/>
      <c r="D26" s="82" t="n">
        <v>1705</v>
      </c>
      <c r="E26" s="82" t="n">
        <v>614</v>
      </c>
      <c r="F26" s="82" t="n">
        <v>2319</v>
      </c>
      <c r="G26" s="82" t="n">
        <v>113.7</v>
      </c>
      <c r="H26" s="82" t="n">
        <v>40.9</v>
      </c>
      <c r="I26" s="82" t="n">
        <v>154.6</v>
      </c>
    </row>
    <row r="27" s="6" customFormat="true" ht="20.1" hidden="false" customHeight="true" outlineLevel="0" collapsed="false">
      <c r="A27" s="86" t="s">
        <v>285</v>
      </c>
      <c r="B27" s="86"/>
      <c r="C27" s="86"/>
      <c r="D27" s="87" t="n">
        <v>33219</v>
      </c>
      <c r="E27" s="87" t="n">
        <v>5815</v>
      </c>
      <c r="F27" s="87" t="n">
        <v>39034</v>
      </c>
      <c r="G27" s="87" t="n">
        <v>2214.6</v>
      </c>
      <c r="H27" s="87" t="n">
        <v>387.7</v>
      </c>
      <c r="I27" s="87" t="n">
        <v>2602.3</v>
      </c>
    </row>
  </sheetData>
  <mergeCells count="3">
    <mergeCell ref="A2:I2"/>
    <mergeCell ref="D5:F5"/>
    <mergeCell ref="G5:I5"/>
  </mergeCells>
  <printOptions headings="false" gridLines="false" gridLinesSet="true" horizontalCentered="true" verticalCentered="false"/>
  <pageMargins left="0.25" right="0.25" top="0.4" bottom="0.3" header="0.1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Spring 2009 Preliminary Enrollment</oddHeader>
    <oddFooter>&amp;L&amp;7Produced by IRAA - Printed: &amp;D&amp;R&amp;7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21:39:07Z</dcterms:created>
  <dc:creator>E</dc:creator>
  <dc:description/>
  <dc:language>en-US</dc:language>
  <cp:lastModifiedBy>ERB</cp:lastModifiedBy>
  <cp:lastPrinted>2009-04-22T12:51:47Z</cp:lastPrinted>
  <dcterms:modified xsi:type="dcterms:W3CDTF">2009-04-22T13:35:01Z</dcterms:modified>
  <cp:revision>0</cp:revision>
  <dc:subject/>
  <dc:title/>
</cp:coreProperties>
</file>