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ver" sheetId="1" state="visible" r:id="rId2"/>
    <sheet name="Comments" sheetId="2" state="visible" r:id="rId3"/>
    <sheet name="College Level and Attendance" sheetId="3" state="visible" r:id="rId4"/>
    <sheet name="Race and Gender by College" sheetId="4" state="visible" r:id="rId5"/>
    <sheet name="SummStuSCHbyCrseLvl_RegHr" sheetId="5" state="visible" r:id="rId6"/>
    <sheet name="Registered Hours Attempted1" sheetId="6" state="hidden" r:id="rId7"/>
    <sheet name="NON-MAIN CAMPUS" sheetId="7" state="visible" r:id="rId8"/>
    <sheet name="Table_Business" sheetId="8" state="visible" r:id="rId9"/>
    <sheet name="Table_CLASS" sheetId="9" state="visible" r:id="rId10"/>
    <sheet name="Table_Education" sheetId="10" state="visible" r:id="rId11"/>
    <sheet name="Table_Engineering" sheetId="11" state="visible" r:id="rId12"/>
    <sheet name="Table_Science" sheetId="12" state="visible" r:id="rId13"/>
    <sheet name="Table_Urb_Law" sheetId="13" state="visible" r:id="rId14"/>
    <sheet name="Table_Undergraduate Studies" sheetId="14" state="visible" r:id="rId15"/>
    <sheet name="Tot_Business" sheetId="15" state="visible" r:id="rId16"/>
    <sheet name="Tot_CLASS" sheetId="16" state="visible" r:id="rId17"/>
    <sheet name="Tot_Education" sheetId="17" state="visible" r:id="rId18"/>
    <sheet name="Tot_Engineerin" sheetId="18" state="visible" r:id="rId19"/>
    <sheet name="Tot_Science" sheetId="19" state="visible" r:id="rId20"/>
    <sheet name="Tot_Urb_Law_UGS" sheetId="20" state="visible" r:id="rId21"/>
    <sheet name="Tot_GradS_Other_honors" sheetId="21" state="visible" r:id="rId22"/>
    <sheet name="Summary SCH by MTG" sheetId="22" state="visible" r:id="rId23"/>
    <sheet name="MTG_Business" sheetId="23" state="visible" r:id="rId24"/>
    <sheet name="MTG_CLASS" sheetId="24" state="visible" r:id="rId25"/>
    <sheet name="MTG_Education" sheetId="25" state="visible" r:id="rId26"/>
    <sheet name="MTG_Engineerin" sheetId="26" state="visible" r:id="rId27"/>
    <sheet name="MTG_Science" sheetId="27" state="visible" r:id="rId28"/>
    <sheet name="MTG_Urban Law" sheetId="28" state="visible" r:id="rId29"/>
    <sheet name="MTG_Undergradu" sheetId="29" state="visible" r:id="rId30"/>
    <sheet name="AgeBusiness" sheetId="30" state="visible" r:id="rId31"/>
    <sheet name="AgeClass" sheetId="31" state="visible" r:id="rId32"/>
    <sheet name="AgeEducation" sheetId="32" state="visible" r:id="rId33"/>
    <sheet name="AgeEngineering" sheetId="33" state="visible" r:id="rId34"/>
    <sheet name="AgeScience" sheetId="34" state="visible" r:id="rId35"/>
    <sheet name="AgeUrban Affairs" sheetId="35" state="visible" r:id="rId36"/>
    <sheet name="AgeLaw" sheetId="36" state="visible" r:id="rId37"/>
    <sheet name="AgeUgrdStud" sheetId="37" state="visible" r:id="rId38"/>
    <sheet name="AgeUgrd NonDegree" sheetId="38" state="visible" r:id="rId39"/>
    <sheet name="AgeGraduate Studies" sheetId="39" state="visible" r:id="rId40"/>
    <sheet name="AgeOther" sheetId="40" state="visible" r:id="rId41"/>
    <sheet name="AgeCareerUniversity" sheetId="41" state="visible" r:id="rId42"/>
    <sheet name="AgeRaceUniv" sheetId="42" state="visible" r:id="rId43"/>
    <sheet name="Sheet40" sheetId="43" state="hidden" r:id="rId44"/>
    <sheet name="Registered Hours Attempted" sheetId="44" state="hidden" r:id="rId45"/>
  </sheets>
  <externalReferences>
    <externalReference r:id="rId46"/>
  </externalReferences>
  <definedNames>
    <definedName function="false" hidden="false" localSheetId="29" name="_xlnm.Print_Area" vbProcedure="false">AgeBusiness!$A$1:$F$118</definedName>
    <definedName function="false" hidden="false" localSheetId="29" name="_xlnm.Print_Titles" vbProcedure="false">AgeBusiness!$1:$4</definedName>
    <definedName function="false" hidden="false" localSheetId="40" name="_xlnm.Print_Area" vbProcedure="false">AgeCareerUniversity!$A$1:$F$187</definedName>
    <definedName function="false" hidden="false" localSheetId="40" name="_xlnm.Print_Titles" vbProcedure="false">AgeCareerUniversity!$1:$4</definedName>
    <definedName function="false" hidden="false" localSheetId="30" name="_xlnm.Print_Area" vbProcedure="false">AgeClass!$A$1:$F$114</definedName>
    <definedName function="false" hidden="false" localSheetId="30" name="_xlnm.Print_Titles" vbProcedure="false">AgeClass!$1:$4</definedName>
    <definedName function="false" hidden="false" localSheetId="31" name="_xlnm.Print_Area" vbProcedure="false">AgeEducation!$A$1:$F$116</definedName>
    <definedName function="false" hidden="false" localSheetId="31" name="_xlnm.Print_Titles" vbProcedure="false">AgeEducation!$1:$4</definedName>
    <definedName function="false" hidden="false" localSheetId="32" name="_xlnm.Print_Area" vbProcedure="false">AgeEngineering!$A$1:$F$95</definedName>
    <definedName function="false" hidden="false" localSheetId="32" name="_xlnm.Print_Titles" vbProcedure="false">AgeEngineering!$1:$4</definedName>
    <definedName function="false" hidden="false" localSheetId="38" name="_xlnm.Print_Area" vbProcedure="false">'AgeGraduate Studies'!$A$1:$F$35</definedName>
    <definedName function="false" hidden="false" localSheetId="38" name="_xlnm.Print_Titles" vbProcedure="false">'AgeGraduate Studies'!$1:$4</definedName>
    <definedName function="false" hidden="false" localSheetId="35" name="_xlnm.Print_Area" vbProcedure="false">AgeLaw!$A$1:$F$48</definedName>
    <definedName function="false" hidden="false" localSheetId="39" name="_xlnm.Print_Area" vbProcedure="false">AgeOther!$A$1:$F$21</definedName>
    <definedName function="false" hidden="false" localSheetId="41" name="_xlnm.Print_Area" vbProcedure="false">AgeRaceUniv!$A$1:$E$84</definedName>
    <definedName function="false" hidden="false" localSheetId="41" name="_xlnm.Print_Titles" vbProcedure="false">AgeRaceUniv!$1:$4</definedName>
    <definedName function="false" hidden="false" localSheetId="33" name="_xlnm.Print_Area" vbProcedure="false">AgeScience!$A$1:$F$106</definedName>
    <definedName function="false" hidden="false" localSheetId="33" name="_xlnm.Print_Titles" vbProcedure="false">AgeScience!$1:$4</definedName>
    <definedName function="false" hidden="false" localSheetId="37" name="_xlnm.Print_Area" vbProcedure="false">'AgeUgrd NonDegree'!$A$1:$F$58</definedName>
    <definedName function="false" hidden="false" localSheetId="37" name="_xlnm.Print_Titles" vbProcedure="false">'AgeUgrd NonDegree'!$1:$4</definedName>
    <definedName function="false" hidden="false" localSheetId="36" name="_xlnm.Print_Area" vbProcedure="false">AgeUgrdStud!$A$1:$F$60</definedName>
    <definedName function="false" hidden="false" localSheetId="36" name="_xlnm.Print_Titles" vbProcedure="false">AgeUgrdStud!$1:$4</definedName>
    <definedName function="false" hidden="false" localSheetId="34" name="_xlnm.Print_Area" vbProcedure="false">'AgeUrban Affairs'!$A$1:$F$86</definedName>
    <definedName function="false" hidden="false" localSheetId="34" name="_xlnm.Print_Titles" vbProcedure="false">'AgeUrban Affairs'!$1:$4</definedName>
    <definedName function="false" hidden="false" localSheetId="2" name="_xlnm.Print_Area" vbProcedure="false">'College Level and Attendance'!$A$4:$G$38</definedName>
    <definedName function="false" hidden="false" localSheetId="1" name="_xlnm.Print_Area" vbProcedure="false">Comments!$A$1:$L$13</definedName>
    <definedName function="false" hidden="false" localSheetId="0" name="_xlnm.Print_Area" vbProcedure="false">Cover!$A$1:$I$51</definedName>
    <definedName function="false" hidden="false" localSheetId="22" name="_xlnm.Print_Area" vbProcedure="false">MTG_Business!$A$2:$Q$36</definedName>
    <definedName function="false" hidden="false" localSheetId="23" name="_xlnm.Print_Area" vbProcedure="false">MTG_CLASS!$A$2:$Q$49</definedName>
    <definedName function="false" hidden="false" localSheetId="24" name="_xlnm.Print_Area" vbProcedure="false">MTG_Education!$A$2:$Q$40</definedName>
    <definedName function="false" hidden="false" localSheetId="25" name="_xlnm.Print_Area" vbProcedure="false">MTG_Engineerin!$A$2:$Q$32</definedName>
    <definedName function="false" hidden="false" localSheetId="26" name="_xlnm.Print_Area" vbProcedure="false">MTG_Science!$A$2:$Q$28</definedName>
    <definedName function="false" hidden="false" localSheetId="28" name="_xlnm.Print_Area" vbProcedure="false">MTG_Undergradu!$A$2:$Q$35</definedName>
    <definedName function="false" hidden="false" localSheetId="27" name="_xlnm.Print_Area" vbProcedure="false">'MTG_Urban Law'!$A$2:$Q$22</definedName>
    <definedName function="false" hidden="false" localSheetId="6" name="_xlnm.Print_Area" vbProcedure="false">'NON-MAIN CAMPUS'!$A$1:$N$34</definedName>
    <definedName function="false" hidden="false" localSheetId="3" name="_xlnm.Print_Area" vbProcedure="false">'Race and Gender by College'!$A$4:$J$41</definedName>
    <definedName function="false" hidden="false" localSheetId="21" name="_xlnm.Print_Area" vbProcedure="false">'Summary SCH by MTG'!$A$2:$P$19</definedName>
    <definedName function="false" hidden="false" localSheetId="4" name="_xlnm.Print_Area" vbProcedure="false">SummStuSCHbyCrseLvl_RegHr!$A$4:$J$55</definedName>
    <definedName function="false" hidden="false" localSheetId="7" name="_xlnm.Print_Area" vbProcedure="false">Table_Business!$A$2:$I$38</definedName>
    <definedName function="false" hidden="false" localSheetId="8" name="_xlnm.Print_Area" vbProcedure="false">Table_CLASS!$A$2:$I$47</definedName>
    <definedName function="false" hidden="false" localSheetId="9" name="_xlnm.Print_Area" vbProcedure="false">Table_Education!$A$2:$I$44</definedName>
    <definedName function="false" hidden="false" localSheetId="10" name="_xlnm.Print_Area" vbProcedure="false">Table_Engineering!$A$2:$I$31</definedName>
    <definedName function="false" hidden="false" localSheetId="11" name="_xlnm.Print_Area" vbProcedure="false">Table_Science!$A$2:$I$26</definedName>
    <definedName function="false" hidden="false" localSheetId="13" name="_xlnm.Print_Area" vbProcedure="false">'Table_Undergraduate Studies'!$A$2:$I$35</definedName>
    <definedName function="false" hidden="false" localSheetId="12" name="_xlnm.Print_Area" vbProcedure="false">Table_Urb_Law!$A$2:$I$22</definedName>
    <definedName function="false" hidden="false" localSheetId="14" name="_xlnm.Print_Area" vbProcedure="false">Tot_Business!$A$2:$K$35</definedName>
    <definedName function="false" hidden="false" localSheetId="15" name="_xlnm.Print_Area" vbProcedure="false">Tot_CLASS!$A$2:$K$49</definedName>
    <definedName function="false" hidden="false" localSheetId="16" name="_xlnm.Print_Area" vbProcedure="false">Tot_Education!$A$2:$K$40</definedName>
    <definedName function="false" hidden="false" localSheetId="17" name="_xlnm.Print_Area" vbProcedure="false">Tot_Engineerin!$A$2:$K$32</definedName>
    <definedName function="false" hidden="false" localSheetId="20" name="_xlnm.Print_Area" vbProcedure="false">Tot_GradS_Other_honors!$A$2:$K$28</definedName>
    <definedName function="false" hidden="false" localSheetId="18" name="_xlnm.Print_Area" vbProcedure="false">Tot_Science!$A$2:$K$29</definedName>
    <definedName function="false" hidden="false" localSheetId="19" name="_xlnm.Print_Area" vbProcedure="false">Tot_Urb_Law_UGS!$A$2:$K$33</definedName>
    <definedName function="false" hidden="false" name="currentTerm" vbProcedure="false">#REF!</definedName>
    <definedName function="false" hidden="false" name="currentTerm0" vbProcedure="false">'[1]'!$A$1:$A$4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'[1]'!$E$5</definedName>
    <definedName function="false" hidden="false" localSheetId="0" name="PreviousTerm" vbProcedure="false">'[1]'!$E$7</definedName>
    <definedName function="false" hidden="false" localSheetId="1" name="currentTerm0" vbProcedure="false">#REF!</definedName>
    <definedName function="false" hidden="false" localSheetId="6" name="currentTerm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418">
  <si>
    <t xml:space="preserve">COMMENTS</t>
  </si>
  <si>
    <t xml:space="preserve">Spring 2007 </t>
  </si>
  <si>
    <t xml:space="preserve">ASC courses from University Studies are reported under Undergraduate Studies herein</t>
  </si>
  <si>
    <t xml:space="preserve">Developmental Math courses credit hours from University Studies are reported under the College of Science - Other Science Department herein</t>
  </si>
  <si>
    <t xml:space="preserve">Developmental English courses credit hours from University Studies are reported under CLASS - English Department herein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0"/>
      </rPr>
      <t xml:space="preserve">MPH moved from Business in Spring 2007 to Education in Spring 2008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Beginning Summer 2008 There will be some break out of AMBA and EMBA SCH to reflect 
departmental ownership</t>
    </r>
  </si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College, Gender and Race</t>
  </si>
  <si>
    <t xml:space="preserve">Gender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Native American</t>
  </si>
  <si>
    <t xml:space="preserve">Foreign</t>
  </si>
  <si>
    <t xml:space="preserve">Not Reported</t>
  </si>
  <si>
    <t xml:space="preserve">F</t>
  </si>
  <si>
    <t xml:space="preserve">M</t>
  </si>
  <si>
    <t xml:space="preserve">UNIVERSITY TOTAL</t>
  </si>
  <si>
    <t xml:space="preserve">Summary of Student Credit Hours by Course Level - Spring 2008</t>
  </si>
  <si>
    <t xml:space="preserve">Graduate &amp; Law</t>
  </si>
  <si>
    <t xml:space="preserve">Percent Change</t>
  </si>
  <si>
    <t xml:space="preserve">--</t>
  </si>
  <si>
    <t xml:space="preserve">University Studies</t>
  </si>
  <si>
    <t xml:space="preserve">Honors</t>
  </si>
  <si>
    <t xml:space="preserve">Registered Students by Student Credit Hour Distribution - Spring 2008</t>
  </si>
  <si>
    <t xml:space="preserve">Graduate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Off Campus SCH by College
Spring 07-08 Final</t>
  </si>
  <si>
    <t xml:space="preserve">LOCATION</t>
  </si>
  <si>
    <t xml:space="preserve">COLLEGE</t>
  </si>
  <si>
    <t xml:space="preserve">Spring 07</t>
  </si>
  <si>
    <t xml:space="preserve">Spring 08</t>
  </si>
  <si>
    <t xml:space="preserve">%Change</t>
  </si>
  <si>
    <t xml:space="preserve">EAST</t>
  </si>
  <si>
    <t xml:space="preserve">WEST</t>
  </si>
  <si>
    <t xml:space="preserve">LAKELAND</t>
  </si>
  <si>
    <t xml:space="preserve">LORAIN</t>
  </si>
  <si>
    <t xml:space="preserve">OTHER</t>
  </si>
  <si>
    <t xml:space="preserve">OFF CAMPUS TOTAL</t>
  </si>
  <si>
    <r>
      <rPr>
        <b val="true"/>
        <sz val="10"/>
        <rFont val="Arial"/>
        <family val="2"/>
      </rPr>
      <t xml:space="preserve">OTHER</t>
    </r>
    <r>
      <rPr>
        <sz val="10"/>
        <rFont val="Arial"/>
        <family val="0"/>
      </rPr>
      <t xml:space="preserve"> includes BENEDICTIN, BRUNS_DSGN, BUHRER, BW, CCF_CHLDRN, CHAGRINCSD, CHAMBERSEL, CLEVE_CLIN, CLEVHTSCSD, CLEVMUNCSD, 
EDUSERVCTR, EUCLIDCSD, FAIRVIEW_H, HEADSTART, HILLCREST, HURON_HOSP, IRVING, JOHNCARROL, KENT_STATE, LAKEESC, LAKESIDE, 
LAKEWOOD_H, LINCOLNWST, MAGNIFICAT, METROHLTH, MOEN, PAINESVCSD, PARMA_HOSP, PROGRESSIV, SHAKERCSD, ST_JOSEPH, 
ST_VINCENT, STRONGSVLL, SUMMITESC, SWGENERAL, UNIV_AKRON, UNIV_HOSP, VANTAGE_PL, VNA_CLEVE, YOUNGSTOWN</t>
    </r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FIN</t>
  </si>
  <si>
    <t xml:space="preserve">MBA</t>
  </si>
  <si>
    <t xml:space="preserve">MKT</t>
  </si>
  <si>
    <t xml:space="preserve">MLR</t>
  </si>
  <si>
    <t xml:space="preserve">Business Administration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Health Care Administration</t>
  </si>
  <si>
    <t xml:space="preserve">HCA</t>
  </si>
  <si>
    <t xml:space="preserve">Management &amp; Labor Relations</t>
  </si>
  <si>
    <t xml:space="preserve">Marketing</t>
  </si>
  <si>
    <t xml:space="preserve">General Administration</t>
  </si>
  <si>
    <t xml:space="preserve">GAD</t>
  </si>
  <si>
    <t xml:space="preserve">Operation Management &amp; Business Statistics</t>
  </si>
  <si>
    <t xml:space="preserve">OMS</t>
  </si>
  <si>
    <t xml:space="preserve">Other Business</t>
  </si>
  <si>
    <t xml:space="preserve">International Business</t>
  </si>
  <si>
    <t xml:space="preserve">INB</t>
  </si>
  <si>
    <t xml:space="preserve">Special Topics</t>
  </si>
  <si>
    <t xml:space="preserve">BUS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OM</t>
  </si>
  <si>
    <t xml:space="preserve">Drama</t>
  </si>
  <si>
    <t xml:space="preserve">DRA</t>
  </si>
  <si>
    <t xml:space="preserve">Economics</t>
  </si>
  <si>
    <t xml:space="preserve">ECN</t>
  </si>
  <si>
    <t xml:space="preserve">English</t>
  </si>
  <si>
    <t xml:space="preserve">ENG</t>
  </si>
  <si>
    <t xml:space="preserve">History</t>
  </si>
  <si>
    <t xml:space="preserve">HIS</t>
  </si>
  <si>
    <t xml:space="preserve">Interdisciplinary</t>
  </si>
  <si>
    <t xml:space="preserve">Linguistics</t>
  </si>
  <si>
    <t xml:space="preserve">LIN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Education Specialist</t>
  </si>
  <si>
    <t xml:space="preserve">EDS</t>
  </si>
  <si>
    <t xml:space="preserve">First Ring Leadership</t>
  </si>
  <si>
    <t xml:space="preserve">FRL</t>
  </si>
  <si>
    <t xml:space="preserve">Curriculum and Foundations</t>
  </si>
  <si>
    <t xml:space="preserve">Curriculum &amp; Foundations-Special Topics</t>
  </si>
  <si>
    <t xml:space="preserve">EDF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Dance</t>
  </si>
  <si>
    <t xml:space="preserve">DA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HPERD- Special Topics</t>
  </si>
  <si>
    <t xml:space="preserve">EDH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Nursing</t>
  </si>
  <si>
    <t xml:space="preserve">Nursing RN</t>
  </si>
  <si>
    <t xml:space="preserve">NUR</t>
  </si>
  <si>
    <t xml:space="preserve">Other Education</t>
  </si>
  <si>
    <t xml:space="preserve">EDU</t>
  </si>
  <si>
    <t xml:space="preserve">Professional Development</t>
  </si>
  <si>
    <t xml:space="preserve">EDG</t>
  </si>
  <si>
    <t xml:space="preserve">EDW</t>
  </si>
  <si>
    <t xml:space="preserve">Teachers Education</t>
  </si>
  <si>
    <t xml:space="preserve">CCESC workshop</t>
  </si>
  <si>
    <t xml:space="preserve">EDY</t>
  </si>
  <si>
    <t xml:space="preserve">Early Childhood Education</t>
  </si>
  <si>
    <t xml:space="preserve">ECE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Special Education</t>
  </si>
  <si>
    <t xml:space="preserve">ESE</t>
  </si>
  <si>
    <t xml:space="preserve">Special Offering</t>
  </si>
  <si>
    <t xml:space="preserve">EDO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MCE</t>
  </si>
  <si>
    <t xml:space="preserve">Engineering Total</t>
  </si>
  <si>
    <t xml:space="preserve">College of Science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Mathematics</t>
  </si>
  <si>
    <t xml:space="preserve">MTH</t>
  </si>
  <si>
    <t xml:space="preserve">Other Science</t>
  </si>
  <si>
    <t xml:space="preserve">Developmental Mathematics</t>
  </si>
  <si>
    <t xml:space="preserve">Physics</t>
  </si>
  <si>
    <t xml:space="preserve">PHY</t>
  </si>
  <si>
    <t xml:space="preserve">Psychology</t>
  </si>
  <si>
    <t xml:space="preserve">PSY</t>
  </si>
  <si>
    <t xml:space="preserve">Speech &amp; Hearing</t>
  </si>
  <si>
    <t xml:space="preserve">SPH</t>
  </si>
  <si>
    <t xml:space="preserve">Science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PSM</t>
  </si>
  <si>
    <t xml:space="preserve">Urban Services Administration</t>
  </si>
  <si>
    <t xml:space="preserve">USA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ASC</t>
  </si>
  <si>
    <t xml:space="preserve">Undergraduate Studies Total</t>
  </si>
  <si>
    <t xml:space="preserve">Graduation Requirement Reg</t>
  </si>
  <si>
    <t xml:space="preserve">GCL</t>
  </si>
  <si>
    <t xml:space="preserve">Graduate Studies Total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ESL - Program</t>
  </si>
  <si>
    <t xml:space="preserve">Military Science</t>
  </si>
  <si>
    <t xml:space="preserve">MSC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  <si>
    <t xml:space="preserve">Total Student Credit Hours Compared to Prior Year</t>
  </si>
  <si>
    <t xml:space="preserve">Spring 2007</t>
  </si>
  <si>
    <t xml:space="preserve">Spring 2008</t>
  </si>
  <si>
    <t xml:space="preserve">Computer And Information Science</t>
  </si>
  <si>
    <t xml:space="preserve">Classical and Medieval Studies</t>
  </si>
  <si>
    <t xml:space="preserve">Spring 2007 Developmental English originally in University Studies shown is shown under CLASS English in this report</t>
  </si>
  <si>
    <t xml:space="preserve">Middle Childhood Education</t>
  </si>
  <si>
    <t xml:space="preserve">Engineering Mechanics</t>
  </si>
  <si>
    <t xml:space="preserve">Perfusion</t>
  </si>
  <si>
    <t xml:space="preserve">Spring 2007 Developmental Math originally in University Studies shown is shown under Science - Other Science in this report</t>
  </si>
  <si>
    <t xml:space="preserve">Spring 2007 ASC originally in University Studies shown in Undergraduate Studies here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tudent Credit Hours College by Department and Meeting Time</t>
  </si>
  <si>
    <t xml:space="preserve">Description</t>
  </si>
  <si>
    <t xml:space="preserve">College of Business Headcount Enrollment by Level, Age Range, Race and Gender</t>
  </si>
  <si>
    <t xml:space="preserve">Academic Career</t>
  </si>
  <si>
    <t xml:space="preserve">Age Range</t>
  </si>
  <si>
    <t xml:space="preserve">Race</t>
  </si>
  <si>
    <t xml:space="preserve"> Total</t>
  </si>
  <si>
    <t xml:space="preserve">Under 18</t>
  </si>
  <si>
    <t xml:space="preserve">Unknown</t>
  </si>
  <si>
    <t xml:space="preserve">Under 18 Total</t>
  </si>
  <si>
    <t xml:space="preserve">18-19</t>
  </si>
  <si>
    <t xml:space="preserve">Non-Resident Alien</t>
  </si>
  <si>
    <t xml:space="preserve">18-19 Total</t>
  </si>
  <si>
    <t xml:space="preserve">20-21</t>
  </si>
  <si>
    <t xml:space="preserve">20-21 Total</t>
  </si>
  <si>
    <t xml:space="preserve">22-24</t>
  </si>
  <si>
    <t xml:space="preserve">22-24 Total</t>
  </si>
  <si>
    <t xml:space="preserve">25-29</t>
  </si>
  <si>
    <t xml:space="preserve">25-29 Total</t>
  </si>
  <si>
    <t xml:space="preserve">30-34</t>
  </si>
  <si>
    <t xml:space="preserve">30-34 Total</t>
  </si>
  <si>
    <t xml:space="preserve">35-39</t>
  </si>
  <si>
    <t xml:space="preserve">35-39 Total</t>
  </si>
  <si>
    <t xml:space="preserve">40-49</t>
  </si>
  <si>
    <t xml:space="preserve">40-49 Total</t>
  </si>
  <si>
    <t xml:space="preserve">50-64</t>
  </si>
  <si>
    <t xml:space="preserve">50-64 Total</t>
  </si>
  <si>
    <t xml:space="preserve">Undergraduate Total</t>
  </si>
  <si>
    <t xml:space="preserve">65 and Over</t>
  </si>
  <si>
    <t xml:space="preserve">65 and Over Total</t>
  </si>
  <si>
    <t xml:space="preserve">Unknown Total</t>
  </si>
  <si>
    <t xml:space="preserve">Graduate Total</t>
  </si>
  <si>
    <t xml:space="preserve">CLASS Headcount Enrollment by Level, Age Range, Race and Gender</t>
  </si>
  <si>
    <t xml:space="preserve">COEHS Headcount Enrollment by Level, Age Range, Race and Gender</t>
  </si>
  <si>
    <t xml:space="preserve">COEHS Total</t>
  </si>
  <si>
    <t xml:space="preserve">Engineering Headcount Enrollment by Level, Age Range, Race and Gender</t>
  </si>
  <si>
    <t xml:space="preserve">Science Headcount Enrollment by Level, Age Range, Race and Gender</t>
  </si>
  <si>
    <t xml:space="preserve">Urban Affairs Headcount Enrollment by Level, Age Range, Race and Gender</t>
  </si>
  <si>
    <t xml:space="preserve">Urban Affairs  Total</t>
  </si>
  <si>
    <t xml:space="preserve">LAW Headcount Enrollment by Level, Age Range, Race and Gender</t>
  </si>
  <si>
    <t xml:space="preserve">LAW Total</t>
  </si>
  <si>
    <t xml:space="preserve">Undergraduate Studies Headcount Enrollment by Level, Age Range, Race and Gender</t>
  </si>
  <si>
    <t xml:space="preserve">Undergraduate Non-Degree Headcount Enrollment by Level, Age Range, Race and Gender</t>
  </si>
  <si>
    <t xml:space="preserve">Undergraduate Non-Degree Total</t>
  </si>
  <si>
    <t xml:space="preserve">Graduate Studies Headcount Enrollment by Level, Age Range, Race and Gender</t>
  </si>
  <si>
    <t xml:space="preserve">Gradaute</t>
  </si>
  <si>
    <t xml:space="preserve">Other Headcount Enrollment by Level, Age Range, Race and Gender</t>
  </si>
  <si>
    <t xml:space="preserve">Spring 2008 Univeristy - Wide Headcount Enrollment by Level, Age Range, Race and Gender</t>
  </si>
  <si>
    <t xml:space="preserve">Spring 08 University-Wide Headcount Enrollment by Level, Age Range, Race and Gender</t>
  </si>
  <si>
    <t xml:space="preserve">Age Range IPEDS</t>
  </si>
  <si>
    <t xml:space="preserve">Full-time    &gt;=12 Credits</t>
  </si>
  <si>
    <t xml:space="preserve">Full-time    &gt;=9 Credits</t>
  </si>
  <si>
    <t xml:space="preserve">Full-time    &gt;=13 Credits</t>
  </si>
  <si>
    <t xml:space="preserve">Part-Time  &lt;   12 Credits</t>
  </si>
  <si>
    <t xml:space="preserve">Part-Time  &lt;   9 Credits</t>
  </si>
  <si>
    <t xml:space="preserve">Part-Time  &lt;   13 Credits</t>
  </si>
  <si>
    <t xml:space="preserve">Registered Students by Student Credit Hour Distribution - Fall 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,###"/>
    <numFmt numFmtId="166" formatCode="#,##0"/>
    <numFmt numFmtId="167" formatCode="##,##0.0"/>
    <numFmt numFmtId="168" formatCode="#,###,##0.0;\-##,##0.0;&quot;--&quot;"/>
    <numFmt numFmtId="169" formatCode="#,##0.0"/>
    <numFmt numFmtId="170" formatCode="#,###,##0.0;\-##,##0.00;&quot;--&quot;"/>
    <numFmt numFmtId="171" formatCode="#,###,##0.0;\-##,###.0;&quot;--&quot;"/>
    <numFmt numFmtId="172" formatCode="#,###,##0.0;\-#,###\-.0;&quot;--&quot;"/>
    <numFmt numFmtId="173" formatCode="#,###,###.0;\-##,###.0;&quot;--&quot;"/>
    <numFmt numFmtId="174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0"/>
    </font>
    <font>
      <b val="true"/>
      <sz val="12"/>
      <name val="Arial"/>
      <family val="0"/>
    </font>
    <font>
      <b val="true"/>
      <sz val="12"/>
      <color rgb="FFEFECE9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0"/>
    </font>
    <font>
      <b val="true"/>
      <sz val="16"/>
      <color rgb="FFEAD8B9"/>
      <name val="Arial"/>
      <family val="2"/>
    </font>
    <font>
      <b val="true"/>
      <sz val="8"/>
      <color rgb="FFEAD8B9"/>
      <name val="Arial"/>
      <family val="2"/>
    </font>
    <font>
      <b val="true"/>
      <sz val="9"/>
      <color rgb="FFEAD8B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EFECE9"/>
      <name val="Arial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AAAA3"/>
        <bgColor rgb="FFA58F67"/>
      </patternFill>
    </fill>
    <fill>
      <patternFill patternType="solid">
        <fgColor rgb="FF3C7165"/>
        <bgColor rgb="FF339966"/>
      </patternFill>
    </fill>
    <fill>
      <patternFill patternType="solid">
        <fgColor rgb="FFDCD6CE"/>
        <bgColor rgb="FFCED4C6"/>
      </patternFill>
    </fill>
    <fill>
      <patternFill patternType="solid">
        <fgColor rgb="FFFFFFFF"/>
        <bgColor rgb="FFF4EFDB"/>
      </patternFill>
    </fill>
    <fill>
      <patternFill patternType="solid">
        <fgColor rgb="FFCED4C6"/>
        <bgColor rgb="FFCAD8D5"/>
      </patternFill>
    </fill>
    <fill>
      <patternFill patternType="solid">
        <fgColor rgb="FFF4EFDB"/>
        <bgColor rgb="FFF5EDDF"/>
      </patternFill>
    </fill>
    <fill>
      <patternFill patternType="solid">
        <fgColor rgb="FFF5EDDF"/>
        <bgColor rgb="FFF4EFDB"/>
      </patternFill>
    </fill>
    <fill>
      <patternFill patternType="solid">
        <fgColor rgb="FFCAD8D5"/>
        <bgColor rgb="FFCED4C6"/>
      </patternFill>
    </fill>
    <fill>
      <patternFill patternType="solid">
        <fgColor rgb="FFEAD8B9"/>
        <bgColor rgb="FFDCD6CE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>
        <color rgb="FFEFECE9"/>
      </bottom>
      <diagonal/>
    </border>
    <border diagonalUp="false" diagonalDown="false">
      <left/>
      <right/>
      <top style="medium">
        <color rgb="FFEFECE9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>
        <color rgb="FF8AAAA3"/>
      </bottom>
      <diagonal/>
    </border>
    <border diagonalUp="false" diagonalDown="false">
      <left/>
      <right/>
      <top style="medium">
        <color rgb="FF8AAAA3"/>
      </top>
      <bottom style="thin">
        <color rgb="FF8AAAA3"/>
      </bottom>
      <diagonal/>
    </border>
    <border diagonalUp="false" diagonalDown="false">
      <left/>
      <right/>
      <top style="thin">
        <color rgb="FF8AAAA3"/>
      </top>
      <bottom style="medium">
        <color rgb="FF8AAAA3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8AAAA3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CCBFAE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27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8" fillId="5" borderId="0" xfId="2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5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8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7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7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5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7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7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9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9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Normal_Sheet1" xfId="24"/>
    <cellStyle name="SecondHeader1" xfId="25"/>
    <cellStyle name="StandardNumberRow1" xfId="26"/>
    <cellStyle name="StandardRowHeader1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BFAE"/>
      <rgbColor rgb="FFA58F67"/>
      <rgbColor rgb="FF9999FF"/>
      <rgbColor rgb="FF993366"/>
      <rgbColor rgb="FFF4EFDB"/>
      <rgbColor rgb="FFEFECE9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D6CE"/>
      <rgbColor rgb="FFF5EDDF"/>
      <rgbColor rgb="FFFFFF99"/>
      <rgbColor rgb="FFCED4C6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</xdr:row>
      <xdr:rowOff>75960</xdr:rowOff>
    </xdr:from>
    <xdr:to>
      <xdr:col>3</xdr:col>
      <xdr:colOff>433080</xdr:colOff>
      <xdr:row>1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561600"/>
          <a:ext cx="206316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6</xdr:row>
      <xdr:rowOff>133560</xdr:rowOff>
    </xdr:from>
    <xdr:to>
      <xdr:col>8</xdr:col>
      <xdr:colOff>443160</xdr:colOff>
      <xdr:row>19</xdr:row>
      <xdr:rowOff>86040</xdr:rowOff>
    </xdr:to>
    <xdr:sp>
      <xdr:nvSpPr>
        <xdr:cNvPr id="1" name="Text 2"/>
        <xdr:cNvSpPr/>
      </xdr:nvSpPr>
      <xdr:spPr>
        <a:xfrm>
          <a:off x="321840" y="2914920"/>
          <a:ext cx="5272560" cy="438120"/>
        </a:xfrm>
        <a:prstGeom prst="rect">
          <a:avLst/>
        </a:prstGeom>
        <a:solidFill>
          <a:srgbClr val="3c716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ead8b9"/>
              </a:solidFill>
              <a:latin typeface="Arial"/>
            </a:rPr>
            <a:t>Spring 2008 Final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19</xdr:row>
      <xdr:rowOff>124200</xdr:rowOff>
    </xdr:from>
    <xdr:to>
      <xdr:col>7</xdr:col>
      <xdr:colOff>393120</xdr:colOff>
      <xdr:row>28</xdr:row>
      <xdr:rowOff>19080</xdr:rowOff>
    </xdr:to>
    <xdr:sp>
      <xdr:nvSpPr>
        <xdr:cNvPr id="2" name="Text 3"/>
        <xdr:cNvSpPr/>
      </xdr:nvSpPr>
      <xdr:spPr>
        <a:xfrm>
          <a:off x="231480" y="3391200"/>
          <a:ext cx="4668840" cy="1352160"/>
        </a:xfrm>
        <a:prstGeom prst="rect">
          <a:avLst/>
        </a:prstGeom>
        <a:solidFill>
          <a:srgbClr val="3c716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ead8b9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ead8b9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2121 Euclid Ave. RT 1106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4</xdr:row>
      <xdr:rowOff>152280</xdr:rowOff>
    </xdr:from>
    <xdr:to>
      <xdr:col>1</xdr:col>
      <xdr:colOff>1037520</xdr:colOff>
      <xdr:row>37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480" y="8721000"/>
          <a:ext cx="31914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0</xdr:row>
      <xdr:rowOff>0</xdr:rowOff>
    </xdr:from>
    <xdr:to>
      <xdr:col>10</xdr:col>
      <xdr:colOff>720</xdr:colOff>
      <xdr:row>54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240" y="3650760"/>
          <a:ext cx="10201680" cy="559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376039/Desktop/Spring%202008Enroll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llege Level and Attendance"/>
      <sheetName val="Race and Gender by College"/>
      <sheetName val="SummStuSCHbyCrseLvl"/>
      <sheetName val="Registered Hours Attempted"/>
      <sheetName val="NON-MAIN CAMPUS"/>
      <sheetName val="Table_Business"/>
      <sheetName val="Table_CLASS"/>
      <sheetName val="Table_Education"/>
      <sheetName val="Table_Engineering"/>
      <sheetName val="Table_Science"/>
      <sheetName val="Table_Urban Affairs"/>
      <sheetName val="Table_Law"/>
      <sheetName val="Table_Undergraduate Studies"/>
      <sheetName val="Table_Graduate Studies"/>
      <sheetName val="Table_Other"/>
      <sheetName val="Table_Honors"/>
      <sheetName val="Tot_Business"/>
      <sheetName val="Tot_CLASS"/>
      <sheetName val="Tot_Education"/>
      <sheetName val="Tot_Engineerin"/>
      <sheetName val="Tot_Science"/>
      <sheetName val="Tot_Urban Affa"/>
      <sheetName val="Tot_Law"/>
      <sheetName val="Tot_Undergradu"/>
      <sheetName val="Tot_Graduate S"/>
      <sheetName val="Tot_Other"/>
      <sheetName val="Tot_Honors"/>
      <sheetName val="Summary SCH by MTG"/>
      <sheetName val="MTG_Business"/>
      <sheetName val="MTG_CLASS"/>
      <sheetName val="MTG_Education"/>
      <sheetName val="MTG_Engineerin"/>
      <sheetName val="MTG_Science"/>
      <sheetName val="MTG_Urban Affa"/>
      <sheetName val="MTG_Law"/>
      <sheetName val="MTG_Undergradu"/>
      <sheetName val="MTG_Graduate S"/>
      <sheetName val="MTG_Other"/>
      <sheetName val="MTG_Honors"/>
      <sheetName val="Sheet7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B4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33" min="11" style="2" width="9.14"/>
    <col collapsed="false" customWidth="false" hidden="false" outlineLevel="0" max="47" min="34" style="3" width="9.14"/>
    <col collapsed="false" customWidth="false" hidden="false" outlineLevel="0" max="257" min="48" style="1" width="9.14"/>
  </cols>
  <sheetData>
    <row r="4" s="3" customFormat="true" ht="12.75" hidden="false" customHeight="false" outlineLevel="0" collapsed="false"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3" customFormat="true" ht="12.75" hidden="false" customHeight="false" outlineLevel="0" collapsed="false"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3" customFormat="true" ht="12.75" hidden="false" customHeight="false" outlineLevel="0" collapsed="false"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3" customFormat="true" ht="27.75" hidden="false" customHeight="false" outlineLevel="0" collapsed="false">
      <c r="C7" s="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s="3" customFormat="true" ht="12.75" hidden="false" customHeight="false" outlineLevel="0" collapsed="false"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3" customFormat="true" ht="12.75" hidden="false" customHeight="false" outlineLevel="0" collapsed="false"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s="3" customFormat="true" ht="12.75" hidden="false" customHeight="false" outlineLevel="0" collapsed="false"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s="3" customFormat="true" ht="12.75" hidden="false" customHeight="false" outlineLevel="0" collapsed="false"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s="3" customFormat="true" ht="12.75" hidden="false" customHeight="false" outlineLevel="0" collapsed="false"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s="3" customFormat="true" ht="12.75" hidden="false" customHeight="false" outlineLevel="0" collapsed="false"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3" customFormat="true" ht="12.75" hidden="false" customHeight="false" outlineLevel="0" collapsed="false"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s="3" customFormat="true" ht="12.75" hidden="false" customHeight="false" outlineLevel="0" collapsed="false"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s="3" customFormat="true" ht="12.75" hidden="false" customHeight="false" outlineLevel="0" collapsed="false"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31" customFormat="false" ht="12.75" hidden="false" customHeight="false" outlineLevel="0" collapsed="false">
      <c r="B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8F67"/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95" t="s">
        <v>92</v>
      </c>
      <c r="B2" s="95"/>
      <c r="C2" s="95"/>
      <c r="D2" s="95"/>
      <c r="E2" s="95"/>
      <c r="F2" s="95"/>
      <c r="G2" s="95"/>
      <c r="H2" s="95"/>
      <c r="I2" s="95"/>
    </row>
    <row r="4" customFormat="false" ht="16.5" hidden="false" customHeight="false" outlineLevel="0" collapsed="false">
      <c r="A4" s="19" t="s">
        <v>190</v>
      </c>
    </row>
    <row r="5" customFormat="false" ht="27.95" hidden="false" customHeight="true" outlineLevel="0" collapsed="false">
      <c r="A5" s="20"/>
      <c r="B5" s="20"/>
      <c r="C5" s="20"/>
      <c r="D5" s="50" t="s">
        <v>94</v>
      </c>
      <c r="E5" s="50"/>
      <c r="F5" s="50"/>
      <c r="G5" s="50" t="s">
        <v>95</v>
      </c>
      <c r="H5" s="50"/>
      <c r="I5" s="50"/>
    </row>
    <row r="6" customFormat="false" ht="13.5" hidden="false" customHeight="false" outlineLevel="0" collapsed="false">
      <c r="A6" s="96" t="s">
        <v>96</v>
      </c>
      <c r="B6" s="96" t="s">
        <v>97</v>
      </c>
      <c r="C6" s="97" t="s">
        <v>98</v>
      </c>
      <c r="D6" s="23" t="s">
        <v>11</v>
      </c>
      <c r="E6" s="23" t="s">
        <v>99</v>
      </c>
      <c r="F6" s="23" t="s">
        <v>16</v>
      </c>
      <c r="G6" s="23" t="s">
        <v>11</v>
      </c>
      <c r="H6" s="23" t="s">
        <v>99</v>
      </c>
      <c r="I6" s="23" t="s">
        <v>16</v>
      </c>
    </row>
    <row r="7" customFormat="false" ht="21.95" hidden="false" customHeight="true" outlineLevel="0" collapsed="false">
      <c r="A7" s="3" t="s">
        <v>191</v>
      </c>
      <c r="B7" s="3" t="s">
        <v>192</v>
      </c>
      <c r="C7" s="3" t="s">
        <v>193</v>
      </c>
      <c r="D7" s="98" t="n">
        <v>0</v>
      </c>
      <c r="E7" s="47" t="n">
        <v>696</v>
      </c>
      <c r="F7" s="47" t="n">
        <v>696</v>
      </c>
      <c r="G7" s="47" t="n">
        <v>0</v>
      </c>
      <c r="H7" s="47" t="n">
        <v>46.4</v>
      </c>
      <c r="I7" s="47" t="n">
        <v>46.4</v>
      </c>
    </row>
    <row r="8" customFormat="false" ht="21.95" hidden="false" customHeight="true" outlineLevel="0" collapsed="false">
      <c r="B8" s="3" t="s">
        <v>194</v>
      </c>
      <c r="C8" s="3" t="s">
        <v>195</v>
      </c>
      <c r="D8" s="98" t="n">
        <v>0</v>
      </c>
      <c r="E8" s="47" t="n">
        <v>830</v>
      </c>
      <c r="F8" s="47" t="n">
        <v>830</v>
      </c>
      <c r="G8" s="47" t="n">
        <v>0</v>
      </c>
      <c r="H8" s="47" t="n">
        <v>55.3</v>
      </c>
      <c r="I8" s="47" t="n">
        <v>55.3</v>
      </c>
    </row>
    <row r="9" customFormat="false" ht="21.95" hidden="false" customHeight="true" outlineLevel="0" collapsed="false">
      <c r="C9" s="3" t="s">
        <v>196</v>
      </c>
      <c r="D9" s="98" t="n">
        <v>0</v>
      </c>
      <c r="E9" s="47" t="n">
        <v>1238</v>
      </c>
      <c r="F9" s="47" t="n">
        <v>1238</v>
      </c>
      <c r="G9" s="47" t="n">
        <v>0</v>
      </c>
      <c r="H9" s="47" t="n">
        <v>82.5</v>
      </c>
      <c r="I9" s="47" t="n">
        <v>82.5</v>
      </c>
    </row>
    <row r="10" customFormat="false" ht="21.95" hidden="false" customHeight="true" outlineLevel="0" collapsed="false">
      <c r="C10" s="3" t="s">
        <v>197</v>
      </c>
      <c r="D10" s="98" t="n">
        <v>0</v>
      </c>
      <c r="E10" s="47" t="n">
        <v>41</v>
      </c>
      <c r="F10" s="47" t="n">
        <v>41</v>
      </c>
      <c r="G10" s="47" t="n">
        <v>0</v>
      </c>
      <c r="H10" s="47" t="n">
        <v>2.7</v>
      </c>
      <c r="I10" s="47" t="n">
        <v>2.7</v>
      </c>
    </row>
    <row r="11" customFormat="false" ht="21.95" hidden="false" customHeight="true" outlineLevel="0" collapsed="false">
      <c r="B11" s="3" t="s">
        <v>198</v>
      </c>
      <c r="C11" s="3" t="s">
        <v>199</v>
      </c>
      <c r="D11" s="98" t="n">
        <v>0</v>
      </c>
      <c r="E11" s="47" t="n">
        <v>3</v>
      </c>
      <c r="F11" s="47" t="n">
        <v>3</v>
      </c>
      <c r="G11" s="47" t="n">
        <v>0</v>
      </c>
      <c r="H11" s="47" t="n">
        <v>0.2</v>
      </c>
      <c r="I11" s="47" t="n">
        <v>0.2</v>
      </c>
    </row>
    <row r="12" customFormat="false" ht="21.95" hidden="false" customHeight="true" outlineLevel="0" collapsed="false">
      <c r="B12" s="3" t="s">
        <v>200</v>
      </c>
      <c r="C12" s="3" t="s">
        <v>201</v>
      </c>
      <c r="D12" s="98" t="n">
        <v>48</v>
      </c>
      <c r="E12" s="47" t="n">
        <v>96</v>
      </c>
      <c r="F12" s="47" t="n">
        <v>144</v>
      </c>
      <c r="G12" s="47" t="n">
        <v>3.2</v>
      </c>
      <c r="H12" s="47" t="n">
        <v>6.4</v>
      </c>
      <c r="I12" s="47" t="n">
        <v>9.6</v>
      </c>
    </row>
    <row r="13" customFormat="false" ht="21.95" hidden="false" customHeight="true" outlineLevel="0" collapsed="false">
      <c r="B13" s="3" t="s">
        <v>202</v>
      </c>
      <c r="C13" s="3" t="s">
        <v>203</v>
      </c>
      <c r="D13" s="98" t="n">
        <v>0</v>
      </c>
      <c r="E13" s="47" t="n">
        <v>18</v>
      </c>
      <c r="F13" s="47" t="n">
        <v>18</v>
      </c>
      <c r="G13" s="47" t="n">
        <v>0</v>
      </c>
      <c r="H13" s="47" t="n">
        <v>1.2</v>
      </c>
      <c r="I13" s="47" t="n">
        <v>1.2</v>
      </c>
    </row>
    <row r="14" customFormat="false" ht="21.95" hidden="false" customHeight="true" outlineLevel="0" collapsed="false">
      <c r="A14" s="30"/>
      <c r="B14" s="99" t="s">
        <v>16</v>
      </c>
      <c r="C14" s="99"/>
      <c r="D14" s="100" t="n">
        <v>48</v>
      </c>
      <c r="E14" s="101" t="n">
        <v>2922</v>
      </c>
      <c r="F14" s="102" t="n">
        <v>2970</v>
      </c>
      <c r="G14" s="100" t="n">
        <v>3.2</v>
      </c>
      <c r="H14" s="100" t="n">
        <v>194.8</v>
      </c>
      <c r="I14" s="100" t="n">
        <v>198</v>
      </c>
    </row>
    <row r="15" customFormat="false" ht="21.95" hidden="false" customHeight="true" outlineLevel="0" collapsed="false">
      <c r="A15" s="3" t="s">
        <v>204</v>
      </c>
      <c r="B15" s="3" t="s">
        <v>205</v>
      </c>
      <c r="C15" s="3" t="s">
        <v>206</v>
      </c>
      <c r="D15" s="98" t="n">
        <v>0</v>
      </c>
      <c r="E15" s="47" t="n">
        <v>93</v>
      </c>
      <c r="F15" s="47" t="n">
        <v>93</v>
      </c>
      <c r="G15" s="47" t="n">
        <v>0</v>
      </c>
      <c r="H15" s="47" t="n">
        <v>6.2</v>
      </c>
      <c r="I15" s="47" t="n">
        <v>6.2</v>
      </c>
    </row>
    <row r="16" customFormat="false" ht="21.95" hidden="false" customHeight="true" outlineLevel="0" collapsed="false">
      <c r="B16" s="3" t="s">
        <v>207</v>
      </c>
      <c r="C16" s="3" t="s">
        <v>208</v>
      </c>
      <c r="D16" s="98" t="n">
        <v>1440</v>
      </c>
      <c r="E16" s="47" t="n">
        <v>1196</v>
      </c>
      <c r="F16" s="47" t="n">
        <v>2636</v>
      </c>
      <c r="G16" s="47" t="n">
        <v>96</v>
      </c>
      <c r="H16" s="47" t="n">
        <v>79.7</v>
      </c>
      <c r="I16" s="47" t="n">
        <v>175.7</v>
      </c>
    </row>
    <row r="17" customFormat="false" ht="21.95" hidden="false" customHeight="true" outlineLevel="0" collapsed="false">
      <c r="C17" s="3" t="s">
        <v>209</v>
      </c>
      <c r="D17" s="98" t="n">
        <v>0</v>
      </c>
      <c r="E17" s="47" t="n">
        <v>140</v>
      </c>
      <c r="F17" s="47" t="n">
        <v>140</v>
      </c>
      <c r="G17" s="47" t="n">
        <v>0</v>
      </c>
      <c r="H17" s="47" t="n">
        <v>9.3</v>
      </c>
      <c r="I17" s="47" t="n">
        <v>9.3</v>
      </c>
    </row>
    <row r="18" customFormat="false" ht="21.95" hidden="false" customHeight="true" outlineLevel="0" collapsed="false">
      <c r="C18" s="3" t="s">
        <v>210</v>
      </c>
      <c r="D18" s="98" t="n">
        <v>0</v>
      </c>
      <c r="E18" s="47" t="n">
        <v>580</v>
      </c>
      <c r="F18" s="47" t="n">
        <v>580</v>
      </c>
      <c r="G18" s="47" t="n">
        <v>0</v>
      </c>
      <c r="H18" s="47" t="n">
        <v>38.7</v>
      </c>
      <c r="I18" s="47" t="n">
        <v>38.7</v>
      </c>
    </row>
    <row r="19" customFormat="false" ht="21.95" hidden="false" customHeight="true" outlineLevel="0" collapsed="false">
      <c r="A19" s="30"/>
      <c r="B19" s="99" t="s">
        <v>16</v>
      </c>
      <c r="C19" s="99"/>
      <c r="D19" s="100" t="n">
        <v>1440</v>
      </c>
      <c r="E19" s="101" t="n">
        <v>2009</v>
      </c>
      <c r="F19" s="102" t="n">
        <v>3449</v>
      </c>
      <c r="G19" s="100" t="n">
        <v>96</v>
      </c>
      <c r="H19" s="100" t="n">
        <v>133.9</v>
      </c>
      <c r="I19" s="100" t="n">
        <v>229.9</v>
      </c>
    </row>
    <row r="20" customFormat="false" ht="21.95" hidden="false" customHeight="true" outlineLevel="0" collapsed="false">
      <c r="A20" s="3" t="s">
        <v>211</v>
      </c>
      <c r="B20" s="3" t="s">
        <v>212</v>
      </c>
      <c r="C20" s="3" t="s">
        <v>213</v>
      </c>
      <c r="D20" s="98" t="n">
        <v>73</v>
      </c>
      <c r="E20" s="47" t="n">
        <v>4</v>
      </c>
      <c r="F20" s="47" t="n">
        <v>77</v>
      </c>
      <c r="G20" s="47" t="n">
        <v>4.9</v>
      </c>
      <c r="H20" s="47" t="n">
        <v>0.3</v>
      </c>
      <c r="I20" s="47" t="n">
        <v>5.1</v>
      </c>
    </row>
    <row r="21" customFormat="false" ht="21.95" hidden="false" customHeight="true" outlineLevel="0" collapsed="false">
      <c r="B21" s="3" t="s">
        <v>214</v>
      </c>
      <c r="C21" s="3" t="s">
        <v>215</v>
      </c>
      <c r="D21" s="98" t="n">
        <v>851</v>
      </c>
      <c r="E21" s="47" t="n">
        <v>231</v>
      </c>
      <c r="F21" s="47" t="n">
        <v>1082</v>
      </c>
      <c r="G21" s="47" t="n">
        <v>56.7</v>
      </c>
      <c r="H21" s="47" t="n">
        <v>15.4</v>
      </c>
      <c r="I21" s="47" t="n">
        <v>72.1</v>
      </c>
    </row>
    <row r="22" customFormat="false" ht="21.95" hidden="false" customHeight="true" outlineLevel="0" collapsed="false">
      <c r="B22" s="3" t="s">
        <v>216</v>
      </c>
      <c r="C22" s="3" t="s">
        <v>217</v>
      </c>
      <c r="D22" s="98" t="n">
        <v>291</v>
      </c>
      <c r="E22" s="47" t="n">
        <v>246</v>
      </c>
      <c r="F22" s="47" t="n">
        <v>537</v>
      </c>
      <c r="G22" s="47" t="n">
        <v>19.4</v>
      </c>
      <c r="H22" s="47" t="n">
        <v>16.4</v>
      </c>
      <c r="I22" s="47" t="n">
        <v>35.8</v>
      </c>
    </row>
    <row r="23" customFormat="false" ht="21.95" hidden="false" customHeight="true" outlineLevel="0" collapsed="false">
      <c r="B23" s="3" t="s">
        <v>218</v>
      </c>
      <c r="C23" s="3" t="s">
        <v>219</v>
      </c>
      <c r="D23" s="98" t="n">
        <v>61</v>
      </c>
      <c r="E23" s="47" t="n">
        <v>129</v>
      </c>
      <c r="F23" s="47" t="n">
        <v>190</v>
      </c>
      <c r="G23" s="47" t="n">
        <v>4.1</v>
      </c>
      <c r="H23" s="47" t="n">
        <v>8.6</v>
      </c>
      <c r="I23" s="47" t="n">
        <v>12.7</v>
      </c>
    </row>
    <row r="24" customFormat="false" ht="21.95" hidden="false" customHeight="true" outlineLevel="0" collapsed="false">
      <c r="B24" s="3" t="s">
        <v>220</v>
      </c>
      <c r="C24" s="3" t="s">
        <v>221</v>
      </c>
      <c r="D24" s="98" t="n">
        <v>28</v>
      </c>
      <c r="E24" s="47" t="n">
        <v>0</v>
      </c>
      <c r="F24" s="47" t="n">
        <v>28</v>
      </c>
      <c r="G24" s="47" t="n">
        <v>1.9</v>
      </c>
      <c r="H24" s="47" t="n">
        <v>0</v>
      </c>
      <c r="I24" s="47" t="n">
        <v>1.9</v>
      </c>
    </row>
    <row r="25" customFormat="false" ht="21.95" hidden="false" customHeight="true" outlineLevel="0" collapsed="false">
      <c r="B25" s="3" t="s">
        <v>222</v>
      </c>
      <c r="C25" s="3" t="s">
        <v>223</v>
      </c>
      <c r="D25" s="98" t="n">
        <v>321</v>
      </c>
      <c r="E25" s="47" t="n">
        <v>0</v>
      </c>
      <c r="F25" s="47" t="n">
        <v>321</v>
      </c>
      <c r="G25" s="47" t="n">
        <v>21.4</v>
      </c>
      <c r="H25" s="47" t="n">
        <v>0</v>
      </c>
      <c r="I25" s="47" t="n">
        <v>21.4</v>
      </c>
    </row>
    <row r="26" customFormat="false" ht="21.95" hidden="false" customHeight="true" outlineLevel="0" collapsed="false">
      <c r="B26" s="3" t="s">
        <v>224</v>
      </c>
      <c r="C26" s="3" t="s">
        <v>225</v>
      </c>
      <c r="D26" s="98" t="n">
        <v>0</v>
      </c>
      <c r="E26" s="47" t="n">
        <v>95</v>
      </c>
      <c r="F26" s="47" t="n">
        <v>95</v>
      </c>
      <c r="G26" s="47" t="n">
        <v>0</v>
      </c>
      <c r="H26" s="47" t="n">
        <v>6.3</v>
      </c>
      <c r="I26" s="47" t="n">
        <v>6.3</v>
      </c>
    </row>
    <row r="27" customFormat="false" ht="21.95" hidden="false" customHeight="true" outlineLevel="0" collapsed="false">
      <c r="A27" s="30"/>
      <c r="B27" s="99" t="s">
        <v>16</v>
      </c>
      <c r="C27" s="99"/>
      <c r="D27" s="100" t="n">
        <v>1625</v>
      </c>
      <c r="E27" s="101" t="n">
        <v>705</v>
      </c>
      <c r="F27" s="102" t="n">
        <v>2330</v>
      </c>
      <c r="G27" s="100" t="n">
        <v>108.3</v>
      </c>
      <c r="H27" s="100" t="n">
        <v>47</v>
      </c>
      <c r="I27" s="100" t="n">
        <v>155.3</v>
      </c>
    </row>
    <row r="28" customFormat="false" ht="21.95" hidden="false" customHeight="true" outlineLevel="0" collapsed="false">
      <c r="A28" s="3" t="s">
        <v>226</v>
      </c>
      <c r="B28" s="3" t="s">
        <v>227</v>
      </c>
      <c r="C28" s="3" t="s">
        <v>228</v>
      </c>
      <c r="D28" s="98" t="n">
        <v>3236</v>
      </c>
      <c r="E28" s="47" t="n">
        <v>258</v>
      </c>
      <c r="F28" s="47" t="n">
        <v>3494</v>
      </c>
      <c r="G28" s="47" t="n">
        <v>215.7</v>
      </c>
      <c r="H28" s="47" t="n">
        <v>17.2</v>
      </c>
      <c r="I28" s="47" t="n">
        <v>232.9</v>
      </c>
    </row>
    <row r="29" customFormat="false" ht="21.95" hidden="false" customHeight="true" outlineLevel="0" collapsed="false">
      <c r="A29" s="30"/>
      <c r="B29" s="99" t="s">
        <v>16</v>
      </c>
      <c r="C29" s="99"/>
      <c r="D29" s="100" t="n">
        <v>3236</v>
      </c>
      <c r="E29" s="101" t="n">
        <v>258</v>
      </c>
      <c r="F29" s="102" t="n">
        <v>3494</v>
      </c>
      <c r="G29" s="100" t="n">
        <v>215.7</v>
      </c>
      <c r="H29" s="100" t="n">
        <v>17.2</v>
      </c>
      <c r="I29" s="100" t="n">
        <v>232.9</v>
      </c>
    </row>
    <row r="30" customFormat="false" ht="21.95" hidden="false" customHeight="true" outlineLevel="0" collapsed="false">
      <c r="A30" s="3" t="s">
        <v>229</v>
      </c>
      <c r="B30" s="3" t="s">
        <v>19</v>
      </c>
      <c r="C30" s="3" t="s">
        <v>230</v>
      </c>
      <c r="D30" s="98" t="n">
        <v>0</v>
      </c>
      <c r="E30" s="47" t="n">
        <v>438</v>
      </c>
      <c r="F30" s="47" t="n">
        <v>438</v>
      </c>
      <c r="G30" s="47" t="n">
        <v>0</v>
      </c>
      <c r="H30" s="47" t="n">
        <v>29.2</v>
      </c>
      <c r="I30" s="47" t="n">
        <v>29.2</v>
      </c>
    </row>
    <row r="31" customFormat="false" ht="21.95" hidden="false" customHeight="true" outlineLevel="0" collapsed="false">
      <c r="B31" s="3" t="s">
        <v>231</v>
      </c>
      <c r="C31" s="3" t="s">
        <v>232</v>
      </c>
      <c r="D31" s="98" t="n">
        <v>0</v>
      </c>
      <c r="E31" s="47" t="n">
        <v>129</v>
      </c>
      <c r="F31" s="47" t="n">
        <v>129</v>
      </c>
      <c r="G31" s="47" t="n">
        <v>0</v>
      </c>
      <c r="H31" s="47" t="n">
        <v>8.6</v>
      </c>
      <c r="I31" s="47" t="n">
        <v>8.6</v>
      </c>
    </row>
    <row r="32" customFormat="false" ht="21.95" hidden="false" customHeight="true" outlineLevel="0" collapsed="false">
      <c r="C32" s="3" t="s">
        <v>233</v>
      </c>
      <c r="D32" s="98" t="n">
        <v>0</v>
      </c>
      <c r="E32" s="47" t="n">
        <v>161</v>
      </c>
      <c r="F32" s="47" t="n">
        <v>161</v>
      </c>
      <c r="G32" s="47" t="n">
        <v>0</v>
      </c>
      <c r="H32" s="47" t="n">
        <v>10.7</v>
      </c>
      <c r="I32" s="47" t="n">
        <v>10.7</v>
      </c>
    </row>
    <row r="33" customFormat="false" ht="21.95" hidden="false" customHeight="true" outlineLevel="0" collapsed="false">
      <c r="A33" s="30"/>
      <c r="B33" s="99" t="s">
        <v>16</v>
      </c>
      <c r="C33" s="99"/>
      <c r="D33" s="100" t="n">
        <v>0</v>
      </c>
      <c r="E33" s="101" t="n">
        <v>728</v>
      </c>
      <c r="F33" s="102" t="n">
        <v>728</v>
      </c>
      <c r="G33" s="100" t="n">
        <v>0</v>
      </c>
      <c r="H33" s="100" t="n">
        <v>48.5</v>
      </c>
      <c r="I33" s="100" t="n">
        <v>48.5</v>
      </c>
    </row>
    <row r="34" customFormat="false" ht="21.95" hidden="false" customHeight="true" outlineLevel="0" collapsed="false">
      <c r="A34" s="3" t="s">
        <v>234</v>
      </c>
      <c r="B34" s="3" t="s">
        <v>235</v>
      </c>
      <c r="C34" s="3" t="s">
        <v>236</v>
      </c>
      <c r="D34" s="98" t="n">
        <v>0</v>
      </c>
      <c r="E34" s="47" t="n">
        <v>47</v>
      </c>
      <c r="F34" s="47" t="n">
        <v>47</v>
      </c>
      <c r="G34" s="47" t="n">
        <v>0</v>
      </c>
      <c r="H34" s="47" t="n">
        <v>3.1</v>
      </c>
      <c r="I34" s="47" t="n">
        <v>3.1</v>
      </c>
    </row>
    <row r="35" customFormat="false" ht="21.95" hidden="false" customHeight="true" outlineLevel="0" collapsed="false">
      <c r="B35" s="3" t="s">
        <v>237</v>
      </c>
      <c r="C35" s="3" t="s">
        <v>238</v>
      </c>
      <c r="D35" s="98" t="n">
        <v>594</v>
      </c>
      <c r="E35" s="47" t="n">
        <v>346</v>
      </c>
      <c r="F35" s="47" t="n">
        <v>940</v>
      </c>
      <c r="G35" s="47" t="n">
        <v>39.6</v>
      </c>
      <c r="H35" s="47" t="n">
        <v>23.1</v>
      </c>
      <c r="I35" s="47" t="n">
        <v>62.7</v>
      </c>
    </row>
    <row r="36" customFormat="false" ht="21.95" hidden="false" customHeight="true" outlineLevel="0" collapsed="false">
      <c r="B36" s="3" t="s">
        <v>239</v>
      </c>
      <c r="C36" s="3" t="s">
        <v>240</v>
      </c>
      <c r="D36" s="98" t="n">
        <v>479</v>
      </c>
      <c r="E36" s="47" t="n">
        <v>406</v>
      </c>
      <c r="F36" s="47" t="n">
        <v>885</v>
      </c>
      <c r="G36" s="47" t="n">
        <v>31.9</v>
      </c>
      <c r="H36" s="47" t="n">
        <v>27.1</v>
      </c>
      <c r="I36" s="47" t="n">
        <v>59</v>
      </c>
    </row>
    <row r="37" customFormat="false" ht="21.95" hidden="false" customHeight="true" outlineLevel="0" collapsed="false">
      <c r="B37" s="3" t="s">
        <v>241</v>
      </c>
      <c r="C37" s="3" t="s">
        <v>242</v>
      </c>
      <c r="D37" s="98" t="n">
        <v>32</v>
      </c>
      <c r="E37" s="47" t="n">
        <v>600</v>
      </c>
      <c r="F37" s="47" t="n">
        <v>632</v>
      </c>
      <c r="G37" s="47" t="n">
        <v>2.1</v>
      </c>
      <c r="H37" s="47" t="n">
        <v>40</v>
      </c>
      <c r="I37" s="47" t="n">
        <v>42.1</v>
      </c>
    </row>
    <row r="38" customFormat="false" ht="21.95" hidden="false" customHeight="true" outlineLevel="0" collapsed="false">
      <c r="B38" s="3" t="s">
        <v>243</v>
      </c>
      <c r="C38" s="3" t="s">
        <v>244</v>
      </c>
      <c r="D38" s="98" t="n">
        <v>766</v>
      </c>
      <c r="E38" s="47" t="n">
        <v>1409</v>
      </c>
      <c r="F38" s="47" t="n">
        <v>2175</v>
      </c>
      <c r="G38" s="47" t="n">
        <v>51.1</v>
      </c>
      <c r="H38" s="47" t="n">
        <v>93.9</v>
      </c>
      <c r="I38" s="47" t="n">
        <v>145</v>
      </c>
    </row>
    <row r="39" customFormat="false" ht="21.95" hidden="false" customHeight="true" outlineLevel="0" collapsed="false">
      <c r="B39" s="3" t="s">
        <v>245</v>
      </c>
      <c r="C39" s="3" t="s">
        <v>246</v>
      </c>
      <c r="D39" s="98" t="n">
        <v>0</v>
      </c>
      <c r="E39" s="47" t="n">
        <v>12</v>
      </c>
      <c r="F39" s="47" t="n">
        <v>12</v>
      </c>
      <c r="G39" s="47" t="n">
        <v>0</v>
      </c>
      <c r="H39" s="47" t="n">
        <v>0.8</v>
      </c>
      <c r="I39" s="47" t="n">
        <v>0.8</v>
      </c>
    </row>
    <row r="40" customFormat="false" ht="21.95" hidden="false" customHeight="true" outlineLevel="0" collapsed="false">
      <c r="B40" s="3" t="s">
        <v>247</v>
      </c>
      <c r="C40" s="3" t="s">
        <v>248</v>
      </c>
      <c r="D40" s="98" t="n">
        <v>819</v>
      </c>
      <c r="E40" s="47" t="n">
        <v>968</v>
      </c>
      <c r="F40" s="47" t="n">
        <v>1787</v>
      </c>
      <c r="G40" s="47" t="n">
        <v>54.6</v>
      </c>
      <c r="H40" s="47" t="n">
        <v>64.5</v>
      </c>
      <c r="I40" s="47" t="n">
        <v>119.1</v>
      </c>
    </row>
    <row r="41" customFormat="false" ht="21.95" hidden="false" customHeight="true" outlineLevel="0" collapsed="false">
      <c r="B41" s="3" t="s">
        <v>249</v>
      </c>
      <c r="C41" s="3" t="s">
        <v>250</v>
      </c>
      <c r="D41" s="98" t="n">
        <v>1081</v>
      </c>
      <c r="E41" s="47" t="n">
        <v>385</v>
      </c>
      <c r="F41" s="47" t="n">
        <v>1466</v>
      </c>
      <c r="G41" s="47" t="n">
        <v>72.1</v>
      </c>
      <c r="H41" s="47" t="n">
        <v>25.7</v>
      </c>
      <c r="I41" s="47" t="n">
        <v>97.7</v>
      </c>
    </row>
    <row r="42" customFormat="false" ht="21.95" hidden="false" customHeight="true" outlineLevel="0" collapsed="false">
      <c r="A42" s="30"/>
      <c r="B42" s="99" t="s">
        <v>16</v>
      </c>
      <c r="C42" s="99"/>
      <c r="D42" s="100" t="n">
        <v>3771</v>
      </c>
      <c r="E42" s="100" t="n">
        <v>4173</v>
      </c>
      <c r="F42" s="100" t="n">
        <v>7944</v>
      </c>
      <c r="G42" s="100" t="n">
        <v>251.4</v>
      </c>
      <c r="H42" s="100" t="n">
        <v>278.2</v>
      </c>
      <c r="I42" s="100" t="n">
        <v>529.6</v>
      </c>
    </row>
    <row r="43" customFormat="false" ht="21.95" hidden="false" customHeight="true" outlineLevel="0" collapsed="false">
      <c r="A43" s="104" t="s">
        <v>251</v>
      </c>
      <c r="B43" s="104"/>
      <c r="C43" s="104"/>
      <c r="D43" s="105" t="n">
        <v>10120</v>
      </c>
      <c r="E43" s="105" t="n">
        <v>10795</v>
      </c>
      <c r="F43" s="105" t="n">
        <v>20915</v>
      </c>
      <c r="G43" s="105" t="n">
        <v>674.7</v>
      </c>
      <c r="H43" s="105" t="n">
        <v>719.7</v>
      </c>
      <c r="I43" s="105" t="n">
        <v>1394.3</v>
      </c>
    </row>
    <row r="44" customFormat="false" ht="12.75" hidden="false" customHeight="false" outlineLevel="0" collapsed="false">
      <c r="A44" s="7" t="s">
        <v>5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8F67"/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95" t="s">
        <v>92</v>
      </c>
      <c r="B2" s="95"/>
      <c r="C2" s="95"/>
      <c r="D2" s="95"/>
      <c r="E2" s="95"/>
      <c r="F2" s="95"/>
      <c r="G2" s="95"/>
      <c r="H2" s="95"/>
      <c r="I2" s="95"/>
    </row>
    <row r="4" customFormat="false" ht="16.5" hidden="false" customHeight="false" outlineLevel="0" collapsed="false">
      <c r="A4" s="19" t="s">
        <v>252</v>
      </c>
    </row>
    <row r="5" customFormat="false" ht="27.95" hidden="false" customHeight="true" outlineLevel="0" collapsed="false">
      <c r="A5" s="20"/>
      <c r="B5" s="20"/>
      <c r="C5" s="20"/>
      <c r="D5" s="50" t="s">
        <v>94</v>
      </c>
      <c r="E5" s="50"/>
      <c r="F5" s="50"/>
      <c r="G5" s="50" t="s">
        <v>95</v>
      </c>
      <c r="H5" s="50"/>
      <c r="I5" s="50"/>
    </row>
    <row r="6" customFormat="false" ht="13.5" hidden="false" customHeight="false" outlineLevel="0" collapsed="false">
      <c r="A6" s="96" t="s">
        <v>96</v>
      </c>
      <c r="B6" s="96" t="s">
        <v>97</v>
      </c>
      <c r="C6" s="97" t="s">
        <v>98</v>
      </c>
      <c r="D6" s="23" t="s">
        <v>11</v>
      </c>
      <c r="E6" s="23" t="s">
        <v>99</v>
      </c>
      <c r="F6" s="23" t="s">
        <v>16</v>
      </c>
      <c r="G6" s="23" t="s">
        <v>11</v>
      </c>
      <c r="H6" s="23" t="s">
        <v>99</v>
      </c>
      <c r="I6" s="23" t="s">
        <v>16</v>
      </c>
    </row>
    <row r="7" customFormat="false" ht="21.95" hidden="false" customHeight="true" outlineLevel="0" collapsed="false">
      <c r="A7" s="3" t="s">
        <v>253</v>
      </c>
      <c r="B7" s="3" t="s">
        <v>254</v>
      </c>
      <c r="C7" s="3" t="s">
        <v>255</v>
      </c>
      <c r="D7" s="98" t="n">
        <v>302</v>
      </c>
      <c r="E7" s="47" t="n">
        <v>428</v>
      </c>
      <c r="F7" s="47" t="n">
        <v>730</v>
      </c>
      <c r="G7" s="47" t="n">
        <v>20.1</v>
      </c>
      <c r="H7" s="47" t="n">
        <v>28.5</v>
      </c>
      <c r="I7" s="47" t="n">
        <v>48.7</v>
      </c>
    </row>
    <row r="8" customFormat="false" ht="21.95" hidden="false" customHeight="true" outlineLevel="0" collapsed="false">
      <c r="B8" s="3" t="s">
        <v>256</v>
      </c>
      <c r="C8" s="3" t="s">
        <v>257</v>
      </c>
      <c r="D8" s="98" t="n">
        <v>546</v>
      </c>
      <c r="E8" s="47" t="n">
        <v>0</v>
      </c>
      <c r="F8" s="47" t="n">
        <v>546</v>
      </c>
      <c r="G8" s="47" t="n">
        <v>36.4</v>
      </c>
      <c r="H8" s="47" t="n">
        <v>0</v>
      </c>
      <c r="I8" s="47" t="n">
        <v>36.4</v>
      </c>
    </row>
    <row r="9" customFormat="false" ht="21.95" hidden="false" customHeight="true" outlineLevel="0" collapsed="false">
      <c r="A9" s="30"/>
      <c r="B9" s="99" t="s">
        <v>16</v>
      </c>
      <c r="C9" s="99"/>
      <c r="D9" s="100" t="n">
        <v>848</v>
      </c>
      <c r="E9" s="101" t="n">
        <v>428</v>
      </c>
      <c r="F9" s="102" t="n">
        <v>1276</v>
      </c>
      <c r="G9" s="100" t="n">
        <v>56.5</v>
      </c>
      <c r="H9" s="100" t="n">
        <v>28.5</v>
      </c>
      <c r="I9" s="100" t="n">
        <v>85.1</v>
      </c>
    </row>
    <row r="10" customFormat="false" ht="21.95" hidden="false" customHeight="true" outlineLevel="0" collapsed="false">
      <c r="A10" s="3" t="s">
        <v>258</v>
      </c>
      <c r="B10" s="3" t="s">
        <v>259</v>
      </c>
      <c r="C10" s="3" t="s">
        <v>260</v>
      </c>
      <c r="D10" s="98" t="n">
        <v>530</v>
      </c>
      <c r="E10" s="47" t="n">
        <v>282</v>
      </c>
      <c r="F10" s="47" t="n">
        <v>812</v>
      </c>
      <c r="G10" s="47" t="n">
        <v>35.3</v>
      </c>
      <c r="H10" s="47" t="n">
        <v>18.8</v>
      </c>
      <c r="I10" s="47" t="n">
        <v>54.1</v>
      </c>
    </row>
    <row r="11" customFormat="false" ht="21.95" hidden="false" customHeight="true" outlineLevel="0" collapsed="false">
      <c r="B11" s="3" t="s">
        <v>256</v>
      </c>
      <c r="C11" s="3" t="s">
        <v>257</v>
      </c>
      <c r="D11" s="98" t="n">
        <v>460</v>
      </c>
      <c r="E11" s="47" t="n">
        <v>0</v>
      </c>
      <c r="F11" s="47" t="n">
        <v>460</v>
      </c>
      <c r="G11" s="47" t="n">
        <v>30.7</v>
      </c>
      <c r="H11" s="47" t="n">
        <v>0</v>
      </c>
      <c r="I11" s="47" t="n">
        <v>30.7</v>
      </c>
    </row>
    <row r="12" customFormat="false" ht="21.95" hidden="false" customHeight="true" outlineLevel="0" collapsed="false">
      <c r="B12" s="3" t="s">
        <v>261</v>
      </c>
      <c r="C12" s="3" t="s">
        <v>262</v>
      </c>
      <c r="D12" s="98" t="n">
        <v>0</v>
      </c>
      <c r="E12" s="47" t="n">
        <v>65</v>
      </c>
      <c r="F12" s="47" t="n">
        <v>65</v>
      </c>
      <c r="G12" s="47" t="n">
        <v>0</v>
      </c>
      <c r="H12" s="47" t="n">
        <v>4.3</v>
      </c>
      <c r="I12" s="47" t="n">
        <v>4.3</v>
      </c>
    </row>
    <row r="13" customFormat="false" ht="21.95" hidden="false" customHeight="true" outlineLevel="0" collapsed="false">
      <c r="A13" s="30"/>
      <c r="B13" s="99" t="s">
        <v>16</v>
      </c>
      <c r="C13" s="99"/>
      <c r="D13" s="100" t="n">
        <v>990</v>
      </c>
      <c r="E13" s="101" t="n">
        <v>347</v>
      </c>
      <c r="F13" s="102" t="n">
        <v>1337</v>
      </c>
      <c r="G13" s="100" t="n">
        <v>66</v>
      </c>
      <c r="H13" s="100" t="n">
        <v>23.1</v>
      </c>
      <c r="I13" s="100" t="n">
        <v>89.1</v>
      </c>
    </row>
    <row r="14" customFormat="false" ht="21.95" hidden="false" customHeight="true" outlineLevel="0" collapsed="false">
      <c r="A14" s="3" t="s">
        <v>263</v>
      </c>
      <c r="B14" s="3" t="s">
        <v>256</v>
      </c>
      <c r="C14" s="3" t="s">
        <v>257</v>
      </c>
      <c r="D14" s="98" t="n">
        <v>186</v>
      </c>
      <c r="E14" s="47" t="n">
        <v>0</v>
      </c>
      <c r="F14" s="47" t="n">
        <v>186</v>
      </c>
      <c r="G14" s="47" t="n">
        <v>12.4</v>
      </c>
      <c r="H14" s="47" t="n">
        <v>0</v>
      </c>
      <c r="I14" s="47" t="n">
        <v>12.4</v>
      </c>
    </row>
    <row r="15" customFormat="false" ht="21.95" hidden="false" customHeight="true" outlineLevel="0" collapsed="false">
      <c r="A15" s="30"/>
      <c r="B15" s="99" t="s">
        <v>16</v>
      </c>
      <c r="C15" s="99"/>
      <c r="D15" s="100" t="n">
        <v>186</v>
      </c>
      <c r="E15" s="101" t="n">
        <v>0</v>
      </c>
      <c r="F15" s="102" t="n">
        <v>186</v>
      </c>
      <c r="G15" s="100" t="n">
        <v>12.4</v>
      </c>
      <c r="H15" s="100" t="n">
        <v>0</v>
      </c>
      <c r="I15" s="100" t="n">
        <v>12.4</v>
      </c>
    </row>
    <row r="16" customFormat="false" ht="21.95" hidden="false" customHeight="true" outlineLevel="0" collapsed="false">
      <c r="A16" s="3" t="s">
        <v>264</v>
      </c>
      <c r="B16" s="3" t="s">
        <v>264</v>
      </c>
      <c r="C16" s="3" t="s">
        <v>265</v>
      </c>
      <c r="D16" s="98" t="n">
        <v>983</v>
      </c>
      <c r="E16" s="47" t="n">
        <v>1067</v>
      </c>
      <c r="F16" s="47" t="n">
        <v>2050</v>
      </c>
      <c r="G16" s="47" t="n">
        <v>65.5</v>
      </c>
      <c r="H16" s="47" t="n">
        <v>71.1</v>
      </c>
      <c r="I16" s="47" t="n">
        <v>136.7</v>
      </c>
    </row>
    <row r="17" customFormat="false" ht="21.95" hidden="false" customHeight="true" outlineLevel="0" collapsed="false">
      <c r="B17" s="3" t="s">
        <v>256</v>
      </c>
      <c r="C17" s="3" t="s">
        <v>257</v>
      </c>
      <c r="D17" s="98" t="n">
        <v>186</v>
      </c>
      <c r="E17" s="47" t="n">
        <v>0</v>
      </c>
      <c r="F17" s="47" t="n">
        <v>186</v>
      </c>
      <c r="G17" s="47" t="n">
        <v>12.4</v>
      </c>
      <c r="H17" s="47" t="n">
        <v>0</v>
      </c>
      <c r="I17" s="47" t="n">
        <v>12.4</v>
      </c>
    </row>
    <row r="18" customFormat="false" ht="21.95" hidden="false" customHeight="true" outlineLevel="0" collapsed="false">
      <c r="A18" s="30"/>
      <c r="B18" s="99" t="s">
        <v>16</v>
      </c>
      <c r="C18" s="99"/>
      <c r="D18" s="100" t="n">
        <v>1169</v>
      </c>
      <c r="E18" s="101" t="n">
        <v>1067</v>
      </c>
      <c r="F18" s="102" t="n">
        <v>2236</v>
      </c>
      <c r="G18" s="100" t="n">
        <v>77.9</v>
      </c>
      <c r="H18" s="100" t="n">
        <v>71.1</v>
      </c>
      <c r="I18" s="100" t="n">
        <v>149.1</v>
      </c>
    </row>
    <row r="19" customFormat="false" ht="21.95" hidden="false" customHeight="true" outlineLevel="0" collapsed="false">
      <c r="A19" s="3" t="s">
        <v>266</v>
      </c>
      <c r="B19" s="3" t="s">
        <v>267</v>
      </c>
      <c r="C19" s="3" t="s">
        <v>268</v>
      </c>
      <c r="D19" s="98" t="n">
        <v>111</v>
      </c>
      <c r="E19" s="47" t="n">
        <v>0</v>
      </c>
      <c r="F19" s="47" t="n">
        <v>111</v>
      </c>
      <c r="G19" s="47" t="n">
        <v>7.4</v>
      </c>
      <c r="H19" s="47" t="n">
        <v>0</v>
      </c>
      <c r="I19" s="47" t="n">
        <v>7.4</v>
      </c>
    </row>
    <row r="20" customFormat="false" ht="21.95" hidden="false" customHeight="true" outlineLevel="0" collapsed="false">
      <c r="B20" s="3" t="s">
        <v>256</v>
      </c>
      <c r="C20" s="3" t="s">
        <v>257</v>
      </c>
      <c r="D20" s="98" t="n">
        <v>63</v>
      </c>
      <c r="E20" s="47" t="n">
        <v>0</v>
      </c>
      <c r="F20" s="47" t="n">
        <v>63</v>
      </c>
      <c r="G20" s="47" t="n">
        <v>4.2</v>
      </c>
      <c r="H20" s="47" t="n">
        <v>0</v>
      </c>
      <c r="I20" s="47" t="n">
        <v>4.2</v>
      </c>
    </row>
    <row r="21" customFormat="false" ht="21.95" hidden="false" customHeight="true" outlineLevel="0" collapsed="false">
      <c r="B21" s="3" t="s">
        <v>269</v>
      </c>
      <c r="C21" s="3" t="s">
        <v>270</v>
      </c>
      <c r="D21" s="98" t="n">
        <v>86</v>
      </c>
      <c r="E21" s="47" t="n">
        <v>0</v>
      </c>
      <c r="F21" s="47" t="n">
        <v>86</v>
      </c>
      <c r="G21" s="47" t="n">
        <v>5.7</v>
      </c>
      <c r="H21" s="47" t="n">
        <v>0</v>
      </c>
      <c r="I21" s="47" t="n">
        <v>5.7</v>
      </c>
    </row>
    <row r="22" customFormat="false" ht="21.95" hidden="false" customHeight="true" outlineLevel="0" collapsed="false">
      <c r="B22" s="3" t="s">
        <v>271</v>
      </c>
      <c r="C22" s="3" t="s">
        <v>272</v>
      </c>
      <c r="D22" s="98" t="n">
        <v>72</v>
      </c>
      <c r="E22" s="47" t="n">
        <v>0</v>
      </c>
      <c r="F22" s="47" t="n">
        <v>72</v>
      </c>
      <c r="G22" s="47" t="n">
        <v>4.8</v>
      </c>
      <c r="H22" s="47" t="n">
        <v>0</v>
      </c>
      <c r="I22" s="47" t="n">
        <v>4.8</v>
      </c>
    </row>
    <row r="23" customFormat="false" ht="21.95" hidden="false" customHeight="true" outlineLevel="0" collapsed="false">
      <c r="B23" s="3" t="s">
        <v>273</v>
      </c>
      <c r="C23" s="3" t="s">
        <v>274</v>
      </c>
      <c r="D23" s="98" t="n">
        <v>168</v>
      </c>
      <c r="E23" s="47" t="n">
        <v>0</v>
      </c>
      <c r="F23" s="47" t="n">
        <v>168</v>
      </c>
      <c r="G23" s="47" t="n">
        <v>11.2</v>
      </c>
      <c r="H23" s="47" t="n">
        <v>0</v>
      </c>
      <c r="I23" s="47" t="n">
        <v>11.2</v>
      </c>
    </row>
    <row r="24" customFormat="false" ht="21.95" hidden="false" customHeight="true" outlineLevel="0" collapsed="false">
      <c r="A24" s="30"/>
      <c r="B24" s="99" t="s">
        <v>16</v>
      </c>
      <c r="C24" s="99"/>
      <c r="D24" s="100" t="n">
        <v>500</v>
      </c>
      <c r="E24" s="101" t="n">
        <v>0</v>
      </c>
      <c r="F24" s="102" t="n">
        <v>500</v>
      </c>
      <c r="G24" s="100" t="n">
        <v>33.3</v>
      </c>
      <c r="H24" s="100" t="n">
        <v>0</v>
      </c>
      <c r="I24" s="100" t="n">
        <v>33.3</v>
      </c>
    </row>
    <row r="25" customFormat="false" ht="21.95" hidden="false" customHeight="true" outlineLevel="0" collapsed="false">
      <c r="A25" s="3" t="s">
        <v>275</v>
      </c>
      <c r="B25" s="3" t="s">
        <v>256</v>
      </c>
      <c r="C25" s="3" t="s">
        <v>257</v>
      </c>
      <c r="D25" s="98" t="n">
        <v>354</v>
      </c>
      <c r="E25" s="47" t="n">
        <v>56</v>
      </c>
      <c r="F25" s="47" t="n">
        <v>410</v>
      </c>
      <c r="G25" s="47" t="n">
        <v>23.6</v>
      </c>
      <c r="H25" s="47" t="n">
        <v>3.7</v>
      </c>
      <c r="I25" s="47" t="n">
        <v>27.3</v>
      </c>
    </row>
    <row r="26" customFormat="false" ht="21.95" hidden="false" customHeight="true" outlineLevel="0" collapsed="false">
      <c r="B26" s="3" t="s">
        <v>275</v>
      </c>
      <c r="C26" s="3" t="s">
        <v>276</v>
      </c>
      <c r="D26" s="98" t="n">
        <v>81</v>
      </c>
      <c r="E26" s="47" t="n">
        <v>328</v>
      </c>
      <c r="F26" s="47" t="n">
        <v>409</v>
      </c>
      <c r="G26" s="47" t="n">
        <v>5.4</v>
      </c>
      <c r="H26" s="47" t="n">
        <v>21.9</v>
      </c>
      <c r="I26" s="47" t="n">
        <v>27.3</v>
      </c>
    </row>
    <row r="27" customFormat="false" ht="21.95" hidden="false" customHeight="true" outlineLevel="0" collapsed="false">
      <c r="A27" s="30"/>
      <c r="B27" s="99" t="s">
        <v>16</v>
      </c>
      <c r="C27" s="99"/>
      <c r="D27" s="100" t="n">
        <v>435</v>
      </c>
      <c r="E27" s="101" t="n">
        <v>384</v>
      </c>
      <c r="F27" s="102" t="n">
        <v>819</v>
      </c>
      <c r="G27" s="100" t="n">
        <v>29</v>
      </c>
      <c r="H27" s="100" t="n">
        <v>25.6</v>
      </c>
      <c r="I27" s="100" t="n">
        <v>54.6</v>
      </c>
    </row>
    <row r="28" customFormat="false" ht="21.95" hidden="false" customHeight="true" outlineLevel="0" collapsed="false">
      <c r="A28" s="3" t="s">
        <v>277</v>
      </c>
      <c r="B28" s="3" t="s">
        <v>256</v>
      </c>
      <c r="C28" s="3" t="s">
        <v>257</v>
      </c>
      <c r="D28" s="98" t="n">
        <v>189</v>
      </c>
      <c r="E28" s="47" t="n">
        <v>0</v>
      </c>
      <c r="F28" s="47" t="n">
        <v>189</v>
      </c>
      <c r="G28" s="47" t="n">
        <v>12.6</v>
      </c>
      <c r="H28" s="47" t="n">
        <v>0</v>
      </c>
      <c r="I28" s="47" t="n">
        <v>12.6</v>
      </c>
    </row>
    <row r="29" customFormat="false" ht="21.95" hidden="false" customHeight="true" outlineLevel="0" collapsed="false">
      <c r="B29" s="3" t="s">
        <v>277</v>
      </c>
      <c r="C29" s="3" t="s">
        <v>278</v>
      </c>
      <c r="D29" s="98" t="n">
        <v>742</v>
      </c>
      <c r="E29" s="47" t="n">
        <v>397</v>
      </c>
      <c r="F29" s="47" t="n">
        <v>1139</v>
      </c>
      <c r="G29" s="47" t="n">
        <v>49.5</v>
      </c>
      <c r="H29" s="47" t="n">
        <v>26.5</v>
      </c>
      <c r="I29" s="47" t="n">
        <v>75.9</v>
      </c>
    </row>
    <row r="30" customFormat="false" ht="21.95" hidden="false" customHeight="true" outlineLevel="0" collapsed="false">
      <c r="A30" s="30"/>
      <c r="B30" s="99" t="s">
        <v>16</v>
      </c>
      <c r="C30" s="99"/>
      <c r="D30" s="100" t="n">
        <v>931</v>
      </c>
      <c r="E30" s="100" t="n">
        <v>397</v>
      </c>
      <c r="F30" s="100" t="n">
        <v>1328</v>
      </c>
      <c r="G30" s="100" t="n">
        <v>62.1</v>
      </c>
      <c r="H30" s="100" t="n">
        <v>26.5</v>
      </c>
      <c r="I30" s="100" t="n">
        <v>88.5</v>
      </c>
    </row>
    <row r="31" customFormat="false" ht="21.95" hidden="false" customHeight="true" outlineLevel="0" collapsed="false">
      <c r="A31" s="104" t="s">
        <v>279</v>
      </c>
      <c r="B31" s="104"/>
      <c r="C31" s="104"/>
      <c r="D31" s="105" t="n">
        <v>5059</v>
      </c>
      <c r="E31" s="105" t="n">
        <v>2623</v>
      </c>
      <c r="F31" s="105" t="n">
        <v>7682</v>
      </c>
      <c r="G31" s="105" t="n">
        <v>337.3</v>
      </c>
      <c r="H31" s="105" t="n">
        <v>174.9</v>
      </c>
      <c r="I31" s="105" t="n">
        <v>512.1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8F67"/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95" t="s">
        <v>92</v>
      </c>
      <c r="B2" s="95"/>
      <c r="C2" s="95"/>
      <c r="D2" s="95"/>
      <c r="E2" s="95"/>
      <c r="F2" s="95"/>
      <c r="G2" s="95"/>
      <c r="H2" s="95"/>
      <c r="I2" s="95"/>
    </row>
    <row r="4" customFormat="false" ht="16.5" hidden="false" customHeight="false" outlineLevel="0" collapsed="false">
      <c r="A4" s="19" t="s">
        <v>280</v>
      </c>
    </row>
    <row r="5" customFormat="false" ht="27.95" hidden="false" customHeight="true" outlineLevel="0" collapsed="false">
      <c r="A5" s="20"/>
      <c r="B5" s="20"/>
      <c r="C5" s="20"/>
      <c r="D5" s="50" t="s">
        <v>94</v>
      </c>
      <c r="E5" s="50"/>
      <c r="F5" s="50"/>
      <c r="G5" s="50" t="s">
        <v>95</v>
      </c>
      <c r="H5" s="50"/>
      <c r="I5" s="50"/>
    </row>
    <row r="6" customFormat="false" ht="13.5" hidden="false" customHeight="false" outlineLevel="0" collapsed="false">
      <c r="A6" s="96" t="s">
        <v>96</v>
      </c>
      <c r="B6" s="96" t="s">
        <v>97</v>
      </c>
      <c r="C6" s="97" t="s">
        <v>98</v>
      </c>
      <c r="D6" s="23" t="s">
        <v>11</v>
      </c>
      <c r="E6" s="23" t="s">
        <v>99</v>
      </c>
      <c r="F6" s="23" t="s">
        <v>16</v>
      </c>
      <c r="G6" s="23" t="s">
        <v>11</v>
      </c>
      <c r="H6" s="23" t="s">
        <v>99</v>
      </c>
      <c r="I6" s="23" t="s">
        <v>16</v>
      </c>
    </row>
    <row r="7" customFormat="false" ht="21.95" hidden="false" customHeight="true" outlineLevel="0" collapsed="false">
      <c r="A7" s="3" t="s">
        <v>281</v>
      </c>
      <c r="B7" s="3" t="s">
        <v>282</v>
      </c>
      <c r="C7" s="3" t="s">
        <v>283</v>
      </c>
      <c r="D7" s="98" t="n">
        <v>4723</v>
      </c>
      <c r="E7" s="47" t="n">
        <v>598</v>
      </c>
      <c r="F7" s="47" t="n">
        <v>5321</v>
      </c>
      <c r="G7" s="47" t="n">
        <v>314.9</v>
      </c>
      <c r="H7" s="47" t="n">
        <v>39.9</v>
      </c>
      <c r="I7" s="47" t="n">
        <v>354.7</v>
      </c>
    </row>
    <row r="8" customFormat="false" ht="21.95" hidden="false" customHeight="true" outlineLevel="0" collapsed="false">
      <c r="B8" s="3" t="s">
        <v>284</v>
      </c>
      <c r="C8" s="3" t="s">
        <v>285</v>
      </c>
      <c r="D8" s="98" t="n">
        <v>326</v>
      </c>
      <c r="E8" s="47" t="n">
        <v>26</v>
      </c>
      <c r="F8" s="47" t="n">
        <v>352</v>
      </c>
      <c r="G8" s="47" t="n">
        <v>21.7</v>
      </c>
      <c r="H8" s="47" t="n">
        <v>1.7</v>
      </c>
      <c r="I8" s="47" t="n">
        <v>23.5</v>
      </c>
    </row>
    <row r="9" customFormat="false" ht="21.95" hidden="false" customHeight="true" outlineLevel="0" collapsed="false">
      <c r="B9" s="3" t="s">
        <v>286</v>
      </c>
      <c r="C9" s="3" t="s">
        <v>287</v>
      </c>
      <c r="D9" s="98" t="n">
        <v>782</v>
      </c>
      <c r="E9" s="47" t="n">
        <v>0</v>
      </c>
      <c r="F9" s="47" t="n">
        <v>782</v>
      </c>
      <c r="G9" s="47" t="n">
        <v>52.1</v>
      </c>
      <c r="H9" s="47" t="n">
        <v>0</v>
      </c>
      <c r="I9" s="47" t="n">
        <v>52.1</v>
      </c>
    </row>
    <row r="10" customFormat="false" ht="21.95" hidden="false" customHeight="true" outlineLevel="0" collapsed="false">
      <c r="A10" s="30"/>
      <c r="B10" s="99" t="s">
        <v>16</v>
      </c>
      <c r="C10" s="99"/>
      <c r="D10" s="100" t="n">
        <v>5831</v>
      </c>
      <c r="E10" s="101" t="n">
        <v>624</v>
      </c>
      <c r="F10" s="102" t="n">
        <v>6455</v>
      </c>
      <c r="G10" s="100" t="n">
        <v>388.7</v>
      </c>
      <c r="H10" s="100" t="n">
        <v>41.6</v>
      </c>
      <c r="I10" s="100" t="n">
        <v>430.3</v>
      </c>
    </row>
    <row r="11" customFormat="false" ht="21.95" hidden="false" customHeight="true" outlineLevel="0" collapsed="false">
      <c r="A11" s="3" t="s">
        <v>288</v>
      </c>
      <c r="B11" s="3" t="s">
        <v>288</v>
      </c>
      <c r="C11" s="3" t="s">
        <v>289</v>
      </c>
      <c r="D11" s="98" t="n">
        <v>3297</v>
      </c>
      <c r="E11" s="47" t="n">
        <v>548</v>
      </c>
      <c r="F11" s="47" t="n">
        <v>3845</v>
      </c>
      <c r="G11" s="47" t="n">
        <v>219.8</v>
      </c>
      <c r="H11" s="47" t="n">
        <v>36.5</v>
      </c>
      <c r="I11" s="47" t="n">
        <v>256.3</v>
      </c>
    </row>
    <row r="12" customFormat="false" ht="21.95" hidden="false" customHeight="true" outlineLevel="0" collapsed="false">
      <c r="A12" s="30"/>
      <c r="B12" s="99" t="s">
        <v>16</v>
      </c>
      <c r="C12" s="99"/>
      <c r="D12" s="100" t="n">
        <v>3297</v>
      </c>
      <c r="E12" s="101" t="n">
        <v>548</v>
      </c>
      <c r="F12" s="102" t="n">
        <v>3845</v>
      </c>
      <c r="G12" s="100" t="n">
        <v>219.8</v>
      </c>
      <c r="H12" s="100" t="n">
        <v>36.5</v>
      </c>
      <c r="I12" s="100" t="n">
        <v>256.3</v>
      </c>
    </row>
    <row r="13" customFormat="false" ht="21.95" hidden="false" customHeight="true" outlineLevel="0" collapsed="false">
      <c r="A13" s="3" t="s">
        <v>290</v>
      </c>
      <c r="B13" s="3" t="s">
        <v>291</v>
      </c>
      <c r="C13" s="3" t="s">
        <v>292</v>
      </c>
      <c r="D13" s="98" t="n">
        <v>0</v>
      </c>
      <c r="E13" s="47" t="n">
        <v>522</v>
      </c>
      <c r="F13" s="47" t="n">
        <v>522</v>
      </c>
      <c r="G13" s="47" t="n">
        <v>0</v>
      </c>
      <c r="H13" s="47" t="n">
        <v>34.8</v>
      </c>
      <c r="I13" s="47" t="n">
        <v>34.8</v>
      </c>
    </row>
    <row r="14" customFormat="false" ht="21.95" hidden="false" customHeight="true" outlineLevel="0" collapsed="false">
      <c r="B14" s="3" t="s">
        <v>293</v>
      </c>
      <c r="C14" s="3" t="s">
        <v>294</v>
      </c>
      <c r="D14" s="98" t="n">
        <v>1728</v>
      </c>
      <c r="E14" s="47" t="n">
        <v>1350</v>
      </c>
      <c r="F14" s="47" t="n">
        <v>3078</v>
      </c>
      <c r="G14" s="47" t="n">
        <v>115.2</v>
      </c>
      <c r="H14" s="47" t="n">
        <v>90</v>
      </c>
      <c r="I14" s="47" t="n">
        <v>205.2</v>
      </c>
    </row>
    <row r="15" customFormat="false" ht="21.95" hidden="false" customHeight="true" outlineLevel="0" collapsed="false">
      <c r="A15" s="30"/>
      <c r="B15" s="99" t="s">
        <v>16</v>
      </c>
      <c r="C15" s="99"/>
      <c r="D15" s="100" t="n">
        <v>1728</v>
      </c>
      <c r="E15" s="101" t="n">
        <v>1872</v>
      </c>
      <c r="F15" s="102" t="n">
        <v>3600</v>
      </c>
      <c r="G15" s="100" t="n">
        <v>115.2</v>
      </c>
      <c r="H15" s="100" t="n">
        <v>124.8</v>
      </c>
      <c r="I15" s="100" t="n">
        <v>240</v>
      </c>
    </row>
    <row r="16" customFormat="false" ht="21.95" hidden="false" customHeight="true" outlineLevel="0" collapsed="false">
      <c r="A16" s="3" t="s">
        <v>295</v>
      </c>
      <c r="B16" s="3" t="s">
        <v>295</v>
      </c>
      <c r="C16" s="3" t="s">
        <v>296</v>
      </c>
      <c r="D16" s="98" t="n">
        <v>8353</v>
      </c>
      <c r="E16" s="47" t="n">
        <v>254</v>
      </c>
      <c r="F16" s="47" t="n">
        <v>8607</v>
      </c>
      <c r="G16" s="47" t="n">
        <v>556.9</v>
      </c>
      <c r="H16" s="47" t="n">
        <v>16.9</v>
      </c>
      <c r="I16" s="47" t="n">
        <v>573.8</v>
      </c>
    </row>
    <row r="17" customFormat="false" ht="21.95" hidden="false" customHeight="true" outlineLevel="0" collapsed="false">
      <c r="A17" s="30"/>
      <c r="B17" s="99" t="s">
        <v>16</v>
      </c>
      <c r="C17" s="99"/>
      <c r="D17" s="100" t="n">
        <v>8353</v>
      </c>
      <c r="E17" s="101" t="n">
        <v>254</v>
      </c>
      <c r="F17" s="102" t="n">
        <v>8607</v>
      </c>
      <c r="G17" s="100" t="n">
        <v>556.9</v>
      </c>
      <c r="H17" s="100" t="n">
        <v>16.9</v>
      </c>
      <c r="I17" s="100" t="n">
        <v>573.8</v>
      </c>
    </row>
    <row r="18" customFormat="false" ht="21.95" hidden="false" customHeight="true" outlineLevel="0" collapsed="false">
      <c r="A18" s="3" t="s">
        <v>297</v>
      </c>
      <c r="B18" s="3" t="s">
        <v>298</v>
      </c>
      <c r="C18" s="3" t="s">
        <v>296</v>
      </c>
      <c r="D18" s="98" t="n">
        <v>1520</v>
      </c>
      <c r="E18" s="47" t="n">
        <v>0</v>
      </c>
      <c r="F18" s="47" t="n">
        <v>1520</v>
      </c>
      <c r="G18" s="47" t="n">
        <v>101.3</v>
      </c>
      <c r="H18" s="47" t="n">
        <v>0</v>
      </c>
      <c r="I18" s="47" t="n">
        <v>101.3</v>
      </c>
    </row>
    <row r="19" customFormat="false" ht="21.95" hidden="false" customHeight="true" outlineLevel="0" collapsed="false">
      <c r="A19" s="30"/>
      <c r="B19" s="99" t="s">
        <v>16</v>
      </c>
      <c r="C19" s="99"/>
      <c r="D19" s="100" t="n">
        <v>1520</v>
      </c>
      <c r="E19" s="101" t="n">
        <v>0</v>
      </c>
      <c r="F19" s="102" t="n">
        <v>1520</v>
      </c>
      <c r="G19" s="100" t="n">
        <v>101.3</v>
      </c>
      <c r="H19" s="100" t="n">
        <v>0</v>
      </c>
      <c r="I19" s="100" t="n">
        <v>101.3</v>
      </c>
    </row>
    <row r="20" customFormat="false" ht="21.95" hidden="false" customHeight="true" outlineLevel="0" collapsed="false">
      <c r="A20" s="3" t="s">
        <v>299</v>
      </c>
      <c r="B20" s="3" t="s">
        <v>299</v>
      </c>
      <c r="C20" s="3" t="s">
        <v>300</v>
      </c>
      <c r="D20" s="98" t="n">
        <v>2323</v>
      </c>
      <c r="E20" s="47" t="n">
        <v>186</v>
      </c>
      <c r="F20" s="47" t="n">
        <v>2509</v>
      </c>
      <c r="G20" s="47" t="n">
        <v>154.9</v>
      </c>
      <c r="H20" s="47" t="n">
        <v>12.4</v>
      </c>
      <c r="I20" s="47" t="n">
        <v>167.3</v>
      </c>
    </row>
    <row r="21" customFormat="false" ht="21.95" hidden="false" customHeight="true" outlineLevel="0" collapsed="false">
      <c r="A21" s="30"/>
      <c r="B21" s="99" t="s">
        <v>16</v>
      </c>
      <c r="C21" s="99"/>
      <c r="D21" s="100" t="n">
        <v>2323</v>
      </c>
      <c r="E21" s="101" t="n">
        <v>186</v>
      </c>
      <c r="F21" s="102" t="n">
        <v>2509</v>
      </c>
      <c r="G21" s="100" t="n">
        <v>154.9</v>
      </c>
      <c r="H21" s="100" t="n">
        <v>12.4</v>
      </c>
      <c r="I21" s="100" t="n">
        <v>167.3</v>
      </c>
    </row>
    <row r="22" customFormat="false" ht="21.95" hidden="false" customHeight="true" outlineLevel="0" collapsed="false">
      <c r="A22" s="3" t="s">
        <v>301</v>
      </c>
      <c r="B22" s="3" t="s">
        <v>301</v>
      </c>
      <c r="C22" s="3" t="s">
        <v>302</v>
      </c>
      <c r="D22" s="98" t="n">
        <v>5986</v>
      </c>
      <c r="E22" s="47" t="n">
        <v>1232</v>
      </c>
      <c r="F22" s="47" t="n">
        <v>7218</v>
      </c>
      <c r="G22" s="47" t="n">
        <v>399.1</v>
      </c>
      <c r="H22" s="47" t="n">
        <v>82.1</v>
      </c>
      <c r="I22" s="47" t="n">
        <v>481.2</v>
      </c>
    </row>
    <row r="23" customFormat="false" ht="21.95" hidden="false" customHeight="true" outlineLevel="0" collapsed="false">
      <c r="A23" s="30"/>
      <c r="B23" s="99" t="s">
        <v>16</v>
      </c>
      <c r="C23" s="99"/>
      <c r="D23" s="100" t="n">
        <v>5986</v>
      </c>
      <c r="E23" s="101" t="n">
        <v>1232</v>
      </c>
      <c r="F23" s="102" t="n">
        <v>7218</v>
      </c>
      <c r="G23" s="100" t="n">
        <v>399.1</v>
      </c>
      <c r="H23" s="100" t="n">
        <v>82.1</v>
      </c>
      <c r="I23" s="100" t="n">
        <v>481.2</v>
      </c>
    </row>
    <row r="24" customFormat="false" ht="21.95" hidden="false" customHeight="true" outlineLevel="0" collapsed="false">
      <c r="A24" s="3" t="s">
        <v>303</v>
      </c>
      <c r="B24" s="3" t="s">
        <v>303</v>
      </c>
      <c r="C24" s="3" t="s">
        <v>304</v>
      </c>
      <c r="D24" s="98" t="n">
        <v>1707</v>
      </c>
      <c r="E24" s="47" t="n">
        <v>526</v>
      </c>
      <c r="F24" s="47" t="n">
        <v>2233</v>
      </c>
      <c r="G24" s="47" t="n">
        <v>113.8</v>
      </c>
      <c r="H24" s="47" t="n">
        <v>35.1</v>
      </c>
      <c r="I24" s="47" t="n">
        <v>148.9</v>
      </c>
    </row>
    <row r="25" customFormat="false" ht="21.95" hidden="false" customHeight="true" outlineLevel="0" collapsed="false">
      <c r="A25" s="30"/>
      <c r="B25" s="99" t="s">
        <v>16</v>
      </c>
      <c r="C25" s="99"/>
      <c r="D25" s="100" t="n">
        <v>1707</v>
      </c>
      <c r="E25" s="100" t="n">
        <v>526</v>
      </c>
      <c r="F25" s="100" t="n">
        <v>2233</v>
      </c>
      <c r="G25" s="100" t="n">
        <v>113.8</v>
      </c>
      <c r="H25" s="100" t="n">
        <v>35.1</v>
      </c>
      <c r="I25" s="100" t="n">
        <v>148.9</v>
      </c>
    </row>
    <row r="26" customFormat="false" ht="21.95" hidden="false" customHeight="true" outlineLevel="0" collapsed="false">
      <c r="A26" s="104" t="s">
        <v>305</v>
      </c>
      <c r="B26" s="104"/>
      <c r="C26" s="104"/>
      <c r="D26" s="105" t="n">
        <v>30745</v>
      </c>
      <c r="E26" s="105" t="n">
        <v>5242</v>
      </c>
      <c r="F26" s="105" t="n">
        <v>35987</v>
      </c>
      <c r="G26" s="105" t="n">
        <v>2049.7</v>
      </c>
      <c r="H26" s="105" t="n">
        <v>349.5</v>
      </c>
      <c r="I26" s="105" t="n">
        <v>2399.1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8F67"/>
    <pageSetUpPr fitToPage="tru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95" t="s">
        <v>92</v>
      </c>
      <c r="B2" s="95"/>
      <c r="C2" s="95"/>
      <c r="D2" s="95"/>
      <c r="E2" s="95"/>
      <c r="F2" s="95"/>
      <c r="G2" s="95"/>
      <c r="H2" s="95"/>
      <c r="I2" s="95"/>
    </row>
    <row r="4" customFormat="false" ht="16.5" hidden="false" customHeight="false" outlineLevel="0" collapsed="false">
      <c r="A4" s="19" t="s">
        <v>306</v>
      </c>
    </row>
    <row r="5" customFormat="false" ht="27.95" hidden="false" customHeight="true" outlineLevel="0" collapsed="false">
      <c r="A5" s="20"/>
      <c r="B5" s="20"/>
      <c r="C5" s="20"/>
      <c r="D5" s="50" t="s">
        <v>94</v>
      </c>
      <c r="E5" s="50"/>
      <c r="F5" s="50"/>
      <c r="G5" s="50" t="s">
        <v>95</v>
      </c>
      <c r="H5" s="50"/>
      <c r="I5" s="50"/>
    </row>
    <row r="6" customFormat="false" ht="13.5" hidden="false" customHeight="false" outlineLevel="0" collapsed="false">
      <c r="A6" s="96" t="s">
        <v>96</v>
      </c>
      <c r="B6" s="96" t="s">
        <v>97</v>
      </c>
      <c r="C6" s="97" t="s">
        <v>98</v>
      </c>
      <c r="D6" s="23" t="s">
        <v>11</v>
      </c>
      <c r="E6" s="23" t="s">
        <v>99</v>
      </c>
      <c r="F6" s="23" t="s">
        <v>16</v>
      </c>
      <c r="G6" s="23" t="s">
        <v>11</v>
      </c>
      <c r="H6" s="23" t="s">
        <v>99</v>
      </c>
      <c r="I6" s="23" t="s">
        <v>16</v>
      </c>
    </row>
    <row r="7" customFormat="false" ht="21.95" hidden="false" customHeight="true" outlineLevel="0" collapsed="false">
      <c r="A7" s="3" t="s">
        <v>307</v>
      </c>
      <c r="B7" s="3" t="s">
        <v>308</v>
      </c>
      <c r="C7" s="3" t="s">
        <v>309</v>
      </c>
      <c r="D7" s="98" t="n">
        <v>96</v>
      </c>
      <c r="E7" s="47" t="n">
        <v>6</v>
      </c>
      <c r="F7" s="47" t="n">
        <v>102</v>
      </c>
      <c r="G7" s="47" t="n">
        <v>6.4</v>
      </c>
      <c r="H7" s="47" t="n">
        <v>0.4</v>
      </c>
      <c r="I7" s="47" t="n">
        <v>6.8</v>
      </c>
    </row>
    <row r="8" customFormat="false" ht="21.95" hidden="false" customHeight="true" outlineLevel="0" collapsed="false">
      <c r="B8" s="3" t="s">
        <v>310</v>
      </c>
      <c r="C8" s="3" t="s">
        <v>311</v>
      </c>
      <c r="D8" s="98" t="n">
        <v>0</v>
      </c>
      <c r="E8" s="47" t="n">
        <v>159</v>
      </c>
      <c r="F8" s="47" t="n">
        <v>159</v>
      </c>
      <c r="G8" s="47" t="n">
        <v>0</v>
      </c>
      <c r="H8" s="47" t="n">
        <v>10.6</v>
      </c>
      <c r="I8" s="47" t="n">
        <v>10.6</v>
      </c>
    </row>
    <row r="9" customFormat="false" ht="21.95" hidden="false" customHeight="true" outlineLevel="0" collapsed="false">
      <c r="B9" s="3" t="s">
        <v>312</v>
      </c>
      <c r="C9" s="3" t="s">
        <v>313</v>
      </c>
      <c r="D9" s="98" t="n">
        <v>0</v>
      </c>
      <c r="E9" s="47" t="n">
        <v>707</v>
      </c>
      <c r="F9" s="47" t="n">
        <v>707</v>
      </c>
      <c r="G9" s="47" t="n">
        <v>0</v>
      </c>
      <c r="H9" s="47" t="n">
        <v>47.1</v>
      </c>
      <c r="I9" s="47" t="n">
        <v>47.1</v>
      </c>
    </row>
    <row r="10" customFormat="false" ht="21.95" hidden="false" customHeight="true" outlineLevel="0" collapsed="false">
      <c r="B10" s="3" t="s">
        <v>314</v>
      </c>
      <c r="C10" s="3" t="s">
        <v>315</v>
      </c>
      <c r="D10" s="98" t="n">
        <v>0</v>
      </c>
      <c r="E10" s="47" t="n">
        <v>1127</v>
      </c>
      <c r="F10" s="47" t="n">
        <v>1127</v>
      </c>
      <c r="G10" s="47" t="n">
        <v>0</v>
      </c>
      <c r="H10" s="47" t="n">
        <v>75.1</v>
      </c>
      <c r="I10" s="47" t="n">
        <v>75.1</v>
      </c>
    </row>
    <row r="11" customFormat="false" ht="21.95" hidden="false" customHeight="true" outlineLevel="0" collapsed="false">
      <c r="B11" s="3" t="s">
        <v>316</v>
      </c>
      <c r="C11" s="3" t="s">
        <v>317</v>
      </c>
      <c r="D11" s="98" t="n">
        <v>152</v>
      </c>
      <c r="E11" s="47" t="n">
        <v>0</v>
      </c>
      <c r="F11" s="47" t="n">
        <v>152</v>
      </c>
      <c r="G11" s="47" t="n">
        <v>10.1</v>
      </c>
      <c r="H11" s="47" t="n">
        <v>0</v>
      </c>
      <c r="I11" s="47" t="n">
        <v>10.1</v>
      </c>
    </row>
    <row r="12" customFormat="false" ht="21.95" hidden="false" customHeight="true" outlineLevel="0" collapsed="false">
      <c r="B12" s="3" t="s">
        <v>318</v>
      </c>
      <c r="C12" s="3" t="s">
        <v>319</v>
      </c>
      <c r="D12" s="98" t="n">
        <v>208</v>
      </c>
      <c r="E12" s="47" t="n">
        <v>0</v>
      </c>
      <c r="F12" s="47" t="n">
        <v>208</v>
      </c>
      <c r="G12" s="47" t="n">
        <v>13.9</v>
      </c>
      <c r="H12" s="47" t="n">
        <v>0</v>
      </c>
      <c r="I12" s="47" t="n">
        <v>13.9</v>
      </c>
    </row>
    <row r="13" customFormat="false" ht="21.95" hidden="false" customHeight="true" outlineLevel="0" collapsed="false">
      <c r="B13" s="3" t="s">
        <v>307</v>
      </c>
      <c r="C13" s="3" t="s">
        <v>320</v>
      </c>
      <c r="D13" s="98" t="n">
        <v>5760</v>
      </c>
      <c r="E13" s="47" t="n">
        <v>718</v>
      </c>
      <c r="F13" s="47" t="n">
        <v>6478</v>
      </c>
      <c r="G13" s="47" t="n">
        <v>384</v>
      </c>
      <c r="H13" s="47" t="n">
        <v>47.9</v>
      </c>
      <c r="I13" s="47" t="n">
        <v>431.9</v>
      </c>
    </row>
    <row r="14" customFormat="false" ht="21.95" hidden="false" customHeight="true" outlineLevel="0" collapsed="false">
      <c r="A14" s="30"/>
      <c r="B14" s="99" t="s">
        <v>16</v>
      </c>
      <c r="C14" s="99"/>
      <c r="D14" s="100" t="n">
        <v>6216</v>
      </c>
      <c r="E14" s="100" t="n">
        <v>2717</v>
      </c>
      <c r="F14" s="100" t="n">
        <v>8933</v>
      </c>
      <c r="G14" s="100" t="n">
        <v>414.4</v>
      </c>
      <c r="H14" s="100" t="n">
        <v>181.1</v>
      </c>
      <c r="I14" s="100" t="n">
        <v>595.5</v>
      </c>
    </row>
    <row r="15" customFormat="false" ht="21.95" hidden="false" customHeight="true" outlineLevel="0" collapsed="false">
      <c r="A15" s="104" t="s">
        <v>321</v>
      </c>
      <c r="B15" s="104"/>
      <c r="C15" s="104"/>
      <c r="D15" s="105" t="n">
        <v>6216</v>
      </c>
      <c r="E15" s="105" t="n">
        <v>2717</v>
      </c>
      <c r="F15" s="105" t="n">
        <v>8933</v>
      </c>
      <c r="G15" s="105" t="n">
        <v>414.4</v>
      </c>
      <c r="H15" s="105" t="n">
        <v>181.1</v>
      </c>
      <c r="I15" s="105" t="n">
        <v>595.5</v>
      </c>
    </row>
    <row r="17" customFormat="false" ht="16.5" hidden="false" customHeight="false" outlineLevel="0" collapsed="false">
      <c r="A17" s="19" t="s">
        <v>322</v>
      </c>
    </row>
    <row r="18" customFormat="false" ht="14.25" hidden="false" customHeight="false" outlineLevel="0" collapsed="false">
      <c r="A18" s="20"/>
      <c r="B18" s="20"/>
      <c r="C18" s="20"/>
      <c r="D18" s="50" t="s">
        <v>94</v>
      </c>
      <c r="E18" s="50"/>
      <c r="F18" s="50"/>
      <c r="G18" s="50" t="s">
        <v>95</v>
      </c>
      <c r="H18" s="50"/>
      <c r="I18" s="50"/>
    </row>
    <row r="19" customFormat="false" ht="13.5" hidden="false" customHeight="false" outlineLevel="0" collapsed="false">
      <c r="A19" s="96" t="s">
        <v>96</v>
      </c>
      <c r="B19" s="96" t="s">
        <v>97</v>
      </c>
      <c r="C19" s="97" t="s">
        <v>98</v>
      </c>
      <c r="D19" s="23" t="s">
        <v>11</v>
      </c>
      <c r="E19" s="23" t="s">
        <v>99</v>
      </c>
      <c r="F19" s="23" t="s">
        <v>16</v>
      </c>
      <c r="G19" s="23" t="s">
        <v>11</v>
      </c>
      <c r="H19" s="23" t="s">
        <v>99</v>
      </c>
      <c r="I19" s="23" t="s">
        <v>16</v>
      </c>
    </row>
    <row r="20" customFormat="false" ht="12.75" hidden="false" customHeight="false" outlineLevel="0" collapsed="false">
      <c r="A20" s="3" t="s">
        <v>23</v>
      </c>
      <c r="B20" s="3" t="s">
        <v>23</v>
      </c>
      <c r="C20" s="3" t="s">
        <v>323</v>
      </c>
      <c r="D20" s="98" t="n">
        <v>0</v>
      </c>
      <c r="E20" s="47" t="n">
        <v>8503.5</v>
      </c>
      <c r="F20" s="47" t="n">
        <v>8503.5</v>
      </c>
      <c r="G20" s="47" t="n">
        <v>0</v>
      </c>
      <c r="H20" s="47" t="n">
        <v>566.9</v>
      </c>
      <c r="I20" s="47" t="n">
        <v>566.9</v>
      </c>
    </row>
    <row r="21" customFormat="false" ht="12.75" hidden="false" customHeight="false" outlineLevel="0" collapsed="false">
      <c r="A21" s="30"/>
      <c r="B21" s="99" t="s">
        <v>16</v>
      </c>
      <c r="C21" s="99"/>
      <c r="D21" s="100" t="n">
        <v>0</v>
      </c>
      <c r="E21" s="100" t="n">
        <v>8503.5</v>
      </c>
      <c r="F21" s="100" t="n">
        <v>8503.5</v>
      </c>
      <c r="G21" s="100" t="n">
        <v>0</v>
      </c>
      <c r="H21" s="100" t="n">
        <v>566.9</v>
      </c>
      <c r="I21" s="100" t="n">
        <v>566.9</v>
      </c>
    </row>
    <row r="22" customFormat="false" ht="12.75" hidden="false" customHeight="false" outlineLevel="0" collapsed="false">
      <c r="A22" s="104" t="s">
        <v>324</v>
      </c>
      <c r="B22" s="104"/>
      <c r="C22" s="104"/>
      <c r="D22" s="105" t="n">
        <v>0</v>
      </c>
      <c r="E22" s="105" t="n">
        <v>8503.5</v>
      </c>
      <c r="F22" s="105" t="n">
        <v>8503.5</v>
      </c>
      <c r="G22" s="105" t="n">
        <v>0</v>
      </c>
      <c r="H22" s="105" t="n">
        <v>566.9</v>
      </c>
      <c r="I22" s="105" t="n">
        <v>566.9</v>
      </c>
    </row>
  </sheetData>
  <mergeCells count="5">
    <mergeCell ref="A2:I2"/>
    <mergeCell ref="D5:F5"/>
    <mergeCell ref="G5:I5"/>
    <mergeCell ref="D18:F18"/>
    <mergeCell ref="G18:I1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8F67"/>
    <pageSetUpPr fitToPage="tru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95" t="s">
        <v>92</v>
      </c>
      <c r="B2" s="95"/>
      <c r="C2" s="95"/>
      <c r="D2" s="95"/>
      <c r="E2" s="95"/>
      <c r="F2" s="95"/>
      <c r="G2" s="95"/>
      <c r="H2" s="95"/>
      <c r="I2" s="95"/>
    </row>
    <row r="4" customFormat="false" ht="16.5" hidden="false" customHeight="false" outlineLevel="0" collapsed="false">
      <c r="A4" s="19" t="s">
        <v>24</v>
      </c>
    </row>
    <row r="5" customFormat="false" ht="27.95" hidden="false" customHeight="true" outlineLevel="0" collapsed="false">
      <c r="A5" s="20"/>
      <c r="B5" s="20"/>
      <c r="C5" s="20"/>
      <c r="D5" s="50" t="s">
        <v>94</v>
      </c>
      <c r="E5" s="50"/>
      <c r="F5" s="50"/>
      <c r="G5" s="50" t="s">
        <v>95</v>
      </c>
      <c r="H5" s="50"/>
      <c r="I5" s="50"/>
    </row>
    <row r="6" customFormat="false" ht="20.1" hidden="false" customHeight="true" outlineLevel="0" collapsed="false">
      <c r="A6" s="96" t="s">
        <v>96</v>
      </c>
      <c r="B6" s="96" t="s">
        <v>97</v>
      </c>
      <c r="C6" s="97" t="s">
        <v>98</v>
      </c>
      <c r="D6" s="23" t="s">
        <v>11</v>
      </c>
      <c r="E6" s="23" t="s">
        <v>99</v>
      </c>
      <c r="F6" s="23" t="s">
        <v>16</v>
      </c>
      <c r="G6" s="23" t="s">
        <v>11</v>
      </c>
      <c r="H6" s="23" t="s">
        <v>99</v>
      </c>
      <c r="I6" s="23" t="s">
        <v>16</v>
      </c>
    </row>
    <row r="7" customFormat="false" ht="20.1" hidden="false" customHeight="true" outlineLevel="0" collapsed="false">
      <c r="A7" s="3" t="s">
        <v>24</v>
      </c>
      <c r="B7" s="3" t="s">
        <v>325</v>
      </c>
      <c r="C7" s="3" t="s">
        <v>325</v>
      </c>
      <c r="D7" s="98" t="n">
        <v>180</v>
      </c>
      <c r="E7" s="47" t="n">
        <v>0</v>
      </c>
      <c r="F7" s="47" t="n">
        <v>180</v>
      </c>
      <c r="G7" s="47" t="n">
        <v>12</v>
      </c>
      <c r="H7" s="47" t="n">
        <v>0</v>
      </c>
      <c r="I7" s="47" t="n">
        <v>12</v>
      </c>
    </row>
    <row r="8" customFormat="false" ht="20.1" hidden="false" customHeight="true" outlineLevel="0" collapsed="false">
      <c r="A8" s="30"/>
      <c r="B8" s="99" t="s">
        <v>16</v>
      </c>
      <c r="C8" s="99"/>
      <c r="D8" s="100" t="n">
        <v>180</v>
      </c>
      <c r="E8" s="100" t="n">
        <v>0</v>
      </c>
      <c r="F8" s="100" t="n">
        <v>180</v>
      </c>
      <c r="G8" s="100" t="n">
        <v>12</v>
      </c>
      <c r="H8" s="100" t="n">
        <v>0</v>
      </c>
      <c r="I8" s="100" t="n">
        <v>12</v>
      </c>
    </row>
    <row r="9" customFormat="false" ht="20.1" hidden="false" customHeight="true" outlineLevel="0" collapsed="false">
      <c r="A9" s="104" t="s">
        <v>326</v>
      </c>
      <c r="B9" s="104"/>
      <c r="C9" s="104"/>
      <c r="D9" s="105" t="n">
        <v>180</v>
      </c>
      <c r="E9" s="105" t="n">
        <v>0</v>
      </c>
      <c r="F9" s="105" t="n">
        <v>180</v>
      </c>
      <c r="G9" s="105" t="n">
        <v>12</v>
      </c>
      <c r="H9" s="105" t="n">
        <v>0</v>
      </c>
      <c r="I9" s="105" t="n">
        <v>12</v>
      </c>
    </row>
    <row r="11" customFormat="false" ht="16.5" hidden="false" customHeight="false" outlineLevel="0" collapsed="false">
      <c r="A11" s="19" t="s">
        <v>26</v>
      </c>
    </row>
    <row r="12" customFormat="false" ht="27.95" hidden="false" customHeight="true" outlineLevel="0" collapsed="false">
      <c r="A12" s="20"/>
      <c r="B12" s="20"/>
      <c r="C12" s="20"/>
      <c r="D12" s="50" t="s">
        <v>94</v>
      </c>
      <c r="E12" s="50"/>
      <c r="F12" s="50"/>
      <c r="G12" s="50" t="s">
        <v>95</v>
      </c>
      <c r="H12" s="50"/>
      <c r="I12" s="50"/>
    </row>
    <row r="13" customFormat="false" ht="20.1" hidden="false" customHeight="true" outlineLevel="0" collapsed="false">
      <c r="A13" s="96" t="s">
        <v>96</v>
      </c>
      <c r="B13" s="96" t="s">
        <v>97</v>
      </c>
      <c r="C13" s="97" t="s">
        <v>98</v>
      </c>
      <c r="D13" s="23" t="s">
        <v>11</v>
      </c>
      <c r="E13" s="23" t="s">
        <v>99</v>
      </c>
      <c r="F13" s="23" t="s">
        <v>16</v>
      </c>
      <c r="G13" s="23" t="s">
        <v>11</v>
      </c>
      <c r="H13" s="23" t="s">
        <v>99</v>
      </c>
      <c r="I13" s="23" t="s">
        <v>16</v>
      </c>
    </row>
    <row r="14" customFormat="false" ht="20.1" hidden="false" customHeight="true" outlineLevel="0" collapsed="false">
      <c r="A14" s="3" t="s">
        <v>26</v>
      </c>
      <c r="B14" s="3" t="s">
        <v>327</v>
      </c>
      <c r="C14" s="3" t="s">
        <v>328</v>
      </c>
      <c r="D14" s="98" t="n">
        <v>0</v>
      </c>
      <c r="E14" s="47" t="n">
        <v>7</v>
      </c>
      <c r="F14" s="47" t="n">
        <v>7</v>
      </c>
      <c r="G14" s="47" t="n">
        <v>0</v>
      </c>
      <c r="H14" s="47" t="n">
        <v>0.5</v>
      </c>
      <c r="I14" s="47" t="n">
        <v>0.5</v>
      </c>
    </row>
    <row r="15" customFormat="false" ht="20.1" hidden="false" customHeight="true" outlineLevel="0" collapsed="false">
      <c r="A15" s="30"/>
      <c r="B15" s="99" t="s">
        <v>16</v>
      </c>
      <c r="C15" s="99"/>
      <c r="D15" s="100" t="n">
        <v>0</v>
      </c>
      <c r="E15" s="100" t="n">
        <v>7</v>
      </c>
      <c r="F15" s="100" t="n">
        <v>7</v>
      </c>
      <c r="G15" s="100" t="n">
        <v>0</v>
      </c>
      <c r="H15" s="100" t="n">
        <v>0.5</v>
      </c>
      <c r="I15" s="100" t="n">
        <v>0.5</v>
      </c>
    </row>
    <row r="16" customFormat="false" ht="20.1" hidden="false" customHeight="true" outlineLevel="0" collapsed="false">
      <c r="A16" s="104" t="s">
        <v>329</v>
      </c>
      <c r="B16" s="104"/>
      <c r="C16" s="104"/>
      <c r="D16" s="105" t="n">
        <v>0</v>
      </c>
      <c r="E16" s="105" t="n">
        <v>7</v>
      </c>
      <c r="F16" s="105" t="n">
        <v>7</v>
      </c>
      <c r="G16" s="105" t="n">
        <v>0</v>
      </c>
      <c r="H16" s="105" t="n">
        <v>0.5</v>
      </c>
      <c r="I16" s="105" t="n">
        <v>0.5</v>
      </c>
    </row>
    <row r="18" customFormat="false" ht="16.5" hidden="false" customHeight="false" outlineLevel="0" collapsed="false">
      <c r="A18" s="19" t="s">
        <v>27</v>
      </c>
    </row>
    <row r="19" customFormat="false" ht="14.25" hidden="false" customHeight="false" outlineLevel="0" collapsed="false">
      <c r="A19" s="20"/>
      <c r="B19" s="20"/>
      <c r="C19" s="20"/>
      <c r="D19" s="50" t="s">
        <v>94</v>
      </c>
      <c r="E19" s="50"/>
      <c r="F19" s="50"/>
      <c r="G19" s="50" t="s">
        <v>95</v>
      </c>
      <c r="H19" s="50"/>
      <c r="I19" s="50"/>
    </row>
    <row r="20" customFormat="false" ht="20.1" hidden="false" customHeight="true" outlineLevel="0" collapsed="false">
      <c r="A20" s="96" t="s">
        <v>96</v>
      </c>
      <c r="B20" s="96" t="s">
        <v>97</v>
      </c>
      <c r="C20" s="97" t="s">
        <v>98</v>
      </c>
      <c r="D20" s="23" t="s">
        <v>11</v>
      </c>
      <c r="E20" s="23" t="s">
        <v>99</v>
      </c>
      <c r="F20" s="23" t="s">
        <v>16</v>
      </c>
      <c r="G20" s="23" t="s">
        <v>11</v>
      </c>
      <c r="H20" s="23" t="s">
        <v>99</v>
      </c>
      <c r="I20" s="23" t="s">
        <v>16</v>
      </c>
    </row>
    <row r="21" customFormat="false" ht="20.1" hidden="false" customHeight="true" outlineLevel="0" collapsed="false">
      <c r="A21" s="3" t="s">
        <v>27</v>
      </c>
      <c r="B21" s="3" t="s">
        <v>330</v>
      </c>
      <c r="C21" s="3" t="s">
        <v>331</v>
      </c>
      <c r="D21" s="98" t="n">
        <v>18</v>
      </c>
      <c r="E21" s="47" t="n">
        <v>0</v>
      </c>
      <c r="F21" s="47" t="n">
        <v>18</v>
      </c>
      <c r="G21" s="47" t="n">
        <v>1.2</v>
      </c>
      <c r="H21" s="47" t="n">
        <v>0</v>
      </c>
      <c r="I21" s="47" t="n">
        <v>1.2</v>
      </c>
    </row>
    <row r="22" customFormat="false" ht="20.1" hidden="false" customHeight="true" outlineLevel="0" collapsed="false">
      <c r="B22" s="3" t="s">
        <v>332</v>
      </c>
      <c r="C22" s="3" t="s">
        <v>333</v>
      </c>
      <c r="D22" s="98" t="n">
        <v>228</v>
      </c>
      <c r="E22" s="47" t="n">
        <v>0</v>
      </c>
      <c r="F22" s="47" t="n">
        <v>228</v>
      </c>
      <c r="G22" s="47" t="n">
        <v>15.2</v>
      </c>
      <c r="H22" s="47" t="n">
        <v>0</v>
      </c>
      <c r="I22" s="47" t="n">
        <v>15.2</v>
      </c>
    </row>
    <row r="23" customFormat="false" ht="20.1" hidden="false" customHeight="true" outlineLevel="0" collapsed="false">
      <c r="B23" s="3" t="s">
        <v>334</v>
      </c>
      <c r="C23" s="3" t="s">
        <v>335</v>
      </c>
      <c r="D23" s="98" t="n">
        <v>0</v>
      </c>
      <c r="E23" s="47" t="n">
        <v>18</v>
      </c>
      <c r="F23" s="47" t="n">
        <v>18</v>
      </c>
      <c r="G23" s="47" t="n">
        <v>0</v>
      </c>
      <c r="H23" s="47" t="n">
        <v>1.2</v>
      </c>
      <c r="I23" s="47" t="n">
        <v>1.2</v>
      </c>
    </row>
    <row r="24" customFormat="false" ht="20.1" hidden="false" customHeight="true" outlineLevel="0" collapsed="false">
      <c r="B24" s="3" t="s">
        <v>336</v>
      </c>
      <c r="C24" s="3" t="s">
        <v>335</v>
      </c>
      <c r="D24" s="98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</row>
    <row r="25" customFormat="false" ht="20.1" hidden="false" customHeight="true" outlineLevel="0" collapsed="false">
      <c r="B25" s="3" t="s">
        <v>337</v>
      </c>
      <c r="C25" s="3" t="s">
        <v>338</v>
      </c>
      <c r="D25" s="98" t="n">
        <v>15</v>
      </c>
      <c r="E25" s="47" t="n">
        <v>0</v>
      </c>
      <c r="F25" s="47" t="n">
        <v>15</v>
      </c>
      <c r="G25" s="47" t="n">
        <v>1</v>
      </c>
      <c r="H25" s="47" t="n">
        <v>0</v>
      </c>
      <c r="I25" s="47" t="n">
        <v>1</v>
      </c>
    </row>
    <row r="26" customFormat="false" ht="20.1" hidden="false" customHeight="true" outlineLevel="0" collapsed="false">
      <c r="B26" s="3" t="s">
        <v>339</v>
      </c>
      <c r="C26" s="3" t="s">
        <v>340</v>
      </c>
      <c r="D26" s="98" t="n">
        <v>125</v>
      </c>
      <c r="E26" s="47" t="n">
        <v>0</v>
      </c>
      <c r="F26" s="47" t="n">
        <v>125</v>
      </c>
      <c r="G26" s="47" t="n">
        <v>8.3</v>
      </c>
      <c r="H26" s="47" t="n">
        <v>0</v>
      </c>
      <c r="I26" s="47" t="n">
        <v>8.3</v>
      </c>
    </row>
    <row r="27" customFormat="false" ht="20.1" hidden="false" customHeight="true" outlineLevel="0" collapsed="false">
      <c r="A27" s="30"/>
      <c r="B27" s="99" t="s">
        <v>16</v>
      </c>
      <c r="C27" s="99"/>
      <c r="D27" s="100" t="n">
        <v>386</v>
      </c>
      <c r="E27" s="100" t="n">
        <v>18</v>
      </c>
      <c r="F27" s="100" t="n">
        <v>404</v>
      </c>
      <c r="G27" s="100" t="n">
        <v>25.7</v>
      </c>
      <c r="H27" s="100" t="n">
        <v>1.2</v>
      </c>
      <c r="I27" s="100" t="n">
        <v>26.9</v>
      </c>
    </row>
    <row r="28" customFormat="false" ht="20.1" hidden="false" customHeight="true" outlineLevel="0" collapsed="false">
      <c r="A28" s="104" t="s">
        <v>341</v>
      </c>
      <c r="B28" s="104"/>
      <c r="C28" s="104"/>
      <c r="D28" s="105" t="n">
        <v>386</v>
      </c>
      <c r="E28" s="105" t="n">
        <v>18</v>
      </c>
      <c r="F28" s="105" t="n">
        <v>404</v>
      </c>
      <c r="G28" s="105" t="n">
        <v>25.7</v>
      </c>
      <c r="H28" s="105" t="n">
        <v>1.2</v>
      </c>
      <c r="I28" s="105" t="n">
        <v>26.9</v>
      </c>
    </row>
    <row r="30" customFormat="false" ht="16.5" hidden="false" customHeight="false" outlineLevel="0" collapsed="false">
      <c r="A30" s="19" t="s">
        <v>47</v>
      </c>
    </row>
    <row r="31" customFormat="false" ht="14.25" hidden="false" customHeight="false" outlineLevel="0" collapsed="false">
      <c r="A31" s="20"/>
      <c r="B31" s="20"/>
      <c r="C31" s="20"/>
      <c r="D31" s="50" t="s">
        <v>94</v>
      </c>
      <c r="E31" s="50"/>
      <c r="F31" s="50"/>
      <c r="G31" s="50" t="s">
        <v>95</v>
      </c>
      <c r="H31" s="50"/>
      <c r="I31" s="50"/>
    </row>
    <row r="32" customFormat="false" ht="20.1" hidden="false" customHeight="true" outlineLevel="0" collapsed="false">
      <c r="A32" s="96" t="s">
        <v>96</v>
      </c>
      <c r="B32" s="96" t="s">
        <v>97</v>
      </c>
      <c r="C32" s="97" t="s">
        <v>98</v>
      </c>
      <c r="D32" s="23" t="s">
        <v>11</v>
      </c>
      <c r="E32" s="23" t="s">
        <v>99</v>
      </c>
      <c r="F32" s="23" t="s">
        <v>16</v>
      </c>
      <c r="G32" s="23" t="s">
        <v>11</v>
      </c>
      <c r="H32" s="23" t="s">
        <v>99</v>
      </c>
      <c r="I32" s="23" t="s">
        <v>16</v>
      </c>
    </row>
    <row r="33" customFormat="false" ht="20.1" hidden="false" customHeight="true" outlineLevel="0" collapsed="false">
      <c r="A33" s="3" t="s">
        <v>47</v>
      </c>
      <c r="B33" s="3" t="s">
        <v>47</v>
      </c>
      <c r="C33" s="3" t="s">
        <v>342</v>
      </c>
      <c r="D33" s="98" t="n">
        <v>95</v>
      </c>
      <c r="E33" s="47" t="n">
        <v>0</v>
      </c>
      <c r="F33" s="47" t="n">
        <v>95</v>
      </c>
      <c r="G33" s="47" t="n">
        <v>6.3</v>
      </c>
      <c r="H33" s="47" t="n">
        <v>0</v>
      </c>
      <c r="I33" s="47" t="n">
        <v>6.3</v>
      </c>
    </row>
    <row r="34" customFormat="false" ht="20.1" hidden="false" customHeight="true" outlineLevel="0" collapsed="false">
      <c r="A34" s="30"/>
      <c r="B34" s="99" t="s">
        <v>16</v>
      </c>
      <c r="C34" s="99"/>
      <c r="D34" s="100" t="n">
        <v>95</v>
      </c>
      <c r="E34" s="100" t="n">
        <v>0</v>
      </c>
      <c r="F34" s="100" t="n">
        <v>95</v>
      </c>
      <c r="G34" s="100" t="n">
        <v>6.3</v>
      </c>
      <c r="H34" s="100" t="n">
        <v>0</v>
      </c>
      <c r="I34" s="100" t="n">
        <v>6.3</v>
      </c>
    </row>
    <row r="35" customFormat="false" ht="20.1" hidden="false" customHeight="true" outlineLevel="0" collapsed="false">
      <c r="A35" s="104" t="s">
        <v>343</v>
      </c>
      <c r="B35" s="104"/>
      <c r="C35" s="104"/>
      <c r="D35" s="105" t="n">
        <v>95</v>
      </c>
      <c r="E35" s="105" t="n">
        <v>0</v>
      </c>
      <c r="F35" s="105" t="n">
        <v>95</v>
      </c>
      <c r="G35" s="105" t="n">
        <v>6.3</v>
      </c>
      <c r="H35" s="105" t="n">
        <v>0</v>
      </c>
      <c r="I35" s="105" t="n">
        <v>6.3</v>
      </c>
    </row>
  </sheetData>
  <mergeCells count="9">
    <mergeCell ref="A2:I2"/>
    <mergeCell ref="D5:F5"/>
    <mergeCell ref="G5:I5"/>
    <mergeCell ref="D12:F12"/>
    <mergeCell ref="G12:I12"/>
    <mergeCell ref="D19:F19"/>
    <mergeCell ref="G19:I19"/>
    <mergeCell ref="D31:F31"/>
    <mergeCell ref="G31:I3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95" t="s">
        <v>344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4" customFormat="false" ht="16.5" hidden="false" customHeight="false" outlineLevel="0" collapsed="false">
      <c r="A4" s="19" t="s">
        <v>93</v>
      </c>
    </row>
    <row r="5" customFormat="false" ht="27.95" hidden="false" customHeight="true" outlineLevel="0" collapsed="false">
      <c r="A5" s="20"/>
      <c r="B5" s="20"/>
      <c r="C5" s="50" t="s">
        <v>11</v>
      </c>
      <c r="D5" s="50"/>
      <c r="E5" s="50"/>
      <c r="F5" s="50" t="s">
        <v>99</v>
      </c>
      <c r="G5" s="50"/>
      <c r="H5" s="50"/>
      <c r="I5" s="50" t="s">
        <v>16</v>
      </c>
      <c r="J5" s="50"/>
      <c r="K5" s="50"/>
    </row>
    <row r="6" customFormat="false" ht="26.25" hidden="false" customHeight="false" outlineLevel="0" collapsed="false">
      <c r="A6" s="96" t="s">
        <v>96</v>
      </c>
      <c r="B6" s="96" t="s">
        <v>97</v>
      </c>
      <c r="C6" s="106" t="s">
        <v>345</v>
      </c>
      <c r="D6" s="106" t="s">
        <v>346</v>
      </c>
      <c r="E6" s="106" t="s">
        <v>44</v>
      </c>
      <c r="F6" s="106" t="s">
        <v>345</v>
      </c>
      <c r="G6" s="106" t="s">
        <v>346</v>
      </c>
      <c r="H6" s="106" t="s">
        <v>44</v>
      </c>
      <c r="I6" s="106" t="s">
        <v>345</v>
      </c>
      <c r="J6" s="106" t="s">
        <v>346</v>
      </c>
      <c r="K6" s="106" t="s">
        <v>44</v>
      </c>
    </row>
    <row r="7" customFormat="false" ht="21.95" hidden="false" customHeight="true" outlineLevel="0" collapsed="false">
      <c r="A7" s="107" t="s">
        <v>100</v>
      </c>
      <c r="B7" s="3" t="s">
        <v>100</v>
      </c>
      <c r="C7" s="108" t="n">
        <v>2622</v>
      </c>
      <c r="D7" s="108" t="n">
        <v>2494</v>
      </c>
      <c r="E7" s="109" t="n">
        <v>-4.88176965713501</v>
      </c>
      <c r="F7" s="108" t="n">
        <v>929</v>
      </c>
      <c r="G7" s="108" t="n">
        <v>1051</v>
      </c>
      <c r="H7" s="109" t="n">
        <v>13.1324005126953</v>
      </c>
      <c r="I7" s="108" t="n">
        <v>3551</v>
      </c>
      <c r="J7" s="108" t="n">
        <v>3545</v>
      </c>
      <c r="K7" s="109" t="n">
        <v>-0.168966487050056</v>
      </c>
    </row>
    <row r="8" customFormat="false" ht="21.95" hidden="false" customHeight="true" outlineLevel="0" collapsed="false">
      <c r="A8" s="107"/>
      <c r="B8" s="3" t="s">
        <v>102</v>
      </c>
      <c r="C8" s="108" t="n">
        <v>489</v>
      </c>
      <c r="D8" s="108" t="n">
        <v>546</v>
      </c>
      <c r="E8" s="109" t="n">
        <v>11.6564416885376</v>
      </c>
      <c r="F8" s="108" t="n">
        <v>42</v>
      </c>
      <c r="G8" s="108" t="n">
        <v>42</v>
      </c>
      <c r="H8" s="109" t="n">
        <v>0</v>
      </c>
      <c r="I8" s="108" t="n">
        <v>531</v>
      </c>
      <c r="J8" s="108" t="n">
        <v>588</v>
      </c>
      <c r="K8" s="109" t="n">
        <v>10.7344636917114</v>
      </c>
    </row>
    <row r="9" customFormat="false" ht="21.95" hidden="false" customHeight="true" outlineLevel="0" collapsed="false">
      <c r="B9" s="110" t="s">
        <v>16</v>
      </c>
      <c r="C9" s="111" t="n">
        <v>3111</v>
      </c>
      <c r="D9" s="111" t="n">
        <v>3040</v>
      </c>
      <c r="E9" s="112" t="n">
        <v>-2.2822243651559</v>
      </c>
      <c r="F9" s="111" t="n">
        <v>971</v>
      </c>
      <c r="G9" s="111" t="n">
        <v>1093</v>
      </c>
      <c r="H9" s="113" t="n">
        <v>12.5643666323378</v>
      </c>
      <c r="I9" s="111" t="n">
        <v>4082</v>
      </c>
      <c r="J9" s="111" t="n">
        <v>4133</v>
      </c>
      <c r="K9" s="113" t="n">
        <v>1.2</v>
      </c>
    </row>
    <row r="10" customFormat="false" ht="21.95" hidden="false" customHeight="true" outlineLevel="0" collapsed="false">
      <c r="A10" s="107" t="s">
        <v>104</v>
      </c>
      <c r="B10" s="3" t="s">
        <v>105</v>
      </c>
      <c r="C10" s="108" t="n">
        <v>0</v>
      </c>
      <c r="D10" s="108" t="n">
        <v>0</v>
      </c>
      <c r="E10" s="109"/>
      <c r="F10" s="108" t="n">
        <v>562</v>
      </c>
      <c r="G10" s="108" t="n">
        <v>593</v>
      </c>
      <c r="H10" s="109" t="n">
        <v>5.51601409912109</v>
      </c>
      <c r="I10" s="108" t="n">
        <v>562</v>
      </c>
      <c r="J10" s="108" t="n">
        <v>593</v>
      </c>
      <c r="K10" s="109" t="n">
        <v>5.51601409912109</v>
      </c>
    </row>
    <row r="11" customFormat="false" ht="21.95" hidden="false" customHeight="true" outlineLevel="0" collapsed="false">
      <c r="B11" s="110" t="s">
        <v>16</v>
      </c>
      <c r="C11" s="111"/>
      <c r="D11" s="111"/>
      <c r="E11" s="110"/>
      <c r="F11" s="111" t="n">
        <v>562</v>
      </c>
      <c r="G11" s="111" t="n">
        <v>593</v>
      </c>
      <c r="H11" s="113" t="n">
        <v>5.51601423487545</v>
      </c>
      <c r="I11" s="111" t="n">
        <v>562</v>
      </c>
      <c r="J11" s="111" t="n">
        <v>593</v>
      </c>
      <c r="K11" s="113" t="n">
        <v>5.5</v>
      </c>
    </row>
    <row r="12" customFormat="false" ht="21.95" hidden="false" customHeight="true" outlineLevel="0" collapsed="false">
      <c r="A12" s="107" t="s">
        <v>110</v>
      </c>
      <c r="B12" s="3" t="s">
        <v>110</v>
      </c>
      <c r="C12" s="108" t="n">
        <v>0</v>
      </c>
      <c r="D12" s="108" t="n">
        <v>0</v>
      </c>
      <c r="E12" s="109"/>
      <c r="F12" s="108" t="n">
        <v>917</v>
      </c>
      <c r="G12" s="108" t="n">
        <v>1177</v>
      </c>
      <c r="H12" s="109" t="n">
        <v>28.3533267974854</v>
      </c>
      <c r="I12" s="108" t="n">
        <v>917</v>
      </c>
      <c r="J12" s="108" t="n">
        <v>1177</v>
      </c>
      <c r="K12" s="109" t="n">
        <v>28.3533267974854</v>
      </c>
    </row>
    <row r="13" customFormat="false" ht="21.95" hidden="false" customHeight="true" outlineLevel="0" collapsed="false">
      <c r="B13" s="110" t="s">
        <v>16</v>
      </c>
      <c r="C13" s="111"/>
      <c r="D13" s="111"/>
      <c r="E13" s="110"/>
      <c r="F13" s="111" t="n">
        <v>917</v>
      </c>
      <c r="G13" s="111" t="n">
        <v>1177</v>
      </c>
      <c r="H13" s="113" t="n">
        <v>28.3533260632497</v>
      </c>
      <c r="I13" s="111" t="n">
        <v>917</v>
      </c>
      <c r="J13" s="111" t="n">
        <v>1177</v>
      </c>
      <c r="K13" s="113" t="n">
        <v>28.4</v>
      </c>
    </row>
    <row r="14" customFormat="false" ht="21.95" hidden="false" customHeight="true" outlineLevel="0" collapsed="false">
      <c r="A14" s="107" t="s">
        <v>111</v>
      </c>
      <c r="B14" s="3" t="s">
        <v>347</v>
      </c>
      <c r="C14" s="108" t="n">
        <v>778</v>
      </c>
      <c r="D14" s="108" t="n">
        <v>837</v>
      </c>
      <c r="E14" s="109" t="n">
        <v>7.58354759216309</v>
      </c>
      <c r="F14" s="108" t="n">
        <v>1053</v>
      </c>
      <c r="G14" s="108" t="n">
        <v>873</v>
      </c>
      <c r="H14" s="109" t="n">
        <v>-17.0940170288086</v>
      </c>
      <c r="I14" s="108" t="n">
        <v>1831</v>
      </c>
      <c r="J14" s="108" t="n">
        <v>1710</v>
      </c>
      <c r="K14" s="109" t="n">
        <v>-6.60841083526611</v>
      </c>
    </row>
    <row r="15" customFormat="false" ht="21.95" hidden="false" customHeight="true" outlineLevel="0" collapsed="false">
      <c r="A15" s="107"/>
      <c r="B15" s="3" t="s">
        <v>114</v>
      </c>
      <c r="C15" s="108" t="n">
        <v>1812</v>
      </c>
      <c r="D15" s="108" t="n">
        <v>1951</v>
      </c>
      <c r="E15" s="109" t="n">
        <v>7.67108201980591</v>
      </c>
      <c r="F15" s="108" t="n">
        <v>87</v>
      </c>
      <c r="G15" s="108" t="n">
        <v>45</v>
      </c>
      <c r="H15" s="109" t="n">
        <v>-48.2758598327637</v>
      </c>
      <c r="I15" s="108" t="n">
        <v>1899</v>
      </c>
      <c r="J15" s="108" t="n">
        <v>1996</v>
      </c>
      <c r="K15" s="109" t="n">
        <v>5.10795164108276</v>
      </c>
    </row>
    <row r="16" customFormat="false" ht="21.95" hidden="false" customHeight="true" outlineLevel="0" collapsed="false">
      <c r="B16" s="110" t="s">
        <v>16</v>
      </c>
      <c r="C16" s="111" t="n">
        <v>2590</v>
      </c>
      <c r="D16" s="111" t="n">
        <v>2788</v>
      </c>
      <c r="E16" s="112" t="n">
        <v>7.64478764478765</v>
      </c>
      <c r="F16" s="111" t="n">
        <v>1140</v>
      </c>
      <c r="G16" s="111" t="n">
        <v>918</v>
      </c>
      <c r="H16" s="113" t="n">
        <v>-19.4736842105263</v>
      </c>
      <c r="I16" s="111" t="n">
        <v>3730</v>
      </c>
      <c r="J16" s="111" t="n">
        <v>3706</v>
      </c>
      <c r="K16" s="113" t="n">
        <v>-0.6</v>
      </c>
    </row>
    <row r="17" customFormat="false" ht="21.95" hidden="false" customHeight="true" outlineLevel="0" collapsed="false">
      <c r="A17" s="107" t="s">
        <v>116</v>
      </c>
      <c r="B17" s="3" t="s">
        <v>117</v>
      </c>
      <c r="C17" s="108" t="n">
        <v>0</v>
      </c>
      <c r="D17" s="108" t="n">
        <v>0</v>
      </c>
      <c r="E17" s="109"/>
      <c r="F17" s="108" t="n">
        <v>268</v>
      </c>
      <c r="G17" s="108" t="n">
        <v>282</v>
      </c>
      <c r="H17" s="109" t="n">
        <v>5.22388076782227</v>
      </c>
      <c r="I17" s="108" t="n">
        <v>268</v>
      </c>
      <c r="J17" s="108" t="n">
        <v>282</v>
      </c>
      <c r="K17" s="109" t="n">
        <v>5.22388076782227</v>
      </c>
    </row>
    <row r="18" customFormat="false" ht="21.95" hidden="false" customHeight="true" outlineLevel="0" collapsed="false">
      <c r="B18" s="110" t="s">
        <v>16</v>
      </c>
      <c r="C18" s="111"/>
      <c r="D18" s="111"/>
      <c r="E18" s="110"/>
      <c r="F18" s="111" t="n">
        <v>268</v>
      </c>
      <c r="G18" s="111" t="n">
        <v>282</v>
      </c>
      <c r="H18" s="113" t="n">
        <v>5.22388059701493</v>
      </c>
      <c r="I18" s="111" t="n">
        <v>268</v>
      </c>
      <c r="J18" s="111" t="n">
        <v>282</v>
      </c>
      <c r="K18" s="113" t="n">
        <v>5.2</v>
      </c>
    </row>
    <row r="19" customFormat="false" ht="21.95" hidden="false" customHeight="true" outlineLevel="0" collapsed="false">
      <c r="A19" s="107" t="s">
        <v>119</v>
      </c>
      <c r="B19" s="3" t="s">
        <v>119</v>
      </c>
      <c r="C19" s="108" t="n">
        <v>1899</v>
      </c>
      <c r="D19" s="108" t="n">
        <v>1991</v>
      </c>
      <c r="E19" s="109" t="n">
        <v>4.84465503692627</v>
      </c>
      <c r="F19" s="108" t="n">
        <v>785</v>
      </c>
      <c r="G19" s="108" t="n">
        <v>798</v>
      </c>
      <c r="H19" s="109" t="n">
        <v>1.65605092048645</v>
      </c>
      <c r="I19" s="108" t="n">
        <v>2684</v>
      </c>
      <c r="J19" s="108" t="n">
        <v>2789</v>
      </c>
      <c r="K19" s="109" t="n">
        <v>3.91207146644592</v>
      </c>
    </row>
    <row r="20" customFormat="false" ht="21.95" hidden="false" customHeight="true" outlineLevel="0" collapsed="false">
      <c r="B20" s="110" t="s">
        <v>16</v>
      </c>
      <c r="C20" s="111" t="n">
        <v>1899</v>
      </c>
      <c r="D20" s="111" t="n">
        <v>1991</v>
      </c>
      <c r="E20" s="112" t="n">
        <v>4.84465508162191</v>
      </c>
      <c r="F20" s="111" t="n">
        <v>785</v>
      </c>
      <c r="G20" s="111" t="n">
        <v>798</v>
      </c>
      <c r="H20" s="113" t="n">
        <v>1.65605095541401</v>
      </c>
      <c r="I20" s="111" t="n">
        <v>2684</v>
      </c>
      <c r="J20" s="111" t="n">
        <v>2789</v>
      </c>
      <c r="K20" s="113" t="n">
        <v>3.9</v>
      </c>
    </row>
    <row r="21" customFormat="false" ht="21.95" hidden="false" customHeight="true" outlineLevel="0" collapsed="false">
      <c r="A21" s="107" t="s">
        <v>120</v>
      </c>
      <c r="B21" s="3" t="s">
        <v>120</v>
      </c>
      <c r="C21" s="108" t="n">
        <v>0</v>
      </c>
      <c r="D21" s="108" t="n">
        <v>18</v>
      </c>
      <c r="E21" s="109"/>
      <c r="F21" s="108" t="n">
        <v>281</v>
      </c>
      <c r="G21" s="108" t="n">
        <v>181</v>
      </c>
      <c r="H21" s="109" t="n">
        <v>-35.5871887207031</v>
      </c>
      <c r="I21" s="108" t="n">
        <v>281</v>
      </c>
      <c r="J21" s="108" t="n">
        <v>199</v>
      </c>
      <c r="K21" s="109" t="n">
        <v>-29.1814956665039</v>
      </c>
    </row>
    <row r="22" customFormat="false" ht="21.95" hidden="false" customHeight="true" outlineLevel="0" collapsed="false">
      <c r="A22" s="107"/>
      <c r="B22" s="3" t="s">
        <v>224</v>
      </c>
      <c r="C22" s="108" t="n">
        <v>0</v>
      </c>
      <c r="D22" s="108" t="n">
        <v>0</v>
      </c>
      <c r="E22" s="109"/>
      <c r="F22" s="108" t="n">
        <v>117</v>
      </c>
      <c r="G22" s="108" t="n">
        <v>0</v>
      </c>
      <c r="H22" s="109" t="n">
        <v>-100</v>
      </c>
      <c r="I22" s="108" t="n">
        <v>117</v>
      </c>
      <c r="J22" s="108" t="n">
        <v>0</v>
      </c>
      <c r="K22" s="109" t="n">
        <v>-100</v>
      </c>
    </row>
    <row r="23" customFormat="false" ht="21.95" hidden="false" customHeight="true" outlineLevel="0" collapsed="false">
      <c r="B23" s="110" t="s">
        <v>16</v>
      </c>
      <c r="C23" s="111"/>
      <c r="D23" s="111" t="n">
        <v>18</v>
      </c>
      <c r="E23" s="110"/>
      <c r="F23" s="111" t="n">
        <v>398</v>
      </c>
      <c r="G23" s="111" t="n">
        <v>181</v>
      </c>
      <c r="H23" s="113" t="n">
        <v>-54.5226130653266</v>
      </c>
      <c r="I23" s="111" t="n">
        <v>398</v>
      </c>
      <c r="J23" s="111" t="n">
        <v>199</v>
      </c>
      <c r="K23" s="113" t="n">
        <v>-50</v>
      </c>
    </row>
    <row r="24" customFormat="false" ht="21.95" hidden="false" customHeight="true" outlineLevel="0" collapsed="false">
      <c r="A24" s="107" t="s">
        <v>122</v>
      </c>
      <c r="B24" s="3" t="s">
        <v>122</v>
      </c>
      <c r="C24" s="108" t="n">
        <v>1947</v>
      </c>
      <c r="D24" s="108" t="n">
        <v>1897</v>
      </c>
      <c r="E24" s="109" t="n">
        <v>-2.56805348396301</v>
      </c>
      <c r="F24" s="108" t="n">
        <v>1000</v>
      </c>
      <c r="G24" s="108" t="n">
        <v>999</v>
      </c>
      <c r="H24" s="109" t="n">
        <v>-0.100000001490116</v>
      </c>
      <c r="I24" s="108" t="n">
        <v>2947</v>
      </c>
      <c r="J24" s="108" t="n">
        <v>2896</v>
      </c>
      <c r="K24" s="109" t="n">
        <v>-1.73057353496552</v>
      </c>
    </row>
    <row r="25" customFormat="false" ht="21.95" hidden="false" customHeight="true" outlineLevel="0" collapsed="false">
      <c r="B25" s="110" t="s">
        <v>16</v>
      </c>
      <c r="C25" s="111" t="n">
        <v>1947</v>
      </c>
      <c r="D25" s="111" t="n">
        <v>1897</v>
      </c>
      <c r="E25" s="112" t="n">
        <v>-2.56805341551104</v>
      </c>
      <c r="F25" s="111" t="n">
        <v>1000</v>
      </c>
      <c r="G25" s="111" t="n">
        <v>999</v>
      </c>
      <c r="H25" s="113" t="n">
        <v>-0.1</v>
      </c>
      <c r="I25" s="111" t="n">
        <v>2947</v>
      </c>
      <c r="J25" s="111" t="n">
        <v>2896</v>
      </c>
      <c r="K25" s="113" t="n">
        <v>-1.7</v>
      </c>
    </row>
    <row r="26" customFormat="false" ht="21.95" hidden="false" customHeight="true" outlineLevel="0" collapsed="false">
      <c r="A26" s="107" t="s">
        <v>123</v>
      </c>
      <c r="B26" s="3" t="s">
        <v>124</v>
      </c>
      <c r="C26" s="108" t="n">
        <v>561</v>
      </c>
      <c r="D26" s="108" t="n">
        <v>513</v>
      </c>
      <c r="E26" s="109" t="n">
        <v>-8.55614948272705</v>
      </c>
      <c r="F26" s="108" t="n">
        <v>259</v>
      </c>
      <c r="G26" s="108" t="n">
        <v>186</v>
      </c>
      <c r="H26" s="109" t="n">
        <v>-28.1853294372559</v>
      </c>
      <c r="I26" s="108" t="n">
        <v>820</v>
      </c>
      <c r="J26" s="108" t="n">
        <v>699</v>
      </c>
      <c r="K26" s="109" t="n">
        <v>-14.7560968399048</v>
      </c>
    </row>
    <row r="27" customFormat="false" ht="21.95" hidden="false" customHeight="true" outlineLevel="0" collapsed="false">
      <c r="A27" s="107"/>
      <c r="B27" s="3" t="s">
        <v>123</v>
      </c>
      <c r="C27" s="108" t="n">
        <v>2111</v>
      </c>
      <c r="D27" s="108" t="n">
        <v>1877</v>
      </c>
      <c r="E27" s="109" t="n">
        <v>-11.0847940444946</v>
      </c>
      <c r="F27" s="108" t="n">
        <v>664</v>
      </c>
      <c r="G27" s="108" t="n">
        <v>525</v>
      </c>
      <c r="H27" s="109" t="n">
        <v>-20.9337348937988</v>
      </c>
      <c r="I27" s="108" t="n">
        <v>2775</v>
      </c>
      <c r="J27" s="108" t="n">
        <v>2402</v>
      </c>
      <c r="K27" s="109" t="n">
        <v>-13.4414415359497</v>
      </c>
    </row>
    <row r="28" customFormat="false" ht="21.95" hidden="false" customHeight="true" outlineLevel="0" collapsed="false">
      <c r="B28" s="110" t="s">
        <v>16</v>
      </c>
      <c r="C28" s="111" t="n">
        <v>2672</v>
      </c>
      <c r="D28" s="111" t="n">
        <v>2390</v>
      </c>
      <c r="E28" s="112" t="n">
        <v>-10.5538922155689</v>
      </c>
      <c r="F28" s="111" t="n">
        <v>923</v>
      </c>
      <c r="G28" s="111" t="n">
        <v>711</v>
      </c>
      <c r="H28" s="113" t="n">
        <v>-22.9685807150596</v>
      </c>
      <c r="I28" s="111" t="n">
        <v>3595</v>
      </c>
      <c r="J28" s="111" t="n">
        <v>3101</v>
      </c>
      <c r="K28" s="113" t="n">
        <v>-13.7</v>
      </c>
    </row>
    <row r="29" customFormat="false" ht="21.95" hidden="false" customHeight="true" outlineLevel="0" collapsed="false">
      <c r="A29" s="114" t="s">
        <v>126</v>
      </c>
      <c r="B29" s="3" t="s">
        <v>126</v>
      </c>
      <c r="C29" s="108" t="n">
        <v>1700</v>
      </c>
      <c r="D29" s="108" t="n">
        <v>1758</v>
      </c>
      <c r="E29" s="109" t="n">
        <v>3.41176462173462</v>
      </c>
      <c r="F29" s="108" t="n">
        <v>389</v>
      </c>
      <c r="G29" s="108" t="n">
        <v>401</v>
      </c>
      <c r="H29" s="109" t="n">
        <v>3.08483290672302</v>
      </c>
      <c r="I29" s="108" t="n">
        <v>2089</v>
      </c>
      <c r="J29" s="108" t="n">
        <v>2159</v>
      </c>
      <c r="K29" s="109" t="n">
        <v>3.35088562965393</v>
      </c>
    </row>
    <row r="30" customFormat="false" ht="21.95" hidden="false" customHeight="true" outlineLevel="0" collapsed="false">
      <c r="B30" s="110" t="s">
        <v>16</v>
      </c>
      <c r="C30" s="111" t="n">
        <v>1700</v>
      </c>
      <c r="D30" s="111" t="n">
        <v>1758</v>
      </c>
      <c r="E30" s="112" t="n">
        <v>3.41176470588235</v>
      </c>
      <c r="F30" s="111" t="n">
        <v>389</v>
      </c>
      <c r="G30" s="111" t="n">
        <v>401</v>
      </c>
      <c r="H30" s="113" t="n">
        <v>3.08483290488432</v>
      </c>
      <c r="I30" s="111" t="n">
        <v>2089</v>
      </c>
      <c r="J30" s="111" t="n">
        <v>2159</v>
      </c>
      <c r="K30" s="113" t="n">
        <v>3.4</v>
      </c>
    </row>
    <row r="31" customFormat="false" ht="21.95" hidden="false" customHeight="true" outlineLevel="0" collapsed="false">
      <c r="A31" s="107" t="s">
        <v>128</v>
      </c>
      <c r="B31" s="3" t="s">
        <v>129</v>
      </c>
      <c r="C31" s="108" t="n">
        <v>43</v>
      </c>
      <c r="D31" s="108" t="n">
        <v>115</v>
      </c>
      <c r="E31" s="109" t="n">
        <v>167.441864013672</v>
      </c>
      <c r="F31" s="108" t="n">
        <v>0</v>
      </c>
      <c r="G31" s="108" t="n">
        <v>0</v>
      </c>
      <c r="H31" s="109"/>
      <c r="I31" s="108" t="n">
        <v>43</v>
      </c>
      <c r="J31" s="108" t="n">
        <v>115</v>
      </c>
      <c r="K31" s="109" t="n">
        <v>167.441864013672</v>
      </c>
    </row>
    <row r="32" customFormat="false" ht="21.95" hidden="false" customHeight="true" outlineLevel="0" collapsed="false">
      <c r="A32" s="107"/>
      <c r="B32" s="3" t="s">
        <v>131</v>
      </c>
      <c r="C32" s="108" t="n">
        <v>57</v>
      </c>
      <c r="D32" s="108" t="n">
        <v>8</v>
      </c>
      <c r="E32" s="109" t="n">
        <v>-85.9649124145508</v>
      </c>
      <c r="F32" s="108" t="n">
        <v>0</v>
      </c>
      <c r="G32" s="108" t="n">
        <v>0</v>
      </c>
      <c r="H32" s="109"/>
      <c r="I32" s="108" t="n">
        <v>57</v>
      </c>
      <c r="J32" s="108" t="n">
        <v>8</v>
      </c>
      <c r="K32" s="109" t="n">
        <v>-85.9649124145508</v>
      </c>
    </row>
    <row r="33" customFormat="false" ht="21.95" hidden="false" customHeight="true" outlineLevel="0" collapsed="false">
      <c r="B33" s="110" t="s">
        <v>16</v>
      </c>
      <c r="C33" s="111" t="n">
        <v>100</v>
      </c>
      <c r="D33" s="111" t="n">
        <v>123</v>
      </c>
      <c r="E33" s="113" t="n">
        <v>23</v>
      </c>
      <c r="F33" s="111" t="n">
        <v>0</v>
      </c>
      <c r="G33" s="111" t="n">
        <v>0</v>
      </c>
      <c r="H33" s="110"/>
      <c r="I33" s="111" t="n">
        <v>100</v>
      </c>
      <c r="J33" s="111" t="n">
        <v>123</v>
      </c>
      <c r="K33" s="113" t="n">
        <v>23</v>
      </c>
    </row>
    <row r="34" customFormat="false" ht="21.95" hidden="false" customHeight="true" outlineLevel="0" collapsed="false">
      <c r="A34" s="34" t="s">
        <v>133</v>
      </c>
      <c r="B34" s="34"/>
      <c r="C34" s="115" t="n">
        <v>14019</v>
      </c>
      <c r="D34" s="115" t="n">
        <v>14005</v>
      </c>
      <c r="E34" s="49" t="n">
        <v>-0.0998644696483344</v>
      </c>
      <c r="F34" s="115" t="n">
        <v>7353</v>
      </c>
      <c r="G34" s="115" t="n">
        <v>7153</v>
      </c>
      <c r="H34" s="116" t="n">
        <v>-2.71997824017408</v>
      </c>
      <c r="I34" s="115" t="n">
        <v>21372</v>
      </c>
      <c r="J34" s="115" t="n">
        <v>21158</v>
      </c>
      <c r="K34" s="116" t="n">
        <v>-1.00131012539772</v>
      </c>
    </row>
    <row r="35" customFormat="false" ht="12.75" hidden="false" customHeight="false" outlineLevel="0" collapsed="false">
      <c r="A35" s="7" t="s">
        <v>5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95" t="s">
        <v>344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4" customFormat="false" ht="16.5" hidden="false" customHeight="false" outlineLevel="0" collapsed="false">
      <c r="A4" s="19" t="s">
        <v>134</v>
      </c>
    </row>
    <row r="5" customFormat="false" ht="27.95" hidden="false" customHeight="true" outlineLevel="0" collapsed="false">
      <c r="A5" s="20"/>
      <c r="B5" s="20"/>
      <c r="C5" s="50" t="s">
        <v>11</v>
      </c>
      <c r="D5" s="50"/>
      <c r="E5" s="50"/>
      <c r="F5" s="50" t="s">
        <v>99</v>
      </c>
      <c r="G5" s="50"/>
      <c r="H5" s="50"/>
      <c r="I5" s="50" t="s">
        <v>16</v>
      </c>
      <c r="J5" s="50"/>
      <c r="K5" s="50"/>
    </row>
    <row r="6" customFormat="false" ht="26.25" hidden="false" customHeight="false" outlineLevel="0" collapsed="false">
      <c r="A6" s="96" t="s">
        <v>96</v>
      </c>
      <c r="B6" s="96" t="s">
        <v>97</v>
      </c>
      <c r="C6" s="106" t="s">
        <v>345</v>
      </c>
      <c r="D6" s="106" t="s">
        <v>346</v>
      </c>
      <c r="E6" s="106" t="s">
        <v>44</v>
      </c>
      <c r="F6" s="106" t="s">
        <v>345</v>
      </c>
      <c r="G6" s="106" t="s">
        <v>346</v>
      </c>
      <c r="H6" s="106" t="s">
        <v>44</v>
      </c>
      <c r="I6" s="106" t="s">
        <v>345</v>
      </c>
      <c r="J6" s="106" t="s">
        <v>346</v>
      </c>
      <c r="K6" s="106" t="s">
        <v>44</v>
      </c>
    </row>
    <row r="7" customFormat="false" ht="12.75" hidden="false" customHeight="true" outlineLevel="0" collapsed="false">
      <c r="A7" s="107" t="s">
        <v>135</v>
      </c>
      <c r="B7" s="3" t="s">
        <v>135</v>
      </c>
      <c r="C7" s="108" t="n">
        <v>1010</v>
      </c>
      <c r="D7" s="108" t="n">
        <v>1591</v>
      </c>
      <c r="E7" s="109" t="n">
        <v>57.5247535705566</v>
      </c>
      <c r="F7" s="108" t="n">
        <v>0</v>
      </c>
      <c r="G7" s="108" t="n">
        <v>0</v>
      </c>
      <c r="H7" s="109"/>
      <c r="I7" s="108" t="n">
        <v>1010</v>
      </c>
      <c r="J7" s="108" t="n">
        <v>1591</v>
      </c>
      <c r="K7" s="109" t="n">
        <v>57.5247535705566</v>
      </c>
    </row>
    <row r="8" customFormat="false" ht="12.75" hidden="false" customHeight="true" outlineLevel="0" collapsed="false">
      <c r="B8" s="110" t="s">
        <v>16</v>
      </c>
      <c r="C8" s="111" t="n">
        <v>1010</v>
      </c>
      <c r="D8" s="111" t="n">
        <v>1591</v>
      </c>
      <c r="E8" s="112" t="n">
        <v>57.5247524752475</v>
      </c>
      <c r="F8" s="111" t="n">
        <v>0</v>
      </c>
      <c r="G8" s="111" t="n">
        <v>0</v>
      </c>
      <c r="H8" s="110"/>
      <c r="I8" s="111" t="n">
        <v>1010</v>
      </c>
      <c r="J8" s="111" t="n">
        <v>1591</v>
      </c>
      <c r="K8" s="113" t="n">
        <v>57.5</v>
      </c>
    </row>
    <row r="9" customFormat="false" ht="12.75" hidden="false" customHeight="true" outlineLevel="0" collapsed="false">
      <c r="A9" s="107" t="s">
        <v>137</v>
      </c>
      <c r="B9" s="3" t="s">
        <v>137</v>
      </c>
      <c r="C9" s="108" t="n">
        <v>2275</v>
      </c>
      <c r="D9" s="108" t="n">
        <v>3009</v>
      </c>
      <c r="E9" s="109" t="n">
        <v>32.2637367248535</v>
      </c>
      <c r="F9" s="108" t="n">
        <v>48</v>
      </c>
      <c r="G9" s="108" t="n">
        <v>31</v>
      </c>
      <c r="H9" s="109" t="n">
        <v>-35.4166641235352</v>
      </c>
      <c r="I9" s="108" t="n">
        <v>2323</v>
      </c>
      <c r="J9" s="108" t="n">
        <v>3040</v>
      </c>
      <c r="K9" s="109" t="n">
        <v>30.8652610778809</v>
      </c>
    </row>
    <row r="10" customFormat="false" ht="12.75" hidden="false" customHeight="true" outlineLevel="0" collapsed="false">
      <c r="B10" s="110" t="s">
        <v>16</v>
      </c>
      <c r="C10" s="111" t="n">
        <v>2275</v>
      </c>
      <c r="D10" s="111" t="n">
        <v>3009</v>
      </c>
      <c r="E10" s="112" t="n">
        <v>32.2637362637363</v>
      </c>
      <c r="F10" s="111" t="n">
        <v>48</v>
      </c>
      <c r="G10" s="111" t="n">
        <v>31</v>
      </c>
      <c r="H10" s="113" t="n">
        <v>-35.4166666666667</v>
      </c>
      <c r="I10" s="111" t="n">
        <v>2323</v>
      </c>
      <c r="J10" s="111" t="n">
        <v>3040</v>
      </c>
      <c r="K10" s="113" t="n">
        <v>30.9</v>
      </c>
    </row>
    <row r="11" customFormat="false" ht="12.75" hidden="false" customHeight="true" outlineLevel="0" collapsed="false">
      <c r="A11" s="107" t="s">
        <v>139</v>
      </c>
      <c r="B11" s="3" t="s">
        <v>139</v>
      </c>
      <c r="C11" s="108" t="n">
        <v>6358</v>
      </c>
      <c r="D11" s="108" t="n">
        <v>6570</v>
      </c>
      <c r="E11" s="109" t="n">
        <v>3.33438181877136</v>
      </c>
      <c r="F11" s="108" t="n">
        <v>395</v>
      </c>
      <c r="G11" s="108" t="n">
        <v>278</v>
      </c>
      <c r="H11" s="109" t="n">
        <v>-29.6202545166016</v>
      </c>
      <c r="I11" s="108" t="n">
        <v>6753</v>
      </c>
      <c r="J11" s="108" t="n">
        <v>6848</v>
      </c>
      <c r="K11" s="109" t="n">
        <v>1.40678226947784</v>
      </c>
    </row>
    <row r="12" customFormat="false" ht="12.75" hidden="false" customHeight="true" outlineLevel="0" collapsed="false">
      <c r="A12" s="107"/>
      <c r="B12" s="3" t="s">
        <v>141</v>
      </c>
      <c r="C12" s="108" t="n">
        <v>430</v>
      </c>
      <c r="D12" s="108" t="n">
        <v>490</v>
      </c>
      <c r="E12" s="109" t="n">
        <v>13.9534893035889</v>
      </c>
      <c r="F12" s="108" t="n">
        <v>0</v>
      </c>
      <c r="G12" s="108" t="n">
        <v>0</v>
      </c>
      <c r="H12" s="109"/>
      <c r="I12" s="108" t="n">
        <v>430</v>
      </c>
      <c r="J12" s="108" t="n">
        <v>490</v>
      </c>
      <c r="K12" s="109" t="n">
        <v>13.9534893035889</v>
      </c>
    </row>
    <row r="13" customFormat="false" ht="12.75" hidden="false" customHeight="true" outlineLevel="0" collapsed="false">
      <c r="B13" s="110" t="s">
        <v>16</v>
      </c>
      <c r="C13" s="111" t="n">
        <v>6788</v>
      </c>
      <c r="D13" s="111" t="n">
        <v>7060</v>
      </c>
      <c r="E13" s="112" t="n">
        <v>4.00707130229817</v>
      </c>
      <c r="F13" s="111" t="n">
        <v>395</v>
      </c>
      <c r="G13" s="111" t="n">
        <v>278</v>
      </c>
      <c r="H13" s="113" t="n">
        <v>-29.620253164557</v>
      </c>
      <c r="I13" s="111" t="n">
        <v>7183</v>
      </c>
      <c r="J13" s="111" t="n">
        <v>7338</v>
      </c>
      <c r="K13" s="113" t="n">
        <v>2.2</v>
      </c>
    </row>
    <row r="14" customFormat="false" ht="12.75" hidden="false" customHeight="true" outlineLevel="0" collapsed="false">
      <c r="A14" s="107" t="s">
        <v>143</v>
      </c>
      <c r="B14" s="3" t="s">
        <v>143</v>
      </c>
      <c r="C14" s="108" t="n">
        <v>2382</v>
      </c>
      <c r="D14" s="108" t="n">
        <v>2176</v>
      </c>
      <c r="E14" s="109" t="n">
        <v>-8.64819526672363</v>
      </c>
      <c r="F14" s="108" t="n">
        <v>366</v>
      </c>
      <c r="G14" s="108" t="n">
        <v>361</v>
      </c>
      <c r="H14" s="109" t="n">
        <v>-1.36612021923065</v>
      </c>
      <c r="I14" s="108" t="n">
        <v>2748</v>
      </c>
      <c r="J14" s="108" t="n">
        <v>2537</v>
      </c>
      <c r="K14" s="109" t="n">
        <v>-7.67831134796143</v>
      </c>
    </row>
    <row r="15" customFormat="false" ht="12.75" hidden="false" customHeight="true" outlineLevel="0" collapsed="false">
      <c r="B15" s="110" t="s">
        <v>16</v>
      </c>
      <c r="C15" s="111" t="n">
        <v>2382</v>
      </c>
      <c r="D15" s="111" t="n">
        <v>2176</v>
      </c>
      <c r="E15" s="112" t="n">
        <v>-8.64819479429051</v>
      </c>
      <c r="F15" s="111" t="n">
        <v>366</v>
      </c>
      <c r="G15" s="111" t="n">
        <v>361</v>
      </c>
      <c r="H15" s="113" t="n">
        <v>-1.36612021857924</v>
      </c>
      <c r="I15" s="111" t="n">
        <v>2748</v>
      </c>
      <c r="J15" s="111" t="n">
        <v>2537</v>
      </c>
      <c r="K15" s="113" t="n">
        <v>-7.7</v>
      </c>
    </row>
    <row r="16" customFormat="false" ht="12.75" hidden="false" customHeight="true" outlineLevel="0" collapsed="false">
      <c r="A16" s="107" t="s">
        <v>145</v>
      </c>
      <c r="B16" s="3" t="s">
        <v>145</v>
      </c>
      <c r="C16" s="108" t="n">
        <v>6775</v>
      </c>
      <c r="D16" s="108" t="n">
        <v>7063</v>
      </c>
      <c r="E16" s="109" t="n">
        <v>4.25092250922509</v>
      </c>
      <c r="F16" s="108" t="n">
        <v>573</v>
      </c>
      <c r="G16" s="108" t="n">
        <v>504</v>
      </c>
      <c r="H16" s="109" t="n">
        <v>-12.0418844223022</v>
      </c>
      <c r="I16" s="108" t="n">
        <v>7348</v>
      </c>
      <c r="J16" s="108" t="n">
        <v>7567</v>
      </c>
      <c r="K16" s="109" t="n">
        <v>2.98040283070223</v>
      </c>
    </row>
    <row r="17" customFormat="false" ht="12.75" hidden="false" customHeight="true" outlineLevel="0" collapsed="false">
      <c r="B17" s="110" t="s">
        <v>16</v>
      </c>
      <c r="C17" s="111" t="n">
        <v>6775</v>
      </c>
      <c r="D17" s="111" t="n">
        <v>7063</v>
      </c>
      <c r="E17" s="112" t="n">
        <v>4.3</v>
      </c>
      <c r="F17" s="111" t="n">
        <v>573</v>
      </c>
      <c r="G17" s="111" t="n">
        <v>504</v>
      </c>
      <c r="H17" s="113" t="n">
        <v>-12.0418848167539</v>
      </c>
      <c r="I17" s="111" t="n">
        <v>7348</v>
      </c>
      <c r="J17" s="111" t="n">
        <v>7567</v>
      </c>
      <c r="K17" s="113" t="n">
        <v>2.98040283070223</v>
      </c>
    </row>
    <row r="18" customFormat="false" ht="12.75" hidden="false" customHeight="true" outlineLevel="0" collapsed="false">
      <c r="A18" s="107" t="s">
        <v>147</v>
      </c>
      <c r="B18" s="3" t="s">
        <v>147</v>
      </c>
      <c r="C18" s="108" t="n">
        <v>5737</v>
      </c>
      <c r="D18" s="108" t="n">
        <v>5984</v>
      </c>
      <c r="E18" s="109" t="n">
        <v>4.30538606643677</v>
      </c>
      <c r="F18" s="108" t="n">
        <v>230</v>
      </c>
      <c r="G18" s="108" t="n">
        <v>280</v>
      </c>
      <c r="H18" s="109" t="n">
        <v>21.7391300201416</v>
      </c>
      <c r="I18" s="108" t="n">
        <v>5967</v>
      </c>
      <c r="J18" s="108" t="n">
        <v>6264</v>
      </c>
      <c r="K18" s="109" t="n">
        <v>4.97737550735474</v>
      </c>
    </row>
    <row r="19" customFormat="false" ht="12.75" hidden="false" customHeight="true" outlineLevel="0" collapsed="false">
      <c r="B19" s="110" t="s">
        <v>16</v>
      </c>
      <c r="C19" s="111" t="n">
        <v>5737</v>
      </c>
      <c r="D19" s="111" t="n">
        <v>5984</v>
      </c>
      <c r="E19" s="112" t="n">
        <v>4.30538609029109</v>
      </c>
      <c r="F19" s="111" t="n">
        <v>230</v>
      </c>
      <c r="G19" s="111" t="n">
        <v>280</v>
      </c>
      <c r="H19" s="113" t="n">
        <v>21.7391304347826</v>
      </c>
      <c r="I19" s="111" t="n">
        <v>5967</v>
      </c>
      <c r="J19" s="111" t="n">
        <v>6264</v>
      </c>
      <c r="K19" s="113" t="n">
        <v>5</v>
      </c>
    </row>
    <row r="20" customFormat="false" ht="12.75" hidden="false" customHeight="true" outlineLevel="0" collapsed="false">
      <c r="A20" s="107" t="s">
        <v>149</v>
      </c>
      <c r="B20" s="3" t="s">
        <v>348</v>
      </c>
      <c r="C20" s="108" t="n">
        <v>3</v>
      </c>
      <c r="D20" s="108" t="n">
        <v>0</v>
      </c>
      <c r="E20" s="109" t="n">
        <v>-100</v>
      </c>
      <c r="F20" s="108" t="n">
        <v>0</v>
      </c>
      <c r="G20" s="108" t="n">
        <v>0</v>
      </c>
      <c r="H20" s="109"/>
      <c r="I20" s="108" t="n">
        <v>3</v>
      </c>
      <c r="J20" s="108" t="n">
        <v>0</v>
      </c>
      <c r="K20" s="109" t="n">
        <v>-100</v>
      </c>
    </row>
    <row r="21" customFormat="false" ht="12.75" hidden="false" customHeight="true" outlineLevel="0" collapsed="false">
      <c r="A21" s="107"/>
      <c r="B21" s="3" t="s">
        <v>150</v>
      </c>
      <c r="C21" s="108" t="n">
        <v>8</v>
      </c>
      <c r="D21" s="108" t="n">
        <v>74</v>
      </c>
      <c r="E21" s="109" t="n">
        <v>825</v>
      </c>
      <c r="F21" s="108" t="n">
        <v>0</v>
      </c>
      <c r="G21" s="108" t="n">
        <v>0</v>
      </c>
      <c r="H21" s="109"/>
      <c r="I21" s="108" t="n">
        <v>8</v>
      </c>
      <c r="J21" s="108" t="n">
        <v>74</v>
      </c>
      <c r="K21" s="109" t="n">
        <v>825</v>
      </c>
    </row>
    <row r="22" customFormat="false" ht="12.75" hidden="false" customHeight="true" outlineLevel="0" collapsed="false">
      <c r="A22" s="107"/>
      <c r="B22" s="3" t="s">
        <v>152</v>
      </c>
      <c r="C22" s="108" t="n">
        <v>218</v>
      </c>
      <c r="D22" s="108" t="n">
        <v>244</v>
      </c>
      <c r="E22" s="109" t="n">
        <v>11.9266052246094</v>
      </c>
      <c r="F22" s="108" t="n">
        <v>0</v>
      </c>
      <c r="G22" s="108" t="n">
        <v>0</v>
      </c>
      <c r="H22" s="109"/>
      <c r="I22" s="108" t="n">
        <v>218</v>
      </c>
      <c r="J22" s="108" t="n">
        <v>244</v>
      </c>
      <c r="K22" s="109" t="n">
        <v>11.9266052246094</v>
      </c>
    </row>
    <row r="23" customFormat="false" ht="12.75" hidden="false" customHeight="true" outlineLevel="0" collapsed="false">
      <c r="B23" s="110" t="s">
        <v>16</v>
      </c>
      <c r="C23" s="111" t="n">
        <v>229</v>
      </c>
      <c r="D23" s="111" t="n">
        <v>318</v>
      </c>
      <c r="E23" s="112" t="n">
        <v>38.8646288209607</v>
      </c>
      <c r="F23" s="111" t="n">
        <v>0</v>
      </c>
      <c r="G23" s="111" t="n">
        <v>0</v>
      </c>
      <c r="H23" s="110"/>
      <c r="I23" s="111" t="n">
        <v>229</v>
      </c>
      <c r="J23" s="111" t="n">
        <v>318</v>
      </c>
      <c r="K23" s="113" t="n">
        <v>38.9</v>
      </c>
    </row>
    <row r="24" customFormat="false" ht="12.75" hidden="false" customHeight="true" outlineLevel="0" collapsed="false">
      <c r="A24" s="107" t="s">
        <v>154</v>
      </c>
      <c r="B24" s="3" t="s">
        <v>155</v>
      </c>
      <c r="C24" s="108" t="n">
        <v>196</v>
      </c>
      <c r="D24" s="108" t="n">
        <v>215</v>
      </c>
      <c r="E24" s="109" t="n">
        <v>9.69387722015381</v>
      </c>
      <c r="F24" s="108" t="n">
        <v>0</v>
      </c>
      <c r="G24" s="108" t="n">
        <v>0</v>
      </c>
      <c r="H24" s="109"/>
      <c r="I24" s="108" t="n">
        <v>196</v>
      </c>
      <c r="J24" s="108" t="n">
        <v>215</v>
      </c>
      <c r="K24" s="109" t="n">
        <v>9.69387722015381</v>
      </c>
    </row>
    <row r="25" customFormat="false" ht="12.75" hidden="false" customHeight="true" outlineLevel="0" collapsed="false">
      <c r="A25" s="107"/>
      <c r="B25" s="3" t="s">
        <v>157</v>
      </c>
      <c r="C25" s="108" t="n">
        <v>70</v>
      </c>
      <c r="D25" s="108" t="n">
        <v>35</v>
      </c>
      <c r="E25" s="109" t="n">
        <v>-50</v>
      </c>
      <c r="F25" s="108" t="n">
        <v>0</v>
      </c>
      <c r="G25" s="108" t="n">
        <v>0</v>
      </c>
      <c r="H25" s="109"/>
      <c r="I25" s="108" t="n">
        <v>70</v>
      </c>
      <c r="J25" s="108" t="n">
        <v>35</v>
      </c>
      <c r="K25" s="109" t="n">
        <v>-50</v>
      </c>
    </row>
    <row r="26" customFormat="false" ht="12.75" hidden="false" customHeight="true" outlineLevel="0" collapsed="false">
      <c r="A26" s="107"/>
      <c r="B26" s="3" t="s">
        <v>159</v>
      </c>
      <c r="C26" s="108" t="n">
        <v>227</v>
      </c>
      <c r="D26" s="108" t="n">
        <v>291</v>
      </c>
      <c r="E26" s="109" t="n">
        <v>28.1938323974609</v>
      </c>
      <c r="F26" s="108" t="n">
        <v>0</v>
      </c>
      <c r="G26" s="108" t="n">
        <v>2</v>
      </c>
      <c r="H26" s="109"/>
      <c r="I26" s="108" t="n">
        <v>227</v>
      </c>
      <c r="J26" s="108" t="n">
        <v>293</v>
      </c>
      <c r="K26" s="109" t="n">
        <v>29.0748901367188</v>
      </c>
    </row>
    <row r="27" customFormat="false" ht="12.75" hidden="false" customHeight="true" outlineLevel="0" collapsed="false">
      <c r="A27" s="107"/>
      <c r="B27" s="3" t="s">
        <v>161</v>
      </c>
      <c r="C27" s="108" t="n">
        <v>106</v>
      </c>
      <c r="D27" s="108" t="n">
        <v>70</v>
      </c>
      <c r="E27" s="109" t="n">
        <v>-33.9622650146484</v>
      </c>
      <c r="F27" s="108" t="n">
        <v>1</v>
      </c>
      <c r="G27" s="108" t="n">
        <v>1</v>
      </c>
      <c r="H27" s="109" t="n">
        <v>0</v>
      </c>
      <c r="I27" s="108" t="n">
        <v>107</v>
      </c>
      <c r="J27" s="108" t="n">
        <v>71</v>
      </c>
      <c r="K27" s="109" t="n">
        <v>-33.6448593139648</v>
      </c>
    </row>
    <row r="28" customFormat="false" ht="12.75" hidden="false" customHeight="true" outlineLevel="0" collapsed="false">
      <c r="A28" s="107"/>
      <c r="B28" s="3" t="s">
        <v>163</v>
      </c>
      <c r="C28" s="108" t="n">
        <v>12</v>
      </c>
      <c r="D28" s="108" t="n">
        <v>4</v>
      </c>
      <c r="E28" s="109" t="n">
        <v>-66.6666717529297</v>
      </c>
      <c r="F28" s="108" t="n">
        <v>0</v>
      </c>
      <c r="G28" s="108" t="n">
        <v>0</v>
      </c>
      <c r="H28" s="109"/>
      <c r="I28" s="108" t="n">
        <v>12</v>
      </c>
      <c r="J28" s="108" t="n">
        <v>4</v>
      </c>
      <c r="K28" s="109" t="n">
        <v>-66.6666717529297</v>
      </c>
    </row>
    <row r="29" customFormat="false" ht="12.75" hidden="false" customHeight="true" outlineLevel="0" collapsed="false">
      <c r="A29" s="107"/>
      <c r="B29" s="3" t="s">
        <v>165</v>
      </c>
      <c r="C29" s="108" t="n">
        <v>145</v>
      </c>
      <c r="D29" s="108" t="n">
        <v>133</v>
      </c>
      <c r="E29" s="109" t="n">
        <v>-8.27586174011231</v>
      </c>
      <c r="F29" s="108" t="n">
        <v>0</v>
      </c>
      <c r="G29" s="108" t="n">
        <v>0</v>
      </c>
      <c r="H29" s="109"/>
      <c r="I29" s="108" t="n">
        <v>145</v>
      </c>
      <c r="J29" s="108" t="n">
        <v>133</v>
      </c>
      <c r="K29" s="109" t="n">
        <v>-8.27586174011231</v>
      </c>
    </row>
    <row r="30" customFormat="false" ht="12.75" hidden="false" customHeight="true" outlineLevel="0" collapsed="false">
      <c r="A30" s="107"/>
      <c r="B30" s="3" t="s">
        <v>167</v>
      </c>
      <c r="C30" s="108" t="n">
        <v>65</v>
      </c>
      <c r="D30" s="108" t="n">
        <v>40</v>
      </c>
      <c r="E30" s="109" t="n">
        <v>-38.461540222168</v>
      </c>
      <c r="F30" s="108" t="n">
        <v>0</v>
      </c>
      <c r="G30" s="108" t="n">
        <v>0</v>
      </c>
      <c r="H30" s="109"/>
      <c r="I30" s="108" t="n">
        <v>65</v>
      </c>
      <c r="J30" s="108" t="n">
        <v>40</v>
      </c>
      <c r="K30" s="109" t="n">
        <v>-38.461540222168</v>
      </c>
    </row>
    <row r="31" customFormat="false" ht="12.75" hidden="false" customHeight="true" outlineLevel="0" collapsed="false">
      <c r="A31" s="107"/>
      <c r="B31" s="3" t="s">
        <v>169</v>
      </c>
      <c r="C31" s="108" t="n">
        <v>88</v>
      </c>
      <c r="D31" s="108" t="n">
        <v>68</v>
      </c>
      <c r="E31" s="109" t="n">
        <v>-22.72727394104</v>
      </c>
      <c r="F31" s="108" t="n">
        <v>0</v>
      </c>
      <c r="G31" s="108" t="n">
        <v>0</v>
      </c>
      <c r="H31" s="109"/>
      <c r="I31" s="108" t="n">
        <v>88</v>
      </c>
      <c r="J31" s="108" t="n">
        <v>68</v>
      </c>
      <c r="K31" s="109" t="n">
        <v>-22.72727394104</v>
      </c>
    </row>
    <row r="32" customFormat="false" ht="12.75" hidden="false" customHeight="true" outlineLevel="0" collapsed="false">
      <c r="A32" s="107"/>
      <c r="B32" s="3" t="s">
        <v>154</v>
      </c>
      <c r="C32" s="108" t="n">
        <v>4</v>
      </c>
      <c r="D32" s="108" t="n">
        <v>27</v>
      </c>
      <c r="E32" s="109" t="n">
        <v>575</v>
      </c>
      <c r="F32" s="108" t="n">
        <v>0</v>
      </c>
      <c r="G32" s="108" t="n">
        <v>6</v>
      </c>
      <c r="H32" s="109"/>
      <c r="I32" s="108" t="n">
        <v>4</v>
      </c>
      <c r="J32" s="108" t="n">
        <v>33</v>
      </c>
      <c r="K32" s="109" t="n">
        <v>725</v>
      </c>
    </row>
    <row r="33" customFormat="false" ht="12.75" hidden="false" customHeight="true" outlineLevel="0" collapsed="false">
      <c r="A33" s="107"/>
      <c r="B33" s="3" t="s">
        <v>172</v>
      </c>
      <c r="C33" s="108" t="n">
        <v>1697</v>
      </c>
      <c r="D33" s="108" t="n">
        <v>1437</v>
      </c>
      <c r="E33" s="109" t="n">
        <v>-15.3211545944214</v>
      </c>
      <c r="F33" s="108" t="n">
        <v>105</v>
      </c>
      <c r="G33" s="108" t="n">
        <v>143</v>
      </c>
      <c r="H33" s="109" t="n">
        <v>36.1904754638672</v>
      </c>
      <c r="I33" s="108" t="n">
        <v>1802</v>
      </c>
      <c r="J33" s="108" t="n">
        <v>1580</v>
      </c>
      <c r="K33" s="109" t="n">
        <v>-12.3196449279785</v>
      </c>
    </row>
    <row r="34" customFormat="false" ht="12.75" hidden="false" customHeight="true" outlineLevel="0" collapsed="false">
      <c r="B34" s="110" t="s">
        <v>16</v>
      </c>
      <c r="C34" s="111" t="n">
        <v>2610</v>
      </c>
      <c r="D34" s="111" t="n">
        <v>2320</v>
      </c>
      <c r="E34" s="112" t="n">
        <v>-11.1111111111111</v>
      </c>
      <c r="F34" s="111" t="n">
        <v>106</v>
      </c>
      <c r="G34" s="111" t="n">
        <v>152</v>
      </c>
      <c r="H34" s="113" t="n">
        <v>43.3962264150943</v>
      </c>
      <c r="I34" s="111" t="n">
        <v>2716</v>
      </c>
      <c r="J34" s="111" t="n">
        <v>2472</v>
      </c>
      <c r="K34" s="113" t="n">
        <v>-9</v>
      </c>
    </row>
    <row r="35" customFormat="false" ht="12.75" hidden="false" customHeight="true" outlineLevel="0" collapsed="false">
      <c r="A35" s="107" t="s">
        <v>174</v>
      </c>
      <c r="B35" s="3" t="s">
        <v>175</v>
      </c>
      <c r="C35" s="108" t="n">
        <v>293</v>
      </c>
      <c r="D35" s="108" t="n">
        <v>350</v>
      </c>
      <c r="E35" s="109" t="n">
        <v>19.4539241790772</v>
      </c>
      <c r="F35" s="108" t="n">
        <v>64</v>
      </c>
      <c r="G35" s="108" t="n">
        <v>73</v>
      </c>
      <c r="H35" s="109" t="n">
        <v>14.0625</v>
      </c>
      <c r="I35" s="108" t="n">
        <v>357</v>
      </c>
      <c r="J35" s="108" t="n">
        <v>423</v>
      </c>
      <c r="K35" s="109" t="n">
        <v>18.4873962402344</v>
      </c>
    </row>
    <row r="36" customFormat="false" ht="12.75" hidden="false" customHeight="true" outlineLevel="0" collapsed="false">
      <c r="A36" s="107"/>
      <c r="B36" s="3" t="s">
        <v>174</v>
      </c>
      <c r="C36" s="108" t="n">
        <v>2186</v>
      </c>
      <c r="D36" s="108" t="n">
        <v>2311</v>
      </c>
      <c r="E36" s="109" t="n">
        <v>5.71820640563965</v>
      </c>
      <c r="F36" s="108" t="n">
        <v>150</v>
      </c>
      <c r="G36" s="108" t="n">
        <v>130</v>
      </c>
      <c r="H36" s="109" t="n">
        <v>-13.3333339691162</v>
      </c>
      <c r="I36" s="108" t="n">
        <v>2336</v>
      </c>
      <c r="J36" s="108" t="n">
        <v>2441</v>
      </c>
      <c r="K36" s="109" t="n">
        <v>4.49486303329468</v>
      </c>
    </row>
    <row r="37" customFormat="false" ht="12.75" hidden="false" customHeight="true" outlineLevel="0" collapsed="false">
      <c r="B37" s="110" t="s">
        <v>16</v>
      </c>
      <c r="C37" s="111" t="n">
        <v>2479</v>
      </c>
      <c r="D37" s="111" t="n">
        <v>2661</v>
      </c>
      <c r="E37" s="112" t="n">
        <v>7.34167002823719</v>
      </c>
      <c r="F37" s="111" t="n">
        <v>214</v>
      </c>
      <c r="G37" s="111" t="n">
        <v>203</v>
      </c>
      <c r="H37" s="113" t="n">
        <v>-5.14018691588785</v>
      </c>
      <c r="I37" s="111" t="n">
        <v>2693</v>
      </c>
      <c r="J37" s="111" t="n">
        <v>2864</v>
      </c>
      <c r="K37" s="113" t="n">
        <v>6.3</v>
      </c>
    </row>
    <row r="38" customFormat="false" ht="12.75" hidden="false" customHeight="true" outlineLevel="0" collapsed="false">
      <c r="A38" s="107" t="s">
        <v>178</v>
      </c>
      <c r="B38" s="3" t="s">
        <v>178</v>
      </c>
      <c r="C38" s="108" t="n">
        <v>2041</v>
      </c>
      <c r="D38" s="108" t="n">
        <v>1985</v>
      </c>
      <c r="E38" s="109" t="n">
        <v>-2.74375295639038</v>
      </c>
      <c r="F38" s="108" t="n">
        <v>255</v>
      </c>
      <c r="G38" s="108" t="n">
        <v>161</v>
      </c>
      <c r="H38" s="109" t="n">
        <v>-36.8627471923828</v>
      </c>
      <c r="I38" s="108" t="n">
        <v>2296</v>
      </c>
      <c r="J38" s="108" t="n">
        <v>2146</v>
      </c>
      <c r="K38" s="109" t="n">
        <v>-6.53310108184814</v>
      </c>
    </row>
    <row r="39" customFormat="false" ht="12.75" hidden="false" customHeight="true" outlineLevel="0" collapsed="false">
      <c r="B39" s="110" t="s">
        <v>16</v>
      </c>
      <c r="C39" s="111" t="n">
        <v>2041</v>
      </c>
      <c r="D39" s="111" t="n">
        <v>1985</v>
      </c>
      <c r="E39" s="112" t="n">
        <v>-2.7437530622244</v>
      </c>
      <c r="F39" s="111" t="n">
        <v>255</v>
      </c>
      <c r="G39" s="111" t="n">
        <v>161</v>
      </c>
      <c r="H39" s="113" t="n">
        <v>-36.8627450980392</v>
      </c>
      <c r="I39" s="111" t="n">
        <v>2296</v>
      </c>
      <c r="J39" s="111" t="n">
        <v>2146</v>
      </c>
      <c r="K39" s="113" t="n">
        <v>-6.5</v>
      </c>
    </row>
    <row r="40" customFormat="false" ht="12.75" hidden="false" customHeight="true" outlineLevel="0" collapsed="false">
      <c r="A40" s="107" t="s">
        <v>180</v>
      </c>
      <c r="B40" s="3" t="s">
        <v>181</v>
      </c>
      <c r="C40" s="108" t="n">
        <v>2098</v>
      </c>
      <c r="D40" s="108" t="n">
        <v>2094</v>
      </c>
      <c r="E40" s="109" t="n">
        <v>-0.190657779574394</v>
      </c>
      <c r="F40" s="108" t="n">
        <v>4</v>
      </c>
      <c r="G40" s="108" t="n">
        <v>0</v>
      </c>
      <c r="H40" s="109" t="n">
        <v>-100</v>
      </c>
      <c r="I40" s="108" t="n">
        <v>2102</v>
      </c>
      <c r="J40" s="108" t="n">
        <v>2094</v>
      </c>
      <c r="K40" s="109" t="n">
        <v>-0.38058990240097</v>
      </c>
    </row>
    <row r="41" customFormat="false" ht="12.75" hidden="false" customHeight="true" outlineLevel="0" collapsed="false">
      <c r="B41" s="110" t="s">
        <v>16</v>
      </c>
      <c r="C41" s="111" t="n">
        <v>2098</v>
      </c>
      <c r="D41" s="111" t="n">
        <v>2094</v>
      </c>
      <c r="E41" s="112" t="n">
        <v>-0.190657769304099</v>
      </c>
      <c r="F41" s="111" t="n">
        <v>4</v>
      </c>
      <c r="G41" s="111" t="n">
        <v>0</v>
      </c>
      <c r="H41" s="113" t="n">
        <v>-100</v>
      </c>
      <c r="I41" s="111" t="n">
        <v>2102</v>
      </c>
      <c r="J41" s="111" t="n">
        <v>2094</v>
      </c>
      <c r="K41" s="113" t="n">
        <v>-0.4</v>
      </c>
    </row>
    <row r="42" customFormat="false" ht="12.75" hidden="false" customHeight="true" outlineLevel="0" collapsed="false">
      <c r="A42" s="107" t="s">
        <v>183</v>
      </c>
      <c r="B42" s="3" t="s">
        <v>183</v>
      </c>
      <c r="C42" s="108" t="n">
        <v>1620</v>
      </c>
      <c r="D42" s="108" t="n">
        <v>1796</v>
      </c>
      <c r="E42" s="109" t="n">
        <v>10.8641977310181</v>
      </c>
      <c r="F42" s="108" t="n">
        <v>0</v>
      </c>
      <c r="G42" s="108" t="n">
        <v>0</v>
      </c>
      <c r="H42" s="109"/>
      <c r="I42" s="108" t="n">
        <v>1620</v>
      </c>
      <c r="J42" s="108" t="n">
        <v>1796</v>
      </c>
      <c r="K42" s="109" t="n">
        <v>10.8641977310181</v>
      </c>
    </row>
    <row r="43" customFormat="false" ht="12.75" hidden="false" customHeight="true" outlineLevel="0" collapsed="false">
      <c r="B43" s="110" t="s">
        <v>16</v>
      </c>
      <c r="C43" s="111" t="n">
        <v>1620</v>
      </c>
      <c r="D43" s="111" t="n">
        <v>1796</v>
      </c>
      <c r="E43" s="112" t="n">
        <v>10.8641975308642</v>
      </c>
      <c r="F43" s="111" t="n">
        <v>0</v>
      </c>
      <c r="G43" s="111" t="n">
        <v>0</v>
      </c>
      <c r="H43" s="110"/>
      <c r="I43" s="111" t="n">
        <v>1620</v>
      </c>
      <c r="J43" s="111" t="n">
        <v>1796</v>
      </c>
      <c r="K43" s="113" t="n">
        <v>10.9</v>
      </c>
    </row>
    <row r="44" customFormat="false" ht="12.75" hidden="false" customHeight="true" outlineLevel="0" collapsed="false">
      <c r="A44" s="107" t="s">
        <v>185</v>
      </c>
      <c r="B44" s="3" t="s">
        <v>185</v>
      </c>
      <c r="C44" s="108" t="n">
        <v>2218</v>
      </c>
      <c r="D44" s="108" t="n">
        <v>2246</v>
      </c>
      <c r="E44" s="109" t="n">
        <v>1.26239848136902</v>
      </c>
      <c r="F44" s="108" t="n">
        <v>2064</v>
      </c>
      <c r="G44" s="108" t="n">
        <v>2220</v>
      </c>
      <c r="H44" s="109" t="n">
        <v>7.55813932418823</v>
      </c>
      <c r="I44" s="108" t="n">
        <v>4282</v>
      </c>
      <c r="J44" s="108" t="n">
        <v>4466</v>
      </c>
      <c r="K44" s="109" t="n">
        <v>4.29705762863159</v>
      </c>
    </row>
    <row r="45" customFormat="false" ht="12.75" hidden="false" customHeight="true" outlineLevel="0" collapsed="false">
      <c r="B45" s="110" t="s">
        <v>16</v>
      </c>
      <c r="C45" s="111" t="n">
        <v>2218</v>
      </c>
      <c r="D45" s="111" t="n">
        <v>2246</v>
      </c>
      <c r="E45" s="112" t="n">
        <v>1.26239855725879</v>
      </c>
      <c r="F45" s="111" t="n">
        <v>2064</v>
      </c>
      <c r="G45" s="111" t="n">
        <v>2220</v>
      </c>
      <c r="H45" s="113" t="n">
        <v>7.55813953488372</v>
      </c>
      <c r="I45" s="111" t="n">
        <v>4282</v>
      </c>
      <c r="J45" s="111" t="n">
        <v>4466</v>
      </c>
      <c r="K45" s="113" t="n">
        <v>4.3</v>
      </c>
    </row>
    <row r="46" customFormat="false" ht="12.75" hidden="false" customHeight="true" outlineLevel="0" collapsed="false">
      <c r="A46" s="107" t="s">
        <v>187</v>
      </c>
      <c r="B46" s="3" t="s">
        <v>187</v>
      </c>
      <c r="C46" s="108" t="n">
        <v>4189</v>
      </c>
      <c r="D46" s="108" t="n">
        <v>4443</v>
      </c>
      <c r="E46" s="109" t="n">
        <v>6.06349945068359</v>
      </c>
      <c r="F46" s="108" t="n">
        <v>251</v>
      </c>
      <c r="G46" s="108" t="n">
        <v>236</v>
      </c>
      <c r="H46" s="109" t="n">
        <v>-5.97609567642212</v>
      </c>
      <c r="I46" s="108" t="n">
        <v>4440</v>
      </c>
      <c r="J46" s="108" t="n">
        <v>4679</v>
      </c>
      <c r="K46" s="109" t="n">
        <v>5.38288259506226</v>
      </c>
    </row>
    <row r="47" customFormat="false" ht="12.75" hidden="false" customHeight="true" outlineLevel="0" collapsed="false">
      <c r="B47" s="110" t="s">
        <v>16</v>
      </c>
      <c r="C47" s="111" t="n">
        <v>4189</v>
      </c>
      <c r="D47" s="111" t="n">
        <v>4443</v>
      </c>
      <c r="E47" s="113" t="n">
        <v>6.1</v>
      </c>
      <c r="F47" s="111" t="n">
        <v>251</v>
      </c>
      <c r="G47" s="111" t="n">
        <v>236</v>
      </c>
      <c r="H47" s="113" t="n">
        <v>-5.97609561752988</v>
      </c>
      <c r="I47" s="111" t="n">
        <v>4440</v>
      </c>
      <c r="J47" s="111" t="n">
        <v>4679</v>
      </c>
      <c r="K47" s="113" t="n">
        <v>5.38288288288288</v>
      </c>
    </row>
    <row r="48" customFormat="false" ht="12.75" hidden="false" customHeight="true" outlineLevel="0" collapsed="false">
      <c r="A48" s="34" t="s">
        <v>189</v>
      </c>
      <c r="B48" s="34"/>
      <c r="C48" s="115" t="n">
        <v>42451</v>
      </c>
      <c r="D48" s="115" t="n">
        <v>44746</v>
      </c>
      <c r="E48" s="116" t="n">
        <v>5.40623306871452</v>
      </c>
      <c r="F48" s="115" t="n">
        <v>4506</v>
      </c>
      <c r="G48" s="115" t="n">
        <v>4426</v>
      </c>
      <c r="H48" s="116" t="n">
        <v>-1.77541056369285</v>
      </c>
      <c r="I48" s="115" t="n">
        <v>46957</v>
      </c>
      <c r="J48" s="115" t="n">
        <v>49172</v>
      </c>
      <c r="K48" s="116" t="n">
        <v>4.71708158528015</v>
      </c>
    </row>
    <row r="49" customFormat="false" ht="12.75" hidden="false" customHeight="false" outlineLevel="0" collapsed="false">
      <c r="A49" s="3" t="s">
        <v>349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95" t="s">
        <v>344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4" customFormat="false" ht="16.5" hidden="false" customHeight="false" outlineLevel="0" collapsed="false">
      <c r="A4" s="19" t="s">
        <v>190</v>
      </c>
    </row>
    <row r="5" customFormat="false" ht="27.95" hidden="false" customHeight="true" outlineLevel="0" collapsed="false">
      <c r="A5" s="20"/>
      <c r="B5" s="20"/>
      <c r="C5" s="50" t="s">
        <v>11</v>
      </c>
      <c r="D5" s="50"/>
      <c r="E5" s="50"/>
      <c r="F5" s="50" t="s">
        <v>99</v>
      </c>
      <c r="G5" s="50"/>
      <c r="H5" s="50"/>
      <c r="I5" s="50" t="s">
        <v>16</v>
      </c>
      <c r="J5" s="50"/>
      <c r="K5" s="50"/>
    </row>
    <row r="6" customFormat="false" ht="26.25" hidden="false" customHeight="false" outlineLevel="0" collapsed="false">
      <c r="A6" s="96" t="s">
        <v>96</v>
      </c>
      <c r="B6" s="96" t="s">
        <v>97</v>
      </c>
      <c r="C6" s="106" t="s">
        <v>345</v>
      </c>
      <c r="D6" s="106" t="s">
        <v>346</v>
      </c>
      <c r="E6" s="106" t="s">
        <v>44</v>
      </c>
      <c r="F6" s="106" t="s">
        <v>345</v>
      </c>
      <c r="G6" s="106" t="s">
        <v>346</v>
      </c>
      <c r="H6" s="106" t="s">
        <v>44</v>
      </c>
      <c r="I6" s="106" t="s">
        <v>345</v>
      </c>
      <c r="J6" s="106" t="s">
        <v>346</v>
      </c>
      <c r="K6" s="106" t="s">
        <v>44</v>
      </c>
    </row>
    <row r="7" customFormat="false" ht="12.75" hidden="false" customHeight="false" outlineLevel="0" collapsed="false">
      <c r="A7" s="107" t="s">
        <v>191</v>
      </c>
      <c r="B7" s="3" t="s">
        <v>192</v>
      </c>
      <c r="C7" s="108" t="n">
        <v>0</v>
      </c>
      <c r="D7" s="108" t="n">
        <v>0</v>
      </c>
      <c r="E7" s="109"/>
      <c r="F7" s="108" t="n">
        <v>835</v>
      </c>
      <c r="G7" s="108" t="n">
        <v>696</v>
      </c>
      <c r="H7" s="109" t="n">
        <v>-16.64670753479</v>
      </c>
      <c r="I7" s="108" t="n">
        <v>835</v>
      </c>
      <c r="J7" s="108" t="n">
        <v>696</v>
      </c>
      <c r="K7" s="109" t="n">
        <v>-16.64670753479</v>
      </c>
    </row>
    <row r="8" customFormat="false" ht="12.75" hidden="false" customHeight="false" outlineLevel="0" collapsed="false">
      <c r="A8" s="107"/>
      <c r="B8" s="3" t="s">
        <v>194</v>
      </c>
      <c r="C8" s="108" t="n">
        <v>1</v>
      </c>
      <c r="D8" s="108" t="n">
        <v>0</v>
      </c>
      <c r="E8" s="109" t="n">
        <v>-100</v>
      </c>
      <c r="F8" s="108" t="n">
        <v>1900</v>
      </c>
      <c r="G8" s="108" t="n">
        <v>2109</v>
      </c>
      <c r="H8" s="109" t="n">
        <v>11</v>
      </c>
      <c r="I8" s="108" t="n">
        <v>1901</v>
      </c>
      <c r="J8" s="108" t="n">
        <v>2109</v>
      </c>
      <c r="K8" s="109" t="n">
        <v>10.9416093826294</v>
      </c>
    </row>
    <row r="9" customFormat="false" ht="12.75" hidden="false" customHeight="false" outlineLevel="0" collapsed="false">
      <c r="A9" s="107"/>
      <c r="B9" s="3" t="s">
        <v>198</v>
      </c>
      <c r="C9" s="108" t="n">
        <v>0</v>
      </c>
      <c r="D9" s="108" t="n">
        <v>0</v>
      </c>
      <c r="E9" s="109"/>
      <c r="F9" s="108" t="n">
        <v>33</v>
      </c>
      <c r="G9" s="108" t="n">
        <v>3</v>
      </c>
      <c r="H9" s="109" t="n">
        <v>-90.9090957641602</v>
      </c>
      <c r="I9" s="108" t="n">
        <v>33</v>
      </c>
      <c r="J9" s="108" t="n">
        <v>3</v>
      </c>
      <c r="K9" s="109" t="n">
        <v>-90.9090957641602</v>
      </c>
    </row>
    <row r="10" customFormat="false" ht="12.75" hidden="false" customHeight="false" outlineLevel="0" collapsed="false">
      <c r="A10" s="107"/>
      <c r="B10" s="3" t="s">
        <v>200</v>
      </c>
      <c r="C10" s="108" t="n">
        <v>36</v>
      </c>
      <c r="D10" s="108" t="n">
        <v>48</v>
      </c>
      <c r="E10" s="109" t="n">
        <v>33.3333358764648</v>
      </c>
      <c r="F10" s="108" t="n">
        <v>52</v>
      </c>
      <c r="G10" s="108" t="n">
        <v>96</v>
      </c>
      <c r="H10" s="109" t="n">
        <v>84.6153869628906</v>
      </c>
      <c r="I10" s="108" t="n">
        <v>88</v>
      </c>
      <c r="J10" s="108" t="n">
        <v>144</v>
      </c>
      <c r="K10" s="109" t="n">
        <v>63.6363639831543</v>
      </c>
    </row>
    <row r="11" customFormat="false" ht="12.75" hidden="false" customHeight="false" outlineLevel="0" collapsed="false">
      <c r="A11" s="107"/>
      <c r="B11" s="3" t="s">
        <v>202</v>
      </c>
      <c r="C11" s="108" t="n">
        <v>0</v>
      </c>
      <c r="D11" s="108" t="n">
        <v>0</v>
      </c>
      <c r="E11" s="109"/>
      <c r="F11" s="108" t="n">
        <v>0</v>
      </c>
      <c r="G11" s="108" t="n">
        <v>18</v>
      </c>
      <c r="H11" s="109"/>
      <c r="I11" s="108" t="n">
        <v>0</v>
      </c>
      <c r="J11" s="108" t="n">
        <v>18</v>
      </c>
      <c r="K11" s="109"/>
    </row>
    <row r="12" customFormat="false" ht="12.75" hidden="false" customHeight="false" outlineLevel="0" collapsed="false">
      <c r="B12" s="110" t="s">
        <v>16</v>
      </c>
      <c r="C12" s="111" t="n">
        <v>37</v>
      </c>
      <c r="D12" s="111" t="n">
        <v>48</v>
      </c>
      <c r="E12" s="112" t="n">
        <v>29.7297297297297</v>
      </c>
      <c r="F12" s="111" t="n">
        <v>2820</v>
      </c>
      <c r="G12" s="111" t="n">
        <v>2922</v>
      </c>
      <c r="H12" s="113" t="n">
        <v>3.61702127659575</v>
      </c>
      <c r="I12" s="111" t="n">
        <v>2857</v>
      </c>
      <c r="J12" s="111" t="n">
        <v>2970</v>
      </c>
      <c r="K12" s="113" t="n">
        <v>4</v>
      </c>
    </row>
    <row r="13" customFormat="false" ht="12.75" hidden="false" customHeight="false" outlineLevel="0" collapsed="false">
      <c r="A13" s="107" t="s">
        <v>204</v>
      </c>
      <c r="B13" s="3" t="s">
        <v>205</v>
      </c>
      <c r="C13" s="108" t="n">
        <v>0</v>
      </c>
      <c r="D13" s="108" t="n">
        <v>0</v>
      </c>
      <c r="E13" s="109"/>
      <c r="F13" s="108" t="n">
        <v>0</v>
      </c>
      <c r="G13" s="108" t="n">
        <v>93</v>
      </c>
      <c r="H13" s="109"/>
      <c r="I13" s="108" t="n">
        <v>0</v>
      </c>
      <c r="J13" s="108" t="n">
        <v>93</v>
      </c>
      <c r="K13" s="109"/>
    </row>
    <row r="14" customFormat="false" ht="12.75" hidden="false" customHeight="false" outlineLevel="0" collapsed="false">
      <c r="A14" s="107"/>
      <c r="B14" s="3" t="s">
        <v>207</v>
      </c>
      <c r="C14" s="108" t="n">
        <v>1625</v>
      </c>
      <c r="D14" s="108" t="n">
        <v>1440</v>
      </c>
      <c r="E14" s="109" t="n">
        <v>-11.384614944458</v>
      </c>
      <c r="F14" s="108" t="n">
        <v>1943</v>
      </c>
      <c r="G14" s="108" t="n">
        <v>1916</v>
      </c>
      <c r="H14" s="109" t="n">
        <v>-1.38960373401642</v>
      </c>
      <c r="I14" s="108" t="n">
        <v>3568</v>
      </c>
      <c r="J14" s="108" t="n">
        <v>3356</v>
      </c>
      <c r="K14" s="109" t="n">
        <v>-5.94170379638672</v>
      </c>
    </row>
    <row r="15" customFormat="false" ht="12.75" hidden="false" customHeight="false" outlineLevel="0" collapsed="false">
      <c r="B15" s="110" t="s">
        <v>16</v>
      </c>
      <c r="C15" s="111" t="n">
        <v>1625</v>
      </c>
      <c r="D15" s="111" t="n">
        <v>1440</v>
      </c>
      <c r="E15" s="112" t="n">
        <v>-11.3846153846154</v>
      </c>
      <c r="F15" s="111" t="n">
        <v>1943</v>
      </c>
      <c r="G15" s="111" t="n">
        <v>2009</v>
      </c>
      <c r="H15" s="113" t="n">
        <v>3.39680905815749</v>
      </c>
      <c r="I15" s="111" t="n">
        <v>3568</v>
      </c>
      <c r="J15" s="111" t="n">
        <v>3449</v>
      </c>
      <c r="K15" s="113" t="n">
        <v>-3.3</v>
      </c>
    </row>
    <row r="16" customFormat="false" ht="12.75" hidden="false" customHeight="false" outlineLevel="0" collapsed="false">
      <c r="A16" s="107" t="s">
        <v>211</v>
      </c>
      <c r="B16" s="3" t="s">
        <v>212</v>
      </c>
      <c r="C16" s="108" t="n">
        <v>65</v>
      </c>
      <c r="D16" s="108" t="n">
        <v>73</v>
      </c>
      <c r="E16" s="109" t="n">
        <v>12.307692527771</v>
      </c>
      <c r="F16" s="108" t="n">
        <v>5</v>
      </c>
      <c r="G16" s="108" t="n">
        <v>4</v>
      </c>
      <c r="H16" s="109" t="n">
        <v>-20</v>
      </c>
      <c r="I16" s="108" t="n">
        <v>70</v>
      </c>
      <c r="J16" s="108" t="n">
        <v>77</v>
      </c>
      <c r="K16" s="109" t="n">
        <v>10</v>
      </c>
    </row>
    <row r="17" customFormat="false" ht="12.75" hidden="false" customHeight="false" outlineLevel="0" collapsed="false">
      <c r="A17" s="107"/>
      <c r="B17" s="3" t="s">
        <v>214</v>
      </c>
      <c r="C17" s="108" t="n">
        <v>680</v>
      </c>
      <c r="D17" s="108" t="n">
        <v>851</v>
      </c>
      <c r="E17" s="109" t="n">
        <v>25.1470603942871</v>
      </c>
      <c r="F17" s="108" t="n">
        <v>168</v>
      </c>
      <c r="G17" s="108" t="n">
        <v>231</v>
      </c>
      <c r="H17" s="109" t="n">
        <v>37.5</v>
      </c>
      <c r="I17" s="108" t="n">
        <v>848</v>
      </c>
      <c r="J17" s="108" t="n">
        <v>1082</v>
      </c>
      <c r="K17" s="109" t="n">
        <v>27.5943393707275</v>
      </c>
    </row>
    <row r="18" customFormat="false" ht="12.75" hidden="false" customHeight="false" outlineLevel="0" collapsed="false">
      <c r="A18" s="107"/>
      <c r="B18" s="3" t="s">
        <v>216</v>
      </c>
      <c r="C18" s="108" t="n">
        <v>300</v>
      </c>
      <c r="D18" s="108" t="n">
        <v>291</v>
      </c>
      <c r="E18" s="109" t="n">
        <v>-3</v>
      </c>
      <c r="F18" s="108" t="n">
        <v>247</v>
      </c>
      <c r="G18" s="108" t="n">
        <v>246</v>
      </c>
      <c r="H18" s="109" t="n">
        <v>-0.404858320951462</v>
      </c>
      <c r="I18" s="108" t="n">
        <v>547</v>
      </c>
      <c r="J18" s="108" t="n">
        <v>537</v>
      </c>
      <c r="K18" s="109" t="n">
        <v>-1.82815361022949</v>
      </c>
    </row>
    <row r="19" customFormat="false" ht="12.75" hidden="false" customHeight="false" outlineLevel="0" collapsed="false">
      <c r="A19" s="107"/>
      <c r="B19" s="3" t="s">
        <v>218</v>
      </c>
      <c r="C19" s="108" t="n">
        <v>74</v>
      </c>
      <c r="D19" s="108" t="n">
        <v>61</v>
      </c>
      <c r="E19" s="109" t="n">
        <v>-17.5675678253174</v>
      </c>
      <c r="F19" s="108" t="n">
        <v>231</v>
      </c>
      <c r="G19" s="108" t="n">
        <v>129</v>
      </c>
      <c r="H19" s="109" t="n">
        <v>-44.1558456420898</v>
      </c>
      <c r="I19" s="108" t="n">
        <v>305</v>
      </c>
      <c r="J19" s="108" t="n">
        <v>190</v>
      </c>
      <c r="K19" s="109" t="n">
        <v>-37.7049179077148</v>
      </c>
    </row>
    <row r="20" customFormat="false" ht="12.75" hidden="false" customHeight="false" outlineLevel="0" collapsed="false">
      <c r="A20" s="107"/>
      <c r="B20" s="3" t="s">
        <v>220</v>
      </c>
      <c r="C20" s="108" t="n">
        <v>0</v>
      </c>
      <c r="D20" s="108" t="n">
        <v>28</v>
      </c>
      <c r="E20" s="109"/>
      <c r="F20" s="108" t="n">
        <v>0</v>
      </c>
      <c r="G20" s="108" t="n">
        <v>0</v>
      </c>
      <c r="H20" s="109"/>
      <c r="I20" s="108" t="n">
        <v>0</v>
      </c>
      <c r="J20" s="108" t="n">
        <v>28</v>
      </c>
      <c r="K20" s="109"/>
    </row>
    <row r="21" customFormat="false" ht="12.75" hidden="false" customHeight="false" outlineLevel="0" collapsed="false">
      <c r="A21" s="107"/>
      <c r="B21" s="3" t="s">
        <v>222</v>
      </c>
      <c r="C21" s="108" t="n">
        <v>412</v>
      </c>
      <c r="D21" s="108" t="n">
        <v>321</v>
      </c>
      <c r="E21" s="109" t="n">
        <v>-22.0873794555664</v>
      </c>
      <c r="F21" s="108" t="n">
        <v>0</v>
      </c>
      <c r="G21" s="108" t="n">
        <v>0</v>
      </c>
      <c r="H21" s="109"/>
      <c r="I21" s="108" t="n">
        <v>412</v>
      </c>
      <c r="J21" s="108" t="n">
        <v>321</v>
      </c>
      <c r="K21" s="109" t="n">
        <v>-22.0873794555664</v>
      </c>
    </row>
    <row r="22" customFormat="false" ht="12.75" hidden="false" customHeight="false" outlineLevel="0" collapsed="false">
      <c r="A22" s="107"/>
      <c r="B22" s="3" t="s">
        <v>224</v>
      </c>
      <c r="C22" s="108" t="n">
        <v>0</v>
      </c>
      <c r="D22" s="108" t="n">
        <v>0</v>
      </c>
      <c r="E22" s="109"/>
      <c r="F22" s="108" t="n">
        <v>0</v>
      </c>
      <c r="G22" s="108" t="n">
        <v>95</v>
      </c>
      <c r="H22" s="109"/>
      <c r="I22" s="108" t="n">
        <v>0</v>
      </c>
      <c r="J22" s="108" t="n">
        <v>95</v>
      </c>
      <c r="K22" s="109"/>
    </row>
    <row r="23" customFormat="false" ht="12.75" hidden="false" customHeight="false" outlineLevel="0" collapsed="false">
      <c r="B23" s="110" t="s">
        <v>16</v>
      </c>
      <c r="C23" s="111" t="n">
        <v>1531</v>
      </c>
      <c r="D23" s="111" t="n">
        <v>1625</v>
      </c>
      <c r="E23" s="112" t="n">
        <v>6.13977792292619</v>
      </c>
      <c r="F23" s="111" t="n">
        <v>651</v>
      </c>
      <c r="G23" s="111" t="n">
        <v>705</v>
      </c>
      <c r="H23" s="113" t="n">
        <v>8.29493087557604</v>
      </c>
      <c r="I23" s="111" t="n">
        <v>2182</v>
      </c>
      <c r="J23" s="111" t="n">
        <v>2330</v>
      </c>
      <c r="K23" s="113" t="n">
        <v>6.8</v>
      </c>
    </row>
    <row r="24" customFormat="false" ht="12.75" hidden="false" customHeight="false" outlineLevel="0" collapsed="false">
      <c r="A24" s="107" t="s">
        <v>226</v>
      </c>
      <c r="B24" s="3" t="s">
        <v>227</v>
      </c>
      <c r="C24" s="108" t="n">
        <v>3095</v>
      </c>
      <c r="D24" s="108" t="n">
        <v>3236</v>
      </c>
      <c r="E24" s="109" t="n">
        <v>4.55573511123657</v>
      </c>
      <c r="F24" s="108" t="n">
        <v>167</v>
      </c>
      <c r="G24" s="108" t="n">
        <v>258</v>
      </c>
      <c r="H24" s="109" t="n">
        <v>54.4910202026367</v>
      </c>
      <c r="I24" s="108" t="n">
        <v>3262</v>
      </c>
      <c r="J24" s="108" t="n">
        <v>3494</v>
      </c>
      <c r="K24" s="109" t="n">
        <v>7.11220121383667</v>
      </c>
    </row>
    <row r="25" customFormat="false" ht="12.75" hidden="false" customHeight="false" outlineLevel="0" collapsed="false">
      <c r="B25" s="110" t="s">
        <v>16</v>
      </c>
      <c r="C25" s="111" t="n">
        <v>3095</v>
      </c>
      <c r="D25" s="111" t="n">
        <v>3236</v>
      </c>
      <c r="E25" s="112" t="n">
        <v>4.55573505654281</v>
      </c>
      <c r="F25" s="111" t="n">
        <v>167</v>
      </c>
      <c r="G25" s="111" t="n">
        <v>258</v>
      </c>
      <c r="H25" s="113" t="n">
        <v>54.4910179640719</v>
      </c>
      <c r="I25" s="111" t="n">
        <v>3262</v>
      </c>
      <c r="J25" s="111" t="n">
        <v>3494</v>
      </c>
      <c r="K25" s="113" t="n">
        <v>7.1</v>
      </c>
    </row>
    <row r="26" customFormat="false" ht="12.75" hidden="false" customHeight="false" outlineLevel="0" collapsed="false">
      <c r="A26" s="107" t="s">
        <v>229</v>
      </c>
      <c r="B26" s="3" t="s">
        <v>19</v>
      </c>
      <c r="C26" s="108" t="n">
        <v>0</v>
      </c>
      <c r="D26" s="108" t="n">
        <v>0</v>
      </c>
      <c r="E26" s="109"/>
      <c r="F26" s="108" t="n">
        <v>355</v>
      </c>
      <c r="G26" s="108" t="n">
        <v>438</v>
      </c>
      <c r="H26" s="109" t="n">
        <v>23.3802814483643</v>
      </c>
      <c r="I26" s="108" t="n">
        <v>355</v>
      </c>
      <c r="J26" s="108" t="n">
        <v>438</v>
      </c>
      <c r="K26" s="109" t="n">
        <v>23.3802814483643</v>
      </c>
    </row>
    <row r="27" customFormat="false" ht="12.75" hidden="false" customHeight="false" outlineLevel="0" collapsed="false">
      <c r="A27" s="107"/>
      <c r="B27" s="3" t="s">
        <v>231</v>
      </c>
      <c r="C27" s="108" t="n">
        <v>0</v>
      </c>
      <c r="D27" s="108" t="n">
        <v>0</v>
      </c>
      <c r="E27" s="109"/>
      <c r="F27" s="108" t="n">
        <v>393</v>
      </c>
      <c r="G27" s="108" t="n">
        <v>290</v>
      </c>
      <c r="H27" s="109" t="n">
        <v>-26.2086505889893</v>
      </c>
      <c r="I27" s="108" t="n">
        <v>393</v>
      </c>
      <c r="J27" s="108" t="n">
        <v>290</v>
      </c>
      <c r="K27" s="109" t="n">
        <v>-26.2086505889893</v>
      </c>
    </row>
    <row r="28" customFormat="false" ht="12.75" hidden="false" customHeight="false" outlineLevel="0" collapsed="false">
      <c r="B28" s="110" t="s">
        <v>16</v>
      </c>
      <c r="C28" s="111"/>
      <c r="D28" s="111"/>
      <c r="E28" s="110"/>
      <c r="F28" s="111" t="n">
        <v>748</v>
      </c>
      <c r="G28" s="111" t="n">
        <v>728</v>
      </c>
      <c r="H28" s="113" t="n">
        <v>-2.67379679144385</v>
      </c>
      <c r="I28" s="111" t="n">
        <v>748</v>
      </c>
      <c r="J28" s="111" t="n">
        <v>728</v>
      </c>
      <c r="K28" s="113" t="n">
        <v>-2.7</v>
      </c>
    </row>
    <row r="29" customFormat="false" ht="12.75" hidden="false" customHeight="false" outlineLevel="0" collapsed="false">
      <c r="A29" s="107" t="s">
        <v>234</v>
      </c>
      <c r="B29" s="3" t="s">
        <v>235</v>
      </c>
      <c r="C29" s="108" t="n">
        <v>0</v>
      </c>
      <c r="D29" s="108" t="n">
        <v>0</v>
      </c>
      <c r="E29" s="109"/>
      <c r="F29" s="108" t="n">
        <v>61</v>
      </c>
      <c r="G29" s="108" t="n">
        <v>47</v>
      </c>
      <c r="H29" s="109" t="n">
        <v>-22.9508190155029</v>
      </c>
      <c r="I29" s="108" t="n">
        <v>61</v>
      </c>
      <c r="J29" s="108" t="n">
        <v>47</v>
      </c>
      <c r="K29" s="109" t="n">
        <v>-22.9508190155029</v>
      </c>
    </row>
    <row r="30" customFormat="false" ht="12.75" hidden="false" customHeight="false" outlineLevel="0" collapsed="false">
      <c r="A30" s="107"/>
      <c r="B30" s="3" t="s">
        <v>237</v>
      </c>
      <c r="C30" s="108" t="n">
        <v>789</v>
      </c>
      <c r="D30" s="108" t="n">
        <v>594</v>
      </c>
      <c r="E30" s="109" t="n">
        <v>-24.7148284912109</v>
      </c>
      <c r="F30" s="108" t="n">
        <v>387</v>
      </c>
      <c r="G30" s="108" t="n">
        <v>346</v>
      </c>
      <c r="H30" s="109" t="n">
        <v>-10.5943155288696</v>
      </c>
      <c r="I30" s="108" t="n">
        <v>1176</v>
      </c>
      <c r="J30" s="108" t="n">
        <v>940</v>
      </c>
      <c r="K30" s="109" t="n">
        <v>-20.0680274963379</v>
      </c>
    </row>
    <row r="31" customFormat="false" ht="12.75" hidden="false" customHeight="false" outlineLevel="0" collapsed="false">
      <c r="A31" s="107"/>
      <c r="B31" s="3" t="s">
        <v>239</v>
      </c>
      <c r="C31" s="108" t="n">
        <v>417</v>
      </c>
      <c r="D31" s="108" t="n">
        <v>479</v>
      </c>
      <c r="E31" s="109" t="n">
        <v>14.8681058883667</v>
      </c>
      <c r="F31" s="108" t="n">
        <v>389</v>
      </c>
      <c r="G31" s="108" t="n">
        <v>406</v>
      </c>
      <c r="H31" s="109" t="n">
        <v>4.37017965316773</v>
      </c>
      <c r="I31" s="108" t="n">
        <v>806</v>
      </c>
      <c r="J31" s="108" t="n">
        <v>885</v>
      </c>
      <c r="K31" s="109" t="n">
        <v>9.80148887634277</v>
      </c>
    </row>
    <row r="32" customFormat="false" ht="12.75" hidden="false" customHeight="false" outlineLevel="0" collapsed="false">
      <c r="A32" s="107"/>
      <c r="B32" s="3" t="s">
        <v>241</v>
      </c>
      <c r="C32" s="108" t="n">
        <v>46</v>
      </c>
      <c r="D32" s="108" t="n">
        <v>32</v>
      </c>
      <c r="E32" s="109" t="n">
        <v>-30.4347820281982</v>
      </c>
      <c r="F32" s="108" t="n">
        <v>291</v>
      </c>
      <c r="G32" s="108" t="n">
        <v>600</v>
      </c>
      <c r="H32" s="109" t="n">
        <v>106.185569763184</v>
      </c>
      <c r="I32" s="108" t="n">
        <v>337</v>
      </c>
      <c r="J32" s="108" t="n">
        <v>632</v>
      </c>
      <c r="K32" s="109" t="n">
        <v>87.5370941162109</v>
      </c>
    </row>
    <row r="33" customFormat="false" ht="12.75" hidden="false" customHeight="false" outlineLevel="0" collapsed="false">
      <c r="A33" s="107"/>
      <c r="B33" s="3" t="s">
        <v>350</v>
      </c>
      <c r="C33" s="108" t="n">
        <v>64</v>
      </c>
      <c r="D33" s="108" t="n">
        <v>0</v>
      </c>
      <c r="E33" s="109" t="n">
        <v>-100</v>
      </c>
      <c r="F33" s="108" t="n">
        <v>0</v>
      </c>
      <c r="G33" s="108" t="n">
        <v>0</v>
      </c>
      <c r="H33" s="109"/>
      <c r="I33" s="108" t="n">
        <v>64</v>
      </c>
      <c r="J33" s="108" t="n">
        <v>0</v>
      </c>
      <c r="K33" s="109" t="n">
        <v>-100</v>
      </c>
    </row>
    <row r="34" customFormat="false" ht="12.75" hidden="false" customHeight="false" outlineLevel="0" collapsed="false">
      <c r="A34" s="107"/>
      <c r="B34" s="3" t="s">
        <v>243</v>
      </c>
      <c r="C34" s="108" t="n">
        <v>822</v>
      </c>
      <c r="D34" s="108" t="n">
        <v>766</v>
      </c>
      <c r="E34" s="109" t="n">
        <v>-6.81265211105347</v>
      </c>
      <c r="F34" s="108" t="n">
        <v>1305</v>
      </c>
      <c r="G34" s="108" t="n">
        <v>1409</v>
      </c>
      <c r="H34" s="109" t="n">
        <v>7.9693489074707</v>
      </c>
      <c r="I34" s="108" t="n">
        <v>2127</v>
      </c>
      <c r="J34" s="108" t="n">
        <v>2175</v>
      </c>
      <c r="K34" s="109" t="n">
        <v>2.25669956207275</v>
      </c>
    </row>
    <row r="35" customFormat="false" ht="12.75" hidden="false" customHeight="false" outlineLevel="0" collapsed="false">
      <c r="A35" s="107"/>
      <c r="B35" s="3" t="s">
        <v>245</v>
      </c>
      <c r="C35" s="108" t="n">
        <v>0</v>
      </c>
      <c r="D35" s="108" t="n">
        <v>0</v>
      </c>
      <c r="E35" s="109"/>
      <c r="F35" s="108" t="n">
        <v>12</v>
      </c>
      <c r="G35" s="108" t="n">
        <v>12</v>
      </c>
      <c r="H35" s="109" t="n">
        <v>0</v>
      </c>
      <c r="I35" s="108" t="n">
        <v>12</v>
      </c>
      <c r="J35" s="108" t="n">
        <v>12</v>
      </c>
      <c r="K35" s="109" t="n">
        <v>0</v>
      </c>
    </row>
    <row r="36" customFormat="false" ht="12.75" hidden="false" customHeight="false" outlineLevel="0" collapsed="false">
      <c r="A36" s="107"/>
      <c r="B36" s="3" t="s">
        <v>247</v>
      </c>
      <c r="C36" s="108" t="n">
        <v>904</v>
      </c>
      <c r="D36" s="108" t="n">
        <v>819</v>
      </c>
      <c r="E36" s="109" t="n">
        <v>-9.40265464782715</v>
      </c>
      <c r="F36" s="108" t="n">
        <v>847</v>
      </c>
      <c r="G36" s="108" t="n">
        <v>968</v>
      </c>
      <c r="H36" s="109" t="n">
        <v>14.2857151031494</v>
      </c>
      <c r="I36" s="108" t="n">
        <v>1751</v>
      </c>
      <c r="J36" s="108" t="n">
        <v>1787</v>
      </c>
      <c r="K36" s="109" t="n">
        <v>2.05596804618835</v>
      </c>
    </row>
    <row r="37" customFormat="false" ht="12.75" hidden="false" customHeight="false" outlineLevel="0" collapsed="false">
      <c r="A37" s="107"/>
      <c r="B37" s="3" t="s">
        <v>249</v>
      </c>
      <c r="C37" s="108" t="n">
        <v>1750</v>
      </c>
      <c r="D37" s="108" t="n">
        <v>1081</v>
      </c>
      <c r="E37" s="109" t="n">
        <v>-38.228572845459</v>
      </c>
      <c r="F37" s="108" t="n">
        <v>424</v>
      </c>
      <c r="G37" s="108" t="n">
        <v>385</v>
      </c>
      <c r="H37" s="109" t="n">
        <v>-9.19811344146729</v>
      </c>
      <c r="I37" s="108" t="n">
        <v>2174</v>
      </c>
      <c r="J37" s="108" t="n">
        <v>1466</v>
      </c>
      <c r="K37" s="109" t="n">
        <v>-32.5666961669922</v>
      </c>
    </row>
    <row r="38" customFormat="false" ht="12.75" hidden="false" customHeight="false" outlineLevel="0" collapsed="false">
      <c r="B38" s="110" t="s">
        <v>16</v>
      </c>
      <c r="C38" s="111" t="n">
        <v>4792</v>
      </c>
      <c r="D38" s="111" t="n">
        <v>3771</v>
      </c>
      <c r="E38" s="113" t="n">
        <v>-21.3</v>
      </c>
      <c r="F38" s="111" t="n">
        <v>3716</v>
      </c>
      <c r="G38" s="111" t="n">
        <v>4173</v>
      </c>
      <c r="H38" s="113" t="n">
        <v>12.2981700753498</v>
      </c>
      <c r="I38" s="111" t="n">
        <v>8508</v>
      </c>
      <c r="J38" s="111" t="n">
        <v>7944</v>
      </c>
      <c r="K38" s="113" t="n">
        <v>-6.62905500705219</v>
      </c>
    </row>
    <row r="39" customFormat="false" ht="12.75" hidden="false" customHeight="false" outlineLevel="0" collapsed="false">
      <c r="A39" s="34" t="s">
        <v>251</v>
      </c>
      <c r="B39" s="34"/>
      <c r="C39" s="115" t="n">
        <v>11080</v>
      </c>
      <c r="D39" s="115" t="n">
        <v>10120</v>
      </c>
      <c r="E39" s="116" t="n">
        <v>-8.66425992779783</v>
      </c>
      <c r="F39" s="115" t="n">
        <v>10045</v>
      </c>
      <c r="G39" s="115" t="n">
        <v>10795</v>
      </c>
      <c r="H39" s="116" t="n">
        <v>7.46640119462419</v>
      </c>
      <c r="I39" s="115" t="n">
        <v>21125</v>
      </c>
      <c r="J39" s="115" t="n">
        <v>20915</v>
      </c>
      <c r="K39" s="116" t="n">
        <v>-0.994082840236686</v>
      </c>
    </row>
    <row r="40" customFormat="false" ht="12.75" hidden="false" customHeight="false" outlineLevel="0" collapsed="false">
      <c r="A40" s="7" t="s">
        <v>5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95" t="s">
        <v>344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4" customFormat="false" ht="16.5" hidden="false" customHeight="false" outlineLevel="0" collapsed="false">
      <c r="A4" s="19" t="s">
        <v>252</v>
      </c>
    </row>
    <row r="5" customFormat="false" ht="27.95" hidden="false" customHeight="true" outlineLevel="0" collapsed="false">
      <c r="A5" s="20"/>
      <c r="B5" s="20"/>
      <c r="C5" s="50" t="s">
        <v>11</v>
      </c>
      <c r="D5" s="50"/>
      <c r="E5" s="50"/>
      <c r="F5" s="50" t="s">
        <v>99</v>
      </c>
      <c r="G5" s="50"/>
      <c r="H5" s="50"/>
      <c r="I5" s="50" t="s">
        <v>16</v>
      </c>
      <c r="J5" s="50"/>
      <c r="K5" s="50"/>
    </row>
    <row r="6" customFormat="false" ht="26.25" hidden="false" customHeight="false" outlineLevel="0" collapsed="false">
      <c r="A6" s="96" t="s">
        <v>96</v>
      </c>
      <c r="B6" s="96" t="s">
        <v>97</v>
      </c>
      <c r="C6" s="106" t="s">
        <v>345</v>
      </c>
      <c r="D6" s="106" t="s">
        <v>346</v>
      </c>
      <c r="E6" s="106" t="s">
        <v>44</v>
      </c>
      <c r="F6" s="106" t="s">
        <v>345</v>
      </c>
      <c r="G6" s="106" t="s">
        <v>346</v>
      </c>
      <c r="H6" s="106" t="s">
        <v>44</v>
      </c>
      <c r="I6" s="106" t="s">
        <v>345</v>
      </c>
      <c r="J6" s="106" t="s">
        <v>346</v>
      </c>
      <c r="K6" s="106" t="s">
        <v>44</v>
      </c>
    </row>
    <row r="7" customFormat="false" ht="12.75" hidden="false" customHeight="false" outlineLevel="0" collapsed="false">
      <c r="A7" s="107" t="s">
        <v>253</v>
      </c>
      <c r="B7" s="3" t="s">
        <v>254</v>
      </c>
      <c r="C7" s="108" t="n">
        <v>229</v>
      </c>
      <c r="D7" s="108" t="n">
        <v>302</v>
      </c>
      <c r="E7" s="109" t="n">
        <v>31.8777294158936</v>
      </c>
      <c r="F7" s="108" t="n">
        <v>403</v>
      </c>
      <c r="G7" s="108" t="n">
        <v>428</v>
      </c>
      <c r="H7" s="109" t="n">
        <v>6.20347404479981</v>
      </c>
      <c r="I7" s="108" t="n">
        <v>632</v>
      </c>
      <c r="J7" s="108" t="n">
        <v>730</v>
      </c>
      <c r="K7" s="109" t="n">
        <v>15.5063285827637</v>
      </c>
    </row>
    <row r="8" customFormat="false" ht="12.75" hidden="false" customHeight="false" outlineLevel="0" collapsed="false">
      <c r="A8" s="107"/>
      <c r="B8" s="3" t="s">
        <v>256</v>
      </c>
      <c r="C8" s="108" t="n">
        <v>486</v>
      </c>
      <c r="D8" s="108" t="n">
        <v>546</v>
      </c>
      <c r="E8" s="109" t="n">
        <v>12.3456792831421</v>
      </c>
      <c r="F8" s="108" t="n">
        <v>0</v>
      </c>
      <c r="G8" s="108" t="n">
        <v>0</v>
      </c>
      <c r="H8" s="109"/>
      <c r="I8" s="108" t="n">
        <v>486</v>
      </c>
      <c r="J8" s="108" t="n">
        <v>546</v>
      </c>
      <c r="K8" s="109" t="n">
        <v>12.3456792831421</v>
      </c>
    </row>
    <row r="9" customFormat="false" ht="12.75" hidden="false" customHeight="false" outlineLevel="0" collapsed="false">
      <c r="B9" s="110" t="s">
        <v>16</v>
      </c>
      <c r="C9" s="111" t="n">
        <v>715</v>
      </c>
      <c r="D9" s="111" t="n">
        <v>848</v>
      </c>
      <c r="E9" s="112" t="n">
        <v>18.6013986013986</v>
      </c>
      <c r="F9" s="111" t="n">
        <v>403</v>
      </c>
      <c r="G9" s="111" t="n">
        <v>428</v>
      </c>
      <c r="H9" s="113" t="n">
        <v>6.20347394540943</v>
      </c>
      <c r="I9" s="111" t="n">
        <v>1118</v>
      </c>
      <c r="J9" s="111" t="n">
        <v>1276</v>
      </c>
      <c r="K9" s="113" t="n">
        <v>14.1</v>
      </c>
    </row>
    <row r="10" customFormat="false" ht="12.75" hidden="false" customHeight="false" outlineLevel="0" collapsed="false">
      <c r="A10" s="107" t="s">
        <v>258</v>
      </c>
      <c r="B10" s="3" t="s">
        <v>259</v>
      </c>
      <c r="C10" s="108" t="n">
        <v>496</v>
      </c>
      <c r="D10" s="108" t="n">
        <v>530</v>
      </c>
      <c r="E10" s="109" t="n">
        <v>6.85483884811401</v>
      </c>
      <c r="F10" s="108" t="n">
        <v>230</v>
      </c>
      <c r="G10" s="108" t="n">
        <v>282</v>
      </c>
      <c r="H10" s="109" t="n">
        <v>22.6086959838867</v>
      </c>
      <c r="I10" s="108" t="n">
        <v>726</v>
      </c>
      <c r="J10" s="108" t="n">
        <v>812</v>
      </c>
      <c r="K10" s="109" t="n">
        <v>11.8457298278809</v>
      </c>
    </row>
    <row r="11" customFormat="false" ht="12.75" hidden="false" customHeight="false" outlineLevel="0" collapsed="false">
      <c r="A11" s="107"/>
      <c r="B11" s="3" t="s">
        <v>256</v>
      </c>
      <c r="C11" s="108" t="n">
        <v>397</v>
      </c>
      <c r="D11" s="108" t="n">
        <v>460</v>
      </c>
      <c r="E11" s="109" t="n">
        <v>15.8690166473389</v>
      </c>
      <c r="F11" s="108" t="n">
        <v>0</v>
      </c>
      <c r="G11" s="108" t="n">
        <v>0</v>
      </c>
      <c r="H11" s="109"/>
      <c r="I11" s="108" t="n">
        <v>397</v>
      </c>
      <c r="J11" s="108" t="n">
        <v>460</v>
      </c>
      <c r="K11" s="109" t="n">
        <v>15.8690166473389</v>
      </c>
    </row>
    <row r="12" customFormat="false" ht="12.75" hidden="false" customHeight="false" outlineLevel="0" collapsed="false">
      <c r="A12" s="107"/>
      <c r="B12" s="3" t="s">
        <v>261</v>
      </c>
      <c r="C12" s="108" t="n">
        <v>0</v>
      </c>
      <c r="D12" s="108" t="n">
        <v>0</v>
      </c>
      <c r="E12" s="109"/>
      <c r="F12" s="108" t="n">
        <v>47</v>
      </c>
      <c r="G12" s="108" t="n">
        <v>65</v>
      </c>
      <c r="H12" s="109" t="n">
        <v>38.2978744506836</v>
      </c>
      <c r="I12" s="108" t="n">
        <v>47</v>
      </c>
      <c r="J12" s="108" t="n">
        <v>65</v>
      </c>
      <c r="K12" s="109" t="n">
        <v>38.2978744506836</v>
      </c>
    </row>
    <row r="13" customFormat="false" ht="12.75" hidden="false" customHeight="false" outlineLevel="0" collapsed="false">
      <c r="B13" s="110" t="s">
        <v>16</v>
      </c>
      <c r="C13" s="111" t="n">
        <v>893</v>
      </c>
      <c r="D13" s="111" t="n">
        <v>990</v>
      </c>
      <c r="E13" s="112" t="n">
        <v>10.8622620380739</v>
      </c>
      <c r="F13" s="111" t="n">
        <v>277</v>
      </c>
      <c r="G13" s="111" t="n">
        <v>347</v>
      </c>
      <c r="H13" s="113" t="n">
        <v>25.2707581227437</v>
      </c>
      <c r="I13" s="111" t="n">
        <v>1170</v>
      </c>
      <c r="J13" s="111" t="n">
        <v>1337</v>
      </c>
      <c r="K13" s="113" t="n">
        <v>14.3</v>
      </c>
    </row>
    <row r="14" customFormat="false" ht="12.75" hidden="false" customHeight="false" outlineLevel="0" collapsed="false">
      <c r="A14" s="107" t="s">
        <v>263</v>
      </c>
      <c r="B14" s="3" t="s">
        <v>256</v>
      </c>
      <c r="C14" s="108" t="n">
        <v>100</v>
      </c>
      <c r="D14" s="108" t="n">
        <v>186</v>
      </c>
      <c r="E14" s="109" t="n">
        <v>86</v>
      </c>
      <c r="F14" s="108" t="n">
        <v>0</v>
      </c>
      <c r="G14" s="108" t="n">
        <v>0</v>
      </c>
      <c r="H14" s="109"/>
      <c r="I14" s="108" t="n">
        <v>100</v>
      </c>
      <c r="J14" s="108" t="n">
        <v>186</v>
      </c>
      <c r="K14" s="109" t="n">
        <v>86</v>
      </c>
    </row>
    <row r="15" customFormat="false" ht="12.75" hidden="false" customHeight="false" outlineLevel="0" collapsed="false">
      <c r="B15" s="110" t="s">
        <v>16</v>
      </c>
      <c r="C15" s="111" t="n">
        <v>100</v>
      </c>
      <c r="D15" s="111" t="n">
        <v>186</v>
      </c>
      <c r="E15" s="112" t="n">
        <v>86</v>
      </c>
      <c r="F15" s="111" t="n">
        <v>0</v>
      </c>
      <c r="G15" s="111" t="n">
        <v>0</v>
      </c>
      <c r="H15" s="110"/>
      <c r="I15" s="111" t="n">
        <v>100</v>
      </c>
      <c r="J15" s="111" t="n">
        <v>186</v>
      </c>
      <c r="K15" s="113" t="n">
        <v>86</v>
      </c>
    </row>
    <row r="16" customFormat="false" ht="12.75" hidden="false" customHeight="false" outlineLevel="0" collapsed="false">
      <c r="A16" s="107" t="s">
        <v>264</v>
      </c>
      <c r="B16" s="3" t="s">
        <v>264</v>
      </c>
      <c r="C16" s="108" t="n">
        <v>1182</v>
      </c>
      <c r="D16" s="108" t="n">
        <v>983</v>
      </c>
      <c r="E16" s="109" t="n">
        <v>-16.8358707427979</v>
      </c>
      <c r="F16" s="108" t="n">
        <v>1173</v>
      </c>
      <c r="G16" s="108" t="n">
        <v>1067</v>
      </c>
      <c r="H16" s="109" t="n">
        <v>-9.03665828704834</v>
      </c>
      <c r="I16" s="108" t="n">
        <v>2355</v>
      </c>
      <c r="J16" s="108" t="n">
        <v>2050</v>
      </c>
      <c r="K16" s="109" t="n">
        <v>-12.9511680603027</v>
      </c>
    </row>
    <row r="17" customFormat="false" ht="12.75" hidden="false" customHeight="false" outlineLevel="0" collapsed="false">
      <c r="A17" s="107"/>
      <c r="B17" s="3" t="s">
        <v>256</v>
      </c>
      <c r="C17" s="108" t="n">
        <v>102</v>
      </c>
      <c r="D17" s="108" t="n">
        <v>186</v>
      </c>
      <c r="E17" s="109" t="n">
        <v>82.3529434204102</v>
      </c>
      <c r="F17" s="108" t="n">
        <v>0</v>
      </c>
      <c r="G17" s="108" t="n">
        <v>0</v>
      </c>
      <c r="H17" s="109"/>
      <c r="I17" s="108" t="n">
        <v>102</v>
      </c>
      <c r="J17" s="108" t="n">
        <v>186</v>
      </c>
      <c r="K17" s="109" t="n">
        <v>82.3529434204102</v>
      </c>
    </row>
    <row r="18" customFormat="false" ht="12.75" hidden="false" customHeight="false" outlineLevel="0" collapsed="false">
      <c r="B18" s="110" t="s">
        <v>16</v>
      </c>
      <c r="C18" s="111" t="n">
        <v>1284</v>
      </c>
      <c r="D18" s="111" t="n">
        <v>1169</v>
      </c>
      <c r="E18" s="112" t="n">
        <v>-8.95638629283489</v>
      </c>
      <c r="F18" s="111" t="n">
        <v>1173</v>
      </c>
      <c r="G18" s="111" t="n">
        <v>1067</v>
      </c>
      <c r="H18" s="113" t="n">
        <v>-9.03665814151748</v>
      </c>
      <c r="I18" s="111" t="n">
        <v>2457</v>
      </c>
      <c r="J18" s="111" t="n">
        <v>2236</v>
      </c>
      <c r="K18" s="113" t="n">
        <v>-9</v>
      </c>
    </row>
    <row r="19" customFormat="false" ht="12.75" hidden="false" customHeight="false" outlineLevel="0" collapsed="false">
      <c r="A19" s="107" t="s">
        <v>266</v>
      </c>
      <c r="B19" s="3" t="s">
        <v>267</v>
      </c>
      <c r="C19" s="108" t="n">
        <v>138</v>
      </c>
      <c r="D19" s="108" t="n">
        <v>111</v>
      </c>
      <c r="E19" s="109" t="n">
        <v>-19.5652179718018</v>
      </c>
      <c r="F19" s="108" t="n">
        <v>0</v>
      </c>
      <c r="G19" s="108" t="n">
        <v>0</v>
      </c>
      <c r="H19" s="109"/>
      <c r="I19" s="108" t="n">
        <v>138</v>
      </c>
      <c r="J19" s="108" t="n">
        <v>111</v>
      </c>
      <c r="K19" s="109" t="n">
        <v>-19.5652179718018</v>
      </c>
    </row>
    <row r="20" customFormat="false" ht="12.75" hidden="false" customHeight="false" outlineLevel="0" collapsed="false">
      <c r="A20" s="107"/>
      <c r="B20" s="3" t="s">
        <v>256</v>
      </c>
      <c r="C20" s="108" t="n">
        <v>0</v>
      </c>
      <c r="D20" s="108" t="n">
        <v>63</v>
      </c>
      <c r="E20" s="109"/>
      <c r="F20" s="108" t="n">
        <v>0</v>
      </c>
      <c r="G20" s="108" t="n">
        <v>0</v>
      </c>
      <c r="H20" s="109"/>
      <c r="I20" s="108" t="n">
        <v>0</v>
      </c>
      <c r="J20" s="108" t="n">
        <v>63</v>
      </c>
      <c r="K20" s="109"/>
    </row>
    <row r="21" customFormat="false" ht="12.75" hidden="false" customHeight="false" outlineLevel="0" collapsed="false">
      <c r="A21" s="107"/>
      <c r="B21" s="3" t="s">
        <v>269</v>
      </c>
      <c r="C21" s="108" t="n">
        <v>116</v>
      </c>
      <c r="D21" s="108" t="n">
        <v>86</v>
      </c>
      <c r="E21" s="109" t="n">
        <v>-25.8620681762695</v>
      </c>
      <c r="F21" s="108" t="n">
        <v>0</v>
      </c>
      <c r="G21" s="108" t="n">
        <v>0</v>
      </c>
      <c r="H21" s="109"/>
      <c r="I21" s="108" t="n">
        <v>116</v>
      </c>
      <c r="J21" s="108" t="n">
        <v>86</v>
      </c>
      <c r="K21" s="109" t="n">
        <v>-25.8620681762695</v>
      </c>
    </row>
    <row r="22" customFormat="false" ht="12.75" hidden="false" customHeight="false" outlineLevel="0" collapsed="false">
      <c r="A22" s="107"/>
      <c r="B22" s="3" t="s">
        <v>271</v>
      </c>
      <c r="C22" s="108" t="n">
        <v>36</v>
      </c>
      <c r="D22" s="108" t="n">
        <v>72</v>
      </c>
      <c r="E22" s="109" t="n">
        <v>100</v>
      </c>
      <c r="F22" s="108" t="n">
        <v>0</v>
      </c>
      <c r="G22" s="108" t="n">
        <v>0</v>
      </c>
      <c r="H22" s="109"/>
      <c r="I22" s="108" t="n">
        <v>36</v>
      </c>
      <c r="J22" s="108" t="n">
        <v>72</v>
      </c>
      <c r="K22" s="109" t="n">
        <v>100</v>
      </c>
    </row>
    <row r="23" customFormat="false" ht="12.75" hidden="false" customHeight="false" outlineLevel="0" collapsed="false">
      <c r="A23" s="107"/>
      <c r="B23" s="3" t="s">
        <v>273</v>
      </c>
      <c r="C23" s="108" t="n">
        <v>32</v>
      </c>
      <c r="D23" s="108" t="n">
        <v>168</v>
      </c>
      <c r="E23" s="109" t="n">
        <v>425</v>
      </c>
      <c r="F23" s="108" t="n">
        <v>0</v>
      </c>
      <c r="G23" s="108" t="n">
        <v>0</v>
      </c>
      <c r="H23" s="109"/>
      <c r="I23" s="108" t="n">
        <v>32</v>
      </c>
      <c r="J23" s="108" t="n">
        <v>168</v>
      </c>
      <c r="K23" s="109" t="n">
        <v>425</v>
      </c>
    </row>
    <row r="24" customFormat="false" ht="12.75" hidden="false" customHeight="false" outlineLevel="0" collapsed="false">
      <c r="B24" s="110" t="s">
        <v>16</v>
      </c>
      <c r="C24" s="111" t="n">
        <v>322</v>
      </c>
      <c r="D24" s="111" t="n">
        <v>500</v>
      </c>
      <c r="E24" s="112" t="n">
        <v>55.2795031055901</v>
      </c>
      <c r="F24" s="111" t="n">
        <v>0</v>
      </c>
      <c r="G24" s="111" t="n">
        <v>0</v>
      </c>
      <c r="H24" s="110"/>
      <c r="I24" s="111" t="n">
        <v>322</v>
      </c>
      <c r="J24" s="111" t="n">
        <v>500</v>
      </c>
      <c r="K24" s="113" t="n">
        <v>55.3</v>
      </c>
    </row>
    <row r="25" customFormat="false" ht="25.5" hidden="false" customHeight="false" outlineLevel="0" collapsed="false">
      <c r="A25" s="114" t="s">
        <v>275</v>
      </c>
      <c r="B25" s="3" t="s">
        <v>256</v>
      </c>
      <c r="C25" s="108" t="n">
        <v>270</v>
      </c>
      <c r="D25" s="108" t="n">
        <v>354</v>
      </c>
      <c r="E25" s="109" t="n">
        <v>31.1111125946045</v>
      </c>
      <c r="F25" s="108" t="n">
        <v>0</v>
      </c>
      <c r="G25" s="108" t="n">
        <v>56</v>
      </c>
      <c r="H25" s="109"/>
      <c r="I25" s="108" t="n">
        <v>270</v>
      </c>
      <c r="J25" s="108" t="n">
        <v>410</v>
      </c>
      <c r="K25" s="109" t="n">
        <v>51.8518524169922</v>
      </c>
    </row>
    <row r="26" customFormat="false" ht="12.75" hidden="false" customHeight="false" outlineLevel="0" collapsed="false">
      <c r="A26" s="107"/>
      <c r="B26" s="3" t="s">
        <v>275</v>
      </c>
      <c r="C26" s="108" t="n">
        <v>145</v>
      </c>
      <c r="D26" s="108" t="n">
        <v>81</v>
      </c>
      <c r="E26" s="109" t="n">
        <v>-44.1379318237305</v>
      </c>
      <c r="F26" s="108" t="n">
        <v>337</v>
      </c>
      <c r="G26" s="108" t="n">
        <v>328</v>
      </c>
      <c r="H26" s="109" t="n">
        <v>-2.67062306404114</v>
      </c>
      <c r="I26" s="108" t="n">
        <v>482</v>
      </c>
      <c r="J26" s="108" t="n">
        <v>409</v>
      </c>
      <c r="K26" s="109" t="n">
        <v>-15.1452283859253</v>
      </c>
    </row>
    <row r="27" customFormat="false" ht="12.75" hidden="false" customHeight="false" outlineLevel="0" collapsed="false">
      <c r="B27" s="110" t="s">
        <v>16</v>
      </c>
      <c r="C27" s="111" t="n">
        <v>415</v>
      </c>
      <c r="D27" s="111" t="n">
        <v>435</v>
      </c>
      <c r="E27" s="112" t="n">
        <v>4.81927710843374</v>
      </c>
      <c r="F27" s="111" t="n">
        <v>337</v>
      </c>
      <c r="G27" s="111" t="n">
        <v>384</v>
      </c>
      <c r="H27" s="113" t="n">
        <v>13.946587537092</v>
      </c>
      <c r="I27" s="111" t="n">
        <v>752</v>
      </c>
      <c r="J27" s="111" t="n">
        <v>819</v>
      </c>
      <c r="K27" s="113" t="n">
        <v>8.9</v>
      </c>
    </row>
    <row r="28" customFormat="false" ht="12.75" hidden="false" customHeight="false" outlineLevel="0" collapsed="false">
      <c r="A28" s="107" t="s">
        <v>277</v>
      </c>
      <c r="B28" s="3" t="s">
        <v>351</v>
      </c>
      <c r="C28" s="108" t="n">
        <v>0</v>
      </c>
      <c r="D28" s="108" t="n">
        <v>0</v>
      </c>
      <c r="E28" s="109"/>
      <c r="F28" s="108" t="n">
        <v>4</v>
      </c>
      <c r="G28" s="108" t="n">
        <v>0</v>
      </c>
      <c r="H28" s="109" t="n">
        <v>-100</v>
      </c>
      <c r="I28" s="108" t="n">
        <v>4</v>
      </c>
      <c r="J28" s="108" t="n">
        <v>0</v>
      </c>
      <c r="K28" s="109" t="n">
        <v>-100</v>
      </c>
    </row>
    <row r="29" customFormat="false" ht="12.75" hidden="false" customHeight="false" outlineLevel="0" collapsed="false">
      <c r="A29" s="107"/>
      <c r="B29" s="3" t="s">
        <v>256</v>
      </c>
      <c r="C29" s="108" t="n">
        <v>255</v>
      </c>
      <c r="D29" s="108" t="n">
        <v>189</v>
      </c>
      <c r="E29" s="109" t="n">
        <v>-25.8823547363281</v>
      </c>
      <c r="F29" s="108" t="n">
        <v>68</v>
      </c>
      <c r="G29" s="108" t="n">
        <v>0</v>
      </c>
      <c r="H29" s="109" t="n">
        <v>-100</v>
      </c>
      <c r="I29" s="108" t="n">
        <v>323</v>
      </c>
      <c r="J29" s="108" t="n">
        <v>189</v>
      </c>
      <c r="K29" s="109" t="n">
        <v>-41.4860687255859</v>
      </c>
    </row>
    <row r="30" customFormat="false" ht="12.75" hidden="false" customHeight="false" outlineLevel="0" collapsed="false">
      <c r="A30" s="107"/>
      <c r="B30" s="3" t="s">
        <v>277</v>
      </c>
      <c r="C30" s="108" t="n">
        <v>863</v>
      </c>
      <c r="D30" s="108" t="n">
        <v>742</v>
      </c>
      <c r="E30" s="109" t="n">
        <v>-14.0208568572998</v>
      </c>
      <c r="F30" s="108" t="n">
        <v>356</v>
      </c>
      <c r="G30" s="108" t="n">
        <v>397</v>
      </c>
      <c r="H30" s="109" t="n">
        <v>11.5168542861938</v>
      </c>
      <c r="I30" s="108" t="n">
        <v>1219</v>
      </c>
      <c r="J30" s="108" t="n">
        <v>1139</v>
      </c>
      <c r="K30" s="109" t="n">
        <v>-6.56275606155396</v>
      </c>
    </row>
    <row r="31" customFormat="false" ht="12.75" hidden="false" customHeight="false" outlineLevel="0" collapsed="false">
      <c r="B31" s="110" t="s">
        <v>16</v>
      </c>
      <c r="C31" s="111" t="n">
        <v>1118</v>
      </c>
      <c r="D31" s="111" t="n">
        <v>931</v>
      </c>
      <c r="E31" s="113" t="n">
        <v>-16.7</v>
      </c>
      <c r="F31" s="111" t="n">
        <v>428</v>
      </c>
      <c r="G31" s="111" t="n">
        <v>397</v>
      </c>
      <c r="H31" s="113" t="n">
        <v>-7.24299065420561</v>
      </c>
      <c r="I31" s="111" t="n">
        <v>1546</v>
      </c>
      <c r="J31" s="111" t="n">
        <v>1328</v>
      </c>
      <c r="K31" s="113" t="n">
        <v>-14.1009055627426</v>
      </c>
    </row>
    <row r="32" customFormat="false" ht="12.75" hidden="false" customHeight="false" outlineLevel="0" collapsed="false">
      <c r="A32" s="34" t="s">
        <v>279</v>
      </c>
      <c r="B32" s="34"/>
      <c r="C32" s="115" t="n">
        <v>4847</v>
      </c>
      <c r="D32" s="115" t="n">
        <v>5059</v>
      </c>
      <c r="E32" s="116" t="n">
        <v>4.37383948834331</v>
      </c>
      <c r="F32" s="115" t="n">
        <v>2618</v>
      </c>
      <c r="G32" s="115" t="n">
        <v>2623</v>
      </c>
      <c r="H32" s="116" t="n">
        <v>0.190985485103132</v>
      </c>
      <c r="I32" s="115" t="n">
        <v>7465</v>
      </c>
      <c r="J32" s="115" t="n">
        <v>7682</v>
      </c>
      <c r="K32" s="116" t="n">
        <v>2.9068988613529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95" t="s">
        <v>344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4" customFormat="false" ht="16.5" hidden="false" customHeight="false" outlineLevel="0" collapsed="false">
      <c r="A4" s="19" t="s">
        <v>280</v>
      </c>
    </row>
    <row r="5" customFormat="false" ht="27.95" hidden="false" customHeight="true" outlineLevel="0" collapsed="false">
      <c r="A5" s="20"/>
      <c r="B5" s="20"/>
      <c r="C5" s="50" t="s">
        <v>11</v>
      </c>
      <c r="D5" s="50"/>
      <c r="E5" s="50"/>
      <c r="F5" s="50" t="s">
        <v>99</v>
      </c>
      <c r="G5" s="50"/>
      <c r="H5" s="50"/>
      <c r="I5" s="50" t="s">
        <v>16</v>
      </c>
      <c r="J5" s="50"/>
      <c r="K5" s="50"/>
    </row>
    <row r="6" customFormat="false" ht="26.25" hidden="false" customHeight="false" outlineLevel="0" collapsed="false">
      <c r="A6" s="96" t="s">
        <v>96</v>
      </c>
      <c r="B6" s="96" t="s">
        <v>97</v>
      </c>
      <c r="C6" s="106" t="s">
        <v>345</v>
      </c>
      <c r="D6" s="106" t="s">
        <v>346</v>
      </c>
      <c r="E6" s="106" t="s">
        <v>44</v>
      </c>
      <c r="F6" s="106" t="s">
        <v>345</v>
      </c>
      <c r="G6" s="106" t="s">
        <v>346</v>
      </c>
      <c r="H6" s="106" t="s">
        <v>44</v>
      </c>
      <c r="I6" s="106" t="s">
        <v>345</v>
      </c>
      <c r="J6" s="106" t="s">
        <v>346</v>
      </c>
      <c r="K6" s="106" t="s">
        <v>44</v>
      </c>
    </row>
    <row r="7" customFormat="false" ht="32.25" hidden="false" customHeight="true" outlineLevel="0" collapsed="false">
      <c r="A7" s="114" t="s">
        <v>281</v>
      </c>
      <c r="B7" s="3" t="s">
        <v>282</v>
      </c>
      <c r="C7" s="108" t="n">
        <v>4063</v>
      </c>
      <c r="D7" s="108" t="n">
        <v>4723</v>
      </c>
      <c r="E7" s="109" t="n">
        <v>16.2441558837891</v>
      </c>
      <c r="F7" s="108" t="n">
        <v>588</v>
      </c>
      <c r="G7" s="108" t="n">
        <v>598</v>
      </c>
      <c r="H7" s="109" t="n">
        <v>1.70068037509918</v>
      </c>
      <c r="I7" s="108" t="n">
        <v>4651</v>
      </c>
      <c r="J7" s="108" t="n">
        <v>5321</v>
      </c>
      <c r="K7" s="109" t="n">
        <v>14.4055042266846</v>
      </c>
    </row>
    <row r="8" customFormat="false" ht="20.1" hidden="false" customHeight="true" outlineLevel="0" collapsed="false">
      <c r="A8" s="107"/>
      <c r="B8" s="3" t="s">
        <v>284</v>
      </c>
      <c r="C8" s="108" t="n">
        <v>300</v>
      </c>
      <c r="D8" s="108" t="n">
        <v>326</v>
      </c>
      <c r="E8" s="109" t="n">
        <v>8.66666698455811</v>
      </c>
      <c r="F8" s="108" t="n">
        <v>101</v>
      </c>
      <c r="G8" s="108" t="n">
        <v>26</v>
      </c>
      <c r="H8" s="109" t="n">
        <v>-74.2574310302734</v>
      </c>
      <c r="I8" s="108" t="n">
        <v>401</v>
      </c>
      <c r="J8" s="108" t="n">
        <v>352</v>
      </c>
      <c r="K8" s="109" t="n">
        <v>-12.2194509506226</v>
      </c>
    </row>
    <row r="9" customFormat="false" ht="20.1" hidden="false" customHeight="true" outlineLevel="0" collapsed="false">
      <c r="A9" s="107"/>
      <c r="B9" s="3" t="s">
        <v>286</v>
      </c>
      <c r="C9" s="108" t="n">
        <v>740</v>
      </c>
      <c r="D9" s="108" t="n">
        <v>782</v>
      </c>
      <c r="E9" s="109" t="n">
        <v>5.67567586898804</v>
      </c>
      <c r="F9" s="108" t="n">
        <v>0</v>
      </c>
      <c r="G9" s="108" t="n">
        <v>0</v>
      </c>
      <c r="H9" s="109"/>
      <c r="I9" s="108" t="n">
        <v>740</v>
      </c>
      <c r="J9" s="108" t="n">
        <v>782</v>
      </c>
      <c r="K9" s="109" t="n">
        <v>5.67567586898804</v>
      </c>
    </row>
    <row r="10" customFormat="false" ht="20.1" hidden="false" customHeight="true" outlineLevel="0" collapsed="false">
      <c r="B10" s="110" t="s">
        <v>16</v>
      </c>
      <c r="C10" s="111" t="n">
        <v>5103</v>
      </c>
      <c r="D10" s="111" t="n">
        <v>5831</v>
      </c>
      <c r="E10" s="112" t="n">
        <v>14.2661179698217</v>
      </c>
      <c r="F10" s="111" t="n">
        <v>689</v>
      </c>
      <c r="G10" s="111" t="n">
        <v>624</v>
      </c>
      <c r="H10" s="113" t="n">
        <v>-9.43396226415094</v>
      </c>
      <c r="I10" s="111" t="n">
        <v>5792</v>
      </c>
      <c r="J10" s="111" t="n">
        <v>6455</v>
      </c>
      <c r="K10" s="113" t="n">
        <v>11.4</v>
      </c>
    </row>
    <row r="11" customFormat="false" ht="20.1" hidden="false" customHeight="true" outlineLevel="0" collapsed="false">
      <c r="A11" s="107" t="s">
        <v>288</v>
      </c>
      <c r="B11" s="3" t="s">
        <v>288</v>
      </c>
      <c r="C11" s="108" t="n">
        <v>3180</v>
      </c>
      <c r="D11" s="108" t="n">
        <v>3297</v>
      </c>
      <c r="E11" s="109" t="n">
        <v>3.67924523353577</v>
      </c>
      <c r="F11" s="108" t="n">
        <v>537</v>
      </c>
      <c r="G11" s="108" t="n">
        <v>548</v>
      </c>
      <c r="H11" s="109" t="n">
        <v>2.04841709136963</v>
      </c>
      <c r="I11" s="108" t="n">
        <v>3717</v>
      </c>
      <c r="J11" s="108" t="n">
        <v>3845</v>
      </c>
      <c r="K11" s="109" t="n">
        <v>3.44363737106323</v>
      </c>
    </row>
    <row r="12" customFormat="false" ht="20.1" hidden="false" customHeight="true" outlineLevel="0" collapsed="false">
      <c r="B12" s="110" t="s">
        <v>16</v>
      </c>
      <c r="C12" s="111" t="n">
        <v>3180</v>
      </c>
      <c r="D12" s="111" t="n">
        <v>3297</v>
      </c>
      <c r="E12" s="112" t="n">
        <v>3.67924528301887</v>
      </c>
      <c r="F12" s="111" t="n">
        <v>537</v>
      </c>
      <c r="G12" s="111" t="n">
        <v>548</v>
      </c>
      <c r="H12" s="113" t="n">
        <v>2.04841713221601</v>
      </c>
      <c r="I12" s="111" t="n">
        <v>3717</v>
      </c>
      <c r="J12" s="111" t="n">
        <v>3845</v>
      </c>
      <c r="K12" s="113" t="n">
        <v>3.4</v>
      </c>
    </row>
    <row r="13" customFormat="false" ht="20.1" hidden="false" customHeight="true" outlineLevel="0" collapsed="false">
      <c r="A13" s="107" t="s">
        <v>290</v>
      </c>
      <c r="B13" s="3" t="s">
        <v>291</v>
      </c>
      <c r="C13" s="108" t="n">
        <v>0</v>
      </c>
      <c r="D13" s="108" t="n">
        <v>0</v>
      </c>
      <c r="E13" s="109"/>
      <c r="F13" s="108" t="n">
        <v>0</v>
      </c>
      <c r="G13" s="108" t="n">
        <v>522</v>
      </c>
      <c r="H13" s="109"/>
      <c r="I13" s="108" t="n">
        <v>0</v>
      </c>
      <c r="J13" s="108" t="n">
        <v>522</v>
      </c>
      <c r="K13" s="109"/>
    </row>
    <row r="14" customFormat="false" ht="20.1" hidden="false" customHeight="true" outlineLevel="0" collapsed="false">
      <c r="A14" s="107"/>
      <c r="B14" s="3" t="s">
        <v>352</v>
      </c>
      <c r="C14" s="108" t="n">
        <v>48</v>
      </c>
      <c r="D14" s="108" t="n">
        <v>0</v>
      </c>
      <c r="E14" s="109" t="n">
        <v>-100</v>
      </c>
      <c r="F14" s="108" t="n">
        <v>0</v>
      </c>
      <c r="G14" s="108" t="n">
        <v>0</v>
      </c>
      <c r="H14" s="109"/>
      <c r="I14" s="108" t="n">
        <v>48</v>
      </c>
      <c r="J14" s="108" t="n">
        <v>0</v>
      </c>
      <c r="K14" s="109" t="n">
        <v>-100</v>
      </c>
    </row>
    <row r="15" customFormat="false" ht="20.1" hidden="false" customHeight="true" outlineLevel="0" collapsed="false">
      <c r="A15" s="107"/>
      <c r="B15" s="3" t="s">
        <v>293</v>
      </c>
      <c r="C15" s="108" t="n">
        <v>1505</v>
      </c>
      <c r="D15" s="108" t="n">
        <v>1728</v>
      </c>
      <c r="E15" s="109" t="n">
        <v>14.8172750473022</v>
      </c>
      <c r="F15" s="108" t="n">
        <v>1851</v>
      </c>
      <c r="G15" s="108" t="n">
        <v>1350</v>
      </c>
      <c r="H15" s="109" t="n">
        <v>-27.0664520263672</v>
      </c>
      <c r="I15" s="108" t="n">
        <v>3356</v>
      </c>
      <c r="J15" s="108" t="n">
        <v>3078</v>
      </c>
      <c r="K15" s="109" t="n">
        <v>-8.28367137908936</v>
      </c>
    </row>
    <row r="16" customFormat="false" ht="20.1" hidden="false" customHeight="true" outlineLevel="0" collapsed="false">
      <c r="B16" s="110" t="s">
        <v>16</v>
      </c>
      <c r="C16" s="111" t="n">
        <v>1553</v>
      </c>
      <c r="D16" s="111" t="n">
        <v>1728</v>
      </c>
      <c r="E16" s="112" t="n">
        <v>11.2685125563426</v>
      </c>
      <c r="F16" s="111" t="n">
        <v>1851</v>
      </c>
      <c r="G16" s="111" t="n">
        <v>1872</v>
      </c>
      <c r="H16" s="113" t="n">
        <v>1.13452188006483</v>
      </c>
      <c r="I16" s="111" t="n">
        <v>3404</v>
      </c>
      <c r="J16" s="111" t="n">
        <v>3600</v>
      </c>
      <c r="K16" s="113" t="n">
        <v>5.8</v>
      </c>
    </row>
    <row r="17" customFormat="false" ht="20.1" hidden="false" customHeight="true" outlineLevel="0" collapsed="false">
      <c r="A17" s="107" t="s">
        <v>295</v>
      </c>
      <c r="B17" s="3" t="s">
        <v>295</v>
      </c>
      <c r="C17" s="108" t="n">
        <v>8577</v>
      </c>
      <c r="D17" s="108" t="n">
        <v>8353</v>
      </c>
      <c r="E17" s="109" t="n">
        <v>-2.61163592338562</v>
      </c>
      <c r="F17" s="108" t="n">
        <v>212</v>
      </c>
      <c r="G17" s="108" t="n">
        <v>254</v>
      </c>
      <c r="H17" s="109" t="n">
        <v>19.8113212585449</v>
      </c>
      <c r="I17" s="108" t="n">
        <v>8789</v>
      </c>
      <c r="J17" s="108" t="n">
        <v>8607</v>
      </c>
      <c r="K17" s="109" t="n">
        <v>-2.07077026367188</v>
      </c>
    </row>
    <row r="18" customFormat="false" ht="20.1" hidden="false" customHeight="true" outlineLevel="0" collapsed="false">
      <c r="B18" s="110" t="s">
        <v>16</v>
      </c>
      <c r="C18" s="111" t="n">
        <v>8577</v>
      </c>
      <c r="D18" s="111" t="n">
        <v>8353</v>
      </c>
      <c r="E18" s="112" t="n">
        <v>-2.61163577008278</v>
      </c>
      <c r="F18" s="111" t="n">
        <v>212</v>
      </c>
      <c r="G18" s="111" t="n">
        <v>254</v>
      </c>
      <c r="H18" s="113" t="n">
        <v>19.811320754717</v>
      </c>
      <c r="I18" s="111" t="n">
        <v>8789</v>
      </c>
      <c r="J18" s="111" t="n">
        <v>8607</v>
      </c>
      <c r="K18" s="113" t="n">
        <v>-2.1</v>
      </c>
    </row>
    <row r="19" customFormat="false" ht="20.1" hidden="false" customHeight="true" outlineLevel="0" collapsed="false">
      <c r="A19" s="107" t="s">
        <v>297</v>
      </c>
      <c r="B19" s="3" t="s">
        <v>298</v>
      </c>
      <c r="C19" s="108" t="n">
        <v>1416</v>
      </c>
      <c r="D19" s="108" t="n">
        <v>1520</v>
      </c>
      <c r="E19" s="109" t="n">
        <f aca="false">((D19-C19)/C19)*100</f>
        <v>7.34463276836158</v>
      </c>
      <c r="F19" s="108" t="n">
        <v>0</v>
      </c>
      <c r="G19" s="108" t="n">
        <v>0</v>
      </c>
      <c r="H19" s="109"/>
      <c r="I19" s="108" t="n">
        <v>1416</v>
      </c>
      <c r="J19" s="108" t="n">
        <v>1520</v>
      </c>
      <c r="K19" s="109" t="n">
        <v>7.34463276836158</v>
      </c>
    </row>
    <row r="20" customFormat="false" ht="20.1" hidden="false" customHeight="true" outlineLevel="0" collapsed="false">
      <c r="B20" s="110" t="s">
        <v>16</v>
      </c>
      <c r="C20" s="111" t="n">
        <v>1416</v>
      </c>
      <c r="D20" s="111" t="n">
        <v>1520</v>
      </c>
      <c r="E20" s="117" t="n">
        <v>7.34463276836158</v>
      </c>
      <c r="F20" s="111" t="n">
        <v>0</v>
      </c>
      <c r="G20" s="111" t="n">
        <v>0</v>
      </c>
      <c r="H20" s="110"/>
      <c r="I20" s="111" t="n">
        <v>1416</v>
      </c>
      <c r="J20" s="111" t="n">
        <v>1520</v>
      </c>
      <c r="K20" s="117" t="n">
        <v>7.34463276836158</v>
      </c>
    </row>
    <row r="21" customFormat="false" ht="20.1" hidden="false" customHeight="true" outlineLevel="0" collapsed="false">
      <c r="A21" s="107" t="s">
        <v>299</v>
      </c>
      <c r="B21" s="3" t="s">
        <v>299</v>
      </c>
      <c r="C21" s="108" t="n">
        <v>2321</v>
      </c>
      <c r="D21" s="108" t="n">
        <v>2323</v>
      </c>
      <c r="E21" s="109" t="n">
        <v>0.0861697569489479</v>
      </c>
      <c r="F21" s="108" t="n">
        <v>153</v>
      </c>
      <c r="G21" s="108" t="n">
        <v>186</v>
      </c>
      <c r="H21" s="109" t="n">
        <v>21.5686283111572</v>
      </c>
      <c r="I21" s="108" t="n">
        <v>2474</v>
      </c>
      <c r="J21" s="108" t="n">
        <v>2509</v>
      </c>
      <c r="K21" s="109" t="n">
        <v>1.41471302509308</v>
      </c>
    </row>
    <row r="22" customFormat="false" ht="20.1" hidden="false" customHeight="true" outlineLevel="0" collapsed="false">
      <c r="B22" s="110" t="s">
        <v>16</v>
      </c>
      <c r="C22" s="111" t="n">
        <v>2321</v>
      </c>
      <c r="D22" s="111" t="n">
        <v>2323</v>
      </c>
      <c r="E22" s="112" t="n">
        <v>0.0861697544161999</v>
      </c>
      <c r="F22" s="111" t="n">
        <v>153</v>
      </c>
      <c r="G22" s="111" t="n">
        <v>186</v>
      </c>
      <c r="H22" s="113" t="n">
        <v>21.5686274509804</v>
      </c>
      <c r="I22" s="111" t="n">
        <v>2474</v>
      </c>
      <c r="J22" s="111" t="n">
        <v>2509</v>
      </c>
      <c r="K22" s="113" t="n">
        <v>1.4</v>
      </c>
    </row>
    <row r="23" customFormat="false" ht="20.1" hidden="false" customHeight="true" outlineLevel="0" collapsed="false">
      <c r="A23" s="107" t="s">
        <v>301</v>
      </c>
      <c r="B23" s="3" t="s">
        <v>301</v>
      </c>
      <c r="C23" s="108" t="n">
        <v>5652</v>
      </c>
      <c r="D23" s="108" t="n">
        <v>5986</v>
      </c>
      <c r="E23" s="109" t="n">
        <v>5.90941286087036</v>
      </c>
      <c r="F23" s="108" t="n">
        <v>967</v>
      </c>
      <c r="G23" s="108" t="n">
        <v>1232</v>
      </c>
      <c r="H23" s="109" t="n">
        <v>27.4043445587158</v>
      </c>
      <c r="I23" s="108" t="n">
        <v>6619</v>
      </c>
      <c r="J23" s="108" t="n">
        <v>7218</v>
      </c>
      <c r="K23" s="109" t="n">
        <v>9.04970550537109</v>
      </c>
    </row>
    <row r="24" customFormat="false" ht="20.1" hidden="false" customHeight="true" outlineLevel="0" collapsed="false">
      <c r="B24" s="110" t="s">
        <v>16</v>
      </c>
      <c r="C24" s="111" t="n">
        <v>5652</v>
      </c>
      <c r="D24" s="111" t="n">
        <v>5986</v>
      </c>
      <c r="E24" s="112" t="n">
        <v>5.90941259731069</v>
      </c>
      <c r="F24" s="111" t="n">
        <v>967</v>
      </c>
      <c r="G24" s="111" t="n">
        <v>1232</v>
      </c>
      <c r="H24" s="113" t="n">
        <v>27.4043433298862</v>
      </c>
      <c r="I24" s="111" t="n">
        <v>6619</v>
      </c>
      <c r="J24" s="111" t="n">
        <v>7218</v>
      </c>
      <c r="K24" s="113" t="n">
        <v>9</v>
      </c>
    </row>
    <row r="25" customFormat="false" ht="20.1" hidden="false" customHeight="true" outlineLevel="0" collapsed="false">
      <c r="A25" s="107" t="s">
        <v>303</v>
      </c>
      <c r="B25" s="3" t="s">
        <v>303</v>
      </c>
      <c r="C25" s="108" t="n">
        <v>1707</v>
      </c>
      <c r="D25" s="108" t="n">
        <v>1707</v>
      </c>
      <c r="E25" s="109" t="n">
        <v>0</v>
      </c>
      <c r="F25" s="108" t="n">
        <v>408</v>
      </c>
      <c r="G25" s="108" t="n">
        <v>526</v>
      </c>
      <c r="H25" s="109" t="n">
        <v>28.9215679168701</v>
      </c>
      <c r="I25" s="108" t="n">
        <v>2115</v>
      </c>
      <c r="J25" s="108" t="n">
        <v>2233</v>
      </c>
      <c r="K25" s="109" t="n">
        <v>5.57919645309448</v>
      </c>
    </row>
    <row r="26" customFormat="false" ht="20.1" hidden="false" customHeight="true" outlineLevel="0" collapsed="false">
      <c r="B26" s="110" t="s">
        <v>16</v>
      </c>
      <c r="C26" s="111" t="n">
        <v>1707</v>
      </c>
      <c r="D26" s="111" t="n">
        <v>1707</v>
      </c>
      <c r="E26" s="113" t="n">
        <v>0</v>
      </c>
      <c r="F26" s="111" t="n">
        <v>408</v>
      </c>
      <c r="G26" s="111" t="n">
        <v>526</v>
      </c>
      <c r="H26" s="113" t="n">
        <v>28.921568627451</v>
      </c>
      <c r="I26" s="111" t="n">
        <v>2115</v>
      </c>
      <c r="J26" s="111" t="n">
        <v>2233</v>
      </c>
      <c r="K26" s="113" t="n">
        <v>5.57919621749409</v>
      </c>
    </row>
    <row r="27" customFormat="false" ht="20.1" hidden="false" customHeight="true" outlineLevel="0" collapsed="false">
      <c r="A27" s="34" t="s">
        <v>305</v>
      </c>
      <c r="B27" s="34"/>
      <c r="C27" s="115" t="n">
        <v>28093</v>
      </c>
      <c r="D27" s="115" t="n">
        <v>30745</v>
      </c>
      <c r="E27" s="116" t="n">
        <v>9.44007403979639</v>
      </c>
      <c r="F27" s="115" t="n">
        <v>4817</v>
      </c>
      <c r="G27" s="115" t="n">
        <v>5242</v>
      </c>
      <c r="H27" s="116" t="n">
        <v>8.82291882914677</v>
      </c>
      <c r="I27" s="115" t="n">
        <v>34326</v>
      </c>
      <c r="J27" s="115" t="n">
        <v>35987</v>
      </c>
      <c r="K27" s="116" t="n">
        <v>4.83889762861971</v>
      </c>
    </row>
    <row r="29" customFormat="false" ht="12.75" hidden="false" customHeight="false" outlineLevel="0" collapsed="false">
      <c r="A29" s="3" t="s">
        <v>353</v>
      </c>
      <c r="K29" s="118"/>
    </row>
    <row r="31" customFormat="false" ht="12.75" hidden="false" customHeight="false" outlineLevel="0" collapsed="false">
      <c r="I31" s="108"/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85"/>
    <col collapsed="false" customWidth="true" hidden="false" outlineLevel="0" max="3" min="3" style="3" width="4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B4" s="7" t="s">
        <v>1</v>
      </c>
      <c r="D4" s="3" t="s">
        <v>2</v>
      </c>
    </row>
    <row r="5" customFormat="false" ht="27.75" hidden="false" customHeight="true" outlineLevel="0" collapsed="false">
      <c r="B5" s="8" t="s">
        <v>1</v>
      </c>
      <c r="D5" s="9" t="s">
        <v>3</v>
      </c>
      <c r="E5" s="9"/>
      <c r="F5" s="9"/>
      <c r="G5" s="9"/>
      <c r="H5" s="9"/>
      <c r="I5" s="9"/>
      <c r="J5" s="9"/>
      <c r="K5" s="9"/>
    </row>
    <row r="6" customFormat="false" ht="27" hidden="false" customHeight="true" outlineLevel="0" collapsed="false">
      <c r="B6" s="8" t="s">
        <v>1</v>
      </c>
      <c r="D6" s="9" t="s">
        <v>4</v>
      </c>
      <c r="E6" s="9"/>
      <c r="F6" s="9"/>
      <c r="G6" s="9"/>
      <c r="H6" s="9"/>
      <c r="I6" s="9"/>
      <c r="J6" s="9"/>
      <c r="K6" s="9"/>
    </row>
    <row r="8" customFormat="false" ht="12.75" hidden="false" customHeight="false" outlineLevel="0" collapsed="false">
      <c r="B8" s="7" t="s">
        <v>5</v>
      </c>
    </row>
    <row r="10" customFormat="false" ht="165.75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</row>
  </sheetData>
  <mergeCells count="4">
    <mergeCell ref="A1:L3"/>
    <mergeCell ref="D5:K5"/>
    <mergeCell ref="D6:K6"/>
    <mergeCell ref="B10:K1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95" t="s">
        <v>344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4" customFormat="false" ht="16.5" hidden="false" customHeight="false" outlineLevel="0" collapsed="false">
      <c r="A4" s="19" t="s">
        <v>306</v>
      </c>
    </row>
    <row r="5" customFormat="false" ht="27.95" hidden="false" customHeight="true" outlineLevel="0" collapsed="false">
      <c r="A5" s="20"/>
      <c r="B5" s="20"/>
      <c r="C5" s="50" t="s">
        <v>11</v>
      </c>
      <c r="D5" s="50"/>
      <c r="E5" s="50"/>
      <c r="F5" s="50" t="s">
        <v>99</v>
      </c>
      <c r="G5" s="50"/>
      <c r="H5" s="50"/>
      <c r="I5" s="50" t="s">
        <v>16</v>
      </c>
      <c r="J5" s="50"/>
      <c r="K5" s="50"/>
    </row>
    <row r="6" customFormat="false" ht="26.25" hidden="false" customHeight="false" outlineLevel="0" collapsed="false">
      <c r="A6" s="96" t="s">
        <v>96</v>
      </c>
      <c r="B6" s="96" t="s">
        <v>97</v>
      </c>
      <c r="C6" s="106" t="s">
        <v>345</v>
      </c>
      <c r="D6" s="106" t="s">
        <v>346</v>
      </c>
      <c r="E6" s="106" t="s">
        <v>44</v>
      </c>
      <c r="F6" s="106" t="s">
        <v>345</v>
      </c>
      <c r="G6" s="106" t="s">
        <v>346</v>
      </c>
      <c r="H6" s="106" t="s">
        <v>44</v>
      </c>
      <c r="I6" s="106" t="s">
        <v>345</v>
      </c>
      <c r="J6" s="106" t="s">
        <v>346</v>
      </c>
      <c r="K6" s="106" t="s">
        <v>44</v>
      </c>
    </row>
    <row r="7" customFormat="false" ht="12.75" hidden="false" customHeight="false" outlineLevel="0" collapsed="false">
      <c r="A7" s="107" t="s">
        <v>307</v>
      </c>
      <c r="B7" s="3" t="s">
        <v>308</v>
      </c>
      <c r="C7" s="108" t="n">
        <v>245</v>
      </c>
      <c r="D7" s="108" t="n">
        <v>96</v>
      </c>
      <c r="E7" s="109" t="n">
        <v>-60.8163223266602</v>
      </c>
      <c r="F7" s="108" t="n">
        <v>4</v>
      </c>
      <c r="G7" s="108" t="n">
        <v>6</v>
      </c>
      <c r="H7" s="109" t="n">
        <v>50</v>
      </c>
      <c r="I7" s="108" t="n">
        <v>249</v>
      </c>
      <c r="J7" s="108" t="n">
        <v>102</v>
      </c>
      <c r="K7" s="109" t="n">
        <v>-59.0361404418945</v>
      </c>
    </row>
    <row r="8" customFormat="false" ht="12.75" hidden="false" customHeight="false" outlineLevel="0" collapsed="false">
      <c r="A8" s="107"/>
      <c r="B8" s="3" t="s">
        <v>310</v>
      </c>
      <c r="C8" s="108" t="n">
        <v>0</v>
      </c>
      <c r="D8" s="108" t="n">
        <v>0</v>
      </c>
      <c r="E8" s="109"/>
      <c r="F8" s="108" t="n">
        <v>0</v>
      </c>
      <c r="G8" s="108" t="n">
        <v>159</v>
      </c>
      <c r="H8" s="109"/>
      <c r="I8" s="108" t="n">
        <v>0</v>
      </c>
      <c r="J8" s="108" t="n">
        <v>159</v>
      </c>
      <c r="K8" s="109"/>
    </row>
    <row r="9" customFormat="false" ht="12.75" hidden="false" customHeight="false" outlineLevel="0" collapsed="false">
      <c r="A9" s="107"/>
      <c r="B9" s="3" t="s">
        <v>312</v>
      </c>
      <c r="C9" s="108" t="n">
        <v>0</v>
      </c>
      <c r="D9" s="108" t="n">
        <v>0</v>
      </c>
      <c r="E9" s="109"/>
      <c r="F9" s="108" t="n">
        <v>652</v>
      </c>
      <c r="G9" s="108" t="n">
        <v>707</v>
      </c>
      <c r="H9" s="109" t="n">
        <v>8.43558311462402</v>
      </c>
      <c r="I9" s="108" t="n">
        <v>652</v>
      </c>
      <c r="J9" s="108" t="n">
        <v>707</v>
      </c>
      <c r="K9" s="109" t="n">
        <v>8.43558311462402</v>
      </c>
    </row>
    <row r="10" customFormat="false" ht="12.75" hidden="false" customHeight="false" outlineLevel="0" collapsed="false">
      <c r="A10" s="107"/>
      <c r="B10" s="3" t="s">
        <v>314</v>
      </c>
      <c r="C10" s="108" t="n">
        <v>0</v>
      </c>
      <c r="D10" s="108" t="n">
        <v>0</v>
      </c>
      <c r="E10" s="109"/>
      <c r="F10" s="108" t="n">
        <v>1327</v>
      </c>
      <c r="G10" s="108" t="n">
        <v>1127</v>
      </c>
      <c r="H10" s="109" t="n">
        <v>-15.071590423584</v>
      </c>
      <c r="I10" s="108" t="n">
        <v>1327</v>
      </c>
      <c r="J10" s="108" t="n">
        <v>1127</v>
      </c>
      <c r="K10" s="109" t="n">
        <v>-15.071590423584</v>
      </c>
    </row>
    <row r="11" customFormat="false" ht="12.75" hidden="false" customHeight="false" outlineLevel="0" collapsed="false">
      <c r="A11" s="107"/>
      <c r="B11" s="3" t="s">
        <v>316</v>
      </c>
      <c r="C11" s="108" t="n">
        <v>216</v>
      </c>
      <c r="D11" s="108" t="n">
        <v>152</v>
      </c>
      <c r="E11" s="109" t="n">
        <v>-29.6296291351318</v>
      </c>
      <c r="F11" s="108" t="n">
        <v>0</v>
      </c>
      <c r="G11" s="108" t="n">
        <v>0</v>
      </c>
      <c r="H11" s="109"/>
      <c r="I11" s="108" t="n">
        <v>216</v>
      </c>
      <c r="J11" s="108" t="n">
        <v>152</v>
      </c>
      <c r="K11" s="109" t="n">
        <v>-29.6296291351318</v>
      </c>
    </row>
    <row r="12" customFormat="false" ht="12.75" hidden="false" customHeight="false" outlineLevel="0" collapsed="false">
      <c r="A12" s="107"/>
      <c r="B12" s="3" t="s">
        <v>318</v>
      </c>
      <c r="C12" s="108" t="n">
        <v>204</v>
      </c>
      <c r="D12" s="108" t="n">
        <v>208</v>
      </c>
      <c r="E12" s="109" t="n">
        <v>1.96078443527222</v>
      </c>
      <c r="F12" s="108" t="n">
        <v>0</v>
      </c>
      <c r="G12" s="108" t="n">
        <v>0</v>
      </c>
      <c r="H12" s="109"/>
      <c r="I12" s="108" t="n">
        <v>204</v>
      </c>
      <c r="J12" s="108" t="n">
        <v>208</v>
      </c>
      <c r="K12" s="109" t="n">
        <v>1.96078443527222</v>
      </c>
    </row>
    <row r="13" customFormat="false" ht="12.75" hidden="false" customHeight="false" outlineLevel="0" collapsed="false">
      <c r="A13" s="107"/>
      <c r="B13" s="3" t="s">
        <v>307</v>
      </c>
      <c r="C13" s="108" t="n">
        <v>4486</v>
      </c>
      <c r="D13" s="108" t="n">
        <v>5760</v>
      </c>
      <c r="E13" s="109" t="n">
        <v>28.3994636535645</v>
      </c>
      <c r="F13" s="108" t="n">
        <v>732</v>
      </c>
      <c r="G13" s="108" t="n">
        <v>718</v>
      </c>
      <c r="H13" s="109" t="n">
        <v>-1.91256833076477</v>
      </c>
      <c r="I13" s="108" t="n">
        <v>5218</v>
      </c>
      <c r="J13" s="108" t="n">
        <v>6478</v>
      </c>
      <c r="K13" s="109" t="n">
        <v>24.1471824645996</v>
      </c>
    </row>
    <row r="14" customFormat="false" ht="12.75" hidden="false" customHeight="false" outlineLevel="0" collapsed="false">
      <c r="B14" s="110" t="s">
        <v>16</v>
      </c>
      <c r="C14" s="111" t="n">
        <v>5151</v>
      </c>
      <c r="D14" s="111" t="n">
        <v>6216</v>
      </c>
      <c r="E14" s="113" t="n">
        <v>20.7</v>
      </c>
      <c r="F14" s="111" t="n">
        <v>2715</v>
      </c>
      <c r="G14" s="111" t="n">
        <v>2717</v>
      </c>
      <c r="H14" s="113" t="n">
        <v>0.0736648250460405</v>
      </c>
      <c r="I14" s="111" t="n">
        <v>7866</v>
      </c>
      <c r="J14" s="111" t="n">
        <v>8933</v>
      </c>
      <c r="K14" s="113" t="n">
        <v>13.5647088736334</v>
      </c>
    </row>
    <row r="15" customFormat="false" ht="12.75" hidden="false" customHeight="false" outlineLevel="0" collapsed="false">
      <c r="A15" s="34" t="s">
        <v>321</v>
      </c>
      <c r="B15" s="34"/>
      <c r="C15" s="115" t="n">
        <v>5151</v>
      </c>
      <c r="D15" s="115" t="n">
        <v>6216</v>
      </c>
      <c r="E15" s="116" t="n">
        <v>20.6755969714619</v>
      </c>
      <c r="F15" s="115" t="n">
        <v>2715</v>
      </c>
      <c r="G15" s="115" t="n">
        <v>2717</v>
      </c>
      <c r="H15" s="116" t="n">
        <v>0.0736648250460405</v>
      </c>
      <c r="I15" s="115" t="n">
        <v>7866</v>
      </c>
      <c r="J15" s="115" t="n">
        <v>8933</v>
      </c>
      <c r="K15" s="116" t="n">
        <v>13.5647088736334</v>
      </c>
    </row>
    <row r="17" customFormat="false" ht="16.5" hidden="false" customHeight="false" outlineLevel="0" collapsed="false">
      <c r="A17" s="19" t="s">
        <v>322</v>
      </c>
    </row>
    <row r="18" customFormat="false" ht="14.25" hidden="false" customHeight="false" outlineLevel="0" collapsed="false">
      <c r="A18" s="20"/>
      <c r="B18" s="20"/>
      <c r="C18" s="50" t="s">
        <v>11</v>
      </c>
      <c r="D18" s="50"/>
      <c r="E18" s="50"/>
      <c r="F18" s="50" t="s">
        <v>99</v>
      </c>
      <c r="G18" s="50"/>
      <c r="H18" s="50"/>
      <c r="I18" s="50" t="s">
        <v>16</v>
      </c>
      <c r="J18" s="50"/>
      <c r="K18" s="50"/>
    </row>
    <row r="19" customFormat="false" ht="26.25" hidden="false" customHeight="false" outlineLevel="0" collapsed="false">
      <c r="A19" s="96" t="s">
        <v>96</v>
      </c>
      <c r="B19" s="96" t="s">
        <v>97</v>
      </c>
      <c r="C19" s="106" t="s">
        <v>345</v>
      </c>
      <c r="D19" s="106" t="s">
        <v>346</v>
      </c>
      <c r="E19" s="106" t="s">
        <v>44</v>
      </c>
      <c r="F19" s="106" t="s">
        <v>345</v>
      </c>
      <c r="G19" s="106" t="s">
        <v>346</v>
      </c>
      <c r="H19" s="106" t="s">
        <v>44</v>
      </c>
      <c r="I19" s="106" t="s">
        <v>345</v>
      </c>
      <c r="J19" s="106" t="s">
        <v>346</v>
      </c>
      <c r="K19" s="106" t="s">
        <v>44</v>
      </c>
    </row>
    <row r="20" customFormat="false" ht="12.75" hidden="false" customHeight="false" outlineLevel="0" collapsed="false">
      <c r="A20" s="107" t="s">
        <v>23</v>
      </c>
      <c r="B20" s="3" t="s">
        <v>23</v>
      </c>
      <c r="C20" s="108" t="n">
        <v>0</v>
      </c>
      <c r="D20" s="108" t="n">
        <v>0</v>
      </c>
      <c r="E20" s="109"/>
      <c r="F20" s="108" t="n">
        <v>8606.5</v>
      </c>
      <c r="G20" s="108" t="n">
        <v>8503.5</v>
      </c>
      <c r="H20" s="109" t="n">
        <v>-1.19676995277405</v>
      </c>
      <c r="I20" s="108" t="n">
        <v>8606.5</v>
      </c>
      <c r="J20" s="108" t="n">
        <v>8503.5</v>
      </c>
      <c r="K20" s="109" t="n">
        <v>-1.19676995277405</v>
      </c>
    </row>
    <row r="21" customFormat="false" ht="12.75" hidden="false" customHeight="false" outlineLevel="0" collapsed="false">
      <c r="B21" s="110" t="s">
        <v>16</v>
      </c>
      <c r="C21" s="111" t="n">
        <v>0</v>
      </c>
      <c r="D21" s="111" t="n">
        <v>0</v>
      </c>
      <c r="E21" s="110"/>
      <c r="F21" s="111" t="n">
        <v>8606.5</v>
      </c>
      <c r="G21" s="111" t="n">
        <v>8503.5</v>
      </c>
      <c r="H21" s="113" t="n">
        <v>-1.19676988322779</v>
      </c>
      <c r="I21" s="111" t="n">
        <v>8606.5</v>
      </c>
      <c r="J21" s="111" t="n">
        <v>8503.5</v>
      </c>
      <c r="K21" s="113" t="n">
        <v>-1.19676988322779</v>
      </c>
    </row>
    <row r="22" customFormat="false" ht="12.75" hidden="false" customHeight="false" outlineLevel="0" collapsed="false">
      <c r="A22" s="34" t="s">
        <v>324</v>
      </c>
      <c r="B22" s="34"/>
      <c r="C22" s="115" t="n">
        <v>0</v>
      </c>
      <c r="D22" s="115" t="n">
        <v>0</v>
      </c>
      <c r="E22" s="34"/>
      <c r="F22" s="115" t="n">
        <v>8606.5</v>
      </c>
      <c r="G22" s="115" t="n">
        <v>8503.5</v>
      </c>
      <c r="H22" s="116" t="n">
        <v>-1.19676988322779</v>
      </c>
      <c r="I22" s="115" t="n">
        <v>8606.5</v>
      </c>
      <c r="J22" s="115" t="n">
        <v>8503.5</v>
      </c>
      <c r="K22" s="116" t="n">
        <v>-1.19676988322779</v>
      </c>
    </row>
    <row r="24" customFormat="false" ht="16.5" hidden="false" customHeight="false" outlineLevel="0" collapsed="false">
      <c r="A24" s="19" t="s">
        <v>24</v>
      </c>
    </row>
    <row r="25" customFormat="false" ht="14.25" hidden="false" customHeight="false" outlineLevel="0" collapsed="false">
      <c r="A25" s="20"/>
      <c r="B25" s="20"/>
      <c r="C25" s="50" t="s">
        <v>11</v>
      </c>
      <c r="D25" s="50"/>
      <c r="E25" s="50"/>
      <c r="F25" s="50" t="s">
        <v>99</v>
      </c>
      <c r="G25" s="50"/>
      <c r="H25" s="50"/>
      <c r="I25" s="50" t="s">
        <v>16</v>
      </c>
      <c r="J25" s="50"/>
      <c r="K25" s="50"/>
    </row>
    <row r="26" customFormat="false" ht="26.25" hidden="false" customHeight="false" outlineLevel="0" collapsed="false">
      <c r="A26" s="96" t="s">
        <v>96</v>
      </c>
      <c r="B26" s="96" t="s">
        <v>97</v>
      </c>
      <c r="C26" s="106" t="s">
        <v>345</v>
      </c>
      <c r="D26" s="106" t="s">
        <v>346</v>
      </c>
      <c r="E26" s="106" t="s">
        <v>44</v>
      </c>
      <c r="F26" s="106" t="s">
        <v>345</v>
      </c>
      <c r="G26" s="106" t="s">
        <v>346</v>
      </c>
      <c r="H26" s="106" t="s">
        <v>44</v>
      </c>
      <c r="I26" s="106" t="s">
        <v>345</v>
      </c>
      <c r="J26" s="106" t="s">
        <v>346</v>
      </c>
      <c r="K26" s="106" t="s">
        <v>44</v>
      </c>
    </row>
    <row r="27" customFormat="false" ht="12.75" hidden="false" customHeight="false" outlineLevel="0" collapsed="false">
      <c r="A27" s="107" t="s">
        <v>24</v>
      </c>
      <c r="B27" s="3" t="s">
        <v>325</v>
      </c>
      <c r="C27" s="108" t="n">
        <v>174</v>
      </c>
      <c r="D27" s="108" t="n">
        <v>180</v>
      </c>
      <c r="E27" s="109" t="n">
        <v>3.44827586206897</v>
      </c>
      <c r="F27" s="108" t="n">
        <v>0</v>
      </c>
      <c r="G27" s="108" t="n">
        <v>0</v>
      </c>
      <c r="H27" s="109"/>
      <c r="I27" s="108" t="n">
        <v>174</v>
      </c>
      <c r="J27" s="108" t="n">
        <v>180</v>
      </c>
      <c r="K27" s="109" t="n">
        <v>3.44827586206897</v>
      </c>
    </row>
    <row r="28" customFormat="false" ht="12.75" hidden="false" customHeight="false" outlineLevel="0" collapsed="false">
      <c r="B28" s="110" t="s">
        <v>16</v>
      </c>
      <c r="C28" s="111" t="n">
        <v>174</v>
      </c>
      <c r="D28" s="111" t="n">
        <v>180</v>
      </c>
      <c r="E28" s="117" t="n">
        <v>3.44827586206897</v>
      </c>
      <c r="F28" s="111" t="n">
        <v>0</v>
      </c>
      <c r="G28" s="111" t="n">
        <v>0</v>
      </c>
      <c r="H28" s="110"/>
      <c r="I28" s="111" t="n">
        <v>174</v>
      </c>
      <c r="J28" s="111" t="n">
        <v>180</v>
      </c>
      <c r="K28" s="117" t="n">
        <v>3.44827586206897</v>
      </c>
    </row>
    <row r="29" customFormat="false" ht="12.75" hidden="false" customHeight="false" outlineLevel="0" collapsed="false">
      <c r="A29" s="34" t="s">
        <v>326</v>
      </c>
      <c r="B29" s="34"/>
      <c r="C29" s="115" t="n">
        <v>174</v>
      </c>
      <c r="D29" s="115" t="n">
        <v>180</v>
      </c>
      <c r="E29" s="119" t="n">
        <v>3.44827586206897</v>
      </c>
      <c r="F29" s="115" t="n">
        <v>0</v>
      </c>
      <c r="G29" s="115" t="n">
        <v>0</v>
      </c>
      <c r="H29" s="34"/>
      <c r="I29" s="115" t="n">
        <v>174</v>
      </c>
      <c r="J29" s="115" t="n">
        <v>180</v>
      </c>
      <c r="K29" s="119" t="n">
        <v>3.44827586206897</v>
      </c>
    </row>
    <row r="31" customFormat="false" ht="12.75" hidden="false" customHeight="false" outlineLevel="0" collapsed="false">
      <c r="A31" s="3" t="s">
        <v>354</v>
      </c>
    </row>
    <row r="32" customFormat="false" ht="12.75" hidden="false" customHeight="false" outlineLevel="0" collapsed="false">
      <c r="A32" s="3" t="s">
        <v>349</v>
      </c>
    </row>
    <row r="33" customFormat="false" ht="12.75" hidden="false" customHeight="false" outlineLevel="0" collapsed="false">
      <c r="A33" s="3" t="s">
        <v>353</v>
      </c>
    </row>
  </sheetData>
  <mergeCells count="10">
    <mergeCell ref="A2:K2"/>
    <mergeCell ref="C5:E5"/>
    <mergeCell ref="F5:H5"/>
    <mergeCell ref="I5:K5"/>
    <mergeCell ref="C18:E18"/>
    <mergeCell ref="F18:H18"/>
    <mergeCell ref="I18:K18"/>
    <mergeCell ref="C25:E25"/>
    <mergeCell ref="F25:H25"/>
    <mergeCell ref="I25:K2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95" t="s">
        <v>344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4" customFormat="false" ht="16.5" hidden="false" customHeight="false" outlineLevel="0" collapsed="false">
      <c r="A4" s="19" t="s">
        <v>26</v>
      </c>
    </row>
    <row r="5" customFormat="false" ht="27.95" hidden="false" customHeight="true" outlineLevel="0" collapsed="false">
      <c r="A5" s="20"/>
      <c r="B5" s="20"/>
      <c r="C5" s="50" t="s">
        <v>11</v>
      </c>
      <c r="D5" s="50"/>
      <c r="E5" s="50"/>
      <c r="F5" s="50" t="s">
        <v>99</v>
      </c>
      <c r="G5" s="50"/>
      <c r="H5" s="50"/>
      <c r="I5" s="50" t="s">
        <v>16</v>
      </c>
      <c r="J5" s="50"/>
      <c r="K5" s="50"/>
    </row>
    <row r="6" customFormat="false" ht="26.25" hidden="false" customHeight="false" outlineLevel="0" collapsed="false">
      <c r="A6" s="96" t="s">
        <v>96</v>
      </c>
      <c r="B6" s="96" t="s">
        <v>97</v>
      </c>
      <c r="C6" s="106" t="s">
        <v>345</v>
      </c>
      <c r="D6" s="106" t="s">
        <v>346</v>
      </c>
      <c r="E6" s="106" t="s">
        <v>44</v>
      </c>
      <c r="F6" s="106" t="s">
        <v>345</v>
      </c>
      <c r="G6" s="106" t="s">
        <v>346</v>
      </c>
      <c r="H6" s="106" t="s">
        <v>44</v>
      </c>
      <c r="I6" s="106" t="s">
        <v>345</v>
      </c>
      <c r="J6" s="106" t="s">
        <v>346</v>
      </c>
      <c r="K6" s="106" t="s">
        <v>44</v>
      </c>
    </row>
    <row r="7" customFormat="false" ht="12.75" hidden="false" customHeight="false" outlineLevel="0" collapsed="false">
      <c r="A7" s="107" t="s">
        <v>26</v>
      </c>
      <c r="B7" s="3" t="s">
        <v>327</v>
      </c>
      <c r="C7" s="108" t="n">
        <v>0</v>
      </c>
      <c r="D7" s="108" t="n">
        <v>0</v>
      </c>
      <c r="E7" s="109"/>
      <c r="F7" s="108" t="n">
        <v>7</v>
      </c>
      <c r="G7" s="108" t="n">
        <v>7</v>
      </c>
      <c r="H7" s="109" t="n">
        <v>0</v>
      </c>
      <c r="I7" s="108" t="n">
        <v>7</v>
      </c>
      <c r="J7" s="108" t="n">
        <v>7</v>
      </c>
      <c r="K7" s="109" t="n">
        <v>0</v>
      </c>
    </row>
    <row r="8" customFormat="false" ht="12.75" hidden="false" customHeight="false" outlineLevel="0" collapsed="false">
      <c r="B8" s="110" t="s">
        <v>16</v>
      </c>
      <c r="C8" s="111" t="n">
        <v>0</v>
      </c>
      <c r="D8" s="111" t="n">
        <v>0</v>
      </c>
      <c r="E8" s="110"/>
      <c r="F8" s="111" t="n">
        <v>7</v>
      </c>
      <c r="G8" s="111" t="n">
        <v>7</v>
      </c>
      <c r="H8" s="113" t="n">
        <v>0</v>
      </c>
      <c r="I8" s="111" t="n">
        <v>7</v>
      </c>
      <c r="J8" s="111" t="n">
        <v>7</v>
      </c>
      <c r="K8" s="113" t="n">
        <v>0</v>
      </c>
    </row>
    <row r="9" customFormat="false" ht="12.75" hidden="false" customHeight="false" outlineLevel="0" collapsed="false">
      <c r="A9" s="34" t="s">
        <v>329</v>
      </c>
      <c r="B9" s="34"/>
      <c r="C9" s="115" t="n">
        <v>0</v>
      </c>
      <c r="D9" s="115" t="n">
        <v>0</v>
      </c>
      <c r="E9" s="34"/>
      <c r="F9" s="115" t="n">
        <v>7</v>
      </c>
      <c r="G9" s="115" t="n">
        <v>7</v>
      </c>
      <c r="H9" s="116" t="n">
        <v>0</v>
      </c>
      <c r="I9" s="115" t="n">
        <v>7</v>
      </c>
      <c r="J9" s="115" t="n">
        <v>7</v>
      </c>
      <c r="K9" s="116" t="n">
        <v>0</v>
      </c>
    </row>
    <row r="11" customFormat="false" ht="16.5" hidden="false" customHeight="false" outlineLevel="0" collapsed="false">
      <c r="A11" s="19" t="s">
        <v>27</v>
      </c>
    </row>
    <row r="12" customFormat="false" ht="14.25" hidden="false" customHeight="false" outlineLevel="0" collapsed="false">
      <c r="A12" s="20"/>
      <c r="B12" s="20"/>
      <c r="C12" s="50" t="s">
        <v>11</v>
      </c>
      <c r="D12" s="50"/>
      <c r="E12" s="50"/>
      <c r="F12" s="50" t="s">
        <v>99</v>
      </c>
      <c r="G12" s="50"/>
      <c r="H12" s="50"/>
      <c r="I12" s="50" t="s">
        <v>16</v>
      </c>
      <c r="J12" s="50"/>
      <c r="K12" s="50"/>
    </row>
    <row r="13" customFormat="false" ht="26.25" hidden="false" customHeight="false" outlineLevel="0" collapsed="false">
      <c r="A13" s="96" t="s">
        <v>96</v>
      </c>
      <c r="B13" s="96" t="s">
        <v>97</v>
      </c>
      <c r="C13" s="106" t="s">
        <v>345</v>
      </c>
      <c r="D13" s="106" t="s">
        <v>346</v>
      </c>
      <c r="E13" s="106" t="s">
        <v>44</v>
      </c>
      <c r="F13" s="106" t="s">
        <v>345</v>
      </c>
      <c r="G13" s="106" t="s">
        <v>346</v>
      </c>
      <c r="H13" s="106" t="s">
        <v>44</v>
      </c>
      <c r="I13" s="106" t="s">
        <v>345</v>
      </c>
      <c r="J13" s="106" t="s">
        <v>346</v>
      </c>
      <c r="K13" s="106" t="s">
        <v>44</v>
      </c>
    </row>
    <row r="14" customFormat="false" ht="12.75" hidden="false" customHeight="false" outlineLevel="0" collapsed="false">
      <c r="A14" s="107" t="s">
        <v>27</v>
      </c>
      <c r="B14" s="3" t="s">
        <v>330</v>
      </c>
      <c r="C14" s="108" t="n">
        <v>18</v>
      </c>
      <c r="D14" s="108" t="n">
        <v>18</v>
      </c>
      <c r="E14" s="109" t="n">
        <v>0</v>
      </c>
      <c r="F14" s="108" t="n">
        <v>0</v>
      </c>
      <c r="G14" s="108" t="n">
        <v>0</v>
      </c>
      <c r="H14" s="109"/>
      <c r="I14" s="108" t="n">
        <v>18</v>
      </c>
      <c r="J14" s="108" t="n">
        <v>18</v>
      </c>
      <c r="K14" s="109" t="n">
        <v>0</v>
      </c>
    </row>
    <row r="15" customFormat="false" ht="12.75" hidden="false" customHeight="false" outlineLevel="0" collapsed="false">
      <c r="A15" s="107"/>
      <c r="B15" s="3" t="s">
        <v>332</v>
      </c>
      <c r="C15" s="108" t="n">
        <v>248</v>
      </c>
      <c r="D15" s="108" t="n">
        <v>228</v>
      </c>
      <c r="E15" s="109" t="n">
        <v>-8.06451606750488</v>
      </c>
      <c r="F15" s="108" t="n">
        <v>0</v>
      </c>
      <c r="G15" s="108" t="n">
        <v>0</v>
      </c>
      <c r="H15" s="109"/>
      <c r="I15" s="108" t="n">
        <v>248</v>
      </c>
      <c r="J15" s="108" t="n">
        <v>228</v>
      </c>
      <c r="K15" s="109" t="n">
        <v>-8.06451606750488</v>
      </c>
    </row>
    <row r="16" customFormat="false" ht="12.75" hidden="false" customHeight="false" outlineLevel="0" collapsed="false">
      <c r="A16" s="107"/>
      <c r="B16" s="3" t="s">
        <v>334</v>
      </c>
      <c r="C16" s="108" t="n">
        <v>24</v>
      </c>
      <c r="D16" s="108" t="n">
        <v>0</v>
      </c>
      <c r="E16" s="109" t="n">
        <v>-100</v>
      </c>
      <c r="F16" s="108" t="n">
        <v>30</v>
      </c>
      <c r="G16" s="108" t="n">
        <v>18</v>
      </c>
      <c r="H16" s="109" t="n">
        <v>-40</v>
      </c>
      <c r="I16" s="108" t="n">
        <v>54</v>
      </c>
      <c r="J16" s="108" t="n">
        <v>18</v>
      </c>
      <c r="K16" s="109" t="n">
        <v>-66.6666717529297</v>
      </c>
    </row>
    <row r="17" customFormat="false" ht="12.75" hidden="false" customHeight="false" outlineLevel="0" collapsed="false">
      <c r="A17" s="107"/>
      <c r="B17" s="3" t="s">
        <v>336</v>
      </c>
      <c r="C17" s="108" t="n">
        <v>0</v>
      </c>
      <c r="D17" s="108" t="n">
        <v>0</v>
      </c>
      <c r="E17" s="109"/>
      <c r="F17" s="108" t="n">
        <v>0</v>
      </c>
      <c r="G17" s="108" t="n">
        <v>0</v>
      </c>
      <c r="H17" s="109"/>
      <c r="I17" s="108" t="n">
        <v>0</v>
      </c>
      <c r="J17" s="108" t="n">
        <v>0</v>
      </c>
      <c r="K17" s="109"/>
    </row>
    <row r="18" customFormat="false" ht="12.75" hidden="false" customHeight="false" outlineLevel="0" collapsed="false">
      <c r="A18" s="107"/>
      <c r="B18" s="3" t="s">
        <v>337</v>
      </c>
      <c r="C18" s="108" t="n">
        <v>5</v>
      </c>
      <c r="D18" s="108" t="n">
        <v>15</v>
      </c>
      <c r="E18" s="109" t="n">
        <v>200</v>
      </c>
      <c r="F18" s="108" t="n">
        <v>0</v>
      </c>
      <c r="G18" s="108" t="n">
        <v>0</v>
      </c>
      <c r="H18" s="109"/>
      <c r="I18" s="108" t="n">
        <v>5</v>
      </c>
      <c r="J18" s="108" t="n">
        <v>15</v>
      </c>
      <c r="K18" s="109" t="n">
        <v>200</v>
      </c>
    </row>
    <row r="19" customFormat="false" ht="12.75" hidden="false" customHeight="false" outlineLevel="0" collapsed="false">
      <c r="A19" s="107"/>
      <c r="B19" s="3" t="s">
        <v>339</v>
      </c>
      <c r="C19" s="108" t="n">
        <v>132</v>
      </c>
      <c r="D19" s="108" t="n">
        <v>125</v>
      </c>
      <c r="E19" s="109" t="n">
        <v>-5.30303049087524</v>
      </c>
      <c r="F19" s="108" t="n">
        <v>0</v>
      </c>
      <c r="G19" s="108" t="n">
        <v>0</v>
      </c>
      <c r="H19" s="109"/>
      <c r="I19" s="108" t="n">
        <v>132</v>
      </c>
      <c r="J19" s="108" t="n">
        <v>125</v>
      </c>
      <c r="K19" s="109" t="n">
        <v>-5.30303049087524</v>
      </c>
    </row>
    <row r="20" customFormat="false" ht="12.75" hidden="false" customHeight="false" outlineLevel="0" collapsed="false">
      <c r="B20" s="110" t="s">
        <v>16</v>
      </c>
      <c r="C20" s="111" t="n">
        <v>427</v>
      </c>
      <c r="D20" s="111" t="n">
        <v>386</v>
      </c>
      <c r="E20" s="113" t="n">
        <v>-9.6</v>
      </c>
      <c r="F20" s="111" t="n">
        <v>30</v>
      </c>
      <c r="G20" s="111" t="n">
        <v>18</v>
      </c>
      <c r="H20" s="113" t="n">
        <v>-40</v>
      </c>
      <c r="I20" s="111" t="n">
        <v>457</v>
      </c>
      <c r="J20" s="111" t="n">
        <v>404</v>
      </c>
      <c r="K20" s="113" t="n">
        <v>-11.5973741794311</v>
      </c>
    </row>
    <row r="21" customFormat="false" ht="12.75" hidden="false" customHeight="false" outlineLevel="0" collapsed="false">
      <c r="A21" s="34" t="s">
        <v>341</v>
      </c>
      <c r="B21" s="34"/>
      <c r="C21" s="115" t="n">
        <v>427</v>
      </c>
      <c r="D21" s="115" t="n">
        <v>386</v>
      </c>
      <c r="E21" s="116" t="n">
        <v>-9.60187353629977</v>
      </c>
      <c r="F21" s="115" t="n">
        <v>30</v>
      </c>
      <c r="G21" s="115" t="n">
        <v>18</v>
      </c>
      <c r="H21" s="116" t="n">
        <v>-40</v>
      </c>
      <c r="I21" s="115" t="n">
        <v>457</v>
      </c>
      <c r="J21" s="115" t="n">
        <v>404</v>
      </c>
      <c r="K21" s="116" t="n">
        <v>-11.5973741794311</v>
      </c>
    </row>
    <row r="23" customFormat="false" ht="16.5" hidden="false" customHeight="false" outlineLevel="0" collapsed="false">
      <c r="A23" s="19" t="s">
        <v>47</v>
      </c>
    </row>
    <row r="24" customFormat="false" ht="14.25" hidden="false" customHeight="false" outlineLevel="0" collapsed="false">
      <c r="A24" s="20"/>
      <c r="B24" s="20"/>
      <c r="C24" s="50" t="s">
        <v>11</v>
      </c>
      <c r="D24" s="50"/>
      <c r="E24" s="50"/>
      <c r="F24" s="50" t="s">
        <v>99</v>
      </c>
      <c r="G24" s="50"/>
      <c r="H24" s="50"/>
      <c r="I24" s="50" t="s">
        <v>16</v>
      </c>
      <c r="J24" s="50"/>
      <c r="K24" s="50"/>
    </row>
    <row r="25" customFormat="false" ht="26.25" hidden="false" customHeight="false" outlineLevel="0" collapsed="false">
      <c r="A25" s="96" t="s">
        <v>96</v>
      </c>
      <c r="B25" s="96" t="s">
        <v>97</v>
      </c>
      <c r="C25" s="106" t="s">
        <v>345</v>
      </c>
      <c r="D25" s="106" t="s">
        <v>346</v>
      </c>
      <c r="E25" s="106" t="s">
        <v>44</v>
      </c>
      <c r="F25" s="106" t="s">
        <v>345</v>
      </c>
      <c r="G25" s="106" t="s">
        <v>346</v>
      </c>
      <c r="H25" s="106" t="s">
        <v>44</v>
      </c>
      <c r="I25" s="106" t="s">
        <v>345</v>
      </c>
      <c r="J25" s="106" t="s">
        <v>346</v>
      </c>
      <c r="K25" s="106" t="s">
        <v>44</v>
      </c>
    </row>
    <row r="26" customFormat="false" ht="12.75" hidden="false" customHeight="false" outlineLevel="0" collapsed="false">
      <c r="A26" s="107" t="s">
        <v>47</v>
      </c>
      <c r="B26" s="3" t="s">
        <v>47</v>
      </c>
      <c r="C26" s="108" t="n">
        <v>84</v>
      </c>
      <c r="D26" s="108" t="n">
        <v>95</v>
      </c>
      <c r="E26" s="109" t="n">
        <v>13.0952386856079</v>
      </c>
      <c r="F26" s="108" t="n">
        <v>0</v>
      </c>
      <c r="G26" s="108" t="n">
        <v>0</v>
      </c>
      <c r="H26" s="109"/>
      <c r="I26" s="108" t="n">
        <v>84</v>
      </c>
      <c r="J26" s="108" t="n">
        <v>95</v>
      </c>
      <c r="K26" s="109" t="n">
        <v>13.0952386856079</v>
      </c>
    </row>
    <row r="27" customFormat="false" ht="12.75" hidden="false" customHeight="false" outlineLevel="0" collapsed="false">
      <c r="B27" s="110" t="s">
        <v>16</v>
      </c>
      <c r="C27" s="111" t="n">
        <v>84</v>
      </c>
      <c r="D27" s="111" t="n">
        <v>95</v>
      </c>
      <c r="E27" s="113" t="n">
        <v>13.1</v>
      </c>
      <c r="F27" s="111" t="n">
        <v>0</v>
      </c>
      <c r="G27" s="111" t="n">
        <v>0</v>
      </c>
      <c r="H27" s="110"/>
      <c r="I27" s="111" t="n">
        <v>84</v>
      </c>
      <c r="J27" s="111" t="n">
        <v>95</v>
      </c>
      <c r="K27" s="113" t="n">
        <v>13.0952380952381</v>
      </c>
    </row>
    <row r="28" customFormat="false" ht="12.75" hidden="false" customHeight="false" outlineLevel="0" collapsed="false">
      <c r="A28" s="34" t="s">
        <v>343</v>
      </c>
      <c r="B28" s="34"/>
      <c r="C28" s="115" t="n">
        <v>84</v>
      </c>
      <c r="D28" s="115" t="n">
        <v>95</v>
      </c>
      <c r="E28" s="116" t="n">
        <v>13.0952380952381</v>
      </c>
      <c r="F28" s="115" t="n">
        <v>0</v>
      </c>
      <c r="G28" s="115" t="n">
        <v>0</v>
      </c>
      <c r="H28" s="34"/>
      <c r="I28" s="115" t="n">
        <v>84</v>
      </c>
      <c r="J28" s="115" t="n">
        <v>95</v>
      </c>
      <c r="K28" s="116" t="n">
        <v>13.0952380952381</v>
      </c>
    </row>
  </sheetData>
  <mergeCells count="10">
    <mergeCell ref="A2:K2"/>
    <mergeCell ref="C5:E5"/>
    <mergeCell ref="F5:H5"/>
    <mergeCell ref="I5:K5"/>
    <mergeCell ref="C12:E12"/>
    <mergeCell ref="F12:H12"/>
    <mergeCell ref="I12:K12"/>
    <mergeCell ref="C24:E24"/>
    <mergeCell ref="F24:H24"/>
    <mergeCell ref="I24:K2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16" min="2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95" t="s">
        <v>35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4" customFormat="false" ht="16.5" hidden="false" customHeight="false" outlineLevel="0" collapsed="false">
      <c r="A4" s="19"/>
    </row>
    <row r="5" customFormat="false" ht="27.95" hidden="false" customHeight="true" outlineLevel="0" collapsed="false">
      <c r="A5" s="20"/>
      <c r="B5" s="50" t="s">
        <v>356</v>
      </c>
      <c r="C5" s="50"/>
      <c r="D5" s="50"/>
      <c r="E5" s="50" t="s">
        <v>357</v>
      </c>
      <c r="F5" s="50"/>
      <c r="G5" s="50"/>
      <c r="H5" s="50" t="s">
        <v>358</v>
      </c>
      <c r="I5" s="50"/>
      <c r="J5" s="50"/>
      <c r="K5" s="50" t="s">
        <v>359</v>
      </c>
      <c r="L5" s="50"/>
      <c r="M5" s="50"/>
      <c r="N5" s="50" t="s">
        <v>16</v>
      </c>
      <c r="O5" s="50"/>
      <c r="P5" s="50"/>
    </row>
    <row r="6" customFormat="false" ht="26.25" hidden="false" customHeight="false" outlineLevel="0" collapsed="false">
      <c r="A6" s="96" t="s">
        <v>10</v>
      </c>
      <c r="B6" s="23" t="n">
        <v>2007</v>
      </c>
      <c r="C6" s="23" t="n">
        <v>2008</v>
      </c>
      <c r="D6" s="106" t="s">
        <v>44</v>
      </c>
      <c r="E6" s="23" t="n">
        <v>2007</v>
      </c>
      <c r="F6" s="23" t="n">
        <v>2008</v>
      </c>
      <c r="G6" s="106" t="s">
        <v>44</v>
      </c>
      <c r="H6" s="23" t="n">
        <v>2007</v>
      </c>
      <c r="I6" s="23" t="n">
        <v>2008</v>
      </c>
      <c r="J6" s="106" t="s">
        <v>44</v>
      </c>
      <c r="K6" s="23" t="n">
        <v>2007</v>
      </c>
      <c r="L6" s="23" t="n">
        <v>2008</v>
      </c>
      <c r="M6" s="106" t="s">
        <v>44</v>
      </c>
      <c r="N6" s="23" t="n">
        <v>2007</v>
      </c>
      <c r="O6" s="23" t="n">
        <v>2008</v>
      </c>
      <c r="P6" s="106" t="s">
        <v>44</v>
      </c>
    </row>
    <row r="7" customFormat="false" ht="24.95" hidden="false" customHeight="true" outlineLevel="0" collapsed="false">
      <c r="A7" s="3" t="s">
        <v>17</v>
      </c>
      <c r="B7" s="109" t="n">
        <v>7900</v>
      </c>
      <c r="C7" s="109" t="n">
        <v>8172</v>
      </c>
      <c r="D7" s="109" t="n">
        <v>3.44303798675537</v>
      </c>
      <c r="E7" s="109" t="n">
        <v>10627</v>
      </c>
      <c r="F7" s="109" t="n">
        <v>9633</v>
      </c>
      <c r="G7" s="109" t="n">
        <v>-9.35353374481201</v>
      </c>
      <c r="H7" s="109" t="n">
        <v>1596</v>
      </c>
      <c r="I7" s="109" t="n">
        <v>1829</v>
      </c>
      <c r="J7" s="109" t="n">
        <v>14.5989971160889</v>
      </c>
      <c r="K7" s="109" t="n">
        <v>1249</v>
      </c>
      <c r="L7" s="109" t="n">
        <v>1524</v>
      </c>
      <c r="M7" s="109" t="n">
        <v>22.017614364624</v>
      </c>
      <c r="N7" s="109" t="n">
        <v>21372</v>
      </c>
      <c r="O7" s="109" t="n">
        <v>21158</v>
      </c>
      <c r="P7" s="109" t="n">
        <v>-1.00131011009216</v>
      </c>
    </row>
    <row r="8" customFormat="false" ht="24.95" hidden="false" customHeight="true" outlineLevel="0" collapsed="false">
      <c r="A8" s="3" t="s">
        <v>18</v>
      </c>
      <c r="B8" s="109" t="n">
        <v>31619</v>
      </c>
      <c r="C8" s="109" t="n">
        <v>34559</v>
      </c>
      <c r="D8" s="109" t="n">
        <v>9.2982063293457</v>
      </c>
      <c r="E8" s="109" t="n">
        <v>11220</v>
      </c>
      <c r="F8" s="109" t="n">
        <v>10281</v>
      </c>
      <c r="G8" s="109" t="n">
        <v>-8.36898422241211</v>
      </c>
      <c r="H8" s="109" t="n">
        <v>994</v>
      </c>
      <c r="I8" s="109" t="n">
        <v>1128</v>
      </c>
      <c r="J8" s="109" t="n">
        <v>13.4808855056763</v>
      </c>
      <c r="K8" s="109" t="n">
        <v>2529</v>
      </c>
      <c r="L8" s="109" t="n">
        <v>3204</v>
      </c>
      <c r="M8" s="109" t="n">
        <v>26.6903915405273</v>
      </c>
      <c r="N8" s="109" t="n">
        <v>46362</v>
      </c>
      <c r="O8" s="109" t="n">
        <v>49172</v>
      </c>
      <c r="P8" s="109" t="n">
        <v>6.06099843978882</v>
      </c>
    </row>
    <row r="9" customFormat="false" ht="24.95" hidden="false" customHeight="true" outlineLevel="0" collapsed="false">
      <c r="A9" s="3" t="s">
        <v>19</v>
      </c>
      <c r="B9" s="109" t="n">
        <v>6738</v>
      </c>
      <c r="C9" s="109" t="n">
        <v>6285</v>
      </c>
      <c r="D9" s="109" t="n">
        <v>-6.72306299209595</v>
      </c>
      <c r="E9" s="109" t="n">
        <v>10063</v>
      </c>
      <c r="F9" s="109" t="n">
        <v>9458</v>
      </c>
      <c r="G9" s="109" t="n">
        <v>-6.01212358474731</v>
      </c>
      <c r="H9" s="109" t="n">
        <v>681</v>
      </c>
      <c r="I9" s="109" t="n">
        <v>1013</v>
      </c>
      <c r="J9" s="109" t="n">
        <v>48.7518348693848</v>
      </c>
      <c r="K9" s="109" t="n">
        <v>3643</v>
      </c>
      <c r="L9" s="109" t="n">
        <v>4159</v>
      </c>
      <c r="M9" s="109" t="n">
        <v>14.1641502380371</v>
      </c>
      <c r="N9" s="109" t="n">
        <v>21125</v>
      </c>
      <c r="O9" s="109" t="n">
        <v>20915</v>
      </c>
      <c r="P9" s="109" t="n">
        <v>-0.994082868099213</v>
      </c>
    </row>
    <row r="10" customFormat="false" ht="24.95" hidden="false" customHeight="true" outlineLevel="0" collapsed="false">
      <c r="A10" s="3" t="s">
        <v>20</v>
      </c>
      <c r="B10" s="109" t="n">
        <v>2846</v>
      </c>
      <c r="C10" s="109" t="n">
        <v>3018</v>
      </c>
      <c r="D10" s="109" t="n">
        <v>6.04357004165649</v>
      </c>
      <c r="E10" s="109" t="n">
        <v>3885</v>
      </c>
      <c r="F10" s="109" t="n">
        <v>3776</v>
      </c>
      <c r="G10" s="109" t="n">
        <v>-2.8056628704071</v>
      </c>
      <c r="H10" s="109" t="n">
        <v>36</v>
      </c>
      <c r="I10" s="109" t="n">
        <v>57</v>
      </c>
      <c r="J10" s="109" t="n">
        <v>58.3333320617676</v>
      </c>
      <c r="K10" s="109" t="n">
        <v>698</v>
      </c>
      <c r="L10" s="109" t="n">
        <v>831</v>
      </c>
      <c r="M10" s="109" t="n">
        <v>19.0544414520264</v>
      </c>
      <c r="N10" s="109" t="n">
        <v>7465</v>
      </c>
      <c r="O10" s="109" t="n">
        <v>7682</v>
      </c>
      <c r="P10" s="109" t="n">
        <v>2.90689897537231</v>
      </c>
    </row>
    <row r="11" customFormat="false" ht="24.95" hidden="false" customHeight="true" outlineLevel="0" collapsed="false">
      <c r="A11" s="3" t="s">
        <v>21</v>
      </c>
      <c r="B11" s="109" t="n">
        <v>21952</v>
      </c>
      <c r="C11" s="109" t="n">
        <v>24037</v>
      </c>
      <c r="D11" s="109" t="n">
        <v>9.49799537658691</v>
      </c>
      <c r="E11" s="109" t="n">
        <v>7553</v>
      </c>
      <c r="F11" s="109" t="n">
        <v>7917</v>
      </c>
      <c r="G11" s="109" t="n">
        <v>4.81927728652954</v>
      </c>
      <c r="H11" s="109" t="n">
        <v>336</v>
      </c>
      <c r="I11" s="109" t="n">
        <v>456</v>
      </c>
      <c r="J11" s="109" t="n">
        <v>35.7142868041992</v>
      </c>
      <c r="K11" s="109" t="n">
        <v>3069</v>
      </c>
      <c r="L11" s="109" t="n">
        <v>3577</v>
      </c>
      <c r="M11" s="109" t="n">
        <v>16.5526237487793</v>
      </c>
      <c r="N11" s="109" t="n">
        <v>32910</v>
      </c>
      <c r="O11" s="109" t="n">
        <v>35987</v>
      </c>
      <c r="P11" s="109" t="n">
        <v>9.34974193572998</v>
      </c>
    </row>
    <row r="12" customFormat="false" ht="24.95" hidden="false" customHeight="true" outlineLevel="0" collapsed="false">
      <c r="A12" s="3" t="s">
        <v>22</v>
      </c>
      <c r="B12" s="109" t="n">
        <v>2216</v>
      </c>
      <c r="C12" s="109" t="n">
        <v>2132</v>
      </c>
      <c r="D12" s="109" t="n">
        <v>-3.79061365127563</v>
      </c>
      <c r="E12" s="109" t="n">
        <v>3834</v>
      </c>
      <c r="F12" s="109" t="n">
        <v>3868</v>
      </c>
      <c r="G12" s="109" t="n">
        <v>0.886802315711975</v>
      </c>
      <c r="H12" s="109" t="n">
        <v>1262</v>
      </c>
      <c r="I12" s="109" t="n">
        <v>879</v>
      </c>
      <c r="J12" s="109" t="n">
        <v>-30.348653793335</v>
      </c>
      <c r="K12" s="109" t="n">
        <v>554</v>
      </c>
      <c r="L12" s="109" t="n">
        <v>2054</v>
      </c>
      <c r="M12" s="109" t="n">
        <v>270.758117675781</v>
      </c>
      <c r="N12" s="109" t="n">
        <v>7866</v>
      </c>
      <c r="O12" s="109" t="n">
        <v>8933</v>
      </c>
      <c r="P12" s="109" t="n">
        <v>13.5647087097168</v>
      </c>
    </row>
    <row r="13" customFormat="false" ht="24.95" hidden="false" customHeight="true" outlineLevel="0" collapsed="false">
      <c r="A13" s="3" t="s">
        <v>23</v>
      </c>
      <c r="B13" s="109" t="n">
        <v>5268</v>
      </c>
      <c r="C13" s="109" t="n">
        <v>5172</v>
      </c>
      <c r="D13" s="109" t="n">
        <v>-1.82232344150543</v>
      </c>
      <c r="E13" s="109" t="n">
        <v>2779.5</v>
      </c>
      <c r="F13" s="109" t="n">
        <v>2826.5</v>
      </c>
      <c r="G13" s="109" t="n">
        <v>1.69095158576965</v>
      </c>
      <c r="H13" s="109" t="n">
        <v>283</v>
      </c>
      <c r="I13" s="109" t="n">
        <v>237</v>
      </c>
      <c r="J13" s="109" t="n">
        <v>-16.2544174194336</v>
      </c>
      <c r="K13" s="109" t="n">
        <v>276</v>
      </c>
      <c r="L13" s="109" t="n">
        <v>268</v>
      </c>
      <c r="M13" s="109" t="n">
        <v>-2.89855074882507</v>
      </c>
      <c r="N13" s="109" t="n">
        <v>8606.5</v>
      </c>
      <c r="O13" s="109" t="n">
        <v>8503.5</v>
      </c>
      <c r="P13" s="109" t="n">
        <v>-1.19676983356476</v>
      </c>
    </row>
    <row r="14" customFormat="false" ht="24.95" hidden="false" customHeight="true" outlineLevel="0" collapsed="false">
      <c r="A14" s="3" t="s">
        <v>24</v>
      </c>
      <c r="B14" s="109" t="n">
        <v>0</v>
      </c>
      <c r="C14" s="109" t="n">
        <v>155</v>
      </c>
      <c r="D14" s="109" t="n">
        <v>0</v>
      </c>
      <c r="E14" s="109" t="n">
        <v>0</v>
      </c>
      <c r="F14" s="109" t="n">
        <v>25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180</v>
      </c>
      <c r="P14" s="109" t="n">
        <v>0</v>
      </c>
    </row>
    <row r="15" customFormat="false" ht="24.95" hidden="false" customHeight="true" outlineLevel="0" collapsed="false">
      <c r="A15" s="3" t="s">
        <v>46</v>
      </c>
      <c r="B15" s="109" t="n">
        <v>1951</v>
      </c>
      <c r="C15" s="109" t="n">
        <v>0</v>
      </c>
      <c r="D15" s="109" t="n">
        <v>-100</v>
      </c>
      <c r="E15" s="109" t="n">
        <v>234</v>
      </c>
      <c r="F15" s="109" t="n">
        <v>0</v>
      </c>
      <c r="G15" s="109" t="n">
        <v>-10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2185</v>
      </c>
      <c r="O15" s="109" t="n">
        <v>0</v>
      </c>
      <c r="P15" s="109" t="n">
        <v>-100</v>
      </c>
    </row>
    <row r="16" customFormat="false" ht="24.95" hidden="false" customHeight="true" outlineLevel="0" collapsed="false">
      <c r="A16" s="3" t="s">
        <v>26</v>
      </c>
      <c r="B16" s="109" t="n">
        <v>0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7</v>
      </c>
      <c r="L16" s="109" t="n">
        <v>7</v>
      </c>
      <c r="M16" s="109" t="n">
        <v>0</v>
      </c>
      <c r="N16" s="109" t="n">
        <v>7</v>
      </c>
      <c r="O16" s="109" t="n">
        <v>7</v>
      </c>
      <c r="P16" s="109" t="n">
        <v>0</v>
      </c>
    </row>
    <row r="17" customFormat="false" ht="24.95" hidden="false" customHeight="true" outlineLevel="0" collapsed="false">
      <c r="A17" s="3" t="s">
        <v>27</v>
      </c>
      <c r="B17" s="109" t="n">
        <v>202</v>
      </c>
      <c r="C17" s="109" t="n">
        <v>164</v>
      </c>
      <c r="D17" s="109" t="n">
        <v>-18.811882019043</v>
      </c>
      <c r="E17" s="109" t="n">
        <v>24</v>
      </c>
      <c r="F17" s="109" t="n">
        <v>20</v>
      </c>
      <c r="G17" s="109" t="n">
        <v>-16.6666660308838</v>
      </c>
      <c r="H17" s="109" t="n">
        <v>0</v>
      </c>
      <c r="I17" s="109" t="n">
        <v>0</v>
      </c>
      <c r="J17" s="109" t="n">
        <v>0</v>
      </c>
      <c r="K17" s="109" t="n">
        <v>231</v>
      </c>
      <c r="L17" s="109" t="n">
        <v>220</v>
      </c>
      <c r="M17" s="109" t="n">
        <v>-4.7619047164917</v>
      </c>
      <c r="N17" s="109" t="n">
        <v>457</v>
      </c>
      <c r="O17" s="109" t="n">
        <v>404</v>
      </c>
      <c r="P17" s="109" t="n">
        <v>-11.5973739624023</v>
      </c>
    </row>
    <row r="18" customFormat="false" ht="24.95" hidden="false" customHeight="true" outlineLevel="0" collapsed="false">
      <c r="A18" s="3" t="s">
        <v>47</v>
      </c>
      <c r="B18" s="109" t="n">
        <v>67</v>
      </c>
      <c r="C18" s="109" t="n">
        <v>78</v>
      </c>
      <c r="D18" s="109" t="n">
        <v>16.4179096221924</v>
      </c>
      <c r="E18" s="109" t="n">
        <v>0</v>
      </c>
      <c r="F18" s="109" t="n">
        <v>0</v>
      </c>
      <c r="G18" s="109" t="n">
        <v>0</v>
      </c>
      <c r="H18" s="109" t="n">
        <v>17</v>
      </c>
      <c r="I18" s="109" t="n">
        <v>0</v>
      </c>
      <c r="J18" s="109" t="n">
        <v>-100</v>
      </c>
      <c r="K18" s="109" t="n">
        <v>0</v>
      </c>
      <c r="L18" s="109" t="n">
        <v>17</v>
      </c>
      <c r="M18" s="109" t="n">
        <v>0</v>
      </c>
      <c r="N18" s="109" t="n">
        <v>84</v>
      </c>
      <c r="O18" s="109" t="n">
        <v>95</v>
      </c>
      <c r="P18" s="109" t="n">
        <v>13.0952377319336</v>
      </c>
    </row>
    <row r="19" customFormat="false" ht="24.95" hidden="false" customHeight="true" outlineLevel="0" collapsed="false">
      <c r="A19" s="34" t="s">
        <v>360</v>
      </c>
      <c r="B19" s="116" t="n">
        <v>80759</v>
      </c>
      <c r="C19" s="116" t="n">
        <v>83772</v>
      </c>
      <c r="D19" s="116" t="n">
        <v>3.73085355758667</v>
      </c>
      <c r="E19" s="116" t="n">
        <v>50219.5</v>
      </c>
      <c r="F19" s="116" t="n">
        <v>47804.5</v>
      </c>
      <c r="G19" s="116" t="n">
        <v>-4.80888891220093</v>
      </c>
      <c r="H19" s="116" t="n">
        <v>5205</v>
      </c>
      <c r="I19" s="116" t="n">
        <v>5599</v>
      </c>
      <c r="J19" s="116" t="n">
        <v>7.56964445114136</v>
      </c>
      <c r="K19" s="116" t="n">
        <v>12256</v>
      </c>
      <c r="L19" s="116" t="n">
        <v>15861</v>
      </c>
      <c r="M19" s="116" t="n">
        <v>29.4141635894775</v>
      </c>
      <c r="N19" s="116" t="n">
        <v>148439.5</v>
      </c>
      <c r="O19" s="116" t="n">
        <v>153036.5</v>
      </c>
      <c r="P19" s="116" t="n">
        <v>3.09688448905945</v>
      </c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57C11"/>
    <pageSetUpPr fitToPage="tru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95" t="s">
        <v>36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4" customFormat="false" ht="16.5" hidden="false" customHeight="false" outlineLevel="0" collapsed="false">
      <c r="A4" s="19" t="s">
        <v>93</v>
      </c>
    </row>
    <row r="5" customFormat="false" ht="27.95" hidden="false" customHeight="true" outlineLevel="0" collapsed="false">
      <c r="A5" s="20"/>
      <c r="B5" s="20"/>
      <c r="C5" s="50" t="s">
        <v>356</v>
      </c>
      <c r="D5" s="50"/>
      <c r="E5" s="50"/>
      <c r="F5" s="50" t="s">
        <v>357</v>
      </c>
      <c r="G5" s="50"/>
      <c r="H5" s="50"/>
      <c r="I5" s="50" t="s">
        <v>358</v>
      </c>
      <c r="J5" s="50"/>
      <c r="K5" s="50"/>
      <c r="L5" s="50" t="s">
        <v>359</v>
      </c>
      <c r="M5" s="50"/>
      <c r="N5" s="50"/>
      <c r="O5" s="50" t="s">
        <v>16</v>
      </c>
      <c r="P5" s="50"/>
      <c r="Q5" s="50"/>
    </row>
    <row r="6" customFormat="false" ht="26.25" hidden="false" customHeight="false" outlineLevel="0" collapsed="false">
      <c r="A6" s="96" t="s">
        <v>96</v>
      </c>
      <c r="B6" s="96" t="s">
        <v>362</v>
      </c>
      <c r="C6" s="23" t="n">
        <v>2007</v>
      </c>
      <c r="D6" s="23" t="n">
        <v>2008</v>
      </c>
      <c r="E6" s="106" t="s">
        <v>44</v>
      </c>
      <c r="F6" s="23" t="n">
        <v>2007</v>
      </c>
      <c r="G6" s="23" t="n">
        <v>2008</v>
      </c>
      <c r="H6" s="106" t="s">
        <v>44</v>
      </c>
      <c r="I6" s="23" t="n">
        <v>2007</v>
      </c>
      <c r="J6" s="23" t="n">
        <v>2008</v>
      </c>
      <c r="K6" s="106" t="s">
        <v>44</v>
      </c>
      <c r="L6" s="23" t="n">
        <v>2007</v>
      </c>
      <c r="M6" s="23" t="n">
        <v>2008</v>
      </c>
      <c r="N6" s="106" t="s">
        <v>44</v>
      </c>
      <c r="O6" s="23" t="n">
        <v>2007</v>
      </c>
      <c r="P6" s="23" t="n">
        <v>2008</v>
      </c>
      <c r="Q6" s="106" t="s">
        <v>44</v>
      </c>
    </row>
    <row r="7" customFormat="false" ht="12.75" hidden="false" customHeight="false" outlineLevel="0" collapsed="false">
      <c r="A7" s="107" t="s">
        <v>104</v>
      </c>
      <c r="B7" s="3" t="s">
        <v>105</v>
      </c>
      <c r="C7" s="109" t="n">
        <v>0</v>
      </c>
      <c r="D7" s="109" t="n">
        <v>0</v>
      </c>
      <c r="E7" s="109" t="n">
        <v>0</v>
      </c>
      <c r="F7" s="109" t="n">
        <v>0</v>
      </c>
      <c r="G7" s="109" t="n">
        <v>0</v>
      </c>
      <c r="H7" s="109" t="n">
        <v>0</v>
      </c>
      <c r="I7" s="109" t="n">
        <v>562</v>
      </c>
      <c r="J7" s="109" t="n">
        <v>593</v>
      </c>
      <c r="K7" s="109" t="n">
        <v>5.51601409912109</v>
      </c>
      <c r="L7" s="109" t="n">
        <v>0</v>
      </c>
      <c r="M7" s="109" t="n">
        <v>0</v>
      </c>
      <c r="N7" s="109" t="n">
        <v>0</v>
      </c>
      <c r="O7" s="109" t="n">
        <v>562</v>
      </c>
      <c r="P7" s="109" t="n">
        <v>593</v>
      </c>
      <c r="Q7" s="109" t="n">
        <v>5.51601409912109</v>
      </c>
    </row>
    <row r="8" customFormat="false" ht="12.75" hidden="false" customHeight="false" outlineLevel="0" collapsed="false">
      <c r="B8" s="110" t="s">
        <v>16</v>
      </c>
      <c r="C8" s="113" t="n">
        <v>0</v>
      </c>
      <c r="D8" s="113" t="n">
        <v>0</v>
      </c>
      <c r="E8" s="110"/>
      <c r="F8" s="110" t="n">
        <v>0</v>
      </c>
      <c r="G8" s="113" t="n">
        <v>0</v>
      </c>
      <c r="H8" s="110"/>
      <c r="I8" s="113" t="n">
        <v>562</v>
      </c>
      <c r="J8" s="113" t="n">
        <v>593</v>
      </c>
      <c r="K8" s="113" t="n">
        <v>5.5</v>
      </c>
      <c r="L8" s="113" t="n">
        <v>0</v>
      </c>
      <c r="M8" s="113" t="n">
        <v>0</v>
      </c>
      <c r="N8" s="110"/>
      <c r="O8" s="113" t="n">
        <v>562</v>
      </c>
      <c r="P8" s="113" t="n">
        <v>593</v>
      </c>
      <c r="Q8" s="113" t="n">
        <v>5.51601423487545</v>
      </c>
    </row>
    <row r="9" customFormat="false" ht="12.75" hidden="false" customHeight="false" outlineLevel="0" collapsed="false">
      <c r="A9" s="107" t="s">
        <v>116</v>
      </c>
      <c r="B9" s="3" t="s">
        <v>117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253</v>
      </c>
      <c r="J9" s="109" t="n">
        <v>282</v>
      </c>
      <c r="K9" s="109" t="n">
        <v>11.4624509811401</v>
      </c>
      <c r="L9" s="109" t="n">
        <v>15</v>
      </c>
      <c r="M9" s="109" t="n">
        <v>0</v>
      </c>
      <c r="N9" s="109" t="n">
        <v>-100</v>
      </c>
      <c r="O9" s="109" t="n">
        <v>268</v>
      </c>
      <c r="P9" s="109" t="n">
        <v>282</v>
      </c>
      <c r="Q9" s="109" t="n">
        <v>5.22388076782227</v>
      </c>
    </row>
    <row r="10" customFormat="false" ht="12.75" hidden="false" customHeight="false" outlineLevel="0" collapsed="false">
      <c r="B10" s="110" t="s">
        <v>16</v>
      </c>
      <c r="C10" s="113" t="n">
        <v>0</v>
      </c>
      <c r="D10" s="113" t="n">
        <v>0</v>
      </c>
      <c r="E10" s="110"/>
      <c r="F10" s="110" t="n">
        <v>0</v>
      </c>
      <c r="G10" s="113" t="n">
        <v>0</v>
      </c>
      <c r="H10" s="110"/>
      <c r="I10" s="113" t="n">
        <v>253</v>
      </c>
      <c r="J10" s="113" t="n">
        <v>282</v>
      </c>
      <c r="K10" s="113" t="n">
        <v>11.5</v>
      </c>
      <c r="L10" s="113" t="n">
        <v>15</v>
      </c>
      <c r="M10" s="113" t="n">
        <v>0</v>
      </c>
      <c r="N10" s="113" t="n">
        <v>-100</v>
      </c>
      <c r="O10" s="113" t="n">
        <v>268</v>
      </c>
      <c r="P10" s="113" t="n">
        <v>282</v>
      </c>
      <c r="Q10" s="113" t="n">
        <v>5.22388059701493</v>
      </c>
    </row>
    <row r="11" customFormat="false" ht="12.75" hidden="false" customHeight="false" outlineLevel="0" collapsed="false">
      <c r="A11" s="107" t="s">
        <v>100</v>
      </c>
      <c r="B11" s="3" t="s">
        <v>100</v>
      </c>
      <c r="C11" s="109" t="n">
        <v>1301</v>
      </c>
      <c r="D11" s="109" t="n">
        <v>1477</v>
      </c>
      <c r="E11" s="109" t="n">
        <v>13.52805519104</v>
      </c>
      <c r="F11" s="109" t="n">
        <v>1741</v>
      </c>
      <c r="G11" s="109" t="n">
        <v>1377</v>
      </c>
      <c r="H11" s="109" t="n">
        <v>-20.9075241088867</v>
      </c>
      <c r="I11" s="109" t="n">
        <v>291</v>
      </c>
      <c r="J11" s="109" t="n">
        <v>324</v>
      </c>
      <c r="K11" s="109" t="n">
        <v>11.3402061462402</v>
      </c>
      <c r="L11" s="109" t="n">
        <v>218</v>
      </c>
      <c r="M11" s="109" t="n">
        <v>367</v>
      </c>
      <c r="N11" s="109" t="n">
        <v>68.3486251831055</v>
      </c>
      <c r="O11" s="109" t="n">
        <v>3551</v>
      </c>
      <c r="P11" s="109" t="n">
        <v>3545</v>
      </c>
      <c r="Q11" s="109" t="n">
        <v>-0.168966487050056</v>
      </c>
    </row>
    <row r="12" customFormat="false" ht="12.75" hidden="false" customHeight="false" outlineLevel="0" collapsed="false">
      <c r="A12" s="107"/>
      <c r="B12" s="3" t="s">
        <v>102</v>
      </c>
      <c r="C12" s="109" t="n">
        <v>210</v>
      </c>
      <c r="D12" s="109" t="n">
        <v>279</v>
      </c>
      <c r="E12" s="109" t="n">
        <v>32.8571434020996</v>
      </c>
      <c r="F12" s="109" t="n">
        <v>321</v>
      </c>
      <c r="G12" s="109" t="n">
        <v>309</v>
      </c>
      <c r="H12" s="109" t="n">
        <v>-3.7383177280426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531</v>
      </c>
      <c r="P12" s="109" t="n">
        <v>588</v>
      </c>
      <c r="Q12" s="109" t="n">
        <v>10.7344636917114</v>
      </c>
    </row>
    <row r="13" customFormat="false" ht="12.75" hidden="false" customHeight="false" outlineLevel="0" collapsed="false">
      <c r="B13" s="110" t="s">
        <v>16</v>
      </c>
      <c r="C13" s="113" t="n">
        <v>1511</v>
      </c>
      <c r="D13" s="113" t="n">
        <v>1756</v>
      </c>
      <c r="E13" s="113" t="n">
        <v>16.2144275314361</v>
      </c>
      <c r="F13" s="110" t="n">
        <v>2062</v>
      </c>
      <c r="G13" s="113" t="n">
        <v>1686</v>
      </c>
      <c r="H13" s="113" t="n">
        <v>-18.2</v>
      </c>
      <c r="I13" s="113" t="n">
        <v>291</v>
      </c>
      <c r="J13" s="113" t="n">
        <v>324</v>
      </c>
      <c r="K13" s="113" t="n">
        <v>11.3</v>
      </c>
      <c r="L13" s="113" t="n">
        <v>218</v>
      </c>
      <c r="M13" s="113" t="n">
        <v>367</v>
      </c>
      <c r="N13" s="113" t="n">
        <v>68.348623853211</v>
      </c>
      <c r="O13" s="113" t="n">
        <v>4082</v>
      </c>
      <c r="P13" s="113" t="n">
        <v>4133</v>
      </c>
      <c r="Q13" s="113" t="n">
        <v>1.24938755512004</v>
      </c>
    </row>
    <row r="14" customFormat="false" ht="12.75" hidden="false" customHeight="false" outlineLevel="0" collapsed="false">
      <c r="A14" s="107" t="s">
        <v>110</v>
      </c>
      <c r="B14" s="3" t="s">
        <v>110</v>
      </c>
      <c r="C14" s="109" t="n">
        <v>81</v>
      </c>
      <c r="D14" s="109" t="n">
        <v>105</v>
      </c>
      <c r="E14" s="109" t="n">
        <v>29.6296291351318</v>
      </c>
      <c r="F14" s="109" t="n">
        <v>761</v>
      </c>
      <c r="G14" s="109" t="n">
        <v>940</v>
      </c>
      <c r="H14" s="109" t="n">
        <v>23.5216827392578</v>
      </c>
      <c r="I14" s="109" t="n">
        <v>75</v>
      </c>
      <c r="J14" s="109" t="n">
        <v>132</v>
      </c>
      <c r="K14" s="109" t="n">
        <v>76</v>
      </c>
      <c r="L14" s="109" t="n">
        <v>0</v>
      </c>
      <c r="M14" s="109" t="n">
        <v>0</v>
      </c>
      <c r="N14" s="109" t="n">
        <v>0</v>
      </c>
      <c r="O14" s="109" t="n">
        <v>917</v>
      </c>
      <c r="P14" s="109" t="n">
        <v>1177</v>
      </c>
      <c r="Q14" s="109" t="n">
        <v>28.3533267974854</v>
      </c>
    </row>
    <row r="15" customFormat="false" ht="12.75" hidden="false" customHeight="false" outlineLevel="0" collapsed="false">
      <c r="B15" s="110" t="s">
        <v>16</v>
      </c>
      <c r="C15" s="113" t="n">
        <v>81</v>
      </c>
      <c r="D15" s="113" t="n">
        <v>105</v>
      </c>
      <c r="E15" s="113" t="n">
        <v>29.6296296296296</v>
      </c>
      <c r="F15" s="110" t="n">
        <v>761</v>
      </c>
      <c r="G15" s="113" t="n">
        <v>940</v>
      </c>
      <c r="H15" s="113" t="n">
        <v>23.5</v>
      </c>
      <c r="I15" s="113" t="n">
        <v>75</v>
      </c>
      <c r="J15" s="113" t="n">
        <v>132</v>
      </c>
      <c r="K15" s="113" t="n">
        <v>76</v>
      </c>
      <c r="L15" s="113" t="n">
        <v>0</v>
      </c>
      <c r="M15" s="113" t="n">
        <v>0</v>
      </c>
      <c r="N15" s="110"/>
      <c r="O15" s="113" t="n">
        <v>917</v>
      </c>
      <c r="P15" s="113" t="n">
        <v>1177</v>
      </c>
      <c r="Q15" s="113" t="n">
        <v>28.3533260632497</v>
      </c>
    </row>
    <row r="16" customFormat="false" ht="12.75" hidden="false" customHeight="false" outlineLevel="0" collapsed="false">
      <c r="A16" s="107" t="s">
        <v>111</v>
      </c>
      <c r="B16" s="3" t="s">
        <v>112</v>
      </c>
      <c r="C16" s="109" t="n">
        <v>413</v>
      </c>
      <c r="D16" s="109" t="n">
        <v>720</v>
      </c>
      <c r="E16" s="109" t="n">
        <v>74.3341369628906</v>
      </c>
      <c r="F16" s="109" t="n">
        <v>1360</v>
      </c>
      <c r="G16" s="109" t="n">
        <v>922</v>
      </c>
      <c r="H16" s="109" t="n">
        <v>-32.2058830261231</v>
      </c>
      <c r="I16" s="109" t="n">
        <v>0</v>
      </c>
      <c r="J16" s="109" t="n">
        <v>0</v>
      </c>
      <c r="K16" s="109" t="n">
        <v>0</v>
      </c>
      <c r="L16" s="109" t="n">
        <v>58</v>
      </c>
      <c r="M16" s="109" t="n">
        <v>68</v>
      </c>
      <c r="N16" s="109" t="n">
        <v>17.2413787841797</v>
      </c>
      <c r="O16" s="109" t="n">
        <v>1831</v>
      </c>
      <c r="P16" s="109" t="n">
        <v>1710</v>
      </c>
      <c r="Q16" s="109" t="n">
        <v>-6.60841083526611</v>
      </c>
    </row>
    <row r="17" customFormat="false" ht="12.75" hidden="false" customHeight="false" outlineLevel="0" collapsed="false">
      <c r="A17" s="107"/>
      <c r="B17" s="3" t="s">
        <v>114</v>
      </c>
      <c r="C17" s="109" t="n">
        <v>876</v>
      </c>
      <c r="D17" s="109" t="n">
        <v>936</v>
      </c>
      <c r="E17" s="109" t="n">
        <v>6.84931516647339</v>
      </c>
      <c r="F17" s="109" t="n">
        <v>514</v>
      </c>
      <c r="G17" s="109" t="n">
        <v>436</v>
      </c>
      <c r="H17" s="109" t="n">
        <v>-15.1750974655151</v>
      </c>
      <c r="I17" s="109" t="n">
        <v>0</v>
      </c>
      <c r="J17" s="109" t="n">
        <v>27</v>
      </c>
      <c r="K17" s="109" t="n">
        <v>0</v>
      </c>
      <c r="L17" s="109" t="n">
        <v>509</v>
      </c>
      <c r="M17" s="109" t="n">
        <v>597</v>
      </c>
      <c r="N17" s="109" t="n">
        <v>17.2888011932373</v>
      </c>
      <c r="O17" s="109" t="n">
        <v>1899</v>
      </c>
      <c r="P17" s="109" t="n">
        <v>1996</v>
      </c>
      <c r="Q17" s="109" t="n">
        <v>5.10795164108276</v>
      </c>
    </row>
    <row r="18" customFormat="false" ht="12.75" hidden="false" customHeight="false" outlineLevel="0" collapsed="false">
      <c r="B18" s="110" t="s">
        <v>16</v>
      </c>
      <c r="C18" s="113" t="n">
        <v>1289</v>
      </c>
      <c r="D18" s="113" t="n">
        <v>1656</v>
      </c>
      <c r="E18" s="113" t="n">
        <v>28.4716834755625</v>
      </c>
      <c r="F18" s="110" t="n">
        <v>1874</v>
      </c>
      <c r="G18" s="113" t="n">
        <v>1358</v>
      </c>
      <c r="H18" s="113" t="n">
        <v>-27.5</v>
      </c>
      <c r="I18" s="113" t="n">
        <v>0</v>
      </c>
      <c r="J18" s="113" t="n">
        <v>27</v>
      </c>
      <c r="K18" s="110"/>
      <c r="L18" s="113" t="n">
        <v>567</v>
      </c>
      <c r="M18" s="113" t="n">
        <v>665</v>
      </c>
      <c r="N18" s="113" t="n">
        <v>17.283950617284</v>
      </c>
      <c r="O18" s="113" t="n">
        <v>3730</v>
      </c>
      <c r="P18" s="113" t="n">
        <v>3706</v>
      </c>
      <c r="Q18" s="113" t="n">
        <v>-0.64343163538874</v>
      </c>
    </row>
    <row r="19" customFormat="false" ht="12.75" hidden="false" customHeight="false" outlineLevel="0" collapsed="false">
      <c r="A19" s="107" t="s">
        <v>119</v>
      </c>
      <c r="B19" s="3" t="s">
        <v>119</v>
      </c>
      <c r="C19" s="109" t="n">
        <v>931</v>
      </c>
      <c r="D19" s="109" t="n">
        <v>799</v>
      </c>
      <c r="E19" s="109" t="n">
        <v>-14.1783027648926</v>
      </c>
      <c r="F19" s="109" t="n">
        <v>1560</v>
      </c>
      <c r="G19" s="109" t="n">
        <v>1810</v>
      </c>
      <c r="H19" s="109" t="n">
        <v>16.0256404876709</v>
      </c>
      <c r="I19" s="109" t="n">
        <v>124</v>
      </c>
      <c r="J19" s="109" t="n">
        <v>114</v>
      </c>
      <c r="K19" s="109" t="n">
        <v>-8.06451606750488</v>
      </c>
      <c r="L19" s="109" t="n">
        <v>69</v>
      </c>
      <c r="M19" s="109" t="n">
        <v>66</v>
      </c>
      <c r="N19" s="109" t="n">
        <v>-4.34782600402832</v>
      </c>
      <c r="O19" s="109" t="n">
        <v>2684</v>
      </c>
      <c r="P19" s="109" t="n">
        <v>2789</v>
      </c>
      <c r="Q19" s="109" t="n">
        <v>3.91207146644592</v>
      </c>
    </row>
    <row r="20" customFormat="false" ht="12.75" hidden="false" customHeight="false" outlineLevel="0" collapsed="false">
      <c r="B20" s="110" t="s">
        <v>16</v>
      </c>
      <c r="C20" s="113" t="n">
        <v>931</v>
      </c>
      <c r="D20" s="113" t="n">
        <v>799</v>
      </c>
      <c r="E20" s="113" t="n">
        <v>-14.1783029001074</v>
      </c>
      <c r="F20" s="110" t="n">
        <v>1560</v>
      </c>
      <c r="G20" s="113" t="n">
        <v>1810</v>
      </c>
      <c r="H20" s="113" t="n">
        <v>16</v>
      </c>
      <c r="I20" s="113" t="n">
        <v>124</v>
      </c>
      <c r="J20" s="113" t="n">
        <v>114</v>
      </c>
      <c r="K20" s="113" t="n">
        <v>-8.1</v>
      </c>
      <c r="L20" s="113" t="n">
        <v>69</v>
      </c>
      <c r="M20" s="113" t="n">
        <v>66</v>
      </c>
      <c r="N20" s="113" t="n">
        <v>-4.34782608695652</v>
      </c>
      <c r="O20" s="113" t="n">
        <v>2684</v>
      </c>
      <c r="P20" s="113" t="n">
        <v>2789</v>
      </c>
      <c r="Q20" s="113" t="n">
        <v>3.91207153502235</v>
      </c>
    </row>
    <row r="21" customFormat="false" ht="12.75" hidden="false" customHeight="false" outlineLevel="0" collapsed="false">
      <c r="A21" s="107" t="s">
        <v>120</v>
      </c>
      <c r="B21" s="3" t="s">
        <v>120</v>
      </c>
      <c r="C21" s="109" t="n">
        <v>0</v>
      </c>
      <c r="D21" s="109" t="n">
        <v>18</v>
      </c>
      <c r="E21" s="109" t="n">
        <v>0</v>
      </c>
      <c r="F21" s="109" t="n">
        <v>264</v>
      </c>
      <c r="G21" s="109" t="n">
        <v>132</v>
      </c>
      <c r="H21" s="109" t="n">
        <v>-50</v>
      </c>
      <c r="I21" s="109" t="n">
        <v>0</v>
      </c>
      <c r="J21" s="109" t="n">
        <v>30</v>
      </c>
      <c r="K21" s="109" t="n">
        <v>0</v>
      </c>
      <c r="L21" s="109" t="n">
        <v>17</v>
      </c>
      <c r="M21" s="109" t="n">
        <v>19</v>
      </c>
      <c r="N21" s="109" t="n">
        <v>11.764705657959</v>
      </c>
      <c r="O21" s="109" t="n">
        <v>281</v>
      </c>
      <c r="P21" s="109" t="n">
        <v>199</v>
      </c>
      <c r="Q21" s="109" t="n">
        <v>-29.1814937591553</v>
      </c>
    </row>
    <row r="22" customFormat="false" ht="12.75" hidden="false" customHeight="false" outlineLevel="0" collapsed="false">
      <c r="A22" s="107"/>
      <c r="B22" s="3" t="s">
        <v>224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42</v>
      </c>
      <c r="J22" s="109" t="n">
        <v>0</v>
      </c>
      <c r="K22" s="109" t="n">
        <v>-100</v>
      </c>
      <c r="L22" s="109" t="n">
        <v>75</v>
      </c>
      <c r="M22" s="109" t="n">
        <v>0</v>
      </c>
      <c r="N22" s="109" t="n">
        <v>-100</v>
      </c>
      <c r="O22" s="109" t="n">
        <v>117</v>
      </c>
      <c r="P22" s="109" t="n">
        <v>0</v>
      </c>
      <c r="Q22" s="109" t="n">
        <v>-100</v>
      </c>
    </row>
    <row r="23" customFormat="false" ht="12.75" hidden="false" customHeight="false" outlineLevel="0" collapsed="false">
      <c r="B23" s="110" t="s">
        <v>16</v>
      </c>
      <c r="C23" s="113" t="n">
        <v>0</v>
      </c>
      <c r="D23" s="113" t="n">
        <v>18</v>
      </c>
      <c r="E23" s="110"/>
      <c r="F23" s="110" t="n">
        <v>264</v>
      </c>
      <c r="G23" s="113" t="n">
        <v>132</v>
      </c>
      <c r="H23" s="113" t="n">
        <v>-50</v>
      </c>
      <c r="I23" s="113" t="n">
        <v>42</v>
      </c>
      <c r="J23" s="113" t="n">
        <v>30</v>
      </c>
      <c r="K23" s="113" t="n">
        <v>-28.6</v>
      </c>
      <c r="L23" s="113" t="n">
        <v>92</v>
      </c>
      <c r="M23" s="113" t="n">
        <v>19</v>
      </c>
      <c r="N23" s="113" t="n">
        <v>-79.3478260869565</v>
      </c>
      <c r="O23" s="113" t="n">
        <v>398</v>
      </c>
      <c r="P23" s="113" t="n">
        <v>199</v>
      </c>
      <c r="Q23" s="113" t="n">
        <v>-50</v>
      </c>
    </row>
    <row r="24" customFormat="false" ht="12.75" hidden="false" customHeight="false" outlineLevel="0" collapsed="false">
      <c r="A24" s="107" t="s">
        <v>122</v>
      </c>
      <c r="B24" s="3" t="s">
        <v>122</v>
      </c>
      <c r="C24" s="109" t="n">
        <v>819</v>
      </c>
      <c r="D24" s="109" t="n">
        <v>852</v>
      </c>
      <c r="E24" s="109" t="n">
        <v>4.02930402755737</v>
      </c>
      <c r="F24" s="109" t="n">
        <v>1968</v>
      </c>
      <c r="G24" s="109" t="n">
        <v>1878</v>
      </c>
      <c r="H24" s="109" t="n">
        <v>-4.57317066192627</v>
      </c>
      <c r="I24" s="109" t="n">
        <v>117</v>
      </c>
      <c r="J24" s="109" t="n">
        <v>105</v>
      </c>
      <c r="K24" s="109" t="n">
        <v>-10.2564105987549</v>
      </c>
      <c r="L24" s="109" t="n">
        <v>43</v>
      </c>
      <c r="M24" s="109" t="n">
        <v>61</v>
      </c>
      <c r="N24" s="109" t="n">
        <v>41.860466003418</v>
      </c>
      <c r="O24" s="109" t="n">
        <v>2947</v>
      </c>
      <c r="P24" s="109" t="n">
        <v>2896</v>
      </c>
      <c r="Q24" s="109" t="n">
        <v>-1.73057341575623</v>
      </c>
    </row>
    <row r="25" customFormat="false" ht="12.75" hidden="false" customHeight="false" outlineLevel="0" collapsed="false">
      <c r="B25" s="110" t="s">
        <v>16</v>
      </c>
      <c r="C25" s="113" t="n">
        <v>819</v>
      </c>
      <c r="D25" s="113" t="n">
        <v>852</v>
      </c>
      <c r="E25" s="113" t="n">
        <v>4.02930402930403</v>
      </c>
      <c r="F25" s="110" t="n">
        <v>1968</v>
      </c>
      <c r="G25" s="113" t="n">
        <v>1878</v>
      </c>
      <c r="H25" s="113" t="n">
        <v>-4.6</v>
      </c>
      <c r="I25" s="113" t="n">
        <v>117</v>
      </c>
      <c r="J25" s="113" t="n">
        <v>105</v>
      </c>
      <c r="K25" s="113" t="n">
        <v>-10.3</v>
      </c>
      <c r="L25" s="113" t="n">
        <v>43</v>
      </c>
      <c r="M25" s="113" t="n">
        <v>61</v>
      </c>
      <c r="N25" s="113" t="n">
        <v>41.8604651162791</v>
      </c>
      <c r="O25" s="113" t="n">
        <v>2947</v>
      </c>
      <c r="P25" s="113" t="n">
        <v>2896</v>
      </c>
      <c r="Q25" s="113" t="n">
        <v>-1.73057346454021</v>
      </c>
    </row>
    <row r="26" customFormat="false" ht="12.75" hidden="false" customHeight="false" outlineLevel="0" collapsed="false">
      <c r="A26" s="107" t="s">
        <v>123</v>
      </c>
      <c r="B26" s="3" t="s">
        <v>124</v>
      </c>
      <c r="C26" s="109" t="n">
        <v>529</v>
      </c>
      <c r="D26" s="109" t="n">
        <v>420</v>
      </c>
      <c r="E26" s="109" t="n">
        <v>-20.6049156188965</v>
      </c>
      <c r="F26" s="109" t="n">
        <v>159</v>
      </c>
      <c r="G26" s="109" t="n">
        <v>186</v>
      </c>
      <c r="H26" s="109" t="n">
        <v>16.9811325073242</v>
      </c>
      <c r="I26" s="109" t="n">
        <v>132</v>
      </c>
      <c r="J26" s="109" t="n">
        <v>93</v>
      </c>
      <c r="K26" s="109" t="n">
        <v>-29.5454540252686</v>
      </c>
      <c r="L26" s="109" t="n">
        <v>0</v>
      </c>
      <c r="M26" s="109" t="n">
        <v>0</v>
      </c>
      <c r="N26" s="109" t="n">
        <v>0</v>
      </c>
      <c r="O26" s="109" t="n">
        <v>820</v>
      </c>
      <c r="P26" s="109" t="n">
        <v>699</v>
      </c>
      <c r="Q26" s="109" t="n">
        <v>-14.7560977935791</v>
      </c>
    </row>
    <row r="27" customFormat="false" ht="12.75" hidden="false" customHeight="false" outlineLevel="0" collapsed="false">
      <c r="A27" s="107"/>
      <c r="B27" s="3" t="s">
        <v>123</v>
      </c>
      <c r="C27" s="109" t="n">
        <v>1410</v>
      </c>
      <c r="D27" s="109" t="n">
        <v>1273</v>
      </c>
      <c r="E27" s="109" t="n">
        <v>-9.71631240844727</v>
      </c>
      <c r="F27" s="109" t="n">
        <v>1218</v>
      </c>
      <c r="G27" s="109" t="n">
        <v>756</v>
      </c>
      <c r="H27" s="109" t="n">
        <v>-37.9310340881348</v>
      </c>
      <c r="I27" s="109" t="n">
        <v>0</v>
      </c>
      <c r="J27" s="109" t="n">
        <v>129</v>
      </c>
      <c r="K27" s="109" t="n">
        <v>0</v>
      </c>
      <c r="L27" s="109" t="n">
        <v>147</v>
      </c>
      <c r="M27" s="109" t="n">
        <v>244</v>
      </c>
      <c r="N27" s="109" t="n">
        <v>65.9863967895508</v>
      </c>
      <c r="O27" s="109" t="n">
        <v>2775</v>
      </c>
      <c r="P27" s="109" t="n">
        <v>2402</v>
      </c>
      <c r="Q27" s="109" t="n">
        <v>-13.4414415359497</v>
      </c>
    </row>
    <row r="28" customFormat="false" ht="12.75" hidden="false" customHeight="false" outlineLevel="0" collapsed="false">
      <c r="B28" s="110" t="s">
        <v>16</v>
      </c>
      <c r="C28" s="113" t="n">
        <v>1939</v>
      </c>
      <c r="D28" s="113" t="n">
        <v>1693</v>
      </c>
      <c r="E28" s="113" t="n">
        <v>-12.6869520371325</v>
      </c>
      <c r="F28" s="110" t="n">
        <v>1377</v>
      </c>
      <c r="G28" s="113" t="n">
        <v>942</v>
      </c>
      <c r="H28" s="113" t="n">
        <v>-31.6</v>
      </c>
      <c r="I28" s="113" t="n">
        <v>132</v>
      </c>
      <c r="J28" s="113" t="n">
        <v>222</v>
      </c>
      <c r="K28" s="113" t="n">
        <v>68.2</v>
      </c>
      <c r="L28" s="113" t="n">
        <v>147</v>
      </c>
      <c r="M28" s="113" t="n">
        <v>244</v>
      </c>
      <c r="N28" s="113" t="n">
        <v>65.9863945578231</v>
      </c>
      <c r="O28" s="113" t="n">
        <v>3595</v>
      </c>
      <c r="P28" s="113" t="n">
        <v>3101</v>
      </c>
      <c r="Q28" s="113" t="n">
        <v>-13.7413073713491</v>
      </c>
    </row>
    <row r="29" customFormat="false" ht="12.75" hidden="false" customHeight="false" outlineLevel="0" collapsed="false">
      <c r="A29" s="107" t="s">
        <v>126</v>
      </c>
      <c r="B29" s="3" t="s">
        <v>126</v>
      </c>
      <c r="C29" s="109" t="n">
        <v>1273</v>
      </c>
      <c r="D29" s="109" t="n">
        <v>1293</v>
      </c>
      <c r="E29" s="109" t="n">
        <v>1.57109189033508</v>
      </c>
      <c r="F29" s="109" t="n">
        <v>761</v>
      </c>
      <c r="G29" s="109" t="n">
        <v>837</v>
      </c>
      <c r="H29" s="109" t="n">
        <v>9.98685932159424</v>
      </c>
      <c r="I29" s="109" t="n">
        <v>0</v>
      </c>
      <c r="J29" s="109" t="n">
        <v>0</v>
      </c>
      <c r="K29" s="109" t="n">
        <v>0</v>
      </c>
      <c r="L29" s="109" t="n">
        <v>55</v>
      </c>
      <c r="M29" s="109" t="n">
        <v>29</v>
      </c>
      <c r="N29" s="109" t="n">
        <v>-47.2727279663086</v>
      </c>
      <c r="O29" s="109" t="n">
        <v>2089</v>
      </c>
      <c r="P29" s="109" t="n">
        <v>2159</v>
      </c>
      <c r="Q29" s="109" t="n">
        <v>3.35088562965393</v>
      </c>
    </row>
    <row r="30" customFormat="false" ht="12.75" hidden="false" customHeight="false" outlineLevel="0" collapsed="false">
      <c r="B30" s="110" t="s">
        <v>16</v>
      </c>
      <c r="C30" s="113" t="n">
        <v>1273</v>
      </c>
      <c r="D30" s="113" t="n">
        <v>1293</v>
      </c>
      <c r="E30" s="113" t="n">
        <v>1.57109190887667</v>
      </c>
      <c r="F30" s="110" t="n">
        <v>761</v>
      </c>
      <c r="G30" s="113" t="n">
        <v>837</v>
      </c>
      <c r="H30" s="113" t="n">
        <v>10</v>
      </c>
      <c r="I30" s="113" t="n">
        <v>0</v>
      </c>
      <c r="J30" s="113" t="n">
        <v>0</v>
      </c>
      <c r="K30" s="110"/>
      <c r="L30" s="113" t="n">
        <v>55</v>
      </c>
      <c r="M30" s="113" t="n">
        <v>29</v>
      </c>
      <c r="N30" s="113" t="n">
        <v>-47.2727272727273</v>
      </c>
      <c r="O30" s="113" t="n">
        <v>2089</v>
      </c>
      <c r="P30" s="113" t="n">
        <v>2159</v>
      </c>
      <c r="Q30" s="113" t="n">
        <v>3.35088559119196</v>
      </c>
    </row>
    <row r="31" customFormat="false" ht="12.75" hidden="false" customHeight="false" outlineLevel="0" collapsed="false">
      <c r="A31" s="107" t="s">
        <v>128</v>
      </c>
      <c r="B31" s="3" t="s">
        <v>129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5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43</v>
      </c>
      <c r="M31" s="109" t="n">
        <v>65</v>
      </c>
      <c r="N31" s="109" t="n">
        <v>51.1627922058106</v>
      </c>
      <c r="O31" s="109" t="n">
        <v>43</v>
      </c>
      <c r="P31" s="109" t="n">
        <v>115</v>
      </c>
      <c r="Q31" s="109" t="n">
        <v>167.441864013672</v>
      </c>
    </row>
    <row r="32" customFormat="false" ht="12.75" hidden="false" customHeight="false" outlineLevel="0" collapsed="false">
      <c r="A32" s="107"/>
      <c r="B32" s="3" t="s">
        <v>131</v>
      </c>
      <c r="C32" s="109" t="n">
        <v>57</v>
      </c>
      <c r="D32" s="109" t="n">
        <v>0</v>
      </c>
      <c r="E32" s="109" t="n">
        <v>-10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8</v>
      </c>
      <c r="N32" s="109" t="n">
        <v>0</v>
      </c>
      <c r="O32" s="109" t="n">
        <v>57</v>
      </c>
      <c r="P32" s="109" t="n">
        <v>8</v>
      </c>
      <c r="Q32" s="109" t="n">
        <v>-85.9649124145508</v>
      </c>
    </row>
    <row r="33" customFormat="false" ht="12.75" hidden="false" customHeight="false" outlineLevel="0" collapsed="false">
      <c r="B33" s="110" t="s">
        <v>16</v>
      </c>
      <c r="C33" s="113" t="n">
        <v>57</v>
      </c>
      <c r="D33" s="113"/>
      <c r="E33" s="113" t="n">
        <v>-100</v>
      </c>
      <c r="F33" s="113" t="n">
        <v>0</v>
      </c>
      <c r="G33" s="113" t="n">
        <v>50</v>
      </c>
      <c r="H33" s="110"/>
      <c r="I33" s="113" t="n">
        <v>0</v>
      </c>
      <c r="J33" s="113" t="n">
        <v>0</v>
      </c>
      <c r="K33" s="110"/>
      <c r="L33" s="113" t="n">
        <v>43</v>
      </c>
      <c r="M33" s="113" t="n">
        <v>73</v>
      </c>
      <c r="N33" s="113" t="n">
        <v>69.7674418604651</v>
      </c>
      <c r="O33" s="113" t="n">
        <v>100</v>
      </c>
      <c r="P33" s="113" t="n">
        <v>123</v>
      </c>
      <c r="Q33" s="113" t="n">
        <v>23</v>
      </c>
    </row>
    <row r="34" customFormat="false" ht="12.75" hidden="false" customHeight="false" outlineLevel="0" collapsed="false">
      <c r="A34" s="34" t="s">
        <v>133</v>
      </c>
      <c r="B34" s="34"/>
      <c r="C34" s="116" t="n">
        <v>7900</v>
      </c>
      <c r="D34" s="116" t="n">
        <v>8172</v>
      </c>
      <c r="E34" s="116" t="n">
        <v>3.44303797468354</v>
      </c>
      <c r="F34" s="116" t="n">
        <v>10627</v>
      </c>
      <c r="G34" s="116" t="n">
        <v>9633</v>
      </c>
      <c r="H34" s="116" t="n">
        <v>-9.35353345252658</v>
      </c>
      <c r="I34" s="116" t="n">
        <v>1596</v>
      </c>
      <c r="J34" s="116" t="n">
        <v>1829</v>
      </c>
      <c r="K34" s="116" t="n">
        <v>14.5989974937343</v>
      </c>
      <c r="L34" s="116" t="n">
        <v>1249</v>
      </c>
      <c r="M34" s="116" t="n">
        <v>1524</v>
      </c>
      <c r="N34" s="116" t="n">
        <v>22.017614091273</v>
      </c>
      <c r="O34" s="116" t="n">
        <v>21372</v>
      </c>
      <c r="P34" s="116" t="n">
        <v>21158</v>
      </c>
      <c r="Q34" s="116" t="n">
        <v>-1.00131012539772</v>
      </c>
    </row>
    <row r="36" customFormat="false" ht="12.75" hidden="false" customHeight="false" outlineLevel="0" collapsed="false">
      <c r="A36" s="7" t="s">
        <v>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57C11"/>
    <pageSetUpPr fitToPage="true"/>
  </sheetPr>
  <dimension ref="A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95" t="s">
        <v>36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4" customFormat="false" ht="16.5" hidden="false" customHeight="false" outlineLevel="0" collapsed="false">
      <c r="A4" s="19" t="s">
        <v>134</v>
      </c>
    </row>
    <row r="5" customFormat="false" ht="27.95" hidden="false" customHeight="true" outlineLevel="0" collapsed="false">
      <c r="A5" s="20"/>
      <c r="B5" s="20"/>
      <c r="C5" s="50" t="s">
        <v>356</v>
      </c>
      <c r="D5" s="50"/>
      <c r="E5" s="50"/>
      <c r="F5" s="50" t="s">
        <v>357</v>
      </c>
      <c r="G5" s="50"/>
      <c r="H5" s="50"/>
      <c r="I5" s="50" t="s">
        <v>358</v>
      </c>
      <c r="J5" s="50"/>
      <c r="K5" s="50"/>
      <c r="L5" s="50" t="s">
        <v>359</v>
      </c>
      <c r="M5" s="50"/>
      <c r="N5" s="50"/>
      <c r="O5" s="50" t="s">
        <v>16</v>
      </c>
      <c r="P5" s="50"/>
      <c r="Q5" s="50"/>
    </row>
    <row r="6" customFormat="false" ht="26.25" hidden="false" customHeight="false" outlineLevel="0" collapsed="false">
      <c r="A6" s="96" t="s">
        <v>96</v>
      </c>
      <c r="B6" s="96" t="s">
        <v>362</v>
      </c>
      <c r="C6" s="23" t="n">
        <v>2007</v>
      </c>
      <c r="D6" s="23" t="n">
        <v>2008</v>
      </c>
      <c r="E6" s="106" t="s">
        <v>44</v>
      </c>
      <c r="F6" s="23" t="n">
        <v>2007</v>
      </c>
      <c r="G6" s="23" t="n">
        <v>2008</v>
      </c>
      <c r="H6" s="106" t="s">
        <v>44</v>
      </c>
      <c r="I6" s="23" t="n">
        <v>2007</v>
      </c>
      <c r="J6" s="23" t="n">
        <v>2008</v>
      </c>
      <c r="K6" s="106" t="s">
        <v>44</v>
      </c>
      <c r="L6" s="23" t="n">
        <v>2007</v>
      </c>
      <c r="M6" s="23" t="n">
        <v>2008</v>
      </c>
      <c r="N6" s="106" t="s">
        <v>44</v>
      </c>
      <c r="O6" s="23" t="n">
        <v>2007</v>
      </c>
      <c r="P6" s="23" t="n">
        <v>2008</v>
      </c>
      <c r="Q6" s="106" t="s">
        <v>44</v>
      </c>
    </row>
    <row r="7" customFormat="false" ht="12.75" hidden="false" customHeight="false" outlineLevel="0" collapsed="false">
      <c r="A7" s="107" t="s">
        <v>135</v>
      </c>
      <c r="B7" s="3" t="s">
        <v>135</v>
      </c>
      <c r="C7" s="109" t="n">
        <v>892</v>
      </c>
      <c r="D7" s="109" t="n">
        <v>1380</v>
      </c>
      <c r="E7" s="109" t="n">
        <v>54.7085189819336</v>
      </c>
      <c r="F7" s="109" t="n">
        <v>108</v>
      </c>
      <c r="G7" s="109" t="n">
        <v>48</v>
      </c>
      <c r="H7" s="109" t="n">
        <v>-55.5555572509766</v>
      </c>
      <c r="I7" s="109" t="n">
        <v>0</v>
      </c>
      <c r="J7" s="109" t="n">
        <v>60</v>
      </c>
      <c r="K7" s="109" t="n">
        <v>0</v>
      </c>
      <c r="L7" s="109" t="n">
        <v>10</v>
      </c>
      <c r="M7" s="109" t="n">
        <v>103</v>
      </c>
      <c r="N7" s="109" t="n">
        <v>930</v>
      </c>
      <c r="O7" s="109" t="n">
        <v>1010</v>
      </c>
      <c r="P7" s="109" t="n">
        <v>1591</v>
      </c>
      <c r="Q7" s="109" t="n">
        <v>57.5247535705566</v>
      </c>
    </row>
    <row r="8" customFormat="false" ht="12.75" hidden="false" customHeight="false" outlineLevel="0" collapsed="false">
      <c r="B8" s="110" t="s">
        <v>16</v>
      </c>
      <c r="C8" s="113" t="n">
        <v>892</v>
      </c>
      <c r="D8" s="113" t="n">
        <v>1380</v>
      </c>
      <c r="E8" s="113" t="n">
        <v>54.7085201793722</v>
      </c>
      <c r="F8" s="110" t="n">
        <v>108</v>
      </c>
      <c r="G8" s="113" t="n">
        <v>48</v>
      </c>
      <c r="H8" s="113" t="n">
        <v>-55.6</v>
      </c>
      <c r="I8" s="113" t="n">
        <v>0</v>
      </c>
      <c r="J8" s="113" t="n">
        <v>60</v>
      </c>
      <c r="K8" s="110"/>
      <c r="L8" s="113" t="n">
        <v>10</v>
      </c>
      <c r="M8" s="113" t="n">
        <v>103</v>
      </c>
      <c r="N8" s="113" t="n">
        <v>930</v>
      </c>
      <c r="O8" s="113" t="n">
        <v>1010</v>
      </c>
      <c r="P8" s="113" t="n">
        <v>1591</v>
      </c>
      <c r="Q8" s="113" t="n">
        <v>57.5247524752475</v>
      </c>
    </row>
    <row r="9" customFormat="false" ht="12.75" hidden="false" customHeight="false" outlineLevel="0" collapsed="false">
      <c r="A9" s="107" t="s">
        <v>137</v>
      </c>
      <c r="B9" s="3" t="s">
        <v>137</v>
      </c>
      <c r="C9" s="109" t="n">
        <v>1580</v>
      </c>
      <c r="D9" s="109" t="n">
        <v>2156</v>
      </c>
      <c r="E9" s="109" t="n">
        <v>36.455696105957</v>
      </c>
      <c r="F9" s="109" t="n">
        <v>720</v>
      </c>
      <c r="G9" s="109" t="n">
        <v>856</v>
      </c>
      <c r="H9" s="109" t="n">
        <v>18.8888893127441</v>
      </c>
      <c r="I9" s="109" t="n">
        <v>0</v>
      </c>
      <c r="J9" s="109" t="n">
        <v>0</v>
      </c>
      <c r="K9" s="109" t="n">
        <v>0</v>
      </c>
      <c r="L9" s="109" t="n">
        <v>23</v>
      </c>
      <c r="M9" s="109" t="n">
        <v>28</v>
      </c>
      <c r="N9" s="109" t="n">
        <v>21.7391300201416</v>
      </c>
      <c r="O9" s="109" t="n">
        <v>2323</v>
      </c>
      <c r="P9" s="109" t="n">
        <v>3040</v>
      </c>
      <c r="Q9" s="109" t="n">
        <v>30.8652610778809</v>
      </c>
    </row>
    <row r="10" customFormat="false" ht="12.75" hidden="false" customHeight="false" outlineLevel="0" collapsed="false">
      <c r="B10" s="110" t="s">
        <v>16</v>
      </c>
      <c r="C10" s="113" t="n">
        <v>1580</v>
      </c>
      <c r="D10" s="113" t="n">
        <v>2156</v>
      </c>
      <c r="E10" s="113" t="n">
        <v>36.4556962025317</v>
      </c>
      <c r="F10" s="110" t="n">
        <v>720</v>
      </c>
      <c r="G10" s="113" t="n">
        <v>856</v>
      </c>
      <c r="H10" s="113" t="n">
        <v>18.9</v>
      </c>
      <c r="I10" s="113" t="n">
        <v>0</v>
      </c>
      <c r="J10" s="113" t="n">
        <v>0</v>
      </c>
      <c r="K10" s="110"/>
      <c r="L10" s="113" t="n">
        <v>23</v>
      </c>
      <c r="M10" s="113" t="n">
        <v>28</v>
      </c>
      <c r="N10" s="113" t="n">
        <v>21.7391304347826</v>
      </c>
      <c r="O10" s="113" t="n">
        <v>2323</v>
      </c>
      <c r="P10" s="113" t="n">
        <v>3040</v>
      </c>
      <c r="Q10" s="113" t="n">
        <v>30.8652604390874</v>
      </c>
    </row>
    <row r="11" customFormat="false" ht="12.75" hidden="false" customHeight="false" outlineLevel="0" collapsed="false">
      <c r="A11" s="107" t="s">
        <v>139</v>
      </c>
      <c r="B11" s="3" t="s">
        <v>139</v>
      </c>
      <c r="C11" s="109" t="n">
        <v>4244</v>
      </c>
      <c r="D11" s="109" t="n">
        <v>4056</v>
      </c>
      <c r="E11" s="109" t="n">
        <v>-4.4297833442688</v>
      </c>
      <c r="F11" s="109" t="n">
        <v>2272</v>
      </c>
      <c r="G11" s="109" t="n">
        <v>2252</v>
      </c>
      <c r="H11" s="109" t="n">
        <v>-0.880281686782837</v>
      </c>
      <c r="I11" s="109" t="n">
        <v>140</v>
      </c>
      <c r="J11" s="109" t="n">
        <v>209</v>
      </c>
      <c r="K11" s="109" t="n">
        <v>49.2857131958008</v>
      </c>
      <c r="L11" s="109" t="n">
        <v>97</v>
      </c>
      <c r="M11" s="109" t="n">
        <v>331</v>
      </c>
      <c r="N11" s="109" t="n">
        <v>241.237106323242</v>
      </c>
      <c r="O11" s="109" t="n">
        <v>6753</v>
      </c>
      <c r="P11" s="109" t="n">
        <v>6848</v>
      </c>
      <c r="Q11" s="109" t="n">
        <v>1.40678215026855</v>
      </c>
    </row>
    <row r="12" customFormat="false" ht="12.75" hidden="false" customHeight="false" outlineLevel="0" collapsed="false">
      <c r="A12" s="107"/>
      <c r="B12" s="3" t="s">
        <v>141</v>
      </c>
      <c r="C12" s="109" t="n">
        <v>370</v>
      </c>
      <c r="D12" s="109" t="n">
        <v>386</v>
      </c>
      <c r="E12" s="109" t="n">
        <v>4.32432413101196</v>
      </c>
      <c r="F12" s="109" t="n">
        <v>42</v>
      </c>
      <c r="G12" s="109" t="n">
        <v>94</v>
      </c>
      <c r="H12" s="109" t="n">
        <v>123.809524536133</v>
      </c>
      <c r="I12" s="109" t="n">
        <v>0</v>
      </c>
      <c r="J12" s="109" t="n">
        <v>0</v>
      </c>
      <c r="K12" s="109" t="n">
        <v>0</v>
      </c>
      <c r="L12" s="109" t="n">
        <v>18</v>
      </c>
      <c r="M12" s="109" t="n">
        <v>10</v>
      </c>
      <c r="N12" s="109" t="n">
        <v>-44.4444427490234</v>
      </c>
      <c r="O12" s="109" t="n">
        <v>430</v>
      </c>
      <c r="P12" s="109" t="n">
        <v>490</v>
      </c>
      <c r="Q12" s="109" t="n">
        <v>13.9534883499146</v>
      </c>
    </row>
    <row r="13" customFormat="false" ht="12.75" hidden="false" customHeight="false" outlineLevel="0" collapsed="false">
      <c r="B13" s="110" t="s">
        <v>16</v>
      </c>
      <c r="C13" s="113" t="n">
        <v>4614</v>
      </c>
      <c r="D13" s="113" t="n">
        <v>4442</v>
      </c>
      <c r="E13" s="113" t="n">
        <v>-3.72778500216732</v>
      </c>
      <c r="F13" s="110" t="n">
        <v>2314</v>
      </c>
      <c r="G13" s="113" t="n">
        <v>2346</v>
      </c>
      <c r="H13" s="113" t="n">
        <v>1.4</v>
      </c>
      <c r="I13" s="113" t="n">
        <v>140</v>
      </c>
      <c r="J13" s="113" t="n">
        <v>209</v>
      </c>
      <c r="K13" s="113" t="n">
        <v>49.3</v>
      </c>
      <c r="L13" s="113" t="n">
        <v>115</v>
      </c>
      <c r="M13" s="113" t="n">
        <v>341</v>
      </c>
      <c r="N13" s="113" t="n">
        <v>196.521739130435</v>
      </c>
      <c r="O13" s="113" t="n">
        <v>7183</v>
      </c>
      <c r="P13" s="113" t="n">
        <v>7338</v>
      </c>
      <c r="Q13" s="113" t="n">
        <v>2.15787275511625</v>
      </c>
    </row>
    <row r="14" customFormat="false" ht="12.75" hidden="false" customHeight="false" outlineLevel="0" collapsed="false">
      <c r="A14" s="107" t="s">
        <v>143</v>
      </c>
      <c r="B14" s="3" t="s">
        <v>143</v>
      </c>
      <c r="C14" s="109" t="n">
        <v>1687</v>
      </c>
      <c r="D14" s="109" t="n">
        <v>1608</v>
      </c>
      <c r="E14" s="109" t="n">
        <v>-4.68286895751953</v>
      </c>
      <c r="F14" s="109" t="n">
        <v>936</v>
      </c>
      <c r="G14" s="109" t="n">
        <v>811</v>
      </c>
      <c r="H14" s="109" t="n">
        <v>-13.3547010421753</v>
      </c>
      <c r="I14" s="109" t="n">
        <v>114</v>
      </c>
      <c r="J14" s="109" t="n">
        <v>114</v>
      </c>
      <c r="K14" s="109" t="n">
        <v>0</v>
      </c>
      <c r="L14" s="109" t="n">
        <v>11</v>
      </c>
      <c r="M14" s="109" t="n">
        <v>4</v>
      </c>
      <c r="N14" s="109" t="n">
        <v>-63.6363639831543</v>
      </c>
      <c r="O14" s="109" t="n">
        <v>2748</v>
      </c>
      <c r="P14" s="109" t="n">
        <v>2537</v>
      </c>
      <c r="Q14" s="109" t="n">
        <v>-7.67831134796143</v>
      </c>
    </row>
    <row r="15" customFormat="false" ht="12.75" hidden="false" customHeight="false" outlineLevel="0" collapsed="false">
      <c r="B15" s="110" t="s">
        <v>16</v>
      </c>
      <c r="C15" s="113" t="n">
        <v>1687</v>
      </c>
      <c r="D15" s="113" t="n">
        <v>1608</v>
      </c>
      <c r="E15" s="113" t="n">
        <v>-4.6828689982217</v>
      </c>
      <c r="F15" s="110" t="n">
        <v>936</v>
      </c>
      <c r="G15" s="113" t="n">
        <v>811</v>
      </c>
      <c r="H15" s="113" t="n">
        <v>-13.4</v>
      </c>
      <c r="I15" s="113" t="n">
        <v>114</v>
      </c>
      <c r="J15" s="113" t="n">
        <v>114</v>
      </c>
      <c r="K15" s="113" t="n">
        <v>0</v>
      </c>
      <c r="L15" s="113" t="n">
        <v>11</v>
      </c>
      <c r="M15" s="113" t="n">
        <v>4</v>
      </c>
      <c r="N15" s="113" t="n">
        <v>-63.6363636363636</v>
      </c>
      <c r="O15" s="113" t="n">
        <v>2748</v>
      </c>
      <c r="P15" s="113" t="n">
        <v>2537</v>
      </c>
      <c r="Q15" s="113" t="n">
        <v>-7.6783114992722</v>
      </c>
    </row>
    <row r="16" customFormat="false" ht="12.75" hidden="false" customHeight="false" outlineLevel="0" collapsed="false">
      <c r="A16" s="107" t="s">
        <v>145</v>
      </c>
      <c r="B16" s="3" t="s">
        <v>145</v>
      </c>
      <c r="C16" s="109" t="n">
        <v>5652</v>
      </c>
      <c r="D16" s="109" t="n">
        <v>5789</v>
      </c>
      <c r="E16" s="109" t="n">
        <v>2.42392073602265</v>
      </c>
      <c r="F16" s="109" t="n">
        <v>1485</v>
      </c>
      <c r="G16" s="109" t="n">
        <v>1274</v>
      </c>
      <c r="H16" s="109" t="n">
        <v>-14.2087542087542</v>
      </c>
      <c r="I16" s="109" t="n">
        <v>57</v>
      </c>
      <c r="J16" s="109" t="n">
        <v>148</v>
      </c>
      <c r="K16" s="109" t="n">
        <v>159.649124145508</v>
      </c>
      <c r="L16" s="109" t="n">
        <v>154</v>
      </c>
      <c r="M16" s="109" t="n">
        <v>356</v>
      </c>
      <c r="N16" s="109" t="n">
        <v>131.168838500977</v>
      </c>
      <c r="O16" s="109" t="n">
        <v>7348</v>
      </c>
      <c r="P16" s="109" t="n">
        <v>7567</v>
      </c>
      <c r="Q16" s="109" t="n">
        <v>2.98040283070223</v>
      </c>
    </row>
    <row r="17" customFormat="false" ht="12.75" hidden="false" customHeight="false" outlineLevel="0" collapsed="false">
      <c r="B17" s="110" t="s">
        <v>16</v>
      </c>
      <c r="C17" s="113" t="n">
        <v>5652</v>
      </c>
      <c r="D17" s="113" t="n">
        <v>5789</v>
      </c>
      <c r="E17" s="113" t="n">
        <v>2.42392073602265</v>
      </c>
      <c r="F17" s="113" t="n">
        <v>1485</v>
      </c>
      <c r="G17" s="113" t="n">
        <v>1274</v>
      </c>
      <c r="H17" s="113" t="n">
        <v>-14.2087542087542</v>
      </c>
      <c r="I17" s="113" t="n">
        <v>57</v>
      </c>
      <c r="J17" s="113" t="n">
        <v>148</v>
      </c>
      <c r="K17" s="113" t="n">
        <v>159.6</v>
      </c>
      <c r="L17" s="113" t="n">
        <v>154</v>
      </c>
      <c r="M17" s="113" t="n">
        <v>356</v>
      </c>
      <c r="N17" s="113" t="n">
        <v>131.168831168831</v>
      </c>
      <c r="O17" s="113" t="n">
        <v>7348</v>
      </c>
      <c r="P17" s="113" t="n">
        <v>7567</v>
      </c>
      <c r="Q17" s="113" t="n">
        <v>2.98040283070223</v>
      </c>
    </row>
    <row r="18" customFormat="false" ht="12.75" hidden="false" customHeight="false" outlineLevel="0" collapsed="false">
      <c r="A18" s="107" t="s">
        <v>147</v>
      </c>
      <c r="B18" s="3" t="s">
        <v>147</v>
      </c>
      <c r="C18" s="109" t="n">
        <v>5004</v>
      </c>
      <c r="D18" s="109" t="n">
        <v>5396</v>
      </c>
      <c r="E18" s="109" t="n">
        <v>7.83373308181763</v>
      </c>
      <c r="F18" s="109" t="n">
        <v>636</v>
      </c>
      <c r="G18" s="109" t="n">
        <v>512</v>
      </c>
      <c r="H18" s="109" t="n">
        <v>-19.4968547821045</v>
      </c>
      <c r="I18" s="109" t="n">
        <v>0</v>
      </c>
      <c r="J18" s="109" t="n">
        <v>0</v>
      </c>
      <c r="K18" s="109" t="n">
        <v>0</v>
      </c>
      <c r="L18" s="109" t="n">
        <v>327</v>
      </c>
      <c r="M18" s="109" t="n">
        <v>356</v>
      </c>
      <c r="N18" s="109" t="n">
        <v>8.86850166320801</v>
      </c>
      <c r="O18" s="109" t="n">
        <v>5967</v>
      </c>
      <c r="P18" s="109" t="n">
        <v>6264</v>
      </c>
      <c r="Q18" s="109" t="n">
        <v>4.97737550735474</v>
      </c>
    </row>
    <row r="19" customFormat="false" ht="12.75" hidden="false" customHeight="false" outlineLevel="0" collapsed="false">
      <c r="B19" s="110" t="s">
        <v>16</v>
      </c>
      <c r="C19" s="113" t="n">
        <v>5004</v>
      </c>
      <c r="D19" s="113" t="n">
        <v>5396</v>
      </c>
      <c r="E19" s="113" t="n">
        <v>7.83373301358913</v>
      </c>
      <c r="F19" s="110" t="n">
        <v>636</v>
      </c>
      <c r="G19" s="113" t="n">
        <v>512</v>
      </c>
      <c r="H19" s="113" t="n">
        <v>-19.5</v>
      </c>
      <c r="I19" s="113" t="n">
        <v>0</v>
      </c>
      <c r="J19" s="113" t="n">
        <v>0</v>
      </c>
      <c r="K19" s="110"/>
      <c r="L19" s="113" t="n">
        <v>327</v>
      </c>
      <c r="M19" s="113" t="n">
        <v>356</v>
      </c>
      <c r="N19" s="113" t="n">
        <v>8.86850152905199</v>
      </c>
      <c r="O19" s="113" t="n">
        <v>5967</v>
      </c>
      <c r="P19" s="113" t="n">
        <v>6264</v>
      </c>
      <c r="Q19" s="113" t="n">
        <v>4.97737556561086</v>
      </c>
    </row>
    <row r="20" customFormat="false" ht="12.75" hidden="false" customHeight="false" outlineLevel="0" collapsed="false">
      <c r="A20" s="107" t="s">
        <v>149</v>
      </c>
      <c r="B20" s="3" t="s">
        <v>348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3</v>
      </c>
      <c r="M20" s="109" t="n">
        <v>0</v>
      </c>
      <c r="N20" s="109" t="n">
        <v>-100</v>
      </c>
      <c r="O20" s="109" t="n">
        <v>3</v>
      </c>
      <c r="P20" s="109" t="n">
        <v>0</v>
      </c>
      <c r="Q20" s="109" t="n">
        <v>-100</v>
      </c>
    </row>
    <row r="21" customFormat="false" ht="12.75" hidden="false" customHeight="false" outlineLevel="0" collapsed="false">
      <c r="A21" s="107"/>
      <c r="B21" s="3" t="s">
        <v>150</v>
      </c>
      <c r="C21" s="109" t="n">
        <v>0</v>
      </c>
      <c r="D21" s="109" t="n">
        <v>52</v>
      </c>
      <c r="E21" s="109" t="n">
        <v>0</v>
      </c>
      <c r="F21" s="109" t="n">
        <v>8</v>
      </c>
      <c r="G21" s="109" t="n">
        <v>22</v>
      </c>
      <c r="H21" s="109" t="n">
        <v>175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8</v>
      </c>
      <c r="P21" s="109" t="n">
        <v>74</v>
      </c>
      <c r="Q21" s="109" t="n">
        <v>825</v>
      </c>
    </row>
    <row r="22" customFormat="false" ht="12.75" hidden="false" customHeight="false" outlineLevel="0" collapsed="false">
      <c r="A22" s="107"/>
      <c r="B22" s="3" t="s">
        <v>152</v>
      </c>
      <c r="C22" s="109" t="n">
        <v>116</v>
      </c>
      <c r="D22" s="109" t="n">
        <v>180</v>
      </c>
      <c r="E22" s="109" t="n">
        <v>55.1724128723145</v>
      </c>
      <c r="F22" s="109" t="n">
        <v>92</v>
      </c>
      <c r="G22" s="109" t="n">
        <v>52</v>
      </c>
      <c r="H22" s="109" t="n">
        <v>-43.4782600402832</v>
      </c>
      <c r="I22" s="109" t="n">
        <v>0</v>
      </c>
      <c r="J22" s="109" t="n">
        <v>0</v>
      </c>
      <c r="K22" s="109" t="n">
        <v>0</v>
      </c>
      <c r="L22" s="109" t="n">
        <v>10</v>
      </c>
      <c r="M22" s="109" t="n">
        <v>12</v>
      </c>
      <c r="N22" s="109" t="n">
        <v>20</v>
      </c>
      <c r="O22" s="109" t="n">
        <v>218</v>
      </c>
      <c r="P22" s="109" t="n">
        <v>244</v>
      </c>
      <c r="Q22" s="109" t="n">
        <v>11.9266052246094</v>
      </c>
    </row>
    <row r="23" customFormat="false" ht="12.75" hidden="false" customHeight="false" outlineLevel="0" collapsed="false">
      <c r="B23" s="110" t="s">
        <v>16</v>
      </c>
      <c r="C23" s="113" t="n">
        <v>116</v>
      </c>
      <c r="D23" s="113" t="n">
        <v>232</v>
      </c>
      <c r="E23" s="113" t="n">
        <v>100</v>
      </c>
      <c r="F23" s="110" t="n">
        <v>100</v>
      </c>
      <c r="G23" s="113" t="n">
        <v>74</v>
      </c>
      <c r="H23" s="113" t="n">
        <v>-26</v>
      </c>
      <c r="I23" s="113" t="n">
        <v>0</v>
      </c>
      <c r="J23" s="113" t="n">
        <v>0</v>
      </c>
      <c r="K23" s="110"/>
      <c r="L23" s="113" t="n">
        <v>13</v>
      </c>
      <c r="M23" s="113" t="n">
        <v>12</v>
      </c>
      <c r="N23" s="113" t="n">
        <v>-7.69230769230769</v>
      </c>
      <c r="O23" s="113" t="n">
        <v>229</v>
      </c>
      <c r="P23" s="113" t="n">
        <v>318</v>
      </c>
      <c r="Q23" s="113" t="n">
        <v>38.8646288209607</v>
      </c>
    </row>
    <row r="24" customFormat="false" ht="12.75" hidden="false" customHeight="false" outlineLevel="0" collapsed="false">
      <c r="A24" s="107" t="s">
        <v>154</v>
      </c>
      <c r="B24" s="3" t="s">
        <v>155</v>
      </c>
      <c r="C24" s="109" t="n">
        <v>131</v>
      </c>
      <c r="D24" s="109" t="n">
        <v>70</v>
      </c>
      <c r="E24" s="109" t="n">
        <v>-46.564884185791</v>
      </c>
      <c r="F24" s="109" t="n">
        <v>57</v>
      </c>
      <c r="G24" s="109" t="n">
        <v>141</v>
      </c>
      <c r="H24" s="109" t="n">
        <v>147.368423461914</v>
      </c>
      <c r="I24" s="109" t="n">
        <v>4</v>
      </c>
      <c r="J24" s="109" t="n">
        <v>0</v>
      </c>
      <c r="K24" s="109" t="n">
        <v>-100</v>
      </c>
      <c r="L24" s="109" t="n">
        <v>4</v>
      </c>
      <c r="M24" s="109" t="n">
        <v>4</v>
      </c>
      <c r="N24" s="109" t="n">
        <v>0</v>
      </c>
      <c r="O24" s="109" t="n">
        <v>196</v>
      </c>
      <c r="P24" s="109" t="n">
        <v>215</v>
      </c>
      <c r="Q24" s="109" t="n">
        <v>9.69387722015381</v>
      </c>
    </row>
    <row r="25" customFormat="false" ht="12.75" hidden="false" customHeight="false" outlineLevel="0" collapsed="false">
      <c r="A25" s="107"/>
      <c r="B25" s="3" t="s">
        <v>157</v>
      </c>
      <c r="C25" s="109" t="n">
        <v>45</v>
      </c>
      <c r="D25" s="109" t="n">
        <v>35</v>
      </c>
      <c r="E25" s="109" t="n">
        <v>-22.2222213745117</v>
      </c>
      <c r="F25" s="109" t="n">
        <v>25</v>
      </c>
      <c r="G25" s="109" t="n">
        <v>0</v>
      </c>
      <c r="H25" s="109" t="n">
        <v>-10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70</v>
      </c>
      <c r="P25" s="109" t="n">
        <v>35</v>
      </c>
      <c r="Q25" s="109" t="n">
        <v>-50</v>
      </c>
    </row>
    <row r="26" customFormat="false" ht="12.75" hidden="false" customHeight="false" outlineLevel="0" collapsed="false">
      <c r="A26" s="107"/>
      <c r="B26" s="3" t="s">
        <v>159</v>
      </c>
      <c r="C26" s="109" t="n">
        <v>225</v>
      </c>
      <c r="D26" s="109" t="n">
        <v>259</v>
      </c>
      <c r="E26" s="109" t="n">
        <v>15.1111106872559</v>
      </c>
      <c r="F26" s="109" t="n">
        <v>0</v>
      </c>
      <c r="G26" s="109" t="n">
        <v>32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2</v>
      </c>
      <c r="M26" s="109" t="n">
        <v>2</v>
      </c>
      <c r="N26" s="109" t="n">
        <v>0</v>
      </c>
      <c r="O26" s="109" t="n">
        <v>227</v>
      </c>
      <c r="P26" s="109" t="n">
        <v>293</v>
      </c>
      <c r="Q26" s="109" t="n">
        <v>29.0748901367188</v>
      </c>
    </row>
    <row r="27" customFormat="false" ht="12.75" hidden="false" customHeight="false" outlineLevel="0" collapsed="false">
      <c r="A27" s="107"/>
      <c r="B27" s="3" t="s">
        <v>161</v>
      </c>
      <c r="C27" s="109" t="n">
        <v>106</v>
      </c>
      <c r="D27" s="109" t="n">
        <v>66</v>
      </c>
      <c r="E27" s="109" t="n">
        <v>-37.7358474731445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1</v>
      </c>
      <c r="M27" s="109" t="n">
        <v>5</v>
      </c>
      <c r="N27" s="109" t="n">
        <v>400</v>
      </c>
      <c r="O27" s="109" t="n">
        <v>107</v>
      </c>
      <c r="P27" s="109" t="n">
        <v>71</v>
      </c>
      <c r="Q27" s="109" t="n">
        <v>-33.6448593139648</v>
      </c>
    </row>
    <row r="28" customFormat="false" ht="12.75" hidden="false" customHeight="false" outlineLevel="0" collapsed="false">
      <c r="A28" s="107"/>
      <c r="B28" s="3" t="s">
        <v>163</v>
      </c>
      <c r="C28" s="109" t="n">
        <v>12</v>
      </c>
      <c r="D28" s="109" t="n">
        <v>4</v>
      </c>
      <c r="E28" s="109" t="n">
        <v>-66.6666641235352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12</v>
      </c>
      <c r="P28" s="109" t="n">
        <v>4</v>
      </c>
      <c r="Q28" s="109" t="n">
        <v>-66.6666641235352</v>
      </c>
    </row>
    <row r="29" customFormat="false" ht="12.75" hidden="false" customHeight="false" outlineLevel="0" collapsed="false">
      <c r="A29" s="107"/>
      <c r="B29" s="3" t="s">
        <v>165</v>
      </c>
      <c r="C29" s="109" t="n">
        <v>145</v>
      </c>
      <c r="D29" s="109" t="n">
        <v>133</v>
      </c>
      <c r="E29" s="109" t="n">
        <v>-8.27586174011231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145</v>
      </c>
      <c r="P29" s="109" t="n">
        <v>133</v>
      </c>
      <c r="Q29" s="109" t="n">
        <v>-8.27586174011231</v>
      </c>
    </row>
    <row r="30" customFormat="false" ht="12.75" hidden="false" customHeight="false" outlineLevel="0" collapsed="false">
      <c r="A30" s="107"/>
      <c r="B30" s="3" t="s">
        <v>167</v>
      </c>
      <c r="C30" s="109" t="n">
        <v>0</v>
      </c>
      <c r="D30" s="109" t="n">
        <v>0</v>
      </c>
      <c r="E30" s="109" t="n">
        <v>0</v>
      </c>
      <c r="F30" s="109" t="n">
        <v>65</v>
      </c>
      <c r="G30" s="109" t="n">
        <v>40</v>
      </c>
      <c r="H30" s="109" t="n">
        <v>-38.461540222168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65</v>
      </c>
      <c r="P30" s="109" t="n">
        <v>40</v>
      </c>
      <c r="Q30" s="109" t="n">
        <v>-38.461540222168</v>
      </c>
    </row>
    <row r="31" customFormat="false" ht="12.75" hidden="false" customHeight="false" outlineLevel="0" collapsed="false">
      <c r="A31" s="107"/>
      <c r="B31" s="3" t="s">
        <v>169</v>
      </c>
      <c r="C31" s="109" t="n">
        <v>44</v>
      </c>
      <c r="D31" s="109" t="n">
        <v>36</v>
      </c>
      <c r="E31" s="109" t="n">
        <v>-18.1818180084229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44</v>
      </c>
      <c r="M31" s="109" t="n">
        <v>32</v>
      </c>
      <c r="N31" s="109" t="n">
        <v>-27.2727279663086</v>
      </c>
      <c r="O31" s="109" t="n">
        <v>88</v>
      </c>
      <c r="P31" s="109" t="n">
        <v>68</v>
      </c>
      <c r="Q31" s="109" t="n">
        <v>-22.7272720336914</v>
      </c>
    </row>
    <row r="32" customFormat="false" ht="12.75" hidden="false" customHeight="false" outlineLevel="0" collapsed="false">
      <c r="A32" s="107"/>
      <c r="B32" s="3" t="s">
        <v>154</v>
      </c>
      <c r="C32" s="109" t="n">
        <v>0</v>
      </c>
      <c r="D32" s="109" t="n">
        <v>27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4</v>
      </c>
      <c r="M32" s="109" t="n">
        <v>6</v>
      </c>
      <c r="N32" s="109" t="n">
        <v>50</v>
      </c>
      <c r="O32" s="109" t="n">
        <v>4</v>
      </c>
      <c r="P32" s="109" t="n">
        <v>33</v>
      </c>
      <c r="Q32" s="109" t="n">
        <v>725</v>
      </c>
    </row>
    <row r="33" customFormat="false" ht="12.75" hidden="false" customHeight="false" outlineLevel="0" collapsed="false">
      <c r="A33" s="107"/>
      <c r="B33" s="3" t="s">
        <v>172</v>
      </c>
      <c r="C33" s="109" t="n">
        <v>1281</v>
      </c>
      <c r="D33" s="109" t="n">
        <v>959</v>
      </c>
      <c r="E33" s="109" t="n">
        <v>-25.1366119384766</v>
      </c>
      <c r="F33" s="109" t="n">
        <v>480</v>
      </c>
      <c r="G33" s="109" t="n">
        <v>532</v>
      </c>
      <c r="H33" s="109" t="n">
        <v>10.8333330154419</v>
      </c>
      <c r="I33" s="109" t="n">
        <v>28</v>
      </c>
      <c r="J33" s="109" t="n">
        <v>0</v>
      </c>
      <c r="K33" s="109" t="n">
        <v>-100</v>
      </c>
      <c r="L33" s="109" t="n">
        <v>13</v>
      </c>
      <c r="M33" s="109" t="n">
        <v>89</v>
      </c>
      <c r="N33" s="109" t="n">
        <v>584.615356445313</v>
      </c>
      <c r="O33" s="109" t="n">
        <v>1802</v>
      </c>
      <c r="P33" s="109" t="n">
        <v>1580</v>
      </c>
      <c r="Q33" s="109" t="n">
        <v>-12.3196449279785</v>
      </c>
    </row>
    <row r="34" customFormat="false" ht="12.75" hidden="false" customHeight="false" outlineLevel="0" collapsed="false">
      <c r="B34" s="110" t="s">
        <v>16</v>
      </c>
      <c r="C34" s="113" t="n">
        <v>1989</v>
      </c>
      <c r="D34" s="113" t="n">
        <v>1589</v>
      </c>
      <c r="E34" s="113" t="n">
        <v>-20.1106083459025</v>
      </c>
      <c r="F34" s="110" t="n">
        <v>627</v>
      </c>
      <c r="G34" s="113" t="n">
        <v>745</v>
      </c>
      <c r="H34" s="113" t="n">
        <v>18.8</v>
      </c>
      <c r="I34" s="113" t="n">
        <v>32</v>
      </c>
      <c r="J34" s="113" t="n">
        <v>0</v>
      </c>
      <c r="K34" s="113" t="n">
        <v>-100</v>
      </c>
      <c r="L34" s="113" t="n">
        <v>68</v>
      </c>
      <c r="M34" s="113" t="n">
        <v>138</v>
      </c>
      <c r="N34" s="113" t="n">
        <v>102.941176470588</v>
      </c>
      <c r="O34" s="113" t="n">
        <v>2716</v>
      </c>
      <c r="P34" s="113" t="n">
        <v>2472</v>
      </c>
      <c r="Q34" s="113" t="n">
        <v>-8.98379970544919</v>
      </c>
    </row>
    <row r="35" customFormat="false" ht="12.75" hidden="false" customHeight="false" outlineLevel="0" collapsed="false">
      <c r="A35" s="107" t="s">
        <v>174</v>
      </c>
      <c r="B35" s="3" t="s">
        <v>175</v>
      </c>
      <c r="C35" s="109" t="n">
        <v>0</v>
      </c>
      <c r="D35" s="109" t="n">
        <v>28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357</v>
      </c>
      <c r="M35" s="109" t="n">
        <v>395</v>
      </c>
      <c r="N35" s="109" t="n">
        <v>10.6442575454712</v>
      </c>
      <c r="O35" s="109" t="n">
        <v>357</v>
      </c>
      <c r="P35" s="109" t="n">
        <v>423</v>
      </c>
      <c r="Q35" s="109" t="n">
        <v>18.4873943328857</v>
      </c>
    </row>
    <row r="36" customFormat="false" ht="12.75" hidden="false" customHeight="false" outlineLevel="0" collapsed="false">
      <c r="A36" s="107"/>
      <c r="B36" s="3" t="s">
        <v>174</v>
      </c>
      <c r="C36" s="109" t="n">
        <v>1958</v>
      </c>
      <c r="D36" s="109" t="n">
        <v>2009</v>
      </c>
      <c r="E36" s="109" t="n">
        <v>2.6046986579895</v>
      </c>
      <c r="F36" s="109" t="n">
        <v>271</v>
      </c>
      <c r="G36" s="109" t="n">
        <v>303</v>
      </c>
      <c r="H36" s="109" t="n">
        <v>11.8081178665161</v>
      </c>
      <c r="I36" s="109" t="n">
        <v>6</v>
      </c>
      <c r="J36" s="109" t="n">
        <v>12</v>
      </c>
      <c r="K36" s="109" t="n">
        <v>100</v>
      </c>
      <c r="L36" s="109" t="n">
        <v>101</v>
      </c>
      <c r="M36" s="109" t="n">
        <v>117</v>
      </c>
      <c r="N36" s="109" t="n">
        <v>15.8415842056274</v>
      </c>
      <c r="O36" s="109" t="n">
        <v>2336</v>
      </c>
      <c r="P36" s="109" t="n">
        <v>2441</v>
      </c>
      <c r="Q36" s="109" t="n">
        <v>4.49486303329468</v>
      </c>
    </row>
    <row r="37" customFormat="false" ht="12.75" hidden="false" customHeight="false" outlineLevel="0" collapsed="false">
      <c r="B37" s="110" t="s">
        <v>16</v>
      </c>
      <c r="C37" s="113" t="n">
        <v>1958</v>
      </c>
      <c r="D37" s="113" t="n">
        <v>2037</v>
      </c>
      <c r="E37" s="113" t="n">
        <v>4.03472931562819</v>
      </c>
      <c r="F37" s="110" t="n">
        <v>271</v>
      </c>
      <c r="G37" s="113" t="n">
        <v>303</v>
      </c>
      <c r="H37" s="113" t="n">
        <v>11.8</v>
      </c>
      <c r="I37" s="113" t="n">
        <v>6</v>
      </c>
      <c r="J37" s="113" t="n">
        <v>12</v>
      </c>
      <c r="K37" s="113" t="n">
        <v>100</v>
      </c>
      <c r="L37" s="113" t="n">
        <v>458</v>
      </c>
      <c r="M37" s="113" t="n">
        <v>512</v>
      </c>
      <c r="N37" s="113" t="n">
        <v>11.7903930131004</v>
      </c>
      <c r="O37" s="113" t="n">
        <v>2693</v>
      </c>
      <c r="P37" s="113" t="n">
        <v>2864</v>
      </c>
      <c r="Q37" s="113" t="n">
        <v>6.34979576680282</v>
      </c>
    </row>
    <row r="38" customFormat="false" ht="12.75" hidden="false" customHeight="false" outlineLevel="0" collapsed="false">
      <c r="A38" s="107" t="s">
        <v>178</v>
      </c>
      <c r="B38" s="3" t="s">
        <v>178</v>
      </c>
      <c r="C38" s="109" t="n">
        <v>1134</v>
      </c>
      <c r="D38" s="109" t="n">
        <v>1294</v>
      </c>
      <c r="E38" s="109" t="n">
        <v>14.1093473434448</v>
      </c>
      <c r="F38" s="109" t="n">
        <v>842</v>
      </c>
      <c r="G38" s="109" t="n">
        <v>521</v>
      </c>
      <c r="H38" s="109" t="n">
        <v>-38.1235160827637</v>
      </c>
      <c r="I38" s="109" t="n">
        <v>0</v>
      </c>
      <c r="J38" s="109" t="n">
        <v>0</v>
      </c>
      <c r="K38" s="109" t="n">
        <v>0</v>
      </c>
      <c r="L38" s="109" t="n">
        <v>320</v>
      </c>
      <c r="M38" s="109" t="n">
        <v>331</v>
      </c>
      <c r="N38" s="109" t="n">
        <v>3.4375</v>
      </c>
      <c r="O38" s="109" t="n">
        <v>2296</v>
      </c>
      <c r="P38" s="109" t="n">
        <v>2146</v>
      </c>
      <c r="Q38" s="109" t="n">
        <v>-6.53310108184814</v>
      </c>
    </row>
    <row r="39" customFormat="false" ht="12.75" hidden="false" customHeight="false" outlineLevel="0" collapsed="false">
      <c r="B39" s="110" t="s">
        <v>16</v>
      </c>
      <c r="C39" s="113" t="n">
        <v>1134</v>
      </c>
      <c r="D39" s="113" t="n">
        <v>1294</v>
      </c>
      <c r="E39" s="113" t="n">
        <v>14.1093474426808</v>
      </c>
      <c r="F39" s="110" t="n">
        <v>842</v>
      </c>
      <c r="G39" s="113" t="n">
        <v>521</v>
      </c>
      <c r="H39" s="113" t="n">
        <v>-38.1</v>
      </c>
      <c r="I39" s="113" t="n">
        <v>0</v>
      </c>
      <c r="J39" s="113" t="n">
        <v>0</v>
      </c>
      <c r="K39" s="110"/>
      <c r="L39" s="113" t="n">
        <v>320</v>
      </c>
      <c r="M39" s="113" t="n">
        <v>331</v>
      </c>
      <c r="N39" s="113" t="n">
        <v>3.4375</v>
      </c>
      <c r="O39" s="113" t="n">
        <v>2296</v>
      </c>
      <c r="P39" s="113" t="n">
        <v>2146</v>
      </c>
      <c r="Q39" s="113" t="n">
        <v>-6.53310104529617</v>
      </c>
    </row>
    <row r="40" customFormat="false" ht="12.75" hidden="false" customHeight="false" outlineLevel="0" collapsed="false">
      <c r="A40" s="107" t="s">
        <v>180</v>
      </c>
      <c r="B40" s="3" t="s">
        <v>181</v>
      </c>
      <c r="C40" s="109" t="n">
        <v>1379</v>
      </c>
      <c r="D40" s="109" t="n">
        <v>1545</v>
      </c>
      <c r="E40" s="109" t="n">
        <v>12.0377082824707</v>
      </c>
      <c r="F40" s="109" t="n">
        <v>713</v>
      </c>
      <c r="G40" s="109" t="n">
        <v>534</v>
      </c>
      <c r="H40" s="109" t="n">
        <v>-25.1051902770996</v>
      </c>
      <c r="I40" s="109" t="n">
        <v>0</v>
      </c>
      <c r="J40" s="109" t="n">
        <v>0</v>
      </c>
      <c r="K40" s="109" t="n">
        <v>0</v>
      </c>
      <c r="L40" s="109" t="n">
        <v>10</v>
      </c>
      <c r="M40" s="109" t="n">
        <v>15</v>
      </c>
      <c r="N40" s="109" t="n">
        <v>50</v>
      </c>
      <c r="O40" s="109" t="n">
        <v>2102</v>
      </c>
      <c r="P40" s="109" t="n">
        <v>2094</v>
      </c>
      <c r="Q40" s="109" t="n">
        <v>-0.38058990240097</v>
      </c>
    </row>
    <row r="41" customFormat="false" ht="12.75" hidden="false" customHeight="false" outlineLevel="0" collapsed="false">
      <c r="B41" s="110" t="s">
        <v>16</v>
      </c>
      <c r="C41" s="113" t="n">
        <v>1379</v>
      </c>
      <c r="D41" s="113" t="n">
        <v>1545</v>
      </c>
      <c r="E41" s="113" t="n">
        <v>12.037708484409</v>
      </c>
      <c r="F41" s="110" t="n">
        <v>713</v>
      </c>
      <c r="G41" s="113" t="n">
        <v>534</v>
      </c>
      <c r="H41" s="113" t="n">
        <v>-25.1</v>
      </c>
      <c r="I41" s="113" t="n">
        <v>0</v>
      </c>
      <c r="J41" s="113" t="n">
        <v>0</v>
      </c>
      <c r="K41" s="110"/>
      <c r="L41" s="113" t="n">
        <v>10</v>
      </c>
      <c r="M41" s="113" t="n">
        <v>15</v>
      </c>
      <c r="N41" s="113" t="n">
        <v>50</v>
      </c>
      <c r="O41" s="113" t="n">
        <v>2102</v>
      </c>
      <c r="P41" s="113" t="n">
        <v>2094</v>
      </c>
      <c r="Q41" s="113" t="n">
        <v>-0.380589914367269</v>
      </c>
    </row>
    <row r="42" customFormat="false" ht="12.75" hidden="false" customHeight="false" outlineLevel="0" collapsed="false">
      <c r="A42" s="107" t="s">
        <v>183</v>
      </c>
      <c r="B42" s="3" t="s">
        <v>183</v>
      </c>
      <c r="C42" s="109" t="n">
        <v>1424</v>
      </c>
      <c r="D42" s="109" t="n">
        <v>1784</v>
      </c>
      <c r="E42" s="109" t="n">
        <v>25.2808990478516</v>
      </c>
      <c r="F42" s="109" t="n">
        <v>152</v>
      </c>
      <c r="G42" s="109" t="n">
        <v>0</v>
      </c>
      <c r="H42" s="109" t="n">
        <v>-100</v>
      </c>
      <c r="I42" s="109" t="n">
        <v>0</v>
      </c>
      <c r="J42" s="109" t="n">
        <v>0</v>
      </c>
      <c r="K42" s="109" t="n">
        <v>0</v>
      </c>
      <c r="L42" s="109" t="n">
        <v>44</v>
      </c>
      <c r="M42" s="109" t="n">
        <v>12</v>
      </c>
      <c r="N42" s="109" t="n">
        <v>-72.7272720336914</v>
      </c>
      <c r="O42" s="109" t="n">
        <v>1620</v>
      </c>
      <c r="P42" s="109" t="n">
        <v>1796</v>
      </c>
      <c r="Q42" s="109" t="n">
        <v>10.8641977310181</v>
      </c>
    </row>
    <row r="43" customFormat="false" ht="12.75" hidden="false" customHeight="false" outlineLevel="0" collapsed="false">
      <c r="B43" s="110" t="s">
        <v>16</v>
      </c>
      <c r="C43" s="113" t="n">
        <v>1424</v>
      </c>
      <c r="D43" s="113" t="n">
        <v>1784</v>
      </c>
      <c r="E43" s="113" t="n">
        <v>25.2808988764045</v>
      </c>
      <c r="F43" s="110" t="n">
        <v>152</v>
      </c>
      <c r="G43" s="113" t="n">
        <v>0</v>
      </c>
      <c r="H43" s="113" t="n">
        <v>-100</v>
      </c>
      <c r="I43" s="113" t="n">
        <v>0</v>
      </c>
      <c r="J43" s="113" t="n">
        <v>0</v>
      </c>
      <c r="K43" s="110"/>
      <c r="L43" s="113" t="n">
        <v>44</v>
      </c>
      <c r="M43" s="113" t="n">
        <v>12</v>
      </c>
      <c r="N43" s="113" t="n">
        <v>-72.7272727272727</v>
      </c>
      <c r="O43" s="113" t="n">
        <v>1620</v>
      </c>
      <c r="P43" s="113" t="n">
        <v>1796</v>
      </c>
      <c r="Q43" s="113" t="n">
        <v>10.8641975308642</v>
      </c>
    </row>
    <row r="44" customFormat="false" ht="12.75" hidden="false" customHeight="false" outlineLevel="0" collapsed="false">
      <c r="A44" s="107" t="s">
        <v>185</v>
      </c>
      <c r="B44" s="3" t="s">
        <v>185</v>
      </c>
      <c r="C44" s="109" t="n">
        <v>1412</v>
      </c>
      <c r="D44" s="109" t="n">
        <v>1488</v>
      </c>
      <c r="E44" s="109" t="n">
        <v>5.38243627548218</v>
      </c>
      <c r="F44" s="109" t="n">
        <v>1421</v>
      </c>
      <c r="G44" s="109" t="n">
        <v>1475</v>
      </c>
      <c r="H44" s="109" t="n">
        <v>3.80014085769653</v>
      </c>
      <c r="I44" s="109" t="n">
        <v>564</v>
      </c>
      <c r="J44" s="109" t="n">
        <v>585</v>
      </c>
      <c r="K44" s="109" t="n">
        <v>3.72340416908264</v>
      </c>
      <c r="L44" s="109" t="n">
        <v>885</v>
      </c>
      <c r="M44" s="109" t="n">
        <v>918</v>
      </c>
      <c r="N44" s="109" t="n">
        <v>3.72881364822388</v>
      </c>
      <c r="O44" s="109" t="n">
        <v>4282</v>
      </c>
      <c r="P44" s="109" t="n">
        <v>4466</v>
      </c>
      <c r="Q44" s="109" t="n">
        <v>4.29705762863159</v>
      </c>
    </row>
    <row r="45" customFormat="false" ht="12.75" hidden="false" customHeight="false" outlineLevel="0" collapsed="false">
      <c r="B45" s="110" t="s">
        <v>16</v>
      </c>
      <c r="C45" s="113" t="n">
        <v>1412</v>
      </c>
      <c r="D45" s="113" t="n">
        <v>1488</v>
      </c>
      <c r="E45" s="113" t="n">
        <v>5.38243626062323</v>
      </c>
      <c r="F45" s="110" t="n">
        <v>1421</v>
      </c>
      <c r="G45" s="113" t="n">
        <v>1475</v>
      </c>
      <c r="H45" s="113" t="n">
        <v>3.8</v>
      </c>
      <c r="I45" s="113" t="n">
        <v>564</v>
      </c>
      <c r="J45" s="113" t="n">
        <v>585</v>
      </c>
      <c r="K45" s="113" t="n">
        <v>3.7</v>
      </c>
      <c r="L45" s="113" t="n">
        <v>885</v>
      </c>
      <c r="M45" s="113" t="n">
        <v>918</v>
      </c>
      <c r="N45" s="113" t="n">
        <v>3.72881355932203</v>
      </c>
      <c r="O45" s="113" t="n">
        <v>4282</v>
      </c>
      <c r="P45" s="113" t="n">
        <v>4466</v>
      </c>
      <c r="Q45" s="113" t="n">
        <v>4.29705744978982</v>
      </c>
    </row>
    <row r="46" customFormat="false" ht="12.75" hidden="false" customHeight="false" outlineLevel="0" collapsed="false">
      <c r="A46" s="107" t="s">
        <v>187</v>
      </c>
      <c r="B46" s="3" t="s">
        <v>187</v>
      </c>
      <c r="C46" s="109" t="n">
        <v>3301</v>
      </c>
      <c r="D46" s="109" t="n">
        <v>3819</v>
      </c>
      <c r="E46" s="109" t="n">
        <v>15.692214012146</v>
      </c>
      <c r="F46" s="109" t="n">
        <v>967</v>
      </c>
      <c r="G46" s="109" t="n">
        <v>782</v>
      </c>
      <c r="H46" s="109" t="n">
        <v>-19.1313343048096</v>
      </c>
      <c r="I46" s="109" t="n">
        <v>81</v>
      </c>
      <c r="J46" s="109" t="n">
        <v>0</v>
      </c>
      <c r="K46" s="109" t="n">
        <v>-100</v>
      </c>
      <c r="L46" s="109" t="n">
        <v>91</v>
      </c>
      <c r="M46" s="109" t="n">
        <v>78</v>
      </c>
      <c r="N46" s="109" t="n">
        <v>-14.2857141494751</v>
      </c>
      <c r="O46" s="109" t="n">
        <v>4440</v>
      </c>
      <c r="P46" s="109" t="n">
        <v>4679</v>
      </c>
      <c r="Q46" s="109" t="n">
        <v>5.38288307189941</v>
      </c>
    </row>
    <row r="47" customFormat="false" ht="12.75" hidden="false" customHeight="false" outlineLevel="0" collapsed="false">
      <c r="B47" s="110" t="s">
        <v>16</v>
      </c>
      <c r="C47" s="113" t="n">
        <v>3301</v>
      </c>
      <c r="D47" s="113" t="n">
        <v>3819</v>
      </c>
      <c r="E47" s="113" t="n">
        <v>15.6922144804605</v>
      </c>
      <c r="F47" s="113" t="n">
        <v>967</v>
      </c>
      <c r="G47" s="113" t="n">
        <v>782</v>
      </c>
      <c r="H47" s="113" t="n">
        <v>-19.1313340227508</v>
      </c>
      <c r="I47" s="113" t="n">
        <v>81</v>
      </c>
      <c r="J47" s="113" t="n">
        <v>0</v>
      </c>
      <c r="K47" s="113" t="n">
        <v>-100</v>
      </c>
      <c r="L47" s="113" t="n">
        <v>91</v>
      </c>
      <c r="M47" s="113" t="n">
        <v>78</v>
      </c>
      <c r="N47" s="113" t="n">
        <v>-14.2857142857143</v>
      </c>
      <c r="O47" s="113" t="n">
        <v>4440</v>
      </c>
      <c r="P47" s="113" t="n">
        <v>4679</v>
      </c>
      <c r="Q47" s="113" t="n">
        <v>5.38288288288288</v>
      </c>
    </row>
    <row r="48" customFormat="false" ht="12.75" hidden="false" customHeight="false" outlineLevel="0" collapsed="false">
      <c r="A48" s="34" t="s">
        <v>189</v>
      </c>
      <c r="B48" s="34"/>
      <c r="C48" s="116" t="n">
        <v>32142</v>
      </c>
      <c r="D48" s="116" t="n">
        <v>34559</v>
      </c>
      <c r="E48" s="116" t="n">
        <f aca="false">((D48-C48)/C48)*100</f>
        <v>7.51975608238442</v>
      </c>
      <c r="F48" s="116" t="n">
        <v>11292</v>
      </c>
      <c r="G48" s="116" t="n">
        <v>10281</v>
      </c>
      <c r="H48" s="116" t="n">
        <v>-8.95324123273114</v>
      </c>
      <c r="I48" s="116" t="n">
        <v>994</v>
      </c>
      <c r="J48" s="116" t="n">
        <v>1128</v>
      </c>
      <c r="K48" s="116" t="n">
        <v>13.4808853118712</v>
      </c>
      <c r="L48" s="116" t="n">
        <v>2529</v>
      </c>
      <c r="M48" s="116" t="n">
        <v>3204</v>
      </c>
      <c r="N48" s="116" t="n">
        <v>26.6903914590747</v>
      </c>
      <c r="O48" s="116" t="n">
        <v>46957</v>
      </c>
      <c r="P48" s="116" t="n">
        <v>49172</v>
      </c>
      <c r="Q48" s="116" t="n">
        <v>4.71708158528015</v>
      </c>
    </row>
    <row r="49" customFormat="false" ht="12.75" hidden="false" customHeight="false" outlineLevel="0" collapsed="false">
      <c r="A49" s="3" t="s">
        <v>349</v>
      </c>
    </row>
    <row r="50" customFormat="false" ht="12.75" hidden="false" customHeight="false" outlineLevel="0" collapsed="false">
      <c r="C50" s="109"/>
      <c r="O50" s="109"/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57C11"/>
    <pageSetUpPr fitToPage="tru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95" t="s">
        <v>36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4" customFormat="false" ht="16.5" hidden="false" customHeight="false" outlineLevel="0" collapsed="false">
      <c r="A4" s="19" t="s">
        <v>190</v>
      </c>
    </row>
    <row r="5" customFormat="false" ht="27.95" hidden="false" customHeight="true" outlineLevel="0" collapsed="false">
      <c r="A5" s="20"/>
      <c r="B5" s="20"/>
      <c r="C5" s="50" t="s">
        <v>356</v>
      </c>
      <c r="D5" s="50"/>
      <c r="E5" s="50"/>
      <c r="F5" s="50" t="s">
        <v>357</v>
      </c>
      <c r="G5" s="50"/>
      <c r="H5" s="50"/>
      <c r="I5" s="50" t="s">
        <v>358</v>
      </c>
      <c r="J5" s="50"/>
      <c r="K5" s="50"/>
      <c r="L5" s="50" t="s">
        <v>359</v>
      </c>
      <c r="M5" s="50"/>
      <c r="N5" s="50"/>
      <c r="O5" s="50" t="s">
        <v>16</v>
      </c>
      <c r="P5" s="50"/>
      <c r="Q5" s="50"/>
    </row>
    <row r="6" customFormat="false" ht="26.25" hidden="false" customHeight="false" outlineLevel="0" collapsed="false">
      <c r="A6" s="96" t="s">
        <v>96</v>
      </c>
      <c r="B6" s="96" t="s">
        <v>362</v>
      </c>
      <c r="C6" s="23" t="n">
        <v>2007</v>
      </c>
      <c r="D6" s="23" t="n">
        <v>2008</v>
      </c>
      <c r="E6" s="106" t="s">
        <v>44</v>
      </c>
      <c r="F6" s="23" t="n">
        <v>2007</v>
      </c>
      <c r="G6" s="23" t="n">
        <v>2008</v>
      </c>
      <c r="H6" s="106" t="s">
        <v>44</v>
      </c>
      <c r="I6" s="23" t="n">
        <v>2007</v>
      </c>
      <c r="J6" s="23" t="n">
        <v>2008</v>
      </c>
      <c r="K6" s="106" t="s">
        <v>44</v>
      </c>
      <c r="L6" s="23" t="n">
        <v>2007</v>
      </c>
      <c r="M6" s="23" t="n">
        <v>2008</v>
      </c>
      <c r="N6" s="106" t="s">
        <v>44</v>
      </c>
      <c r="O6" s="23" t="n">
        <v>2007</v>
      </c>
      <c r="P6" s="23" t="n">
        <v>2008</v>
      </c>
      <c r="Q6" s="106" t="s">
        <v>44</v>
      </c>
    </row>
    <row r="7" customFormat="false" ht="12.75" hidden="false" customHeight="false" outlineLevel="0" collapsed="false">
      <c r="A7" s="107" t="s">
        <v>204</v>
      </c>
      <c r="B7" s="3" t="s">
        <v>205</v>
      </c>
      <c r="C7" s="109" t="n">
        <v>0</v>
      </c>
      <c r="D7" s="109" t="n">
        <v>8</v>
      </c>
      <c r="E7" s="109" t="n">
        <v>0</v>
      </c>
      <c r="F7" s="109" t="n">
        <v>0</v>
      </c>
      <c r="G7" s="109" t="n">
        <v>16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69</v>
      </c>
      <c r="N7" s="109" t="n">
        <v>0</v>
      </c>
      <c r="O7" s="109" t="n">
        <v>0</v>
      </c>
      <c r="P7" s="109" t="n">
        <v>93</v>
      </c>
      <c r="Q7" s="109" t="n">
        <v>0</v>
      </c>
    </row>
    <row r="8" customFormat="false" ht="12.75" hidden="false" customHeight="false" outlineLevel="0" collapsed="false">
      <c r="A8" s="107"/>
      <c r="B8" s="3" t="s">
        <v>207</v>
      </c>
      <c r="C8" s="109" t="n">
        <v>1188</v>
      </c>
      <c r="D8" s="109" t="n">
        <v>1023</v>
      </c>
      <c r="E8" s="109" t="n">
        <v>-13.8888893127441</v>
      </c>
      <c r="F8" s="109" t="n">
        <v>2236</v>
      </c>
      <c r="G8" s="109" t="n">
        <v>1550</v>
      </c>
      <c r="H8" s="109" t="n">
        <v>-30.6797847747803</v>
      </c>
      <c r="I8" s="109" t="n">
        <v>0</v>
      </c>
      <c r="J8" s="109" t="n">
        <v>0</v>
      </c>
      <c r="K8" s="109" t="n">
        <v>0</v>
      </c>
      <c r="L8" s="109" t="n">
        <v>144</v>
      </c>
      <c r="M8" s="109" t="n">
        <v>783</v>
      </c>
      <c r="N8" s="109" t="n">
        <v>443.75</v>
      </c>
      <c r="O8" s="109" t="n">
        <v>3568</v>
      </c>
      <c r="P8" s="109" t="n">
        <v>3356</v>
      </c>
      <c r="Q8" s="109" t="n">
        <v>-5.94170427322388</v>
      </c>
    </row>
    <row r="9" customFormat="false" ht="12.75" hidden="false" customHeight="false" outlineLevel="0" collapsed="false">
      <c r="B9" s="110" t="s">
        <v>16</v>
      </c>
      <c r="C9" s="113" t="n">
        <v>1188</v>
      </c>
      <c r="D9" s="113" t="n">
        <v>1031</v>
      </c>
      <c r="E9" s="113" t="n">
        <v>-13.2154882154882</v>
      </c>
      <c r="F9" s="110" t="n">
        <v>2236</v>
      </c>
      <c r="G9" s="113" t="n">
        <v>1566</v>
      </c>
      <c r="H9" s="113" t="n">
        <v>-30</v>
      </c>
      <c r="I9" s="113" t="n">
        <v>0</v>
      </c>
      <c r="J9" s="113" t="n">
        <v>0</v>
      </c>
      <c r="K9" s="110"/>
      <c r="L9" s="113" t="n">
        <v>144</v>
      </c>
      <c r="M9" s="113" t="n">
        <v>852</v>
      </c>
      <c r="N9" s="113" t="n">
        <v>491.666666666667</v>
      </c>
      <c r="O9" s="113" t="n">
        <v>3568</v>
      </c>
      <c r="P9" s="113" t="n">
        <v>3449</v>
      </c>
      <c r="Q9" s="113" t="n">
        <v>-3.33520179372197</v>
      </c>
    </row>
    <row r="10" customFormat="false" ht="12.75" hidden="false" customHeight="false" outlineLevel="0" collapsed="false">
      <c r="A10" s="107" t="s">
        <v>191</v>
      </c>
      <c r="B10" s="3" t="s">
        <v>192</v>
      </c>
      <c r="C10" s="109" t="n">
        <v>0</v>
      </c>
      <c r="D10" s="109" t="n">
        <v>0</v>
      </c>
      <c r="E10" s="109" t="n">
        <v>0</v>
      </c>
      <c r="F10" s="109" t="n">
        <v>398</v>
      </c>
      <c r="G10" s="109" t="n">
        <v>420</v>
      </c>
      <c r="H10" s="109" t="n">
        <v>5.52763795852661</v>
      </c>
      <c r="I10" s="109" t="n">
        <v>184</v>
      </c>
      <c r="J10" s="109" t="n">
        <v>148</v>
      </c>
      <c r="K10" s="109" t="n">
        <v>-19.5652179718018</v>
      </c>
      <c r="L10" s="109" t="n">
        <v>253</v>
      </c>
      <c r="M10" s="109" t="n">
        <v>128</v>
      </c>
      <c r="N10" s="109" t="n">
        <v>-49.4071159362793</v>
      </c>
      <c r="O10" s="109" t="n">
        <v>835</v>
      </c>
      <c r="P10" s="109" t="n">
        <v>696</v>
      </c>
      <c r="Q10" s="109" t="n">
        <v>-16.64670753479</v>
      </c>
    </row>
    <row r="11" customFormat="false" ht="12.75" hidden="false" customHeight="false" outlineLevel="0" collapsed="false">
      <c r="A11" s="107"/>
      <c r="B11" s="3" t="s">
        <v>194</v>
      </c>
      <c r="C11" s="109" t="n">
        <v>12</v>
      </c>
      <c r="D11" s="109" t="n">
        <v>21</v>
      </c>
      <c r="E11" s="109" t="n">
        <v>75</v>
      </c>
      <c r="F11" s="109" t="n">
        <v>1839</v>
      </c>
      <c r="G11" s="109" t="n">
        <v>1780</v>
      </c>
      <c r="H11" s="109" t="n">
        <v>-3.20826530456543</v>
      </c>
      <c r="I11" s="109" t="n">
        <v>0</v>
      </c>
      <c r="J11" s="109" t="n">
        <v>120</v>
      </c>
      <c r="K11" s="109" t="n">
        <v>0</v>
      </c>
      <c r="L11" s="109" t="n">
        <v>50</v>
      </c>
      <c r="M11" s="109" t="n">
        <v>188</v>
      </c>
      <c r="N11" s="109" t="n">
        <v>276</v>
      </c>
      <c r="O11" s="109" t="n">
        <v>1901</v>
      </c>
      <c r="P11" s="109" t="n">
        <v>2109</v>
      </c>
      <c r="Q11" s="109" t="n">
        <v>10.9416093826294</v>
      </c>
    </row>
    <row r="12" customFormat="false" ht="12.75" hidden="false" customHeight="false" outlineLevel="0" collapsed="false">
      <c r="A12" s="107"/>
      <c r="B12" s="3" t="s">
        <v>198</v>
      </c>
      <c r="C12" s="109" t="n">
        <v>0</v>
      </c>
      <c r="D12" s="109" t="n">
        <v>0</v>
      </c>
      <c r="E12" s="109" t="n">
        <v>0</v>
      </c>
      <c r="F12" s="109" t="n">
        <v>33</v>
      </c>
      <c r="G12" s="109" t="n">
        <v>0</v>
      </c>
      <c r="H12" s="109" t="n">
        <v>-10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3</v>
      </c>
      <c r="N12" s="109" t="n">
        <v>0</v>
      </c>
      <c r="O12" s="109" t="n">
        <v>33</v>
      </c>
      <c r="P12" s="109" t="n">
        <v>3</v>
      </c>
      <c r="Q12" s="109" t="n">
        <v>-90.9090881347656</v>
      </c>
    </row>
    <row r="13" customFormat="false" ht="12.75" hidden="false" customHeight="false" outlineLevel="0" collapsed="false">
      <c r="A13" s="107"/>
      <c r="B13" s="3" t="s">
        <v>200</v>
      </c>
      <c r="C13" s="109" t="n">
        <v>0</v>
      </c>
      <c r="D13" s="109" t="n">
        <v>0</v>
      </c>
      <c r="E13" s="109" t="n">
        <v>0</v>
      </c>
      <c r="F13" s="109" t="n">
        <v>4</v>
      </c>
      <c r="G13" s="109" t="n">
        <v>76</v>
      </c>
      <c r="H13" s="109" t="n">
        <v>1800</v>
      </c>
      <c r="I13" s="109" t="n">
        <v>84</v>
      </c>
      <c r="J13" s="109" t="n">
        <v>68</v>
      </c>
      <c r="K13" s="109" t="n">
        <v>-19.0476188659668</v>
      </c>
      <c r="L13" s="109" t="n">
        <v>0</v>
      </c>
      <c r="M13" s="109" t="n">
        <v>0</v>
      </c>
      <c r="N13" s="109" t="n">
        <v>0</v>
      </c>
      <c r="O13" s="109" t="n">
        <v>88</v>
      </c>
      <c r="P13" s="109" t="n">
        <v>144</v>
      </c>
      <c r="Q13" s="109" t="n">
        <v>63.6363639831543</v>
      </c>
    </row>
    <row r="14" customFormat="false" ht="12.75" hidden="false" customHeight="false" outlineLevel="0" collapsed="false">
      <c r="A14" s="107"/>
      <c r="B14" s="3" t="s">
        <v>202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18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18</v>
      </c>
      <c r="Q14" s="109" t="n">
        <v>0</v>
      </c>
    </row>
    <row r="15" customFormat="false" ht="12.75" hidden="false" customHeight="false" outlineLevel="0" collapsed="false">
      <c r="B15" s="110" t="s">
        <v>16</v>
      </c>
      <c r="C15" s="113" t="n">
        <v>12</v>
      </c>
      <c r="D15" s="113" t="n">
        <v>21</v>
      </c>
      <c r="E15" s="113" t="n">
        <v>75</v>
      </c>
      <c r="F15" s="110" t="n">
        <v>2274</v>
      </c>
      <c r="G15" s="113" t="n">
        <v>2276</v>
      </c>
      <c r="H15" s="113" t="n">
        <v>0.1</v>
      </c>
      <c r="I15" s="113" t="n">
        <v>268</v>
      </c>
      <c r="J15" s="113" t="n">
        <v>354</v>
      </c>
      <c r="K15" s="113" t="n">
        <v>32.1</v>
      </c>
      <c r="L15" s="113" t="n">
        <v>303</v>
      </c>
      <c r="M15" s="113" t="n">
        <v>319</v>
      </c>
      <c r="N15" s="113" t="n">
        <v>5.28052805280528</v>
      </c>
      <c r="O15" s="113" t="n">
        <v>2857</v>
      </c>
      <c r="P15" s="113" t="n">
        <v>2970</v>
      </c>
      <c r="Q15" s="113" t="n">
        <v>3.95519775988799</v>
      </c>
    </row>
    <row r="16" customFormat="false" ht="12.75" hidden="false" customHeight="false" outlineLevel="0" collapsed="false">
      <c r="A16" s="107" t="s">
        <v>211</v>
      </c>
      <c r="B16" s="3" t="s">
        <v>212</v>
      </c>
      <c r="C16" s="109" t="n">
        <v>62</v>
      </c>
      <c r="D16" s="109" t="n">
        <v>65</v>
      </c>
      <c r="E16" s="109" t="n">
        <v>4.83870983123779</v>
      </c>
      <c r="F16" s="109" t="n">
        <v>7</v>
      </c>
      <c r="G16" s="109" t="n">
        <v>8</v>
      </c>
      <c r="H16" s="109" t="n">
        <v>14.2857141494751</v>
      </c>
      <c r="I16" s="109" t="n">
        <v>0</v>
      </c>
      <c r="J16" s="109" t="n">
        <v>0</v>
      </c>
      <c r="K16" s="109" t="n">
        <v>0</v>
      </c>
      <c r="L16" s="109" t="n">
        <v>1</v>
      </c>
      <c r="M16" s="109" t="n">
        <v>4</v>
      </c>
      <c r="N16" s="109" t="n">
        <v>300</v>
      </c>
      <c r="O16" s="109" t="n">
        <v>70</v>
      </c>
      <c r="P16" s="109" t="n">
        <v>77</v>
      </c>
      <c r="Q16" s="109" t="n">
        <v>10</v>
      </c>
    </row>
    <row r="17" customFormat="false" ht="12.75" hidden="false" customHeight="false" outlineLevel="0" collapsed="false">
      <c r="A17" s="107"/>
      <c r="B17" s="3" t="s">
        <v>214</v>
      </c>
      <c r="C17" s="109" t="n">
        <v>444</v>
      </c>
      <c r="D17" s="109" t="n">
        <v>455</v>
      </c>
      <c r="E17" s="109" t="n">
        <v>2.47747755050659</v>
      </c>
      <c r="F17" s="109" t="n">
        <v>265</v>
      </c>
      <c r="G17" s="109" t="n">
        <v>457</v>
      </c>
      <c r="H17" s="109" t="n">
        <v>72.4528274536133</v>
      </c>
      <c r="I17" s="109" t="n">
        <v>14</v>
      </c>
      <c r="J17" s="109" t="n">
        <v>13</v>
      </c>
      <c r="K17" s="109" t="n">
        <v>-7.14285707473755</v>
      </c>
      <c r="L17" s="109" t="n">
        <v>125</v>
      </c>
      <c r="M17" s="109" t="n">
        <v>157</v>
      </c>
      <c r="N17" s="109" t="n">
        <v>25.6000003814697</v>
      </c>
      <c r="O17" s="109" t="n">
        <v>848</v>
      </c>
      <c r="P17" s="109" t="n">
        <v>1082</v>
      </c>
      <c r="Q17" s="109" t="n">
        <v>27.5943393707275</v>
      </c>
    </row>
    <row r="18" customFormat="false" ht="12.75" hidden="false" customHeight="false" outlineLevel="0" collapsed="false">
      <c r="A18" s="107"/>
      <c r="B18" s="3" t="s">
        <v>216</v>
      </c>
      <c r="C18" s="109" t="n">
        <v>187</v>
      </c>
      <c r="D18" s="109" t="n">
        <v>198</v>
      </c>
      <c r="E18" s="109" t="n">
        <v>5.88235282897949</v>
      </c>
      <c r="F18" s="109" t="n">
        <v>356</v>
      </c>
      <c r="G18" s="109" t="n">
        <v>276</v>
      </c>
      <c r="H18" s="109" t="n">
        <v>-22.4719104766846</v>
      </c>
      <c r="I18" s="109" t="n">
        <v>0</v>
      </c>
      <c r="J18" s="109" t="n">
        <v>0</v>
      </c>
      <c r="K18" s="109" t="n">
        <v>0</v>
      </c>
      <c r="L18" s="109" t="n">
        <v>4</v>
      </c>
      <c r="M18" s="109" t="n">
        <v>63</v>
      </c>
      <c r="N18" s="109" t="n">
        <v>1475</v>
      </c>
      <c r="O18" s="109" t="n">
        <v>547</v>
      </c>
      <c r="P18" s="109" t="n">
        <v>537</v>
      </c>
      <c r="Q18" s="109" t="n">
        <v>-1.82815361022949</v>
      </c>
    </row>
    <row r="19" customFormat="false" ht="12.75" hidden="false" customHeight="false" outlineLevel="0" collapsed="false">
      <c r="A19" s="107"/>
      <c r="B19" s="3" t="s">
        <v>218</v>
      </c>
      <c r="C19" s="109" t="n">
        <v>35</v>
      </c>
      <c r="D19" s="109" t="n">
        <v>22</v>
      </c>
      <c r="E19" s="109" t="n">
        <v>-37.1428565979004</v>
      </c>
      <c r="F19" s="109" t="n">
        <v>159</v>
      </c>
      <c r="G19" s="109" t="n">
        <v>76</v>
      </c>
      <c r="H19" s="109" t="n">
        <v>-52.2012596130371</v>
      </c>
      <c r="I19" s="109" t="n">
        <v>0</v>
      </c>
      <c r="J19" s="109" t="n">
        <v>0</v>
      </c>
      <c r="K19" s="109" t="n">
        <v>0</v>
      </c>
      <c r="L19" s="109" t="n">
        <v>111</v>
      </c>
      <c r="M19" s="109" t="n">
        <v>92</v>
      </c>
      <c r="N19" s="109" t="n">
        <v>-17.1171169281006</v>
      </c>
      <c r="O19" s="109" t="n">
        <v>305</v>
      </c>
      <c r="P19" s="109" t="n">
        <v>190</v>
      </c>
      <c r="Q19" s="109" t="n">
        <v>-37.7049179077148</v>
      </c>
    </row>
    <row r="20" customFormat="false" ht="12.75" hidden="false" customHeight="false" outlineLevel="0" collapsed="false">
      <c r="A20" s="107"/>
      <c r="B20" s="3" t="s">
        <v>220</v>
      </c>
      <c r="C20" s="109" t="n">
        <v>0</v>
      </c>
      <c r="D20" s="109" t="n">
        <v>28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28</v>
      </c>
      <c r="Q20" s="109" t="n">
        <v>0</v>
      </c>
    </row>
    <row r="21" customFormat="false" ht="12.75" hidden="false" customHeight="false" outlineLevel="0" collapsed="false">
      <c r="A21" s="107"/>
      <c r="B21" s="3" t="s">
        <v>222</v>
      </c>
      <c r="C21" s="109" t="n">
        <v>346</v>
      </c>
      <c r="D21" s="109" t="n">
        <v>240</v>
      </c>
      <c r="E21" s="109" t="n">
        <v>-30.6358375549316</v>
      </c>
      <c r="F21" s="109" t="n">
        <v>53</v>
      </c>
      <c r="G21" s="109" t="n">
        <v>55</v>
      </c>
      <c r="H21" s="109" t="n">
        <v>3.77358484268188</v>
      </c>
      <c r="I21" s="109" t="n">
        <v>0</v>
      </c>
      <c r="J21" s="109" t="n">
        <v>2</v>
      </c>
      <c r="K21" s="109" t="n">
        <v>0</v>
      </c>
      <c r="L21" s="109" t="n">
        <v>13</v>
      </c>
      <c r="M21" s="109" t="n">
        <v>24</v>
      </c>
      <c r="N21" s="109" t="n">
        <v>84.6153869628906</v>
      </c>
      <c r="O21" s="109" t="n">
        <v>412</v>
      </c>
      <c r="P21" s="109" t="n">
        <v>321</v>
      </c>
      <c r="Q21" s="109" t="n">
        <v>-22.0873794555664</v>
      </c>
    </row>
    <row r="22" customFormat="false" ht="12.75" hidden="false" customHeight="false" outlineLevel="0" collapsed="false">
      <c r="A22" s="107"/>
      <c r="B22" s="3" t="s">
        <v>224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69</v>
      </c>
      <c r="K22" s="109" t="n">
        <v>0</v>
      </c>
      <c r="L22" s="109" t="n">
        <v>0</v>
      </c>
      <c r="M22" s="109" t="n">
        <v>26</v>
      </c>
      <c r="N22" s="109" t="n">
        <v>0</v>
      </c>
      <c r="O22" s="109" t="n">
        <v>0</v>
      </c>
      <c r="P22" s="109" t="n">
        <v>95</v>
      </c>
      <c r="Q22" s="109" t="n">
        <v>0</v>
      </c>
    </row>
    <row r="23" customFormat="false" ht="12.75" hidden="false" customHeight="false" outlineLevel="0" collapsed="false">
      <c r="B23" s="110" t="s">
        <v>16</v>
      </c>
      <c r="C23" s="113" t="n">
        <v>1074</v>
      </c>
      <c r="D23" s="113" t="n">
        <v>1008</v>
      </c>
      <c r="E23" s="113" t="n">
        <v>-6.14525139664805</v>
      </c>
      <c r="F23" s="110" t="n">
        <v>840</v>
      </c>
      <c r="G23" s="113" t="n">
        <v>872</v>
      </c>
      <c r="H23" s="113" t="n">
        <v>3.8</v>
      </c>
      <c r="I23" s="113" t="n">
        <v>14</v>
      </c>
      <c r="J23" s="113" t="n">
        <v>84</v>
      </c>
      <c r="K23" s="113" t="n">
        <v>500</v>
      </c>
      <c r="L23" s="113" t="n">
        <v>254</v>
      </c>
      <c r="M23" s="113" t="n">
        <v>366</v>
      </c>
      <c r="N23" s="113" t="n">
        <v>44.0944881889764</v>
      </c>
      <c r="O23" s="113" t="n">
        <v>2182</v>
      </c>
      <c r="P23" s="113" t="n">
        <v>2330</v>
      </c>
      <c r="Q23" s="113" t="n">
        <v>6.78276810265811</v>
      </c>
    </row>
    <row r="24" customFormat="false" ht="12.75" hidden="false" customHeight="false" outlineLevel="0" collapsed="false">
      <c r="A24" s="107" t="s">
        <v>226</v>
      </c>
      <c r="B24" s="3" t="s">
        <v>227</v>
      </c>
      <c r="C24" s="109" t="n">
        <v>2886</v>
      </c>
      <c r="D24" s="109" t="n">
        <v>3048</v>
      </c>
      <c r="E24" s="109" t="n">
        <v>5.61330556869507</v>
      </c>
      <c r="F24" s="109" t="n">
        <v>75</v>
      </c>
      <c r="G24" s="109" t="n">
        <v>66</v>
      </c>
      <c r="H24" s="109" t="n">
        <v>-12</v>
      </c>
      <c r="I24" s="109" t="n">
        <v>0</v>
      </c>
      <c r="J24" s="109" t="n">
        <v>0</v>
      </c>
      <c r="K24" s="109" t="n">
        <v>0</v>
      </c>
      <c r="L24" s="109" t="n">
        <v>301</v>
      </c>
      <c r="M24" s="109" t="n">
        <v>380</v>
      </c>
      <c r="N24" s="109" t="n">
        <v>26.2458477020264</v>
      </c>
      <c r="O24" s="109" t="n">
        <v>3262</v>
      </c>
      <c r="P24" s="109" t="n">
        <v>3494</v>
      </c>
      <c r="Q24" s="109" t="n">
        <v>7.11220121383667</v>
      </c>
    </row>
    <row r="25" customFormat="false" ht="12.75" hidden="false" customHeight="false" outlineLevel="0" collapsed="false">
      <c r="B25" s="110" t="s">
        <v>16</v>
      </c>
      <c r="C25" s="113" t="n">
        <v>2886</v>
      </c>
      <c r="D25" s="113" t="n">
        <v>3048</v>
      </c>
      <c r="E25" s="113" t="n">
        <v>5.61330561330561</v>
      </c>
      <c r="F25" s="110" t="n">
        <v>75</v>
      </c>
      <c r="G25" s="113" t="n">
        <v>66</v>
      </c>
      <c r="H25" s="113" t="n">
        <v>-12</v>
      </c>
      <c r="I25" s="113" t="n">
        <v>0</v>
      </c>
      <c r="J25" s="113" t="n">
        <v>0</v>
      </c>
      <c r="K25" s="110"/>
      <c r="L25" s="113" t="n">
        <v>301</v>
      </c>
      <c r="M25" s="113" t="n">
        <v>380</v>
      </c>
      <c r="N25" s="113" t="n">
        <v>26.2458471760797</v>
      </c>
      <c r="O25" s="113" t="n">
        <v>3262</v>
      </c>
      <c r="P25" s="113" t="n">
        <v>3494</v>
      </c>
      <c r="Q25" s="113" t="n">
        <v>7.11220110361741</v>
      </c>
    </row>
    <row r="26" customFormat="false" ht="12.75" hidden="false" customHeight="false" outlineLevel="0" collapsed="false">
      <c r="A26" s="107" t="s">
        <v>234</v>
      </c>
      <c r="B26" s="3" t="s">
        <v>235</v>
      </c>
      <c r="C26" s="109" t="n">
        <v>59</v>
      </c>
      <c r="D26" s="109" t="n">
        <v>35</v>
      </c>
      <c r="E26" s="109" t="n">
        <v>-40.6779670715332</v>
      </c>
      <c r="F26" s="109" t="n">
        <v>0</v>
      </c>
      <c r="G26" s="109" t="n">
        <v>3</v>
      </c>
      <c r="H26" s="109" t="n">
        <v>0</v>
      </c>
      <c r="I26" s="109" t="n">
        <v>2</v>
      </c>
      <c r="J26" s="109" t="n">
        <v>0</v>
      </c>
      <c r="K26" s="109" t="n">
        <v>-100</v>
      </c>
      <c r="L26" s="109" t="n">
        <v>0</v>
      </c>
      <c r="M26" s="109" t="n">
        <v>9</v>
      </c>
      <c r="N26" s="109" t="n">
        <v>0</v>
      </c>
      <c r="O26" s="109" t="n">
        <v>61</v>
      </c>
      <c r="P26" s="109" t="n">
        <v>47</v>
      </c>
      <c r="Q26" s="109" t="n">
        <v>-22.9508190155029</v>
      </c>
    </row>
    <row r="27" customFormat="false" ht="12.75" hidden="false" customHeight="false" outlineLevel="0" collapsed="false">
      <c r="A27" s="107"/>
      <c r="B27" s="3" t="s">
        <v>237</v>
      </c>
      <c r="C27" s="109" t="n">
        <v>313</v>
      </c>
      <c r="D27" s="109" t="n">
        <v>237</v>
      </c>
      <c r="E27" s="109" t="n">
        <v>-24.2811508178711</v>
      </c>
      <c r="F27" s="109" t="n">
        <v>863</v>
      </c>
      <c r="G27" s="109" t="n">
        <v>643</v>
      </c>
      <c r="H27" s="109" t="n">
        <v>-25.492467880249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60</v>
      </c>
      <c r="N27" s="109" t="n">
        <v>0</v>
      </c>
      <c r="O27" s="109" t="n">
        <v>1176</v>
      </c>
      <c r="P27" s="109" t="n">
        <v>940</v>
      </c>
      <c r="Q27" s="109" t="n">
        <v>-20.0680274963379</v>
      </c>
    </row>
    <row r="28" customFormat="false" ht="12.75" hidden="false" customHeight="false" outlineLevel="0" collapsed="false">
      <c r="A28" s="107"/>
      <c r="B28" s="3" t="s">
        <v>239</v>
      </c>
      <c r="C28" s="109" t="n">
        <v>264</v>
      </c>
      <c r="D28" s="109" t="n">
        <v>256</v>
      </c>
      <c r="E28" s="109" t="n">
        <v>-3.03030300140381</v>
      </c>
      <c r="F28" s="109" t="n">
        <v>413</v>
      </c>
      <c r="G28" s="109" t="n">
        <v>518</v>
      </c>
      <c r="H28" s="109" t="n">
        <v>25.4237289428711</v>
      </c>
      <c r="I28" s="109" t="n">
        <v>129</v>
      </c>
      <c r="J28" s="109" t="n">
        <v>99</v>
      </c>
      <c r="K28" s="109" t="n">
        <v>-23.2558135986328</v>
      </c>
      <c r="L28" s="109" t="n">
        <v>0</v>
      </c>
      <c r="M28" s="109" t="n">
        <v>12</v>
      </c>
      <c r="N28" s="109" t="n">
        <v>0</v>
      </c>
      <c r="O28" s="109" t="n">
        <v>806</v>
      </c>
      <c r="P28" s="109" t="n">
        <v>885</v>
      </c>
      <c r="Q28" s="109" t="n">
        <v>9.80148887634277</v>
      </c>
    </row>
    <row r="29" customFormat="false" ht="12.75" hidden="false" customHeight="false" outlineLevel="0" collapsed="false">
      <c r="A29" s="107"/>
      <c r="B29" s="3" t="s">
        <v>241</v>
      </c>
      <c r="C29" s="109" t="n">
        <v>17</v>
      </c>
      <c r="D29" s="109" t="n">
        <v>53</v>
      </c>
      <c r="E29" s="109" t="n">
        <v>211.764709472656</v>
      </c>
      <c r="F29" s="109" t="n">
        <v>225</v>
      </c>
      <c r="G29" s="109" t="n">
        <v>181</v>
      </c>
      <c r="H29" s="109" t="n">
        <v>-19.5555553436279</v>
      </c>
      <c r="I29" s="109" t="n">
        <v>57</v>
      </c>
      <c r="J29" s="109" t="n">
        <v>384</v>
      </c>
      <c r="K29" s="109" t="n">
        <v>573.684204101563</v>
      </c>
      <c r="L29" s="109" t="n">
        <v>38</v>
      </c>
      <c r="M29" s="109" t="n">
        <v>14</v>
      </c>
      <c r="N29" s="109" t="n">
        <v>-63.1578941345215</v>
      </c>
      <c r="O29" s="109" t="n">
        <v>337</v>
      </c>
      <c r="P29" s="109" t="n">
        <v>632</v>
      </c>
      <c r="Q29" s="109" t="n">
        <v>87.5370941162109</v>
      </c>
    </row>
    <row r="30" customFormat="false" ht="12.75" hidden="false" customHeight="false" outlineLevel="0" collapsed="false">
      <c r="A30" s="107"/>
      <c r="B30" s="3" t="s">
        <v>350</v>
      </c>
      <c r="C30" s="109" t="n">
        <v>56</v>
      </c>
      <c r="D30" s="109" t="n">
        <v>0</v>
      </c>
      <c r="E30" s="109" t="n">
        <v>-100</v>
      </c>
      <c r="F30" s="109" t="n">
        <v>8</v>
      </c>
      <c r="G30" s="109" t="n">
        <v>0</v>
      </c>
      <c r="H30" s="109" t="n">
        <v>-10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64</v>
      </c>
      <c r="P30" s="109" t="n">
        <v>0</v>
      </c>
      <c r="Q30" s="109" t="n">
        <v>-100</v>
      </c>
    </row>
    <row r="31" customFormat="false" ht="12.75" hidden="false" customHeight="false" outlineLevel="0" collapsed="false">
      <c r="A31" s="107"/>
      <c r="B31" s="3" t="s">
        <v>243</v>
      </c>
      <c r="C31" s="109" t="n">
        <v>111</v>
      </c>
      <c r="D31" s="109" t="n">
        <v>63</v>
      </c>
      <c r="E31" s="109" t="n">
        <v>-43.2432441711426</v>
      </c>
      <c r="F31" s="109" t="n">
        <v>1762</v>
      </c>
      <c r="G31" s="109" t="n">
        <v>1765</v>
      </c>
      <c r="H31" s="109" t="n">
        <v>0.170261070132256</v>
      </c>
      <c r="I31" s="109" t="n">
        <v>120</v>
      </c>
      <c r="J31" s="109" t="n">
        <v>92</v>
      </c>
      <c r="K31" s="109" t="n">
        <v>-23.3333339691162</v>
      </c>
      <c r="L31" s="109" t="n">
        <v>134</v>
      </c>
      <c r="M31" s="109" t="n">
        <v>255</v>
      </c>
      <c r="N31" s="109" t="n">
        <v>90.2985076904297</v>
      </c>
      <c r="O31" s="109" t="n">
        <v>2127</v>
      </c>
      <c r="P31" s="109" t="n">
        <v>2175</v>
      </c>
      <c r="Q31" s="109" t="n">
        <v>2.25669956207275</v>
      </c>
    </row>
    <row r="32" customFormat="false" ht="12.75" hidden="false" customHeight="false" outlineLevel="0" collapsed="false">
      <c r="A32" s="107"/>
      <c r="B32" s="3" t="s">
        <v>245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12</v>
      </c>
      <c r="M32" s="109" t="n">
        <v>12</v>
      </c>
      <c r="N32" s="109" t="n">
        <v>0</v>
      </c>
      <c r="O32" s="109" t="n">
        <v>12</v>
      </c>
      <c r="P32" s="109" t="n">
        <v>12</v>
      </c>
      <c r="Q32" s="109" t="n">
        <v>0</v>
      </c>
    </row>
    <row r="33" customFormat="false" ht="12.75" hidden="false" customHeight="false" outlineLevel="0" collapsed="false">
      <c r="A33" s="107"/>
      <c r="B33" s="3" t="s">
        <v>247</v>
      </c>
      <c r="C33" s="109" t="n">
        <v>462</v>
      </c>
      <c r="D33" s="109" t="n">
        <v>357</v>
      </c>
      <c r="E33" s="109" t="n">
        <v>-22.7272720336914</v>
      </c>
      <c r="F33" s="109" t="n">
        <v>1148</v>
      </c>
      <c r="G33" s="109" t="n">
        <v>1289</v>
      </c>
      <c r="H33" s="109" t="n">
        <v>12.2822303771973</v>
      </c>
      <c r="I33" s="109" t="n">
        <v>81</v>
      </c>
      <c r="J33" s="109" t="n">
        <v>0</v>
      </c>
      <c r="K33" s="109" t="n">
        <v>-100</v>
      </c>
      <c r="L33" s="109" t="n">
        <v>60</v>
      </c>
      <c r="M33" s="109" t="n">
        <v>141</v>
      </c>
      <c r="N33" s="109" t="n">
        <v>135</v>
      </c>
      <c r="O33" s="109" t="n">
        <v>1751</v>
      </c>
      <c r="P33" s="109" t="n">
        <v>1787</v>
      </c>
      <c r="Q33" s="109" t="n">
        <v>2.05596804618835</v>
      </c>
    </row>
    <row r="34" customFormat="false" ht="12.75" hidden="false" customHeight="false" outlineLevel="0" collapsed="false">
      <c r="A34" s="107"/>
      <c r="B34" s="3" t="s">
        <v>249</v>
      </c>
      <c r="C34" s="109" t="n">
        <v>31</v>
      </c>
      <c r="D34" s="109" t="n">
        <v>52</v>
      </c>
      <c r="E34" s="109" t="n">
        <v>67.7419357299805</v>
      </c>
      <c r="F34" s="109" t="n">
        <v>3</v>
      </c>
      <c r="G34" s="109" t="n">
        <v>0</v>
      </c>
      <c r="H34" s="109" t="n">
        <v>-100</v>
      </c>
      <c r="I34" s="109" t="n">
        <v>0</v>
      </c>
      <c r="J34" s="109" t="n">
        <v>0</v>
      </c>
      <c r="K34" s="109" t="n">
        <v>0</v>
      </c>
      <c r="L34" s="109" t="n">
        <v>2140</v>
      </c>
      <c r="M34" s="109" t="n">
        <v>1414</v>
      </c>
      <c r="N34" s="109" t="n">
        <v>-33.9252319335938</v>
      </c>
      <c r="O34" s="109" t="n">
        <v>2174</v>
      </c>
      <c r="P34" s="109" t="n">
        <v>1466</v>
      </c>
      <c r="Q34" s="109" t="n">
        <v>-32.5666961669922</v>
      </c>
    </row>
    <row r="35" customFormat="false" ht="12.75" hidden="false" customHeight="false" outlineLevel="0" collapsed="false">
      <c r="B35" s="110" t="s">
        <v>16</v>
      </c>
      <c r="C35" s="113" t="n">
        <v>1313</v>
      </c>
      <c r="D35" s="113" t="n">
        <v>1053</v>
      </c>
      <c r="E35" s="113" t="n">
        <v>-19.8019801980198</v>
      </c>
      <c r="F35" s="110" t="n">
        <v>4422</v>
      </c>
      <c r="G35" s="113" t="n">
        <v>4399</v>
      </c>
      <c r="H35" s="113" t="n">
        <v>-0.5</v>
      </c>
      <c r="I35" s="113" t="n">
        <v>389</v>
      </c>
      <c r="J35" s="113" t="n">
        <v>575</v>
      </c>
      <c r="K35" s="113" t="n">
        <v>47.8</v>
      </c>
      <c r="L35" s="113" t="n">
        <v>2384</v>
      </c>
      <c r="M35" s="113" t="n">
        <v>1917</v>
      </c>
      <c r="N35" s="113" t="n">
        <v>-19.5889261744966</v>
      </c>
      <c r="O35" s="113" t="n">
        <v>8508</v>
      </c>
      <c r="P35" s="113" t="n">
        <v>7944</v>
      </c>
      <c r="Q35" s="113" t="n">
        <v>-6.62905500705219</v>
      </c>
    </row>
    <row r="36" customFormat="false" ht="12.75" hidden="false" customHeight="false" outlineLevel="0" collapsed="false">
      <c r="A36" s="107" t="s">
        <v>229</v>
      </c>
      <c r="B36" s="3" t="s">
        <v>19</v>
      </c>
      <c r="C36" s="109" t="n">
        <v>0</v>
      </c>
      <c r="D36" s="109" t="n">
        <v>0</v>
      </c>
      <c r="E36" s="109" t="n">
        <v>0</v>
      </c>
      <c r="F36" s="109" t="n">
        <v>216</v>
      </c>
      <c r="G36" s="109" t="n">
        <v>274</v>
      </c>
      <c r="H36" s="109" t="n">
        <v>26.8518524169922</v>
      </c>
      <c r="I36" s="109" t="n">
        <v>0</v>
      </c>
      <c r="J36" s="109" t="n">
        <v>0</v>
      </c>
      <c r="K36" s="109" t="n">
        <v>0</v>
      </c>
      <c r="L36" s="109" t="n">
        <v>139</v>
      </c>
      <c r="M36" s="109" t="n">
        <v>164</v>
      </c>
      <c r="N36" s="109" t="n">
        <v>17.9856109619141</v>
      </c>
      <c r="O36" s="109" t="n">
        <v>355</v>
      </c>
      <c r="P36" s="109" t="n">
        <v>438</v>
      </c>
      <c r="Q36" s="109" t="n">
        <v>23.3802814483643</v>
      </c>
    </row>
    <row r="37" customFormat="false" ht="12.75" hidden="false" customHeight="false" outlineLevel="0" collapsed="false">
      <c r="A37" s="107"/>
      <c r="B37" s="3" t="s">
        <v>231</v>
      </c>
      <c r="C37" s="109" t="n">
        <v>265</v>
      </c>
      <c r="D37" s="109" t="n">
        <v>124</v>
      </c>
      <c r="E37" s="109" t="n">
        <v>-53.2075462341309</v>
      </c>
      <c r="F37" s="109" t="n">
        <v>0</v>
      </c>
      <c r="G37" s="109" t="n">
        <v>5</v>
      </c>
      <c r="H37" s="109" t="n">
        <v>0</v>
      </c>
      <c r="I37" s="109" t="n">
        <v>10</v>
      </c>
      <c r="J37" s="109" t="n">
        <v>0</v>
      </c>
      <c r="K37" s="109" t="n">
        <v>-100</v>
      </c>
      <c r="L37" s="109" t="n">
        <v>118</v>
      </c>
      <c r="M37" s="109" t="n">
        <v>161</v>
      </c>
      <c r="N37" s="109" t="n">
        <v>36.4406776428223</v>
      </c>
      <c r="O37" s="109" t="n">
        <v>393</v>
      </c>
      <c r="P37" s="109" t="n">
        <v>290</v>
      </c>
      <c r="Q37" s="109" t="n">
        <v>-26.2086505889893</v>
      </c>
    </row>
    <row r="38" customFormat="false" ht="12.75" hidden="false" customHeight="false" outlineLevel="0" collapsed="false">
      <c r="B38" s="110" t="s">
        <v>16</v>
      </c>
      <c r="C38" s="113" t="n">
        <v>265</v>
      </c>
      <c r="D38" s="113" t="n">
        <v>124</v>
      </c>
      <c r="E38" s="113" t="n">
        <v>-53.2075471698113</v>
      </c>
      <c r="F38" s="113" t="n">
        <v>216</v>
      </c>
      <c r="G38" s="113" t="n">
        <v>279</v>
      </c>
      <c r="H38" s="113" t="n">
        <v>29.1666666666667</v>
      </c>
      <c r="I38" s="113" t="n">
        <v>10</v>
      </c>
      <c r="J38" s="113" t="n">
        <v>0</v>
      </c>
      <c r="K38" s="113" t="n">
        <v>-100</v>
      </c>
      <c r="L38" s="113" t="n">
        <v>257</v>
      </c>
      <c r="M38" s="113" t="n">
        <v>325</v>
      </c>
      <c r="N38" s="113" t="n">
        <v>26.4591439688716</v>
      </c>
      <c r="O38" s="113" t="n">
        <v>748</v>
      </c>
      <c r="P38" s="113" t="n">
        <v>728</v>
      </c>
      <c r="Q38" s="113" t="n">
        <v>-2.67379679144385</v>
      </c>
    </row>
    <row r="39" customFormat="false" ht="12.75" hidden="false" customHeight="false" outlineLevel="0" collapsed="false">
      <c r="A39" s="34" t="s">
        <v>251</v>
      </c>
      <c r="B39" s="34"/>
      <c r="C39" s="116" t="n">
        <v>6738</v>
      </c>
      <c r="D39" s="116" t="n">
        <v>6285</v>
      </c>
      <c r="E39" s="116" t="n">
        <v>-6.72306322350846</v>
      </c>
      <c r="F39" s="116" t="n">
        <v>10063</v>
      </c>
      <c r="G39" s="116" t="n">
        <v>9458</v>
      </c>
      <c r="H39" s="116" t="n">
        <v>-6.01212362118653</v>
      </c>
      <c r="I39" s="116" t="n">
        <v>681</v>
      </c>
      <c r="J39" s="116" t="n">
        <v>1013</v>
      </c>
      <c r="K39" s="116" t="n">
        <v>48.7518355359765</v>
      </c>
      <c r="L39" s="116" t="n">
        <v>3643</v>
      </c>
      <c r="M39" s="116" t="n">
        <v>4159</v>
      </c>
      <c r="N39" s="116" t="n">
        <v>14.1641504254735</v>
      </c>
      <c r="O39" s="116" t="n">
        <v>21125</v>
      </c>
      <c r="P39" s="116" t="n">
        <v>20915</v>
      </c>
      <c r="Q39" s="116" t="n">
        <v>-0.994082840236686</v>
      </c>
    </row>
    <row r="40" customFormat="false" ht="12.75" hidden="false" customHeight="false" outlineLevel="0" collapsed="false">
      <c r="A40" s="7" t="s">
        <v>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57C11"/>
    <pageSetUpPr fitToPage="tru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95" t="s">
        <v>36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4" customFormat="false" ht="16.5" hidden="false" customHeight="false" outlineLevel="0" collapsed="false">
      <c r="A4" s="19" t="s">
        <v>252</v>
      </c>
    </row>
    <row r="5" customFormat="false" ht="27.95" hidden="false" customHeight="true" outlineLevel="0" collapsed="false">
      <c r="A5" s="20"/>
      <c r="B5" s="20"/>
      <c r="C5" s="50" t="s">
        <v>356</v>
      </c>
      <c r="D5" s="50"/>
      <c r="E5" s="50"/>
      <c r="F5" s="50" t="s">
        <v>357</v>
      </c>
      <c r="G5" s="50"/>
      <c r="H5" s="50"/>
      <c r="I5" s="50" t="s">
        <v>358</v>
      </c>
      <c r="J5" s="50"/>
      <c r="K5" s="50"/>
      <c r="L5" s="50" t="s">
        <v>359</v>
      </c>
      <c r="M5" s="50"/>
      <c r="N5" s="50"/>
      <c r="O5" s="50" t="s">
        <v>16</v>
      </c>
      <c r="P5" s="50"/>
      <c r="Q5" s="50"/>
    </row>
    <row r="6" customFormat="false" ht="26.25" hidden="false" customHeight="false" outlineLevel="0" collapsed="false">
      <c r="A6" s="96" t="s">
        <v>96</v>
      </c>
      <c r="B6" s="96" t="s">
        <v>362</v>
      </c>
      <c r="C6" s="23" t="n">
        <v>2007</v>
      </c>
      <c r="D6" s="23" t="n">
        <v>2008</v>
      </c>
      <c r="E6" s="106" t="s">
        <v>44</v>
      </c>
      <c r="F6" s="23" t="n">
        <v>2007</v>
      </c>
      <c r="G6" s="23" t="n">
        <v>2008</v>
      </c>
      <c r="H6" s="106" t="s">
        <v>44</v>
      </c>
      <c r="I6" s="23" t="n">
        <v>2007</v>
      </c>
      <c r="J6" s="23" t="n">
        <v>2008</v>
      </c>
      <c r="K6" s="106" t="s">
        <v>44</v>
      </c>
      <c r="L6" s="23" t="n">
        <v>2007</v>
      </c>
      <c r="M6" s="23" t="n">
        <v>2008</v>
      </c>
      <c r="N6" s="106" t="s">
        <v>44</v>
      </c>
      <c r="O6" s="23" t="n">
        <v>2007</v>
      </c>
      <c r="P6" s="23" t="n">
        <v>2008</v>
      </c>
      <c r="Q6" s="106" t="s">
        <v>44</v>
      </c>
    </row>
    <row r="7" customFormat="false" ht="12.75" hidden="false" customHeight="false" outlineLevel="0" collapsed="false">
      <c r="A7" s="107" t="s">
        <v>263</v>
      </c>
      <c r="B7" s="3" t="s">
        <v>256</v>
      </c>
      <c r="C7" s="109" t="n">
        <v>0</v>
      </c>
      <c r="D7" s="109" t="n">
        <v>0</v>
      </c>
      <c r="E7" s="109" t="n">
        <v>0</v>
      </c>
      <c r="F7" s="109" t="n">
        <v>100</v>
      </c>
      <c r="G7" s="109" t="n">
        <v>186</v>
      </c>
      <c r="H7" s="109" t="n">
        <v>86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  <c r="O7" s="109" t="n">
        <v>100</v>
      </c>
      <c r="P7" s="109" t="n">
        <v>186</v>
      </c>
      <c r="Q7" s="109" t="n">
        <v>86</v>
      </c>
    </row>
    <row r="8" customFormat="false" ht="12.75" hidden="false" customHeight="false" outlineLevel="0" collapsed="false">
      <c r="B8" s="110" t="s">
        <v>16</v>
      </c>
      <c r="C8" s="113" t="n">
        <v>0</v>
      </c>
      <c r="D8" s="113" t="n">
        <v>0</v>
      </c>
      <c r="E8" s="110"/>
      <c r="F8" s="110" t="n">
        <v>100</v>
      </c>
      <c r="G8" s="113" t="n">
        <v>186</v>
      </c>
      <c r="H8" s="113" t="n">
        <v>86</v>
      </c>
      <c r="I8" s="113" t="n">
        <v>0</v>
      </c>
      <c r="J8" s="113" t="n">
        <v>0</v>
      </c>
      <c r="K8" s="110"/>
      <c r="L8" s="113" t="n">
        <v>0</v>
      </c>
      <c r="M8" s="113" t="n">
        <v>0</v>
      </c>
      <c r="N8" s="110"/>
      <c r="O8" s="113" t="n">
        <v>100</v>
      </c>
      <c r="P8" s="113" t="n">
        <v>186</v>
      </c>
      <c r="Q8" s="113" t="n">
        <v>86</v>
      </c>
    </row>
    <row r="9" customFormat="false" ht="12.75" hidden="false" customHeight="false" outlineLevel="0" collapsed="false">
      <c r="A9" s="107" t="s">
        <v>253</v>
      </c>
      <c r="B9" s="3" t="s">
        <v>254</v>
      </c>
      <c r="C9" s="109" t="n">
        <v>138</v>
      </c>
      <c r="D9" s="109" t="n">
        <v>311</v>
      </c>
      <c r="E9" s="109" t="n">
        <v>125.362319946289</v>
      </c>
      <c r="F9" s="109" t="n">
        <v>286</v>
      </c>
      <c r="G9" s="109" t="n">
        <v>158</v>
      </c>
      <c r="H9" s="109" t="n">
        <v>-44.7552452087402</v>
      </c>
      <c r="I9" s="109" t="n">
        <v>0</v>
      </c>
      <c r="J9" s="109" t="n">
        <v>0</v>
      </c>
      <c r="K9" s="109" t="n">
        <v>0</v>
      </c>
      <c r="L9" s="109" t="n">
        <v>208</v>
      </c>
      <c r="M9" s="109" t="n">
        <v>261</v>
      </c>
      <c r="N9" s="109" t="n">
        <v>25.480770111084</v>
      </c>
      <c r="O9" s="109" t="n">
        <v>632</v>
      </c>
      <c r="P9" s="109" t="n">
        <v>730</v>
      </c>
      <c r="Q9" s="109" t="n">
        <v>15.506329536438</v>
      </c>
    </row>
    <row r="10" customFormat="false" ht="12.75" hidden="false" customHeight="false" outlineLevel="0" collapsed="false">
      <c r="A10" s="107"/>
      <c r="B10" s="3" t="s">
        <v>256</v>
      </c>
      <c r="C10" s="109" t="n">
        <v>297</v>
      </c>
      <c r="D10" s="109" t="n">
        <v>327</v>
      </c>
      <c r="E10" s="109" t="n">
        <v>10.1010103225708</v>
      </c>
      <c r="F10" s="109" t="n">
        <v>189</v>
      </c>
      <c r="G10" s="109" t="n">
        <v>207</v>
      </c>
      <c r="H10" s="109" t="n">
        <v>9.5238094329834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12</v>
      </c>
      <c r="N10" s="109" t="n">
        <v>0</v>
      </c>
      <c r="O10" s="109" t="n">
        <v>486</v>
      </c>
      <c r="P10" s="109" t="n">
        <v>546</v>
      </c>
      <c r="Q10" s="109" t="n">
        <v>12.3456792831421</v>
      </c>
    </row>
    <row r="11" customFormat="false" ht="12.75" hidden="false" customHeight="false" outlineLevel="0" collapsed="false">
      <c r="B11" s="110" t="s">
        <v>16</v>
      </c>
      <c r="C11" s="113" t="n">
        <v>435</v>
      </c>
      <c r="D11" s="113" t="n">
        <v>638</v>
      </c>
      <c r="E11" s="113" t="n">
        <v>46.6666666666667</v>
      </c>
      <c r="F11" s="110" t="n">
        <v>475</v>
      </c>
      <c r="G11" s="113" t="n">
        <v>365</v>
      </c>
      <c r="H11" s="113" t="n">
        <v>-23.2</v>
      </c>
      <c r="I11" s="113" t="n">
        <v>0</v>
      </c>
      <c r="J11" s="113" t="n">
        <v>0</v>
      </c>
      <c r="K11" s="110"/>
      <c r="L11" s="113" t="n">
        <v>208</v>
      </c>
      <c r="M11" s="113" t="n">
        <v>273</v>
      </c>
      <c r="N11" s="113" t="n">
        <v>31.25</v>
      </c>
      <c r="O11" s="113" t="n">
        <v>1118</v>
      </c>
      <c r="P11" s="113" t="n">
        <v>1276</v>
      </c>
      <c r="Q11" s="113" t="n">
        <v>14.1323792486583</v>
      </c>
    </row>
    <row r="12" customFormat="false" ht="12.75" hidden="false" customHeight="false" outlineLevel="0" collapsed="false">
      <c r="A12" s="107" t="s">
        <v>258</v>
      </c>
      <c r="B12" s="3" t="s">
        <v>259</v>
      </c>
      <c r="C12" s="109" t="n">
        <v>338</v>
      </c>
      <c r="D12" s="109" t="n">
        <v>356</v>
      </c>
      <c r="E12" s="109" t="n">
        <v>5.32544374465942</v>
      </c>
      <c r="F12" s="109" t="n">
        <v>333</v>
      </c>
      <c r="G12" s="109" t="n">
        <v>421</v>
      </c>
      <c r="H12" s="109" t="n">
        <v>26.4264259338379</v>
      </c>
      <c r="I12" s="109" t="n">
        <v>0</v>
      </c>
      <c r="J12" s="109" t="n">
        <v>0</v>
      </c>
      <c r="K12" s="109" t="n">
        <v>0</v>
      </c>
      <c r="L12" s="109" t="n">
        <v>55</v>
      </c>
      <c r="M12" s="109" t="n">
        <v>35</v>
      </c>
      <c r="N12" s="109" t="n">
        <v>-36.3636360168457</v>
      </c>
      <c r="O12" s="109" t="n">
        <v>726</v>
      </c>
      <c r="P12" s="109" t="n">
        <v>812</v>
      </c>
      <c r="Q12" s="109" t="n">
        <v>11.8457298278809</v>
      </c>
    </row>
    <row r="13" customFormat="false" ht="12.75" hidden="false" customHeight="false" outlineLevel="0" collapsed="false">
      <c r="A13" s="107"/>
      <c r="B13" s="3" t="s">
        <v>256</v>
      </c>
      <c r="C13" s="109" t="n">
        <v>283</v>
      </c>
      <c r="D13" s="109" t="n">
        <v>340</v>
      </c>
      <c r="E13" s="109" t="n">
        <v>20.1413421630859</v>
      </c>
      <c r="F13" s="109" t="n">
        <v>114</v>
      </c>
      <c r="G13" s="109" t="n">
        <v>96</v>
      </c>
      <c r="H13" s="109" t="n">
        <v>-15.7894735336304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24</v>
      </c>
      <c r="N13" s="109" t="n">
        <v>0</v>
      </c>
      <c r="O13" s="109" t="n">
        <v>397</v>
      </c>
      <c r="P13" s="109" t="n">
        <v>460</v>
      </c>
      <c r="Q13" s="109" t="n">
        <v>15.8690176010132</v>
      </c>
    </row>
    <row r="14" customFormat="false" ht="12.75" hidden="false" customHeight="false" outlineLevel="0" collapsed="false">
      <c r="A14" s="107"/>
      <c r="B14" s="3" t="s">
        <v>261</v>
      </c>
      <c r="C14" s="109" t="n">
        <v>5</v>
      </c>
      <c r="D14" s="109" t="n">
        <v>1</v>
      </c>
      <c r="E14" s="109" t="n">
        <v>-80</v>
      </c>
      <c r="F14" s="109" t="n">
        <v>40</v>
      </c>
      <c r="G14" s="109" t="n">
        <v>64</v>
      </c>
      <c r="H14" s="109" t="n">
        <v>60</v>
      </c>
      <c r="I14" s="109" t="n">
        <v>0</v>
      </c>
      <c r="J14" s="109" t="n">
        <v>0</v>
      </c>
      <c r="K14" s="109" t="n">
        <v>0</v>
      </c>
      <c r="L14" s="109" t="n">
        <v>2</v>
      </c>
      <c r="M14" s="109" t="n">
        <v>0</v>
      </c>
      <c r="N14" s="109" t="n">
        <v>-100</v>
      </c>
      <c r="O14" s="109" t="n">
        <v>47</v>
      </c>
      <c r="P14" s="109" t="n">
        <v>65</v>
      </c>
      <c r="Q14" s="109" t="n">
        <v>38.2978706359863</v>
      </c>
    </row>
    <row r="15" customFormat="false" ht="12.75" hidden="false" customHeight="false" outlineLevel="0" collapsed="false">
      <c r="B15" s="110" t="s">
        <v>16</v>
      </c>
      <c r="C15" s="113" t="n">
        <v>626</v>
      </c>
      <c r="D15" s="113" t="n">
        <v>697</v>
      </c>
      <c r="E15" s="113" t="n">
        <v>11.3418530351438</v>
      </c>
      <c r="F15" s="110" t="n">
        <v>487</v>
      </c>
      <c r="G15" s="113" t="n">
        <v>581</v>
      </c>
      <c r="H15" s="113" t="n">
        <v>19.3</v>
      </c>
      <c r="I15" s="113" t="n">
        <v>0</v>
      </c>
      <c r="J15" s="113" t="n">
        <v>0</v>
      </c>
      <c r="K15" s="110"/>
      <c r="L15" s="113" t="n">
        <v>57</v>
      </c>
      <c r="M15" s="113" t="n">
        <v>59</v>
      </c>
      <c r="N15" s="113" t="n">
        <v>3.50877192982456</v>
      </c>
      <c r="O15" s="113" t="n">
        <v>1170</v>
      </c>
      <c r="P15" s="113" t="n">
        <v>1337</v>
      </c>
      <c r="Q15" s="113" t="n">
        <v>14.2735042735043</v>
      </c>
    </row>
    <row r="16" customFormat="false" ht="12.75" hidden="false" customHeight="false" outlineLevel="0" collapsed="false">
      <c r="A16" s="107" t="s">
        <v>264</v>
      </c>
      <c r="B16" s="3" t="s">
        <v>264</v>
      </c>
      <c r="C16" s="109" t="n">
        <v>604</v>
      </c>
      <c r="D16" s="109" t="n">
        <v>696</v>
      </c>
      <c r="E16" s="109" t="n">
        <v>15.2317876815796</v>
      </c>
      <c r="F16" s="109" t="n">
        <v>1614</v>
      </c>
      <c r="G16" s="109" t="n">
        <v>1203</v>
      </c>
      <c r="H16" s="109" t="n">
        <v>-25.4646835327148</v>
      </c>
      <c r="I16" s="109" t="n">
        <v>0</v>
      </c>
      <c r="J16" s="109" t="n">
        <v>0</v>
      </c>
      <c r="K16" s="109" t="n">
        <v>0</v>
      </c>
      <c r="L16" s="109" t="n">
        <v>137</v>
      </c>
      <c r="M16" s="109" t="n">
        <v>151</v>
      </c>
      <c r="N16" s="109" t="n">
        <v>10.2189779281616</v>
      </c>
      <c r="O16" s="109" t="n">
        <v>2355</v>
      </c>
      <c r="P16" s="109" t="n">
        <v>2050</v>
      </c>
      <c r="Q16" s="109" t="n">
        <v>-12.9511680603027</v>
      </c>
    </row>
    <row r="17" customFormat="false" ht="12.75" hidden="false" customHeight="false" outlineLevel="0" collapsed="false">
      <c r="A17" s="107"/>
      <c r="B17" s="3" t="s">
        <v>256</v>
      </c>
      <c r="C17" s="109" t="n">
        <v>0</v>
      </c>
      <c r="D17" s="109" t="n">
        <v>0</v>
      </c>
      <c r="E17" s="109" t="n">
        <v>0</v>
      </c>
      <c r="F17" s="109" t="n">
        <v>102</v>
      </c>
      <c r="G17" s="109" t="n">
        <v>138</v>
      </c>
      <c r="H17" s="109" t="n">
        <v>35.294116973877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48</v>
      </c>
      <c r="N17" s="109" t="n">
        <v>0</v>
      </c>
      <c r="O17" s="109" t="n">
        <v>102</v>
      </c>
      <c r="P17" s="109" t="n">
        <v>186</v>
      </c>
      <c r="Q17" s="109" t="n">
        <v>82.3529434204102</v>
      </c>
    </row>
    <row r="18" customFormat="false" ht="12.75" hidden="false" customHeight="false" outlineLevel="0" collapsed="false">
      <c r="B18" s="110" t="s">
        <v>16</v>
      </c>
      <c r="C18" s="113" t="n">
        <v>604</v>
      </c>
      <c r="D18" s="113" t="n">
        <v>696</v>
      </c>
      <c r="E18" s="113" t="n">
        <v>15.2317880794702</v>
      </c>
      <c r="F18" s="110" t="n">
        <v>1716</v>
      </c>
      <c r="G18" s="113" t="n">
        <v>1341</v>
      </c>
      <c r="H18" s="113" t="n">
        <v>-21.9</v>
      </c>
      <c r="I18" s="113" t="n">
        <v>0</v>
      </c>
      <c r="J18" s="113" t="n">
        <v>0</v>
      </c>
      <c r="K18" s="110"/>
      <c r="L18" s="113" t="n">
        <v>137</v>
      </c>
      <c r="M18" s="113" t="n">
        <v>199</v>
      </c>
      <c r="N18" s="113" t="n">
        <v>45.2554744525547</v>
      </c>
      <c r="O18" s="113" t="n">
        <v>2457</v>
      </c>
      <c r="P18" s="113" t="n">
        <v>2236</v>
      </c>
      <c r="Q18" s="113" t="n">
        <v>-8.994708994709</v>
      </c>
    </row>
    <row r="19" customFormat="false" ht="12.75" hidden="false" customHeight="false" outlineLevel="0" collapsed="false">
      <c r="A19" s="107" t="s">
        <v>266</v>
      </c>
      <c r="B19" s="3" t="s">
        <v>267</v>
      </c>
      <c r="C19" s="109" t="n">
        <v>0</v>
      </c>
      <c r="D19" s="109" t="n">
        <v>0</v>
      </c>
      <c r="E19" s="109" t="n">
        <v>0</v>
      </c>
      <c r="F19" s="109" t="n">
        <v>48</v>
      </c>
      <c r="G19" s="109" t="n">
        <v>76</v>
      </c>
      <c r="H19" s="109" t="n">
        <v>58.3333320617676</v>
      </c>
      <c r="I19" s="109" t="n">
        <v>36</v>
      </c>
      <c r="J19" s="109" t="n">
        <v>9</v>
      </c>
      <c r="K19" s="109" t="n">
        <v>-75</v>
      </c>
      <c r="L19" s="109" t="n">
        <v>54</v>
      </c>
      <c r="M19" s="109" t="n">
        <v>26</v>
      </c>
      <c r="N19" s="109" t="n">
        <v>-51.8518524169922</v>
      </c>
      <c r="O19" s="109" t="n">
        <v>138</v>
      </c>
      <c r="P19" s="109" t="n">
        <v>111</v>
      </c>
      <c r="Q19" s="109" t="n">
        <v>-19.5652179718018</v>
      </c>
    </row>
    <row r="20" customFormat="false" ht="12.75" hidden="false" customHeight="false" outlineLevel="0" collapsed="false">
      <c r="A20" s="107"/>
      <c r="B20" s="3" t="s">
        <v>256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63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63</v>
      </c>
      <c r="Q20" s="109" t="n">
        <v>0</v>
      </c>
    </row>
    <row r="21" customFormat="false" ht="12.75" hidden="false" customHeight="false" outlineLevel="0" collapsed="false">
      <c r="A21" s="107"/>
      <c r="B21" s="3" t="s">
        <v>269</v>
      </c>
      <c r="C21" s="109" t="n">
        <v>0</v>
      </c>
      <c r="D21" s="109" t="n">
        <v>12</v>
      </c>
      <c r="E21" s="109" t="n">
        <v>0</v>
      </c>
      <c r="F21" s="109" t="n">
        <v>116</v>
      </c>
      <c r="G21" s="109" t="n">
        <v>74</v>
      </c>
      <c r="H21" s="109" t="n">
        <v>-36.2068977355957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116</v>
      </c>
      <c r="P21" s="109" t="n">
        <v>86</v>
      </c>
      <c r="Q21" s="109" t="n">
        <v>-25.8620681762695</v>
      </c>
    </row>
    <row r="22" customFormat="false" ht="12.75" hidden="false" customHeight="false" outlineLevel="0" collapsed="false">
      <c r="A22" s="107"/>
      <c r="B22" s="3" t="s">
        <v>271</v>
      </c>
      <c r="C22" s="109" t="n">
        <v>0</v>
      </c>
      <c r="D22" s="109" t="n">
        <v>0</v>
      </c>
      <c r="E22" s="109" t="n">
        <v>0</v>
      </c>
      <c r="F22" s="109" t="n">
        <v>36</v>
      </c>
      <c r="G22" s="109" t="n">
        <v>72</v>
      </c>
      <c r="H22" s="109" t="n">
        <v>10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36</v>
      </c>
      <c r="P22" s="109" t="n">
        <v>72</v>
      </c>
      <c r="Q22" s="109" t="n">
        <v>100</v>
      </c>
    </row>
    <row r="23" customFormat="false" ht="12.75" hidden="false" customHeight="false" outlineLevel="0" collapsed="false">
      <c r="A23" s="107"/>
      <c r="B23" s="3" t="s">
        <v>273</v>
      </c>
      <c r="C23" s="109" t="n">
        <v>0</v>
      </c>
      <c r="D23" s="109" t="n">
        <v>0</v>
      </c>
      <c r="E23" s="109" t="n">
        <v>0</v>
      </c>
      <c r="F23" s="109" t="n">
        <v>32</v>
      </c>
      <c r="G23" s="109" t="n">
        <v>141</v>
      </c>
      <c r="H23" s="109" t="n">
        <v>340.625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27</v>
      </c>
      <c r="N23" s="109" t="n">
        <v>0</v>
      </c>
      <c r="O23" s="109" t="n">
        <v>32</v>
      </c>
      <c r="P23" s="109" t="n">
        <v>168</v>
      </c>
      <c r="Q23" s="109" t="n">
        <v>425</v>
      </c>
    </row>
    <row r="24" customFormat="false" ht="12.75" hidden="false" customHeight="false" outlineLevel="0" collapsed="false">
      <c r="B24" s="110" t="s">
        <v>16</v>
      </c>
      <c r="C24" s="113" t="n">
        <v>0</v>
      </c>
      <c r="D24" s="113" t="n">
        <v>12</v>
      </c>
      <c r="E24" s="110"/>
      <c r="F24" s="110" t="n">
        <v>232</v>
      </c>
      <c r="G24" s="113" t="n">
        <v>426</v>
      </c>
      <c r="H24" s="113" t="n">
        <v>83.6</v>
      </c>
      <c r="I24" s="113" t="n">
        <v>36</v>
      </c>
      <c r="J24" s="113" t="n">
        <v>9</v>
      </c>
      <c r="K24" s="113" t="n">
        <v>-75</v>
      </c>
      <c r="L24" s="113" t="n">
        <v>54</v>
      </c>
      <c r="M24" s="113" t="n">
        <v>53</v>
      </c>
      <c r="N24" s="113" t="n">
        <v>-1.85185185185185</v>
      </c>
      <c r="O24" s="113" t="n">
        <v>322</v>
      </c>
      <c r="P24" s="113" t="n">
        <v>500</v>
      </c>
      <c r="Q24" s="113" t="n">
        <v>55.2795031055901</v>
      </c>
    </row>
    <row r="25" customFormat="false" ht="12.75" hidden="false" customHeight="false" outlineLevel="0" collapsed="false">
      <c r="A25" s="107" t="s">
        <v>275</v>
      </c>
      <c r="B25" s="3" t="s">
        <v>256</v>
      </c>
      <c r="C25" s="109" t="n">
        <v>207</v>
      </c>
      <c r="D25" s="109" t="n">
        <v>225</v>
      </c>
      <c r="E25" s="109" t="n">
        <v>8.69565200805664</v>
      </c>
      <c r="F25" s="109" t="n">
        <v>63</v>
      </c>
      <c r="G25" s="109" t="n">
        <v>161</v>
      </c>
      <c r="H25" s="109" t="n">
        <v>155.555557250977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24</v>
      </c>
      <c r="N25" s="109" t="n">
        <v>0</v>
      </c>
      <c r="O25" s="109" t="n">
        <v>270</v>
      </c>
      <c r="P25" s="109" t="n">
        <v>410</v>
      </c>
      <c r="Q25" s="109" t="n">
        <v>51.8518524169922</v>
      </c>
    </row>
    <row r="26" customFormat="false" ht="12.75" hidden="false" customHeight="false" outlineLevel="0" collapsed="false">
      <c r="A26" s="107"/>
      <c r="B26" s="3" t="s">
        <v>275</v>
      </c>
      <c r="C26" s="109" t="n">
        <v>85</v>
      </c>
      <c r="D26" s="109" t="n">
        <v>25</v>
      </c>
      <c r="E26" s="109" t="n">
        <v>-70.5882339477539</v>
      </c>
      <c r="F26" s="109" t="n">
        <v>291</v>
      </c>
      <c r="G26" s="109" t="n">
        <v>336</v>
      </c>
      <c r="H26" s="109" t="n">
        <v>15.4639177322388</v>
      </c>
      <c r="I26" s="109" t="n">
        <v>0</v>
      </c>
      <c r="J26" s="109" t="n">
        <v>0</v>
      </c>
      <c r="K26" s="109" t="n">
        <v>0</v>
      </c>
      <c r="L26" s="109" t="n">
        <v>106</v>
      </c>
      <c r="M26" s="109" t="n">
        <v>48</v>
      </c>
      <c r="N26" s="109" t="n">
        <v>-54.7169799804688</v>
      </c>
      <c r="O26" s="109" t="n">
        <v>482</v>
      </c>
      <c r="P26" s="109" t="n">
        <v>409</v>
      </c>
      <c r="Q26" s="109" t="n">
        <v>-15.1452283859253</v>
      </c>
    </row>
    <row r="27" customFormat="false" ht="12.75" hidden="false" customHeight="false" outlineLevel="0" collapsed="false">
      <c r="B27" s="110" t="s">
        <v>16</v>
      </c>
      <c r="C27" s="113" t="n">
        <v>292</v>
      </c>
      <c r="D27" s="113" t="n">
        <v>250</v>
      </c>
      <c r="E27" s="113" t="n">
        <v>-14.3835616438356</v>
      </c>
      <c r="F27" s="110" t="n">
        <v>354</v>
      </c>
      <c r="G27" s="113" t="n">
        <v>497</v>
      </c>
      <c r="H27" s="113" t="n">
        <v>40.4</v>
      </c>
      <c r="I27" s="113" t="n">
        <v>0</v>
      </c>
      <c r="J27" s="113" t="n">
        <v>0</v>
      </c>
      <c r="K27" s="110"/>
      <c r="L27" s="113" t="n">
        <v>106</v>
      </c>
      <c r="M27" s="113" t="n">
        <v>72</v>
      </c>
      <c r="N27" s="113" t="n">
        <v>-32.0754716981132</v>
      </c>
      <c r="O27" s="113" t="n">
        <v>752</v>
      </c>
      <c r="P27" s="113" t="n">
        <v>819</v>
      </c>
      <c r="Q27" s="113" t="n">
        <v>8.90957446808511</v>
      </c>
    </row>
    <row r="28" customFormat="false" ht="12.75" hidden="false" customHeight="false" outlineLevel="0" collapsed="false">
      <c r="A28" s="107" t="s">
        <v>277</v>
      </c>
      <c r="B28" s="3" t="s">
        <v>351</v>
      </c>
      <c r="C28" s="109" t="n">
        <v>0</v>
      </c>
      <c r="D28" s="109" t="n">
        <v>0</v>
      </c>
      <c r="E28" s="109" t="n">
        <v>0</v>
      </c>
      <c r="F28" s="109" t="n">
        <v>4</v>
      </c>
      <c r="G28" s="109" t="n">
        <v>0</v>
      </c>
      <c r="H28" s="109" t="n">
        <v>-10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4</v>
      </c>
      <c r="P28" s="109" t="n">
        <v>0</v>
      </c>
      <c r="Q28" s="109" t="n">
        <v>-100</v>
      </c>
    </row>
    <row r="29" customFormat="false" ht="12.75" hidden="false" customHeight="false" outlineLevel="0" collapsed="false">
      <c r="A29" s="107"/>
      <c r="B29" s="3" t="s">
        <v>256</v>
      </c>
      <c r="C29" s="109" t="n">
        <v>192</v>
      </c>
      <c r="D29" s="109" t="n">
        <v>159</v>
      </c>
      <c r="E29" s="109" t="n">
        <v>-17.1875</v>
      </c>
      <c r="F29" s="109" t="n">
        <v>131</v>
      </c>
      <c r="G29" s="109" t="n">
        <v>0</v>
      </c>
      <c r="H29" s="109" t="n">
        <v>-10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30</v>
      </c>
      <c r="N29" s="109" t="n">
        <v>0</v>
      </c>
      <c r="O29" s="109" t="n">
        <v>323</v>
      </c>
      <c r="P29" s="109" t="n">
        <v>189</v>
      </c>
      <c r="Q29" s="109" t="n">
        <v>-41.4860687255859</v>
      </c>
    </row>
    <row r="30" customFormat="false" ht="12.75" hidden="false" customHeight="false" outlineLevel="0" collapsed="false">
      <c r="A30" s="107"/>
      <c r="B30" s="3" t="s">
        <v>277</v>
      </c>
      <c r="C30" s="109" t="n">
        <v>697</v>
      </c>
      <c r="D30" s="109" t="n">
        <v>566</v>
      </c>
      <c r="E30" s="109" t="n">
        <v>-18.7948341369629</v>
      </c>
      <c r="F30" s="109" t="n">
        <v>386</v>
      </c>
      <c r="G30" s="109" t="n">
        <v>380</v>
      </c>
      <c r="H30" s="109" t="n">
        <v>-1.55440413951874</v>
      </c>
      <c r="I30" s="109" t="n">
        <v>0</v>
      </c>
      <c r="J30" s="109" t="n">
        <v>48</v>
      </c>
      <c r="K30" s="109" t="n">
        <v>0</v>
      </c>
      <c r="L30" s="109" t="n">
        <v>136</v>
      </c>
      <c r="M30" s="109" t="n">
        <v>145</v>
      </c>
      <c r="N30" s="109" t="n">
        <v>6.61764717102051</v>
      </c>
      <c r="O30" s="109" t="n">
        <v>1219</v>
      </c>
      <c r="P30" s="109" t="n">
        <v>1139</v>
      </c>
      <c r="Q30" s="109" t="n">
        <v>-6.56275653839111</v>
      </c>
    </row>
    <row r="31" customFormat="false" ht="12.75" hidden="false" customHeight="false" outlineLevel="0" collapsed="false">
      <c r="B31" s="110" t="s">
        <v>16</v>
      </c>
      <c r="C31" s="113" t="n">
        <v>889</v>
      </c>
      <c r="D31" s="113" t="n">
        <v>725</v>
      </c>
      <c r="E31" s="113" t="n">
        <v>-18.4476940382452</v>
      </c>
      <c r="F31" s="113" t="n">
        <v>521</v>
      </c>
      <c r="G31" s="113" t="n">
        <v>380</v>
      </c>
      <c r="H31" s="113" t="n">
        <v>-27.063339731286</v>
      </c>
      <c r="I31" s="113" t="n">
        <v>0</v>
      </c>
      <c r="J31" s="113" t="n">
        <v>48</v>
      </c>
      <c r="K31" s="110"/>
      <c r="L31" s="113" t="n">
        <v>136</v>
      </c>
      <c r="M31" s="113" t="n">
        <v>175</v>
      </c>
      <c r="N31" s="113" t="n">
        <v>28.6764705882353</v>
      </c>
      <c r="O31" s="113" t="n">
        <v>1546</v>
      </c>
      <c r="P31" s="113" t="n">
        <v>1328</v>
      </c>
      <c r="Q31" s="113" t="n">
        <v>-14.1009055627426</v>
      </c>
    </row>
    <row r="32" customFormat="false" ht="12.75" hidden="false" customHeight="false" outlineLevel="0" collapsed="false">
      <c r="A32" s="34" t="s">
        <v>279</v>
      </c>
      <c r="B32" s="34"/>
      <c r="C32" s="116" t="n">
        <v>2846</v>
      </c>
      <c r="D32" s="116" t="n">
        <v>3018</v>
      </c>
      <c r="E32" s="116" t="n">
        <v>6.04356992269852</v>
      </c>
      <c r="F32" s="116" t="n">
        <v>3885</v>
      </c>
      <c r="G32" s="116" t="n">
        <v>3776</v>
      </c>
      <c r="H32" s="116" t="n">
        <v>-2.80566280566281</v>
      </c>
      <c r="I32" s="116" t="n">
        <v>36</v>
      </c>
      <c r="J32" s="116" t="n">
        <v>57</v>
      </c>
      <c r="K32" s="116" t="n">
        <v>58.3333333333333</v>
      </c>
      <c r="L32" s="116" t="n">
        <v>698</v>
      </c>
      <c r="M32" s="116" t="n">
        <v>831</v>
      </c>
      <c r="N32" s="116" t="n">
        <v>19.054441260745</v>
      </c>
      <c r="O32" s="116" t="n">
        <v>7465</v>
      </c>
      <c r="P32" s="116" t="n">
        <v>7682</v>
      </c>
      <c r="Q32" s="116" t="n">
        <v>2.9068988613529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57C11"/>
    <pageSetUpPr fitToPage="tru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95" t="s">
        <v>36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4" customFormat="false" ht="16.5" hidden="false" customHeight="false" outlineLevel="0" collapsed="false">
      <c r="A4" s="19" t="s">
        <v>280</v>
      </c>
    </row>
    <row r="5" customFormat="false" ht="27.95" hidden="false" customHeight="true" outlineLevel="0" collapsed="false">
      <c r="A5" s="20"/>
      <c r="B5" s="20"/>
      <c r="C5" s="50" t="s">
        <v>356</v>
      </c>
      <c r="D5" s="50"/>
      <c r="E5" s="50"/>
      <c r="F5" s="50" t="s">
        <v>357</v>
      </c>
      <c r="G5" s="50"/>
      <c r="H5" s="50"/>
      <c r="I5" s="50" t="s">
        <v>358</v>
      </c>
      <c r="J5" s="50"/>
      <c r="K5" s="50"/>
      <c r="L5" s="50" t="s">
        <v>359</v>
      </c>
      <c r="M5" s="50"/>
      <c r="N5" s="50"/>
      <c r="O5" s="50" t="s">
        <v>16</v>
      </c>
      <c r="P5" s="50"/>
      <c r="Q5" s="50"/>
    </row>
    <row r="6" customFormat="false" ht="26.25" hidden="false" customHeight="false" outlineLevel="0" collapsed="false">
      <c r="A6" s="96" t="s">
        <v>96</v>
      </c>
      <c r="B6" s="96" t="s">
        <v>362</v>
      </c>
      <c r="C6" s="23" t="n">
        <v>2007</v>
      </c>
      <c r="D6" s="23" t="n">
        <v>2008</v>
      </c>
      <c r="E6" s="106" t="s">
        <v>44</v>
      </c>
      <c r="F6" s="23" t="n">
        <v>2007</v>
      </c>
      <c r="G6" s="23" t="n">
        <v>2008</v>
      </c>
      <c r="H6" s="106" t="s">
        <v>44</v>
      </c>
      <c r="I6" s="23" t="n">
        <v>2007</v>
      </c>
      <c r="J6" s="23" t="n">
        <v>2008</v>
      </c>
      <c r="K6" s="106" t="s">
        <v>44</v>
      </c>
      <c r="L6" s="23" t="n">
        <v>2007</v>
      </c>
      <c r="M6" s="23" t="n">
        <v>2008</v>
      </c>
      <c r="N6" s="106" t="s">
        <v>44</v>
      </c>
      <c r="O6" s="23" t="n">
        <v>2007</v>
      </c>
      <c r="P6" s="23" t="n">
        <v>2008</v>
      </c>
      <c r="Q6" s="106" t="s">
        <v>44</v>
      </c>
    </row>
    <row r="7" customFormat="false" ht="12.75" hidden="false" customHeight="false" outlineLevel="0" collapsed="false">
      <c r="A7" s="107" t="s">
        <v>281</v>
      </c>
      <c r="B7" s="3" t="s">
        <v>282</v>
      </c>
      <c r="C7" s="109" t="n">
        <v>3054</v>
      </c>
      <c r="D7" s="109" t="n">
        <v>3486</v>
      </c>
      <c r="E7" s="109" t="n">
        <v>14.1453828811646</v>
      </c>
      <c r="F7" s="109" t="n">
        <v>1137</v>
      </c>
      <c r="G7" s="109" t="n">
        <v>1289</v>
      </c>
      <c r="H7" s="109" t="n">
        <v>13.3685140609741</v>
      </c>
      <c r="I7" s="109" t="n">
        <v>96</v>
      </c>
      <c r="J7" s="109" t="n">
        <v>128</v>
      </c>
      <c r="K7" s="109" t="n">
        <v>33.3333320617676</v>
      </c>
      <c r="L7" s="109" t="n">
        <v>364</v>
      </c>
      <c r="M7" s="109" t="n">
        <v>418</v>
      </c>
      <c r="N7" s="109" t="n">
        <v>14.8351650238037</v>
      </c>
      <c r="O7" s="109" t="n">
        <v>4651</v>
      </c>
      <c r="P7" s="109" t="n">
        <v>5321</v>
      </c>
      <c r="Q7" s="109" t="n">
        <v>14.4055042266846</v>
      </c>
    </row>
    <row r="8" customFormat="false" ht="12.75" hidden="false" customHeight="false" outlineLevel="0" collapsed="false">
      <c r="A8" s="107"/>
      <c r="B8" s="3" t="s">
        <v>284</v>
      </c>
      <c r="C8" s="109" t="n">
        <v>248</v>
      </c>
      <c r="D8" s="109" t="n">
        <v>319</v>
      </c>
      <c r="E8" s="109" t="n">
        <v>28.6290321350098</v>
      </c>
      <c r="F8" s="109" t="n">
        <v>131</v>
      </c>
      <c r="G8" s="109" t="n">
        <v>0</v>
      </c>
      <c r="H8" s="109" t="n">
        <v>-100</v>
      </c>
      <c r="I8" s="109" t="n">
        <v>0</v>
      </c>
      <c r="J8" s="109" t="n">
        <v>0</v>
      </c>
      <c r="K8" s="109" t="n">
        <v>0</v>
      </c>
      <c r="L8" s="109" t="n">
        <v>22</v>
      </c>
      <c r="M8" s="109" t="n">
        <v>33</v>
      </c>
      <c r="N8" s="109" t="n">
        <v>50</v>
      </c>
      <c r="O8" s="109" t="n">
        <v>401</v>
      </c>
      <c r="P8" s="109" t="n">
        <v>352</v>
      </c>
      <c r="Q8" s="109" t="n">
        <v>-12.2194509506226</v>
      </c>
    </row>
    <row r="9" customFormat="false" ht="12.75" hidden="false" customHeight="false" outlineLevel="0" collapsed="false">
      <c r="A9" s="107"/>
      <c r="B9" s="3" t="s">
        <v>286</v>
      </c>
      <c r="C9" s="109" t="n">
        <v>575</v>
      </c>
      <c r="D9" s="109" t="n">
        <v>586</v>
      </c>
      <c r="E9" s="109" t="n">
        <v>1.91304349899292</v>
      </c>
      <c r="F9" s="109" t="n">
        <v>134</v>
      </c>
      <c r="G9" s="109" t="n">
        <v>196</v>
      </c>
      <c r="H9" s="109" t="n">
        <v>46.2686576843262</v>
      </c>
      <c r="I9" s="109" t="n">
        <v>0</v>
      </c>
      <c r="J9" s="109" t="n">
        <v>0</v>
      </c>
      <c r="K9" s="109" t="n">
        <v>0</v>
      </c>
      <c r="L9" s="109" t="n">
        <v>31</v>
      </c>
      <c r="M9" s="109" t="n">
        <v>0</v>
      </c>
      <c r="N9" s="109" t="n">
        <v>-100</v>
      </c>
      <c r="O9" s="109" t="n">
        <v>740</v>
      </c>
      <c r="P9" s="109" t="n">
        <v>782</v>
      </c>
      <c r="Q9" s="109" t="n">
        <v>5.67567586898804</v>
      </c>
    </row>
    <row r="10" customFormat="false" ht="12.75" hidden="false" customHeight="false" outlineLevel="0" collapsed="false">
      <c r="B10" s="110" t="s">
        <v>16</v>
      </c>
      <c r="C10" s="113" t="n">
        <v>3877</v>
      </c>
      <c r="D10" s="113" t="n">
        <v>4391</v>
      </c>
      <c r="E10" s="113" t="n">
        <v>13.2576734588599</v>
      </c>
      <c r="F10" s="110" t="n">
        <v>1402</v>
      </c>
      <c r="G10" s="113" t="n">
        <v>1485</v>
      </c>
      <c r="H10" s="113" t="n">
        <v>5.9</v>
      </c>
      <c r="I10" s="113" t="n">
        <v>96</v>
      </c>
      <c r="J10" s="113" t="n">
        <v>128</v>
      </c>
      <c r="K10" s="113" t="n">
        <v>33.3</v>
      </c>
      <c r="L10" s="113" t="n">
        <v>417</v>
      </c>
      <c r="M10" s="113" t="n">
        <v>451</v>
      </c>
      <c r="N10" s="113" t="n">
        <v>8.15347721822542</v>
      </c>
      <c r="O10" s="113" t="n">
        <v>5792</v>
      </c>
      <c r="P10" s="113" t="n">
        <v>6455</v>
      </c>
      <c r="Q10" s="113" t="n">
        <v>11.4468232044199</v>
      </c>
    </row>
    <row r="11" customFormat="false" ht="12.75" hidden="false" customHeight="false" outlineLevel="0" collapsed="false">
      <c r="A11" s="107" t="s">
        <v>288</v>
      </c>
      <c r="B11" s="3" t="s">
        <v>288</v>
      </c>
      <c r="C11" s="109" t="n">
        <v>2194</v>
      </c>
      <c r="D11" s="109" t="n">
        <v>2122</v>
      </c>
      <c r="E11" s="109" t="n">
        <v>-3.28167724609375</v>
      </c>
      <c r="F11" s="109" t="n">
        <v>885</v>
      </c>
      <c r="G11" s="109" t="n">
        <v>843</v>
      </c>
      <c r="H11" s="109" t="n">
        <v>-4.74576282501221</v>
      </c>
      <c r="I11" s="109" t="n">
        <v>72</v>
      </c>
      <c r="J11" s="109" t="n">
        <v>80</v>
      </c>
      <c r="K11" s="109" t="n">
        <v>11.1111106872559</v>
      </c>
      <c r="L11" s="109" t="n">
        <v>566</v>
      </c>
      <c r="M11" s="109" t="n">
        <v>800</v>
      </c>
      <c r="N11" s="109" t="n">
        <v>41.3427543640137</v>
      </c>
      <c r="O11" s="109" t="n">
        <v>3717</v>
      </c>
      <c r="P11" s="109" t="n">
        <v>3845</v>
      </c>
      <c r="Q11" s="109" t="n">
        <v>3.44363737106323</v>
      </c>
    </row>
    <row r="12" customFormat="false" ht="12.75" hidden="false" customHeight="false" outlineLevel="0" collapsed="false">
      <c r="B12" s="110" t="s">
        <v>16</v>
      </c>
      <c r="C12" s="113" t="n">
        <v>2194</v>
      </c>
      <c r="D12" s="113" t="n">
        <v>2122</v>
      </c>
      <c r="E12" s="113" t="n">
        <v>-3.281677301732</v>
      </c>
      <c r="F12" s="110" t="n">
        <v>885</v>
      </c>
      <c r="G12" s="113" t="n">
        <v>843</v>
      </c>
      <c r="H12" s="113" t="n">
        <v>-4.7</v>
      </c>
      <c r="I12" s="113" t="n">
        <v>72</v>
      </c>
      <c r="J12" s="113" t="n">
        <v>80</v>
      </c>
      <c r="K12" s="113" t="n">
        <v>11.1</v>
      </c>
      <c r="L12" s="113" t="n">
        <v>566</v>
      </c>
      <c r="M12" s="113" t="n">
        <v>800</v>
      </c>
      <c r="N12" s="113" t="n">
        <v>41.3427561837456</v>
      </c>
      <c r="O12" s="113" t="n">
        <v>3717</v>
      </c>
      <c r="P12" s="113" t="n">
        <v>3845</v>
      </c>
      <c r="Q12" s="113" t="n">
        <v>3.44363734194243</v>
      </c>
    </row>
    <row r="13" customFormat="false" ht="12.75" hidden="false" customHeight="false" outlineLevel="0" collapsed="false">
      <c r="A13" s="107" t="s">
        <v>290</v>
      </c>
      <c r="B13" s="3" t="s">
        <v>291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522</v>
      </c>
      <c r="N13" s="109" t="n">
        <v>0</v>
      </c>
      <c r="O13" s="109" t="n">
        <v>0</v>
      </c>
      <c r="P13" s="109" t="n">
        <v>522</v>
      </c>
      <c r="Q13" s="109" t="n">
        <v>0</v>
      </c>
    </row>
    <row r="14" customFormat="false" ht="12.75" hidden="false" customHeight="false" outlineLevel="0" collapsed="false">
      <c r="A14" s="107"/>
      <c r="B14" s="3" t="s">
        <v>352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48</v>
      </c>
      <c r="M14" s="109" t="n">
        <v>0</v>
      </c>
      <c r="N14" s="109" t="n">
        <v>-100</v>
      </c>
      <c r="O14" s="109" t="n">
        <v>48</v>
      </c>
      <c r="P14" s="109" t="n">
        <v>0</v>
      </c>
      <c r="Q14" s="109" t="n">
        <v>-100</v>
      </c>
    </row>
    <row r="15" customFormat="false" ht="12.75" hidden="false" customHeight="false" outlineLevel="0" collapsed="false">
      <c r="A15" s="107"/>
      <c r="B15" s="3" t="s">
        <v>293</v>
      </c>
      <c r="C15" s="109" t="n">
        <v>1451</v>
      </c>
      <c r="D15" s="109" t="n">
        <v>1503</v>
      </c>
      <c r="E15" s="109" t="n">
        <v>3.58373546600342</v>
      </c>
      <c r="F15" s="109" t="n">
        <v>717</v>
      </c>
      <c r="G15" s="109" t="n">
        <v>857</v>
      </c>
      <c r="H15" s="109" t="n">
        <v>19.5258026123047</v>
      </c>
      <c r="I15" s="109" t="n">
        <v>0</v>
      </c>
      <c r="J15" s="109" t="n">
        <v>0</v>
      </c>
      <c r="K15" s="109" t="n">
        <v>0</v>
      </c>
      <c r="L15" s="109" t="n">
        <v>1188</v>
      </c>
      <c r="M15" s="109" t="n">
        <v>718</v>
      </c>
      <c r="N15" s="109" t="n">
        <v>-39.5622901916504</v>
      </c>
      <c r="O15" s="109" t="n">
        <v>3356</v>
      </c>
      <c r="P15" s="109" t="n">
        <v>3078</v>
      </c>
      <c r="Q15" s="109" t="n">
        <v>-8.28367137908936</v>
      </c>
    </row>
    <row r="16" customFormat="false" ht="12.75" hidden="false" customHeight="false" outlineLevel="0" collapsed="false">
      <c r="B16" s="110" t="s">
        <v>16</v>
      </c>
      <c r="C16" s="113" t="n">
        <v>1451</v>
      </c>
      <c r="D16" s="113" t="n">
        <v>1503</v>
      </c>
      <c r="E16" s="113" t="n">
        <v>3.58373535492764</v>
      </c>
      <c r="F16" s="110" t="n">
        <v>717</v>
      </c>
      <c r="G16" s="113" t="n">
        <v>857</v>
      </c>
      <c r="H16" s="113" t="n">
        <v>19.5</v>
      </c>
      <c r="I16" s="113" t="n">
        <v>0</v>
      </c>
      <c r="J16" s="113" t="n">
        <v>0</v>
      </c>
      <c r="K16" s="110"/>
      <c r="L16" s="113" t="n">
        <v>1236</v>
      </c>
      <c r="M16" s="113" t="n">
        <v>1240</v>
      </c>
      <c r="N16" s="113" t="n">
        <v>0.323624595469256</v>
      </c>
      <c r="O16" s="113" t="n">
        <v>3404</v>
      </c>
      <c r="P16" s="113" t="n">
        <v>3600</v>
      </c>
      <c r="Q16" s="113" t="n">
        <v>5.75793184488837</v>
      </c>
    </row>
    <row r="17" customFormat="false" ht="12.75" hidden="false" customHeight="false" outlineLevel="0" collapsed="false">
      <c r="A17" s="107" t="s">
        <v>295</v>
      </c>
      <c r="B17" s="3" t="s">
        <v>295</v>
      </c>
      <c r="C17" s="109" t="n">
        <v>6688</v>
      </c>
      <c r="D17" s="109" t="n">
        <v>6783</v>
      </c>
      <c r="E17" s="109" t="n">
        <v>1.42045450210571</v>
      </c>
      <c r="F17" s="109" t="n">
        <v>1774</v>
      </c>
      <c r="G17" s="109" t="n">
        <v>1534</v>
      </c>
      <c r="H17" s="109" t="n">
        <v>-13.5287485122681</v>
      </c>
      <c r="I17" s="109" t="n">
        <v>92</v>
      </c>
      <c r="J17" s="109" t="n">
        <v>140</v>
      </c>
      <c r="K17" s="109" t="n">
        <v>52.1739120483398</v>
      </c>
      <c r="L17" s="109" t="n">
        <v>235</v>
      </c>
      <c r="M17" s="109" t="n">
        <v>150</v>
      </c>
      <c r="N17" s="109" t="n">
        <v>-36.1702117919922</v>
      </c>
      <c r="O17" s="109" t="n">
        <v>8789</v>
      </c>
      <c r="P17" s="109" t="n">
        <v>8607</v>
      </c>
      <c r="Q17" s="109" t="n">
        <v>-2.07077026367188</v>
      </c>
    </row>
    <row r="18" customFormat="false" ht="12.75" hidden="false" customHeight="false" outlineLevel="0" collapsed="false">
      <c r="B18" s="110" t="s">
        <v>16</v>
      </c>
      <c r="C18" s="113" t="n">
        <v>6688</v>
      </c>
      <c r="D18" s="113" t="n">
        <v>6783</v>
      </c>
      <c r="E18" s="113" t="n">
        <v>1.42045454545455</v>
      </c>
      <c r="F18" s="110" t="n">
        <v>1774</v>
      </c>
      <c r="G18" s="113" t="n">
        <v>1534</v>
      </c>
      <c r="H18" s="113" t="n">
        <v>-13.5</v>
      </c>
      <c r="I18" s="113" t="n">
        <v>92</v>
      </c>
      <c r="J18" s="113" t="n">
        <v>140</v>
      </c>
      <c r="K18" s="113" t="n">
        <v>52.2</v>
      </c>
      <c r="L18" s="113" t="n">
        <v>235</v>
      </c>
      <c r="M18" s="113" t="n">
        <v>150</v>
      </c>
      <c r="N18" s="113" t="n">
        <v>-36.1702127659574</v>
      </c>
      <c r="O18" s="113" t="n">
        <v>8789</v>
      </c>
      <c r="P18" s="113" t="n">
        <v>8607</v>
      </c>
      <c r="Q18" s="113" t="n">
        <v>-2.07077028103311</v>
      </c>
    </row>
    <row r="19" customFormat="false" ht="12.75" hidden="false" customHeight="false" outlineLevel="0" collapsed="false">
      <c r="A19" s="107" t="s">
        <v>299</v>
      </c>
      <c r="B19" s="3" t="s">
        <v>299</v>
      </c>
      <c r="C19" s="109" t="n">
        <v>1531</v>
      </c>
      <c r="D19" s="109" t="n">
        <v>1465</v>
      </c>
      <c r="E19" s="109" t="n">
        <v>-4.31090784072876</v>
      </c>
      <c r="F19" s="109" t="n">
        <v>919</v>
      </c>
      <c r="G19" s="109" t="n">
        <v>885</v>
      </c>
      <c r="H19" s="109" t="n">
        <v>-3.69967365264893</v>
      </c>
      <c r="I19" s="109" t="n">
        <v>0</v>
      </c>
      <c r="J19" s="109" t="n">
        <v>0</v>
      </c>
      <c r="K19" s="109" t="n">
        <v>0</v>
      </c>
      <c r="L19" s="109" t="n">
        <v>24</v>
      </c>
      <c r="M19" s="109" t="n">
        <v>159</v>
      </c>
      <c r="N19" s="109" t="n">
        <v>562.5</v>
      </c>
      <c r="O19" s="109" t="n">
        <v>2474</v>
      </c>
      <c r="P19" s="109" t="n">
        <v>2509</v>
      </c>
      <c r="Q19" s="109" t="n">
        <v>1.41471302509308</v>
      </c>
    </row>
    <row r="20" customFormat="false" ht="12.75" hidden="false" customHeight="false" outlineLevel="0" collapsed="false">
      <c r="B20" s="110" t="s">
        <v>16</v>
      </c>
      <c r="C20" s="113" t="n">
        <v>1531</v>
      </c>
      <c r="D20" s="113" t="n">
        <v>1465</v>
      </c>
      <c r="E20" s="113" t="n">
        <v>-4.31090790333116</v>
      </c>
      <c r="F20" s="110" t="n">
        <v>919</v>
      </c>
      <c r="G20" s="113" t="n">
        <v>885</v>
      </c>
      <c r="H20" s="113" t="n">
        <v>-3.7</v>
      </c>
      <c r="I20" s="113" t="n">
        <v>0</v>
      </c>
      <c r="J20" s="113" t="n">
        <v>0</v>
      </c>
      <c r="K20" s="110"/>
      <c r="L20" s="113" t="n">
        <v>24</v>
      </c>
      <c r="M20" s="113" t="n">
        <v>159</v>
      </c>
      <c r="N20" s="113" t="n">
        <v>562.5</v>
      </c>
      <c r="O20" s="113" t="n">
        <v>2474</v>
      </c>
      <c r="P20" s="113" t="n">
        <v>2509</v>
      </c>
      <c r="Q20" s="113" t="n">
        <v>1.41471301535974</v>
      </c>
    </row>
    <row r="21" customFormat="false" ht="12.75" hidden="false" customHeight="false" outlineLevel="0" collapsed="false">
      <c r="A21" s="107" t="s">
        <v>301</v>
      </c>
      <c r="B21" s="3" t="s">
        <v>301</v>
      </c>
      <c r="C21" s="109" t="n">
        <v>4828</v>
      </c>
      <c r="D21" s="109" t="n">
        <v>5181</v>
      </c>
      <c r="E21" s="109" t="n">
        <v>7.31151628494263</v>
      </c>
      <c r="F21" s="109" t="n">
        <v>1176</v>
      </c>
      <c r="G21" s="109" t="n">
        <v>1465</v>
      </c>
      <c r="H21" s="109" t="n">
        <v>24.5748291015625</v>
      </c>
      <c r="I21" s="109" t="n">
        <v>76</v>
      </c>
      <c r="J21" s="109" t="n">
        <v>108</v>
      </c>
      <c r="K21" s="109" t="n">
        <v>42.1052627563477</v>
      </c>
      <c r="L21" s="109" t="n">
        <v>539</v>
      </c>
      <c r="M21" s="109" t="n">
        <v>464</v>
      </c>
      <c r="N21" s="109" t="n">
        <v>-13.9146566390991</v>
      </c>
      <c r="O21" s="109" t="n">
        <v>6619</v>
      </c>
      <c r="P21" s="109" t="n">
        <v>7218</v>
      </c>
      <c r="Q21" s="109" t="n">
        <v>9.04970550537109</v>
      </c>
    </row>
    <row r="22" customFormat="false" ht="12.75" hidden="false" customHeight="false" outlineLevel="0" collapsed="false">
      <c r="B22" s="110" t="s">
        <v>16</v>
      </c>
      <c r="C22" s="113" t="n">
        <v>4828</v>
      </c>
      <c r="D22" s="113" t="n">
        <v>5181</v>
      </c>
      <c r="E22" s="113" t="n">
        <v>7.31151615575808</v>
      </c>
      <c r="F22" s="110" t="n">
        <v>1176</v>
      </c>
      <c r="G22" s="113" t="n">
        <v>1465</v>
      </c>
      <c r="H22" s="113" t="n">
        <v>24.6</v>
      </c>
      <c r="I22" s="113" t="n">
        <v>76</v>
      </c>
      <c r="J22" s="113" t="n">
        <v>108</v>
      </c>
      <c r="K22" s="113" t="n">
        <v>42.1</v>
      </c>
      <c r="L22" s="113" t="n">
        <v>539</v>
      </c>
      <c r="M22" s="113" t="n">
        <v>464</v>
      </c>
      <c r="N22" s="113" t="n">
        <v>-13.9146567717996</v>
      </c>
      <c r="O22" s="113" t="n">
        <v>6619</v>
      </c>
      <c r="P22" s="113" t="n">
        <v>7218</v>
      </c>
      <c r="Q22" s="113" t="n">
        <v>9.04970539356398</v>
      </c>
    </row>
    <row r="23" customFormat="false" ht="12.75" hidden="false" customHeight="false" outlineLevel="0" collapsed="false">
      <c r="A23" s="107" t="s">
        <v>303</v>
      </c>
      <c r="B23" s="3" t="s">
        <v>303</v>
      </c>
      <c r="C23" s="109" t="n">
        <v>1383</v>
      </c>
      <c r="D23" s="109" t="n">
        <v>1368</v>
      </c>
      <c r="E23" s="109" t="n">
        <v>-1.08459866046906</v>
      </c>
      <c r="F23" s="109" t="n">
        <v>680</v>
      </c>
      <c r="G23" s="109" t="n">
        <v>748</v>
      </c>
      <c r="H23" s="109" t="n">
        <v>10</v>
      </c>
      <c r="I23" s="109" t="n">
        <v>0</v>
      </c>
      <c r="J23" s="109" t="n">
        <v>0</v>
      </c>
      <c r="K23" s="109" t="n">
        <v>0</v>
      </c>
      <c r="L23" s="109" t="n">
        <v>52</v>
      </c>
      <c r="M23" s="109" t="n">
        <v>117</v>
      </c>
      <c r="N23" s="109" t="n">
        <v>125</v>
      </c>
      <c r="O23" s="109" t="n">
        <v>2115</v>
      </c>
      <c r="P23" s="109" t="n">
        <v>2233</v>
      </c>
      <c r="Q23" s="109" t="n">
        <v>5.57919645309448</v>
      </c>
    </row>
    <row r="24" customFormat="false" ht="12.75" hidden="false" customHeight="false" outlineLevel="0" collapsed="false">
      <c r="B24" s="110" t="s">
        <v>16</v>
      </c>
      <c r="C24" s="113" t="n">
        <v>1383</v>
      </c>
      <c r="D24" s="113" t="n">
        <v>1368</v>
      </c>
      <c r="E24" s="113" t="n">
        <v>-1.08459869848156</v>
      </c>
      <c r="F24" s="110" t="n">
        <v>680</v>
      </c>
      <c r="G24" s="113" t="n">
        <v>748</v>
      </c>
      <c r="H24" s="113" t="n">
        <v>10</v>
      </c>
      <c r="I24" s="113" t="n">
        <v>0</v>
      </c>
      <c r="J24" s="113" t="n">
        <v>0</v>
      </c>
      <c r="K24" s="110"/>
      <c r="L24" s="113" t="n">
        <v>52</v>
      </c>
      <c r="M24" s="113" t="n">
        <v>117</v>
      </c>
      <c r="N24" s="113" t="n">
        <v>125</v>
      </c>
      <c r="O24" s="113" t="n">
        <v>2115</v>
      </c>
      <c r="P24" s="113" t="n">
        <v>2233</v>
      </c>
      <c r="Q24" s="113" t="n">
        <v>5.57919621749409</v>
      </c>
    </row>
    <row r="25" customFormat="false" ht="12.75" hidden="false" customHeight="false" outlineLevel="0" collapsed="false">
      <c r="A25" s="107" t="s">
        <v>297</v>
      </c>
      <c r="B25" s="3" t="s">
        <v>298</v>
      </c>
      <c r="C25" s="109" t="n">
        <v>1268</v>
      </c>
      <c r="D25" s="109" t="n">
        <v>1224</v>
      </c>
      <c r="E25" s="109" t="n">
        <v>-3.47003154574132</v>
      </c>
      <c r="F25" s="109" t="n">
        <v>148</v>
      </c>
      <c r="G25" s="109" t="n">
        <v>100</v>
      </c>
      <c r="H25" s="109" t="n">
        <v>-32.4324324324324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196</v>
      </c>
      <c r="N25" s="109" t="n">
        <v>0</v>
      </c>
      <c r="O25" s="109" t="n">
        <v>1416</v>
      </c>
      <c r="P25" s="109" t="n">
        <v>1520</v>
      </c>
      <c r="Q25" s="109" t="n">
        <v>7.34463276836158</v>
      </c>
    </row>
    <row r="26" customFormat="false" ht="12.75" hidden="false" customHeight="false" outlineLevel="0" collapsed="false">
      <c r="B26" s="110" t="s">
        <v>16</v>
      </c>
      <c r="C26" s="113" t="n">
        <v>1268</v>
      </c>
      <c r="D26" s="113" t="n">
        <v>1224</v>
      </c>
      <c r="E26" s="117" t="n">
        <v>-3.47003154574132</v>
      </c>
      <c r="F26" s="113" t="n">
        <v>148</v>
      </c>
      <c r="G26" s="113" t="n">
        <v>100</v>
      </c>
      <c r="H26" s="120" t="n">
        <v>-32.4324324324324</v>
      </c>
      <c r="I26" s="113" t="n">
        <v>0</v>
      </c>
      <c r="J26" s="113" t="n">
        <v>0</v>
      </c>
      <c r="K26" s="110"/>
      <c r="L26" s="113" t="n">
        <v>0</v>
      </c>
      <c r="M26" s="113" t="n">
        <v>196</v>
      </c>
      <c r="N26" s="110"/>
      <c r="O26" s="113" t="n">
        <v>1416</v>
      </c>
      <c r="P26" s="113" t="n">
        <v>1520</v>
      </c>
      <c r="Q26" s="117" t="n">
        <v>7.34463276836158</v>
      </c>
    </row>
    <row r="27" customFormat="false" ht="12.75" hidden="false" customHeight="false" outlineLevel="0" collapsed="false">
      <c r="A27" s="34" t="s">
        <v>305</v>
      </c>
      <c r="B27" s="34"/>
      <c r="C27" s="116" t="n">
        <v>23220</v>
      </c>
      <c r="D27" s="116" t="n">
        <v>24037</v>
      </c>
      <c r="E27" s="116" t="n">
        <v>3.51851851851852</v>
      </c>
      <c r="F27" s="116" t="n">
        <v>7701</v>
      </c>
      <c r="G27" s="116" t="n">
        <v>7917</v>
      </c>
      <c r="H27" s="116" t="n">
        <v>2.80483054148812</v>
      </c>
      <c r="I27" s="116" t="n">
        <v>336</v>
      </c>
      <c r="J27" s="116" t="n">
        <v>456</v>
      </c>
      <c r="K27" s="116" t="n">
        <v>35.7142857142857</v>
      </c>
      <c r="L27" s="116" t="n">
        <v>3069</v>
      </c>
      <c r="M27" s="116" t="n">
        <v>3577</v>
      </c>
      <c r="N27" s="116" t="n">
        <v>16.5526230042359</v>
      </c>
      <c r="O27" s="116" t="n">
        <v>34326</v>
      </c>
      <c r="P27" s="116" t="n">
        <v>35987</v>
      </c>
      <c r="Q27" s="116" t="n">
        <v>4.83889762861971</v>
      </c>
    </row>
    <row r="28" customFormat="false" ht="12.75" hidden="false" customHeight="false" outlineLevel="0" collapsed="false">
      <c r="A28" s="3" t="s">
        <v>35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57C11"/>
    <pageSetUpPr fitToPage="tru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95" t="s">
        <v>36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4" customFormat="false" ht="16.5" hidden="false" customHeight="false" outlineLevel="0" collapsed="false">
      <c r="A4" s="19" t="s">
        <v>306</v>
      </c>
    </row>
    <row r="5" customFormat="false" ht="27.95" hidden="false" customHeight="true" outlineLevel="0" collapsed="false">
      <c r="A5" s="20"/>
      <c r="B5" s="20"/>
      <c r="C5" s="50" t="s">
        <v>356</v>
      </c>
      <c r="D5" s="50"/>
      <c r="E5" s="50"/>
      <c r="F5" s="50" t="s">
        <v>357</v>
      </c>
      <c r="G5" s="50"/>
      <c r="H5" s="50"/>
      <c r="I5" s="50" t="s">
        <v>358</v>
      </c>
      <c r="J5" s="50"/>
      <c r="K5" s="50"/>
      <c r="L5" s="50" t="s">
        <v>359</v>
      </c>
      <c r="M5" s="50"/>
      <c r="N5" s="50"/>
      <c r="O5" s="50" t="s">
        <v>16</v>
      </c>
      <c r="P5" s="50"/>
      <c r="Q5" s="50"/>
    </row>
    <row r="6" customFormat="false" ht="26.25" hidden="false" customHeight="false" outlineLevel="0" collapsed="false">
      <c r="A6" s="96" t="s">
        <v>96</v>
      </c>
      <c r="B6" s="96" t="s">
        <v>362</v>
      </c>
      <c r="C6" s="23" t="n">
        <v>2007</v>
      </c>
      <c r="D6" s="23" t="n">
        <v>2008</v>
      </c>
      <c r="E6" s="106" t="s">
        <v>44</v>
      </c>
      <c r="F6" s="23" t="n">
        <v>2007</v>
      </c>
      <c r="G6" s="23" t="n">
        <v>2008</v>
      </c>
      <c r="H6" s="106" t="s">
        <v>44</v>
      </c>
      <c r="I6" s="23" t="n">
        <v>2007</v>
      </c>
      <c r="J6" s="23" t="n">
        <v>2008</v>
      </c>
      <c r="K6" s="106" t="s">
        <v>44</v>
      </c>
      <c r="L6" s="23" t="n">
        <v>2007</v>
      </c>
      <c r="M6" s="23" t="n">
        <v>2008</v>
      </c>
      <c r="N6" s="106" t="s">
        <v>44</v>
      </c>
      <c r="O6" s="23" t="n">
        <v>2007</v>
      </c>
      <c r="P6" s="23" t="n">
        <v>2008</v>
      </c>
      <c r="Q6" s="106" t="s">
        <v>44</v>
      </c>
    </row>
    <row r="7" customFormat="false" ht="12.75" hidden="false" customHeight="false" outlineLevel="0" collapsed="false">
      <c r="A7" s="107" t="s">
        <v>307</v>
      </c>
      <c r="B7" s="3" t="s">
        <v>308</v>
      </c>
      <c r="C7" s="109" t="n">
        <v>0</v>
      </c>
      <c r="D7" s="109" t="n">
        <v>6</v>
      </c>
      <c r="E7" s="109" t="n">
        <v>0</v>
      </c>
      <c r="F7" s="109" t="n">
        <v>88</v>
      </c>
      <c r="G7" s="109" t="n">
        <v>96</v>
      </c>
      <c r="H7" s="109" t="n">
        <v>9.09090900421143</v>
      </c>
      <c r="I7" s="109" t="n">
        <v>144</v>
      </c>
      <c r="J7" s="109" t="n">
        <v>0</v>
      </c>
      <c r="K7" s="109" t="n">
        <v>-100</v>
      </c>
      <c r="L7" s="109" t="n">
        <v>17</v>
      </c>
      <c r="M7" s="109" t="n">
        <v>0</v>
      </c>
      <c r="N7" s="109" t="n">
        <v>-100</v>
      </c>
      <c r="O7" s="109" t="n">
        <v>249</v>
      </c>
      <c r="P7" s="109" t="n">
        <v>102</v>
      </c>
      <c r="Q7" s="109" t="n">
        <v>-59.0361442565918</v>
      </c>
    </row>
    <row r="8" customFormat="false" ht="12.75" hidden="false" customHeight="false" outlineLevel="0" collapsed="false">
      <c r="A8" s="107"/>
      <c r="B8" s="3" t="s">
        <v>310</v>
      </c>
      <c r="C8" s="109" t="n">
        <v>0</v>
      </c>
      <c r="D8" s="109" t="n">
        <v>4</v>
      </c>
      <c r="E8" s="109" t="n">
        <v>0</v>
      </c>
      <c r="F8" s="109" t="n">
        <v>0</v>
      </c>
      <c r="G8" s="109" t="n">
        <v>119</v>
      </c>
      <c r="H8" s="109" t="n">
        <v>0</v>
      </c>
      <c r="I8" s="109" t="n">
        <v>0</v>
      </c>
      <c r="J8" s="109" t="n">
        <v>36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159</v>
      </c>
      <c r="Q8" s="109" t="n">
        <v>0</v>
      </c>
    </row>
    <row r="9" customFormat="false" ht="12.75" hidden="false" customHeight="false" outlineLevel="0" collapsed="false">
      <c r="A9" s="107"/>
      <c r="B9" s="3" t="s">
        <v>312</v>
      </c>
      <c r="C9" s="109" t="n">
        <v>4</v>
      </c>
      <c r="D9" s="109" t="n">
        <v>4</v>
      </c>
      <c r="E9" s="109" t="n">
        <v>0</v>
      </c>
      <c r="F9" s="109" t="n">
        <v>600</v>
      </c>
      <c r="G9" s="109" t="n">
        <v>672</v>
      </c>
      <c r="H9" s="109" t="n">
        <v>12</v>
      </c>
      <c r="I9" s="109" t="n">
        <v>0</v>
      </c>
      <c r="J9" s="109" t="n">
        <v>0</v>
      </c>
      <c r="K9" s="109" t="n">
        <v>0</v>
      </c>
      <c r="L9" s="109" t="n">
        <v>48</v>
      </c>
      <c r="M9" s="109" t="n">
        <v>31</v>
      </c>
      <c r="N9" s="109" t="n">
        <v>-35.4166679382324</v>
      </c>
      <c r="O9" s="109" t="n">
        <v>652</v>
      </c>
      <c r="P9" s="109" t="n">
        <v>707</v>
      </c>
      <c r="Q9" s="109" t="n">
        <v>8.43558311462402</v>
      </c>
    </row>
    <row r="10" customFormat="false" ht="12.75" hidden="false" customHeight="false" outlineLevel="0" collapsed="false">
      <c r="A10" s="107"/>
      <c r="B10" s="3" t="s">
        <v>314</v>
      </c>
      <c r="C10" s="109" t="n">
        <v>0</v>
      </c>
      <c r="D10" s="109" t="n">
        <v>12</v>
      </c>
      <c r="E10" s="109" t="n">
        <v>0</v>
      </c>
      <c r="F10" s="109" t="n">
        <v>1184</v>
      </c>
      <c r="G10" s="109" t="n">
        <v>869</v>
      </c>
      <c r="H10" s="109" t="n">
        <v>-26.6047306060791</v>
      </c>
      <c r="I10" s="109" t="n">
        <v>32</v>
      </c>
      <c r="J10" s="109" t="n">
        <v>68</v>
      </c>
      <c r="K10" s="109" t="n">
        <v>112.5</v>
      </c>
      <c r="L10" s="109" t="n">
        <v>111</v>
      </c>
      <c r="M10" s="109" t="n">
        <v>178</v>
      </c>
      <c r="N10" s="109" t="n">
        <v>60.3603591918945</v>
      </c>
      <c r="O10" s="109" t="n">
        <v>1327</v>
      </c>
      <c r="P10" s="109" t="n">
        <v>1127</v>
      </c>
      <c r="Q10" s="109" t="n">
        <v>-15.071590423584</v>
      </c>
    </row>
    <row r="11" customFormat="false" ht="12.75" hidden="false" customHeight="false" outlineLevel="0" collapsed="false">
      <c r="A11" s="107"/>
      <c r="B11" s="3" t="s">
        <v>316</v>
      </c>
      <c r="C11" s="109" t="n">
        <v>88</v>
      </c>
      <c r="D11" s="109" t="n">
        <v>32</v>
      </c>
      <c r="E11" s="109" t="n">
        <v>-63.6363639831543</v>
      </c>
      <c r="F11" s="109" t="n">
        <v>112</v>
      </c>
      <c r="G11" s="109" t="n">
        <v>120</v>
      </c>
      <c r="H11" s="109" t="n">
        <v>7.14285707473755</v>
      </c>
      <c r="I11" s="109" t="n">
        <v>16</v>
      </c>
      <c r="J11" s="109" t="n">
        <v>0</v>
      </c>
      <c r="K11" s="109" t="n">
        <v>-100</v>
      </c>
      <c r="L11" s="109" t="n">
        <v>0</v>
      </c>
      <c r="M11" s="109" t="n">
        <v>0</v>
      </c>
      <c r="N11" s="109" t="n">
        <v>0</v>
      </c>
      <c r="O11" s="109" t="n">
        <v>216</v>
      </c>
      <c r="P11" s="109" t="n">
        <v>152</v>
      </c>
      <c r="Q11" s="109" t="n">
        <v>-29.6296291351318</v>
      </c>
    </row>
    <row r="12" customFormat="false" ht="12.75" hidden="false" customHeight="false" outlineLevel="0" collapsed="false">
      <c r="A12" s="107"/>
      <c r="B12" s="3" t="s">
        <v>318</v>
      </c>
      <c r="C12" s="109" t="n">
        <v>72</v>
      </c>
      <c r="D12" s="109" t="n">
        <v>100</v>
      </c>
      <c r="E12" s="109" t="n">
        <v>38.8888893127441</v>
      </c>
      <c r="F12" s="109" t="n">
        <v>132</v>
      </c>
      <c r="G12" s="109" t="n">
        <v>108</v>
      </c>
      <c r="H12" s="109" t="n">
        <v>-18.1818180084229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204</v>
      </c>
      <c r="P12" s="109" t="n">
        <v>208</v>
      </c>
      <c r="Q12" s="109" t="n">
        <v>1.96078431606293</v>
      </c>
    </row>
    <row r="13" customFormat="false" ht="12.75" hidden="false" customHeight="false" outlineLevel="0" collapsed="false">
      <c r="A13" s="107"/>
      <c r="B13" s="3" t="s">
        <v>307</v>
      </c>
      <c r="C13" s="109" t="n">
        <v>2052</v>
      </c>
      <c r="D13" s="109" t="n">
        <v>1974</v>
      </c>
      <c r="E13" s="109" t="n">
        <v>-3.80116963386536</v>
      </c>
      <c r="F13" s="109" t="n">
        <v>1718</v>
      </c>
      <c r="G13" s="109" t="n">
        <v>1884</v>
      </c>
      <c r="H13" s="109" t="n">
        <v>9.66239833831787</v>
      </c>
      <c r="I13" s="109" t="n">
        <v>1070</v>
      </c>
      <c r="J13" s="109" t="n">
        <v>775</v>
      </c>
      <c r="K13" s="109" t="n">
        <v>-27.5700931549072</v>
      </c>
      <c r="L13" s="109" t="n">
        <v>378</v>
      </c>
      <c r="M13" s="109" t="n">
        <v>1845</v>
      </c>
      <c r="N13" s="109" t="n">
        <v>388.095245361328</v>
      </c>
      <c r="O13" s="109" t="n">
        <v>5218</v>
      </c>
      <c r="P13" s="109" t="n">
        <v>6478</v>
      </c>
      <c r="Q13" s="109" t="n">
        <v>24.1471824645996</v>
      </c>
    </row>
    <row r="14" customFormat="false" ht="12.75" hidden="false" customHeight="false" outlineLevel="0" collapsed="false">
      <c r="B14" s="110" t="s">
        <v>16</v>
      </c>
      <c r="C14" s="113" t="n">
        <v>2216</v>
      </c>
      <c r="D14" s="113" t="n">
        <v>2132</v>
      </c>
      <c r="E14" s="113" t="n">
        <v>-3.79061371841155</v>
      </c>
      <c r="F14" s="113" t="n">
        <v>3834</v>
      </c>
      <c r="G14" s="113" t="n">
        <v>3868</v>
      </c>
      <c r="H14" s="113" t="n">
        <v>0.886802295253</v>
      </c>
      <c r="I14" s="113" t="n">
        <v>1262</v>
      </c>
      <c r="J14" s="113" t="n">
        <v>879</v>
      </c>
      <c r="K14" s="113" t="n">
        <v>-30.3486529318542</v>
      </c>
      <c r="L14" s="113" t="n">
        <v>554</v>
      </c>
      <c r="M14" s="113" t="n">
        <v>2054</v>
      </c>
      <c r="N14" s="113" t="n">
        <v>270.758122743682</v>
      </c>
      <c r="O14" s="113" t="n">
        <v>7866</v>
      </c>
      <c r="P14" s="113" t="n">
        <v>8933</v>
      </c>
      <c r="Q14" s="113" t="n">
        <v>13.5647088736334</v>
      </c>
    </row>
    <row r="15" customFormat="false" ht="12.75" hidden="false" customHeight="false" outlineLevel="0" collapsed="false">
      <c r="A15" s="34" t="s">
        <v>321</v>
      </c>
      <c r="B15" s="34"/>
      <c r="C15" s="116" t="n">
        <v>2216</v>
      </c>
      <c r="D15" s="116" t="n">
        <v>2132</v>
      </c>
      <c r="E15" s="116" t="n">
        <v>-3.79061371841155</v>
      </c>
      <c r="F15" s="116" t="n">
        <v>3834</v>
      </c>
      <c r="G15" s="116" t="n">
        <v>3868</v>
      </c>
      <c r="H15" s="116" t="n">
        <v>0.886802295253</v>
      </c>
      <c r="I15" s="116" t="n">
        <v>1262</v>
      </c>
      <c r="J15" s="116" t="n">
        <v>879</v>
      </c>
      <c r="K15" s="116" t="n">
        <v>-30.3486529318542</v>
      </c>
      <c r="L15" s="116" t="n">
        <v>554</v>
      </c>
      <c r="M15" s="116" t="n">
        <v>2054</v>
      </c>
      <c r="N15" s="116" t="n">
        <v>270.758122743682</v>
      </c>
      <c r="O15" s="116" t="n">
        <v>7866</v>
      </c>
      <c r="P15" s="116" t="n">
        <v>8933</v>
      </c>
      <c r="Q15" s="116" t="n">
        <v>13.5647088736334</v>
      </c>
    </row>
    <row r="17" customFormat="false" ht="16.5" hidden="false" customHeight="false" outlineLevel="0" collapsed="false">
      <c r="A17" s="19" t="s">
        <v>322</v>
      </c>
    </row>
    <row r="18" customFormat="false" ht="14.25" hidden="false" customHeight="false" outlineLevel="0" collapsed="false">
      <c r="A18" s="20"/>
      <c r="B18" s="20"/>
      <c r="C18" s="50" t="s">
        <v>356</v>
      </c>
      <c r="D18" s="50"/>
      <c r="E18" s="50"/>
      <c r="F18" s="50" t="s">
        <v>357</v>
      </c>
      <c r="G18" s="50"/>
      <c r="H18" s="50"/>
      <c r="I18" s="50" t="s">
        <v>358</v>
      </c>
      <c r="J18" s="50"/>
      <c r="K18" s="50"/>
      <c r="L18" s="50" t="s">
        <v>359</v>
      </c>
      <c r="M18" s="50"/>
      <c r="N18" s="50"/>
      <c r="O18" s="50" t="s">
        <v>16</v>
      </c>
      <c r="P18" s="50"/>
      <c r="Q18" s="50"/>
    </row>
    <row r="19" customFormat="false" ht="26.25" hidden="false" customHeight="false" outlineLevel="0" collapsed="false">
      <c r="A19" s="96" t="s">
        <v>96</v>
      </c>
      <c r="B19" s="96" t="s">
        <v>362</v>
      </c>
      <c r="C19" s="23" t="n">
        <v>2007</v>
      </c>
      <c r="D19" s="23" t="n">
        <v>2008</v>
      </c>
      <c r="E19" s="106" t="s">
        <v>44</v>
      </c>
      <c r="F19" s="23" t="n">
        <v>2007</v>
      </c>
      <c r="G19" s="23" t="n">
        <v>2008</v>
      </c>
      <c r="H19" s="106" t="s">
        <v>44</v>
      </c>
      <c r="I19" s="23" t="n">
        <v>2007</v>
      </c>
      <c r="J19" s="23" t="n">
        <v>2008</v>
      </c>
      <c r="K19" s="106" t="s">
        <v>44</v>
      </c>
      <c r="L19" s="23" t="n">
        <v>2007</v>
      </c>
      <c r="M19" s="23" t="n">
        <v>2008</v>
      </c>
      <c r="N19" s="106" t="s">
        <v>44</v>
      </c>
      <c r="O19" s="23" t="n">
        <v>2007</v>
      </c>
      <c r="P19" s="23" t="n">
        <v>2008</v>
      </c>
      <c r="Q19" s="106" t="s">
        <v>44</v>
      </c>
    </row>
    <row r="20" customFormat="false" ht="12.75" hidden="false" customHeight="false" outlineLevel="0" collapsed="false">
      <c r="A20" s="107" t="s">
        <v>23</v>
      </c>
      <c r="B20" s="3" t="s">
        <v>23</v>
      </c>
      <c r="C20" s="109" t="n">
        <v>5268</v>
      </c>
      <c r="D20" s="109" t="n">
        <v>5172</v>
      </c>
      <c r="E20" s="109" t="n">
        <v>-1.82232344150543</v>
      </c>
      <c r="F20" s="109" t="n">
        <v>2779.5</v>
      </c>
      <c r="G20" s="109" t="n">
        <v>2826.5</v>
      </c>
      <c r="H20" s="109" t="n">
        <v>1.69095158576965</v>
      </c>
      <c r="I20" s="109" t="n">
        <v>283</v>
      </c>
      <c r="J20" s="109" t="n">
        <v>237</v>
      </c>
      <c r="K20" s="109" t="n">
        <v>-16.2544174194336</v>
      </c>
      <c r="L20" s="109" t="n">
        <v>276</v>
      </c>
      <c r="M20" s="109" t="n">
        <v>268</v>
      </c>
      <c r="N20" s="109" t="n">
        <v>-2.89855074882507</v>
      </c>
      <c r="O20" s="109" t="n">
        <v>8606.5</v>
      </c>
      <c r="P20" s="109" t="n">
        <v>8503.5</v>
      </c>
      <c r="Q20" s="109" t="n">
        <v>-1.19676983356476</v>
      </c>
    </row>
    <row r="21" customFormat="false" ht="12.75" hidden="false" customHeight="false" outlineLevel="0" collapsed="false">
      <c r="B21" s="110" t="s">
        <v>16</v>
      </c>
      <c r="C21" s="113" t="n">
        <v>5268</v>
      </c>
      <c r="D21" s="113" t="n">
        <v>5172</v>
      </c>
      <c r="E21" s="113" t="n">
        <v>-1.82232346241458</v>
      </c>
      <c r="F21" s="113" t="n">
        <v>2779.5</v>
      </c>
      <c r="G21" s="113" t="n">
        <v>2826.5</v>
      </c>
      <c r="H21" s="113" t="n">
        <v>1.6909516100018</v>
      </c>
      <c r="I21" s="113" t="n">
        <v>283</v>
      </c>
      <c r="J21" s="113" t="n">
        <v>237</v>
      </c>
      <c r="K21" s="113" t="n">
        <v>-16.2544169611307</v>
      </c>
      <c r="L21" s="113" t="n">
        <v>276</v>
      </c>
      <c r="M21" s="113" t="n">
        <v>268</v>
      </c>
      <c r="N21" s="113" t="n">
        <v>-2.89855072463768</v>
      </c>
      <c r="O21" s="113" t="n">
        <v>8606.5</v>
      </c>
      <c r="P21" s="113" t="n">
        <v>8503.5</v>
      </c>
      <c r="Q21" s="113" t="n">
        <v>-1.19676988322779</v>
      </c>
    </row>
    <row r="22" customFormat="false" ht="12.75" hidden="false" customHeight="false" outlineLevel="0" collapsed="false">
      <c r="A22" s="34" t="s">
        <v>324</v>
      </c>
      <c r="B22" s="34"/>
      <c r="C22" s="116" t="n">
        <v>5268</v>
      </c>
      <c r="D22" s="116" t="n">
        <v>5172</v>
      </c>
      <c r="E22" s="116" t="n">
        <v>-1.82232346241458</v>
      </c>
      <c r="F22" s="116" t="n">
        <v>2779.5</v>
      </c>
      <c r="G22" s="116" t="n">
        <v>2826.5</v>
      </c>
      <c r="H22" s="116" t="n">
        <v>1.6909516100018</v>
      </c>
      <c r="I22" s="116" t="n">
        <v>283</v>
      </c>
      <c r="J22" s="116" t="n">
        <v>237</v>
      </c>
      <c r="K22" s="116" t="n">
        <v>-16.2544169611307</v>
      </c>
      <c r="L22" s="116" t="n">
        <v>276</v>
      </c>
      <c r="M22" s="116" t="n">
        <v>268</v>
      </c>
      <c r="N22" s="116" t="n">
        <v>-2.89855072463768</v>
      </c>
      <c r="O22" s="116" t="n">
        <v>8606.5</v>
      </c>
      <c r="P22" s="116" t="n">
        <v>8503.5</v>
      </c>
      <c r="Q22" s="116" t="n">
        <v>-1.19676988322779</v>
      </c>
    </row>
  </sheetData>
  <mergeCells count="11">
    <mergeCell ref="A2:P2"/>
    <mergeCell ref="C5:E5"/>
    <mergeCell ref="F5:H5"/>
    <mergeCell ref="I5:K5"/>
    <mergeCell ref="L5:N5"/>
    <mergeCell ref="O5:Q5"/>
    <mergeCell ref="C18:E18"/>
    <mergeCell ref="F18:H18"/>
    <mergeCell ref="I18:K18"/>
    <mergeCell ref="L18:N18"/>
    <mergeCell ref="O18:Q1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57C11"/>
    <pageSetUpPr fitToPage="tru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95" t="s">
        <v>36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4" customFormat="false" ht="16.5" hidden="false" customHeight="false" outlineLevel="0" collapsed="false">
      <c r="A4" s="19" t="s">
        <v>24</v>
      </c>
    </row>
    <row r="5" customFormat="false" ht="27.95" hidden="false" customHeight="true" outlineLevel="0" collapsed="false">
      <c r="A5" s="20"/>
      <c r="B5" s="20"/>
      <c r="C5" s="50" t="s">
        <v>356</v>
      </c>
      <c r="D5" s="50"/>
      <c r="E5" s="50"/>
      <c r="F5" s="50" t="s">
        <v>357</v>
      </c>
      <c r="G5" s="50"/>
      <c r="H5" s="50"/>
      <c r="I5" s="50" t="s">
        <v>358</v>
      </c>
      <c r="J5" s="50"/>
      <c r="K5" s="50"/>
      <c r="L5" s="50" t="s">
        <v>359</v>
      </c>
      <c r="M5" s="50"/>
      <c r="N5" s="50"/>
      <c r="O5" s="50" t="s">
        <v>16</v>
      </c>
      <c r="P5" s="50"/>
      <c r="Q5" s="50"/>
    </row>
    <row r="6" customFormat="false" ht="26.25" hidden="false" customHeight="false" outlineLevel="0" collapsed="false">
      <c r="A6" s="96" t="s">
        <v>96</v>
      </c>
      <c r="B6" s="96" t="s">
        <v>362</v>
      </c>
      <c r="C6" s="23" t="n">
        <v>2007</v>
      </c>
      <c r="D6" s="23" t="n">
        <v>2008</v>
      </c>
      <c r="E6" s="106" t="s">
        <v>44</v>
      </c>
      <c r="F6" s="23" t="n">
        <v>2007</v>
      </c>
      <c r="G6" s="23" t="n">
        <v>2008</v>
      </c>
      <c r="H6" s="106" t="s">
        <v>44</v>
      </c>
      <c r="I6" s="23" t="n">
        <v>2007</v>
      </c>
      <c r="J6" s="23" t="n">
        <v>2008</v>
      </c>
      <c r="K6" s="106" t="s">
        <v>44</v>
      </c>
      <c r="L6" s="23" t="n">
        <v>2007</v>
      </c>
      <c r="M6" s="23" t="n">
        <v>2008</v>
      </c>
      <c r="N6" s="106" t="s">
        <v>44</v>
      </c>
      <c r="O6" s="23" t="n">
        <v>2007</v>
      </c>
      <c r="P6" s="23" t="n">
        <v>2008</v>
      </c>
      <c r="Q6" s="106" t="s">
        <v>44</v>
      </c>
    </row>
    <row r="7" customFormat="false" ht="12.75" hidden="false" customHeight="false" outlineLevel="0" collapsed="false">
      <c r="A7" s="107" t="s">
        <v>24</v>
      </c>
      <c r="B7" s="3" t="s">
        <v>325</v>
      </c>
      <c r="C7" s="109" t="n">
        <v>0</v>
      </c>
      <c r="D7" s="109" t="n">
        <v>155</v>
      </c>
      <c r="E7" s="109" t="n">
        <v>0</v>
      </c>
      <c r="F7" s="109" t="n">
        <v>0</v>
      </c>
      <c r="G7" s="109" t="n">
        <v>25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  <c r="O7" s="109" t="n">
        <v>0</v>
      </c>
      <c r="P7" s="109" t="n">
        <v>180</v>
      </c>
      <c r="Q7" s="109" t="n">
        <v>0</v>
      </c>
    </row>
    <row r="8" customFormat="false" ht="12.75" hidden="false" customHeight="false" outlineLevel="0" collapsed="false">
      <c r="B8" s="110" t="s">
        <v>16</v>
      </c>
      <c r="C8" s="113"/>
      <c r="D8" s="113" t="n">
        <v>155</v>
      </c>
      <c r="E8" s="110"/>
      <c r="F8" s="113" t="n">
        <v>0</v>
      </c>
      <c r="G8" s="113" t="n">
        <v>25</v>
      </c>
      <c r="H8" s="110"/>
      <c r="I8" s="113" t="n">
        <v>0</v>
      </c>
      <c r="J8" s="113" t="n">
        <v>0</v>
      </c>
      <c r="K8" s="110"/>
      <c r="L8" s="113" t="n">
        <v>0</v>
      </c>
      <c r="M8" s="113" t="n">
        <v>0</v>
      </c>
      <c r="N8" s="110"/>
      <c r="O8" s="113" t="n">
        <v>0</v>
      </c>
      <c r="P8" s="113" t="n">
        <v>180</v>
      </c>
      <c r="Q8" s="110"/>
    </row>
    <row r="9" customFormat="false" ht="12.75" hidden="false" customHeight="false" outlineLevel="0" collapsed="false">
      <c r="A9" s="34" t="s">
        <v>326</v>
      </c>
      <c r="B9" s="34"/>
      <c r="C9" s="116" t="n">
        <v>0</v>
      </c>
      <c r="D9" s="116" t="n">
        <v>155</v>
      </c>
      <c r="E9" s="34" t="s">
        <v>45</v>
      </c>
      <c r="F9" s="116" t="n">
        <v>0</v>
      </c>
      <c r="G9" s="116" t="n">
        <v>25</v>
      </c>
      <c r="H9" s="34"/>
      <c r="I9" s="116" t="n">
        <v>0</v>
      </c>
      <c r="J9" s="116" t="n">
        <v>0</v>
      </c>
      <c r="K9" s="34"/>
      <c r="L9" s="116" t="n">
        <v>0</v>
      </c>
      <c r="M9" s="116" t="n">
        <v>0</v>
      </c>
      <c r="N9" s="34"/>
      <c r="O9" s="116" t="n">
        <v>0</v>
      </c>
      <c r="P9" s="116" t="n">
        <v>180</v>
      </c>
      <c r="Q9" s="34"/>
    </row>
    <row r="11" customFormat="false" ht="16.5" hidden="false" customHeight="false" outlineLevel="0" collapsed="false">
      <c r="A11" s="19" t="s">
        <v>26</v>
      </c>
    </row>
    <row r="12" customFormat="false" ht="14.25" hidden="false" customHeight="false" outlineLevel="0" collapsed="false">
      <c r="A12" s="20"/>
      <c r="B12" s="20"/>
      <c r="C12" s="50" t="s">
        <v>356</v>
      </c>
      <c r="D12" s="50"/>
      <c r="E12" s="50"/>
      <c r="F12" s="50" t="s">
        <v>357</v>
      </c>
      <c r="G12" s="50"/>
      <c r="H12" s="50"/>
      <c r="I12" s="50" t="s">
        <v>358</v>
      </c>
      <c r="J12" s="50"/>
      <c r="K12" s="50"/>
      <c r="L12" s="50" t="s">
        <v>359</v>
      </c>
      <c r="M12" s="50"/>
      <c r="N12" s="50"/>
      <c r="O12" s="50" t="s">
        <v>16</v>
      </c>
      <c r="P12" s="50"/>
      <c r="Q12" s="50"/>
    </row>
    <row r="13" customFormat="false" ht="26.25" hidden="false" customHeight="false" outlineLevel="0" collapsed="false">
      <c r="A13" s="96" t="s">
        <v>96</v>
      </c>
      <c r="B13" s="96" t="s">
        <v>362</v>
      </c>
      <c r="C13" s="23" t="n">
        <v>2007</v>
      </c>
      <c r="D13" s="23" t="n">
        <v>2008</v>
      </c>
      <c r="E13" s="106" t="s">
        <v>44</v>
      </c>
      <c r="F13" s="23" t="n">
        <v>2007</v>
      </c>
      <c r="G13" s="23" t="n">
        <v>2008</v>
      </c>
      <c r="H13" s="106" t="s">
        <v>44</v>
      </c>
      <c r="I13" s="23" t="n">
        <v>2007</v>
      </c>
      <c r="J13" s="23" t="n">
        <v>2008</v>
      </c>
      <c r="K13" s="106" t="s">
        <v>44</v>
      </c>
      <c r="L13" s="23" t="n">
        <v>2007</v>
      </c>
      <c r="M13" s="23" t="n">
        <v>2008</v>
      </c>
      <c r="N13" s="106" t="s">
        <v>44</v>
      </c>
      <c r="O13" s="23" t="n">
        <v>2007</v>
      </c>
      <c r="P13" s="23" t="n">
        <v>2008</v>
      </c>
      <c r="Q13" s="106" t="s">
        <v>44</v>
      </c>
    </row>
    <row r="14" customFormat="false" ht="12.75" hidden="false" customHeight="false" outlineLevel="0" collapsed="false">
      <c r="A14" s="107" t="s">
        <v>26</v>
      </c>
      <c r="B14" s="3" t="s">
        <v>327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7</v>
      </c>
      <c r="M14" s="109" t="n">
        <v>7</v>
      </c>
      <c r="N14" s="109" t="n">
        <v>0</v>
      </c>
      <c r="O14" s="109" t="n">
        <v>7</v>
      </c>
      <c r="P14" s="109" t="n">
        <v>7</v>
      </c>
      <c r="Q14" s="109" t="n">
        <v>0</v>
      </c>
    </row>
    <row r="15" customFormat="false" ht="12.75" hidden="false" customHeight="false" outlineLevel="0" collapsed="false">
      <c r="B15" s="110" t="s">
        <v>16</v>
      </c>
      <c r="C15" s="113"/>
      <c r="D15" s="113"/>
      <c r="E15" s="110"/>
      <c r="F15" s="113" t="n">
        <v>0</v>
      </c>
      <c r="G15" s="113" t="n">
        <v>0</v>
      </c>
      <c r="H15" s="110"/>
      <c r="I15" s="113" t="n">
        <v>0</v>
      </c>
      <c r="J15" s="113" t="n">
        <v>0</v>
      </c>
      <c r="K15" s="110"/>
      <c r="L15" s="113" t="n">
        <v>7</v>
      </c>
      <c r="M15" s="113" t="n">
        <v>7</v>
      </c>
      <c r="N15" s="113" t="n">
        <v>0</v>
      </c>
      <c r="O15" s="113" t="n">
        <v>7</v>
      </c>
      <c r="P15" s="113" t="n">
        <v>7</v>
      </c>
      <c r="Q15" s="113" t="n">
        <v>0</v>
      </c>
    </row>
    <row r="16" customFormat="false" ht="12.75" hidden="false" customHeight="false" outlineLevel="0" collapsed="false">
      <c r="A16" s="34" t="s">
        <v>329</v>
      </c>
      <c r="B16" s="34"/>
      <c r="C16" s="116" t="n">
        <v>0</v>
      </c>
      <c r="D16" s="116" t="n">
        <v>0</v>
      </c>
      <c r="E16" s="34" t="s">
        <v>45</v>
      </c>
      <c r="F16" s="116" t="n">
        <v>0</v>
      </c>
      <c r="G16" s="116" t="n">
        <v>0</v>
      </c>
      <c r="H16" s="34"/>
      <c r="I16" s="116" t="n">
        <v>0</v>
      </c>
      <c r="J16" s="116" t="n">
        <v>0</v>
      </c>
      <c r="K16" s="34"/>
      <c r="L16" s="116" t="n">
        <v>7</v>
      </c>
      <c r="M16" s="116" t="n">
        <v>7</v>
      </c>
      <c r="N16" s="116" t="n">
        <v>0</v>
      </c>
      <c r="O16" s="116" t="n">
        <v>7</v>
      </c>
      <c r="P16" s="116" t="n">
        <v>7</v>
      </c>
      <c r="Q16" s="116" t="n">
        <v>0</v>
      </c>
    </row>
    <row r="18" customFormat="false" ht="16.5" hidden="false" customHeight="false" outlineLevel="0" collapsed="false">
      <c r="A18" s="19" t="s">
        <v>27</v>
      </c>
    </row>
    <row r="19" customFormat="false" ht="14.25" hidden="false" customHeight="false" outlineLevel="0" collapsed="false">
      <c r="A19" s="20"/>
      <c r="B19" s="20"/>
      <c r="C19" s="50" t="s">
        <v>356</v>
      </c>
      <c r="D19" s="50"/>
      <c r="E19" s="50"/>
      <c r="F19" s="50" t="s">
        <v>357</v>
      </c>
      <c r="G19" s="50"/>
      <c r="H19" s="50"/>
      <c r="I19" s="50" t="s">
        <v>358</v>
      </c>
      <c r="J19" s="50"/>
      <c r="K19" s="50"/>
      <c r="L19" s="50" t="s">
        <v>359</v>
      </c>
      <c r="M19" s="50"/>
      <c r="N19" s="50"/>
      <c r="O19" s="50" t="s">
        <v>16</v>
      </c>
      <c r="P19" s="50"/>
      <c r="Q19" s="50"/>
    </row>
    <row r="20" customFormat="false" ht="26.25" hidden="false" customHeight="false" outlineLevel="0" collapsed="false">
      <c r="A20" s="96" t="s">
        <v>96</v>
      </c>
      <c r="B20" s="96" t="s">
        <v>362</v>
      </c>
      <c r="C20" s="23" t="n">
        <v>2007</v>
      </c>
      <c r="D20" s="23" t="n">
        <v>2008</v>
      </c>
      <c r="E20" s="106" t="s">
        <v>44</v>
      </c>
      <c r="F20" s="23" t="n">
        <v>2007</v>
      </c>
      <c r="G20" s="23" t="n">
        <v>2008</v>
      </c>
      <c r="H20" s="106" t="s">
        <v>44</v>
      </c>
      <c r="I20" s="23" t="n">
        <v>2007</v>
      </c>
      <c r="J20" s="23" t="n">
        <v>2008</v>
      </c>
      <c r="K20" s="106" t="s">
        <v>44</v>
      </c>
      <c r="L20" s="23" t="n">
        <v>2007</v>
      </c>
      <c r="M20" s="23" t="n">
        <v>2008</v>
      </c>
      <c r="N20" s="106" t="s">
        <v>44</v>
      </c>
      <c r="O20" s="23" t="n">
        <v>2007</v>
      </c>
      <c r="P20" s="23" t="n">
        <v>2008</v>
      </c>
      <c r="Q20" s="106" t="s">
        <v>44</v>
      </c>
    </row>
    <row r="21" customFormat="false" ht="12.75" hidden="false" customHeight="false" outlineLevel="0" collapsed="false">
      <c r="A21" s="107" t="s">
        <v>27</v>
      </c>
      <c r="B21" s="3" t="s">
        <v>330</v>
      </c>
      <c r="C21" s="109" t="n">
        <v>1</v>
      </c>
      <c r="D21" s="109" t="n">
        <v>3</v>
      </c>
      <c r="E21" s="109" t="n">
        <v>200</v>
      </c>
      <c r="F21" s="109" t="n">
        <v>5</v>
      </c>
      <c r="G21" s="109" t="n">
        <v>6</v>
      </c>
      <c r="H21" s="109" t="n">
        <v>20</v>
      </c>
      <c r="I21" s="109" t="n">
        <v>0</v>
      </c>
      <c r="J21" s="109" t="n">
        <v>0</v>
      </c>
      <c r="K21" s="109" t="n">
        <v>0</v>
      </c>
      <c r="L21" s="109" t="n">
        <v>12</v>
      </c>
      <c r="M21" s="109" t="n">
        <v>9</v>
      </c>
      <c r="N21" s="109" t="n">
        <v>-25</v>
      </c>
      <c r="O21" s="109" t="n">
        <v>18</v>
      </c>
      <c r="P21" s="109" t="n">
        <v>18</v>
      </c>
      <c r="Q21" s="109" t="n">
        <v>0</v>
      </c>
    </row>
    <row r="22" customFormat="false" ht="12.75" hidden="false" customHeight="false" outlineLevel="0" collapsed="false">
      <c r="A22" s="107"/>
      <c r="B22" s="3" t="s">
        <v>332</v>
      </c>
      <c r="C22" s="109" t="n">
        <v>142</v>
      </c>
      <c r="D22" s="109" t="n">
        <v>128</v>
      </c>
      <c r="E22" s="109" t="n">
        <v>-9.85915470123291</v>
      </c>
      <c r="F22" s="109" t="n">
        <v>19</v>
      </c>
      <c r="G22" s="109" t="n">
        <v>14</v>
      </c>
      <c r="H22" s="109" t="n">
        <v>-26.3157901763916</v>
      </c>
      <c r="I22" s="109" t="n">
        <v>0</v>
      </c>
      <c r="J22" s="109" t="n">
        <v>0</v>
      </c>
      <c r="K22" s="109" t="n">
        <v>0</v>
      </c>
      <c r="L22" s="109" t="n">
        <v>87</v>
      </c>
      <c r="M22" s="109" t="n">
        <v>86</v>
      </c>
      <c r="N22" s="109" t="n">
        <v>-1.14942526817322</v>
      </c>
      <c r="O22" s="109" t="n">
        <v>248</v>
      </c>
      <c r="P22" s="109" t="n">
        <v>228</v>
      </c>
      <c r="Q22" s="109" t="n">
        <v>-8.06451606750488</v>
      </c>
    </row>
    <row r="23" customFormat="false" ht="12.75" hidden="false" customHeight="false" outlineLevel="0" collapsed="false">
      <c r="A23" s="107"/>
      <c r="B23" s="3" t="s">
        <v>334</v>
      </c>
      <c r="C23" s="109" t="n">
        <v>54</v>
      </c>
      <c r="D23" s="109" t="n">
        <v>18</v>
      </c>
      <c r="E23" s="109" t="n">
        <v>-66.6666641235352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54</v>
      </c>
      <c r="P23" s="109" t="n">
        <v>18</v>
      </c>
      <c r="Q23" s="109" t="n">
        <v>-66.6666641235352</v>
      </c>
    </row>
    <row r="24" customFormat="false" ht="12.75" hidden="false" customHeight="false" outlineLevel="0" collapsed="false">
      <c r="A24" s="107"/>
      <c r="B24" s="3" t="s">
        <v>336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</row>
    <row r="25" customFormat="false" ht="12.75" hidden="false" customHeight="false" outlineLevel="0" collapsed="false">
      <c r="A25" s="107"/>
      <c r="B25" s="3" t="s">
        <v>337</v>
      </c>
      <c r="C25" s="109" t="n">
        <v>5</v>
      </c>
      <c r="D25" s="109" t="n">
        <v>15</v>
      </c>
      <c r="E25" s="109" t="n">
        <v>20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5</v>
      </c>
      <c r="P25" s="109" t="n">
        <v>15</v>
      </c>
      <c r="Q25" s="109" t="n">
        <v>200</v>
      </c>
    </row>
    <row r="26" customFormat="false" ht="12.75" hidden="false" customHeight="false" outlineLevel="0" collapsed="false">
      <c r="A26" s="107"/>
      <c r="B26" s="3" t="s">
        <v>339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132</v>
      </c>
      <c r="M26" s="109" t="n">
        <v>125</v>
      </c>
      <c r="N26" s="109" t="n">
        <v>-5.30303049087524</v>
      </c>
      <c r="O26" s="109" t="n">
        <v>132</v>
      </c>
      <c r="P26" s="109" t="n">
        <v>125</v>
      </c>
      <c r="Q26" s="109" t="n">
        <v>-5.30303049087524</v>
      </c>
    </row>
    <row r="27" customFormat="false" ht="12.75" hidden="false" customHeight="false" outlineLevel="0" collapsed="false">
      <c r="B27" s="110" t="s">
        <v>16</v>
      </c>
      <c r="C27" s="113" t="n">
        <v>202</v>
      </c>
      <c r="D27" s="113" t="n">
        <v>164</v>
      </c>
      <c r="E27" s="113" t="n">
        <v>-18.8118811881188</v>
      </c>
      <c r="F27" s="113" t="n">
        <v>24</v>
      </c>
      <c r="G27" s="113" t="n">
        <v>20</v>
      </c>
      <c r="H27" s="113" t="n">
        <v>-16.6666666666667</v>
      </c>
      <c r="I27" s="113" t="n">
        <v>0</v>
      </c>
      <c r="J27" s="113" t="n">
        <v>0</v>
      </c>
      <c r="K27" s="110"/>
      <c r="L27" s="113" t="n">
        <v>231</v>
      </c>
      <c r="M27" s="113" t="n">
        <v>220</v>
      </c>
      <c r="N27" s="113" t="n">
        <v>-4.76190476190476</v>
      </c>
      <c r="O27" s="113" t="n">
        <v>457</v>
      </c>
      <c r="P27" s="113" t="n">
        <v>404</v>
      </c>
      <c r="Q27" s="113" t="n">
        <v>-11.5973741794311</v>
      </c>
    </row>
    <row r="28" customFormat="false" ht="12.75" hidden="false" customHeight="false" outlineLevel="0" collapsed="false">
      <c r="A28" s="34" t="s">
        <v>341</v>
      </c>
      <c r="B28" s="34"/>
      <c r="C28" s="116" t="n">
        <v>202</v>
      </c>
      <c r="D28" s="116" t="n">
        <v>164</v>
      </c>
      <c r="E28" s="116" t="n">
        <v>-18.8118811881188</v>
      </c>
      <c r="F28" s="116" t="n">
        <v>24</v>
      </c>
      <c r="G28" s="116" t="n">
        <v>20</v>
      </c>
      <c r="H28" s="116" t="n">
        <v>-16.6666666666667</v>
      </c>
      <c r="I28" s="116" t="n">
        <v>0</v>
      </c>
      <c r="J28" s="116" t="n">
        <v>0</v>
      </c>
      <c r="K28" s="34"/>
      <c r="L28" s="116" t="n">
        <v>231</v>
      </c>
      <c r="M28" s="116" t="n">
        <v>220</v>
      </c>
      <c r="N28" s="116" t="n">
        <v>-4.76190476190476</v>
      </c>
      <c r="O28" s="116" t="n">
        <v>457</v>
      </c>
      <c r="P28" s="116" t="n">
        <v>404</v>
      </c>
      <c r="Q28" s="116" t="n">
        <v>-11.5973741794311</v>
      </c>
    </row>
    <row r="30" customFormat="false" ht="16.5" hidden="false" customHeight="false" outlineLevel="0" collapsed="false">
      <c r="A30" s="19" t="s">
        <v>47</v>
      </c>
    </row>
    <row r="31" customFormat="false" ht="14.25" hidden="false" customHeight="false" outlineLevel="0" collapsed="false">
      <c r="A31" s="20"/>
      <c r="B31" s="20"/>
      <c r="C31" s="50" t="s">
        <v>356</v>
      </c>
      <c r="D31" s="50"/>
      <c r="E31" s="50"/>
      <c r="F31" s="50" t="s">
        <v>357</v>
      </c>
      <c r="G31" s="50"/>
      <c r="H31" s="50"/>
      <c r="I31" s="50" t="s">
        <v>358</v>
      </c>
      <c r="J31" s="50"/>
      <c r="K31" s="50"/>
      <c r="L31" s="50" t="s">
        <v>359</v>
      </c>
      <c r="M31" s="50"/>
      <c r="N31" s="50"/>
      <c r="O31" s="50" t="s">
        <v>16</v>
      </c>
      <c r="P31" s="50"/>
      <c r="Q31" s="50"/>
    </row>
    <row r="32" customFormat="false" ht="26.25" hidden="false" customHeight="false" outlineLevel="0" collapsed="false">
      <c r="A32" s="96" t="s">
        <v>96</v>
      </c>
      <c r="B32" s="96" t="s">
        <v>362</v>
      </c>
      <c r="C32" s="23" t="n">
        <v>2007</v>
      </c>
      <c r="D32" s="23" t="n">
        <v>2008</v>
      </c>
      <c r="E32" s="106" t="s">
        <v>44</v>
      </c>
      <c r="F32" s="23" t="n">
        <v>2007</v>
      </c>
      <c r="G32" s="23" t="n">
        <v>2008</v>
      </c>
      <c r="H32" s="106" t="s">
        <v>44</v>
      </c>
      <c r="I32" s="23" t="n">
        <v>2007</v>
      </c>
      <c r="J32" s="23" t="n">
        <v>2008</v>
      </c>
      <c r="K32" s="106" t="s">
        <v>44</v>
      </c>
      <c r="L32" s="23" t="n">
        <v>2007</v>
      </c>
      <c r="M32" s="23" t="n">
        <v>2008</v>
      </c>
      <c r="N32" s="106" t="s">
        <v>44</v>
      </c>
      <c r="O32" s="23" t="n">
        <v>2007</v>
      </c>
      <c r="P32" s="23" t="n">
        <v>2008</v>
      </c>
      <c r="Q32" s="106" t="s">
        <v>44</v>
      </c>
    </row>
    <row r="33" customFormat="false" ht="12.75" hidden="false" customHeight="false" outlineLevel="0" collapsed="false">
      <c r="A33" s="107" t="s">
        <v>47</v>
      </c>
      <c r="B33" s="3" t="s">
        <v>47</v>
      </c>
      <c r="C33" s="109" t="n">
        <v>67</v>
      </c>
      <c r="D33" s="109" t="n">
        <v>78</v>
      </c>
      <c r="E33" s="109" t="n">
        <v>16.4179096221924</v>
      </c>
      <c r="F33" s="109" t="n">
        <v>0</v>
      </c>
      <c r="G33" s="109" t="n">
        <v>0</v>
      </c>
      <c r="H33" s="109" t="n">
        <v>0</v>
      </c>
      <c r="I33" s="109" t="n">
        <v>17</v>
      </c>
      <c r="J33" s="109" t="n">
        <v>0</v>
      </c>
      <c r="K33" s="109" t="n">
        <v>-100</v>
      </c>
      <c r="L33" s="109" t="n">
        <v>0</v>
      </c>
      <c r="M33" s="109" t="n">
        <v>17</v>
      </c>
      <c r="N33" s="109" t="n">
        <v>0</v>
      </c>
      <c r="O33" s="109" t="n">
        <v>84</v>
      </c>
      <c r="P33" s="109" t="n">
        <v>95</v>
      </c>
      <c r="Q33" s="109" t="n">
        <v>13.0952377319336</v>
      </c>
    </row>
    <row r="34" customFormat="false" ht="12.75" hidden="false" customHeight="false" outlineLevel="0" collapsed="false">
      <c r="B34" s="110" t="s">
        <v>16</v>
      </c>
      <c r="C34" s="113" t="n">
        <v>67</v>
      </c>
      <c r="D34" s="113" t="n">
        <v>78</v>
      </c>
      <c r="E34" s="113" t="n">
        <v>16.4179104477612</v>
      </c>
      <c r="F34" s="113" t="n">
        <v>0</v>
      </c>
      <c r="G34" s="113" t="n">
        <v>0</v>
      </c>
      <c r="H34" s="110"/>
      <c r="I34" s="113" t="n">
        <v>17</v>
      </c>
      <c r="J34" s="113" t="n">
        <v>0</v>
      </c>
      <c r="K34" s="113" t="n">
        <v>-100</v>
      </c>
      <c r="L34" s="113" t="n">
        <v>0</v>
      </c>
      <c r="M34" s="113" t="n">
        <v>17</v>
      </c>
      <c r="N34" s="110"/>
      <c r="O34" s="113" t="n">
        <v>84</v>
      </c>
      <c r="P34" s="113" t="n">
        <v>95</v>
      </c>
      <c r="Q34" s="113" t="n">
        <v>13.0952380952381</v>
      </c>
    </row>
    <row r="35" customFormat="false" ht="12.75" hidden="false" customHeight="false" outlineLevel="0" collapsed="false">
      <c r="A35" s="34" t="s">
        <v>343</v>
      </c>
      <c r="B35" s="34"/>
      <c r="C35" s="116" t="n">
        <v>67</v>
      </c>
      <c r="D35" s="116" t="n">
        <v>78</v>
      </c>
      <c r="E35" s="116" t="n">
        <v>16.4179104477612</v>
      </c>
      <c r="F35" s="116" t="n">
        <v>0</v>
      </c>
      <c r="G35" s="116" t="n">
        <v>0</v>
      </c>
      <c r="H35" s="34"/>
      <c r="I35" s="116" t="n">
        <v>17</v>
      </c>
      <c r="J35" s="116" t="n">
        <v>0</v>
      </c>
      <c r="K35" s="116" t="n">
        <v>-100</v>
      </c>
      <c r="L35" s="116" t="n">
        <v>0</v>
      </c>
      <c r="M35" s="116" t="n">
        <v>17</v>
      </c>
      <c r="N35" s="34"/>
      <c r="O35" s="116" t="n">
        <v>84</v>
      </c>
      <c r="P35" s="116" t="n">
        <v>95</v>
      </c>
      <c r="Q35" s="116" t="n">
        <v>13.0952380952381</v>
      </c>
    </row>
  </sheetData>
  <mergeCells count="21">
    <mergeCell ref="A2:P2"/>
    <mergeCell ref="C5:E5"/>
    <mergeCell ref="F5:H5"/>
    <mergeCell ref="I5:K5"/>
    <mergeCell ref="L5:N5"/>
    <mergeCell ref="O5:Q5"/>
    <mergeCell ref="C12:E12"/>
    <mergeCell ref="F12:H12"/>
    <mergeCell ref="I12:K12"/>
    <mergeCell ref="L12:N12"/>
    <mergeCell ref="O12:Q12"/>
    <mergeCell ref="C19:E19"/>
    <mergeCell ref="F19:H19"/>
    <mergeCell ref="I19:K19"/>
    <mergeCell ref="L19:N19"/>
    <mergeCell ref="O19:Q19"/>
    <mergeCell ref="C31:E31"/>
    <mergeCell ref="F31:H31"/>
    <mergeCell ref="I31:K31"/>
    <mergeCell ref="L31:N31"/>
    <mergeCell ref="O31:Q3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42"/>
    <col collapsed="false" customWidth="true" hidden="false" outlineLevel="0" max="7" min="2" style="3" width="18.7"/>
    <col collapsed="false" customWidth="false" hidden="false" outlineLevel="0" max="257" min="8" style="3" width="9.14"/>
  </cols>
  <sheetData>
    <row r="4" customFormat="false" ht="18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</row>
    <row r="5" customFormat="false" ht="35.1" hidden="false" customHeight="true" outlineLevel="0" collapsed="false">
      <c r="A5" s="12"/>
      <c r="B5" s="13" t="s">
        <v>8</v>
      </c>
      <c r="C5" s="13"/>
      <c r="D5" s="13"/>
      <c r="E5" s="13" t="s">
        <v>9</v>
      </c>
      <c r="F5" s="13"/>
      <c r="G5" s="12"/>
    </row>
    <row r="6" customFormat="false" ht="16.5" hidden="false" customHeight="fals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</row>
    <row r="7" customFormat="false" ht="20.1" hidden="false" customHeight="true" outlineLevel="0" collapsed="false">
      <c r="A7" s="16" t="s">
        <v>17</v>
      </c>
      <c r="B7" s="17" t="n">
        <v>1732</v>
      </c>
      <c r="C7" s="17" t="n">
        <v>992</v>
      </c>
      <c r="D7" s="17" t="n">
        <v>38</v>
      </c>
      <c r="E7" s="17" t="n">
        <v>1523</v>
      </c>
      <c r="F7" s="17" t="n">
        <v>1239</v>
      </c>
      <c r="G7" s="17" t="n">
        <v>2762</v>
      </c>
    </row>
    <row r="8" customFormat="false" ht="20.1" hidden="false" customHeight="true" outlineLevel="0" collapsed="false">
      <c r="A8" s="16" t="s">
        <v>18</v>
      </c>
      <c r="B8" s="17" t="n">
        <v>2563</v>
      </c>
      <c r="C8" s="17" t="n">
        <v>531</v>
      </c>
      <c r="D8" s="17"/>
      <c r="E8" s="17" t="n">
        <v>2207</v>
      </c>
      <c r="F8" s="17" t="n">
        <v>887</v>
      </c>
      <c r="G8" s="17" t="n">
        <v>3094</v>
      </c>
    </row>
    <row r="9" customFormat="false" ht="20.1" hidden="false" customHeight="true" outlineLevel="0" collapsed="false">
      <c r="A9" s="16" t="s">
        <v>19</v>
      </c>
      <c r="B9" s="17" t="n">
        <v>1232</v>
      </c>
      <c r="C9" s="17" t="n">
        <v>1984</v>
      </c>
      <c r="D9" s="17" t="n">
        <v>111</v>
      </c>
      <c r="E9" s="17" t="n">
        <v>1123</v>
      </c>
      <c r="F9" s="17" t="n">
        <v>2204</v>
      </c>
      <c r="G9" s="17" t="n">
        <v>3327</v>
      </c>
    </row>
    <row r="10" customFormat="false" ht="20.1" hidden="false" customHeight="true" outlineLevel="0" collapsed="false">
      <c r="A10" s="16" t="s">
        <v>20</v>
      </c>
      <c r="B10" s="17" t="n">
        <v>669</v>
      </c>
      <c r="C10" s="17" t="n">
        <v>308</v>
      </c>
      <c r="D10" s="17" t="n">
        <v>77</v>
      </c>
      <c r="E10" s="17" t="n">
        <v>646</v>
      </c>
      <c r="F10" s="17" t="n">
        <v>408</v>
      </c>
      <c r="G10" s="17" t="n">
        <v>1054</v>
      </c>
    </row>
    <row r="11" customFormat="false" ht="20.1" hidden="false" customHeight="true" outlineLevel="0" collapsed="false">
      <c r="A11" s="16" t="s">
        <v>21</v>
      </c>
      <c r="B11" s="17" t="n">
        <v>1553</v>
      </c>
      <c r="C11" s="17" t="n">
        <v>466</v>
      </c>
      <c r="D11" s="17" t="n">
        <v>102</v>
      </c>
      <c r="E11" s="17" t="n">
        <v>1534</v>
      </c>
      <c r="F11" s="17" t="n">
        <v>587</v>
      </c>
      <c r="G11" s="17" t="n">
        <v>2121</v>
      </c>
    </row>
    <row r="12" customFormat="false" ht="20.1" hidden="false" customHeight="true" outlineLevel="0" collapsed="false">
      <c r="A12" s="16" t="s">
        <v>22</v>
      </c>
      <c r="B12" s="17" t="n">
        <v>257</v>
      </c>
      <c r="C12" s="17" t="n">
        <v>299</v>
      </c>
      <c r="D12" s="17" t="n">
        <v>46</v>
      </c>
      <c r="E12" s="17" t="n">
        <v>263</v>
      </c>
      <c r="F12" s="17" t="n">
        <v>339</v>
      </c>
      <c r="G12" s="17" t="n">
        <v>602</v>
      </c>
    </row>
    <row r="13" customFormat="false" ht="20.1" hidden="false" customHeight="true" outlineLevel="0" collapsed="false">
      <c r="A13" s="16" t="s">
        <v>23</v>
      </c>
      <c r="B13" s="17"/>
      <c r="C13" s="17" t="n">
        <v>665</v>
      </c>
      <c r="D13" s="17"/>
      <c r="E13" s="17" t="n">
        <v>413</v>
      </c>
      <c r="F13" s="17" t="n">
        <v>252</v>
      </c>
      <c r="G13" s="17" t="n">
        <v>665</v>
      </c>
    </row>
    <row r="14" customFormat="false" ht="20.1" hidden="false" customHeight="true" outlineLevel="0" collapsed="false">
      <c r="A14" s="16" t="s">
        <v>24</v>
      </c>
      <c r="B14" s="17" t="n">
        <v>860</v>
      </c>
      <c r="C14" s="17"/>
      <c r="D14" s="17"/>
      <c r="E14" s="17" t="n">
        <v>450</v>
      </c>
      <c r="F14" s="17" t="n">
        <v>410</v>
      </c>
      <c r="G14" s="17" t="n">
        <v>860</v>
      </c>
    </row>
    <row r="15" customFormat="false" ht="20.1" hidden="false" customHeight="true" outlineLevel="0" collapsed="false">
      <c r="A15" s="16" t="s">
        <v>25</v>
      </c>
      <c r="B15" s="17" t="n">
        <v>364</v>
      </c>
      <c r="C15" s="17"/>
      <c r="D15" s="17"/>
      <c r="E15" s="17" t="n">
        <v>49</v>
      </c>
      <c r="F15" s="17" t="n">
        <v>315</v>
      </c>
      <c r="G15" s="17" t="n">
        <v>364</v>
      </c>
    </row>
    <row r="16" customFormat="false" ht="20.1" hidden="false" customHeight="true" outlineLevel="0" collapsed="false">
      <c r="A16" s="16" t="s">
        <v>26</v>
      </c>
      <c r="B16" s="17"/>
      <c r="C16" s="17" t="n">
        <v>102</v>
      </c>
      <c r="D16" s="17"/>
      <c r="E16" s="17"/>
      <c r="F16" s="17" t="n">
        <v>102</v>
      </c>
      <c r="G16" s="17" t="n">
        <v>102</v>
      </c>
    </row>
    <row r="17" customFormat="false" ht="20.1" hidden="false" customHeight="true" outlineLevel="0" collapsed="false">
      <c r="A17" s="16" t="s">
        <v>27</v>
      </c>
      <c r="B17" s="17" t="n">
        <v>24</v>
      </c>
      <c r="C17" s="17"/>
      <c r="D17" s="17"/>
      <c r="E17" s="17" t="n">
        <v>1</v>
      </c>
      <c r="F17" s="17" t="n">
        <v>23</v>
      </c>
      <c r="G17" s="17" t="n">
        <v>24</v>
      </c>
    </row>
    <row r="18" customFormat="false" ht="20.1" hidden="false" customHeight="true" outlineLevel="0" collapsed="false">
      <c r="A18" s="18" t="s">
        <v>28</v>
      </c>
      <c r="B18" s="18" t="n">
        <v>9254</v>
      </c>
      <c r="C18" s="18" t="n">
        <v>5347</v>
      </c>
      <c r="D18" s="18" t="n">
        <v>374</v>
      </c>
      <c r="E18" s="18" t="n">
        <v>8209</v>
      </c>
      <c r="F18" s="18" t="n">
        <v>6766</v>
      </c>
      <c r="G18" s="18" t="n">
        <v>14975</v>
      </c>
    </row>
    <row r="20" customFormat="false" ht="16.5" hidden="false" customHeight="false" outlineLevel="0" collapsed="false">
      <c r="A20" s="19" t="s">
        <v>29</v>
      </c>
    </row>
    <row r="21" customFormat="false" ht="35.1" hidden="false" customHeight="true" outlineLevel="0" collapsed="false">
      <c r="A21" s="20"/>
      <c r="B21" s="21" t="s">
        <v>11</v>
      </c>
      <c r="C21" s="21"/>
      <c r="D21" s="21" t="s">
        <v>12</v>
      </c>
      <c r="E21" s="21"/>
      <c r="F21" s="21" t="s">
        <v>13</v>
      </c>
      <c r="G21" s="21"/>
    </row>
    <row r="22" customFormat="false" ht="20.1" hidden="false" customHeight="true" outlineLevel="0" collapsed="false">
      <c r="A22" s="22" t="s">
        <v>10</v>
      </c>
      <c r="B22" s="23" t="s">
        <v>14</v>
      </c>
      <c r="C22" s="23" t="s">
        <v>15</v>
      </c>
      <c r="D22" s="23" t="s">
        <v>14</v>
      </c>
      <c r="E22" s="23" t="s">
        <v>15</v>
      </c>
      <c r="F22" s="23" t="s">
        <v>14</v>
      </c>
      <c r="G22" s="23" t="s">
        <v>15</v>
      </c>
    </row>
    <row r="23" customFormat="false" ht="20.1" hidden="false" customHeight="true" outlineLevel="0" collapsed="false">
      <c r="A23" s="16" t="s">
        <v>17</v>
      </c>
      <c r="B23" s="17" t="n">
        <v>1198</v>
      </c>
      <c r="C23" s="17" t="n">
        <v>534</v>
      </c>
      <c r="D23" s="17" t="n">
        <v>320</v>
      </c>
      <c r="E23" s="17" t="n">
        <v>672</v>
      </c>
      <c r="F23" s="17" t="n">
        <v>5</v>
      </c>
      <c r="G23" s="17" t="n">
        <v>33</v>
      </c>
    </row>
    <row r="24" customFormat="false" ht="20.1" hidden="false" customHeight="true" outlineLevel="0" collapsed="false">
      <c r="A24" s="16" t="s">
        <v>18</v>
      </c>
      <c r="B24" s="17" t="n">
        <v>1984</v>
      </c>
      <c r="C24" s="17" t="n">
        <v>579</v>
      </c>
      <c r="D24" s="17" t="n">
        <v>223</v>
      </c>
      <c r="E24" s="17" t="n">
        <v>308</v>
      </c>
      <c r="F24" s="17"/>
      <c r="G24" s="17"/>
    </row>
    <row r="25" customFormat="false" ht="20.1" hidden="false" customHeight="true" outlineLevel="0" collapsed="false">
      <c r="A25" s="16" t="s">
        <v>19</v>
      </c>
      <c r="B25" s="17" t="n">
        <v>821</v>
      </c>
      <c r="C25" s="17" t="n">
        <v>411</v>
      </c>
      <c r="D25" s="17" t="n">
        <v>264</v>
      </c>
      <c r="E25" s="17" t="n">
        <v>1720</v>
      </c>
      <c r="F25" s="17" t="n">
        <v>38</v>
      </c>
      <c r="G25" s="17" t="n">
        <v>73</v>
      </c>
    </row>
    <row r="26" customFormat="false" ht="20.1" hidden="false" customHeight="true" outlineLevel="0" collapsed="false">
      <c r="A26" s="16" t="s">
        <v>20</v>
      </c>
      <c r="B26" s="17" t="n">
        <v>501</v>
      </c>
      <c r="C26" s="17" t="n">
        <v>168</v>
      </c>
      <c r="D26" s="17" t="n">
        <v>99</v>
      </c>
      <c r="E26" s="17" t="n">
        <v>209</v>
      </c>
      <c r="F26" s="17" t="n">
        <v>46</v>
      </c>
      <c r="G26" s="17" t="n">
        <v>31</v>
      </c>
    </row>
    <row r="27" customFormat="false" ht="20.1" hidden="false" customHeight="true" outlineLevel="0" collapsed="false">
      <c r="A27" s="16" t="s">
        <v>21</v>
      </c>
      <c r="B27" s="17" t="n">
        <v>1197</v>
      </c>
      <c r="C27" s="17" t="n">
        <v>356</v>
      </c>
      <c r="D27" s="17" t="n">
        <v>255</v>
      </c>
      <c r="E27" s="17" t="n">
        <v>211</v>
      </c>
      <c r="F27" s="17" t="n">
        <v>82</v>
      </c>
      <c r="G27" s="17" t="n">
        <v>20</v>
      </c>
    </row>
    <row r="28" customFormat="false" ht="20.1" hidden="false" customHeight="true" outlineLevel="0" collapsed="false">
      <c r="A28" s="16" t="s">
        <v>22</v>
      </c>
      <c r="B28" s="17" t="n">
        <v>165</v>
      </c>
      <c r="C28" s="17" t="n">
        <v>92</v>
      </c>
      <c r="D28" s="17" t="n">
        <v>77</v>
      </c>
      <c r="E28" s="17" t="n">
        <v>222</v>
      </c>
      <c r="F28" s="17" t="n">
        <v>21</v>
      </c>
      <c r="G28" s="17" t="n">
        <v>25</v>
      </c>
    </row>
    <row r="29" customFormat="false" ht="20.1" hidden="false" customHeight="true" outlineLevel="0" collapsed="false">
      <c r="A29" s="16" t="s">
        <v>23</v>
      </c>
      <c r="B29" s="17"/>
      <c r="C29" s="17"/>
      <c r="D29" s="17" t="n">
        <v>413</v>
      </c>
      <c r="E29" s="17" t="n">
        <v>252</v>
      </c>
      <c r="F29" s="17"/>
      <c r="G29" s="17"/>
    </row>
    <row r="30" customFormat="false" ht="20.1" hidden="false" customHeight="true" outlineLevel="0" collapsed="false">
      <c r="A30" s="16" t="s">
        <v>24</v>
      </c>
      <c r="B30" s="17" t="n">
        <v>450</v>
      </c>
      <c r="C30" s="17" t="n">
        <v>410</v>
      </c>
      <c r="D30" s="17"/>
      <c r="E30" s="17"/>
      <c r="F30" s="17"/>
      <c r="G30" s="17"/>
    </row>
    <row r="31" customFormat="false" ht="20.1" hidden="false" customHeight="true" outlineLevel="0" collapsed="false">
      <c r="A31" s="16" t="s">
        <v>25</v>
      </c>
      <c r="B31" s="17" t="n">
        <v>49</v>
      </c>
      <c r="C31" s="17" t="n">
        <v>315</v>
      </c>
      <c r="D31" s="17"/>
      <c r="E31" s="17"/>
      <c r="F31" s="17"/>
      <c r="G31" s="17"/>
    </row>
    <row r="32" customFormat="false" ht="20.1" hidden="false" customHeight="true" outlineLevel="0" collapsed="false">
      <c r="A32" s="16" t="s">
        <v>26</v>
      </c>
      <c r="B32" s="17"/>
      <c r="C32" s="17"/>
      <c r="D32" s="17"/>
      <c r="E32" s="17" t="n">
        <v>102</v>
      </c>
      <c r="F32" s="17"/>
      <c r="G32" s="17"/>
    </row>
    <row r="33" customFormat="false" ht="20.1" hidden="false" customHeight="true" outlineLevel="0" collapsed="false">
      <c r="A33" s="16" t="s">
        <v>27</v>
      </c>
      <c r="B33" s="17" t="n">
        <v>1</v>
      </c>
      <c r="C33" s="17" t="n">
        <v>23</v>
      </c>
      <c r="D33" s="17"/>
      <c r="E33" s="17"/>
      <c r="F33" s="17"/>
      <c r="G33" s="17"/>
    </row>
    <row r="34" customFormat="false" ht="20.1" hidden="false" customHeight="true" outlineLevel="0" collapsed="false">
      <c r="A34" s="18" t="s">
        <v>28</v>
      </c>
      <c r="B34" s="18" t="n">
        <v>6366</v>
      </c>
      <c r="C34" s="18" t="n">
        <v>2888</v>
      </c>
      <c r="D34" s="18" t="n">
        <v>1651</v>
      </c>
      <c r="E34" s="18" t="n">
        <v>3696</v>
      </c>
      <c r="F34" s="18" t="n">
        <v>192</v>
      </c>
      <c r="G34" s="18" t="n">
        <v>182</v>
      </c>
    </row>
  </sheetData>
  <mergeCells count="6">
    <mergeCell ref="A4:G4"/>
    <mergeCell ref="B5:D5"/>
    <mergeCell ref="E5:F5"/>
    <mergeCell ref="B21:C21"/>
    <mergeCell ref="D21:E21"/>
    <mergeCell ref="F21:G2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41"/>
    <col collapsed="false" customWidth="true" hidden="false" outlineLevel="0" max="3" min="3" style="0" width="32.56"/>
    <col collapsed="false" customWidth="true" hidden="false" outlineLevel="0" max="40" min="7" style="3" width="9.14"/>
  </cols>
  <sheetData>
    <row r="1" customFormat="false" ht="12.75" hidden="false" customHeight="true" outlineLevel="0" collapsed="false">
      <c r="A1" s="121" t="s">
        <v>363</v>
      </c>
      <c r="B1" s="121"/>
      <c r="C1" s="121"/>
      <c r="D1" s="121"/>
      <c r="E1" s="121"/>
      <c r="F1" s="121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1"/>
    </row>
    <row r="3" customFormat="false" ht="17.25" hidden="false" customHeight="true" outlineLevel="0" collapsed="false">
      <c r="A3" s="122"/>
      <c r="B3" s="122"/>
      <c r="C3" s="122"/>
      <c r="D3" s="123" t="s">
        <v>31</v>
      </c>
      <c r="E3" s="123"/>
      <c r="F3" s="122"/>
    </row>
    <row r="4" customFormat="false" ht="16.5" hidden="false" customHeight="true" outlineLevel="0" collapsed="false">
      <c r="A4" s="124" t="s">
        <v>364</v>
      </c>
      <c r="B4" s="124" t="s">
        <v>365</v>
      </c>
      <c r="C4" s="124" t="s">
        <v>366</v>
      </c>
      <c r="D4" s="125" t="s">
        <v>39</v>
      </c>
      <c r="E4" s="126" t="s">
        <v>40</v>
      </c>
      <c r="F4" s="126" t="s">
        <v>367</v>
      </c>
    </row>
    <row r="5" customFormat="false" ht="13.5" hidden="false" customHeight="false" outlineLevel="0" collapsed="false">
      <c r="A5" s="127" t="s">
        <v>11</v>
      </c>
      <c r="B5" s="127" t="s">
        <v>368</v>
      </c>
      <c r="C5" s="127" t="s">
        <v>369</v>
      </c>
      <c r="D5" s="128" t="n">
        <v>1</v>
      </c>
      <c r="E5" s="128"/>
      <c r="F5" s="128" t="n">
        <v>1</v>
      </c>
    </row>
    <row r="6" customFormat="false" ht="13.5" hidden="false" customHeight="false" outlineLevel="0" collapsed="false">
      <c r="A6" s="129"/>
      <c r="B6" s="130"/>
      <c r="C6" s="130" t="s">
        <v>32</v>
      </c>
      <c r="D6" s="131" t="n">
        <v>1</v>
      </c>
      <c r="E6" s="131"/>
      <c r="F6" s="131" t="n">
        <v>1</v>
      </c>
    </row>
    <row r="7" customFormat="false" ht="13.5" hidden="false" customHeight="false" outlineLevel="0" collapsed="false">
      <c r="A7" s="129"/>
      <c r="B7" s="132" t="s">
        <v>370</v>
      </c>
      <c r="C7" s="132"/>
      <c r="D7" s="133" t="n">
        <v>2</v>
      </c>
      <c r="E7" s="133"/>
      <c r="F7" s="133" t="n">
        <v>2</v>
      </c>
    </row>
    <row r="8" customFormat="false" ht="13.5" hidden="false" customHeight="false" outlineLevel="0" collapsed="false">
      <c r="A8" s="130"/>
      <c r="B8" s="130" t="s">
        <v>371</v>
      </c>
      <c r="C8" s="130" t="s">
        <v>35</v>
      </c>
      <c r="D8" s="131" t="n">
        <v>6</v>
      </c>
      <c r="E8" s="131" t="n">
        <v>3</v>
      </c>
      <c r="F8" s="131" t="n">
        <v>9</v>
      </c>
    </row>
    <row r="9" customFormat="false" ht="13.5" hidden="false" customHeight="false" outlineLevel="0" collapsed="false">
      <c r="A9" s="130"/>
      <c r="B9" s="130"/>
      <c r="C9" s="130" t="s">
        <v>33</v>
      </c>
      <c r="D9" s="131" t="n">
        <v>31</v>
      </c>
      <c r="E9" s="131" t="n">
        <v>20</v>
      </c>
      <c r="F9" s="131" t="n">
        <v>51</v>
      </c>
    </row>
    <row r="10" customFormat="false" ht="13.5" hidden="false" customHeight="false" outlineLevel="0" collapsed="false">
      <c r="A10" s="130"/>
      <c r="B10" s="130"/>
      <c r="C10" s="130" t="s">
        <v>34</v>
      </c>
      <c r="D10" s="131" t="n">
        <v>3</v>
      </c>
      <c r="E10" s="131" t="n">
        <v>5</v>
      </c>
      <c r="F10" s="131" t="n">
        <v>8</v>
      </c>
    </row>
    <row r="11" customFormat="false" ht="13.5" hidden="false" customHeight="false" outlineLevel="0" collapsed="false">
      <c r="A11" s="130"/>
      <c r="B11" s="130"/>
      <c r="C11" s="130" t="s">
        <v>372</v>
      </c>
      <c r="D11" s="131" t="n">
        <v>3</v>
      </c>
      <c r="E11" s="131" t="n">
        <v>2</v>
      </c>
      <c r="F11" s="131" t="n">
        <v>5</v>
      </c>
    </row>
    <row r="12" customFormat="false" ht="13.5" hidden="false" customHeight="false" outlineLevel="0" collapsed="false">
      <c r="A12" s="130"/>
      <c r="B12" s="130"/>
      <c r="C12" s="130" t="s">
        <v>369</v>
      </c>
      <c r="D12" s="131" t="n">
        <v>7</v>
      </c>
      <c r="E12" s="131" t="n">
        <v>1</v>
      </c>
      <c r="F12" s="131" t="n">
        <v>8</v>
      </c>
    </row>
    <row r="13" customFormat="false" ht="13.5" hidden="false" customHeight="false" outlineLevel="0" collapsed="false">
      <c r="A13" s="130"/>
      <c r="B13" s="130"/>
      <c r="C13" s="130" t="s">
        <v>32</v>
      </c>
      <c r="D13" s="131" t="n">
        <v>56</v>
      </c>
      <c r="E13" s="131" t="n">
        <v>83</v>
      </c>
      <c r="F13" s="131" t="n">
        <v>139</v>
      </c>
    </row>
    <row r="14" customFormat="false" ht="13.5" hidden="false" customHeight="false" outlineLevel="0" collapsed="false">
      <c r="A14" s="129"/>
      <c r="B14" s="132" t="s">
        <v>373</v>
      </c>
      <c r="C14" s="132"/>
      <c r="D14" s="133" t="n">
        <v>106</v>
      </c>
      <c r="E14" s="133" t="n">
        <v>114</v>
      </c>
      <c r="F14" s="133" t="n">
        <v>220</v>
      </c>
    </row>
    <row r="15" customFormat="false" ht="13.5" hidden="false" customHeight="false" outlineLevel="0" collapsed="false">
      <c r="A15" s="130"/>
      <c r="B15" s="130" t="s">
        <v>374</v>
      </c>
      <c r="C15" s="130" t="s">
        <v>35</v>
      </c>
      <c r="D15" s="131" t="n">
        <v>10</v>
      </c>
      <c r="E15" s="131" t="n">
        <v>9</v>
      </c>
      <c r="F15" s="131" t="n">
        <v>19</v>
      </c>
    </row>
    <row r="16" customFormat="false" ht="13.5" hidden="false" customHeight="false" outlineLevel="0" collapsed="false">
      <c r="A16" s="130"/>
      <c r="B16" s="130"/>
      <c r="C16" s="130" t="s">
        <v>33</v>
      </c>
      <c r="D16" s="131" t="n">
        <v>35</v>
      </c>
      <c r="E16" s="131" t="n">
        <v>17</v>
      </c>
      <c r="F16" s="131" t="n">
        <v>52</v>
      </c>
    </row>
    <row r="17" customFormat="false" ht="13.5" hidden="false" customHeight="false" outlineLevel="0" collapsed="false">
      <c r="A17" s="130"/>
      <c r="B17" s="130"/>
      <c r="C17" s="130" t="s">
        <v>34</v>
      </c>
      <c r="D17" s="131" t="n">
        <v>4</v>
      </c>
      <c r="E17" s="131" t="n">
        <v>2</v>
      </c>
      <c r="F17" s="131" t="n">
        <v>6</v>
      </c>
    </row>
    <row r="18" customFormat="false" ht="13.5" hidden="false" customHeight="false" outlineLevel="0" collapsed="false">
      <c r="A18" s="130"/>
      <c r="B18" s="130"/>
      <c r="C18" s="130" t="s">
        <v>36</v>
      </c>
      <c r="D18" s="131" t="n">
        <v>1</v>
      </c>
      <c r="E18" s="131"/>
      <c r="F18" s="131" t="n">
        <v>1</v>
      </c>
    </row>
    <row r="19" customFormat="false" ht="13.5" hidden="false" customHeight="false" outlineLevel="0" collapsed="false">
      <c r="A19" s="130"/>
      <c r="B19" s="130"/>
      <c r="C19" s="130" t="s">
        <v>372</v>
      </c>
      <c r="D19" s="131" t="n">
        <v>2</v>
      </c>
      <c r="E19" s="131" t="n">
        <v>8</v>
      </c>
      <c r="F19" s="131" t="n">
        <v>10</v>
      </c>
    </row>
    <row r="20" customFormat="false" ht="13.5" hidden="false" customHeight="false" outlineLevel="0" collapsed="false">
      <c r="A20" s="130"/>
      <c r="B20" s="130"/>
      <c r="C20" s="130" t="s">
        <v>369</v>
      </c>
      <c r="D20" s="131" t="n">
        <v>4</v>
      </c>
      <c r="E20" s="131" t="n">
        <v>8</v>
      </c>
      <c r="F20" s="131" t="n">
        <v>12</v>
      </c>
    </row>
    <row r="21" customFormat="false" ht="13.5" hidden="false" customHeight="false" outlineLevel="0" collapsed="false">
      <c r="A21" s="130"/>
      <c r="B21" s="130"/>
      <c r="C21" s="130" t="s">
        <v>32</v>
      </c>
      <c r="D21" s="131" t="n">
        <v>101</v>
      </c>
      <c r="E21" s="131" t="n">
        <v>160</v>
      </c>
      <c r="F21" s="131" t="n">
        <v>261</v>
      </c>
    </row>
    <row r="22" customFormat="false" ht="13.5" hidden="false" customHeight="false" outlineLevel="0" collapsed="false">
      <c r="A22" s="129"/>
      <c r="B22" s="132" t="s">
        <v>375</v>
      </c>
      <c r="C22" s="132"/>
      <c r="D22" s="133" t="n">
        <v>157</v>
      </c>
      <c r="E22" s="133" t="n">
        <v>204</v>
      </c>
      <c r="F22" s="133" t="n">
        <v>361</v>
      </c>
    </row>
    <row r="23" customFormat="false" ht="13.5" hidden="false" customHeight="false" outlineLevel="0" collapsed="false">
      <c r="A23" s="130"/>
      <c r="B23" s="130" t="s">
        <v>376</v>
      </c>
      <c r="C23" s="130" t="s">
        <v>35</v>
      </c>
      <c r="D23" s="131" t="n">
        <v>10</v>
      </c>
      <c r="E23" s="131" t="n">
        <v>7</v>
      </c>
      <c r="F23" s="131" t="n">
        <v>17</v>
      </c>
    </row>
    <row r="24" customFormat="false" ht="13.5" hidden="false" customHeight="false" outlineLevel="0" collapsed="false">
      <c r="A24" s="130"/>
      <c r="B24" s="130"/>
      <c r="C24" s="130" t="s">
        <v>33</v>
      </c>
      <c r="D24" s="131" t="n">
        <v>41</v>
      </c>
      <c r="E24" s="131" t="n">
        <v>36</v>
      </c>
      <c r="F24" s="131" t="n">
        <v>77</v>
      </c>
    </row>
    <row r="25" customFormat="false" ht="13.5" hidden="false" customHeight="false" outlineLevel="0" collapsed="false">
      <c r="A25" s="130"/>
      <c r="B25" s="130"/>
      <c r="C25" s="130" t="s">
        <v>34</v>
      </c>
      <c r="D25" s="131" t="n">
        <v>8</v>
      </c>
      <c r="E25" s="131" t="n">
        <v>8</v>
      </c>
      <c r="F25" s="131" t="n">
        <v>16</v>
      </c>
    </row>
    <row r="26" customFormat="false" ht="13.5" hidden="false" customHeight="false" outlineLevel="0" collapsed="false">
      <c r="A26" s="130"/>
      <c r="B26" s="130"/>
      <c r="C26" s="130" t="s">
        <v>372</v>
      </c>
      <c r="D26" s="131" t="n">
        <v>3</v>
      </c>
      <c r="E26" s="131" t="n">
        <v>15</v>
      </c>
      <c r="F26" s="131" t="n">
        <v>18</v>
      </c>
    </row>
    <row r="27" customFormat="false" ht="13.5" hidden="false" customHeight="false" outlineLevel="0" collapsed="false">
      <c r="A27" s="130"/>
      <c r="B27" s="130"/>
      <c r="C27" s="130" t="s">
        <v>369</v>
      </c>
      <c r="D27" s="131" t="n">
        <v>12</v>
      </c>
      <c r="E27" s="131" t="n">
        <v>13</v>
      </c>
      <c r="F27" s="131" t="n">
        <v>25</v>
      </c>
    </row>
    <row r="28" customFormat="false" ht="13.5" hidden="false" customHeight="false" outlineLevel="0" collapsed="false">
      <c r="A28" s="130"/>
      <c r="B28" s="130"/>
      <c r="C28" s="130" t="s">
        <v>32</v>
      </c>
      <c r="D28" s="131" t="n">
        <v>107</v>
      </c>
      <c r="E28" s="131" t="n">
        <v>228</v>
      </c>
      <c r="F28" s="131" t="n">
        <v>335</v>
      </c>
    </row>
    <row r="29" customFormat="false" ht="13.5" hidden="false" customHeight="false" outlineLevel="0" collapsed="false">
      <c r="A29" s="129"/>
      <c r="B29" s="132" t="s">
        <v>377</v>
      </c>
      <c r="C29" s="132"/>
      <c r="D29" s="133" t="n">
        <v>181</v>
      </c>
      <c r="E29" s="133" t="n">
        <v>307</v>
      </c>
      <c r="F29" s="133" t="n">
        <v>488</v>
      </c>
    </row>
    <row r="30" customFormat="false" ht="13.5" hidden="false" customHeight="false" outlineLevel="0" collapsed="false">
      <c r="A30" s="130"/>
      <c r="B30" s="130" t="s">
        <v>378</v>
      </c>
      <c r="C30" s="130" t="s">
        <v>35</v>
      </c>
      <c r="D30" s="131" t="n">
        <v>5</v>
      </c>
      <c r="E30" s="131" t="n">
        <v>8</v>
      </c>
      <c r="F30" s="131" t="n">
        <v>13</v>
      </c>
    </row>
    <row r="31" customFormat="false" ht="13.5" hidden="false" customHeight="false" outlineLevel="0" collapsed="false">
      <c r="A31" s="130"/>
      <c r="B31" s="130"/>
      <c r="C31" s="130" t="s">
        <v>33</v>
      </c>
      <c r="D31" s="131" t="n">
        <v>36</v>
      </c>
      <c r="E31" s="131" t="n">
        <v>38</v>
      </c>
      <c r="F31" s="131" t="n">
        <v>74</v>
      </c>
    </row>
    <row r="32" customFormat="false" ht="13.5" hidden="false" customHeight="false" outlineLevel="0" collapsed="false">
      <c r="A32" s="130"/>
      <c r="B32" s="130"/>
      <c r="C32" s="130" t="s">
        <v>34</v>
      </c>
      <c r="D32" s="131" t="n">
        <v>2</v>
      </c>
      <c r="E32" s="131" t="n">
        <v>4</v>
      </c>
      <c r="F32" s="131" t="n">
        <v>6</v>
      </c>
    </row>
    <row r="33" customFormat="false" ht="13.5" hidden="false" customHeight="false" outlineLevel="0" collapsed="false">
      <c r="A33" s="130"/>
      <c r="B33" s="130"/>
      <c r="C33" s="130" t="s">
        <v>372</v>
      </c>
      <c r="D33" s="131" t="n">
        <v>12</v>
      </c>
      <c r="E33" s="131" t="n">
        <v>9</v>
      </c>
      <c r="F33" s="131" t="n">
        <v>21</v>
      </c>
    </row>
    <row r="34" customFormat="false" ht="13.5" hidden="false" customHeight="false" outlineLevel="0" collapsed="false">
      <c r="A34" s="130"/>
      <c r="B34" s="130"/>
      <c r="C34" s="130" t="s">
        <v>369</v>
      </c>
      <c r="D34" s="131" t="n">
        <v>6</v>
      </c>
      <c r="E34" s="131" t="n">
        <v>16</v>
      </c>
      <c r="F34" s="131" t="n">
        <v>22</v>
      </c>
    </row>
    <row r="35" customFormat="false" ht="13.5" hidden="false" customHeight="false" outlineLevel="0" collapsed="false">
      <c r="A35" s="130"/>
      <c r="B35" s="130"/>
      <c r="C35" s="130" t="s">
        <v>32</v>
      </c>
      <c r="D35" s="131" t="n">
        <v>77</v>
      </c>
      <c r="E35" s="131" t="n">
        <v>128</v>
      </c>
      <c r="F35" s="131" t="n">
        <v>205</v>
      </c>
    </row>
    <row r="36" customFormat="false" ht="13.5" hidden="false" customHeight="false" outlineLevel="0" collapsed="false">
      <c r="A36" s="129"/>
      <c r="B36" s="132" t="s">
        <v>379</v>
      </c>
      <c r="C36" s="132"/>
      <c r="D36" s="133" t="n">
        <v>138</v>
      </c>
      <c r="E36" s="133" t="n">
        <v>203</v>
      </c>
      <c r="F36" s="133" t="n">
        <v>341</v>
      </c>
    </row>
    <row r="37" customFormat="false" ht="13.5" hidden="false" customHeight="false" outlineLevel="0" collapsed="false">
      <c r="A37" s="130"/>
      <c r="B37" s="130" t="s">
        <v>380</v>
      </c>
      <c r="C37" s="130" t="s">
        <v>35</v>
      </c>
      <c r="D37" s="131"/>
      <c r="E37" s="131" t="n">
        <v>1</v>
      </c>
      <c r="F37" s="131" t="n">
        <v>1</v>
      </c>
    </row>
    <row r="38" customFormat="false" ht="13.5" hidden="false" customHeight="false" outlineLevel="0" collapsed="false">
      <c r="A38" s="130"/>
      <c r="B38" s="130"/>
      <c r="C38" s="130" t="s">
        <v>33</v>
      </c>
      <c r="D38" s="131" t="n">
        <v>21</v>
      </c>
      <c r="E38" s="131" t="n">
        <v>7</v>
      </c>
      <c r="F38" s="131" t="n">
        <v>28</v>
      </c>
    </row>
    <row r="39" customFormat="false" ht="13.5" hidden="false" customHeight="false" outlineLevel="0" collapsed="false">
      <c r="A39" s="130"/>
      <c r="B39" s="130"/>
      <c r="C39" s="130" t="s">
        <v>34</v>
      </c>
      <c r="D39" s="131"/>
      <c r="E39" s="131" t="n">
        <v>2</v>
      </c>
      <c r="F39" s="131" t="n">
        <v>2</v>
      </c>
    </row>
    <row r="40" customFormat="false" ht="13.5" hidden="false" customHeight="false" outlineLevel="0" collapsed="false">
      <c r="A40" s="130"/>
      <c r="B40" s="130"/>
      <c r="C40" s="130" t="s">
        <v>372</v>
      </c>
      <c r="D40" s="131" t="n">
        <v>2</v>
      </c>
      <c r="E40" s="131" t="n">
        <v>2</v>
      </c>
      <c r="F40" s="131" t="n">
        <v>4</v>
      </c>
    </row>
    <row r="41" customFormat="false" ht="13.5" hidden="false" customHeight="false" outlineLevel="0" collapsed="false">
      <c r="A41" s="130"/>
      <c r="B41" s="130"/>
      <c r="C41" s="130" t="s">
        <v>369</v>
      </c>
      <c r="D41" s="131" t="n">
        <v>5</v>
      </c>
      <c r="E41" s="131" t="n">
        <v>5</v>
      </c>
      <c r="F41" s="131" t="n">
        <v>10</v>
      </c>
    </row>
    <row r="42" customFormat="false" ht="13.5" hidden="false" customHeight="false" outlineLevel="0" collapsed="false">
      <c r="A42" s="130"/>
      <c r="B42" s="130"/>
      <c r="C42" s="130" t="s">
        <v>32</v>
      </c>
      <c r="D42" s="131" t="n">
        <v>25</v>
      </c>
      <c r="E42" s="131" t="n">
        <v>54</v>
      </c>
      <c r="F42" s="131" t="n">
        <v>79</v>
      </c>
    </row>
    <row r="43" customFormat="false" ht="13.5" hidden="false" customHeight="false" outlineLevel="0" collapsed="false">
      <c r="A43" s="129"/>
      <c r="B43" s="132" t="s">
        <v>381</v>
      </c>
      <c r="C43" s="132"/>
      <c r="D43" s="133" t="n">
        <v>53</v>
      </c>
      <c r="E43" s="133" t="n">
        <v>71</v>
      </c>
      <c r="F43" s="133" t="n">
        <v>124</v>
      </c>
    </row>
    <row r="44" customFormat="false" ht="13.5" hidden="false" customHeight="false" outlineLevel="0" collapsed="false">
      <c r="A44" s="130"/>
      <c r="B44" s="130" t="s">
        <v>382</v>
      </c>
      <c r="C44" s="130" t="s">
        <v>35</v>
      </c>
      <c r="D44" s="131" t="n">
        <v>1</v>
      </c>
      <c r="E44" s="131" t="n">
        <v>1</v>
      </c>
      <c r="F44" s="131" t="n">
        <v>2</v>
      </c>
    </row>
    <row r="45" customFormat="false" ht="13.5" hidden="false" customHeight="false" outlineLevel="0" collapsed="false">
      <c r="A45" s="130"/>
      <c r="B45" s="130"/>
      <c r="C45" s="130" t="s">
        <v>33</v>
      </c>
      <c r="D45" s="131" t="n">
        <v>15</v>
      </c>
      <c r="E45" s="131" t="n">
        <v>12</v>
      </c>
      <c r="F45" s="131" t="n">
        <v>27</v>
      </c>
    </row>
    <row r="46" customFormat="false" ht="13.5" hidden="false" customHeight="false" outlineLevel="0" collapsed="false">
      <c r="A46" s="130"/>
      <c r="B46" s="130"/>
      <c r="C46" s="130" t="s">
        <v>34</v>
      </c>
      <c r="D46" s="131" t="n">
        <v>4</v>
      </c>
      <c r="E46" s="131" t="n">
        <v>1</v>
      </c>
      <c r="F46" s="131" t="n">
        <v>5</v>
      </c>
    </row>
    <row r="47" customFormat="false" ht="13.5" hidden="false" customHeight="false" outlineLevel="0" collapsed="false">
      <c r="A47" s="130"/>
      <c r="B47" s="130"/>
      <c r="C47" s="130" t="s">
        <v>372</v>
      </c>
      <c r="D47" s="131"/>
      <c r="E47" s="131" t="n">
        <v>1</v>
      </c>
      <c r="F47" s="131" t="n">
        <v>1</v>
      </c>
    </row>
    <row r="48" customFormat="false" ht="13.5" hidden="false" customHeight="false" outlineLevel="0" collapsed="false">
      <c r="A48" s="130"/>
      <c r="B48" s="130"/>
      <c r="C48" s="130" t="s">
        <v>369</v>
      </c>
      <c r="D48" s="131" t="n">
        <v>3</v>
      </c>
      <c r="E48" s="131" t="n">
        <v>5</v>
      </c>
      <c r="F48" s="131" t="n">
        <v>8</v>
      </c>
    </row>
    <row r="49" customFormat="false" ht="13.5" hidden="false" customHeight="false" outlineLevel="0" collapsed="false">
      <c r="A49" s="130"/>
      <c r="B49" s="130"/>
      <c r="C49" s="130" t="s">
        <v>32</v>
      </c>
      <c r="D49" s="131" t="n">
        <v>17</v>
      </c>
      <c r="E49" s="131" t="n">
        <v>18</v>
      </c>
      <c r="F49" s="131" t="n">
        <v>35</v>
      </c>
    </row>
    <row r="50" customFormat="false" ht="13.5" hidden="false" customHeight="false" outlineLevel="0" collapsed="false">
      <c r="A50" s="129"/>
      <c r="B50" s="132" t="s">
        <v>383</v>
      </c>
      <c r="C50" s="132"/>
      <c r="D50" s="133" t="n">
        <v>40</v>
      </c>
      <c r="E50" s="133" t="n">
        <v>38</v>
      </c>
      <c r="F50" s="133" t="n">
        <v>78</v>
      </c>
    </row>
    <row r="51" customFormat="false" ht="13.5" hidden="false" customHeight="false" outlineLevel="0" collapsed="false">
      <c r="A51" s="130"/>
      <c r="B51" s="130" t="s">
        <v>384</v>
      </c>
      <c r="C51" s="130" t="s">
        <v>35</v>
      </c>
      <c r="D51" s="131"/>
      <c r="E51" s="131" t="n">
        <v>2</v>
      </c>
      <c r="F51" s="131" t="n">
        <v>2</v>
      </c>
    </row>
    <row r="52" customFormat="false" ht="13.5" hidden="false" customHeight="false" outlineLevel="0" collapsed="false">
      <c r="A52" s="130"/>
      <c r="B52" s="130"/>
      <c r="C52" s="130" t="s">
        <v>33</v>
      </c>
      <c r="D52" s="131" t="n">
        <v>14</v>
      </c>
      <c r="E52" s="131" t="n">
        <v>10</v>
      </c>
      <c r="F52" s="131" t="n">
        <v>24</v>
      </c>
    </row>
    <row r="53" customFormat="false" ht="13.5" hidden="false" customHeight="false" outlineLevel="0" collapsed="false">
      <c r="A53" s="130"/>
      <c r="B53" s="130"/>
      <c r="C53" s="130" t="s">
        <v>34</v>
      </c>
      <c r="D53" s="131" t="n">
        <v>1</v>
      </c>
      <c r="E53" s="131"/>
      <c r="F53" s="131" t="n">
        <v>1</v>
      </c>
    </row>
    <row r="54" customFormat="false" ht="13.5" hidden="false" customHeight="false" outlineLevel="0" collapsed="false">
      <c r="A54" s="130"/>
      <c r="B54" s="130"/>
      <c r="C54" s="130" t="s">
        <v>372</v>
      </c>
      <c r="D54" s="131" t="n">
        <v>1</v>
      </c>
      <c r="E54" s="131"/>
      <c r="F54" s="131" t="n">
        <v>1</v>
      </c>
    </row>
    <row r="55" customFormat="false" ht="13.5" hidden="false" customHeight="false" outlineLevel="0" collapsed="false">
      <c r="A55" s="130"/>
      <c r="B55" s="130"/>
      <c r="C55" s="130" t="s">
        <v>369</v>
      </c>
      <c r="D55" s="131" t="n">
        <v>5</v>
      </c>
      <c r="E55" s="131" t="n">
        <v>2</v>
      </c>
      <c r="F55" s="131" t="n">
        <v>7</v>
      </c>
    </row>
    <row r="56" customFormat="false" ht="13.5" hidden="false" customHeight="false" outlineLevel="0" collapsed="false">
      <c r="A56" s="130"/>
      <c r="B56" s="130"/>
      <c r="C56" s="130" t="s">
        <v>32</v>
      </c>
      <c r="D56" s="131" t="n">
        <v>22</v>
      </c>
      <c r="E56" s="131" t="n">
        <v>30</v>
      </c>
      <c r="F56" s="131" t="n">
        <v>52</v>
      </c>
    </row>
    <row r="57" customFormat="false" ht="13.5" hidden="false" customHeight="false" outlineLevel="0" collapsed="false">
      <c r="A57" s="130"/>
      <c r="B57" s="132" t="s">
        <v>385</v>
      </c>
      <c r="C57" s="132"/>
      <c r="D57" s="133" t="n">
        <v>43</v>
      </c>
      <c r="E57" s="133" t="n">
        <v>44</v>
      </c>
      <c r="F57" s="133" t="n">
        <v>87</v>
      </c>
    </row>
    <row r="58" customFormat="false" ht="13.5" hidden="false" customHeight="false" outlineLevel="0" collapsed="false">
      <c r="A58" s="130"/>
      <c r="B58" s="130" t="s">
        <v>386</v>
      </c>
      <c r="C58" s="130" t="s">
        <v>35</v>
      </c>
      <c r="D58" s="131" t="n">
        <v>1</v>
      </c>
      <c r="E58" s="131"/>
      <c r="F58" s="131" t="n">
        <v>1</v>
      </c>
    </row>
    <row r="59" customFormat="false" ht="13.5" hidden="false" customHeight="false" outlineLevel="0" collapsed="false">
      <c r="A59" s="130"/>
      <c r="B59" s="130"/>
      <c r="C59" s="130" t="s">
        <v>33</v>
      </c>
      <c r="D59" s="131" t="n">
        <v>10</v>
      </c>
      <c r="E59" s="131" t="n">
        <v>2</v>
      </c>
      <c r="F59" s="131" t="n">
        <v>12</v>
      </c>
    </row>
    <row r="60" customFormat="false" ht="13.5" hidden="false" customHeight="false" outlineLevel="0" collapsed="false">
      <c r="A60" s="130"/>
      <c r="B60" s="130"/>
      <c r="C60" s="130" t="s">
        <v>369</v>
      </c>
      <c r="D60" s="131" t="n">
        <v>2</v>
      </c>
      <c r="E60" s="131" t="n">
        <v>2</v>
      </c>
      <c r="F60" s="131" t="n">
        <v>4</v>
      </c>
    </row>
    <row r="61" customFormat="false" ht="13.5" hidden="false" customHeight="false" outlineLevel="0" collapsed="false">
      <c r="A61" s="130"/>
      <c r="B61" s="130"/>
      <c r="C61" s="130" t="s">
        <v>32</v>
      </c>
      <c r="D61" s="131" t="n">
        <v>8</v>
      </c>
      <c r="E61" s="131" t="n">
        <v>6</v>
      </c>
      <c r="F61" s="131" t="n">
        <v>14</v>
      </c>
    </row>
    <row r="62" customFormat="false" ht="13.5" hidden="false" customHeight="false" outlineLevel="0" collapsed="false">
      <c r="A62" s="130"/>
      <c r="B62" s="132" t="s">
        <v>387</v>
      </c>
      <c r="C62" s="132"/>
      <c r="D62" s="133" t="n">
        <v>21</v>
      </c>
      <c r="E62" s="133" t="n">
        <v>10</v>
      </c>
      <c r="F62" s="133" t="n">
        <v>31</v>
      </c>
    </row>
    <row r="63" customFormat="false" ht="13.5" hidden="false" customHeight="false" outlineLevel="0" collapsed="false">
      <c r="A63" s="132" t="s">
        <v>388</v>
      </c>
      <c r="B63" s="134"/>
      <c r="C63" s="134"/>
      <c r="D63" s="135" t="n">
        <v>741</v>
      </c>
      <c r="E63" s="135" t="n">
        <v>991</v>
      </c>
      <c r="F63" s="135" t="n">
        <v>1732</v>
      </c>
    </row>
    <row r="64" customFormat="false" ht="13.5" hidden="false" customHeight="false" outlineLevel="0" collapsed="false">
      <c r="A64" s="130" t="s">
        <v>49</v>
      </c>
      <c r="B64" s="130" t="s">
        <v>374</v>
      </c>
      <c r="C64" s="130" t="s">
        <v>35</v>
      </c>
      <c r="D64" s="131" t="n">
        <v>1</v>
      </c>
      <c r="E64" s="131"/>
      <c r="F64" s="131" t="n">
        <v>1</v>
      </c>
    </row>
    <row r="65" customFormat="false" ht="13.5" hidden="false" customHeight="false" outlineLevel="0" collapsed="false">
      <c r="A65" s="130"/>
      <c r="B65" s="130"/>
      <c r="C65" s="130" t="s">
        <v>372</v>
      </c>
      <c r="D65" s="131" t="n">
        <v>5</v>
      </c>
      <c r="E65" s="131" t="n">
        <v>1</v>
      </c>
      <c r="F65" s="131" t="n">
        <v>6</v>
      </c>
    </row>
    <row r="66" customFormat="false" ht="13.5" hidden="false" customHeight="false" outlineLevel="0" collapsed="false">
      <c r="A66" s="130"/>
      <c r="B66" s="130"/>
      <c r="C66" s="130" t="s">
        <v>369</v>
      </c>
      <c r="D66" s="131" t="n">
        <v>1</v>
      </c>
      <c r="E66" s="131"/>
      <c r="F66" s="131" t="n">
        <v>1</v>
      </c>
    </row>
    <row r="67" customFormat="false" ht="13.5" hidden="false" customHeight="false" outlineLevel="0" collapsed="false">
      <c r="A67" s="130"/>
      <c r="B67" s="130"/>
      <c r="C67" s="130" t="s">
        <v>32</v>
      </c>
      <c r="D67" s="131" t="n">
        <v>1</v>
      </c>
      <c r="E67" s="131" t="n">
        <v>2</v>
      </c>
      <c r="F67" s="131" t="n">
        <v>3</v>
      </c>
    </row>
    <row r="68" customFormat="false" ht="13.5" hidden="false" customHeight="false" outlineLevel="0" collapsed="false">
      <c r="A68" s="130"/>
      <c r="B68" s="132" t="s">
        <v>375</v>
      </c>
      <c r="C68" s="132"/>
      <c r="D68" s="133" t="n">
        <v>8</v>
      </c>
      <c r="E68" s="133" t="n">
        <v>3</v>
      </c>
      <c r="F68" s="133" t="n">
        <v>11</v>
      </c>
    </row>
    <row r="69" customFormat="false" ht="13.5" hidden="false" customHeight="false" outlineLevel="0" collapsed="false">
      <c r="A69" s="130"/>
      <c r="B69" s="130" t="s">
        <v>376</v>
      </c>
      <c r="C69" s="130" t="s">
        <v>35</v>
      </c>
      <c r="D69" s="131" t="n">
        <v>3</v>
      </c>
      <c r="E69" s="131" t="n">
        <v>2</v>
      </c>
      <c r="F69" s="131" t="n">
        <v>5</v>
      </c>
    </row>
    <row r="70" customFormat="false" ht="13.5" hidden="false" customHeight="false" outlineLevel="0" collapsed="false">
      <c r="A70" s="130"/>
      <c r="B70" s="130"/>
      <c r="C70" s="130" t="s">
        <v>33</v>
      </c>
      <c r="D70" s="131" t="n">
        <v>8</v>
      </c>
      <c r="E70" s="131" t="n">
        <v>5</v>
      </c>
      <c r="F70" s="131" t="n">
        <v>13</v>
      </c>
    </row>
    <row r="71" customFormat="false" ht="13.5" hidden="false" customHeight="false" outlineLevel="0" collapsed="false">
      <c r="A71" s="130"/>
      <c r="B71" s="130"/>
      <c r="C71" s="130" t="s">
        <v>34</v>
      </c>
      <c r="D71" s="131" t="n">
        <v>1</v>
      </c>
      <c r="E71" s="131"/>
      <c r="F71" s="131" t="n">
        <v>1</v>
      </c>
    </row>
    <row r="72" customFormat="false" ht="13.5" hidden="false" customHeight="false" outlineLevel="0" collapsed="false">
      <c r="A72" s="130"/>
      <c r="B72" s="130"/>
      <c r="C72" s="130" t="s">
        <v>372</v>
      </c>
      <c r="D72" s="131" t="n">
        <v>28</v>
      </c>
      <c r="E72" s="131" t="n">
        <v>39</v>
      </c>
      <c r="F72" s="131" t="n">
        <v>67</v>
      </c>
    </row>
    <row r="73" customFormat="false" ht="13.5" hidden="false" customHeight="false" outlineLevel="0" collapsed="false">
      <c r="A73" s="130"/>
      <c r="B73" s="130"/>
      <c r="C73" s="130" t="s">
        <v>369</v>
      </c>
      <c r="D73" s="131" t="n">
        <v>12</v>
      </c>
      <c r="E73" s="131" t="n">
        <v>8</v>
      </c>
      <c r="F73" s="131" t="n">
        <v>20</v>
      </c>
    </row>
    <row r="74" customFormat="false" ht="13.5" hidden="false" customHeight="false" outlineLevel="0" collapsed="false">
      <c r="A74" s="130"/>
      <c r="B74" s="130"/>
      <c r="C74" s="130" t="s">
        <v>32</v>
      </c>
      <c r="D74" s="131" t="n">
        <v>47</v>
      </c>
      <c r="E74" s="131" t="n">
        <v>61</v>
      </c>
      <c r="F74" s="131" t="n">
        <v>108</v>
      </c>
    </row>
    <row r="75" customFormat="false" ht="13.5" hidden="false" customHeight="false" outlineLevel="0" collapsed="false">
      <c r="A75" s="130"/>
      <c r="B75" s="132" t="s">
        <v>377</v>
      </c>
      <c r="C75" s="132"/>
      <c r="D75" s="133" t="n">
        <v>99</v>
      </c>
      <c r="E75" s="133" t="n">
        <v>115</v>
      </c>
      <c r="F75" s="133" t="n">
        <v>214</v>
      </c>
    </row>
    <row r="76" customFormat="false" ht="13.5" hidden="false" customHeight="false" outlineLevel="0" collapsed="false">
      <c r="A76" s="130"/>
      <c r="B76" s="130" t="s">
        <v>378</v>
      </c>
      <c r="C76" s="130" t="s">
        <v>35</v>
      </c>
      <c r="D76" s="131" t="n">
        <v>12</v>
      </c>
      <c r="E76" s="131" t="n">
        <v>7</v>
      </c>
      <c r="F76" s="131" t="n">
        <v>19</v>
      </c>
    </row>
    <row r="77" customFormat="false" ht="13.5" hidden="false" customHeight="false" outlineLevel="0" collapsed="false">
      <c r="A77" s="130"/>
      <c r="B77" s="130"/>
      <c r="C77" s="130" t="s">
        <v>33</v>
      </c>
      <c r="D77" s="131" t="n">
        <v>18</v>
      </c>
      <c r="E77" s="131" t="n">
        <v>8</v>
      </c>
      <c r="F77" s="131" t="n">
        <v>26</v>
      </c>
    </row>
    <row r="78" customFormat="false" ht="13.5" hidden="false" customHeight="false" outlineLevel="0" collapsed="false">
      <c r="A78" s="130"/>
      <c r="B78" s="130"/>
      <c r="C78" s="130" t="s">
        <v>34</v>
      </c>
      <c r="D78" s="131" t="n">
        <v>1</v>
      </c>
      <c r="E78" s="131" t="n">
        <v>3</v>
      </c>
      <c r="F78" s="131" t="n">
        <v>4</v>
      </c>
    </row>
    <row r="79" customFormat="false" ht="13.5" hidden="false" customHeight="false" outlineLevel="0" collapsed="false">
      <c r="A79" s="130"/>
      <c r="B79" s="130"/>
      <c r="C79" s="130" t="s">
        <v>36</v>
      </c>
      <c r="D79" s="131"/>
      <c r="E79" s="131" t="n">
        <v>1</v>
      </c>
      <c r="F79" s="131" t="n">
        <v>1</v>
      </c>
    </row>
    <row r="80" customFormat="false" ht="13.5" hidden="false" customHeight="false" outlineLevel="0" collapsed="false">
      <c r="A80" s="130"/>
      <c r="B80" s="130"/>
      <c r="C80" s="130" t="s">
        <v>372</v>
      </c>
      <c r="D80" s="131" t="n">
        <v>24</v>
      </c>
      <c r="E80" s="131" t="n">
        <v>36</v>
      </c>
      <c r="F80" s="131" t="n">
        <v>60</v>
      </c>
    </row>
    <row r="81" customFormat="false" ht="13.5" hidden="false" customHeight="false" outlineLevel="0" collapsed="false">
      <c r="A81" s="130"/>
      <c r="B81" s="130"/>
      <c r="C81" s="130" t="s">
        <v>369</v>
      </c>
      <c r="D81" s="131" t="n">
        <v>20</v>
      </c>
      <c r="E81" s="131" t="n">
        <v>29</v>
      </c>
      <c r="F81" s="131" t="n">
        <v>49</v>
      </c>
    </row>
    <row r="82" customFormat="false" ht="13.5" hidden="false" customHeight="false" outlineLevel="0" collapsed="false">
      <c r="A82" s="130"/>
      <c r="B82" s="130"/>
      <c r="C82" s="130" t="s">
        <v>32</v>
      </c>
      <c r="D82" s="131" t="n">
        <v>118</v>
      </c>
      <c r="E82" s="131" t="n">
        <v>128</v>
      </c>
      <c r="F82" s="131" t="n">
        <v>246</v>
      </c>
    </row>
    <row r="83" customFormat="false" ht="13.5" hidden="false" customHeight="false" outlineLevel="0" collapsed="false">
      <c r="A83" s="130"/>
      <c r="B83" s="132" t="s">
        <v>379</v>
      </c>
      <c r="C83" s="132"/>
      <c r="D83" s="133" t="n">
        <v>193</v>
      </c>
      <c r="E83" s="133" t="n">
        <v>212</v>
      </c>
      <c r="F83" s="133" t="n">
        <v>405</v>
      </c>
    </row>
    <row r="84" customFormat="false" ht="13.5" hidden="false" customHeight="false" outlineLevel="0" collapsed="false">
      <c r="A84" s="130"/>
      <c r="B84" s="130" t="s">
        <v>380</v>
      </c>
      <c r="C84" s="130" t="s">
        <v>35</v>
      </c>
      <c r="D84" s="131" t="n">
        <v>2</v>
      </c>
      <c r="E84" s="131" t="n">
        <v>5</v>
      </c>
      <c r="F84" s="131" t="n">
        <v>7</v>
      </c>
    </row>
    <row r="85" customFormat="false" ht="13.5" hidden="false" customHeight="false" outlineLevel="0" collapsed="false">
      <c r="A85" s="130"/>
      <c r="B85" s="130"/>
      <c r="C85" s="130" t="s">
        <v>33</v>
      </c>
      <c r="D85" s="131" t="n">
        <v>11</v>
      </c>
      <c r="E85" s="131" t="n">
        <v>5</v>
      </c>
      <c r="F85" s="131" t="n">
        <v>16</v>
      </c>
    </row>
    <row r="86" customFormat="false" ht="13.5" hidden="false" customHeight="false" outlineLevel="0" collapsed="false">
      <c r="A86" s="130"/>
      <c r="B86" s="130"/>
      <c r="C86" s="130" t="s">
        <v>34</v>
      </c>
      <c r="D86" s="131" t="n">
        <v>2</v>
      </c>
      <c r="E86" s="131" t="n">
        <v>1</v>
      </c>
      <c r="F86" s="131" t="n">
        <v>3</v>
      </c>
    </row>
    <row r="87" customFormat="false" ht="13.5" hidden="false" customHeight="false" outlineLevel="0" collapsed="false">
      <c r="A87" s="130"/>
      <c r="B87" s="130"/>
      <c r="C87" s="130" t="s">
        <v>372</v>
      </c>
      <c r="D87" s="131" t="n">
        <v>12</v>
      </c>
      <c r="E87" s="131" t="n">
        <v>10</v>
      </c>
      <c r="F87" s="131" t="n">
        <v>22</v>
      </c>
    </row>
    <row r="88" customFormat="false" ht="13.5" hidden="false" customHeight="false" outlineLevel="0" collapsed="false">
      <c r="A88" s="130"/>
      <c r="B88" s="130"/>
      <c r="C88" s="130" t="s">
        <v>369</v>
      </c>
      <c r="D88" s="131" t="n">
        <v>4</v>
      </c>
      <c r="E88" s="131" t="n">
        <v>14</v>
      </c>
      <c r="F88" s="131" t="n">
        <v>18</v>
      </c>
    </row>
    <row r="89" customFormat="false" ht="13.5" hidden="false" customHeight="false" outlineLevel="0" collapsed="false">
      <c r="A89" s="130"/>
      <c r="B89" s="130"/>
      <c r="C89" s="130" t="s">
        <v>32</v>
      </c>
      <c r="D89" s="131" t="n">
        <v>38</v>
      </c>
      <c r="E89" s="131" t="n">
        <v>53</v>
      </c>
      <c r="F89" s="131" t="n">
        <v>91</v>
      </c>
    </row>
    <row r="90" customFormat="false" ht="13.5" hidden="false" customHeight="false" outlineLevel="0" collapsed="false">
      <c r="A90" s="130"/>
      <c r="B90" s="132" t="s">
        <v>381</v>
      </c>
      <c r="C90" s="132"/>
      <c r="D90" s="133" t="n">
        <v>69</v>
      </c>
      <c r="E90" s="133" t="n">
        <v>88</v>
      </c>
      <c r="F90" s="133" t="n">
        <v>157</v>
      </c>
    </row>
    <row r="91" customFormat="false" ht="13.5" hidden="false" customHeight="false" outlineLevel="0" collapsed="false">
      <c r="A91" s="130"/>
      <c r="B91" s="130" t="s">
        <v>382</v>
      </c>
      <c r="C91" s="130" t="s">
        <v>35</v>
      </c>
      <c r="D91" s="131" t="n">
        <v>5</v>
      </c>
      <c r="E91" s="131" t="n">
        <v>2</v>
      </c>
      <c r="F91" s="131" t="n">
        <v>7</v>
      </c>
    </row>
    <row r="92" customFormat="false" ht="13.5" hidden="false" customHeight="false" outlineLevel="0" collapsed="false">
      <c r="A92" s="130"/>
      <c r="B92" s="130"/>
      <c r="C92" s="130" t="s">
        <v>33</v>
      </c>
      <c r="D92" s="131" t="n">
        <v>9</v>
      </c>
      <c r="E92" s="131" t="n">
        <v>9</v>
      </c>
      <c r="F92" s="131" t="n">
        <v>18</v>
      </c>
    </row>
    <row r="93" customFormat="false" ht="13.5" hidden="false" customHeight="false" outlineLevel="0" collapsed="false">
      <c r="A93" s="130"/>
      <c r="B93" s="130"/>
      <c r="C93" s="130" t="s">
        <v>34</v>
      </c>
      <c r="D93" s="131" t="n">
        <v>1</v>
      </c>
      <c r="E93" s="131" t="n">
        <v>1</v>
      </c>
      <c r="F93" s="131" t="n">
        <v>2</v>
      </c>
    </row>
    <row r="94" customFormat="false" ht="13.5" hidden="false" customHeight="false" outlineLevel="0" collapsed="false">
      <c r="A94" s="130"/>
      <c r="B94" s="130"/>
      <c r="C94" s="130" t="s">
        <v>36</v>
      </c>
      <c r="D94" s="131"/>
      <c r="E94" s="131" t="n">
        <v>1</v>
      </c>
      <c r="F94" s="131" t="n">
        <v>1</v>
      </c>
    </row>
    <row r="95" customFormat="false" ht="13.5" hidden="false" customHeight="false" outlineLevel="0" collapsed="false">
      <c r="A95" s="130"/>
      <c r="B95" s="130"/>
      <c r="C95" s="130" t="s">
        <v>372</v>
      </c>
      <c r="D95" s="131" t="n">
        <v>4</v>
      </c>
      <c r="E95" s="131" t="n">
        <v>7</v>
      </c>
      <c r="F95" s="131" t="n">
        <v>11</v>
      </c>
    </row>
    <row r="96" customFormat="false" ht="13.5" hidden="false" customHeight="false" outlineLevel="0" collapsed="false">
      <c r="A96" s="130"/>
      <c r="B96" s="130"/>
      <c r="C96" s="130" t="s">
        <v>369</v>
      </c>
      <c r="D96" s="131" t="n">
        <v>4</v>
      </c>
      <c r="E96" s="131" t="n">
        <v>12</v>
      </c>
      <c r="F96" s="131" t="n">
        <v>16</v>
      </c>
    </row>
    <row r="97" customFormat="false" ht="13.5" hidden="false" customHeight="false" outlineLevel="0" collapsed="false">
      <c r="A97" s="130"/>
      <c r="B97" s="130"/>
      <c r="C97" s="130" t="s">
        <v>32</v>
      </c>
      <c r="D97" s="131" t="n">
        <v>16</v>
      </c>
      <c r="E97" s="131" t="n">
        <v>39</v>
      </c>
      <c r="F97" s="131" t="n">
        <v>55</v>
      </c>
    </row>
    <row r="98" customFormat="false" ht="13.5" hidden="false" customHeight="false" outlineLevel="0" collapsed="false">
      <c r="A98" s="130"/>
      <c r="B98" s="132" t="s">
        <v>383</v>
      </c>
      <c r="C98" s="132"/>
      <c r="D98" s="133" t="n">
        <v>39</v>
      </c>
      <c r="E98" s="133" t="n">
        <v>71</v>
      </c>
      <c r="F98" s="133" t="n">
        <v>110</v>
      </c>
    </row>
    <row r="99" customFormat="false" ht="13.5" hidden="false" customHeight="false" outlineLevel="0" collapsed="false">
      <c r="A99" s="130"/>
      <c r="B99" s="130" t="s">
        <v>384</v>
      </c>
      <c r="C99" s="130" t="s">
        <v>35</v>
      </c>
      <c r="D99" s="131"/>
      <c r="E99" s="131" t="n">
        <v>4</v>
      </c>
      <c r="F99" s="131" t="n">
        <v>4</v>
      </c>
    </row>
    <row r="100" customFormat="false" ht="13.5" hidden="false" customHeight="false" outlineLevel="0" collapsed="false">
      <c r="A100" s="130"/>
      <c r="B100" s="130"/>
      <c r="C100" s="130" t="s">
        <v>33</v>
      </c>
      <c r="D100" s="131" t="n">
        <v>15</v>
      </c>
      <c r="E100" s="131" t="n">
        <v>9</v>
      </c>
      <c r="F100" s="131" t="n">
        <v>24</v>
      </c>
    </row>
    <row r="101" customFormat="false" ht="13.5" hidden="false" customHeight="false" outlineLevel="0" collapsed="false">
      <c r="A101" s="130"/>
      <c r="B101" s="130"/>
      <c r="C101" s="130" t="s">
        <v>34</v>
      </c>
      <c r="D101" s="131"/>
      <c r="E101" s="131" t="n">
        <v>1</v>
      </c>
      <c r="F101" s="131" t="n">
        <v>1</v>
      </c>
    </row>
    <row r="102" customFormat="false" ht="13.5" hidden="false" customHeight="false" outlineLevel="0" collapsed="false">
      <c r="A102" s="130"/>
      <c r="B102" s="130"/>
      <c r="C102" s="130" t="s">
        <v>372</v>
      </c>
      <c r="D102" s="131" t="n">
        <v>1</v>
      </c>
      <c r="E102" s="131" t="n">
        <v>6</v>
      </c>
      <c r="F102" s="131" t="n">
        <v>7</v>
      </c>
    </row>
    <row r="103" customFormat="false" ht="12" hidden="false" customHeight="true" outlineLevel="0" collapsed="false">
      <c r="A103" s="130"/>
      <c r="B103" s="130"/>
      <c r="C103" s="130" t="s">
        <v>369</v>
      </c>
      <c r="D103" s="131" t="n">
        <v>4</v>
      </c>
      <c r="E103" s="131" t="n">
        <v>13</v>
      </c>
      <c r="F103" s="131" t="n">
        <v>17</v>
      </c>
    </row>
    <row r="104" customFormat="false" ht="13.5" hidden="false" customHeight="false" outlineLevel="0" collapsed="false">
      <c r="A104" s="130"/>
      <c r="B104" s="130"/>
      <c r="C104" s="130" t="s">
        <v>32</v>
      </c>
      <c r="D104" s="131" t="n">
        <v>26</v>
      </c>
      <c r="E104" s="131" t="n">
        <v>23</v>
      </c>
      <c r="F104" s="131" t="n">
        <v>49</v>
      </c>
    </row>
    <row r="105" customFormat="false" ht="13.5" hidden="false" customHeight="false" outlineLevel="0" collapsed="false">
      <c r="A105" s="130"/>
      <c r="B105" s="132" t="s">
        <v>385</v>
      </c>
      <c r="C105" s="132"/>
      <c r="D105" s="133" t="n">
        <v>46</v>
      </c>
      <c r="E105" s="133" t="n">
        <v>56</v>
      </c>
      <c r="F105" s="133" t="n">
        <v>102</v>
      </c>
    </row>
    <row r="106" customFormat="false" ht="13.5" hidden="false" customHeight="false" outlineLevel="0" collapsed="false">
      <c r="A106" s="130"/>
      <c r="B106" s="130" t="s">
        <v>386</v>
      </c>
      <c r="C106" s="130" t="s">
        <v>35</v>
      </c>
      <c r="D106" s="131"/>
      <c r="E106" s="131" t="n">
        <v>1</v>
      </c>
      <c r="F106" s="131" t="n">
        <v>1</v>
      </c>
    </row>
    <row r="107" customFormat="false" ht="13.5" hidden="false" customHeight="false" outlineLevel="0" collapsed="false">
      <c r="A107" s="130"/>
      <c r="B107" s="130"/>
      <c r="C107" s="130" t="s">
        <v>33</v>
      </c>
      <c r="D107" s="131"/>
      <c r="E107" s="131" t="n">
        <v>1</v>
      </c>
      <c r="F107" s="131" t="n">
        <v>1</v>
      </c>
    </row>
    <row r="108" customFormat="false" ht="13.5" hidden="false" customHeight="false" outlineLevel="0" collapsed="false">
      <c r="A108" s="130"/>
      <c r="B108" s="130"/>
      <c r="C108" s="130" t="s">
        <v>369</v>
      </c>
      <c r="D108" s="131"/>
      <c r="E108" s="131" t="n">
        <v>3</v>
      </c>
      <c r="F108" s="131" t="n">
        <v>3</v>
      </c>
    </row>
    <row r="109" customFormat="false" ht="13.5" hidden="false" customHeight="false" outlineLevel="0" collapsed="false">
      <c r="A109" s="130"/>
      <c r="B109" s="130"/>
      <c r="C109" s="130" t="s">
        <v>32</v>
      </c>
      <c r="D109" s="131" t="n">
        <v>4</v>
      </c>
      <c r="E109" s="131" t="n">
        <v>18</v>
      </c>
      <c r="F109" s="131" t="n">
        <v>22</v>
      </c>
    </row>
    <row r="110" customFormat="false" ht="13.5" hidden="false" customHeight="false" outlineLevel="0" collapsed="false">
      <c r="A110" s="130"/>
      <c r="B110" s="132" t="s">
        <v>387</v>
      </c>
      <c r="C110" s="132"/>
      <c r="D110" s="133" t="n">
        <v>4</v>
      </c>
      <c r="E110" s="133" t="n">
        <v>23</v>
      </c>
      <c r="F110" s="133" t="n">
        <v>27</v>
      </c>
    </row>
    <row r="111" customFormat="false" ht="13.5" hidden="false" customHeight="false" outlineLevel="0" collapsed="false">
      <c r="A111" s="130"/>
      <c r="B111" s="130" t="s">
        <v>389</v>
      </c>
      <c r="C111" s="130" t="s">
        <v>34</v>
      </c>
      <c r="D111" s="131" t="n">
        <v>1</v>
      </c>
      <c r="E111" s="131"/>
      <c r="F111" s="131" t="n">
        <v>1</v>
      </c>
    </row>
    <row r="112" customFormat="false" ht="13.5" hidden="false" customHeight="false" outlineLevel="0" collapsed="false">
      <c r="A112" s="130"/>
      <c r="B112" s="130"/>
      <c r="C112" s="130" t="s">
        <v>369</v>
      </c>
      <c r="D112" s="131"/>
      <c r="E112" s="131" t="n">
        <v>1</v>
      </c>
      <c r="F112" s="131" t="n">
        <v>1</v>
      </c>
    </row>
    <row r="113" customFormat="false" ht="13.5" hidden="false" customHeight="false" outlineLevel="0" collapsed="false">
      <c r="A113" s="130"/>
      <c r="B113" s="130"/>
      <c r="C113" s="130" t="s">
        <v>32</v>
      </c>
      <c r="D113" s="131" t="n">
        <v>1</v>
      </c>
      <c r="E113" s="131"/>
      <c r="F113" s="131" t="n">
        <v>1</v>
      </c>
    </row>
    <row r="114" customFormat="false" ht="13.5" hidden="false" customHeight="false" outlineLevel="0" collapsed="false">
      <c r="A114" s="130"/>
      <c r="B114" s="132" t="s">
        <v>390</v>
      </c>
      <c r="C114" s="132"/>
      <c r="D114" s="133" t="n">
        <v>2</v>
      </c>
      <c r="E114" s="133" t="n">
        <v>1</v>
      </c>
      <c r="F114" s="133" t="n">
        <v>3</v>
      </c>
    </row>
    <row r="115" customFormat="false" ht="13.5" hidden="false" customHeight="false" outlineLevel="0" collapsed="false">
      <c r="A115" s="130"/>
      <c r="B115" s="130" t="s">
        <v>369</v>
      </c>
      <c r="C115" s="130" t="s">
        <v>369</v>
      </c>
      <c r="D115" s="131" t="n">
        <v>1</v>
      </c>
      <c r="E115" s="131"/>
      <c r="F115" s="131" t="n">
        <v>1</v>
      </c>
    </row>
    <row r="116" customFormat="false" ht="13.5" hidden="false" customHeight="false" outlineLevel="0" collapsed="false">
      <c r="A116" s="130"/>
      <c r="B116" s="132" t="s">
        <v>391</v>
      </c>
      <c r="C116" s="132"/>
      <c r="D116" s="133" t="n">
        <v>1</v>
      </c>
      <c r="E116" s="133"/>
      <c r="F116" s="133" t="n">
        <v>1</v>
      </c>
    </row>
    <row r="117" customFormat="false" ht="13.5" hidden="false" customHeight="false" outlineLevel="0" collapsed="false">
      <c r="A117" s="132" t="s">
        <v>392</v>
      </c>
      <c r="B117" s="134"/>
      <c r="C117" s="134"/>
      <c r="D117" s="135" t="n">
        <v>461</v>
      </c>
      <c r="E117" s="135" t="n">
        <v>569</v>
      </c>
      <c r="F117" s="135" t="n">
        <v>1030</v>
      </c>
    </row>
    <row r="118" customFormat="false" ht="13.5" hidden="false" customHeight="false" outlineLevel="0" collapsed="false">
      <c r="A118" s="132" t="s">
        <v>133</v>
      </c>
      <c r="B118" s="134"/>
      <c r="C118" s="134"/>
      <c r="D118" s="135" t="n">
        <v>1202</v>
      </c>
      <c r="E118" s="135" t="n">
        <v>1560</v>
      </c>
      <c r="F118" s="135" t="n">
        <v>2762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</row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</sheetData>
  <mergeCells count="2">
    <mergeCell ref="A1:F2"/>
    <mergeCell ref="D3:E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3.99"/>
    <col collapsed="false" customWidth="true" hidden="false" outlineLevel="0" max="3" min="3" style="3" width="29.28"/>
    <col collapsed="false" customWidth="false" hidden="false" outlineLevel="0" max="5" min="4" style="3" width="9.14"/>
    <col collapsed="false" customWidth="true" hidden="false" outlineLevel="0" max="6" min="6" style="3" width="16.84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A1" s="121" t="s">
        <v>393</v>
      </c>
      <c r="B1" s="121"/>
      <c r="C1" s="121"/>
      <c r="D1" s="121"/>
      <c r="E1" s="121"/>
      <c r="F1" s="121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1"/>
    </row>
    <row r="3" customFormat="false" ht="12.75" hidden="false" customHeight="false" outlineLevel="0" collapsed="false">
      <c r="A3" s="122"/>
      <c r="B3" s="122"/>
      <c r="C3" s="122"/>
      <c r="D3" s="123" t="s">
        <v>31</v>
      </c>
      <c r="E3" s="123"/>
      <c r="F3" s="122"/>
    </row>
    <row r="4" customFormat="false" ht="13.5" hidden="false" customHeight="false" outlineLevel="0" collapsed="false">
      <c r="A4" s="124" t="s">
        <v>364</v>
      </c>
      <c r="B4" s="124" t="s">
        <v>365</v>
      </c>
      <c r="C4" s="124" t="s">
        <v>366</v>
      </c>
      <c r="D4" s="125" t="s">
        <v>39</v>
      </c>
      <c r="E4" s="126" t="s">
        <v>40</v>
      </c>
      <c r="F4" s="126" t="s">
        <v>367</v>
      </c>
    </row>
    <row r="5" customFormat="false" ht="12.75" hidden="false" customHeight="false" outlineLevel="0" collapsed="false">
      <c r="A5" s="3" t="s">
        <v>11</v>
      </c>
      <c r="B5" s="3" t="s">
        <v>368</v>
      </c>
      <c r="C5" s="3" t="s">
        <v>33</v>
      </c>
      <c r="D5" s="136" t="n">
        <v>1</v>
      </c>
      <c r="E5" s="136"/>
      <c r="F5" s="136" t="n">
        <v>1</v>
      </c>
    </row>
    <row r="6" customFormat="false" ht="12.75" hidden="false" customHeight="false" outlineLevel="0" collapsed="false">
      <c r="C6" s="3" t="s">
        <v>369</v>
      </c>
      <c r="D6" s="136"/>
      <c r="E6" s="136" t="n">
        <v>1</v>
      </c>
      <c r="F6" s="136" t="n">
        <v>1</v>
      </c>
    </row>
    <row r="7" customFormat="false" ht="13.5" hidden="false" customHeight="false" outlineLevel="0" collapsed="false">
      <c r="C7" s="3" t="s">
        <v>32</v>
      </c>
      <c r="D7" s="136" t="n">
        <v>1</v>
      </c>
      <c r="E7" s="136"/>
      <c r="F7" s="136" t="n">
        <v>1</v>
      </c>
    </row>
    <row r="8" customFormat="false" ht="13.5" hidden="false" customHeight="false" outlineLevel="0" collapsed="false">
      <c r="A8" s="130"/>
      <c r="B8" s="132" t="s">
        <v>370</v>
      </c>
      <c r="C8" s="132"/>
      <c r="D8" s="133" t="n">
        <v>2</v>
      </c>
      <c r="E8" s="133" t="n">
        <v>1</v>
      </c>
      <c r="F8" s="133" t="n">
        <v>3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3" t="s">
        <v>371</v>
      </c>
      <c r="C9" s="3" t="s">
        <v>35</v>
      </c>
      <c r="D9" s="136" t="n">
        <v>3</v>
      </c>
      <c r="E9" s="136" t="n">
        <v>4</v>
      </c>
      <c r="F9" s="136" t="n">
        <v>7</v>
      </c>
    </row>
    <row r="10" customFormat="false" ht="12.75" hidden="false" customHeight="false" outlineLevel="0" collapsed="false">
      <c r="C10" s="3" t="s">
        <v>33</v>
      </c>
      <c r="D10" s="136" t="n">
        <v>51</v>
      </c>
      <c r="E10" s="136" t="n">
        <v>16</v>
      </c>
      <c r="F10" s="136" t="n">
        <v>67</v>
      </c>
    </row>
    <row r="11" customFormat="false" ht="12.75" hidden="false" customHeight="false" outlineLevel="0" collapsed="false">
      <c r="C11" s="3" t="s">
        <v>34</v>
      </c>
      <c r="D11" s="136" t="n">
        <v>10</v>
      </c>
      <c r="E11" s="136" t="n">
        <v>5</v>
      </c>
      <c r="F11" s="136" t="n">
        <v>15</v>
      </c>
    </row>
    <row r="12" customFormat="false" ht="12.75" hidden="false" customHeight="false" outlineLevel="0" collapsed="false">
      <c r="C12" s="3" t="s">
        <v>36</v>
      </c>
      <c r="D12" s="136" t="n">
        <v>1</v>
      </c>
      <c r="E12" s="136"/>
      <c r="F12" s="136" t="n">
        <v>1</v>
      </c>
    </row>
    <row r="13" customFormat="false" ht="12.75" hidden="false" customHeight="false" outlineLevel="0" collapsed="false">
      <c r="C13" s="3" t="s">
        <v>372</v>
      </c>
      <c r="D13" s="136" t="n">
        <v>5</v>
      </c>
      <c r="E13" s="136" t="n">
        <v>1</v>
      </c>
      <c r="F13" s="136" t="n">
        <v>6</v>
      </c>
    </row>
    <row r="14" customFormat="false" ht="12.75" hidden="false" customHeight="false" outlineLevel="0" collapsed="false">
      <c r="C14" s="3" t="s">
        <v>369</v>
      </c>
      <c r="D14" s="136" t="n">
        <v>16</v>
      </c>
      <c r="E14" s="136" t="n">
        <v>10</v>
      </c>
      <c r="F14" s="136" t="n">
        <v>26</v>
      </c>
    </row>
    <row r="15" customFormat="false" ht="13.5" hidden="false" customHeight="false" outlineLevel="0" collapsed="false">
      <c r="C15" s="3" t="s">
        <v>32</v>
      </c>
      <c r="D15" s="136" t="n">
        <v>140</v>
      </c>
      <c r="E15" s="136" t="n">
        <v>97</v>
      </c>
      <c r="F15" s="136" t="n">
        <v>237</v>
      </c>
    </row>
    <row r="16" customFormat="false" ht="13.5" hidden="false" customHeight="false" outlineLevel="0" collapsed="false">
      <c r="A16" s="130"/>
      <c r="B16" s="132" t="s">
        <v>373</v>
      </c>
      <c r="C16" s="132"/>
      <c r="D16" s="133" t="n">
        <v>226</v>
      </c>
      <c r="E16" s="133" t="n">
        <v>133</v>
      </c>
      <c r="F16" s="133" t="n">
        <v>359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B17" s="3" t="s">
        <v>374</v>
      </c>
      <c r="C17" s="3" t="s">
        <v>35</v>
      </c>
      <c r="D17" s="136" t="n">
        <v>12</v>
      </c>
      <c r="E17" s="136" t="n">
        <v>6</v>
      </c>
      <c r="F17" s="136" t="n">
        <v>18</v>
      </c>
    </row>
    <row r="18" customFormat="false" ht="12.75" hidden="false" customHeight="false" outlineLevel="0" collapsed="false">
      <c r="C18" s="3" t="s">
        <v>33</v>
      </c>
      <c r="D18" s="136" t="n">
        <v>68</v>
      </c>
      <c r="E18" s="136" t="n">
        <v>25</v>
      </c>
      <c r="F18" s="136" t="n">
        <v>93</v>
      </c>
    </row>
    <row r="19" customFormat="false" ht="12.75" hidden="false" customHeight="false" outlineLevel="0" collapsed="false">
      <c r="C19" s="3" t="s">
        <v>34</v>
      </c>
      <c r="D19" s="136" t="n">
        <v>11</v>
      </c>
      <c r="E19" s="136" t="n">
        <v>7</v>
      </c>
      <c r="F19" s="136" t="n">
        <v>18</v>
      </c>
    </row>
    <row r="20" customFormat="false" ht="12.75" hidden="false" customHeight="false" outlineLevel="0" collapsed="false">
      <c r="C20" s="3" t="s">
        <v>36</v>
      </c>
      <c r="D20" s="136" t="n">
        <v>1</v>
      </c>
      <c r="E20" s="136"/>
      <c r="F20" s="136" t="n">
        <v>1</v>
      </c>
    </row>
    <row r="21" customFormat="false" ht="12.75" hidden="false" customHeight="false" outlineLevel="0" collapsed="false">
      <c r="C21" s="3" t="s">
        <v>372</v>
      </c>
      <c r="D21" s="136" t="n">
        <v>6</v>
      </c>
      <c r="E21" s="136" t="n">
        <v>2</v>
      </c>
      <c r="F21" s="136" t="n">
        <v>8</v>
      </c>
    </row>
    <row r="22" customFormat="false" ht="12.75" hidden="false" customHeight="false" outlineLevel="0" collapsed="false">
      <c r="C22" s="3" t="s">
        <v>369</v>
      </c>
      <c r="D22" s="136" t="n">
        <v>17</v>
      </c>
      <c r="E22" s="136" t="n">
        <v>15</v>
      </c>
      <c r="F22" s="136" t="n">
        <v>32</v>
      </c>
    </row>
    <row r="23" customFormat="false" ht="13.5" hidden="false" customHeight="false" outlineLevel="0" collapsed="false">
      <c r="C23" s="3" t="s">
        <v>32</v>
      </c>
      <c r="D23" s="136" t="n">
        <v>188</v>
      </c>
      <c r="E23" s="136" t="n">
        <v>173</v>
      </c>
      <c r="F23" s="136" t="n">
        <v>361</v>
      </c>
    </row>
    <row r="24" customFormat="false" ht="13.5" hidden="false" customHeight="false" outlineLevel="0" collapsed="false">
      <c r="A24" s="130"/>
      <c r="B24" s="132" t="s">
        <v>375</v>
      </c>
      <c r="C24" s="132"/>
      <c r="D24" s="133" t="n">
        <v>303</v>
      </c>
      <c r="E24" s="133" t="n">
        <v>228</v>
      </c>
      <c r="F24" s="133" t="n">
        <v>531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3" t="s">
        <v>376</v>
      </c>
      <c r="C25" s="3" t="s">
        <v>35</v>
      </c>
      <c r="D25" s="136" t="n">
        <v>5</v>
      </c>
      <c r="E25" s="136" t="n">
        <v>2</v>
      </c>
      <c r="F25" s="136" t="n">
        <v>7</v>
      </c>
    </row>
    <row r="26" customFormat="false" ht="12.75" hidden="false" customHeight="false" outlineLevel="0" collapsed="false">
      <c r="C26" s="3" t="s">
        <v>33</v>
      </c>
      <c r="D26" s="136" t="n">
        <v>88</v>
      </c>
      <c r="E26" s="136" t="n">
        <v>37</v>
      </c>
      <c r="F26" s="136" t="n">
        <v>125</v>
      </c>
    </row>
    <row r="27" customFormat="false" ht="12.75" hidden="false" customHeight="false" outlineLevel="0" collapsed="false">
      <c r="C27" s="3" t="s">
        <v>34</v>
      </c>
      <c r="D27" s="136" t="n">
        <v>14</v>
      </c>
      <c r="E27" s="136" t="n">
        <v>9</v>
      </c>
      <c r="F27" s="136" t="n">
        <v>23</v>
      </c>
    </row>
    <row r="28" customFormat="false" ht="12.75" hidden="false" customHeight="false" outlineLevel="0" collapsed="false">
      <c r="C28" s="3" t="s">
        <v>36</v>
      </c>
      <c r="D28" s="136" t="n">
        <v>1</v>
      </c>
      <c r="E28" s="136" t="n">
        <v>3</v>
      </c>
      <c r="F28" s="136" t="n">
        <v>4</v>
      </c>
    </row>
    <row r="29" customFormat="false" ht="12.75" hidden="false" customHeight="false" outlineLevel="0" collapsed="false">
      <c r="C29" s="3" t="s">
        <v>372</v>
      </c>
      <c r="D29" s="136" t="n">
        <v>1</v>
      </c>
      <c r="E29" s="136" t="n">
        <v>3</v>
      </c>
      <c r="F29" s="136" t="n">
        <v>4</v>
      </c>
    </row>
    <row r="30" customFormat="false" ht="12.75" hidden="false" customHeight="false" outlineLevel="0" collapsed="false">
      <c r="C30" s="3" t="s">
        <v>369</v>
      </c>
      <c r="D30" s="136" t="n">
        <v>26</v>
      </c>
      <c r="E30" s="136" t="n">
        <v>16</v>
      </c>
      <c r="F30" s="136" t="n">
        <v>42</v>
      </c>
    </row>
    <row r="31" customFormat="false" ht="13.5" hidden="false" customHeight="false" outlineLevel="0" collapsed="false">
      <c r="C31" s="3" t="s">
        <v>32</v>
      </c>
      <c r="D31" s="136" t="n">
        <v>229</v>
      </c>
      <c r="E31" s="136" t="n">
        <v>223</v>
      </c>
      <c r="F31" s="136" t="n">
        <v>452</v>
      </c>
    </row>
    <row r="32" customFormat="false" ht="13.5" hidden="false" customHeight="false" outlineLevel="0" collapsed="false">
      <c r="A32" s="130"/>
      <c r="B32" s="132" t="s">
        <v>377</v>
      </c>
      <c r="C32" s="132"/>
      <c r="D32" s="133" t="n">
        <v>364</v>
      </c>
      <c r="E32" s="133" t="n">
        <v>293</v>
      </c>
      <c r="F32" s="133" t="n">
        <v>657</v>
      </c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B33" s="3" t="s">
        <v>378</v>
      </c>
      <c r="C33" s="3" t="s">
        <v>35</v>
      </c>
      <c r="D33" s="136" t="n">
        <v>6</v>
      </c>
      <c r="E33" s="136" t="n">
        <v>3</v>
      </c>
      <c r="F33" s="136" t="n">
        <v>9</v>
      </c>
    </row>
    <row r="34" customFormat="false" ht="12.75" hidden="false" customHeight="false" outlineLevel="0" collapsed="false">
      <c r="C34" s="3" t="s">
        <v>33</v>
      </c>
      <c r="D34" s="136" t="n">
        <v>88</v>
      </c>
      <c r="E34" s="136" t="n">
        <v>43</v>
      </c>
      <c r="F34" s="136" t="n">
        <v>131</v>
      </c>
    </row>
    <row r="35" customFormat="false" ht="12.75" hidden="false" customHeight="false" outlineLevel="0" collapsed="false">
      <c r="C35" s="3" t="s">
        <v>34</v>
      </c>
      <c r="D35" s="136" t="n">
        <v>10</v>
      </c>
      <c r="E35" s="136" t="n">
        <v>6</v>
      </c>
      <c r="F35" s="136" t="n">
        <v>16</v>
      </c>
    </row>
    <row r="36" customFormat="false" ht="12.75" hidden="false" customHeight="false" outlineLevel="0" collapsed="false">
      <c r="C36" s="3" t="s">
        <v>36</v>
      </c>
      <c r="D36" s="136" t="n">
        <v>2</v>
      </c>
      <c r="E36" s="136"/>
      <c r="F36" s="136" t="n">
        <v>2</v>
      </c>
    </row>
    <row r="37" customFormat="false" ht="12.75" hidden="false" customHeight="false" outlineLevel="0" collapsed="false">
      <c r="C37" s="3" t="s">
        <v>372</v>
      </c>
      <c r="D37" s="136" t="n">
        <v>2</v>
      </c>
      <c r="E37" s="136"/>
      <c r="F37" s="136" t="n">
        <v>2</v>
      </c>
    </row>
    <row r="38" customFormat="false" ht="12.75" hidden="false" customHeight="false" outlineLevel="0" collapsed="false">
      <c r="C38" s="3" t="s">
        <v>369</v>
      </c>
      <c r="D38" s="136" t="n">
        <v>19</v>
      </c>
      <c r="E38" s="136" t="n">
        <v>17</v>
      </c>
      <c r="F38" s="136" t="n">
        <v>36</v>
      </c>
    </row>
    <row r="39" customFormat="false" ht="13.5" hidden="false" customHeight="false" outlineLevel="0" collapsed="false">
      <c r="C39" s="3" t="s">
        <v>32</v>
      </c>
      <c r="D39" s="136" t="n">
        <v>131</v>
      </c>
      <c r="E39" s="136" t="n">
        <v>132</v>
      </c>
      <c r="F39" s="136" t="n">
        <v>263</v>
      </c>
    </row>
    <row r="40" customFormat="false" ht="13.5" hidden="false" customHeight="false" outlineLevel="0" collapsed="false">
      <c r="A40" s="130"/>
      <c r="B40" s="132" t="s">
        <v>379</v>
      </c>
      <c r="C40" s="132"/>
      <c r="D40" s="133" t="n">
        <v>258</v>
      </c>
      <c r="E40" s="133" t="n">
        <v>201</v>
      </c>
      <c r="F40" s="133" t="n">
        <v>459</v>
      </c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41" s="3" t="s">
        <v>380</v>
      </c>
      <c r="C41" s="3" t="s">
        <v>35</v>
      </c>
      <c r="D41" s="136" t="n">
        <v>1</v>
      </c>
      <c r="E41" s="136" t="n">
        <v>2</v>
      </c>
      <c r="F41" s="136" t="n">
        <v>3</v>
      </c>
    </row>
    <row r="42" customFormat="false" ht="12.75" hidden="false" customHeight="false" outlineLevel="0" collapsed="false">
      <c r="C42" s="3" t="s">
        <v>33</v>
      </c>
      <c r="D42" s="136" t="n">
        <v>30</v>
      </c>
      <c r="E42" s="136" t="n">
        <v>17</v>
      </c>
      <c r="F42" s="136" t="n">
        <v>47</v>
      </c>
    </row>
    <row r="43" customFormat="false" ht="12.75" hidden="false" customHeight="false" outlineLevel="0" collapsed="false">
      <c r="C43" s="3" t="s">
        <v>34</v>
      </c>
      <c r="D43" s="136" t="n">
        <v>4</v>
      </c>
      <c r="E43" s="136" t="n">
        <v>3</v>
      </c>
      <c r="F43" s="136" t="n">
        <v>7</v>
      </c>
    </row>
    <row r="44" customFormat="false" ht="12.75" hidden="false" customHeight="false" outlineLevel="0" collapsed="false">
      <c r="C44" s="3" t="s">
        <v>36</v>
      </c>
      <c r="D44" s="136" t="n">
        <v>1</v>
      </c>
      <c r="E44" s="136" t="n">
        <v>1</v>
      </c>
      <c r="F44" s="136" t="n">
        <v>2</v>
      </c>
    </row>
    <row r="45" customFormat="false" ht="12.75" hidden="false" customHeight="false" outlineLevel="0" collapsed="false">
      <c r="C45" s="3" t="s">
        <v>372</v>
      </c>
      <c r="D45" s="136" t="n">
        <v>1</v>
      </c>
      <c r="E45" s="136"/>
      <c r="F45" s="136" t="n">
        <v>1</v>
      </c>
    </row>
    <row r="46" customFormat="false" ht="12.75" hidden="false" customHeight="false" outlineLevel="0" collapsed="false">
      <c r="C46" s="3" t="s">
        <v>369</v>
      </c>
      <c r="D46" s="136" t="n">
        <v>9</v>
      </c>
      <c r="E46" s="136" t="n">
        <v>11</v>
      </c>
      <c r="F46" s="136" t="n">
        <v>20</v>
      </c>
    </row>
    <row r="47" customFormat="false" ht="13.5" hidden="false" customHeight="false" outlineLevel="0" collapsed="false">
      <c r="C47" s="3" t="s">
        <v>32</v>
      </c>
      <c r="D47" s="136" t="n">
        <v>59</v>
      </c>
      <c r="E47" s="136" t="n">
        <v>42</v>
      </c>
      <c r="F47" s="136" t="n">
        <v>101</v>
      </c>
    </row>
    <row r="48" customFormat="false" ht="13.5" hidden="false" customHeight="false" outlineLevel="0" collapsed="false">
      <c r="A48" s="130"/>
      <c r="B48" s="132" t="s">
        <v>381</v>
      </c>
      <c r="C48" s="132"/>
      <c r="D48" s="133" t="n">
        <v>105</v>
      </c>
      <c r="E48" s="133" t="n">
        <v>76</v>
      </c>
      <c r="F48" s="133" t="n">
        <v>181</v>
      </c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49" s="3" t="s">
        <v>382</v>
      </c>
      <c r="C49" s="3" t="s">
        <v>33</v>
      </c>
      <c r="D49" s="136" t="n">
        <v>28</v>
      </c>
      <c r="E49" s="136" t="n">
        <v>16</v>
      </c>
      <c r="F49" s="136" t="n">
        <v>44</v>
      </c>
    </row>
    <row r="50" customFormat="false" ht="12.75" hidden="false" customHeight="false" outlineLevel="0" collapsed="false">
      <c r="C50" s="3" t="s">
        <v>34</v>
      </c>
      <c r="D50" s="136" t="n">
        <v>5</v>
      </c>
      <c r="E50" s="136" t="n">
        <v>1</v>
      </c>
      <c r="F50" s="136" t="n">
        <v>6</v>
      </c>
    </row>
    <row r="51" customFormat="false" ht="12.75" hidden="false" customHeight="false" outlineLevel="0" collapsed="false">
      <c r="C51" s="3" t="s">
        <v>372</v>
      </c>
      <c r="D51" s="136" t="n">
        <v>2</v>
      </c>
      <c r="E51" s="136"/>
      <c r="F51" s="136" t="n">
        <v>2</v>
      </c>
    </row>
    <row r="52" customFormat="false" ht="12.75" hidden="false" customHeight="false" outlineLevel="0" collapsed="false">
      <c r="C52" s="3" t="s">
        <v>369</v>
      </c>
      <c r="D52" s="136" t="n">
        <v>3</v>
      </c>
      <c r="E52" s="136" t="n">
        <v>7</v>
      </c>
      <c r="F52" s="136" t="n">
        <v>10</v>
      </c>
    </row>
    <row r="53" customFormat="false" ht="13.5" hidden="false" customHeight="false" outlineLevel="0" collapsed="false">
      <c r="C53" s="3" t="s">
        <v>32</v>
      </c>
      <c r="D53" s="136" t="n">
        <v>27</v>
      </c>
      <c r="E53" s="136" t="n">
        <v>32</v>
      </c>
      <c r="F53" s="136" t="n">
        <v>59</v>
      </c>
    </row>
    <row r="54" customFormat="false" ht="13.5" hidden="false" customHeight="false" outlineLevel="0" collapsed="false">
      <c r="A54" s="130"/>
      <c r="B54" s="132" t="s">
        <v>383</v>
      </c>
      <c r="C54" s="132"/>
      <c r="D54" s="133" t="n">
        <v>65</v>
      </c>
      <c r="E54" s="133" t="n">
        <v>56</v>
      </c>
      <c r="F54" s="133" t="n">
        <v>121</v>
      </c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55" s="3" t="s">
        <v>384</v>
      </c>
      <c r="C55" s="3" t="s">
        <v>33</v>
      </c>
      <c r="D55" s="136" t="n">
        <v>51</v>
      </c>
      <c r="E55" s="136" t="n">
        <v>14</v>
      </c>
      <c r="F55" s="136" t="n">
        <v>65</v>
      </c>
    </row>
    <row r="56" customFormat="false" ht="12.75" hidden="false" customHeight="false" outlineLevel="0" collapsed="false">
      <c r="C56" s="3" t="s">
        <v>34</v>
      </c>
      <c r="D56" s="136" t="n">
        <v>6</v>
      </c>
      <c r="E56" s="136"/>
      <c r="F56" s="136" t="n">
        <v>6</v>
      </c>
    </row>
    <row r="57" customFormat="false" ht="12.75" hidden="false" customHeight="false" outlineLevel="0" collapsed="false">
      <c r="C57" s="3" t="s">
        <v>36</v>
      </c>
      <c r="D57" s="136" t="n">
        <v>1</v>
      </c>
      <c r="E57" s="136"/>
      <c r="F57" s="136" t="n">
        <v>1</v>
      </c>
    </row>
    <row r="58" customFormat="false" ht="12.75" hidden="false" customHeight="false" outlineLevel="0" collapsed="false">
      <c r="C58" s="3" t="s">
        <v>369</v>
      </c>
      <c r="D58" s="136" t="n">
        <v>7</v>
      </c>
      <c r="E58" s="136" t="n">
        <v>3</v>
      </c>
      <c r="F58" s="136" t="n">
        <v>10</v>
      </c>
    </row>
    <row r="59" customFormat="false" ht="13.5" hidden="false" customHeight="false" outlineLevel="0" collapsed="false">
      <c r="C59" s="3" t="s">
        <v>32</v>
      </c>
      <c r="D59" s="136" t="n">
        <v>49</v>
      </c>
      <c r="E59" s="136" t="n">
        <v>31</v>
      </c>
      <c r="F59" s="136" t="n">
        <v>80</v>
      </c>
    </row>
    <row r="60" customFormat="false" ht="13.5" hidden="false" customHeight="false" outlineLevel="0" collapsed="false">
      <c r="A60" s="130"/>
      <c r="B60" s="132" t="s">
        <v>385</v>
      </c>
      <c r="C60" s="132"/>
      <c r="D60" s="133" t="n">
        <v>114</v>
      </c>
      <c r="E60" s="133" t="n">
        <v>48</v>
      </c>
      <c r="F60" s="133" t="n">
        <v>162</v>
      </c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B61" s="3" t="s">
        <v>386</v>
      </c>
      <c r="C61" s="3" t="s">
        <v>33</v>
      </c>
      <c r="D61" s="136" t="n">
        <v>28</v>
      </c>
      <c r="E61" s="136" t="n">
        <v>11</v>
      </c>
      <c r="F61" s="136" t="n">
        <v>39</v>
      </c>
    </row>
    <row r="62" customFormat="false" ht="12.75" hidden="false" customHeight="false" outlineLevel="0" collapsed="false">
      <c r="C62" s="3" t="s">
        <v>372</v>
      </c>
      <c r="D62" s="136" t="n">
        <v>1</v>
      </c>
      <c r="E62" s="136"/>
      <c r="F62" s="136" t="n">
        <v>1</v>
      </c>
    </row>
    <row r="63" customFormat="false" ht="12.75" hidden="false" customHeight="false" outlineLevel="0" collapsed="false">
      <c r="C63" s="3" t="s">
        <v>369</v>
      </c>
      <c r="D63" s="136" t="n">
        <v>11</v>
      </c>
      <c r="E63" s="136" t="n">
        <v>2</v>
      </c>
      <c r="F63" s="136" t="n">
        <v>13</v>
      </c>
    </row>
    <row r="64" customFormat="false" ht="13.5" hidden="false" customHeight="false" outlineLevel="0" collapsed="false">
      <c r="C64" s="3" t="s">
        <v>32</v>
      </c>
      <c r="D64" s="136" t="n">
        <v>22</v>
      </c>
      <c r="E64" s="136" t="n">
        <v>11</v>
      </c>
      <c r="F64" s="136" t="n">
        <v>33</v>
      </c>
    </row>
    <row r="65" customFormat="false" ht="13.5" hidden="false" customHeight="false" outlineLevel="0" collapsed="false">
      <c r="A65" s="130"/>
      <c r="B65" s="132" t="s">
        <v>387</v>
      </c>
      <c r="C65" s="132"/>
      <c r="D65" s="133" t="n">
        <v>62</v>
      </c>
      <c r="E65" s="133" t="n">
        <v>24</v>
      </c>
      <c r="F65" s="133" t="n">
        <v>86</v>
      </c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3" t="s">
        <v>389</v>
      </c>
      <c r="C66" s="3" t="s">
        <v>33</v>
      </c>
      <c r="D66" s="136" t="n">
        <v>1</v>
      </c>
      <c r="E66" s="136"/>
      <c r="F66" s="136" t="n">
        <v>1</v>
      </c>
    </row>
    <row r="67" customFormat="false" ht="13.5" hidden="false" customHeight="false" outlineLevel="0" collapsed="false">
      <c r="C67" s="3" t="s">
        <v>32</v>
      </c>
      <c r="D67" s="136" t="n">
        <v>3</v>
      </c>
      <c r="E67" s="136"/>
      <c r="F67" s="136" t="n">
        <v>3</v>
      </c>
    </row>
    <row r="68" customFormat="false" ht="13.5" hidden="false" customHeight="false" outlineLevel="0" collapsed="false">
      <c r="A68" s="130"/>
      <c r="B68" s="132" t="s">
        <v>390</v>
      </c>
      <c r="C68" s="132"/>
      <c r="D68" s="133" t="n">
        <v>4</v>
      </c>
      <c r="E68" s="133"/>
      <c r="F68" s="133" t="n">
        <v>4</v>
      </c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132" t="s">
        <v>388</v>
      </c>
      <c r="B69" s="134"/>
      <c r="C69" s="134"/>
      <c r="D69" s="135" t="n">
        <v>1503</v>
      </c>
      <c r="E69" s="135" t="n">
        <v>1060</v>
      </c>
      <c r="F69" s="135" t="n">
        <v>2563</v>
      </c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" t="s">
        <v>49</v>
      </c>
      <c r="B70" s="3" t="s">
        <v>374</v>
      </c>
      <c r="C70" s="3" t="s">
        <v>32</v>
      </c>
      <c r="D70" s="136" t="n">
        <v>3</v>
      </c>
      <c r="E70" s="136"/>
      <c r="F70" s="136" t="n">
        <v>3</v>
      </c>
    </row>
    <row r="71" customFormat="false" ht="13.5" hidden="false" customHeight="false" outlineLevel="0" collapsed="false">
      <c r="A71" s="130"/>
      <c r="B71" s="132" t="s">
        <v>375</v>
      </c>
      <c r="C71" s="132"/>
      <c r="D71" s="133" t="n">
        <v>3</v>
      </c>
      <c r="E71" s="133"/>
      <c r="F71" s="133" t="n">
        <v>3</v>
      </c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B72" s="3" t="s">
        <v>376</v>
      </c>
      <c r="C72" s="3" t="s">
        <v>35</v>
      </c>
      <c r="D72" s="136" t="n">
        <v>1</v>
      </c>
      <c r="E72" s="136"/>
      <c r="F72" s="136" t="n">
        <v>1</v>
      </c>
    </row>
    <row r="73" customFormat="false" ht="12.75" hidden="false" customHeight="false" outlineLevel="0" collapsed="false">
      <c r="C73" s="3" t="s">
        <v>33</v>
      </c>
      <c r="D73" s="136" t="n">
        <v>10</v>
      </c>
      <c r="E73" s="136" t="n">
        <v>1</v>
      </c>
      <c r="F73" s="136" t="n">
        <v>11</v>
      </c>
    </row>
    <row r="74" customFormat="false" ht="12.75" hidden="false" customHeight="false" outlineLevel="0" collapsed="false">
      <c r="C74" s="3" t="s">
        <v>34</v>
      </c>
      <c r="D74" s="136" t="n">
        <v>1</v>
      </c>
      <c r="E74" s="136" t="n">
        <v>1</v>
      </c>
      <c r="F74" s="136" t="n">
        <v>2</v>
      </c>
    </row>
    <row r="75" customFormat="false" ht="12.75" hidden="false" customHeight="false" outlineLevel="0" collapsed="false">
      <c r="C75" s="3" t="s">
        <v>372</v>
      </c>
      <c r="D75" s="136" t="n">
        <v>2</v>
      </c>
      <c r="E75" s="136"/>
      <c r="F75" s="136" t="n">
        <v>2</v>
      </c>
    </row>
    <row r="76" customFormat="false" ht="12.75" hidden="false" customHeight="false" outlineLevel="0" collapsed="false">
      <c r="C76" s="3" t="s">
        <v>369</v>
      </c>
      <c r="D76" s="136" t="n">
        <v>6</v>
      </c>
      <c r="E76" s="136" t="n">
        <v>6</v>
      </c>
      <c r="F76" s="136" t="n">
        <v>12</v>
      </c>
    </row>
    <row r="77" customFormat="false" ht="13.5" hidden="false" customHeight="false" outlineLevel="0" collapsed="false">
      <c r="C77" s="3" t="s">
        <v>32</v>
      </c>
      <c r="D77" s="136" t="n">
        <v>30</v>
      </c>
      <c r="E77" s="136" t="n">
        <v>21</v>
      </c>
      <c r="F77" s="136" t="n">
        <v>51</v>
      </c>
    </row>
    <row r="78" customFormat="false" ht="13.5" hidden="false" customHeight="false" outlineLevel="0" collapsed="false">
      <c r="A78" s="130"/>
      <c r="B78" s="132" t="s">
        <v>377</v>
      </c>
      <c r="C78" s="132"/>
      <c r="D78" s="133" t="n">
        <v>50</v>
      </c>
      <c r="E78" s="133" t="n">
        <v>29</v>
      </c>
      <c r="F78" s="133" t="n">
        <v>79</v>
      </c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79" s="3" t="s">
        <v>378</v>
      </c>
      <c r="C79" s="3" t="s">
        <v>35</v>
      </c>
      <c r="D79" s="136" t="n">
        <v>2</v>
      </c>
      <c r="E79" s="136" t="n">
        <v>1</v>
      </c>
      <c r="F79" s="136" t="n">
        <v>3</v>
      </c>
    </row>
    <row r="80" customFormat="false" ht="12.75" hidden="false" customHeight="false" outlineLevel="0" collapsed="false">
      <c r="C80" s="3" t="s">
        <v>33</v>
      </c>
      <c r="D80" s="136" t="n">
        <v>18</v>
      </c>
      <c r="E80" s="136" t="n">
        <v>5</v>
      </c>
      <c r="F80" s="136" t="n">
        <v>23</v>
      </c>
    </row>
    <row r="81" customFormat="false" ht="12.75" hidden="false" customHeight="false" outlineLevel="0" collapsed="false">
      <c r="C81" s="3" t="s">
        <v>34</v>
      </c>
      <c r="D81" s="136" t="n">
        <v>2</v>
      </c>
      <c r="E81" s="136"/>
      <c r="F81" s="136" t="n">
        <v>2</v>
      </c>
    </row>
    <row r="82" customFormat="false" ht="12.75" hidden="false" customHeight="false" outlineLevel="0" collapsed="false">
      <c r="C82" s="3" t="s">
        <v>372</v>
      </c>
      <c r="D82" s="136" t="n">
        <v>8</v>
      </c>
      <c r="E82" s="136" t="n">
        <v>5</v>
      </c>
      <c r="F82" s="136" t="n">
        <v>13</v>
      </c>
    </row>
    <row r="83" customFormat="false" ht="12.75" hidden="false" customHeight="false" outlineLevel="0" collapsed="false">
      <c r="C83" s="3" t="s">
        <v>369</v>
      </c>
      <c r="D83" s="136" t="n">
        <v>13</v>
      </c>
      <c r="E83" s="136" t="n">
        <v>4</v>
      </c>
      <c r="F83" s="136" t="n">
        <v>17</v>
      </c>
    </row>
    <row r="84" customFormat="false" ht="13.5" hidden="false" customHeight="false" outlineLevel="0" collapsed="false">
      <c r="C84" s="3" t="s">
        <v>32</v>
      </c>
      <c r="D84" s="136" t="n">
        <v>66</v>
      </c>
      <c r="E84" s="136" t="n">
        <v>34</v>
      </c>
      <c r="F84" s="136" t="n">
        <v>100</v>
      </c>
    </row>
    <row r="85" customFormat="false" ht="13.5" hidden="false" customHeight="false" outlineLevel="0" collapsed="false">
      <c r="A85" s="130"/>
      <c r="B85" s="132" t="s">
        <v>379</v>
      </c>
      <c r="C85" s="132"/>
      <c r="D85" s="133" t="n">
        <v>109</v>
      </c>
      <c r="E85" s="133" t="n">
        <v>49</v>
      </c>
      <c r="F85" s="133" t="n">
        <v>158</v>
      </c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B86" s="3" t="s">
        <v>380</v>
      </c>
      <c r="C86" s="3" t="s">
        <v>35</v>
      </c>
      <c r="D86" s="136" t="n">
        <v>1</v>
      </c>
      <c r="E86" s="136"/>
      <c r="F86" s="136" t="n">
        <v>1</v>
      </c>
    </row>
    <row r="87" customFormat="false" ht="12.75" hidden="false" customHeight="false" outlineLevel="0" collapsed="false">
      <c r="C87" s="3" t="s">
        <v>33</v>
      </c>
      <c r="D87" s="136" t="n">
        <v>9</v>
      </c>
      <c r="E87" s="136" t="n">
        <v>2</v>
      </c>
      <c r="F87" s="136" t="n">
        <v>11</v>
      </c>
    </row>
    <row r="88" customFormat="false" ht="12.75" hidden="false" customHeight="false" outlineLevel="0" collapsed="false">
      <c r="C88" s="3" t="s">
        <v>34</v>
      </c>
      <c r="D88" s="136" t="n">
        <v>1</v>
      </c>
      <c r="E88" s="136"/>
      <c r="F88" s="136" t="n">
        <v>1</v>
      </c>
    </row>
    <row r="89" customFormat="false" ht="12.75" hidden="false" customHeight="false" outlineLevel="0" collapsed="false">
      <c r="C89" s="3" t="s">
        <v>372</v>
      </c>
      <c r="D89" s="136"/>
      <c r="E89" s="136" t="n">
        <v>2</v>
      </c>
      <c r="F89" s="136" t="n">
        <v>2</v>
      </c>
    </row>
    <row r="90" customFormat="false" ht="12.75" hidden="false" customHeight="false" outlineLevel="0" collapsed="false">
      <c r="C90" s="3" t="s">
        <v>369</v>
      </c>
      <c r="D90" s="136" t="n">
        <v>4</v>
      </c>
      <c r="E90" s="136" t="n">
        <v>4</v>
      </c>
      <c r="F90" s="136" t="n">
        <v>8</v>
      </c>
    </row>
    <row r="91" customFormat="false" ht="13.5" hidden="false" customHeight="false" outlineLevel="0" collapsed="false">
      <c r="C91" s="3" t="s">
        <v>32</v>
      </c>
      <c r="D91" s="136" t="n">
        <v>41</v>
      </c>
      <c r="E91" s="136" t="n">
        <v>16</v>
      </c>
      <c r="F91" s="136" t="n">
        <v>57</v>
      </c>
    </row>
    <row r="92" customFormat="false" ht="13.5" hidden="false" customHeight="false" outlineLevel="0" collapsed="false">
      <c r="A92" s="130"/>
      <c r="B92" s="132" t="s">
        <v>381</v>
      </c>
      <c r="C92" s="132"/>
      <c r="D92" s="133" t="n">
        <v>56</v>
      </c>
      <c r="E92" s="133" t="n">
        <v>24</v>
      </c>
      <c r="F92" s="133" t="n">
        <v>80</v>
      </c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B93" s="3" t="s">
        <v>382</v>
      </c>
      <c r="C93" s="3" t="s">
        <v>33</v>
      </c>
      <c r="D93" s="136" t="n">
        <v>12</v>
      </c>
      <c r="E93" s="136" t="n">
        <v>1</v>
      </c>
      <c r="F93" s="136" t="n">
        <v>13</v>
      </c>
    </row>
    <row r="94" customFormat="false" ht="12.75" hidden="false" customHeight="false" outlineLevel="0" collapsed="false">
      <c r="C94" s="3" t="s">
        <v>34</v>
      </c>
      <c r="D94" s="136" t="n">
        <v>1</v>
      </c>
      <c r="E94" s="136" t="n">
        <v>2</v>
      </c>
      <c r="F94" s="136" t="n">
        <v>3</v>
      </c>
    </row>
    <row r="95" customFormat="false" ht="12.75" hidden="false" customHeight="false" outlineLevel="0" collapsed="false">
      <c r="C95" s="3" t="s">
        <v>369</v>
      </c>
      <c r="D95" s="136" t="n">
        <v>2</v>
      </c>
      <c r="E95" s="136" t="n">
        <v>5</v>
      </c>
      <c r="F95" s="136" t="n">
        <v>7</v>
      </c>
    </row>
    <row r="96" customFormat="false" ht="13.5" hidden="false" customHeight="false" outlineLevel="0" collapsed="false">
      <c r="C96" s="3" t="s">
        <v>32</v>
      </c>
      <c r="D96" s="136" t="n">
        <v>19</v>
      </c>
      <c r="E96" s="136" t="n">
        <v>11</v>
      </c>
      <c r="F96" s="136" t="n">
        <v>30</v>
      </c>
    </row>
    <row r="97" customFormat="false" ht="13.5" hidden="false" customHeight="false" outlineLevel="0" collapsed="false">
      <c r="A97" s="130"/>
      <c r="B97" s="132" t="s">
        <v>383</v>
      </c>
      <c r="C97" s="132"/>
      <c r="D97" s="133" t="n">
        <v>34</v>
      </c>
      <c r="E97" s="133" t="n">
        <v>19</v>
      </c>
      <c r="F97" s="133" t="n">
        <v>53</v>
      </c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B98" s="3" t="s">
        <v>384</v>
      </c>
      <c r="C98" s="3" t="s">
        <v>35</v>
      </c>
      <c r="D98" s="136" t="n">
        <v>1</v>
      </c>
      <c r="E98" s="136"/>
      <c r="F98" s="136" t="n">
        <v>1</v>
      </c>
    </row>
    <row r="99" customFormat="false" ht="12.75" hidden="false" customHeight="false" outlineLevel="0" collapsed="false">
      <c r="C99" s="3" t="s">
        <v>33</v>
      </c>
      <c r="D99" s="136" t="n">
        <v>22</v>
      </c>
      <c r="E99" s="136" t="n">
        <v>5</v>
      </c>
      <c r="F99" s="136" t="n">
        <v>27</v>
      </c>
    </row>
    <row r="100" customFormat="false" ht="12.75" hidden="false" customHeight="false" outlineLevel="0" collapsed="false">
      <c r="C100" s="3" t="s">
        <v>34</v>
      </c>
      <c r="D100" s="136" t="n">
        <v>3</v>
      </c>
      <c r="E100" s="136" t="n">
        <v>1</v>
      </c>
      <c r="F100" s="136" t="n">
        <v>4</v>
      </c>
    </row>
    <row r="101" customFormat="false" ht="12.75" hidden="false" customHeight="false" outlineLevel="0" collapsed="false">
      <c r="C101" s="3" t="s">
        <v>372</v>
      </c>
      <c r="D101" s="136" t="n">
        <v>3</v>
      </c>
      <c r="E101" s="136"/>
      <c r="F101" s="136" t="n">
        <v>3</v>
      </c>
    </row>
    <row r="102" customFormat="false" ht="12.75" hidden="false" customHeight="false" outlineLevel="0" collapsed="false">
      <c r="C102" s="3" t="s">
        <v>369</v>
      </c>
      <c r="D102" s="136" t="n">
        <v>12</v>
      </c>
      <c r="E102" s="136" t="n">
        <v>2</v>
      </c>
      <c r="F102" s="136" t="n">
        <v>14</v>
      </c>
    </row>
    <row r="103" customFormat="false" ht="13.5" hidden="false" customHeight="false" outlineLevel="0" collapsed="false">
      <c r="C103" s="3" t="s">
        <v>32</v>
      </c>
      <c r="D103" s="136" t="n">
        <v>33</v>
      </c>
      <c r="E103" s="136" t="n">
        <v>12</v>
      </c>
      <c r="F103" s="136" t="n">
        <v>45</v>
      </c>
    </row>
    <row r="104" customFormat="false" ht="13.5" hidden="false" customHeight="false" outlineLevel="0" collapsed="false">
      <c r="A104" s="130"/>
      <c r="B104" s="132" t="s">
        <v>385</v>
      </c>
      <c r="C104" s="132"/>
      <c r="D104" s="133" t="n">
        <v>74</v>
      </c>
      <c r="E104" s="133" t="n">
        <v>20</v>
      </c>
      <c r="F104" s="133" t="n">
        <v>94</v>
      </c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B105" s="3" t="s">
        <v>386</v>
      </c>
      <c r="C105" s="3" t="s">
        <v>33</v>
      </c>
      <c r="D105" s="136" t="n">
        <v>22</v>
      </c>
      <c r="E105" s="136" t="n">
        <v>2</v>
      </c>
      <c r="F105" s="136" t="n">
        <v>24</v>
      </c>
    </row>
    <row r="106" customFormat="false" ht="12.75" hidden="false" customHeight="false" outlineLevel="0" collapsed="false">
      <c r="C106" s="3" t="s">
        <v>369</v>
      </c>
      <c r="D106" s="136" t="n">
        <v>7</v>
      </c>
      <c r="E106" s="136" t="n">
        <v>2</v>
      </c>
      <c r="F106" s="136" t="n">
        <v>9</v>
      </c>
    </row>
    <row r="107" customFormat="false" ht="13.5" hidden="false" customHeight="false" outlineLevel="0" collapsed="false">
      <c r="C107" s="3" t="s">
        <v>32</v>
      </c>
      <c r="D107" s="136" t="n">
        <v>16</v>
      </c>
      <c r="E107" s="136" t="n">
        <v>12</v>
      </c>
      <c r="F107" s="136" t="n">
        <v>28</v>
      </c>
    </row>
    <row r="108" customFormat="false" ht="13.5" hidden="false" customHeight="false" outlineLevel="0" collapsed="false">
      <c r="A108" s="130"/>
      <c r="B108" s="132" t="s">
        <v>387</v>
      </c>
      <c r="C108" s="132"/>
      <c r="D108" s="133" t="n">
        <v>45</v>
      </c>
      <c r="E108" s="133" t="n">
        <v>16</v>
      </c>
      <c r="F108" s="133" t="n">
        <v>61</v>
      </c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B109" s="3" t="s">
        <v>389</v>
      </c>
      <c r="C109" s="3" t="s">
        <v>33</v>
      </c>
      <c r="D109" s="136" t="n">
        <v>1</v>
      </c>
      <c r="E109" s="136"/>
      <c r="F109" s="136" t="n">
        <v>1</v>
      </c>
    </row>
    <row r="110" customFormat="false" ht="12.75" hidden="false" customHeight="false" outlineLevel="0" collapsed="false">
      <c r="C110" s="3" t="s">
        <v>369</v>
      </c>
      <c r="D110" s="136" t="n">
        <v>1</v>
      </c>
      <c r="E110" s="136"/>
      <c r="F110" s="136" t="n">
        <v>1</v>
      </c>
    </row>
    <row r="111" customFormat="false" ht="13.5" hidden="false" customHeight="false" outlineLevel="0" collapsed="false">
      <c r="C111" s="3" t="s">
        <v>32</v>
      </c>
      <c r="D111" s="136"/>
      <c r="E111" s="136" t="n">
        <v>1</v>
      </c>
      <c r="F111" s="136" t="n">
        <v>1</v>
      </c>
    </row>
    <row r="112" customFormat="false" ht="13.5" hidden="false" customHeight="false" outlineLevel="0" collapsed="false">
      <c r="A112" s="130"/>
      <c r="B112" s="132" t="s">
        <v>390</v>
      </c>
      <c r="C112" s="132"/>
      <c r="D112" s="133" t="n">
        <v>2</v>
      </c>
      <c r="E112" s="133" t="n">
        <v>1</v>
      </c>
      <c r="F112" s="133" t="n">
        <v>3</v>
      </c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132" t="s">
        <v>392</v>
      </c>
      <c r="B113" s="134"/>
      <c r="C113" s="134"/>
      <c r="D113" s="135" t="n">
        <v>373</v>
      </c>
      <c r="E113" s="135" t="n">
        <v>158</v>
      </c>
      <c r="F113" s="135" t="n">
        <v>531</v>
      </c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137" t="s">
        <v>189</v>
      </c>
      <c r="B114" s="137"/>
      <c r="C114" s="137"/>
      <c r="D114" s="138" t="n">
        <v>1876</v>
      </c>
      <c r="E114" s="138" t="n">
        <v>1218</v>
      </c>
      <c r="F114" s="138" t="n">
        <v>3094</v>
      </c>
    </row>
  </sheetData>
  <mergeCells count="2">
    <mergeCell ref="A1:F2"/>
    <mergeCell ref="D3:E3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1.56"/>
    <col collapsed="false" customWidth="true" hidden="false" outlineLevel="0" max="2" min="2" style="3" width="10.99"/>
    <col collapsed="false" customWidth="true" hidden="false" outlineLevel="0" max="3" min="3" style="3" width="26.28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A1" s="121" t="s">
        <v>394</v>
      </c>
      <c r="B1" s="121"/>
      <c r="C1" s="121"/>
      <c r="D1" s="121"/>
      <c r="E1" s="121"/>
      <c r="F1" s="121"/>
      <c r="G1" s="139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1"/>
      <c r="G2" s="139"/>
    </row>
    <row r="3" customFormat="false" ht="12.75" hidden="false" customHeight="false" outlineLevel="0" collapsed="false">
      <c r="A3" s="122"/>
      <c r="B3" s="122"/>
      <c r="C3" s="122"/>
      <c r="D3" s="123" t="s">
        <v>31</v>
      </c>
      <c r="E3" s="123"/>
      <c r="F3" s="122"/>
      <c r="G3" s="140"/>
    </row>
    <row r="4" customFormat="false" ht="13.5" hidden="false" customHeight="false" outlineLevel="0" collapsed="false">
      <c r="A4" s="124" t="s">
        <v>364</v>
      </c>
      <c r="B4" s="124" t="s">
        <v>365</v>
      </c>
      <c r="C4" s="124" t="s">
        <v>366</v>
      </c>
      <c r="D4" s="125" t="s">
        <v>39</v>
      </c>
      <c r="E4" s="126" t="s">
        <v>40</v>
      </c>
      <c r="F4" s="126" t="s">
        <v>367</v>
      </c>
      <c r="G4" s="141"/>
    </row>
    <row r="5" customFormat="false" ht="13.5" hidden="false" customHeight="false" outlineLevel="0" collapsed="false">
      <c r="A5" s="3" t="s">
        <v>11</v>
      </c>
      <c r="B5" s="3" t="s">
        <v>368</v>
      </c>
      <c r="C5" s="3" t="s">
        <v>32</v>
      </c>
      <c r="D5" s="136" t="n">
        <v>1</v>
      </c>
      <c r="E5" s="136"/>
      <c r="F5" s="136" t="n">
        <v>1</v>
      </c>
    </row>
    <row r="6" customFormat="false" ht="13.5" hidden="false" customHeight="false" outlineLevel="0" collapsed="false">
      <c r="A6" s="130"/>
      <c r="B6" s="132" t="s">
        <v>370</v>
      </c>
      <c r="C6" s="132"/>
      <c r="D6" s="133" t="n">
        <v>1</v>
      </c>
      <c r="E6" s="133"/>
      <c r="F6" s="133" t="n">
        <v>1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3" t="s">
        <v>371</v>
      </c>
      <c r="C7" s="3" t="s">
        <v>35</v>
      </c>
      <c r="D7" s="136" t="n">
        <v>6</v>
      </c>
      <c r="E7" s="136"/>
      <c r="F7" s="136" t="n">
        <v>6</v>
      </c>
    </row>
    <row r="8" customFormat="false" ht="12.75" hidden="false" customHeight="false" outlineLevel="0" collapsed="false">
      <c r="C8" s="3" t="s">
        <v>33</v>
      </c>
      <c r="D8" s="136" t="n">
        <v>42</v>
      </c>
      <c r="E8" s="136" t="n">
        <v>4</v>
      </c>
      <c r="F8" s="136" t="n">
        <v>46</v>
      </c>
    </row>
    <row r="9" customFormat="false" ht="12.75" hidden="false" customHeight="false" outlineLevel="0" collapsed="false">
      <c r="C9" s="3" t="s">
        <v>34</v>
      </c>
      <c r="D9" s="136" t="n">
        <v>7</v>
      </c>
      <c r="E9" s="136" t="n">
        <v>2</v>
      </c>
      <c r="F9" s="136" t="n">
        <v>9</v>
      </c>
    </row>
    <row r="10" customFormat="false" ht="12.75" hidden="false" customHeight="false" outlineLevel="0" collapsed="false">
      <c r="C10" s="3" t="s">
        <v>369</v>
      </c>
      <c r="D10" s="136" t="n">
        <v>7</v>
      </c>
      <c r="E10" s="136" t="n">
        <v>1</v>
      </c>
      <c r="F10" s="136" t="n">
        <v>8</v>
      </c>
    </row>
    <row r="11" customFormat="false" ht="13.5" hidden="false" customHeight="false" outlineLevel="0" collapsed="false">
      <c r="C11" s="3" t="s">
        <v>32</v>
      </c>
      <c r="D11" s="136" t="n">
        <v>66</v>
      </c>
      <c r="E11" s="136" t="n">
        <v>16</v>
      </c>
      <c r="F11" s="136" t="n">
        <v>82</v>
      </c>
    </row>
    <row r="12" customFormat="false" ht="13.5" hidden="false" customHeight="false" outlineLevel="0" collapsed="false">
      <c r="A12" s="130"/>
      <c r="B12" s="132" t="s">
        <v>373</v>
      </c>
      <c r="C12" s="132"/>
      <c r="D12" s="133" t="n">
        <v>128</v>
      </c>
      <c r="E12" s="133" t="n">
        <v>23</v>
      </c>
      <c r="F12" s="133" t="n">
        <v>151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B13" s="3" t="s">
        <v>374</v>
      </c>
      <c r="C13" s="3" t="s">
        <v>35</v>
      </c>
      <c r="D13" s="136" t="n">
        <v>1</v>
      </c>
      <c r="E13" s="136" t="n">
        <v>1</v>
      </c>
      <c r="F13" s="136" t="n">
        <v>2</v>
      </c>
    </row>
    <row r="14" customFormat="false" ht="12.75" hidden="false" customHeight="false" outlineLevel="0" collapsed="false">
      <c r="C14" s="3" t="s">
        <v>33</v>
      </c>
      <c r="D14" s="136" t="n">
        <v>22</v>
      </c>
      <c r="E14" s="136" t="n">
        <v>8</v>
      </c>
      <c r="F14" s="136" t="n">
        <v>30</v>
      </c>
    </row>
    <row r="15" customFormat="false" ht="12.75" hidden="false" customHeight="false" outlineLevel="0" collapsed="false">
      <c r="C15" s="3" t="s">
        <v>34</v>
      </c>
      <c r="D15" s="136" t="n">
        <v>3</v>
      </c>
      <c r="E15" s="136"/>
      <c r="F15" s="136" t="n">
        <v>3</v>
      </c>
    </row>
    <row r="16" customFormat="false" ht="12.75" hidden="false" customHeight="false" outlineLevel="0" collapsed="false">
      <c r="C16" s="3" t="s">
        <v>36</v>
      </c>
      <c r="D16" s="136"/>
      <c r="E16" s="136" t="n">
        <v>1</v>
      </c>
      <c r="F16" s="136" t="n">
        <v>1</v>
      </c>
    </row>
    <row r="17" customFormat="false" ht="12.75" hidden="false" customHeight="false" outlineLevel="0" collapsed="false">
      <c r="C17" s="3" t="s">
        <v>372</v>
      </c>
      <c r="D17" s="136" t="n">
        <v>2</v>
      </c>
      <c r="E17" s="136"/>
      <c r="F17" s="136" t="n">
        <v>2</v>
      </c>
    </row>
    <row r="18" customFormat="false" ht="12.75" hidden="false" customHeight="false" outlineLevel="0" collapsed="false">
      <c r="C18" s="3" t="s">
        <v>369</v>
      </c>
      <c r="D18" s="136" t="n">
        <v>8</v>
      </c>
      <c r="E18" s="136"/>
      <c r="F18" s="136" t="n">
        <v>8</v>
      </c>
    </row>
    <row r="19" customFormat="false" ht="13.5" hidden="false" customHeight="false" outlineLevel="0" collapsed="false">
      <c r="C19" s="3" t="s">
        <v>32</v>
      </c>
      <c r="D19" s="136" t="n">
        <v>129</v>
      </c>
      <c r="E19" s="136" t="n">
        <v>38</v>
      </c>
      <c r="F19" s="136" t="n">
        <v>167</v>
      </c>
    </row>
    <row r="20" customFormat="false" ht="13.5" hidden="false" customHeight="false" outlineLevel="0" collapsed="false">
      <c r="A20" s="130"/>
      <c r="B20" s="132" t="s">
        <v>375</v>
      </c>
      <c r="C20" s="132"/>
      <c r="D20" s="133" t="n">
        <v>165</v>
      </c>
      <c r="E20" s="133" t="n">
        <v>48</v>
      </c>
      <c r="F20" s="133" t="n">
        <v>213</v>
      </c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3" t="s">
        <v>376</v>
      </c>
      <c r="C21" s="3" t="s">
        <v>35</v>
      </c>
      <c r="D21" s="136" t="n">
        <v>4</v>
      </c>
      <c r="E21" s="136"/>
      <c r="F21" s="136" t="n">
        <v>4</v>
      </c>
    </row>
    <row r="22" customFormat="false" ht="12.75" hidden="false" customHeight="false" outlineLevel="0" collapsed="false">
      <c r="C22" s="3" t="s">
        <v>33</v>
      </c>
      <c r="D22" s="136" t="n">
        <v>26</v>
      </c>
      <c r="E22" s="136" t="n">
        <v>9</v>
      </c>
      <c r="F22" s="136" t="n">
        <v>35</v>
      </c>
    </row>
    <row r="23" customFormat="false" ht="12.75" hidden="false" customHeight="false" outlineLevel="0" collapsed="false">
      <c r="C23" s="3" t="s">
        <v>34</v>
      </c>
      <c r="D23" s="136" t="n">
        <v>2</v>
      </c>
      <c r="E23" s="136" t="n">
        <v>2</v>
      </c>
      <c r="F23" s="136" t="n">
        <v>4</v>
      </c>
    </row>
    <row r="24" customFormat="false" ht="12.75" hidden="false" customHeight="false" outlineLevel="0" collapsed="false">
      <c r="C24" s="3" t="s">
        <v>369</v>
      </c>
      <c r="D24" s="136" t="n">
        <v>7</v>
      </c>
      <c r="E24" s="136" t="n">
        <v>1</v>
      </c>
      <c r="F24" s="136" t="n">
        <v>8</v>
      </c>
    </row>
    <row r="25" customFormat="false" ht="13.5" hidden="false" customHeight="false" outlineLevel="0" collapsed="false">
      <c r="C25" s="3" t="s">
        <v>32</v>
      </c>
      <c r="D25" s="136" t="n">
        <v>146</v>
      </c>
      <c r="E25" s="136" t="n">
        <v>47</v>
      </c>
      <c r="F25" s="136" t="n">
        <v>193</v>
      </c>
    </row>
    <row r="26" customFormat="false" ht="13.5" hidden="false" customHeight="false" outlineLevel="0" collapsed="false">
      <c r="A26" s="130"/>
      <c r="B26" s="132" t="s">
        <v>377</v>
      </c>
      <c r="C26" s="132"/>
      <c r="D26" s="133" t="n">
        <v>185</v>
      </c>
      <c r="E26" s="133" t="n">
        <v>59</v>
      </c>
      <c r="F26" s="133" t="n">
        <v>244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3" t="s">
        <v>378</v>
      </c>
      <c r="C27" s="3" t="s">
        <v>35</v>
      </c>
      <c r="D27" s="136" t="n">
        <v>1</v>
      </c>
      <c r="E27" s="136" t="n">
        <v>1</v>
      </c>
      <c r="F27" s="136" t="n">
        <v>2</v>
      </c>
    </row>
    <row r="28" customFormat="false" ht="12.75" hidden="false" customHeight="false" outlineLevel="0" collapsed="false">
      <c r="C28" s="3" t="s">
        <v>33</v>
      </c>
      <c r="D28" s="136" t="n">
        <v>38</v>
      </c>
      <c r="E28" s="136" t="n">
        <v>5</v>
      </c>
      <c r="F28" s="136" t="n">
        <v>43</v>
      </c>
    </row>
    <row r="29" customFormat="false" ht="12.75" hidden="false" customHeight="false" outlineLevel="0" collapsed="false">
      <c r="C29" s="3" t="s">
        <v>34</v>
      </c>
      <c r="D29" s="136" t="n">
        <v>4</v>
      </c>
      <c r="E29" s="136" t="n">
        <v>3</v>
      </c>
      <c r="F29" s="136" t="n">
        <v>7</v>
      </c>
    </row>
    <row r="30" customFormat="false" ht="12.75" hidden="false" customHeight="false" outlineLevel="0" collapsed="false">
      <c r="C30" s="3" t="s">
        <v>36</v>
      </c>
      <c r="D30" s="136" t="n">
        <v>1</v>
      </c>
      <c r="E30" s="136"/>
      <c r="F30" s="136" t="n">
        <v>1</v>
      </c>
    </row>
    <row r="31" customFormat="false" ht="12.75" hidden="false" customHeight="false" outlineLevel="0" collapsed="false">
      <c r="C31" s="3" t="s">
        <v>372</v>
      </c>
      <c r="D31" s="136" t="n">
        <v>1</v>
      </c>
      <c r="E31" s="136"/>
      <c r="F31" s="136" t="n">
        <v>1</v>
      </c>
    </row>
    <row r="32" customFormat="false" ht="12.75" hidden="false" customHeight="false" outlineLevel="0" collapsed="false">
      <c r="C32" s="3" t="s">
        <v>369</v>
      </c>
      <c r="D32" s="136" t="n">
        <v>17</v>
      </c>
      <c r="E32" s="136" t="n">
        <v>4</v>
      </c>
      <c r="F32" s="136" t="n">
        <v>21</v>
      </c>
    </row>
    <row r="33" customFormat="false" ht="13.5" hidden="false" customHeight="false" outlineLevel="0" collapsed="false">
      <c r="C33" s="3" t="s">
        <v>32</v>
      </c>
      <c r="D33" s="136" t="n">
        <v>128</v>
      </c>
      <c r="E33" s="136" t="n">
        <v>49</v>
      </c>
      <c r="F33" s="136" t="n">
        <v>177</v>
      </c>
    </row>
    <row r="34" customFormat="false" ht="13.5" hidden="false" customHeight="false" outlineLevel="0" collapsed="false">
      <c r="A34" s="130"/>
      <c r="B34" s="132" t="s">
        <v>379</v>
      </c>
      <c r="C34" s="132"/>
      <c r="D34" s="133" t="n">
        <v>190</v>
      </c>
      <c r="E34" s="133" t="n">
        <v>62</v>
      </c>
      <c r="F34" s="133" t="n">
        <v>252</v>
      </c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B35" s="3" t="s">
        <v>380</v>
      </c>
      <c r="C35" s="3" t="s">
        <v>35</v>
      </c>
      <c r="D35" s="136" t="n">
        <v>1</v>
      </c>
      <c r="E35" s="136"/>
      <c r="F35" s="136" t="n">
        <v>1</v>
      </c>
    </row>
    <row r="36" customFormat="false" ht="12.75" hidden="false" customHeight="false" outlineLevel="0" collapsed="false">
      <c r="C36" s="3" t="s">
        <v>33</v>
      </c>
      <c r="D36" s="136" t="n">
        <v>12</v>
      </c>
      <c r="E36" s="136" t="n">
        <v>3</v>
      </c>
      <c r="F36" s="136" t="n">
        <v>15</v>
      </c>
    </row>
    <row r="37" customFormat="false" ht="12.75" hidden="false" customHeight="false" outlineLevel="0" collapsed="false">
      <c r="C37" s="3" t="s">
        <v>34</v>
      </c>
      <c r="D37" s="136" t="n">
        <v>1</v>
      </c>
      <c r="E37" s="136" t="n">
        <v>2</v>
      </c>
      <c r="F37" s="136" t="n">
        <v>3</v>
      </c>
    </row>
    <row r="38" customFormat="false" ht="12.75" hidden="false" customHeight="false" outlineLevel="0" collapsed="false">
      <c r="C38" s="3" t="s">
        <v>36</v>
      </c>
      <c r="D38" s="136"/>
      <c r="E38" s="136" t="n">
        <v>1</v>
      </c>
      <c r="F38" s="136" t="n">
        <v>1</v>
      </c>
    </row>
    <row r="39" customFormat="false" ht="12.75" hidden="false" customHeight="false" outlineLevel="0" collapsed="false">
      <c r="C39" s="3" t="s">
        <v>372</v>
      </c>
      <c r="D39" s="136" t="n">
        <v>2</v>
      </c>
      <c r="E39" s="136"/>
      <c r="F39" s="136" t="n">
        <v>2</v>
      </c>
    </row>
    <row r="40" customFormat="false" ht="12.75" hidden="false" customHeight="false" outlineLevel="0" collapsed="false">
      <c r="C40" s="3" t="s">
        <v>369</v>
      </c>
      <c r="D40" s="136" t="n">
        <v>5</v>
      </c>
      <c r="E40" s="136" t="n">
        <v>9</v>
      </c>
      <c r="F40" s="136" t="n">
        <v>14</v>
      </c>
    </row>
    <row r="41" customFormat="false" ht="13.5" hidden="false" customHeight="false" outlineLevel="0" collapsed="false">
      <c r="C41" s="3" t="s">
        <v>32</v>
      </c>
      <c r="D41" s="136" t="n">
        <v>47</v>
      </c>
      <c r="E41" s="136" t="n">
        <v>14</v>
      </c>
      <c r="F41" s="136" t="n">
        <v>61</v>
      </c>
    </row>
    <row r="42" customFormat="false" ht="13.5" hidden="false" customHeight="false" outlineLevel="0" collapsed="false">
      <c r="A42" s="130"/>
      <c r="B42" s="132" t="s">
        <v>381</v>
      </c>
      <c r="C42" s="132"/>
      <c r="D42" s="133" t="n">
        <v>68</v>
      </c>
      <c r="E42" s="133" t="n">
        <v>29</v>
      </c>
      <c r="F42" s="133" t="n">
        <v>97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B43" s="3" t="s">
        <v>382</v>
      </c>
      <c r="C43" s="3" t="s">
        <v>35</v>
      </c>
      <c r="D43" s="136" t="n">
        <v>5</v>
      </c>
      <c r="E43" s="136" t="n">
        <v>2</v>
      </c>
      <c r="F43" s="136" t="n">
        <v>7</v>
      </c>
    </row>
    <row r="44" customFormat="false" ht="12.75" hidden="false" customHeight="false" outlineLevel="0" collapsed="false">
      <c r="C44" s="3" t="s">
        <v>33</v>
      </c>
      <c r="D44" s="136" t="n">
        <v>15</v>
      </c>
      <c r="E44" s="136" t="n">
        <v>2</v>
      </c>
      <c r="F44" s="136" t="n">
        <v>17</v>
      </c>
    </row>
    <row r="45" customFormat="false" ht="12.75" hidden="false" customHeight="false" outlineLevel="0" collapsed="false">
      <c r="C45" s="3" t="s">
        <v>34</v>
      </c>
      <c r="D45" s="136" t="n">
        <v>3</v>
      </c>
      <c r="E45" s="136" t="n">
        <v>1</v>
      </c>
      <c r="F45" s="136" t="n">
        <v>4</v>
      </c>
    </row>
    <row r="46" customFormat="false" ht="12.75" hidden="false" customHeight="false" outlineLevel="0" collapsed="false">
      <c r="C46" s="3" t="s">
        <v>372</v>
      </c>
      <c r="D46" s="136" t="n">
        <v>1</v>
      </c>
      <c r="E46" s="136"/>
      <c r="F46" s="136" t="n">
        <v>1</v>
      </c>
    </row>
    <row r="47" customFormat="false" ht="12.75" hidden="false" customHeight="false" outlineLevel="0" collapsed="false">
      <c r="C47" s="3" t="s">
        <v>369</v>
      </c>
      <c r="D47" s="136" t="n">
        <v>7</v>
      </c>
      <c r="E47" s="136" t="n">
        <v>3</v>
      </c>
      <c r="F47" s="136" t="n">
        <v>10</v>
      </c>
    </row>
    <row r="48" customFormat="false" ht="13.5" hidden="false" customHeight="false" outlineLevel="0" collapsed="false">
      <c r="C48" s="3" t="s">
        <v>32</v>
      </c>
      <c r="D48" s="136" t="n">
        <v>42</v>
      </c>
      <c r="E48" s="136" t="n">
        <v>17</v>
      </c>
      <c r="F48" s="136" t="n">
        <v>59</v>
      </c>
    </row>
    <row r="49" customFormat="false" ht="13.5" hidden="false" customHeight="false" outlineLevel="0" collapsed="false">
      <c r="A49" s="130"/>
      <c r="B49" s="132" t="s">
        <v>383</v>
      </c>
      <c r="C49" s="132"/>
      <c r="D49" s="133" t="n">
        <v>73</v>
      </c>
      <c r="E49" s="133" t="n">
        <v>25</v>
      </c>
      <c r="F49" s="133" t="n">
        <v>98</v>
      </c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50" s="3" t="s">
        <v>384</v>
      </c>
      <c r="C50" s="3" t="s">
        <v>35</v>
      </c>
      <c r="D50" s="136" t="n">
        <v>5</v>
      </c>
      <c r="E50" s="136"/>
      <c r="F50" s="136" t="n">
        <v>5</v>
      </c>
    </row>
    <row r="51" customFormat="false" ht="12.75" hidden="false" customHeight="false" outlineLevel="0" collapsed="false">
      <c r="C51" s="3" t="s">
        <v>33</v>
      </c>
      <c r="D51" s="136" t="n">
        <v>31</v>
      </c>
      <c r="E51" s="136" t="n">
        <v>4</v>
      </c>
      <c r="F51" s="136" t="n">
        <v>35</v>
      </c>
    </row>
    <row r="52" customFormat="false" ht="12.75" hidden="false" customHeight="false" outlineLevel="0" collapsed="false">
      <c r="C52" s="3" t="s">
        <v>34</v>
      </c>
      <c r="D52" s="136" t="n">
        <v>4</v>
      </c>
      <c r="E52" s="136"/>
      <c r="F52" s="136" t="n">
        <v>4</v>
      </c>
    </row>
    <row r="53" customFormat="false" ht="12.75" hidden="false" customHeight="false" outlineLevel="0" collapsed="false">
      <c r="C53" s="3" t="s">
        <v>372</v>
      </c>
      <c r="D53" s="136" t="n">
        <v>1</v>
      </c>
      <c r="E53" s="136"/>
      <c r="F53" s="136" t="n">
        <v>1</v>
      </c>
    </row>
    <row r="54" customFormat="false" ht="12.75" hidden="false" customHeight="false" outlineLevel="0" collapsed="false">
      <c r="C54" s="3" t="s">
        <v>369</v>
      </c>
      <c r="D54" s="136" t="n">
        <v>8</v>
      </c>
      <c r="E54" s="136" t="n">
        <v>2</v>
      </c>
      <c r="F54" s="136" t="n">
        <v>10</v>
      </c>
    </row>
    <row r="55" customFormat="false" ht="13.5" hidden="false" customHeight="false" outlineLevel="0" collapsed="false">
      <c r="C55" s="3" t="s">
        <v>32</v>
      </c>
      <c r="D55" s="136" t="n">
        <v>49</v>
      </c>
      <c r="E55" s="136" t="n">
        <v>13</v>
      </c>
      <c r="F55" s="136" t="n">
        <v>62</v>
      </c>
    </row>
    <row r="56" customFormat="false" ht="13.5" hidden="false" customHeight="false" outlineLevel="0" collapsed="false">
      <c r="A56" s="130"/>
      <c r="B56" s="132" t="s">
        <v>385</v>
      </c>
      <c r="C56" s="132"/>
      <c r="D56" s="133" t="n">
        <v>98</v>
      </c>
      <c r="E56" s="133" t="n">
        <v>19</v>
      </c>
      <c r="F56" s="133" t="n">
        <v>117</v>
      </c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3" t="s">
        <v>386</v>
      </c>
      <c r="C57" s="3" t="s">
        <v>35</v>
      </c>
      <c r="D57" s="136" t="n">
        <v>1</v>
      </c>
      <c r="E57" s="136"/>
      <c r="F57" s="136" t="n">
        <v>1</v>
      </c>
    </row>
    <row r="58" customFormat="false" ht="12.75" hidden="false" customHeight="false" outlineLevel="0" collapsed="false">
      <c r="C58" s="3" t="s">
        <v>33</v>
      </c>
      <c r="D58" s="136" t="n">
        <v>19</v>
      </c>
      <c r="E58" s="136" t="n">
        <v>3</v>
      </c>
      <c r="F58" s="136" t="n">
        <v>22</v>
      </c>
    </row>
    <row r="59" customFormat="false" ht="12.75" hidden="false" customHeight="false" outlineLevel="0" collapsed="false">
      <c r="C59" s="3" t="s">
        <v>34</v>
      </c>
      <c r="D59" s="136" t="n">
        <v>1</v>
      </c>
      <c r="E59" s="136"/>
      <c r="F59" s="136" t="n">
        <v>1</v>
      </c>
    </row>
    <row r="60" customFormat="false" ht="12.75" hidden="false" customHeight="false" outlineLevel="0" collapsed="false">
      <c r="C60" s="3" t="s">
        <v>369</v>
      </c>
      <c r="D60" s="136" t="n">
        <v>5</v>
      </c>
      <c r="E60" s="136" t="n">
        <v>2</v>
      </c>
      <c r="F60" s="136" t="n">
        <v>7</v>
      </c>
    </row>
    <row r="61" customFormat="false" ht="13.5" hidden="false" customHeight="false" outlineLevel="0" collapsed="false">
      <c r="C61" s="3" t="s">
        <v>32</v>
      </c>
      <c r="D61" s="136" t="n">
        <v>18</v>
      </c>
      <c r="E61" s="136" t="n">
        <v>10</v>
      </c>
      <c r="F61" s="136" t="n">
        <v>28</v>
      </c>
    </row>
    <row r="62" customFormat="false" ht="13.5" hidden="false" customHeight="false" outlineLevel="0" collapsed="false">
      <c r="A62" s="130"/>
      <c r="B62" s="132" t="s">
        <v>387</v>
      </c>
      <c r="C62" s="132"/>
      <c r="D62" s="133" t="n">
        <v>44</v>
      </c>
      <c r="E62" s="133" t="n">
        <v>15</v>
      </c>
      <c r="F62" s="133" t="n">
        <v>59</v>
      </c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32" t="s">
        <v>388</v>
      </c>
      <c r="B63" s="134"/>
      <c r="C63" s="134"/>
      <c r="D63" s="135" t="n">
        <v>952</v>
      </c>
      <c r="E63" s="135" t="n">
        <v>280</v>
      </c>
      <c r="F63" s="135" t="n">
        <v>1232</v>
      </c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" t="s">
        <v>49</v>
      </c>
      <c r="B64" s="3" t="s">
        <v>374</v>
      </c>
      <c r="C64" s="3" t="s">
        <v>369</v>
      </c>
      <c r="D64" s="136" t="n">
        <v>1</v>
      </c>
      <c r="E64" s="136"/>
      <c r="F64" s="136" t="n">
        <v>1</v>
      </c>
    </row>
    <row r="65" customFormat="false" ht="13.5" hidden="false" customHeight="false" outlineLevel="0" collapsed="false">
      <c r="C65" s="3" t="s">
        <v>32</v>
      </c>
      <c r="D65" s="136" t="n">
        <v>2</v>
      </c>
      <c r="E65" s="136"/>
      <c r="F65" s="136" t="n">
        <v>2</v>
      </c>
    </row>
    <row r="66" customFormat="false" ht="13.5" hidden="false" customHeight="false" outlineLevel="0" collapsed="false">
      <c r="A66" s="130"/>
      <c r="B66" s="132" t="s">
        <v>375</v>
      </c>
      <c r="C66" s="132"/>
      <c r="D66" s="133" t="n">
        <v>3</v>
      </c>
      <c r="E66" s="133"/>
      <c r="F66" s="133" t="n">
        <v>3</v>
      </c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B67" s="3" t="s">
        <v>376</v>
      </c>
      <c r="C67" s="3" t="s">
        <v>35</v>
      </c>
      <c r="D67" s="136" t="n">
        <v>2</v>
      </c>
      <c r="E67" s="136" t="n">
        <v>1</v>
      </c>
      <c r="F67" s="136" t="n">
        <v>3</v>
      </c>
    </row>
    <row r="68" customFormat="false" ht="12.75" hidden="false" customHeight="false" outlineLevel="0" collapsed="false">
      <c r="C68" s="3" t="s">
        <v>33</v>
      </c>
      <c r="D68" s="136" t="n">
        <v>12</v>
      </c>
      <c r="E68" s="136" t="n">
        <v>4</v>
      </c>
      <c r="F68" s="136" t="n">
        <v>16</v>
      </c>
    </row>
    <row r="69" customFormat="false" ht="12.75" hidden="false" customHeight="false" outlineLevel="0" collapsed="false">
      <c r="C69" s="3" t="s">
        <v>34</v>
      </c>
      <c r="D69" s="136" t="n">
        <v>3</v>
      </c>
      <c r="E69" s="136"/>
      <c r="F69" s="136" t="n">
        <v>3</v>
      </c>
    </row>
    <row r="70" customFormat="false" ht="12.75" hidden="false" customHeight="false" outlineLevel="0" collapsed="false">
      <c r="C70" s="3" t="s">
        <v>372</v>
      </c>
      <c r="D70" s="136" t="n">
        <v>3</v>
      </c>
      <c r="E70" s="136" t="n">
        <v>2</v>
      </c>
      <c r="F70" s="136" t="n">
        <v>5</v>
      </c>
    </row>
    <row r="71" customFormat="false" ht="12.75" hidden="false" customHeight="false" outlineLevel="0" collapsed="false">
      <c r="C71" s="3" t="s">
        <v>369</v>
      </c>
      <c r="D71" s="136" t="n">
        <v>23</v>
      </c>
      <c r="E71" s="136" t="n">
        <v>9</v>
      </c>
      <c r="F71" s="136" t="n">
        <v>32</v>
      </c>
    </row>
    <row r="72" customFormat="false" ht="13.5" hidden="false" customHeight="false" outlineLevel="0" collapsed="false">
      <c r="C72" s="3" t="s">
        <v>32</v>
      </c>
      <c r="D72" s="136" t="n">
        <v>85</v>
      </c>
      <c r="E72" s="136" t="n">
        <v>19</v>
      </c>
      <c r="F72" s="136" t="n">
        <v>104</v>
      </c>
    </row>
    <row r="73" customFormat="false" ht="13.5" hidden="false" customHeight="false" outlineLevel="0" collapsed="false">
      <c r="A73" s="130"/>
      <c r="B73" s="132" t="s">
        <v>377</v>
      </c>
      <c r="C73" s="132"/>
      <c r="D73" s="133" t="n">
        <v>128</v>
      </c>
      <c r="E73" s="133" t="n">
        <v>35</v>
      </c>
      <c r="F73" s="133" t="n">
        <v>163</v>
      </c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B74" s="3" t="s">
        <v>378</v>
      </c>
      <c r="C74" s="3" t="s">
        <v>35</v>
      </c>
      <c r="D74" s="136" t="n">
        <v>3</v>
      </c>
      <c r="E74" s="136"/>
      <c r="F74" s="136" t="n">
        <v>3</v>
      </c>
    </row>
    <row r="75" customFormat="false" ht="12.75" hidden="false" customHeight="false" outlineLevel="0" collapsed="false">
      <c r="C75" s="3" t="s">
        <v>33</v>
      </c>
      <c r="D75" s="136" t="n">
        <v>63</v>
      </c>
      <c r="E75" s="136" t="n">
        <v>9</v>
      </c>
      <c r="F75" s="136" t="n">
        <v>72</v>
      </c>
    </row>
    <row r="76" customFormat="false" ht="12.75" hidden="false" customHeight="false" outlineLevel="0" collapsed="false">
      <c r="C76" s="3" t="s">
        <v>34</v>
      </c>
      <c r="D76" s="136" t="n">
        <v>6</v>
      </c>
      <c r="E76" s="136" t="n">
        <v>1</v>
      </c>
      <c r="F76" s="136" t="n">
        <v>7</v>
      </c>
    </row>
    <row r="77" customFormat="false" ht="12.75" hidden="false" customHeight="false" outlineLevel="0" collapsed="false">
      <c r="C77" s="3" t="s">
        <v>372</v>
      </c>
      <c r="D77" s="136" t="n">
        <v>5</v>
      </c>
      <c r="E77" s="136" t="n">
        <v>1</v>
      </c>
      <c r="F77" s="136" t="n">
        <v>6</v>
      </c>
    </row>
    <row r="78" customFormat="false" ht="12.75" hidden="false" customHeight="false" outlineLevel="0" collapsed="false">
      <c r="C78" s="3" t="s">
        <v>369</v>
      </c>
      <c r="D78" s="136" t="n">
        <v>54</v>
      </c>
      <c r="E78" s="136" t="n">
        <v>16</v>
      </c>
      <c r="F78" s="136" t="n">
        <v>70</v>
      </c>
    </row>
    <row r="79" customFormat="false" ht="13.5" hidden="false" customHeight="false" outlineLevel="0" collapsed="false">
      <c r="C79" s="3" t="s">
        <v>32</v>
      </c>
      <c r="D79" s="136" t="n">
        <v>274</v>
      </c>
      <c r="E79" s="136" t="n">
        <v>71</v>
      </c>
      <c r="F79" s="136" t="n">
        <v>345</v>
      </c>
    </row>
    <row r="80" customFormat="false" ht="13.5" hidden="false" customHeight="false" outlineLevel="0" collapsed="false">
      <c r="A80" s="130"/>
      <c r="B80" s="132" t="s">
        <v>379</v>
      </c>
      <c r="C80" s="132"/>
      <c r="D80" s="133" t="n">
        <v>405</v>
      </c>
      <c r="E80" s="133" t="n">
        <v>98</v>
      </c>
      <c r="F80" s="133" t="n">
        <v>503</v>
      </c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3" t="s">
        <v>380</v>
      </c>
      <c r="C81" s="3" t="s">
        <v>35</v>
      </c>
      <c r="D81" s="136" t="n">
        <v>3</v>
      </c>
      <c r="E81" s="136" t="n">
        <v>2</v>
      </c>
      <c r="F81" s="136" t="n">
        <v>5</v>
      </c>
    </row>
    <row r="82" customFormat="false" ht="12.75" hidden="false" customHeight="false" outlineLevel="0" collapsed="false">
      <c r="C82" s="3" t="s">
        <v>33</v>
      </c>
      <c r="D82" s="136" t="n">
        <v>67</v>
      </c>
      <c r="E82" s="136" t="n">
        <v>11</v>
      </c>
      <c r="F82" s="136" t="n">
        <v>78</v>
      </c>
    </row>
    <row r="83" customFormat="false" ht="12.75" hidden="false" customHeight="false" outlineLevel="0" collapsed="false">
      <c r="C83" s="3" t="s">
        <v>34</v>
      </c>
      <c r="D83" s="136" t="n">
        <v>5</v>
      </c>
      <c r="E83" s="136" t="n">
        <v>1</v>
      </c>
      <c r="F83" s="136" t="n">
        <v>6</v>
      </c>
    </row>
    <row r="84" customFormat="false" ht="12.75" hidden="false" customHeight="false" outlineLevel="0" collapsed="false">
      <c r="C84" s="3" t="s">
        <v>372</v>
      </c>
      <c r="D84" s="136" t="n">
        <v>5</v>
      </c>
      <c r="E84" s="136" t="n">
        <v>3</v>
      </c>
      <c r="F84" s="136" t="n">
        <v>8</v>
      </c>
    </row>
    <row r="85" customFormat="false" ht="12.75" hidden="false" customHeight="false" outlineLevel="0" collapsed="false">
      <c r="C85" s="3" t="s">
        <v>369</v>
      </c>
      <c r="D85" s="136" t="n">
        <v>39</v>
      </c>
      <c r="E85" s="136" t="n">
        <v>17</v>
      </c>
      <c r="F85" s="136" t="n">
        <v>56</v>
      </c>
    </row>
    <row r="86" customFormat="false" ht="13.5" hidden="false" customHeight="false" outlineLevel="0" collapsed="false">
      <c r="C86" s="3" t="s">
        <v>32</v>
      </c>
      <c r="D86" s="136" t="n">
        <v>150</v>
      </c>
      <c r="E86" s="136" t="n">
        <v>53</v>
      </c>
      <c r="F86" s="136" t="n">
        <v>203</v>
      </c>
    </row>
    <row r="87" customFormat="false" ht="13.5" hidden="false" customHeight="false" outlineLevel="0" collapsed="false">
      <c r="A87" s="130"/>
      <c r="B87" s="132" t="s">
        <v>381</v>
      </c>
      <c r="C87" s="132"/>
      <c r="D87" s="133" t="n">
        <v>269</v>
      </c>
      <c r="E87" s="133" t="n">
        <v>87</v>
      </c>
      <c r="F87" s="133" t="n">
        <v>356</v>
      </c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B88" s="3" t="s">
        <v>382</v>
      </c>
      <c r="C88" s="3" t="s">
        <v>35</v>
      </c>
      <c r="D88" s="136" t="n">
        <v>2</v>
      </c>
      <c r="E88" s="136" t="n">
        <v>1</v>
      </c>
      <c r="F88" s="136" t="n">
        <v>3</v>
      </c>
    </row>
    <row r="89" customFormat="false" ht="12.75" hidden="false" customHeight="false" outlineLevel="0" collapsed="false">
      <c r="C89" s="3" t="s">
        <v>33</v>
      </c>
      <c r="D89" s="136" t="n">
        <v>75</v>
      </c>
      <c r="E89" s="136" t="n">
        <v>14</v>
      </c>
      <c r="F89" s="136" t="n">
        <v>89</v>
      </c>
    </row>
    <row r="90" customFormat="false" ht="12.75" hidden="false" customHeight="false" outlineLevel="0" collapsed="false">
      <c r="C90" s="3" t="s">
        <v>34</v>
      </c>
      <c r="D90" s="136" t="n">
        <v>5</v>
      </c>
      <c r="E90" s="136" t="n">
        <v>3</v>
      </c>
      <c r="F90" s="136" t="n">
        <v>8</v>
      </c>
    </row>
    <row r="91" customFormat="false" ht="12.75" hidden="false" customHeight="false" outlineLevel="0" collapsed="false">
      <c r="C91" s="3" t="s">
        <v>372</v>
      </c>
      <c r="D91" s="136" t="n">
        <v>6</v>
      </c>
      <c r="E91" s="136" t="n">
        <v>3</v>
      </c>
      <c r="F91" s="136" t="n">
        <v>9</v>
      </c>
    </row>
    <row r="92" customFormat="false" ht="12.75" hidden="false" customHeight="false" outlineLevel="0" collapsed="false">
      <c r="C92" s="3" t="s">
        <v>369</v>
      </c>
      <c r="D92" s="136" t="n">
        <v>43</v>
      </c>
      <c r="E92" s="136" t="n">
        <v>3</v>
      </c>
      <c r="F92" s="136" t="n">
        <v>46</v>
      </c>
    </row>
    <row r="93" customFormat="false" ht="13.5" hidden="false" customHeight="false" outlineLevel="0" collapsed="false">
      <c r="C93" s="3" t="s">
        <v>32</v>
      </c>
      <c r="D93" s="136" t="n">
        <v>117</v>
      </c>
      <c r="E93" s="136" t="n">
        <v>61</v>
      </c>
      <c r="F93" s="136" t="n">
        <v>178</v>
      </c>
    </row>
    <row r="94" customFormat="false" ht="13.5" hidden="false" customHeight="false" outlineLevel="0" collapsed="false">
      <c r="A94" s="130"/>
      <c r="B94" s="132" t="s">
        <v>383</v>
      </c>
      <c r="C94" s="132"/>
      <c r="D94" s="133" t="n">
        <v>248</v>
      </c>
      <c r="E94" s="133" t="n">
        <v>85</v>
      </c>
      <c r="F94" s="133" t="n">
        <v>333</v>
      </c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B95" s="3" t="s">
        <v>384</v>
      </c>
      <c r="C95" s="3" t="s">
        <v>35</v>
      </c>
      <c r="D95" s="136" t="n">
        <v>5</v>
      </c>
      <c r="E95" s="136" t="n">
        <v>1</v>
      </c>
      <c r="F95" s="136" t="n">
        <v>6</v>
      </c>
    </row>
    <row r="96" customFormat="false" ht="12.75" hidden="false" customHeight="false" outlineLevel="0" collapsed="false">
      <c r="C96" s="3" t="s">
        <v>33</v>
      </c>
      <c r="D96" s="136" t="n">
        <v>78</v>
      </c>
      <c r="E96" s="136" t="n">
        <v>17</v>
      </c>
      <c r="F96" s="136" t="n">
        <v>95</v>
      </c>
    </row>
    <row r="97" customFormat="false" ht="12.75" hidden="false" customHeight="false" outlineLevel="0" collapsed="false">
      <c r="C97" s="3" t="s">
        <v>34</v>
      </c>
      <c r="D97" s="136" t="n">
        <v>8</v>
      </c>
      <c r="E97" s="136" t="n">
        <v>3</v>
      </c>
      <c r="F97" s="136" t="n">
        <v>11</v>
      </c>
    </row>
    <row r="98" customFormat="false" ht="12.75" hidden="false" customHeight="false" outlineLevel="0" collapsed="false">
      <c r="C98" s="3" t="s">
        <v>372</v>
      </c>
      <c r="D98" s="136" t="n">
        <v>2</v>
      </c>
      <c r="E98" s="136"/>
      <c r="F98" s="136" t="n">
        <v>2</v>
      </c>
    </row>
    <row r="99" customFormat="false" ht="12.75" hidden="false" customHeight="false" outlineLevel="0" collapsed="false">
      <c r="C99" s="3" t="s">
        <v>369</v>
      </c>
      <c r="D99" s="136" t="n">
        <v>69</v>
      </c>
      <c r="E99" s="136" t="n">
        <v>16</v>
      </c>
      <c r="F99" s="136" t="n">
        <v>85</v>
      </c>
    </row>
    <row r="100" customFormat="false" ht="13.5" hidden="false" customHeight="false" outlineLevel="0" collapsed="false">
      <c r="C100" s="3" t="s">
        <v>32</v>
      </c>
      <c r="D100" s="136" t="n">
        <v>170</v>
      </c>
      <c r="E100" s="136" t="n">
        <v>74</v>
      </c>
      <c r="F100" s="136" t="n">
        <v>244</v>
      </c>
    </row>
    <row r="101" customFormat="false" ht="13.5" hidden="false" customHeight="false" outlineLevel="0" collapsed="false">
      <c r="A101" s="130"/>
      <c r="B101" s="132" t="s">
        <v>385</v>
      </c>
      <c r="C101" s="132"/>
      <c r="D101" s="133" t="n">
        <v>332</v>
      </c>
      <c r="E101" s="133" t="n">
        <v>111</v>
      </c>
      <c r="F101" s="133" t="n">
        <v>443</v>
      </c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B102" s="3" t="s">
        <v>386</v>
      </c>
      <c r="C102" s="3" t="s">
        <v>35</v>
      </c>
      <c r="D102" s="136" t="n">
        <v>1</v>
      </c>
      <c r="E102" s="136" t="n">
        <v>1</v>
      </c>
      <c r="F102" s="136" t="n">
        <v>2</v>
      </c>
    </row>
    <row r="103" customFormat="false" ht="12.75" hidden="false" customHeight="false" outlineLevel="0" collapsed="false">
      <c r="C103" s="3" t="s">
        <v>33</v>
      </c>
      <c r="D103" s="136" t="n">
        <v>51</v>
      </c>
      <c r="E103" s="136" t="n">
        <v>15</v>
      </c>
      <c r="F103" s="136" t="n">
        <v>66</v>
      </c>
    </row>
    <row r="104" customFormat="false" ht="12.75" hidden="false" customHeight="false" outlineLevel="0" collapsed="false">
      <c r="C104" s="3" t="s">
        <v>34</v>
      </c>
      <c r="D104" s="136" t="n">
        <v>2</v>
      </c>
      <c r="E104" s="136"/>
      <c r="F104" s="136" t="n">
        <v>2</v>
      </c>
    </row>
    <row r="105" customFormat="false" ht="12.75" hidden="false" customHeight="false" outlineLevel="0" collapsed="false">
      <c r="C105" s="3" t="s">
        <v>372</v>
      </c>
      <c r="D105" s="136"/>
      <c r="E105" s="136" t="n">
        <v>1</v>
      </c>
      <c r="F105" s="136" t="n">
        <v>1</v>
      </c>
    </row>
    <row r="106" customFormat="false" ht="12.75" hidden="false" customHeight="false" outlineLevel="0" collapsed="false">
      <c r="C106" s="3" t="s">
        <v>369</v>
      </c>
      <c r="D106" s="136" t="n">
        <v>52</v>
      </c>
      <c r="E106" s="136" t="n">
        <v>10</v>
      </c>
      <c r="F106" s="136" t="n">
        <v>62</v>
      </c>
    </row>
    <row r="107" customFormat="false" ht="13.5" hidden="false" customHeight="false" outlineLevel="0" collapsed="false">
      <c r="C107" s="3" t="s">
        <v>32</v>
      </c>
      <c r="D107" s="136" t="n">
        <v>123</v>
      </c>
      <c r="E107" s="136" t="n">
        <v>30</v>
      </c>
      <c r="F107" s="136" t="n">
        <v>153</v>
      </c>
    </row>
    <row r="108" customFormat="false" ht="13.5" hidden="false" customHeight="false" outlineLevel="0" collapsed="false">
      <c r="A108" s="130"/>
      <c r="B108" s="132" t="s">
        <v>387</v>
      </c>
      <c r="C108" s="132"/>
      <c r="D108" s="133" t="n">
        <v>229</v>
      </c>
      <c r="E108" s="133" t="n">
        <v>57</v>
      </c>
      <c r="F108" s="133" t="n">
        <v>286</v>
      </c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B109" s="3" t="s">
        <v>389</v>
      </c>
      <c r="C109" s="3" t="s">
        <v>33</v>
      </c>
      <c r="D109" s="136" t="n">
        <v>2</v>
      </c>
      <c r="E109" s="136"/>
      <c r="F109" s="136" t="n">
        <v>2</v>
      </c>
    </row>
    <row r="110" customFormat="false" ht="12.75" hidden="false" customHeight="false" outlineLevel="0" collapsed="false">
      <c r="C110" s="3" t="s">
        <v>369</v>
      </c>
      <c r="D110" s="136" t="n">
        <v>1</v>
      </c>
      <c r="E110" s="136" t="n">
        <v>1</v>
      </c>
      <c r="F110" s="136" t="n">
        <v>2</v>
      </c>
    </row>
    <row r="111" customFormat="false" ht="13.5" hidden="false" customHeight="false" outlineLevel="0" collapsed="false">
      <c r="C111" s="3" t="s">
        <v>32</v>
      </c>
      <c r="D111" s="136" t="n">
        <v>1</v>
      </c>
      <c r="E111" s="136"/>
      <c r="F111" s="136" t="n">
        <v>1</v>
      </c>
    </row>
    <row r="112" customFormat="false" ht="13.5" hidden="false" customHeight="false" outlineLevel="0" collapsed="false">
      <c r="A112" s="130"/>
      <c r="B112" s="132" t="s">
        <v>390</v>
      </c>
      <c r="C112" s="132"/>
      <c r="D112" s="133" t="n">
        <v>4</v>
      </c>
      <c r="E112" s="133" t="n">
        <v>1</v>
      </c>
      <c r="F112" s="133" t="n">
        <v>5</v>
      </c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B113" s="142" t="s">
        <v>369</v>
      </c>
      <c r="C113" s="142" t="s">
        <v>369</v>
      </c>
      <c r="D113" s="143" t="n">
        <v>1</v>
      </c>
      <c r="E113" s="143" t="n">
        <v>2</v>
      </c>
      <c r="F113" s="143" t="n">
        <v>3</v>
      </c>
    </row>
    <row r="114" customFormat="false" ht="13.5" hidden="false" customHeight="false" outlineLevel="0" collapsed="false">
      <c r="A114" s="130"/>
      <c r="B114" s="132" t="s">
        <v>391</v>
      </c>
      <c r="C114" s="132"/>
      <c r="D114" s="133" t="n">
        <v>1</v>
      </c>
      <c r="E114" s="133" t="n">
        <v>2</v>
      </c>
      <c r="F114" s="133" t="n">
        <v>3</v>
      </c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132" t="s">
        <v>392</v>
      </c>
      <c r="B115" s="134"/>
      <c r="C115" s="134"/>
      <c r="D115" s="135" t="n">
        <v>1619</v>
      </c>
      <c r="E115" s="135" t="n">
        <v>476</v>
      </c>
      <c r="F115" s="135" t="n">
        <v>2095</v>
      </c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137" t="s">
        <v>395</v>
      </c>
      <c r="B116" s="137"/>
      <c r="C116" s="137"/>
      <c r="D116" s="138" t="n">
        <v>2571</v>
      </c>
      <c r="E116" s="138" t="n">
        <v>756</v>
      </c>
      <c r="F116" s="138" t="n">
        <v>3327</v>
      </c>
    </row>
  </sheetData>
  <mergeCells count="3">
    <mergeCell ref="A1:F2"/>
    <mergeCell ref="G1:G2"/>
    <mergeCell ref="D3:E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99"/>
    <col collapsed="false" customWidth="true" hidden="false" outlineLevel="0" max="2" min="2" style="3" width="10.85"/>
    <col collapsed="false" customWidth="true" hidden="false" outlineLevel="0" max="3" min="3" style="3" width="25.7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A1" s="121" t="s">
        <v>396</v>
      </c>
      <c r="B1" s="121"/>
      <c r="C1" s="121"/>
      <c r="D1" s="121"/>
      <c r="E1" s="121"/>
      <c r="F1" s="121"/>
      <c r="G1" s="139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1"/>
      <c r="G2" s="139"/>
    </row>
    <row r="3" customFormat="false" ht="12.75" hidden="false" customHeight="false" outlineLevel="0" collapsed="false">
      <c r="A3" s="122"/>
      <c r="B3" s="122"/>
      <c r="C3" s="122"/>
      <c r="D3" s="123" t="s">
        <v>31</v>
      </c>
      <c r="E3" s="123"/>
      <c r="F3" s="122"/>
      <c r="G3" s="140"/>
    </row>
    <row r="4" customFormat="false" ht="13.5" hidden="false" customHeight="false" outlineLevel="0" collapsed="false">
      <c r="A4" s="124" t="s">
        <v>364</v>
      </c>
      <c r="B4" s="124" t="s">
        <v>365</v>
      </c>
      <c r="C4" s="124" t="s">
        <v>366</v>
      </c>
      <c r="D4" s="125" t="s">
        <v>39</v>
      </c>
      <c r="E4" s="126" t="s">
        <v>40</v>
      </c>
      <c r="F4" s="126" t="s">
        <v>367</v>
      </c>
      <c r="G4" s="141"/>
    </row>
    <row r="5" customFormat="false" ht="13.5" hidden="false" customHeight="false" outlineLevel="0" collapsed="false">
      <c r="A5" s="3" t="s">
        <v>11</v>
      </c>
      <c r="B5" s="3" t="s">
        <v>368</v>
      </c>
      <c r="C5" s="3" t="s">
        <v>372</v>
      </c>
      <c r="D5" s="136"/>
      <c r="E5" s="136" t="n">
        <v>2</v>
      </c>
      <c r="F5" s="136" t="n">
        <v>2</v>
      </c>
    </row>
    <row r="6" customFormat="false" ht="13.5" hidden="false" customHeight="false" outlineLevel="0" collapsed="false">
      <c r="A6" s="130"/>
      <c r="B6" s="132" t="s">
        <v>370</v>
      </c>
      <c r="C6" s="132"/>
      <c r="D6" s="133"/>
      <c r="E6" s="133" t="n">
        <v>2</v>
      </c>
      <c r="F6" s="133" t="n">
        <v>2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3" t="s">
        <v>371</v>
      </c>
      <c r="C7" s="3" t="s">
        <v>35</v>
      </c>
      <c r="D7" s="136" t="n">
        <v>1</v>
      </c>
      <c r="E7" s="136" t="n">
        <v>7</v>
      </c>
      <c r="F7" s="136" t="n">
        <v>8</v>
      </c>
    </row>
    <row r="8" customFormat="false" ht="12.75" hidden="false" customHeight="false" outlineLevel="0" collapsed="false">
      <c r="C8" s="3" t="s">
        <v>33</v>
      </c>
      <c r="D8" s="136" t="n">
        <v>6</v>
      </c>
      <c r="E8" s="136" t="n">
        <v>14</v>
      </c>
      <c r="F8" s="136" t="n">
        <v>20</v>
      </c>
    </row>
    <row r="9" customFormat="false" ht="12.75" hidden="false" customHeight="false" outlineLevel="0" collapsed="false">
      <c r="C9" s="3" t="s">
        <v>34</v>
      </c>
      <c r="D9" s="136" t="n">
        <v>2</v>
      </c>
      <c r="E9" s="136" t="n">
        <v>3</v>
      </c>
      <c r="F9" s="136" t="n">
        <v>5</v>
      </c>
    </row>
    <row r="10" customFormat="false" ht="12.75" hidden="false" customHeight="false" outlineLevel="0" collapsed="false">
      <c r="C10" s="3" t="s">
        <v>36</v>
      </c>
      <c r="D10" s="136"/>
      <c r="E10" s="136" t="n">
        <v>1</v>
      </c>
      <c r="F10" s="136" t="n">
        <v>1</v>
      </c>
    </row>
    <row r="11" customFormat="false" ht="12.75" hidden="false" customHeight="false" outlineLevel="0" collapsed="false">
      <c r="C11" s="3" t="s">
        <v>372</v>
      </c>
      <c r="D11" s="136" t="n">
        <v>1</v>
      </c>
      <c r="E11" s="136" t="n">
        <v>5</v>
      </c>
      <c r="F11" s="136" t="n">
        <v>6</v>
      </c>
    </row>
    <row r="12" customFormat="false" ht="12.75" hidden="false" customHeight="false" outlineLevel="0" collapsed="false">
      <c r="C12" s="3" t="s">
        <v>369</v>
      </c>
      <c r="D12" s="136" t="n">
        <v>1</v>
      </c>
      <c r="E12" s="136" t="n">
        <v>9</v>
      </c>
      <c r="F12" s="136" t="n">
        <v>10</v>
      </c>
    </row>
    <row r="13" customFormat="false" ht="13.5" hidden="false" customHeight="false" outlineLevel="0" collapsed="false">
      <c r="C13" s="3" t="s">
        <v>32</v>
      </c>
      <c r="D13" s="136" t="n">
        <v>9</v>
      </c>
      <c r="E13" s="136" t="n">
        <v>72</v>
      </c>
      <c r="F13" s="136" t="n">
        <v>81</v>
      </c>
    </row>
    <row r="14" customFormat="false" ht="13.5" hidden="false" customHeight="false" outlineLevel="0" collapsed="false">
      <c r="A14" s="130"/>
      <c r="B14" s="132" t="s">
        <v>373</v>
      </c>
      <c r="C14" s="132"/>
      <c r="D14" s="133" t="n">
        <v>20</v>
      </c>
      <c r="E14" s="133" t="n">
        <v>111</v>
      </c>
      <c r="F14" s="133" t="n">
        <v>131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3" t="s">
        <v>374</v>
      </c>
      <c r="C15" s="3" t="s">
        <v>35</v>
      </c>
      <c r="D15" s="136" t="n">
        <v>1</v>
      </c>
      <c r="E15" s="136" t="n">
        <v>9</v>
      </c>
      <c r="F15" s="136" t="n">
        <v>10</v>
      </c>
    </row>
    <row r="16" customFormat="false" ht="12.75" hidden="false" customHeight="false" outlineLevel="0" collapsed="false">
      <c r="C16" s="3" t="s">
        <v>33</v>
      </c>
      <c r="D16" s="136" t="n">
        <v>1</v>
      </c>
      <c r="E16" s="136" t="n">
        <v>4</v>
      </c>
      <c r="F16" s="136" t="n">
        <v>5</v>
      </c>
    </row>
    <row r="17" customFormat="false" ht="12.75" hidden="false" customHeight="false" outlineLevel="0" collapsed="false">
      <c r="C17" s="3" t="s">
        <v>34</v>
      </c>
      <c r="D17" s="136"/>
      <c r="E17" s="136" t="n">
        <v>10</v>
      </c>
      <c r="F17" s="136" t="n">
        <v>10</v>
      </c>
    </row>
    <row r="18" customFormat="false" ht="12.75" hidden="false" customHeight="false" outlineLevel="0" collapsed="false">
      <c r="C18" s="3" t="s">
        <v>36</v>
      </c>
      <c r="D18" s="136"/>
      <c r="E18" s="136" t="n">
        <v>1</v>
      </c>
      <c r="F18" s="136" t="n">
        <v>1</v>
      </c>
    </row>
    <row r="19" customFormat="false" ht="12.75" hidden="false" customHeight="false" outlineLevel="0" collapsed="false">
      <c r="C19" s="3" t="s">
        <v>372</v>
      </c>
      <c r="D19" s="136" t="n">
        <v>1</v>
      </c>
      <c r="E19" s="136" t="n">
        <v>18</v>
      </c>
      <c r="F19" s="136" t="n">
        <v>19</v>
      </c>
    </row>
    <row r="20" customFormat="false" ht="12.75" hidden="false" customHeight="false" outlineLevel="0" collapsed="false">
      <c r="C20" s="3" t="s">
        <v>369</v>
      </c>
      <c r="D20" s="136"/>
      <c r="E20" s="136" t="n">
        <v>5</v>
      </c>
      <c r="F20" s="136" t="n">
        <v>5</v>
      </c>
    </row>
    <row r="21" customFormat="false" ht="13.5" hidden="false" customHeight="false" outlineLevel="0" collapsed="false">
      <c r="C21" s="3" t="s">
        <v>32</v>
      </c>
      <c r="D21" s="136" t="n">
        <v>14</v>
      </c>
      <c r="E21" s="136" t="n">
        <v>80</v>
      </c>
      <c r="F21" s="136" t="n">
        <v>94</v>
      </c>
    </row>
    <row r="22" customFormat="false" ht="13.5" hidden="false" customHeight="false" outlineLevel="0" collapsed="false">
      <c r="A22" s="130"/>
      <c r="B22" s="132" t="s">
        <v>375</v>
      </c>
      <c r="C22" s="132"/>
      <c r="D22" s="133" t="n">
        <v>17</v>
      </c>
      <c r="E22" s="133" t="n">
        <v>127</v>
      </c>
      <c r="F22" s="133" t="n">
        <v>144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B23" s="3" t="s">
        <v>376</v>
      </c>
      <c r="C23" s="3" t="s">
        <v>35</v>
      </c>
      <c r="D23" s="136" t="n">
        <v>1</v>
      </c>
      <c r="E23" s="136" t="n">
        <v>16</v>
      </c>
      <c r="F23" s="136" t="n">
        <v>17</v>
      </c>
    </row>
    <row r="24" customFormat="false" ht="12.75" hidden="false" customHeight="false" outlineLevel="0" collapsed="false">
      <c r="C24" s="3" t="s">
        <v>33</v>
      </c>
      <c r="D24" s="136" t="n">
        <v>6</v>
      </c>
      <c r="E24" s="136" t="n">
        <v>7</v>
      </c>
      <c r="F24" s="136" t="n">
        <v>13</v>
      </c>
    </row>
    <row r="25" customFormat="false" ht="12.75" hidden="false" customHeight="false" outlineLevel="0" collapsed="false">
      <c r="C25" s="3" t="s">
        <v>34</v>
      </c>
      <c r="D25" s="136" t="n">
        <v>1</v>
      </c>
      <c r="E25" s="136" t="n">
        <v>2</v>
      </c>
      <c r="F25" s="136" t="n">
        <v>3</v>
      </c>
    </row>
    <row r="26" customFormat="false" ht="12.75" hidden="false" customHeight="false" outlineLevel="0" collapsed="false">
      <c r="C26" s="3" t="s">
        <v>372</v>
      </c>
      <c r="D26" s="136" t="n">
        <v>2</v>
      </c>
      <c r="E26" s="136" t="n">
        <v>20</v>
      </c>
      <c r="F26" s="136" t="n">
        <v>22</v>
      </c>
    </row>
    <row r="27" customFormat="false" ht="12.75" hidden="false" customHeight="false" outlineLevel="0" collapsed="false">
      <c r="C27" s="3" t="s">
        <v>369</v>
      </c>
      <c r="D27" s="136" t="n">
        <v>3</v>
      </c>
      <c r="E27" s="136" t="n">
        <v>11</v>
      </c>
      <c r="F27" s="136" t="n">
        <v>14</v>
      </c>
    </row>
    <row r="28" customFormat="false" ht="13.5" hidden="false" customHeight="false" outlineLevel="0" collapsed="false">
      <c r="C28" s="3" t="s">
        <v>32</v>
      </c>
      <c r="D28" s="136" t="n">
        <v>10</v>
      </c>
      <c r="E28" s="136" t="n">
        <v>91</v>
      </c>
      <c r="F28" s="136" t="n">
        <v>101</v>
      </c>
    </row>
    <row r="29" customFormat="false" ht="13.5" hidden="false" customHeight="false" outlineLevel="0" collapsed="false">
      <c r="A29" s="130"/>
      <c r="B29" s="132" t="s">
        <v>377</v>
      </c>
      <c r="C29" s="132"/>
      <c r="D29" s="133" t="n">
        <v>23</v>
      </c>
      <c r="E29" s="133" t="n">
        <v>147</v>
      </c>
      <c r="F29" s="133" t="n">
        <v>170</v>
      </c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B30" s="3" t="s">
        <v>378</v>
      </c>
      <c r="C30" s="3" t="s">
        <v>35</v>
      </c>
      <c r="D30" s="136" t="n">
        <v>1</v>
      </c>
      <c r="E30" s="136" t="n">
        <v>6</v>
      </c>
      <c r="F30" s="136" t="n">
        <v>7</v>
      </c>
    </row>
    <row r="31" customFormat="false" ht="12.75" hidden="false" customHeight="false" outlineLevel="0" collapsed="false">
      <c r="C31" s="3" t="s">
        <v>33</v>
      </c>
      <c r="D31" s="136" t="n">
        <v>2</v>
      </c>
      <c r="E31" s="136" t="n">
        <v>9</v>
      </c>
      <c r="F31" s="136" t="n">
        <v>11</v>
      </c>
    </row>
    <row r="32" customFormat="false" ht="12.75" hidden="false" customHeight="false" outlineLevel="0" collapsed="false">
      <c r="C32" s="3" t="s">
        <v>34</v>
      </c>
      <c r="D32" s="136"/>
      <c r="E32" s="136" t="n">
        <v>5</v>
      </c>
      <c r="F32" s="136" t="n">
        <v>5</v>
      </c>
    </row>
    <row r="33" customFormat="false" ht="12.75" hidden="false" customHeight="false" outlineLevel="0" collapsed="false">
      <c r="C33" s="3" t="s">
        <v>372</v>
      </c>
      <c r="D33" s="136" t="n">
        <v>1</v>
      </c>
      <c r="E33" s="136" t="n">
        <v>10</v>
      </c>
      <c r="F33" s="136" t="n">
        <v>11</v>
      </c>
    </row>
    <row r="34" customFormat="false" ht="12.75" hidden="false" customHeight="false" outlineLevel="0" collapsed="false">
      <c r="C34" s="3" t="s">
        <v>369</v>
      </c>
      <c r="D34" s="136"/>
      <c r="E34" s="136" t="n">
        <v>11</v>
      </c>
      <c r="F34" s="136" t="n">
        <v>11</v>
      </c>
    </row>
    <row r="35" customFormat="false" ht="13.5" hidden="false" customHeight="false" outlineLevel="0" collapsed="false">
      <c r="C35" s="3" t="s">
        <v>32</v>
      </c>
      <c r="D35" s="136" t="n">
        <v>11</v>
      </c>
      <c r="E35" s="136" t="n">
        <v>54</v>
      </c>
      <c r="F35" s="136" t="n">
        <v>65</v>
      </c>
    </row>
    <row r="36" customFormat="false" ht="13.5" hidden="false" customHeight="false" outlineLevel="0" collapsed="false">
      <c r="A36" s="130"/>
      <c r="B36" s="132" t="s">
        <v>379</v>
      </c>
      <c r="C36" s="132"/>
      <c r="D36" s="133" t="n">
        <v>15</v>
      </c>
      <c r="E36" s="133" t="n">
        <v>95</v>
      </c>
      <c r="F36" s="133" t="n">
        <v>110</v>
      </c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B37" s="3" t="s">
        <v>380</v>
      </c>
      <c r="C37" s="3" t="s">
        <v>35</v>
      </c>
      <c r="D37" s="136"/>
      <c r="E37" s="136" t="n">
        <v>2</v>
      </c>
      <c r="F37" s="136" t="n">
        <v>2</v>
      </c>
    </row>
    <row r="38" customFormat="false" ht="12.75" hidden="false" customHeight="false" outlineLevel="0" collapsed="false">
      <c r="C38" s="3" t="s">
        <v>33</v>
      </c>
      <c r="D38" s="136" t="n">
        <v>1</v>
      </c>
      <c r="E38" s="136" t="n">
        <v>3</v>
      </c>
      <c r="F38" s="136" t="n">
        <v>4</v>
      </c>
    </row>
    <row r="39" customFormat="false" ht="12.75" hidden="false" customHeight="false" outlineLevel="0" collapsed="false">
      <c r="C39" s="3" t="s">
        <v>34</v>
      </c>
      <c r="D39" s="136" t="n">
        <v>1</v>
      </c>
      <c r="E39" s="136"/>
      <c r="F39" s="136" t="n">
        <v>1</v>
      </c>
    </row>
    <row r="40" customFormat="false" ht="12.75" hidden="false" customHeight="false" outlineLevel="0" collapsed="false">
      <c r="C40" s="3" t="s">
        <v>372</v>
      </c>
      <c r="D40" s="136" t="n">
        <v>1</v>
      </c>
      <c r="E40" s="136"/>
      <c r="F40" s="136" t="n">
        <v>1</v>
      </c>
    </row>
    <row r="41" customFormat="false" ht="12.75" hidden="false" customHeight="false" outlineLevel="0" collapsed="false">
      <c r="C41" s="3" t="s">
        <v>369</v>
      </c>
      <c r="D41" s="136"/>
      <c r="E41" s="136" t="n">
        <v>5</v>
      </c>
      <c r="F41" s="136" t="n">
        <v>5</v>
      </c>
    </row>
    <row r="42" customFormat="false" ht="13.5" hidden="false" customHeight="false" outlineLevel="0" collapsed="false">
      <c r="C42" s="3" t="s">
        <v>32</v>
      </c>
      <c r="D42" s="136" t="n">
        <v>4</v>
      </c>
      <c r="E42" s="136" t="n">
        <v>21</v>
      </c>
      <c r="F42" s="136" t="n">
        <v>25</v>
      </c>
    </row>
    <row r="43" customFormat="false" ht="13.5" hidden="false" customHeight="false" outlineLevel="0" collapsed="false">
      <c r="A43" s="130"/>
      <c r="B43" s="132" t="s">
        <v>381</v>
      </c>
      <c r="C43" s="132"/>
      <c r="D43" s="133" t="n">
        <v>7</v>
      </c>
      <c r="E43" s="133" t="n">
        <v>31</v>
      </c>
      <c r="F43" s="133" t="n">
        <v>38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B44" s="3" t="s">
        <v>382</v>
      </c>
      <c r="C44" s="3" t="s">
        <v>33</v>
      </c>
      <c r="D44" s="136" t="n">
        <v>2</v>
      </c>
      <c r="E44" s="136" t="n">
        <v>2</v>
      </c>
      <c r="F44" s="136" t="n">
        <v>4</v>
      </c>
    </row>
    <row r="45" customFormat="false" ht="12.75" hidden="false" customHeight="false" outlineLevel="0" collapsed="false">
      <c r="C45" s="3" t="s">
        <v>372</v>
      </c>
      <c r="D45" s="136"/>
      <c r="E45" s="136" t="n">
        <v>2</v>
      </c>
      <c r="F45" s="136" t="n">
        <v>2</v>
      </c>
    </row>
    <row r="46" customFormat="false" ht="12.75" hidden="false" customHeight="false" outlineLevel="0" collapsed="false">
      <c r="C46" s="3" t="s">
        <v>369</v>
      </c>
      <c r="D46" s="136"/>
      <c r="E46" s="136" t="n">
        <v>2</v>
      </c>
      <c r="F46" s="136" t="n">
        <v>2</v>
      </c>
    </row>
    <row r="47" customFormat="false" ht="13.5" hidden="false" customHeight="false" outlineLevel="0" collapsed="false">
      <c r="C47" s="3" t="s">
        <v>32</v>
      </c>
      <c r="D47" s="136" t="n">
        <v>3</v>
      </c>
      <c r="E47" s="136" t="n">
        <v>20</v>
      </c>
      <c r="F47" s="136" t="n">
        <v>23</v>
      </c>
    </row>
    <row r="48" customFormat="false" ht="13.5" hidden="false" customHeight="false" outlineLevel="0" collapsed="false">
      <c r="A48" s="130"/>
      <c r="B48" s="132" t="s">
        <v>383</v>
      </c>
      <c r="C48" s="132"/>
      <c r="D48" s="133" t="n">
        <v>5</v>
      </c>
      <c r="E48" s="133" t="n">
        <v>26</v>
      </c>
      <c r="F48" s="133" t="n">
        <v>31</v>
      </c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49" s="3" t="s">
        <v>384</v>
      </c>
      <c r="C49" s="3" t="s">
        <v>35</v>
      </c>
      <c r="D49" s="136"/>
      <c r="E49" s="136" t="n">
        <v>1</v>
      </c>
      <c r="F49" s="136" t="n">
        <v>1</v>
      </c>
    </row>
    <row r="50" customFormat="false" ht="12.75" hidden="false" customHeight="false" outlineLevel="0" collapsed="false">
      <c r="C50" s="3" t="s">
        <v>33</v>
      </c>
      <c r="D50" s="136"/>
      <c r="E50" s="136" t="n">
        <v>5</v>
      </c>
      <c r="F50" s="136" t="n">
        <v>5</v>
      </c>
    </row>
    <row r="51" customFormat="false" ht="12.75" hidden="false" customHeight="false" outlineLevel="0" collapsed="false">
      <c r="C51" s="3" t="s">
        <v>34</v>
      </c>
      <c r="D51" s="136" t="n">
        <v>1</v>
      </c>
      <c r="E51" s="136" t="n">
        <v>2</v>
      </c>
      <c r="F51" s="136" t="n">
        <v>3</v>
      </c>
    </row>
    <row r="52" customFormat="false" ht="12.75" hidden="false" customHeight="false" outlineLevel="0" collapsed="false">
      <c r="C52" s="3" t="s">
        <v>369</v>
      </c>
      <c r="D52" s="136"/>
      <c r="E52" s="136" t="n">
        <v>5</v>
      </c>
      <c r="F52" s="136" t="n">
        <v>5</v>
      </c>
    </row>
    <row r="53" customFormat="false" ht="13.5" hidden="false" customHeight="false" outlineLevel="0" collapsed="false">
      <c r="C53" s="3" t="s">
        <v>32</v>
      </c>
      <c r="D53" s="136" t="n">
        <v>4</v>
      </c>
      <c r="E53" s="136" t="n">
        <v>15</v>
      </c>
      <c r="F53" s="136" t="n">
        <v>19</v>
      </c>
    </row>
    <row r="54" customFormat="false" ht="13.5" hidden="false" customHeight="false" outlineLevel="0" collapsed="false">
      <c r="A54" s="130"/>
      <c r="B54" s="132" t="s">
        <v>385</v>
      </c>
      <c r="C54" s="132"/>
      <c r="D54" s="133" t="n">
        <v>5</v>
      </c>
      <c r="E54" s="133" t="n">
        <v>28</v>
      </c>
      <c r="F54" s="133" t="n">
        <v>33</v>
      </c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55" s="3" t="s">
        <v>386</v>
      </c>
      <c r="C55" s="3" t="s">
        <v>33</v>
      </c>
      <c r="D55" s="136"/>
      <c r="E55" s="136" t="n">
        <v>1</v>
      </c>
      <c r="F55" s="136" t="n">
        <v>1</v>
      </c>
    </row>
    <row r="56" customFormat="false" ht="12.75" hidden="false" customHeight="false" outlineLevel="0" collapsed="false">
      <c r="C56" s="3" t="s">
        <v>369</v>
      </c>
      <c r="D56" s="136"/>
      <c r="E56" s="136" t="n">
        <v>1</v>
      </c>
      <c r="F56" s="136" t="n">
        <v>1</v>
      </c>
    </row>
    <row r="57" customFormat="false" ht="13.5" hidden="false" customHeight="false" outlineLevel="0" collapsed="false">
      <c r="C57" s="3" t="s">
        <v>32</v>
      </c>
      <c r="D57" s="136" t="n">
        <v>1</v>
      </c>
      <c r="E57" s="136" t="n">
        <v>7</v>
      </c>
      <c r="F57" s="136" t="n">
        <v>8</v>
      </c>
    </row>
    <row r="58" customFormat="false" ht="13.5" hidden="false" customHeight="false" outlineLevel="0" collapsed="false">
      <c r="A58" s="130"/>
      <c r="B58" s="132" t="s">
        <v>387</v>
      </c>
      <c r="C58" s="132"/>
      <c r="D58" s="133" t="n">
        <v>1</v>
      </c>
      <c r="E58" s="133" t="n">
        <v>9</v>
      </c>
      <c r="F58" s="133" t="n">
        <v>10</v>
      </c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32" t="s">
        <v>388</v>
      </c>
      <c r="B59" s="134"/>
      <c r="C59" s="134"/>
      <c r="D59" s="135" t="n">
        <v>93</v>
      </c>
      <c r="E59" s="135" t="n">
        <v>576</v>
      </c>
      <c r="F59" s="135" t="n">
        <v>669</v>
      </c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" t="s">
        <v>49</v>
      </c>
      <c r="B60" s="3" t="s">
        <v>374</v>
      </c>
      <c r="C60" s="3" t="s">
        <v>372</v>
      </c>
      <c r="D60" s="136" t="n">
        <v>4</v>
      </c>
      <c r="E60" s="136" t="n">
        <v>22</v>
      </c>
      <c r="F60" s="136" t="n">
        <v>26</v>
      </c>
    </row>
    <row r="61" customFormat="false" ht="13.5" hidden="false" customHeight="false" outlineLevel="0" collapsed="false">
      <c r="A61" s="130"/>
      <c r="B61" s="132" t="s">
        <v>375</v>
      </c>
      <c r="C61" s="132"/>
      <c r="D61" s="133" t="n">
        <v>4</v>
      </c>
      <c r="E61" s="133" t="n">
        <v>22</v>
      </c>
      <c r="F61" s="133" t="n">
        <v>26</v>
      </c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B62" s="3" t="s">
        <v>376</v>
      </c>
      <c r="C62" s="3" t="s">
        <v>35</v>
      </c>
      <c r="D62" s="136" t="n">
        <v>1</v>
      </c>
      <c r="E62" s="136" t="n">
        <v>1</v>
      </c>
      <c r="F62" s="136" t="n">
        <v>2</v>
      </c>
    </row>
    <row r="63" customFormat="false" ht="12.75" hidden="false" customHeight="false" outlineLevel="0" collapsed="false">
      <c r="C63" s="3" t="s">
        <v>33</v>
      </c>
      <c r="D63" s="136"/>
      <c r="E63" s="136" t="n">
        <v>1</v>
      </c>
      <c r="F63" s="136" t="n">
        <v>1</v>
      </c>
    </row>
    <row r="64" customFormat="false" ht="12.75" hidden="false" customHeight="false" outlineLevel="0" collapsed="false">
      <c r="C64" s="3" t="s">
        <v>372</v>
      </c>
      <c r="D64" s="136" t="n">
        <v>23</v>
      </c>
      <c r="E64" s="136" t="n">
        <v>103</v>
      </c>
      <c r="F64" s="136" t="n">
        <v>126</v>
      </c>
    </row>
    <row r="65" customFormat="false" ht="12.75" hidden="false" customHeight="false" outlineLevel="0" collapsed="false">
      <c r="C65" s="3" t="s">
        <v>369</v>
      </c>
      <c r="D65" s="136"/>
      <c r="E65" s="136" t="n">
        <v>2</v>
      </c>
      <c r="F65" s="136" t="n">
        <v>2</v>
      </c>
    </row>
    <row r="66" customFormat="false" ht="13.5" hidden="false" customHeight="false" outlineLevel="0" collapsed="false">
      <c r="C66" s="3" t="s">
        <v>32</v>
      </c>
      <c r="D66" s="136" t="n">
        <v>3</v>
      </c>
      <c r="E66" s="136" t="n">
        <v>18</v>
      </c>
      <c r="F66" s="136" t="n">
        <v>21</v>
      </c>
    </row>
    <row r="67" customFormat="false" ht="13.5" hidden="false" customHeight="false" outlineLevel="0" collapsed="false">
      <c r="A67" s="130"/>
      <c r="B67" s="132" t="s">
        <v>377</v>
      </c>
      <c r="C67" s="132"/>
      <c r="D67" s="133" t="n">
        <v>27</v>
      </c>
      <c r="E67" s="133" t="n">
        <v>125</v>
      </c>
      <c r="F67" s="133" t="n">
        <v>152</v>
      </c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3" t="s">
        <v>378</v>
      </c>
      <c r="C68" s="3" t="s">
        <v>35</v>
      </c>
      <c r="D68" s="136" t="n">
        <v>3</v>
      </c>
      <c r="E68" s="136" t="n">
        <v>1</v>
      </c>
      <c r="F68" s="136" t="n">
        <v>4</v>
      </c>
    </row>
    <row r="69" customFormat="false" ht="12.75" hidden="false" customHeight="false" outlineLevel="0" collapsed="false">
      <c r="C69" s="3" t="s">
        <v>33</v>
      </c>
      <c r="D69" s="136" t="n">
        <v>1</v>
      </c>
      <c r="E69" s="136" t="n">
        <v>2</v>
      </c>
      <c r="F69" s="136" t="n">
        <v>3</v>
      </c>
    </row>
    <row r="70" customFormat="false" ht="12.75" hidden="false" customHeight="false" outlineLevel="0" collapsed="false">
      <c r="C70" s="3" t="s">
        <v>34</v>
      </c>
      <c r="D70" s="136"/>
      <c r="E70" s="136" t="n">
        <v>1</v>
      </c>
      <c r="F70" s="136" t="n">
        <v>1</v>
      </c>
    </row>
    <row r="71" customFormat="false" ht="12.75" hidden="false" customHeight="false" outlineLevel="0" collapsed="false">
      <c r="C71" s="3" t="s">
        <v>372</v>
      </c>
      <c r="D71" s="136" t="n">
        <v>11</v>
      </c>
      <c r="E71" s="136" t="n">
        <v>45</v>
      </c>
      <c r="F71" s="136" t="n">
        <v>56</v>
      </c>
    </row>
    <row r="72" customFormat="false" ht="12.75" hidden="false" customHeight="false" outlineLevel="0" collapsed="false">
      <c r="C72" s="3" t="s">
        <v>369</v>
      </c>
      <c r="D72" s="136"/>
      <c r="E72" s="136" t="n">
        <v>4</v>
      </c>
      <c r="F72" s="136" t="n">
        <v>4</v>
      </c>
    </row>
    <row r="73" customFormat="false" ht="13.5" hidden="false" customHeight="false" outlineLevel="0" collapsed="false">
      <c r="C73" s="3" t="s">
        <v>32</v>
      </c>
      <c r="D73" s="136" t="n">
        <v>3</v>
      </c>
      <c r="E73" s="136" t="n">
        <v>34</v>
      </c>
      <c r="F73" s="136" t="n">
        <v>37</v>
      </c>
    </row>
    <row r="74" customFormat="false" ht="13.5" hidden="false" customHeight="false" outlineLevel="0" collapsed="false">
      <c r="A74" s="130"/>
      <c r="B74" s="132" t="s">
        <v>379</v>
      </c>
      <c r="C74" s="132"/>
      <c r="D74" s="133" t="n">
        <v>18</v>
      </c>
      <c r="E74" s="133" t="n">
        <v>87</v>
      </c>
      <c r="F74" s="133" t="n">
        <v>105</v>
      </c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75" s="3" t="s">
        <v>380</v>
      </c>
      <c r="C75" s="3" t="s">
        <v>35</v>
      </c>
      <c r="D75" s="136" t="n">
        <v>2</v>
      </c>
      <c r="E75" s="136" t="n">
        <v>1</v>
      </c>
      <c r="F75" s="136" t="n">
        <v>3</v>
      </c>
    </row>
    <row r="76" customFormat="false" ht="12.75" hidden="false" customHeight="false" outlineLevel="0" collapsed="false">
      <c r="C76" s="3" t="s">
        <v>33</v>
      </c>
      <c r="D76" s="136"/>
      <c r="E76" s="136" t="n">
        <v>2</v>
      </c>
      <c r="F76" s="136" t="n">
        <v>2</v>
      </c>
    </row>
    <row r="77" customFormat="false" ht="12.75" hidden="false" customHeight="false" outlineLevel="0" collapsed="false">
      <c r="C77" s="3" t="s">
        <v>372</v>
      </c>
      <c r="D77" s="136" t="n">
        <v>5</v>
      </c>
      <c r="E77" s="136" t="n">
        <v>18</v>
      </c>
      <c r="F77" s="136" t="n">
        <v>23</v>
      </c>
    </row>
    <row r="78" customFormat="false" ht="12.75" hidden="false" customHeight="false" outlineLevel="0" collapsed="false">
      <c r="C78" s="3" t="s">
        <v>369</v>
      </c>
      <c r="D78" s="136" t="n">
        <v>1</v>
      </c>
      <c r="E78" s="136" t="n">
        <v>2</v>
      </c>
      <c r="F78" s="136" t="n">
        <v>3</v>
      </c>
    </row>
    <row r="79" customFormat="false" ht="13.5" hidden="false" customHeight="false" outlineLevel="0" collapsed="false">
      <c r="C79" s="3" t="s">
        <v>32</v>
      </c>
      <c r="D79" s="136" t="n">
        <v>2</v>
      </c>
      <c r="E79" s="136" t="n">
        <v>11</v>
      </c>
      <c r="F79" s="136" t="n">
        <v>13</v>
      </c>
    </row>
    <row r="80" customFormat="false" ht="13.5" hidden="false" customHeight="false" outlineLevel="0" collapsed="false">
      <c r="A80" s="130"/>
      <c r="B80" s="132" t="s">
        <v>381</v>
      </c>
      <c r="C80" s="132"/>
      <c r="D80" s="133" t="n">
        <v>10</v>
      </c>
      <c r="E80" s="133" t="n">
        <v>34</v>
      </c>
      <c r="F80" s="133" t="n">
        <v>44</v>
      </c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3" t="s">
        <v>382</v>
      </c>
      <c r="C81" s="3" t="s">
        <v>33</v>
      </c>
      <c r="D81" s="136" t="n">
        <v>1</v>
      </c>
      <c r="E81" s="136" t="n">
        <v>2</v>
      </c>
      <c r="F81" s="136" t="n">
        <v>3</v>
      </c>
    </row>
    <row r="82" customFormat="false" ht="12.75" hidden="false" customHeight="false" outlineLevel="0" collapsed="false">
      <c r="C82" s="3" t="s">
        <v>372</v>
      </c>
      <c r="D82" s="136"/>
      <c r="E82" s="136" t="n">
        <v>4</v>
      </c>
      <c r="F82" s="136" t="n">
        <v>4</v>
      </c>
    </row>
    <row r="83" customFormat="false" ht="12.75" hidden="false" customHeight="false" outlineLevel="0" collapsed="false">
      <c r="C83" s="3" t="s">
        <v>369</v>
      </c>
      <c r="D83" s="136" t="n">
        <v>2</v>
      </c>
      <c r="E83" s="136" t="n">
        <v>1</v>
      </c>
      <c r="F83" s="136" t="n">
        <v>3</v>
      </c>
    </row>
    <row r="84" customFormat="false" ht="13.5" hidden="false" customHeight="false" outlineLevel="0" collapsed="false">
      <c r="C84" s="3" t="s">
        <v>32</v>
      </c>
      <c r="D84" s="136" t="n">
        <v>2</v>
      </c>
      <c r="E84" s="136" t="n">
        <v>7</v>
      </c>
      <c r="F84" s="136" t="n">
        <v>9</v>
      </c>
    </row>
    <row r="85" customFormat="false" ht="13.5" hidden="false" customHeight="false" outlineLevel="0" collapsed="false">
      <c r="A85" s="130"/>
      <c r="B85" s="132" t="s">
        <v>383</v>
      </c>
      <c r="C85" s="132"/>
      <c r="D85" s="133" t="n">
        <v>5</v>
      </c>
      <c r="E85" s="133" t="n">
        <v>14</v>
      </c>
      <c r="F85" s="133" t="n">
        <v>19</v>
      </c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B86" s="3" t="s">
        <v>384</v>
      </c>
      <c r="C86" s="3" t="s">
        <v>35</v>
      </c>
      <c r="D86" s="136" t="n">
        <v>1</v>
      </c>
      <c r="E86" s="136" t="n">
        <v>1</v>
      </c>
      <c r="F86" s="136" t="n">
        <v>2</v>
      </c>
    </row>
    <row r="87" customFormat="false" ht="12.75" hidden="false" customHeight="false" outlineLevel="0" collapsed="false">
      <c r="C87" s="3" t="s">
        <v>33</v>
      </c>
      <c r="D87" s="136"/>
      <c r="E87" s="136" t="n">
        <v>2</v>
      </c>
      <c r="F87" s="136" t="n">
        <v>2</v>
      </c>
    </row>
    <row r="88" customFormat="false" ht="12.75" hidden="false" customHeight="false" outlineLevel="0" collapsed="false">
      <c r="C88" s="3" t="s">
        <v>372</v>
      </c>
      <c r="D88" s="136" t="n">
        <v>1</v>
      </c>
      <c r="E88" s="136" t="n">
        <v>2</v>
      </c>
      <c r="F88" s="136" t="n">
        <v>3</v>
      </c>
    </row>
    <row r="89" customFormat="false" ht="12.75" hidden="false" customHeight="false" outlineLevel="0" collapsed="false">
      <c r="C89" s="3" t="s">
        <v>369</v>
      </c>
      <c r="D89" s="136"/>
      <c r="E89" s="136" t="n">
        <v>3</v>
      </c>
      <c r="F89" s="136" t="n">
        <v>3</v>
      </c>
    </row>
    <row r="90" customFormat="false" ht="13.5" hidden="false" customHeight="false" outlineLevel="0" collapsed="false">
      <c r="C90" s="3" t="s">
        <v>32</v>
      </c>
      <c r="D90" s="136" t="n">
        <v>4</v>
      </c>
      <c r="E90" s="136" t="n">
        <v>22</v>
      </c>
      <c r="F90" s="136" t="n">
        <v>26</v>
      </c>
    </row>
    <row r="91" customFormat="false" ht="13.5" hidden="false" customHeight="false" outlineLevel="0" collapsed="false">
      <c r="A91" s="130"/>
      <c r="B91" s="132" t="s">
        <v>385</v>
      </c>
      <c r="C91" s="132"/>
      <c r="D91" s="133" t="n">
        <v>6</v>
      </c>
      <c r="E91" s="133" t="n">
        <v>30</v>
      </c>
      <c r="F91" s="133" t="n">
        <v>36</v>
      </c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B92" s="3" t="s">
        <v>386</v>
      </c>
      <c r="C92" s="3" t="s">
        <v>32</v>
      </c>
      <c r="D92" s="136" t="n">
        <v>1</v>
      </c>
      <c r="E92" s="136" t="n">
        <v>2</v>
      </c>
      <c r="F92" s="136" t="n">
        <v>3</v>
      </c>
    </row>
    <row r="93" customFormat="false" ht="13.5" hidden="false" customHeight="false" outlineLevel="0" collapsed="false">
      <c r="A93" s="130"/>
      <c r="B93" s="132" t="s">
        <v>387</v>
      </c>
      <c r="C93" s="132"/>
      <c r="D93" s="133" t="n">
        <v>1</v>
      </c>
      <c r="E93" s="133" t="n">
        <v>2</v>
      </c>
      <c r="F93" s="133" t="n">
        <v>3</v>
      </c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132" t="s">
        <v>392</v>
      </c>
      <c r="B94" s="134"/>
      <c r="C94" s="134"/>
      <c r="D94" s="135" t="n">
        <v>71</v>
      </c>
      <c r="E94" s="135" t="n">
        <v>314</v>
      </c>
      <c r="F94" s="135" t="n">
        <v>385</v>
      </c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137" t="s">
        <v>279</v>
      </c>
      <c r="B95" s="137"/>
      <c r="C95" s="137"/>
      <c r="D95" s="138" t="n">
        <v>164</v>
      </c>
      <c r="E95" s="138" t="n">
        <v>890</v>
      </c>
      <c r="F95" s="138" t="n">
        <v>1054</v>
      </c>
    </row>
  </sheetData>
  <mergeCells count="3">
    <mergeCell ref="A1:F2"/>
    <mergeCell ref="G1:G2"/>
    <mergeCell ref="D3:E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28"/>
    <col collapsed="false" customWidth="true" hidden="false" outlineLevel="0" max="2" min="2" style="3" width="11.56"/>
    <col collapsed="false" customWidth="true" hidden="false" outlineLevel="0" max="3" min="3" style="3" width="28.41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A1" s="121" t="s">
        <v>397</v>
      </c>
      <c r="B1" s="121"/>
      <c r="C1" s="121"/>
      <c r="D1" s="121"/>
      <c r="E1" s="121"/>
      <c r="F1" s="121"/>
      <c r="G1" s="139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1"/>
      <c r="G2" s="139"/>
    </row>
    <row r="3" customFormat="false" ht="12.75" hidden="false" customHeight="false" outlineLevel="0" collapsed="false">
      <c r="A3" s="122"/>
      <c r="B3" s="122"/>
      <c r="C3" s="122"/>
      <c r="D3" s="123" t="s">
        <v>31</v>
      </c>
      <c r="E3" s="123"/>
      <c r="F3" s="122"/>
      <c r="G3" s="140"/>
    </row>
    <row r="4" customFormat="false" ht="13.5" hidden="false" customHeight="false" outlineLevel="0" collapsed="false">
      <c r="A4" s="124" t="s">
        <v>364</v>
      </c>
      <c r="B4" s="124" t="s">
        <v>365</v>
      </c>
      <c r="C4" s="124" t="s">
        <v>366</v>
      </c>
      <c r="D4" s="125" t="s">
        <v>39</v>
      </c>
      <c r="E4" s="126" t="s">
        <v>40</v>
      </c>
      <c r="F4" s="126" t="s">
        <v>367</v>
      </c>
      <c r="G4" s="141"/>
    </row>
    <row r="5" customFormat="false" ht="12.75" hidden="false" customHeight="false" outlineLevel="0" collapsed="false">
      <c r="A5" s="3" t="s">
        <v>11</v>
      </c>
      <c r="B5" s="3" t="s">
        <v>368</v>
      </c>
      <c r="C5" s="3" t="s">
        <v>33</v>
      </c>
      <c r="D5" s="136" t="n">
        <v>2</v>
      </c>
      <c r="E5" s="136" t="n">
        <v>1</v>
      </c>
      <c r="F5" s="136" t="n">
        <v>3</v>
      </c>
    </row>
    <row r="6" customFormat="false" ht="12.75" hidden="false" customHeight="false" outlineLevel="0" collapsed="false">
      <c r="A6" s="144"/>
      <c r="C6" s="3" t="s">
        <v>372</v>
      </c>
      <c r="D6" s="136" t="n">
        <v>1</v>
      </c>
      <c r="E6" s="136"/>
      <c r="F6" s="136" t="n">
        <v>1</v>
      </c>
    </row>
    <row r="7" customFormat="false" ht="12.75" hidden="false" customHeight="false" outlineLevel="0" collapsed="false">
      <c r="A7" s="144"/>
      <c r="C7" s="3" t="s">
        <v>369</v>
      </c>
      <c r="D7" s="136"/>
      <c r="E7" s="136" t="n">
        <v>1</v>
      </c>
      <c r="F7" s="136" t="n">
        <v>1</v>
      </c>
    </row>
    <row r="8" customFormat="false" ht="13.5" hidden="false" customHeight="false" outlineLevel="0" collapsed="false">
      <c r="A8" s="144"/>
      <c r="C8" s="3" t="s">
        <v>32</v>
      </c>
      <c r="D8" s="136" t="n">
        <v>2</v>
      </c>
      <c r="E8" s="136"/>
      <c r="F8" s="136" t="n">
        <v>2</v>
      </c>
    </row>
    <row r="9" customFormat="false" ht="13.5" hidden="false" customHeight="false" outlineLevel="0" collapsed="false">
      <c r="A9" s="130"/>
      <c r="B9" s="132" t="s">
        <v>370</v>
      </c>
      <c r="C9" s="132"/>
      <c r="D9" s="133" t="n">
        <v>5</v>
      </c>
      <c r="E9" s="133" t="n">
        <v>2</v>
      </c>
      <c r="F9" s="133" t="n">
        <v>7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B10" s="3" t="s">
        <v>371</v>
      </c>
      <c r="C10" s="3" t="s">
        <v>35</v>
      </c>
      <c r="D10" s="136" t="n">
        <v>10</v>
      </c>
      <c r="E10" s="136" t="n">
        <v>6</v>
      </c>
      <c r="F10" s="136" t="n">
        <v>16</v>
      </c>
    </row>
    <row r="11" customFormat="false" ht="12.75" hidden="false" customHeight="false" outlineLevel="0" collapsed="false">
      <c r="C11" s="3" t="s">
        <v>33</v>
      </c>
      <c r="D11" s="136" t="n">
        <v>43</v>
      </c>
      <c r="E11" s="136" t="n">
        <v>15</v>
      </c>
      <c r="F11" s="136" t="n">
        <v>58</v>
      </c>
    </row>
    <row r="12" customFormat="false" ht="12.75" hidden="false" customHeight="false" outlineLevel="0" collapsed="false">
      <c r="C12" s="3" t="s">
        <v>34</v>
      </c>
      <c r="D12" s="136" t="n">
        <v>11</v>
      </c>
      <c r="E12" s="136" t="n">
        <v>4</v>
      </c>
      <c r="F12" s="136" t="n">
        <v>15</v>
      </c>
    </row>
    <row r="13" customFormat="false" ht="12.75" hidden="false" customHeight="false" outlineLevel="0" collapsed="false">
      <c r="C13" s="3" t="s">
        <v>372</v>
      </c>
      <c r="D13" s="136" t="n">
        <v>4</v>
      </c>
      <c r="E13" s="136" t="n">
        <v>2</v>
      </c>
      <c r="F13" s="136" t="n">
        <v>6</v>
      </c>
    </row>
    <row r="14" customFormat="false" ht="12.75" hidden="false" customHeight="false" outlineLevel="0" collapsed="false">
      <c r="C14" s="3" t="s">
        <v>369</v>
      </c>
      <c r="D14" s="136" t="n">
        <v>11</v>
      </c>
      <c r="E14" s="136" t="n">
        <v>8</v>
      </c>
      <c r="F14" s="136" t="n">
        <v>19</v>
      </c>
    </row>
    <row r="15" customFormat="false" ht="13.5" hidden="false" customHeight="false" outlineLevel="0" collapsed="false">
      <c r="C15" s="3" t="s">
        <v>32</v>
      </c>
      <c r="D15" s="136" t="n">
        <v>108</v>
      </c>
      <c r="E15" s="136" t="n">
        <v>70</v>
      </c>
      <c r="F15" s="136" t="n">
        <v>178</v>
      </c>
    </row>
    <row r="16" customFormat="false" ht="13.5" hidden="false" customHeight="false" outlineLevel="0" collapsed="false">
      <c r="A16" s="130"/>
      <c r="B16" s="132" t="s">
        <v>373</v>
      </c>
      <c r="C16" s="132"/>
      <c r="D16" s="133" t="n">
        <v>187</v>
      </c>
      <c r="E16" s="133" t="n">
        <v>105</v>
      </c>
      <c r="F16" s="133" t="n">
        <v>292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B17" s="3" t="s">
        <v>374</v>
      </c>
      <c r="C17" s="3" t="s">
        <v>35</v>
      </c>
      <c r="D17" s="136" t="n">
        <v>11</v>
      </c>
      <c r="E17" s="136" t="n">
        <v>7</v>
      </c>
      <c r="F17" s="136" t="n">
        <v>18</v>
      </c>
    </row>
    <row r="18" customFormat="false" ht="12.75" hidden="false" customHeight="false" outlineLevel="0" collapsed="false">
      <c r="C18" s="3" t="s">
        <v>33</v>
      </c>
      <c r="D18" s="136" t="n">
        <v>43</v>
      </c>
      <c r="E18" s="136" t="n">
        <v>9</v>
      </c>
      <c r="F18" s="136" t="n">
        <v>52</v>
      </c>
    </row>
    <row r="19" customFormat="false" ht="12.75" hidden="false" customHeight="false" outlineLevel="0" collapsed="false">
      <c r="C19" s="3" t="s">
        <v>34</v>
      </c>
      <c r="D19" s="136" t="n">
        <v>14</v>
      </c>
      <c r="E19" s="136" t="n">
        <v>3</v>
      </c>
      <c r="F19" s="136" t="n">
        <v>17</v>
      </c>
    </row>
    <row r="20" customFormat="false" ht="12.75" hidden="false" customHeight="false" outlineLevel="0" collapsed="false">
      <c r="C20" s="3" t="s">
        <v>372</v>
      </c>
      <c r="D20" s="136" t="n">
        <v>3</v>
      </c>
      <c r="E20" s="136" t="n">
        <v>4</v>
      </c>
      <c r="F20" s="136" t="n">
        <v>7</v>
      </c>
    </row>
    <row r="21" customFormat="false" ht="12.75" hidden="false" customHeight="false" outlineLevel="0" collapsed="false">
      <c r="C21" s="3" t="s">
        <v>369</v>
      </c>
      <c r="D21" s="136" t="n">
        <v>14</v>
      </c>
      <c r="E21" s="136" t="n">
        <v>9</v>
      </c>
      <c r="F21" s="136" t="n">
        <v>23</v>
      </c>
    </row>
    <row r="22" customFormat="false" ht="13.5" hidden="false" customHeight="false" outlineLevel="0" collapsed="false">
      <c r="C22" s="3" t="s">
        <v>32</v>
      </c>
      <c r="D22" s="136" t="n">
        <v>176</v>
      </c>
      <c r="E22" s="136" t="n">
        <v>84</v>
      </c>
      <c r="F22" s="136" t="n">
        <v>260</v>
      </c>
    </row>
    <row r="23" customFormat="false" ht="13.5" hidden="false" customHeight="false" outlineLevel="0" collapsed="false">
      <c r="A23" s="130"/>
      <c r="B23" s="132" t="s">
        <v>375</v>
      </c>
      <c r="C23" s="132"/>
      <c r="D23" s="133" t="n">
        <v>261</v>
      </c>
      <c r="E23" s="133" t="n">
        <v>116</v>
      </c>
      <c r="F23" s="133" t="n">
        <v>377</v>
      </c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3" t="s">
        <v>376</v>
      </c>
      <c r="C24" s="3" t="s">
        <v>35</v>
      </c>
      <c r="D24" s="136" t="n">
        <v>8</v>
      </c>
      <c r="E24" s="136" t="n">
        <v>5</v>
      </c>
      <c r="F24" s="136" t="n">
        <v>13</v>
      </c>
    </row>
    <row r="25" customFormat="false" ht="12.75" hidden="false" customHeight="false" outlineLevel="0" collapsed="false">
      <c r="C25" s="3" t="s">
        <v>33</v>
      </c>
      <c r="D25" s="136" t="n">
        <v>55</v>
      </c>
      <c r="E25" s="136" t="n">
        <v>14</v>
      </c>
      <c r="F25" s="136" t="n">
        <v>69</v>
      </c>
    </row>
    <row r="26" customFormat="false" ht="12.75" hidden="false" customHeight="false" outlineLevel="0" collapsed="false">
      <c r="C26" s="3" t="s">
        <v>34</v>
      </c>
      <c r="D26" s="136" t="n">
        <v>7</v>
      </c>
      <c r="E26" s="136" t="n">
        <v>3</v>
      </c>
      <c r="F26" s="136" t="n">
        <v>10</v>
      </c>
    </row>
    <row r="27" customFormat="false" ht="12.75" hidden="false" customHeight="false" outlineLevel="0" collapsed="false">
      <c r="C27" s="3" t="s">
        <v>372</v>
      </c>
      <c r="D27" s="136" t="n">
        <v>3</v>
      </c>
      <c r="E27" s="136" t="n">
        <v>4</v>
      </c>
      <c r="F27" s="136" t="n">
        <v>7</v>
      </c>
    </row>
    <row r="28" customFormat="false" ht="12.75" hidden="false" customHeight="false" outlineLevel="0" collapsed="false">
      <c r="C28" s="3" t="s">
        <v>369</v>
      </c>
      <c r="D28" s="136" t="n">
        <v>11</v>
      </c>
      <c r="E28" s="136" t="n">
        <v>13</v>
      </c>
      <c r="F28" s="136" t="n">
        <v>24</v>
      </c>
    </row>
    <row r="29" customFormat="false" ht="13.5" hidden="false" customHeight="false" outlineLevel="0" collapsed="false">
      <c r="C29" s="3" t="s">
        <v>32</v>
      </c>
      <c r="D29" s="136" t="n">
        <v>176</v>
      </c>
      <c r="E29" s="136" t="n">
        <v>108</v>
      </c>
      <c r="F29" s="136" t="n">
        <v>284</v>
      </c>
    </row>
    <row r="30" customFormat="false" ht="13.5" hidden="false" customHeight="false" outlineLevel="0" collapsed="false">
      <c r="A30" s="130"/>
      <c r="B30" s="132" t="s">
        <v>377</v>
      </c>
      <c r="C30" s="132"/>
      <c r="D30" s="133" t="n">
        <v>260</v>
      </c>
      <c r="E30" s="133" t="n">
        <v>147</v>
      </c>
      <c r="F30" s="133" t="n">
        <v>407</v>
      </c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B31" s="3" t="s">
        <v>378</v>
      </c>
      <c r="C31" s="3" t="s">
        <v>35</v>
      </c>
      <c r="D31" s="136" t="n">
        <v>4</v>
      </c>
      <c r="E31" s="136" t="n">
        <v>6</v>
      </c>
      <c r="F31" s="136" t="n">
        <v>10</v>
      </c>
    </row>
    <row r="32" customFormat="false" ht="12.75" hidden="false" customHeight="false" outlineLevel="0" collapsed="false">
      <c r="C32" s="3" t="s">
        <v>33</v>
      </c>
      <c r="D32" s="136" t="n">
        <v>30</v>
      </c>
      <c r="E32" s="136" t="n">
        <v>9</v>
      </c>
      <c r="F32" s="136" t="n">
        <v>39</v>
      </c>
    </row>
    <row r="33" customFormat="false" ht="12.75" hidden="false" customHeight="false" outlineLevel="0" collapsed="false">
      <c r="C33" s="3" t="s">
        <v>34</v>
      </c>
      <c r="D33" s="136" t="n">
        <v>2</v>
      </c>
      <c r="E33" s="136" t="n">
        <v>1</v>
      </c>
      <c r="F33" s="136" t="n">
        <v>3</v>
      </c>
    </row>
    <row r="34" customFormat="false" ht="12.75" hidden="false" customHeight="false" outlineLevel="0" collapsed="false">
      <c r="C34" s="3" t="s">
        <v>372</v>
      </c>
      <c r="D34" s="136" t="n">
        <v>3</v>
      </c>
      <c r="E34" s="136" t="n">
        <v>3</v>
      </c>
      <c r="F34" s="136" t="n">
        <v>6</v>
      </c>
    </row>
    <row r="35" customFormat="false" ht="12.75" hidden="false" customHeight="false" outlineLevel="0" collapsed="false">
      <c r="C35" s="3" t="s">
        <v>369</v>
      </c>
      <c r="D35" s="136" t="n">
        <v>12</v>
      </c>
      <c r="E35" s="136" t="n">
        <v>4</v>
      </c>
      <c r="F35" s="136" t="n">
        <v>16</v>
      </c>
    </row>
    <row r="36" customFormat="false" ht="13.5" hidden="false" customHeight="false" outlineLevel="0" collapsed="false">
      <c r="C36" s="3" t="s">
        <v>32</v>
      </c>
      <c r="D36" s="136" t="n">
        <v>103</v>
      </c>
      <c r="E36" s="136" t="n">
        <v>55</v>
      </c>
      <c r="F36" s="136" t="n">
        <v>158</v>
      </c>
    </row>
    <row r="37" customFormat="false" ht="13.5" hidden="false" customHeight="false" outlineLevel="0" collapsed="false">
      <c r="A37" s="130"/>
      <c r="B37" s="132" t="s">
        <v>379</v>
      </c>
      <c r="C37" s="132"/>
      <c r="D37" s="133" t="n">
        <v>154</v>
      </c>
      <c r="E37" s="133" t="n">
        <v>78</v>
      </c>
      <c r="F37" s="133" t="n">
        <v>232</v>
      </c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3" t="s">
        <v>380</v>
      </c>
      <c r="C38" s="3" t="s">
        <v>35</v>
      </c>
      <c r="D38" s="136" t="n">
        <v>2</v>
      </c>
      <c r="E38" s="136" t="n">
        <v>1</v>
      </c>
      <c r="F38" s="136" t="n">
        <v>3</v>
      </c>
    </row>
    <row r="39" customFormat="false" ht="12.75" hidden="false" customHeight="false" outlineLevel="0" collapsed="false">
      <c r="C39" s="3" t="s">
        <v>33</v>
      </c>
      <c r="D39" s="136" t="n">
        <v>22</v>
      </c>
      <c r="E39" s="136" t="n">
        <v>9</v>
      </c>
      <c r="F39" s="136" t="n">
        <v>31</v>
      </c>
    </row>
    <row r="40" customFormat="false" ht="12.75" hidden="false" customHeight="false" outlineLevel="0" collapsed="false">
      <c r="C40" s="3" t="s">
        <v>34</v>
      </c>
      <c r="D40" s="136"/>
      <c r="E40" s="136" t="n">
        <v>2</v>
      </c>
      <c r="F40" s="136" t="n">
        <v>2</v>
      </c>
    </row>
    <row r="41" customFormat="false" ht="12.75" hidden="false" customHeight="false" outlineLevel="0" collapsed="false">
      <c r="C41" s="3" t="s">
        <v>36</v>
      </c>
      <c r="D41" s="136" t="n">
        <v>1</v>
      </c>
      <c r="E41" s="136"/>
      <c r="F41" s="136" t="n">
        <v>1</v>
      </c>
    </row>
    <row r="42" customFormat="false" ht="12.75" hidden="false" customHeight="false" outlineLevel="0" collapsed="false">
      <c r="C42" s="3" t="s">
        <v>372</v>
      </c>
      <c r="D42" s="136" t="n">
        <v>1</v>
      </c>
      <c r="E42" s="136" t="n">
        <v>1</v>
      </c>
      <c r="F42" s="136" t="n">
        <v>2</v>
      </c>
    </row>
    <row r="43" customFormat="false" ht="12.75" hidden="false" customHeight="false" outlineLevel="0" collapsed="false">
      <c r="C43" s="3" t="s">
        <v>369</v>
      </c>
      <c r="D43" s="136" t="n">
        <v>3</v>
      </c>
      <c r="E43" s="136" t="n">
        <v>4</v>
      </c>
      <c r="F43" s="136" t="n">
        <v>7</v>
      </c>
    </row>
    <row r="44" customFormat="false" ht="13.5" hidden="false" customHeight="false" outlineLevel="0" collapsed="false">
      <c r="C44" s="3" t="s">
        <v>32</v>
      </c>
      <c r="D44" s="136" t="n">
        <v>37</v>
      </c>
      <c r="E44" s="136" t="n">
        <v>23</v>
      </c>
      <c r="F44" s="136" t="n">
        <v>60</v>
      </c>
    </row>
    <row r="45" customFormat="false" ht="13.5" hidden="false" customHeight="false" outlineLevel="0" collapsed="false">
      <c r="A45" s="130"/>
      <c r="B45" s="132" t="s">
        <v>381</v>
      </c>
      <c r="C45" s="132"/>
      <c r="D45" s="133" t="n">
        <v>66</v>
      </c>
      <c r="E45" s="133" t="n">
        <v>40</v>
      </c>
      <c r="F45" s="133" t="n">
        <v>106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B46" s="3" t="s">
        <v>382</v>
      </c>
      <c r="C46" s="3" t="s">
        <v>35</v>
      </c>
      <c r="D46" s="136" t="n">
        <v>1</v>
      </c>
      <c r="E46" s="136"/>
      <c r="F46" s="136" t="n">
        <v>1</v>
      </c>
    </row>
    <row r="47" customFormat="false" ht="12.75" hidden="false" customHeight="false" outlineLevel="0" collapsed="false">
      <c r="C47" s="3" t="s">
        <v>33</v>
      </c>
      <c r="D47" s="136" t="n">
        <v>17</v>
      </c>
      <c r="E47" s="136" t="n">
        <v>3</v>
      </c>
      <c r="F47" s="136" t="n">
        <v>20</v>
      </c>
    </row>
    <row r="48" customFormat="false" ht="12.75" hidden="false" customHeight="false" outlineLevel="0" collapsed="false">
      <c r="C48" s="3" t="s">
        <v>36</v>
      </c>
      <c r="D48" s="136" t="n">
        <v>2</v>
      </c>
      <c r="E48" s="136"/>
      <c r="F48" s="136" t="n">
        <v>2</v>
      </c>
    </row>
    <row r="49" customFormat="false" ht="12.75" hidden="false" customHeight="false" outlineLevel="0" collapsed="false">
      <c r="C49" s="3" t="s">
        <v>372</v>
      </c>
      <c r="D49" s="136" t="n">
        <v>1</v>
      </c>
      <c r="E49" s="136"/>
      <c r="F49" s="136" t="n">
        <v>1</v>
      </c>
    </row>
    <row r="50" customFormat="false" ht="12.75" hidden="false" customHeight="false" outlineLevel="0" collapsed="false">
      <c r="C50" s="3" t="s">
        <v>369</v>
      </c>
      <c r="D50" s="136" t="n">
        <v>4</v>
      </c>
      <c r="E50" s="136" t="n">
        <v>1</v>
      </c>
      <c r="F50" s="136" t="n">
        <v>5</v>
      </c>
    </row>
    <row r="51" customFormat="false" ht="13.5" hidden="false" customHeight="false" outlineLevel="0" collapsed="false">
      <c r="C51" s="3" t="s">
        <v>32</v>
      </c>
      <c r="D51" s="136" t="n">
        <v>21</v>
      </c>
      <c r="E51" s="136" t="n">
        <v>7</v>
      </c>
      <c r="F51" s="136" t="n">
        <v>28</v>
      </c>
    </row>
    <row r="52" customFormat="false" ht="13.5" hidden="false" customHeight="false" outlineLevel="0" collapsed="false">
      <c r="A52" s="130"/>
      <c r="B52" s="132" t="s">
        <v>383</v>
      </c>
      <c r="C52" s="132"/>
      <c r="D52" s="133" t="n">
        <v>46</v>
      </c>
      <c r="E52" s="133" t="n">
        <v>11</v>
      </c>
      <c r="F52" s="133" t="n">
        <v>57</v>
      </c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B53" s="3" t="s">
        <v>384</v>
      </c>
      <c r="C53" s="3" t="s">
        <v>33</v>
      </c>
      <c r="D53" s="136" t="n">
        <v>9</v>
      </c>
      <c r="E53" s="136" t="n">
        <v>3</v>
      </c>
      <c r="F53" s="136" t="n">
        <v>12</v>
      </c>
    </row>
    <row r="54" customFormat="false" ht="12.75" hidden="false" customHeight="false" outlineLevel="0" collapsed="false">
      <c r="C54" s="3" t="s">
        <v>34</v>
      </c>
      <c r="D54" s="136" t="n">
        <v>2</v>
      </c>
      <c r="E54" s="136"/>
      <c r="F54" s="136" t="n">
        <v>2</v>
      </c>
    </row>
    <row r="55" customFormat="false" ht="12.75" hidden="false" customHeight="false" outlineLevel="0" collapsed="false">
      <c r="C55" s="3" t="s">
        <v>369</v>
      </c>
      <c r="D55" s="136" t="n">
        <v>7</v>
      </c>
      <c r="E55" s="136" t="n">
        <v>3</v>
      </c>
      <c r="F55" s="136" t="n">
        <v>10</v>
      </c>
    </row>
    <row r="56" customFormat="false" ht="13.5" hidden="false" customHeight="false" outlineLevel="0" collapsed="false">
      <c r="C56" s="3" t="s">
        <v>32</v>
      </c>
      <c r="D56" s="136" t="n">
        <v>20</v>
      </c>
      <c r="E56" s="136" t="n">
        <v>9</v>
      </c>
      <c r="F56" s="136" t="n">
        <v>29</v>
      </c>
    </row>
    <row r="57" customFormat="false" ht="13.5" hidden="false" customHeight="false" outlineLevel="0" collapsed="false">
      <c r="A57" s="130"/>
      <c r="B57" s="132" t="s">
        <v>385</v>
      </c>
      <c r="C57" s="132"/>
      <c r="D57" s="133" t="n">
        <v>38</v>
      </c>
      <c r="E57" s="133" t="n">
        <v>15</v>
      </c>
      <c r="F57" s="133" t="n">
        <v>53</v>
      </c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58" s="3" t="s">
        <v>386</v>
      </c>
      <c r="C58" s="3" t="s">
        <v>33</v>
      </c>
      <c r="D58" s="136" t="n">
        <v>3</v>
      </c>
      <c r="E58" s="136" t="n">
        <v>2</v>
      </c>
      <c r="F58" s="136" t="n">
        <v>5</v>
      </c>
    </row>
    <row r="59" customFormat="false" ht="12.75" hidden="false" customHeight="false" outlineLevel="0" collapsed="false">
      <c r="C59" s="3" t="s">
        <v>369</v>
      </c>
      <c r="D59" s="136" t="n">
        <v>3</v>
      </c>
      <c r="E59" s="136"/>
      <c r="F59" s="136" t="n">
        <v>3</v>
      </c>
    </row>
    <row r="60" customFormat="false" ht="13.5" hidden="false" customHeight="false" outlineLevel="0" collapsed="false">
      <c r="C60" s="3" t="s">
        <v>32</v>
      </c>
      <c r="D60" s="136" t="n">
        <v>8</v>
      </c>
      <c r="E60" s="136" t="n">
        <v>6</v>
      </c>
      <c r="F60" s="136" t="n">
        <v>14</v>
      </c>
    </row>
    <row r="61" customFormat="false" ht="13.5" hidden="false" customHeight="false" outlineLevel="0" collapsed="false">
      <c r="A61" s="130"/>
      <c r="B61" s="132" t="s">
        <v>387</v>
      </c>
      <c r="C61" s="132"/>
      <c r="D61" s="133" t="n">
        <v>14</v>
      </c>
      <c r="E61" s="133" t="n">
        <v>8</v>
      </c>
      <c r="F61" s="133" t="n">
        <v>22</v>
      </c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32" t="s">
        <v>388</v>
      </c>
      <c r="B62" s="134"/>
      <c r="C62" s="134"/>
      <c r="D62" s="135" t="n">
        <v>1031</v>
      </c>
      <c r="E62" s="135" t="n">
        <v>522</v>
      </c>
      <c r="F62" s="135" t="n">
        <v>1553</v>
      </c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" t="s">
        <v>49</v>
      </c>
      <c r="B63" s="3" t="s">
        <v>374</v>
      </c>
      <c r="C63" s="3" t="s">
        <v>372</v>
      </c>
      <c r="D63" s="136" t="n">
        <v>3</v>
      </c>
      <c r="E63" s="136"/>
      <c r="F63" s="136" t="n">
        <v>3</v>
      </c>
    </row>
    <row r="64" customFormat="false" ht="13.5" hidden="false" customHeight="false" outlineLevel="0" collapsed="false">
      <c r="C64" s="3" t="s">
        <v>32</v>
      </c>
      <c r="D64" s="136" t="n">
        <v>3</v>
      </c>
      <c r="E64" s="136" t="n">
        <v>1</v>
      </c>
      <c r="F64" s="136" t="n">
        <v>4</v>
      </c>
    </row>
    <row r="65" customFormat="false" ht="13.5" hidden="false" customHeight="false" outlineLevel="0" collapsed="false">
      <c r="A65" s="130"/>
      <c r="B65" s="132" t="s">
        <v>375</v>
      </c>
      <c r="C65" s="132"/>
      <c r="D65" s="133" t="n">
        <v>6</v>
      </c>
      <c r="E65" s="133" t="n">
        <v>1</v>
      </c>
      <c r="F65" s="133" t="n">
        <v>7</v>
      </c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3" t="s">
        <v>376</v>
      </c>
      <c r="C66" s="3" t="s">
        <v>35</v>
      </c>
      <c r="D66" s="136" t="n">
        <v>1</v>
      </c>
      <c r="E66" s="136" t="n">
        <v>1</v>
      </c>
      <c r="F66" s="136" t="n">
        <v>2</v>
      </c>
    </row>
    <row r="67" customFormat="false" ht="12.75" hidden="false" customHeight="false" outlineLevel="0" collapsed="false">
      <c r="C67" s="3" t="s">
        <v>33</v>
      </c>
      <c r="D67" s="136" t="n">
        <v>6</v>
      </c>
      <c r="E67" s="136" t="n">
        <v>2</v>
      </c>
      <c r="F67" s="136" t="n">
        <v>8</v>
      </c>
    </row>
    <row r="68" customFormat="false" ht="12.75" hidden="false" customHeight="false" outlineLevel="0" collapsed="false">
      <c r="C68" s="3" t="s">
        <v>34</v>
      </c>
      <c r="D68" s="136" t="n">
        <v>1</v>
      </c>
      <c r="E68" s="136"/>
      <c r="F68" s="136" t="n">
        <v>1</v>
      </c>
    </row>
    <row r="69" customFormat="false" ht="12.75" hidden="false" customHeight="false" outlineLevel="0" collapsed="false">
      <c r="C69" s="3" t="s">
        <v>36</v>
      </c>
      <c r="D69" s="136"/>
      <c r="E69" s="136" t="n">
        <v>1</v>
      </c>
      <c r="F69" s="136" t="n">
        <v>1</v>
      </c>
    </row>
    <row r="70" customFormat="false" ht="12.75" hidden="false" customHeight="false" outlineLevel="0" collapsed="false">
      <c r="C70" s="3" t="s">
        <v>372</v>
      </c>
      <c r="D70" s="136" t="n">
        <v>11</v>
      </c>
      <c r="E70" s="136" t="n">
        <v>5</v>
      </c>
      <c r="F70" s="136" t="n">
        <v>16</v>
      </c>
    </row>
    <row r="71" customFormat="false" ht="12.75" hidden="false" customHeight="false" outlineLevel="0" collapsed="false">
      <c r="C71" s="3" t="s">
        <v>369</v>
      </c>
      <c r="D71" s="136" t="n">
        <v>14</v>
      </c>
      <c r="E71" s="136" t="n">
        <v>5</v>
      </c>
      <c r="F71" s="136" t="n">
        <v>19</v>
      </c>
    </row>
    <row r="72" customFormat="false" ht="13.5" hidden="false" customHeight="false" outlineLevel="0" collapsed="false">
      <c r="C72" s="3" t="s">
        <v>32</v>
      </c>
      <c r="D72" s="136" t="n">
        <v>97</v>
      </c>
      <c r="E72" s="136" t="n">
        <v>27</v>
      </c>
      <c r="F72" s="136" t="n">
        <v>124</v>
      </c>
    </row>
    <row r="73" customFormat="false" ht="13.5" hidden="false" customHeight="false" outlineLevel="0" collapsed="false">
      <c r="A73" s="130"/>
      <c r="B73" s="132" t="s">
        <v>377</v>
      </c>
      <c r="C73" s="132"/>
      <c r="D73" s="133" t="n">
        <v>130</v>
      </c>
      <c r="E73" s="133" t="n">
        <v>41</v>
      </c>
      <c r="F73" s="133" t="n">
        <v>171</v>
      </c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B74" s="3" t="s">
        <v>378</v>
      </c>
      <c r="C74" s="3" t="s">
        <v>35</v>
      </c>
      <c r="D74" s="136" t="n">
        <v>1</v>
      </c>
      <c r="E74" s="136" t="n">
        <v>1</v>
      </c>
      <c r="F74" s="136" t="n">
        <v>2</v>
      </c>
    </row>
    <row r="75" customFormat="false" ht="12.75" hidden="false" customHeight="false" outlineLevel="0" collapsed="false">
      <c r="C75" s="3" t="s">
        <v>33</v>
      </c>
      <c r="D75" s="136" t="n">
        <v>6</v>
      </c>
      <c r="E75" s="136" t="n">
        <v>2</v>
      </c>
      <c r="F75" s="136" t="n">
        <v>8</v>
      </c>
    </row>
    <row r="76" customFormat="false" ht="12.75" hidden="false" customHeight="false" outlineLevel="0" collapsed="false">
      <c r="C76" s="3" t="s">
        <v>34</v>
      </c>
      <c r="D76" s="136" t="n">
        <v>1</v>
      </c>
      <c r="E76" s="136" t="n">
        <v>1</v>
      </c>
      <c r="F76" s="136" t="n">
        <v>2</v>
      </c>
    </row>
    <row r="77" customFormat="false" ht="12.75" hidden="false" customHeight="false" outlineLevel="0" collapsed="false">
      <c r="C77" s="3" t="s">
        <v>372</v>
      </c>
      <c r="D77" s="136" t="n">
        <v>22</v>
      </c>
      <c r="E77" s="136" t="n">
        <v>15</v>
      </c>
      <c r="F77" s="136" t="n">
        <v>37</v>
      </c>
    </row>
    <row r="78" customFormat="false" ht="12.75" hidden="false" customHeight="false" outlineLevel="0" collapsed="false">
      <c r="C78" s="3" t="s">
        <v>369</v>
      </c>
      <c r="D78" s="136" t="n">
        <v>12</v>
      </c>
      <c r="E78" s="136" t="n">
        <v>5</v>
      </c>
      <c r="F78" s="136" t="n">
        <v>17</v>
      </c>
    </row>
    <row r="79" customFormat="false" ht="13.5" hidden="false" customHeight="false" outlineLevel="0" collapsed="false">
      <c r="C79" s="3" t="s">
        <v>32</v>
      </c>
      <c r="D79" s="136" t="n">
        <v>75</v>
      </c>
      <c r="E79" s="136" t="n">
        <v>38</v>
      </c>
      <c r="F79" s="136" t="n">
        <v>113</v>
      </c>
    </row>
    <row r="80" customFormat="false" ht="13.5" hidden="false" customHeight="false" outlineLevel="0" collapsed="false">
      <c r="A80" s="130"/>
      <c r="B80" s="132" t="s">
        <v>379</v>
      </c>
      <c r="C80" s="132"/>
      <c r="D80" s="133" t="n">
        <v>117</v>
      </c>
      <c r="E80" s="133" t="n">
        <v>62</v>
      </c>
      <c r="F80" s="133" t="n">
        <v>179</v>
      </c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3" t="s">
        <v>380</v>
      </c>
      <c r="C81" s="3" t="s">
        <v>35</v>
      </c>
      <c r="D81" s="136" t="n">
        <v>3</v>
      </c>
      <c r="E81" s="136" t="n">
        <v>1</v>
      </c>
      <c r="F81" s="136" t="n">
        <v>4</v>
      </c>
    </row>
    <row r="82" customFormat="false" ht="12.75" hidden="false" customHeight="false" outlineLevel="0" collapsed="false">
      <c r="C82" s="3" t="s">
        <v>33</v>
      </c>
      <c r="D82" s="136" t="n">
        <v>3</v>
      </c>
      <c r="E82" s="136" t="n">
        <v>6</v>
      </c>
      <c r="F82" s="136" t="n">
        <v>9</v>
      </c>
    </row>
    <row r="83" customFormat="false" ht="12.75" hidden="false" customHeight="false" outlineLevel="0" collapsed="false">
      <c r="C83" s="3" t="s">
        <v>372</v>
      </c>
      <c r="D83" s="136" t="n">
        <v>10</v>
      </c>
      <c r="E83" s="136" t="n">
        <v>12</v>
      </c>
      <c r="F83" s="136" t="n">
        <v>22</v>
      </c>
    </row>
    <row r="84" customFormat="false" ht="12.75" hidden="false" customHeight="false" outlineLevel="0" collapsed="false">
      <c r="C84" s="3" t="s">
        <v>369</v>
      </c>
      <c r="D84" s="136" t="n">
        <v>4</v>
      </c>
      <c r="E84" s="136" t="n">
        <v>3</v>
      </c>
      <c r="F84" s="136" t="n">
        <v>7</v>
      </c>
    </row>
    <row r="85" customFormat="false" ht="13.5" hidden="false" customHeight="false" outlineLevel="0" collapsed="false">
      <c r="C85" s="3" t="s">
        <v>32</v>
      </c>
      <c r="D85" s="136" t="n">
        <v>24</v>
      </c>
      <c r="E85" s="136" t="n">
        <v>16</v>
      </c>
      <c r="F85" s="136" t="n">
        <v>40</v>
      </c>
    </row>
    <row r="86" customFormat="false" ht="13.5" hidden="false" customHeight="false" outlineLevel="0" collapsed="false">
      <c r="A86" s="130"/>
      <c r="B86" s="132" t="s">
        <v>381</v>
      </c>
      <c r="C86" s="132"/>
      <c r="D86" s="133" t="n">
        <v>44</v>
      </c>
      <c r="E86" s="133" t="n">
        <v>38</v>
      </c>
      <c r="F86" s="133" t="n">
        <v>82</v>
      </c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B87" s="3" t="s">
        <v>382</v>
      </c>
      <c r="C87" s="3" t="s">
        <v>35</v>
      </c>
      <c r="D87" s="136" t="n">
        <v>1</v>
      </c>
      <c r="E87" s="136"/>
      <c r="F87" s="136" t="n">
        <v>1</v>
      </c>
    </row>
    <row r="88" customFormat="false" ht="12.75" hidden="false" customHeight="false" outlineLevel="0" collapsed="false">
      <c r="C88" s="3" t="s">
        <v>33</v>
      </c>
      <c r="D88" s="136" t="n">
        <v>4</v>
      </c>
      <c r="E88" s="136" t="n">
        <v>1</v>
      </c>
      <c r="F88" s="136" t="n">
        <v>5</v>
      </c>
    </row>
    <row r="89" customFormat="false" ht="12.75" hidden="false" customHeight="false" outlineLevel="0" collapsed="false">
      <c r="C89" s="3" t="s">
        <v>34</v>
      </c>
      <c r="D89" s="136" t="n">
        <v>2</v>
      </c>
      <c r="E89" s="136" t="n">
        <v>1</v>
      </c>
      <c r="F89" s="136" t="n">
        <v>3</v>
      </c>
    </row>
    <row r="90" customFormat="false" ht="12.75" hidden="false" customHeight="false" outlineLevel="0" collapsed="false">
      <c r="C90" s="3" t="s">
        <v>372</v>
      </c>
      <c r="D90" s="136" t="n">
        <v>3</v>
      </c>
      <c r="E90" s="136" t="n">
        <v>2</v>
      </c>
      <c r="F90" s="136" t="n">
        <v>5</v>
      </c>
    </row>
    <row r="91" customFormat="false" ht="12.75" hidden="false" customHeight="false" outlineLevel="0" collapsed="false">
      <c r="C91" s="3" t="s">
        <v>369</v>
      </c>
      <c r="D91" s="136" t="n">
        <v>6</v>
      </c>
      <c r="E91" s="136" t="n">
        <v>2</v>
      </c>
      <c r="F91" s="136" t="n">
        <v>8</v>
      </c>
    </row>
    <row r="92" customFormat="false" ht="13.5" hidden="false" customHeight="false" outlineLevel="0" collapsed="false">
      <c r="C92" s="3" t="s">
        <v>32</v>
      </c>
      <c r="D92" s="136" t="n">
        <v>19</v>
      </c>
      <c r="E92" s="136" t="n">
        <v>9</v>
      </c>
      <c r="F92" s="136" t="n">
        <v>28</v>
      </c>
    </row>
    <row r="93" customFormat="false" ht="13.5" hidden="false" customHeight="false" outlineLevel="0" collapsed="false">
      <c r="A93" s="130"/>
      <c r="B93" s="132" t="s">
        <v>383</v>
      </c>
      <c r="C93" s="132"/>
      <c r="D93" s="133" t="n">
        <v>35</v>
      </c>
      <c r="E93" s="133" t="n">
        <v>15</v>
      </c>
      <c r="F93" s="133" t="n">
        <v>50</v>
      </c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B94" s="3" t="s">
        <v>384</v>
      </c>
      <c r="C94" s="3" t="s">
        <v>33</v>
      </c>
      <c r="D94" s="136" t="n">
        <v>5</v>
      </c>
      <c r="E94" s="136" t="n">
        <v>1</v>
      </c>
      <c r="F94" s="136" t="n">
        <v>6</v>
      </c>
    </row>
    <row r="95" customFormat="false" ht="12.75" hidden="false" customHeight="false" outlineLevel="0" collapsed="false">
      <c r="C95" s="3" t="s">
        <v>34</v>
      </c>
      <c r="D95" s="136" t="n">
        <v>2</v>
      </c>
      <c r="E95" s="136" t="n">
        <v>1</v>
      </c>
      <c r="F95" s="136" t="n">
        <v>3</v>
      </c>
    </row>
    <row r="96" customFormat="false" ht="12.75" hidden="false" customHeight="false" outlineLevel="0" collapsed="false">
      <c r="C96" s="3" t="s">
        <v>372</v>
      </c>
      <c r="D96" s="136"/>
      <c r="E96" s="136" t="n">
        <v>2</v>
      </c>
      <c r="F96" s="136" t="n">
        <v>2</v>
      </c>
    </row>
    <row r="97" customFormat="false" ht="12.75" hidden="false" customHeight="false" outlineLevel="0" collapsed="false">
      <c r="C97" s="3" t="s">
        <v>369</v>
      </c>
      <c r="D97" s="136" t="n">
        <v>2</v>
      </c>
      <c r="E97" s="136" t="n">
        <v>4</v>
      </c>
      <c r="F97" s="136" t="n">
        <v>6</v>
      </c>
    </row>
    <row r="98" customFormat="false" ht="13.5" hidden="false" customHeight="false" outlineLevel="0" collapsed="false">
      <c r="C98" s="3" t="s">
        <v>32</v>
      </c>
      <c r="D98" s="136" t="n">
        <v>25</v>
      </c>
      <c r="E98" s="136" t="n">
        <v>9</v>
      </c>
      <c r="F98" s="136" t="n">
        <v>34</v>
      </c>
    </row>
    <row r="99" customFormat="false" ht="13.5" hidden="false" customHeight="false" outlineLevel="0" collapsed="false">
      <c r="A99" s="130"/>
      <c r="B99" s="132" t="s">
        <v>385</v>
      </c>
      <c r="C99" s="132"/>
      <c r="D99" s="133" t="n">
        <v>34</v>
      </c>
      <c r="E99" s="133" t="n">
        <v>17</v>
      </c>
      <c r="F99" s="133" t="n">
        <v>51</v>
      </c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B100" s="3" t="s">
        <v>386</v>
      </c>
      <c r="C100" s="3" t="s">
        <v>35</v>
      </c>
      <c r="D100" s="136" t="n">
        <v>2</v>
      </c>
      <c r="E100" s="136"/>
      <c r="F100" s="136" t="n">
        <v>2</v>
      </c>
    </row>
    <row r="101" customFormat="false" ht="12.75" hidden="false" customHeight="false" outlineLevel="0" collapsed="false">
      <c r="C101" s="3" t="s">
        <v>33</v>
      </c>
      <c r="D101" s="136" t="n">
        <v>4</v>
      </c>
      <c r="E101" s="136" t="n">
        <v>1</v>
      </c>
      <c r="F101" s="136" t="n">
        <v>5</v>
      </c>
    </row>
    <row r="102" customFormat="false" ht="12.75" hidden="false" customHeight="false" outlineLevel="0" collapsed="false">
      <c r="C102" s="3" t="s">
        <v>369</v>
      </c>
      <c r="D102" s="136" t="n">
        <v>3</v>
      </c>
      <c r="E102" s="136" t="n">
        <v>1</v>
      </c>
      <c r="F102" s="136" t="n">
        <v>4</v>
      </c>
    </row>
    <row r="103" customFormat="false" ht="13.5" hidden="false" customHeight="false" outlineLevel="0" collapsed="false">
      <c r="C103" s="3" t="s">
        <v>32</v>
      </c>
      <c r="D103" s="136" t="n">
        <v>11</v>
      </c>
      <c r="E103" s="136" t="n">
        <v>6</v>
      </c>
      <c r="F103" s="136" t="n">
        <v>17</v>
      </c>
    </row>
    <row r="104" customFormat="false" ht="13.5" hidden="false" customHeight="false" outlineLevel="0" collapsed="false">
      <c r="A104" s="130"/>
      <c r="B104" s="132" t="s">
        <v>387</v>
      </c>
      <c r="C104" s="132"/>
      <c r="D104" s="133" t="n">
        <v>20</v>
      </c>
      <c r="E104" s="133" t="n">
        <v>8</v>
      </c>
      <c r="F104" s="133" t="n">
        <v>28</v>
      </c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132" t="s">
        <v>392</v>
      </c>
      <c r="B105" s="134"/>
      <c r="C105" s="134"/>
      <c r="D105" s="135" t="n">
        <v>386</v>
      </c>
      <c r="E105" s="135" t="n">
        <v>182</v>
      </c>
      <c r="F105" s="135" t="n">
        <v>568</v>
      </c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137" t="s">
        <v>305</v>
      </c>
      <c r="B106" s="137"/>
      <c r="C106" s="137"/>
      <c r="D106" s="138" t="n">
        <v>1417</v>
      </c>
      <c r="E106" s="138" t="n">
        <v>704</v>
      </c>
      <c r="F106" s="138" t="n">
        <v>2121</v>
      </c>
    </row>
  </sheetData>
  <mergeCells count="3">
    <mergeCell ref="A1:F2"/>
    <mergeCell ref="G1:G2"/>
    <mergeCell ref="D3:E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3.28"/>
    <col collapsed="false" customWidth="true" hidden="false" outlineLevel="0" max="3" min="3" style="3" width="24.41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A1" s="121" t="s">
        <v>398</v>
      </c>
      <c r="B1" s="121"/>
      <c r="C1" s="121"/>
      <c r="D1" s="121"/>
      <c r="E1" s="121"/>
      <c r="F1" s="121"/>
      <c r="G1" s="139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1"/>
      <c r="G2" s="139"/>
    </row>
    <row r="3" customFormat="false" ht="12.75" hidden="false" customHeight="false" outlineLevel="0" collapsed="false">
      <c r="A3" s="122"/>
      <c r="B3" s="122"/>
      <c r="C3" s="122"/>
      <c r="D3" s="123" t="s">
        <v>31</v>
      </c>
      <c r="E3" s="123"/>
      <c r="F3" s="122"/>
      <c r="G3" s="140"/>
    </row>
    <row r="4" customFormat="false" ht="13.5" hidden="false" customHeight="false" outlineLevel="0" collapsed="false">
      <c r="A4" s="124" t="s">
        <v>364</v>
      </c>
      <c r="B4" s="124" t="s">
        <v>365</v>
      </c>
      <c r="C4" s="124" t="s">
        <v>366</v>
      </c>
      <c r="D4" s="125" t="s">
        <v>39</v>
      </c>
      <c r="E4" s="126" t="s">
        <v>40</v>
      </c>
      <c r="F4" s="126" t="s">
        <v>367</v>
      </c>
      <c r="G4" s="141"/>
    </row>
    <row r="5" customFormat="false" ht="12.75" hidden="false" customHeight="false" outlineLevel="0" collapsed="false">
      <c r="A5" s="3" t="s">
        <v>11</v>
      </c>
      <c r="B5" s="3" t="s">
        <v>371</v>
      </c>
      <c r="C5" s="3" t="s">
        <v>33</v>
      </c>
      <c r="D5" s="136" t="n">
        <v>1</v>
      </c>
      <c r="E5" s="136"/>
      <c r="F5" s="136" t="n">
        <v>1</v>
      </c>
    </row>
    <row r="6" customFormat="false" ht="12.75" hidden="false" customHeight="false" outlineLevel="0" collapsed="false">
      <c r="C6" s="3" t="s">
        <v>34</v>
      </c>
      <c r="D6" s="136" t="n">
        <v>1</v>
      </c>
      <c r="E6" s="136"/>
      <c r="F6" s="136" t="n">
        <v>1</v>
      </c>
    </row>
    <row r="7" customFormat="false" ht="12.75" hidden="false" customHeight="false" outlineLevel="0" collapsed="false">
      <c r="C7" s="3" t="s">
        <v>369</v>
      </c>
      <c r="D7" s="136" t="n">
        <v>1</v>
      </c>
      <c r="E7" s="136" t="n">
        <v>2</v>
      </c>
      <c r="F7" s="136" t="n">
        <v>3</v>
      </c>
    </row>
    <row r="8" customFormat="false" ht="13.5" hidden="false" customHeight="false" outlineLevel="0" collapsed="false">
      <c r="C8" s="3" t="s">
        <v>32</v>
      </c>
      <c r="D8" s="136" t="n">
        <v>4</v>
      </c>
      <c r="E8" s="136" t="n">
        <v>9</v>
      </c>
      <c r="F8" s="136" t="n">
        <v>13</v>
      </c>
    </row>
    <row r="9" customFormat="false" ht="13.5" hidden="false" customHeight="false" outlineLevel="0" collapsed="false">
      <c r="A9" s="130"/>
      <c r="B9" s="132" t="s">
        <v>373</v>
      </c>
      <c r="C9" s="132"/>
      <c r="D9" s="133" t="n">
        <v>7</v>
      </c>
      <c r="E9" s="133" t="n">
        <v>11</v>
      </c>
      <c r="F9" s="133" t="n">
        <v>18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B10" s="3" t="s">
        <v>374</v>
      </c>
      <c r="C10" s="3" t="s">
        <v>33</v>
      </c>
      <c r="D10" s="136" t="n">
        <v>3</v>
      </c>
      <c r="E10" s="136" t="n">
        <v>1</v>
      </c>
      <c r="F10" s="136" t="n">
        <v>4</v>
      </c>
    </row>
    <row r="11" customFormat="false" ht="12.75" hidden="false" customHeight="false" outlineLevel="0" collapsed="false">
      <c r="C11" s="3" t="s">
        <v>34</v>
      </c>
      <c r="D11" s="136" t="n">
        <v>1</v>
      </c>
      <c r="E11" s="136" t="n">
        <v>1</v>
      </c>
      <c r="F11" s="136" t="n">
        <v>2</v>
      </c>
    </row>
    <row r="12" customFormat="false" ht="12.75" hidden="false" customHeight="false" outlineLevel="0" collapsed="false">
      <c r="C12" s="3" t="s">
        <v>369</v>
      </c>
      <c r="D12" s="136" t="n">
        <v>1</v>
      </c>
      <c r="E12" s="136" t="n">
        <v>1</v>
      </c>
      <c r="F12" s="136" t="n">
        <v>2</v>
      </c>
    </row>
    <row r="13" customFormat="false" ht="13.5" hidden="false" customHeight="false" outlineLevel="0" collapsed="false">
      <c r="C13" s="3" t="s">
        <v>32</v>
      </c>
      <c r="D13" s="136" t="n">
        <v>13</v>
      </c>
      <c r="E13" s="136" t="n">
        <v>13</v>
      </c>
      <c r="F13" s="136" t="n">
        <v>26</v>
      </c>
    </row>
    <row r="14" customFormat="false" ht="13.5" hidden="false" customHeight="false" outlineLevel="0" collapsed="false">
      <c r="A14" s="130"/>
      <c r="B14" s="132" t="s">
        <v>375</v>
      </c>
      <c r="C14" s="132"/>
      <c r="D14" s="133" t="n">
        <v>18</v>
      </c>
      <c r="E14" s="133" t="n">
        <v>16</v>
      </c>
      <c r="F14" s="133" t="n">
        <v>34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3" t="s">
        <v>376</v>
      </c>
      <c r="C15" s="3" t="s">
        <v>33</v>
      </c>
      <c r="D15" s="136" t="n">
        <v>3</v>
      </c>
      <c r="E15" s="136" t="n">
        <v>2</v>
      </c>
      <c r="F15" s="136" t="n">
        <v>5</v>
      </c>
    </row>
    <row r="16" customFormat="false" ht="12.75" hidden="false" customHeight="false" outlineLevel="0" collapsed="false">
      <c r="C16" s="3" t="s">
        <v>34</v>
      </c>
      <c r="D16" s="136" t="n">
        <v>2</v>
      </c>
      <c r="E16" s="136"/>
      <c r="F16" s="136" t="n">
        <v>2</v>
      </c>
    </row>
    <row r="17" customFormat="false" ht="12.75" hidden="false" customHeight="false" outlineLevel="0" collapsed="false">
      <c r="C17" s="3" t="s">
        <v>369</v>
      </c>
      <c r="D17" s="136" t="n">
        <v>2</v>
      </c>
      <c r="E17" s="136" t="n">
        <v>1</v>
      </c>
      <c r="F17" s="136" t="n">
        <v>3</v>
      </c>
    </row>
    <row r="18" customFormat="false" ht="13.5" hidden="false" customHeight="false" outlineLevel="0" collapsed="false">
      <c r="C18" s="3" t="s">
        <v>32</v>
      </c>
      <c r="D18" s="136" t="n">
        <v>7</v>
      </c>
      <c r="E18" s="136" t="n">
        <v>17</v>
      </c>
      <c r="F18" s="136" t="n">
        <v>24</v>
      </c>
    </row>
    <row r="19" customFormat="false" ht="13.5" hidden="false" customHeight="false" outlineLevel="0" collapsed="false">
      <c r="A19" s="130"/>
      <c r="B19" s="132" t="s">
        <v>377</v>
      </c>
      <c r="C19" s="132"/>
      <c r="D19" s="133" t="n">
        <v>14</v>
      </c>
      <c r="E19" s="133" t="n">
        <v>20</v>
      </c>
      <c r="F19" s="133" t="n">
        <v>34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3" t="s">
        <v>378</v>
      </c>
      <c r="C20" s="3" t="s">
        <v>33</v>
      </c>
      <c r="D20" s="136" t="n">
        <v>7</v>
      </c>
      <c r="E20" s="136" t="n">
        <v>5</v>
      </c>
      <c r="F20" s="136" t="n">
        <v>12</v>
      </c>
    </row>
    <row r="21" customFormat="false" ht="12.75" hidden="false" customHeight="false" outlineLevel="0" collapsed="false">
      <c r="C21" s="3" t="s">
        <v>369</v>
      </c>
      <c r="D21" s="136" t="n">
        <v>2</v>
      </c>
      <c r="E21" s="136"/>
      <c r="F21" s="136" t="n">
        <v>2</v>
      </c>
    </row>
    <row r="22" customFormat="false" ht="13.5" hidden="false" customHeight="false" outlineLevel="0" collapsed="false">
      <c r="C22" s="3" t="s">
        <v>32</v>
      </c>
      <c r="D22" s="136" t="n">
        <v>7</v>
      </c>
      <c r="E22" s="136" t="n">
        <v>10</v>
      </c>
      <c r="F22" s="136" t="n">
        <v>17</v>
      </c>
    </row>
    <row r="23" customFormat="false" ht="13.5" hidden="false" customHeight="false" outlineLevel="0" collapsed="false">
      <c r="A23" s="130"/>
      <c r="B23" s="132" t="s">
        <v>379</v>
      </c>
      <c r="C23" s="132"/>
      <c r="D23" s="133" t="n">
        <v>16</v>
      </c>
      <c r="E23" s="133" t="n">
        <v>15</v>
      </c>
      <c r="F23" s="133" t="n">
        <v>31</v>
      </c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3" t="s">
        <v>380</v>
      </c>
      <c r="C24" s="3" t="s">
        <v>33</v>
      </c>
      <c r="D24" s="136" t="n">
        <v>10</v>
      </c>
      <c r="E24" s="136" t="n">
        <v>4</v>
      </c>
      <c r="F24" s="136" t="n">
        <v>14</v>
      </c>
    </row>
    <row r="25" customFormat="false" ht="12.75" hidden="false" customHeight="false" outlineLevel="0" collapsed="false">
      <c r="C25" s="3" t="s">
        <v>34</v>
      </c>
      <c r="D25" s="136" t="n">
        <v>1</v>
      </c>
      <c r="E25" s="136"/>
      <c r="F25" s="136" t="n">
        <v>1</v>
      </c>
    </row>
    <row r="26" customFormat="false" ht="12.75" hidden="false" customHeight="false" outlineLevel="0" collapsed="false">
      <c r="C26" s="3" t="s">
        <v>369</v>
      </c>
      <c r="D26" s="136"/>
      <c r="E26" s="136" t="n">
        <v>2</v>
      </c>
      <c r="F26" s="136" t="n">
        <v>2</v>
      </c>
    </row>
    <row r="27" customFormat="false" ht="13.5" hidden="false" customHeight="false" outlineLevel="0" collapsed="false">
      <c r="C27" s="3" t="s">
        <v>32</v>
      </c>
      <c r="D27" s="136" t="n">
        <v>12</v>
      </c>
      <c r="E27" s="136" t="n">
        <v>5</v>
      </c>
      <c r="F27" s="136" t="n">
        <v>17</v>
      </c>
    </row>
    <row r="28" customFormat="false" ht="13.5" hidden="false" customHeight="false" outlineLevel="0" collapsed="false">
      <c r="A28" s="130"/>
      <c r="B28" s="132" t="s">
        <v>381</v>
      </c>
      <c r="C28" s="132"/>
      <c r="D28" s="133" t="n">
        <v>23</v>
      </c>
      <c r="E28" s="133" t="n">
        <v>11</v>
      </c>
      <c r="F28" s="133" t="n">
        <v>34</v>
      </c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B29" s="3" t="s">
        <v>382</v>
      </c>
      <c r="C29" s="3" t="s">
        <v>33</v>
      </c>
      <c r="D29" s="136" t="n">
        <v>10</v>
      </c>
      <c r="E29" s="136" t="n">
        <v>2</v>
      </c>
      <c r="F29" s="136" t="n">
        <v>12</v>
      </c>
    </row>
    <row r="30" customFormat="false" ht="12.75" hidden="false" customHeight="false" outlineLevel="0" collapsed="false">
      <c r="C30" s="3" t="s">
        <v>369</v>
      </c>
      <c r="D30" s="136" t="n">
        <v>1</v>
      </c>
      <c r="E30" s="136" t="n">
        <v>1</v>
      </c>
      <c r="F30" s="136" t="n">
        <v>2</v>
      </c>
    </row>
    <row r="31" customFormat="false" ht="13.5" hidden="false" customHeight="false" outlineLevel="0" collapsed="false">
      <c r="C31" s="3" t="s">
        <v>32</v>
      </c>
      <c r="D31" s="136" t="n">
        <v>4</v>
      </c>
      <c r="E31" s="136" t="n">
        <v>6</v>
      </c>
      <c r="F31" s="136" t="n">
        <v>10</v>
      </c>
    </row>
    <row r="32" customFormat="false" ht="13.5" hidden="false" customHeight="false" outlineLevel="0" collapsed="false">
      <c r="A32" s="130"/>
      <c r="B32" s="132" t="s">
        <v>383</v>
      </c>
      <c r="C32" s="132"/>
      <c r="D32" s="133" t="n">
        <v>15</v>
      </c>
      <c r="E32" s="133" t="n">
        <v>9</v>
      </c>
      <c r="F32" s="133" t="n">
        <v>24</v>
      </c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B33" s="3" t="s">
        <v>384</v>
      </c>
      <c r="C33" s="3" t="s">
        <v>33</v>
      </c>
      <c r="D33" s="136" t="n">
        <v>18</v>
      </c>
      <c r="E33" s="136" t="n">
        <v>3</v>
      </c>
      <c r="F33" s="136" t="n">
        <v>21</v>
      </c>
    </row>
    <row r="34" customFormat="false" ht="12.75" hidden="false" customHeight="false" outlineLevel="0" collapsed="false">
      <c r="C34" s="3" t="s">
        <v>34</v>
      </c>
      <c r="D34" s="136" t="n">
        <v>1</v>
      </c>
      <c r="E34" s="136"/>
      <c r="F34" s="136" t="n">
        <v>1</v>
      </c>
    </row>
    <row r="35" customFormat="false" ht="12.75" hidden="false" customHeight="false" outlineLevel="0" collapsed="false">
      <c r="C35" s="3" t="s">
        <v>36</v>
      </c>
      <c r="D35" s="136"/>
      <c r="E35" s="136" t="n">
        <v>2</v>
      </c>
      <c r="F35" s="136" t="n">
        <v>2</v>
      </c>
    </row>
    <row r="36" customFormat="false" ht="12.75" hidden="false" customHeight="false" outlineLevel="0" collapsed="false">
      <c r="C36" s="3" t="s">
        <v>369</v>
      </c>
      <c r="D36" s="136" t="n">
        <v>2</v>
      </c>
      <c r="E36" s="136" t="n">
        <v>3</v>
      </c>
      <c r="F36" s="136" t="n">
        <v>5</v>
      </c>
    </row>
    <row r="37" customFormat="false" ht="13.5" hidden="false" customHeight="false" outlineLevel="0" collapsed="false">
      <c r="C37" s="3" t="s">
        <v>32</v>
      </c>
      <c r="D37" s="136" t="n">
        <v>7</v>
      </c>
      <c r="E37" s="136" t="n">
        <v>12</v>
      </c>
      <c r="F37" s="136" t="n">
        <v>19</v>
      </c>
    </row>
    <row r="38" customFormat="false" ht="13.5" hidden="false" customHeight="false" outlineLevel="0" collapsed="false">
      <c r="A38" s="130"/>
      <c r="B38" s="132" t="s">
        <v>385</v>
      </c>
      <c r="C38" s="132"/>
      <c r="D38" s="133" t="n">
        <v>28</v>
      </c>
      <c r="E38" s="133" t="n">
        <v>20</v>
      </c>
      <c r="F38" s="133" t="n">
        <v>48</v>
      </c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39" s="3" t="s">
        <v>386</v>
      </c>
      <c r="C39" s="3" t="s">
        <v>33</v>
      </c>
      <c r="D39" s="136" t="n">
        <v>13</v>
      </c>
      <c r="E39" s="136" t="n">
        <v>6</v>
      </c>
      <c r="F39" s="136" t="n">
        <v>19</v>
      </c>
    </row>
    <row r="40" customFormat="false" ht="12.75" hidden="false" customHeight="false" outlineLevel="0" collapsed="false">
      <c r="C40" s="3" t="s">
        <v>369</v>
      </c>
      <c r="D40" s="136" t="n">
        <v>2</v>
      </c>
      <c r="E40" s="136"/>
      <c r="F40" s="136" t="n">
        <v>2</v>
      </c>
    </row>
    <row r="41" customFormat="false" ht="13.5" hidden="false" customHeight="false" outlineLevel="0" collapsed="false">
      <c r="C41" s="3" t="s">
        <v>32</v>
      </c>
      <c r="D41" s="136" t="n">
        <v>6</v>
      </c>
      <c r="E41" s="136" t="n">
        <v>7</v>
      </c>
      <c r="F41" s="136" t="n">
        <v>13</v>
      </c>
    </row>
    <row r="42" customFormat="false" ht="13.5" hidden="false" customHeight="false" outlineLevel="0" collapsed="false">
      <c r="A42" s="130"/>
      <c r="B42" s="132" t="s">
        <v>387</v>
      </c>
      <c r="C42" s="132"/>
      <c r="D42" s="133" t="n">
        <v>21</v>
      </c>
      <c r="E42" s="133" t="n">
        <v>13</v>
      </c>
      <c r="F42" s="133" t="n">
        <v>34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32" t="s">
        <v>388</v>
      </c>
      <c r="B43" s="134"/>
      <c r="C43" s="134"/>
      <c r="D43" s="135" t="n">
        <v>142</v>
      </c>
      <c r="E43" s="135" t="n">
        <v>115</v>
      </c>
      <c r="F43" s="135" t="n">
        <v>257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" t="s">
        <v>49</v>
      </c>
      <c r="B44" s="3" t="s">
        <v>376</v>
      </c>
      <c r="C44" s="3" t="s">
        <v>33</v>
      </c>
      <c r="D44" s="136" t="n">
        <v>6</v>
      </c>
      <c r="E44" s="136" t="n">
        <v>5</v>
      </c>
      <c r="F44" s="136" t="n">
        <v>11</v>
      </c>
    </row>
    <row r="45" customFormat="false" ht="12.75" hidden="false" customHeight="false" outlineLevel="0" collapsed="false">
      <c r="C45" s="3" t="s">
        <v>34</v>
      </c>
      <c r="D45" s="136"/>
      <c r="E45" s="136" t="n">
        <v>1</v>
      </c>
      <c r="F45" s="136" t="n">
        <v>1</v>
      </c>
    </row>
    <row r="46" customFormat="false" ht="12.75" hidden="false" customHeight="false" outlineLevel="0" collapsed="false">
      <c r="C46" s="3" t="s">
        <v>372</v>
      </c>
      <c r="D46" s="136" t="n">
        <v>4</v>
      </c>
      <c r="E46" s="136" t="n">
        <v>5</v>
      </c>
      <c r="F46" s="136" t="n">
        <v>9</v>
      </c>
    </row>
    <row r="47" customFormat="false" ht="12.75" hidden="false" customHeight="false" outlineLevel="0" collapsed="false">
      <c r="C47" s="3" t="s">
        <v>369</v>
      </c>
      <c r="D47" s="136" t="n">
        <v>2</v>
      </c>
      <c r="E47" s="136" t="n">
        <v>2</v>
      </c>
      <c r="F47" s="136" t="n">
        <v>4</v>
      </c>
    </row>
    <row r="48" customFormat="false" ht="13.5" hidden="false" customHeight="false" outlineLevel="0" collapsed="false">
      <c r="C48" s="3" t="s">
        <v>32</v>
      </c>
      <c r="D48" s="136" t="n">
        <v>13</v>
      </c>
      <c r="E48" s="136" t="n">
        <v>8</v>
      </c>
      <c r="F48" s="136" t="n">
        <v>21</v>
      </c>
    </row>
    <row r="49" customFormat="false" ht="13.5" hidden="false" customHeight="false" outlineLevel="0" collapsed="false">
      <c r="A49" s="130"/>
      <c r="B49" s="132" t="s">
        <v>377</v>
      </c>
      <c r="C49" s="132"/>
      <c r="D49" s="133" t="n">
        <v>25</v>
      </c>
      <c r="E49" s="133" t="n">
        <v>21</v>
      </c>
      <c r="F49" s="133" t="n">
        <v>46</v>
      </c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B50" s="3" t="s">
        <v>378</v>
      </c>
      <c r="C50" s="3" t="s">
        <v>35</v>
      </c>
      <c r="D50" s="136" t="n">
        <v>1</v>
      </c>
      <c r="E50" s="136" t="n">
        <v>1</v>
      </c>
      <c r="F50" s="136" t="n">
        <v>2</v>
      </c>
    </row>
    <row r="51" customFormat="false" ht="12.75" hidden="false" customHeight="false" outlineLevel="0" collapsed="false">
      <c r="C51" s="3" t="s">
        <v>33</v>
      </c>
      <c r="D51" s="136" t="n">
        <v>14</v>
      </c>
      <c r="E51" s="136" t="n">
        <v>5</v>
      </c>
      <c r="F51" s="136" t="n">
        <v>19</v>
      </c>
    </row>
    <row r="52" customFormat="false" ht="12.75" hidden="false" customHeight="false" outlineLevel="0" collapsed="false">
      <c r="C52" s="3" t="s">
        <v>34</v>
      </c>
      <c r="D52" s="136" t="n">
        <v>2</v>
      </c>
      <c r="E52" s="136" t="n">
        <v>1</v>
      </c>
      <c r="F52" s="136" t="n">
        <v>3</v>
      </c>
    </row>
    <row r="53" customFormat="false" ht="12.75" hidden="false" customHeight="false" outlineLevel="0" collapsed="false">
      <c r="C53" s="3" t="s">
        <v>36</v>
      </c>
      <c r="D53" s="136" t="n">
        <v>1</v>
      </c>
      <c r="E53" s="136"/>
      <c r="F53" s="136" t="n">
        <v>1</v>
      </c>
    </row>
    <row r="54" customFormat="false" ht="12.75" hidden="false" customHeight="false" outlineLevel="0" collapsed="false">
      <c r="C54" s="3" t="s">
        <v>372</v>
      </c>
      <c r="D54" s="136" t="n">
        <v>6</v>
      </c>
      <c r="E54" s="136" t="n">
        <v>6</v>
      </c>
      <c r="F54" s="136" t="n">
        <v>12</v>
      </c>
    </row>
    <row r="55" customFormat="false" ht="12.75" hidden="false" customHeight="false" outlineLevel="0" collapsed="false">
      <c r="C55" s="3" t="s">
        <v>369</v>
      </c>
      <c r="D55" s="136" t="n">
        <v>6</v>
      </c>
      <c r="E55" s="136" t="n">
        <v>6</v>
      </c>
      <c r="F55" s="136" t="n">
        <v>12</v>
      </c>
    </row>
    <row r="56" customFormat="false" ht="13.5" hidden="false" customHeight="false" outlineLevel="0" collapsed="false">
      <c r="C56" s="3" t="s">
        <v>32</v>
      </c>
      <c r="D56" s="136" t="n">
        <v>32</v>
      </c>
      <c r="E56" s="136" t="n">
        <v>32</v>
      </c>
      <c r="F56" s="136" t="n">
        <v>64</v>
      </c>
    </row>
    <row r="57" customFormat="false" ht="13.5" hidden="false" customHeight="false" outlineLevel="0" collapsed="false">
      <c r="A57" s="130"/>
      <c r="B57" s="132" t="s">
        <v>379</v>
      </c>
      <c r="C57" s="132"/>
      <c r="D57" s="133" t="n">
        <v>62</v>
      </c>
      <c r="E57" s="133" t="n">
        <v>51</v>
      </c>
      <c r="F57" s="133" t="n">
        <v>113</v>
      </c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58" s="3" t="s">
        <v>380</v>
      </c>
      <c r="C58" s="3" t="s">
        <v>35</v>
      </c>
      <c r="D58" s="136" t="n">
        <v>1</v>
      </c>
      <c r="E58" s="136"/>
      <c r="F58" s="136" t="n">
        <v>1</v>
      </c>
    </row>
    <row r="59" customFormat="false" ht="12.75" hidden="false" customHeight="false" outlineLevel="0" collapsed="false">
      <c r="C59" s="3" t="s">
        <v>33</v>
      </c>
      <c r="D59" s="136" t="n">
        <v>7</v>
      </c>
      <c r="E59" s="136" t="n">
        <v>5</v>
      </c>
      <c r="F59" s="136" t="n">
        <v>12</v>
      </c>
    </row>
    <row r="60" customFormat="false" ht="12.75" hidden="false" customHeight="false" outlineLevel="0" collapsed="false">
      <c r="C60" s="3" t="s">
        <v>34</v>
      </c>
      <c r="D60" s="136" t="n">
        <v>1</v>
      </c>
      <c r="E60" s="136"/>
      <c r="F60" s="136" t="n">
        <v>1</v>
      </c>
    </row>
    <row r="61" customFormat="false" ht="12.75" hidden="false" customHeight="false" outlineLevel="0" collapsed="false">
      <c r="C61" s="3" t="s">
        <v>36</v>
      </c>
      <c r="D61" s="136"/>
      <c r="E61" s="136" t="n">
        <v>1</v>
      </c>
      <c r="F61" s="136" t="n">
        <v>1</v>
      </c>
    </row>
    <row r="62" customFormat="false" ht="12.75" hidden="false" customHeight="false" outlineLevel="0" collapsed="false">
      <c r="C62" s="3" t="s">
        <v>372</v>
      </c>
      <c r="D62" s="136" t="n">
        <v>4</v>
      </c>
      <c r="E62" s="136" t="n">
        <v>7</v>
      </c>
      <c r="F62" s="136" t="n">
        <v>11</v>
      </c>
    </row>
    <row r="63" customFormat="false" ht="12.75" hidden="false" customHeight="false" outlineLevel="0" collapsed="false">
      <c r="C63" s="3" t="s">
        <v>369</v>
      </c>
      <c r="D63" s="136" t="n">
        <v>2</v>
      </c>
      <c r="E63" s="136" t="n">
        <v>3</v>
      </c>
      <c r="F63" s="136" t="n">
        <v>5</v>
      </c>
    </row>
    <row r="64" customFormat="false" ht="13.5" hidden="false" customHeight="false" outlineLevel="0" collapsed="false">
      <c r="C64" s="3" t="s">
        <v>32</v>
      </c>
      <c r="D64" s="136" t="n">
        <v>11</v>
      </c>
      <c r="E64" s="136" t="n">
        <v>11</v>
      </c>
      <c r="F64" s="136" t="n">
        <v>22</v>
      </c>
    </row>
    <row r="65" customFormat="false" ht="13.5" hidden="false" customHeight="false" outlineLevel="0" collapsed="false">
      <c r="A65" s="130"/>
      <c r="B65" s="132" t="s">
        <v>381</v>
      </c>
      <c r="C65" s="132"/>
      <c r="D65" s="133" t="n">
        <v>26</v>
      </c>
      <c r="E65" s="133" t="n">
        <v>27</v>
      </c>
      <c r="F65" s="133" t="n">
        <v>53</v>
      </c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3" t="s">
        <v>382</v>
      </c>
      <c r="C66" s="3" t="s">
        <v>33</v>
      </c>
      <c r="D66" s="136" t="n">
        <v>7</v>
      </c>
      <c r="E66" s="136" t="n">
        <v>7</v>
      </c>
      <c r="F66" s="136" t="n">
        <v>14</v>
      </c>
    </row>
    <row r="67" customFormat="false" ht="12.75" hidden="false" customHeight="false" outlineLevel="0" collapsed="false">
      <c r="C67" s="3" t="s">
        <v>372</v>
      </c>
      <c r="D67" s="136" t="n">
        <v>1</v>
      </c>
      <c r="E67" s="136" t="n">
        <v>8</v>
      </c>
      <c r="F67" s="136" t="n">
        <v>9</v>
      </c>
    </row>
    <row r="68" customFormat="false" ht="12.75" hidden="false" customHeight="false" outlineLevel="0" collapsed="false">
      <c r="C68" s="3" t="s">
        <v>369</v>
      </c>
      <c r="D68" s="136" t="n">
        <v>4</v>
      </c>
      <c r="E68" s="136" t="n">
        <v>1</v>
      </c>
      <c r="F68" s="136" t="n">
        <v>5</v>
      </c>
    </row>
    <row r="69" customFormat="false" ht="13.5" hidden="false" customHeight="false" outlineLevel="0" collapsed="false">
      <c r="C69" s="3" t="s">
        <v>32</v>
      </c>
      <c r="D69" s="136" t="n">
        <v>7</v>
      </c>
      <c r="E69" s="136" t="n">
        <v>12</v>
      </c>
      <c r="F69" s="136" t="n">
        <v>19</v>
      </c>
    </row>
    <row r="70" customFormat="false" ht="13.5" hidden="false" customHeight="false" outlineLevel="0" collapsed="false">
      <c r="A70" s="130"/>
      <c r="B70" s="132" t="s">
        <v>383</v>
      </c>
      <c r="C70" s="132"/>
      <c r="D70" s="133" t="n">
        <v>19</v>
      </c>
      <c r="E70" s="133" t="n">
        <v>28</v>
      </c>
      <c r="F70" s="133" t="n">
        <v>47</v>
      </c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B71" s="3" t="s">
        <v>384</v>
      </c>
      <c r="C71" s="3" t="s">
        <v>33</v>
      </c>
      <c r="D71" s="136" t="n">
        <v>12</v>
      </c>
      <c r="E71" s="136" t="n">
        <v>6</v>
      </c>
      <c r="F71" s="136" t="n">
        <v>18</v>
      </c>
    </row>
    <row r="72" customFormat="false" ht="12.75" hidden="false" customHeight="false" outlineLevel="0" collapsed="false">
      <c r="C72" s="3" t="s">
        <v>372</v>
      </c>
      <c r="D72" s="136" t="n">
        <v>2</v>
      </c>
      <c r="E72" s="136"/>
      <c r="F72" s="136" t="n">
        <v>2</v>
      </c>
    </row>
    <row r="73" customFormat="false" ht="12.75" hidden="false" customHeight="false" outlineLevel="0" collapsed="false">
      <c r="C73" s="3" t="s">
        <v>369</v>
      </c>
      <c r="D73" s="136" t="n">
        <v>7</v>
      </c>
      <c r="E73" s="136" t="n">
        <v>2</v>
      </c>
      <c r="F73" s="136" t="n">
        <v>9</v>
      </c>
    </row>
    <row r="74" customFormat="false" ht="13.5" hidden="false" customHeight="false" outlineLevel="0" collapsed="false">
      <c r="C74" s="3" t="s">
        <v>32</v>
      </c>
      <c r="D74" s="136" t="n">
        <v>12</v>
      </c>
      <c r="E74" s="136" t="n">
        <v>8</v>
      </c>
      <c r="F74" s="136" t="n">
        <v>20</v>
      </c>
    </row>
    <row r="75" customFormat="false" ht="13.5" hidden="false" customHeight="false" outlineLevel="0" collapsed="false">
      <c r="A75" s="130"/>
      <c r="B75" s="132" t="s">
        <v>385</v>
      </c>
      <c r="C75" s="132"/>
      <c r="D75" s="133" t="n">
        <v>33</v>
      </c>
      <c r="E75" s="133" t="n">
        <v>16</v>
      </c>
      <c r="F75" s="133" t="n">
        <v>49</v>
      </c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B76" s="3" t="s">
        <v>386</v>
      </c>
      <c r="C76" s="3" t="s">
        <v>33</v>
      </c>
      <c r="D76" s="136" t="n">
        <v>1</v>
      </c>
      <c r="E76" s="136" t="n">
        <v>4</v>
      </c>
      <c r="F76" s="136" t="n">
        <v>5</v>
      </c>
    </row>
    <row r="77" customFormat="false" ht="12.75" hidden="false" customHeight="false" outlineLevel="0" collapsed="false">
      <c r="C77" s="3" t="s">
        <v>34</v>
      </c>
      <c r="D77" s="136" t="n">
        <v>1</v>
      </c>
      <c r="E77" s="136"/>
      <c r="F77" s="136" t="n">
        <v>1</v>
      </c>
    </row>
    <row r="78" customFormat="false" ht="12.75" hidden="false" customHeight="false" outlineLevel="0" collapsed="false">
      <c r="C78" s="3" t="s">
        <v>369</v>
      </c>
      <c r="D78" s="136" t="n">
        <v>1</v>
      </c>
      <c r="E78" s="136" t="n">
        <v>1</v>
      </c>
      <c r="F78" s="136" t="n">
        <v>2</v>
      </c>
    </row>
    <row r="79" customFormat="false" ht="13.5" hidden="false" customHeight="false" outlineLevel="0" collapsed="false">
      <c r="C79" s="3" t="s">
        <v>32</v>
      </c>
      <c r="D79" s="136" t="n">
        <v>16</v>
      </c>
      <c r="E79" s="136" t="n">
        <v>11</v>
      </c>
      <c r="F79" s="136" t="n">
        <v>27</v>
      </c>
    </row>
    <row r="80" customFormat="false" ht="13.5" hidden="false" customHeight="false" outlineLevel="0" collapsed="false">
      <c r="A80" s="130"/>
      <c r="B80" s="132" t="s">
        <v>387</v>
      </c>
      <c r="C80" s="132"/>
      <c r="D80" s="133" t="n">
        <v>19</v>
      </c>
      <c r="E80" s="133" t="n">
        <v>16</v>
      </c>
      <c r="F80" s="133" t="n">
        <v>35</v>
      </c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B81" s="3" t="s">
        <v>389</v>
      </c>
      <c r="C81" s="3" t="s">
        <v>369</v>
      </c>
      <c r="D81" s="136"/>
      <c r="E81" s="136" t="n">
        <v>1</v>
      </c>
      <c r="F81" s="136" t="n">
        <v>1</v>
      </c>
    </row>
    <row r="82" customFormat="false" ht="13.5" hidden="false" customHeight="false" outlineLevel="0" collapsed="false">
      <c r="A82" s="130"/>
      <c r="B82" s="132" t="s">
        <v>390</v>
      </c>
      <c r="C82" s="132"/>
      <c r="D82" s="133"/>
      <c r="E82" s="133" t="n">
        <v>1</v>
      </c>
      <c r="F82" s="133" t="n">
        <v>1</v>
      </c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B83" s="3" t="s">
        <v>369</v>
      </c>
      <c r="C83" s="3" t="s">
        <v>369</v>
      </c>
      <c r="D83" s="136"/>
      <c r="E83" s="136" t="n">
        <v>1</v>
      </c>
      <c r="F83" s="136" t="n">
        <v>1</v>
      </c>
    </row>
    <row r="84" customFormat="false" ht="13.5" hidden="false" customHeight="false" outlineLevel="0" collapsed="false">
      <c r="A84" s="130"/>
      <c r="B84" s="132" t="s">
        <v>391</v>
      </c>
      <c r="C84" s="132"/>
      <c r="D84" s="133"/>
      <c r="E84" s="133" t="n">
        <v>1</v>
      </c>
      <c r="F84" s="133" t="n">
        <v>1</v>
      </c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132" t="s">
        <v>392</v>
      </c>
      <c r="B85" s="134"/>
      <c r="C85" s="134"/>
      <c r="D85" s="135" t="n">
        <v>184</v>
      </c>
      <c r="E85" s="135" t="n">
        <v>161</v>
      </c>
      <c r="F85" s="135" t="n">
        <v>345</v>
      </c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137" t="s">
        <v>399</v>
      </c>
      <c r="B86" s="137"/>
      <c r="C86" s="137"/>
      <c r="D86" s="138" t="n">
        <v>326</v>
      </c>
      <c r="E86" s="138" t="n">
        <v>276</v>
      </c>
      <c r="F86" s="138" t="n">
        <v>602</v>
      </c>
    </row>
  </sheetData>
  <mergeCells count="3">
    <mergeCell ref="A1:F2"/>
    <mergeCell ref="G1:G2"/>
    <mergeCell ref="D3:E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2" min="2" style="3" width="18.41"/>
    <col collapsed="false" customWidth="true" hidden="false" outlineLevel="0" max="3" min="3" style="3" width="25.41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A1" s="121" t="s">
        <v>400</v>
      </c>
      <c r="B1" s="121"/>
      <c r="C1" s="121"/>
      <c r="D1" s="121"/>
      <c r="E1" s="121"/>
      <c r="F1" s="121"/>
      <c r="G1" s="139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1"/>
      <c r="G2" s="139"/>
    </row>
    <row r="3" customFormat="false" ht="12.75" hidden="false" customHeight="false" outlineLevel="0" collapsed="false">
      <c r="A3" s="122"/>
      <c r="B3" s="122"/>
      <c r="C3" s="122"/>
      <c r="D3" s="123" t="s">
        <v>31</v>
      </c>
      <c r="E3" s="123"/>
      <c r="F3" s="122"/>
      <c r="G3" s="140"/>
    </row>
    <row r="4" customFormat="false" ht="13.5" hidden="false" customHeight="false" outlineLevel="0" collapsed="false">
      <c r="A4" s="124" t="s">
        <v>364</v>
      </c>
      <c r="B4" s="124" t="s">
        <v>365</v>
      </c>
      <c r="C4" s="124" t="s">
        <v>366</v>
      </c>
      <c r="D4" s="125" t="s">
        <v>39</v>
      </c>
      <c r="E4" s="126" t="s">
        <v>40</v>
      </c>
      <c r="F4" s="126" t="s">
        <v>367</v>
      </c>
      <c r="G4" s="141"/>
    </row>
    <row r="5" customFormat="false" ht="12.75" hidden="false" customHeight="false" outlineLevel="0" collapsed="false">
      <c r="A5" s="3" t="s">
        <v>323</v>
      </c>
      <c r="B5" s="3" t="s">
        <v>374</v>
      </c>
      <c r="C5" s="3" t="s">
        <v>34</v>
      </c>
      <c r="D5" s="145" t="n">
        <v>1</v>
      </c>
      <c r="E5" s="145"/>
      <c r="F5" s="145" t="n">
        <v>1</v>
      </c>
    </row>
    <row r="6" customFormat="false" ht="12.75" hidden="false" customHeight="false" outlineLevel="0" collapsed="false">
      <c r="C6" s="3" t="s">
        <v>369</v>
      </c>
      <c r="D6" s="145" t="n">
        <v>1</v>
      </c>
      <c r="E6" s="145"/>
      <c r="F6" s="145" t="n">
        <v>1</v>
      </c>
    </row>
    <row r="7" customFormat="false" ht="13.5" hidden="false" customHeight="false" outlineLevel="0" collapsed="false">
      <c r="C7" s="3" t="s">
        <v>32</v>
      </c>
      <c r="D7" s="145" t="n">
        <v>2</v>
      </c>
      <c r="E7" s="145" t="n">
        <v>1</v>
      </c>
      <c r="F7" s="145" t="n">
        <v>3</v>
      </c>
    </row>
    <row r="8" customFormat="false" ht="13.5" hidden="false" customHeight="false" outlineLevel="0" collapsed="false">
      <c r="A8" s="130"/>
      <c r="B8" s="132" t="s">
        <v>375</v>
      </c>
      <c r="C8" s="132"/>
      <c r="D8" s="133" t="n">
        <v>4</v>
      </c>
      <c r="E8" s="133" t="n">
        <v>1</v>
      </c>
      <c r="F8" s="133" t="n">
        <v>5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3" t="s">
        <v>376</v>
      </c>
      <c r="C9" s="3" t="s">
        <v>35</v>
      </c>
      <c r="D9" s="145" t="n">
        <v>2</v>
      </c>
      <c r="E9" s="145" t="n">
        <v>1</v>
      </c>
      <c r="F9" s="145" t="n">
        <v>3</v>
      </c>
    </row>
    <row r="10" customFormat="false" ht="12.75" hidden="false" customHeight="false" outlineLevel="0" collapsed="false">
      <c r="C10" s="3" t="s">
        <v>33</v>
      </c>
      <c r="D10" s="145" t="n">
        <v>2</v>
      </c>
      <c r="E10" s="145" t="n">
        <v>1</v>
      </c>
      <c r="F10" s="145" t="n">
        <v>3</v>
      </c>
    </row>
    <row r="11" customFormat="false" ht="12.75" hidden="false" customHeight="false" outlineLevel="0" collapsed="false">
      <c r="C11" s="3" t="s">
        <v>34</v>
      </c>
      <c r="D11" s="145" t="n">
        <v>3</v>
      </c>
      <c r="E11" s="145" t="n">
        <v>4</v>
      </c>
      <c r="F11" s="145" t="n">
        <v>7</v>
      </c>
    </row>
    <row r="12" customFormat="false" ht="12.75" hidden="false" customHeight="false" outlineLevel="0" collapsed="false">
      <c r="C12" s="3" t="s">
        <v>36</v>
      </c>
      <c r="D12" s="145" t="n">
        <v>1</v>
      </c>
      <c r="E12" s="145"/>
      <c r="F12" s="145" t="n">
        <v>1</v>
      </c>
    </row>
    <row r="13" customFormat="false" ht="12.75" hidden="false" customHeight="false" outlineLevel="0" collapsed="false">
      <c r="C13" s="3" t="s">
        <v>372</v>
      </c>
      <c r="D13" s="145" t="n">
        <v>1</v>
      </c>
      <c r="E13" s="145" t="n">
        <v>2</v>
      </c>
      <c r="F13" s="145" t="n">
        <v>3</v>
      </c>
    </row>
    <row r="14" customFormat="false" ht="12.75" hidden="false" customHeight="false" outlineLevel="0" collapsed="false">
      <c r="C14" s="3" t="s">
        <v>369</v>
      </c>
      <c r="D14" s="145" t="n">
        <v>13</v>
      </c>
      <c r="E14" s="145" t="n">
        <v>16</v>
      </c>
      <c r="F14" s="145" t="n">
        <v>29</v>
      </c>
    </row>
    <row r="15" customFormat="false" ht="13.5" hidden="false" customHeight="false" outlineLevel="0" collapsed="false">
      <c r="C15" s="3" t="s">
        <v>32</v>
      </c>
      <c r="D15" s="145" t="n">
        <v>77</v>
      </c>
      <c r="E15" s="145" t="n">
        <v>94</v>
      </c>
      <c r="F15" s="145" t="n">
        <v>171</v>
      </c>
    </row>
    <row r="16" customFormat="false" ht="13.5" hidden="false" customHeight="false" outlineLevel="0" collapsed="false">
      <c r="A16" s="130"/>
      <c r="B16" s="132" t="s">
        <v>377</v>
      </c>
      <c r="C16" s="132"/>
      <c r="D16" s="133" t="n">
        <v>99</v>
      </c>
      <c r="E16" s="133" t="n">
        <v>118</v>
      </c>
      <c r="F16" s="133" t="n">
        <v>217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B17" s="3" t="s">
        <v>378</v>
      </c>
      <c r="C17" s="3" t="s">
        <v>35</v>
      </c>
      <c r="D17" s="145" t="n">
        <v>5</v>
      </c>
      <c r="E17" s="145" t="n">
        <v>7</v>
      </c>
      <c r="F17" s="145" t="n">
        <v>12</v>
      </c>
    </row>
    <row r="18" customFormat="false" ht="12.75" hidden="false" customHeight="false" outlineLevel="0" collapsed="false">
      <c r="C18" s="3" t="s">
        <v>33</v>
      </c>
      <c r="D18" s="145" t="n">
        <v>18</v>
      </c>
      <c r="E18" s="145" t="n">
        <v>9</v>
      </c>
      <c r="F18" s="145" t="n">
        <v>27</v>
      </c>
    </row>
    <row r="19" customFormat="false" ht="12.75" hidden="false" customHeight="false" outlineLevel="0" collapsed="false">
      <c r="C19" s="3" t="s">
        <v>34</v>
      </c>
      <c r="D19" s="145" t="n">
        <v>3</v>
      </c>
      <c r="E19" s="145" t="n">
        <v>3</v>
      </c>
      <c r="F19" s="145" t="n">
        <v>6</v>
      </c>
    </row>
    <row r="20" customFormat="false" ht="12.75" hidden="false" customHeight="false" outlineLevel="0" collapsed="false">
      <c r="C20" s="3" t="s">
        <v>36</v>
      </c>
      <c r="D20" s="145"/>
      <c r="E20" s="145" t="n">
        <v>2</v>
      </c>
      <c r="F20" s="145" t="n">
        <v>2</v>
      </c>
    </row>
    <row r="21" customFormat="false" ht="12.75" hidden="false" customHeight="false" outlineLevel="0" collapsed="false">
      <c r="C21" s="3" t="s">
        <v>372</v>
      </c>
      <c r="D21" s="145" t="n">
        <v>2</v>
      </c>
      <c r="E21" s="145" t="n">
        <v>3</v>
      </c>
      <c r="F21" s="145" t="n">
        <v>5</v>
      </c>
    </row>
    <row r="22" customFormat="false" ht="12.75" hidden="false" customHeight="false" outlineLevel="0" collapsed="false">
      <c r="C22" s="3" t="s">
        <v>369</v>
      </c>
      <c r="D22" s="145" t="n">
        <v>17</v>
      </c>
      <c r="E22" s="145" t="n">
        <v>16</v>
      </c>
      <c r="F22" s="145" t="n">
        <v>33</v>
      </c>
    </row>
    <row r="23" customFormat="false" ht="13.5" hidden="false" customHeight="false" outlineLevel="0" collapsed="false">
      <c r="C23" s="3" t="s">
        <v>32</v>
      </c>
      <c r="D23" s="145" t="n">
        <v>90</v>
      </c>
      <c r="E23" s="145" t="n">
        <v>112</v>
      </c>
      <c r="F23" s="145" t="n">
        <v>202</v>
      </c>
    </row>
    <row r="24" customFormat="false" ht="13.5" hidden="false" customHeight="false" outlineLevel="0" collapsed="false">
      <c r="A24" s="130"/>
      <c r="B24" s="132" t="s">
        <v>379</v>
      </c>
      <c r="C24" s="132"/>
      <c r="D24" s="133" t="n">
        <v>135</v>
      </c>
      <c r="E24" s="133" t="n">
        <v>152</v>
      </c>
      <c r="F24" s="133" t="n">
        <v>287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3" t="s">
        <v>380</v>
      </c>
      <c r="C25" s="3" t="s">
        <v>35</v>
      </c>
      <c r="D25" s="145"/>
      <c r="E25" s="145" t="n">
        <v>2</v>
      </c>
      <c r="F25" s="145" t="n">
        <v>2</v>
      </c>
    </row>
    <row r="26" customFormat="false" ht="12.75" hidden="false" customHeight="false" outlineLevel="0" collapsed="false">
      <c r="C26" s="3" t="s">
        <v>33</v>
      </c>
      <c r="D26" s="145" t="n">
        <v>3</v>
      </c>
      <c r="E26" s="145" t="n">
        <v>4</v>
      </c>
      <c r="F26" s="145" t="n">
        <v>7</v>
      </c>
    </row>
    <row r="27" customFormat="false" ht="12.75" hidden="false" customHeight="false" outlineLevel="0" collapsed="false">
      <c r="C27" s="3" t="s">
        <v>34</v>
      </c>
      <c r="D27" s="145" t="n">
        <v>2</v>
      </c>
      <c r="E27" s="145" t="n">
        <v>1</v>
      </c>
      <c r="F27" s="145" t="n">
        <v>3</v>
      </c>
    </row>
    <row r="28" customFormat="false" ht="12.75" hidden="false" customHeight="false" outlineLevel="0" collapsed="false">
      <c r="C28" s="3" t="s">
        <v>36</v>
      </c>
      <c r="D28" s="145"/>
      <c r="E28" s="145" t="n">
        <v>1</v>
      </c>
      <c r="F28" s="145" t="n">
        <v>1</v>
      </c>
    </row>
    <row r="29" customFormat="false" ht="12.75" hidden="false" customHeight="false" outlineLevel="0" collapsed="false">
      <c r="C29" s="3" t="s">
        <v>372</v>
      </c>
      <c r="D29" s="145"/>
      <c r="E29" s="145" t="n">
        <v>2</v>
      </c>
      <c r="F29" s="145" t="n">
        <v>2</v>
      </c>
    </row>
    <row r="30" customFormat="false" ht="12.75" hidden="false" customHeight="false" outlineLevel="0" collapsed="false">
      <c r="C30" s="3" t="s">
        <v>369</v>
      </c>
      <c r="D30" s="145" t="n">
        <v>4</v>
      </c>
      <c r="E30" s="145" t="n">
        <v>3</v>
      </c>
      <c r="F30" s="145" t="n">
        <v>7</v>
      </c>
    </row>
    <row r="31" customFormat="false" ht="13.5" hidden="false" customHeight="false" outlineLevel="0" collapsed="false">
      <c r="C31" s="3" t="s">
        <v>32</v>
      </c>
      <c r="D31" s="145" t="n">
        <v>17</v>
      </c>
      <c r="E31" s="145" t="n">
        <v>29</v>
      </c>
      <c r="F31" s="145" t="n">
        <v>46</v>
      </c>
    </row>
    <row r="32" customFormat="false" ht="13.5" hidden="false" customHeight="false" outlineLevel="0" collapsed="false">
      <c r="A32" s="130"/>
      <c r="B32" s="132" t="s">
        <v>381</v>
      </c>
      <c r="C32" s="132"/>
      <c r="D32" s="133" t="n">
        <v>26</v>
      </c>
      <c r="E32" s="133" t="n">
        <v>42</v>
      </c>
      <c r="F32" s="133" t="n">
        <v>68</v>
      </c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B33" s="3" t="s">
        <v>382</v>
      </c>
      <c r="C33" s="3" t="s">
        <v>35</v>
      </c>
      <c r="D33" s="145" t="n">
        <v>3</v>
      </c>
      <c r="E33" s="145"/>
      <c r="F33" s="145" t="n">
        <v>3</v>
      </c>
    </row>
    <row r="34" customFormat="false" ht="12.75" hidden="false" customHeight="false" outlineLevel="0" collapsed="false">
      <c r="C34" s="3" t="s">
        <v>33</v>
      </c>
      <c r="D34" s="145" t="n">
        <v>4</v>
      </c>
      <c r="E34" s="145" t="n">
        <v>3</v>
      </c>
      <c r="F34" s="145" t="n">
        <v>7</v>
      </c>
    </row>
    <row r="35" customFormat="false" ht="12.75" hidden="false" customHeight="false" outlineLevel="0" collapsed="false">
      <c r="C35" s="3" t="s">
        <v>34</v>
      </c>
      <c r="D35" s="145"/>
      <c r="E35" s="145" t="n">
        <v>2</v>
      </c>
      <c r="F35" s="145" t="n">
        <v>2</v>
      </c>
    </row>
    <row r="36" customFormat="false" ht="12.75" hidden="false" customHeight="false" outlineLevel="0" collapsed="false">
      <c r="C36" s="3" t="s">
        <v>369</v>
      </c>
      <c r="D36" s="145" t="n">
        <v>2</v>
      </c>
      <c r="E36" s="145" t="n">
        <v>1</v>
      </c>
      <c r="F36" s="145" t="n">
        <v>3</v>
      </c>
    </row>
    <row r="37" customFormat="false" ht="13.5" hidden="false" customHeight="false" outlineLevel="0" collapsed="false">
      <c r="C37" s="3" t="s">
        <v>32</v>
      </c>
      <c r="D37" s="145" t="n">
        <v>10</v>
      </c>
      <c r="E37" s="145" t="n">
        <v>19</v>
      </c>
      <c r="F37" s="145" t="n">
        <v>29</v>
      </c>
    </row>
    <row r="38" customFormat="false" ht="13.5" hidden="false" customHeight="false" outlineLevel="0" collapsed="false">
      <c r="A38" s="130"/>
      <c r="B38" s="132" t="s">
        <v>383</v>
      </c>
      <c r="C38" s="132"/>
      <c r="D38" s="133" t="n">
        <v>19</v>
      </c>
      <c r="E38" s="133" t="n">
        <v>25</v>
      </c>
      <c r="F38" s="133" t="n">
        <v>44</v>
      </c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39" s="142" t="s">
        <v>384</v>
      </c>
      <c r="C39" s="142" t="s">
        <v>35</v>
      </c>
      <c r="D39" s="146" t="n">
        <v>2</v>
      </c>
      <c r="E39" s="146"/>
      <c r="F39" s="146" t="n">
        <v>2</v>
      </c>
    </row>
    <row r="40" customFormat="false" ht="12.75" hidden="false" customHeight="false" outlineLevel="0" collapsed="false">
      <c r="C40" s="3" t="s">
        <v>33</v>
      </c>
      <c r="D40" s="145"/>
      <c r="E40" s="145" t="n">
        <v>3</v>
      </c>
      <c r="F40" s="145" t="n">
        <v>3</v>
      </c>
    </row>
    <row r="41" customFormat="false" ht="12.75" hidden="false" customHeight="false" outlineLevel="0" collapsed="false">
      <c r="C41" s="3" t="s">
        <v>36</v>
      </c>
      <c r="D41" s="145" t="n">
        <v>1</v>
      </c>
      <c r="E41" s="145"/>
      <c r="F41" s="145" t="n">
        <v>1</v>
      </c>
    </row>
    <row r="42" customFormat="false" ht="12.75" hidden="false" customHeight="false" outlineLevel="0" collapsed="false">
      <c r="C42" s="3" t="s">
        <v>369</v>
      </c>
      <c r="D42" s="145"/>
      <c r="E42" s="145" t="n">
        <v>1</v>
      </c>
      <c r="F42" s="145" t="n">
        <v>1</v>
      </c>
    </row>
    <row r="43" customFormat="false" ht="13.5" hidden="false" customHeight="false" outlineLevel="0" collapsed="false">
      <c r="C43" s="3" t="s">
        <v>32</v>
      </c>
      <c r="D43" s="145" t="n">
        <v>21</v>
      </c>
      <c r="E43" s="145" t="n">
        <v>8</v>
      </c>
      <c r="F43" s="145" t="n">
        <v>29</v>
      </c>
    </row>
    <row r="44" customFormat="false" ht="13.5" hidden="false" customHeight="false" outlineLevel="0" collapsed="false">
      <c r="A44" s="130"/>
      <c r="B44" s="132" t="s">
        <v>385</v>
      </c>
      <c r="C44" s="132"/>
      <c r="D44" s="133" t="n">
        <v>24</v>
      </c>
      <c r="E44" s="133" t="n">
        <v>12</v>
      </c>
      <c r="F44" s="133" t="n">
        <v>36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45" s="3" t="s">
        <v>386</v>
      </c>
      <c r="C45" s="3" t="s">
        <v>369</v>
      </c>
      <c r="D45" s="145"/>
      <c r="E45" s="145" t="n">
        <v>1</v>
      </c>
      <c r="F45" s="145" t="n">
        <v>1</v>
      </c>
    </row>
    <row r="46" customFormat="false" ht="13.5" hidden="false" customHeight="false" outlineLevel="0" collapsed="false">
      <c r="C46" s="3" t="s">
        <v>32</v>
      </c>
      <c r="D46" s="145" t="n">
        <v>3</v>
      </c>
      <c r="E46" s="145" t="n">
        <v>4</v>
      </c>
      <c r="F46" s="145" t="n">
        <v>7</v>
      </c>
    </row>
    <row r="47" customFormat="false" ht="13.5" hidden="false" customHeight="false" outlineLevel="0" collapsed="false">
      <c r="A47" s="130"/>
      <c r="B47" s="132" t="s">
        <v>387</v>
      </c>
      <c r="C47" s="132"/>
      <c r="D47" s="133" t="n">
        <v>3</v>
      </c>
      <c r="E47" s="133" t="n">
        <v>5</v>
      </c>
      <c r="F47" s="133" t="n">
        <v>8</v>
      </c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37" t="s">
        <v>401</v>
      </c>
      <c r="B48" s="137"/>
      <c r="C48" s="137"/>
      <c r="D48" s="138" t="n">
        <v>310</v>
      </c>
      <c r="E48" s="138" t="n">
        <v>355</v>
      </c>
      <c r="F48" s="138" t="n">
        <v>665</v>
      </c>
    </row>
    <row r="49" customFormat="false" ht="12.75" hidden="false" customHeight="false" outlineLevel="0" collapsed="false">
      <c r="A49" s="147"/>
      <c r="B49" s="147"/>
      <c r="C49" s="147"/>
      <c r="D49" s="148"/>
      <c r="E49" s="148"/>
      <c r="F49" s="148"/>
    </row>
  </sheetData>
  <mergeCells count="3">
    <mergeCell ref="A1:F2"/>
    <mergeCell ref="G1:G2"/>
    <mergeCell ref="D3:E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8.99"/>
    <col collapsed="false" customWidth="true" hidden="false" outlineLevel="0" max="2" min="2" style="3" width="21.56"/>
    <col collapsed="false" customWidth="true" hidden="false" outlineLevel="0" max="3" min="3" style="3" width="21.42"/>
    <col collapsed="false" customWidth="false" hidden="false" outlineLevel="0" max="5" min="4" style="3" width="9.14"/>
    <col collapsed="false" customWidth="true" hidden="false" outlineLevel="0" max="6" min="6" style="3" width="13.85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A1" s="121" t="s">
        <v>402</v>
      </c>
      <c r="B1" s="121"/>
      <c r="C1" s="121"/>
      <c r="D1" s="121"/>
      <c r="E1" s="121"/>
      <c r="F1" s="121"/>
      <c r="G1" s="139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1"/>
      <c r="G2" s="139"/>
    </row>
    <row r="3" customFormat="false" ht="12.75" hidden="false" customHeight="false" outlineLevel="0" collapsed="false">
      <c r="A3" s="122"/>
      <c r="B3" s="122"/>
      <c r="C3" s="122"/>
      <c r="D3" s="123" t="s">
        <v>31</v>
      </c>
      <c r="E3" s="123"/>
      <c r="F3" s="122"/>
      <c r="G3" s="140"/>
    </row>
    <row r="4" customFormat="false" ht="13.5" hidden="false" customHeight="false" outlineLevel="0" collapsed="false">
      <c r="A4" s="124" t="s">
        <v>364</v>
      </c>
      <c r="B4" s="124" t="s">
        <v>365</v>
      </c>
      <c r="C4" s="124" t="s">
        <v>366</v>
      </c>
      <c r="D4" s="125" t="s">
        <v>39</v>
      </c>
      <c r="E4" s="126" t="s">
        <v>40</v>
      </c>
      <c r="F4" s="126" t="s">
        <v>367</v>
      </c>
      <c r="G4" s="141"/>
    </row>
    <row r="5" customFormat="false" ht="12.75" hidden="false" customHeight="false" outlineLevel="0" collapsed="false">
      <c r="A5" s="149" t="s">
        <v>11</v>
      </c>
      <c r="B5" s="150" t="s">
        <v>368</v>
      </c>
      <c r="C5" s="150" t="s">
        <v>35</v>
      </c>
      <c r="D5" s="151" t="n">
        <v>3</v>
      </c>
      <c r="E5" s="151" t="n">
        <v>3</v>
      </c>
      <c r="F5" s="151" t="n">
        <v>6</v>
      </c>
    </row>
    <row r="6" customFormat="false" ht="12.75" hidden="false" customHeight="false" outlineLevel="0" collapsed="false">
      <c r="A6" s="144"/>
      <c r="B6" s="55"/>
      <c r="C6" s="55" t="s">
        <v>33</v>
      </c>
      <c r="D6" s="152" t="n">
        <v>23</v>
      </c>
      <c r="E6" s="152" t="n">
        <v>8</v>
      </c>
      <c r="F6" s="152" t="n">
        <v>31</v>
      </c>
    </row>
    <row r="7" customFormat="false" ht="12.75" hidden="false" customHeight="false" outlineLevel="0" collapsed="false">
      <c r="A7" s="144"/>
      <c r="B7" s="55"/>
      <c r="C7" s="55" t="s">
        <v>34</v>
      </c>
      <c r="D7" s="152" t="n">
        <v>1</v>
      </c>
      <c r="E7" s="152"/>
      <c r="F7" s="152" t="n">
        <v>1</v>
      </c>
    </row>
    <row r="8" customFormat="false" ht="12.75" hidden="false" customHeight="false" outlineLevel="0" collapsed="false">
      <c r="A8" s="144"/>
      <c r="B8" s="55"/>
      <c r="C8" s="55" t="s">
        <v>369</v>
      </c>
      <c r="D8" s="152" t="n">
        <v>5</v>
      </c>
      <c r="E8" s="152" t="n">
        <v>3</v>
      </c>
      <c r="F8" s="152" t="n">
        <v>8</v>
      </c>
    </row>
    <row r="9" customFormat="false" ht="13.5" hidden="false" customHeight="false" outlineLevel="0" collapsed="false">
      <c r="A9" s="144"/>
      <c r="B9" s="55"/>
      <c r="C9" s="55" t="s">
        <v>32</v>
      </c>
      <c r="D9" s="152" t="n">
        <v>34</v>
      </c>
      <c r="E9" s="152" t="n">
        <v>18</v>
      </c>
      <c r="F9" s="152" t="n">
        <v>52</v>
      </c>
    </row>
    <row r="10" customFormat="false" ht="13.5" hidden="false" customHeight="false" outlineLevel="0" collapsed="false">
      <c r="A10" s="153"/>
      <c r="B10" s="154" t="s">
        <v>370</v>
      </c>
      <c r="C10" s="132"/>
      <c r="D10" s="133" t="n">
        <v>66</v>
      </c>
      <c r="E10" s="133" t="n">
        <v>32</v>
      </c>
      <c r="F10" s="133" t="n">
        <v>98</v>
      </c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B11" s="55" t="s">
        <v>371</v>
      </c>
      <c r="C11" s="55" t="s">
        <v>35</v>
      </c>
      <c r="D11" s="152" t="n">
        <v>3</v>
      </c>
      <c r="E11" s="152" t="n">
        <v>7</v>
      </c>
      <c r="F11" s="152" t="n">
        <v>10</v>
      </c>
    </row>
    <row r="12" customFormat="false" ht="12.75" hidden="false" customHeight="false" outlineLevel="0" collapsed="false">
      <c r="A12" s="155"/>
      <c r="B12" s="55"/>
      <c r="C12" s="55" t="s">
        <v>33</v>
      </c>
      <c r="D12" s="152" t="n">
        <v>85</v>
      </c>
      <c r="E12" s="152" t="n">
        <v>34</v>
      </c>
      <c r="F12" s="152" t="n">
        <v>119</v>
      </c>
    </row>
    <row r="13" customFormat="false" ht="12.75" hidden="false" customHeight="false" outlineLevel="0" collapsed="false">
      <c r="A13" s="155"/>
      <c r="B13" s="55"/>
      <c r="C13" s="55" t="s">
        <v>34</v>
      </c>
      <c r="D13" s="152" t="n">
        <v>15</v>
      </c>
      <c r="E13" s="152" t="n">
        <v>4</v>
      </c>
      <c r="F13" s="152" t="n">
        <v>19</v>
      </c>
    </row>
    <row r="14" customFormat="false" ht="12.75" hidden="false" customHeight="false" outlineLevel="0" collapsed="false">
      <c r="A14" s="155"/>
      <c r="B14" s="55"/>
      <c r="C14" s="55" t="s">
        <v>36</v>
      </c>
      <c r="D14" s="152" t="n">
        <v>1</v>
      </c>
      <c r="E14" s="152"/>
      <c r="F14" s="152" t="n">
        <v>1</v>
      </c>
    </row>
    <row r="15" customFormat="false" ht="12.75" hidden="false" customHeight="false" outlineLevel="0" collapsed="false">
      <c r="A15" s="155"/>
      <c r="B15" s="55"/>
      <c r="C15" s="55" t="s">
        <v>369</v>
      </c>
      <c r="D15" s="152" t="n">
        <v>13</v>
      </c>
      <c r="E15" s="152" t="n">
        <v>10</v>
      </c>
      <c r="F15" s="152" t="n">
        <v>23</v>
      </c>
    </row>
    <row r="16" customFormat="false" ht="13.5" hidden="false" customHeight="false" outlineLevel="0" collapsed="false">
      <c r="A16" s="155"/>
      <c r="B16" s="55"/>
      <c r="C16" s="55" t="s">
        <v>32</v>
      </c>
      <c r="D16" s="152" t="n">
        <v>48</v>
      </c>
      <c r="E16" s="152" t="n">
        <v>51</v>
      </c>
      <c r="F16" s="152" t="n">
        <v>99</v>
      </c>
    </row>
    <row r="17" customFormat="false" ht="13.5" hidden="false" customHeight="false" outlineLevel="0" collapsed="false">
      <c r="A17" s="153"/>
      <c r="B17" s="154" t="s">
        <v>373</v>
      </c>
      <c r="C17" s="132"/>
      <c r="D17" s="133" t="n">
        <v>165</v>
      </c>
      <c r="E17" s="133" t="n">
        <v>106</v>
      </c>
      <c r="F17" s="133" t="n">
        <v>271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5"/>
      <c r="B18" s="55" t="s">
        <v>374</v>
      </c>
      <c r="C18" s="55" t="s">
        <v>35</v>
      </c>
      <c r="D18" s="152" t="n">
        <v>1</v>
      </c>
      <c r="E18" s="152" t="n">
        <v>4</v>
      </c>
      <c r="F18" s="152" t="n">
        <v>5</v>
      </c>
    </row>
    <row r="19" customFormat="false" ht="12.75" hidden="false" customHeight="false" outlineLevel="0" collapsed="false">
      <c r="A19" s="155"/>
      <c r="B19" s="55"/>
      <c r="C19" s="55" t="s">
        <v>33</v>
      </c>
      <c r="D19" s="152" t="n">
        <v>31</v>
      </c>
      <c r="E19" s="152" t="n">
        <v>21</v>
      </c>
      <c r="F19" s="152" t="n">
        <v>52</v>
      </c>
    </row>
    <row r="20" customFormat="false" ht="12.75" hidden="false" customHeight="false" outlineLevel="0" collapsed="false">
      <c r="A20" s="155"/>
      <c r="B20" s="55"/>
      <c r="C20" s="55" t="s">
        <v>34</v>
      </c>
      <c r="D20" s="152" t="n">
        <v>1</v>
      </c>
      <c r="E20" s="152" t="n">
        <v>3</v>
      </c>
      <c r="F20" s="152" t="n">
        <v>4</v>
      </c>
    </row>
    <row r="21" customFormat="false" ht="12.75" hidden="false" customHeight="false" outlineLevel="0" collapsed="false">
      <c r="A21" s="155"/>
      <c r="B21" s="55"/>
      <c r="C21" s="55" t="s">
        <v>372</v>
      </c>
      <c r="D21" s="152"/>
      <c r="E21" s="152" t="n">
        <v>1</v>
      </c>
      <c r="F21" s="152" t="n">
        <v>1</v>
      </c>
    </row>
    <row r="22" customFormat="false" ht="12.75" hidden="false" customHeight="false" outlineLevel="0" collapsed="false">
      <c r="A22" s="155"/>
      <c r="B22" s="55"/>
      <c r="C22" s="55" t="s">
        <v>369</v>
      </c>
      <c r="D22" s="152" t="n">
        <v>3</v>
      </c>
      <c r="E22" s="152" t="n">
        <v>2</v>
      </c>
      <c r="F22" s="152" t="n">
        <v>5</v>
      </c>
    </row>
    <row r="23" customFormat="false" ht="13.5" hidden="false" customHeight="false" outlineLevel="0" collapsed="false">
      <c r="A23" s="155"/>
      <c r="B23" s="55"/>
      <c r="C23" s="55" t="s">
        <v>32</v>
      </c>
      <c r="D23" s="152" t="n">
        <v>10</v>
      </c>
      <c r="E23" s="152" t="n">
        <v>20</v>
      </c>
      <c r="F23" s="152" t="n">
        <v>30</v>
      </c>
    </row>
    <row r="24" customFormat="false" ht="13.5" hidden="false" customHeight="false" outlineLevel="0" collapsed="false">
      <c r="A24" s="153"/>
      <c r="B24" s="154" t="s">
        <v>375</v>
      </c>
      <c r="C24" s="132"/>
      <c r="D24" s="133" t="n">
        <v>46</v>
      </c>
      <c r="E24" s="133" t="n">
        <v>51</v>
      </c>
      <c r="F24" s="133" t="n">
        <v>97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5"/>
      <c r="B25" s="55" t="s">
        <v>376</v>
      </c>
      <c r="C25" s="55" t="s">
        <v>33</v>
      </c>
      <c r="D25" s="152" t="n">
        <v>15</v>
      </c>
      <c r="E25" s="152" t="n">
        <v>11</v>
      </c>
      <c r="F25" s="152" t="n">
        <v>26</v>
      </c>
    </row>
    <row r="26" customFormat="false" ht="12.75" hidden="false" customHeight="false" outlineLevel="0" collapsed="false">
      <c r="A26" s="155"/>
      <c r="B26" s="55"/>
      <c r="C26" s="55" t="s">
        <v>34</v>
      </c>
      <c r="D26" s="152" t="n">
        <v>2</v>
      </c>
      <c r="E26" s="152" t="n">
        <v>1</v>
      </c>
      <c r="F26" s="152" t="n">
        <v>3</v>
      </c>
    </row>
    <row r="27" customFormat="false" ht="12.75" hidden="false" customHeight="false" outlineLevel="0" collapsed="false">
      <c r="A27" s="155"/>
      <c r="B27" s="55"/>
      <c r="C27" s="55" t="s">
        <v>369</v>
      </c>
      <c r="D27" s="152" t="n">
        <v>1</v>
      </c>
      <c r="E27" s="152" t="n">
        <v>4</v>
      </c>
      <c r="F27" s="152" t="n">
        <v>5</v>
      </c>
    </row>
    <row r="28" customFormat="false" ht="13.5" hidden="false" customHeight="false" outlineLevel="0" collapsed="false">
      <c r="A28" s="155"/>
      <c r="B28" s="55"/>
      <c r="C28" s="55" t="s">
        <v>32</v>
      </c>
      <c r="D28" s="152" t="n">
        <v>11</v>
      </c>
      <c r="E28" s="152" t="n">
        <v>14</v>
      </c>
      <c r="F28" s="152" t="n">
        <v>25</v>
      </c>
    </row>
    <row r="29" customFormat="false" ht="13.5" hidden="false" customHeight="false" outlineLevel="0" collapsed="false">
      <c r="A29" s="153"/>
      <c r="B29" s="154" t="s">
        <v>377</v>
      </c>
      <c r="C29" s="132"/>
      <c r="D29" s="133" t="n">
        <v>29</v>
      </c>
      <c r="E29" s="133" t="n">
        <v>30</v>
      </c>
      <c r="F29" s="133" t="n">
        <v>59</v>
      </c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5"/>
      <c r="B30" s="55" t="s">
        <v>378</v>
      </c>
      <c r="C30" s="55" t="s">
        <v>33</v>
      </c>
      <c r="D30" s="152" t="n">
        <v>17</v>
      </c>
      <c r="E30" s="152" t="n">
        <v>7</v>
      </c>
      <c r="F30" s="152" t="n">
        <v>24</v>
      </c>
    </row>
    <row r="31" customFormat="false" ht="12.75" hidden="false" customHeight="false" outlineLevel="0" collapsed="false">
      <c r="A31" s="155"/>
      <c r="B31" s="55"/>
      <c r="C31" s="55" t="s">
        <v>34</v>
      </c>
      <c r="D31" s="152" t="n">
        <v>1</v>
      </c>
      <c r="E31" s="152"/>
      <c r="F31" s="152" t="n">
        <v>1</v>
      </c>
    </row>
    <row r="32" customFormat="false" ht="12.75" hidden="false" customHeight="false" outlineLevel="0" collapsed="false">
      <c r="A32" s="155"/>
      <c r="B32" s="55"/>
      <c r="C32" s="55" t="s">
        <v>369</v>
      </c>
      <c r="D32" s="152" t="n">
        <v>1</v>
      </c>
      <c r="E32" s="152"/>
      <c r="F32" s="152" t="n">
        <v>1</v>
      </c>
    </row>
    <row r="33" customFormat="false" ht="13.5" hidden="false" customHeight="false" outlineLevel="0" collapsed="false">
      <c r="A33" s="155"/>
      <c r="B33" s="55"/>
      <c r="C33" s="55" t="s">
        <v>32</v>
      </c>
      <c r="D33" s="152" t="n">
        <v>10</v>
      </c>
      <c r="E33" s="152" t="n">
        <v>8</v>
      </c>
      <c r="F33" s="152" t="n">
        <v>18</v>
      </c>
    </row>
    <row r="34" customFormat="false" ht="13.5" hidden="false" customHeight="false" outlineLevel="0" collapsed="false">
      <c r="A34" s="153"/>
      <c r="B34" s="154" t="s">
        <v>379</v>
      </c>
      <c r="C34" s="132"/>
      <c r="D34" s="133" t="n">
        <v>29</v>
      </c>
      <c r="E34" s="133" t="n">
        <v>15</v>
      </c>
      <c r="F34" s="133" t="n">
        <v>44</v>
      </c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5"/>
      <c r="B35" s="55" t="s">
        <v>380</v>
      </c>
      <c r="C35" s="55" t="s">
        <v>33</v>
      </c>
      <c r="D35" s="152" t="n">
        <v>15</v>
      </c>
      <c r="E35" s="152" t="n">
        <v>6</v>
      </c>
      <c r="F35" s="152" t="n">
        <v>21</v>
      </c>
    </row>
    <row r="36" customFormat="false" ht="12.75" hidden="false" customHeight="false" outlineLevel="0" collapsed="false">
      <c r="A36" s="155"/>
      <c r="B36" s="55"/>
      <c r="C36" s="55" t="s">
        <v>369</v>
      </c>
      <c r="D36" s="152" t="n">
        <v>2</v>
      </c>
      <c r="E36" s="152"/>
      <c r="F36" s="152" t="n">
        <v>2</v>
      </c>
    </row>
    <row r="37" customFormat="false" ht="13.5" hidden="false" customHeight="false" outlineLevel="0" collapsed="false">
      <c r="A37" s="155"/>
      <c r="B37" s="55"/>
      <c r="C37" s="55" t="s">
        <v>32</v>
      </c>
      <c r="D37" s="152" t="n">
        <v>2</v>
      </c>
      <c r="E37" s="152" t="n">
        <v>3</v>
      </c>
      <c r="F37" s="152" t="n">
        <v>5</v>
      </c>
    </row>
    <row r="38" customFormat="false" ht="13.5" hidden="false" customHeight="false" outlineLevel="0" collapsed="false">
      <c r="A38" s="153"/>
      <c r="B38" s="154" t="s">
        <v>381</v>
      </c>
      <c r="C38" s="132"/>
      <c r="D38" s="133" t="n">
        <v>19</v>
      </c>
      <c r="E38" s="133" t="n">
        <v>9</v>
      </c>
      <c r="F38" s="133" t="n">
        <v>28</v>
      </c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55"/>
      <c r="B39" s="55" t="s">
        <v>382</v>
      </c>
      <c r="C39" s="55" t="s">
        <v>33</v>
      </c>
      <c r="D39" s="152" t="n">
        <v>4</v>
      </c>
      <c r="E39" s="152" t="n">
        <v>2</v>
      </c>
      <c r="F39" s="152" t="n">
        <v>6</v>
      </c>
    </row>
    <row r="40" customFormat="false" ht="12.75" hidden="false" customHeight="false" outlineLevel="0" collapsed="false">
      <c r="A40" s="155"/>
      <c r="B40" s="55"/>
      <c r="C40" s="55" t="s">
        <v>369</v>
      </c>
      <c r="D40" s="152" t="n">
        <v>1</v>
      </c>
      <c r="E40" s="152"/>
      <c r="F40" s="152" t="n">
        <v>1</v>
      </c>
    </row>
    <row r="41" customFormat="false" ht="13.5" hidden="false" customHeight="false" outlineLevel="0" collapsed="false">
      <c r="A41" s="155"/>
      <c r="B41" s="55"/>
      <c r="C41" s="55" t="s">
        <v>32</v>
      </c>
      <c r="D41" s="152" t="n">
        <v>1</v>
      </c>
      <c r="E41" s="152"/>
      <c r="F41" s="152" t="n">
        <v>1</v>
      </c>
    </row>
    <row r="42" customFormat="false" ht="13.5" hidden="false" customHeight="false" outlineLevel="0" collapsed="false">
      <c r="A42" s="153"/>
      <c r="B42" s="154" t="s">
        <v>383</v>
      </c>
      <c r="C42" s="132"/>
      <c r="D42" s="133" t="n">
        <v>6</v>
      </c>
      <c r="E42" s="133" t="n">
        <v>2</v>
      </c>
      <c r="F42" s="133" t="n">
        <v>8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5"/>
      <c r="B43" s="55" t="s">
        <v>384</v>
      </c>
      <c r="C43" s="55" t="s">
        <v>33</v>
      </c>
      <c r="D43" s="152" t="n">
        <v>9</v>
      </c>
      <c r="E43" s="152" t="n">
        <v>3</v>
      </c>
      <c r="F43" s="152" t="n">
        <v>12</v>
      </c>
    </row>
    <row r="44" customFormat="false" ht="12.75" hidden="false" customHeight="false" outlineLevel="0" collapsed="false">
      <c r="A44" s="155"/>
      <c r="B44" s="55"/>
      <c r="C44" s="55" t="s">
        <v>369</v>
      </c>
      <c r="D44" s="152" t="n">
        <v>1</v>
      </c>
      <c r="E44" s="152" t="n">
        <v>1</v>
      </c>
      <c r="F44" s="152" t="n">
        <v>2</v>
      </c>
    </row>
    <row r="45" customFormat="false" ht="13.5" hidden="false" customHeight="false" outlineLevel="0" collapsed="false">
      <c r="A45" s="155"/>
      <c r="B45" s="55"/>
      <c r="C45" s="55" t="s">
        <v>32</v>
      </c>
      <c r="D45" s="152" t="n">
        <v>2</v>
      </c>
      <c r="E45" s="152" t="n">
        <v>3</v>
      </c>
      <c r="F45" s="152" t="n">
        <v>5</v>
      </c>
    </row>
    <row r="46" customFormat="false" ht="13.5" hidden="false" customHeight="false" outlineLevel="0" collapsed="false">
      <c r="A46" s="153"/>
      <c r="B46" s="154" t="s">
        <v>385</v>
      </c>
      <c r="C46" s="132"/>
      <c r="D46" s="133" t="n">
        <v>12</v>
      </c>
      <c r="E46" s="133" t="n">
        <v>7</v>
      </c>
      <c r="F46" s="133" t="n">
        <v>19</v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55"/>
      <c r="B47" s="55" t="s">
        <v>386</v>
      </c>
      <c r="C47" s="55" t="s">
        <v>35</v>
      </c>
      <c r="D47" s="152" t="n">
        <v>1</v>
      </c>
      <c r="E47" s="152"/>
      <c r="F47" s="152" t="n">
        <v>1</v>
      </c>
    </row>
    <row r="48" customFormat="false" ht="12.75" hidden="false" customHeight="false" outlineLevel="0" collapsed="false">
      <c r="A48" s="155"/>
      <c r="B48" s="55"/>
      <c r="C48" s="55" t="s">
        <v>33</v>
      </c>
      <c r="D48" s="152" t="n">
        <v>6</v>
      </c>
      <c r="E48" s="152" t="n">
        <v>3</v>
      </c>
      <c r="F48" s="152" t="n">
        <v>9</v>
      </c>
    </row>
    <row r="49" customFormat="false" ht="12.75" hidden="false" customHeight="false" outlineLevel="0" collapsed="false">
      <c r="A49" s="155"/>
      <c r="B49" s="55"/>
      <c r="C49" s="55" t="s">
        <v>34</v>
      </c>
      <c r="D49" s="152"/>
      <c r="E49" s="152" t="n">
        <v>1</v>
      </c>
      <c r="F49" s="152" t="n">
        <v>1</v>
      </c>
    </row>
    <row r="50" customFormat="false" ht="12.75" hidden="false" customHeight="false" outlineLevel="0" collapsed="false">
      <c r="A50" s="155"/>
      <c r="B50" s="55"/>
      <c r="C50" s="55" t="s">
        <v>369</v>
      </c>
      <c r="D50" s="152" t="n">
        <v>21</v>
      </c>
      <c r="E50" s="152" t="n">
        <v>14</v>
      </c>
      <c r="F50" s="152" t="n">
        <v>35</v>
      </c>
    </row>
    <row r="51" customFormat="false" ht="13.5" hidden="false" customHeight="false" outlineLevel="0" collapsed="false">
      <c r="A51" s="155"/>
      <c r="B51" s="55"/>
      <c r="C51" s="55" t="s">
        <v>32</v>
      </c>
      <c r="D51" s="152" t="n">
        <v>9</v>
      </c>
      <c r="E51" s="152" t="n">
        <v>14</v>
      </c>
      <c r="F51" s="152" t="n">
        <v>23</v>
      </c>
    </row>
    <row r="52" customFormat="false" ht="13.5" hidden="false" customHeight="false" outlineLevel="0" collapsed="false">
      <c r="A52" s="153"/>
      <c r="B52" s="154" t="s">
        <v>387</v>
      </c>
      <c r="C52" s="132"/>
      <c r="D52" s="133" t="n">
        <v>37</v>
      </c>
      <c r="E52" s="133" t="n">
        <v>32</v>
      </c>
      <c r="F52" s="133" t="n">
        <v>69</v>
      </c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55"/>
      <c r="B53" s="55" t="s">
        <v>389</v>
      </c>
      <c r="C53" s="55" t="s">
        <v>33</v>
      </c>
      <c r="D53" s="152" t="n">
        <v>7</v>
      </c>
      <c r="E53" s="152" t="n">
        <v>1</v>
      </c>
      <c r="F53" s="152" t="n">
        <v>8</v>
      </c>
    </row>
    <row r="54" customFormat="false" ht="12.75" hidden="false" customHeight="false" outlineLevel="0" collapsed="false">
      <c r="A54" s="155"/>
      <c r="B54" s="55"/>
      <c r="C54" s="55" t="s">
        <v>369</v>
      </c>
      <c r="D54" s="152" t="n">
        <v>29</v>
      </c>
      <c r="E54" s="152" t="n">
        <v>52</v>
      </c>
      <c r="F54" s="152" t="n">
        <v>81</v>
      </c>
    </row>
    <row r="55" customFormat="false" ht="13.5" hidden="false" customHeight="false" outlineLevel="0" collapsed="false">
      <c r="A55" s="155"/>
      <c r="B55" s="55"/>
      <c r="C55" s="55" t="s">
        <v>32</v>
      </c>
      <c r="D55" s="152" t="n">
        <v>45</v>
      </c>
      <c r="E55" s="152" t="n">
        <v>29</v>
      </c>
      <c r="F55" s="152" t="n">
        <v>74</v>
      </c>
    </row>
    <row r="56" customFormat="false" ht="13.5" hidden="false" customHeight="false" outlineLevel="0" collapsed="false">
      <c r="A56" s="153"/>
      <c r="B56" s="154" t="s">
        <v>390</v>
      </c>
      <c r="C56" s="132"/>
      <c r="D56" s="133" t="n">
        <v>81</v>
      </c>
      <c r="E56" s="133" t="n">
        <v>82</v>
      </c>
      <c r="F56" s="133" t="n">
        <v>163</v>
      </c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55"/>
      <c r="B57" s="156" t="s">
        <v>369</v>
      </c>
      <c r="C57" s="156" t="s">
        <v>369</v>
      </c>
      <c r="D57" s="157" t="n">
        <v>3</v>
      </c>
      <c r="E57" s="157" t="n">
        <v>1</v>
      </c>
      <c r="F57" s="157" t="n">
        <v>4</v>
      </c>
    </row>
    <row r="58" customFormat="false" ht="13.5" hidden="false" customHeight="false" outlineLevel="0" collapsed="false">
      <c r="A58" s="153"/>
      <c r="B58" s="154" t="s">
        <v>391</v>
      </c>
      <c r="C58" s="132"/>
      <c r="D58" s="133" t="n">
        <v>3</v>
      </c>
      <c r="E58" s="133" t="n">
        <v>1</v>
      </c>
      <c r="F58" s="133" t="n">
        <v>4</v>
      </c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58" t="s">
        <v>388</v>
      </c>
      <c r="B59" s="159"/>
      <c r="C59" s="134"/>
      <c r="D59" s="135" t="n">
        <v>493</v>
      </c>
      <c r="E59" s="135" t="n">
        <v>367</v>
      </c>
      <c r="F59" s="135" t="n">
        <v>860</v>
      </c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37" t="s">
        <v>326</v>
      </c>
      <c r="B60" s="137"/>
      <c r="C60" s="137"/>
      <c r="D60" s="138" t="n">
        <v>493</v>
      </c>
      <c r="E60" s="138" t="n">
        <v>367</v>
      </c>
      <c r="F60" s="138" t="n">
        <v>860</v>
      </c>
    </row>
  </sheetData>
  <mergeCells count="3">
    <mergeCell ref="A1:F2"/>
    <mergeCell ref="G1:G2"/>
    <mergeCell ref="D3:E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1.7"/>
    <col collapsed="false" customWidth="true" hidden="false" outlineLevel="0" max="2" min="2" style="3" width="15.56"/>
    <col collapsed="false" customWidth="true" hidden="false" outlineLevel="0" max="3" min="3" style="3" width="30.56"/>
    <col collapsed="false" customWidth="false" hidden="false" outlineLevel="0" max="5" min="4" style="3" width="9.14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A1" s="160" t="s">
        <v>403</v>
      </c>
      <c r="B1" s="160"/>
      <c r="C1" s="160"/>
      <c r="D1" s="160"/>
      <c r="E1" s="160"/>
      <c r="F1" s="160"/>
      <c r="G1" s="139"/>
    </row>
    <row r="2" customFormat="false" ht="13.5" hidden="false" customHeight="true" outlineLevel="0" collapsed="false">
      <c r="A2" s="160"/>
      <c r="B2" s="160"/>
      <c r="C2" s="160"/>
      <c r="D2" s="160"/>
      <c r="E2" s="160"/>
      <c r="F2" s="160"/>
      <c r="G2" s="139"/>
    </row>
    <row r="3" customFormat="false" ht="12.75" hidden="false" customHeight="false" outlineLevel="0" collapsed="false">
      <c r="A3" s="122"/>
      <c r="B3" s="122"/>
      <c r="C3" s="122"/>
      <c r="D3" s="123" t="s">
        <v>31</v>
      </c>
      <c r="E3" s="123"/>
      <c r="F3" s="122"/>
      <c r="G3" s="140"/>
    </row>
    <row r="4" customFormat="false" ht="13.5" hidden="false" customHeight="false" outlineLevel="0" collapsed="false">
      <c r="A4" s="124" t="s">
        <v>364</v>
      </c>
      <c r="B4" s="124" t="s">
        <v>365</v>
      </c>
      <c r="C4" s="124" t="s">
        <v>366</v>
      </c>
      <c r="D4" s="125" t="s">
        <v>39</v>
      </c>
      <c r="E4" s="126" t="s">
        <v>40</v>
      </c>
      <c r="F4" s="126" t="s">
        <v>367</v>
      </c>
      <c r="G4" s="141"/>
    </row>
    <row r="5" customFormat="false" ht="12.75" hidden="false" customHeight="false" outlineLevel="0" collapsed="false">
      <c r="A5" s="149" t="s">
        <v>11</v>
      </c>
      <c r="B5" s="150" t="s">
        <v>371</v>
      </c>
      <c r="C5" s="150" t="s">
        <v>369</v>
      </c>
      <c r="D5" s="151"/>
      <c r="E5" s="151" t="n">
        <v>2</v>
      </c>
      <c r="F5" s="151" t="n">
        <v>2</v>
      </c>
    </row>
    <row r="6" customFormat="false" ht="13.5" hidden="false" customHeight="false" outlineLevel="0" collapsed="false">
      <c r="A6" s="155"/>
      <c r="B6" s="55"/>
      <c r="C6" s="55" t="s">
        <v>32</v>
      </c>
      <c r="D6" s="152" t="n">
        <v>3</v>
      </c>
      <c r="E6" s="152" t="n">
        <v>4</v>
      </c>
      <c r="F6" s="152" t="n">
        <v>7</v>
      </c>
    </row>
    <row r="7" customFormat="false" ht="13.5" hidden="false" customHeight="false" outlineLevel="0" collapsed="false">
      <c r="A7" s="153"/>
      <c r="B7" s="154" t="s">
        <v>373</v>
      </c>
      <c r="C7" s="132"/>
      <c r="D7" s="133" t="n">
        <v>3</v>
      </c>
      <c r="E7" s="133" t="n">
        <v>6</v>
      </c>
      <c r="F7" s="133" t="n">
        <v>9</v>
      </c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5"/>
      <c r="B8" s="55" t="s">
        <v>374</v>
      </c>
      <c r="C8" s="55" t="s">
        <v>35</v>
      </c>
      <c r="D8" s="152" t="n">
        <v>2</v>
      </c>
      <c r="E8" s="152"/>
      <c r="F8" s="152" t="n">
        <v>2</v>
      </c>
    </row>
    <row r="9" customFormat="false" ht="12.75" hidden="false" customHeight="false" outlineLevel="0" collapsed="false">
      <c r="A9" s="155"/>
      <c r="B9" s="55"/>
      <c r="C9" s="55" t="s">
        <v>33</v>
      </c>
      <c r="D9" s="152" t="n">
        <v>2</v>
      </c>
      <c r="E9" s="152" t="n">
        <v>1</v>
      </c>
      <c r="F9" s="152" t="n">
        <v>3</v>
      </c>
    </row>
    <row r="10" customFormat="false" ht="12.75" hidden="false" customHeight="false" outlineLevel="0" collapsed="false">
      <c r="A10" s="155"/>
      <c r="B10" s="55"/>
      <c r="C10" s="55" t="s">
        <v>369</v>
      </c>
      <c r="D10" s="152" t="n">
        <v>4</v>
      </c>
      <c r="E10" s="152" t="n">
        <v>5</v>
      </c>
      <c r="F10" s="152" t="n">
        <v>9</v>
      </c>
    </row>
    <row r="11" customFormat="false" ht="13.5" hidden="false" customHeight="false" outlineLevel="0" collapsed="false">
      <c r="A11" s="155"/>
      <c r="B11" s="55"/>
      <c r="C11" s="55" t="s">
        <v>32</v>
      </c>
      <c r="D11" s="152" t="n">
        <v>15</v>
      </c>
      <c r="E11" s="152" t="n">
        <v>11</v>
      </c>
      <c r="F11" s="152" t="n">
        <v>26</v>
      </c>
    </row>
    <row r="12" customFormat="false" ht="13.5" hidden="false" customHeight="false" outlineLevel="0" collapsed="false">
      <c r="A12" s="153"/>
      <c r="B12" s="154" t="s">
        <v>375</v>
      </c>
      <c r="C12" s="132"/>
      <c r="D12" s="133" t="n">
        <v>23</v>
      </c>
      <c r="E12" s="133" t="n">
        <v>17</v>
      </c>
      <c r="F12" s="133" t="n">
        <v>4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5"/>
      <c r="B13" s="55" t="s">
        <v>376</v>
      </c>
      <c r="C13" s="55" t="s">
        <v>35</v>
      </c>
      <c r="D13" s="152" t="n">
        <v>3</v>
      </c>
      <c r="E13" s="152" t="n">
        <v>4</v>
      </c>
      <c r="F13" s="152" t="n">
        <v>7</v>
      </c>
    </row>
    <row r="14" customFormat="false" ht="12.75" hidden="false" customHeight="false" outlineLevel="0" collapsed="false">
      <c r="A14" s="155"/>
      <c r="B14" s="55"/>
      <c r="C14" s="55" t="s">
        <v>33</v>
      </c>
      <c r="D14" s="152" t="n">
        <v>3</v>
      </c>
      <c r="E14" s="152" t="n">
        <v>1</v>
      </c>
      <c r="F14" s="152" t="n">
        <v>4</v>
      </c>
    </row>
    <row r="15" customFormat="false" ht="12.75" hidden="false" customHeight="false" outlineLevel="0" collapsed="false">
      <c r="A15" s="155"/>
      <c r="B15" s="55"/>
      <c r="C15" s="55" t="s">
        <v>34</v>
      </c>
      <c r="D15" s="152" t="n">
        <v>1</v>
      </c>
      <c r="E15" s="152"/>
      <c r="F15" s="152" t="n">
        <v>1</v>
      </c>
    </row>
    <row r="16" customFormat="false" ht="12.75" hidden="false" customHeight="false" outlineLevel="0" collapsed="false">
      <c r="A16" s="155"/>
      <c r="B16" s="55"/>
      <c r="C16" s="55" t="s">
        <v>369</v>
      </c>
      <c r="D16" s="152" t="n">
        <v>5</v>
      </c>
      <c r="E16" s="152" t="n">
        <v>6</v>
      </c>
      <c r="F16" s="152" t="n">
        <v>11</v>
      </c>
    </row>
    <row r="17" customFormat="false" ht="13.5" hidden="false" customHeight="false" outlineLevel="0" collapsed="false">
      <c r="A17" s="155"/>
      <c r="B17" s="55"/>
      <c r="C17" s="55" t="s">
        <v>32</v>
      </c>
      <c r="D17" s="152" t="n">
        <v>36</v>
      </c>
      <c r="E17" s="152" t="n">
        <v>29</v>
      </c>
      <c r="F17" s="152" t="n">
        <v>65</v>
      </c>
    </row>
    <row r="18" customFormat="false" ht="13.5" hidden="false" customHeight="false" outlineLevel="0" collapsed="false">
      <c r="A18" s="153"/>
      <c r="B18" s="154" t="s">
        <v>377</v>
      </c>
      <c r="C18" s="132"/>
      <c r="D18" s="133" t="n">
        <v>48</v>
      </c>
      <c r="E18" s="133" t="n">
        <v>40</v>
      </c>
      <c r="F18" s="133" t="n">
        <v>88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5"/>
      <c r="B19" s="55" t="s">
        <v>378</v>
      </c>
      <c r="C19" s="55" t="s">
        <v>35</v>
      </c>
      <c r="D19" s="152" t="n">
        <v>3</v>
      </c>
      <c r="E19" s="152" t="n">
        <v>4</v>
      </c>
      <c r="F19" s="152" t="n">
        <v>7</v>
      </c>
    </row>
    <row r="20" customFormat="false" ht="12.75" hidden="false" customHeight="false" outlineLevel="0" collapsed="false">
      <c r="A20" s="155"/>
      <c r="B20" s="55"/>
      <c r="C20" s="55" t="s">
        <v>33</v>
      </c>
      <c r="D20" s="152"/>
      <c r="E20" s="152" t="n">
        <v>5</v>
      </c>
      <c r="F20" s="152" t="n">
        <v>5</v>
      </c>
    </row>
    <row r="21" customFormat="false" ht="12.75" hidden="false" customHeight="false" outlineLevel="0" collapsed="false">
      <c r="A21" s="155"/>
      <c r="B21" s="55"/>
      <c r="C21" s="55" t="s">
        <v>34</v>
      </c>
      <c r="D21" s="152" t="n">
        <v>1</v>
      </c>
      <c r="E21" s="152"/>
      <c r="F21" s="152" t="n">
        <v>1</v>
      </c>
    </row>
    <row r="22" customFormat="false" ht="12.75" hidden="false" customHeight="false" outlineLevel="0" collapsed="false">
      <c r="A22" s="155"/>
      <c r="B22" s="55"/>
      <c r="C22" s="55" t="s">
        <v>372</v>
      </c>
      <c r="D22" s="152"/>
      <c r="E22" s="152" t="n">
        <v>1</v>
      </c>
      <c r="F22" s="152" t="n">
        <v>1</v>
      </c>
    </row>
    <row r="23" customFormat="false" ht="12.75" hidden="false" customHeight="false" outlineLevel="0" collapsed="false">
      <c r="A23" s="155"/>
      <c r="B23" s="55"/>
      <c r="C23" s="55" t="s">
        <v>369</v>
      </c>
      <c r="D23" s="152" t="n">
        <v>4</v>
      </c>
      <c r="E23" s="152" t="n">
        <v>3</v>
      </c>
      <c r="F23" s="152" t="n">
        <v>7</v>
      </c>
    </row>
    <row r="24" customFormat="false" ht="13.5" hidden="false" customHeight="true" outlineLevel="0" collapsed="false">
      <c r="A24" s="155"/>
      <c r="B24" s="55"/>
      <c r="C24" s="55" t="s">
        <v>32</v>
      </c>
      <c r="D24" s="152" t="n">
        <v>20</v>
      </c>
      <c r="E24" s="152" t="n">
        <v>24</v>
      </c>
      <c r="F24" s="152" t="n">
        <v>44</v>
      </c>
    </row>
    <row r="25" customFormat="false" ht="13.5" hidden="false" customHeight="false" outlineLevel="0" collapsed="false">
      <c r="A25" s="153"/>
      <c r="B25" s="154" t="s">
        <v>379</v>
      </c>
      <c r="C25" s="132"/>
      <c r="D25" s="133" t="n">
        <v>28</v>
      </c>
      <c r="E25" s="133" t="n">
        <v>37</v>
      </c>
      <c r="F25" s="133" t="n">
        <v>65</v>
      </c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5"/>
      <c r="B26" s="55" t="s">
        <v>380</v>
      </c>
      <c r="C26" s="55" t="s">
        <v>35</v>
      </c>
      <c r="D26" s="152" t="n">
        <v>1</v>
      </c>
      <c r="E26" s="152"/>
      <c r="F26" s="152" t="n">
        <v>1</v>
      </c>
    </row>
    <row r="27" customFormat="false" ht="12.75" hidden="false" customHeight="false" outlineLevel="0" collapsed="false">
      <c r="A27" s="155"/>
      <c r="B27" s="55"/>
      <c r="C27" s="55" t="s">
        <v>33</v>
      </c>
      <c r="D27" s="152" t="n">
        <v>4</v>
      </c>
      <c r="E27" s="152" t="n">
        <v>2</v>
      </c>
      <c r="F27" s="152" t="n">
        <v>6</v>
      </c>
    </row>
    <row r="28" customFormat="false" ht="12.75" hidden="false" customHeight="false" outlineLevel="0" collapsed="false">
      <c r="A28" s="155"/>
      <c r="B28" s="55"/>
      <c r="C28" s="55" t="s">
        <v>34</v>
      </c>
      <c r="D28" s="152"/>
      <c r="E28" s="152" t="n">
        <v>2</v>
      </c>
      <c r="F28" s="152" t="n">
        <v>2</v>
      </c>
    </row>
    <row r="29" customFormat="false" ht="12.75" hidden="false" customHeight="false" outlineLevel="0" collapsed="false">
      <c r="A29" s="155"/>
      <c r="B29" s="55"/>
      <c r="C29" s="55" t="s">
        <v>369</v>
      </c>
      <c r="D29" s="152" t="n">
        <v>1</v>
      </c>
      <c r="E29" s="152"/>
      <c r="F29" s="152" t="n">
        <v>1</v>
      </c>
    </row>
    <row r="30" customFormat="false" ht="13.5" hidden="false" customHeight="false" outlineLevel="0" collapsed="false">
      <c r="A30" s="155"/>
      <c r="B30" s="55"/>
      <c r="C30" s="55" t="s">
        <v>32</v>
      </c>
      <c r="D30" s="152" t="n">
        <v>11</v>
      </c>
      <c r="E30" s="152" t="n">
        <v>13</v>
      </c>
      <c r="F30" s="152" t="n">
        <v>24</v>
      </c>
    </row>
    <row r="31" customFormat="false" ht="13.5" hidden="false" customHeight="false" outlineLevel="0" collapsed="false">
      <c r="A31" s="153"/>
      <c r="B31" s="154" t="s">
        <v>381</v>
      </c>
      <c r="C31" s="132"/>
      <c r="D31" s="133" t="n">
        <v>17</v>
      </c>
      <c r="E31" s="133" t="n">
        <v>17</v>
      </c>
      <c r="F31" s="133" t="n">
        <v>34</v>
      </c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55"/>
      <c r="B32" s="55" t="s">
        <v>382</v>
      </c>
      <c r="C32" s="55" t="s">
        <v>35</v>
      </c>
      <c r="D32" s="152" t="n">
        <v>1</v>
      </c>
      <c r="E32" s="152" t="n">
        <v>1</v>
      </c>
      <c r="F32" s="152" t="n">
        <v>2</v>
      </c>
    </row>
    <row r="33" customFormat="false" ht="12.75" hidden="false" customHeight="false" outlineLevel="0" collapsed="false">
      <c r="A33" s="155"/>
      <c r="B33" s="55"/>
      <c r="C33" s="55" t="s">
        <v>33</v>
      </c>
      <c r="D33" s="152" t="n">
        <v>4</v>
      </c>
      <c r="E33" s="152" t="n">
        <v>1</v>
      </c>
      <c r="F33" s="152" t="n">
        <v>5</v>
      </c>
    </row>
    <row r="34" customFormat="false" ht="12.75" hidden="false" customHeight="false" outlineLevel="0" collapsed="false">
      <c r="A34" s="155"/>
      <c r="B34" s="55"/>
      <c r="C34" s="55" t="s">
        <v>34</v>
      </c>
      <c r="D34" s="152"/>
      <c r="E34" s="152" t="n">
        <v>1</v>
      </c>
      <c r="F34" s="152" t="n">
        <v>1</v>
      </c>
    </row>
    <row r="35" customFormat="false" ht="12.75" hidden="false" customHeight="false" outlineLevel="0" collapsed="false">
      <c r="A35" s="155"/>
      <c r="B35" s="55"/>
      <c r="C35" s="55" t="s">
        <v>369</v>
      </c>
      <c r="D35" s="152" t="n">
        <v>2</v>
      </c>
      <c r="E35" s="152" t="n">
        <v>1</v>
      </c>
      <c r="F35" s="152" t="n">
        <v>3</v>
      </c>
    </row>
    <row r="36" customFormat="false" ht="13.5" hidden="false" customHeight="false" outlineLevel="0" collapsed="false">
      <c r="A36" s="155"/>
      <c r="B36" s="55"/>
      <c r="C36" s="55" t="s">
        <v>32</v>
      </c>
      <c r="D36" s="152" t="n">
        <v>7</v>
      </c>
      <c r="E36" s="152" t="n">
        <v>6</v>
      </c>
      <c r="F36" s="152" t="n">
        <v>13</v>
      </c>
    </row>
    <row r="37" customFormat="false" ht="13.5" hidden="false" customHeight="false" outlineLevel="0" collapsed="false">
      <c r="A37" s="153"/>
      <c r="B37" s="154" t="s">
        <v>383</v>
      </c>
      <c r="C37" s="132"/>
      <c r="D37" s="133" t="n">
        <v>14</v>
      </c>
      <c r="E37" s="133" t="n">
        <v>10</v>
      </c>
      <c r="F37" s="133" t="n">
        <v>24</v>
      </c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55"/>
      <c r="B38" s="55" t="s">
        <v>384</v>
      </c>
      <c r="C38" s="55" t="s">
        <v>35</v>
      </c>
      <c r="D38" s="152" t="n">
        <v>1</v>
      </c>
      <c r="E38" s="152"/>
      <c r="F38" s="152" t="n">
        <v>1</v>
      </c>
    </row>
    <row r="39" customFormat="false" ht="12.75" hidden="false" customHeight="false" outlineLevel="0" collapsed="false">
      <c r="A39" s="155"/>
      <c r="B39" s="55"/>
      <c r="C39" s="55" t="s">
        <v>33</v>
      </c>
      <c r="D39" s="152" t="n">
        <v>9</v>
      </c>
      <c r="E39" s="152" t="n">
        <v>1</v>
      </c>
      <c r="F39" s="152" t="n">
        <v>10</v>
      </c>
    </row>
    <row r="40" customFormat="false" ht="12.75" hidden="false" customHeight="false" outlineLevel="0" collapsed="false">
      <c r="A40" s="155"/>
      <c r="B40" s="55"/>
      <c r="C40" s="55" t="s">
        <v>34</v>
      </c>
      <c r="D40" s="152" t="n">
        <v>2</v>
      </c>
      <c r="E40" s="152"/>
      <c r="F40" s="152" t="n">
        <v>2</v>
      </c>
    </row>
    <row r="41" customFormat="false" ht="12.75" hidden="false" customHeight="false" outlineLevel="0" collapsed="false">
      <c r="A41" s="155"/>
      <c r="B41" s="55"/>
      <c r="C41" s="55" t="s">
        <v>369</v>
      </c>
      <c r="D41" s="152" t="n">
        <v>4</v>
      </c>
      <c r="E41" s="152" t="n">
        <v>2</v>
      </c>
      <c r="F41" s="152" t="n">
        <v>6</v>
      </c>
    </row>
    <row r="42" customFormat="false" ht="13.5" hidden="false" customHeight="false" outlineLevel="0" collapsed="false">
      <c r="A42" s="155"/>
      <c r="B42" s="55"/>
      <c r="C42" s="55" t="s">
        <v>32</v>
      </c>
      <c r="D42" s="152" t="n">
        <v>23</v>
      </c>
      <c r="E42" s="152" t="n">
        <v>8</v>
      </c>
      <c r="F42" s="152" t="n">
        <v>31</v>
      </c>
    </row>
    <row r="43" customFormat="false" ht="13.5" hidden="false" customHeight="false" outlineLevel="0" collapsed="false">
      <c r="A43" s="153"/>
      <c r="B43" s="154" t="s">
        <v>385</v>
      </c>
      <c r="C43" s="132"/>
      <c r="D43" s="133" t="n">
        <v>39</v>
      </c>
      <c r="E43" s="133" t="n">
        <v>11</v>
      </c>
      <c r="F43" s="133" t="n">
        <v>50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55"/>
      <c r="B44" s="55" t="s">
        <v>386</v>
      </c>
      <c r="C44" s="55" t="s">
        <v>35</v>
      </c>
      <c r="D44" s="152"/>
      <c r="E44" s="152" t="n">
        <v>1</v>
      </c>
      <c r="F44" s="152" t="n">
        <v>1</v>
      </c>
    </row>
    <row r="45" customFormat="false" ht="12.75" hidden="false" customHeight="false" outlineLevel="0" collapsed="false">
      <c r="A45" s="155"/>
      <c r="B45" s="55"/>
      <c r="C45" s="55" t="s">
        <v>33</v>
      </c>
      <c r="D45" s="152" t="n">
        <v>9</v>
      </c>
      <c r="E45" s="152" t="n">
        <v>2</v>
      </c>
      <c r="F45" s="152" t="n">
        <v>11</v>
      </c>
    </row>
    <row r="46" customFormat="false" ht="12.75" hidden="false" customHeight="false" outlineLevel="0" collapsed="false">
      <c r="A46" s="155"/>
      <c r="B46" s="55"/>
      <c r="C46" s="55" t="s">
        <v>34</v>
      </c>
      <c r="D46" s="152" t="n">
        <v>2</v>
      </c>
      <c r="E46" s="152" t="n">
        <v>2</v>
      </c>
      <c r="F46" s="152" t="n">
        <v>4</v>
      </c>
    </row>
    <row r="47" customFormat="false" ht="12.75" hidden="false" customHeight="false" outlineLevel="0" collapsed="false">
      <c r="A47" s="155"/>
      <c r="B47" s="55"/>
      <c r="C47" s="55" t="s">
        <v>369</v>
      </c>
      <c r="D47" s="152" t="n">
        <v>3</v>
      </c>
      <c r="E47" s="152" t="n">
        <v>2</v>
      </c>
      <c r="F47" s="152" t="n">
        <v>5</v>
      </c>
    </row>
    <row r="48" customFormat="false" ht="13.5" hidden="false" customHeight="false" outlineLevel="0" collapsed="false">
      <c r="A48" s="155"/>
      <c r="B48" s="55"/>
      <c r="C48" s="55" t="s">
        <v>32</v>
      </c>
      <c r="D48" s="152" t="n">
        <v>9</v>
      </c>
      <c r="E48" s="152" t="n">
        <v>14</v>
      </c>
      <c r="F48" s="152" t="n">
        <v>23</v>
      </c>
    </row>
    <row r="49" customFormat="false" ht="13.5" hidden="false" customHeight="false" outlineLevel="0" collapsed="false">
      <c r="A49" s="153"/>
      <c r="B49" s="154" t="s">
        <v>387</v>
      </c>
      <c r="C49" s="132"/>
      <c r="D49" s="133" t="n">
        <v>23</v>
      </c>
      <c r="E49" s="133" t="n">
        <v>21</v>
      </c>
      <c r="F49" s="133" t="n">
        <v>44</v>
      </c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55"/>
      <c r="B50" s="55" t="s">
        <v>389</v>
      </c>
      <c r="C50" s="55" t="s">
        <v>35</v>
      </c>
      <c r="D50" s="152" t="n">
        <v>2</v>
      </c>
      <c r="E50" s="152"/>
      <c r="F50" s="152" t="n">
        <v>2</v>
      </c>
    </row>
    <row r="51" customFormat="false" ht="12.75" hidden="false" customHeight="false" outlineLevel="0" collapsed="false">
      <c r="A51" s="155"/>
      <c r="B51" s="55"/>
      <c r="C51" s="55" t="s">
        <v>369</v>
      </c>
      <c r="D51" s="152"/>
      <c r="E51" s="152" t="n">
        <v>1</v>
      </c>
      <c r="F51" s="152" t="n">
        <v>1</v>
      </c>
    </row>
    <row r="52" customFormat="false" ht="13.5" hidden="false" customHeight="false" outlineLevel="0" collapsed="false">
      <c r="A52" s="155"/>
      <c r="B52" s="55"/>
      <c r="C52" s="55" t="s">
        <v>32</v>
      </c>
      <c r="D52" s="152" t="n">
        <v>2</v>
      </c>
      <c r="E52" s="152" t="n">
        <v>3</v>
      </c>
      <c r="F52" s="152" t="n">
        <v>5</v>
      </c>
    </row>
    <row r="53" customFormat="false" ht="13.5" hidden="false" customHeight="false" outlineLevel="0" collapsed="false">
      <c r="A53" s="153"/>
      <c r="B53" s="154" t="s">
        <v>390</v>
      </c>
      <c r="C53" s="132"/>
      <c r="D53" s="133" t="n">
        <v>4</v>
      </c>
      <c r="E53" s="133" t="n">
        <v>4</v>
      </c>
      <c r="F53" s="133" t="n">
        <v>8</v>
      </c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55"/>
      <c r="B54" s="55" t="s">
        <v>369</v>
      </c>
      <c r="C54" s="55" t="s">
        <v>369</v>
      </c>
      <c r="D54" s="152" t="n">
        <v>1</v>
      </c>
      <c r="E54" s="152"/>
      <c r="F54" s="152" t="n">
        <v>1</v>
      </c>
    </row>
    <row r="55" customFormat="false" ht="13.5" hidden="false" customHeight="false" outlineLevel="0" collapsed="false">
      <c r="A55" s="155"/>
      <c r="B55" s="55"/>
      <c r="C55" s="55" t="s">
        <v>32</v>
      </c>
      <c r="D55" s="152" t="n">
        <v>1</v>
      </c>
      <c r="E55" s="152"/>
      <c r="F55" s="152" t="n">
        <v>1</v>
      </c>
    </row>
    <row r="56" customFormat="false" ht="13.5" hidden="false" customHeight="false" outlineLevel="0" collapsed="false">
      <c r="A56" s="153"/>
      <c r="B56" s="154" t="s">
        <v>391</v>
      </c>
      <c r="C56" s="132"/>
      <c r="D56" s="133" t="n">
        <v>2</v>
      </c>
      <c r="E56" s="133"/>
      <c r="F56" s="133" t="n">
        <v>2</v>
      </c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58" t="s">
        <v>388</v>
      </c>
      <c r="B57" s="159"/>
      <c r="C57" s="134"/>
      <c r="D57" s="135" t="n">
        <v>201</v>
      </c>
      <c r="E57" s="135" t="n">
        <v>163</v>
      </c>
      <c r="F57" s="135" t="n">
        <v>364</v>
      </c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37" t="s">
        <v>404</v>
      </c>
      <c r="B58" s="137"/>
      <c r="C58" s="137"/>
      <c r="D58" s="138" t="n">
        <v>201</v>
      </c>
      <c r="E58" s="138" t="n">
        <v>163</v>
      </c>
      <c r="F58" s="138" t="n">
        <v>364</v>
      </c>
    </row>
  </sheetData>
  <mergeCells count="3">
    <mergeCell ref="A1:F2"/>
    <mergeCell ref="G1:G2"/>
    <mergeCell ref="D3:E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84"/>
    <col collapsed="false" customWidth="true" hidden="false" outlineLevel="0" max="2" min="2" style="3" width="15.85"/>
    <col collapsed="false" customWidth="true" hidden="false" outlineLevel="0" max="3" min="3" style="3" width="29.56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A1" s="160" t="s">
        <v>405</v>
      </c>
      <c r="B1" s="160"/>
      <c r="C1" s="160"/>
      <c r="D1" s="160"/>
      <c r="E1" s="160"/>
      <c r="F1" s="160"/>
      <c r="G1" s="139"/>
    </row>
    <row r="2" customFormat="false" ht="13.5" hidden="false" customHeight="true" outlineLevel="0" collapsed="false">
      <c r="A2" s="160"/>
      <c r="B2" s="160"/>
      <c r="C2" s="160"/>
      <c r="D2" s="160"/>
      <c r="E2" s="160"/>
      <c r="F2" s="160"/>
      <c r="G2" s="139"/>
    </row>
    <row r="3" customFormat="false" ht="12.75" hidden="false" customHeight="false" outlineLevel="0" collapsed="false">
      <c r="A3" s="122"/>
      <c r="B3" s="122"/>
      <c r="C3" s="122"/>
      <c r="D3" s="123" t="s">
        <v>31</v>
      </c>
      <c r="E3" s="123"/>
      <c r="F3" s="122"/>
      <c r="G3" s="140"/>
    </row>
    <row r="4" customFormat="false" ht="13.5" hidden="false" customHeight="false" outlineLevel="0" collapsed="false">
      <c r="A4" s="124" t="s">
        <v>364</v>
      </c>
      <c r="B4" s="124" t="s">
        <v>365</v>
      </c>
      <c r="C4" s="124" t="s">
        <v>366</v>
      </c>
      <c r="D4" s="125" t="s">
        <v>39</v>
      </c>
      <c r="E4" s="126" t="s">
        <v>40</v>
      </c>
      <c r="F4" s="126" t="s">
        <v>367</v>
      </c>
      <c r="G4" s="141"/>
    </row>
    <row r="5" s="55" customFormat="true" ht="12.75" hidden="false" customHeight="false" outlineLevel="0" collapsed="false">
      <c r="A5" s="149" t="s">
        <v>406</v>
      </c>
      <c r="B5" s="149" t="s">
        <v>376</v>
      </c>
      <c r="C5" s="149" t="s">
        <v>35</v>
      </c>
      <c r="D5" s="161" t="n">
        <v>1</v>
      </c>
      <c r="E5" s="161"/>
      <c r="F5" s="161" t="n">
        <v>1</v>
      </c>
    </row>
    <row r="6" s="55" customFormat="true" ht="12.75" hidden="false" customHeight="false" outlineLevel="0" collapsed="false">
      <c r="C6" s="55" t="s">
        <v>369</v>
      </c>
      <c r="D6" s="152" t="n">
        <v>1</v>
      </c>
      <c r="E6" s="152" t="n">
        <v>1</v>
      </c>
      <c r="F6" s="152" t="n">
        <v>2</v>
      </c>
    </row>
    <row r="7" s="55" customFormat="true" ht="13.5" hidden="false" customHeight="false" outlineLevel="0" collapsed="false">
      <c r="C7" s="55" t="s">
        <v>32</v>
      </c>
      <c r="D7" s="152" t="n">
        <v>4</v>
      </c>
      <c r="E7" s="152" t="n">
        <v>2</v>
      </c>
      <c r="F7" s="152" t="n">
        <v>6</v>
      </c>
    </row>
    <row r="8" customFormat="false" ht="13.5" hidden="false" customHeight="false" outlineLevel="0" collapsed="false">
      <c r="A8" s="130"/>
      <c r="B8" s="132" t="s">
        <v>377</v>
      </c>
      <c r="C8" s="132"/>
      <c r="D8" s="133" t="n">
        <v>6</v>
      </c>
      <c r="E8" s="133" t="n">
        <v>3</v>
      </c>
      <c r="F8" s="133" t="n">
        <v>9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5" customFormat="true" ht="12.75" hidden="false" customHeight="false" outlineLevel="0" collapsed="false">
      <c r="B9" s="55" t="s">
        <v>378</v>
      </c>
      <c r="C9" s="55" t="s">
        <v>35</v>
      </c>
      <c r="D9" s="152" t="n">
        <v>2</v>
      </c>
      <c r="E9" s="152"/>
      <c r="F9" s="152" t="n">
        <v>2</v>
      </c>
    </row>
    <row r="10" s="55" customFormat="true" ht="12.75" hidden="false" customHeight="false" outlineLevel="0" collapsed="false">
      <c r="C10" s="55" t="s">
        <v>33</v>
      </c>
      <c r="D10" s="152" t="n">
        <v>1</v>
      </c>
      <c r="E10" s="152"/>
      <c r="F10" s="152" t="n">
        <v>1</v>
      </c>
    </row>
    <row r="11" s="55" customFormat="true" ht="12.75" hidden="false" customHeight="false" outlineLevel="0" collapsed="false">
      <c r="C11" s="55" t="s">
        <v>372</v>
      </c>
      <c r="D11" s="152" t="n">
        <v>1</v>
      </c>
      <c r="E11" s="152"/>
      <c r="F11" s="152" t="n">
        <v>1</v>
      </c>
    </row>
    <row r="12" s="55" customFormat="true" ht="12.75" hidden="false" customHeight="false" outlineLevel="0" collapsed="false">
      <c r="C12" s="55" t="s">
        <v>369</v>
      </c>
      <c r="D12" s="152" t="n">
        <v>2</v>
      </c>
      <c r="E12" s="152"/>
      <c r="F12" s="152" t="n">
        <v>2</v>
      </c>
    </row>
    <row r="13" s="55" customFormat="true" ht="13.5" hidden="false" customHeight="false" outlineLevel="0" collapsed="false">
      <c r="C13" s="55" t="s">
        <v>32</v>
      </c>
      <c r="D13" s="152" t="n">
        <v>4</v>
      </c>
      <c r="E13" s="152" t="n">
        <v>3</v>
      </c>
      <c r="F13" s="152" t="n">
        <v>7</v>
      </c>
    </row>
    <row r="14" customFormat="false" ht="13.5" hidden="false" customHeight="false" outlineLevel="0" collapsed="false">
      <c r="A14" s="130"/>
      <c r="B14" s="132" t="s">
        <v>379</v>
      </c>
      <c r="C14" s="132"/>
      <c r="D14" s="133" t="n">
        <v>10</v>
      </c>
      <c r="E14" s="133" t="n">
        <v>3</v>
      </c>
      <c r="F14" s="133" t="n">
        <v>13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5" customFormat="true" ht="12.75" hidden="false" customHeight="false" outlineLevel="0" collapsed="false">
      <c r="B15" s="55" t="s">
        <v>380</v>
      </c>
      <c r="C15" s="55" t="s">
        <v>33</v>
      </c>
      <c r="D15" s="152" t="n">
        <v>3</v>
      </c>
      <c r="E15" s="152"/>
      <c r="F15" s="152" t="n">
        <v>3</v>
      </c>
    </row>
    <row r="16" s="55" customFormat="true" ht="12.75" hidden="false" customHeight="false" outlineLevel="0" collapsed="false">
      <c r="C16" s="55" t="s">
        <v>369</v>
      </c>
      <c r="D16" s="152" t="n">
        <v>3</v>
      </c>
      <c r="E16" s="152" t="n">
        <v>1</v>
      </c>
      <c r="F16" s="152" t="n">
        <v>4</v>
      </c>
    </row>
    <row r="17" s="55" customFormat="true" ht="13.5" hidden="false" customHeight="false" outlineLevel="0" collapsed="false">
      <c r="C17" s="55" t="s">
        <v>32</v>
      </c>
      <c r="D17" s="152" t="n">
        <v>6</v>
      </c>
      <c r="E17" s="152" t="n">
        <v>6</v>
      </c>
      <c r="F17" s="152" t="n">
        <v>12</v>
      </c>
    </row>
    <row r="18" customFormat="false" ht="13.5" hidden="false" customHeight="false" outlineLevel="0" collapsed="false">
      <c r="A18" s="130"/>
      <c r="B18" s="132" t="s">
        <v>381</v>
      </c>
      <c r="C18" s="132"/>
      <c r="D18" s="133" t="n">
        <v>12</v>
      </c>
      <c r="E18" s="133" t="n">
        <v>7</v>
      </c>
      <c r="F18" s="133" t="n">
        <v>19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5" customFormat="true" ht="12.75" hidden="false" customHeight="false" outlineLevel="0" collapsed="false">
      <c r="B19" s="55" t="s">
        <v>382</v>
      </c>
      <c r="C19" s="55" t="s">
        <v>35</v>
      </c>
      <c r="D19" s="152" t="n">
        <v>1</v>
      </c>
      <c r="E19" s="152"/>
      <c r="F19" s="152" t="n">
        <v>1</v>
      </c>
    </row>
    <row r="20" s="55" customFormat="true" ht="12.75" hidden="false" customHeight="false" outlineLevel="0" collapsed="false">
      <c r="C20" s="55" t="s">
        <v>33</v>
      </c>
      <c r="D20" s="152" t="n">
        <v>1</v>
      </c>
      <c r="E20" s="152" t="n">
        <v>1</v>
      </c>
      <c r="F20" s="152" t="n">
        <v>2</v>
      </c>
    </row>
    <row r="21" s="55" customFormat="true" ht="12.75" hidden="false" customHeight="false" outlineLevel="0" collapsed="false">
      <c r="C21" s="55" t="s">
        <v>369</v>
      </c>
      <c r="D21" s="152" t="n">
        <v>2</v>
      </c>
      <c r="E21" s="152"/>
      <c r="F21" s="152" t="n">
        <v>2</v>
      </c>
    </row>
    <row r="22" s="55" customFormat="true" ht="13.5" hidden="false" customHeight="false" outlineLevel="0" collapsed="false">
      <c r="C22" s="55" t="s">
        <v>32</v>
      </c>
      <c r="D22" s="152" t="n">
        <v>9</v>
      </c>
      <c r="E22" s="152" t="n">
        <v>3</v>
      </c>
      <c r="F22" s="152" t="n">
        <v>12</v>
      </c>
    </row>
    <row r="23" customFormat="false" ht="13.5" hidden="false" customHeight="false" outlineLevel="0" collapsed="false">
      <c r="A23" s="130"/>
      <c r="B23" s="132" t="s">
        <v>383</v>
      </c>
      <c r="C23" s="132"/>
      <c r="D23" s="133" t="n">
        <v>13</v>
      </c>
      <c r="E23" s="133" t="n">
        <v>4</v>
      </c>
      <c r="F23" s="133" t="n">
        <v>17</v>
      </c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55" customFormat="true" ht="12.75" hidden="false" customHeight="false" outlineLevel="0" collapsed="false">
      <c r="B24" s="55" t="s">
        <v>384</v>
      </c>
      <c r="C24" s="55" t="s">
        <v>35</v>
      </c>
      <c r="D24" s="152"/>
      <c r="E24" s="152" t="n">
        <v>1</v>
      </c>
      <c r="F24" s="152" t="n">
        <v>1</v>
      </c>
    </row>
    <row r="25" s="55" customFormat="true" ht="12.75" hidden="false" customHeight="false" outlineLevel="0" collapsed="false">
      <c r="C25" s="55" t="s">
        <v>33</v>
      </c>
      <c r="D25" s="152" t="n">
        <v>6</v>
      </c>
      <c r="E25" s="152" t="n">
        <v>1</v>
      </c>
      <c r="F25" s="152" t="n">
        <v>7</v>
      </c>
    </row>
    <row r="26" s="55" customFormat="true" ht="12.75" hidden="false" customHeight="false" outlineLevel="0" collapsed="false">
      <c r="C26" s="55" t="s">
        <v>369</v>
      </c>
      <c r="D26" s="152" t="n">
        <v>4</v>
      </c>
      <c r="E26" s="152" t="n">
        <v>1</v>
      </c>
      <c r="F26" s="152" t="n">
        <v>5</v>
      </c>
    </row>
    <row r="27" s="55" customFormat="true" ht="13.5" hidden="false" customHeight="false" outlineLevel="0" collapsed="false">
      <c r="C27" s="55" t="s">
        <v>32</v>
      </c>
      <c r="D27" s="152" t="n">
        <v>4</v>
      </c>
      <c r="E27" s="152" t="n">
        <v>6</v>
      </c>
      <c r="F27" s="152" t="n">
        <v>10</v>
      </c>
    </row>
    <row r="28" customFormat="false" ht="13.5" hidden="false" customHeight="false" outlineLevel="0" collapsed="false">
      <c r="A28" s="130"/>
      <c r="B28" s="132" t="s">
        <v>385</v>
      </c>
      <c r="C28" s="132"/>
      <c r="D28" s="133" t="n">
        <v>14</v>
      </c>
      <c r="E28" s="133" t="n">
        <v>9</v>
      </c>
      <c r="F28" s="133" t="n">
        <v>23</v>
      </c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55" customFormat="true" ht="12.75" hidden="false" customHeight="false" outlineLevel="0" collapsed="false">
      <c r="B29" s="55" t="s">
        <v>386</v>
      </c>
      <c r="C29" s="55" t="s">
        <v>33</v>
      </c>
      <c r="D29" s="152" t="n">
        <v>4</v>
      </c>
      <c r="E29" s="152"/>
      <c r="F29" s="152" t="n">
        <v>4</v>
      </c>
    </row>
    <row r="30" s="55" customFormat="true" ht="12.75" hidden="false" customHeight="false" outlineLevel="0" collapsed="false">
      <c r="C30" s="55" t="s">
        <v>34</v>
      </c>
      <c r="D30" s="152"/>
      <c r="E30" s="152" t="n">
        <v>1</v>
      </c>
      <c r="F30" s="152" t="n">
        <v>1</v>
      </c>
    </row>
    <row r="31" s="55" customFormat="true" ht="12.75" hidden="false" customHeight="false" outlineLevel="0" collapsed="false">
      <c r="C31" s="55" t="s">
        <v>369</v>
      </c>
      <c r="D31" s="152" t="n">
        <v>4</v>
      </c>
      <c r="E31" s="152" t="n">
        <v>2</v>
      </c>
      <c r="F31" s="152" t="n">
        <v>6</v>
      </c>
    </row>
    <row r="32" s="55" customFormat="true" ht="13.5" hidden="false" customHeight="false" outlineLevel="0" collapsed="false">
      <c r="C32" s="55" t="s">
        <v>32</v>
      </c>
      <c r="D32" s="152" t="n">
        <v>8</v>
      </c>
      <c r="E32" s="152" t="n">
        <v>2</v>
      </c>
      <c r="F32" s="152" t="n">
        <v>10</v>
      </c>
    </row>
    <row r="33" customFormat="false" ht="13.5" hidden="false" customHeight="false" outlineLevel="0" collapsed="false">
      <c r="A33" s="130"/>
      <c r="B33" s="132" t="s">
        <v>387</v>
      </c>
      <c r="C33" s="132"/>
      <c r="D33" s="133" t="n">
        <v>16</v>
      </c>
      <c r="E33" s="133" t="n">
        <v>5</v>
      </c>
      <c r="F33" s="133" t="n">
        <v>21</v>
      </c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32" t="s">
        <v>392</v>
      </c>
      <c r="B34" s="134"/>
      <c r="C34" s="134"/>
      <c r="D34" s="135" t="n">
        <v>71</v>
      </c>
      <c r="E34" s="135" t="n">
        <v>31</v>
      </c>
      <c r="F34" s="135" t="n">
        <v>102</v>
      </c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37" t="s">
        <v>329</v>
      </c>
      <c r="B35" s="137"/>
      <c r="C35" s="137"/>
      <c r="D35" s="138" t="n">
        <v>71</v>
      </c>
      <c r="E35" s="138" t="n">
        <v>31</v>
      </c>
      <c r="F35" s="138" t="n">
        <v>102</v>
      </c>
    </row>
  </sheetData>
  <mergeCells count="3">
    <mergeCell ref="A1:F2"/>
    <mergeCell ref="G1:G2"/>
    <mergeCell ref="D3:E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5.7"/>
    <col collapsed="false" customWidth="false" hidden="false" outlineLevel="0" max="5" min="2" style="3" width="9.14"/>
    <col collapsed="false" customWidth="true" hidden="false" outlineLevel="0" max="6" min="6" style="3" width="13.7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4" customFormat="false" ht="16.5" hidden="false" customHeight="false" outlineLevel="0" collapsed="false">
      <c r="A4" s="19" t="s">
        <v>30</v>
      </c>
    </row>
    <row r="5" customFormat="false" ht="39.75" hidden="false" customHeight="false" outlineLevel="0" collapsed="false">
      <c r="A5" s="24" t="s">
        <v>10</v>
      </c>
      <c r="B5" s="25" t="s">
        <v>31</v>
      </c>
      <c r="C5" s="26" t="s">
        <v>32</v>
      </c>
      <c r="D5" s="26" t="s">
        <v>33</v>
      </c>
      <c r="E5" s="26" t="s">
        <v>34</v>
      </c>
      <c r="F5" s="27" t="s">
        <v>35</v>
      </c>
      <c r="G5" s="27" t="s">
        <v>36</v>
      </c>
      <c r="H5" s="26" t="s">
        <v>37</v>
      </c>
      <c r="I5" s="26" t="s">
        <v>38</v>
      </c>
      <c r="J5" s="26" t="s">
        <v>16</v>
      </c>
    </row>
    <row r="6" customFormat="false" ht="21.95" hidden="false" customHeight="true" outlineLevel="0" collapsed="false">
      <c r="A6" s="3" t="s">
        <v>17</v>
      </c>
      <c r="B6" s="28" t="s">
        <v>39</v>
      </c>
      <c r="C6" s="3" t="n">
        <v>665</v>
      </c>
      <c r="D6" s="3" t="n">
        <v>264</v>
      </c>
      <c r="E6" s="3" t="n">
        <v>28</v>
      </c>
      <c r="F6" s="3" t="n">
        <v>56</v>
      </c>
      <c r="G6" s="3" t="n">
        <v>1</v>
      </c>
      <c r="H6" s="3" t="n">
        <v>97</v>
      </c>
      <c r="I6" s="3" t="n">
        <v>91</v>
      </c>
      <c r="J6" s="29" t="n">
        <v>1202</v>
      </c>
    </row>
    <row r="7" customFormat="false" ht="21.95" hidden="false" customHeight="true" outlineLevel="0" collapsed="false">
      <c r="B7" s="28" t="s">
        <v>40</v>
      </c>
      <c r="C7" s="29" t="n">
        <v>1031</v>
      </c>
      <c r="D7" s="3" t="n">
        <v>179</v>
      </c>
      <c r="E7" s="3" t="n">
        <v>28</v>
      </c>
      <c r="F7" s="3" t="n">
        <v>52</v>
      </c>
      <c r="G7" s="3" t="n">
        <v>2</v>
      </c>
      <c r="H7" s="3" t="n">
        <v>136</v>
      </c>
      <c r="I7" s="3" t="n">
        <v>132</v>
      </c>
      <c r="J7" s="29" t="n">
        <v>1560</v>
      </c>
    </row>
    <row r="8" customFormat="false" ht="21.95" hidden="false" customHeight="true" outlineLevel="0" collapsed="false">
      <c r="A8" s="30"/>
      <c r="B8" s="31" t="s">
        <v>16</v>
      </c>
      <c r="C8" s="32" t="n">
        <v>1696</v>
      </c>
      <c r="D8" s="33" t="n">
        <v>443</v>
      </c>
      <c r="E8" s="33" t="n">
        <v>56</v>
      </c>
      <c r="F8" s="33" t="n">
        <v>108</v>
      </c>
      <c r="G8" s="33" t="n">
        <v>3</v>
      </c>
      <c r="H8" s="33" t="n">
        <v>233</v>
      </c>
      <c r="I8" s="33" t="n">
        <v>223</v>
      </c>
      <c r="J8" s="32" t="n">
        <v>2762</v>
      </c>
    </row>
    <row r="9" customFormat="false" ht="21.95" hidden="false" customHeight="true" outlineLevel="0" collapsed="false">
      <c r="A9" s="3" t="s">
        <v>18</v>
      </c>
      <c r="B9" s="28" t="s">
        <v>39</v>
      </c>
      <c r="C9" s="29" t="n">
        <v>1057</v>
      </c>
      <c r="D9" s="3" t="n">
        <v>528</v>
      </c>
      <c r="E9" s="3" t="n">
        <v>68</v>
      </c>
      <c r="F9" s="3" t="n">
        <v>32</v>
      </c>
      <c r="G9" s="3" t="n">
        <v>7</v>
      </c>
      <c r="H9" s="3" t="n">
        <v>31</v>
      </c>
      <c r="I9" s="3" t="n">
        <v>153</v>
      </c>
      <c r="J9" s="29" t="n">
        <v>1876</v>
      </c>
    </row>
    <row r="10" customFormat="false" ht="21.95" hidden="false" customHeight="true" outlineLevel="0" collapsed="false">
      <c r="B10" s="28" t="s">
        <v>40</v>
      </c>
      <c r="C10" s="3" t="n">
        <v>848</v>
      </c>
      <c r="D10" s="3" t="n">
        <v>195</v>
      </c>
      <c r="E10" s="3" t="n">
        <v>35</v>
      </c>
      <c r="F10" s="3" t="n">
        <v>18</v>
      </c>
      <c r="G10" s="3" t="n">
        <v>4</v>
      </c>
      <c r="H10" s="3" t="n">
        <v>13</v>
      </c>
      <c r="I10" s="3" t="n">
        <v>105</v>
      </c>
      <c r="J10" s="29" t="n">
        <v>1218</v>
      </c>
    </row>
    <row r="11" customFormat="false" ht="21.95" hidden="false" customHeight="true" outlineLevel="0" collapsed="false">
      <c r="A11" s="30"/>
      <c r="B11" s="31" t="s">
        <v>16</v>
      </c>
      <c r="C11" s="32" t="n">
        <v>1905</v>
      </c>
      <c r="D11" s="33" t="n">
        <v>723</v>
      </c>
      <c r="E11" s="33" t="n">
        <v>103</v>
      </c>
      <c r="F11" s="33" t="n">
        <v>50</v>
      </c>
      <c r="G11" s="33" t="n">
        <v>11</v>
      </c>
      <c r="H11" s="33" t="n">
        <v>44</v>
      </c>
      <c r="I11" s="33" t="n">
        <v>258</v>
      </c>
      <c r="J11" s="32" t="n">
        <v>3094</v>
      </c>
    </row>
    <row r="12" customFormat="false" ht="21.95" hidden="false" customHeight="true" outlineLevel="0" collapsed="false">
      <c r="A12" s="3" t="s">
        <v>19</v>
      </c>
      <c r="B12" s="28" t="s">
        <v>39</v>
      </c>
      <c r="C12" s="29" t="n">
        <v>1548</v>
      </c>
      <c r="D12" s="3" t="n">
        <v>553</v>
      </c>
      <c r="E12" s="3" t="n">
        <v>54</v>
      </c>
      <c r="F12" s="3" t="n">
        <v>40</v>
      </c>
      <c r="G12" s="3" t="n">
        <v>1</v>
      </c>
      <c r="H12" s="3" t="n">
        <v>28</v>
      </c>
      <c r="I12" s="3" t="n">
        <v>347</v>
      </c>
      <c r="J12" s="29" t="n">
        <v>2571</v>
      </c>
    </row>
    <row r="13" customFormat="false" ht="21.95" hidden="false" customHeight="true" outlineLevel="0" collapsed="false">
      <c r="B13" s="28" t="s">
        <v>40</v>
      </c>
      <c r="C13" s="3" t="n">
        <v>512</v>
      </c>
      <c r="D13" s="3" t="n">
        <v>108</v>
      </c>
      <c r="E13" s="3" t="n">
        <v>18</v>
      </c>
      <c r="F13" s="3" t="n">
        <v>10</v>
      </c>
      <c r="G13" s="3" t="n">
        <v>2</v>
      </c>
      <c r="H13" s="3" t="n">
        <v>10</v>
      </c>
      <c r="I13" s="3" t="n">
        <v>96</v>
      </c>
      <c r="J13" s="3" t="n">
        <v>756</v>
      </c>
    </row>
    <row r="14" customFormat="false" ht="21.95" hidden="false" customHeight="true" outlineLevel="0" collapsed="false">
      <c r="A14" s="30"/>
      <c r="B14" s="31" t="s">
        <v>16</v>
      </c>
      <c r="C14" s="32" t="n">
        <v>2060</v>
      </c>
      <c r="D14" s="33" t="n">
        <v>661</v>
      </c>
      <c r="E14" s="33" t="n">
        <v>72</v>
      </c>
      <c r="F14" s="33" t="n">
        <v>50</v>
      </c>
      <c r="G14" s="33" t="n">
        <v>3</v>
      </c>
      <c r="H14" s="33" t="n">
        <v>38</v>
      </c>
      <c r="I14" s="33" t="n">
        <v>443</v>
      </c>
      <c r="J14" s="32" t="n">
        <v>3327</v>
      </c>
    </row>
    <row r="15" customFormat="false" ht="21.95" hidden="false" customHeight="true" outlineLevel="0" collapsed="false">
      <c r="A15" s="3" t="s">
        <v>20</v>
      </c>
      <c r="B15" s="28" t="s">
        <v>39</v>
      </c>
      <c r="C15" s="3" t="n">
        <v>71</v>
      </c>
      <c r="D15" s="3" t="n">
        <v>20</v>
      </c>
      <c r="E15" s="3" t="n">
        <v>5</v>
      </c>
      <c r="F15" s="3" t="n">
        <v>11</v>
      </c>
      <c r="H15" s="3" t="n">
        <v>50</v>
      </c>
      <c r="I15" s="3" t="n">
        <v>7</v>
      </c>
      <c r="J15" s="3" t="n">
        <v>164</v>
      </c>
    </row>
    <row r="16" customFormat="false" ht="21.95" hidden="false" customHeight="true" outlineLevel="0" collapsed="false">
      <c r="B16" s="28" t="s">
        <v>40</v>
      </c>
      <c r="C16" s="3" t="n">
        <v>454</v>
      </c>
      <c r="D16" s="3" t="n">
        <v>54</v>
      </c>
      <c r="E16" s="3" t="n">
        <v>23</v>
      </c>
      <c r="F16" s="3" t="n">
        <v>45</v>
      </c>
      <c r="G16" s="3" t="n">
        <v>2</v>
      </c>
      <c r="H16" s="3" t="n">
        <v>251</v>
      </c>
      <c r="I16" s="3" t="n">
        <v>61</v>
      </c>
      <c r="J16" s="3" t="n">
        <v>890</v>
      </c>
    </row>
    <row r="17" customFormat="false" ht="21.95" hidden="false" customHeight="true" outlineLevel="0" collapsed="false">
      <c r="A17" s="30"/>
      <c r="B17" s="31" t="s">
        <v>16</v>
      </c>
      <c r="C17" s="32" t="n">
        <v>525</v>
      </c>
      <c r="D17" s="33" t="n">
        <v>74</v>
      </c>
      <c r="E17" s="33" t="n">
        <v>28</v>
      </c>
      <c r="F17" s="33" t="n">
        <v>56</v>
      </c>
      <c r="G17" s="33" t="n">
        <v>2</v>
      </c>
      <c r="H17" s="33" t="n">
        <v>301</v>
      </c>
      <c r="I17" s="33" t="n">
        <v>68</v>
      </c>
      <c r="J17" s="32" t="n">
        <v>1054</v>
      </c>
    </row>
    <row r="18" customFormat="false" ht="21.95" hidden="false" customHeight="true" outlineLevel="0" collapsed="false">
      <c r="A18" s="3" t="s">
        <v>21</v>
      </c>
      <c r="B18" s="28" t="s">
        <v>39</v>
      </c>
      <c r="C18" s="3" t="n">
        <v>905</v>
      </c>
      <c r="D18" s="3" t="n">
        <v>252</v>
      </c>
      <c r="E18" s="3" t="n">
        <v>42</v>
      </c>
      <c r="F18" s="3" t="n">
        <v>44</v>
      </c>
      <c r="G18" s="3" t="n">
        <v>3</v>
      </c>
      <c r="H18" s="3" t="n">
        <v>65</v>
      </c>
      <c r="I18" s="3" t="n">
        <v>106</v>
      </c>
      <c r="J18" s="29" t="n">
        <v>1417</v>
      </c>
    </row>
    <row r="19" customFormat="false" ht="21.95" hidden="false" customHeight="true" outlineLevel="0" collapsed="false">
      <c r="B19" s="28" t="s">
        <v>40</v>
      </c>
      <c r="C19" s="3" t="n">
        <v>468</v>
      </c>
      <c r="D19" s="3" t="n">
        <v>78</v>
      </c>
      <c r="E19" s="3" t="n">
        <v>16</v>
      </c>
      <c r="F19" s="3" t="n">
        <v>28</v>
      </c>
      <c r="G19" s="3" t="n">
        <v>1</v>
      </c>
      <c r="H19" s="3" t="n">
        <v>50</v>
      </c>
      <c r="I19" s="3" t="n">
        <v>63</v>
      </c>
      <c r="J19" s="3" t="n">
        <v>704</v>
      </c>
    </row>
    <row r="20" customFormat="false" ht="21.95" hidden="false" customHeight="true" outlineLevel="0" collapsed="false">
      <c r="A20" s="30"/>
      <c r="B20" s="31" t="s">
        <v>16</v>
      </c>
      <c r="C20" s="32" t="n">
        <v>1373</v>
      </c>
      <c r="D20" s="33" t="n">
        <v>330</v>
      </c>
      <c r="E20" s="33" t="n">
        <v>58</v>
      </c>
      <c r="F20" s="33" t="n">
        <v>72</v>
      </c>
      <c r="G20" s="33" t="n">
        <v>4</v>
      </c>
      <c r="H20" s="33" t="n">
        <v>115</v>
      </c>
      <c r="I20" s="33" t="n">
        <v>169</v>
      </c>
      <c r="J20" s="32" t="n">
        <v>2121</v>
      </c>
    </row>
    <row r="21" customFormat="false" ht="21.95" hidden="false" customHeight="true" outlineLevel="0" collapsed="false">
      <c r="A21" s="3" t="s">
        <v>22</v>
      </c>
      <c r="B21" s="28" t="s">
        <v>39</v>
      </c>
      <c r="C21" s="3" t="n">
        <v>151</v>
      </c>
      <c r="D21" s="3" t="n">
        <v>112</v>
      </c>
      <c r="E21" s="3" t="n">
        <v>10</v>
      </c>
      <c r="F21" s="3" t="n">
        <v>2</v>
      </c>
      <c r="G21" s="3" t="n">
        <v>1</v>
      </c>
      <c r="H21" s="3" t="n">
        <v>17</v>
      </c>
      <c r="I21" s="3" t="n">
        <v>33</v>
      </c>
      <c r="J21" s="3" t="n">
        <v>326</v>
      </c>
    </row>
    <row r="22" customFormat="false" ht="21.95" hidden="false" customHeight="true" outlineLevel="0" collapsed="false">
      <c r="B22" s="28" t="s">
        <v>40</v>
      </c>
      <c r="C22" s="3" t="n">
        <v>161</v>
      </c>
      <c r="D22" s="3" t="n">
        <v>55</v>
      </c>
      <c r="E22" s="3" t="n">
        <v>3</v>
      </c>
      <c r="F22" s="3" t="n">
        <v>1</v>
      </c>
      <c r="G22" s="3" t="n">
        <v>3</v>
      </c>
      <c r="H22" s="3" t="n">
        <v>26</v>
      </c>
      <c r="I22" s="3" t="n">
        <v>27</v>
      </c>
      <c r="J22" s="3" t="n">
        <v>276</v>
      </c>
    </row>
    <row r="23" customFormat="false" ht="21.95" hidden="false" customHeight="true" outlineLevel="0" collapsed="false">
      <c r="A23" s="30"/>
      <c r="B23" s="31" t="s">
        <v>16</v>
      </c>
      <c r="C23" s="32" t="n">
        <v>312</v>
      </c>
      <c r="D23" s="33" t="n">
        <v>167</v>
      </c>
      <c r="E23" s="33" t="n">
        <v>13</v>
      </c>
      <c r="F23" s="33" t="n">
        <v>3</v>
      </c>
      <c r="G23" s="33" t="n">
        <v>4</v>
      </c>
      <c r="H23" s="33" t="n">
        <v>43</v>
      </c>
      <c r="I23" s="33" t="n">
        <v>60</v>
      </c>
      <c r="J23" s="32" t="n">
        <v>602</v>
      </c>
    </row>
    <row r="24" customFormat="false" ht="21.95" hidden="false" customHeight="true" outlineLevel="0" collapsed="false">
      <c r="A24" s="3" t="s">
        <v>23</v>
      </c>
      <c r="B24" s="28" t="s">
        <v>39</v>
      </c>
      <c r="C24" s="3" t="n">
        <v>220</v>
      </c>
      <c r="D24" s="3" t="n">
        <v>27</v>
      </c>
      <c r="E24" s="3" t="n">
        <v>9</v>
      </c>
      <c r="F24" s="3" t="n">
        <v>12</v>
      </c>
      <c r="G24" s="3" t="n">
        <v>2</v>
      </c>
      <c r="H24" s="3" t="n">
        <v>3</v>
      </c>
      <c r="I24" s="3" t="n">
        <v>37</v>
      </c>
      <c r="J24" s="3" t="n">
        <v>310</v>
      </c>
    </row>
    <row r="25" customFormat="false" ht="21.95" hidden="false" customHeight="true" outlineLevel="0" collapsed="false">
      <c r="B25" s="28" t="s">
        <v>40</v>
      </c>
      <c r="C25" s="3" t="n">
        <v>267</v>
      </c>
      <c r="D25" s="3" t="n">
        <v>20</v>
      </c>
      <c r="E25" s="3" t="n">
        <v>10</v>
      </c>
      <c r="F25" s="3" t="n">
        <v>10</v>
      </c>
      <c r="G25" s="3" t="n">
        <v>3</v>
      </c>
      <c r="H25" s="3" t="n">
        <v>7</v>
      </c>
      <c r="I25" s="3" t="n">
        <v>38</v>
      </c>
      <c r="J25" s="3" t="n">
        <v>355</v>
      </c>
    </row>
    <row r="26" customFormat="false" ht="21.95" hidden="false" customHeight="true" outlineLevel="0" collapsed="false">
      <c r="A26" s="30"/>
      <c r="B26" s="31" t="s">
        <v>16</v>
      </c>
      <c r="C26" s="32" t="n">
        <v>487</v>
      </c>
      <c r="D26" s="33" t="n">
        <v>47</v>
      </c>
      <c r="E26" s="33" t="n">
        <v>19</v>
      </c>
      <c r="F26" s="33" t="n">
        <v>22</v>
      </c>
      <c r="G26" s="33" t="n">
        <v>5</v>
      </c>
      <c r="H26" s="33" t="n">
        <v>10</v>
      </c>
      <c r="I26" s="33" t="n">
        <v>75</v>
      </c>
      <c r="J26" s="32" t="n">
        <v>665</v>
      </c>
    </row>
    <row r="27" customFormat="false" ht="21.95" hidden="false" customHeight="true" outlineLevel="0" collapsed="false">
      <c r="A27" s="3" t="s">
        <v>24</v>
      </c>
      <c r="B27" s="28" t="s">
        <v>39</v>
      </c>
      <c r="C27" s="3" t="n">
        <v>172</v>
      </c>
      <c r="D27" s="3" t="n">
        <v>212</v>
      </c>
      <c r="E27" s="3" t="n">
        <v>20</v>
      </c>
      <c r="F27" s="3" t="n">
        <v>8</v>
      </c>
      <c r="G27" s="3" t="n">
        <v>1</v>
      </c>
      <c r="I27" s="3" t="n">
        <v>80</v>
      </c>
      <c r="J27" s="3" t="n">
        <v>493</v>
      </c>
    </row>
    <row r="28" customFormat="false" ht="21.95" hidden="false" customHeight="true" outlineLevel="0" collapsed="false">
      <c r="B28" s="28" t="s">
        <v>40</v>
      </c>
      <c r="C28" s="3" t="n">
        <v>160</v>
      </c>
      <c r="D28" s="3" t="n">
        <v>96</v>
      </c>
      <c r="E28" s="3" t="n">
        <v>9</v>
      </c>
      <c r="F28" s="3" t="n">
        <v>14</v>
      </c>
      <c r="H28" s="3" t="n">
        <v>1</v>
      </c>
      <c r="I28" s="3" t="n">
        <v>87</v>
      </c>
      <c r="J28" s="3" t="n">
        <v>367</v>
      </c>
    </row>
    <row r="29" customFormat="false" ht="21.95" hidden="false" customHeight="true" outlineLevel="0" collapsed="false">
      <c r="A29" s="30"/>
      <c r="B29" s="31" t="s">
        <v>16</v>
      </c>
      <c r="C29" s="32" t="n">
        <v>332</v>
      </c>
      <c r="D29" s="33" t="n">
        <v>308</v>
      </c>
      <c r="E29" s="33" t="n">
        <v>29</v>
      </c>
      <c r="F29" s="33" t="n">
        <v>22</v>
      </c>
      <c r="G29" s="33" t="n">
        <v>1</v>
      </c>
      <c r="H29" s="33" t="n">
        <v>1</v>
      </c>
      <c r="I29" s="33" t="n">
        <v>167</v>
      </c>
      <c r="J29" s="32" t="n">
        <v>860</v>
      </c>
    </row>
    <row r="30" customFormat="false" ht="21.95" hidden="false" customHeight="true" outlineLevel="0" collapsed="false">
      <c r="A30" s="3" t="s">
        <v>25</v>
      </c>
      <c r="B30" s="28" t="s">
        <v>39</v>
      </c>
      <c r="C30" s="3" t="n">
        <v>127</v>
      </c>
      <c r="D30" s="3" t="n">
        <v>31</v>
      </c>
      <c r="E30" s="3" t="n">
        <v>6</v>
      </c>
      <c r="F30" s="3" t="n">
        <v>13</v>
      </c>
      <c r="I30" s="3" t="n">
        <v>24</v>
      </c>
      <c r="J30" s="3" t="n">
        <v>201</v>
      </c>
    </row>
    <row r="31" customFormat="false" ht="21.95" hidden="false" customHeight="true" outlineLevel="0" collapsed="false">
      <c r="B31" s="28" t="s">
        <v>40</v>
      </c>
      <c r="C31" s="3" t="n">
        <v>112</v>
      </c>
      <c r="D31" s="3" t="n">
        <v>13</v>
      </c>
      <c r="E31" s="3" t="n">
        <v>5</v>
      </c>
      <c r="F31" s="3" t="n">
        <v>10</v>
      </c>
      <c r="H31" s="3" t="n">
        <v>1</v>
      </c>
      <c r="I31" s="3" t="n">
        <v>22</v>
      </c>
      <c r="J31" s="3" t="n">
        <v>163</v>
      </c>
    </row>
    <row r="32" customFormat="false" ht="21.95" hidden="false" customHeight="true" outlineLevel="0" collapsed="false">
      <c r="A32" s="30"/>
      <c r="B32" s="31" t="s">
        <v>16</v>
      </c>
      <c r="C32" s="32" t="n">
        <v>239</v>
      </c>
      <c r="D32" s="33" t="n">
        <v>44</v>
      </c>
      <c r="E32" s="33" t="n">
        <v>11</v>
      </c>
      <c r="F32" s="33" t="n">
        <v>23</v>
      </c>
      <c r="G32" s="33"/>
      <c r="H32" s="33" t="n">
        <v>1</v>
      </c>
      <c r="I32" s="33" t="n">
        <v>46</v>
      </c>
      <c r="J32" s="32" t="n">
        <v>364</v>
      </c>
    </row>
    <row r="33" customFormat="false" ht="21.95" hidden="false" customHeight="true" outlineLevel="0" collapsed="false">
      <c r="A33" s="3" t="s">
        <v>26</v>
      </c>
      <c r="B33" s="28" t="s">
        <v>39</v>
      </c>
      <c r="C33" s="3" t="n">
        <v>35</v>
      </c>
      <c r="D33" s="3" t="n">
        <v>15</v>
      </c>
      <c r="F33" s="3" t="n">
        <v>4</v>
      </c>
      <c r="H33" s="3" t="n">
        <v>1</v>
      </c>
      <c r="I33" s="3" t="n">
        <v>16</v>
      </c>
      <c r="J33" s="3" t="n">
        <v>71</v>
      </c>
    </row>
    <row r="34" customFormat="false" ht="21.95" hidden="false" customHeight="true" outlineLevel="0" collapsed="false">
      <c r="B34" s="28" t="s">
        <v>40</v>
      </c>
      <c r="C34" s="3" t="n">
        <v>22</v>
      </c>
      <c r="D34" s="3" t="n">
        <v>2</v>
      </c>
      <c r="E34" s="3" t="n">
        <v>1</v>
      </c>
      <c r="F34" s="3" t="n">
        <v>1</v>
      </c>
      <c r="I34" s="3" t="n">
        <v>5</v>
      </c>
      <c r="J34" s="3" t="n">
        <v>31</v>
      </c>
    </row>
    <row r="35" customFormat="false" ht="21.95" hidden="false" customHeight="true" outlineLevel="0" collapsed="false">
      <c r="A35" s="30"/>
      <c r="B35" s="31" t="s">
        <v>16</v>
      </c>
      <c r="C35" s="32" t="n">
        <v>57</v>
      </c>
      <c r="D35" s="33" t="n">
        <v>17</v>
      </c>
      <c r="E35" s="33" t="n">
        <v>1</v>
      </c>
      <c r="F35" s="33" t="n">
        <v>5</v>
      </c>
      <c r="G35" s="33"/>
      <c r="H35" s="33" t="n">
        <v>1</v>
      </c>
      <c r="I35" s="33" t="n">
        <v>21</v>
      </c>
      <c r="J35" s="32" t="n">
        <v>102</v>
      </c>
    </row>
    <row r="36" customFormat="false" ht="21.95" hidden="false" customHeight="true" outlineLevel="0" collapsed="false">
      <c r="A36" s="3" t="s">
        <v>27</v>
      </c>
      <c r="B36" s="28" t="s">
        <v>39</v>
      </c>
      <c r="H36" s="3" t="n">
        <v>12</v>
      </c>
      <c r="I36" s="3" t="n">
        <v>1</v>
      </c>
      <c r="J36" s="3" t="n">
        <v>13</v>
      </c>
    </row>
    <row r="37" customFormat="false" ht="21.95" hidden="false" customHeight="true" outlineLevel="0" collapsed="false">
      <c r="B37" s="28" t="s">
        <v>40</v>
      </c>
      <c r="C37" s="3" t="n">
        <v>3</v>
      </c>
      <c r="H37" s="3" t="n">
        <v>8</v>
      </c>
      <c r="J37" s="3" t="n">
        <v>11</v>
      </c>
    </row>
    <row r="38" customFormat="false" ht="21.95" hidden="false" customHeight="true" outlineLevel="0" collapsed="false">
      <c r="A38" s="30"/>
      <c r="B38" s="31" t="s">
        <v>16</v>
      </c>
      <c r="C38" s="32" t="n">
        <v>3</v>
      </c>
      <c r="D38" s="33"/>
      <c r="E38" s="33"/>
      <c r="F38" s="33"/>
      <c r="G38" s="33"/>
      <c r="H38" s="33" t="n">
        <v>20</v>
      </c>
      <c r="I38" s="33" t="n">
        <v>1</v>
      </c>
      <c r="J38" s="32" t="n">
        <v>24</v>
      </c>
    </row>
    <row r="39" customFormat="false" ht="21.95" hidden="false" customHeight="true" outlineLevel="0" collapsed="false">
      <c r="A39" s="34" t="s">
        <v>41</v>
      </c>
      <c r="B39" s="35" t="s">
        <v>39</v>
      </c>
      <c r="C39" s="36" t="n">
        <v>4951</v>
      </c>
      <c r="D39" s="36" t="n">
        <v>2014</v>
      </c>
      <c r="E39" s="34" t="n">
        <v>242</v>
      </c>
      <c r="F39" s="34" t="n">
        <v>222</v>
      </c>
      <c r="G39" s="34" t="n">
        <v>16</v>
      </c>
      <c r="H39" s="34" t="n">
        <v>304</v>
      </c>
      <c r="I39" s="34" t="n">
        <v>895</v>
      </c>
      <c r="J39" s="36" t="n">
        <v>8644</v>
      </c>
    </row>
    <row r="40" customFormat="false" ht="21.95" hidden="false" customHeight="true" outlineLevel="0" collapsed="false">
      <c r="A40" s="34"/>
      <c r="B40" s="35" t="s">
        <v>40</v>
      </c>
      <c r="C40" s="36" t="n">
        <v>4038</v>
      </c>
      <c r="D40" s="34" t="n">
        <v>800</v>
      </c>
      <c r="E40" s="34" t="n">
        <v>148</v>
      </c>
      <c r="F40" s="34" t="n">
        <v>189</v>
      </c>
      <c r="G40" s="34" t="n">
        <v>17</v>
      </c>
      <c r="H40" s="34" t="n">
        <v>503</v>
      </c>
      <c r="I40" s="34" t="n">
        <v>636</v>
      </c>
      <c r="J40" s="36" t="n">
        <v>6331</v>
      </c>
    </row>
    <row r="41" customFormat="false" ht="21.95" hidden="false" customHeight="true" outlineLevel="0" collapsed="false">
      <c r="A41" s="37"/>
      <c r="B41" s="38" t="s">
        <v>16</v>
      </c>
      <c r="C41" s="39" t="n">
        <v>8989</v>
      </c>
      <c r="D41" s="39" t="n">
        <v>2814</v>
      </c>
      <c r="E41" s="40" t="n">
        <v>390</v>
      </c>
      <c r="F41" s="40" t="n">
        <v>411</v>
      </c>
      <c r="G41" s="40" t="n">
        <v>33</v>
      </c>
      <c r="H41" s="40" t="n">
        <v>807</v>
      </c>
      <c r="I41" s="39" t="n">
        <v>1531</v>
      </c>
      <c r="J41" s="39" t="n">
        <v>14975</v>
      </c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13"/>
    <col collapsed="false" customWidth="true" hidden="false" outlineLevel="0" max="2" min="2" style="3" width="27.85"/>
    <col collapsed="false" customWidth="true" hidden="false" outlineLevel="0" max="3" min="3" style="3" width="26.28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A1" s="160" t="s">
        <v>407</v>
      </c>
      <c r="B1" s="160"/>
      <c r="C1" s="160"/>
      <c r="D1" s="160"/>
      <c r="E1" s="160"/>
      <c r="F1" s="160"/>
      <c r="G1" s="139"/>
    </row>
    <row r="2" customFormat="false" ht="13.5" hidden="false" customHeight="true" outlineLevel="0" collapsed="false">
      <c r="A2" s="160"/>
      <c r="B2" s="160"/>
      <c r="C2" s="160"/>
      <c r="D2" s="160"/>
      <c r="E2" s="160"/>
      <c r="F2" s="160"/>
      <c r="G2" s="139"/>
    </row>
    <row r="3" customFormat="false" ht="12.75" hidden="false" customHeight="false" outlineLevel="0" collapsed="false">
      <c r="A3" s="122"/>
      <c r="B3" s="122"/>
      <c r="C3" s="122"/>
      <c r="D3" s="123" t="s">
        <v>31</v>
      </c>
      <c r="E3" s="123"/>
      <c r="F3" s="122"/>
      <c r="G3" s="140"/>
    </row>
    <row r="4" customFormat="false" ht="13.5" hidden="false" customHeight="false" outlineLevel="0" collapsed="false">
      <c r="A4" s="124" t="s">
        <v>364</v>
      </c>
      <c r="B4" s="124" t="s">
        <v>365</v>
      </c>
      <c r="C4" s="124" t="s">
        <v>366</v>
      </c>
      <c r="D4" s="125" t="s">
        <v>39</v>
      </c>
      <c r="E4" s="126" t="s">
        <v>40</v>
      </c>
      <c r="F4" s="126" t="s">
        <v>367</v>
      </c>
      <c r="G4" s="141"/>
    </row>
    <row r="5" customFormat="false" ht="13.5" hidden="false" customHeight="false" outlineLevel="0" collapsed="false">
      <c r="A5" s="162" t="s">
        <v>11</v>
      </c>
      <c r="B5" s="162" t="s">
        <v>371</v>
      </c>
      <c r="C5" s="162" t="s">
        <v>372</v>
      </c>
      <c r="D5" s="163" t="n">
        <v>3</v>
      </c>
      <c r="E5" s="163" t="n">
        <v>2</v>
      </c>
      <c r="F5" s="163" t="n">
        <v>5</v>
      </c>
    </row>
    <row r="6" customFormat="false" ht="13.5" hidden="false" customHeight="false" outlineLevel="0" collapsed="false">
      <c r="A6" s="130"/>
      <c r="B6" s="132" t="s">
        <v>373</v>
      </c>
      <c r="C6" s="132"/>
      <c r="D6" s="133" t="n">
        <v>3</v>
      </c>
      <c r="E6" s="133" t="n">
        <v>2</v>
      </c>
      <c r="F6" s="133" t="n">
        <v>5</v>
      </c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5"/>
      <c r="B7" s="55" t="s">
        <v>374</v>
      </c>
      <c r="C7" s="55" t="s">
        <v>372</v>
      </c>
      <c r="D7" s="152" t="n">
        <v>1</v>
      </c>
      <c r="E7" s="152" t="n">
        <v>1</v>
      </c>
      <c r="F7" s="152" t="n">
        <v>2</v>
      </c>
    </row>
    <row r="8" customFormat="false" ht="13.5" hidden="false" customHeight="false" outlineLevel="0" collapsed="false">
      <c r="A8" s="55"/>
      <c r="B8" s="55"/>
      <c r="C8" s="55" t="s">
        <v>32</v>
      </c>
      <c r="D8" s="152"/>
      <c r="E8" s="152" t="n">
        <v>1</v>
      </c>
      <c r="F8" s="152" t="n">
        <v>1</v>
      </c>
    </row>
    <row r="9" customFormat="false" ht="13.5" hidden="false" customHeight="false" outlineLevel="0" collapsed="false">
      <c r="A9" s="130"/>
      <c r="B9" s="132" t="s">
        <v>375</v>
      </c>
      <c r="C9" s="132"/>
      <c r="D9" s="133" t="n">
        <v>1</v>
      </c>
      <c r="E9" s="133" t="n">
        <v>2</v>
      </c>
      <c r="F9" s="133" t="n">
        <v>3</v>
      </c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55"/>
      <c r="B10" s="55" t="s">
        <v>376</v>
      </c>
      <c r="C10" s="55" t="s">
        <v>372</v>
      </c>
      <c r="D10" s="152" t="n">
        <v>2</v>
      </c>
      <c r="E10" s="152" t="n">
        <v>1</v>
      </c>
      <c r="F10" s="152" t="n">
        <v>3</v>
      </c>
    </row>
    <row r="11" customFormat="false" ht="13.5" hidden="false" customHeight="false" outlineLevel="0" collapsed="false">
      <c r="A11" s="130"/>
      <c r="B11" s="132" t="s">
        <v>377</v>
      </c>
      <c r="C11" s="132"/>
      <c r="D11" s="133" t="n">
        <v>2</v>
      </c>
      <c r="E11" s="133" t="n">
        <v>1</v>
      </c>
      <c r="F11" s="133" t="n">
        <v>3</v>
      </c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5"/>
      <c r="B12" s="55" t="s">
        <v>378</v>
      </c>
      <c r="C12" s="55" t="s">
        <v>372</v>
      </c>
      <c r="D12" s="152" t="n">
        <v>4</v>
      </c>
      <c r="E12" s="152" t="n">
        <v>1</v>
      </c>
      <c r="F12" s="152" t="n">
        <v>5</v>
      </c>
    </row>
    <row r="13" customFormat="false" ht="13.5" hidden="false" customHeight="false" outlineLevel="0" collapsed="false">
      <c r="A13" s="55"/>
      <c r="B13" s="55"/>
      <c r="C13" s="55" t="s">
        <v>32</v>
      </c>
      <c r="D13" s="152"/>
      <c r="E13" s="152" t="n">
        <v>2</v>
      </c>
      <c r="F13" s="152" t="n">
        <v>2</v>
      </c>
    </row>
    <row r="14" customFormat="false" ht="13.5" hidden="false" customHeight="false" outlineLevel="0" collapsed="false">
      <c r="A14" s="130"/>
      <c r="B14" s="132" t="s">
        <v>379</v>
      </c>
      <c r="C14" s="132"/>
      <c r="D14" s="133" t="n">
        <v>4</v>
      </c>
      <c r="E14" s="133" t="n">
        <v>3</v>
      </c>
      <c r="F14" s="133" t="n">
        <v>7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5"/>
      <c r="B15" s="55" t="s">
        <v>380</v>
      </c>
      <c r="C15" s="55" t="s">
        <v>372</v>
      </c>
      <c r="D15" s="152" t="n">
        <v>2</v>
      </c>
      <c r="E15" s="152" t="n">
        <v>1</v>
      </c>
      <c r="F15" s="152" t="n">
        <v>3</v>
      </c>
    </row>
    <row r="16" customFormat="false" ht="13.5" hidden="false" customHeight="false" outlineLevel="0" collapsed="false">
      <c r="A16" s="55"/>
      <c r="B16" s="55"/>
      <c r="C16" s="55" t="s">
        <v>369</v>
      </c>
      <c r="D16" s="152" t="n">
        <v>1</v>
      </c>
      <c r="E16" s="152"/>
      <c r="F16" s="152" t="n">
        <v>1</v>
      </c>
    </row>
    <row r="17" customFormat="false" ht="13.5" hidden="false" customHeight="false" outlineLevel="0" collapsed="false">
      <c r="A17" s="130"/>
      <c r="B17" s="132" t="s">
        <v>381</v>
      </c>
      <c r="C17" s="132"/>
      <c r="D17" s="133" t="n">
        <v>3</v>
      </c>
      <c r="E17" s="133" t="n">
        <v>1</v>
      </c>
      <c r="F17" s="133" t="n">
        <v>4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56"/>
      <c r="B18" s="156" t="s">
        <v>384</v>
      </c>
      <c r="C18" s="156" t="s">
        <v>372</v>
      </c>
      <c r="D18" s="157"/>
      <c r="E18" s="157" t="n">
        <v>2</v>
      </c>
      <c r="F18" s="157" t="n">
        <v>2</v>
      </c>
    </row>
    <row r="19" customFormat="false" ht="13.5" hidden="false" customHeight="false" outlineLevel="0" collapsed="false">
      <c r="A19" s="130"/>
      <c r="B19" s="132" t="s">
        <v>385</v>
      </c>
      <c r="C19" s="132"/>
      <c r="D19" s="133"/>
      <c r="E19" s="133" t="n">
        <v>2</v>
      </c>
      <c r="F19" s="133" t="n">
        <v>2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32" t="s">
        <v>388</v>
      </c>
      <c r="B20" s="134"/>
      <c r="C20" s="134"/>
      <c r="D20" s="135" t="n">
        <v>13</v>
      </c>
      <c r="E20" s="135" t="n">
        <v>11</v>
      </c>
      <c r="F20" s="135" t="n">
        <v>24</v>
      </c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37" t="s">
        <v>341</v>
      </c>
      <c r="B21" s="137"/>
      <c r="C21" s="137"/>
      <c r="D21" s="138" t="n">
        <v>13</v>
      </c>
      <c r="E21" s="138" t="n">
        <v>11</v>
      </c>
      <c r="F21" s="138" t="n">
        <v>24</v>
      </c>
    </row>
  </sheetData>
  <mergeCells count="3">
    <mergeCell ref="A1:F2"/>
    <mergeCell ref="G1:G2"/>
    <mergeCell ref="D3:E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14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22" min="7" style="3" width="9.14"/>
  </cols>
  <sheetData>
    <row r="1" s="3" customFormat="true" ht="12.75" hidden="false" customHeight="true" outlineLevel="0" collapsed="false">
      <c r="A1" s="164" t="s">
        <v>408</v>
      </c>
      <c r="B1" s="164"/>
      <c r="C1" s="164"/>
      <c r="D1" s="164"/>
      <c r="E1" s="164"/>
      <c r="F1" s="164"/>
      <c r="G1" s="139"/>
    </row>
    <row r="2" s="3" customFormat="true" ht="13.5" hidden="false" customHeight="true" outlineLevel="0" collapsed="false">
      <c r="A2" s="164"/>
      <c r="B2" s="164"/>
      <c r="C2" s="164"/>
      <c r="D2" s="164"/>
      <c r="E2" s="164"/>
      <c r="F2" s="164"/>
      <c r="G2" s="139"/>
    </row>
    <row r="3" s="3" customFormat="true" ht="12.75" hidden="false" customHeight="false" outlineLevel="0" collapsed="false">
      <c r="A3" s="122"/>
      <c r="B3" s="122"/>
      <c r="C3" s="122"/>
      <c r="D3" s="123" t="s">
        <v>31</v>
      </c>
      <c r="E3" s="123"/>
      <c r="F3" s="122"/>
      <c r="G3" s="140"/>
    </row>
    <row r="4" s="3" customFormat="true" ht="13.5" hidden="false" customHeight="false" outlineLevel="0" collapsed="false">
      <c r="A4" s="124" t="s">
        <v>364</v>
      </c>
      <c r="B4" s="124" t="s">
        <v>365</v>
      </c>
      <c r="C4" s="124" t="s">
        <v>366</v>
      </c>
      <c r="D4" s="125" t="s">
        <v>39</v>
      </c>
      <c r="E4" s="126" t="s">
        <v>40</v>
      </c>
      <c r="F4" s="126" t="s">
        <v>367</v>
      </c>
      <c r="G4" s="141"/>
    </row>
    <row r="5" s="3" customFormat="true" ht="12.75" hidden="false" customHeight="false" outlineLevel="0" collapsed="false">
      <c r="A5" s="55" t="s">
        <v>11</v>
      </c>
      <c r="B5" s="55" t="s">
        <v>368</v>
      </c>
      <c r="C5" s="55" t="s">
        <v>35</v>
      </c>
      <c r="D5" s="152" t="n">
        <v>3</v>
      </c>
      <c r="E5" s="152" t="n">
        <v>3</v>
      </c>
      <c r="F5" s="152" t="n">
        <v>6</v>
      </c>
      <c r="G5" s="141"/>
    </row>
    <row r="6" s="3" customFormat="true" ht="12.75" hidden="false" customHeight="false" outlineLevel="0" collapsed="false">
      <c r="A6" s="55"/>
      <c r="B6" s="55"/>
      <c r="C6" s="55" t="s">
        <v>33</v>
      </c>
      <c r="D6" s="152" t="n">
        <v>26</v>
      </c>
      <c r="E6" s="152" t="n">
        <v>9</v>
      </c>
      <c r="F6" s="152" t="n">
        <v>35</v>
      </c>
      <c r="G6" s="141"/>
    </row>
    <row r="7" s="3" customFormat="true" ht="12.75" hidden="false" customHeight="false" outlineLevel="0" collapsed="false">
      <c r="A7" s="55"/>
      <c r="B7" s="55"/>
      <c r="C7" s="55" t="s">
        <v>34</v>
      </c>
      <c r="D7" s="152" t="n">
        <v>1</v>
      </c>
      <c r="E7" s="152"/>
      <c r="F7" s="152" t="n">
        <v>1</v>
      </c>
      <c r="G7" s="141"/>
    </row>
    <row r="8" s="3" customFormat="true" ht="12.75" hidden="false" customHeight="false" outlineLevel="0" collapsed="false">
      <c r="A8" s="55"/>
      <c r="B8" s="55"/>
      <c r="C8" s="55" t="s">
        <v>372</v>
      </c>
      <c r="D8" s="152" t="n">
        <v>1</v>
      </c>
      <c r="E8" s="152" t="n">
        <v>2</v>
      </c>
      <c r="F8" s="152" t="n">
        <v>3</v>
      </c>
      <c r="G8" s="141"/>
    </row>
    <row r="9" s="3" customFormat="true" ht="12.75" hidden="false" customHeight="false" outlineLevel="0" collapsed="false">
      <c r="A9" s="55"/>
      <c r="B9" s="55"/>
      <c r="C9" s="55" t="s">
        <v>369</v>
      </c>
      <c r="D9" s="152" t="n">
        <v>6</v>
      </c>
      <c r="E9" s="152" t="n">
        <v>5</v>
      </c>
      <c r="F9" s="152" t="n">
        <v>11</v>
      </c>
      <c r="G9" s="141"/>
    </row>
    <row r="10" s="3" customFormat="true" ht="12.75" hidden="false" customHeight="false" outlineLevel="0" collapsed="false">
      <c r="A10" s="55"/>
      <c r="B10" s="55"/>
      <c r="C10" s="55" t="s">
        <v>32</v>
      </c>
      <c r="D10" s="152" t="n">
        <v>39</v>
      </c>
      <c r="E10" s="152" t="n">
        <v>18</v>
      </c>
      <c r="F10" s="152" t="n">
        <v>57</v>
      </c>
      <c r="G10" s="141"/>
    </row>
    <row r="11" s="3" customFormat="true" ht="12.75" hidden="false" customHeight="false" outlineLevel="0" collapsed="false">
      <c r="A11" s="30"/>
      <c r="B11" s="165" t="s">
        <v>370</v>
      </c>
      <c r="C11" s="165"/>
      <c r="D11" s="166" t="n">
        <v>76</v>
      </c>
      <c r="E11" s="166" t="n">
        <v>37</v>
      </c>
      <c r="F11" s="166" t="n">
        <v>113</v>
      </c>
      <c r="G11" s="141"/>
    </row>
    <row r="12" s="167" customFormat="true" ht="12.75" hidden="false" customHeight="false" outlineLevel="0" collapsed="false">
      <c r="B12" s="55" t="s">
        <v>371</v>
      </c>
      <c r="C12" s="55" t="s">
        <v>35</v>
      </c>
      <c r="D12" s="152" t="n">
        <v>29</v>
      </c>
      <c r="E12" s="152" t="n">
        <v>27</v>
      </c>
      <c r="F12" s="152" t="n">
        <v>56</v>
      </c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s="167" customFormat="true" ht="12.75" hidden="false" customHeight="false" outlineLevel="0" collapsed="false">
      <c r="A13" s="55"/>
      <c r="B13" s="55"/>
      <c r="C13" s="55" t="s">
        <v>33</v>
      </c>
      <c r="D13" s="152" t="n">
        <v>259</v>
      </c>
      <c r="E13" s="152" t="n">
        <v>103</v>
      </c>
      <c r="F13" s="152" t="n">
        <v>362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s="167" customFormat="true" ht="12.75" hidden="false" customHeight="false" outlineLevel="0" collapsed="false">
      <c r="A14" s="55"/>
      <c r="B14" s="55"/>
      <c r="C14" s="55" t="s">
        <v>34</v>
      </c>
      <c r="D14" s="152" t="n">
        <v>49</v>
      </c>
      <c r="E14" s="152" t="n">
        <v>23</v>
      </c>
      <c r="F14" s="152" t="n">
        <v>72</v>
      </c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s="167" customFormat="true" ht="12.75" hidden="false" customHeight="false" outlineLevel="0" collapsed="false">
      <c r="A15" s="55"/>
      <c r="B15" s="55"/>
      <c r="C15" s="55" t="s">
        <v>36</v>
      </c>
      <c r="D15" s="152" t="n">
        <v>2</v>
      </c>
      <c r="E15" s="152" t="n">
        <v>1</v>
      </c>
      <c r="F15" s="152" t="n">
        <v>3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67" customFormat="true" ht="12.75" hidden="false" customHeight="false" outlineLevel="0" collapsed="false">
      <c r="A16" s="55"/>
      <c r="B16" s="55"/>
      <c r="C16" s="55" t="s">
        <v>372</v>
      </c>
      <c r="D16" s="152" t="n">
        <v>16</v>
      </c>
      <c r="E16" s="152" t="n">
        <v>12</v>
      </c>
      <c r="F16" s="152" t="n">
        <v>28</v>
      </c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</row>
    <row r="17" s="167" customFormat="true" ht="12.75" hidden="false" customHeight="false" outlineLevel="0" collapsed="false">
      <c r="A17" s="55"/>
      <c r="B17" s="55"/>
      <c r="C17" s="55" t="s">
        <v>369</v>
      </c>
      <c r="D17" s="152" t="n">
        <v>56</v>
      </c>
      <c r="E17" s="152" t="n">
        <v>43</v>
      </c>
      <c r="F17" s="152" t="n">
        <v>99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s="167" customFormat="true" ht="12.75" hidden="false" customHeight="false" outlineLevel="0" collapsed="false">
      <c r="A18" s="55"/>
      <c r="B18" s="55"/>
      <c r="C18" s="55" t="s">
        <v>32</v>
      </c>
      <c r="D18" s="152" t="n">
        <v>434</v>
      </c>
      <c r="E18" s="152" t="n">
        <v>402</v>
      </c>
      <c r="F18" s="152" t="n">
        <v>836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67" customFormat="true" ht="12.75" hidden="false" customHeight="false" outlineLevel="0" collapsed="false">
      <c r="A19" s="30"/>
      <c r="B19" s="165" t="s">
        <v>373</v>
      </c>
      <c r="C19" s="165"/>
      <c r="D19" s="166" t="n">
        <v>845</v>
      </c>
      <c r="E19" s="166" t="n">
        <v>611</v>
      </c>
      <c r="F19" s="166" t="n">
        <v>1456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</row>
    <row r="20" s="167" customFormat="true" ht="12.75" hidden="false" customHeight="false" outlineLevel="0" collapsed="false">
      <c r="A20" s="55"/>
      <c r="B20" s="55" t="s">
        <v>374</v>
      </c>
      <c r="C20" s="55" t="s">
        <v>35</v>
      </c>
      <c r="D20" s="152" t="n">
        <v>38</v>
      </c>
      <c r="E20" s="152" t="n">
        <v>36</v>
      </c>
      <c r="F20" s="152" t="n">
        <v>74</v>
      </c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s="167" customFormat="true" ht="12.75" hidden="false" customHeight="false" outlineLevel="0" collapsed="false">
      <c r="A21" s="55"/>
      <c r="B21" s="55"/>
      <c r="C21" s="55" t="s">
        <v>33</v>
      </c>
      <c r="D21" s="152" t="n">
        <v>205</v>
      </c>
      <c r="E21" s="152" t="n">
        <v>86</v>
      </c>
      <c r="F21" s="152" t="n">
        <v>291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</row>
    <row r="22" s="167" customFormat="true" ht="12.75" hidden="false" customHeight="false" outlineLevel="0" collapsed="false">
      <c r="A22" s="55"/>
      <c r="B22" s="55"/>
      <c r="C22" s="55" t="s">
        <v>34</v>
      </c>
      <c r="D22" s="152" t="n">
        <v>34</v>
      </c>
      <c r="E22" s="152" t="n">
        <v>26</v>
      </c>
      <c r="F22" s="152" t="n">
        <v>60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s="167" customFormat="true" ht="12.75" hidden="false" customHeight="false" outlineLevel="0" collapsed="false">
      <c r="A23" s="55"/>
      <c r="B23" s="55"/>
      <c r="C23" s="55" t="s">
        <v>36</v>
      </c>
      <c r="D23" s="152" t="n">
        <v>2</v>
      </c>
      <c r="E23" s="152" t="n">
        <v>2</v>
      </c>
      <c r="F23" s="152" t="n">
        <v>4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s="167" customFormat="true" ht="12.75" hidden="false" customHeight="false" outlineLevel="0" collapsed="false">
      <c r="A24" s="55"/>
      <c r="B24" s="55"/>
      <c r="C24" s="55" t="s">
        <v>372</v>
      </c>
      <c r="D24" s="152" t="n">
        <v>15</v>
      </c>
      <c r="E24" s="152" t="n">
        <v>34</v>
      </c>
      <c r="F24" s="152" t="n">
        <v>49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s="167" customFormat="true" ht="12.75" hidden="false" customHeight="false" outlineLevel="0" collapsed="false">
      <c r="A25" s="55"/>
      <c r="B25" s="55"/>
      <c r="C25" s="55" t="s">
        <v>369</v>
      </c>
      <c r="D25" s="152" t="n">
        <v>51</v>
      </c>
      <c r="E25" s="152" t="n">
        <v>45</v>
      </c>
      <c r="F25" s="152" t="n">
        <v>96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s="167" customFormat="true" ht="12.75" hidden="false" customHeight="false" outlineLevel="0" collapsed="false">
      <c r="A26" s="55"/>
      <c r="B26" s="55"/>
      <c r="C26" s="55" t="s">
        <v>32</v>
      </c>
      <c r="D26" s="152" t="n">
        <v>646</v>
      </c>
      <c r="E26" s="152" t="n">
        <v>580</v>
      </c>
      <c r="F26" s="152" t="n">
        <v>1226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s="167" customFormat="true" ht="12.75" hidden="false" customHeight="false" outlineLevel="0" collapsed="false">
      <c r="A27" s="30"/>
      <c r="B27" s="165" t="s">
        <v>375</v>
      </c>
      <c r="C27" s="165"/>
      <c r="D27" s="166" t="n">
        <v>991</v>
      </c>
      <c r="E27" s="166" t="n">
        <v>809</v>
      </c>
      <c r="F27" s="166" t="n">
        <v>1800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</row>
    <row r="28" s="167" customFormat="true" ht="12.75" hidden="false" customHeight="false" outlineLevel="0" collapsed="false">
      <c r="A28" s="55"/>
      <c r="B28" s="55" t="s">
        <v>376</v>
      </c>
      <c r="C28" s="55" t="s">
        <v>35</v>
      </c>
      <c r="D28" s="152" t="n">
        <v>31</v>
      </c>
      <c r="E28" s="152" t="n">
        <v>34</v>
      </c>
      <c r="F28" s="152" t="n">
        <v>65</v>
      </c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s="167" customFormat="true" ht="12.75" hidden="false" customHeight="false" outlineLevel="0" collapsed="false">
      <c r="A29" s="55"/>
      <c r="B29" s="55"/>
      <c r="C29" s="55" t="s">
        <v>33</v>
      </c>
      <c r="D29" s="152" t="n">
        <v>237</v>
      </c>
      <c r="E29" s="152" t="n">
        <v>117</v>
      </c>
      <c r="F29" s="152" t="n">
        <v>354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s="167" customFormat="true" ht="12.75" hidden="false" customHeight="false" outlineLevel="0" collapsed="false">
      <c r="A30" s="55"/>
      <c r="B30" s="55"/>
      <c r="C30" s="55" t="s">
        <v>34</v>
      </c>
      <c r="D30" s="152" t="n">
        <v>37</v>
      </c>
      <c r="E30" s="152" t="n">
        <v>25</v>
      </c>
      <c r="F30" s="152" t="n">
        <v>62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s="167" customFormat="true" ht="12.75" hidden="false" customHeight="false" outlineLevel="0" collapsed="false">
      <c r="A31" s="55"/>
      <c r="B31" s="55"/>
      <c r="C31" s="55" t="s">
        <v>36</v>
      </c>
      <c r="D31" s="152" t="n">
        <v>1</v>
      </c>
      <c r="E31" s="152" t="n">
        <v>3</v>
      </c>
      <c r="F31" s="152" t="n">
        <v>4</v>
      </c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s="167" customFormat="true" ht="12.75" hidden="false" customHeight="false" outlineLevel="0" collapsed="false">
      <c r="A32" s="55"/>
      <c r="B32" s="55"/>
      <c r="C32" s="55" t="s">
        <v>372</v>
      </c>
      <c r="D32" s="152" t="n">
        <v>11</v>
      </c>
      <c r="E32" s="152" t="n">
        <v>43</v>
      </c>
      <c r="F32" s="152" t="n">
        <v>54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  <row r="33" s="167" customFormat="true" ht="12.75" hidden="false" customHeight="false" outlineLevel="0" collapsed="false">
      <c r="A33" s="55"/>
      <c r="B33" s="55"/>
      <c r="C33" s="55" t="s">
        <v>369</v>
      </c>
      <c r="D33" s="152" t="n">
        <v>67</v>
      </c>
      <c r="E33" s="152" t="n">
        <v>65</v>
      </c>
      <c r="F33" s="152" t="n">
        <v>132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s="167" customFormat="true" ht="12.75" hidden="false" customHeight="false" outlineLevel="0" collapsed="false">
      <c r="A34" s="55"/>
      <c r="B34" s="55"/>
      <c r="C34" s="55" t="s">
        <v>32</v>
      </c>
      <c r="D34" s="152" t="n">
        <v>722</v>
      </c>
      <c r="E34" s="152" t="n">
        <v>757</v>
      </c>
      <c r="F34" s="152" t="n">
        <v>1479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s="167" customFormat="true" ht="12.75" hidden="false" customHeight="false" outlineLevel="0" collapsed="false">
      <c r="A35" s="30"/>
      <c r="B35" s="165" t="s">
        <v>377</v>
      </c>
      <c r="C35" s="165"/>
      <c r="D35" s="166" t="n">
        <v>1106</v>
      </c>
      <c r="E35" s="166" t="n">
        <v>1044</v>
      </c>
      <c r="F35" s="166" t="n">
        <v>2150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</row>
    <row r="36" s="167" customFormat="true" ht="12.75" hidden="false" customHeight="false" outlineLevel="0" collapsed="false">
      <c r="A36" s="55"/>
      <c r="B36" s="55" t="s">
        <v>378</v>
      </c>
      <c r="C36" s="55" t="s">
        <v>35</v>
      </c>
      <c r="D36" s="152" t="n">
        <v>20</v>
      </c>
      <c r="E36" s="152" t="n">
        <v>28</v>
      </c>
      <c r="F36" s="152" t="n">
        <v>48</v>
      </c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s="167" customFormat="true" ht="12.75" hidden="false" customHeight="false" outlineLevel="0" collapsed="false">
      <c r="A37" s="55"/>
      <c r="B37" s="55"/>
      <c r="C37" s="55" t="s">
        <v>33</v>
      </c>
      <c r="D37" s="152" t="n">
        <v>218</v>
      </c>
      <c r="E37" s="152" t="n">
        <v>121</v>
      </c>
      <c r="F37" s="152" t="n">
        <v>339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s="167" customFormat="true" ht="12.75" hidden="false" customHeight="false" outlineLevel="0" collapsed="false">
      <c r="A38" s="55"/>
      <c r="B38" s="55"/>
      <c r="C38" s="55" t="s">
        <v>34</v>
      </c>
      <c r="D38" s="152" t="n">
        <v>20</v>
      </c>
      <c r="E38" s="152" t="n">
        <v>19</v>
      </c>
      <c r="F38" s="152" t="n">
        <v>39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s="167" customFormat="true" ht="12.75" hidden="false" customHeight="false" outlineLevel="0" collapsed="false">
      <c r="A39" s="55"/>
      <c r="B39" s="55"/>
      <c r="C39" s="55" t="s">
        <v>36</v>
      </c>
      <c r="D39" s="152" t="n">
        <v>3</v>
      </c>
      <c r="E39" s="152"/>
      <c r="F39" s="152" t="n">
        <v>3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s="167" customFormat="true" ht="12.75" hidden="false" customHeight="false" outlineLevel="0" collapsed="false">
      <c r="A40" s="55"/>
      <c r="B40" s="55"/>
      <c r="C40" s="55" t="s">
        <v>372</v>
      </c>
      <c r="D40" s="152" t="n">
        <v>23</v>
      </c>
      <c r="E40" s="152" t="n">
        <v>24</v>
      </c>
      <c r="F40" s="152" t="n">
        <v>47</v>
      </c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s="167" customFormat="true" ht="12.75" hidden="false" customHeight="false" outlineLevel="0" collapsed="false">
      <c r="A41" s="55"/>
      <c r="B41" s="55"/>
      <c r="C41" s="55" t="s">
        <v>369</v>
      </c>
      <c r="D41" s="152" t="n">
        <v>61</v>
      </c>
      <c r="E41" s="152" t="n">
        <v>55</v>
      </c>
      <c r="F41" s="152" t="n">
        <v>116</v>
      </c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s="167" customFormat="true" ht="12.75" hidden="false" customHeight="false" outlineLevel="0" collapsed="false">
      <c r="A42" s="55"/>
      <c r="B42" s="55"/>
      <c r="C42" s="55" t="s">
        <v>32</v>
      </c>
      <c r="D42" s="152" t="n">
        <v>487</v>
      </c>
      <c r="E42" s="152" t="n">
        <v>462</v>
      </c>
      <c r="F42" s="152" t="n">
        <v>949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s="167" customFormat="true" ht="12.75" hidden="false" customHeight="false" outlineLevel="0" collapsed="false">
      <c r="A43" s="30"/>
      <c r="B43" s="165" t="s">
        <v>379</v>
      </c>
      <c r="C43" s="165"/>
      <c r="D43" s="166" t="n">
        <v>832</v>
      </c>
      <c r="E43" s="166" t="n">
        <v>709</v>
      </c>
      <c r="F43" s="166" t="n">
        <v>1541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</row>
    <row r="44" s="167" customFormat="true" ht="12.75" hidden="false" customHeight="false" outlineLevel="0" collapsed="false">
      <c r="A44" s="55"/>
      <c r="B44" s="55" t="s">
        <v>380</v>
      </c>
      <c r="C44" s="55" t="s">
        <v>35</v>
      </c>
      <c r="D44" s="152" t="n">
        <v>5</v>
      </c>
      <c r="E44" s="152" t="n">
        <v>6</v>
      </c>
      <c r="F44" s="152" t="n">
        <v>11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s="167" customFormat="true" ht="12.75" hidden="false" customHeight="false" outlineLevel="0" collapsed="false">
      <c r="A45" s="55"/>
      <c r="B45" s="55"/>
      <c r="C45" s="55" t="s">
        <v>33</v>
      </c>
      <c r="D45" s="152" t="n">
        <v>115</v>
      </c>
      <c r="E45" s="152" t="n">
        <v>51</v>
      </c>
      <c r="F45" s="152" t="n">
        <v>166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</row>
    <row r="46" s="167" customFormat="true" ht="12.75" hidden="false" customHeight="false" outlineLevel="0" collapsed="false">
      <c r="A46" s="55"/>
      <c r="B46" s="55"/>
      <c r="C46" s="55" t="s">
        <v>34</v>
      </c>
      <c r="D46" s="152" t="n">
        <v>7</v>
      </c>
      <c r="E46" s="152" t="n">
        <v>11</v>
      </c>
      <c r="F46" s="152" t="n">
        <v>18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s="167" customFormat="true" ht="12.75" hidden="false" customHeight="false" outlineLevel="0" collapsed="false">
      <c r="A47" s="55"/>
      <c r="B47" s="55"/>
      <c r="C47" s="55" t="s">
        <v>36</v>
      </c>
      <c r="D47" s="152" t="n">
        <v>2</v>
      </c>
      <c r="E47" s="152" t="n">
        <v>2</v>
      </c>
      <c r="F47" s="152" t="n">
        <v>4</v>
      </c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s="167" customFormat="true" ht="12.75" hidden="false" customHeight="false" outlineLevel="0" collapsed="false">
      <c r="A48" s="55"/>
      <c r="B48" s="55"/>
      <c r="C48" s="55" t="s">
        <v>372</v>
      </c>
      <c r="D48" s="152" t="n">
        <v>9</v>
      </c>
      <c r="E48" s="152" t="n">
        <v>4</v>
      </c>
      <c r="F48" s="152" t="n">
        <v>13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s="167" customFormat="true" ht="12.75" hidden="false" customHeight="false" outlineLevel="0" collapsed="false">
      <c r="A49" s="55"/>
      <c r="B49" s="55"/>
      <c r="C49" s="55" t="s">
        <v>369</v>
      </c>
      <c r="D49" s="152" t="n">
        <v>26</v>
      </c>
      <c r="E49" s="152" t="n">
        <v>36</v>
      </c>
      <c r="F49" s="152" t="n">
        <v>62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</row>
    <row r="50" s="167" customFormat="true" ht="12.75" hidden="false" customHeight="false" outlineLevel="0" collapsed="false">
      <c r="A50" s="55"/>
      <c r="B50" s="55"/>
      <c r="C50" s="55" t="s">
        <v>32</v>
      </c>
      <c r="D50" s="152" t="n">
        <v>197</v>
      </c>
      <c r="E50" s="152" t="n">
        <v>175</v>
      </c>
      <c r="F50" s="152" t="n">
        <v>372</v>
      </c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</row>
    <row r="51" s="167" customFormat="true" ht="12.75" hidden="false" customHeight="false" outlineLevel="0" collapsed="false">
      <c r="A51" s="30"/>
      <c r="B51" s="165" t="s">
        <v>381</v>
      </c>
      <c r="C51" s="165"/>
      <c r="D51" s="166" t="n">
        <v>361</v>
      </c>
      <c r="E51" s="166" t="n">
        <v>285</v>
      </c>
      <c r="F51" s="166" t="n">
        <v>646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</row>
    <row r="52" s="167" customFormat="true" ht="12.75" hidden="false" customHeight="false" outlineLevel="0" collapsed="false">
      <c r="A52" s="55"/>
      <c r="B52" s="55" t="s">
        <v>382</v>
      </c>
      <c r="C52" s="55" t="s">
        <v>35</v>
      </c>
      <c r="D52" s="152" t="n">
        <v>8</v>
      </c>
      <c r="E52" s="152" t="n">
        <v>4</v>
      </c>
      <c r="F52" s="152" t="n">
        <v>12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</row>
    <row r="53" s="167" customFormat="true" ht="12.75" hidden="false" customHeight="false" outlineLevel="0" collapsed="false">
      <c r="A53" s="55"/>
      <c r="B53" s="55"/>
      <c r="C53" s="55" t="s">
        <v>33</v>
      </c>
      <c r="D53" s="152" t="n">
        <v>95</v>
      </c>
      <c r="E53" s="152" t="n">
        <v>40</v>
      </c>
      <c r="F53" s="152" t="n">
        <v>135</v>
      </c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</row>
    <row r="54" s="167" customFormat="true" ht="12.75" hidden="false" customHeight="false" outlineLevel="0" collapsed="false">
      <c r="A54" s="55"/>
      <c r="B54" s="55"/>
      <c r="C54" s="55" t="s">
        <v>34</v>
      </c>
      <c r="D54" s="152" t="n">
        <v>12</v>
      </c>
      <c r="E54" s="152" t="n">
        <v>4</v>
      </c>
      <c r="F54" s="152" t="n">
        <v>16</v>
      </c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</row>
    <row r="55" s="167" customFormat="true" ht="12.75" hidden="false" customHeight="false" outlineLevel="0" collapsed="false">
      <c r="A55" s="55"/>
      <c r="B55" s="55"/>
      <c r="C55" s="55" t="s">
        <v>36</v>
      </c>
      <c r="D55" s="152" t="n">
        <v>2</v>
      </c>
      <c r="E55" s="152"/>
      <c r="F55" s="152" t="n">
        <v>2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</row>
    <row r="56" s="167" customFormat="true" ht="12.75" hidden="false" customHeight="false" outlineLevel="0" collapsed="false">
      <c r="A56" s="55"/>
      <c r="B56" s="55"/>
      <c r="C56" s="55" t="s">
        <v>372</v>
      </c>
      <c r="D56" s="152" t="n">
        <v>4</v>
      </c>
      <c r="E56" s="152" t="n">
        <v>3</v>
      </c>
      <c r="F56" s="152" t="n">
        <v>7</v>
      </c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</row>
    <row r="57" s="167" customFormat="true" ht="12.75" hidden="false" customHeight="false" outlineLevel="0" collapsed="false">
      <c r="A57" s="55"/>
      <c r="B57" s="55"/>
      <c r="C57" s="55" t="s">
        <v>369</v>
      </c>
      <c r="D57" s="152" t="n">
        <v>21</v>
      </c>
      <c r="E57" s="152" t="n">
        <v>20</v>
      </c>
      <c r="F57" s="152" t="n">
        <v>41</v>
      </c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</row>
    <row r="58" s="167" customFormat="true" ht="12.75" hidden="false" customHeight="false" outlineLevel="0" collapsed="false">
      <c r="A58" s="55"/>
      <c r="B58" s="55"/>
      <c r="C58" s="55" t="s">
        <v>32</v>
      </c>
      <c r="D58" s="152" t="n">
        <v>122</v>
      </c>
      <c r="E58" s="152" t="n">
        <v>106</v>
      </c>
      <c r="F58" s="152" t="n">
        <v>228</v>
      </c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</row>
    <row r="59" s="167" customFormat="true" ht="12.75" hidden="false" customHeight="false" outlineLevel="0" collapsed="false">
      <c r="A59" s="30"/>
      <c r="B59" s="165" t="s">
        <v>383</v>
      </c>
      <c r="C59" s="165"/>
      <c r="D59" s="166" t="n">
        <v>264</v>
      </c>
      <c r="E59" s="166" t="n">
        <v>177</v>
      </c>
      <c r="F59" s="166" t="n">
        <v>441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</row>
    <row r="60" s="167" customFormat="true" ht="12.75" hidden="false" customHeight="false" outlineLevel="0" collapsed="false">
      <c r="A60" s="55"/>
      <c r="B60" s="55" t="s">
        <v>384</v>
      </c>
      <c r="C60" s="55" t="s">
        <v>35</v>
      </c>
      <c r="D60" s="152" t="n">
        <v>6</v>
      </c>
      <c r="E60" s="152" t="n">
        <v>3</v>
      </c>
      <c r="F60" s="152" t="n">
        <v>9</v>
      </c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</row>
    <row r="61" s="167" customFormat="true" ht="12.75" hidden="false" customHeight="false" outlineLevel="0" collapsed="false">
      <c r="A61" s="55"/>
      <c r="B61" s="55"/>
      <c r="C61" s="55" t="s">
        <v>33</v>
      </c>
      <c r="D61" s="152" t="n">
        <v>141</v>
      </c>
      <c r="E61" s="152" t="n">
        <v>43</v>
      </c>
      <c r="F61" s="152" t="n">
        <v>184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</row>
    <row r="62" s="167" customFormat="true" ht="12.75" hidden="false" customHeight="false" outlineLevel="0" collapsed="false">
      <c r="A62" s="55"/>
      <c r="B62" s="55"/>
      <c r="C62" s="55" t="s">
        <v>34</v>
      </c>
      <c r="D62" s="152" t="n">
        <v>17</v>
      </c>
      <c r="E62" s="152" t="n">
        <v>2</v>
      </c>
      <c r="F62" s="152" t="n">
        <v>19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</row>
    <row r="63" s="167" customFormat="true" ht="12.75" hidden="false" customHeight="false" outlineLevel="0" collapsed="false">
      <c r="A63" s="55"/>
      <c r="B63" s="55"/>
      <c r="C63" s="55" t="s">
        <v>36</v>
      </c>
      <c r="D63" s="152" t="n">
        <v>1</v>
      </c>
      <c r="E63" s="152" t="n">
        <v>2</v>
      </c>
      <c r="F63" s="152" t="n">
        <v>3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</row>
    <row r="64" s="167" customFormat="true" ht="12.75" hidden="false" customHeight="false" outlineLevel="0" collapsed="false">
      <c r="A64" s="55"/>
      <c r="B64" s="55"/>
      <c r="C64" s="55" t="s">
        <v>372</v>
      </c>
      <c r="D64" s="152" t="n">
        <v>2</v>
      </c>
      <c r="E64" s="152" t="n">
        <v>2</v>
      </c>
      <c r="F64" s="152" t="n">
        <v>4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</row>
    <row r="65" s="167" customFormat="true" ht="12.75" hidden="false" customHeight="false" outlineLevel="0" collapsed="false">
      <c r="A65" s="55"/>
      <c r="B65" s="55"/>
      <c r="C65" s="55" t="s">
        <v>369</v>
      </c>
      <c r="D65" s="152" t="n">
        <v>34</v>
      </c>
      <c r="E65" s="152" t="n">
        <v>21</v>
      </c>
      <c r="F65" s="152" t="n">
        <v>55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</row>
    <row r="66" s="167" customFormat="true" ht="12.75" hidden="false" customHeight="false" outlineLevel="0" collapsed="false">
      <c r="A66" s="55"/>
      <c r="B66" s="55"/>
      <c r="C66" s="55" t="s">
        <v>32</v>
      </c>
      <c r="D66" s="152" t="n">
        <v>176</v>
      </c>
      <c r="E66" s="152" t="n">
        <v>121</v>
      </c>
      <c r="F66" s="152" t="n">
        <v>297</v>
      </c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</row>
    <row r="67" s="167" customFormat="true" ht="12.75" hidden="false" customHeight="false" outlineLevel="0" collapsed="false">
      <c r="A67" s="30"/>
      <c r="B67" s="165" t="s">
        <v>385</v>
      </c>
      <c r="C67" s="165"/>
      <c r="D67" s="166" t="n">
        <v>377</v>
      </c>
      <c r="E67" s="166" t="n">
        <v>194</v>
      </c>
      <c r="F67" s="166" t="n">
        <v>571</v>
      </c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</row>
    <row r="68" s="167" customFormat="true" ht="12.75" hidden="false" customHeight="false" outlineLevel="0" collapsed="false">
      <c r="A68" s="55"/>
      <c r="B68" s="55" t="s">
        <v>386</v>
      </c>
      <c r="C68" s="55" t="s">
        <v>35</v>
      </c>
      <c r="D68" s="152" t="n">
        <v>3</v>
      </c>
      <c r="E68" s="152" t="n">
        <v>1</v>
      </c>
      <c r="F68" s="152" t="n">
        <v>4</v>
      </c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</row>
    <row r="69" s="167" customFormat="true" ht="12.75" hidden="false" customHeight="false" outlineLevel="0" collapsed="false">
      <c r="A69" s="55"/>
      <c r="B69" s="55"/>
      <c r="C69" s="55" t="s">
        <v>33</v>
      </c>
      <c r="D69" s="152" t="n">
        <v>88</v>
      </c>
      <c r="E69" s="152" t="n">
        <v>30</v>
      </c>
      <c r="F69" s="152" t="n">
        <v>118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</row>
    <row r="70" s="167" customFormat="true" ht="12.75" hidden="false" customHeight="false" outlineLevel="0" collapsed="false">
      <c r="A70" s="55"/>
      <c r="B70" s="55"/>
      <c r="C70" s="55" t="s">
        <v>34</v>
      </c>
      <c r="D70" s="152" t="n">
        <v>3</v>
      </c>
      <c r="E70" s="152" t="n">
        <v>3</v>
      </c>
      <c r="F70" s="152" t="n">
        <v>6</v>
      </c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</row>
    <row r="71" s="167" customFormat="true" ht="12.75" hidden="false" customHeight="false" outlineLevel="0" collapsed="false">
      <c r="A71" s="55"/>
      <c r="B71" s="55"/>
      <c r="C71" s="55" t="s">
        <v>372</v>
      </c>
      <c r="D71" s="152" t="n">
        <v>1</v>
      </c>
      <c r="E71" s="152"/>
      <c r="F71" s="152" t="n">
        <v>1</v>
      </c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</row>
    <row r="72" s="167" customFormat="true" ht="12.75" hidden="false" customHeight="false" outlineLevel="0" collapsed="false">
      <c r="A72" s="55"/>
      <c r="B72" s="55"/>
      <c r="C72" s="55" t="s">
        <v>369</v>
      </c>
      <c r="D72" s="152" t="n">
        <v>47</v>
      </c>
      <c r="E72" s="152" t="n">
        <v>23</v>
      </c>
      <c r="F72" s="152" t="n">
        <v>70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</row>
    <row r="73" s="167" customFormat="true" ht="12.75" hidden="false" customHeight="false" outlineLevel="0" collapsed="false">
      <c r="A73" s="55"/>
      <c r="B73" s="55"/>
      <c r="C73" s="55" t="s">
        <v>32</v>
      </c>
      <c r="D73" s="152" t="n">
        <v>81</v>
      </c>
      <c r="E73" s="152" t="n">
        <v>75</v>
      </c>
      <c r="F73" s="152" t="n">
        <v>156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</row>
    <row r="74" s="167" customFormat="true" ht="12.75" hidden="false" customHeight="false" outlineLevel="0" collapsed="false">
      <c r="A74" s="30"/>
      <c r="B74" s="165" t="s">
        <v>387</v>
      </c>
      <c r="C74" s="165"/>
      <c r="D74" s="166" t="n">
        <v>223</v>
      </c>
      <c r="E74" s="166" t="n">
        <v>132</v>
      </c>
      <c r="F74" s="166" t="n">
        <v>355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</row>
    <row r="75" s="167" customFormat="true" ht="12.75" hidden="false" customHeight="false" outlineLevel="0" collapsed="false">
      <c r="A75" s="55"/>
      <c r="B75" s="55" t="s">
        <v>389</v>
      </c>
      <c r="C75" s="55" t="s">
        <v>35</v>
      </c>
      <c r="D75" s="152" t="n">
        <v>2</v>
      </c>
      <c r="E75" s="152"/>
      <c r="F75" s="152" t="n">
        <v>2</v>
      </c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</row>
    <row r="76" s="167" customFormat="true" ht="12.75" hidden="false" customHeight="false" outlineLevel="0" collapsed="false">
      <c r="A76" s="55"/>
      <c r="B76" s="55"/>
      <c r="C76" s="55" t="s">
        <v>33</v>
      </c>
      <c r="D76" s="152" t="n">
        <v>8</v>
      </c>
      <c r="E76" s="152" t="n">
        <v>1</v>
      </c>
      <c r="F76" s="152" t="n">
        <v>9</v>
      </c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</row>
    <row r="77" s="167" customFormat="true" ht="12.75" hidden="false" customHeight="false" outlineLevel="0" collapsed="false">
      <c r="A77" s="55"/>
      <c r="B77" s="55"/>
      <c r="C77" s="55" t="s">
        <v>369</v>
      </c>
      <c r="D77" s="152" t="n">
        <v>29</v>
      </c>
      <c r="E77" s="152" t="n">
        <v>53</v>
      </c>
      <c r="F77" s="152" t="n">
        <v>82</v>
      </c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</row>
    <row r="78" s="167" customFormat="true" ht="12.75" hidden="false" customHeight="false" outlineLevel="0" collapsed="false">
      <c r="A78" s="55"/>
      <c r="B78" s="55"/>
      <c r="C78" s="55" t="s">
        <v>32</v>
      </c>
      <c r="D78" s="152" t="n">
        <v>50</v>
      </c>
      <c r="E78" s="152" t="n">
        <v>32</v>
      </c>
      <c r="F78" s="152" t="n">
        <v>82</v>
      </c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</row>
    <row r="79" s="167" customFormat="true" ht="12.75" hidden="false" customHeight="false" outlineLevel="0" collapsed="false">
      <c r="A79" s="30"/>
      <c r="B79" s="165" t="s">
        <v>390</v>
      </c>
      <c r="C79" s="165"/>
      <c r="D79" s="166" t="n">
        <v>89</v>
      </c>
      <c r="E79" s="166" t="n">
        <v>86</v>
      </c>
      <c r="F79" s="166" t="n">
        <v>175</v>
      </c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</row>
    <row r="80" s="167" customFormat="true" ht="12.75" hidden="false" customHeight="false" outlineLevel="0" collapsed="false">
      <c r="A80" s="55"/>
      <c r="B80" s="55" t="s">
        <v>369</v>
      </c>
      <c r="C80" s="55" t="s">
        <v>369</v>
      </c>
      <c r="D80" s="152" t="n">
        <v>4</v>
      </c>
      <c r="E80" s="152" t="n">
        <v>1</v>
      </c>
      <c r="F80" s="152" t="n">
        <v>5</v>
      </c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</row>
    <row r="81" s="167" customFormat="true" ht="12.75" hidden="false" customHeight="false" outlineLevel="0" collapsed="false">
      <c r="A81" s="55"/>
      <c r="B81" s="55"/>
      <c r="C81" s="55" t="s">
        <v>32</v>
      </c>
      <c r="D81" s="152" t="n">
        <v>1</v>
      </c>
      <c r="E81" s="152"/>
      <c r="F81" s="152" t="n">
        <v>1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</row>
    <row r="82" s="167" customFormat="true" ht="12.75" hidden="false" customHeight="false" outlineLevel="0" collapsed="false">
      <c r="A82" s="30"/>
      <c r="B82" s="165" t="s">
        <v>391</v>
      </c>
      <c r="C82" s="165"/>
      <c r="D82" s="166" t="n">
        <v>5</v>
      </c>
      <c r="E82" s="166" t="n">
        <v>1</v>
      </c>
      <c r="F82" s="166" t="n">
        <v>6</v>
      </c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</row>
    <row r="83" s="167" customFormat="true" ht="13.5" hidden="false" customHeight="false" outlineLevel="0" collapsed="false">
      <c r="A83" s="168" t="s">
        <v>388</v>
      </c>
      <c r="B83" s="169"/>
      <c r="C83" s="169"/>
      <c r="D83" s="170" t="n">
        <v>5169</v>
      </c>
      <c r="E83" s="170" t="n">
        <v>4085</v>
      </c>
      <c r="F83" s="170" t="n">
        <v>9254</v>
      </c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</row>
    <row r="84" s="167" customFormat="true" ht="12.75" hidden="false" customHeight="false" outlineLevel="0" collapsed="false">
      <c r="A84" s="55" t="s">
        <v>49</v>
      </c>
      <c r="B84" s="55" t="s">
        <v>374</v>
      </c>
      <c r="C84" s="55" t="s">
        <v>35</v>
      </c>
      <c r="D84" s="152" t="n">
        <v>1</v>
      </c>
      <c r="E84" s="152"/>
      <c r="F84" s="152" t="n">
        <v>1</v>
      </c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</row>
    <row r="85" s="167" customFormat="true" ht="12.75" hidden="false" customHeight="false" outlineLevel="0" collapsed="false">
      <c r="A85" s="55"/>
      <c r="B85" s="55"/>
      <c r="C85" s="55" t="s">
        <v>372</v>
      </c>
      <c r="D85" s="152" t="n">
        <v>12</v>
      </c>
      <c r="E85" s="152" t="n">
        <v>23</v>
      </c>
      <c r="F85" s="152" t="n">
        <v>35</v>
      </c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</row>
    <row r="86" s="167" customFormat="true" ht="12.75" hidden="false" customHeight="false" outlineLevel="0" collapsed="false">
      <c r="A86" s="55"/>
      <c r="B86" s="55"/>
      <c r="C86" s="55" t="s">
        <v>369</v>
      </c>
      <c r="D86" s="152" t="n">
        <v>2</v>
      </c>
      <c r="E86" s="152"/>
      <c r="F86" s="152" t="n">
        <v>2</v>
      </c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</row>
    <row r="87" s="167" customFormat="true" ht="12.75" hidden="false" customHeight="false" outlineLevel="0" collapsed="false">
      <c r="A87" s="55"/>
      <c r="B87" s="55"/>
      <c r="C87" s="55" t="s">
        <v>32</v>
      </c>
      <c r="D87" s="152" t="n">
        <v>9</v>
      </c>
      <c r="E87" s="152" t="n">
        <v>3</v>
      </c>
      <c r="F87" s="152" t="n">
        <v>12</v>
      </c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</row>
    <row r="88" s="167" customFormat="true" ht="12.75" hidden="false" customHeight="false" outlineLevel="0" collapsed="false">
      <c r="A88" s="30"/>
      <c r="B88" s="165" t="s">
        <v>375</v>
      </c>
      <c r="C88" s="165"/>
      <c r="D88" s="166" t="n">
        <v>24</v>
      </c>
      <c r="E88" s="166" t="n">
        <v>26</v>
      </c>
      <c r="F88" s="166" t="n">
        <v>50</v>
      </c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</row>
    <row r="89" s="167" customFormat="true" ht="12.75" hidden="false" customHeight="false" outlineLevel="0" collapsed="false">
      <c r="A89" s="55"/>
      <c r="B89" s="55" t="s">
        <v>376</v>
      </c>
      <c r="C89" s="55" t="s">
        <v>35</v>
      </c>
      <c r="D89" s="152" t="n">
        <v>9</v>
      </c>
      <c r="E89" s="152" t="n">
        <v>5</v>
      </c>
      <c r="F89" s="152" t="n">
        <v>14</v>
      </c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</row>
    <row r="90" s="167" customFormat="true" ht="12.75" hidden="false" customHeight="false" outlineLevel="0" collapsed="false">
      <c r="A90" s="55"/>
      <c r="B90" s="55"/>
      <c r="C90" s="55" t="s">
        <v>33</v>
      </c>
      <c r="D90" s="152" t="n">
        <v>42</v>
      </c>
      <c r="E90" s="152" t="n">
        <v>18</v>
      </c>
      <c r="F90" s="152" t="n">
        <v>60</v>
      </c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</row>
    <row r="91" s="167" customFormat="true" ht="12.75" hidden="false" customHeight="false" outlineLevel="0" collapsed="false">
      <c r="A91" s="55"/>
      <c r="B91" s="55"/>
      <c r="C91" s="55" t="s">
        <v>34</v>
      </c>
      <c r="D91" s="152" t="n">
        <v>6</v>
      </c>
      <c r="E91" s="152" t="n">
        <v>2</v>
      </c>
      <c r="F91" s="152" t="n">
        <v>8</v>
      </c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</row>
    <row r="92" s="167" customFormat="true" ht="12.75" hidden="false" customHeight="false" outlineLevel="0" collapsed="false">
      <c r="A92" s="55"/>
      <c r="B92" s="55"/>
      <c r="C92" s="55" t="s">
        <v>36</v>
      </c>
      <c r="D92" s="152"/>
      <c r="E92" s="152" t="n">
        <v>1</v>
      </c>
      <c r="F92" s="152" t="n">
        <v>1</v>
      </c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</row>
    <row r="93" s="167" customFormat="true" ht="12.75" hidden="false" customHeight="false" outlineLevel="0" collapsed="false">
      <c r="A93" s="55"/>
      <c r="B93" s="55"/>
      <c r="C93" s="55" t="s">
        <v>372</v>
      </c>
      <c r="D93" s="152" t="n">
        <v>71</v>
      </c>
      <c r="E93" s="152" t="n">
        <v>154</v>
      </c>
      <c r="F93" s="152" t="n">
        <v>225</v>
      </c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</row>
    <row r="94" s="167" customFormat="true" ht="12.75" hidden="false" customHeight="false" outlineLevel="0" collapsed="false">
      <c r="A94" s="55"/>
      <c r="B94" s="55"/>
      <c r="C94" s="55" t="s">
        <v>369</v>
      </c>
      <c r="D94" s="152" t="n">
        <v>58</v>
      </c>
      <c r="E94" s="152" t="n">
        <v>33</v>
      </c>
      <c r="F94" s="152" t="n">
        <v>91</v>
      </c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</row>
    <row r="95" s="167" customFormat="true" ht="12.75" hidden="false" customHeight="false" outlineLevel="0" collapsed="false">
      <c r="A95" s="55"/>
      <c r="B95" s="55"/>
      <c r="C95" s="55" t="s">
        <v>32</v>
      </c>
      <c r="D95" s="152" t="n">
        <v>279</v>
      </c>
      <c r="E95" s="152" t="n">
        <v>156</v>
      </c>
      <c r="F95" s="152" t="n">
        <v>435</v>
      </c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</row>
    <row r="96" s="167" customFormat="true" ht="12.75" hidden="false" customHeight="false" outlineLevel="0" collapsed="false">
      <c r="A96" s="30"/>
      <c r="B96" s="165" t="s">
        <v>377</v>
      </c>
      <c r="C96" s="165"/>
      <c r="D96" s="166" t="n">
        <v>465</v>
      </c>
      <c r="E96" s="166" t="n">
        <v>369</v>
      </c>
      <c r="F96" s="166" t="n">
        <v>834</v>
      </c>
      <c r="G96" s="55"/>
      <c r="H96" s="55"/>
      <c r="I96" s="55"/>
      <c r="J96" s="55"/>
      <c r="K96" s="55"/>
      <c r="L96" s="55"/>
      <c r="M96" s="55"/>
      <c r="N96" s="30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</row>
    <row r="97" s="167" customFormat="true" ht="12.75" hidden="false" customHeight="false" outlineLevel="0" collapsed="false">
      <c r="A97" s="55"/>
      <c r="B97" s="55" t="s">
        <v>378</v>
      </c>
      <c r="C97" s="55" t="s">
        <v>35</v>
      </c>
      <c r="D97" s="152" t="n">
        <v>24</v>
      </c>
      <c r="E97" s="152" t="n">
        <v>11</v>
      </c>
      <c r="F97" s="152" t="n">
        <v>35</v>
      </c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</row>
    <row r="98" s="167" customFormat="true" ht="12.75" hidden="false" customHeight="false" outlineLevel="0" collapsed="false">
      <c r="A98" s="55"/>
      <c r="B98" s="55"/>
      <c r="C98" s="55" t="s">
        <v>33</v>
      </c>
      <c r="D98" s="152" t="n">
        <v>121</v>
      </c>
      <c r="E98" s="152" t="n">
        <v>31</v>
      </c>
      <c r="F98" s="152" t="n">
        <v>152</v>
      </c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</row>
    <row r="99" s="167" customFormat="true" ht="12.75" hidden="false" customHeight="false" outlineLevel="0" collapsed="false">
      <c r="A99" s="55"/>
      <c r="B99" s="55"/>
      <c r="C99" s="55" t="s">
        <v>34</v>
      </c>
      <c r="D99" s="152" t="n">
        <v>12</v>
      </c>
      <c r="E99" s="152" t="n">
        <v>7</v>
      </c>
      <c r="F99" s="152" t="n">
        <v>19</v>
      </c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</row>
    <row r="100" s="167" customFormat="true" ht="12.75" hidden="false" customHeight="false" outlineLevel="0" collapsed="false">
      <c r="A100" s="55"/>
      <c r="B100" s="55"/>
      <c r="C100" s="55" t="s">
        <v>36</v>
      </c>
      <c r="D100" s="152" t="n">
        <v>1</v>
      </c>
      <c r="E100" s="152" t="n">
        <v>1</v>
      </c>
      <c r="F100" s="152" t="n">
        <v>2</v>
      </c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</row>
    <row r="101" s="167" customFormat="true" ht="12.75" hidden="false" customHeight="false" outlineLevel="0" collapsed="false">
      <c r="A101" s="55"/>
      <c r="B101" s="55"/>
      <c r="C101" s="55" t="s">
        <v>372</v>
      </c>
      <c r="D101" s="152" t="n">
        <v>77</v>
      </c>
      <c r="E101" s="152" t="n">
        <v>108</v>
      </c>
      <c r="F101" s="152" t="n">
        <v>185</v>
      </c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</row>
    <row r="102" s="167" customFormat="true" ht="12.75" hidden="false" customHeight="false" outlineLevel="0" collapsed="false">
      <c r="A102" s="55"/>
      <c r="B102" s="55"/>
      <c r="C102" s="55" t="s">
        <v>369</v>
      </c>
      <c r="D102" s="152" t="n">
        <v>107</v>
      </c>
      <c r="E102" s="152" t="n">
        <v>64</v>
      </c>
      <c r="F102" s="152" t="n">
        <v>171</v>
      </c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</row>
    <row r="103" s="167" customFormat="true" ht="12.75" hidden="false" customHeight="false" outlineLevel="0" collapsed="false">
      <c r="A103" s="55"/>
      <c r="B103" s="55"/>
      <c r="C103" s="55" t="s">
        <v>32</v>
      </c>
      <c r="D103" s="152" t="n">
        <v>572</v>
      </c>
      <c r="E103" s="152" t="n">
        <v>340</v>
      </c>
      <c r="F103" s="152" t="n">
        <v>912</v>
      </c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</row>
    <row r="104" s="167" customFormat="true" ht="12.75" hidden="false" customHeight="false" outlineLevel="0" collapsed="false">
      <c r="A104" s="30"/>
      <c r="B104" s="165" t="s">
        <v>379</v>
      </c>
      <c r="C104" s="165"/>
      <c r="D104" s="166" t="n">
        <v>914</v>
      </c>
      <c r="E104" s="166" t="n">
        <v>562</v>
      </c>
      <c r="F104" s="166" t="n">
        <v>1476</v>
      </c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</row>
    <row r="105" s="167" customFormat="true" ht="12.75" hidden="false" customHeight="false" outlineLevel="0" collapsed="false">
      <c r="A105" s="55"/>
      <c r="B105" s="55" t="s">
        <v>380</v>
      </c>
      <c r="C105" s="55" t="s">
        <v>35</v>
      </c>
      <c r="D105" s="152" t="n">
        <v>12</v>
      </c>
      <c r="E105" s="152" t="n">
        <v>9</v>
      </c>
      <c r="F105" s="152" t="n">
        <v>21</v>
      </c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</row>
    <row r="106" s="167" customFormat="true" ht="12.75" hidden="false" customHeight="false" outlineLevel="0" collapsed="false">
      <c r="A106" s="55"/>
      <c r="B106" s="55"/>
      <c r="C106" s="55" t="s">
        <v>33</v>
      </c>
      <c r="D106" s="152" t="n">
        <v>100</v>
      </c>
      <c r="E106" s="152" t="n">
        <v>31</v>
      </c>
      <c r="F106" s="152" t="n">
        <v>131</v>
      </c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</row>
    <row r="107" s="167" customFormat="true" ht="12.75" hidden="false" customHeight="false" outlineLevel="0" collapsed="false">
      <c r="A107" s="55"/>
      <c r="B107" s="55"/>
      <c r="C107" s="55" t="s">
        <v>34</v>
      </c>
      <c r="D107" s="152" t="n">
        <v>9</v>
      </c>
      <c r="E107" s="152" t="n">
        <v>2</v>
      </c>
      <c r="F107" s="152" t="n">
        <v>11</v>
      </c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</row>
    <row r="108" s="167" customFormat="true" ht="12.75" hidden="false" customHeight="false" outlineLevel="0" collapsed="false">
      <c r="A108" s="55"/>
      <c r="B108" s="55"/>
      <c r="C108" s="55" t="s">
        <v>36</v>
      </c>
      <c r="D108" s="152"/>
      <c r="E108" s="152" t="n">
        <v>1</v>
      </c>
      <c r="F108" s="152" t="n">
        <v>1</v>
      </c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</row>
    <row r="109" s="167" customFormat="true" ht="12.75" hidden="false" customHeight="false" outlineLevel="0" collapsed="false">
      <c r="A109" s="55"/>
      <c r="B109" s="55"/>
      <c r="C109" s="55" t="s">
        <v>372</v>
      </c>
      <c r="D109" s="152" t="n">
        <v>36</v>
      </c>
      <c r="E109" s="152" t="n">
        <v>52</v>
      </c>
      <c r="F109" s="152" t="n">
        <v>88</v>
      </c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</row>
    <row r="110" s="167" customFormat="true" ht="12.75" hidden="false" customHeight="false" outlineLevel="0" collapsed="false">
      <c r="A110" s="55"/>
      <c r="B110" s="55"/>
      <c r="C110" s="55" t="s">
        <v>369</v>
      </c>
      <c r="D110" s="152" t="n">
        <v>57</v>
      </c>
      <c r="E110" s="152" t="n">
        <v>44</v>
      </c>
      <c r="F110" s="152" t="n">
        <v>101</v>
      </c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</row>
    <row r="111" s="167" customFormat="true" ht="12.75" hidden="false" customHeight="false" outlineLevel="0" collapsed="false">
      <c r="A111" s="55"/>
      <c r="B111" s="55"/>
      <c r="C111" s="55" t="s">
        <v>32</v>
      </c>
      <c r="D111" s="152" t="n">
        <v>272</v>
      </c>
      <c r="E111" s="152" t="n">
        <v>166</v>
      </c>
      <c r="F111" s="152" t="n">
        <v>438</v>
      </c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</row>
    <row r="112" s="167" customFormat="true" ht="12.75" hidden="false" customHeight="false" outlineLevel="0" collapsed="false">
      <c r="A112" s="30"/>
      <c r="B112" s="165" t="s">
        <v>381</v>
      </c>
      <c r="C112" s="165"/>
      <c r="D112" s="166" t="n">
        <v>486</v>
      </c>
      <c r="E112" s="166" t="n">
        <v>305</v>
      </c>
      <c r="F112" s="166" t="n">
        <v>791</v>
      </c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</row>
    <row r="113" s="167" customFormat="true" ht="12.75" hidden="false" customHeight="false" outlineLevel="0" collapsed="false">
      <c r="A113" s="55"/>
      <c r="B113" s="55" t="s">
        <v>382</v>
      </c>
      <c r="C113" s="55" t="s">
        <v>35</v>
      </c>
      <c r="D113" s="152" t="n">
        <v>9</v>
      </c>
      <c r="E113" s="152" t="n">
        <v>3</v>
      </c>
      <c r="F113" s="152" t="n">
        <v>12</v>
      </c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</row>
    <row r="114" s="167" customFormat="true" ht="12.75" hidden="false" customHeight="false" outlineLevel="0" collapsed="false">
      <c r="A114" s="55"/>
      <c r="B114" s="55"/>
      <c r="C114" s="55" t="s">
        <v>33</v>
      </c>
      <c r="D114" s="152" t="n">
        <v>109</v>
      </c>
      <c r="E114" s="152" t="n">
        <v>35</v>
      </c>
      <c r="F114" s="152" t="n">
        <v>144</v>
      </c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</row>
    <row r="115" s="167" customFormat="true" ht="12.75" hidden="false" customHeight="false" outlineLevel="0" collapsed="false">
      <c r="A115" s="55"/>
      <c r="B115" s="55"/>
      <c r="C115" s="55" t="s">
        <v>34</v>
      </c>
      <c r="D115" s="152" t="n">
        <v>9</v>
      </c>
      <c r="E115" s="152" t="n">
        <v>7</v>
      </c>
      <c r="F115" s="152" t="n">
        <v>16</v>
      </c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</row>
    <row r="116" s="167" customFormat="true" ht="12.75" hidden="false" customHeight="false" outlineLevel="0" collapsed="false">
      <c r="A116" s="55"/>
      <c r="B116" s="55"/>
      <c r="C116" s="55" t="s">
        <v>36</v>
      </c>
      <c r="D116" s="152"/>
      <c r="E116" s="152" t="n">
        <v>1</v>
      </c>
      <c r="F116" s="152" t="n">
        <v>1</v>
      </c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</row>
    <row r="117" s="167" customFormat="true" ht="12.75" hidden="false" customHeight="false" outlineLevel="0" collapsed="false">
      <c r="A117" s="55"/>
      <c r="B117" s="55"/>
      <c r="C117" s="55" t="s">
        <v>372</v>
      </c>
      <c r="D117" s="152" t="n">
        <v>14</v>
      </c>
      <c r="E117" s="152" t="n">
        <v>24</v>
      </c>
      <c r="F117" s="152" t="n">
        <v>38</v>
      </c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</row>
    <row r="118" s="167" customFormat="true" ht="12.75" hidden="false" customHeight="false" outlineLevel="0" collapsed="false">
      <c r="A118" s="55"/>
      <c r="B118" s="55"/>
      <c r="C118" s="55" t="s">
        <v>369</v>
      </c>
      <c r="D118" s="152" t="n">
        <v>63</v>
      </c>
      <c r="E118" s="152" t="n">
        <v>24</v>
      </c>
      <c r="F118" s="152" t="n">
        <v>87</v>
      </c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</row>
    <row r="119" s="167" customFormat="true" ht="12.75" hidden="false" customHeight="false" outlineLevel="0" collapsed="false">
      <c r="A119" s="55"/>
      <c r="B119" s="55"/>
      <c r="C119" s="55" t="s">
        <v>32</v>
      </c>
      <c r="D119" s="152" t="n">
        <v>189</v>
      </c>
      <c r="E119" s="152" t="n">
        <v>142</v>
      </c>
      <c r="F119" s="152" t="n">
        <v>331</v>
      </c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</row>
    <row r="120" s="167" customFormat="true" ht="12.75" hidden="false" customHeight="false" outlineLevel="0" collapsed="false">
      <c r="A120" s="30"/>
      <c r="B120" s="165" t="s">
        <v>383</v>
      </c>
      <c r="C120" s="165"/>
      <c r="D120" s="166" t="n">
        <v>393</v>
      </c>
      <c r="E120" s="166" t="n">
        <v>236</v>
      </c>
      <c r="F120" s="166" t="n">
        <v>629</v>
      </c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</row>
    <row r="121" s="167" customFormat="true" ht="12.75" hidden="false" customHeight="false" outlineLevel="0" collapsed="false">
      <c r="A121" s="55"/>
      <c r="B121" s="55" t="s">
        <v>384</v>
      </c>
      <c r="C121" s="55" t="s">
        <v>35</v>
      </c>
      <c r="D121" s="152" t="n">
        <v>7</v>
      </c>
      <c r="E121" s="152" t="n">
        <v>7</v>
      </c>
      <c r="F121" s="152" t="n">
        <v>14</v>
      </c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</row>
    <row r="122" s="167" customFormat="true" ht="12.75" hidden="false" customHeight="false" outlineLevel="0" collapsed="false">
      <c r="A122" s="55"/>
      <c r="B122" s="55"/>
      <c r="C122" s="55" t="s">
        <v>33</v>
      </c>
      <c r="D122" s="152" t="n">
        <v>138</v>
      </c>
      <c r="E122" s="152" t="n">
        <v>41</v>
      </c>
      <c r="F122" s="152" t="n">
        <v>179</v>
      </c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</row>
    <row r="123" s="167" customFormat="true" ht="12.75" hidden="false" customHeight="false" outlineLevel="0" collapsed="false">
      <c r="A123" s="55"/>
      <c r="B123" s="55"/>
      <c r="C123" s="55" t="s">
        <v>34</v>
      </c>
      <c r="D123" s="152" t="n">
        <v>13</v>
      </c>
      <c r="E123" s="152" t="n">
        <v>6</v>
      </c>
      <c r="F123" s="152" t="n">
        <v>19</v>
      </c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</row>
    <row r="124" s="167" customFormat="true" ht="12.75" hidden="false" customHeight="false" outlineLevel="0" collapsed="false">
      <c r="A124" s="55"/>
      <c r="B124" s="55"/>
      <c r="C124" s="55" t="s">
        <v>372</v>
      </c>
      <c r="D124" s="152" t="n">
        <v>9</v>
      </c>
      <c r="E124" s="152" t="n">
        <v>10</v>
      </c>
      <c r="F124" s="152" t="n">
        <v>19</v>
      </c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</row>
    <row r="125" s="167" customFormat="true" ht="12.75" hidden="false" customHeight="false" outlineLevel="0" collapsed="false">
      <c r="A125" s="55"/>
      <c r="B125" s="55"/>
      <c r="C125" s="55" t="s">
        <v>369</v>
      </c>
      <c r="D125" s="152" t="n">
        <v>98</v>
      </c>
      <c r="E125" s="152" t="n">
        <v>41</v>
      </c>
      <c r="F125" s="152" t="n">
        <v>139</v>
      </c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</row>
    <row r="126" s="167" customFormat="true" ht="12.75" hidden="false" customHeight="false" outlineLevel="0" collapsed="false">
      <c r="A126" s="55"/>
      <c r="B126" s="55"/>
      <c r="C126" s="55" t="s">
        <v>32</v>
      </c>
      <c r="D126" s="152" t="n">
        <v>274</v>
      </c>
      <c r="E126" s="152" t="n">
        <v>154</v>
      </c>
      <c r="F126" s="152" t="n">
        <v>428</v>
      </c>
      <c r="G126" s="55"/>
      <c r="H126" s="55"/>
      <c r="I126" s="55"/>
      <c r="J126" s="55"/>
      <c r="K126" s="55"/>
      <c r="L126" s="3"/>
      <c r="M126" s="55"/>
      <c r="N126" s="55"/>
      <c r="O126" s="55"/>
      <c r="P126" s="55"/>
      <c r="Q126" s="55"/>
      <c r="R126" s="55"/>
      <c r="S126" s="55"/>
      <c r="T126" s="55"/>
      <c r="U126" s="55"/>
      <c r="V126" s="55"/>
    </row>
    <row r="127" s="167" customFormat="true" ht="12.75" hidden="false" customHeight="false" outlineLevel="0" collapsed="false">
      <c r="A127" s="30"/>
      <c r="B127" s="165" t="s">
        <v>385</v>
      </c>
      <c r="C127" s="165"/>
      <c r="D127" s="166" t="n">
        <v>539</v>
      </c>
      <c r="E127" s="166" t="n">
        <v>259</v>
      </c>
      <c r="F127" s="166" t="n">
        <v>798</v>
      </c>
      <c r="G127" s="55"/>
      <c r="H127" s="55"/>
      <c r="I127" s="55"/>
      <c r="J127" s="55"/>
      <c r="K127" s="55"/>
      <c r="L127" s="3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</row>
    <row r="128" s="167" customFormat="true" ht="12.75" hidden="false" customHeight="false" outlineLevel="0" collapsed="false">
      <c r="A128" s="55"/>
      <c r="B128" s="55" t="s">
        <v>386</v>
      </c>
      <c r="C128" s="55" t="s">
        <v>35</v>
      </c>
      <c r="D128" s="152" t="n">
        <v>3</v>
      </c>
      <c r="E128" s="152" t="n">
        <v>2</v>
      </c>
      <c r="F128" s="152" t="n">
        <v>5</v>
      </c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</row>
    <row r="129" s="167" customFormat="true" ht="12.75" hidden="false" customHeight="false" outlineLevel="0" collapsed="false">
      <c r="A129" s="55"/>
      <c r="B129" s="55"/>
      <c r="C129" s="55" t="s">
        <v>33</v>
      </c>
      <c r="D129" s="152" t="n">
        <v>82</v>
      </c>
      <c r="E129" s="152" t="n">
        <v>23</v>
      </c>
      <c r="F129" s="152" t="n">
        <v>105</v>
      </c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</row>
    <row r="130" s="167" customFormat="true" ht="12.75" hidden="false" customHeight="false" outlineLevel="0" collapsed="false">
      <c r="A130" s="55"/>
      <c r="B130" s="55"/>
      <c r="C130" s="55" t="s">
        <v>34</v>
      </c>
      <c r="D130" s="152" t="n">
        <v>3</v>
      </c>
      <c r="E130" s="152" t="n">
        <v>1</v>
      </c>
      <c r="F130" s="152" t="n">
        <v>4</v>
      </c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</row>
    <row r="131" s="167" customFormat="true" ht="12.75" hidden="false" customHeight="false" outlineLevel="0" collapsed="false">
      <c r="A131" s="55"/>
      <c r="B131" s="55"/>
      <c r="C131" s="55" t="s">
        <v>372</v>
      </c>
      <c r="D131" s="152"/>
      <c r="E131" s="152" t="n">
        <v>1</v>
      </c>
      <c r="F131" s="152" t="n">
        <v>1</v>
      </c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</row>
    <row r="132" s="167" customFormat="true" ht="12.75" hidden="false" customHeight="false" outlineLevel="0" collapsed="false">
      <c r="A132" s="55"/>
      <c r="B132" s="55"/>
      <c r="C132" s="55" t="s">
        <v>369</v>
      </c>
      <c r="D132" s="152" t="n">
        <v>67</v>
      </c>
      <c r="E132" s="152" t="n">
        <v>19</v>
      </c>
      <c r="F132" s="152" t="n">
        <v>86</v>
      </c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</row>
    <row r="133" s="167" customFormat="true" ht="12.75" hidden="false" customHeight="false" outlineLevel="0" collapsed="false">
      <c r="A133" s="55"/>
      <c r="B133" s="55"/>
      <c r="C133" s="55" t="s">
        <v>32</v>
      </c>
      <c r="D133" s="152" t="n">
        <v>179</v>
      </c>
      <c r="E133" s="152" t="n">
        <v>81</v>
      </c>
      <c r="F133" s="152" t="n">
        <v>260</v>
      </c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</row>
    <row r="134" s="167" customFormat="true" ht="12.75" hidden="false" customHeight="false" outlineLevel="0" collapsed="false">
      <c r="A134" s="30"/>
      <c r="B134" s="165" t="s">
        <v>387</v>
      </c>
      <c r="C134" s="165"/>
      <c r="D134" s="166" t="n">
        <v>334</v>
      </c>
      <c r="E134" s="166" t="n">
        <v>127</v>
      </c>
      <c r="F134" s="166" t="n">
        <v>461</v>
      </c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</row>
    <row r="135" s="167" customFormat="true" ht="12.75" hidden="false" customHeight="false" outlineLevel="0" collapsed="false">
      <c r="A135" s="55"/>
      <c r="B135" s="55" t="s">
        <v>389</v>
      </c>
      <c r="C135" s="55" t="s">
        <v>33</v>
      </c>
      <c r="D135" s="152" t="n">
        <v>3</v>
      </c>
      <c r="E135" s="152"/>
      <c r="F135" s="152" t="n">
        <v>3</v>
      </c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</row>
    <row r="136" s="167" customFormat="true" ht="12.75" hidden="false" customHeight="false" outlineLevel="0" collapsed="false">
      <c r="A136" s="55"/>
      <c r="B136" s="55"/>
      <c r="C136" s="55" t="s">
        <v>34</v>
      </c>
      <c r="D136" s="152" t="n">
        <v>1</v>
      </c>
      <c r="E136" s="152"/>
      <c r="F136" s="152" t="n">
        <v>1</v>
      </c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</row>
    <row r="137" s="167" customFormat="true" ht="12.75" hidden="false" customHeight="false" outlineLevel="0" collapsed="false">
      <c r="A137" s="55"/>
      <c r="B137" s="55"/>
      <c r="C137" s="55" t="s">
        <v>369</v>
      </c>
      <c r="D137" s="152" t="n">
        <v>2</v>
      </c>
      <c r="E137" s="152" t="n">
        <v>3</v>
      </c>
      <c r="F137" s="152" t="n">
        <v>5</v>
      </c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</row>
    <row r="138" s="167" customFormat="true" ht="12.75" hidden="false" customHeight="false" outlineLevel="0" collapsed="false">
      <c r="A138" s="55"/>
      <c r="B138" s="55"/>
      <c r="C138" s="55" t="s">
        <v>32</v>
      </c>
      <c r="D138" s="152" t="n">
        <v>2</v>
      </c>
      <c r="E138" s="152" t="n">
        <v>1</v>
      </c>
      <c r="F138" s="152" t="n">
        <v>3</v>
      </c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</row>
    <row r="139" s="167" customFormat="true" ht="12.75" hidden="false" customHeight="false" outlineLevel="0" collapsed="false">
      <c r="A139" s="30"/>
      <c r="B139" s="165" t="s">
        <v>390</v>
      </c>
      <c r="C139" s="165"/>
      <c r="D139" s="166" t="n">
        <v>8</v>
      </c>
      <c r="E139" s="166" t="n">
        <v>4</v>
      </c>
      <c r="F139" s="166" t="n">
        <v>12</v>
      </c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</row>
    <row r="140" s="167" customFormat="true" ht="12.75" hidden="false" customHeight="false" outlineLevel="0" collapsed="false">
      <c r="A140" s="55"/>
      <c r="B140" s="55" t="s">
        <v>369</v>
      </c>
      <c r="C140" s="55" t="s">
        <v>369</v>
      </c>
      <c r="D140" s="152" t="n">
        <v>2</v>
      </c>
      <c r="E140" s="152" t="n">
        <v>3</v>
      </c>
      <c r="F140" s="152" t="n">
        <v>5</v>
      </c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</row>
    <row r="141" customFormat="false" ht="12.75" hidden="false" customHeight="false" outlineLevel="0" collapsed="false">
      <c r="A141" s="171"/>
      <c r="B141" s="172" t="s">
        <v>391</v>
      </c>
      <c r="C141" s="172"/>
      <c r="D141" s="173" t="n">
        <v>2</v>
      </c>
      <c r="E141" s="173" t="n">
        <v>3</v>
      </c>
      <c r="F141" s="173" t="n">
        <v>5</v>
      </c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3.5" hidden="false" customHeight="false" outlineLevel="0" collapsed="false">
      <c r="A142" s="174" t="s">
        <v>392</v>
      </c>
      <c r="B142" s="175"/>
      <c r="C142" s="175"/>
      <c r="D142" s="176" t="n">
        <v>3165</v>
      </c>
      <c r="E142" s="176" t="n">
        <v>1891</v>
      </c>
      <c r="F142" s="176" t="n">
        <v>5056</v>
      </c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3.5" hidden="false" customHeight="false" outlineLevel="0" collapsed="false">
      <c r="A143" s="177" t="s">
        <v>23</v>
      </c>
      <c r="B143" s="177" t="s">
        <v>374</v>
      </c>
      <c r="C143" s="177" t="s">
        <v>34</v>
      </c>
      <c r="D143" s="178" t="n">
        <v>1</v>
      </c>
      <c r="E143" s="178"/>
      <c r="F143" s="178" t="n">
        <v>1</v>
      </c>
    </row>
    <row r="144" customFormat="false" ht="13.5" hidden="false" customHeight="false" outlineLevel="0" collapsed="false">
      <c r="A144" s="179"/>
      <c r="B144" s="179"/>
      <c r="C144" s="179" t="s">
        <v>369</v>
      </c>
      <c r="D144" s="180" t="n">
        <v>1</v>
      </c>
      <c r="E144" s="180"/>
      <c r="F144" s="180" t="n">
        <v>1</v>
      </c>
    </row>
    <row r="145" customFormat="false" ht="13.5" hidden="false" customHeight="false" outlineLevel="0" collapsed="false">
      <c r="A145" s="179"/>
      <c r="B145" s="179"/>
      <c r="C145" s="179" t="s">
        <v>32</v>
      </c>
      <c r="D145" s="180" t="n">
        <v>2</v>
      </c>
      <c r="E145" s="180" t="n">
        <v>1</v>
      </c>
      <c r="F145" s="180" t="n">
        <v>3</v>
      </c>
    </row>
    <row r="146" customFormat="false" ht="12.75" hidden="false" customHeight="false" outlineLevel="0" collapsed="false">
      <c r="A146" s="181"/>
      <c r="B146" s="182" t="s">
        <v>375</v>
      </c>
      <c r="C146" s="182"/>
      <c r="D146" s="183" t="n">
        <v>4</v>
      </c>
      <c r="E146" s="183" t="n">
        <v>1</v>
      </c>
      <c r="F146" s="183" t="n">
        <v>5</v>
      </c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3.5" hidden="false" customHeight="false" outlineLevel="0" collapsed="false">
      <c r="A147" s="177"/>
      <c r="B147" s="177" t="s">
        <v>376</v>
      </c>
      <c r="C147" s="177" t="s">
        <v>35</v>
      </c>
      <c r="D147" s="178" t="n">
        <v>2</v>
      </c>
      <c r="E147" s="178" t="n">
        <v>1</v>
      </c>
      <c r="F147" s="178" t="n">
        <v>3</v>
      </c>
    </row>
    <row r="148" customFormat="false" ht="13.5" hidden="false" customHeight="false" outlineLevel="0" collapsed="false">
      <c r="A148" s="179"/>
      <c r="B148" s="179"/>
      <c r="C148" s="179" t="s">
        <v>33</v>
      </c>
      <c r="D148" s="180" t="n">
        <v>2</v>
      </c>
      <c r="E148" s="180" t="n">
        <v>1</v>
      </c>
      <c r="F148" s="180" t="n">
        <v>3</v>
      </c>
    </row>
    <row r="149" customFormat="false" ht="13.5" hidden="false" customHeight="false" outlineLevel="0" collapsed="false">
      <c r="A149" s="179"/>
      <c r="B149" s="179"/>
      <c r="C149" s="179" t="s">
        <v>34</v>
      </c>
      <c r="D149" s="180" t="n">
        <v>3</v>
      </c>
      <c r="E149" s="180" t="n">
        <v>4</v>
      </c>
      <c r="F149" s="180" t="n">
        <v>7</v>
      </c>
    </row>
    <row r="150" customFormat="false" ht="13.5" hidden="false" customHeight="false" outlineLevel="0" collapsed="false">
      <c r="A150" s="179"/>
      <c r="B150" s="179"/>
      <c r="C150" s="179" t="s">
        <v>36</v>
      </c>
      <c r="D150" s="180" t="n">
        <v>1</v>
      </c>
      <c r="E150" s="180"/>
      <c r="F150" s="180" t="n">
        <v>1</v>
      </c>
    </row>
    <row r="151" customFormat="false" ht="13.5" hidden="false" customHeight="false" outlineLevel="0" collapsed="false">
      <c r="A151" s="179"/>
      <c r="B151" s="179"/>
      <c r="C151" s="179" t="s">
        <v>372</v>
      </c>
      <c r="D151" s="180" t="n">
        <v>1</v>
      </c>
      <c r="E151" s="180" t="n">
        <v>2</v>
      </c>
      <c r="F151" s="180" t="n">
        <v>3</v>
      </c>
    </row>
    <row r="152" customFormat="false" ht="13.5" hidden="false" customHeight="false" outlineLevel="0" collapsed="false">
      <c r="A152" s="179"/>
      <c r="B152" s="179"/>
      <c r="C152" s="179" t="s">
        <v>369</v>
      </c>
      <c r="D152" s="180" t="n">
        <v>13</v>
      </c>
      <c r="E152" s="180" t="n">
        <v>16</v>
      </c>
      <c r="F152" s="180" t="n">
        <v>29</v>
      </c>
    </row>
    <row r="153" customFormat="false" ht="13.5" hidden="false" customHeight="false" outlineLevel="0" collapsed="false">
      <c r="A153" s="179"/>
      <c r="B153" s="179"/>
      <c r="C153" s="179" t="s">
        <v>32</v>
      </c>
      <c r="D153" s="180" t="n">
        <v>77</v>
      </c>
      <c r="E153" s="180" t="n">
        <v>94</v>
      </c>
      <c r="F153" s="180" t="n">
        <v>171</v>
      </c>
    </row>
    <row r="154" customFormat="false" ht="12.75" hidden="false" customHeight="false" outlineLevel="0" collapsed="false">
      <c r="A154" s="181"/>
      <c r="B154" s="182" t="s">
        <v>377</v>
      </c>
      <c r="C154" s="182"/>
      <c r="D154" s="183" t="n">
        <v>99</v>
      </c>
      <c r="E154" s="183" t="n">
        <v>118</v>
      </c>
      <c r="F154" s="183" t="n">
        <v>217</v>
      </c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3.5" hidden="false" customHeight="false" outlineLevel="0" collapsed="false">
      <c r="A155" s="177"/>
      <c r="B155" s="177" t="s">
        <v>378</v>
      </c>
      <c r="C155" s="177" t="s">
        <v>35</v>
      </c>
      <c r="D155" s="178" t="n">
        <v>5</v>
      </c>
      <c r="E155" s="178" t="n">
        <v>7</v>
      </c>
      <c r="F155" s="178" t="n">
        <v>12</v>
      </c>
    </row>
    <row r="156" customFormat="false" ht="13.5" hidden="false" customHeight="false" outlineLevel="0" collapsed="false">
      <c r="A156" s="179"/>
      <c r="B156" s="179"/>
      <c r="C156" s="179" t="s">
        <v>33</v>
      </c>
      <c r="D156" s="180" t="n">
        <v>18</v>
      </c>
      <c r="E156" s="180" t="n">
        <v>9</v>
      </c>
      <c r="F156" s="180" t="n">
        <v>27</v>
      </c>
    </row>
    <row r="157" customFormat="false" ht="13.5" hidden="false" customHeight="false" outlineLevel="0" collapsed="false">
      <c r="A157" s="179"/>
      <c r="B157" s="179"/>
      <c r="C157" s="179" t="s">
        <v>34</v>
      </c>
      <c r="D157" s="180" t="n">
        <v>3</v>
      </c>
      <c r="E157" s="180" t="n">
        <v>3</v>
      </c>
      <c r="F157" s="180" t="n">
        <v>6</v>
      </c>
    </row>
    <row r="158" customFormat="false" ht="13.5" hidden="false" customHeight="false" outlineLevel="0" collapsed="false">
      <c r="A158" s="179"/>
      <c r="B158" s="179"/>
      <c r="C158" s="179" t="s">
        <v>36</v>
      </c>
      <c r="D158" s="180"/>
      <c r="E158" s="180" t="n">
        <v>2</v>
      </c>
      <c r="F158" s="180" t="n">
        <v>2</v>
      </c>
    </row>
    <row r="159" customFormat="false" ht="13.5" hidden="false" customHeight="false" outlineLevel="0" collapsed="false">
      <c r="A159" s="179"/>
      <c r="B159" s="179"/>
      <c r="C159" s="179" t="s">
        <v>372</v>
      </c>
      <c r="D159" s="180" t="n">
        <v>2</v>
      </c>
      <c r="E159" s="180" t="n">
        <v>3</v>
      </c>
      <c r="F159" s="180" t="n">
        <v>5</v>
      </c>
    </row>
    <row r="160" customFormat="false" ht="13.5" hidden="false" customHeight="false" outlineLevel="0" collapsed="false">
      <c r="A160" s="179"/>
      <c r="B160" s="179"/>
      <c r="C160" s="179" t="s">
        <v>369</v>
      </c>
      <c r="D160" s="180" t="n">
        <v>17</v>
      </c>
      <c r="E160" s="180" t="n">
        <v>16</v>
      </c>
      <c r="F160" s="180" t="n">
        <v>33</v>
      </c>
    </row>
    <row r="161" customFormat="false" ht="13.5" hidden="false" customHeight="false" outlineLevel="0" collapsed="false">
      <c r="A161" s="179"/>
      <c r="B161" s="179"/>
      <c r="C161" s="179" t="s">
        <v>32</v>
      </c>
      <c r="D161" s="180" t="n">
        <v>90</v>
      </c>
      <c r="E161" s="180" t="n">
        <v>112</v>
      </c>
      <c r="F161" s="180" t="n">
        <v>202</v>
      </c>
    </row>
    <row r="162" customFormat="false" ht="12.75" hidden="false" customHeight="false" outlineLevel="0" collapsed="false">
      <c r="A162" s="181"/>
      <c r="B162" s="182" t="s">
        <v>379</v>
      </c>
      <c r="C162" s="182"/>
      <c r="D162" s="183" t="n">
        <v>135</v>
      </c>
      <c r="E162" s="183" t="n">
        <v>152</v>
      </c>
      <c r="F162" s="183" t="n">
        <v>287</v>
      </c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3.5" hidden="false" customHeight="false" outlineLevel="0" collapsed="false">
      <c r="A163" s="177"/>
      <c r="B163" s="177" t="s">
        <v>380</v>
      </c>
      <c r="C163" s="177" t="s">
        <v>35</v>
      </c>
      <c r="D163" s="178"/>
      <c r="E163" s="178" t="n">
        <v>2</v>
      </c>
      <c r="F163" s="178" t="n">
        <v>2</v>
      </c>
    </row>
    <row r="164" customFormat="false" ht="13.5" hidden="false" customHeight="false" outlineLevel="0" collapsed="false">
      <c r="A164" s="179"/>
      <c r="B164" s="179"/>
      <c r="C164" s="179" t="s">
        <v>33</v>
      </c>
      <c r="D164" s="180" t="n">
        <v>3</v>
      </c>
      <c r="E164" s="180" t="n">
        <v>4</v>
      </c>
      <c r="F164" s="180" t="n">
        <v>7</v>
      </c>
    </row>
    <row r="165" customFormat="false" ht="13.5" hidden="false" customHeight="false" outlineLevel="0" collapsed="false">
      <c r="A165" s="179"/>
      <c r="B165" s="179"/>
      <c r="C165" s="179" t="s">
        <v>34</v>
      </c>
      <c r="D165" s="180" t="n">
        <v>2</v>
      </c>
      <c r="E165" s="180" t="n">
        <v>1</v>
      </c>
      <c r="F165" s="180" t="n">
        <v>3</v>
      </c>
    </row>
    <row r="166" customFormat="false" ht="13.5" hidden="false" customHeight="false" outlineLevel="0" collapsed="false">
      <c r="A166" s="179"/>
      <c r="B166" s="179"/>
      <c r="C166" s="179" t="s">
        <v>36</v>
      </c>
      <c r="D166" s="180"/>
      <c r="E166" s="180" t="n">
        <v>1</v>
      </c>
      <c r="F166" s="180" t="n">
        <v>1</v>
      </c>
    </row>
    <row r="167" customFormat="false" ht="13.5" hidden="false" customHeight="false" outlineLevel="0" collapsed="false">
      <c r="A167" s="179"/>
      <c r="B167" s="179"/>
      <c r="C167" s="179" t="s">
        <v>372</v>
      </c>
      <c r="D167" s="180"/>
      <c r="E167" s="180" t="n">
        <v>2</v>
      </c>
      <c r="F167" s="180" t="n">
        <v>2</v>
      </c>
    </row>
    <row r="168" customFormat="false" ht="13.5" hidden="false" customHeight="false" outlineLevel="0" collapsed="false">
      <c r="A168" s="179"/>
      <c r="B168" s="179"/>
      <c r="C168" s="179" t="s">
        <v>369</v>
      </c>
      <c r="D168" s="180" t="n">
        <v>4</v>
      </c>
      <c r="E168" s="180" t="n">
        <v>3</v>
      </c>
      <c r="F168" s="180" t="n">
        <v>7</v>
      </c>
      <c r="O168" s="55"/>
    </row>
    <row r="169" customFormat="false" ht="13.5" hidden="false" customHeight="false" outlineLevel="0" collapsed="false">
      <c r="A169" s="179"/>
      <c r="B169" s="179"/>
      <c r="C169" s="179" t="s">
        <v>32</v>
      </c>
      <c r="D169" s="180" t="n">
        <v>17</v>
      </c>
      <c r="E169" s="180" t="n">
        <v>29</v>
      </c>
      <c r="F169" s="180" t="n">
        <v>46</v>
      </c>
      <c r="O169" s="55"/>
    </row>
    <row r="170" customFormat="false" ht="12.75" hidden="false" customHeight="false" outlineLevel="0" collapsed="false">
      <c r="A170" s="181"/>
      <c r="B170" s="182" t="s">
        <v>381</v>
      </c>
      <c r="C170" s="182"/>
      <c r="D170" s="183" t="n">
        <v>26</v>
      </c>
      <c r="E170" s="183" t="n">
        <v>42</v>
      </c>
      <c r="F170" s="183" t="n">
        <v>68</v>
      </c>
      <c r="O170" s="55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3.5" hidden="false" customHeight="false" outlineLevel="0" collapsed="false">
      <c r="A171" s="177"/>
      <c r="B171" s="177" t="s">
        <v>382</v>
      </c>
      <c r="C171" s="177" t="s">
        <v>35</v>
      </c>
      <c r="D171" s="178" t="n">
        <v>3</v>
      </c>
      <c r="E171" s="178"/>
      <c r="F171" s="178" t="n">
        <v>3</v>
      </c>
      <c r="O171" s="55"/>
    </row>
    <row r="172" customFormat="false" ht="13.5" hidden="false" customHeight="false" outlineLevel="0" collapsed="false">
      <c r="A172" s="179"/>
      <c r="B172" s="179"/>
      <c r="C172" s="179" t="s">
        <v>33</v>
      </c>
      <c r="D172" s="180" t="n">
        <v>4</v>
      </c>
      <c r="E172" s="180" t="n">
        <v>3</v>
      </c>
      <c r="F172" s="180" t="n">
        <v>7</v>
      </c>
    </row>
    <row r="173" customFormat="false" ht="13.5" hidden="false" customHeight="false" outlineLevel="0" collapsed="false">
      <c r="A173" s="179"/>
      <c r="B173" s="179"/>
      <c r="C173" s="179" t="s">
        <v>34</v>
      </c>
      <c r="D173" s="180"/>
      <c r="E173" s="180" t="n">
        <v>2</v>
      </c>
      <c r="F173" s="180" t="n">
        <v>2</v>
      </c>
    </row>
    <row r="174" customFormat="false" ht="13.5" hidden="false" customHeight="false" outlineLevel="0" collapsed="false">
      <c r="A174" s="179"/>
      <c r="B174" s="179"/>
      <c r="C174" s="179" t="s">
        <v>369</v>
      </c>
      <c r="D174" s="180" t="n">
        <v>2</v>
      </c>
      <c r="E174" s="180" t="n">
        <v>1</v>
      </c>
      <c r="F174" s="180" t="n">
        <v>3</v>
      </c>
    </row>
    <row r="175" customFormat="false" ht="13.5" hidden="false" customHeight="false" outlineLevel="0" collapsed="false">
      <c r="A175" s="179"/>
      <c r="B175" s="179"/>
      <c r="C175" s="179" t="s">
        <v>32</v>
      </c>
      <c r="D175" s="180" t="n">
        <v>10</v>
      </c>
      <c r="E175" s="180" t="n">
        <v>19</v>
      </c>
      <c r="F175" s="180" t="n">
        <v>29</v>
      </c>
    </row>
    <row r="176" customFormat="false" ht="12.75" hidden="false" customHeight="false" outlineLevel="0" collapsed="false">
      <c r="A176" s="181"/>
      <c r="B176" s="182" t="s">
        <v>383</v>
      </c>
      <c r="C176" s="182"/>
      <c r="D176" s="183" t="n">
        <v>19</v>
      </c>
      <c r="E176" s="183" t="n">
        <v>25</v>
      </c>
      <c r="F176" s="183" t="n">
        <v>44</v>
      </c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3.5" hidden="false" customHeight="false" outlineLevel="0" collapsed="false">
      <c r="A177" s="177"/>
      <c r="B177" s="177" t="s">
        <v>384</v>
      </c>
      <c r="C177" s="177" t="s">
        <v>35</v>
      </c>
      <c r="D177" s="178" t="n">
        <v>2</v>
      </c>
      <c r="E177" s="178"/>
      <c r="F177" s="178" t="n">
        <v>2</v>
      </c>
    </row>
    <row r="178" customFormat="false" ht="13.5" hidden="false" customHeight="false" outlineLevel="0" collapsed="false">
      <c r="A178" s="179"/>
      <c r="B178" s="179"/>
      <c r="C178" s="179" t="s">
        <v>33</v>
      </c>
      <c r="D178" s="180"/>
      <c r="E178" s="180" t="n">
        <v>3</v>
      </c>
      <c r="F178" s="180" t="n">
        <v>3</v>
      </c>
    </row>
    <row r="179" customFormat="false" ht="13.5" hidden="false" customHeight="false" outlineLevel="0" collapsed="false">
      <c r="A179" s="179"/>
      <c r="B179" s="179"/>
      <c r="C179" s="179" t="s">
        <v>36</v>
      </c>
      <c r="D179" s="180" t="n">
        <v>1</v>
      </c>
      <c r="E179" s="180"/>
      <c r="F179" s="180" t="n">
        <v>1</v>
      </c>
    </row>
    <row r="180" customFormat="false" ht="13.5" hidden="false" customHeight="false" outlineLevel="0" collapsed="false">
      <c r="A180" s="179"/>
      <c r="B180" s="179"/>
      <c r="C180" s="179" t="s">
        <v>369</v>
      </c>
      <c r="D180" s="180"/>
      <c r="E180" s="180" t="n">
        <v>1</v>
      </c>
      <c r="F180" s="180" t="n">
        <v>1</v>
      </c>
    </row>
    <row r="181" customFormat="false" ht="13.5" hidden="false" customHeight="false" outlineLevel="0" collapsed="false">
      <c r="A181" s="179"/>
      <c r="B181" s="179"/>
      <c r="C181" s="179" t="s">
        <v>32</v>
      </c>
      <c r="D181" s="180" t="n">
        <v>21</v>
      </c>
      <c r="E181" s="180" t="n">
        <v>8</v>
      </c>
      <c r="F181" s="180" t="n">
        <v>29</v>
      </c>
    </row>
    <row r="182" customFormat="false" ht="12.75" hidden="false" customHeight="false" outlineLevel="0" collapsed="false">
      <c r="A182" s="181"/>
      <c r="B182" s="182" t="s">
        <v>385</v>
      </c>
      <c r="C182" s="182"/>
      <c r="D182" s="183" t="n">
        <v>24</v>
      </c>
      <c r="E182" s="183" t="n">
        <v>12</v>
      </c>
      <c r="F182" s="183" t="n">
        <v>36</v>
      </c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3.5" hidden="false" customHeight="false" outlineLevel="0" collapsed="false">
      <c r="A183" s="177"/>
      <c r="B183" s="177" t="s">
        <v>386</v>
      </c>
      <c r="C183" s="177" t="s">
        <v>369</v>
      </c>
      <c r="D183" s="178"/>
      <c r="E183" s="178" t="n">
        <v>1</v>
      </c>
      <c r="F183" s="178" t="n">
        <v>1</v>
      </c>
    </row>
    <row r="184" customFormat="false" ht="13.5" hidden="false" customHeight="false" outlineLevel="0" collapsed="false">
      <c r="A184" s="179"/>
      <c r="B184" s="179"/>
      <c r="C184" s="179" t="s">
        <v>32</v>
      </c>
      <c r="D184" s="180" t="n">
        <v>3</v>
      </c>
      <c r="E184" s="180" t="n">
        <v>4</v>
      </c>
      <c r="F184" s="180" t="n">
        <v>7</v>
      </c>
    </row>
    <row r="185" customFormat="false" ht="12.75" hidden="false" customHeight="false" outlineLevel="0" collapsed="false">
      <c r="A185" s="181"/>
      <c r="B185" s="182" t="s">
        <v>387</v>
      </c>
      <c r="C185" s="182"/>
      <c r="D185" s="183" t="n">
        <v>3</v>
      </c>
      <c r="E185" s="183" t="n">
        <v>5</v>
      </c>
      <c r="F185" s="183" t="n">
        <v>8</v>
      </c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184" t="s">
        <v>324</v>
      </c>
      <c r="B186" s="185"/>
      <c r="C186" s="185"/>
      <c r="D186" s="186" t="n">
        <v>310</v>
      </c>
      <c r="E186" s="186" t="n">
        <v>355</v>
      </c>
      <c r="F186" s="186" t="n">
        <v>665</v>
      </c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s="3" customFormat="true" ht="13.5" hidden="false" customHeight="false" outlineLevel="0" collapsed="false">
      <c r="A187" s="187" t="s">
        <v>28</v>
      </c>
      <c r="B187" s="187"/>
      <c r="C187" s="187"/>
      <c r="D187" s="188" t="n">
        <v>8644</v>
      </c>
      <c r="E187" s="188" t="n">
        <v>6331</v>
      </c>
      <c r="F187" s="188" t="n">
        <v>14975</v>
      </c>
    </row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</sheetData>
  <mergeCells count="3">
    <mergeCell ref="A1:F2"/>
    <mergeCell ref="G1:G2"/>
    <mergeCell ref="D3:E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42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G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1.42"/>
    <col collapsed="false" customWidth="true" hidden="false" outlineLevel="0" max="4" min="3" style="0" width="9.28"/>
    <col collapsed="false" customWidth="true" hidden="false" outlineLevel="0" max="5" min="5" style="0" width="10.56"/>
    <col collapsed="false" customWidth="true" hidden="false" outlineLevel="0" max="33" min="6" style="3" width="9.14"/>
  </cols>
  <sheetData>
    <row r="1" customFormat="false" ht="12.75" hidden="false" customHeight="false" outlineLevel="0" collapsed="false">
      <c r="A1" s="189" t="s">
        <v>409</v>
      </c>
      <c r="B1" s="189"/>
      <c r="C1" s="189"/>
      <c r="D1" s="189"/>
      <c r="E1" s="189"/>
    </row>
    <row r="2" customFormat="false" ht="13.5" hidden="false" customHeight="false" outlineLevel="0" collapsed="false">
      <c r="A2" s="189"/>
      <c r="B2" s="189"/>
      <c r="C2" s="189"/>
      <c r="D2" s="189"/>
      <c r="E2" s="189"/>
    </row>
    <row r="3" customFormat="false" ht="12.75" hidden="false" customHeight="false" outlineLevel="0" collapsed="false">
      <c r="A3" s="122"/>
      <c r="B3" s="122"/>
      <c r="C3" s="123" t="s">
        <v>31</v>
      </c>
      <c r="D3" s="123"/>
      <c r="E3" s="122"/>
    </row>
    <row r="4" customFormat="false" ht="13.5" hidden="false" customHeight="false" outlineLevel="0" collapsed="false">
      <c r="A4" s="124" t="s">
        <v>410</v>
      </c>
      <c r="B4" s="124" t="s">
        <v>366</v>
      </c>
      <c r="C4" s="125" t="s">
        <v>39</v>
      </c>
      <c r="D4" s="126" t="s">
        <v>40</v>
      </c>
      <c r="E4" s="126" t="s">
        <v>16</v>
      </c>
    </row>
    <row r="5" s="167" customFormat="true" ht="12.75" hidden="false" customHeight="false" outlineLevel="0" collapsed="false">
      <c r="A5" s="55" t="s">
        <v>368</v>
      </c>
      <c r="B5" s="55" t="s">
        <v>35</v>
      </c>
      <c r="C5" s="190" t="n">
        <v>3</v>
      </c>
      <c r="D5" s="190" t="n">
        <v>3</v>
      </c>
      <c r="E5" s="190" t="n">
        <v>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</row>
    <row r="6" s="167" customFormat="true" ht="12.75" hidden="false" customHeight="false" outlineLevel="0" collapsed="false">
      <c r="A6" s="55"/>
      <c r="B6" s="55" t="s">
        <v>33</v>
      </c>
      <c r="C6" s="190" t="n">
        <v>26</v>
      </c>
      <c r="D6" s="190" t="n">
        <v>9</v>
      </c>
      <c r="E6" s="190" t="n">
        <v>3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</row>
    <row r="7" s="167" customFormat="true" ht="12.75" hidden="false" customHeight="false" outlineLevel="0" collapsed="false">
      <c r="A7" s="55"/>
      <c r="B7" s="55" t="s">
        <v>34</v>
      </c>
      <c r="C7" s="190" t="n">
        <v>1</v>
      </c>
      <c r="D7" s="190"/>
      <c r="E7" s="190" t="n">
        <v>1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</row>
    <row r="8" s="167" customFormat="true" ht="12.75" hidden="false" customHeight="false" outlineLevel="0" collapsed="false">
      <c r="A8" s="55"/>
      <c r="B8" s="55" t="s">
        <v>372</v>
      </c>
      <c r="C8" s="190" t="n">
        <v>1</v>
      </c>
      <c r="D8" s="190" t="n">
        <v>2</v>
      </c>
      <c r="E8" s="190" t="n">
        <v>3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30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</row>
    <row r="9" s="167" customFormat="true" ht="12.75" hidden="false" customHeight="false" outlineLevel="0" collapsed="false">
      <c r="A9" s="55"/>
      <c r="B9" s="55" t="s">
        <v>369</v>
      </c>
      <c r="C9" s="190" t="n">
        <v>6</v>
      </c>
      <c r="D9" s="190" t="n">
        <v>5</v>
      </c>
      <c r="E9" s="190" t="n">
        <v>11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s="167" customFormat="true" ht="12.75" hidden="false" customHeight="false" outlineLevel="0" collapsed="false">
      <c r="A10" s="55"/>
      <c r="B10" s="55" t="s">
        <v>32</v>
      </c>
      <c r="C10" s="190" t="n">
        <v>39</v>
      </c>
      <c r="D10" s="190" t="n">
        <v>18</v>
      </c>
      <c r="E10" s="190" t="n">
        <v>57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</row>
    <row r="11" s="167" customFormat="true" ht="12.75" hidden="false" customHeight="false" outlineLevel="0" collapsed="false">
      <c r="A11" s="191" t="s">
        <v>370</v>
      </c>
      <c r="B11" s="191"/>
      <c r="C11" s="192" t="n">
        <v>76</v>
      </c>
      <c r="D11" s="192" t="n">
        <v>37</v>
      </c>
      <c r="E11" s="192" t="n">
        <v>113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</row>
    <row r="12" s="194" customFormat="true" ht="12.75" hidden="false" customHeight="false" outlineLevel="0" collapsed="false">
      <c r="A12" s="149" t="s">
        <v>371</v>
      </c>
      <c r="B12" s="149" t="s">
        <v>35</v>
      </c>
      <c r="C12" s="193" t="n">
        <v>29</v>
      </c>
      <c r="D12" s="193" t="n">
        <v>27</v>
      </c>
      <c r="E12" s="193" t="n">
        <v>56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</row>
    <row r="13" s="167" customFormat="true" ht="12.75" hidden="false" customHeight="false" outlineLevel="0" collapsed="false">
      <c r="A13" s="55"/>
      <c r="B13" s="55" t="s">
        <v>33</v>
      </c>
      <c r="C13" s="190" t="n">
        <v>259</v>
      </c>
      <c r="D13" s="190" t="n">
        <v>103</v>
      </c>
      <c r="E13" s="190" t="n">
        <v>362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</row>
    <row r="14" s="167" customFormat="true" ht="12.75" hidden="false" customHeight="false" outlineLevel="0" collapsed="false">
      <c r="A14" s="55"/>
      <c r="B14" s="55" t="s">
        <v>34</v>
      </c>
      <c r="C14" s="190" t="n">
        <v>49</v>
      </c>
      <c r="D14" s="190" t="n">
        <v>23</v>
      </c>
      <c r="E14" s="190" t="n">
        <v>72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167" customFormat="true" ht="12.75" hidden="false" customHeight="false" outlineLevel="0" collapsed="false">
      <c r="A15" s="55"/>
      <c r="B15" s="55" t="s">
        <v>36</v>
      </c>
      <c r="C15" s="190" t="n">
        <v>2</v>
      </c>
      <c r="D15" s="190" t="n">
        <v>1</v>
      </c>
      <c r="E15" s="190" t="n">
        <v>3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167" customFormat="true" ht="12.75" hidden="false" customHeight="false" outlineLevel="0" collapsed="false">
      <c r="A16" s="55"/>
      <c r="B16" s="55" t="s">
        <v>372</v>
      </c>
      <c r="C16" s="190" t="n">
        <v>16</v>
      </c>
      <c r="D16" s="190" t="n">
        <v>12</v>
      </c>
      <c r="E16" s="190" t="n">
        <v>28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167" customFormat="true" ht="12.75" hidden="false" customHeight="false" outlineLevel="0" collapsed="false">
      <c r="A17" s="55"/>
      <c r="B17" s="55" t="s">
        <v>369</v>
      </c>
      <c r="C17" s="190" t="n">
        <v>56</v>
      </c>
      <c r="D17" s="190" t="n">
        <v>43</v>
      </c>
      <c r="E17" s="190" t="n">
        <v>99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</row>
    <row r="18" s="167" customFormat="true" ht="12.75" hidden="false" customHeight="false" outlineLevel="0" collapsed="false">
      <c r="A18" s="55"/>
      <c r="B18" s="55" t="s">
        <v>32</v>
      </c>
      <c r="C18" s="190" t="n">
        <v>434</v>
      </c>
      <c r="D18" s="190" t="n">
        <v>402</v>
      </c>
      <c r="E18" s="190" t="n">
        <v>836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</row>
    <row r="19" s="167" customFormat="true" ht="12.75" hidden="false" customHeight="false" outlineLevel="0" collapsed="false">
      <c r="A19" s="195" t="s">
        <v>373</v>
      </c>
      <c r="B19" s="195"/>
      <c r="C19" s="196" t="n">
        <v>845</v>
      </c>
      <c r="D19" s="196" t="n">
        <v>611</v>
      </c>
      <c r="E19" s="196" t="n">
        <v>1456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</row>
    <row r="20" s="194" customFormat="true" ht="12.75" hidden="false" customHeight="false" outlineLevel="0" collapsed="false">
      <c r="A20" s="55" t="s">
        <v>374</v>
      </c>
      <c r="B20" s="55" t="s">
        <v>35</v>
      </c>
      <c r="C20" s="190" t="n">
        <v>39</v>
      </c>
      <c r="D20" s="190" t="n">
        <v>36</v>
      </c>
      <c r="E20" s="190" t="n">
        <v>75</v>
      </c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</row>
    <row r="21" s="167" customFormat="true" ht="12.75" hidden="false" customHeight="false" outlineLevel="0" collapsed="false">
      <c r="A21" s="55"/>
      <c r="B21" s="55" t="s">
        <v>33</v>
      </c>
      <c r="C21" s="190" t="n">
        <v>205</v>
      </c>
      <c r="D21" s="190" t="n">
        <v>86</v>
      </c>
      <c r="E21" s="190" t="n">
        <v>291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</row>
    <row r="22" s="167" customFormat="true" ht="12.75" hidden="false" customHeight="false" outlineLevel="0" collapsed="false">
      <c r="A22" s="55"/>
      <c r="B22" s="55" t="s">
        <v>34</v>
      </c>
      <c r="C22" s="190" t="n">
        <v>35</v>
      </c>
      <c r="D22" s="190" t="n">
        <v>26</v>
      </c>
      <c r="E22" s="190" t="n">
        <v>61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</row>
    <row r="23" s="167" customFormat="true" ht="12.75" hidden="false" customHeight="false" outlineLevel="0" collapsed="false">
      <c r="A23" s="55"/>
      <c r="B23" s="55" t="s">
        <v>36</v>
      </c>
      <c r="C23" s="190" t="n">
        <v>2</v>
      </c>
      <c r="D23" s="190" t="n">
        <v>2</v>
      </c>
      <c r="E23" s="190" t="n">
        <v>4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</row>
    <row r="24" s="167" customFormat="true" ht="12.75" hidden="false" customHeight="false" outlineLevel="0" collapsed="false">
      <c r="A24" s="55"/>
      <c r="B24" s="55" t="s">
        <v>372</v>
      </c>
      <c r="C24" s="190" t="n">
        <v>27</v>
      </c>
      <c r="D24" s="190" t="n">
        <v>57</v>
      </c>
      <c r="E24" s="190" t="n">
        <v>84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</row>
    <row r="25" s="167" customFormat="true" ht="12.75" hidden="false" customHeight="false" outlineLevel="0" collapsed="false">
      <c r="A25" s="55"/>
      <c r="B25" s="55" t="s">
        <v>369</v>
      </c>
      <c r="C25" s="190" t="n">
        <v>54</v>
      </c>
      <c r="D25" s="190" t="n">
        <v>45</v>
      </c>
      <c r="E25" s="190" t="n">
        <v>99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</row>
    <row r="26" s="167" customFormat="true" ht="12.75" hidden="false" customHeight="false" outlineLevel="0" collapsed="false">
      <c r="A26" s="55"/>
      <c r="B26" s="55" t="s">
        <v>32</v>
      </c>
      <c r="C26" s="190" t="n">
        <v>657</v>
      </c>
      <c r="D26" s="190" t="n">
        <v>584</v>
      </c>
      <c r="E26" s="190" t="n">
        <v>1241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</row>
    <row r="27" s="167" customFormat="true" ht="12.75" hidden="false" customHeight="false" outlineLevel="0" collapsed="false">
      <c r="A27" s="195" t="s">
        <v>375</v>
      </c>
      <c r="B27" s="195"/>
      <c r="C27" s="196" t="n">
        <v>1019</v>
      </c>
      <c r="D27" s="196" t="n">
        <v>836</v>
      </c>
      <c r="E27" s="196" t="n">
        <v>1855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</row>
    <row r="28" s="194" customFormat="true" ht="12.75" hidden="false" customHeight="false" outlineLevel="0" collapsed="false">
      <c r="A28" s="55" t="s">
        <v>376</v>
      </c>
      <c r="B28" s="55" t="s">
        <v>35</v>
      </c>
      <c r="C28" s="190" t="n">
        <v>42</v>
      </c>
      <c r="D28" s="190" t="n">
        <v>40</v>
      </c>
      <c r="E28" s="190" t="n">
        <v>82</v>
      </c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</row>
    <row r="29" s="167" customFormat="true" ht="12.75" hidden="false" customHeight="false" outlineLevel="0" collapsed="false">
      <c r="A29" s="55"/>
      <c r="B29" s="55" t="s">
        <v>33</v>
      </c>
      <c r="C29" s="190" t="n">
        <v>281</v>
      </c>
      <c r="D29" s="190" t="n">
        <v>136</v>
      </c>
      <c r="E29" s="190" t="n">
        <v>417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</row>
    <row r="30" s="167" customFormat="true" ht="12.75" hidden="false" customHeight="false" outlineLevel="0" collapsed="false">
      <c r="A30" s="55"/>
      <c r="B30" s="55" t="s">
        <v>34</v>
      </c>
      <c r="C30" s="190" t="n">
        <v>46</v>
      </c>
      <c r="D30" s="190" t="n">
        <v>31</v>
      </c>
      <c r="E30" s="190" t="n">
        <v>77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</row>
    <row r="31" s="167" customFormat="true" ht="12.75" hidden="false" customHeight="false" outlineLevel="0" collapsed="false">
      <c r="A31" s="55"/>
      <c r="B31" s="55" t="s">
        <v>36</v>
      </c>
      <c r="C31" s="190" t="n">
        <v>2</v>
      </c>
      <c r="D31" s="190" t="n">
        <v>4</v>
      </c>
      <c r="E31" s="190" t="n">
        <v>6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</row>
    <row r="32" s="167" customFormat="true" ht="12.75" hidden="false" customHeight="false" outlineLevel="0" collapsed="false">
      <c r="A32" s="55"/>
      <c r="B32" s="55" t="s">
        <v>372</v>
      </c>
      <c r="C32" s="190" t="n">
        <v>83</v>
      </c>
      <c r="D32" s="190" t="n">
        <v>199</v>
      </c>
      <c r="E32" s="190" t="n">
        <v>282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</row>
    <row r="33" s="167" customFormat="true" ht="12.75" hidden="false" customHeight="false" outlineLevel="0" collapsed="false">
      <c r="A33" s="55"/>
      <c r="B33" s="55" t="s">
        <v>369</v>
      </c>
      <c r="C33" s="190" t="n">
        <v>138</v>
      </c>
      <c r="D33" s="190" t="n">
        <v>114</v>
      </c>
      <c r="E33" s="190" t="n">
        <v>252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</row>
    <row r="34" s="167" customFormat="true" ht="12.75" hidden="false" customHeight="false" outlineLevel="0" collapsed="false">
      <c r="A34" s="55"/>
      <c r="B34" s="55" t="s">
        <v>32</v>
      </c>
      <c r="C34" s="190" t="n">
        <v>1078</v>
      </c>
      <c r="D34" s="190" t="n">
        <v>1007</v>
      </c>
      <c r="E34" s="190" t="n">
        <v>2085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</row>
    <row r="35" s="167" customFormat="true" ht="12.75" hidden="false" customHeight="false" outlineLevel="0" collapsed="false">
      <c r="A35" s="195" t="s">
        <v>377</v>
      </c>
      <c r="B35" s="195"/>
      <c r="C35" s="196" t="n">
        <v>1670</v>
      </c>
      <c r="D35" s="196" t="n">
        <v>1531</v>
      </c>
      <c r="E35" s="196" t="n">
        <v>3201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</row>
    <row r="36" s="194" customFormat="true" ht="12.75" hidden="false" customHeight="false" outlineLevel="0" collapsed="false">
      <c r="A36" s="55" t="s">
        <v>378</v>
      </c>
      <c r="B36" s="55" t="s">
        <v>35</v>
      </c>
      <c r="C36" s="190" t="n">
        <v>49</v>
      </c>
      <c r="D36" s="190" t="n">
        <v>46</v>
      </c>
      <c r="E36" s="190" t="n">
        <v>95</v>
      </c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</row>
    <row r="37" s="167" customFormat="true" ht="12.75" hidden="false" customHeight="false" outlineLevel="0" collapsed="false">
      <c r="A37" s="55"/>
      <c r="B37" s="55" t="s">
        <v>33</v>
      </c>
      <c r="C37" s="190" t="n">
        <v>357</v>
      </c>
      <c r="D37" s="190" t="n">
        <v>161</v>
      </c>
      <c r="E37" s="190" t="n">
        <v>518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</row>
    <row r="38" s="167" customFormat="true" ht="12.75" hidden="false" customHeight="false" outlineLevel="0" collapsed="false">
      <c r="A38" s="55"/>
      <c r="B38" s="55" t="s">
        <v>34</v>
      </c>
      <c r="C38" s="190" t="n">
        <v>35</v>
      </c>
      <c r="D38" s="190" t="n">
        <v>29</v>
      </c>
      <c r="E38" s="190" t="n">
        <v>64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</row>
    <row r="39" s="167" customFormat="true" ht="12.75" hidden="false" customHeight="false" outlineLevel="0" collapsed="false">
      <c r="A39" s="55"/>
      <c r="B39" s="55" t="s">
        <v>36</v>
      </c>
      <c r="C39" s="190" t="n">
        <v>4</v>
      </c>
      <c r="D39" s="190" t="n">
        <v>3</v>
      </c>
      <c r="E39" s="190" t="n">
        <v>7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</row>
    <row r="40" s="167" customFormat="true" ht="12.75" hidden="false" customHeight="false" outlineLevel="0" collapsed="false">
      <c r="A40" s="55"/>
      <c r="B40" s="55" t="s">
        <v>372</v>
      </c>
      <c r="C40" s="190" t="n">
        <v>102</v>
      </c>
      <c r="D40" s="190" t="n">
        <v>135</v>
      </c>
      <c r="E40" s="190" t="n">
        <v>237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</row>
    <row r="41" s="167" customFormat="true" ht="12.75" hidden="false" customHeight="false" outlineLevel="0" collapsed="false">
      <c r="A41" s="55"/>
      <c r="B41" s="55" t="s">
        <v>369</v>
      </c>
      <c r="C41" s="190" t="n">
        <v>185</v>
      </c>
      <c r="D41" s="190" t="n">
        <v>135</v>
      </c>
      <c r="E41" s="190" t="n">
        <v>320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</row>
    <row r="42" s="167" customFormat="true" ht="12.75" hidden="false" customHeight="false" outlineLevel="0" collapsed="false">
      <c r="A42" s="55"/>
      <c r="B42" s="55" t="s">
        <v>32</v>
      </c>
      <c r="C42" s="190" t="n">
        <v>1149</v>
      </c>
      <c r="D42" s="190" t="n">
        <v>914</v>
      </c>
      <c r="E42" s="190" t="n">
        <v>2063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</row>
    <row r="43" s="167" customFormat="true" ht="12.75" hidden="false" customHeight="false" outlineLevel="0" collapsed="false">
      <c r="A43" s="195" t="s">
        <v>379</v>
      </c>
      <c r="B43" s="195"/>
      <c r="C43" s="196" t="n">
        <v>1881</v>
      </c>
      <c r="D43" s="196" t="n">
        <v>1423</v>
      </c>
      <c r="E43" s="196" t="n">
        <v>3304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</row>
    <row r="44" s="194" customFormat="true" ht="12.75" hidden="false" customHeight="false" outlineLevel="0" collapsed="false">
      <c r="A44" s="55" t="s">
        <v>380</v>
      </c>
      <c r="B44" s="55" t="s">
        <v>35</v>
      </c>
      <c r="C44" s="190" t="n">
        <v>17</v>
      </c>
      <c r="D44" s="190" t="n">
        <v>17</v>
      </c>
      <c r="E44" s="190" t="n">
        <v>34</v>
      </c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</row>
    <row r="45" s="167" customFormat="true" ht="12.75" hidden="false" customHeight="false" outlineLevel="0" collapsed="false">
      <c r="A45" s="55"/>
      <c r="B45" s="55" t="s">
        <v>33</v>
      </c>
      <c r="C45" s="190" t="n">
        <v>218</v>
      </c>
      <c r="D45" s="190" t="n">
        <v>86</v>
      </c>
      <c r="E45" s="190" t="n">
        <v>304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</row>
    <row r="46" s="167" customFormat="true" ht="12.75" hidden="false" customHeight="false" outlineLevel="0" collapsed="false">
      <c r="A46" s="55"/>
      <c r="B46" s="55" t="s">
        <v>34</v>
      </c>
      <c r="C46" s="190" t="n">
        <v>18</v>
      </c>
      <c r="D46" s="190" t="n">
        <v>14</v>
      </c>
      <c r="E46" s="190" t="n">
        <v>32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</row>
    <row r="47" s="167" customFormat="true" ht="12.75" hidden="false" customHeight="false" outlineLevel="0" collapsed="false">
      <c r="A47" s="55"/>
      <c r="B47" s="55" t="s">
        <v>36</v>
      </c>
      <c r="C47" s="190" t="n">
        <v>2</v>
      </c>
      <c r="D47" s="190" t="n">
        <v>4</v>
      </c>
      <c r="E47" s="190" t="n">
        <v>6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</row>
    <row r="48" s="167" customFormat="true" ht="12.75" hidden="false" customHeight="false" outlineLevel="0" collapsed="false">
      <c r="A48" s="55"/>
      <c r="B48" s="55" t="s">
        <v>372</v>
      </c>
      <c r="C48" s="190" t="n">
        <v>45</v>
      </c>
      <c r="D48" s="190" t="n">
        <v>58</v>
      </c>
      <c r="E48" s="190" t="n">
        <v>103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</row>
    <row r="49" s="167" customFormat="true" ht="12.75" hidden="false" customHeight="false" outlineLevel="0" collapsed="false">
      <c r="A49" s="55"/>
      <c r="B49" s="55" t="s">
        <v>369</v>
      </c>
      <c r="C49" s="190" t="n">
        <v>87</v>
      </c>
      <c r="D49" s="190" t="n">
        <v>83</v>
      </c>
      <c r="E49" s="190" t="n">
        <v>170</v>
      </c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</row>
    <row r="50" s="167" customFormat="true" ht="12.75" hidden="false" customHeight="false" outlineLevel="0" collapsed="false">
      <c r="A50" s="55"/>
      <c r="B50" s="55" t="s">
        <v>32</v>
      </c>
      <c r="C50" s="190" t="n">
        <v>486</v>
      </c>
      <c r="D50" s="190" t="n">
        <v>370</v>
      </c>
      <c r="E50" s="190" t="n">
        <v>856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</row>
    <row r="51" s="167" customFormat="true" ht="12.75" hidden="false" customHeight="false" outlineLevel="0" collapsed="false">
      <c r="A51" s="195" t="s">
        <v>381</v>
      </c>
      <c r="B51" s="195"/>
      <c r="C51" s="196" t="n">
        <v>873</v>
      </c>
      <c r="D51" s="196" t="n">
        <v>632</v>
      </c>
      <c r="E51" s="196" t="n">
        <v>1505</v>
      </c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</row>
    <row r="52" s="194" customFormat="true" ht="12.75" hidden="false" customHeight="false" outlineLevel="0" collapsed="false">
      <c r="A52" s="55" t="s">
        <v>382</v>
      </c>
      <c r="B52" s="55" t="s">
        <v>35</v>
      </c>
      <c r="C52" s="190" t="n">
        <v>20</v>
      </c>
      <c r="D52" s="190" t="n">
        <v>7</v>
      </c>
      <c r="E52" s="190" t="n">
        <v>27</v>
      </c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</row>
    <row r="53" s="167" customFormat="true" ht="12.75" hidden="false" customHeight="false" outlineLevel="0" collapsed="false">
      <c r="A53" s="55"/>
      <c r="B53" s="55" t="s">
        <v>33</v>
      </c>
      <c r="C53" s="190" t="n">
        <v>208</v>
      </c>
      <c r="D53" s="190" t="n">
        <v>78</v>
      </c>
      <c r="E53" s="190" t="n">
        <v>286</v>
      </c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</row>
    <row r="54" s="167" customFormat="true" ht="12.75" hidden="false" customHeight="false" outlineLevel="0" collapsed="false">
      <c r="A54" s="55"/>
      <c r="B54" s="55" t="s">
        <v>34</v>
      </c>
      <c r="C54" s="190" t="n">
        <v>21</v>
      </c>
      <c r="D54" s="190" t="n">
        <v>13</v>
      </c>
      <c r="E54" s="190" t="n">
        <v>34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s="167" customFormat="true" ht="12.75" hidden="false" customHeight="false" outlineLevel="0" collapsed="false">
      <c r="A55" s="55"/>
      <c r="B55" s="55" t="s">
        <v>36</v>
      </c>
      <c r="C55" s="190" t="n">
        <v>2</v>
      </c>
      <c r="D55" s="190" t="n">
        <v>1</v>
      </c>
      <c r="E55" s="190" t="n">
        <v>3</v>
      </c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</row>
    <row r="56" s="167" customFormat="true" ht="12.75" hidden="false" customHeight="false" outlineLevel="0" collapsed="false">
      <c r="A56" s="55"/>
      <c r="B56" s="55" t="s">
        <v>372</v>
      </c>
      <c r="C56" s="190" t="n">
        <v>18</v>
      </c>
      <c r="D56" s="190" t="n">
        <v>27</v>
      </c>
      <c r="E56" s="190" t="n">
        <v>45</v>
      </c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</row>
    <row r="57" s="167" customFormat="true" ht="12.75" hidden="false" customHeight="false" outlineLevel="0" collapsed="false">
      <c r="A57" s="55"/>
      <c r="B57" s="55" t="s">
        <v>369</v>
      </c>
      <c r="C57" s="190" t="n">
        <v>86</v>
      </c>
      <c r="D57" s="190" t="n">
        <v>45</v>
      </c>
      <c r="E57" s="190" t="n">
        <v>131</v>
      </c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</row>
    <row r="58" s="167" customFormat="true" ht="12.75" hidden="false" customHeight="false" outlineLevel="0" collapsed="false">
      <c r="A58" s="55"/>
      <c r="B58" s="55" t="s">
        <v>32</v>
      </c>
      <c r="C58" s="190" t="n">
        <v>321</v>
      </c>
      <c r="D58" s="190" t="n">
        <v>267</v>
      </c>
      <c r="E58" s="190" t="n">
        <v>588</v>
      </c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</row>
    <row r="59" s="167" customFormat="true" ht="12.75" hidden="false" customHeight="false" outlineLevel="0" collapsed="false">
      <c r="A59" s="195" t="s">
        <v>383</v>
      </c>
      <c r="B59" s="195"/>
      <c r="C59" s="196" t="n">
        <v>676</v>
      </c>
      <c r="D59" s="196" t="n">
        <v>438</v>
      </c>
      <c r="E59" s="196" t="n">
        <v>1114</v>
      </c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</row>
    <row r="60" s="194" customFormat="true" ht="12.75" hidden="false" customHeight="false" outlineLevel="0" collapsed="false">
      <c r="A60" s="55" t="s">
        <v>384</v>
      </c>
      <c r="B60" s="55" t="s">
        <v>35</v>
      </c>
      <c r="C60" s="190" t="n">
        <v>15</v>
      </c>
      <c r="D60" s="190" t="n">
        <v>10</v>
      </c>
      <c r="E60" s="190" t="n">
        <v>25</v>
      </c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</row>
    <row r="61" s="167" customFormat="true" ht="12.75" hidden="false" customHeight="false" outlineLevel="0" collapsed="false">
      <c r="A61" s="55"/>
      <c r="B61" s="55" t="s">
        <v>33</v>
      </c>
      <c r="C61" s="190" t="n">
        <v>279</v>
      </c>
      <c r="D61" s="190" t="n">
        <v>87</v>
      </c>
      <c r="E61" s="190" t="n">
        <v>366</v>
      </c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</row>
    <row r="62" s="167" customFormat="true" ht="12.75" hidden="false" customHeight="false" outlineLevel="0" collapsed="false">
      <c r="A62" s="55"/>
      <c r="B62" s="55" t="s">
        <v>34</v>
      </c>
      <c r="C62" s="190" t="n">
        <v>30</v>
      </c>
      <c r="D62" s="190" t="n">
        <v>8</v>
      </c>
      <c r="E62" s="190" t="n">
        <v>38</v>
      </c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</row>
    <row r="63" s="167" customFormat="true" ht="12.75" hidden="false" customHeight="false" outlineLevel="0" collapsed="false">
      <c r="A63" s="55"/>
      <c r="B63" s="55" t="s">
        <v>36</v>
      </c>
      <c r="C63" s="190" t="n">
        <v>2</v>
      </c>
      <c r="D63" s="190" t="n">
        <v>2</v>
      </c>
      <c r="E63" s="190" t="n">
        <v>4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</row>
    <row r="64" s="167" customFormat="true" ht="12.75" hidden="false" customHeight="false" outlineLevel="0" collapsed="false">
      <c r="A64" s="55"/>
      <c r="B64" s="55" t="s">
        <v>372</v>
      </c>
      <c r="C64" s="190" t="n">
        <v>11</v>
      </c>
      <c r="D64" s="190" t="n">
        <v>12</v>
      </c>
      <c r="E64" s="190" t="n">
        <v>23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</row>
    <row r="65" s="167" customFormat="true" ht="12.75" hidden="false" customHeight="false" outlineLevel="0" collapsed="false">
      <c r="A65" s="55"/>
      <c r="B65" s="55" t="s">
        <v>369</v>
      </c>
      <c r="C65" s="190" t="n">
        <v>132</v>
      </c>
      <c r="D65" s="190" t="n">
        <v>63</v>
      </c>
      <c r="E65" s="190" t="n">
        <v>195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</row>
    <row r="66" s="167" customFormat="true" ht="12.75" hidden="false" customHeight="false" outlineLevel="0" collapsed="false">
      <c r="A66" s="55"/>
      <c r="B66" s="55" t="s">
        <v>32</v>
      </c>
      <c r="C66" s="190" t="n">
        <v>471</v>
      </c>
      <c r="D66" s="190" t="n">
        <v>283</v>
      </c>
      <c r="E66" s="190" t="n">
        <v>754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</row>
    <row r="67" s="194" customFormat="true" ht="12.75" hidden="false" customHeight="false" outlineLevel="0" collapsed="false">
      <c r="A67" s="195" t="s">
        <v>385</v>
      </c>
      <c r="B67" s="195"/>
      <c r="C67" s="196" t="n">
        <v>940</v>
      </c>
      <c r="D67" s="196" t="n">
        <v>465</v>
      </c>
      <c r="E67" s="196" t="n">
        <v>1405</v>
      </c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</row>
    <row r="68" s="167" customFormat="true" ht="12.75" hidden="false" customHeight="false" outlineLevel="0" collapsed="false">
      <c r="A68" s="55" t="s">
        <v>386</v>
      </c>
      <c r="B68" s="55" t="s">
        <v>35</v>
      </c>
      <c r="C68" s="190" t="n">
        <v>6</v>
      </c>
      <c r="D68" s="190" t="n">
        <v>3</v>
      </c>
      <c r="E68" s="190" t="n">
        <v>9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</row>
    <row r="69" s="167" customFormat="true" ht="12.75" hidden="false" customHeight="false" outlineLevel="0" collapsed="false">
      <c r="A69" s="55"/>
      <c r="B69" s="55" t="s">
        <v>33</v>
      </c>
      <c r="C69" s="190" t="n">
        <v>170</v>
      </c>
      <c r="D69" s="190" t="n">
        <v>53</v>
      </c>
      <c r="E69" s="190" t="n">
        <v>223</v>
      </c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</row>
    <row r="70" s="167" customFormat="true" ht="12.75" hidden="false" customHeight="false" outlineLevel="0" collapsed="false">
      <c r="A70" s="55"/>
      <c r="B70" s="55" t="s">
        <v>34</v>
      </c>
      <c r="C70" s="190" t="n">
        <v>6</v>
      </c>
      <c r="D70" s="190" t="n">
        <v>4</v>
      </c>
      <c r="E70" s="190" t="n">
        <v>10</v>
      </c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</row>
    <row r="71" s="167" customFormat="true" ht="12.75" hidden="false" customHeight="false" outlineLevel="0" collapsed="false">
      <c r="A71" s="55"/>
      <c r="B71" s="55" t="s">
        <v>372</v>
      </c>
      <c r="C71" s="190" t="n">
        <v>1</v>
      </c>
      <c r="D71" s="190" t="n">
        <v>1</v>
      </c>
      <c r="E71" s="190" t="n">
        <v>2</v>
      </c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</row>
    <row r="72" s="167" customFormat="true" ht="12.75" hidden="false" customHeight="false" outlineLevel="0" collapsed="false">
      <c r="A72" s="55"/>
      <c r="B72" s="55" t="s">
        <v>369</v>
      </c>
      <c r="C72" s="190" t="n">
        <v>114</v>
      </c>
      <c r="D72" s="190" t="n">
        <v>43</v>
      </c>
      <c r="E72" s="190" t="n">
        <v>157</v>
      </c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</row>
    <row r="73" s="194" customFormat="true" ht="12.75" hidden="false" customHeight="false" outlineLevel="0" collapsed="false">
      <c r="A73" s="55"/>
      <c r="B73" s="55" t="s">
        <v>32</v>
      </c>
      <c r="C73" s="190" t="n">
        <v>263</v>
      </c>
      <c r="D73" s="190" t="n">
        <v>160</v>
      </c>
      <c r="E73" s="190" t="n">
        <v>423</v>
      </c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167" customFormat="true" ht="12.75" hidden="false" customHeight="false" outlineLevel="0" collapsed="false">
      <c r="A74" s="195" t="s">
        <v>387</v>
      </c>
      <c r="B74" s="195"/>
      <c r="C74" s="196" t="n">
        <v>560</v>
      </c>
      <c r="D74" s="196" t="n">
        <v>264</v>
      </c>
      <c r="E74" s="196" t="n">
        <v>824</v>
      </c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</row>
    <row r="75" s="167" customFormat="true" ht="12.75" hidden="false" customHeight="false" outlineLevel="0" collapsed="false">
      <c r="A75" s="55" t="s">
        <v>389</v>
      </c>
      <c r="B75" s="55" t="s">
        <v>35</v>
      </c>
      <c r="C75" s="190" t="n">
        <v>2</v>
      </c>
      <c r="D75" s="190"/>
      <c r="E75" s="190" t="n">
        <v>2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</row>
    <row r="76" s="167" customFormat="true" ht="12.75" hidden="false" customHeight="false" outlineLevel="0" collapsed="false">
      <c r="A76" s="55"/>
      <c r="B76" s="55" t="s">
        <v>33</v>
      </c>
      <c r="C76" s="190" t="n">
        <v>11</v>
      </c>
      <c r="D76" s="190" t="n">
        <v>1</v>
      </c>
      <c r="E76" s="190" t="n">
        <v>12</v>
      </c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</row>
    <row r="77" s="167" customFormat="true" ht="12.75" hidden="false" customHeight="false" outlineLevel="0" collapsed="false">
      <c r="A77" s="55"/>
      <c r="B77" s="55" t="s">
        <v>34</v>
      </c>
      <c r="C77" s="190" t="n">
        <v>1</v>
      </c>
      <c r="D77" s="190"/>
      <c r="E77" s="190" t="n">
        <v>1</v>
      </c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</row>
    <row r="78" s="167" customFormat="true" ht="12.75" hidden="false" customHeight="false" outlineLevel="0" collapsed="false">
      <c r="A78" s="55"/>
      <c r="B78" s="55" t="s">
        <v>369</v>
      </c>
      <c r="C78" s="190" t="n">
        <v>31</v>
      </c>
      <c r="D78" s="190" t="n">
        <v>56</v>
      </c>
      <c r="E78" s="190" t="n">
        <v>87</v>
      </c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</row>
    <row r="79" s="167" customFormat="true" ht="12.75" hidden="false" customHeight="false" outlineLevel="0" collapsed="false">
      <c r="A79" s="55"/>
      <c r="B79" s="55" t="s">
        <v>32</v>
      </c>
      <c r="C79" s="190" t="n">
        <v>52</v>
      </c>
      <c r="D79" s="190" t="n">
        <v>33</v>
      </c>
      <c r="E79" s="190" t="n">
        <v>85</v>
      </c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</row>
    <row r="80" s="194" customFormat="true" ht="12.75" hidden="false" customHeight="false" outlineLevel="0" collapsed="false">
      <c r="A80" s="195" t="s">
        <v>390</v>
      </c>
      <c r="B80" s="195"/>
      <c r="C80" s="196" t="n">
        <v>97</v>
      </c>
      <c r="D80" s="196" t="n">
        <v>90</v>
      </c>
      <c r="E80" s="196" t="n">
        <v>187</v>
      </c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</row>
    <row r="81" customFormat="false" ht="12.75" hidden="false" customHeight="false" outlineLevel="0" collapsed="false">
      <c r="A81" s="55" t="s">
        <v>369</v>
      </c>
      <c r="B81" s="55" t="s">
        <v>369</v>
      </c>
      <c r="C81" s="190" t="n">
        <v>6</v>
      </c>
      <c r="D81" s="190" t="n">
        <v>4</v>
      </c>
      <c r="E81" s="190" t="n">
        <v>10</v>
      </c>
    </row>
    <row r="82" customFormat="false" ht="12.75" hidden="false" customHeight="false" outlineLevel="0" collapsed="false">
      <c r="A82" s="55"/>
      <c r="B82" s="55" t="s">
        <v>32</v>
      </c>
      <c r="C82" s="190" t="n">
        <v>1</v>
      </c>
      <c r="D82" s="190"/>
      <c r="E82" s="190" t="n">
        <v>1</v>
      </c>
    </row>
    <row r="83" customFormat="false" ht="12.75" hidden="false" customHeight="false" outlineLevel="0" collapsed="false">
      <c r="A83" s="191" t="s">
        <v>391</v>
      </c>
      <c r="B83" s="191"/>
      <c r="C83" s="192" t="n">
        <v>7</v>
      </c>
      <c r="D83" s="192" t="n">
        <v>4</v>
      </c>
      <c r="E83" s="192" t="n">
        <v>11</v>
      </c>
    </row>
    <row r="84" customFormat="false" ht="13.5" hidden="false" customHeight="false" outlineLevel="0" collapsed="false">
      <c r="A84" s="137" t="s">
        <v>28</v>
      </c>
      <c r="B84" s="137"/>
      <c r="C84" s="197" t="n">
        <v>8644</v>
      </c>
      <c r="D84" s="138" t="n">
        <v>6331</v>
      </c>
      <c r="E84" s="138" t="n">
        <v>14975</v>
      </c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customFormat="false" ht="12.75" hidden="false" customHeight="false" outlineLevel="0" collapsed="false">
      <c r="A561" s="3"/>
      <c r="B561" s="3"/>
      <c r="C561" s="3"/>
      <c r="D561" s="3"/>
      <c r="E561" s="3"/>
    </row>
    <row r="562" customFormat="false" ht="12.75" hidden="false" customHeight="false" outlineLevel="0" collapsed="false">
      <c r="A562" s="3"/>
      <c r="B562" s="3"/>
      <c r="C562" s="3"/>
      <c r="D562" s="3"/>
      <c r="E562" s="3"/>
    </row>
    <row r="563" customFormat="false" ht="12.75" hidden="false" customHeight="false" outlineLevel="0" collapsed="false">
      <c r="A563" s="3"/>
      <c r="B563" s="3"/>
      <c r="C563" s="3"/>
      <c r="D563" s="3"/>
      <c r="E563" s="3"/>
    </row>
    <row r="564" customFormat="false" ht="12.75" hidden="false" customHeight="false" outlineLevel="0" collapsed="false">
      <c r="A564" s="3"/>
      <c r="B564" s="3"/>
      <c r="C564" s="3"/>
      <c r="D564" s="3"/>
      <c r="E564" s="3"/>
    </row>
    <row r="565" customFormat="false" ht="12.75" hidden="false" customHeight="false" outlineLevel="0" collapsed="false">
      <c r="A565" s="3"/>
      <c r="B565" s="3"/>
      <c r="C565" s="3"/>
      <c r="D565" s="3"/>
      <c r="E565" s="3"/>
    </row>
    <row r="566" customFormat="false" ht="12.75" hidden="false" customHeight="false" outlineLevel="0" collapsed="false">
      <c r="A566" s="3"/>
      <c r="B566" s="3"/>
      <c r="C566" s="3"/>
      <c r="D566" s="3"/>
      <c r="E566" s="3"/>
    </row>
    <row r="567" customFormat="false" ht="12.75" hidden="false" customHeight="false" outlineLevel="0" collapsed="false">
      <c r="A567" s="3"/>
      <c r="B567" s="3"/>
      <c r="C567" s="3"/>
      <c r="D567" s="3"/>
      <c r="E567" s="3"/>
    </row>
  </sheetData>
  <mergeCells count="2">
    <mergeCell ref="A1:E2"/>
    <mergeCell ref="C3:D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98" t="s">
        <v>11</v>
      </c>
      <c r="B1" s="198" t="s">
        <v>49</v>
      </c>
      <c r="C1" s="198" t="s">
        <v>23</v>
      </c>
    </row>
    <row r="2" customFormat="false" ht="12.75" hidden="false" customHeight="false" outlineLevel="0" collapsed="false">
      <c r="A2" s="199" t="s">
        <v>411</v>
      </c>
      <c r="B2" s="199" t="s">
        <v>412</v>
      </c>
      <c r="C2" s="199" t="s">
        <v>413</v>
      </c>
    </row>
    <row r="3" customFormat="false" ht="12.75" hidden="false" customHeight="false" outlineLevel="0" collapsed="false">
      <c r="A3" s="199" t="s">
        <v>414</v>
      </c>
      <c r="B3" s="199" t="s">
        <v>415</v>
      </c>
      <c r="C3" s="199" t="s">
        <v>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99"/>
    <col collapsed="false" customWidth="true" hidden="false" outlineLevel="0" max="10" min="2" style="3" width="12.7"/>
    <col collapsed="false" customWidth="false" hidden="false" outlineLevel="0" max="257" min="11" style="3" width="9.14"/>
  </cols>
  <sheetData>
    <row r="4" customFormat="false" ht="16.5" hidden="false" customHeight="false" outlineLevel="0" collapsed="false">
      <c r="A4" s="19" t="s">
        <v>417</v>
      </c>
    </row>
    <row r="5" customFormat="false" ht="27.95" hidden="false" customHeight="true" outlineLevel="0" collapsed="false">
      <c r="A5" s="20"/>
      <c r="B5" s="50" t="s">
        <v>11</v>
      </c>
      <c r="C5" s="50"/>
      <c r="D5" s="50" t="s">
        <v>49</v>
      </c>
      <c r="E5" s="50"/>
      <c r="F5" s="50" t="s">
        <v>23</v>
      </c>
      <c r="G5" s="50"/>
      <c r="H5" s="50" t="s">
        <v>16</v>
      </c>
      <c r="I5" s="50"/>
    </row>
    <row r="6" customFormat="false" ht="26.25" hidden="false" customHeight="false" outlineLevel="0" collapsed="false">
      <c r="A6" s="51" t="s">
        <v>50</v>
      </c>
      <c r="B6" s="23" t="s">
        <v>51</v>
      </c>
      <c r="C6" s="106" t="s">
        <v>52</v>
      </c>
      <c r="D6" s="106" t="s">
        <v>51</v>
      </c>
      <c r="E6" s="106" t="s">
        <v>52</v>
      </c>
      <c r="F6" s="23" t="s">
        <v>51</v>
      </c>
      <c r="G6" s="106" t="s">
        <v>52</v>
      </c>
      <c r="H6" s="23" t="s">
        <v>51</v>
      </c>
      <c r="I6" s="106" t="s">
        <v>52</v>
      </c>
    </row>
    <row r="7" s="61" customFormat="true" ht="20.1" hidden="false" customHeight="true" outlineLevel="0" collapsed="false">
      <c r="A7" s="200" t="s">
        <v>53</v>
      </c>
      <c r="B7" s="61" t="n">
        <v>19</v>
      </c>
      <c r="C7" s="61" t="n">
        <v>0.2</v>
      </c>
      <c r="D7" s="61" t="n">
        <v>2</v>
      </c>
      <c r="E7" s="61" t="n">
        <v>0</v>
      </c>
      <c r="H7" s="61" t="n">
        <v>21</v>
      </c>
      <c r="I7" s="61" t="n">
        <v>0.1</v>
      </c>
    </row>
    <row r="8" s="61" customFormat="true" ht="20.1" hidden="false" customHeight="true" outlineLevel="0" collapsed="false">
      <c r="A8" s="200" t="s">
        <v>54</v>
      </c>
      <c r="B8" s="61" t="n">
        <v>82</v>
      </c>
      <c r="C8" s="61" t="n">
        <v>1</v>
      </c>
      <c r="D8" s="61" t="n">
        <v>255</v>
      </c>
      <c r="E8" s="61" t="n">
        <v>5.4</v>
      </c>
      <c r="H8" s="61" t="n">
        <v>337</v>
      </c>
      <c r="I8" s="61" t="n">
        <v>2.3</v>
      </c>
    </row>
    <row r="9" s="61" customFormat="true" ht="20.1" hidden="false" customHeight="true" outlineLevel="0" collapsed="false">
      <c r="A9" s="200" t="s">
        <v>55</v>
      </c>
      <c r="B9" s="61" t="n">
        <v>40</v>
      </c>
      <c r="C9" s="61" t="n">
        <v>1.4</v>
      </c>
      <c r="D9" s="61" t="n">
        <v>136</v>
      </c>
      <c r="E9" s="61" t="n">
        <v>8.2</v>
      </c>
      <c r="F9" s="61" t="n">
        <v>2</v>
      </c>
      <c r="G9" s="61" t="n">
        <v>0.3</v>
      </c>
      <c r="H9" s="61" t="n">
        <v>178</v>
      </c>
      <c r="I9" s="61" t="n">
        <v>3.4</v>
      </c>
    </row>
    <row r="10" s="61" customFormat="true" ht="20.1" hidden="false" customHeight="true" outlineLevel="0" collapsed="false">
      <c r="A10" s="200" t="s">
        <v>56</v>
      </c>
      <c r="B10" s="61" t="n">
        <v>247</v>
      </c>
      <c r="C10" s="61" t="n">
        <v>3.9</v>
      </c>
      <c r="D10" s="61" t="n">
        <v>590</v>
      </c>
      <c r="E10" s="61" t="n">
        <v>20.5</v>
      </c>
      <c r="F10" s="61" t="n">
        <v>6</v>
      </c>
      <c r="G10" s="61" t="n">
        <v>1.1</v>
      </c>
      <c r="H10" s="61" t="n">
        <v>843</v>
      </c>
      <c r="I10" s="61" t="n">
        <v>8.9</v>
      </c>
    </row>
    <row r="11" s="61" customFormat="true" ht="20.1" hidden="false" customHeight="true" outlineLevel="0" collapsed="false">
      <c r="A11" s="200" t="s">
        <v>57</v>
      </c>
      <c r="B11" s="61" t="n">
        <v>630</v>
      </c>
      <c r="C11" s="61" t="n">
        <v>10.1</v>
      </c>
      <c r="D11" s="61" t="n">
        <v>552</v>
      </c>
      <c r="E11" s="61" t="n">
        <v>32.1</v>
      </c>
      <c r="F11" s="61" t="n">
        <v>2</v>
      </c>
      <c r="G11" s="61" t="n">
        <v>1.4</v>
      </c>
      <c r="H11" s="201" t="n">
        <v>1184</v>
      </c>
      <c r="I11" s="61" t="n">
        <v>16.5</v>
      </c>
    </row>
    <row r="12" s="61" customFormat="true" ht="20.1" hidden="false" customHeight="true" outlineLevel="0" collapsed="false">
      <c r="A12" s="200" t="s">
        <v>58</v>
      </c>
      <c r="B12" s="61" t="n">
        <v>99</v>
      </c>
      <c r="C12" s="61" t="n">
        <v>11.1</v>
      </c>
      <c r="D12" s="61" t="n">
        <v>112</v>
      </c>
      <c r="E12" s="61" t="n">
        <v>34.4</v>
      </c>
      <c r="F12" s="61" t="n">
        <v>1</v>
      </c>
      <c r="G12" s="61" t="n">
        <v>1.5</v>
      </c>
      <c r="H12" s="61" t="n">
        <v>212</v>
      </c>
      <c r="I12" s="61" t="n">
        <v>17.8</v>
      </c>
    </row>
    <row r="13" s="61" customFormat="true" ht="20.1" hidden="false" customHeight="true" outlineLevel="0" collapsed="false">
      <c r="A13" s="200" t="s">
        <v>59</v>
      </c>
      <c r="B13" s="61" t="n">
        <v>324</v>
      </c>
      <c r="C13" s="61" t="n">
        <v>14.3</v>
      </c>
      <c r="D13" s="61" t="n">
        <v>686</v>
      </c>
      <c r="E13" s="61" t="n">
        <v>48.7</v>
      </c>
      <c r="F13" s="61" t="n">
        <v>13</v>
      </c>
      <c r="G13" s="61" t="n">
        <v>3.4</v>
      </c>
      <c r="H13" s="201" t="n">
        <v>1023</v>
      </c>
      <c r="I13" s="61" t="n">
        <v>24.4</v>
      </c>
    </row>
    <row r="14" s="61" customFormat="true" ht="20.1" hidden="false" customHeight="true" outlineLevel="0" collapsed="false">
      <c r="A14" s="200" t="s">
        <v>60</v>
      </c>
      <c r="B14" s="61" t="n">
        <v>340</v>
      </c>
      <c r="C14" s="61" t="n">
        <v>17.7</v>
      </c>
      <c r="D14" s="61" t="n">
        <v>341</v>
      </c>
      <c r="E14" s="61" t="n">
        <v>55.9</v>
      </c>
      <c r="F14" s="61" t="n">
        <v>8</v>
      </c>
      <c r="G14" s="61" t="n">
        <v>4.5</v>
      </c>
      <c r="H14" s="61" t="n">
        <v>689</v>
      </c>
      <c r="I14" s="61" t="n">
        <v>28.8</v>
      </c>
    </row>
    <row r="15" s="61" customFormat="true" ht="20.1" hidden="false" customHeight="true" outlineLevel="0" collapsed="false">
      <c r="A15" s="200" t="s">
        <v>61</v>
      </c>
      <c r="B15" s="61" t="n">
        <v>554</v>
      </c>
      <c r="C15" s="61" t="n">
        <v>23.2</v>
      </c>
      <c r="D15" s="61" t="n">
        <v>632</v>
      </c>
      <c r="E15" s="61" t="n">
        <v>69.1</v>
      </c>
      <c r="F15" s="61" t="n">
        <v>6</v>
      </c>
      <c r="G15" s="61" t="n">
        <v>5.3</v>
      </c>
      <c r="H15" s="201" t="n">
        <v>1192</v>
      </c>
      <c r="I15" s="61" t="n">
        <v>36.5</v>
      </c>
    </row>
    <row r="16" s="61" customFormat="true" ht="20.1" hidden="false" customHeight="true" outlineLevel="0" collapsed="false">
      <c r="A16" s="200" t="s">
        <v>62</v>
      </c>
      <c r="B16" s="61" t="n">
        <v>199</v>
      </c>
      <c r="C16" s="61" t="n">
        <v>25.2</v>
      </c>
      <c r="D16" s="61" t="n">
        <v>585</v>
      </c>
      <c r="E16" s="61" t="n">
        <v>81.3</v>
      </c>
      <c r="F16" s="61" t="n">
        <v>98</v>
      </c>
      <c r="G16" s="61" t="n">
        <v>19.1</v>
      </c>
      <c r="H16" s="61" t="n">
        <v>882</v>
      </c>
      <c r="I16" s="61" t="n">
        <v>42.2</v>
      </c>
    </row>
    <row r="17" s="61" customFormat="true" ht="20.1" hidden="false" customHeight="true" outlineLevel="0" collapsed="false">
      <c r="A17" s="200" t="s">
        <v>63</v>
      </c>
      <c r="B17" s="61" t="n">
        <v>214</v>
      </c>
      <c r="C17" s="61" t="n">
        <v>27.3</v>
      </c>
      <c r="D17" s="61" t="n">
        <v>188</v>
      </c>
      <c r="E17" s="61" t="n">
        <v>85.2</v>
      </c>
      <c r="F17" s="61" t="n">
        <v>33</v>
      </c>
      <c r="G17" s="61" t="n">
        <v>23.8</v>
      </c>
      <c r="H17" s="61" t="n">
        <v>435</v>
      </c>
      <c r="I17" s="61" t="n">
        <v>45</v>
      </c>
    </row>
    <row r="18" s="61" customFormat="true" ht="20.1" hidden="false" customHeight="true" outlineLevel="0" collapsed="false">
      <c r="A18" s="200" t="s">
        <v>64</v>
      </c>
      <c r="B18" s="61" t="n">
        <v>183</v>
      </c>
      <c r="C18" s="61" t="n">
        <v>29.1</v>
      </c>
      <c r="D18" s="61" t="n">
        <v>114</v>
      </c>
      <c r="E18" s="61" t="n">
        <v>87.6</v>
      </c>
      <c r="F18" s="61" t="n">
        <v>32</v>
      </c>
      <c r="G18" s="61" t="n">
        <v>28.3</v>
      </c>
      <c r="H18" s="61" t="n">
        <v>329</v>
      </c>
      <c r="I18" s="61" t="n">
        <v>47.1</v>
      </c>
    </row>
    <row r="19" s="61" customFormat="true" ht="20.1" hidden="false" customHeight="true" outlineLevel="0" collapsed="false">
      <c r="A19" s="200" t="s">
        <v>65</v>
      </c>
      <c r="B19" s="201" t="n">
        <v>1628</v>
      </c>
      <c r="C19" s="61" t="n">
        <v>45.3</v>
      </c>
      <c r="D19" s="61" t="n">
        <v>229</v>
      </c>
      <c r="E19" s="61" t="n">
        <v>92.4</v>
      </c>
      <c r="F19" s="61" t="n">
        <v>32</v>
      </c>
      <c r="G19" s="61" t="n">
        <v>32.8</v>
      </c>
      <c r="H19" s="201" t="n">
        <v>1889</v>
      </c>
      <c r="I19" s="61" t="n">
        <v>59.2</v>
      </c>
    </row>
    <row r="20" s="61" customFormat="true" ht="20.1" hidden="false" customHeight="true" outlineLevel="0" collapsed="false">
      <c r="A20" s="200" t="s">
        <v>66</v>
      </c>
      <c r="B20" s="201" t="n">
        <v>1095</v>
      </c>
      <c r="C20" s="61" t="n">
        <v>56.2</v>
      </c>
      <c r="D20" s="61" t="n">
        <v>72</v>
      </c>
      <c r="E20" s="61" t="n">
        <v>93.9</v>
      </c>
      <c r="F20" s="61" t="n">
        <v>43</v>
      </c>
      <c r="G20" s="61" t="n">
        <v>38.8</v>
      </c>
      <c r="H20" s="201" t="n">
        <v>1210</v>
      </c>
      <c r="I20" s="61" t="n">
        <v>67</v>
      </c>
    </row>
    <row r="21" s="61" customFormat="true" ht="20.1" hidden="false" customHeight="true" outlineLevel="0" collapsed="false">
      <c r="A21" s="200" t="s">
        <v>67</v>
      </c>
      <c r="B21" s="61" t="n">
        <v>891</v>
      </c>
      <c r="C21" s="61" t="n">
        <v>65.1</v>
      </c>
      <c r="D21" s="61" t="n">
        <v>63</v>
      </c>
      <c r="E21" s="61" t="n">
        <v>95.2</v>
      </c>
      <c r="F21" s="61" t="n">
        <v>53</v>
      </c>
      <c r="G21" s="61" t="n">
        <v>46.3</v>
      </c>
      <c r="H21" s="201" t="n">
        <v>1007</v>
      </c>
      <c r="I21" s="61" t="n">
        <v>73.5</v>
      </c>
    </row>
    <row r="22" s="61" customFormat="true" ht="20.1" hidden="false" customHeight="true" outlineLevel="0" collapsed="false">
      <c r="A22" s="200" t="s">
        <v>68</v>
      </c>
      <c r="B22" s="201" t="n">
        <v>1036</v>
      </c>
      <c r="C22" s="61" t="n">
        <v>75.4</v>
      </c>
      <c r="D22" s="61" t="n">
        <v>101</v>
      </c>
      <c r="E22" s="61" t="n">
        <v>97.3</v>
      </c>
      <c r="F22" s="61" t="n">
        <v>237</v>
      </c>
      <c r="G22" s="61" t="n">
        <v>79.6</v>
      </c>
      <c r="H22" s="201" t="n">
        <v>1374</v>
      </c>
      <c r="I22" s="61" t="n">
        <v>82.3</v>
      </c>
    </row>
    <row r="23" s="61" customFormat="true" ht="20.1" hidden="false" customHeight="true" outlineLevel="0" collapsed="false">
      <c r="A23" s="200" t="s">
        <v>69</v>
      </c>
      <c r="B23" s="201" t="n">
        <v>1504</v>
      </c>
      <c r="C23" s="61" t="n">
        <v>90.3</v>
      </c>
      <c r="D23" s="61" t="n">
        <v>121</v>
      </c>
      <c r="E23" s="61" t="n">
        <v>99.9</v>
      </c>
      <c r="F23" s="61" t="n">
        <v>104</v>
      </c>
      <c r="G23" s="61" t="n">
        <v>94.2</v>
      </c>
      <c r="H23" s="201" t="n">
        <v>1729</v>
      </c>
      <c r="I23" s="61" t="n">
        <v>93.4</v>
      </c>
    </row>
    <row r="24" s="61" customFormat="true" ht="20.1" hidden="false" customHeight="true" outlineLevel="0" collapsed="false">
      <c r="A24" s="200" t="s">
        <v>70</v>
      </c>
      <c r="B24" s="61" t="n">
        <v>489</v>
      </c>
      <c r="C24" s="61" t="n">
        <v>95.2</v>
      </c>
      <c r="D24" s="61" t="n">
        <v>3</v>
      </c>
      <c r="E24" s="61" t="n">
        <v>99.9</v>
      </c>
      <c r="F24" s="61" t="n">
        <v>26</v>
      </c>
      <c r="G24" s="61" t="n">
        <v>97.9</v>
      </c>
      <c r="H24" s="61" t="n">
        <v>518</v>
      </c>
      <c r="I24" s="61" t="n">
        <v>96.8</v>
      </c>
    </row>
    <row r="25" s="61" customFormat="true" ht="20.1" hidden="false" customHeight="true" outlineLevel="0" collapsed="false">
      <c r="A25" s="200" t="s">
        <v>71</v>
      </c>
      <c r="B25" s="61" t="n">
        <v>250</v>
      </c>
      <c r="C25" s="61" t="n">
        <v>97.7</v>
      </c>
      <c r="D25" s="61" t="n">
        <v>2</v>
      </c>
      <c r="E25" s="61" t="n">
        <v>100</v>
      </c>
      <c r="F25" s="61" t="n">
        <v>15</v>
      </c>
      <c r="G25" s="61" t="n">
        <v>100</v>
      </c>
      <c r="H25" s="61" t="n">
        <v>267</v>
      </c>
      <c r="I25" s="61" t="n">
        <v>98.5</v>
      </c>
    </row>
    <row r="26" s="61" customFormat="true" ht="20.1" hidden="false" customHeight="true" outlineLevel="0" collapsed="false">
      <c r="A26" s="200" t="s">
        <v>72</v>
      </c>
      <c r="B26" s="61" t="n">
        <v>134</v>
      </c>
      <c r="C26" s="61" t="n">
        <v>99</v>
      </c>
      <c r="D26" s="61" t="n">
        <v>1</v>
      </c>
      <c r="E26" s="61" t="n">
        <v>100</v>
      </c>
      <c r="G26" s="61" t="n">
        <v>100</v>
      </c>
      <c r="H26" s="61" t="n">
        <v>135</v>
      </c>
      <c r="I26" s="61" t="n">
        <v>99.4</v>
      </c>
    </row>
    <row r="27" s="61" customFormat="true" ht="20.1" hidden="false" customHeight="true" outlineLevel="0" collapsed="false">
      <c r="A27" s="200" t="s">
        <v>73</v>
      </c>
      <c r="B27" s="61" t="n">
        <v>58</v>
      </c>
      <c r="C27" s="61" t="n">
        <v>99.6</v>
      </c>
      <c r="D27" s="61" t="n">
        <v>1</v>
      </c>
      <c r="E27" s="61" t="n">
        <v>100</v>
      </c>
      <c r="G27" s="61" t="n">
        <v>100</v>
      </c>
      <c r="H27" s="61" t="n">
        <v>59</v>
      </c>
      <c r="I27" s="61" t="n">
        <v>99.7</v>
      </c>
    </row>
    <row r="28" s="61" customFormat="true" ht="20.1" hidden="false" customHeight="true" outlineLevel="0" collapsed="false">
      <c r="A28" s="200" t="s">
        <v>74</v>
      </c>
      <c r="B28" s="61" t="n">
        <v>15</v>
      </c>
      <c r="C28" s="61" t="n">
        <v>99.8</v>
      </c>
      <c r="E28" s="61" t="n">
        <v>100</v>
      </c>
      <c r="G28" s="61" t="n">
        <v>100</v>
      </c>
      <c r="H28" s="61" t="n">
        <v>15</v>
      </c>
      <c r="I28" s="61" t="n">
        <v>99.8</v>
      </c>
    </row>
    <row r="29" s="61" customFormat="true" ht="20.1" hidden="false" customHeight="true" outlineLevel="0" collapsed="false">
      <c r="A29" s="200" t="s">
        <v>75</v>
      </c>
      <c r="B29" s="61" t="n">
        <v>8</v>
      </c>
      <c r="C29" s="61" t="n">
        <v>99.8</v>
      </c>
      <c r="E29" s="61" t="n">
        <v>100</v>
      </c>
      <c r="G29" s="61" t="n">
        <v>100</v>
      </c>
      <c r="H29" s="61" t="n">
        <v>8</v>
      </c>
      <c r="I29" s="61" t="n">
        <v>99.9</v>
      </c>
    </row>
    <row r="30" s="61" customFormat="true" ht="20.1" hidden="false" customHeight="true" outlineLevel="0" collapsed="false">
      <c r="A30" s="200" t="s">
        <v>76</v>
      </c>
      <c r="B30" s="61" t="n">
        <v>7</v>
      </c>
      <c r="C30" s="61" t="n">
        <v>99.9</v>
      </c>
      <c r="E30" s="61" t="n">
        <v>100</v>
      </c>
      <c r="G30" s="61" t="n">
        <v>100</v>
      </c>
      <c r="H30" s="61" t="n">
        <v>7</v>
      </c>
      <c r="I30" s="61" t="n">
        <v>99.9</v>
      </c>
    </row>
    <row r="31" s="61" customFormat="true" ht="20.1" hidden="false" customHeight="true" outlineLevel="0" collapsed="false">
      <c r="A31" s="200" t="s">
        <v>77</v>
      </c>
      <c r="B31" s="61" t="n">
        <v>10</v>
      </c>
      <c r="C31" s="61" t="n">
        <v>100</v>
      </c>
      <c r="E31" s="61" t="n">
        <v>100</v>
      </c>
      <c r="G31" s="61" t="n">
        <v>100</v>
      </c>
      <c r="H31" s="61" t="n">
        <v>10</v>
      </c>
      <c r="I31" s="61" t="n">
        <v>100</v>
      </c>
    </row>
    <row r="32" customFormat="false" ht="20.1" hidden="false" customHeight="true" outlineLevel="0" collapsed="false">
      <c r="A32" s="202" t="s">
        <v>78</v>
      </c>
      <c r="B32" s="203" t="n">
        <v>10056</v>
      </c>
      <c r="C32" s="204"/>
      <c r="D32" s="203" t="n">
        <v>4786</v>
      </c>
      <c r="E32" s="204"/>
      <c r="F32" s="204" t="n">
        <v>711</v>
      </c>
      <c r="G32" s="204"/>
      <c r="H32" s="203" t="n">
        <v>15553</v>
      </c>
      <c r="I32" s="204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3" min="2" style="3" width="12.7"/>
    <col collapsed="false" customWidth="true" hidden="false" outlineLevel="0" max="4" min="4" style="41" width="12.7"/>
    <col collapsed="false" customWidth="true" hidden="false" outlineLevel="0" max="6" min="5" style="3" width="12.7"/>
    <col collapsed="false" customWidth="true" hidden="false" outlineLevel="0" max="7" min="7" style="41" width="12.7"/>
    <col collapsed="false" customWidth="true" hidden="false" outlineLevel="0" max="9" min="8" style="3" width="12.7"/>
    <col collapsed="false" customWidth="true" hidden="false" outlineLevel="0" max="10" min="10" style="41" width="12.7"/>
    <col collapsed="false" customWidth="false" hidden="false" outlineLevel="0" max="257" min="11" style="3" width="9.14"/>
  </cols>
  <sheetData>
    <row r="4" customFormat="false" ht="16.5" hidden="false" customHeight="false" outlineLevel="0" collapsed="false">
      <c r="A4" s="19" t="s">
        <v>42</v>
      </c>
    </row>
    <row r="5" customFormat="false" ht="27.95" hidden="false" customHeight="true" outlineLevel="0" collapsed="false">
      <c r="A5" s="42"/>
      <c r="B5" s="43" t="s">
        <v>11</v>
      </c>
      <c r="C5" s="43"/>
      <c r="D5" s="43"/>
      <c r="E5" s="43" t="s">
        <v>43</v>
      </c>
      <c r="F5" s="43"/>
      <c r="G5" s="43"/>
      <c r="H5" s="43" t="s">
        <v>16</v>
      </c>
      <c r="I5" s="43"/>
      <c r="J5" s="43"/>
    </row>
    <row r="6" customFormat="false" ht="26.25" hidden="false" customHeight="false" outlineLevel="0" collapsed="false">
      <c r="A6" s="44" t="s">
        <v>10</v>
      </c>
      <c r="B6" s="45" t="n">
        <v>2007</v>
      </c>
      <c r="C6" s="45" t="n">
        <v>2008</v>
      </c>
      <c r="D6" s="46" t="s">
        <v>44</v>
      </c>
      <c r="E6" s="45" t="n">
        <v>2007</v>
      </c>
      <c r="F6" s="45" t="n">
        <v>2008</v>
      </c>
      <c r="G6" s="46" t="s">
        <v>44</v>
      </c>
      <c r="H6" s="45" t="n">
        <v>2007</v>
      </c>
      <c r="I6" s="45" t="n">
        <v>2008</v>
      </c>
      <c r="J6" s="46" t="s">
        <v>44</v>
      </c>
    </row>
    <row r="7" customFormat="false" ht="12.75" hidden="false" customHeight="false" outlineLevel="0" collapsed="false">
      <c r="A7" s="3" t="s">
        <v>17</v>
      </c>
      <c r="B7" s="47" t="n">
        <v>14019</v>
      </c>
      <c r="C7" s="47" t="n">
        <v>14005</v>
      </c>
      <c r="D7" s="47" t="n">
        <v>-0.0998644754290581</v>
      </c>
      <c r="E7" s="47" t="n">
        <v>7353</v>
      </c>
      <c r="F7" s="47" t="n">
        <v>7153</v>
      </c>
      <c r="G7" s="47" t="n">
        <v>-2.71997833251953</v>
      </c>
      <c r="H7" s="47" t="n">
        <v>21372</v>
      </c>
      <c r="I7" s="47" t="n">
        <v>21158</v>
      </c>
      <c r="J7" s="47" t="n">
        <v>-1.00131011009216</v>
      </c>
    </row>
    <row r="8" customFormat="false" ht="12.75" hidden="false" customHeight="false" outlineLevel="0" collapsed="false">
      <c r="A8" s="3" t="s">
        <v>18</v>
      </c>
      <c r="B8" s="47" t="n">
        <v>41856</v>
      </c>
      <c r="C8" s="47" t="n">
        <v>44746</v>
      </c>
      <c r="D8" s="47" t="n">
        <v>6.90462493896484</v>
      </c>
      <c r="E8" s="47" t="n">
        <v>4506</v>
      </c>
      <c r="F8" s="47" t="n">
        <v>4426</v>
      </c>
      <c r="G8" s="47" t="n">
        <v>-1.77541053295136</v>
      </c>
      <c r="H8" s="47" t="n">
        <v>46362</v>
      </c>
      <c r="I8" s="47" t="n">
        <v>49172</v>
      </c>
      <c r="J8" s="47" t="n">
        <v>6.06099796295166</v>
      </c>
    </row>
    <row r="9" customFormat="false" ht="12.75" hidden="false" customHeight="false" outlineLevel="0" collapsed="false">
      <c r="A9" s="3" t="s">
        <v>19</v>
      </c>
      <c r="B9" s="47" t="n">
        <v>11080</v>
      </c>
      <c r="C9" s="47" t="n">
        <v>10120</v>
      </c>
      <c r="D9" s="47" t="n">
        <v>-8.6642599105835</v>
      </c>
      <c r="E9" s="47" t="n">
        <v>10045</v>
      </c>
      <c r="F9" s="47" t="n">
        <v>10795</v>
      </c>
      <c r="G9" s="47" t="n">
        <v>7.46640110015869</v>
      </c>
      <c r="H9" s="47" t="n">
        <v>21125</v>
      </c>
      <c r="I9" s="47" t="n">
        <v>20915</v>
      </c>
      <c r="J9" s="47" t="n">
        <v>-0.994082808494568</v>
      </c>
    </row>
    <row r="10" customFormat="false" ht="12.75" hidden="false" customHeight="false" outlineLevel="0" collapsed="false">
      <c r="A10" s="3" t="s">
        <v>20</v>
      </c>
      <c r="B10" s="47" t="n">
        <v>4847</v>
      </c>
      <c r="C10" s="47" t="n">
        <v>5059</v>
      </c>
      <c r="D10" s="47" t="n">
        <v>4.37383937835693</v>
      </c>
      <c r="E10" s="47" t="n">
        <v>2618</v>
      </c>
      <c r="F10" s="47" t="n">
        <v>2623</v>
      </c>
      <c r="G10" s="47" t="n">
        <v>0.190985485911369</v>
      </c>
      <c r="H10" s="47" t="n">
        <v>7465</v>
      </c>
      <c r="I10" s="47" t="n">
        <v>7682</v>
      </c>
      <c r="J10" s="47" t="n">
        <v>2.90689873695374</v>
      </c>
    </row>
    <row r="11" customFormat="false" ht="12.75" hidden="false" customHeight="false" outlineLevel="0" collapsed="false">
      <c r="A11" s="3" t="s">
        <v>21</v>
      </c>
      <c r="B11" s="47" t="n">
        <v>28093</v>
      </c>
      <c r="C11" s="47" t="n">
        <v>30745</v>
      </c>
      <c r="D11" s="47" t="n">
        <v>9.44007396697998</v>
      </c>
      <c r="E11" s="47" t="n">
        <v>4817</v>
      </c>
      <c r="F11" s="47" t="n">
        <v>5242</v>
      </c>
      <c r="G11" s="47" t="n">
        <v>8.82291889190674</v>
      </c>
      <c r="H11" s="47" t="n">
        <v>32910</v>
      </c>
      <c r="I11" s="47" t="n">
        <v>35987</v>
      </c>
      <c r="J11" s="47" t="n">
        <v>9.34974193572998</v>
      </c>
    </row>
    <row r="12" customFormat="false" ht="12.75" hidden="false" customHeight="false" outlineLevel="0" collapsed="false">
      <c r="A12" s="3" t="s">
        <v>22</v>
      </c>
      <c r="B12" s="47" t="n">
        <v>5151</v>
      </c>
      <c r="C12" s="47" t="n">
        <v>6216</v>
      </c>
      <c r="D12" s="47" t="n">
        <v>20.6755962371826</v>
      </c>
      <c r="E12" s="47" t="n">
        <v>2715</v>
      </c>
      <c r="F12" s="47" t="n">
        <v>2717</v>
      </c>
      <c r="G12" s="47" t="n">
        <v>0.0736648291349411</v>
      </c>
      <c r="H12" s="47" t="n">
        <v>7866</v>
      </c>
      <c r="I12" s="47" t="n">
        <v>8933</v>
      </c>
      <c r="J12" s="47" t="n">
        <v>13.5647087097168</v>
      </c>
    </row>
    <row r="13" customFormat="false" ht="12.75" hidden="false" customHeight="false" outlineLevel="0" collapsed="false">
      <c r="A13" s="3" t="s">
        <v>23</v>
      </c>
      <c r="B13" s="47" t="n">
        <v>0</v>
      </c>
      <c r="C13" s="47" t="n">
        <v>0</v>
      </c>
      <c r="D13" s="48" t="s">
        <v>45</v>
      </c>
      <c r="E13" s="47" t="n">
        <v>8606.5</v>
      </c>
      <c r="F13" s="47" t="n">
        <v>8503.5</v>
      </c>
      <c r="G13" s="47" t="n">
        <v>-1.19676995277405</v>
      </c>
      <c r="H13" s="47" t="n">
        <v>8606.5</v>
      </c>
      <c r="I13" s="47" t="n">
        <v>8503.5</v>
      </c>
      <c r="J13" s="47" t="n">
        <v>-1.19676995277405</v>
      </c>
    </row>
    <row r="14" customFormat="false" ht="12.75" hidden="false" customHeight="false" outlineLevel="0" collapsed="false">
      <c r="A14" s="3" t="s">
        <v>24</v>
      </c>
      <c r="B14" s="47" t="n">
        <v>0</v>
      </c>
      <c r="C14" s="47" t="n">
        <v>180</v>
      </c>
      <c r="D14" s="47"/>
      <c r="E14" s="47" t="n">
        <v>0</v>
      </c>
      <c r="F14" s="47" t="n">
        <v>0</v>
      </c>
      <c r="G14" s="48" t="s">
        <v>45</v>
      </c>
      <c r="H14" s="47" t="n">
        <v>0</v>
      </c>
      <c r="I14" s="47" t="n">
        <v>180</v>
      </c>
      <c r="J14" s="47"/>
    </row>
    <row r="15" customFormat="false" ht="12.75" hidden="false" customHeight="false" outlineLevel="0" collapsed="false">
      <c r="A15" s="3" t="s">
        <v>46</v>
      </c>
      <c r="B15" s="47" t="n">
        <v>2185</v>
      </c>
      <c r="C15" s="47" t="n">
        <v>0</v>
      </c>
      <c r="D15" s="47" t="n">
        <v>-100</v>
      </c>
      <c r="E15" s="47" t="n">
        <v>0</v>
      </c>
      <c r="F15" s="47" t="n">
        <v>0</v>
      </c>
      <c r="G15" s="48" t="s">
        <v>45</v>
      </c>
      <c r="H15" s="47" t="n">
        <v>2185</v>
      </c>
      <c r="I15" s="47" t="n">
        <v>0</v>
      </c>
      <c r="J15" s="47" t="n">
        <v>-100</v>
      </c>
    </row>
    <row r="16" customFormat="false" ht="12.75" hidden="false" customHeight="false" outlineLevel="0" collapsed="false">
      <c r="A16" s="3" t="s">
        <v>26</v>
      </c>
      <c r="B16" s="47" t="n">
        <v>0</v>
      </c>
      <c r="C16" s="47" t="n">
        <v>0</v>
      </c>
      <c r="D16" s="48" t="s">
        <v>45</v>
      </c>
      <c r="E16" s="47" t="n">
        <v>7</v>
      </c>
      <c r="F16" s="47" t="n">
        <v>7</v>
      </c>
      <c r="G16" s="47" t="n">
        <v>0</v>
      </c>
      <c r="H16" s="47" t="n">
        <v>7</v>
      </c>
      <c r="I16" s="47" t="n">
        <v>7</v>
      </c>
      <c r="J16" s="47" t="n">
        <v>0</v>
      </c>
    </row>
    <row r="17" customFormat="false" ht="12.75" hidden="false" customHeight="false" outlineLevel="0" collapsed="false">
      <c r="A17" s="3" t="s">
        <v>27</v>
      </c>
      <c r="B17" s="47" t="n">
        <v>427</v>
      </c>
      <c r="C17" s="47" t="n">
        <v>386</v>
      </c>
      <c r="D17" s="47" t="n">
        <v>-9.60187435150147</v>
      </c>
      <c r="E17" s="47" t="n">
        <v>30</v>
      </c>
      <c r="F17" s="47" t="n">
        <v>18</v>
      </c>
      <c r="G17" s="47" t="n">
        <v>-40</v>
      </c>
      <c r="H17" s="47" t="n">
        <v>457</v>
      </c>
      <c r="I17" s="47" t="n">
        <v>404</v>
      </c>
      <c r="J17" s="47" t="n">
        <v>-11.5973739624023</v>
      </c>
    </row>
    <row r="18" customFormat="false" ht="12.75" hidden="false" customHeight="false" outlineLevel="0" collapsed="false">
      <c r="A18" s="3" t="s">
        <v>47</v>
      </c>
      <c r="B18" s="47" t="n">
        <v>84</v>
      </c>
      <c r="C18" s="47" t="n">
        <v>95</v>
      </c>
      <c r="D18" s="47" t="n">
        <v>13.0952386856079</v>
      </c>
      <c r="E18" s="47" t="n">
        <v>0</v>
      </c>
      <c r="F18" s="47" t="n">
        <v>0</v>
      </c>
      <c r="G18" s="48" t="s">
        <v>45</v>
      </c>
      <c r="H18" s="47" t="n">
        <v>84</v>
      </c>
      <c r="I18" s="47" t="n">
        <v>95</v>
      </c>
      <c r="J18" s="47" t="n">
        <v>13.0952386856079</v>
      </c>
    </row>
    <row r="19" customFormat="false" ht="12.75" hidden="false" customHeight="false" outlineLevel="0" collapsed="false">
      <c r="A19" s="34" t="s">
        <v>28</v>
      </c>
      <c r="B19" s="49" t="n">
        <v>107742</v>
      </c>
      <c r="C19" s="49" t="n">
        <v>111552</v>
      </c>
      <c r="D19" s="49" t="n">
        <v>3.53622555732727</v>
      </c>
      <c r="E19" s="49" t="n">
        <v>40697.5</v>
      </c>
      <c r="F19" s="49" t="n">
        <v>41484.5</v>
      </c>
      <c r="G19" s="49" t="n">
        <v>1.9337797164917</v>
      </c>
      <c r="H19" s="49" t="n">
        <v>148439.5</v>
      </c>
      <c r="I19" s="49" t="n">
        <v>153036.5</v>
      </c>
      <c r="J19" s="49" t="n">
        <v>3.09688472747803</v>
      </c>
    </row>
  </sheetData>
  <mergeCells count="3">
    <mergeCell ref="B5:D5"/>
    <mergeCell ref="E5:G5"/>
    <mergeCell ref="H5:J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10" min="2" style="3" width="12.7"/>
    <col collapsed="false" customWidth="false" hidden="false" outlineLevel="0" max="257" min="11" style="3" width="9.14"/>
  </cols>
  <sheetData>
    <row r="4" customFormat="false" ht="16.5" hidden="false" customHeight="false" outlineLevel="0" collapsed="false">
      <c r="A4" s="19" t="s">
        <v>48</v>
      </c>
    </row>
    <row r="5" customFormat="false" ht="27.95" hidden="false" customHeight="true" outlineLevel="0" collapsed="false">
      <c r="A5" s="20"/>
      <c r="B5" s="50" t="s">
        <v>11</v>
      </c>
      <c r="C5" s="50"/>
      <c r="D5" s="50" t="s">
        <v>49</v>
      </c>
      <c r="E5" s="50"/>
      <c r="F5" s="50" t="s">
        <v>23</v>
      </c>
      <c r="G5" s="50"/>
      <c r="H5" s="50" t="s">
        <v>16</v>
      </c>
      <c r="I5" s="50"/>
    </row>
    <row r="6" customFormat="false" ht="26.25" hidden="false" customHeight="false" outlineLevel="0" collapsed="false">
      <c r="A6" s="51" t="s">
        <v>50</v>
      </c>
      <c r="B6" s="51" t="s">
        <v>51</v>
      </c>
      <c r="C6" s="52" t="s">
        <v>52</v>
      </c>
      <c r="D6" s="52" t="s">
        <v>51</v>
      </c>
      <c r="E6" s="52" t="s">
        <v>52</v>
      </c>
      <c r="F6" s="51" t="s">
        <v>51</v>
      </c>
      <c r="G6" s="52" t="s">
        <v>52</v>
      </c>
      <c r="H6" s="51" t="s">
        <v>51</v>
      </c>
      <c r="I6" s="52" t="s">
        <v>52</v>
      </c>
    </row>
    <row r="7" customFormat="false" ht="12.75" hidden="false" customHeight="false" outlineLevel="0" collapsed="false">
      <c r="A7" s="53" t="s">
        <v>53</v>
      </c>
      <c r="B7" s="3" t="n">
        <v>28</v>
      </c>
      <c r="C7" s="3" t="n">
        <v>0.3</v>
      </c>
      <c r="H7" s="3" t="n">
        <v>28</v>
      </c>
      <c r="I7" s="3" t="n">
        <v>0.2</v>
      </c>
    </row>
    <row r="8" customFormat="false" ht="12.75" hidden="false" customHeight="false" outlineLevel="0" collapsed="false">
      <c r="A8" s="53" t="s">
        <v>54</v>
      </c>
      <c r="B8" s="3" t="n">
        <v>66</v>
      </c>
      <c r="C8" s="3" t="n">
        <v>1</v>
      </c>
      <c r="D8" s="3" t="n">
        <v>337</v>
      </c>
      <c r="E8" s="3" t="n">
        <v>6.7</v>
      </c>
      <c r="F8" s="3" t="n">
        <v>2</v>
      </c>
      <c r="G8" s="3" t="n">
        <v>0.3</v>
      </c>
      <c r="H8" s="3" t="n">
        <v>405</v>
      </c>
      <c r="I8" s="3" t="n">
        <v>2.9</v>
      </c>
    </row>
    <row r="9" customFormat="false" ht="12.75" hidden="false" customHeight="false" outlineLevel="0" collapsed="false">
      <c r="A9" s="53" t="s">
        <v>55</v>
      </c>
      <c r="B9" s="3" t="n">
        <v>37</v>
      </c>
      <c r="C9" s="3" t="n">
        <v>1.4</v>
      </c>
      <c r="D9" s="3" t="n">
        <v>377</v>
      </c>
      <c r="E9" s="3" t="n">
        <v>14.1</v>
      </c>
      <c r="F9" s="3" t="n">
        <v>2</v>
      </c>
      <c r="G9" s="3" t="n">
        <v>0.6</v>
      </c>
      <c r="H9" s="3" t="n">
        <v>416</v>
      </c>
      <c r="I9" s="3" t="n">
        <v>5.7</v>
      </c>
    </row>
    <row r="10" customFormat="false" ht="12.75" hidden="false" customHeight="false" outlineLevel="0" collapsed="false">
      <c r="A10" s="53" t="s">
        <v>56</v>
      </c>
      <c r="B10" s="3" t="n">
        <v>292</v>
      </c>
      <c r="C10" s="3" t="n">
        <v>4.6</v>
      </c>
      <c r="D10" s="3" t="n">
        <v>664</v>
      </c>
      <c r="E10" s="3" t="n">
        <v>27.3</v>
      </c>
      <c r="F10" s="3" t="n">
        <v>5</v>
      </c>
      <c r="G10" s="3" t="n">
        <v>1.4</v>
      </c>
      <c r="H10" s="3" t="n">
        <v>961</v>
      </c>
      <c r="I10" s="3" t="n">
        <v>12.1</v>
      </c>
    </row>
    <row r="11" customFormat="false" ht="12.75" hidden="false" customHeight="false" outlineLevel="0" collapsed="false">
      <c r="A11" s="53" t="s">
        <v>57</v>
      </c>
      <c r="B11" s="3" t="n">
        <v>521</v>
      </c>
      <c r="C11" s="3" t="n">
        <v>10.2</v>
      </c>
      <c r="D11" s="3" t="n">
        <v>514</v>
      </c>
      <c r="E11" s="3" t="n">
        <v>37.4</v>
      </c>
      <c r="F11" s="3" t="n">
        <v>1</v>
      </c>
      <c r="G11" s="3" t="n">
        <v>1.5</v>
      </c>
      <c r="H11" s="29" t="n">
        <v>1036</v>
      </c>
      <c r="I11" s="3" t="n">
        <v>19</v>
      </c>
    </row>
    <row r="12" customFormat="false" ht="12.75" hidden="false" customHeight="false" outlineLevel="0" collapsed="false">
      <c r="A12" s="53" t="s">
        <v>58</v>
      </c>
      <c r="B12" s="3" t="n">
        <v>98</v>
      </c>
      <c r="C12" s="3" t="n">
        <v>11.3</v>
      </c>
      <c r="D12" s="3" t="n">
        <v>112</v>
      </c>
      <c r="E12" s="3" t="n">
        <v>39.6</v>
      </c>
      <c r="F12" s="3" t="n">
        <v>3</v>
      </c>
      <c r="G12" s="3" t="n">
        <v>2</v>
      </c>
      <c r="H12" s="3" t="n">
        <v>213</v>
      </c>
      <c r="I12" s="3" t="n">
        <v>20.4</v>
      </c>
    </row>
    <row r="13" customFormat="false" ht="12.75" hidden="false" customHeight="false" outlineLevel="0" collapsed="false">
      <c r="A13" s="53" t="s">
        <v>59</v>
      </c>
      <c r="B13" s="3" t="n">
        <v>335</v>
      </c>
      <c r="C13" s="3" t="n">
        <v>14.9</v>
      </c>
      <c r="D13" s="3" t="n">
        <v>762</v>
      </c>
      <c r="E13" s="3" t="n">
        <v>54.7</v>
      </c>
      <c r="F13" s="3" t="n">
        <v>11</v>
      </c>
      <c r="G13" s="3" t="n">
        <v>3.6</v>
      </c>
      <c r="H13" s="29" t="n">
        <v>1108</v>
      </c>
      <c r="I13" s="3" t="n">
        <v>27.8</v>
      </c>
    </row>
    <row r="14" customFormat="false" ht="12.75" hidden="false" customHeight="false" outlineLevel="0" collapsed="false">
      <c r="A14" s="53" t="s">
        <v>60</v>
      </c>
      <c r="B14" s="3" t="n">
        <v>349</v>
      </c>
      <c r="C14" s="3" t="n">
        <v>18.7</v>
      </c>
      <c r="D14" s="3" t="n">
        <v>326</v>
      </c>
      <c r="E14" s="3" t="n">
        <v>61.2</v>
      </c>
      <c r="F14" s="3" t="n">
        <v>11</v>
      </c>
      <c r="G14" s="3" t="n">
        <v>5.3</v>
      </c>
      <c r="H14" s="3" t="n">
        <v>686</v>
      </c>
      <c r="I14" s="3" t="n">
        <v>32.4</v>
      </c>
    </row>
    <row r="15" customFormat="false" ht="12.75" hidden="false" customHeight="false" outlineLevel="0" collapsed="false">
      <c r="A15" s="53" t="s">
        <v>61</v>
      </c>
      <c r="B15" s="3" t="n">
        <v>548</v>
      </c>
      <c r="C15" s="3" t="n">
        <v>24.6</v>
      </c>
      <c r="D15" s="3" t="n">
        <v>534</v>
      </c>
      <c r="E15" s="3" t="n">
        <v>71.7</v>
      </c>
      <c r="F15" s="3" t="n">
        <v>29</v>
      </c>
      <c r="G15" s="3" t="n">
        <v>9.6</v>
      </c>
      <c r="H15" s="29" t="n">
        <v>1111</v>
      </c>
      <c r="I15" s="3" t="n">
        <v>39.8</v>
      </c>
    </row>
    <row r="16" customFormat="false" ht="12.75" hidden="false" customHeight="false" outlineLevel="0" collapsed="false">
      <c r="A16" s="53" t="s">
        <v>62</v>
      </c>
      <c r="B16" s="3" t="n">
        <v>215</v>
      </c>
      <c r="C16" s="3" t="n">
        <v>26.9</v>
      </c>
      <c r="D16" s="3" t="n">
        <v>537</v>
      </c>
      <c r="E16" s="3" t="n">
        <v>82.3</v>
      </c>
      <c r="F16" s="3" t="n">
        <v>21</v>
      </c>
      <c r="G16" s="3" t="n">
        <v>12.8</v>
      </c>
      <c r="H16" s="3" t="n">
        <v>773</v>
      </c>
      <c r="I16" s="3" t="n">
        <v>45</v>
      </c>
    </row>
    <row r="17" customFormat="false" ht="12.75" hidden="false" customHeight="false" outlineLevel="0" collapsed="false">
      <c r="A17" s="53" t="s">
        <v>63</v>
      </c>
      <c r="B17" s="3" t="n">
        <v>191</v>
      </c>
      <c r="C17" s="3" t="n">
        <v>29</v>
      </c>
      <c r="D17" s="3" t="n">
        <v>198</v>
      </c>
      <c r="E17" s="3" t="n">
        <v>86.3</v>
      </c>
      <c r="F17" s="3" t="n">
        <v>81</v>
      </c>
      <c r="G17" s="3" t="n">
        <v>25</v>
      </c>
      <c r="H17" s="3" t="n">
        <v>470</v>
      </c>
      <c r="I17" s="3" t="n">
        <v>48.1</v>
      </c>
    </row>
    <row r="18" customFormat="false" ht="12.75" hidden="false" customHeight="false" outlineLevel="0" collapsed="false">
      <c r="A18" s="53" t="s">
        <v>64</v>
      </c>
      <c r="B18" s="3" t="n">
        <v>208</v>
      </c>
      <c r="C18" s="3" t="n">
        <v>31.2</v>
      </c>
      <c r="D18" s="3" t="n">
        <v>99</v>
      </c>
      <c r="E18" s="3" t="n">
        <v>88.2</v>
      </c>
      <c r="F18" s="3" t="n">
        <v>30</v>
      </c>
      <c r="G18" s="3" t="n">
        <v>29.5</v>
      </c>
      <c r="H18" s="3" t="n">
        <v>337</v>
      </c>
      <c r="I18" s="3" t="n">
        <v>50.4</v>
      </c>
    </row>
    <row r="19" customFormat="false" ht="12.75" hidden="false" customHeight="false" outlineLevel="0" collapsed="false">
      <c r="A19" s="53" t="s">
        <v>65</v>
      </c>
      <c r="B19" s="29" t="n">
        <v>1482</v>
      </c>
      <c r="C19" s="3" t="n">
        <v>47.2</v>
      </c>
      <c r="D19" s="3" t="n">
        <v>234</v>
      </c>
      <c r="E19" s="3" t="n">
        <v>92.8</v>
      </c>
      <c r="F19" s="3" t="n">
        <v>44</v>
      </c>
      <c r="G19" s="3" t="n">
        <v>36.1</v>
      </c>
      <c r="H19" s="29" t="n">
        <v>1760</v>
      </c>
      <c r="I19" s="3" t="n">
        <v>62.1</v>
      </c>
    </row>
    <row r="20" customFormat="false" ht="12.75" hidden="false" customHeight="false" outlineLevel="0" collapsed="false">
      <c r="A20" s="53" t="s">
        <v>66</v>
      </c>
      <c r="B20" s="3" t="n">
        <v>771</v>
      </c>
      <c r="C20" s="3" t="n">
        <v>55.6</v>
      </c>
      <c r="D20" s="3" t="n">
        <v>59</v>
      </c>
      <c r="E20" s="3" t="n">
        <v>94</v>
      </c>
      <c r="F20" s="3" t="n">
        <v>46</v>
      </c>
      <c r="G20" s="3" t="n">
        <v>43</v>
      </c>
      <c r="H20" s="3" t="n">
        <v>876</v>
      </c>
      <c r="I20" s="3" t="n">
        <v>68</v>
      </c>
    </row>
    <row r="21" customFormat="false" ht="12.75" hidden="false" customHeight="false" outlineLevel="0" collapsed="false">
      <c r="A21" s="53" t="s">
        <v>67</v>
      </c>
      <c r="B21" s="3" t="n">
        <v>789</v>
      </c>
      <c r="C21" s="3" t="n">
        <v>64.1</v>
      </c>
      <c r="D21" s="3" t="n">
        <v>60</v>
      </c>
      <c r="E21" s="3" t="n">
        <v>95.2</v>
      </c>
      <c r="F21" s="3" t="n">
        <v>39</v>
      </c>
      <c r="G21" s="3" t="n">
        <v>48.9</v>
      </c>
      <c r="H21" s="3" t="n">
        <v>888</v>
      </c>
      <c r="I21" s="3" t="n">
        <v>73.9</v>
      </c>
    </row>
    <row r="22" customFormat="false" ht="12.75" hidden="false" customHeight="false" outlineLevel="0" collapsed="false">
      <c r="A22" s="53" t="s">
        <v>68</v>
      </c>
      <c r="B22" s="29" t="n">
        <v>1029</v>
      </c>
      <c r="C22" s="3" t="n">
        <v>75.2</v>
      </c>
      <c r="D22" s="3" t="n">
        <v>102</v>
      </c>
      <c r="E22" s="3" t="n">
        <v>97.2</v>
      </c>
      <c r="F22" s="3" t="n">
        <v>207</v>
      </c>
      <c r="G22" s="3" t="n">
        <v>80</v>
      </c>
      <c r="H22" s="29" t="n">
        <v>1338</v>
      </c>
      <c r="I22" s="3" t="n">
        <v>82.8</v>
      </c>
    </row>
    <row r="23" customFormat="false" ht="12.75" hidden="false" customHeight="false" outlineLevel="0" collapsed="false">
      <c r="A23" s="53" t="s">
        <v>69</v>
      </c>
      <c r="B23" s="29" t="n">
        <v>1381</v>
      </c>
      <c r="C23" s="3" t="n">
        <v>90.1</v>
      </c>
      <c r="D23" s="3" t="n">
        <v>106</v>
      </c>
      <c r="E23" s="3" t="n">
        <v>99.3</v>
      </c>
      <c r="F23" s="3" t="n">
        <v>78</v>
      </c>
      <c r="G23" s="3" t="n">
        <v>91.7</v>
      </c>
      <c r="H23" s="29" t="n">
        <v>1565</v>
      </c>
      <c r="I23" s="3" t="n">
        <v>93.3</v>
      </c>
    </row>
    <row r="24" customFormat="false" ht="12.75" hidden="false" customHeight="false" outlineLevel="0" collapsed="false">
      <c r="A24" s="53" t="s">
        <v>70</v>
      </c>
      <c r="B24" s="3" t="n">
        <v>390</v>
      </c>
      <c r="C24" s="3" t="n">
        <v>94.3</v>
      </c>
      <c r="D24" s="3" t="n">
        <v>17</v>
      </c>
      <c r="E24" s="3" t="n">
        <v>99.6</v>
      </c>
      <c r="F24" s="3" t="n">
        <v>33</v>
      </c>
      <c r="G24" s="3" t="n">
        <v>96.7</v>
      </c>
      <c r="H24" s="3" t="n">
        <v>440</v>
      </c>
      <c r="I24" s="3" t="n">
        <v>96.2</v>
      </c>
    </row>
    <row r="25" customFormat="false" ht="12.75" hidden="false" customHeight="false" outlineLevel="0" collapsed="false">
      <c r="A25" s="53" t="s">
        <v>71</v>
      </c>
      <c r="B25" s="3" t="n">
        <v>238</v>
      </c>
      <c r="C25" s="3" t="n">
        <v>96.9</v>
      </c>
      <c r="D25" s="3" t="n">
        <v>11</v>
      </c>
      <c r="E25" s="3" t="n">
        <v>99.9</v>
      </c>
      <c r="F25" s="3" t="n">
        <v>17</v>
      </c>
      <c r="G25" s="3" t="n">
        <v>99.2</v>
      </c>
      <c r="H25" s="3" t="n">
        <v>266</v>
      </c>
      <c r="I25" s="3" t="n">
        <v>98</v>
      </c>
    </row>
    <row r="26" customFormat="false" ht="12.75" hidden="false" customHeight="false" outlineLevel="0" collapsed="false">
      <c r="A26" s="53" t="s">
        <v>72</v>
      </c>
      <c r="B26" s="3" t="n">
        <v>157</v>
      </c>
      <c r="C26" s="3" t="n">
        <v>98.6</v>
      </c>
      <c r="D26" s="3" t="n">
        <v>1</v>
      </c>
      <c r="E26" s="3" t="n">
        <v>99.9</v>
      </c>
      <c r="F26" s="3" t="n">
        <v>3</v>
      </c>
      <c r="G26" s="3" t="n">
        <v>99.7</v>
      </c>
      <c r="H26" s="3" t="n">
        <v>161</v>
      </c>
      <c r="I26" s="3" t="n">
        <v>99.1</v>
      </c>
    </row>
    <row r="27" customFormat="false" ht="12.75" hidden="false" customHeight="false" outlineLevel="0" collapsed="false">
      <c r="A27" s="53" t="s">
        <v>73</v>
      </c>
      <c r="B27" s="3" t="n">
        <v>74</v>
      </c>
      <c r="C27" s="3" t="n">
        <v>99.4</v>
      </c>
      <c r="D27" s="3" t="n">
        <v>2</v>
      </c>
      <c r="E27" s="3" t="n">
        <v>99.9</v>
      </c>
      <c r="F27" s="3" t="n">
        <v>1</v>
      </c>
      <c r="G27" s="3" t="n">
        <v>99.8</v>
      </c>
      <c r="H27" s="3" t="n">
        <v>77</v>
      </c>
      <c r="I27" s="3" t="n">
        <v>99.6</v>
      </c>
    </row>
    <row r="28" customFormat="false" ht="12.75" hidden="false" customHeight="false" outlineLevel="0" collapsed="false">
      <c r="A28" s="53" t="s">
        <v>74</v>
      </c>
      <c r="B28" s="3" t="n">
        <v>24</v>
      </c>
      <c r="C28" s="3" t="n">
        <v>99.7</v>
      </c>
      <c r="D28" s="3" t="n">
        <v>3</v>
      </c>
      <c r="E28" s="3" t="n">
        <v>100</v>
      </c>
      <c r="G28" s="3" t="n">
        <v>99.8</v>
      </c>
      <c r="H28" s="3" t="n">
        <v>27</v>
      </c>
      <c r="I28" s="3" t="n">
        <v>99.8</v>
      </c>
    </row>
    <row r="29" customFormat="false" ht="12.75" hidden="false" customHeight="false" outlineLevel="0" collapsed="false">
      <c r="A29" s="53" t="s">
        <v>75</v>
      </c>
      <c r="B29" s="3" t="n">
        <v>9</v>
      </c>
      <c r="C29" s="3" t="n">
        <v>99.8</v>
      </c>
      <c r="E29" s="3" t="n">
        <v>100</v>
      </c>
      <c r="G29" s="3" t="n">
        <v>99.8</v>
      </c>
      <c r="H29" s="3" t="n">
        <v>9</v>
      </c>
      <c r="I29" s="3" t="n">
        <v>99.8</v>
      </c>
    </row>
    <row r="30" customFormat="false" ht="12.75" hidden="false" customHeight="false" outlineLevel="0" collapsed="false">
      <c r="A30" s="53" t="s">
        <v>76</v>
      </c>
      <c r="B30" s="3" t="n">
        <v>5</v>
      </c>
      <c r="C30" s="3" t="n">
        <v>99.8</v>
      </c>
      <c r="E30" s="3" t="n">
        <v>100</v>
      </c>
      <c r="F30" s="3" t="n">
        <v>1</v>
      </c>
      <c r="G30" s="3" t="n">
        <v>100</v>
      </c>
      <c r="H30" s="3" t="n">
        <v>6</v>
      </c>
      <c r="I30" s="3" t="n">
        <v>99.9</v>
      </c>
    </row>
    <row r="31" customFormat="false" ht="12.75" hidden="false" customHeight="false" outlineLevel="0" collapsed="false">
      <c r="A31" s="53" t="s">
        <v>77</v>
      </c>
      <c r="B31" s="3" t="n">
        <v>17</v>
      </c>
      <c r="C31" s="3" t="n">
        <v>100</v>
      </c>
      <c r="D31" s="3" t="n">
        <v>1</v>
      </c>
      <c r="E31" s="3" t="n">
        <v>100</v>
      </c>
      <c r="G31" s="3" t="n">
        <v>100</v>
      </c>
      <c r="H31" s="3" t="n">
        <v>18</v>
      </c>
      <c r="I31" s="3" t="n">
        <v>100</v>
      </c>
    </row>
    <row r="32" customFormat="false" ht="12.75" hidden="false" customHeight="false" outlineLevel="0" collapsed="false">
      <c r="A32" s="54" t="s">
        <v>78</v>
      </c>
      <c r="B32" s="36" t="n">
        <v>9254</v>
      </c>
      <c r="C32" s="34"/>
      <c r="D32" s="36" t="n">
        <v>5056</v>
      </c>
      <c r="E32" s="34"/>
      <c r="F32" s="34" t="n">
        <v>665</v>
      </c>
      <c r="G32" s="34"/>
      <c r="H32" s="36" t="n">
        <v>14975</v>
      </c>
      <c r="I32" s="34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85"/>
    <col collapsed="false" customWidth="true" hidden="false" outlineLevel="0" max="2" min="2" style="3" width="14.14"/>
    <col collapsed="false" customWidth="true" hidden="false" outlineLevel="0" max="3" min="3" style="55" width="0.41"/>
    <col collapsed="false" customWidth="true" hidden="false" outlineLevel="0" max="5" min="4" style="3" width="13.14"/>
    <col collapsed="false" customWidth="true" hidden="false" outlineLevel="0" max="6" min="6" style="55" width="11.99"/>
    <col collapsed="false" customWidth="true" hidden="false" outlineLevel="0" max="7" min="7" style="55" width="0.41"/>
    <col collapsed="false" customWidth="true" hidden="false" outlineLevel="0" max="10" min="8" style="3" width="13.14"/>
    <col collapsed="false" customWidth="true" hidden="false" outlineLevel="0" max="11" min="11" style="55" width="0.41"/>
    <col collapsed="false" customWidth="true" hidden="false" outlineLevel="0" max="14" min="12" style="3" width="13.14"/>
    <col collapsed="false" customWidth="false" hidden="false" outlineLevel="0" max="15" min="15" style="3" width="9.14"/>
    <col collapsed="false" customWidth="true" hidden="false" outlineLevel="0" max="16" min="16" style="3" width="24.99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customFormat="false" ht="39.75" hidden="false" customHeight="true" outlineLevel="0" collapsed="false">
      <c r="A1" s="56" t="s">
        <v>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61" customFormat="true" ht="24" hidden="false" customHeight="true" outlineLevel="0" collapsed="false">
      <c r="A3" s="57"/>
      <c r="B3" s="57"/>
      <c r="C3" s="58"/>
      <c r="D3" s="59" t="s">
        <v>11</v>
      </c>
      <c r="E3" s="59"/>
      <c r="F3" s="59"/>
      <c r="G3" s="58"/>
      <c r="H3" s="59" t="s">
        <v>49</v>
      </c>
      <c r="I3" s="59"/>
      <c r="J3" s="59"/>
      <c r="K3" s="60"/>
      <c r="L3" s="59" t="s">
        <v>16</v>
      </c>
      <c r="M3" s="59"/>
      <c r="N3" s="59"/>
      <c r="P3" s="3"/>
      <c r="Q3" s="3"/>
      <c r="R3" s="3"/>
      <c r="S3" s="3"/>
    </row>
    <row r="4" customFormat="false" ht="23.25" hidden="false" customHeight="true" outlineLevel="0" collapsed="false">
      <c r="A4" s="62" t="s">
        <v>80</v>
      </c>
      <c r="B4" s="63" t="s">
        <v>81</v>
      </c>
      <c r="C4" s="64"/>
      <c r="D4" s="65" t="s">
        <v>82</v>
      </c>
      <c r="E4" s="65" t="s">
        <v>83</v>
      </c>
      <c r="F4" s="65" t="s">
        <v>84</v>
      </c>
      <c r="G4" s="66"/>
      <c r="H4" s="67" t="s">
        <v>82</v>
      </c>
      <c r="I4" s="67" t="s">
        <v>83</v>
      </c>
      <c r="J4" s="65" t="s">
        <v>84</v>
      </c>
      <c r="K4" s="66"/>
      <c r="L4" s="65" t="s">
        <v>82</v>
      </c>
      <c r="M4" s="65" t="s">
        <v>83</v>
      </c>
      <c r="N4" s="65" t="s">
        <v>84</v>
      </c>
    </row>
    <row r="5" customFormat="false" ht="12.75" hidden="false" customHeight="false" outlineLevel="0" collapsed="false">
      <c r="A5" s="68" t="s">
        <v>85</v>
      </c>
      <c r="B5" s="69"/>
      <c r="D5" s="70" t="n">
        <f aca="false">SUM(D6:D10)</f>
        <v>482</v>
      </c>
      <c r="E5" s="70" t="n">
        <f aca="false">SUM(E6:E10)</f>
        <v>837</v>
      </c>
      <c r="F5" s="71" t="n">
        <f aca="false">((E5-D5)/D5)*100</f>
        <v>73.6514522821577</v>
      </c>
      <c r="G5" s="72"/>
      <c r="H5" s="73" t="n">
        <f aca="false">SUM(H6:H10)</f>
        <v>572</v>
      </c>
      <c r="I5" s="70" t="n">
        <f aca="false">SUM(I6:I10)</f>
        <v>1230</v>
      </c>
      <c r="J5" s="74" t="n">
        <f aca="false">((I5-H5)/H5)*100</f>
        <v>115.034965034965</v>
      </c>
      <c r="K5" s="72"/>
      <c r="L5" s="70" t="n">
        <f aca="false">SUM(L6:L10)</f>
        <v>1054</v>
      </c>
      <c r="M5" s="70" t="n">
        <f aca="false">SUM(M6:M10)</f>
        <v>2067</v>
      </c>
      <c r="N5" s="74" t="n">
        <f aca="false">((M5-L5)/L5)*100</f>
        <v>96.1100569259962</v>
      </c>
    </row>
    <row r="6" customFormat="false" ht="12.75" hidden="false" customHeight="false" outlineLevel="0" collapsed="false">
      <c r="A6" s="75"/>
      <c r="B6" s="76" t="s">
        <v>17</v>
      </c>
      <c r="C6" s="28"/>
      <c r="D6" s="77" t="n">
        <v>201</v>
      </c>
      <c r="E6" s="77" t="n">
        <v>112</v>
      </c>
      <c r="F6" s="78" t="n">
        <f aca="false">((E6-D6)/D6)*100</f>
        <v>-44.2786069651741</v>
      </c>
      <c r="G6" s="79"/>
      <c r="H6" s="80" t="n">
        <v>204</v>
      </c>
      <c r="I6" s="77" t="n">
        <v>601</v>
      </c>
      <c r="J6" s="81" t="n">
        <f aca="false">((I6-H6)/H6)*100</f>
        <v>194.607843137255</v>
      </c>
      <c r="K6" s="79"/>
      <c r="L6" s="77" t="n">
        <f aca="false">SUM(D6,H6)</f>
        <v>405</v>
      </c>
      <c r="M6" s="77" t="n">
        <f aca="false">SUM(E6,I6)</f>
        <v>713</v>
      </c>
      <c r="N6" s="81" t="n">
        <f aca="false">((M6-L6)/L6)*100</f>
        <v>76.0493827160494</v>
      </c>
    </row>
    <row r="7" customFormat="false" ht="12.75" hidden="false" customHeight="false" outlineLevel="0" collapsed="false">
      <c r="A7" s="28"/>
      <c r="B7" s="82" t="s">
        <v>18</v>
      </c>
      <c r="C7" s="28"/>
      <c r="D7" s="77" t="n">
        <v>158</v>
      </c>
      <c r="E7" s="77" t="n">
        <v>157</v>
      </c>
      <c r="F7" s="78" t="n">
        <f aca="false">((E7-D7)/D7)*100</f>
        <v>-0.632911392405063</v>
      </c>
      <c r="G7" s="79"/>
      <c r="H7" s="80"/>
      <c r="I7" s="77" t="n">
        <v>45</v>
      </c>
      <c r="J7" s="81"/>
      <c r="K7" s="79"/>
      <c r="L7" s="77" t="n">
        <f aca="false">SUM(D7,H7)</f>
        <v>158</v>
      </c>
      <c r="M7" s="77" t="n">
        <f aca="false">SUM(E7,I7)</f>
        <v>202</v>
      </c>
      <c r="N7" s="81" t="n">
        <f aca="false">((M7-L7)/L7)*100</f>
        <v>27.8481012658228</v>
      </c>
    </row>
    <row r="8" customFormat="false" ht="12.75" hidden="false" customHeight="false" outlineLevel="0" collapsed="false">
      <c r="A8" s="28"/>
      <c r="B8" s="82" t="s">
        <v>19</v>
      </c>
      <c r="C8" s="28"/>
      <c r="D8" s="77" t="n">
        <v>8</v>
      </c>
      <c r="E8" s="77" t="n">
        <v>12</v>
      </c>
      <c r="F8" s="78"/>
      <c r="G8" s="79"/>
      <c r="H8" s="80" t="n">
        <v>360</v>
      </c>
      <c r="I8" s="77" t="n">
        <v>320</v>
      </c>
      <c r="J8" s="81" t="n">
        <f aca="false">((I8-H8)/H8)*100</f>
        <v>-11.1111111111111</v>
      </c>
      <c r="K8" s="79"/>
      <c r="L8" s="77" t="n">
        <f aca="false">SUM(D8,H8)</f>
        <v>368</v>
      </c>
      <c r="M8" s="77" t="n">
        <f aca="false">SUM(E8,I8)</f>
        <v>332</v>
      </c>
      <c r="N8" s="81" t="n">
        <f aca="false">((M8-L8)/L8)*100</f>
        <v>-9.78260869565217</v>
      </c>
    </row>
    <row r="9" customFormat="false" ht="12.75" hidden="false" customHeight="false" outlineLevel="0" collapsed="false">
      <c r="A9" s="28"/>
      <c r="B9" s="82" t="s">
        <v>21</v>
      </c>
      <c r="C9" s="28"/>
      <c r="D9" s="77" t="n">
        <v>67</v>
      </c>
      <c r="E9" s="77" t="n">
        <v>100</v>
      </c>
      <c r="F9" s="78" t="n">
        <f aca="false">((E9-D9)/D9)*100</f>
        <v>49.2537313432836</v>
      </c>
      <c r="G9" s="79"/>
      <c r="H9" s="80"/>
      <c r="I9" s="77" t="n">
        <v>264</v>
      </c>
      <c r="J9" s="81"/>
      <c r="K9" s="79"/>
      <c r="L9" s="77" t="n">
        <f aca="false">SUM(D9,H9)</f>
        <v>67</v>
      </c>
      <c r="M9" s="77" t="n">
        <f aca="false">SUM(E9,I9)</f>
        <v>364</v>
      </c>
      <c r="N9" s="81" t="n">
        <f aca="false">((M9-L9)/L9)*100</f>
        <v>443.283582089552</v>
      </c>
    </row>
    <row r="10" customFormat="false" ht="12.75" hidden="false" customHeight="false" outlineLevel="0" collapsed="false">
      <c r="A10" s="83"/>
      <c r="B10" s="82" t="s">
        <v>22</v>
      </c>
      <c r="C10" s="28"/>
      <c r="D10" s="84" t="n">
        <v>48</v>
      </c>
      <c r="E10" s="77" t="n">
        <v>456</v>
      </c>
      <c r="F10" s="78" t="n">
        <f aca="false">((E10-D10)/D10)*100</f>
        <v>850</v>
      </c>
      <c r="G10" s="79"/>
      <c r="H10" s="80" t="n">
        <v>8</v>
      </c>
      <c r="I10" s="77"/>
      <c r="J10" s="81" t="n">
        <f aca="false">((I10-H10)/H10)*100</f>
        <v>-100</v>
      </c>
      <c r="K10" s="79"/>
      <c r="L10" s="77" t="n">
        <f aca="false">SUM(D10,H10)</f>
        <v>56</v>
      </c>
      <c r="M10" s="77" t="n">
        <f aca="false">SUM(E10,I10)</f>
        <v>456</v>
      </c>
      <c r="N10" s="81" t="n">
        <f aca="false">((M10-L10)/L10)*100</f>
        <v>714.285714285714</v>
      </c>
    </row>
    <row r="11" customFormat="false" ht="12.75" hidden="false" customHeight="false" outlineLevel="0" collapsed="false">
      <c r="A11" s="68" t="s">
        <v>86</v>
      </c>
      <c r="B11" s="85"/>
      <c r="D11" s="86" t="n">
        <f aca="false">SUM(D12:D16)</f>
        <v>855</v>
      </c>
      <c r="E11" s="70" t="n">
        <f aca="false">SUM(E12:E16)</f>
        <v>1165</v>
      </c>
      <c r="F11" s="71" t="n">
        <f aca="false">((E11-D11)/D11)*100</f>
        <v>36.2573099415205</v>
      </c>
      <c r="G11" s="72"/>
      <c r="H11" s="87" t="n">
        <f aca="false">SUM(H12:H16)</f>
        <v>838</v>
      </c>
      <c r="I11" s="70" t="n">
        <f aca="false">SUM(I12:I16)</f>
        <v>804</v>
      </c>
      <c r="J11" s="74" t="n">
        <f aca="false">((I11-H11)/H11)*100</f>
        <v>-4.05727923627685</v>
      </c>
      <c r="K11" s="72"/>
      <c r="L11" s="70" t="n">
        <f aca="false">SUM(L12:L16)</f>
        <v>1693</v>
      </c>
      <c r="M11" s="70" t="n">
        <f aca="false">SUM(M12:M16)</f>
        <v>1969</v>
      </c>
      <c r="N11" s="74" t="n">
        <f aca="false">((M11-L11)/L11)*100</f>
        <v>16.3024217365623</v>
      </c>
    </row>
    <row r="12" customFormat="false" ht="12.75" hidden="false" customHeight="false" outlineLevel="0" collapsed="false">
      <c r="A12" s="75"/>
      <c r="B12" s="76" t="s">
        <v>17</v>
      </c>
      <c r="C12" s="28"/>
      <c r="D12" s="77" t="n">
        <v>398</v>
      </c>
      <c r="E12" s="77" t="n">
        <v>428</v>
      </c>
      <c r="F12" s="78" t="n">
        <f aca="false">((E12-D12)/D12)*100</f>
        <v>7.53768844221106</v>
      </c>
      <c r="G12" s="79"/>
      <c r="H12" s="80" t="n">
        <v>285</v>
      </c>
      <c r="I12" s="77" t="n">
        <v>270</v>
      </c>
      <c r="J12" s="81" t="n">
        <f aca="false">((I12-H12)/H12)*100</f>
        <v>-5.26315789473684</v>
      </c>
      <c r="K12" s="79"/>
      <c r="L12" s="77" t="n">
        <f aca="false">SUM(D12,H12)</f>
        <v>683</v>
      </c>
      <c r="M12" s="77" t="n">
        <f aca="false">SUM(E12,I12)</f>
        <v>698</v>
      </c>
      <c r="N12" s="81" t="n">
        <f aca="false">((M12-L12)/L12)*100</f>
        <v>2.19619326500732</v>
      </c>
    </row>
    <row r="13" customFormat="false" ht="12.75" hidden="false" customHeight="false" outlineLevel="0" collapsed="false">
      <c r="A13" s="28"/>
      <c r="B13" s="82" t="s">
        <v>18</v>
      </c>
      <c r="C13" s="28"/>
      <c r="D13" s="77" t="n">
        <v>205</v>
      </c>
      <c r="E13" s="77" t="n">
        <v>389</v>
      </c>
      <c r="F13" s="78" t="n">
        <f aca="false">((E13-D13)/D13)*100</f>
        <v>89.7560975609756</v>
      </c>
      <c r="G13" s="79"/>
      <c r="H13" s="80"/>
      <c r="I13" s="77" t="n">
        <v>96</v>
      </c>
      <c r="J13" s="81"/>
      <c r="K13" s="79"/>
      <c r="L13" s="77" t="n">
        <f aca="false">SUM(D13,H13)</f>
        <v>205</v>
      </c>
      <c r="M13" s="77" t="n">
        <f aca="false">SUM(E13,I13)</f>
        <v>485</v>
      </c>
      <c r="N13" s="81" t="n">
        <f aca="false">((M13-L13)/L13)*100</f>
        <v>136.585365853659</v>
      </c>
    </row>
    <row r="14" customFormat="false" ht="12.75" hidden="false" customHeight="false" outlineLevel="0" collapsed="false">
      <c r="A14" s="28"/>
      <c r="B14" s="82" t="s">
        <v>19</v>
      </c>
      <c r="C14" s="28"/>
      <c r="D14" s="77" t="n">
        <v>52</v>
      </c>
      <c r="E14" s="77" t="n">
        <v>39</v>
      </c>
      <c r="F14" s="78" t="n">
        <f aca="false">((E14-D14)/D14)*100</f>
        <v>-25</v>
      </c>
      <c r="G14" s="79"/>
      <c r="H14" s="80" t="n">
        <v>549</v>
      </c>
      <c r="I14" s="77" t="n">
        <v>438</v>
      </c>
      <c r="J14" s="81" t="n">
        <f aca="false">((I14-H14)/H14)*100</f>
        <v>-20.2185792349727</v>
      </c>
      <c r="K14" s="79"/>
      <c r="L14" s="77" t="n">
        <f aca="false">SUM(D14,H14)</f>
        <v>601</v>
      </c>
      <c r="M14" s="77" t="n">
        <f aca="false">SUM(E14,I14)</f>
        <v>477</v>
      </c>
      <c r="N14" s="81" t="n">
        <f aca="false">((M14-L14)/L14)*100</f>
        <v>-20.6322795341098</v>
      </c>
    </row>
    <row r="15" customFormat="false" ht="12.75" hidden="false" customHeight="false" outlineLevel="0" collapsed="false">
      <c r="A15" s="28"/>
      <c r="B15" s="82" t="s">
        <v>21</v>
      </c>
      <c r="C15" s="28"/>
      <c r="D15" s="77" t="n">
        <v>168</v>
      </c>
      <c r="E15" s="77" t="n">
        <v>289</v>
      </c>
      <c r="F15" s="78" t="n">
        <f aca="false">((E15-D15)/D15)*100</f>
        <v>72.0238095238095</v>
      </c>
      <c r="G15" s="79"/>
      <c r="H15" s="80"/>
      <c r="I15" s="77"/>
      <c r="J15" s="81"/>
      <c r="K15" s="79"/>
      <c r="L15" s="77" t="n">
        <f aca="false">SUM(D15,H15)</f>
        <v>168</v>
      </c>
      <c r="M15" s="77" t="n">
        <f aca="false">SUM(E15,I15)</f>
        <v>289</v>
      </c>
      <c r="N15" s="81" t="n">
        <f aca="false">((M15-L15)/L15)*100</f>
        <v>72.0238095238095</v>
      </c>
    </row>
    <row r="16" customFormat="false" ht="12.75" hidden="false" customHeight="false" outlineLevel="0" collapsed="false">
      <c r="A16" s="83"/>
      <c r="B16" s="82" t="s">
        <v>22</v>
      </c>
      <c r="C16" s="28"/>
      <c r="D16" s="77" t="n">
        <v>32</v>
      </c>
      <c r="E16" s="77" t="n">
        <v>20</v>
      </c>
      <c r="F16" s="78" t="n">
        <f aca="false">((E16-D16)/D16)*100</f>
        <v>-37.5</v>
      </c>
      <c r="G16" s="79"/>
      <c r="H16" s="80" t="n">
        <v>4</v>
      </c>
      <c r="I16" s="77"/>
      <c r="J16" s="81" t="n">
        <f aca="false">((I16-H16)/H16)*100</f>
        <v>-100</v>
      </c>
      <c r="K16" s="79"/>
      <c r="L16" s="77" t="n">
        <f aca="false">SUM(D16,H16)</f>
        <v>36</v>
      </c>
      <c r="M16" s="77" t="n">
        <f aca="false">SUM(E16,I16)</f>
        <v>20</v>
      </c>
      <c r="N16" s="81" t="n">
        <f aca="false">((M16-L16)/L16)*100</f>
        <v>-44.4444444444444</v>
      </c>
    </row>
    <row r="17" customFormat="false" ht="12.75" hidden="false" customHeight="false" outlineLevel="0" collapsed="false">
      <c r="A17" s="68" t="s">
        <v>87</v>
      </c>
      <c r="B17" s="85"/>
      <c r="C17" s="88"/>
      <c r="D17" s="70" t="n">
        <f aca="false">SUM(D18:D20)</f>
        <v>323</v>
      </c>
      <c r="E17" s="70" t="n">
        <f aca="false">SUM(E18:E20)</f>
        <v>657</v>
      </c>
      <c r="F17" s="71" t="n">
        <f aca="false">((E17-D17)/D17)*100</f>
        <v>103.405572755418</v>
      </c>
      <c r="G17" s="72"/>
      <c r="H17" s="86" t="n">
        <f aca="false">SUM(H18:H20)</f>
        <v>30</v>
      </c>
      <c r="I17" s="70" t="n">
        <f aca="false">SUM(I18:I20)</f>
        <v>45</v>
      </c>
      <c r="J17" s="74" t="n">
        <f aca="false">((I17-H17)/H17)*100</f>
        <v>50</v>
      </c>
      <c r="K17" s="72"/>
      <c r="L17" s="70" t="n">
        <f aca="false">SUM(L18:L20)</f>
        <v>353</v>
      </c>
      <c r="M17" s="70" t="n">
        <f aca="false">SUM(M18:M20)</f>
        <v>702</v>
      </c>
      <c r="N17" s="74" t="n">
        <f aca="false">((M17-L17)/L17)*100</f>
        <v>98.8668555240793</v>
      </c>
    </row>
    <row r="18" customFormat="false" ht="12.75" hidden="false" customHeight="false" outlineLevel="0" collapsed="false">
      <c r="A18" s="75"/>
      <c r="B18" s="76" t="s">
        <v>17</v>
      </c>
      <c r="C18" s="28"/>
      <c r="D18" s="77" t="n">
        <v>213</v>
      </c>
      <c r="E18" s="77" t="n">
        <v>294</v>
      </c>
      <c r="F18" s="78" t="n">
        <f aca="false">((E18-D18)/D18)*100</f>
        <v>38.0281690140845</v>
      </c>
      <c r="G18" s="79"/>
      <c r="H18" s="80"/>
      <c r="I18" s="77"/>
      <c r="J18" s="81"/>
      <c r="K18" s="79"/>
      <c r="L18" s="77" t="n">
        <f aca="false">SUM(D18,H18)</f>
        <v>213</v>
      </c>
      <c r="M18" s="77" t="n">
        <f aca="false">SUM(E18,I18)</f>
        <v>294</v>
      </c>
      <c r="N18" s="81" t="n">
        <f aca="false">((M18-L18)/L18)*100</f>
        <v>38.0281690140845</v>
      </c>
    </row>
    <row r="19" customFormat="false" ht="12.75" hidden="false" customHeight="false" outlineLevel="0" collapsed="false">
      <c r="A19" s="28"/>
      <c r="B19" s="82" t="s">
        <v>19</v>
      </c>
      <c r="C19" s="28"/>
      <c r="D19" s="77" t="n">
        <v>86</v>
      </c>
      <c r="E19" s="77" t="n">
        <v>251</v>
      </c>
      <c r="F19" s="78" t="n">
        <f aca="false">((E19-D19)/D19)*100</f>
        <v>191.860465116279</v>
      </c>
      <c r="G19" s="79"/>
      <c r="H19" s="80" t="n">
        <v>30</v>
      </c>
      <c r="I19" s="77" t="n">
        <v>45</v>
      </c>
      <c r="J19" s="81" t="n">
        <f aca="false">((I19-H19)/H19)*100</f>
        <v>50</v>
      </c>
      <c r="K19" s="79"/>
      <c r="L19" s="77" t="n">
        <f aca="false">SUM(D19,H19)</f>
        <v>116</v>
      </c>
      <c r="M19" s="77" t="n">
        <f aca="false">SUM(E19,I19)</f>
        <v>296</v>
      </c>
      <c r="N19" s="81" t="n">
        <f aca="false">((M19-L19)/L19)*100</f>
        <v>155.172413793103</v>
      </c>
    </row>
    <row r="20" customFormat="false" ht="12.75" hidden="false" customHeight="false" outlineLevel="0" collapsed="false">
      <c r="A20" s="83"/>
      <c r="B20" s="82" t="s">
        <v>22</v>
      </c>
      <c r="C20" s="28"/>
      <c r="D20" s="84" t="n">
        <v>24</v>
      </c>
      <c r="E20" s="77" t="n">
        <v>112</v>
      </c>
      <c r="F20" s="78" t="n">
        <f aca="false">((E20-D20)/D20)*100</f>
        <v>366.666666666667</v>
      </c>
      <c r="G20" s="79"/>
      <c r="H20" s="80"/>
      <c r="I20" s="77"/>
      <c r="J20" s="81"/>
      <c r="K20" s="79"/>
      <c r="L20" s="77" t="n">
        <f aca="false">SUM(D20,H20)</f>
        <v>24</v>
      </c>
      <c r="M20" s="77" t="n">
        <f aca="false">SUM(E20,I20)</f>
        <v>112</v>
      </c>
      <c r="N20" s="81" t="n">
        <f aca="false">((M20-L20)/L20)*100</f>
        <v>366.666666666667</v>
      </c>
    </row>
    <row r="21" customFormat="false" ht="12.75" hidden="false" customHeight="false" outlineLevel="0" collapsed="false">
      <c r="A21" s="68" t="s">
        <v>88</v>
      </c>
      <c r="B21" s="85"/>
      <c r="D21" s="86" t="n">
        <f aca="false">SUM(D22:D24)</f>
        <v>276</v>
      </c>
      <c r="E21" s="70" t="n">
        <f aca="false">SUM(E22:E24)</f>
        <v>272</v>
      </c>
      <c r="F21" s="71" t="n">
        <f aca="false">((E21-D21)/D21)*100</f>
        <v>-1.44927536231884</v>
      </c>
      <c r="G21" s="72"/>
      <c r="H21" s="87" t="n">
        <f aca="false">SUM(H22:H24)</f>
        <v>74</v>
      </c>
      <c r="I21" s="70" t="n">
        <f aca="false">SUM(I22:I24)</f>
        <v>98</v>
      </c>
      <c r="J21" s="74" t="n">
        <f aca="false">((I21-H21)/H21)*100</f>
        <v>32.4324324324324</v>
      </c>
      <c r="K21" s="72"/>
      <c r="L21" s="70" t="n">
        <f aca="false">SUM(L22:L24)</f>
        <v>350</v>
      </c>
      <c r="M21" s="70" t="n">
        <f aca="false">SUM(M22:M24)</f>
        <v>370</v>
      </c>
      <c r="N21" s="74" t="n">
        <f aca="false">((M21-L21)/L21)*100</f>
        <v>5.71428571428571</v>
      </c>
    </row>
    <row r="22" customFormat="false" ht="12.75" hidden="false" customHeight="false" outlineLevel="0" collapsed="false">
      <c r="A22" s="75"/>
      <c r="B22" s="76" t="s">
        <v>19</v>
      </c>
      <c r="C22" s="28"/>
      <c r="D22" s="77"/>
      <c r="E22" s="77"/>
      <c r="F22" s="78"/>
      <c r="G22" s="79"/>
      <c r="H22" s="80" t="n">
        <v>74</v>
      </c>
      <c r="I22" s="77" t="n">
        <v>98</v>
      </c>
      <c r="J22" s="81" t="n">
        <f aca="false">((I22-H22)/H22)*100</f>
        <v>32.4324324324324</v>
      </c>
      <c r="K22" s="79"/>
      <c r="L22" s="77" t="n">
        <f aca="false">SUM(D22,H22)</f>
        <v>74</v>
      </c>
      <c r="M22" s="77" t="n">
        <f aca="false">SUM(E22,I22)</f>
        <v>98</v>
      </c>
      <c r="N22" s="81" t="n">
        <f aca="false">((M22-L22)/L22)*100</f>
        <v>32.4324324324324</v>
      </c>
    </row>
    <row r="23" customFormat="false" ht="12.75" hidden="false" customHeight="false" outlineLevel="0" collapsed="false">
      <c r="A23" s="28"/>
      <c r="B23" s="82" t="s">
        <v>21</v>
      </c>
      <c r="C23" s="28"/>
      <c r="D23" s="77" t="n">
        <v>152</v>
      </c>
      <c r="E23" s="77" t="n">
        <v>144</v>
      </c>
      <c r="F23" s="78" t="n">
        <f aca="false">((E23-D23)/D23)*100</f>
        <v>-5.26315789473684</v>
      </c>
      <c r="G23" s="79"/>
      <c r="H23" s="80"/>
      <c r="I23" s="77"/>
      <c r="J23" s="81"/>
      <c r="K23" s="79"/>
      <c r="L23" s="77" t="n">
        <f aca="false">SUM(D23,H23)</f>
        <v>152</v>
      </c>
      <c r="M23" s="77" t="n">
        <f aca="false">SUM(E23,I23)</f>
        <v>144</v>
      </c>
      <c r="N23" s="81" t="n">
        <f aca="false">((M23-L23)/L23)*100</f>
        <v>-5.26315789473684</v>
      </c>
    </row>
    <row r="24" customFormat="false" ht="12.75" hidden="false" customHeight="false" outlineLevel="0" collapsed="false">
      <c r="A24" s="83"/>
      <c r="B24" s="82" t="s">
        <v>22</v>
      </c>
      <c r="C24" s="28"/>
      <c r="D24" s="77" t="n">
        <v>124</v>
      </c>
      <c r="E24" s="77" t="n">
        <v>128</v>
      </c>
      <c r="F24" s="78" t="n">
        <f aca="false">((E24-D24)/D24)*100</f>
        <v>3.2258064516129</v>
      </c>
      <c r="G24" s="79"/>
      <c r="H24" s="80"/>
      <c r="I24" s="77"/>
      <c r="J24" s="81"/>
      <c r="K24" s="79"/>
      <c r="L24" s="77" t="n">
        <f aca="false">SUM(D24,H24)</f>
        <v>124</v>
      </c>
      <c r="M24" s="77" t="n">
        <f aca="false">SUM(E24,I24)</f>
        <v>128</v>
      </c>
      <c r="N24" s="81" t="n">
        <f aca="false">((M24-L24)/L24)*100</f>
        <v>3.2258064516129</v>
      </c>
    </row>
    <row r="25" customFormat="false" ht="12.75" hidden="false" customHeight="false" outlineLevel="0" collapsed="false">
      <c r="A25" s="68" t="s">
        <v>89</v>
      </c>
      <c r="B25" s="89"/>
      <c r="D25" s="87" t="n">
        <f aca="false">SUM(D26:D31)</f>
        <v>1939</v>
      </c>
      <c r="E25" s="70" t="n">
        <f aca="false">SUM(E26:E31)</f>
        <v>1819</v>
      </c>
      <c r="F25" s="71" t="n">
        <f aca="false">((E25-D25)/D25)*100</f>
        <v>-6.18875709128417</v>
      </c>
      <c r="G25" s="72"/>
      <c r="H25" s="87" t="n">
        <f aca="false">SUM(H26:H31)</f>
        <v>1296</v>
      </c>
      <c r="I25" s="70" t="n">
        <f aca="false">SUM(I26:I31)</f>
        <v>1007</v>
      </c>
      <c r="J25" s="74" t="n">
        <f aca="false">((I25-H25)/H25)*100</f>
        <v>-22.2993827160494</v>
      </c>
      <c r="K25" s="72"/>
      <c r="L25" s="70" t="n">
        <f aca="false">SUM(L26:L31)</f>
        <v>3235</v>
      </c>
      <c r="M25" s="70" t="n">
        <f aca="false">SUM(M26:M31)</f>
        <v>2826</v>
      </c>
      <c r="N25" s="74" t="n">
        <f aca="false">((M25-L25)/L25)*100</f>
        <v>-12.6429675425039</v>
      </c>
    </row>
    <row r="26" customFormat="false" ht="12.75" hidden="false" customHeight="false" outlineLevel="0" collapsed="false">
      <c r="A26" s="75"/>
      <c r="B26" s="82" t="s">
        <v>17</v>
      </c>
      <c r="C26" s="28"/>
      <c r="D26" s="77" t="n">
        <v>30</v>
      </c>
      <c r="E26" s="77" t="n">
        <v>30</v>
      </c>
      <c r="F26" s="78" t="n">
        <f aca="false">((E26-D26)/D26)*100</f>
        <v>0</v>
      </c>
      <c r="G26" s="79"/>
      <c r="H26" s="80" t="n">
        <v>676</v>
      </c>
      <c r="I26" s="77" t="n">
        <v>477</v>
      </c>
      <c r="J26" s="81" t="n">
        <f aca="false">((I26-H26)/H26)*100</f>
        <v>-29.4378698224852</v>
      </c>
      <c r="K26" s="79"/>
      <c r="L26" s="77" t="n">
        <f aca="false">SUM(D26,H26)</f>
        <v>706</v>
      </c>
      <c r="M26" s="77" t="n">
        <f aca="false">SUM(E26,I26)</f>
        <v>507</v>
      </c>
      <c r="N26" s="81" t="n">
        <f aca="false">((M26-L26)/L26)*100</f>
        <v>-28.1869688385269</v>
      </c>
    </row>
    <row r="27" customFormat="false" ht="12.75" hidden="false" customHeight="false" outlineLevel="0" collapsed="false">
      <c r="A27" s="28"/>
      <c r="B27" s="82" t="s">
        <v>18</v>
      </c>
      <c r="C27" s="28"/>
      <c r="D27" s="77" t="n">
        <v>58</v>
      </c>
      <c r="E27" s="77" t="n">
        <v>53</v>
      </c>
      <c r="F27" s="78" t="n">
        <f aca="false">((E27-D27)/D27)*100</f>
        <v>-8.62068965517242</v>
      </c>
      <c r="G27" s="79"/>
      <c r="H27" s="80" t="n">
        <v>120</v>
      </c>
      <c r="I27" s="77" t="n">
        <v>54</v>
      </c>
      <c r="J27" s="81" t="n">
        <f aca="false">((I27-H27)/H27)*100</f>
        <v>-55</v>
      </c>
      <c r="K27" s="79"/>
      <c r="L27" s="77" t="n">
        <f aca="false">SUM(D27,H27)</f>
        <v>178</v>
      </c>
      <c r="M27" s="77" t="n">
        <f aca="false">SUM(E27,I27)</f>
        <v>107</v>
      </c>
      <c r="N27" s="81" t="n">
        <f aca="false">((M27-L27)/L27)*100</f>
        <v>-39.8876404494382</v>
      </c>
    </row>
    <row r="28" customFormat="false" ht="12.75" hidden="false" customHeight="false" outlineLevel="0" collapsed="false">
      <c r="A28" s="28"/>
      <c r="B28" s="82" t="s">
        <v>19</v>
      </c>
      <c r="C28" s="28"/>
      <c r="D28" s="77" t="n">
        <v>1477</v>
      </c>
      <c r="E28" s="77" t="n">
        <v>1626</v>
      </c>
      <c r="F28" s="78" t="n">
        <f aca="false">((E28-D28)/D28)*100</f>
        <v>10.0880162491537</v>
      </c>
      <c r="G28" s="79"/>
      <c r="H28" s="80" t="n">
        <v>449</v>
      </c>
      <c r="I28" s="77" t="n">
        <v>406</v>
      </c>
      <c r="J28" s="81" t="n">
        <f aca="false">((I28-H28)/H28)*100</f>
        <v>-9.57683741648107</v>
      </c>
      <c r="K28" s="79"/>
      <c r="L28" s="77" t="n">
        <f aca="false">SUM(D28,H28)</f>
        <v>1926</v>
      </c>
      <c r="M28" s="77" t="n">
        <f aca="false">SUM(E28,I28)</f>
        <v>2032</v>
      </c>
      <c r="N28" s="81" t="n">
        <f aca="false">((M28-L28)/L28)*100</f>
        <v>5.50363447559709</v>
      </c>
    </row>
    <row r="29" customFormat="false" ht="12.75" hidden="false" customHeight="false" outlineLevel="0" collapsed="false">
      <c r="A29" s="28"/>
      <c r="B29" s="82" t="s">
        <v>27</v>
      </c>
      <c r="C29" s="28"/>
      <c r="D29" s="77" t="n">
        <v>18</v>
      </c>
      <c r="E29" s="77" t="n">
        <v>22</v>
      </c>
      <c r="F29" s="78" t="n">
        <f aca="false">((E29-D29)/D29)*100</f>
        <v>22.2222222222222</v>
      </c>
      <c r="G29" s="79"/>
      <c r="H29" s="80" t="n">
        <v>2</v>
      </c>
      <c r="I29" s="77"/>
      <c r="J29" s="81"/>
      <c r="K29" s="79"/>
      <c r="L29" s="77" t="n">
        <f aca="false">SUM(D29,H29)</f>
        <v>20</v>
      </c>
      <c r="M29" s="77" t="n">
        <f aca="false">SUM(E29,I29)</f>
        <v>22</v>
      </c>
      <c r="N29" s="81" t="n">
        <f aca="false">((M29-L29)/L29)*100</f>
        <v>10</v>
      </c>
    </row>
    <row r="30" customFormat="false" ht="12.75" hidden="false" customHeight="false" outlineLevel="0" collapsed="false">
      <c r="A30" s="28"/>
      <c r="B30" s="82" t="s">
        <v>21</v>
      </c>
      <c r="C30" s="28"/>
      <c r="D30" s="77" t="n">
        <v>356</v>
      </c>
      <c r="E30" s="77" t="n">
        <v>88</v>
      </c>
      <c r="F30" s="78" t="n">
        <f aca="false">((E30-D30)/D30)*100</f>
        <v>-75.2808988764045</v>
      </c>
      <c r="G30" s="79"/>
      <c r="H30" s="80" t="n">
        <v>34</v>
      </c>
      <c r="I30" s="77" t="n">
        <v>57</v>
      </c>
      <c r="J30" s="81" t="n">
        <f aca="false">((I30-H30)/H30)*100</f>
        <v>67.6470588235294</v>
      </c>
      <c r="K30" s="79"/>
      <c r="L30" s="77" t="n">
        <f aca="false">SUM(D30,H30)</f>
        <v>390</v>
      </c>
      <c r="M30" s="77" t="n">
        <f aca="false">SUM(E30,I30)</f>
        <v>145</v>
      </c>
      <c r="N30" s="81" t="n">
        <f aca="false">((M30-L30)/L30)*100</f>
        <v>-62.8205128205128</v>
      </c>
    </row>
    <row r="31" customFormat="false" ht="12.75" hidden="false" customHeight="false" outlineLevel="0" collapsed="false">
      <c r="A31" s="83"/>
      <c r="B31" s="82" t="s">
        <v>22</v>
      </c>
      <c r="C31" s="28"/>
      <c r="D31" s="77"/>
      <c r="E31" s="77"/>
      <c r="F31" s="78"/>
      <c r="G31" s="79"/>
      <c r="H31" s="80" t="n">
        <v>15</v>
      </c>
      <c r="I31" s="77" t="n">
        <v>13</v>
      </c>
      <c r="J31" s="81" t="n">
        <f aca="false">((I31-H31)/H31)*100</f>
        <v>-13.3333333333333</v>
      </c>
      <c r="K31" s="79"/>
      <c r="L31" s="77" t="n">
        <f aca="false">SUM(D31,H31)</f>
        <v>15</v>
      </c>
      <c r="M31" s="77" t="n">
        <f aca="false">SUM(E31,I31)</f>
        <v>13</v>
      </c>
      <c r="N31" s="81" t="n">
        <f aca="false">((M31-L31)/L31)*100</f>
        <v>-13.3333333333333</v>
      </c>
    </row>
    <row r="32" customFormat="false" ht="12.75" hidden="false" customHeight="false" outlineLevel="0" collapsed="false">
      <c r="A32" s="90" t="s">
        <v>90</v>
      </c>
      <c r="B32" s="91"/>
      <c r="D32" s="92" t="n">
        <f aca="false">SUM(D5,D11,D17,D21,D25)</f>
        <v>3875</v>
      </c>
      <c r="E32" s="92" t="n">
        <f aca="false">SUM(E5,E11,E17,E21,E25)</f>
        <v>4750</v>
      </c>
      <c r="F32" s="93" t="n">
        <f aca="false">((E32-D32)/D32)*100</f>
        <v>22.5806451612903</v>
      </c>
      <c r="G32" s="79"/>
      <c r="H32" s="92" t="n">
        <f aca="false">SUM(H5,H11,H17,H21,H25)</f>
        <v>2810</v>
      </c>
      <c r="I32" s="92" t="n">
        <f aca="false">SUM(I5,I11,I17,I21,I25)</f>
        <v>3184</v>
      </c>
      <c r="J32" s="93" t="n">
        <f aca="false">((I32-H32)/H32)*100</f>
        <v>13.3096085409253</v>
      </c>
      <c r="K32" s="79"/>
      <c r="L32" s="92" t="n">
        <f aca="false">SUM(L5,L11,L17,L21,L25)</f>
        <v>6685</v>
      </c>
      <c r="M32" s="92" t="n">
        <f aca="false">SUM(M5,M11,M17,M21,M25)</f>
        <v>7934</v>
      </c>
      <c r="N32" s="93" t="n">
        <f aca="false">((M32-L32)/L32)*100</f>
        <v>18.6836200448766</v>
      </c>
    </row>
    <row r="34" customFormat="false" ht="56.25" hidden="false" customHeight="true" outlineLevel="0" collapsed="false">
      <c r="A34" s="94" t="s">
        <v>91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42" customFormat="false" ht="12.75" hidden="false" customHeight="false" outlineLevel="0" collapsed="false">
      <c r="M42" s="7"/>
    </row>
  </sheetData>
  <mergeCells count="5">
    <mergeCell ref="A1:N2"/>
    <mergeCell ref="D3:F3"/>
    <mergeCell ref="H3:J3"/>
    <mergeCell ref="L3:N3"/>
    <mergeCell ref="A34:N34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BAC: 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8F67"/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95" t="s">
        <v>92</v>
      </c>
      <c r="B2" s="95"/>
      <c r="C2" s="95"/>
      <c r="D2" s="95"/>
      <c r="E2" s="95"/>
      <c r="F2" s="95"/>
      <c r="G2" s="95"/>
      <c r="H2" s="95"/>
      <c r="I2" s="95"/>
    </row>
    <row r="4" customFormat="false" ht="16.5" hidden="false" customHeight="false" outlineLevel="0" collapsed="false">
      <c r="A4" s="19" t="s">
        <v>93</v>
      </c>
    </row>
    <row r="5" customFormat="false" ht="27.95" hidden="false" customHeight="true" outlineLevel="0" collapsed="false">
      <c r="A5" s="20"/>
      <c r="B5" s="20"/>
      <c r="C5" s="20"/>
      <c r="D5" s="50" t="s">
        <v>94</v>
      </c>
      <c r="E5" s="50"/>
      <c r="F5" s="50"/>
      <c r="G5" s="50" t="s">
        <v>95</v>
      </c>
      <c r="H5" s="50"/>
      <c r="I5" s="50"/>
    </row>
    <row r="6" customFormat="false" ht="13.5" hidden="false" customHeight="false" outlineLevel="0" collapsed="false">
      <c r="A6" s="96" t="s">
        <v>96</v>
      </c>
      <c r="B6" s="96" t="s">
        <v>97</v>
      </c>
      <c r="C6" s="97" t="s">
        <v>98</v>
      </c>
      <c r="D6" s="23" t="s">
        <v>11</v>
      </c>
      <c r="E6" s="23" t="s">
        <v>99</v>
      </c>
      <c r="F6" s="23" t="s">
        <v>16</v>
      </c>
      <c r="G6" s="23" t="s">
        <v>11</v>
      </c>
      <c r="H6" s="23" t="s">
        <v>99</v>
      </c>
      <c r="I6" s="23" t="s">
        <v>16</v>
      </c>
    </row>
    <row r="7" customFormat="false" ht="21.95" hidden="false" customHeight="true" outlineLevel="0" collapsed="false">
      <c r="A7" s="3" t="s">
        <v>100</v>
      </c>
      <c r="B7" s="3" t="s">
        <v>100</v>
      </c>
      <c r="C7" s="3" t="s">
        <v>101</v>
      </c>
      <c r="D7" s="98" t="n">
        <v>2494</v>
      </c>
      <c r="E7" s="47" t="n">
        <v>1051</v>
      </c>
      <c r="F7" s="47" t="n">
        <v>3545</v>
      </c>
      <c r="G7" s="47" t="n">
        <v>166.3</v>
      </c>
      <c r="H7" s="47" t="n">
        <v>70.1</v>
      </c>
      <c r="I7" s="47" t="n">
        <v>236.3</v>
      </c>
    </row>
    <row r="8" customFormat="false" ht="21.95" hidden="false" customHeight="true" outlineLevel="0" collapsed="false">
      <c r="B8" s="3" t="s">
        <v>102</v>
      </c>
      <c r="C8" s="3" t="s">
        <v>103</v>
      </c>
      <c r="D8" s="98" t="n">
        <v>546</v>
      </c>
      <c r="E8" s="47" t="n">
        <v>42</v>
      </c>
      <c r="F8" s="47" t="n">
        <v>588</v>
      </c>
      <c r="G8" s="47" t="n">
        <v>36.4</v>
      </c>
      <c r="H8" s="47" t="n">
        <v>2.8</v>
      </c>
      <c r="I8" s="47" t="n">
        <v>39.2</v>
      </c>
    </row>
    <row r="9" customFormat="false" ht="21.95" hidden="false" customHeight="true" outlineLevel="0" collapsed="false">
      <c r="A9" s="30"/>
      <c r="B9" s="99" t="s">
        <v>16</v>
      </c>
      <c r="C9" s="99"/>
      <c r="D9" s="100" t="n">
        <v>3040</v>
      </c>
      <c r="E9" s="101" t="n">
        <v>1093</v>
      </c>
      <c r="F9" s="102" t="n">
        <v>4133</v>
      </c>
      <c r="G9" s="100" t="n">
        <v>202.7</v>
      </c>
      <c r="H9" s="100" t="n">
        <v>72.9</v>
      </c>
      <c r="I9" s="100" t="n">
        <v>275.5</v>
      </c>
    </row>
    <row r="10" customFormat="false" ht="21.95" hidden="false" customHeight="true" outlineLevel="0" collapsed="false">
      <c r="A10" s="3" t="s">
        <v>104</v>
      </c>
      <c r="B10" s="3" t="s">
        <v>105</v>
      </c>
      <c r="C10" s="3" t="s">
        <v>101</v>
      </c>
      <c r="D10" s="98" t="n">
        <v>0</v>
      </c>
      <c r="E10" s="47" t="n">
        <v>54</v>
      </c>
      <c r="F10" s="47" t="n">
        <v>54</v>
      </c>
      <c r="G10" s="47" t="n">
        <v>0</v>
      </c>
      <c r="H10" s="47" t="n">
        <v>3.6</v>
      </c>
      <c r="I10" s="47" t="n">
        <v>3.6</v>
      </c>
    </row>
    <row r="11" customFormat="false" ht="21.95" hidden="false" customHeight="true" outlineLevel="0" collapsed="false">
      <c r="C11" s="3" t="s">
        <v>106</v>
      </c>
      <c r="D11" s="98" t="n">
        <v>0</v>
      </c>
      <c r="E11" s="47" t="n">
        <v>144</v>
      </c>
      <c r="F11" s="47" t="n">
        <v>144</v>
      </c>
      <c r="G11" s="47" t="n">
        <v>0</v>
      </c>
      <c r="H11" s="47" t="n">
        <v>9.6</v>
      </c>
      <c r="I11" s="47" t="n">
        <v>9.6</v>
      </c>
    </row>
    <row r="12" customFormat="false" ht="21.95" hidden="false" customHeight="true" outlineLevel="0" collapsed="false">
      <c r="C12" s="3" t="s">
        <v>107</v>
      </c>
      <c r="D12" s="98" t="n">
        <v>0</v>
      </c>
      <c r="E12" s="47" t="n">
        <v>176</v>
      </c>
      <c r="F12" s="47" t="n">
        <v>176</v>
      </c>
      <c r="G12" s="47" t="n">
        <v>0</v>
      </c>
      <c r="H12" s="47" t="n">
        <v>11.7</v>
      </c>
      <c r="I12" s="47" t="n">
        <v>11.7</v>
      </c>
    </row>
    <row r="13" customFormat="false" ht="21.95" hidden="false" customHeight="true" outlineLevel="0" collapsed="false">
      <c r="C13" s="3" t="s">
        <v>108</v>
      </c>
      <c r="D13" s="98" t="n">
        <v>0</v>
      </c>
      <c r="E13" s="47" t="n">
        <v>72</v>
      </c>
      <c r="F13" s="47" t="n">
        <v>72</v>
      </c>
      <c r="G13" s="47" t="n">
        <v>0</v>
      </c>
      <c r="H13" s="47" t="n">
        <v>4.8</v>
      </c>
      <c r="I13" s="47" t="n">
        <v>4.8</v>
      </c>
    </row>
    <row r="14" customFormat="false" ht="21.95" hidden="false" customHeight="true" outlineLevel="0" collapsed="false">
      <c r="C14" s="3" t="s">
        <v>109</v>
      </c>
      <c r="D14" s="98" t="n">
        <v>0</v>
      </c>
      <c r="E14" s="47" t="n">
        <v>147</v>
      </c>
      <c r="F14" s="47" t="n">
        <v>147</v>
      </c>
      <c r="G14" s="47" t="n">
        <v>0</v>
      </c>
      <c r="H14" s="47" t="n">
        <v>9.8</v>
      </c>
      <c r="I14" s="47" t="n">
        <v>9.8</v>
      </c>
    </row>
    <row r="15" customFormat="false" ht="21.95" hidden="false" customHeight="true" outlineLevel="0" collapsed="false">
      <c r="A15" s="30"/>
      <c r="B15" s="99" t="s">
        <v>16</v>
      </c>
      <c r="C15" s="99"/>
      <c r="D15" s="100" t="n">
        <v>0</v>
      </c>
      <c r="E15" s="101" t="n">
        <v>593</v>
      </c>
      <c r="F15" s="102" t="n">
        <v>593</v>
      </c>
      <c r="G15" s="100" t="n">
        <v>0</v>
      </c>
      <c r="H15" s="100" t="n">
        <v>39.5</v>
      </c>
      <c r="I15" s="100" t="n">
        <v>39.5</v>
      </c>
    </row>
    <row r="16" customFormat="false" ht="21.95" hidden="false" customHeight="true" outlineLevel="0" collapsed="false">
      <c r="A16" s="3" t="s">
        <v>110</v>
      </c>
      <c r="B16" s="3" t="s">
        <v>110</v>
      </c>
      <c r="C16" s="3" t="s">
        <v>107</v>
      </c>
      <c r="D16" s="98" t="n">
        <v>0</v>
      </c>
      <c r="E16" s="47" t="n">
        <v>1177</v>
      </c>
      <c r="F16" s="47" t="n">
        <v>1177</v>
      </c>
      <c r="G16" s="47" t="n">
        <v>0</v>
      </c>
      <c r="H16" s="47" t="n">
        <v>78.5</v>
      </c>
      <c r="I16" s="47" t="n">
        <v>78.5</v>
      </c>
    </row>
    <row r="17" customFormat="false" ht="21.95" hidden="false" customHeight="true" outlineLevel="0" collapsed="false">
      <c r="A17" s="30"/>
      <c r="B17" s="99" t="s">
        <v>16</v>
      </c>
      <c r="C17" s="99"/>
      <c r="D17" s="100" t="n">
        <v>0</v>
      </c>
      <c r="E17" s="101" t="n">
        <v>1177</v>
      </c>
      <c r="F17" s="102" t="n">
        <v>1177</v>
      </c>
      <c r="G17" s="100" t="n">
        <v>0</v>
      </c>
      <c r="H17" s="100" t="n">
        <v>78.5</v>
      </c>
      <c r="I17" s="100" t="n">
        <v>78.5</v>
      </c>
    </row>
    <row r="18" customFormat="false" ht="21.95" hidden="false" customHeight="true" outlineLevel="0" collapsed="false">
      <c r="A18" s="3" t="s">
        <v>111</v>
      </c>
      <c r="B18" s="3" t="s">
        <v>112</v>
      </c>
      <c r="C18" s="3" t="s">
        <v>113</v>
      </c>
      <c r="D18" s="98" t="n">
        <v>837</v>
      </c>
      <c r="E18" s="47" t="n">
        <v>873</v>
      </c>
      <c r="F18" s="47" t="n">
        <v>1710</v>
      </c>
      <c r="G18" s="47" t="n">
        <v>55.8</v>
      </c>
      <c r="H18" s="47" t="n">
        <v>58.2</v>
      </c>
      <c r="I18" s="47" t="n">
        <v>114</v>
      </c>
    </row>
    <row r="19" customFormat="false" ht="21.95" hidden="false" customHeight="true" outlineLevel="0" collapsed="false">
      <c r="B19" s="3" t="s">
        <v>114</v>
      </c>
      <c r="C19" s="3" t="s">
        <v>115</v>
      </c>
      <c r="D19" s="98" t="n">
        <v>1951</v>
      </c>
      <c r="E19" s="47" t="n">
        <v>45</v>
      </c>
      <c r="F19" s="47" t="n">
        <v>1996</v>
      </c>
      <c r="G19" s="47" t="n">
        <v>130.1</v>
      </c>
      <c r="H19" s="47" t="n">
        <v>3</v>
      </c>
      <c r="I19" s="47" t="n">
        <v>133.1</v>
      </c>
    </row>
    <row r="20" customFormat="false" ht="21.95" hidden="false" customHeight="true" outlineLevel="0" collapsed="false">
      <c r="A20" s="30"/>
      <c r="B20" s="99" t="s">
        <v>16</v>
      </c>
      <c r="C20" s="99"/>
      <c r="D20" s="100" t="n">
        <v>2788</v>
      </c>
      <c r="E20" s="101" t="n">
        <v>918</v>
      </c>
      <c r="F20" s="102" t="n">
        <v>3706</v>
      </c>
      <c r="G20" s="100" t="n">
        <v>185.9</v>
      </c>
      <c r="H20" s="100" t="n">
        <v>61.2</v>
      </c>
      <c r="I20" s="100" t="n">
        <v>247.1</v>
      </c>
    </row>
    <row r="21" customFormat="false" ht="21.95" hidden="false" customHeight="true" outlineLevel="0" collapsed="false">
      <c r="A21" s="3" t="s">
        <v>116</v>
      </c>
      <c r="B21" s="3" t="s">
        <v>117</v>
      </c>
      <c r="C21" s="3" t="s">
        <v>118</v>
      </c>
      <c r="D21" s="98" t="n">
        <v>0</v>
      </c>
      <c r="E21" s="47" t="n">
        <v>282</v>
      </c>
      <c r="F21" s="47" t="n">
        <v>282</v>
      </c>
      <c r="G21" s="47" t="n">
        <v>0</v>
      </c>
      <c r="H21" s="47" t="n">
        <v>18.8</v>
      </c>
      <c r="I21" s="47" t="n">
        <v>18.8</v>
      </c>
    </row>
    <row r="22" customFormat="false" ht="21.95" hidden="false" customHeight="true" outlineLevel="0" collapsed="false">
      <c r="A22" s="30"/>
      <c r="B22" s="99" t="s">
        <v>16</v>
      </c>
      <c r="C22" s="99"/>
      <c r="D22" s="100" t="n">
        <v>0</v>
      </c>
      <c r="E22" s="101" t="n">
        <v>282</v>
      </c>
      <c r="F22" s="102" t="n">
        <v>282</v>
      </c>
      <c r="G22" s="100" t="n">
        <v>0</v>
      </c>
      <c r="H22" s="100" t="n">
        <v>18.8</v>
      </c>
      <c r="I22" s="100" t="n">
        <v>18.8</v>
      </c>
    </row>
    <row r="23" customFormat="false" ht="21.95" hidden="false" customHeight="true" outlineLevel="0" collapsed="false">
      <c r="A23" s="3" t="s">
        <v>119</v>
      </c>
      <c r="B23" s="3" t="s">
        <v>119</v>
      </c>
      <c r="C23" s="3" t="s">
        <v>106</v>
      </c>
      <c r="D23" s="98" t="n">
        <v>1991</v>
      </c>
      <c r="E23" s="47" t="n">
        <v>798</v>
      </c>
      <c r="F23" s="47" t="n">
        <v>2789</v>
      </c>
      <c r="G23" s="47" t="n">
        <v>132.7</v>
      </c>
      <c r="H23" s="47" t="n">
        <v>53.2</v>
      </c>
      <c r="I23" s="47" t="n">
        <v>185.9</v>
      </c>
    </row>
    <row r="24" customFormat="false" ht="21.95" hidden="false" customHeight="true" outlineLevel="0" collapsed="false">
      <c r="A24" s="30"/>
      <c r="B24" s="99" t="s">
        <v>16</v>
      </c>
      <c r="C24" s="99"/>
      <c r="D24" s="100" t="n">
        <v>1991</v>
      </c>
      <c r="E24" s="101" t="n">
        <v>798</v>
      </c>
      <c r="F24" s="102" t="n">
        <v>2789</v>
      </c>
      <c r="G24" s="100" t="n">
        <v>132.7</v>
      </c>
      <c r="H24" s="100" t="n">
        <v>53.2</v>
      </c>
      <c r="I24" s="100" t="n">
        <v>185.9</v>
      </c>
    </row>
    <row r="25" customFormat="false" ht="21.95" hidden="false" customHeight="true" outlineLevel="0" collapsed="false">
      <c r="A25" s="3" t="s">
        <v>120</v>
      </c>
      <c r="B25" s="3" t="s">
        <v>120</v>
      </c>
      <c r="C25" s="3" t="s">
        <v>121</v>
      </c>
      <c r="D25" s="98" t="n">
        <v>18</v>
      </c>
      <c r="E25" s="47" t="n">
        <v>181</v>
      </c>
      <c r="F25" s="47" t="n">
        <v>199</v>
      </c>
      <c r="G25" s="47" t="n">
        <v>1.2</v>
      </c>
      <c r="H25" s="47" t="n">
        <v>12.1</v>
      </c>
      <c r="I25" s="47" t="n">
        <v>13.3</v>
      </c>
    </row>
    <row r="26" customFormat="false" ht="21.95" hidden="false" customHeight="true" outlineLevel="0" collapsed="false">
      <c r="A26" s="30"/>
      <c r="B26" s="99" t="s">
        <v>16</v>
      </c>
      <c r="C26" s="99"/>
      <c r="D26" s="100" t="n">
        <v>18</v>
      </c>
      <c r="E26" s="101" t="n">
        <v>181</v>
      </c>
      <c r="F26" s="102" t="n">
        <v>199</v>
      </c>
      <c r="G26" s="100" t="n">
        <v>1.2</v>
      </c>
      <c r="H26" s="100" t="n">
        <v>12.1</v>
      </c>
      <c r="I26" s="100" t="n">
        <v>13.3</v>
      </c>
    </row>
    <row r="27" customFormat="false" ht="21.95" hidden="false" customHeight="true" outlineLevel="0" collapsed="false">
      <c r="A27" s="3" t="s">
        <v>122</v>
      </c>
      <c r="B27" s="3" t="s">
        <v>122</v>
      </c>
      <c r="C27" s="3" t="s">
        <v>109</v>
      </c>
      <c r="D27" s="98" t="n">
        <v>1897</v>
      </c>
      <c r="E27" s="47" t="n">
        <v>999</v>
      </c>
      <c r="F27" s="47" t="n">
        <v>2896</v>
      </c>
      <c r="G27" s="47" t="n">
        <v>126.5</v>
      </c>
      <c r="H27" s="47" t="n">
        <v>66.6</v>
      </c>
      <c r="I27" s="47" t="n">
        <v>193.1</v>
      </c>
    </row>
    <row r="28" customFormat="false" ht="21.95" hidden="false" customHeight="true" outlineLevel="0" collapsed="false">
      <c r="A28" s="30"/>
      <c r="B28" s="99" t="s">
        <v>16</v>
      </c>
      <c r="C28" s="99"/>
      <c r="D28" s="100" t="n">
        <v>1897</v>
      </c>
      <c r="E28" s="101" t="n">
        <v>999</v>
      </c>
      <c r="F28" s="102" t="n">
        <v>2896</v>
      </c>
      <c r="G28" s="100" t="n">
        <v>126.5</v>
      </c>
      <c r="H28" s="100" t="n">
        <v>66.6</v>
      </c>
      <c r="I28" s="100" t="n">
        <v>193.1</v>
      </c>
    </row>
    <row r="29" customFormat="false" ht="21.95" hidden="false" customHeight="true" outlineLevel="0" collapsed="false">
      <c r="A29" s="3" t="s">
        <v>123</v>
      </c>
      <c r="B29" s="3" t="s">
        <v>124</v>
      </c>
      <c r="C29" s="3" t="s">
        <v>125</v>
      </c>
      <c r="D29" s="98" t="n">
        <v>513</v>
      </c>
      <c r="E29" s="47" t="n">
        <v>186</v>
      </c>
      <c r="F29" s="47" t="n">
        <v>699</v>
      </c>
      <c r="G29" s="47" t="n">
        <v>34.2</v>
      </c>
      <c r="H29" s="47" t="n">
        <v>12.4</v>
      </c>
      <c r="I29" s="47" t="n">
        <v>46.6</v>
      </c>
    </row>
    <row r="30" customFormat="false" ht="21.95" hidden="false" customHeight="true" outlineLevel="0" collapsed="false">
      <c r="B30" s="3" t="s">
        <v>123</v>
      </c>
      <c r="C30" s="3" t="s">
        <v>108</v>
      </c>
      <c r="D30" s="98" t="n">
        <v>1877</v>
      </c>
      <c r="E30" s="47" t="n">
        <v>525</v>
      </c>
      <c r="F30" s="47" t="n">
        <v>2402</v>
      </c>
      <c r="G30" s="47" t="n">
        <v>125.1</v>
      </c>
      <c r="H30" s="47" t="n">
        <v>35</v>
      </c>
      <c r="I30" s="47" t="n">
        <v>160.1</v>
      </c>
    </row>
    <row r="31" customFormat="false" ht="21.95" hidden="false" customHeight="true" outlineLevel="0" collapsed="false">
      <c r="A31" s="30"/>
      <c r="B31" s="99" t="s">
        <v>16</v>
      </c>
      <c r="C31" s="99"/>
      <c r="D31" s="100" t="n">
        <v>2390</v>
      </c>
      <c r="E31" s="101" t="n">
        <v>711</v>
      </c>
      <c r="F31" s="102" t="n">
        <v>3101</v>
      </c>
      <c r="G31" s="100" t="n">
        <v>159.3</v>
      </c>
      <c r="H31" s="100" t="n">
        <v>47.4</v>
      </c>
      <c r="I31" s="100" t="n">
        <v>206.7</v>
      </c>
    </row>
    <row r="32" customFormat="false" ht="27.75" hidden="false" customHeight="true" outlineLevel="0" collapsed="false">
      <c r="A32" s="103" t="s">
        <v>126</v>
      </c>
      <c r="B32" s="3" t="s">
        <v>126</v>
      </c>
      <c r="C32" s="3" t="s">
        <v>127</v>
      </c>
      <c r="D32" s="98" t="n">
        <v>1758</v>
      </c>
      <c r="E32" s="47" t="n">
        <v>401</v>
      </c>
      <c r="F32" s="47" t="n">
        <v>2159</v>
      </c>
      <c r="G32" s="47" t="n">
        <v>117.2</v>
      </c>
      <c r="H32" s="47" t="n">
        <v>26.7</v>
      </c>
      <c r="I32" s="47" t="n">
        <v>143.9</v>
      </c>
    </row>
    <row r="33" customFormat="false" ht="21.95" hidden="false" customHeight="true" outlineLevel="0" collapsed="false">
      <c r="A33" s="30"/>
      <c r="B33" s="99" t="s">
        <v>16</v>
      </c>
      <c r="C33" s="99"/>
      <c r="D33" s="100" t="n">
        <v>1758</v>
      </c>
      <c r="E33" s="101" t="n">
        <v>401</v>
      </c>
      <c r="F33" s="102" t="n">
        <v>2159</v>
      </c>
      <c r="G33" s="100" t="n">
        <v>117.2</v>
      </c>
      <c r="H33" s="100" t="n">
        <v>26.7</v>
      </c>
      <c r="I33" s="100" t="n">
        <v>143.9</v>
      </c>
    </row>
    <row r="34" customFormat="false" ht="21.95" hidden="false" customHeight="true" outlineLevel="0" collapsed="false">
      <c r="A34" s="3" t="s">
        <v>128</v>
      </c>
      <c r="B34" s="3" t="s">
        <v>129</v>
      </c>
      <c r="C34" s="3" t="s">
        <v>130</v>
      </c>
      <c r="D34" s="98" t="n">
        <v>115</v>
      </c>
      <c r="E34" s="47" t="n">
        <v>0</v>
      </c>
      <c r="F34" s="47" t="n">
        <v>115</v>
      </c>
      <c r="G34" s="47" t="n">
        <v>7.7</v>
      </c>
      <c r="H34" s="47" t="n">
        <v>0</v>
      </c>
      <c r="I34" s="47" t="n">
        <v>7.7</v>
      </c>
    </row>
    <row r="35" customFormat="false" ht="21.95" hidden="false" customHeight="true" outlineLevel="0" collapsed="false">
      <c r="B35" s="3" t="s">
        <v>131</v>
      </c>
      <c r="C35" s="3" t="s">
        <v>132</v>
      </c>
      <c r="D35" s="98" t="n">
        <v>8</v>
      </c>
      <c r="E35" s="47" t="n">
        <v>0</v>
      </c>
      <c r="F35" s="47" t="n">
        <v>8</v>
      </c>
      <c r="G35" s="47" t="n">
        <v>0.5</v>
      </c>
      <c r="H35" s="47" t="n">
        <v>0</v>
      </c>
      <c r="I35" s="47" t="n">
        <v>0.5</v>
      </c>
    </row>
    <row r="36" customFormat="false" ht="21.95" hidden="false" customHeight="true" outlineLevel="0" collapsed="false">
      <c r="A36" s="30"/>
      <c r="B36" s="99" t="s">
        <v>16</v>
      </c>
      <c r="C36" s="99"/>
      <c r="D36" s="100" t="n">
        <v>123</v>
      </c>
      <c r="E36" s="100" t="n">
        <v>0</v>
      </c>
      <c r="F36" s="100" t="n">
        <v>123</v>
      </c>
      <c r="G36" s="100" t="n">
        <v>8.2</v>
      </c>
      <c r="H36" s="100" t="n">
        <v>0</v>
      </c>
      <c r="I36" s="100" t="n">
        <v>8.2</v>
      </c>
    </row>
    <row r="37" customFormat="false" ht="21.95" hidden="false" customHeight="true" outlineLevel="0" collapsed="false">
      <c r="A37" s="104" t="s">
        <v>133</v>
      </c>
      <c r="B37" s="104"/>
      <c r="C37" s="104"/>
      <c r="D37" s="105" t="n">
        <v>14005</v>
      </c>
      <c r="E37" s="105" t="n">
        <v>7153</v>
      </c>
      <c r="F37" s="105" t="n">
        <v>21158</v>
      </c>
      <c r="G37" s="105" t="n">
        <v>933.7</v>
      </c>
      <c r="H37" s="105" t="n">
        <v>476.9</v>
      </c>
      <c r="I37" s="105" t="n">
        <v>1410.5</v>
      </c>
    </row>
    <row r="38" customFormat="false" ht="12.75" hidden="false" customHeight="false" outlineLevel="0" collapsed="false">
      <c r="A38" s="7" t="s">
        <v>5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8F67"/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95" t="s">
        <v>92</v>
      </c>
      <c r="B2" s="95"/>
      <c r="C2" s="95"/>
      <c r="D2" s="95"/>
      <c r="E2" s="95"/>
      <c r="F2" s="95"/>
      <c r="G2" s="95"/>
      <c r="H2" s="95"/>
      <c r="I2" s="95"/>
    </row>
    <row r="4" customFormat="false" ht="16.5" hidden="false" customHeight="false" outlineLevel="0" collapsed="false">
      <c r="A4" s="19" t="s">
        <v>134</v>
      </c>
    </row>
    <row r="5" customFormat="false" ht="27.95" hidden="false" customHeight="true" outlineLevel="0" collapsed="false">
      <c r="A5" s="20"/>
      <c r="B5" s="20"/>
      <c r="C5" s="20"/>
      <c r="D5" s="50" t="s">
        <v>94</v>
      </c>
      <c r="E5" s="50"/>
      <c r="F5" s="50"/>
      <c r="G5" s="50" t="s">
        <v>95</v>
      </c>
      <c r="H5" s="50"/>
      <c r="I5" s="50"/>
    </row>
    <row r="6" customFormat="false" ht="13.5" hidden="false" customHeight="false" outlineLevel="0" collapsed="false">
      <c r="A6" s="96" t="s">
        <v>96</v>
      </c>
      <c r="B6" s="96" t="s">
        <v>97</v>
      </c>
      <c r="C6" s="97" t="s">
        <v>98</v>
      </c>
      <c r="D6" s="23" t="s">
        <v>11</v>
      </c>
      <c r="E6" s="23" t="s">
        <v>99</v>
      </c>
      <c r="F6" s="23" t="s">
        <v>16</v>
      </c>
      <c r="G6" s="23" t="s">
        <v>11</v>
      </c>
      <c r="H6" s="23" t="s">
        <v>99</v>
      </c>
      <c r="I6" s="23" t="s">
        <v>16</v>
      </c>
    </row>
    <row r="7" customFormat="false" ht="20.1" hidden="false" customHeight="true" outlineLevel="0" collapsed="false">
      <c r="A7" s="3" t="s">
        <v>135</v>
      </c>
      <c r="B7" s="3" t="s">
        <v>135</v>
      </c>
      <c r="C7" s="3" t="s">
        <v>136</v>
      </c>
      <c r="D7" s="98" t="n">
        <v>1591</v>
      </c>
      <c r="E7" s="47" t="n">
        <v>0</v>
      </c>
      <c r="F7" s="47" t="n">
        <v>1591</v>
      </c>
      <c r="G7" s="47" t="n">
        <v>106.1</v>
      </c>
      <c r="H7" s="47" t="n">
        <v>0</v>
      </c>
      <c r="I7" s="47" t="n">
        <v>106.1</v>
      </c>
    </row>
    <row r="8" customFormat="false" ht="20.1" hidden="false" customHeight="true" outlineLevel="0" collapsed="false">
      <c r="A8" s="30"/>
      <c r="B8" s="99" t="s">
        <v>16</v>
      </c>
      <c r="C8" s="99"/>
      <c r="D8" s="100" t="n">
        <v>1591</v>
      </c>
      <c r="E8" s="101" t="n">
        <v>0</v>
      </c>
      <c r="F8" s="102" t="n">
        <v>1591</v>
      </c>
      <c r="G8" s="100" t="n">
        <v>106.1</v>
      </c>
      <c r="H8" s="100" t="n">
        <v>0</v>
      </c>
      <c r="I8" s="100" t="n">
        <v>106.1</v>
      </c>
    </row>
    <row r="9" customFormat="false" ht="20.1" hidden="false" customHeight="true" outlineLevel="0" collapsed="false">
      <c r="A9" s="3" t="s">
        <v>137</v>
      </c>
      <c r="B9" s="3" t="s">
        <v>137</v>
      </c>
      <c r="C9" s="3" t="s">
        <v>138</v>
      </c>
      <c r="D9" s="98" t="n">
        <v>3009</v>
      </c>
      <c r="E9" s="47" t="n">
        <v>31</v>
      </c>
      <c r="F9" s="47" t="n">
        <v>3040</v>
      </c>
      <c r="G9" s="47" t="n">
        <v>200.6</v>
      </c>
      <c r="H9" s="47" t="n">
        <v>2.1</v>
      </c>
      <c r="I9" s="47" t="n">
        <v>202.7</v>
      </c>
    </row>
    <row r="10" customFormat="false" ht="20.1" hidden="false" customHeight="true" outlineLevel="0" collapsed="false">
      <c r="A10" s="30"/>
      <c r="B10" s="99" t="s">
        <v>16</v>
      </c>
      <c r="C10" s="99"/>
      <c r="D10" s="100" t="n">
        <v>3009</v>
      </c>
      <c r="E10" s="101" t="n">
        <v>31</v>
      </c>
      <c r="F10" s="102" t="n">
        <v>3040</v>
      </c>
      <c r="G10" s="100" t="n">
        <v>200.6</v>
      </c>
      <c r="H10" s="100" t="n">
        <v>2.1</v>
      </c>
      <c r="I10" s="100" t="n">
        <v>202.7</v>
      </c>
    </row>
    <row r="11" customFormat="false" ht="20.1" hidden="false" customHeight="true" outlineLevel="0" collapsed="false">
      <c r="A11" s="3" t="s">
        <v>139</v>
      </c>
      <c r="B11" s="3" t="s">
        <v>139</v>
      </c>
      <c r="C11" s="3" t="s">
        <v>140</v>
      </c>
      <c r="D11" s="98" t="n">
        <v>6570</v>
      </c>
      <c r="E11" s="47" t="n">
        <v>278</v>
      </c>
      <c r="F11" s="47" t="n">
        <v>6848</v>
      </c>
      <c r="G11" s="47" t="n">
        <v>438</v>
      </c>
      <c r="H11" s="47" t="n">
        <v>18.5</v>
      </c>
      <c r="I11" s="47" t="n">
        <v>456.5</v>
      </c>
    </row>
    <row r="12" customFormat="false" ht="20.1" hidden="false" customHeight="true" outlineLevel="0" collapsed="false">
      <c r="B12" s="3" t="s">
        <v>141</v>
      </c>
      <c r="C12" s="3" t="s">
        <v>142</v>
      </c>
      <c r="D12" s="98" t="n">
        <v>490</v>
      </c>
      <c r="E12" s="47" t="n">
        <v>0</v>
      </c>
      <c r="F12" s="47" t="n">
        <v>490</v>
      </c>
      <c r="G12" s="47" t="n">
        <v>32.7</v>
      </c>
      <c r="H12" s="47" t="n">
        <v>0</v>
      </c>
      <c r="I12" s="47" t="n">
        <v>32.7</v>
      </c>
    </row>
    <row r="13" customFormat="false" ht="20.1" hidden="false" customHeight="true" outlineLevel="0" collapsed="false">
      <c r="A13" s="30"/>
      <c r="B13" s="99" t="s">
        <v>16</v>
      </c>
      <c r="C13" s="99"/>
      <c r="D13" s="100" t="n">
        <v>7060</v>
      </c>
      <c r="E13" s="101" t="n">
        <v>278</v>
      </c>
      <c r="F13" s="102" t="n">
        <v>7338</v>
      </c>
      <c r="G13" s="100" t="n">
        <v>470.7</v>
      </c>
      <c r="H13" s="100" t="n">
        <v>18.5</v>
      </c>
      <c r="I13" s="100" t="n">
        <v>489.2</v>
      </c>
    </row>
    <row r="14" customFormat="false" ht="20.1" hidden="false" customHeight="true" outlineLevel="0" collapsed="false">
      <c r="A14" s="3" t="s">
        <v>143</v>
      </c>
      <c r="B14" s="3" t="s">
        <v>143</v>
      </c>
      <c r="C14" s="3" t="s">
        <v>144</v>
      </c>
      <c r="D14" s="98" t="n">
        <v>2176</v>
      </c>
      <c r="E14" s="47" t="n">
        <v>361</v>
      </c>
      <c r="F14" s="47" t="n">
        <v>2537</v>
      </c>
      <c r="G14" s="47" t="n">
        <v>145.1</v>
      </c>
      <c r="H14" s="47" t="n">
        <v>24.1</v>
      </c>
      <c r="I14" s="47" t="n">
        <v>169.1</v>
      </c>
    </row>
    <row r="15" customFormat="false" ht="20.1" hidden="false" customHeight="true" outlineLevel="0" collapsed="false">
      <c r="A15" s="30"/>
      <c r="B15" s="99" t="s">
        <v>16</v>
      </c>
      <c r="C15" s="99"/>
      <c r="D15" s="100" t="n">
        <v>2176</v>
      </c>
      <c r="E15" s="101" t="n">
        <v>361</v>
      </c>
      <c r="F15" s="102" t="n">
        <v>2537</v>
      </c>
      <c r="G15" s="100" t="n">
        <v>145.1</v>
      </c>
      <c r="H15" s="100" t="n">
        <v>24.1</v>
      </c>
      <c r="I15" s="100" t="n">
        <v>169.1</v>
      </c>
    </row>
    <row r="16" customFormat="false" ht="20.1" hidden="false" customHeight="true" outlineLevel="0" collapsed="false">
      <c r="A16" s="3" t="s">
        <v>145</v>
      </c>
      <c r="B16" s="3" t="s">
        <v>145</v>
      </c>
      <c r="C16" s="3" t="s">
        <v>146</v>
      </c>
      <c r="D16" s="98" t="n">
        <v>7063</v>
      </c>
      <c r="E16" s="47" t="n">
        <v>504</v>
      </c>
      <c r="F16" s="47" t="n">
        <v>7567</v>
      </c>
      <c r="G16" s="47" t="n">
        <v>470.9</v>
      </c>
      <c r="H16" s="47" t="n">
        <v>33.6</v>
      </c>
      <c r="I16" s="47" t="n">
        <v>504.5</v>
      </c>
    </row>
    <row r="17" customFormat="false" ht="20.1" hidden="false" customHeight="true" outlineLevel="0" collapsed="false">
      <c r="A17" s="30"/>
      <c r="B17" s="99" t="s">
        <v>16</v>
      </c>
      <c r="C17" s="99"/>
      <c r="D17" s="100" t="n">
        <v>7063</v>
      </c>
      <c r="E17" s="101" t="n">
        <v>504</v>
      </c>
      <c r="F17" s="102" t="n">
        <v>7567</v>
      </c>
      <c r="G17" s="100" t="n">
        <v>470.9</v>
      </c>
      <c r="H17" s="100" t="n">
        <v>33.6</v>
      </c>
      <c r="I17" s="100" t="n">
        <v>504.5</v>
      </c>
    </row>
    <row r="18" customFormat="false" ht="20.1" hidden="false" customHeight="true" outlineLevel="0" collapsed="false">
      <c r="A18" s="3" t="s">
        <v>147</v>
      </c>
      <c r="B18" s="3" t="s">
        <v>147</v>
      </c>
      <c r="C18" s="3" t="s">
        <v>148</v>
      </c>
      <c r="D18" s="98" t="n">
        <v>5984</v>
      </c>
      <c r="E18" s="47" t="n">
        <v>280</v>
      </c>
      <c r="F18" s="47" t="n">
        <v>6264</v>
      </c>
      <c r="G18" s="47" t="n">
        <v>398.9</v>
      </c>
      <c r="H18" s="47" t="n">
        <v>18.7</v>
      </c>
      <c r="I18" s="47" t="n">
        <v>417.6</v>
      </c>
    </row>
    <row r="19" customFormat="false" ht="20.1" hidden="false" customHeight="true" outlineLevel="0" collapsed="false">
      <c r="A19" s="30"/>
      <c r="B19" s="99" t="s">
        <v>16</v>
      </c>
      <c r="C19" s="99"/>
      <c r="D19" s="100" t="n">
        <v>5984</v>
      </c>
      <c r="E19" s="101" t="n">
        <v>280</v>
      </c>
      <c r="F19" s="102" t="n">
        <v>6264</v>
      </c>
      <c r="G19" s="100" t="n">
        <v>398.9</v>
      </c>
      <c r="H19" s="100" t="n">
        <v>18.7</v>
      </c>
      <c r="I19" s="100" t="n">
        <v>417.6</v>
      </c>
    </row>
    <row r="20" customFormat="false" ht="20.1" hidden="false" customHeight="true" outlineLevel="0" collapsed="false">
      <c r="A20" s="3" t="s">
        <v>149</v>
      </c>
      <c r="B20" s="3" t="s">
        <v>150</v>
      </c>
      <c r="C20" s="3" t="s">
        <v>151</v>
      </c>
      <c r="D20" s="98" t="n">
        <v>74</v>
      </c>
      <c r="E20" s="47" t="n">
        <v>0</v>
      </c>
      <c r="F20" s="47" t="n">
        <v>74</v>
      </c>
      <c r="G20" s="47" t="n">
        <v>4.9</v>
      </c>
      <c r="H20" s="47" t="n">
        <v>0</v>
      </c>
      <c r="I20" s="47" t="n">
        <v>4.9</v>
      </c>
    </row>
    <row r="21" customFormat="false" ht="20.1" hidden="false" customHeight="true" outlineLevel="0" collapsed="false">
      <c r="B21" s="3" t="s">
        <v>152</v>
      </c>
      <c r="C21" s="3" t="s">
        <v>153</v>
      </c>
      <c r="D21" s="98" t="n">
        <v>244</v>
      </c>
      <c r="E21" s="47" t="n">
        <v>0</v>
      </c>
      <c r="F21" s="47" t="n">
        <v>244</v>
      </c>
      <c r="G21" s="47" t="n">
        <v>16.3</v>
      </c>
      <c r="H21" s="47" t="n">
        <v>0</v>
      </c>
      <c r="I21" s="47" t="n">
        <v>16.3</v>
      </c>
    </row>
    <row r="22" customFormat="false" ht="20.1" hidden="false" customHeight="true" outlineLevel="0" collapsed="false">
      <c r="A22" s="30"/>
      <c r="B22" s="99" t="s">
        <v>16</v>
      </c>
      <c r="C22" s="99"/>
      <c r="D22" s="100" t="n">
        <v>318</v>
      </c>
      <c r="E22" s="101" t="n">
        <v>0</v>
      </c>
      <c r="F22" s="102" t="n">
        <v>318</v>
      </c>
      <c r="G22" s="100" t="n">
        <v>21.2</v>
      </c>
      <c r="H22" s="100" t="n">
        <v>0</v>
      </c>
      <c r="I22" s="100" t="n">
        <v>21.2</v>
      </c>
    </row>
    <row r="23" customFormat="false" ht="20.1" hidden="false" customHeight="true" outlineLevel="0" collapsed="false">
      <c r="A23" s="3" t="s">
        <v>154</v>
      </c>
      <c r="B23" s="3" t="s">
        <v>155</v>
      </c>
      <c r="C23" s="3" t="s">
        <v>156</v>
      </c>
      <c r="D23" s="98" t="n">
        <v>215</v>
      </c>
      <c r="E23" s="47" t="n">
        <v>0</v>
      </c>
      <c r="F23" s="47" t="n">
        <v>215</v>
      </c>
      <c r="G23" s="47" t="n">
        <v>14.3</v>
      </c>
      <c r="H23" s="47" t="n">
        <v>0</v>
      </c>
      <c r="I23" s="47" t="n">
        <v>14.3</v>
      </c>
    </row>
    <row r="24" customFormat="false" ht="20.1" hidden="false" customHeight="true" outlineLevel="0" collapsed="false">
      <c r="B24" s="3" t="s">
        <v>157</v>
      </c>
      <c r="C24" s="3" t="s">
        <v>158</v>
      </c>
      <c r="D24" s="98" t="n">
        <v>35</v>
      </c>
      <c r="E24" s="47" t="n">
        <v>0</v>
      </c>
      <c r="F24" s="47" t="n">
        <v>35</v>
      </c>
      <c r="G24" s="47" t="n">
        <v>2.3</v>
      </c>
      <c r="H24" s="47" t="n">
        <v>0</v>
      </c>
      <c r="I24" s="47" t="n">
        <v>2.3</v>
      </c>
    </row>
    <row r="25" customFormat="false" ht="20.1" hidden="false" customHeight="true" outlineLevel="0" collapsed="false">
      <c r="B25" s="3" t="s">
        <v>159</v>
      </c>
      <c r="C25" s="3" t="s">
        <v>160</v>
      </c>
      <c r="D25" s="98" t="n">
        <v>291</v>
      </c>
      <c r="E25" s="47" t="n">
        <v>2</v>
      </c>
      <c r="F25" s="47" t="n">
        <v>293</v>
      </c>
      <c r="G25" s="47" t="n">
        <v>19.4</v>
      </c>
      <c r="H25" s="47" t="n">
        <v>0.1</v>
      </c>
      <c r="I25" s="47" t="n">
        <v>19.5</v>
      </c>
    </row>
    <row r="26" customFormat="false" ht="20.1" hidden="false" customHeight="true" outlineLevel="0" collapsed="false">
      <c r="B26" s="3" t="s">
        <v>161</v>
      </c>
      <c r="C26" s="3" t="s">
        <v>162</v>
      </c>
      <c r="D26" s="98" t="n">
        <v>70</v>
      </c>
      <c r="E26" s="47" t="n">
        <v>1</v>
      </c>
      <c r="F26" s="47" t="n">
        <v>71</v>
      </c>
      <c r="G26" s="47" t="n">
        <v>4.7</v>
      </c>
      <c r="H26" s="47" t="n">
        <v>0.1</v>
      </c>
      <c r="I26" s="47" t="n">
        <v>4.7</v>
      </c>
    </row>
    <row r="27" customFormat="false" ht="20.1" hidden="false" customHeight="true" outlineLevel="0" collapsed="false">
      <c r="B27" s="3" t="s">
        <v>163</v>
      </c>
      <c r="C27" s="3" t="s">
        <v>164</v>
      </c>
      <c r="D27" s="98" t="n">
        <v>4</v>
      </c>
      <c r="E27" s="47" t="n">
        <v>0</v>
      </c>
      <c r="F27" s="47" t="n">
        <v>4</v>
      </c>
      <c r="G27" s="47" t="n">
        <v>0.3</v>
      </c>
      <c r="H27" s="47" t="n">
        <v>0</v>
      </c>
      <c r="I27" s="47" t="n">
        <v>0.3</v>
      </c>
    </row>
    <row r="28" customFormat="false" ht="20.1" hidden="false" customHeight="true" outlineLevel="0" collapsed="false">
      <c r="B28" s="3" t="s">
        <v>165</v>
      </c>
      <c r="C28" s="3" t="s">
        <v>166</v>
      </c>
      <c r="D28" s="98" t="n">
        <v>133</v>
      </c>
      <c r="E28" s="47" t="n">
        <v>0</v>
      </c>
      <c r="F28" s="47" t="n">
        <v>133</v>
      </c>
      <c r="G28" s="47" t="n">
        <v>8.9</v>
      </c>
      <c r="H28" s="47" t="n">
        <v>0</v>
      </c>
      <c r="I28" s="47" t="n">
        <v>8.9</v>
      </c>
    </row>
    <row r="29" customFormat="false" ht="20.1" hidden="false" customHeight="true" outlineLevel="0" collapsed="false">
      <c r="B29" s="3" t="s">
        <v>167</v>
      </c>
      <c r="C29" s="3" t="s">
        <v>168</v>
      </c>
      <c r="D29" s="98" t="n">
        <v>40</v>
      </c>
      <c r="E29" s="47" t="n">
        <v>0</v>
      </c>
      <c r="F29" s="47" t="n">
        <v>40</v>
      </c>
      <c r="G29" s="47" t="n">
        <v>2.7</v>
      </c>
      <c r="H29" s="47" t="n">
        <v>0</v>
      </c>
      <c r="I29" s="47" t="n">
        <v>2.7</v>
      </c>
    </row>
    <row r="30" customFormat="false" ht="20.1" hidden="false" customHeight="true" outlineLevel="0" collapsed="false">
      <c r="B30" s="3" t="s">
        <v>169</v>
      </c>
      <c r="C30" s="3" t="s">
        <v>170</v>
      </c>
      <c r="D30" s="98" t="n">
        <v>68</v>
      </c>
      <c r="E30" s="47" t="n">
        <v>0</v>
      </c>
      <c r="F30" s="47" t="n">
        <v>68</v>
      </c>
      <c r="G30" s="47" t="n">
        <v>4.5</v>
      </c>
      <c r="H30" s="47" t="n">
        <v>0</v>
      </c>
      <c r="I30" s="47" t="n">
        <v>4.5</v>
      </c>
    </row>
    <row r="31" customFormat="false" ht="20.1" hidden="false" customHeight="true" outlineLevel="0" collapsed="false">
      <c r="B31" s="3" t="s">
        <v>154</v>
      </c>
      <c r="C31" s="3" t="s">
        <v>171</v>
      </c>
      <c r="D31" s="98" t="n">
        <v>27</v>
      </c>
      <c r="E31" s="47" t="n">
        <v>6</v>
      </c>
      <c r="F31" s="47" t="n">
        <v>33</v>
      </c>
      <c r="G31" s="47" t="n">
        <v>1.8</v>
      </c>
      <c r="H31" s="47" t="n">
        <v>0.4</v>
      </c>
      <c r="I31" s="47" t="n">
        <v>2.2</v>
      </c>
    </row>
    <row r="32" customFormat="false" ht="20.1" hidden="false" customHeight="true" outlineLevel="0" collapsed="false">
      <c r="B32" s="3" t="s">
        <v>172</v>
      </c>
      <c r="C32" s="3" t="s">
        <v>173</v>
      </c>
      <c r="D32" s="98" t="n">
        <v>1437</v>
      </c>
      <c r="E32" s="47" t="n">
        <v>143</v>
      </c>
      <c r="F32" s="47" t="n">
        <v>1580</v>
      </c>
      <c r="G32" s="47" t="n">
        <v>95.8</v>
      </c>
      <c r="H32" s="47" t="n">
        <v>9.5</v>
      </c>
      <c r="I32" s="47" t="n">
        <v>105.3</v>
      </c>
    </row>
    <row r="33" customFormat="false" ht="20.1" hidden="false" customHeight="true" outlineLevel="0" collapsed="false">
      <c r="A33" s="30"/>
      <c r="B33" s="99" t="s">
        <v>16</v>
      </c>
      <c r="C33" s="99"/>
      <c r="D33" s="100" t="n">
        <v>2320</v>
      </c>
      <c r="E33" s="101" t="n">
        <v>152</v>
      </c>
      <c r="F33" s="102" t="n">
        <v>2472</v>
      </c>
      <c r="G33" s="100" t="n">
        <v>154.7</v>
      </c>
      <c r="H33" s="100" t="n">
        <v>10.1</v>
      </c>
      <c r="I33" s="100" t="n">
        <v>164.8</v>
      </c>
    </row>
    <row r="34" customFormat="false" ht="20.1" hidden="false" customHeight="true" outlineLevel="0" collapsed="false">
      <c r="A34" s="3" t="s">
        <v>174</v>
      </c>
      <c r="B34" s="3" t="s">
        <v>175</v>
      </c>
      <c r="C34" s="3" t="s">
        <v>176</v>
      </c>
      <c r="D34" s="98" t="n">
        <v>350</v>
      </c>
      <c r="E34" s="47" t="n">
        <v>73</v>
      </c>
      <c r="F34" s="47" t="n">
        <v>423</v>
      </c>
      <c r="G34" s="47" t="n">
        <v>23.3</v>
      </c>
      <c r="H34" s="47" t="n">
        <v>4.9</v>
      </c>
      <c r="I34" s="47" t="n">
        <v>28.2</v>
      </c>
    </row>
    <row r="35" customFormat="false" ht="20.1" hidden="false" customHeight="true" outlineLevel="0" collapsed="false">
      <c r="B35" s="3" t="s">
        <v>174</v>
      </c>
      <c r="C35" s="3" t="s">
        <v>177</v>
      </c>
      <c r="D35" s="98" t="n">
        <v>2311</v>
      </c>
      <c r="E35" s="47" t="n">
        <v>130</v>
      </c>
      <c r="F35" s="47" t="n">
        <v>2441</v>
      </c>
      <c r="G35" s="47" t="n">
        <v>154.1</v>
      </c>
      <c r="H35" s="47" t="n">
        <v>8.7</v>
      </c>
      <c r="I35" s="47" t="n">
        <v>162.7</v>
      </c>
    </row>
    <row r="36" customFormat="false" ht="20.1" hidden="false" customHeight="true" outlineLevel="0" collapsed="false">
      <c r="A36" s="30"/>
      <c r="B36" s="99" t="s">
        <v>16</v>
      </c>
      <c r="C36" s="99"/>
      <c r="D36" s="100" t="n">
        <v>2661</v>
      </c>
      <c r="E36" s="101" t="n">
        <v>203</v>
      </c>
      <c r="F36" s="102" t="n">
        <v>2864</v>
      </c>
      <c r="G36" s="100" t="n">
        <v>177.4</v>
      </c>
      <c r="H36" s="100" t="n">
        <v>13.5</v>
      </c>
      <c r="I36" s="100" t="n">
        <v>190.9</v>
      </c>
    </row>
    <row r="37" customFormat="false" ht="20.1" hidden="false" customHeight="true" outlineLevel="0" collapsed="false">
      <c r="A37" s="3" t="s">
        <v>178</v>
      </c>
      <c r="B37" s="3" t="s">
        <v>178</v>
      </c>
      <c r="C37" s="3" t="s">
        <v>179</v>
      </c>
      <c r="D37" s="98" t="n">
        <v>1985</v>
      </c>
      <c r="E37" s="47" t="n">
        <v>161</v>
      </c>
      <c r="F37" s="47" t="n">
        <v>2146</v>
      </c>
      <c r="G37" s="47" t="n">
        <v>132.3</v>
      </c>
      <c r="H37" s="47" t="n">
        <v>10.7</v>
      </c>
      <c r="I37" s="47" t="n">
        <v>143.1</v>
      </c>
    </row>
    <row r="38" customFormat="false" ht="20.1" hidden="false" customHeight="true" outlineLevel="0" collapsed="false">
      <c r="A38" s="30"/>
      <c r="B38" s="99" t="s">
        <v>16</v>
      </c>
      <c r="C38" s="99"/>
      <c r="D38" s="100" t="n">
        <v>1985</v>
      </c>
      <c r="E38" s="101" t="n">
        <v>161</v>
      </c>
      <c r="F38" s="102" t="n">
        <v>2146</v>
      </c>
      <c r="G38" s="100" t="n">
        <v>132.3</v>
      </c>
      <c r="H38" s="100" t="n">
        <v>10.7</v>
      </c>
      <c r="I38" s="100" t="n">
        <v>143.1</v>
      </c>
    </row>
    <row r="39" customFormat="false" ht="20.1" hidden="false" customHeight="true" outlineLevel="0" collapsed="false">
      <c r="A39" s="3" t="s">
        <v>180</v>
      </c>
      <c r="B39" s="3" t="s">
        <v>181</v>
      </c>
      <c r="C39" s="3" t="s">
        <v>182</v>
      </c>
      <c r="D39" s="98" t="n">
        <v>2094</v>
      </c>
      <c r="E39" s="47" t="n">
        <v>0</v>
      </c>
      <c r="F39" s="47" t="n">
        <v>2094</v>
      </c>
      <c r="G39" s="47" t="n">
        <v>139.6</v>
      </c>
      <c r="H39" s="47" t="n">
        <v>0</v>
      </c>
      <c r="I39" s="47" t="n">
        <v>139.6</v>
      </c>
    </row>
    <row r="40" customFormat="false" ht="20.1" hidden="false" customHeight="true" outlineLevel="0" collapsed="false">
      <c r="A40" s="30"/>
      <c r="B40" s="99" t="s">
        <v>16</v>
      </c>
      <c r="C40" s="99"/>
      <c r="D40" s="100" t="n">
        <v>2094</v>
      </c>
      <c r="E40" s="101" t="n">
        <v>0</v>
      </c>
      <c r="F40" s="102" t="n">
        <v>2094</v>
      </c>
      <c r="G40" s="100" t="n">
        <v>139.6</v>
      </c>
      <c r="H40" s="100" t="n">
        <v>0</v>
      </c>
      <c r="I40" s="100" t="n">
        <v>139.6</v>
      </c>
    </row>
    <row r="41" customFormat="false" ht="20.1" hidden="false" customHeight="true" outlineLevel="0" collapsed="false">
      <c r="A41" s="3" t="s">
        <v>183</v>
      </c>
      <c r="B41" s="3" t="s">
        <v>183</v>
      </c>
      <c r="C41" s="3" t="s">
        <v>184</v>
      </c>
      <c r="D41" s="98" t="n">
        <v>1796</v>
      </c>
      <c r="E41" s="47" t="n">
        <v>0</v>
      </c>
      <c r="F41" s="47" t="n">
        <v>1796</v>
      </c>
      <c r="G41" s="47" t="n">
        <v>119.7</v>
      </c>
      <c r="H41" s="47" t="n">
        <v>0</v>
      </c>
      <c r="I41" s="47" t="n">
        <v>119.7</v>
      </c>
    </row>
    <row r="42" customFormat="false" ht="20.1" hidden="false" customHeight="true" outlineLevel="0" collapsed="false">
      <c r="A42" s="30"/>
      <c r="B42" s="99" t="s">
        <v>16</v>
      </c>
      <c r="C42" s="99"/>
      <c r="D42" s="100" t="n">
        <v>1796</v>
      </c>
      <c r="E42" s="101" t="n">
        <v>0</v>
      </c>
      <c r="F42" s="102" t="n">
        <v>1796</v>
      </c>
      <c r="G42" s="100" t="n">
        <v>119.7</v>
      </c>
      <c r="H42" s="100" t="n">
        <v>0</v>
      </c>
      <c r="I42" s="100" t="n">
        <v>119.7</v>
      </c>
    </row>
    <row r="43" customFormat="false" ht="20.1" hidden="false" customHeight="true" outlineLevel="0" collapsed="false">
      <c r="A43" s="3" t="s">
        <v>185</v>
      </c>
      <c r="B43" s="3" t="s">
        <v>185</v>
      </c>
      <c r="C43" s="3" t="s">
        <v>186</v>
      </c>
      <c r="D43" s="98" t="n">
        <v>2246</v>
      </c>
      <c r="E43" s="47" t="n">
        <v>2220</v>
      </c>
      <c r="F43" s="47" t="n">
        <v>4466</v>
      </c>
      <c r="G43" s="47" t="n">
        <v>149.7</v>
      </c>
      <c r="H43" s="47" t="n">
        <v>148</v>
      </c>
      <c r="I43" s="47" t="n">
        <v>297.7</v>
      </c>
    </row>
    <row r="44" customFormat="false" ht="20.1" hidden="false" customHeight="true" outlineLevel="0" collapsed="false">
      <c r="A44" s="30"/>
      <c r="B44" s="99" t="s">
        <v>16</v>
      </c>
      <c r="C44" s="99"/>
      <c r="D44" s="100" t="n">
        <v>2246</v>
      </c>
      <c r="E44" s="101" t="n">
        <v>2220</v>
      </c>
      <c r="F44" s="102" t="n">
        <v>4466</v>
      </c>
      <c r="G44" s="100" t="n">
        <v>149.7</v>
      </c>
      <c r="H44" s="100" t="n">
        <v>148</v>
      </c>
      <c r="I44" s="100" t="n">
        <v>297.7</v>
      </c>
    </row>
    <row r="45" customFormat="false" ht="20.1" hidden="false" customHeight="true" outlineLevel="0" collapsed="false">
      <c r="A45" s="3" t="s">
        <v>187</v>
      </c>
      <c r="B45" s="3" t="s">
        <v>187</v>
      </c>
      <c r="C45" s="3" t="s">
        <v>188</v>
      </c>
      <c r="D45" s="98" t="n">
        <v>4443</v>
      </c>
      <c r="E45" s="47" t="n">
        <v>236</v>
      </c>
      <c r="F45" s="47" t="n">
        <v>4679</v>
      </c>
      <c r="G45" s="47" t="n">
        <v>296.2</v>
      </c>
      <c r="H45" s="47" t="n">
        <v>15.7</v>
      </c>
      <c r="I45" s="47" t="n">
        <v>311.9</v>
      </c>
    </row>
    <row r="46" customFormat="false" ht="20.1" hidden="false" customHeight="true" outlineLevel="0" collapsed="false">
      <c r="A46" s="30"/>
      <c r="B46" s="99" t="s">
        <v>16</v>
      </c>
      <c r="C46" s="99"/>
      <c r="D46" s="100" t="n">
        <v>4443</v>
      </c>
      <c r="E46" s="100" t="n">
        <v>236</v>
      </c>
      <c r="F46" s="100" t="n">
        <v>4679</v>
      </c>
      <c r="G46" s="100" t="n">
        <v>296.2</v>
      </c>
      <c r="H46" s="100" t="n">
        <v>15.7</v>
      </c>
      <c r="I46" s="100" t="n">
        <v>311.9</v>
      </c>
    </row>
    <row r="47" customFormat="false" ht="20.1" hidden="false" customHeight="true" outlineLevel="0" collapsed="false">
      <c r="A47" s="104" t="s">
        <v>189</v>
      </c>
      <c r="B47" s="104"/>
      <c r="C47" s="104"/>
      <c r="D47" s="105" t="n">
        <v>44746</v>
      </c>
      <c r="E47" s="105" t="n">
        <v>4426</v>
      </c>
      <c r="F47" s="105" t="n">
        <v>49172</v>
      </c>
      <c r="G47" s="105" t="n">
        <v>2983.1</v>
      </c>
      <c r="H47" s="105" t="n">
        <v>295.1</v>
      </c>
      <c r="I47" s="105" t="n">
        <v>3278.1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ERB</cp:lastModifiedBy>
  <cp:lastPrinted>2008-07-14T12:52:26Z</cp:lastPrinted>
  <dcterms:modified xsi:type="dcterms:W3CDTF">2008-07-14T13:18:41Z</dcterms:modified>
  <cp:revision>0</cp:revision>
  <dc:subject/>
  <dc:title/>
</cp:coreProperties>
</file>