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over" sheetId="1" state="visible" r:id="rId2"/>
    <sheet name="Comments" sheetId="2" state="visible" r:id="rId3"/>
    <sheet name="College Level and Attendance" sheetId="3" state="visible" r:id="rId4"/>
    <sheet name="Race and Gender by College" sheetId="4" state="visible" r:id="rId5"/>
    <sheet name="SummStuSCHbyCrseLvl" sheetId="5" state="visible" r:id="rId6"/>
    <sheet name="Registered Hours Attempted" sheetId="6" state="hidden" r:id="rId7"/>
    <sheet name="NON-MAIN CAMPUS" sheetId="7" state="visible" r:id="rId8"/>
    <sheet name="Table_Business" sheetId="8" state="visible" r:id="rId9"/>
    <sheet name="Table_CLASS" sheetId="9" state="visible" r:id="rId10"/>
    <sheet name="Table_Education" sheetId="10" state="visible" r:id="rId11"/>
    <sheet name="Table_Engineering" sheetId="11" state="visible" r:id="rId12"/>
    <sheet name="Table_Science" sheetId="12" state="visible" r:id="rId13"/>
    <sheet name="Table_Urban Affairs" sheetId="13" state="visible" r:id="rId14"/>
    <sheet name="Table_Undergraduate Studies" sheetId="14" state="visible" r:id="rId15"/>
    <sheet name="Tot_Business" sheetId="15" state="visible" r:id="rId16"/>
    <sheet name="Tot_CLASS" sheetId="16" state="visible" r:id="rId17"/>
    <sheet name="Tot_Education" sheetId="17" state="visible" r:id="rId18"/>
    <sheet name="Tot_Engineerin" sheetId="18" state="visible" r:id="rId19"/>
    <sheet name="Tot_Science" sheetId="19" state="visible" r:id="rId20"/>
    <sheet name="Tot_Urban LAW_UGS" sheetId="20" state="visible" r:id="rId21"/>
    <sheet name="Tot_GS_Other_Honors" sheetId="21" state="visible" r:id="rId22"/>
    <sheet name="Summary SCH by MTG" sheetId="22" state="visible" r:id="rId23"/>
    <sheet name="MTG_Business" sheetId="23" state="visible" r:id="rId24"/>
    <sheet name="MTG_CLASS" sheetId="24" state="visible" r:id="rId25"/>
    <sheet name="MTG_Education" sheetId="25" state="visible" r:id="rId26"/>
    <sheet name="MTG_Engineerin" sheetId="26" state="visible" r:id="rId27"/>
    <sheet name="MTG_Science" sheetId="27" state="visible" r:id="rId28"/>
    <sheet name="MTG_Urban_LAW" sheetId="28" state="visible" r:id="rId29"/>
    <sheet name="MTG_UGS_GS_OTHER_HONORS" sheetId="29" state="visible" r:id="rId30"/>
  </sheets>
  <definedNames>
    <definedName function="false" hidden="false" localSheetId="2" name="_xlnm.Print_Area" vbProcedure="false">'College Level and Attendance'!$A$2:$G$37</definedName>
    <definedName function="false" hidden="false" localSheetId="1" name="_xlnm.Print_Area" vbProcedure="false">Comments!$A$1:$L$64</definedName>
    <definedName function="false" hidden="false" localSheetId="0" name="_xlnm.Print_Area" vbProcedure="false">Cover!$A$1:$L$65</definedName>
    <definedName function="false" hidden="false" localSheetId="22" name="_xlnm.Print_Area" vbProcedure="false">MTG_Business!$A$2:$Q$34</definedName>
    <definedName function="false" hidden="false" localSheetId="23" name="_xlnm.Print_Area" vbProcedure="false">MTG_CLASS!$A$2:$Q$49</definedName>
    <definedName function="false" hidden="false" localSheetId="25" name="_xlnm.Print_Area" vbProcedure="false">MTG_Engineerin!$A$2:$Q$33</definedName>
    <definedName function="false" hidden="false" localSheetId="26" name="_xlnm.Print_Area" vbProcedure="false">MTG_Science!$A$2:$Q$29</definedName>
    <definedName function="false" hidden="false" localSheetId="28" name="_xlnm.Print_Area" vbProcedure="false">MTG_UGS_GS_OTHER_HONORS!$A$2:$Q$36</definedName>
    <definedName function="false" hidden="false" localSheetId="27" name="_xlnm.Print_Area" vbProcedure="false">MTG_Urban_LAW!$A$2:$Q$23</definedName>
    <definedName function="false" hidden="false" localSheetId="6" name="_xlnm.Print_Area" vbProcedure="false">'NON-MAIN CAMPUS'!$A$1:$N$34</definedName>
    <definedName function="false" hidden="false" localSheetId="3" name="_xlnm.Print_Area" vbProcedure="false">'Race and Gender by College'!$A$2:$J$39</definedName>
    <definedName function="false" hidden="false" localSheetId="21" name="_xlnm.Print_Area" vbProcedure="false">'Summary SCH by MTG'!$A$2:$P$21</definedName>
    <definedName function="false" hidden="false" localSheetId="4" name="_xlnm.Print_Area" vbProcedure="false">SummStuSCHbyCrseLvl!$A$4:$J$57</definedName>
    <definedName function="false" hidden="false" localSheetId="7" name="_xlnm.Print_Area" vbProcedure="false">Table_Business!$A$2:$I$37</definedName>
    <definedName function="false" hidden="false" localSheetId="8" name="_xlnm.Print_Area" vbProcedure="false">Table_CLASS!$A$2:$I$47</definedName>
    <definedName function="false" hidden="false" localSheetId="9" name="_xlnm.Print_Area" vbProcedure="false">Table_Education!$A$2:$I$43</definedName>
    <definedName function="false" hidden="false" localSheetId="10" name="_xlnm.Print_Area" vbProcedure="false">Table_Engineering!$A$2:$I$31</definedName>
    <definedName function="false" hidden="false" localSheetId="11" name="_xlnm.Print_Area" vbProcedure="false">Table_Science!$A$2:$I$26</definedName>
    <definedName function="false" hidden="false" localSheetId="13" name="_xlnm.Print_Area" vbProcedure="false">'Table_Undergraduate Studies'!$A$2:$I$39</definedName>
    <definedName function="false" hidden="false" localSheetId="12" name="_xlnm.Print_Area" vbProcedure="false">'Table_Urban Affairs'!$A$2:$I$23</definedName>
    <definedName function="false" hidden="false" localSheetId="14" name="_xlnm.Print_Area" vbProcedure="false">Tot_Business!$A$2:$K$34</definedName>
    <definedName function="false" hidden="false" localSheetId="15" name="_xlnm.Print_Area" vbProcedure="false">Tot_CLASS!$A$2:$K$48</definedName>
    <definedName function="false" hidden="false" localSheetId="16" name="_xlnm.Print_Area" vbProcedure="false">Tot_Education!$A$2:$K$39</definedName>
    <definedName function="false" hidden="false" localSheetId="17" name="_xlnm.Print_Area" vbProcedure="false">Tot_Engineerin!$A$2:$K$33</definedName>
    <definedName function="false" hidden="false" localSheetId="20" name="_xlnm.Print_Area" vbProcedure="false">Tot_GS_Other_Honors!$A$2:$K$28</definedName>
    <definedName function="false" hidden="false" localSheetId="18" name="_xlnm.Print_Area" vbProcedure="false">Tot_Science!$A$2:$K$27</definedName>
    <definedName function="false" hidden="false" localSheetId="19" name="_xlnm.Print_Area" vbProcedure="false">'Tot_Urban LAW_UGS'!$A$2:$K$34</definedName>
    <definedName function="false" hidden="false" name="currentTerm0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65">
  <si>
    <t xml:space="preserve">COMMENTS</t>
  </si>
  <si>
    <t xml:space="preserve">Spring 2007 </t>
  </si>
  <si>
    <t xml:space="preserve">ASC courses from University Studies are reported under Undergraduate Studies herein</t>
  </si>
  <si>
    <t xml:space="preserve">Developmental Math courses credit hours from University Studies are reported under the College of Science - Other Science Department herein</t>
  </si>
  <si>
    <t xml:space="preserve">Developmental English courses credit hours from University Studies are reported under CLASS - English Department herein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MPH moved from Business in Spring 2007 to Education in Spring 2008</t>
    </r>
  </si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pring 2008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08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Off Campus SCH by College
Spring 07-08 Preliminary (15th Day)</t>
  </si>
  <si>
    <t xml:space="preserve">LOCATION</t>
  </si>
  <si>
    <t xml:space="preserve">COLLEGE</t>
  </si>
  <si>
    <t xml:space="preserve">Spring 07</t>
  </si>
  <si>
    <t xml:space="preserve">Spring 08</t>
  </si>
  <si>
    <t xml:space="preserve">%Change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OFF CAMPUS TOTAL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includes BENEDICTIN, BRUNS_DSGN, BUHRER, BW, CCF_CHLDRN, CHAGRINCSD, CHAMBERSEL, CLEVE_CLIN, CLEVHTSCSD, CLEVMUNCSD, 
EDUSERVCTR, EUCLIDCSD, FAIRVIEW_H, HEADSTART, HILLCREST, HURON_HOSP, IRVING, JOHNCARROL, KENT_STATE, LAKEESC, LAKESIDE, 
LAKEWOOD_H, LINCOLNWST, MAGNIFICAT, METROHLTH, MOEN, PAINESVCSD, PARMA_HOSP, PROGRESSIV, SHAKERCSD, ST_JOSEPH, 
ST_VINCENT, STRONGSVLL, SUMMITESC, SWGENERAL, UNIV_AKRON, UNIV_HOSP, VANTAGE_PL, VNA_CLEVE, YOUNGSTOWN</t>
    </r>
  </si>
  <si>
    <t xml:space="preserve">Student Credit Hours and FTE Enrollment Spring 2008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MS</t>
  </si>
  <si>
    <t xml:space="preserve">Other Business</t>
  </si>
  <si>
    <t xml:space="preserve">International Business</t>
  </si>
  <si>
    <t xml:space="preserve">INB</t>
  </si>
  <si>
    <t xml:space="preserve">Special Topics</t>
  </si>
  <si>
    <t xml:space="preserve">BUS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Interdisciplinary</t>
  </si>
  <si>
    <t xml:space="preserve">Linguistics</t>
  </si>
  <si>
    <t xml:space="preserve">LIN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First Ring Leadership</t>
  </si>
  <si>
    <t xml:space="preserve">FRL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EDW</t>
  </si>
  <si>
    <t xml:space="preserve">Teachers Education</t>
  </si>
  <si>
    <t xml:space="preserve">CCESC workshop</t>
  </si>
  <si>
    <t xml:space="preserve">EDY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 Offering</t>
  </si>
  <si>
    <t xml:space="preserve">EDO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Graduation Requirement Reg</t>
  </si>
  <si>
    <t xml:space="preserve">GCL</t>
  </si>
  <si>
    <t xml:space="preserve">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 - Program</t>
  </si>
  <si>
    <t xml:space="preserve">Military Science</t>
  </si>
  <si>
    <t xml:space="preserve">MSC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  Spring 2007-2008</t>
  </si>
  <si>
    <t xml:space="preserve">Spring 2007</t>
  </si>
  <si>
    <t xml:space="preserve">Spring 2008</t>
  </si>
  <si>
    <t xml:space="preserve">Classical and Medieval Studies</t>
  </si>
  <si>
    <t xml:space="preserve">Middle Childhood Education</t>
  </si>
  <si>
    <t xml:space="preserve">Engineering Mechanics</t>
  </si>
  <si>
    <t xml:space="preserve">Perfusion</t>
  </si>
  <si>
    <t xml:space="preserve">Spring 2007 ASC originally in University shown in Undergraduate Studies here</t>
  </si>
  <si>
    <t xml:space="preserve">Spring 2007 Developmental English originally in University shown is shown under CLASS English in this report</t>
  </si>
  <si>
    <t xml:space="preserve">Spring 2007 Developmental Math originally in University Studies shown is shown under Science - Other Science in this report</t>
  </si>
  <si>
    <t xml:space="preserve">Summary of Student Credit Hours by Meeting Time  Spring 2007-2008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pring 2007 Developmental English originally in University shown in CLASS here</t>
  </si>
  <si>
    <t xml:space="preserve">Spring 2007 Developmental Math originally in University shown in Science here</t>
  </si>
  <si>
    <t xml:space="preserve">Student Credit Hours College by Department and Meeting Time  Spring 2007-2008</t>
  </si>
  <si>
    <t xml:space="preserve">Description</t>
  </si>
  <si>
    <t xml:space="preserve">Note: 583 Day &amp; 76 Evening Spring 2007 hours originally reported in University Studies are report under English here</t>
  </si>
  <si>
    <t xml:space="preserve">Note: Other Science - Developmental Math for Spring 2007 originally reoprted in University Studies</t>
  </si>
  <si>
    <t xml:space="preserve">Note: Spring 2007 Hours for ASC originally in University Stud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#,##0.0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Cambria"/>
      <family val="1"/>
    </font>
    <font>
      <b val="true"/>
      <sz val="10"/>
      <color rgb="FF000000"/>
      <name val="Helvetica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name val="Helvetica Narrow"/>
      <family val="2"/>
    </font>
    <font>
      <b val="true"/>
      <sz val="10"/>
      <name val="Helvetica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0"/>
    </font>
    <font>
      <b val="true"/>
      <i val="true"/>
      <sz val="10"/>
      <name val="Arial"/>
      <family val="2"/>
    </font>
    <font>
      <b val="true"/>
      <sz val="18"/>
      <name val="Cambria"/>
      <family val="1"/>
    </font>
    <font>
      <b val="true"/>
      <sz val="14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FFFFFF"/>
        <bgColor rgb="FFF4EFDB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  <fill>
      <patternFill patternType="solid">
        <fgColor rgb="FFF4EFDB"/>
        <bgColor rgb="FFF5EDDF"/>
      </patternFill>
    </fill>
    <fill>
      <patternFill patternType="solid">
        <fgColor rgb="FFF5EDDF"/>
        <bgColor rgb="FFF4EFDB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AAAA3"/>
      </left>
      <right/>
      <top style="thick">
        <color rgb="FF8AAAA3"/>
      </top>
      <bottom/>
      <diagonal/>
    </border>
    <border diagonalUp="false" diagonalDown="false">
      <left/>
      <right/>
      <top style="thick">
        <color rgb="FF8AAAA3"/>
      </top>
      <bottom style="thin">
        <color rgb="FF8AAAA3"/>
      </bottom>
      <diagonal/>
    </border>
    <border diagonalUp="false" diagonalDown="false">
      <left/>
      <right style="thin">
        <color rgb="FF8AAAA3"/>
      </right>
      <top style="thick">
        <color rgb="FF8AAAA3"/>
      </top>
      <bottom style="thin">
        <color rgb="FF8AAAA3"/>
      </bottom>
      <diagonal/>
    </border>
    <border diagonalUp="false" diagonalDown="false">
      <left style="thin">
        <color rgb="FF8AAAA3"/>
      </left>
      <right/>
      <top/>
      <bottom style="medium">
        <color rgb="FF8AAAA3"/>
      </bottom>
      <diagonal/>
    </border>
    <border diagonalUp="false" diagonalDown="false">
      <left/>
      <right/>
      <top/>
      <bottom style="medium">
        <color rgb="FF8AAAA3"/>
      </bottom>
      <diagonal/>
    </border>
    <border diagonalUp="false" diagonalDown="false">
      <left/>
      <right style="thin">
        <color rgb="FF8AAAA3"/>
      </right>
      <top/>
      <bottom style="medium">
        <color rgb="FF8AAAA3"/>
      </bottom>
      <diagonal/>
    </border>
    <border diagonalUp="false" diagonalDown="false">
      <left style="thin">
        <color rgb="FF8AAAA3"/>
      </left>
      <right/>
      <top/>
      <bottom style="hair"/>
      <diagonal/>
    </border>
    <border diagonalUp="false" diagonalDown="false">
      <left style="hair">
        <color rgb="FF8AAAA3"/>
      </left>
      <right/>
      <top style="medium">
        <color rgb="FF8AAAA3"/>
      </top>
      <bottom style="hair"/>
      <diagonal/>
    </border>
    <border diagonalUp="false" diagonalDown="false">
      <left/>
      <right/>
      <top style="medium">
        <color rgb="FF8AAAA3"/>
      </top>
      <bottom style="hair"/>
      <diagonal/>
    </border>
    <border diagonalUp="false" diagonalDown="false">
      <left/>
      <right style="hair">
        <color rgb="FF8AAAA3"/>
      </right>
      <top style="medium">
        <color rgb="FF8AAAA3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AAAA3"/>
      </left>
      <right style="thin">
        <color rgb="FF8AAAA3"/>
      </right>
      <top style="medium">
        <color rgb="FF8AAAA3"/>
      </top>
      <bottom style="hair"/>
      <diagonal/>
    </border>
    <border diagonalUp="false" diagonalDown="false">
      <left style="thin">
        <color rgb="FF8AAAA3"/>
      </left>
      <right/>
      <top style="hair"/>
      <bottom style="hair"/>
      <diagonal/>
    </border>
    <border diagonalUp="false" diagonalDown="false">
      <left style="hair">
        <color rgb="FF8AAAA3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8AAAA3"/>
      </right>
      <top style="hair"/>
      <bottom style="hair"/>
      <diagonal/>
    </border>
    <border diagonalUp="false" diagonalDown="false">
      <left style="hair">
        <color rgb="FF8AAAA3"/>
      </left>
      <right style="thin">
        <color rgb="FF8AAAA3"/>
      </right>
      <top style="hair"/>
      <bottom style="hair"/>
      <diagonal/>
    </border>
    <border diagonalUp="false" diagonalDown="false">
      <left style="thin">
        <color rgb="FF8AAAA3"/>
      </left>
      <right/>
      <top style="hair"/>
      <bottom style="medium"/>
      <diagonal/>
    </border>
    <border diagonalUp="false" diagonalDown="false">
      <left style="hair">
        <color rgb="FF8AAAA3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>
        <color rgb="FF8AAAA3"/>
      </right>
      <top style="hair"/>
      <bottom style="medium"/>
      <diagonal/>
    </border>
    <border diagonalUp="false" diagonalDown="false">
      <left style="hair">
        <color rgb="FF8AAAA3"/>
      </left>
      <right style="thin">
        <color rgb="FF8AAAA3"/>
      </right>
      <top style="hair"/>
      <bottom style="medium"/>
      <diagonal/>
    </border>
    <border diagonalUp="false" diagonalDown="false">
      <left style="thin">
        <color rgb="FF8AAAA3"/>
      </left>
      <right/>
      <top style="medium"/>
      <bottom style="medium"/>
      <diagonal/>
    </border>
    <border diagonalUp="false" diagonalDown="false">
      <left style="hair">
        <color rgb="FF8AAAA3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>
        <color rgb="FF8AAAA3"/>
      </right>
      <top style="medium"/>
      <bottom style="medium"/>
      <diagonal/>
    </border>
    <border diagonalUp="false" diagonalDown="false">
      <left style="hair">
        <color rgb="FF8AAAA3"/>
      </left>
      <right style="thin">
        <color rgb="FF8AAAA3"/>
      </right>
      <top style="medium"/>
      <bottom style="medium"/>
      <diagonal/>
    </border>
    <border diagonalUp="false" diagonalDown="false">
      <left/>
      <right style="thin">
        <color rgb="FF8AAAA3"/>
      </right>
      <top/>
      <bottom style="hair"/>
      <diagonal/>
    </border>
    <border diagonalUp="false" diagonalDown="false">
      <left/>
      <right style="thin">
        <color rgb="FF8AAAA3"/>
      </right>
      <top style="hair"/>
      <bottom style="hair"/>
      <diagonal/>
    </border>
    <border diagonalUp="false" diagonalDown="false">
      <left/>
      <right style="thin">
        <color rgb="FF8AAAA3"/>
      </right>
      <top style="hair"/>
      <bottom style="medium"/>
      <diagonal/>
    </border>
    <border diagonalUp="false" diagonalDown="false">
      <left/>
      <right style="thin">
        <color rgb="FF8AAAA3"/>
      </right>
      <top style="medium"/>
      <bottom style="medium"/>
      <diagonal/>
    </border>
    <border diagonalUp="false" diagonalDown="false">
      <left/>
      <right/>
      <top style="thick">
        <color rgb="FF8AAAA3"/>
      </top>
      <bottom style="thick">
        <color rgb="FF8AAAA3"/>
      </bottom>
      <diagonal/>
    </border>
    <border diagonalUp="false" diagonalDown="false">
      <left style="thin"/>
      <right style="thin"/>
      <top style="thick">
        <color rgb="FF8AAAA3"/>
      </top>
      <bottom style="thick">
        <color rgb="FF8AAAA3"/>
      </bottom>
      <diagonal/>
    </border>
    <border diagonalUp="false" diagonalDown="false">
      <left style="thin"/>
      <right style="thin"/>
      <top style="thick">
        <color rgb="FF8AAAA3"/>
      </top>
      <bottom style="hair">
        <color rgb="FFCAD8D5"/>
      </bottom>
      <diagonal/>
    </border>
    <border diagonalUp="false" diagonalDown="false">
      <left/>
      <right/>
      <top style="thick">
        <color rgb="FF8AAAA3"/>
      </top>
      <bottom style="hair">
        <color rgb="FFCAD8D5"/>
      </bottom>
      <diagonal/>
    </border>
    <border diagonalUp="false" diagonalDown="false">
      <left style="thin"/>
      <right style="thin"/>
      <top style="hair">
        <color rgb="FFCAD8D5"/>
      </top>
      <bottom style="hair">
        <color rgb="FFCAD8D5"/>
      </bottom>
      <diagonal/>
    </border>
    <border diagonalUp="false" diagonalDown="false">
      <left/>
      <right/>
      <top style="hair">
        <color rgb="FFCAD8D5"/>
      </top>
      <bottom style="hair">
        <color rgb="FFCAD8D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>
        <color rgb="FFCAD8D5"/>
      </top>
      <bottom style="thin"/>
      <diagonal/>
    </border>
    <border diagonalUp="false" diagonalDown="false">
      <left/>
      <right/>
      <top style="hair">
        <color rgb="FFCAD8D5"/>
      </top>
      <bottom style="thin"/>
      <diagonal/>
    </border>
    <border diagonalUp="false" diagonalDown="false">
      <left style="thin"/>
      <right style="thin"/>
      <top/>
      <bottom style="hair">
        <color rgb="FFCAD8D5"/>
      </bottom>
      <diagonal/>
    </border>
    <border diagonalUp="false" diagonalDown="false">
      <left/>
      <right/>
      <top/>
      <bottom style="hair">
        <color rgb="FFCAD8D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CAD8D5"/>
      </bottom>
      <diagonal/>
    </border>
    <border diagonalUp="false" diagonalDown="false">
      <left/>
      <right/>
      <top/>
      <bottom style="medium">
        <color rgb="FFCAD8D5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3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3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3" borderId="7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0" fillId="3" borderId="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3" borderId="13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0" fillId="3" borderId="1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3" borderId="18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0" fillId="3" borderId="1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3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4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7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6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6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6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6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6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6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4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4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3" borderId="4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2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_Sheet1" xfId="24"/>
    <cellStyle name="SecondHeader1" xfId="25"/>
    <cellStyle name="StandardNumberRow1" xfId="26"/>
    <cellStyle name="StandardRowHeader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F4EFDB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5EDDF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4</xdr:row>
      <xdr:rowOff>75960</xdr:rowOff>
    </xdr:from>
    <xdr:to>
      <xdr:col>11</xdr:col>
      <xdr:colOff>393120</xdr:colOff>
      <xdr:row>17</xdr:row>
      <xdr:rowOff>152280</xdr:rowOff>
    </xdr:to>
    <xdr:sp>
      <xdr:nvSpPr>
        <xdr:cNvPr id="0" name="Text 2"/>
        <xdr:cNvSpPr/>
      </xdr:nvSpPr>
      <xdr:spPr>
        <a:xfrm>
          <a:off x="1458720" y="2533320"/>
          <a:ext cx="6017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Spring 2008 Preliminary (15th Day)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55</xdr:row>
      <xdr:rowOff>0</xdr:rowOff>
    </xdr:from>
    <xdr:to>
      <xdr:col>11</xdr:col>
      <xdr:colOff>483840</xdr:colOff>
      <xdr:row>64</xdr:row>
      <xdr:rowOff>19080</xdr:rowOff>
    </xdr:to>
    <xdr:sp>
      <xdr:nvSpPr>
        <xdr:cNvPr id="1" name="Text 3"/>
        <xdr:cNvSpPr/>
      </xdr:nvSpPr>
      <xdr:spPr>
        <a:xfrm>
          <a:off x="2897640" y="9096480"/>
          <a:ext cx="46688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21 Euclid Ave. RT 1106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18</xdr:row>
      <xdr:rowOff>28440</xdr:rowOff>
    </xdr:from>
    <xdr:to>
      <xdr:col>9</xdr:col>
      <xdr:colOff>342720</xdr:colOff>
      <xdr:row>21</xdr:row>
      <xdr:rowOff>19080</xdr:rowOff>
    </xdr:to>
    <xdr:sp>
      <xdr:nvSpPr>
        <xdr:cNvPr id="2" name="Text 6"/>
        <xdr:cNvSpPr/>
      </xdr:nvSpPr>
      <xdr:spPr>
        <a:xfrm>
          <a:off x="2796840" y="3133440"/>
          <a:ext cx="3340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rial"/>
            </a:rPr>
            <a:t>Enrollment Report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26</xdr:row>
      <xdr:rowOff>0</xdr:rowOff>
    </xdr:from>
    <xdr:to>
      <xdr:col>8</xdr:col>
      <xdr:colOff>553680</xdr:colOff>
      <xdr:row>41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59000" y="4400640"/>
          <a:ext cx="25459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4</xdr:row>
      <xdr:rowOff>114480</xdr:rowOff>
    </xdr:from>
    <xdr:to>
      <xdr:col>4</xdr:col>
      <xdr:colOff>262800</xdr:colOff>
      <xdr:row>37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86960" y="10244160"/>
          <a:ext cx="3190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9</xdr:row>
      <xdr:rowOff>19080</xdr:rowOff>
    </xdr:from>
    <xdr:to>
      <xdr:col>9</xdr:col>
      <xdr:colOff>634320</xdr:colOff>
      <xdr:row>56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4885560"/>
          <a:ext cx="7315200" cy="61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7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27.75" hidden="false" customHeight="false" outlineLevel="0" collapsed="false">
      <c r="C7" s="2"/>
    </row>
    <row r="31" customFormat="false" ht="12.75" hidden="false" customHeight="false" outlineLevel="0" collapsed="false">
      <c r="B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5.7"/>
    <col collapsed="false" customWidth="true" hidden="false" outlineLevel="0" max="6" min="6" style="1" width="12.56"/>
    <col collapsed="false" customWidth="true" hidden="false" outlineLevel="0" max="8" min="7" style="1" width="15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193" t="s">
        <v>90</v>
      </c>
      <c r="B2" s="193"/>
      <c r="C2" s="193"/>
      <c r="D2" s="193"/>
      <c r="E2" s="193"/>
      <c r="F2" s="193"/>
      <c r="G2" s="193"/>
      <c r="H2" s="193"/>
      <c r="I2" s="193"/>
    </row>
    <row r="4" customFormat="false" ht="18.75" hidden="false" customHeight="false" outlineLevel="0" collapsed="false">
      <c r="A4" s="192" t="s">
        <v>188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0.1" hidden="false" customHeight="true" outlineLevel="0" collapsed="false">
      <c r="A7" s="1" t="s">
        <v>189</v>
      </c>
      <c r="B7" s="1" t="s">
        <v>190</v>
      </c>
      <c r="C7" s="1" t="s">
        <v>191</v>
      </c>
      <c r="D7" s="183" t="n">
        <v>0</v>
      </c>
      <c r="E7" s="113" t="n">
        <v>700</v>
      </c>
      <c r="F7" s="113" t="n">
        <v>700</v>
      </c>
      <c r="G7" s="113" t="n">
        <v>0</v>
      </c>
      <c r="H7" s="113" t="n">
        <v>46.7</v>
      </c>
      <c r="I7" s="113" t="n">
        <v>46.7</v>
      </c>
    </row>
    <row r="8" customFormat="false" ht="20.1" hidden="false" customHeight="true" outlineLevel="0" collapsed="false">
      <c r="B8" s="1" t="s">
        <v>192</v>
      </c>
      <c r="C8" s="1" t="s">
        <v>193</v>
      </c>
      <c r="D8" s="183" t="n">
        <v>0</v>
      </c>
      <c r="E8" s="113" t="n">
        <v>822</v>
      </c>
      <c r="F8" s="113" t="n">
        <v>822</v>
      </c>
      <c r="G8" s="113" t="n">
        <v>0</v>
      </c>
      <c r="H8" s="113" t="n">
        <v>54.8</v>
      </c>
      <c r="I8" s="113" t="n">
        <v>54.8</v>
      </c>
    </row>
    <row r="9" customFormat="false" ht="20.1" hidden="false" customHeight="true" outlineLevel="0" collapsed="false">
      <c r="C9" s="1" t="s">
        <v>194</v>
      </c>
      <c r="D9" s="183" t="n">
        <v>0</v>
      </c>
      <c r="E9" s="113" t="n">
        <v>1244</v>
      </c>
      <c r="F9" s="113" t="n">
        <v>1244</v>
      </c>
      <c r="G9" s="113" t="n">
        <v>0</v>
      </c>
      <c r="H9" s="113" t="n">
        <v>82.9</v>
      </c>
      <c r="I9" s="113" t="n">
        <v>82.9</v>
      </c>
    </row>
    <row r="10" customFormat="false" ht="20.1" hidden="false" customHeight="true" outlineLevel="0" collapsed="false">
      <c r="C10" s="1" t="s">
        <v>195</v>
      </c>
      <c r="D10" s="183" t="n">
        <v>0</v>
      </c>
      <c r="E10" s="113" t="n">
        <v>31</v>
      </c>
      <c r="F10" s="113" t="n">
        <v>31</v>
      </c>
      <c r="G10" s="113" t="n">
        <v>0</v>
      </c>
      <c r="H10" s="113" t="n">
        <v>2.1</v>
      </c>
      <c r="I10" s="113" t="n">
        <v>2.1</v>
      </c>
    </row>
    <row r="11" customFormat="false" ht="20.1" hidden="false" customHeight="true" outlineLevel="0" collapsed="false">
      <c r="B11" s="1" t="s">
        <v>196</v>
      </c>
      <c r="C11" s="1" t="s">
        <v>197</v>
      </c>
      <c r="D11" s="183" t="n">
        <v>0</v>
      </c>
      <c r="E11" s="113" t="n">
        <v>3</v>
      </c>
      <c r="F11" s="113" t="n">
        <v>3</v>
      </c>
      <c r="G11" s="113" t="n">
        <v>0</v>
      </c>
      <c r="H11" s="113" t="n">
        <v>0.2</v>
      </c>
      <c r="I11" s="113" t="n">
        <v>0.2</v>
      </c>
    </row>
    <row r="12" customFormat="false" ht="20.1" hidden="false" customHeight="true" outlineLevel="0" collapsed="false">
      <c r="B12" s="1" t="s">
        <v>198</v>
      </c>
      <c r="C12" s="1" t="s">
        <v>199</v>
      </c>
      <c r="D12" s="183" t="n">
        <v>48</v>
      </c>
      <c r="E12" s="113" t="n">
        <v>96</v>
      </c>
      <c r="F12" s="113" t="n">
        <v>144</v>
      </c>
      <c r="G12" s="113" t="n">
        <v>3.2</v>
      </c>
      <c r="H12" s="113" t="n">
        <v>6.4</v>
      </c>
      <c r="I12" s="113" t="n">
        <v>9.6</v>
      </c>
    </row>
    <row r="13" customFormat="false" ht="20.1" hidden="false" customHeight="true" outlineLevel="0" collapsed="false">
      <c r="B13" s="1" t="s">
        <v>200</v>
      </c>
      <c r="C13" s="1" t="s">
        <v>201</v>
      </c>
      <c r="D13" s="183" t="n">
        <v>0</v>
      </c>
      <c r="E13" s="113" t="n">
        <v>18</v>
      </c>
      <c r="F13" s="113" t="n">
        <v>18</v>
      </c>
      <c r="G13" s="113" t="n">
        <v>0</v>
      </c>
      <c r="H13" s="113" t="n">
        <v>1.2</v>
      </c>
      <c r="I13" s="113" t="n">
        <v>1.2</v>
      </c>
    </row>
    <row r="14" customFormat="false" ht="20.1" hidden="false" customHeight="true" outlineLevel="0" collapsed="false">
      <c r="A14" s="184"/>
      <c r="B14" s="185" t="s">
        <v>15</v>
      </c>
      <c r="C14" s="185"/>
      <c r="D14" s="186" t="n">
        <v>48</v>
      </c>
      <c r="E14" s="187" t="n">
        <v>2914</v>
      </c>
      <c r="F14" s="188" t="n">
        <v>2962</v>
      </c>
      <c r="G14" s="186" t="n">
        <v>3.2</v>
      </c>
      <c r="H14" s="186" t="n">
        <v>194.3</v>
      </c>
      <c r="I14" s="186" t="n">
        <v>197.5</v>
      </c>
    </row>
    <row r="15" customFormat="false" ht="20.1" hidden="false" customHeight="true" outlineLevel="0" collapsed="false">
      <c r="A15" s="1" t="s">
        <v>202</v>
      </c>
      <c r="B15" s="1" t="s">
        <v>203</v>
      </c>
      <c r="C15" s="1" t="s">
        <v>204</v>
      </c>
      <c r="D15" s="183" t="n">
        <v>0</v>
      </c>
      <c r="E15" s="113" t="n">
        <v>91</v>
      </c>
      <c r="F15" s="113" t="n">
        <v>91</v>
      </c>
      <c r="G15" s="113" t="n">
        <v>0</v>
      </c>
      <c r="H15" s="113" t="n">
        <v>6.1</v>
      </c>
      <c r="I15" s="113" t="n">
        <v>6.1</v>
      </c>
    </row>
    <row r="16" customFormat="false" ht="20.1" hidden="false" customHeight="true" outlineLevel="0" collapsed="false">
      <c r="B16" s="1" t="s">
        <v>205</v>
      </c>
      <c r="C16" s="1" t="s">
        <v>206</v>
      </c>
      <c r="D16" s="183" t="n">
        <v>1454</v>
      </c>
      <c r="E16" s="113" t="n">
        <v>1217</v>
      </c>
      <c r="F16" s="113" t="n">
        <v>2671</v>
      </c>
      <c r="G16" s="113" t="n">
        <v>96.9</v>
      </c>
      <c r="H16" s="113" t="n">
        <v>81.1</v>
      </c>
      <c r="I16" s="113" t="n">
        <v>178.1</v>
      </c>
    </row>
    <row r="17" customFormat="false" ht="20.1" hidden="false" customHeight="true" outlineLevel="0" collapsed="false">
      <c r="C17" s="1" t="s">
        <v>207</v>
      </c>
      <c r="D17" s="183" t="n">
        <v>0</v>
      </c>
      <c r="E17" s="113" t="n">
        <v>140</v>
      </c>
      <c r="F17" s="113" t="n">
        <v>140</v>
      </c>
      <c r="G17" s="113" t="n">
        <v>0</v>
      </c>
      <c r="H17" s="113" t="n">
        <v>9.3</v>
      </c>
      <c r="I17" s="113" t="n">
        <v>9.3</v>
      </c>
    </row>
    <row r="18" customFormat="false" ht="20.1" hidden="false" customHeight="true" outlineLevel="0" collapsed="false">
      <c r="C18" s="1" t="s">
        <v>208</v>
      </c>
      <c r="D18" s="183" t="n">
        <v>0</v>
      </c>
      <c r="E18" s="113" t="n">
        <v>586</v>
      </c>
      <c r="F18" s="113" t="n">
        <v>586</v>
      </c>
      <c r="G18" s="113" t="n">
        <v>0</v>
      </c>
      <c r="H18" s="113" t="n">
        <v>39.1</v>
      </c>
      <c r="I18" s="113" t="n">
        <v>39.1</v>
      </c>
    </row>
    <row r="19" customFormat="false" ht="20.1" hidden="false" customHeight="true" outlineLevel="0" collapsed="false">
      <c r="A19" s="184"/>
      <c r="B19" s="185" t="s">
        <v>15</v>
      </c>
      <c r="C19" s="185"/>
      <c r="D19" s="186" t="n">
        <v>1454</v>
      </c>
      <c r="E19" s="187" t="n">
        <v>2034</v>
      </c>
      <c r="F19" s="188" t="n">
        <v>3488</v>
      </c>
      <c r="G19" s="186" t="n">
        <v>96.9</v>
      </c>
      <c r="H19" s="186" t="n">
        <v>135.6</v>
      </c>
      <c r="I19" s="186" t="n">
        <v>232.5</v>
      </c>
    </row>
    <row r="20" customFormat="false" ht="20.1" hidden="false" customHeight="true" outlineLevel="0" collapsed="false">
      <c r="A20" s="1" t="s">
        <v>209</v>
      </c>
      <c r="B20" s="1" t="s">
        <v>210</v>
      </c>
      <c r="C20" s="1" t="s">
        <v>211</v>
      </c>
      <c r="D20" s="183" t="n">
        <v>73</v>
      </c>
      <c r="E20" s="113" t="n">
        <v>5</v>
      </c>
      <c r="F20" s="113" t="n">
        <v>78</v>
      </c>
      <c r="G20" s="113" t="n">
        <v>4.9</v>
      </c>
      <c r="H20" s="113" t="n">
        <v>0.3</v>
      </c>
      <c r="I20" s="113" t="n">
        <v>5.2</v>
      </c>
    </row>
    <row r="21" customFormat="false" ht="20.1" hidden="false" customHeight="true" outlineLevel="0" collapsed="false">
      <c r="B21" s="1" t="s">
        <v>212</v>
      </c>
      <c r="C21" s="1" t="s">
        <v>213</v>
      </c>
      <c r="D21" s="183" t="n">
        <v>863</v>
      </c>
      <c r="E21" s="113" t="n">
        <v>234</v>
      </c>
      <c r="F21" s="113" t="n">
        <v>1097</v>
      </c>
      <c r="G21" s="113" t="n">
        <v>57.5</v>
      </c>
      <c r="H21" s="113" t="n">
        <v>15.6</v>
      </c>
      <c r="I21" s="113" t="n">
        <v>73.1</v>
      </c>
    </row>
    <row r="22" customFormat="false" ht="20.1" hidden="false" customHeight="true" outlineLevel="0" collapsed="false">
      <c r="B22" s="1" t="s">
        <v>214</v>
      </c>
      <c r="C22" s="1" t="s">
        <v>215</v>
      </c>
      <c r="D22" s="183" t="n">
        <v>294</v>
      </c>
      <c r="E22" s="113" t="n">
        <v>255</v>
      </c>
      <c r="F22" s="113" t="n">
        <v>549</v>
      </c>
      <c r="G22" s="113" t="n">
        <v>19.6</v>
      </c>
      <c r="H22" s="113" t="n">
        <v>17</v>
      </c>
      <c r="I22" s="113" t="n">
        <v>36.6</v>
      </c>
    </row>
    <row r="23" customFormat="false" ht="20.1" hidden="false" customHeight="true" outlineLevel="0" collapsed="false">
      <c r="B23" s="1" t="s">
        <v>216</v>
      </c>
      <c r="C23" s="1" t="s">
        <v>217</v>
      </c>
      <c r="D23" s="183" t="n">
        <v>61</v>
      </c>
      <c r="E23" s="113" t="n">
        <v>129</v>
      </c>
      <c r="F23" s="113" t="n">
        <v>190</v>
      </c>
      <c r="G23" s="113" t="n">
        <v>4.1</v>
      </c>
      <c r="H23" s="113" t="n">
        <v>8.6</v>
      </c>
      <c r="I23" s="113" t="n">
        <v>12.7</v>
      </c>
    </row>
    <row r="24" customFormat="false" ht="20.1" hidden="false" customHeight="true" outlineLevel="0" collapsed="false">
      <c r="B24" s="1" t="s">
        <v>218</v>
      </c>
      <c r="C24" s="1" t="s">
        <v>219</v>
      </c>
      <c r="D24" s="183" t="n">
        <v>28</v>
      </c>
      <c r="E24" s="113" t="n">
        <v>0</v>
      </c>
      <c r="F24" s="113" t="n">
        <v>28</v>
      </c>
      <c r="G24" s="113" t="n">
        <v>1.9</v>
      </c>
      <c r="H24" s="113" t="n">
        <v>0</v>
      </c>
      <c r="I24" s="113" t="n">
        <v>1.9</v>
      </c>
    </row>
    <row r="25" customFormat="false" ht="20.1" hidden="false" customHeight="true" outlineLevel="0" collapsed="false">
      <c r="B25" s="1" t="s">
        <v>220</v>
      </c>
      <c r="C25" s="1" t="s">
        <v>221</v>
      </c>
      <c r="D25" s="183" t="n">
        <v>316</v>
      </c>
      <c r="E25" s="113" t="n">
        <v>0</v>
      </c>
      <c r="F25" s="113" t="n">
        <v>316</v>
      </c>
      <c r="G25" s="113" t="n">
        <v>21.1</v>
      </c>
      <c r="H25" s="113" t="n">
        <v>0</v>
      </c>
      <c r="I25" s="113" t="n">
        <v>21.1</v>
      </c>
    </row>
    <row r="26" customFormat="false" ht="20.1" hidden="false" customHeight="true" outlineLevel="0" collapsed="false">
      <c r="B26" s="1" t="s">
        <v>222</v>
      </c>
      <c r="C26" s="1" t="s">
        <v>223</v>
      </c>
      <c r="D26" s="183" t="n">
        <v>0</v>
      </c>
      <c r="E26" s="113" t="n">
        <v>95</v>
      </c>
      <c r="F26" s="113" t="n">
        <v>95</v>
      </c>
      <c r="G26" s="113" t="n">
        <v>0</v>
      </c>
      <c r="H26" s="113" t="n">
        <v>6.3</v>
      </c>
      <c r="I26" s="113" t="n">
        <v>6.3</v>
      </c>
    </row>
    <row r="27" customFormat="false" ht="20.1" hidden="false" customHeight="true" outlineLevel="0" collapsed="false">
      <c r="A27" s="184"/>
      <c r="B27" s="185" t="s">
        <v>15</v>
      </c>
      <c r="C27" s="185"/>
      <c r="D27" s="186" t="n">
        <v>1635</v>
      </c>
      <c r="E27" s="187" t="n">
        <v>718</v>
      </c>
      <c r="F27" s="188" t="n">
        <v>2353</v>
      </c>
      <c r="G27" s="186" t="n">
        <v>109</v>
      </c>
      <c r="H27" s="186" t="n">
        <v>47.9</v>
      </c>
      <c r="I27" s="186" t="n">
        <v>156.9</v>
      </c>
    </row>
    <row r="28" customFormat="false" ht="20.1" hidden="false" customHeight="true" outlineLevel="0" collapsed="false">
      <c r="A28" s="1" t="s">
        <v>224</v>
      </c>
      <c r="B28" s="1" t="s">
        <v>225</v>
      </c>
      <c r="C28" s="1" t="s">
        <v>226</v>
      </c>
      <c r="D28" s="183" t="n">
        <v>3251</v>
      </c>
      <c r="E28" s="113" t="n">
        <v>259</v>
      </c>
      <c r="F28" s="113" t="n">
        <v>3510</v>
      </c>
      <c r="G28" s="113" t="n">
        <v>216.7</v>
      </c>
      <c r="H28" s="113" t="n">
        <v>17.3</v>
      </c>
      <c r="I28" s="113" t="n">
        <v>234</v>
      </c>
    </row>
    <row r="29" customFormat="false" ht="20.1" hidden="false" customHeight="true" outlineLevel="0" collapsed="false">
      <c r="A29" s="184"/>
      <c r="B29" s="185" t="s">
        <v>15</v>
      </c>
      <c r="C29" s="185"/>
      <c r="D29" s="186" t="n">
        <v>3251</v>
      </c>
      <c r="E29" s="187" t="n">
        <v>259</v>
      </c>
      <c r="F29" s="188" t="n">
        <v>3510</v>
      </c>
      <c r="G29" s="186" t="n">
        <v>216.7</v>
      </c>
      <c r="H29" s="186" t="n">
        <v>17.3</v>
      </c>
      <c r="I29" s="186" t="n">
        <v>234</v>
      </c>
    </row>
    <row r="30" customFormat="false" ht="20.1" hidden="false" customHeight="true" outlineLevel="0" collapsed="false">
      <c r="A30" s="1" t="s">
        <v>227</v>
      </c>
      <c r="B30" s="1" t="s">
        <v>18</v>
      </c>
      <c r="C30" s="1" t="s">
        <v>228</v>
      </c>
      <c r="D30" s="183" t="n">
        <v>0</v>
      </c>
      <c r="E30" s="113" t="n">
        <v>436</v>
      </c>
      <c r="F30" s="113" t="n">
        <v>436</v>
      </c>
      <c r="G30" s="113" t="n">
        <v>0</v>
      </c>
      <c r="H30" s="113" t="n">
        <v>29.1</v>
      </c>
      <c r="I30" s="113" t="n">
        <v>29.1</v>
      </c>
    </row>
    <row r="31" customFormat="false" ht="20.1" hidden="false" customHeight="true" outlineLevel="0" collapsed="false">
      <c r="B31" s="1" t="s">
        <v>229</v>
      </c>
      <c r="C31" s="1" t="s">
        <v>230</v>
      </c>
      <c r="D31" s="183" t="n">
        <v>0</v>
      </c>
      <c r="E31" s="113" t="n">
        <v>21</v>
      </c>
      <c r="F31" s="113" t="n">
        <v>21</v>
      </c>
      <c r="G31" s="113" t="n">
        <v>0</v>
      </c>
      <c r="H31" s="113" t="n">
        <v>1.4</v>
      </c>
      <c r="I31" s="113" t="n">
        <v>1.4</v>
      </c>
    </row>
    <row r="32" customFormat="false" ht="20.1" hidden="false" customHeight="true" outlineLevel="0" collapsed="false">
      <c r="C32" s="1" t="s">
        <v>231</v>
      </c>
      <c r="D32" s="183" t="n">
        <v>0</v>
      </c>
      <c r="E32" s="113" t="n">
        <v>20</v>
      </c>
      <c r="F32" s="113" t="n">
        <v>20</v>
      </c>
      <c r="G32" s="113" t="n">
        <v>0</v>
      </c>
      <c r="H32" s="113" t="n">
        <v>1.3</v>
      </c>
      <c r="I32" s="113" t="n">
        <v>1.3</v>
      </c>
    </row>
    <row r="33" customFormat="false" ht="20.1" hidden="false" customHeight="true" outlineLevel="0" collapsed="false">
      <c r="A33" s="184"/>
      <c r="B33" s="185" t="s">
        <v>15</v>
      </c>
      <c r="C33" s="185"/>
      <c r="D33" s="186" t="n">
        <v>0</v>
      </c>
      <c r="E33" s="187" t="n">
        <v>477</v>
      </c>
      <c r="F33" s="188" t="n">
        <v>477</v>
      </c>
      <c r="G33" s="186" t="n">
        <v>0</v>
      </c>
      <c r="H33" s="186" t="n">
        <v>31.8</v>
      </c>
      <c r="I33" s="186" t="n">
        <v>31.8</v>
      </c>
    </row>
    <row r="34" customFormat="false" ht="20.1" hidden="false" customHeight="true" outlineLevel="0" collapsed="false">
      <c r="A34" s="1" t="s">
        <v>232</v>
      </c>
      <c r="B34" s="1" t="s">
        <v>233</v>
      </c>
      <c r="C34" s="1" t="s">
        <v>234</v>
      </c>
      <c r="D34" s="183" t="n">
        <v>0</v>
      </c>
      <c r="E34" s="113" t="n">
        <v>4</v>
      </c>
      <c r="F34" s="113" t="n">
        <v>4</v>
      </c>
      <c r="G34" s="113" t="n">
        <v>0</v>
      </c>
      <c r="H34" s="113" t="n">
        <v>0.3</v>
      </c>
      <c r="I34" s="113" t="n">
        <v>0.3</v>
      </c>
    </row>
    <row r="35" customFormat="false" ht="20.1" hidden="false" customHeight="true" outlineLevel="0" collapsed="false">
      <c r="B35" s="1" t="s">
        <v>235</v>
      </c>
      <c r="C35" s="1" t="s">
        <v>236</v>
      </c>
      <c r="D35" s="183" t="n">
        <v>593</v>
      </c>
      <c r="E35" s="113" t="n">
        <v>346</v>
      </c>
      <c r="F35" s="113" t="n">
        <v>939</v>
      </c>
      <c r="G35" s="113" t="n">
        <v>39.5</v>
      </c>
      <c r="H35" s="113" t="n">
        <v>23.1</v>
      </c>
      <c r="I35" s="113" t="n">
        <v>62.6</v>
      </c>
    </row>
    <row r="36" customFormat="false" ht="20.1" hidden="false" customHeight="true" outlineLevel="0" collapsed="false">
      <c r="B36" s="1" t="s">
        <v>237</v>
      </c>
      <c r="C36" s="1" t="s">
        <v>238</v>
      </c>
      <c r="D36" s="183" t="n">
        <v>449</v>
      </c>
      <c r="E36" s="113" t="n">
        <v>406</v>
      </c>
      <c r="F36" s="113" t="n">
        <v>855</v>
      </c>
      <c r="G36" s="113" t="n">
        <v>29.9</v>
      </c>
      <c r="H36" s="113" t="n">
        <v>27.1</v>
      </c>
      <c r="I36" s="113" t="n">
        <v>57</v>
      </c>
    </row>
    <row r="37" customFormat="false" ht="20.1" hidden="false" customHeight="true" outlineLevel="0" collapsed="false">
      <c r="B37" s="1" t="s">
        <v>239</v>
      </c>
      <c r="C37" s="1" t="s">
        <v>240</v>
      </c>
      <c r="D37" s="183" t="n">
        <v>32</v>
      </c>
      <c r="E37" s="113" t="n">
        <v>110</v>
      </c>
      <c r="F37" s="113" t="n">
        <v>142</v>
      </c>
      <c r="G37" s="113" t="n">
        <v>2.1</v>
      </c>
      <c r="H37" s="113" t="n">
        <v>7.3</v>
      </c>
      <c r="I37" s="113" t="n">
        <v>9.5</v>
      </c>
    </row>
    <row r="38" customFormat="false" ht="20.1" hidden="false" customHeight="true" outlineLevel="0" collapsed="false">
      <c r="B38" s="1" t="s">
        <v>241</v>
      </c>
      <c r="C38" s="1" t="s">
        <v>242</v>
      </c>
      <c r="D38" s="183" t="n">
        <v>769</v>
      </c>
      <c r="E38" s="113" t="n">
        <v>1429</v>
      </c>
      <c r="F38" s="113" t="n">
        <v>2198</v>
      </c>
      <c r="G38" s="113" t="n">
        <v>51.3</v>
      </c>
      <c r="H38" s="113" t="n">
        <v>95.3</v>
      </c>
      <c r="I38" s="113" t="n">
        <v>146.5</v>
      </c>
    </row>
    <row r="39" customFormat="false" ht="20.1" hidden="false" customHeight="true" outlineLevel="0" collapsed="false">
      <c r="B39" s="1" t="s">
        <v>243</v>
      </c>
      <c r="C39" s="1" t="s">
        <v>244</v>
      </c>
      <c r="D39" s="183" t="n">
        <v>0</v>
      </c>
      <c r="E39" s="113" t="n">
        <v>2</v>
      </c>
      <c r="F39" s="113" t="n">
        <v>2</v>
      </c>
      <c r="G39" s="113" t="n">
        <v>0</v>
      </c>
      <c r="H39" s="113" t="n">
        <v>0.1</v>
      </c>
      <c r="I39" s="113" t="n">
        <v>0.1</v>
      </c>
    </row>
    <row r="40" customFormat="false" ht="20.1" hidden="false" customHeight="true" outlineLevel="0" collapsed="false">
      <c r="B40" s="1" t="s">
        <v>245</v>
      </c>
      <c r="C40" s="1" t="s">
        <v>246</v>
      </c>
      <c r="D40" s="183" t="n">
        <v>819</v>
      </c>
      <c r="E40" s="113" t="n">
        <v>914</v>
      </c>
      <c r="F40" s="113" t="n">
        <v>1733</v>
      </c>
      <c r="G40" s="113" t="n">
        <v>54.6</v>
      </c>
      <c r="H40" s="113" t="n">
        <v>60.9</v>
      </c>
      <c r="I40" s="113" t="n">
        <v>115.5</v>
      </c>
    </row>
    <row r="41" customFormat="false" ht="20.1" hidden="false" customHeight="true" outlineLevel="0" collapsed="false">
      <c r="B41" s="1" t="s">
        <v>247</v>
      </c>
      <c r="C41" s="1" t="s">
        <v>248</v>
      </c>
      <c r="D41" s="183" t="n">
        <v>1080</v>
      </c>
      <c r="E41" s="113" t="n">
        <v>385</v>
      </c>
      <c r="F41" s="113" t="n">
        <v>1465</v>
      </c>
      <c r="G41" s="113" t="n">
        <v>72</v>
      </c>
      <c r="H41" s="113" t="n">
        <v>25.7</v>
      </c>
      <c r="I41" s="113" t="n">
        <v>97.7</v>
      </c>
    </row>
    <row r="42" customFormat="false" ht="20.1" hidden="false" customHeight="true" outlineLevel="0" collapsed="false">
      <c r="A42" s="184"/>
      <c r="B42" s="185" t="s">
        <v>15</v>
      </c>
      <c r="C42" s="185"/>
      <c r="D42" s="186" t="n">
        <v>3742</v>
      </c>
      <c r="E42" s="186" t="n">
        <v>3596</v>
      </c>
      <c r="F42" s="186" t="n">
        <v>7338</v>
      </c>
      <c r="G42" s="186" t="n">
        <v>249.5</v>
      </c>
      <c r="H42" s="186" t="n">
        <v>239.7</v>
      </c>
      <c r="I42" s="186" t="n">
        <v>489.2</v>
      </c>
    </row>
    <row r="43" s="196" customFormat="true" ht="21.95" hidden="false" customHeight="true" outlineLevel="0" collapsed="false">
      <c r="A43" s="194" t="s">
        <v>249</v>
      </c>
      <c r="B43" s="194"/>
      <c r="C43" s="194"/>
      <c r="D43" s="195" t="n">
        <v>10130</v>
      </c>
      <c r="E43" s="195" t="n">
        <v>9998</v>
      </c>
      <c r="F43" s="195" t="n">
        <v>20128</v>
      </c>
      <c r="G43" s="195" t="n">
        <v>675.3</v>
      </c>
      <c r="H43" s="195" t="n">
        <v>666.5</v>
      </c>
      <c r="I43" s="195" t="n">
        <v>1341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193" t="s">
        <v>90</v>
      </c>
      <c r="B2" s="193"/>
      <c r="C2" s="193"/>
      <c r="D2" s="193"/>
      <c r="E2" s="193"/>
      <c r="F2" s="193"/>
      <c r="G2" s="193"/>
      <c r="H2" s="193"/>
      <c r="I2" s="193"/>
    </row>
    <row r="4" s="104" customFormat="true" ht="22.5" hidden="false" customHeight="true" outlineLevel="0" collapsed="false">
      <c r="A4" s="175" t="s">
        <v>250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1.95" hidden="false" customHeight="true" outlineLevel="0" collapsed="false">
      <c r="A7" s="1" t="s">
        <v>251</v>
      </c>
      <c r="B7" s="1" t="s">
        <v>252</v>
      </c>
      <c r="C7" s="1" t="s">
        <v>253</v>
      </c>
      <c r="D7" s="183" t="n">
        <v>303</v>
      </c>
      <c r="E7" s="113" t="n">
        <v>425</v>
      </c>
      <c r="F7" s="113" t="n">
        <v>728</v>
      </c>
      <c r="G7" s="113" t="n">
        <v>20.2</v>
      </c>
      <c r="H7" s="113" t="n">
        <v>28.3</v>
      </c>
      <c r="I7" s="113" t="n">
        <v>48.5</v>
      </c>
    </row>
    <row r="8" customFormat="false" ht="21.95" hidden="false" customHeight="true" outlineLevel="0" collapsed="false">
      <c r="B8" s="1" t="s">
        <v>254</v>
      </c>
      <c r="C8" s="1" t="s">
        <v>255</v>
      </c>
      <c r="D8" s="183" t="n">
        <v>543</v>
      </c>
      <c r="E8" s="113" t="n">
        <v>0</v>
      </c>
      <c r="F8" s="113" t="n">
        <v>543</v>
      </c>
      <c r="G8" s="113" t="n">
        <v>36.2</v>
      </c>
      <c r="H8" s="113" t="n">
        <v>0</v>
      </c>
      <c r="I8" s="113" t="n">
        <v>36.2</v>
      </c>
    </row>
    <row r="9" customFormat="false" ht="21.95" hidden="false" customHeight="true" outlineLevel="0" collapsed="false">
      <c r="A9" s="184"/>
      <c r="B9" s="185" t="s">
        <v>15</v>
      </c>
      <c r="C9" s="185"/>
      <c r="D9" s="186" t="n">
        <v>846</v>
      </c>
      <c r="E9" s="187" t="n">
        <v>425</v>
      </c>
      <c r="F9" s="188" t="n">
        <v>1271</v>
      </c>
      <c r="G9" s="186" t="n">
        <v>56.4</v>
      </c>
      <c r="H9" s="186" t="n">
        <v>28.3</v>
      </c>
      <c r="I9" s="186" t="n">
        <v>84.7</v>
      </c>
    </row>
    <row r="10" customFormat="false" ht="21.95" hidden="false" customHeight="true" outlineLevel="0" collapsed="false">
      <c r="A10" s="1" t="s">
        <v>256</v>
      </c>
      <c r="B10" s="1" t="s">
        <v>257</v>
      </c>
      <c r="C10" s="1" t="s">
        <v>258</v>
      </c>
      <c r="D10" s="183" t="n">
        <v>523</v>
      </c>
      <c r="E10" s="113" t="n">
        <v>282</v>
      </c>
      <c r="F10" s="113" t="n">
        <v>805</v>
      </c>
      <c r="G10" s="113" t="n">
        <v>34.9</v>
      </c>
      <c r="H10" s="113" t="n">
        <v>18.8</v>
      </c>
      <c r="I10" s="113" t="n">
        <v>53.7</v>
      </c>
    </row>
    <row r="11" customFormat="false" ht="21.95" hidden="false" customHeight="true" outlineLevel="0" collapsed="false">
      <c r="B11" s="1" t="s">
        <v>254</v>
      </c>
      <c r="C11" s="1" t="s">
        <v>255</v>
      </c>
      <c r="D11" s="183" t="n">
        <v>457</v>
      </c>
      <c r="E11" s="113" t="n">
        <v>0</v>
      </c>
      <c r="F11" s="113" t="n">
        <v>457</v>
      </c>
      <c r="G11" s="113" t="n">
        <v>30.5</v>
      </c>
      <c r="H11" s="113" t="n">
        <v>0</v>
      </c>
      <c r="I11" s="113" t="n">
        <v>30.5</v>
      </c>
    </row>
    <row r="12" customFormat="false" ht="21.95" hidden="false" customHeight="true" outlineLevel="0" collapsed="false">
      <c r="B12" s="1" t="s">
        <v>259</v>
      </c>
      <c r="C12" s="1" t="s">
        <v>260</v>
      </c>
      <c r="D12" s="183" t="n">
        <v>0</v>
      </c>
      <c r="E12" s="113" t="n">
        <v>65</v>
      </c>
      <c r="F12" s="113" t="n">
        <v>65</v>
      </c>
      <c r="G12" s="113" t="n">
        <v>0</v>
      </c>
      <c r="H12" s="113" t="n">
        <v>4.3</v>
      </c>
      <c r="I12" s="113" t="n">
        <v>4.3</v>
      </c>
    </row>
    <row r="13" customFormat="false" ht="21.95" hidden="false" customHeight="true" outlineLevel="0" collapsed="false">
      <c r="A13" s="184"/>
      <c r="B13" s="185" t="s">
        <v>15</v>
      </c>
      <c r="C13" s="185"/>
      <c r="D13" s="186" t="n">
        <v>980</v>
      </c>
      <c r="E13" s="187" t="n">
        <v>347</v>
      </c>
      <c r="F13" s="188" t="n">
        <v>1327</v>
      </c>
      <c r="G13" s="186" t="n">
        <v>65.3</v>
      </c>
      <c r="H13" s="186" t="n">
        <v>23.1</v>
      </c>
      <c r="I13" s="186" t="n">
        <v>88.5</v>
      </c>
    </row>
    <row r="14" customFormat="false" ht="21.95" hidden="false" customHeight="true" outlineLevel="0" collapsed="false">
      <c r="A14" s="1" t="s">
        <v>261</v>
      </c>
      <c r="B14" s="1" t="s">
        <v>254</v>
      </c>
      <c r="C14" s="1" t="s">
        <v>255</v>
      </c>
      <c r="D14" s="183" t="n">
        <v>192</v>
      </c>
      <c r="E14" s="113" t="n">
        <v>0</v>
      </c>
      <c r="F14" s="113" t="n">
        <v>192</v>
      </c>
      <c r="G14" s="113" t="n">
        <v>12.8</v>
      </c>
      <c r="H14" s="113" t="n">
        <v>0</v>
      </c>
      <c r="I14" s="113" t="n">
        <v>12.8</v>
      </c>
    </row>
    <row r="15" customFormat="false" ht="21.95" hidden="false" customHeight="true" outlineLevel="0" collapsed="false">
      <c r="A15" s="184"/>
      <c r="B15" s="185" t="s">
        <v>15</v>
      </c>
      <c r="C15" s="185"/>
      <c r="D15" s="186" t="n">
        <v>192</v>
      </c>
      <c r="E15" s="187" t="n">
        <v>0</v>
      </c>
      <c r="F15" s="188" t="n">
        <v>192</v>
      </c>
      <c r="G15" s="186" t="n">
        <v>12.8</v>
      </c>
      <c r="H15" s="186" t="n">
        <v>0</v>
      </c>
      <c r="I15" s="186" t="n">
        <v>12.8</v>
      </c>
    </row>
    <row r="16" customFormat="false" ht="21.95" hidden="false" customHeight="true" outlineLevel="0" collapsed="false">
      <c r="A16" s="1" t="s">
        <v>262</v>
      </c>
      <c r="B16" s="1" t="s">
        <v>262</v>
      </c>
      <c r="C16" s="1" t="s">
        <v>263</v>
      </c>
      <c r="D16" s="183" t="n">
        <v>981</v>
      </c>
      <c r="E16" s="113" t="n">
        <v>1059</v>
      </c>
      <c r="F16" s="113" t="n">
        <v>2040</v>
      </c>
      <c r="G16" s="113" t="n">
        <v>65.4</v>
      </c>
      <c r="H16" s="113" t="n">
        <v>70.6</v>
      </c>
      <c r="I16" s="113" t="n">
        <v>136</v>
      </c>
    </row>
    <row r="17" customFormat="false" ht="21.95" hidden="false" customHeight="true" outlineLevel="0" collapsed="false">
      <c r="B17" s="1" t="s">
        <v>254</v>
      </c>
      <c r="C17" s="1" t="s">
        <v>255</v>
      </c>
      <c r="D17" s="183" t="n">
        <v>177</v>
      </c>
      <c r="E17" s="113" t="n">
        <v>0</v>
      </c>
      <c r="F17" s="113" t="n">
        <v>177</v>
      </c>
      <c r="G17" s="113" t="n">
        <v>11.8</v>
      </c>
      <c r="H17" s="113" t="n">
        <v>0</v>
      </c>
      <c r="I17" s="113" t="n">
        <v>11.8</v>
      </c>
    </row>
    <row r="18" customFormat="false" ht="21.95" hidden="false" customHeight="true" outlineLevel="0" collapsed="false">
      <c r="A18" s="184"/>
      <c r="B18" s="185" t="s">
        <v>15</v>
      </c>
      <c r="C18" s="185"/>
      <c r="D18" s="186" t="n">
        <v>1158</v>
      </c>
      <c r="E18" s="187" t="n">
        <v>1059</v>
      </c>
      <c r="F18" s="188" t="n">
        <v>2217</v>
      </c>
      <c r="G18" s="186" t="n">
        <v>77.2</v>
      </c>
      <c r="H18" s="186" t="n">
        <v>70.6</v>
      </c>
      <c r="I18" s="186" t="n">
        <v>147.8</v>
      </c>
    </row>
    <row r="19" customFormat="false" ht="21.95" hidden="false" customHeight="true" outlineLevel="0" collapsed="false">
      <c r="A19" s="1" t="s">
        <v>264</v>
      </c>
      <c r="B19" s="1" t="s">
        <v>265</v>
      </c>
      <c r="C19" s="1" t="s">
        <v>266</v>
      </c>
      <c r="D19" s="183" t="n">
        <v>111</v>
      </c>
      <c r="E19" s="113" t="n">
        <v>0</v>
      </c>
      <c r="F19" s="113" t="n">
        <v>111</v>
      </c>
      <c r="G19" s="113" t="n">
        <v>7.4</v>
      </c>
      <c r="H19" s="113" t="n">
        <v>0</v>
      </c>
      <c r="I19" s="113" t="n">
        <v>7.4</v>
      </c>
    </row>
    <row r="20" customFormat="false" ht="21.95" hidden="false" customHeight="true" outlineLevel="0" collapsed="false">
      <c r="B20" s="1" t="s">
        <v>254</v>
      </c>
      <c r="C20" s="1" t="s">
        <v>255</v>
      </c>
      <c r="D20" s="183" t="n">
        <v>63</v>
      </c>
      <c r="E20" s="113" t="n">
        <v>0</v>
      </c>
      <c r="F20" s="113" t="n">
        <v>63</v>
      </c>
      <c r="G20" s="113" t="n">
        <v>4.2</v>
      </c>
      <c r="H20" s="113" t="n">
        <v>0</v>
      </c>
      <c r="I20" s="113" t="n">
        <v>4.2</v>
      </c>
    </row>
    <row r="21" customFormat="false" ht="21.95" hidden="false" customHeight="true" outlineLevel="0" collapsed="false">
      <c r="B21" s="1" t="s">
        <v>267</v>
      </c>
      <c r="C21" s="1" t="s">
        <v>268</v>
      </c>
      <c r="D21" s="183" t="n">
        <v>85</v>
      </c>
      <c r="E21" s="113" t="n">
        <v>0</v>
      </c>
      <c r="F21" s="113" t="n">
        <v>85</v>
      </c>
      <c r="G21" s="113" t="n">
        <v>5.7</v>
      </c>
      <c r="H21" s="113" t="n">
        <v>0</v>
      </c>
      <c r="I21" s="113" t="n">
        <v>5.7</v>
      </c>
    </row>
    <row r="22" customFormat="false" ht="21.95" hidden="false" customHeight="true" outlineLevel="0" collapsed="false">
      <c r="B22" s="1" t="s">
        <v>269</v>
      </c>
      <c r="C22" s="1" t="s">
        <v>270</v>
      </c>
      <c r="D22" s="183" t="n">
        <v>72</v>
      </c>
      <c r="E22" s="113" t="n">
        <v>0</v>
      </c>
      <c r="F22" s="113" t="n">
        <v>72</v>
      </c>
      <c r="G22" s="113" t="n">
        <v>4.8</v>
      </c>
      <c r="H22" s="113" t="n">
        <v>0</v>
      </c>
      <c r="I22" s="113" t="n">
        <v>4.8</v>
      </c>
    </row>
    <row r="23" customFormat="false" ht="21.95" hidden="false" customHeight="true" outlineLevel="0" collapsed="false">
      <c r="B23" s="1" t="s">
        <v>271</v>
      </c>
      <c r="C23" s="1" t="s">
        <v>272</v>
      </c>
      <c r="D23" s="183" t="n">
        <v>165</v>
      </c>
      <c r="E23" s="113" t="n">
        <v>0</v>
      </c>
      <c r="F23" s="113" t="n">
        <v>165</v>
      </c>
      <c r="G23" s="113" t="n">
        <v>11</v>
      </c>
      <c r="H23" s="113" t="n">
        <v>0</v>
      </c>
      <c r="I23" s="113" t="n">
        <v>11</v>
      </c>
    </row>
    <row r="24" customFormat="false" ht="21.95" hidden="false" customHeight="true" outlineLevel="0" collapsed="false">
      <c r="A24" s="184"/>
      <c r="B24" s="185" t="s">
        <v>15</v>
      </c>
      <c r="C24" s="185"/>
      <c r="D24" s="186" t="n">
        <v>496</v>
      </c>
      <c r="E24" s="187" t="n">
        <v>0</v>
      </c>
      <c r="F24" s="188" t="n">
        <v>496</v>
      </c>
      <c r="G24" s="186" t="n">
        <v>33.1</v>
      </c>
      <c r="H24" s="186" t="n">
        <v>0</v>
      </c>
      <c r="I24" s="186" t="n">
        <v>33.1</v>
      </c>
    </row>
    <row r="25" customFormat="false" ht="21.95" hidden="false" customHeight="true" outlineLevel="0" collapsed="false">
      <c r="A25" s="189" t="s">
        <v>273</v>
      </c>
      <c r="B25" s="1" t="s">
        <v>254</v>
      </c>
      <c r="C25" s="1" t="s">
        <v>255</v>
      </c>
      <c r="D25" s="183" t="n">
        <v>347</v>
      </c>
      <c r="E25" s="113" t="n">
        <v>56</v>
      </c>
      <c r="F25" s="113" t="n">
        <v>403</v>
      </c>
      <c r="G25" s="113" t="n">
        <v>23.1</v>
      </c>
      <c r="H25" s="113" t="n">
        <v>3.7</v>
      </c>
      <c r="I25" s="113" t="n">
        <v>26.9</v>
      </c>
    </row>
    <row r="26" customFormat="false" ht="21.95" hidden="false" customHeight="true" outlineLevel="0" collapsed="false">
      <c r="B26" s="1" t="s">
        <v>273</v>
      </c>
      <c r="C26" s="1" t="s">
        <v>274</v>
      </c>
      <c r="D26" s="183" t="n">
        <v>78</v>
      </c>
      <c r="E26" s="113" t="n">
        <v>325</v>
      </c>
      <c r="F26" s="113" t="n">
        <v>403</v>
      </c>
      <c r="G26" s="113" t="n">
        <v>5.2</v>
      </c>
      <c r="H26" s="113" t="n">
        <v>21.7</v>
      </c>
      <c r="I26" s="113" t="n">
        <v>26.9</v>
      </c>
    </row>
    <row r="27" customFormat="false" ht="21.95" hidden="false" customHeight="true" outlineLevel="0" collapsed="false">
      <c r="A27" s="184"/>
      <c r="B27" s="185" t="s">
        <v>15</v>
      </c>
      <c r="C27" s="185"/>
      <c r="D27" s="186" t="n">
        <v>425</v>
      </c>
      <c r="E27" s="187" t="n">
        <v>381</v>
      </c>
      <c r="F27" s="188" t="n">
        <v>806</v>
      </c>
      <c r="G27" s="186" t="n">
        <v>28.3</v>
      </c>
      <c r="H27" s="186" t="n">
        <v>25.4</v>
      </c>
      <c r="I27" s="186" t="n">
        <v>53.7</v>
      </c>
    </row>
    <row r="28" customFormat="false" ht="21.95" hidden="false" customHeight="true" outlineLevel="0" collapsed="false">
      <c r="A28" s="1" t="s">
        <v>275</v>
      </c>
      <c r="B28" s="1" t="s">
        <v>254</v>
      </c>
      <c r="C28" s="1" t="s">
        <v>255</v>
      </c>
      <c r="D28" s="183" t="n">
        <v>177</v>
      </c>
      <c r="E28" s="113" t="n">
        <v>0</v>
      </c>
      <c r="F28" s="113" t="n">
        <v>177</v>
      </c>
      <c r="G28" s="113" t="n">
        <v>11.8</v>
      </c>
      <c r="H28" s="113" t="n">
        <v>0</v>
      </c>
      <c r="I28" s="113" t="n">
        <v>11.8</v>
      </c>
    </row>
    <row r="29" customFormat="false" ht="21.95" hidden="false" customHeight="true" outlineLevel="0" collapsed="false">
      <c r="B29" s="1" t="s">
        <v>275</v>
      </c>
      <c r="C29" s="1" t="s">
        <v>276</v>
      </c>
      <c r="D29" s="183" t="n">
        <v>735</v>
      </c>
      <c r="E29" s="113" t="n">
        <v>389</v>
      </c>
      <c r="F29" s="113" t="n">
        <v>1124</v>
      </c>
      <c r="G29" s="113" t="n">
        <v>49</v>
      </c>
      <c r="H29" s="113" t="n">
        <v>25.9</v>
      </c>
      <c r="I29" s="113" t="n">
        <v>74.9</v>
      </c>
    </row>
    <row r="30" customFormat="false" ht="21.95" hidden="false" customHeight="true" outlineLevel="0" collapsed="false">
      <c r="A30" s="184"/>
      <c r="B30" s="185" t="s">
        <v>15</v>
      </c>
      <c r="C30" s="185"/>
      <c r="D30" s="186" t="n">
        <v>912</v>
      </c>
      <c r="E30" s="186" t="n">
        <v>389</v>
      </c>
      <c r="F30" s="186" t="n">
        <v>1301</v>
      </c>
      <c r="G30" s="186" t="n">
        <v>60.8</v>
      </c>
      <c r="H30" s="186" t="n">
        <v>25.9</v>
      </c>
      <c r="I30" s="186" t="n">
        <v>86.7</v>
      </c>
    </row>
    <row r="31" customFormat="false" ht="21.95" hidden="false" customHeight="true" outlineLevel="0" collapsed="false">
      <c r="A31" s="190" t="s">
        <v>277</v>
      </c>
      <c r="B31" s="190"/>
      <c r="C31" s="190"/>
      <c r="D31" s="191" t="n">
        <v>5009</v>
      </c>
      <c r="E31" s="191" t="n">
        <v>2601</v>
      </c>
      <c r="F31" s="191" t="n">
        <v>7610</v>
      </c>
      <c r="G31" s="191" t="n">
        <v>333.9</v>
      </c>
      <c r="H31" s="191" t="n">
        <v>173.4</v>
      </c>
      <c r="I31" s="191" t="n">
        <v>507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193" t="s">
        <v>90</v>
      </c>
      <c r="B2" s="193"/>
      <c r="C2" s="193"/>
      <c r="D2" s="193"/>
      <c r="E2" s="193"/>
      <c r="F2" s="193"/>
      <c r="G2" s="193"/>
      <c r="H2" s="193"/>
      <c r="I2" s="193"/>
    </row>
    <row r="4" customFormat="false" ht="21.75" hidden="false" customHeight="true" outlineLevel="0" collapsed="false">
      <c r="A4" s="192" t="s">
        <v>278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5.5" hidden="false" customHeight="false" outlineLevel="0" collapsed="false">
      <c r="A7" s="189" t="s">
        <v>279</v>
      </c>
      <c r="B7" s="1" t="s">
        <v>280</v>
      </c>
      <c r="C7" s="1" t="s">
        <v>281</v>
      </c>
      <c r="D7" s="183" t="n">
        <v>4815</v>
      </c>
      <c r="E7" s="113" t="n">
        <v>597</v>
      </c>
      <c r="F7" s="113" t="n">
        <v>5412</v>
      </c>
      <c r="G7" s="113" t="n">
        <v>321</v>
      </c>
      <c r="H7" s="113" t="n">
        <v>39.8</v>
      </c>
      <c r="I7" s="113" t="n">
        <v>360.8</v>
      </c>
    </row>
    <row r="8" customFormat="false" ht="21.95" hidden="false" customHeight="true" outlineLevel="0" collapsed="false">
      <c r="B8" s="1" t="s">
        <v>282</v>
      </c>
      <c r="C8" s="1" t="s">
        <v>283</v>
      </c>
      <c r="D8" s="183" t="n">
        <v>330</v>
      </c>
      <c r="E8" s="113" t="n">
        <v>26</v>
      </c>
      <c r="F8" s="113" t="n">
        <v>356</v>
      </c>
      <c r="G8" s="113" t="n">
        <v>22</v>
      </c>
      <c r="H8" s="113" t="n">
        <v>1.7</v>
      </c>
      <c r="I8" s="113" t="n">
        <v>23.7</v>
      </c>
    </row>
    <row r="9" customFormat="false" ht="21.95" hidden="false" customHeight="true" outlineLevel="0" collapsed="false">
      <c r="B9" s="1" t="s">
        <v>284</v>
      </c>
      <c r="C9" s="1" t="s">
        <v>285</v>
      </c>
      <c r="D9" s="183" t="n">
        <v>809</v>
      </c>
      <c r="E9" s="113" t="n">
        <v>0</v>
      </c>
      <c r="F9" s="113" t="n">
        <v>809</v>
      </c>
      <c r="G9" s="113" t="n">
        <v>53.9</v>
      </c>
      <c r="H9" s="113" t="n">
        <v>0</v>
      </c>
      <c r="I9" s="113" t="n">
        <v>53.9</v>
      </c>
    </row>
    <row r="10" customFormat="false" ht="21.95" hidden="false" customHeight="true" outlineLevel="0" collapsed="false">
      <c r="A10" s="184"/>
      <c r="B10" s="185" t="s">
        <v>15</v>
      </c>
      <c r="C10" s="185"/>
      <c r="D10" s="186" t="n">
        <v>5954</v>
      </c>
      <c r="E10" s="187" t="n">
        <v>623</v>
      </c>
      <c r="F10" s="188" t="n">
        <v>6577</v>
      </c>
      <c r="G10" s="186" t="n">
        <v>396.9</v>
      </c>
      <c r="H10" s="186" t="n">
        <v>41.5</v>
      </c>
      <c r="I10" s="186" t="n">
        <v>438.5</v>
      </c>
    </row>
    <row r="11" customFormat="false" ht="21.95" hidden="false" customHeight="true" outlineLevel="0" collapsed="false">
      <c r="A11" s="1" t="s">
        <v>286</v>
      </c>
      <c r="B11" s="1" t="s">
        <v>286</v>
      </c>
      <c r="C11" s="1" t="s">
        <v>287</v>
      </c>
      <c r="D11" s="183" t="n">
        <v>3388</v>
      </c>
      <c r="E11" s="113" t="n">
        <v>540</v>
      </c>
      <c r="F11" s="113" t="n">
        <v>3928</v>
      </c>
      <c r="G11" s="113" t="n">
        <v>225.9</v>
      </c>
      <c r="H11" s="113" t="n">
        <v>36</v>
      </c>
      <c r="I11" s="113" t="n">
        <v>261.9</v>
      </c>
    </row>
    <row r="12" customFormat="false" ht="21.95" hidden="false" customHeight="true" outlineLevel="0" collapsed="false">
      <c r="A12" s="184"/>
      <c r="B12" s="185" t="s">
        <v>15</v>
      </c>
      <c r="C12" s="185"/>
      <c r="D12" s="186" t="n">
        <v>3388</v>
      </c>
      <c r="E12" s="187" t="n">
        <v>540</v>
      </c>
      <c r="F12" s="188" t="n">
        <v>3928</v>
      </c>
      <c r="G12" s="186" t="n">
        <v>225.9</v>
      </c>
      <c r="H12" s="186" t="n">
        <v>36</v>
      </c>
      <c r="I12" s="186" t="n">
        <v>261.9</v>
      </c>
    </row>
    <row r="13" customFormat="false" ht="21.95" hidden="false" customHeight="true" outlineLevel="0" collapsed="false">
      <c r="A13" s="1" t="s">
        <v>288</v>
      </c>
      <c r="B13" s="1" t="s">
        <v>289</v>
      </c>
      <c r="C13" s="1" t="s">
        <v>290</v>
      </c>
      <c r="D13" s="183" t="n">
        <v>0</v>
      </c>
      <c r="E13" s="113" t="n">
        <v>528</v>
      </c>
      <c r="F13" s="113" t="n">
        <v>528</v>
      </c>
      <c r="G13" s="113" t="n">
        <v>0</v>
      </c>
      <c r="H13" s="113" t="n">
        <v>35.2</v>
      </c>
      <c r="I13" s="113" t="n">
        <v>35.2</v>
      </c>
    </row>
    <row r="14" customFormat="false" ht="21.95" hidden="false" customHeight="true" outlineLevel="0" collapsed="false">
      <c r="B14" s="1" t="s">
        <v>291</v>
      </c>
      <c r="C14" s="1" t="s">
        <v>292</v>
      </c>
      <c r="D14" s="183" t="n">
        <v>1744</v>
      </c>
      <c r="E14" s="113" t="n">
        <v>1352</v>
      </c>
      <c r="F14" s="113" t="n">
        <v>3096</v>
      </c>
      <c r="G14" s="113" t="n">
        <v>116.3</v>
      </c>
      <c r="H14" s="113" t="n">
        <v>90.1</v>
      </c>
      <c r="I14" s="113" t="n">
        <v>206.4</v>
      </c>
    </row>
    <row r="15" customFormat="false" ht="21.95" hidden="false" customHeight="true" outlineLevel="0" collapsed="false">
      <c r="A15" s="184"/>
      <c r="B15" s="185" t="s">
        <v>15</v>
      </c>
      <c r="C15" s="185"/>
      <c r="D15" s="186" t="n">
        <v>1744</v>
      </c>
      <c r="E15" s="187" t="n">
        <v>1880</v>
      </c>
      <c r="F15" s="188" t="n">
        <v>3624</v>
      </c>
      <c r="G15" s="186" t="n">
        <v>116.3</v>
      </c>
      <c r="H15" s="186" t="n">
        <v>125.3</v>
      </c>
      <c r="I15" s="186" t="n">
        <v>241.6</v>
      </c>
    </row>
    <row r="16" customFormat="false" ht="21.95" hidden="false" customHeight="true" outlineLevel="0" collapsed="false">
      <c r="A16" s="1" t="s">
        <v>293</v>
      </c>
      <c r="B16" s="1" t="s">
        <v>293</v>
      </c>
      <c r="C16" s="1" t="s">
        <v>294</v>
      </c>
      <c r="D16" s="183" t="n">
        <v>8579</v>
      </c>
      <c r="E16" s="113" t="n">
        <v>251</v>
      </c>
      <c r="F16" s="113" t="n">
        <v>8830</v>
      </c>
      <c r="G16" s="113" t="n">
        <v>571.9</v>
      </c>
      <c r="H16" s="113" t="n">
        <v>16.7</v>
      </c>
      <c r="I16" s="113" t="n">
        <v>588.7</v>
      </c>
    </row>
    <row r="17" customFormat="false" ht="21.95" hidden="false" customHeight="true" outlineLevel="0" collapsed="false">
      <c r="A17" s="184"/>
      <c r="B17" s="185" t="s">
        <v>15</v>
      </c>
      <c r="C17" s="185"/>
      <c r="D17" s="186" t="n">
        <v>8579</v>
      </c>
      <c r="E17" s="187" t="n">
        <v>251</v>
      </c>
      <c r="F17" s="188" t="n">
        <v>8830</v>
      </c>
      <c r="G17" s="186" t="n">
        <v>571.9</v>
      </c>
      <c r="H17" s="186" t="n">
        <v>16.7</v>
      </c>
      <c r="I17" s="186" t="n">
        <v>588.7</v>
      </c>
    </row>
    <row r="18" customFormat="false" ht="21.95" hidden="false" customHeight="true" outlineLevel="0" collapsed="false">
      <c r="A18" s="1" t="s">
        <v>295</v>
      </c>
      <c r="B18" s="1" t="s">
        <v>296</v>
      </c>
      <c r="C18" s="1" t="s">
        <v>294</v>
      </c>
      <c r="D18" s="183" t="n">
        <v>1624</v>
      </c>
      <c r="E18" s="113" t="n">
        <v>0</v>
      </c>
      <c r="F18" s="113" t="n">
        <v>1624</v>
      </c>
      <c r="G18" s="113" t="n">
        <v>108.3</v>
      </c>
      <c r="H18" s="113" t="n">
        <v>0</v>
      </c>
      <c r="I18" s="113" t="n">
        <v>108.3</v>
      </c>
    </row>
    <row r="19" customFormat="false" ht="21.95" hidden="false" customHeight="true" outlineLevel="0" collapsed="false">
      <c r="A19" s="184"/>
      <c r="B19" s="185" t="s">
        <v>15</v>
      </c>
      <c r="C19" s="185"/>
      <c r="D19" s="186" t="n">
        <v>1624</v>
      </c>
      <c r="E19" s="187" t="n">
        <v>0</v>
      </c>
      <c r="F19" s="188" t="n">
        <v>1624</v>
      </c>
      <c r="G19" s="186" t="n">
        <v>108.3</v>
      </c>
      <c r="H19" s="186" t="n">
        <v>0</v>
      </c>
      <c r="I19" s="186" t="n">
        <v>108.3</v>
      </c>
    </row>
    <row r="20" customFormat="false" ht="21.95" hidden="false" customHeight="true" outlineLevel="0" collapsed="false">
      <c r="A20" s="1" t="s">
        <v>297</v>
      </c>
      <c r="B20" s="1" t="s">
        <v>297</v>
      </c>
      <c r="C20" s="1" t="s">
        <v>298</v>
      </c>
      <c r="D20" s="183" t="n">
        <v>2379</v>
      </c>
      <c r="E20" s="113" t="n">
        <v>174</v>
      </c>
      <c r="F20" s="113" t="n">
        <v>2553</v>
      </c>
      <c r="G20" s="113" t="n">
        <v>158.6</v>
      </c>
      <c r="H20" s="113" t="n">
        <v>11.6</v>
      </c>
      <c r="I20" s="113" t="n">
        <v>170.2</v>
      </c>
    </row>
    <row r="21" customFormat="false" ht="21.95" hidden="false" customHeight="true" outlineLevel="0" collapsed="false">
      <c r="A21" s="184"/>
      <c r="B21" s="185" t="s">
        <v>15</v>
      </c>
      <c r="C21" s="185"/>
      <c r="D21" s="186" t="n">
        <v>2379</v>
      </c>
      <c r="E21" s="187" t="n">
        <v>174</v>
      </c>
      <c r="F21" s="188" t="n">
        <v>2553</v>
      </c>
      <c r="G21" s="186" t="n">
        <v>158.6</v>
      </c>
      <c r="H21" s="186" t="n">
        <v>11.6</v>
      </c>
      <c r="I21" s="186" t="n">
        <v>170.2</v>
      </c>
    </row>
    <row r="22" customFormat="false" ht="21.95" hidden="false" customHeight="true" outlineLevel="0" collapsed="false">
      <c r="A22" s="1" t="s">
        <v>299</v>
      </c>
      <c r="B22" s="1" t="s">
        <v>299</v>
      </c>
      <c r="C22" s="1" t="s">
        <v>300</v>
      </c>
      <c r="D22" s="183" t="n">
        <v>6115</v>
      </c>
      <c r="E22" s="113" t="n">
        <v>1180</v>
      </c>
      <c r="F22" s="113" t="n">
        <v>7295</v>
      </c>
      <c r="G22" s="113" t="n">
        <v>407.7</v>
      </c>
      <c r="H22" s="113" t="n">
        <v>78.7</v>
      </c>
      <c r="I22" s="113" t="n">
        <v>486.3</v>
      </c>
    </row>
    <row r="23" customFormat="false" ht="21.95" hidden="false" customHeight="true" outlineLevel="0" collapsed="false">
      <c r="A23" s="184"/>
      <c r="B23" s="185" t="s">
        <v>15</v>
      </c>
      <c r="C23" s="185"/>
      <c r="D23" s="186" t="n">
        <v>6115</v>
      </c>
      <c r="E23" s="187" t="n">
        <v>1180</v>
      </c>
      <c r="F23" s="188" t="n">
        <v>7295</v>
      </c>
      <c r="G23" s="186" t="n">
        <v>407.7</v>
      </c>
      <c r="H23" s="186" t="n">
        <v>78.7</v>
      </c>
      <c r="I23" s="186" t="n">
        <v>486.3</v>
      </c>
    </row>
    <row r="24" customFormat="false" ht="21.95" hidden="false" customHeight="true" outlineLevel="0" collapsed="false">
      <c r="A24" s="1" t="s">
        <v>301</v>
      </c>
      <c r="B24" s="1" t="s">
        <v>301</v>
      </c>
      <c r="C24" s="1" t="s">
        <v>302</v>
      </c>
      <c r="D24" s="183" t="n">
        <v>1727</v>
      </c>
      <c r="E24" s="113" t="n">
        <v>515</v>
      </c>
      <c r="F24" s="113" t="n">
        <v>2242</v>
      </c>
      <c r="G24" s="113" t="n">
        <v>115.1</v>
      </c>
      <c r="H24" s="113" t="n">
        <v>34.3</v>
      </c>
      <c r="I24" s="113" t="n">
        <v>149.5</v>
      </c>
    </row>
    <row r="25" customFormat="false" ht="21.95" hidden="false" customHeight="true" outlineLevel="0" collapsed="false">
      <c r="A25" s="184"/>
      <c r="B25" s="185" t="s">
        <v>15</v>
      </c>
      <c r="C25" s="185"/>
      <c r="D25" s="186" t="n">
        <v>1727</v>
      </c>
      <c r="E25" s="186" t="n">
        <v>515</v>
      </c>
      <c r="F25" s="186" t="n">
        <v>2242</v>
      </c>
      <c r="G25" s="186" t="n">
        <v>115.1</v>
      </c>
      <c r="H25" s="186" t="n">
        <v>34.3</v>
      </c>
      <c r="I25" s="186" t="n">
        <v>149.5</v>
      </c>
    </row>
    <row r="26" customFormat="false" ht="21.95" hidden="false" customHeight="true" outlineLevel="0" collapsed="false">
      <c r="A26" s="190" t="s">
        <v>303</v>
      </c>
      <c r="B26" s="190"/>
      <c r="C26" s="190"/>
      <c r="D26" s="191" t="n">
        <v>31510</v>
      </c>
      <c r="E26" s="191" t="n">
        <v>5163</v>
      </c>
      <c r="F26" s="191" t="n">
        <v>36673</v>
      </c>
      <c r="G26" s="191" t="n">
        <v>2100.7</v>
      </c>
      <c r="H26" s="191" t="n">
        <v>344.2</v>
      </c>
      <c r="I26" s="191" t="n">
        <v>2444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193" t="s">
        <v>90</v>
      </c>
      <c r="B2" s="193"/>
      <c r="C2" s="193"/>
      <c r="D2" s="193"/>
      <c r="E2" s="193"/>
      <c r="F2" s="193"/>
      <c r="G2" s="193"/>
      <c r="H2" s="193"/>
      <c r="I2" s="193"/>
    </row>
    <row r="4" s="104" customFormat="true" ht="24.75" hidden="false" customHeight="true" outlineLevel="0" collapsed="false">
      <c r="A4" s="175" t="s">
        <v>304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1.95" hidden="false" customHeight="true" outlineLevel="0" collapsed="false">
      <c r="A7" s="1" t="s">
        <v>305</v>
      </c>
      <c r="B7" s="1" t="s">
        <v>306</v>
      </c>
      <c r="C7" s="1" t="s">
        <v>307</v>
      </c>
      <c r="D7" s="183" t="n">
        <v>96</v>
      </c>
      <c r="E7" s="113" t="n">
        <v>6</v>
      </c>
      <c r="F7" s="113" t="n">
        <v>102</v>
      </c>
      <c r="G7" s="113" t="n">
        <v>6.4</v>
      </c>
      <c r="H7" s="113" t="n">
        <v>0.4</v>
      </c>
      <c r="I7" s="113" t="n">
        <v>6.8</v>
      </c>
    </row>
    <row r="8" customFormat="false" ht="21.95" hidden="false" customHeight="true" outlineLevel="0" collapsed="false">
      <c r="B8" s="1" t="s">
        <v>308</v>
      </c>
      <c r="C8" s="1" t="s">
        <v>309</v>
      </c>
      <c r="D8" s="183" t="n">
        <v>0</v>
      </c>
      <c r="E8" s="113" t="n">
        <v>167</v>
      </c>
      <c r="F8" s="113" t="n">
        <v>167</v>
      </c>
      <c r="G8" s="113" t="n">
        <v>0</v>
      </c>
      <c r="H8" s="113" t="n">
        <v>11.1</v>
      </c>
      <c r="I8" s="113" t="n">
        <v>11.1</v>
      </c>
    </row>
    <row r="9" customFormat="false" ht="21.95" hidden="false" customHeight="true" outlineLevel="0" collapsed="false">
      <c r="B9" s="1" t="s">
        <v>310</v>
      </c>
      <c r="C9" s="1" t="s">
        <v>311</v>
      </c>
      <c r="D9" s="183" t="n">
        <v>0</v>
      </c>
      <c r="E9" s="113" t="n">
        <v>709</v>
      </c>
      <c r="F9" s="113" t="n">
        <v>709</v>
      </c>
      <c r="G9" s="113" t="n">
        <v>0</v>
      </c>
      <c r="H9" s="113" t="n">
        <v>47.3</v>
      </c>
      <c r="I9" s="113" t="n">
        <v>47.3</v>
      </c>
    </row>
    <row r="10" customFormat="false" ht="21.95" hidden="false" customHeight="true" outlineLevel="0" collapsed="false">
      <c r="B10" s="1" t="s">
        <v>312</v>
      </c>
      <c r="C10" s="1" t="s">
        <v>313</v>
      </c>
      <c r="D10" s="183" t="n">
        <v>0</v>
      </c>
      <c r="E10" s="113" t="n">
        <v>1168</v>
      </c>
      <c r="F10" s="113" t="n">
        <v>1168</v>
      </c>
      <c r="G10" s="113" t="n">
        <v>0</v>
      </c>
      <c r="H10" s="113" t="n">
        <v>77.9</v>
      </c>
      <c r="I10" s="113" t="n">
        <v>77.9</v>
      </c>
    </row>
    <row r="11" customFormat="false" ht="21.95" hidden="false" customHeight="true" outlineLevel="0" collapsed="false">
      <c r="B11" s="1" t="s">
        <v>314</v>
      </c>
      <c r="C11" s="1" t="s">
        <v>315</v>
      </c>
      <c r="D11" s="183" t="n">
        <v>160</v>
      </c>
      <c r="E11" s="113" t="n">
        <v>0</v>
      </c>
      <c r="F11" s="113" t="n">
        <v>160</v>
      </c>
      <c r="G11" s="113" t="n">
        <v>10.7</v>
      </c>
      <c r="H11" s="113" t="n">
        <v>0</v>
      </c>
      <c r="I11" s="113" t="n">
        <v>10.7</v>
      </c>
    </row>
    <row r="12" customFormat="false" ht="21.95" hidden="false" customHeight="true" outlineLevel="0" collapsed="false">
      <c r="B12" s="1" t="s">
        <v>316</v>
      </c>
      <c r="C12" s="1" t="s">
        <v>317</v>
      </c>
      <c r="D12" s="183" t="n">
        <v>208</v>
      </c>
      <c r="E12" s="113" t="n">
        <v>0</v>
      </c>
      <c r="F12" s="113" t="n">
        <v>208</v>
      </c>
      <c r="G12" s="113" t="n">
        <v>13.9</v>
      </c>
      <c r="H12" s="113" t="n">
        <v>0</v>
      </c>
      <c r="I12" s="113" t="n">
        <v>13.9</v>
      </c>
    </row>
    <row r="13" customFormat="false" ht="21.95" hidden="false" customHeight="true" outlineLevel="0" collapsed="false">
      <c r="B13" s="1" t="s">
        <v>305</v>
      </c>
      <c r="C13" s="1" t="s">
        <v>318</v>
      </c>
      <c r="D13" s="183" t="n">
        <v>5937</v>
      </c>
      <c r="E13" s="113" t="n">
        <v>730</v>
      </c>
      <c r="F13" s="113" t="n">
        <v>6667</v>
      </c>
      <c r="G13" s="113" t="n">
        <v>395.8</v>
      </c>
      <c r="H13" s="113" t="n">
        <v>48.7</v>
      </c>
      <c r="I13" s="113" t="n">
        <v>444.5</v>
      </c>
    </row>
    <row r="14" customFormat="false" ht="21.95" hidden="false" customHeight="true" outlineLevel="0" collapsed="false">
      <c r="A14" s="184"/>
      <c r="B14" s="185" t="s">
        <v>15</v>
      </c>
      <c r="C14" s="185"/>
      <c r="D14" s="186" t="n">
        <v>6401</v>
      </c>
      <c r="E14" s="186" t="n">
        <v>2780</v>
      </c>
      <c r="F14" s="186" t="n">
        <v>9181</v>
      </c>
      <c r="G14" s="186" t="n">
        <v>426.7</v>
      </c>
      <c r="H14" s="186" t="n">
        <v>185.3</v>
      </c>
      <c r="I14" s="186" t="n">
        <v>612.1</v>
      </c>
    </row>
    <row r="15" customFormat="false" ht="21.95" hidden="false" customHeight="true" outlineLevel="0" collapsed="false">
      <c r="A15" s="190" t="s">
        <v>319</v>
      </c>
      <c r="B15" s="190"/>
      <c r="C15" s="190"/>
      <c r="D15" s="191" t="n">
        <v>6401</v>
      </c>
      <c r="E15" s="191" t="n">
        <v>2780</v>
      </c>
      <c r="F15" s="191" t="n">
        <v>9181</v>
      </c>
      <c r="G15" s="191" t="n">
        <v>426.7</v>
      </c>
      <c r="H15" s="191" t="n">
        <v>185.3</v>
      </c>
      <c r="I15" s="191" t="n">
        <v>612.1</v>
      </c>
    </row>
    <row r="18" s="104" customFormat="true" ht="23.25" hidden="false" customHeight="true" outlineLevel="0" collapsed="false">
      <c r="A18" s="175" t="s">
        <v>320</v>
      </c>
    </row>
    <row r="19" customFormat="false" ht="27.95" hidden="false" customHeight="true" outlineLevel="0" collapsed="false">
      <c r="A19" s="176"/>
      <c r="B19" s="176"/>
      <c r="C19" s="177"/>
      <c r="D19" s="178" t="s">
        <v>92</v>
      </c>
      <c r="E19" s="178"/>
      <c r="F19" s="178"/>
      <c r="G19" s="178" t="s">
        <v>93</v>
      </c>
      <c r="H19" s="178"/>
      <c r="I19" s="178"/>
    </row>
    <row r="20" customFormat="false" ht="21.95" hidden="false" customHeight="true" outlineLevel="0" collapsed="false">
      <c r="A20" s="179" t="s">
        <v>94</v>
      </c>
      <c r="B20" s="179" t="s">
        <v>95</v>
      </c>
      <c r="C20" s="180" t="s">
        <v>96</v>
      </c>
      <c r="D20" s="181" t="s">
        <v>10</v>
      </c>
      <c r="E20" s="181" t="s">
        <v>97</v>
      </c>
      <c r="F20" s="181" t="s">
        <v>15</v>
      </c>
      <c r="G20" s="181" t="s">
        <v>10</v>
      </c>
      <c r="H20" s="181" t="s">
        <v>97</v>
      </c>
      <c r="I20" s="181" t="s">
        <v>15</v>
      </c>
    </row>
    <row r="21" customFormat="false" ht="21.95" hidden="false" customHeight="true" outlineLevel="0" collapsed="false">
      <c r="A21" s="1" t="s">
        <v>22</v>
      </c>
      <c r="B21" s="1" t="s">
        <v>22</v>
      </c>
      <c r="C21" s="1" t="s">
        <v>321</v>
      </c>
      <c r="D21" s="183" t="n">
        <v>0</v>
      </c>
      <c r="E21" s="113" t="n">
        <v>8477.5</v>
      </c>
      <c r="F21" s="113" t="n">
        <v>8477.5</v>
      </c>
      <c r="G21" s="113" t="n">
        <v>0</v>
      </c>
      <c r="H21" s="113" t="n">
        <v>565.2</v>
      </c>
      <c r="I21" s="113" t="n">
        <v>565.2</v>
      </c>
    </row>
    <row r="22" customFormat="false" ht="21.95" hidden="false" customHeight="true" outlineLevel="0" collapsed="false">
      <c r="A22" s="184"/>
      <c r="B22" s="185" t="s">
        <v>15</v>
      </c>
      <c r="C22" s="185"/>
      <c r="D22" s="186" t="n">
        <v>0</v>
      </c>
      <c r="E22" s="186" t="n">
        <v>8477.5</v>
      </c>
      <c r="F22" s="186" t="n">
        <v>8477.5</v>
      </c>
      <c r="G22" s="186" t="n">
        <v>0</v>
      </c>
      <c r="H22" s="186" t="n">
        <v>565.2</v>
      </c>
      <c r="I22" s="186" t="n">
        <v>565.2</v>
      </c>
    </row>
    <row r="23" customFormat="false" ht="21.95" hidden="false" customHeight="true" outlineLevel="0" collapsed="false">
      <c r="A23" s="190" t="s">
        <v>322</v>
      </c>
      <c r="B23" s="190"/>
      <c r="C23" s="190"/>
      <c r="D23" s="191" t="n">
        <v>0</v>
      </c>
      <c r="E23" s="191" t="n">
        <v>8477.5</v>
      </c>
      <c r="F23" s="191" t="n">
        <v>8477.5</v>
      </c>
      <c r="G23" s="191" t="n">
        <v>0</v>
      </c>
      <c r="H23" s="191" t="n">
        <v>565.2</v>
      </c>
      <c r="I23" s="191" t="n">
        <v>565.2</v>
      </c>
    </row>
  </sheetData>
  <mergeCells count="5">
    <mergeCell ref="A2:I2"/>
    <mergeCell ref="D5:F5"/>
    <mergeCell ref="G5:I5"/>
    <mergeCell ref="D19:F19"/>
    <mergeCell ref="G19:I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193" t="s">
        <v>90</v>
      </c>
      <c r="B2" s="193"/>
      <c r="C2" s="193"/>
      <c r="D2" s="193"/>
      <c r="E2" s="193"/>
      <c r="F2" s="193"/>
      <c r="G2" s="193"/>
      <c r="H2" s="193"/>
      <c r="I2" s="193"/>
    </row>
    <row r="4" customFormat="false" ht="18.75" hidden="false" customHeight="false" outlineLevel="0" collapsed="false">
      <c r="A4" s="192" t="s">
        <v>23</v>
      </c>
    </row>
    <row r="5" s="44" customFormat="true" ht="27.95" hidden="false" customHeight="true" outlineLevel="0" collapsed="false">
      <c r="A5" s="197"/>
      <c r="B5" s="197"/>
      <c r="C5" s="198"/>
      <c r="D5" s="199" t="s">
        <v>92</v>
      </c>
      <c r="E5" s="199"/>
      <c r="F5" s="199"/>
      <c r="G5" s="199" t="s">
        <v>93</v>
      </c>
      <c r="H5" s="199"/>
      <c r="I5" s="199"/>
    </row>
    <row r="6" s="182" customFormat="true" ht="21.75" hidden="false" customHeight="true" outlineLevel="0" collapsed="false">
      <c r="A6" s="200" t="s">
        <v>94</v>
      </c>
      <c r="B6" s="200" t="s">
        <v>95</v>
      </c>
      <c r="C6" s="201" t="s">
        <v>96</v>
      </c>
      <c r="D6" s="202" t="s">
        <v>10</v>
      </c>
      <c r="E6" s="202" t="s">
        <v>97</v>
      </c>
      <c r="F6" s="202" t="s">
        <v>15</v>
      </c>
      <c r="G6" s="202" t="s">
        <v>10</v>
      </c>
      <c r="H6" s="202" t="s">
        <v>97</v>
      </c>
      <c r="I6" s="202" t="s">
        <v>15</v>
      </c>
    </row>
    <row r="7" customFormat="false" ht="20.1" hidden="false" customHeight="true" outlineLevel="0" collapsed="false">
      <c r="A7" s="1" t="s">
        <v>23</v>
      </c>
      <c r="B7" s="1" t="s">
        <v>323</v>
      </c>
      <c r="C7" s="1" t="s">
        <v>323</v>
      </c>
      <c r="D7" s="183" t="n">
        <v>193</v>
      </c>
      <c r="E7" s="113" t="n">
        <v>0</v>
      </c>
      <c r="F7" s="113" t="n">
        <v>193</v>
      </c>
      <c r="G7" s="113" t="n">
        <v>12.9</v>
      </c>
      <c r="H7" s="113" t="n">
        <v>0</v>
      </c>
      <c r="I7" s="113" t="n">
        <v>12.9</v>
      </c>
    </row>
    <row r="8" customFormat="false" ht="20.1" hidden="false" customHeight="true" outlineLevel="0" collapsed="false">
      <c r="A8" s="184"/>
      <c r="B8" s="185" t="s">
        <v>15</v>
      </c>
      <c r="C8" s="185"/>
      <c r="D8" s="186" t="n">
        <v>193</v>
      </c>
      <c r="E8" s="186" t="n">
        <v>0</v>
      </c>
      <c r="F8" s="186" t="n">
        <v>193</v>
      </c>
      <c r="G8" s="186" t="n">
        <v>12.9</v>
      </c>
      <c r="H8" s="186" t="n">
        <v>0</v>
      </c>
      <c r="I8" s="186" t="n">
        <v>12.9</v>
      </c>
    </row>
    <row r="9" s="104" customFormat="true" ht="20.1" hidden="false" customHeight="true" outlineLevel="0" collapsed="false">
      <c r="A9" s="190" t="s">
        <v>324</v>
      </c>
      <c r="B9" s="190"/>
      <c r="C9" s="190"/>
      <c r="D9" s="191" t="n">
        <v>193</v>
      </c>
      <c r="E9" s="191" t="n">
        <v>0</v>
      </c>
      <c r="F9" s="191" t="n">
        <v>193</v>
      </c>
      <c r="G9" s="191" t="n">
        <v>12.9</v>
      </c>
      <c r="H9" s="191" t="n">
        <v>0</v>
      </c>
      <c r="I9" s="191" t="n">
        <v>12.9</v>
      </c>
    </row>
    <row r="12" customFormat="false" ht="18.75" hidden="false" customHeight="false" outlineLevel="0" collapsed="false">
      <c r="A12" s="192" t="s">
        <v>25</v>
      </c>
    </row>
    <row r="13" customFormat="false" ht="27.95" hidden="false" customHeight="true" outlineLevel="0" collapsed="false">
      <c r="A13" s="197"/>
      <c r="B13" s="197"/>
      <c r="C13" s="198"/>
      <c r="D13" s="199" t="s">
        <v>92</v>
      </c>
      <c r="E13" s="199"/>
      <c r="F13" s="199"/>
      <c r="G13" s="199" t="s">
        <v>93</v>
      </c>
      <c r="H13" s="199"/>
      <c r="I13" s="199"/>
    </row>
    <row r="14" customFormat="false" ht="21.95" hidden="false" customHeight="true" outlineLevel="0" collapsed="false">
      <c r="A14" s="200" t="s">
        <v>94</v>
      </c>
      <c r="B14" s="200" t="s">
        <v>95</v>
      </c>
      <c r="C14" s="201" t="s">
        <v>96</v>
      </c>
      <c r="D14" s="202" t="s">
        <v>10</v>
      </c>
      <c r="E14" s="202" t="s">
        <v>97</v>
      </c>
      <c r="F14" s="202" t="s">
        <v>15</v>
      </c>
      <c r="G14" s="202" t="s">
        <v>10</v>
      </c>
      <c r="H14" s="202" t="s">
        <v>97</v>
      </c>
      <c r="I14" s="202" t="s">
        <v>15</v>
      </c>
    </row>
    <row r="15" customFormat="false" ht="20.1" hidden="false" customHeight="true" outlineLevel="0" collapsed="false">
      <c r="A15" s="1" t="s">
        <v>25</v>
      </c>
      <c r="B15" s="1" t="s">
        <v>325</v>
      </c>
      <c r="C15" s="1" t="s">
        <v>326</v>
      </c>
      <c r="D15" s="183" t="n">
        <v>0</v>
      </c>
      <c r="E15" s="113" t="n">
        <v>1</v>
      </c>
      <c r="F15" s="113" t="n">
        <v>1</v>
      </c>
      <c r="G15" s="113" t="n">
        <v>0</v>
      </c>
      <c r="H15" s="113" t="n">
        <v>0.1</v>
      </c>
      <c r="I15" s="113" t="n">
        <v>0.1</v>
      </c>
    </row>
    <row r="16" customFormat="false" ht="20.1" hidden="false" customHeight="true" outlineLevel="0" collapsed="false">
      <c r="A16" s="184"/>
      <c r="B16" s="185" t="s">
        <v>15</v>
      </c>
      <c r="C16" s="185"/>
      <c r="D16" s="186" t="n">
        <v>0</v>
      </c>
      <c r="E16" s="186" t="n">
        <v>1</v>
      </c>
      <c r="F16" s="186" t="n">
        <v>1</v>
      </c>
      <c r="G16" s="186" t="n">
        <v>0</v>
      </c>
      <c r="H16" s="186" t="n">
        <v>0.1</v>
      </c>
      <c r="I16" s="186" t="n">
        <v>0.1</v>
      </c>
    </row>
    <row r="17" s="104" customFormat="true" ht="20.1" hidden="false" customHeight="true" outlineLevel="0" collapsed="false">
      <c r="A17" s="190" t="s">
        <v>327</v>
      </c>
      <c r="B17" s="190"/>
      <c r="C17" s="190"/>
      <c r="D17" s="191" t="n">
        <v>0</v>
      </c>
      <c r="E17" s="191" t="n">
        <v>1</v>
      </c>
      <c r="F17" s="191" t="n">
        <v>1</v>
      </c>
      <c r="G17" s="191" t="n">
        <v>0</v>
      </c>
      <c r="H17" s="191" t="n">
        <v>0.1</v>
      </c>
      <c r="I17" s="191" t="n">
        <v>0.1</v>
      </c>
    </row>
    <row r="20" customFormat="false" ht="18.75" hidden="false" customHeight="false" outlineLevel="0" collapsed="false">
      <c r="A20" s="192" t="s">
        <v>26</v>
      </c>
    </row>
    <row r="21" customFormat="false" ht="27.95" hidden="false" customHeight="true" outlineLevel="0" collapsed="false">
      <c r="A21" s="197"/>
      <c r="B21" s="197"/>
      <c r="C21" s="198"/>
      <c r="D21" s="199" t="s">
        <v>92</v>
      </c>
      <c r="E21" s="199"/>
      <c r="F21" s="199"/>
      <c r="G21" s="199" t="s">
        <v>93</v>
      </c>
      <c r="H21" s="199"/>
      <c r="I21" s="199"/>
    </row>
    <row r="22" customFormat="false" ht="21.95" hidden="false" customHeight="true" outlineLevel="0" collapsed="false">
      <c r="A22" s="200" t="s">
        <v>94</v>
      </c>
      <c r="B22" s="200" t="s">
        <v>95</v>
      </c>
      <c r="C22" s="201" t="s">
        <v>96</v>
      </c>
      <c r="D22" s="202" t="s">
        <v>10</v>
      </c>
      <c r="E22" s="202" t="s">
        <v>97</v>
      </c>
      <c r="F22" s="202" t="s">
        <v>15</v>
      </c>
      <c r="G22" s="202" t="s">
        <v>10</v>
      </c>
      <c r="H22" s="202" t="s">
        <v>97</v>
      </c>
      <c r="I22" s="202" t="s">
        <v>15</v>
      </c>
    </row>
    <row r="23" customFormat="false" ht="20.1" hidden="false" customHeight="true" outlineLevel="0" collapsed="false">
      <c r="A23" s="1" t="s">
        <v>26</v>
      </c>
      <c r="B23" s="1" t="s">
        <v>328</v>
      </c>
      <c r="C23" s="1" t="s">
        <v>329</v>
      </c>
      <c r="D23" s="183" t="n">
        <v>17</v>
      </c>
      <c r="E23" s="113" t="n">
        <v>0</v>
      </c>
      <c r="F23" s="113" t="n">
        <v>17</v>
      </c>
      <c r="G23" s="113" t="n">
        <v>1.1</v>
      </c>
      <c r="H23" s="113" t="n">
        <v>0</v>
      </c>
      <c r="I23" s="113" t="n">
        <v>1.1</v>
      </c>
    </row>
    <row r="24" customFormat="false" ht="20.1" hidden="false" customHeight="true" outlineLevel="0" collapsed="false">
      <c r="B24" s="1" t="s">
        <v>330</v>
      </c>
      <c r="C24" s="1" t="s">
        <v>331</v>
      </c>
      <c r="D24" s="183" t="n">
        <v>230</v>
      </c>
      <c r="E24" s="113" t="n">
        <v>0</v>
      </c>
      <c r="F24" s="113" t="n">
        <v>230</v>
      </c>
      <c r="G24" s="113" t="n">
        <v>15.3</v>
      </c>
      <c r="H24" s="113" t="n">
        <v>0</v>
      </c>
      <c r="I24" s="113" t="n">
        <v>15.3</v>
      </c>
    </row>
    <row r="25" customFormat="false" ht="20.1" hidden="false" customHeight="true" outlineLevel="0" collapsed="false">
      <c r="B25" s="1" t="s">
        <v>332</v>
      </c>
      <c r="C25" s="1" t="s">
        <v>333</v>
      </c>
      <c r="D25" s="183" t="n">
        <v>0</v>
      </c>
      <c r="E25" s="113" t="n">
        <v>26</v>
      </c>
      <c r="F25" s="113" t="n">
        <v>26</v>
      </c>
      <c r="G25" s="113" t="n">
        <v>0</v>
      </c>
      <c r="H25" s="113" t="n">
        <v>1.7</v>
      </c>
      <c r="I25" s="113" t="n">
        <v>1.7</v>
      </c>
    </row>
    <row r="26" customFormat="false" ht="20.1" hidden="false" customHeight="true" outlineLevel="0" collapsed="false">
      <c r="B26" s="1" t="s">
        <v>334</v>
      </c>
      <c r="C26" s="1" t="s">
        <v>333</v>
      </c>
      <c r="D26" s="18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</row>
    <row r="27" customFormat="false" ht="20.1" hidden="false" customHeight="true" outlineLevel="0" collapsed="false">
      <c r="B27" s="1" t="s">
        <v>335</v>
      </c>
      <c r="C27" s="1" t="s">
        <v>336</v>
      </c>
      <c r="D27" s="183" t="n">
        <v>15</v>
      </c>
      <c r="E27" s="113" t="n">
        <v>0</v>
      </c>
      <c r="F27" s="113" t="n">
        <v>15</v>
      </c>
      <c r="G27" s="113" t="n">
        <v>1</v>
      </c>
      <c r="H27" s="113" t="n">
        <v>0</v>
      </c>
      <c r="I27" s="113" t="n">
        <v>1</v>
      </c>
    </row>
    <row r="28" customFormat="false" ht="20.1" hidden="false" customHeight="true" outlineLevel="0" collapsed="false">
      <c r="B28" s="1" t="s">
        <v>337</v>
      </c>
      <c r="C28" s="1" t="s">
        <v>338</v>
      </c>
      <c r="D28" s="183" t="n">
        <v>108</v>
      </c>
      <c r="E28" s="113" t="n">
        <v>0</v>
      </c>
      <c r="F28" s="113" t="n">
        <v>108</v>
      </c>
      <c r="G28" s="113" t="n">
        <v>7.2</v>
      </c>
      <c r="H28" s="113" t="n">
        <v>0</v>
      </c>
      <c r="I28" s="113" t="n">
        <v>7.2</v>
      </c>
    </row>
    <row r="29" customFormat="false" ht="20.1" hidden="false" customHeight="true" outlineLevel="0" collapsed="false">
      <c r="A29" s="184"/>
      <c r="B29" s="185" t="s">
        <v>15</v>
      </c>
      <c r="C29" s="185"/>
      <c r="D29" s="186" t="n">
        <v>370</v>
      </c>
      <c r="E29" s="186" t="n">
        <v>26</v>
      </c>
      <c r="F29" s="186" t="n">
        <v>396</v>
      </c>
      <c r="G29" s="186" t="n">
        <v>24.7</v>
      </c>
      <c r="H29" s="186" t="n">
        <v>1.7</v>
      </c>
      <c r="I29" s="186" t="n">
        <v>26.4</v>
      </c>
    </row>
    <row r="30" s="104" customFormat="true" ht="20.1" hidden="false" customHeight="true" outlineLevel="0" collapsed="false">
      <c r="A30" s="190" t="s">
        <v>339</v>
      </c>
      <c r="B30" s="190"/>
      <c r="C30" s="190"/>
      <c r="D30" s="191" t="n">
        <v>370</v>
      </c>
      <c r="E30" s="191" t="n">
        <v>26</v>
      </c>
      <c r="F30" s="191" t="n">
        <v>396</v>
      </c>
      <c r="G30" s="191" t="n">
        <v>24.7</v>
      </c>
      <c r="H30" s="191" t="n">
        <v>1.7</v>
      </c>
      <c r="I30" s="191" t="n">
        <v>26.4</v>
      </c>
    </row>
    <row r="32" customFormat="false" ht="23.2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</row>
    <row r="34" customFormat="false" ht="18.75" hidden="false" customHeight="false" outlineLevel="0" collapsed="false">
      <c r="A34" s="192" t="s">
        <v>45</v>
      </c>
    </row>
    <row r="35" customFormat="false" ht="27.95" hidden="false" customHeight="true" outlineLevel="0" collapsed="false">
      <c r="A35" s="197"/>
      <c r="B35" s="197"/>
      <c r="C35" s="198"/>
      <c r="D35" s="199" t="s">
        <v>92</v>
      </c>
      <c r="E35" s="199"/>
      <c r="F35" s="199"/>
      <c r="G35" s="199" t="s">
        <v>93</v>
      </c>
      <c r="H35" s="199"/>
      <c r="I35" s="199"/>
    </row>
    <row r="36" customFormat="false" ht="21.95" hidden="false" customHeight="true" outlineLevel="0" collapsed="false">
      <c r="A36" s="200" t="s">
        <v>94</v>
      </c>
      <c r="B36" s="200" t="s">
        <v>95</v>
      </c>
      <c r="C36" s="201" t="s">
        <v>96</v>
      </c>
      <c r="D36" s="202" t="s">
        <v>10</v>
      </c>
      <c r="E36" s="202" t="s">
        <v>97</v>
      </c>
      <c r="F36" s="202" t="s">
        <v>15</v>
      </c>
      <c r="G36" s="202" t="s">
        <v>10</v>
      </c>
      <c r="H36" s="202" t="s">
        <v>97</v>
      </c>
      <c r="I36" s="202" t="s">
        <v>15</v>
      </c>
    </row>
    <row r="37" customFormat="false" ht="20.1" hidden="false" customHeight="true" outlineLevel="0" collapsed="false">
      <c r="A37" s="104" t="s">
        <v>45</v>
      </c>
      <c r="B37" s="104" t="s">
        <v>45</v>
      </c>
      <c r="C37" s="104" t="s">
        <v>340</v>
      </c>
      <c r="D37" s="203" t="n">
        <v>95</v>
      </c>
      <c r="E37" s="204" t="n">
        <v>0</v>
      </c>
      <c r="F37" s="204" t="n">
        <v>95</v>
      </c>
      <c r="G37" s="204" t="n">
        <v>6.3</v>
      </c>
      <c r="H37" s="204" t="n">
        <v>0</v>
      </c>
      <c r="I37" s="204" t="n">
        <v>6.3</v>
      </c>
    </row>
    <row r="38" customFormat="false" ht="20.1" hidden="false" customHeight="true" outlineLevel="0" collapsed="false">
      <c r="A38" s="196"/>
      <c r="B38" s="205" t="s">
        <v>15</v>
      </c>
      <c r="C38" s="205"/>
      <c r="D38" s="206" t="n">
        <v>95</v>
      </c>
      <c r="E38" s="206" t="n">
        <v>0</v>
      </c>
      <c r="F38" s="206" t="n">
        <v>95</v>
      </c>
      <c r="G38" s="206" t="n">
        <v>6.3</v>
      </c>
      <c r="H38" s="206" t="n">
        <v>0</v>
      </c>
      <c r="I38" s="206" t="n">
        <v>6.3</v>
      </c>
    </row>
    <row r="39" customFormat="false" ht="20.1" hidden="false" customHeight="true" outlineLevel="0" collapsed="false">
      <c r="A39" s="190" t="s">
        <v>341</v>
      </c>
      <c r="B39" s="190"/>
      <c r="C39" s="190"/>
      <c r="D39" s="191" t="n">
        <v>95</v>
      </c>
      <c r="E39" s="191" t="n">
        <v>0</v>
      </c>
      <c r="F39" s="191" t="n">
        <v>95</v>
      </c>
      <c r="G39" s="191" t="n">
        <v>6.3</v>
      </c>
      <c r="H39" s="191" t="n">
        <v>0</v>
      </c>
      <c r="I39" s="191" t="n">
        <v>6.3</v>
      </c>
    </row>
  </sheetData>
  <mergeCells count="10">
    <mergeCell ref="A2:I2"/>
    <mergeCell ref="D5:F5"/>
    <mergeCell ref="G5:I5"/>
    <mergeCell ref="D13:F13"/>
    <mergeCell ref="G13:I13"/>
    <mergeCell ref="D21:F21"/>
    <mergeCell ref="G21:I21"/>
    <mergeCell ref="A32:I32"/>
    <mergeCell ref="D35:F35"/>
    <mergeCell ref="G35:I3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91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21.95" hidden="false" customHeight="true" outlineLevel="0" collapsed="false">
      <c r="A7" s="211" t="s">
        <v>98</v>
      </c>
      <c r="B7" s="1" t="s">
        <v>98</v>
      </c>
      <c r="C7" s="212" t="n">
        <v>2663</v>
      </c>
      <c r="D7" s="212" t="n">
        <v>2555</v>
      </c>
      <c r="E7" s="213" t="n">
        <v>-4.05557632446289</v>
      </c>
      <c r="F7" s="212" t="n">
        <v>924</v>
      </c>
      <c r="G7" s="212" t="n">
        <v>1042</v>
      </c>
      <c r="H7" s="213" t="n">
        <v>12.7705631256104</v>
      </c>
      <c r="I7" s="212" t="n">
        <v>3587</v>
      </c>
      <c r="J7" s="212" t="n">
        <v>3597</v>
      </c>
      <c r="K7" s="213" t="n">
        <v>0.278784483671188</v>
      </c>
    </row>
    <row r="8" customFormat="false" ht="21.95" hidden="false" customHeight="true" outlineLevel="0" collapsed="false">
      <c r="A8" s="211"/>
      <c r="B8" s="1" t="s">
        <v>100</v>
      </c>
      <c r="C8" s="212" t="n">
        <v>498</v>
      </c>
      <c r="D8" s="212" t="n">
        <v>549</v>
      </c>
      <c r="E8" s="213" t="n">
        <v>10.2409639358521</v>
      </c>
      <c r="F8" s="212" t="n">
        <v>45</v>
      </c>
      <c r="G8" s="212" t="n">
        <v>42</v>
      </c>
      <c r="H8" s="213" t="n">
        <v>-6.66666698455811</v>
      </c>
      <c r="I8" s="212" t="n">
        <v>543</v>
      </c>
      <c r="J8" s="212" t="n">
        <v>591</v>
      </c>
      <c r="K8" s="213" t="n">
        <v>8.83977890014648</v>
      </c>
    </row>
    <row r="9" customFormat="false" ht="21.95" hidden="false" customHeight="true" outlineLevel="0" collapsed="false">
      <c r="B9" s="214" t="s">
        <v>15</v>
      </c>
      <c r="C9" s="215" t="n">
        <v>3161</v>
      </c>
      <c r="D9" s="215" t="n">
        <v>3104</v>
      </c>
      <c r="E9" s="216" t="n">
        <v>-1.8032268269535</v>
      </c>
      <c r="F9" s="215" t="n">
        <v>969</v>
      </c>
      <c r="G9" s="215" t="n">
        <v>1084</v>
      </c>
      <c r="H9" s="217" t="n">
        <v>11.8679050567595</v>
      </c>
      <c r="I9" s="215" t="n">
        <v>4130</v>
      </c>
      <c r="J9" s="215" t="n">
        <v>4188</v>
      </c>
      <c r="K9" s="217" t="n">
        <v>1.4</v>
      </c>
    </row>
    <row r="10" customFormat="false" ht="21.95" hidden="false" customHeight="true" outlineLevel="0" collapsed="false">
      <c r="A10" s="211" t="s">
        <v>102</v>
      </c>
      <c r="B10" s="1" t="s">
        <v>103</v>
      </c>
      <c r="C10" s="212" t="n">
        <v>0</v>
      </c>
      <c r="D10" s="212" t="n">
        <v>0</v>
      </c>
      <c r="E10" s="213"/>
      <c r="F10" s="212" t="n">
        <v>577</v>
      </c>
      <c r="G10" s="212" t="n">
        <v>570</v>
      </c>
      <c r="H10" s="213" t="n">
        <v>-1.21317160129547</v>
      </c>
      <c r="I10" s="212" t="n">
        <v>577</v>
      </c>
      <c r="J10" s="212" t="n">
        <v>570</v>
      </c>
      <c r="K10" s="213" t="n">
        <v>-1.21317160129547</v>
      </c>
    </row>
    <row r="11" customFormat="false" ht="21.95" hidden="false" customHeight="true" outlineLevel="0" collapsed="false">
      <c r="B11" s="214" t="s">
        <v>15</v>
      </c>
      <c r="C11" s="215"/>
      <c r="D11" s="215"/>
      <c r="E11" s="214"/>
      <c r="F11" s="215" t="n">
        <v>577</v>
      </c>
      <c r="G11" s="215" t="n">
        <v>570</v>
      </c>
      <c r="H11" s="217" t="n">
        <v>-1.21317157712305</v>
      </c>
      <c r="I11" s="215" t="n">
        <v>577</v>
      </c>
      <c r="J11" s="215" t="n">
        <v>570</v>
      </c>
      <c r="K11" s="217" t="n">
        <v>-1.2</v>
      </c>
    </row>
    <row r="12" customFormat="false" ht="21.95" hidden="false" customHeight="true" outlineLevel="0" collapsed="false">
      <c r="A12" s="211" t="s">
        <v>108</v>
      </c>
      <c r="B12" s="1" t="s">
        <v>108</v>
      </c>
      <c r="C12" s="212" t="n">
        <v>0</v>
      </c>
      <c r="D12" s="212" t="n">
        <v>0</v>
      </c>
      <c r="E12" s="213"/>
      <c r="F12" s="212" t="n">
        <v>914</v>
      </c>
      <c r="G12" s="212" t="n">
        <v>1175</v>
      </c>
      <c r="H12" s="213" t="n">
        <v>28.5557975769043</v>
      </c>
      <c r="I12" s="212" t="n">
        <v>914</v>
      </c>
      <c r="J12" s="212" t="n">
        <v>1175</v>
      </c>
      <c r="K12" s="213" t="n">
        <v>28.5557975769043</v>
      </c>
    </row>
    <row r="13" customFormat="false" ht="21.95" hidden="false" customHeight="true" outlineLevel="0" collapsed="false">
      <c r="B13" s="214" t="s">
        <v>15</v>
      </c>
      <c r="C13" s="215"/>
      <c r="D13" s="215"/>
      <c r="E13" s="214"/>
      <c r="F13" s="215" t="n">
        <v>914</v>
      </c>
      <c r="G13" s="215" t="n">
        <v>1175</v>
      </c>
      <c r="H13" s="217" t="n">
        <v>28.5557986870897</v>
      </c>
      <c r="I13" s="215" t="n">
        <v>914</v>
      </c>
      <c r="J13" s="215" t="n">
        <v>1175</v>
      </c>
      <c r="K13" s="217" t="n">
        <v>28.6</v>
      </c>
    </row>
    <row r="14" customFormat="false" ht="21.95" hidden="false" customHeight="true" outlineLevel="0" collapsed="false">
      <c r="A14" s="211" t="s">
        <v>109</v>
      </c>
      <c r="B14" s="1" t="s">
        <v>110</v>
      </c>
      <c r="C14" s="212" t="n">
        <v>785</v>
      </c>
      <c r="D14" s="212" t="n">
        <v>879</v>
      </c>
      <c r="E14" s="213" t="n">
        <v>11.9745225906372</v>
      </c>
      <c r="F14" s="212" t="n">
        <v>1061</v>
      </c>
      <c r="G14" s="212" t="n">
        <v>847</v>
      </c>
      <c r="H14" s="213" t="n">
        <v>-20.1696510314941</v>
      </c>
      <c r="I14" s="212" t="n">
        <v>1846</v>
      </c>
      <c r="J14" s="212" t="n">
        <v>1726</v>
      </c>
      <c r="K14" s="213" t="n">
        <v>-6.50054121017456</v>
      </c>
    </row>
    <row r="15" customFormat="false" ht="21.95" hidden="false" customHeight="true" outlineLevel="0" collapsed="false">
      <c r="A15" s="211"/>
      <c r="B15" s="1" t="s">
        <v>112</v>
      </c>
      <c r="C15" s="212" t="n">
        <v>1873</v>
      </c>
      <c r="D15" s="212" t="n">
        <v>1984</v>
      </c>
      <c r="E15" s="213" t="n">
        <v>5.92632150650024</v>
      </c>
      <c r="F15" s="212" t="n">
        <v>87</v>
      </c>
      <c r="G15" s="212" t="n">
        <v>45</v>
      </c>
      <c r="H15" s="213" t="n">
        <v>-48.2758598327637</v>
      </c>
      <c r="I15" s="212" t="n">
        <v>1960</v>
      </c>
      <c r="J15" s="212" t="n">
        <v>2029</v>
      </c>
      <c r="K15" s="213" t="n">
        <v>3.52040815353394</v>
      </c>
    </row>
    <row r="16" customFormat="false" ht="21.95" hidden="false" customHeight="true" outlineLevel="0" collapsed="false">
      <c r="B16" s="214" t="s">
        <v>15</v>
      </c>
      <c r="C16" s="215" t="n">
        <v>2658</v>
      </c>
      <c r="D16" s="215" t="n">
        <v>2863</v>
      </c>
      <c r="E16" s="216" t="n">
        <v>7.71256583897667</v>
      </c>
      <c r="F16" s="215" t="n">
        <v>1148</v>
      </c>
      <c r="G16" s="215" t="n">
        <v>892</v>
      </c>
      <c r="H16" s="217" t="n">
        <v>-22.2996515679443</v>
      </c>
      <c r="I16" s="215" t="n">
        <v>3806</v>
      </c>
      <c r="J16" s="215" t="n">
        <v>3755</v>
      </c>
      <c r="K16" s="217" t="n">
        <v>-1.3</v>
      </c>
    </row>
    <row r="17" customFormat="false" ht="21.95" hidden="false" customHeight="true" outlineLevel="0" collapsed="false">
      <c r="A17" s="211" t="s">
        <v>114</v>
      </c>
      <c r="B17" s="1" t="s">
        <v>115</v>
      </c>
      <c r="C17" s="212" t="n">
        <v>0</v>
      </c>
      <c r="D17" s="212" t="n">
        <v>0</v>
      </c>
      <c r="E17" s="213"/>
      <c r="F17" s="212" t="n">
        <v>261</v>
      </c>
      <c r="G17" s="212" t="n">
        <v>282</v>
      </c>
      <c r="H17" s="213" t="n">
        <v>8.04597759246826</v>
      </c>
      <c r="I17" s="212" t="n">
        <v>261</v>
      </c>
      <c r="J17" s="212" t="n">
        <v>282</v>
      </c>
      <c r="K17" s="213" t="n">
        <v>8.04597759246826</v>
      </c>
    </row>
    <row r="18" customFormat="false" ht="21.95" hidden="false" customHeight="true" outlineLevel="0" collapsed="false">
      <c r="B18" s="214" t="s">
        <v>15</v>
      </c>
      <c r="C18" s="215"/>
      <c r="D18" s="215"/>
      <c r="E18" s="214"/>
      <c r="F18" s="215" t="n">
        <v>261</v>
      </c>
      <c r="G18" s="215" t="n">
        <v>282</v>
      </c>
      <c r="H18" s="217" t="n">
        <v>8.04597701149425</v>
      </c>
      <c r="I18" s="215" t="n">
        <v>261</v>
      </c>
      <c r="J18" s="215" t="n">
        <v>282</v>
      </c>
      <c r="K18" s="217" t="n">
        <v>8</v>
      </c>
    </row>
    <row r="19" customFormat="false" ht="21.95" hidden="false" customHeight="true" outlineLevel="0" collapsed="false">
      <c r="A19" s="211" t="s">
        <v>117</v>
      </c>
      <c r="B19" s="1" t="s">
        <v>117</v>
      </c>
      <c r="C19" s="212" t="n">
        <v>1906</v>
      </c>
      <c r="D19" s="212" t="n">
        <v>2003</v>
      </c>
      <c r="E19" s="213" t="n">
        <v>5.08919191360474</v>
      </c>
      <c r="F19" s="212" t="n">
        <v>790</v>
      </c>
      <c r="G19" s="212" t="n">
        <v>803</v>
      </c>
      <c r="H19" s="213" t="n">
        <v>1.64556968212128</v>
      </c>
      <c r="I19" s="212" t="n">
        <v>2696</v>
      </c>
      <c r="J19" s="212" t="n">
        <v>2806</v>
      </c>
      <c r="K19" s="213" t="n">
        <v>4.08011865615845</v>
      </c>
    </row>
    <row r="20" customFormat="false" ht="21.95" hidden="false" customHeight="true" outlineLevel="0" collapsed="false">
      <c r="B20" s="214" t="s">
        <v>15</v>
      </c>
      <c r="C20" s="215" t="n">
        <v>1906</v>
      </c>
      <c r="D20" s="215" t="n">
        <v>2003</v>
      </c>
      <c r="E20" s="216" t="n">
        <v>5.08919202518363</v>
      </c>
      <c r="F20" s="215" t="n">
        <v>790</v>
      </c>
      <c r="G20" s="215" t="n">
        <v>803</v>
      </c>
      <c r="H20" s="217" t="n">
        <v>1.64556962025316</v>
      </c>
      <c r="I20" s="215" t="n">
        <v>2696</v>
      </c>
      <c r="J20" s="215" t="n">
        <v>2806</v>
      </c>
      <c r="K20" s="217" t="n">
        <v>4.1</v>
      </c>
    </row>
    <row r="21" customFormat="false" ht="21.95" hidden="false" customHeight="true" outlineLevel="0" collapsed="false">
      <c r="A21" s="211" t="s">
        <v>118</v>
      </c>
      <c r="B21" s="1" t="s">
        <v>118</v>
      </c>
      <c r="C21" s="212" t="n">
        <v>0</v>
      </c>
      <c r="D21" s="212" t="n">
        <v>18</v>
      </c>
      <c r="E21" s="213"/>
      <c r="F21" s="212" t="n">
        <v>281</v>
      </c>
      <c r="G21" s="212" t="n">
        <v>181</v>
      </c>
      <c r="H21" s="213" t="n">
        <v>-35.5871887207031</v>
      </c>
      <c r="I21" s="212" t="n">
        <v>281</v>
      </c>
      <c r="J21" s="212" t="n">
        <v>199</v>
      </c>
      <c r="K21" s="213" t="n">
        <v>-29.1814956665039</v>
      </c>
    </row>
    <row r="22" customFormat="false" ht="21.95" hidden="false" customHeight="true" outlineLevel="0" collapsed="false">
      <c r="A22" s="211"/>
      <c r="B22" s="1" t="s">
        <v>222</v>
      </c>
      <c r="C22" s="212" t="n">
        <v>0</v>
      </c>
      <c r="D22" s="212" t="n">
        <v>0</v>
      </c>
      <c r="E22" s="213"/>
      <c r="F22" s="212" t="n">
        <v>111</v>
      </c>
      <c r="G22" s="212" t="n">
        <v>0</v>
      </c>
      <c r="H22" s="213" t="n">
        <v>-100</v>
      </c>
      <c r="I22" s="212" t="n">
        <v>111</v>
      </c>
      <c r="J22" s="212" t="n">
        <v>0</v>
      </c>
      <c r="K22" s="213" t="n">
        <v>-100</v>
      </c>
    </row>
    <row r="23" customFormat="false" ht="21.95" hidden="false" customHeight="true" outlineLevel="0" collapsed="false">
      <c r="B23" s="214" t="s">
        <v>15</v>
      </c>
      <c r="C23" s="215"/>
      <c r="D23" s="215" t="n">
        <v>18</v>
      </c>
      <c r="E23" s="214"/>
      <c r="F23" s="215" t="n">
        <v>392</v>
      </c>
      <c r="G23" s="215" t="n">
        <v>181</v>
      </c>
      <c r="H23" s="217" t="n">
        <v>-53.8265306122449</v>
      </c>
      <c r="I23" s="215" t="n">
        <v>392</v>
      </c>
      <c r="J23" s="215" t="n">
        <v>199</v>
      </c>
      <c r="K23" s="217" t="n">
        <v>-49.2</v>
      </c>
    </row>
    <row r="24" customFormat="false" ht="21.95" hidden="false" customHeight="true" outlineLevel="0" collapsed="false">
      <c r="A24" s="211" t="s">
        <v>120</v>
      </c>
      <c r="B24" s="1" t="s">
        <v>120</v>
      </c>
      <c r="C24" s="212" t="n">
        <v>1998</v>
      </c>
      <c r="D24" s="212" t="n">
        <v>1896</v>
      </c>
      <c r="E24" s="213" t="n">
        <v>-5.10510492324829</v>
      </c>
      <c r="F24" s="212" t="n">
        <v>993</v>
      </c>
      <c r="G24" s="212" t="n">
        <v>1014</v>
      </c>
      <c r="H24" s="213" t="n">
        <v>2.11480379104614</v>
      </c>
      <c r="I24" s="212" t="n">
        <v>2991</v>
      </c>
      <c r="J24" s="212" t="n">
        <v>2910</v>
      </c>
      <c r="K24" s="213" t="n">
        <v>-2.70812439918518</v>
      </c>
    </row>
    <row r="25" customFormat="false" ht="21.95" hidden="false" customHeight="true" outlineLevel="0" collapsed="false">
      <c r="B25" s="214" t="s">
        <v>15</v>
      </c>
      <c r="C25" s="215" t="n">
        <v>1998</v>
      </c>
      <c r="D25" s="215" t="n">
        <v>1896</v>
      </c>
      <c r="E25" s="216" t="n">
        <v>-5.10510510510511</v>
      </c>
      <c r="F25" s="215" t="n">
        <v>993</v>
      </c>
      <c r="G25" s="215" t="n">
        <v>1014</v>
      </c>
      <c r="H25" s="217" t="n">
        <v>2.11480362537764</v>
      </c>
      <c r="I25" s="215" t="n">
        <v>2991</v>
      </c>
      <c r="J25" s="215" t="n">
        <v>2910</v>
      </c>
      <c r="K25" s="217" t="n">
        <v>-2.7</v>
      </c>
    </row>
    <row r="26" customFormat="false" ht="21.95" hidden="false" customHeight="true" outlineLevel="0" collapsed="false">
      <c r="A26" s="211" t="s">
        <v>121</v>
      </c>
      <c r="B26" s="1" t="s">
        <v>122</v>
      </c>
      <c r="C26" s="212" t="n">
        <v>567</v>
      </c>
      <c r="D26" s="212" t="n">
        <v>519</v>
      </c>
      <c r="E26" s="213" t="n">
        <v>-8.46560859680176</v>
      </c>
      <c r="F26" s="212" t="n">
        <v>253</v>
      </c>
      <c r="G26" s="212" t="n">
        <v>183</v>
      </c>
      <c r="H26" s="213" t="n">
        <v>-27.6679840087891</v>
      </c>
      <c r="I26" s="212" t="n">
        <v>820</v>
      </c>
      <c r="J26" s="212" t="n">
        <v>702</v>
      </c>
      <c r="K26" s="213" t="n">
        <v>-14.3902435302734</v>
      </c>
    </row>
    <row r="27" customFormat="false" ht="21.95" hidden="false" customHeight="true" outlineLevel="0" collapsed="false">
      <c r="A27" s="211"/>
      <c r="B27" s="1" t="s">
        <v>121</v>
      </c>
      <c r="C27" s="212" t="n">
        <v>2128</v>
      </c>
      <c r="D27" s="212" t="n">
        <v>1893</v>
      </c>
      <c r="E27" s="213" t="n">
        <v>-11.04323387146</v>
      </c>
      <c r="F27" s="212" t="n">
        <v>659</v>
      </c>
      <c r="G27" s="212" t="n">
        <v>527</v>
      </c>
      <c r="H27" s="213" t="n">
        <v>-20.0303497314453</v>
      </c>
      <c r="I27" s="212" t="n">
        <v>2787</v>
      </c>
      <c r="J27" s="212" t="n">
        <v>2420</v>
      </c>
      <c r="K27" s="213" t="n">
        <v>-13.1682815551758</v>
      </c>
    </row>
    <row r="28" customFormat="false" ht="21.95" hidden="false" customHeight="true" outlineLevel="0" collapsed="false">
      <c r="B28" s="214" t="s">
        <v>15</v>
      </c>
      <c r="C28" s="215" t="n">
        <v>2695</v>
      </c>
      <c r="D28" s="215" t="n">
        <v>2412</v>
      </c>
      <c r="E28" s="216" t="n">
        <v>-10.5009276437848</v>
      </c>
      <c r="F28" s="215" t="n">
        <v>912</v>
      </c>
      <c r="G28" s="215" t="n">
        <v>710</v>
      </c>
      <c r="H28" s="217" t="n">
        <v>-22.1491228070175</v>
      </c>
      <c r="I28" s="215" t="n">
        <v>3607</v>
      </c>
      <c r="J28" s="215" t="n">
        <v>3122</v>
      </c>
      <c r="K28" s="217" t="n">
        <v>-13.4</v>
      </c>
    </row>
    <row r="29" customFormat="false" ht="21.95" hidden="false" customHeight="true" outlineLevel="0" collapsed="false">
      <c r="A29" s="211" t="s">
        <v>124</v>
      </c>
      <c r="B29" s="1" t="s">
        <v>124</v>
      </c>
      <c r="C29" s="212" t="n">
        <v>1714</v>
      </c>
      <c r="D29" s="212" t="n">
        <v>1785</v>
      </c>
      <c r="E29" s="213" t="n">
        <v>4.14235687255859</v>
      </c>
      <c r="F29" s="212" t="n">
        <v>386</v>
      </c>
      <c r="G29" s="212" t="n">
        <v>405</v>
      </c>
      <c r="H29" s="213" t="n">
        <v>4.92227983474731</v>
      </c>
      <c r="I29" s="212" t="n">
        <v>2100</v>
      </c>
      <c r="J29" s="212" t="n">
        <v>2190</v>
      </c>
      <c r="K29" s="213" t="n">
        <v>4.28571462631226</v>
      </c>
    </row>
    <row r="30" customFormat="false" ht="21.95" hidden="false" customHeight="true" outlineLevel="0" collapsed="false">
      <c r="B30" s="214" t="s">
        <v>15</v>
      </c>
      <c r="C30" s="215" t="n">
        <v>1714</v>
      </c>
      <c r="D30" s="215" t="n">
        <v>1785</v>
      </c>
      <c r="E30" s="216" t="n">
        <v>4.14235705950992</v>
      </c>
      <c r="F30" s="215" t="n">
        <v>386</v>
      </c>
      <c r="G30" s="215" t="n">
        <v>405</v>
      </c>
      <c r="H30" s="217" t="n">
        <v>4.92227979274611</v>
      </c>
      <c r="I30" s="215" t="n">
        <v>2100</v>
      </c>
      <c r="J30" s="215" t="n">
        <v>2190</v>
      </c>
      <c r="K30" s="217" t="n">
        <v>4.3</v>
      </c>
    </row>
    <row r="31" customFormat="false" ht="21.95" hidden="false" customHeight="true" outlineLevel="0" collapsed="false">
      <c r="A31" s="211" t="s">
        <v>126</v>
      </c>
      <c r="B31" s="1" t="s">
        <v>127</v>
      </c>
      <c r="C31" s="212" t="n">
        <v>40</v>
      </c>
      <c r="D31" s="212" t="n">
        <v>119</v>
      </c>
      <c r="E31" s="213" t="n">
        <v>197.5</v>
      </c>
      <c r="F31" s="212" t="n">
        <v>0</v>
      </c>
      <c r="G31" s="212" t="n">
        <v>0</v>
      </c>
      <c r="H31" s="213"/>
      <c r="I31" s="212" t="n">
        <v>40</v>
      </c>
      <c r="J31" s="212" t="n">
        <v>119</v>
      </c>
      <c r="K31" s="213" t="n">
        <v>197.5</v>
      </c>
    </row>
    <row r="32" customFormat="false" ht="21.95" hidden="false" customHeight="true" outlineLevel="0" collapsed="false">
      <c r="A32" s="211"/>
      <c r="B32" s="1" t="s">
        <v>129</v>
      </c>
      <c r="C32" s="212" t="n">
        <v>66</v>
      </c>
      <c r="D32" s="212" t="n">
        <v>8</v>
      </c>
      <c r="E32" s="213" t="n">
        <v>-87.8787841796875</v>
      </c>
      <c r="F32" s="212" t="n">
        <v>0</v>
      </c>
      <c r="G32" s="212" t="n">
        <v>0</v>
      </c>
      <c r="H32" s="213"/>
      <c r="I32" s="212" t="n">
        <v>66</v>
      </c>
      <c r="J32" s="212" t="n">
        <v>8</v>
      </c>
      <c r="K32" s="213" t="n">
        <v>-87.8787841796875</v>
      </c>
    </row>
    <row r="33" customFormat="false" ht="21.95" hidden="false" customHeight="true" outlineLevel="0" collapsed="false">
      <c r="B33" s="214" t="s">
        <v>15</v>
      </c>
      <c r="C33" s="215" t="n">
        <v>106</v>
      </c>
      <c r="D33" s="215" t="n">
        <v>127</v>
      </c>
      <c r="E33" s="217" t="n">
        <v>19.8</v>
      </c>
      <c r="F33" s="215" t="n">
        <v>0</v>
      </c>
      <c r="G33" s="215" t="n">
        <v>0</v>
      </c>
      <c r="H33" s="214"/>
      <c r="I33" s="215" t="n">
        <v>106</v>
      </c>
      <c r="J33" s="215" t="n">
        <v>127</v>
      </c>
      <c r="K33" s="217" t="n">
        <v>19.811320754717</v>
      </c>
    </row>
    <row r="34" customFormat="false" ht="21.95" hidden="false" customHeight="true" outlineLevel="0" collapsed="false">
      <c r="A34" s="130" t="s">
        <v>131</v>
      </c>
      <c r="B34" s="130"/>
      <c r="C34" s="218" t="n">
        <v>14238</v>
      </c>
      <c r="D34" s="218" t="n">
        <v>14208</v>
      </c>
      <c r="E34" s="219" t="n">
        <v>-0.210703750526759</v>
      </c>
      <c r="F34" s="218" t="n">
        <v>7342</v>
      </c>
      <c r="G34" s="218" t="n">
        <v>7116</v>
      </c>
      <c r="H34" s="219" t="n">
        <v>-3.07818033233451</v>
      </c>
      <c r="I34" s="218" t="n">
        <v>21580</v>
      </c>
      <c r="J34" s="218" t="n">
        <v>21324</v>
      </c>
      <c r="K34" s="219" t="n">
        <v>-1.1862835959221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132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12.75" hidden="false" customHeight="false" outlineLevel="0" collapsed="false">
      <c r="A7" s="211" t="s">
        <v>133</v>
      </c>
      <c r="B7" s="1" t="s">
        <v>133</v>
      </c>
      <c r="C7" s="212" t="n">
        <v>1026</v>
      </c>
      <c r="D7" s="212" t="n">
        <v>1603</v>
      </c>
      <c r="E7" s="213" t="n">
        <v>56.2378158569336</v>
      </c>
      <c r="F7" s="212" t="n">
        <v>0</v>
      </c>
      <c r="G7" s="212" t="n">
        <v>0</v>
      </c>
      <c r="H7" s="213"/>
      <c r="I7" s="212" t="n">
        <v>1026</v>
      </c>
      <c r="J7" s="212" t="n">
        <v>1603</v>
      </c>
      <c r="K7" s="213" t="n">
        <v>56.2378158569336</v>
      </c>
    </row>
    <row r="8" customFormat="false" ht="12.75" hidden="false" customHeight="false" outlineLevel="0" collapsed="false">
      <c r="B8" s="214" t="s">
        <v>15</v>
      </c>
      <c r="C8" s="215" t="n">
        <v>1026</v>
      </c>
      <c r="D8" s="215" t="n">
        <v>1603</v>
      </c>
      <c r="E8" s="216" t="n">
        <v>56.2378167641326</v>
      </c>
      <c r="F8" s="215" t="n">
        <v>0</v>
      </c>
      <c r="G8" s="215" t="n">
        <v>0</v>
      </c>
      <c r="H8" s="214"/>
      <c r="I8" s="215" t="n">
        <v>1026</v>
      </c>
      <c r="J8" s="215" t="n">
        <v>1603</v>
      </c>
      <c r="K8" s="217" t="n">
        <v>56.2</v>
      </c>
    </row>
    <row r="9" customFormat="false" ht="12.75" hidden="false" customHeight="false" outlineLevel="0" collapsed="false">
      <c r="A9" s="211" t="s">
        <v>135</v>
      </c>
      <c r="B9" s="1" t="s">
        <v>135</v>
      </c>
      <c r="C9" s="212" t="n">
        <v>2364</v>
      </c>
      <c r="D9" s="212" t="n">
        <v>3045</v>
      </c>
      <c r="E9" s="213" t="n">
        <v>28.8071060180664</v>
      </c>
      <c r="F9" s="212" t="n">
        <v>52</v>
      </c>
      <c r="G9" s="212" t="n">
        <v>31</v>
      </c>
      <c r="H9" s="213" t="n">
        <v>-40.3846130371094</v>
      </c>
      <c r="I9" s="212" t="n">
        <v>2416</v>
      </c>
      <c r="J9" s="212" t="n">
        <v>3076</v>
      </c>
      <c r="K9" s="213" t="n">
        <v>27.3178825378418</v>
      </c>
    </row>
    <row r="10" customFormat="false" ht="12.75" hidden="false" customHeight="false" outlineLevel="0" collapsed="false">
      <c r="B10" s="214" t="s">
        <v>15</v>
      </c>
      <c r="C10" s="215" t="n">
        <v>2364</v>
      </c>
      <c r="D10" s="215" t="n">
        <v>3045</v>
      </c>
      <c r="E10" s="216" t="n">
        <v>28.8071065989848</v>
      </c>
      <c r="F10" s="215" t="n">
        <v>52</v>
      </c>
      <c r="G10" s="215" t="n">
        <v>31</v>
      </c>
      <c r="H10" s="217" t="n">
        <v>-40.3846153846154</v>
      </c>
      <c r="I10" s="215" t="n">
        <v>2416</v>
      </c>
      <c r="J10" s="215" t="n">
        <v>3076</v>
      </c>
      <c r="K10" s="217" t="n">
        <v>27.3</v>
      </c>
    </row>
    <row r="11" customFormat="false" ht="12.75" hidden="false" customHeight="false" outlineLevel="0" collapsed="false">
      <c r="A11" s="211" t="s">
        <v>137</v>
      </c>
      <c r="B11" s="1" t="s">
        <v>137</v>
      </c>
      <c r="C11" s="212" t="n">
        <v>6440</v>
      </c>
      <c r="D11" s="212" t="n">
        <v>6618</v>
      </c>
      <c r="E11" s="213" t="n">
        <v>2.76397514343262</v>
      </c>
      <c r="F11" s="212" t="n">
        <v>394</v>
      </c>
      <c r="G11" s="212" t="n">
        <v>274</v>
      </c>
      <c r="H11" s="213" t="n">
        <v>-30.4568519592285</v>
      </c>
      <c r="I11" s="212" t="n">
        <v>6834</v>
      </c>
      <c r="J11" s="212" t="n">
        <v>6892</v>
      </c>
      <c r="K11" s="213" t="n">
        <v>0.848697662353516</v>
      </c>
    </row>
    <row r="12" customFormat="false" ht="12.75" hidden="false" customHeight="false" outlineLevel="0" collapsed="false">
      <c r="A12" s="211"/>
      <c r="B12" s="1" t="s">
        <v>139</v>
      </c>
      <c r="C12" s="212" t="n">
        <v>438</v>
      </c>
      <c r="D12" s="212" t="n">
        <v>481</v>
      </c>
      <c r="E12" s="213" t="n">
        <v>9.81735134124756</v>
      </c>
      <c r="F12" s="212" t="n">
        <v>0</v>
      </c>
      <c r="G12" s="212" t="n">
        <v>0</v>
      </c>
      <c r="H12" s="213"/>
      <c r="I12" s="212" t="n">
        <v>438</v>
      </c>
      <c r="J12" s="212" t="n">
        <v>481</v>
      </c>
      <c r="K12" s="213" t="n">
        <v>9.81735134124756</v>
      </c>
    </row>
    <row r="13" customFormat="false" ht="12.75" hidden="false" customHeight="false" outlineLevel="0" collapsed="false">
      <c r="B13" s="214" t="s">
        <v>15</v>
      </c>
      <c r="C13" s="215" t="n">
        <v>6878</v>
      </c>
      <c r="D13" s="215" t="n">
        <v>7099</v>
      </c>
      <c r="E13" s="216" t="n">
        <v>3.21314335562664</v>
      </c>
      <c r="F13" s="215" t="n">
        <v>394</v>
      </c>
      <c r="G13" s="215" t="n">
        <v>274</v>
      </c>
      <c r="H13" s="217" t="n">
        <v>-30.4568527918782</v>
      </c>
      <c r="I13" s="215" t="n">
        <v>7272</v>
      </c>
      <c r="J13" s="215" t="n">
        <v>7373</v>
      </c>
      <c r="K13" s="217" t="n">
        <v>1.4</v>
      </c>
    </row>
    <row r="14" customFormat="false" ht="12.75" hidden="false" customHeight="false" outlineLevel="0" collapsed="false">
      <c r="A14" s="211" t="s">
        <v>141</v>
      </c>
      <c r="B14" s="1" t="s">
        <v>141</v>
      </c>
      <c r="C14" s="212" t="n">
        <v>2469</v>
      </c>
      <c r="D14" s="212" t="n">
        <v>2235</v>
      </c>
      <c r="E14" s="213" t="n">
        <v>-9.47752189636231</v>
      </c>
      <c r="F14" s="212" t="n">
        <v>360</v>
      </c>
      <c r="G14" s="212" t="n">
        <v>364</v>
      </c>
      <c r="H14" s="213" t="n">
        <v>1.11111116409302</v>
      </c>
      <c r="I14" s="212" t="n">
        <v>2829</v>
      </c>
      <c r="J14" s="212" t="n">
        <v>2599</v>
      </c>
      <c r="K14" s="213" t="n">
        <v>-8.13008117675781</v>
      </c>
    </row>
    <row r="15" customFormat="false" ht="12.75" hidden="false" customHeight="false" outlineLevel="0" collapsed="false">
      <c r="B15" s="214" t="s">
        <v>15</v>
      </c>
      <c r="C15" s="215" t="n">
        <v>2469</v>
      </c>
      <c r="D15" s="215" t="n">
        <v>2235</v>
      </c>
      <c r="E15" s="216" t="n">
        <v>-9.4775212636695</v>
      </c>
      <c r="F15" s="215" t="n">
        <v>360</v>
      </c>
      <c r="G15" s="215" t="n">
        <v>364</v>
      </c>
      <c r="H15" s="217" t="n">
        <v>1.11111111111111</v>
      </c>
      <c r="I15" s="215" t="n">
        <v>2829</v>
      </c>
      <c r="J15" s="215" t="n">
        <v>2599</v>
      </c>
      <c r="K15" s="217" t="n">
        <v>-8.1</v>
      </c>
    </row>
    <row r="16" customFormat="false" ht="12.75" hidden="false" customHeight="false" outlineLevel="0" collapsed="false">
      <c r="A16" s="211" t="s">
        <v>143</v>
      </c>
      <c r="B16" s="1" t="s">
        <v>143</v>
      </c>
      <c r="C16" s="212" t="n">
        <v>7007</v>
      </c>
      <c r="D16" s="212" t="n">
        <v>7237</v>
      </c>
      <c r="E16" s="213" t="n">
        <v>3.28243185386043</v>
      </c>
      <c r="F16" s="212" t="n">
        <v>574</v>
      </c>
      <c r="G16" s="212" t="n">
        <v>507</v>
      </c>
      <c r="H16" s="213" t="n">
        <v>-11.6724739074707</v>
      </c>
      <c r="I16" s="212" t="n">
        <v>7581</v>
      </c>
      <c r="J16" s="212" t="n">
        <v>7744</v>
      </c>
      <c r="K16" s="213" t="n">
        <v>2.15011212241129</v>
      </c>
    </row>
    <row r="17" customFormat="false" ht="12.75" hidden="false" customHeight="false" outlineLevel="0" collapsed="false">
      <c r="B17" s="214" t="s">
        <v>15</v>
      </c>
      <c r="C17" s="215" t="n">
        <v>7007</v>
      </c>
      <c r="D17" s="215" t="n">
        <v>7237</v>
      </c>
      <c r="E17" s="216" t="n">
        <f aca="false">((D17-C17)/C17)*100</f>
        <v>3.28243185386043</v>
      </c>
      <c r="F17" s="215" t="n">
        <v>574</v>
      </c>
      <c r="G17" s="215" t="n">
        <v>507</v>
      </c>
      <c r="H17" s="217" t="n">
        <v>-11.6724738675958</v>
      </c>
      <c r="I17" s="215" t="n">
        <v>7581</v>
      </c>
      <c r="J17" s="215" t="n">
        <v>7744</v>
      </c>
      <c r="K17" s="217" t="n">
        <v>2.15011212241129</v>
      </c>
    </row>
    <row r="18" customFormat="false" ht="12.75" hidden="false" customHeight="false" outlineLevel="0" collapsed="false">
      <c r="A18" s="211" t="s">
        <v>145</v>
      </c>
      <c r="B18" s="1" t="s">
        <v>145</v>
      </c>
      <c r="C18" s="212" t="n">
        <v>5848</v>
      </c>
      <c r="D18" s="212" t="n">
        <v>6072</v>
      </c>
      <c r="E18" s="213" t="n">
        <v>3.83036923408508</v>
      </c>
      <c r="F18" s="212" t="n">
        <v>242</v>
      </c>
      <c r="G18" s="212" t="n">
        <v>284</v>
      </c>
      <c r="H18" s="213" t="n">
        <v>17.3553714752197</v>
      </c>
      <c r="I18" s="212" t="n">
        <v>6090</v>
      </c>
      <c r="J18" s="212" t="n">
        <v>6356</v>
      </c>
      <c r="K18" s="213" t="n">
        <v>4.36781597137451</v>
      </c>
    </row>
    <row r="19" customFormat="false" ht="12.75" hidden="false" customHeight="false" outlineLevel="0" collapsed="false">
      <c r="B19" s="214" t="s">
        <v>15</v>
      </c>
      <c r="C19" s="215" t="n">
        <v>5848</v>
      </c>
      <c r="D19" s="215" t="n">
        <v>6072</v>
      </c>
      <c r="E19" s="216" t="n">
        <v>3.83036935704514</v>
      </c>
      <c r="F19" s="215" t="n">
        <v>242</v>
      </c>
      <c r="G19" s="215" t="n">
        <v>284</v>
      </c>
      <c r="H19" s="217" t="n">
        <v>17.3553719008264</v>
      </c>
      <c r="I19" s="215" t="n">
        <v>6090</v>
      </c>
      <c r="J19" s="215" t="n">
        <v>6356</v>
      </c>
      <c r="K19" s="217" t="n">
        <v>4.4</v>
      </c>
    </row>
    <row r="20" customFormat="false" ht="12.75" hidden="false" customHeight="false" outlineLevel="0" collapsed="false">
      <c r="A20" s="211" t="s">
        <v>147</v>
      </c>
      <c r="B20" s="1" t="s">
        <v>345</v>
      </c>
      <c r="C20" s="212" t="n">
        <v>3</v>
      </c>
      <c r="D20" s="212" t="n">
        <v>0</v>
      </c>
      <c r="E20" s="213" t="n">
        <v>-100</v>
      </c>
      <c r="F20" s="212" t="n">
        <v>0</v>
      </c>
      <c r="G20" s="212" t="n">
        <v>0</v>
      </c>
      <c r="H20" s="213"/>
      <c r="I20" s="212" t="n">
        <v>3</v>
      </c>
      <c r="J20" s="212" t="n">
        <v>0</v>
      </c>
      <c r="K20" s="213" t="n">
        <v>-100</v>
      </c>
    </row>
    <row r="21" customFormat="false" ht="12.75" hidden="false" customHeight="false" outlineLevel="0" collapsed="false">
      <c r="A21" s="211"/>
      <c r="B21" s="1" t="s">
        <v>148</v>
      </c>
      <c r="C21" s="212" t="n">
        <v>12</v>
      </c>
      <c r="D21" s="212" t="n">
        <v>78</v>
      </c>
      <c r="E21" s="213" t="n">
        <v>550</v>
      </c>
      <c r="F21" s="212" t="n">
        <v>0</v>
      </c>
      <c r="G21" s="212" t="n">
        <v>0</v>
      </c>
      <c r="H21" s="213"/>
      <c r="I21" s="212" t="n">
        <v>12</v>
      </c>
      <c r="J21" s="212" t="n">
        <v>78</v>
      </c>
      <c r="K21" s="213" t="n">
        <v>550</v>
      </c>
    </row>
    <row r="22" customFormat="false" ht="12.75" hidden="false" customHeight="false" outlineLevel="0" collapsed="false">
      <c r="A22" s="211"/>
      <c r="B22" s="1" t="s">
        <v>150</v>
      </c>
      <c r="C22" s="212" t="n">
        <v>230</v>
      </c>
      <c r="D22" s="212" t="n">
        <v>248</v>
      </c>
      <c r="E22" s="213" t="n">
        <v>7.82608699798584</v>
      </c>
      <c r="F22" s="212" t="n">
        <v>0</v>
      </c>
      <c r="G22" s="212" t="n">
        <v>0</v>
      </c>
      <c r="H22" s="213"/>
      <c r="I22" s="212" t="n">
        <v>230</v>
      </c>
      <c r="J22" s="212" t="n">
        <v>248</v>
      </c>
      <c r="K22" s="213" t="n">
        <v>7.82608699798584</v>
      </c>
    </row>
    <row r="23" customFormat="false" ht="12.75" hidden="false" customHeight="false" outlineLevel="0" collapsed="false">
      <c r="B23" s="214" t="s">
        <v>15</v>
      </c>
      <c r="C23" s="215" t="n">
        <v>245</v>
      </c>
      <c r="D23" s="215" t="n">
        <v>326</v>
      </c>
      <c r="E23" s="216" t="n">
        <v>33.0612244897959</v>
      </c>
      <c r="F23" s="215" t="n">
        <v>0</v>
      </c>
      <c r="G23" s="215" t="n">
        <v>0</v>
      </c>
      <c r="H23" s="214"/>
      <c r="I23" s="215" t="n">
        <v>245</v>
      </c>
      <c r="J23" s="215" t="n">
        <v>326</v>
      </c>
      <c r="K23" s="217" t="n">
        <v>33.1</v>
      </c>
    </row>
    <row r="24" customFormat="false" ht="12.75" hidden="false" customHeight="false" outlineLevel="0" collapsed="false">
      <c r="A24" s="211" t="s">
        <v>152</v>
      </c>
      <c r="B24" s="1" t="s">
        <v>153</v>
      </c>
      <c r="C24" s="212" t="n">
        <v>193</v>
      </c>
      <c r="D24" s="212" t="n">
        <v>220</v>
      </c>
      <c r="E24" s="213" t="n">
        <v>13.9896373748779</v>
      </c>
      <c r="F24" s="212" t="n">
        <v>0</v>
      </c>
      <c r="G24" s="212" t="n">
        <v>0</v>
      </c>
      <c r="H24" s="213"/>
      <c r="I24" s="212" t="n">
        <v>193</v>
      </c>
      <c r="J24" s="212" t="n">
        <v>220</v>
      </c>
      <c r="K24" s="213" t="n">
        <v>13.9896373748779</v>
      </c>
    </row>
    <row r="25" customFormat="false" ht="12.75" hidden="false" customHeight="false" outlineLevel="0" collapsed="false">
      <c r="A25" s="211"/>
      <c r="B25" s="1" t="s">
        <v>155</v>
      </c>
      <c r="C25" s="212" t="n">
        <v>78</v>
      </c>
      <c r="D25" s="212" t="n">
        <v>35</v>
      </c>
      <c r="E25" s="213" t="n">
        <v>-55.1282043457031</v>
      </c>
      <c r="F25" s="212" t="n">
        <v>0</v>
      </c>
      <c r="G25" s="212" t="n">
        <v>0</v>
      </c>
      <c r="H25" s="213"/>
      <c r="I25" s="212" t="n">
        <v>78</v>
      </c>
      <c r="J25" s="212" t="n">
        <v>35</v>
      </c>
      <c r="K25" s="213" t="n">
        <v>-55.1282043457031</v>
      </c>
    </row>
    <row r="26" customFormat="false" ht="12.75" hidden="false" customHeight="false" outlineLevel="0" collapsed="false">
      <c r="A26" s="211"/>
      <c r="B26" s="1" t="s">
        <v>157</v>
      </c>
      <c r="C26" s="212" t="n">
        <v>233</v>
      </c>
      <c r="D26" s="212" t="n">
        <v>287</v>
      </c>
      <c r="E26" s="213" t="n">
        <v>23.1759643554688</v>
      </c>
      <c r="F26" s="212" t="n">
        <v>0</v>
      </c>
      <c r="G26" s="212" t="n">
        <v>3</v>
      </c>
      <c r="H26" s="213"/>
      <c r="I26" s="212" t="n">
        <v>233</v>
      </c>
      <c r="J26" s="212" t="n">
        <v>290</v>
      </c>
      <c r="K26" s="213" t="n">
        <v>24.4635200500488</v>
      </c>
    </row>
    <row r="27" customFormat="false" ht="12.75" hidden="false" customHeight="false" outlineLevel="0" collapsed="false">
      <c r="A27" s="211"/>
      <c r="B27" s="1" t="s">
        <v>159</v>
      </c>
      <c r="C27" s="212" t="n">
        <v>111</v>
      </c>
      <c r="D27" s="212" t="n">
        <v>70</v>
      </c>
      <c r="E27" s="213" t="n">
        <v>-36.9369354248047</v>
      </c>
      <c r="F27" s="212" t="n">
        <v>1</v>
      </c>
      <c r="G27" s="212" t="n">
        <v>1</v>
      </c>
      <c r="H27" s="213" t="n">
        <v>0</v>
      </c>
      <c r="I27" s="212" t="n">
        <v>112</v>
      </c>
      <c r="J27" s="212" t="n">
        <v>71</v>
      </c>
      <c r="K27" s="213" t="n">
        <v>-36.6071434020996</v>
      </c>
    </row>
    <row r="28" customFormat="false" ht="12.75" hidden="false" customHeight="false" outlineLevel="0" collapsed="false">
      <c r="A28" s="211"/>
      <c r="B28" s="1" t="s">
        <v>161</v>
      </c>
      <c r="C28" s="212" t="n">
        <v>12</v>
      </c>
      <c r="D28" s="212" t="n">
        <v>4</v>
      </c>
      <c r="E28" s="213" t="n">
        <v>-66.6666717529297</v>
      </c>
      <c r="F28" s="212" t="n">
        <v>0</v>
      </c>
      <c r="G28" s="212" t="n">
        <v>0</v>
      </c>
      <c r="H28" s="213"/>
      <c r="I28" s="212" t="n">
        <v>12</v>
      </c>
      <c r="J28" s="212" t="n">
        <v>4</v>
      </c>
      <c r="K28" s="213" t="n">
        <v>-66.6666717529297</v>
      </c>
    </row>
    <row r="29" customFormat="false" ht="12.75" hidden="false" customHeight="false" outlineLevel="0" collapsed="false">
      <c r="A29" s="211"/>
      <c r="B29" s="1" t="s">
        <v>163</v>
      </c>
      <c r="C29" s="212" t="n">
        <v>145</v>
      </c>
      <c r="D29" s="212" t="n">
        <v>133</v>
      </c>
      <c r="E29" s="213" t="n">
        <v>-8.27586174011231</v>
      </c>
      <c r="F29" s="212" t="n">
        <v>0</v>
      </c>
      <c r="G29" s="212" t="n">
        <v>0</v>
      </c>
      <c r="H29" s="213"/>
      <c r="I29" s="212" t="n">
        <v>145</v>
      </c>
      <c r="J29" s="212" t="n">
        <v>133</v>
      </c>
      <c r="K29" s="213" t="n">
        <v>-8.27586174011231</v>
      </c>
    </row>
    <row r="30" customFormat="false" ht="12.75" hidden="false" customHeight="false" outlineLevel="0" collapsed="false">
      <c r="A30" s="211"/>
      <c r="B30" s="1" t="s">
        <v>165</v>
      </c>
      <c r="C30" s="212" t="n">
        <v>65</v>
      </c>
      <c r="D30" s="212" t="n">
        <v>45</v>
      </c>
      <c r="E30" s="213" t="n">
        <v>-30.7692317962647</v>
      </c>
      <c r="F30" s="212" t="n">
        <v>0</v>
      </c>
      <c r="G30" s="212" t="n">
        <v>0</v>
      </c>
      <c r="H30" s="213"/>
      <c r="I30" s="212" t="n">
        <v>65</v>
      </c>
      <c r="J30" s="212" t="n">
        <v>45</v>
      </c>
      <c r="K30" s="213" t="n">
        <v>-30.7692317962647</v>
      </c>
    </row>
    <row r="31" customFormat="false" ht="12.75" hidden="false" customHeight="false" outlineLevel="0" collapsed="false">
      <c r="A31" s="211"/>
      <c r="B31" s="1" t="s">
        <v>167</v>
      </c>
      <c r="C31" s="212" t="n">
        <v>84</v>
      </c>
      <c r="D31" s="212" t="n">
        <v>66</v>
      </c>
      <c r="E31" s="213" t="n">
        <v>-21.4285717010498</v>
      </c>
      <c r="F31" s="212" t="n">
        <v>0</v>
      </c>
      <c r="G31" s="212" t="n">
        <v>0</v>
      </c>
      <c r="H31" s="213"/>
      <c r="I31" s="212" t="n">
        <v>84</v>
      </c>
      <c r="J31" s="212" t="n">
        <v>66</v>
      </c>
      <c r="K31" s="213" t="n">
        <v>-21.4285717010498</v>
      </c>
    </row>
    <row r="32" customFormat="false" ht="12.75" hidden="false" customHeight="false" outlineLevel="0" collapsed="false">
      <c r="A32" s="211"/>
      <c r="B32" s="1" t="s">
        <v>152</v>
      </c>
      <c r="C32" s="212" t="n">
        <v>4</v>
      </c>
      <c r="D32" s="212" t="n">
        <v>27</v>
      </c>
      <c r="E32" s="213" t="n">
        <v>575</v>
      </c>
      <c r="F32" s="212" t="n">
        <v>0</v>
      </c>
      <c r="G32" s="212" t="n">
        <v>6</v>
      </c>
      <c r="H32" s="213"/>
      <c r="I32" s="212" t="n">
        <v>4</v>
      </c>
      <c r="J32" s="212" t="n">
        <v>33</v>
      </c>
      <c r="K32" s="213" t="n">
        <v>725</v>
      </c>
    </row>
    <row r="33" customFormat="false" ht="12.75" hidden="false" customHeight="false" outlineLevel="0" collapsed="false">
      <c r="A33" s="211"/>
      <c r="B33" s="1" t="s">
        <v>170</v>
      </c>
      <c r="C33" s="212" t="n">
        <v>1742</v>
      </c>
      <c r="D33" s="212" t="n">
        <v>1486</v>
      </c>
      <c r="E33" s="213" t="n">
        <v>-14.6957511901855</v>
      </c>
      <c r="F33" s="212" t="n">
        <v>115</v>
      </c>
      <c r="G33" s="212" t="n">
        <v>143</v>
      </c>
      <c r="H33" s="213" t="n">
        <v>24.3478260040283</v>
      </c>
      <c r="I33" s="212" t="n">
        <v>1857</v>
      </c>
      <c r="J33" s="212" t="n">
        <v>1629</v>
      </c>
      <c r="K33" s="213" t="n">
        <v>-12.2778673171997</v>
      </c>
    </row>
    <row r="34" customFormat="false" ht="12.75" hidden="false" customHeight="false" outlineLevel="0" collapsed="false">
      <c r="B34" s="214" t="s">
        <v>15</v>
      </c>
      <c r="C34" s="215" t="n">
        <v>2667</v>
      </c>
      <c r="D34" s="215" t="n">
        <v>2373</v>
      </c>
      <c r="E34" s="216" t="n">
        <v>-11.0236220472441</v>
      </c>
      <c r="F34" s="215" t="n">
        <v>116</v>
      </c>
      <c r="G34" s="215" t="n">
        <v>153</v>
      </c>
      <c r="H34" s="217" t="n">
        <v>31.8965517241379</v>
      </c>
      <c r="I34" s="215" t="n">
        <v>2783</v>
      </c>
      <c r="J34" s="215" t="n">
        <v>2526</v>
      </c>
      <c r="K34" s="217" t="n">
        <v>-9.2</v>
      </c>
    </row>
    <row r="35" customFormat="false" ht="12.75" hidden="false" customHeight="false" outlineLevel="0" collapsed="false">
      <c r="A35" s="211" t="s">
        <v>172</v>
      </c>
      <c r="B35" s="1" t="s">
        <v>173</v>
      </c>
      <c r="C35" s="212" t="n">
        <v>279</v>
      </c>
      <c r="D35" s="212" t="n">
        <v>337</v>
      </c>
      <c r="E35" s="213" t="n">
        <v>20.7885303497314</v>
      </c>
      <c r="F35" s="212" t="n">
        <v>67</v>
      </c>
      <c r="G35" s="212" t="n">
        <v>73</v>
      </c>
      <c r="H35" s="213" t="n">
        <v>8.95522403717041</v>
      </c>
      <c r="I35" s="212" t="n">
        <v>346</v>
      </c>
      <c r="J35" s="212" t="n">
        <v>410</v>
      </c>
      <c r="K35" s="213" t="n">
        <v>18.4971084594727</v>
      </c>
    </row>
    <row r="36" customFormat="false" ht="12.75" hidden="false" customHeight="false" outlineLevel="0" collapsed="false">
      <c r="A36" s="211"/>
      <c r="B36" s="1" t="s">
        <v>172</v>
      </c>
      <c r="C36" s="212" t="n">
        <v>2233</v>
      </c>
      <c r="D36" s="212" t="n">
        <v>2326</v>
      </c>
      <c r="E36" s="213" t="n">
        <v>4.1648006439209</v>
      </c>
      <c r="F36" s="212" t="n">
        <v>151</v>
      </c>
      <c r="G36" s="212" t="n">
        <v>126</v>
      </c>
      <c r="H36" s="213" t="n">
        <v>-16.5562915802002</v>
      </c>
      <c r="I36" s="212" t="n">
        <v>2384</v>
      </c>
      <c r="J36" s="212" t="n">
        <v>2452</v>
      </c>
      <c r="K36" s="213" t="n">
        <v>2.85234904289246</v>
      </c>
    </row>
    <row r="37" customFormat="false" ht="12.75" hidden="false" customHeight="false" outlineLevel="0" collapsed="false">
      <c r="B37" s="214" t="s">
        <v>15</v>
      </c>
      <c r="C37" s="215" t="n">
        <v>2512</v>
      </c>
      <c r="D37" s="215" t="n">
        <v>2663</v>
      </c>
      <c r="E37" s="216" t="n">
        <v>6.01114649681529</v>
      </c>
      <c r="F37" s="215" t="n">
        <v>218</v>
      </c>
      <c r="G37" s="215" t="n">
        <v>199</v>
      </c>
      <c r="H37" s="217" t="n">
        <v>-8.71559633027523</v>
      </c>
      <c r="I37" s="215" t="n">
        <v>2730</v>
      </c>
      <c r="J37" s="215" t="n">
        <v>2862</v>
      </c>
      <c r="K37" s="217" t="n">
        <v>4.8</v>
      </c>
    </row>
    <row r="38" customFormat="false" ht="12.75" hidden="false" customHeight="false" outlineLevel="0" collapsed="false">
      <c r="A38" s="211" t="s">
        <v>176</v>
      </c>
      <c r="B38" s="1" t="s">
        <v>176</v>
      </c>
      <c r="C38" s="212" t="n">
        <v>2090</v>
      </c>
      <c r="D38" s="212" t="n">
        <v>2011</v>
      </c>
      <c r="E38" s="213" t="n">
        <v>-3.77990412712097</v>
      </c>
      <c r="F38" s="212" t="n">
        <v>259</v>
      </c>
      <c r="G38" s="212" t="n">
        <v>165</v>
      </c>
      <c r="H38" s="213" t="n">
        <v>-36.2934341430664</v>
      </c>
      <c r="I38" s="212" t="n">
        <v>2349</v>
      </c>
      <c r="J38" s="212" t="n">
        <v>2176</v>
      </c>
      <c r="K38" s="213" t="n">
        <v>-7.3648362159729</v>
      </c>
    </row>
    <row r="39" customFormat="false" ht="12.75" hidden="false" customHeight="false" outlineLevel="0" collapsed="false">
      <c r="B39" s="214" t="s">
        <v>15</v>
      </c>
      <c r="C39" s="215" t="n">
        <v>2090</v>
      </c>
      <c r="D39" s="215" t="n">
        <v>2011</v>
      </c>
      <c r="E39" s="216" t="n">
        <v>-3.7799043062201</v>
      </c>
      <c r="F39" s="215" t="n">
        <v>259</v>
      </c>
      <c r="G39" s="215" t="n">
        <v>165</v>
      </c>
      <c r="H39" s="217" t="n">
        <v>-36.2934362934363</v>
      </c>
      <c r="I39" s="215" t="n">
        <v>2349</v>
      </c>
      <c r="J39" s="215" t="n">
        <v>2176</v>
      </c>
      <c r="K39" s="217" t="n">
        <v>-7.4</v>
      </c>
    </row>
    <row r="40" customFormat="false" ht="12.75" hidden="false" customHeight="false" outlineLevel="0" collapsed="false">
      <c r="A40" s="211" t="s">
        <v>178</v>
      </c>
      <c r="B40" s="1" t="s">
        <v>179</v>
      </c>
      <c r="C40" s="212" t="n">
        <v>2180</v>
      </c>
      <c r="D40" s="212" t="n">
        <v>2147</v>
      </c>
      <c r="E40" s="213" t="n">
        <v>-1.51376152038574</v>
      </c>
      <c r="F40" s="212" t="n">
        <v>4</v>
      </c>
      <c r="G40" s="212" t="n">
        <v>0</v>
      </c>
      <c r="H40" s="213" t="n">
        <v>-100</v>
      </c>
      <c r="I40" s="212" t="n">
        <v>2184</v>
      </c>
      <c r="J40" s="212" t="n">
        <v>2147</v>
      </c>
      <c r="K40" s="213" t="n">
        <v>-1.69413924217224</v>
      </c>
    </row>
    <row r="41" customFormat="false" ht="12.75" hidden="false" customHeight="false" outlineLevel="0" collapsed="false">
      <c r="B41" s="214" t="s">
        <v>15</v>
      </c>
      <c r="C41" s="215" t="n">
        <v>2180</v>
      </c>
      <c r="D41" s="215" t="n">
        <v>2147</v>
      </c>
      <c r="E41" s="216" t="n">
        <v>-1.51376146788991</v>
      </c>
      <c r="F41" s="215" t="n">
        <v>4</v>
      </c>
      <c r="G41" s="215" t="n">
        <v>0</v>
      </c>
      <c r="H41" s="217" t="n">
        <v>-100</v>
      </c>
      <c r="I41" s="215" t="n">
        <v>2184</v>
      </c>
      <c r="J41" s="215" t="n">
        <v>2147</v>
      </c>
      <c r="K41" s="217" t="n">
        <v>-1.7</v>
      </c>
    </row>
    <row r="42" customFormat="false" ht="12.75" hidden="false" customHeight="false" outlineLevel="0" collapsed="false">
      <c r="A42" s="211" t="s">
        <v>181</v>
      </c>
      <c r="B42" s="1" t="s">
        <v>181</v>
      </c>
      <c r="C42" s="212" t="n">
        <v>1660</v>
      </c>
      <c r="D42" s="212" t="n">
        <v>1826</v>
      </c>
      <c r="E42" s="213" t="n">
        <v>10</v>
      </c>
      <c r="F42" s="212" t="n">
        <v>0</v>
      </c>
      <c r="G42" s="212" t="n">
        <v>0</v>
      </c>
      <c r="H42" s="213"/>
      <c r="I42" s="212" t="n">
        <v>1660</v>
      </c>
      <c r="J42" s="212" t="n">
        <v>1826</v>
      </c>
      <c r="K42" s="213" t="n">
        <v>10</v>
      </c>
    </row>
    <row r="43" customFormat="false" ht="12.75" hidden="false" customHeight="false" outlineLevel="0" collapsed="false">
      <c r="B43" s="214" t="s">
        <v>15</v>
      </c>
      <c r="C43" s="215" t="n">
        <v>1660</v>
      </c>
      <c r="D43" s="215" t="n">
        <v>1826</v>
      </c>
      <c r="E43" s="216" t="n">
        <v>10</v>
      </c>
      <c r="F43" s="215" t="n">
        <v>0</v>
      </c>
      <c r="G43" s="215" t="n">
        <v>0</v>
      </c>
      <c r="H43" s="214"/>
      <c r="I43" s="215" t="n">
        <v>1660</v>
      </c>
      <c r="J43" s="215" t="n">
        <v>1826</v>
      </c>
      <c r="K43" s="217" t="n">
        <v>10</v>
      </c>
    </row>
    <row r="44" customFormat="false" ht="12.75" hidden="false" customHeight="false" outlineLevel="0" collapsed="false">
      <c r="A44" s="211" t="s">
        <v>183</v>
      </c>
      <c r="B44" s="1" t="s">
        <v>183</v>
      </c>
      <c r="C44" s="212" t="n">
        <v>2265</v>
      </c>
      <c r="D44" s="212" t="n">
        <v>2264</v>
      </c>
      <c r="E44" s="213" t="n">
        <v>-0.0441501103341579</v>
      </c>
      <c r="F44" s="212" t="n">
        <v>2034</v>
      </c>
      <c r="G44" s="212" t="n">
        <v>2208</v>
      </c>
      <c r="H44" s="213" t="n">
        <v>8.55457305908203</v>
      </c>
      <c r="I44" s="212" t="n">
        <v>4299</v>
      </c>
      <c r="J44" s="212" t="n">
        <v>4472</v>
      </c>
      <c r="K44" s="213" t="n">
        <v>4.02419137954712</v>
      </c>
    </row>
    <row r="45" customFormat="false" ht="12.75" hidden="false" customHeight="false" outlineLevel="0" collapsed="false">
      <c r="B45" s="214" t="s">
        <v>15</v>
      </c>
      <c r="C45" s="215" t="n">
        <v>2265</v>
      </c>
      <c r="D45" s="215" t="n">
        <v>2264</v>
      </c>
      <c r="E45" s="216" t="n">
        <v>-0.0441501103752759</v>
      </c>
      <c r="F45" s="215" t="n">
        <v>2034</v>
      </c>
      <c r="G45" s="215" t="n">
        <v>2208</v>
      </c>
      <c r="H45" s="217" t="n">
        <v>8.55457227138643</v>
      </c>
      <c r="I45" s="215" t="n">
        <v>4299</v>
      </c>
      <c r="J45" s="215" t="n">
        <v>4472</v>
      </c>
      <c r="K45" s="217" t="n">
        <v>4</v>
      </c>
    </row>
    <row r="46" customFormat="false" ht="12.75" hidden="false" customHeight="false" outlineLevel="0" collapsed="false">
      <c r="A46" s="211" t="s">
        <v>185</v>
      </c>
      <c r="B46" s="1" t="s">
        <v>185</v>
      </c>
      <c r="C46" s="212" t="n">
        <v>4265</v>
      </c>
      <c r="D46" s="212" t="n">
        <v>4537</v>
      </c>
      <c r="E46" s="213" t="n">
        <v>6.37749147415161</v>
      </c>
      <c r="F46" s="212" t="n">
        <v>251</v>
      </c>
      <c r="G46" s="212" t="n">
        <v>236</v>
      </c>
      <c r="H46" s="213" t="n">
        <v>-5.97609567642212</v>
      </c>
      <c r="I46" s="212" t="n">
        <v>4516</v>
      </c>
      <c r="J46" s="212" t="n">
        <v>4773</v>
      </c>
      <c r="K46" s="213" t="n">
        <v>5.69087696075439</v>
      </c>
    </row>
    <row r="47" customFormat="false" ht="12.75" hidden="false" customHeight="false" outlineLevel="0" collapsed="false">
      <c r="B47" s="214" t="s">
        <v>15</v>
      </c>
      <c r="C47" s="215" t="n">
        <v>4265</v>
      </c>
      <c r="D47" s="215" t="n">
        <v>4537</v>
      </c>
      <c r="E47" s="217" t="n">
        <v>6.4</v>
      </c>
      <c r="F47" s="215" t="n">
        <v>251</v>
      </c>
      <c r="G47" s="215" t="n">
        <v>236</v>
      </c>
      <c r="H47" s="217" t="n">
        <v>-5.97609561752988</v>
      </c>
      <c r="I47" s="215" t="n">
        <v>4516</v>
      </c>
      <c r="J47" s="215" t="n">
        <v>4773</v>
      </c>
      <c r="K47" s="217" t="n">
        <v>5.69087688219663</v>
      </c>
    </row>
    <row r="48" s="220" customFormat="true" ht="21.75" hidden="false" customHeight="true" outlineLevel="0" collapsed="false">
      <c r="A48" s="130" t="s">
        <v>187</v>
      </c>
      <c r="B48" s="130"/>
      <c r="C48" s="218" t="n">
        <v>43476</v>
      </c>
      <c r="D48" s="218" t="n">
        <v>45438</v>
      </c>
      <c r="E48" s="219" t="n">
        <f aca="false">((D48-C48)/C48)*100</f>
        <v>4.51283466740271</v>
      </c>
      <c r="F48" s="218" t="n">
        <v>4504</v>
      </c>
      <c r="G48" s="218" t="n">
        <v>4421</v>
      </c>
      <c r="H48" s="219" t="n">
        <v>-1.84280639431616</v>
      </c>
      <c r="I48" s="218" t="n">
        <v>47980</v>
      </c>
      <c r="J48" s="218" t="n">
        <v>49859</v>
      </c>
      <c r="K48" s="219" t="n">
        <v>3.91621508962068</v>
      </c>
    </row>
    <row r="49" customFormat="false" ht="12.75" hidden="false" customHeight="false" outlineLevel="0" collapsed="false">
      <c r="C49" s="212"/>
      <c r="I49" s="212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188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12.75" hidden="false" customHeight="false" outlineLevel="0" collapsed="false">
      <c r="A7" s="211" t="s">
        <v>189</v>
      </c>
      <c r="B7" s="1" t="s">
        <v>190</v>
      </c>
      <c r="C7" s="212" t="n">
        <v>0</v>
      </c>
      <c r="D7" s="212" t="n">
        <v>0</v>
      </c>
      <c r="E7" s="213"/>
      <c r="F7" s="212" t="n">
        <v>858</v>
      </c>
      <c r="G7" s="212" t="n">
        <v>700</v>
      </c>
      <c r="H7" s="213" t="n">
        <v>-18.4149188995361</v>
      </c>
      <c r="I7" s="212" t="n">
        <v>858</v>
      </c>
      <c r="J7" s="212" t="n">
        <v>700</v>
      </c>
      <c r="K7" s="213" t="n">
        <v>-18.4149188995361</v>
      </c>
    </row>
    <row r="8" customFormat="false" ht="12.75" hidden="false" customHeight="false" outlineLevel="0" collapsed="false">
      <c r="A8" s="211"/>
      <c r="B8" s="1" t="s">
        <v>192</v>
      </c>
      <c r="C8" s="212" t="n">
        <v>1</v>
      </c>
      <c r="D8" s="212" t="n">
        <v>0</v>
      </c>
      <c r="E8" s="213" t="n">
        <v>-100</v>
      </c>
      <c r="F8" s="212" t="n">
        <v>1902</v>
      </c>
      <c r="G8" s="212" t="n">
        <v>2097</v>
      </c>
      <c r="H8" s="213" t="n">
        <v>10.252366065979</v>
      </c>
      <c r="I8" s="212" t="n">
        <v>1903</v>
      </c>
      <c r="J8" s="212" t="n">
        <v>2097</v>
      </c>
      <c r="K8" s="213" t="n">
        <v>10.194429397583</v>
      </c>
    </row>
    <row r="9" customFormat="false" ht="12.75" hidden="false" customHeight="false" outlineLevel="0" collapsed="false">
      <c r="A9" s="211"/>
      <c r="B9" s="1" t="s">
        <v>196</v>
      </c>
      <c r="C9" s="212" t="n">
        <v>0</v>
      </c>
      <c r="D9" s="212" t="n">
        <v>0</v>
      </c>
      <c r="E9" s="213"/>
      <c r="F9" s="212" t="n">
        <v>0</v>
      </c>
      <c r="G9" s="212" t="n">
        <v>3</v>
      </c>
      <c r="H9" s="213"/>
      <c r="I9" s="212" t="n">
        <v>0</v>
      </c>
      <c r="J9" s="212" t="n">
        <v>3</v>
      </c>
      <c r="K9" s="213"/>
    </row>
    <row r="10" customFormat="false" ht="12.75" hidden="false" customHeight="false" outlineLevel="0" collapsed="false">
      <c r="A10" s="211"/>
      <c r="B10" s="1" t="s">
        <v>198</v>
      </c>
      <c r="C10" s="212" t="n">
        <v>32</v>
      </c>
      <c r="D10" s="212" t="n">
        <v>48</v>
      </c>
      <c r="E10" s="213" t="n">
        <v>50</v>
      </c>
      <c r="F10" s="212" t="n">
        <v>52</v>
      </c>
      <c r="G10" s="212" t="n">
        <v>96</v>
      </c>
      <c r="H10" s="213" t="n">
        <v>84.6153869628906</v>
      </c>
      <c r="I10" s="212" t="n">
        <v>84</v>
      </c>
      <c r="J10" s="212" t="n">
        <v>144</v>
      </c>
      <c r="K10" s="213" t="n">
        <v>71.4285736083984</v>
      </c>
    </row>
    <row r="11" customFormat="false" ht="12.75" hidden="false" customHeight="false" outlineLevel="0" collapsed="false">
      <c r="A11" s="211"/>
      <c r="B11" s="1" t="s">
        <v>200</v>
      </c>
      <c r="C11" s="212" t="n">
        <v>0</v>
      </c>
      <c r="D11" s="212" t="n">
        <v>0</v>
      </c>
      <c r="E11" s="213"/>
      <c r="F11" s="212" t="n">
        <v>0</v>
      </c>
      <c r="G11" s="212" t="n">
        <v>18</v>
      </c>
      <c r="H11" s="213"/>
      <c r="I11" s="212" t="n">
        <v>0</v>
      </c>
      <c r="J11" s="212" t="n">
        <v>18</v>
      </c>
      <c r="K11" s="213"/>
    </row>
    <row r="12" customFormat="false" ht="12.75" hidden="false" customHeight="false" outlineLevel="0" collapsed="false">
      <c r="B12" s="214" t="s">
        <v>15</v>
      </c>
      <c r="C12" s="215" t="n">
        <v>33</v>
      </c>
      <c r="D12" s="215" t="n">
        <v>48</v>
      </c>
      <c r="E12" s="216" t="n">
        <v>45.4545454545455</v>
      </c>
      <c r="F12" s="215" t="n">
        <v>2812</v>
      </c>
      <c r="G12" s="215" t="n">
        <v>2914</v>
      </c>
      <c r="H12" s="217" t="n">
        <v>3.62731152204836</v>
      </c>
      <c r="I12" s="215" t="n">
        <v>2845</v>
      </c>
      <c r="J12" s="215" t="n">
        <v>2962</v>
      </c>
      <c r="K12" s="217" t="n">
        <v>4.1</v>
      </c>
    </row>
    <row r="13" customFormat="false" ht="12.75" hidden="false" customHeight="false" outlineLevel="0" collapsed="false">
      <c r="A13" s="211" t="s">
        <v>202</v>
      </c>
      <c r="B13" s="1" t="s">
        <v>203</v>
      </c>
      <c r="C13" s="212" t="n">
        <v>0</v>
      </c>
      <c r="D13" s="212" t="n">
        <v>0</v>
      </c>
      <c r="E13" s="213"/>
      <c r="F13" s="212" t="n">
        <v>0</v>
      </c>
      <c r="G13" s="212" t="n">
        <v>91</v>
      </c>
      <c r="H13" s="213"/>
      <c r="I13" s="212" t="n">
        <v>0</v>
      </c>
      <c r="J13" s="212" t="n">
        <v>91</v>
      </c>
      <c r="K13" s="213"/>
    </row>
    <row r="14" customFormat="false" ht="12.75" hidden="false" customHeight="false" outlineLevel="0" collapsed="false">
      <c r="A14" s="211"/>
      <c r="B14" s="1" t="s">
        <v>205</v>
      </c>
      <c r="C14" s="212" t="n">
        <v>1654</v>
      </c>
      <c r="D14" s="212" t="n">
        <v>1454</v>
      </c>
      <c r="E14" s="213" t="n">
        <v>-12.0918979644775</v>
      </c>
      <c r="F14" s="212" t="n">
        <v>1967</v>
      </c>
      <c r="G14" s="212" t="n">
        <v>1943</v>
      </c>
      <c r="H14" s="213" t="n">
        <v>-1.22013223171234</v>
      </c>
      <c r="I14" s="212" t="n">
        <v>3621</v>
      </c>
      <c r="J14" s="212" t="n">
        <v>3397</v>
      </c>
      <c r="K14" s="213" t="n">
        <v>-6.1861367225647</v>
      </c>
    </row>
    <row r="15" customFormat="false" ht="12.75" hidden="false" customHeight="false" outlineLevel="0" collapsed="false">
      <c r="B15" s="214" t="s">
        <v>15</v>
      </c>
      <c r="C15" s="215" t="n">
        <v>1654</v>
      </c>
      <c r="D15" s="215" t="n">
        <v>1454</v>
      </c>
      <c r="E15" s="216" t="n">
        <v>-12.0918984280532</v>
      </c>
      <c r="F15" s="215" t="n">
        <v>1967</v>
      </c>
      <c r="G15" s="215" t="n">
        <v>2034</v>
      </c>
      <c r="H15" s="217" t="n">
        <v>3.40620233858668</v>
      </c>
      <c r="I15" s="215" t="n">
        <v>3621</v>
      </c>
      <c r="J15" s="215" t="n">
        <v>3488</v>
      </c>
      <c r="K15" s="217" t="n">
        <v>-3.7</v>
      </c>
    </row>
    <row r="16" customFormat="false" ht="12.75" hidden="false" customHeight="false" outlineLevel="0" collapsed="false">
      <c r="A16" s="211" t="s">
        <v>209</v>
      </c>
      <c r="B16" s="1" t="s">
        <v>210</v>
      </c>
      <c r="C16" s="212" t="n">
        <v>71</v>
      </c>
      <c r="D16" s="212" t="n">
        <v>73</v>
      </c>
      <c r="E16" s="213" t="n">
        <v>2.81690144538879</v>
      </c>
      <c r="F16" s="212" t="n">
        <v>5</v>
      </c>
      <c r="G16" s="212" t="n">
        <v>5</v>
      </c>
      <c r="H16" s="213" t="n">
        <v>0</v>
      </c>
      <c r="I16" s="212" t="n">
        <v>76</v>
      </c>
      <c r="J16" s="212" t="n">
        <v>78</v>
      </c>
      <c r="K16" s="213" t="n">
        <v>2.63157892227173</v>
      </c>
    </row>
    <row r="17" customFormat="false" ht="12.75" hidden="false" customHeight="false" outlineLevel="0" collapsed="false">
      <c r="A17" s="211"/>
      <c r="B17" s="1" t="s">
        <v>212</v>
      </c>
      <c r="C17" s="212" t="n">
        <v>690</v>
      </c>
      <c r="D17" s="212" t="n">
        <v>863</v>
      </c>
      <c r="E17" s="213" t="n">
        <v>25.0724639892578</v>
      </c>
      <c r="F17" s="212" t="n">
        <v>165</v>
      </c>
      <c r="G17" s="212" t="n">
        <v>234</v>
      </c>
      <c r="H17" s="213" t="n">
        <v>41.8181800842285</v>
      </c>
      <c r="I17" s="212" t="n">
        <v>855</v>
      </c>
      <c r="J17" s="212" t="n">
        <v>1097</v>
      </c>
      <c r="K17" s="213" t="n">
        <v>28.3040943145752</v>
      </c>
    </row>
    <row r="18" customFormat="false" ht="12.75" hidden="false" customHeight="false" outlineLevel="0" collapsed="false">
      <c r="A18" s="211"/>
      <c r="B18" s="1" t="s">
        <v>214</v>
      </c>
      <c r="C18" s="212" t="n">
        <v>307</v>
      </c>
      <c r="D18" s="212" t="n">
        <v>294</v>
      </c>
      <c r="E18" s="213" t="n">
        <v>-4.23452758789063</v>
      </c>
      <c r="F18" s="212" t="n">
        <v>246</v>
      </c>
      <c r="G18" s="212" t="n">
        <v>255</v>
      </c>
      <c r="H18" s="213" t="n">
        <v>3.65853643417358</v>
      </c>
      <c r="I18" s="212" t="n">
        <v>553</v>
      </c>
      <c r="J18" s="212" t="n">
        <v>549</v>
      </c>
      <c r="K18" s="213" t="n">
        <v>-0.723327338695526</v>
      </c>
    </row>
    <row r="19" customFormat="false" ht="12.75" hidden="false" customHeight="false" outlineLevel="0" collapsed="false">
      <c r="A19" s="211"/>
      <c r="B19" s="1" t="s">
        <v>216</v>
      </c>
      <c r="C19" s="212" t="n">
        <v>76</v>
      </c>
      <c r="D19" s="212" t="n">
        <v>61</v>
      </c>
      <c r="E19" s="213" t="n">
        <v>-19.7368431091309</v>
      </c>
      <c r="F19" s="212" t="n">
        <v>227</v>
      </c>
      <c r="G19" s="212" t="n">
        <v>129</v>
      </c>
      <c r="H19" s="213" t="n">
        <v>-43.1718063354492</v>
      </c>
      <c r="I19" s="212" t="n">
        <v>303</v>
      </c>
      <c r="J19" s="212" t="n">
        <v>190</v>
      </c>
      <c r="K19" s="213" t="n">
        <v>-37.2937278747559</v>
      </c>
    </row>
    <row r="20" customFormat="false" ht="12.75" hidden="false" customHeight="false" outlineLevel="0" collapsed="false">
      <c r="A20" s="211"/>
      <c r="B20" s="1" t="s">
        <v>218</v>
      </c>
      <c r="C20" s="212" t="n">
        <v>0</v>
      </c>
      <c r="D20" s="212" t="n">
        <v>28</v>
      </c>
      <c r="E20" s="213"/>
      <c r="F20" s="212" t="n">
        <v>0</v>
      </c>
      <c r="G20" s="212" t="n">
        <v>0</v>
      </c>
      <c r="H20" s="213"/>
      <c r="I20" s="212" t="n">
        <v>0</v>
      </c>
      <c r="J20" s="212" t="n">
        <v>28</v>
      </c>
      <c r="K20" s="213"/>
    </row>
    <row r="21" customFormat="false" ht="12.75" hidden="false" customHeight="false" outlineLevel="0" collapsed="false">
      <c r="A21" s="211"/>
      <c r="B21" s="1" t="s">
        <v>220</v>
      </c>
      <c r="C21" s="212" t="n">
        <v>420</v>
      </c>
      <c r="D21" s="212" t="n">
        <v>316</v>
      </c>
      <c r="E21" s="213" t="n">
        <v>-24.761905670166</v>
      </c>
      <c r="F21" s="212" t="n">
        <v>0</v>
      </c>
      <c r="G21" s="212" t="n">
        <v>0</v>
      </c>
      <c r="H21" s="213"/>
      <c r="I21" s="212" t="n">
        <v>420</v>
      </c>
      <c r="J21" s="212" t="n">
        <v>316</v>
      </c>
      <c r="K21" s="213" t="n">
        <v>-24.761905670166</v>
      </c>
    </row>
    <row r="22" customFormat="false" ht="12.75" hidden="false" customHeight="false" outlineLevel="0" collapsed="false">
      <c r="A22" s="211"/>
      <c r="B22" s="1" t="s">
        <v>222</v>
      </c>
      <c r="C22" s="212" t="n">
        <v>0</v>
      </c>
      <c r="D22" s="212" t="n">
        <v>0</v>
      </c>
      <c r="E22" s="213"/>
      <c r="F22" s="212" t="n">
        <v>0</v>
      </c>
      <c r="G22" s="212" t="n">
        <v>95</v>
      </c>
      <c r="H22" s="213"/>
      <c r="I22" s="212" t="n">
        <v>0</v>
      </c>
      <c r="J22" s="212" t="n">
        <v>95</v>
      </c>
      <c r="K22" s="213"/>
    </row>
    <row r="23" customFormat="false" ht="12.75" hidden="false" customHeight="false" outlineLevel="0" collapsed="false">
      <c r="B23" s="214" t="s">
        <v>15</v>
      </c>
      <c r="C23" s="215" t="n">
        <v>1564</v>
      </c>
      <c r="D23" s="215" t="n">
        <v>1635</v>
      </c>
      <c r="E23" s="216" t="n">
        <v>4.53964194373402</v>
      </c>
      <c r="F23" s="215" t="n">
        <v>643</v>
      </c>
      <c r="G23" s="215" t="n">
        <v>718</v>
      </c>
      <c r="H23" s="217" t="n">
        <v>11.6640746500778</v>
      </c>
      <c r="I23" s="215" t="n">
        <v>2207</v>
      </c>
      <c r="J23" s="215" t="n">
        <v>2353</v>
      </c>
      <c r="K23" s="217" t="n">
        <v>6.6</v>
      </c>
    </row>
    <row r="24" customFormat="false" ht="12.75" hidden="false" customHeight="false" outlineLevel="0" collapsed="false">
      <c r="A24" s="211" t="s">
        <v>224</v>
      </c>
      <c r="B24" s="1" t="s">
        <v>225</v>
      </c>
      <c r="C24" s="212" t="n">
        <v>3117</v>
      </c>
      <c r="D24" s="212" t="n">
        <v>3251</v>
      </c>
      <c r="E24" s="213" t="n">
        <v>4.29900550842285</v>
      </c>
      <c r="F24" s="212" t="n">
        <v>167</v>
      </c>
      <c r="G24" s="212" t="n">
        <v>259</v>
      </c>
      <c r="H24" s="213" t="n">
        <v>55.0898208618164</v>
      </c>
      <c r="I24" s="212" t="n">
        <v>3284</v>
      </c>
      <c r="J24" s="212" t="n">
        <v>3510</v>
      </c>
      <c r="K24" s="213" t="n">
        <v>6.88185167312622</v>
      </c>
    </row>
    <row r="25" customFormat="false" ht="12.75" hidden="false" customHeight="false" outlineLevel="0" collapsed="false">
      <c r="B25" s="214" t="s">
        <v>15</v>
      </c>
      <c r="C25" s="215" t="n">
        <v>3117</v>
      </c>
      <c r="D25" s="215" t="n">
        <v>3251</v>
      </c>
      <c r="E25" s="216" t="n">
        <v>4.29900545396214</v>
      </c>
      <c r="F25" s="215" t="n">
        <v>167</v>
      </c>
      <c r="G25" s="215" t="n">
        <v>259</v>
      </c>
      <c r="H25" s="217" t="n">
        <v>55.0898203592814</v>
      </c>
      <c r="I25" s="215" t="n">
        <v>3284</v>
      </c>
      <c r="J25" s="215" t="n">
        <v>3510</v>
      </c>
      <c r="K25" s="217" t="n">
        <v>6.9</v>
      </c>
    </row>
    <row r="26" customFormat="false" ht="12.75" hidden="false" customHeight="false" outlineLevel="0" collapsed="false">
      <c r="A26" s="211" t="s">
        <v>227</v>
      </c>
      <c r="B26" s="1" t="s">
        <v>18</v>
      </c>
      <c r="C26" s="212" t="n">
        <v>0</v>
      </c>
      <c r="D26" s="212" t="n">
        <v>0</v>
      </c>
      <c r="E26" s="213"/>
      <c r="F26" s="212" t="n">
        <v>347</v>
      </c>
      <c r="G26" s="212" t="n">
        <v>436</v>
      </c>
      <c r="H26" s="213" t="n">
        <v>25.6484146118164</v>
      </c>
      <c r="I26" s="212" t="n">
        <v>347</v>
      </c>
      <c r="J26" s="212" t="n">
        <v>436</v>
      </c>
      <c r="K26" s="213" t="n">
        <v>25.6484146118164</v>
      </c>
    </row>
    <row r="27" customFormat="false" ht="12.75" hidden="false" customHeight="false" outlineLevel="0" collapsed="false">
      <c r="A27" s="211"/>
      <c r="B27" s="1" t="s">
        <v>229</v>
      </c>
      <c r="C27" s="212" t="n">
        <v>0</v>
      </c>
      <c r="D27" s="212" t="n">
        <v>0</v>
      </c>
      <c r="E27" s="213"/>
      <c r="F27" s="212" t="n">
        <v>125</v>
      </c>
      <c r="G27" s="212" t="n">
        <v>41</v>
      </c>
      <c r="H27" s="213" t="n">
        <v>-67.1999969482422</v>
      </c>
      <c r="I27" s="212" t="n">
        <v>125</v>
      </c>
      <c r="J27" s="212" t="n">
        <v>41</v>
      </c>
      <c r="K27" s="213" t="n">
        <v>-67.1999969482422</v>
      </c>
    </row>
    <row r="28" customFormat="false" ht="12.75" hidden="false" customHeight="false" outlineLevel="0" collapsed="false">
      <c r="B28" s="214" t="s">
        <v>15</v>
      </c>
      <c r="C28" s="215"/>
      <c r="D28" s="215"/>
      <c r="E28" s="214"/>
      <c r="F28" s="215" t="n">
        <v>472</v>
      </c>
      <c r="G28" s="215" t="n">
        <v>477</v>
      </c>
      <c r="H28" s="217" t="n">
        <v>1.05932203389831</v>
      </c>
      <c r="I28" s="215" t="n">
        <v>472</v>
      </c>
      <c r="J28" s="215" t="n">
        <v>477</v>
      </c>
      <c r="K28" s="217" t="n">
        <v>1.1</v>
      </c>
    </row>
    <row r="29" customFormat="false" ht="12.75" hidden="false" customHeight="false" outlineLevel="0" collapsed="false">
      <c r="A29" s="211" t="s">
        <v>232</v>
      </c>
      <c r="B29" s="1" t="s">
        <v>233</v>
      </c>
      <c r="C29" s="212" t="n">
        <v>0</v>
      </c>
      <c r="D29" s="212" t="n">
        <v>0</v>
      </c>
      <c r="E29" s="213"/>
      <c r="F29" s="212" t="n">
        <v>8</v>
      </c>
      <c r="G29" s="212" t="n">
        <v>4</v>
      </c>
      <c r="H29" s="213" t="n">
        <v>-50</v>
      </c>
      <c r="I29" s="212" t="n">
        <v>8</v>
      </c>
      <c r="J29" s="212" t="n">
        <v>4</v>
      </c>
      <c r="K29" s="213" t="n">
        <v>-50</v>
      </c>
    </row>
    <row r="30" customFormat="false" ht="12.75" hidden="false" customHeight="false" outlineLevel="0" collapsed="false">
      <c r="A30" s="211"/>
      <c r="B30" s="1" t="s">
        <v>235</v>
      </c>
      <c r="C30" s="212" t="n">
        <v>792</v>
      </c>
      <c r="D30" s="212" t="n">
        <v>593</v>
      </c>
      <c r="E30" s="213" t="n">
        <v>-25.1262626647949</v>
      </c>
      <c r="F30" s="212" t="n">
        <v>387</v>
      </c>
      <c r="G30" s="212" t="n">
        <v>346</v>
      </c>
      <c r="H30" s="213" t="n">
        <v>-10.5943155288696</v>
      </c>
      <c r="I30" s="212" t="n">
        <v>1179</v>
      </c>
      <c r="J30" s="212" t="n">
        <v>939</v>
      </c>
      <c r="K30" s="213" t="n">
        <v>-20.3562335968018</v>
      </c>
    </row>
    <row r="31" customFormat="false" ht="12.75" hidden="false" customHeight="false" outlineLevel="0" collapsed="false">
      <c r="A31" s="211"/>
      <c r="B31" s="1" t="s">
        <v>237</v>
      </c>
      <c r="C31" s="212" t="n">
        <v>429</v>
      </c>
      <c r="D31" s="212" t="n">
        <v>449</v>
      </c>
      <c r="E31" s="213" t="n">
        <v>4.6620044708252</v>
      </c>
      <c r="F31" s="212" t="n">
        <v>402</v>
      </c>
      <c r="G31" s="212" t="n">
        <v>406</v>
      </c>
      <c r="H31" s="213" t="n">
        <v>0.995024859905243</v>
      </c>
      <c r="I31" s="212" t="n">
        <v>831</v>
      </c>
      <c r="J31" s="212" t="n">
        <v>855</v>
      </c>
      <c r="K31" s="213" t="n">
        <v>2.88808655738831</v>
      </c>
    </row>
    <row r="32" customFormat="false" ht="12.75" hidden="false" customHeight="false" outlineLevel="0" collapsed="false">
      <c r="A32" s="211"/>
      <c r="B32" s="1" t="s">
        <v>239</v>
      </c>
      <c r="C32" s="212" t="n">
        <v>42</v>
      </c>
      <c r="D32" s="212" t="n">
        <v>32</v>
      </c>
      <c r="E32" s="213" t="n">
        <v>-23.8095245361328</v>
      </c>
      <c r="F32" s="212" t="n">
        <v>256</v>
      </c>
      <c r="G32" s="212" t="n">
        <v>110</v>
      </c>
      <c r="H32" s="213" t="n">
        <v>-57.03125</v>
      </c>
      <c r="I32" s="212" t="n">
        <v>298</v>
      </c>
      <c r="J32" s="212" t="n">
        <v>142</v>
      </c>
      <c r="K32" s="213" t="n">
        <v>-52.3489952087402</v>
      </c>
    </row>
    <row r="33" customFormat="false" ht="12.75" hidden="false" customHeight="false" outlineLevel="0" collapsed="false">
      <c r="A33" s="211"/>
      <c r="B33" s="1" t="s">
        <v>346</v>
      </c>
      <c r="C33" s="212" t="n">
        <v>64</v>
      </c>
      <c r="D33" s="212" t="n">
        <v>0</v>
      </c>
      <c r="E33" s="213" t="n">
        <v>-100</v>
      </c>
      <c r="F33" s="212" t="n">
        <v>0</v>
      </c>
      <c r="G33" s="212" t="n">
        <v>0</v>
      </c>
      <c r="H33" s="213"/>
      <c r="I33" s="212" t="n">
        <v>64</v>
      </c>
      <c r="J33" s="212" t="n">
        <v>0</v>
      </c>
      <c r="K33" s="213" t="n">
        <v>-100</v>
      </c>
    </row>
    <row r="34" customFormat="false" ht="12.75" hidden="false" customHeight="false" outlineLevel="0" collapsed="false">
      <c r="A34" s="211"/>
      <c r="B34" s="1" t="s">
        <v>241</v>
      </c>
      <c r="C34" s="212" t="n">
        <v>827</v>
      </c>
      <c r="D34" s="212" t="n">
        <v>769</v>
      </c>
      <c r="E34" s="213" t="n">
        <v>-7.01330089569092</v>
      </c>
      <c r="F34" s="212" t="n">
        <v>1321</v>
      </c>
      <c r="G34" s="212" t="n">
        <v>1429</v>
      </c>
      <c r="H34" s="213" t="n">
        <v>8.17562389373779</v>
      </c>
      <c r="I34" s="212" t="n">
        <v>2148</v>
      </c>
      <c r="J34" s="212" t="n">
        <v>2198</v>
      </c>
      <c r="K34" s="213" t="n">
        <v>2.32774662971497</v>
      </c>
    </row>
    <row r="35" customFormat="false" ht="12.75" hidden="false" customHeight="false" outlineLevel="0" collapsed="false">
      <c r="A35" s="211"/>
      <c r="B35" s="1" t="s">
        <v>243</v>
      </c>
      <c r="C35" s="212" t="n">
        <v>0</v>
      </c>
      <c r="D35" s="212" t="n">
        <v>0</v>
      </c>
      <c r="E35" s="213"/>
      <c r="F35" s="212" t="n">
        <v>4</v>
      </c>
      <c r="G35" s="212" t="n">
        <v>2</v>
      </c>
      <c r="H35" s="213" t="n">
        <v>-50</v>
      </c>
      <c r="I35" s="212" t="n">
        <v>4</v>
      </c>
      <c r="J35" s="212" t="n">
        <v>2</v>
      </c>
      <c r="K35" s="213" t="n">
        <v>-50</v>
      </c>
    </row>
    <row r="36" customFormat="false" ht="12.75" hidden="false" customHeight="false" outlineLevel="0" collapsed="false">
      <c r="A36" s="211"/>
      <c r="B36" s="1" t="s">
        <v>245</v>
      </c>
      <c r="C36" s="212" t="n">
        <v>910</v>
      </c>
      <c r="D36" s="212" t="n">
        <v>819</v>
      </c>
      <c r="E36" s="213" t="n">
        <v>-10</v>
      </c>
      <c r="F36" s="212" t="n">
        <v>865</v>
      </c>
      <c r="G36" s="212" t="n">
        <v>914</v>
      </c>
      <c r="H36" s="213" t="n">
        <v>5.66473960876465</v>
      </c>
      <c r="I36" s="212" t="n">
        <v>1775</v>
      </c>
      <c r="J36" s="212" t="n">
        <v>1733</v>
      </c>
      <c r="K36" s="213" t="n">
        <v>-2.36619710922241</v>
      </c>
    </row>
    <row r="37" customFormat="false" ht="12.75" hidden="false" customHeight="false" outlineLevel="0" collapsed="false">
      <c r="A37" s="211"/>
      <c r="B37" s="1" t="s">
        <v>247</v>
      </c>
      <c r="C37" s="212" t="n">
        <v>1737</v>
      </c>
      <c r="D37" s="212" t="n">
        <v>1080</v>
      </c>
      <c r="E37" s="213" t="n">
        <v>-37.8238334655762</v>
      </c>
      <c r="F37" s="212" t="n">
        <v>412</v>
      </c>
      <c r="G37" s="212" t="n">
        <v>385</v>
      </c>
      <c r="H37" s="213" t="n">
        <v>-6.55339813232422</v>
      </c>
      <c r="I37" s="212" t="n">
        <v>2149</v>
      </c>
      <c r="J37" s="212" t="n">
        <v>1465</v>
      </c>
      <c r="K37" s="213" t="n">
        <v>-31.8287582397461</v>
      </c>
    </row>
    <row r="38" customFormat="false" ht="12.75" hidden="false" customHeight="false" outlineLevel="0" collapsed="false">
      <c r="B38" s="214" t="s">
        <v>15</v>
      </c>
      <c r="C38" s="215" t="n">
        <v>4801</v>
      </c>
      <c r="D38" s="215" t="n">
        <v>3742</v>
      </c>
      <c r="E38" s="217" t="n">
        <v>-22.1</v>
      </c>
      <c r="F38" s="215" t="n">
        <v>3655</v>
      </c>
      <c r="G38" s="215" t="n">
        <v>3596</v>
      </c>
      <c r="H38" s="217" t="n">
        <v>-1.61422708618331</v>
      </c>
      <c r="I38" s="215" t="n">
        <v>8456</v>
      </c>
      <c r="J38" s="215" t="n">
        <v>7338</v>
      </c>
      <c r="K38" s="217" t="n">
        <v>-13.2213812677389</v>
      </c>
    </row>
    <row r="39" customFormat="false" ht="21.95" hidden="false" customHeight="true" outlineLevel="0" collapsed="false">
      <c r="A39" s="130" t="s">
        <v>249</v>
      </c>
      <c r="B39" s="130"/>
      <c r="C39" s="218" t="n">
        <v>11169</v>
      </c>
      <c r="D39" s="218" t="n">
        <v>10130</v>
      </c>
      <c r="E39" s="219" t="n">
        <v>-9.30253379890769</v>
      </c>
      <c r="F39" s="218" t="n">
        <v>9716</v>
      </c>
      <c r="G39" s="218" t="n">
        <v>9998</v>
      </c>
      <c r="H39" s="219" t="n">
        <v>2.90242898312063</v>
      </c>
      <c r="I39" s="218" t="n">
        <v>20885</v>
      </c>
      <c r="J39" s="218" t="n">
        <v>20128</v>
      </c>
      <c r="K39" s="219" t="n">
        <v>-3.6246109648072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250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21.95" hidden="false" customHeight="true" outlineLevel="0" collapsed="false">
      <c r="A7" s="211" t="s">
        <v>251</v>
      </c>
      <c r="B7" s="1" t="s">
        <v>252</v>
      </c>
      <c r="C7" s="212" t="n">
        <v>236</v>
      </c>
      <c r="D7" s="212" t="n">
        <v>303</v>
      </c>
      <c r="E7" s="213" t="n">
        <v>28.3898296356201</v>
      </c>
      <c r="F7" s="212" t="n">
        <v>394</v>
      </c>
      <c r="G7" s="212" t="n">
        <v>425</v>
      </c>
      <c r="H7" s="213" t="n">
        <v>7.86802005767822</v>
      </c>
      <c r="I7" s="212" t="n">
        <v>630</v>
      </c>
      <c r="J7" s="212" t="n">
        <v>728</v>
      </c>
      <c r="K7" s="213" t="n">
        <v>15.5555562973022</v>
      </c>
    </row>
    <row r="8" customFormat="false" ht="21.95" hidden="false" customHeight="true" outlineLevel="0" collapsed="false">
      <c r="A8" s="211"/>
      <c r="B8" s="1" t="s">
        <v>254</v>
      </c>
      <c r="C8" s="212" t="n">
        <v>492</v>
      </c>
      <c r="D8" s="212" t="n">
        <v>543</v>
      </c>
      <c r="E8" s="213" t="n">
        <v>10.3658533096313</v>
      </c>
      <c r="F8" s="212" t="n">
        <v>0</v>
      </c>
      <c r="G8" s="212" t="n">
        <v>0</v>
      </c>
      <c r="H8" s="213"/>
      <c r="I8" s="212" t="n">
        <v>492</v>
      </c>
      <c r="J8" s="212" t="n">
        <v>543</v>
      </c>
      <c r="K8" s="213" t="n">
        <v>10.3658533096313</v>
      </c>
    </row>
    <row r="9" customFormat="false" ht="21.95" hidden="false" customHeight="true" outlineLevel="0" collapsed="false">
      <c r="B9" s="214" t="s">
        <v>15</v>
      </c>
      <c r="C9" s="215" t="n">
        <v>728</v>
      </c>
      <c r="D9" s="215" t="n">
        <v>846</v>
      </c>
      <c r="E9" s="216" t="n">
        <v>16.2087912087912</v>
      </c>
      <c r="F9" s="215" t="n">
        <v>394</v>
      </c>
      <c r="G9" s="215" t="n">
        <v>425</v>
      </c>
      <c r="H9" s="217" t="n">
        <v>7.86802030456853</v>
      </c>
      <c r="I9" s="215" t="n">
        <v>1122</v>
      </c>
      <c r="J9" s="215" t="n">
        <v>1271</v>
      </c>
      <c r="K9" s="217" t="n">
        <v>13.3</v>
      </c>
    </row>
    <row r="10" customFormat="false" ht="21.95" hidden="false" customHeight="true" outlineLevel="0" collapsed="false">
      <c r="A10" s="211" t="s">
        <v>256</v>
      </c>
      <c r="B10" s="1" t="s">
        <v>257</v>
      </c>
      <c r="C10" s="212" t="n">
        <v>496</v>
      </c>
      <c r="D10" s="212" t="n">
        <v>523</v>
      </c>
      <c r="E10" s="213" t="n">
        <v>5.44354820251465</v>
      </c>
      <c r="F10" s="212" t="n">
        <v>236</v>
      </c>
      <c r="G10" s="212" t="n">
        <v>282</v>
      </c>
      <c r="H10" s="213" t="n">
        <v>19.4915256500244</v>
      </c>
      <c r="I10" s="212" t="n">
        <v>732</v>
      </c>
      <c r="J10" s="212" t="n">
        <v>805</v>
      </c>
      <c r="K10" s="213" t="n">
        <v>9.97267723083496</v>
      </c>
    </row>
    <row r="11" customFormat="false" ht="21.95" hidden="false" customHeight="true" outlineLevel="0" collapsed="false">
      <c r="A11" s="211"/>
      <c r="B11" s="1" t="s">
        <v>254</v>
      </c>
      <c r="C11" s="212" t="n">
        <v>416</v>
      </c>
      <c r="D11" s="212" t="n">
        <v>457</v>
      </c>
      <c r="E11" s="213" t="n">
        <v>9.85576915740967</v>
      </c>
      <c r="F11" s="212" t="n">
        <v>0</v>
      </c>
      <c r="G11" s="212" t="n">
        <v>0</v>
      </c>
      <c r="H11" s="213"/>
      <c r="I11" s="212" t="n">
        <v>416</v>
      </c>
      <c r="J11" s="212" t="n">
        <v>457</v>
      </c>
      <c r="K11" s="213" t="n">
        <v>9.85576915740967</v>
      </c>
    </row>
    <row r="12" customFormat="false" ht="21.95" hidden="false" customHeight="true" outlineLevel="0" collapsed="false">
      <c r="A12" s="211"/>
      <c r="B12" s="1" t="s">
        <v>259</v>
      </c>
      <c r="C12" s="212" t="n">
        <v>0</v>
      </c>
      <c r="D12" s="212" t="n">
        <v>0</v>
      </c>
      <c r="E12" s="213"/>
      <c r="F12" s="212" t="n">
        <v>47</v>
      </c>
      <c r="G12" s="212" t="n">
        <v>65</v>
      </c>
      <c r="H12" s="213" t="n">
        <v>38.2978744506836</v>
      </c>
      <c r="I12" s="212" t="n">
        <v>47</v>
      </c>
      <c r="J12" s="212" t="n">
        <v>65</v>
      </c>
      <c r="K12" s="213" t="n">
        <v>38.2978744506836</v>
      </c>
    </row>
    <row r="13" customFormat="false" ht="21.95" hidden="false" customHeight="true" outlineLevel="0" collapsed="false">
      <c r="B13" s="214" t="s">
        <v>15</v>
      </c>
      <c r="C13" s="215" t="n">
        <v>912</v>
      </c>
      <c r="D13" s="215" t="n">
        <v>980</v>
      </c>
      <c r="E13" s="216" t="n">
        <v>7.45614035087719</v>
      </c>
      <c r="F13" s="215" t="n">
        <v>283</v>
      </c>
      <c r="G13" s="215" t="n">
        <v>347</v>
      </c>
      <c r="H13" s="217" t="n">
        <v>22.6148409893993</v>
      </c>
      <c r="I13" s="215" t="n">
        <v>1195</v>
      </c>
      <c r="J13" s="215" t="n">
        <v>1327</v>
      </c>
      <c r="K13" s="217" t="n">
        <v>11</v>
      </c>
    </row>
    <row r="14" customFormat="false" ht="21.95" hidden="false" customHeight="true" outlineLevel="0" collapsed="false">
      <c r="A14" s="211" t="s">
        <v>261</v>
      </c>
      <c r="B14" s="1" t="s">
        <v>254</v>
      </c>
      <c r="C14" s="212" t="n">
        <v>102</v>
      </c>
      <c r="D14" s="212" t="n">
        <v>192</v>
      </c>
      <c r="E14" s="213" t="n">
        <v>88.2352981567383</v>
      </c>
      <c r="F14" s="212" t="n">
        <v>0</v>
      </c>
      <c r="G14" s="212" t="n">
        <v>0</v>
      </c>
      <c r="H14" s="213"/>
      <c r="I14" s="212" t="n">
        <v>102</v>
      </c>
      <c r="J14" s="212" t="n">
        <v>192</v>
      </c>
      <c r="K14" s="213" t="n">
        <v>88.2352981567383</v>
      </c>
    </row>
    <row r="15" customFormat="false" ht="21.95" hidden="false" customHeight="true" outlineLevel="0" collapsed="false">
      <c r="B15" s="214" t="s">
        <v>15</v>
      </c>
      <c r="C15" s="215" t="n">
        <v>102</v>
      </c>
      <c r="D15" s="215" t="n">
        <v>192</v>
      </c>
      <c r="E15" s="216" t="n">
        <v>88.2352941176471</v>
      </c>
      <c r="F15" s="215" t="n">
        <v>0</v>
      </c>
      <c r="G15" s="215" t="n">
        <v>0</v>
      </c>
      <c r="H15" s="214"/>
      <c r="I15" s="215" t="n">
        <v>102</v>
      </c>
      <c r="J15" s="215" t="n">
        <v>192</v>
      </c>
      <c r="K15" s="217" t="n">
        <v>88.2</v>
      </c>
    </row>
    <row r="16" customFormat="false" ht="21.95" hidden="false" customHeight="true" outlineLevel="0" collapsed="false">
      <c r="A16" s="211" t="s">
        <v>262</v>
      </c>
      <c r="B16" s="1" t="s">
        <v>262</v>
      </c>
      <c r="C16" s="212" t="n">
        <v>1186</v>
      </c>
      <c r="D16" s="212" t="n">
        <v>981</v>
      </c>
      <c r="E16" s="213" t="n">
        <v>-17.2849903106689</v>
      </c>
      <c r="F16" s="212" t="n">
        <v>1175</v>
      </c>
      <c r="G16" s="212" t="n">
        <v>1059</v>
      </c>
      <c r="H16" s="213" t="n">
        <v>-9.87234020233154</v>
      </c>
      <c r="I16" s="212" t="n">
        <v>2361</v>
      </c>
      <c r="J16" s="212" t="n">
        <v>2040</v>
      </c>
      <c r="K16" s="213" t="n">
        <v>-13.5959339141846</v>
      </c>
    </row>
    <row r="17" customFormat="false" ht="21.95" hidden="false" customHeight="true" outlineLevel="0" collapsed="false">
      <c r="A17" s="211"/>
      <c r="B17" s="1" t="s">
        <v>254</v>
      </c>
      <c r="C17" s="212" t="n">
        <v>105</v>
      </c>
      <c r="D17" s="212" t="n">
        <v>177</v>
      </c>
      <c r="E17" s="213" t="n">
        <v>68.5714340209961</v>
      </c>
      <c r="F17" s="212" t="n">
        <v>0</v>
      </c>
      <c r="G17" s="212" t="n">
        <v>0</v>
      </c>
      <c r="H17" s="213"/>
      <c r="I17" s="212" t="n">
        <v>105</v>
      </c>
      <c r="J17" s="212" t="n">
        <v>177</v>
      </c>
      <c r="K17" s="213" t="n">
        <v>68.5714340209961</v>
      </c>
    </row>
    <row r="18" customFormat="false" ht="21.95" hidden="false" customHeight="true" outlineLevel="0" collapsed="false">
      <c r="B18" s="214" t="s">
        <v>15</v>
      </c>
      <c r="C18" s="215" t="n">
        <v>1291</v>
      </c>
      <c r="D18" s="215" t="n">
        <v>1158</v>
      </c>
      <c r="E18" s="216" t="n">
        <v>-10.3020914020139</v>
      </c>
      <c r="F18" s="215" t="n">
        <v>1175</v>
      </c>
      <c r="G18" s="215" t="n">
        <v>1059</v>
      </c>
      <c r="H18" s="217" t="n">
        <v>-9.87234042553192</v>
      </c>
      <c r="I18" s="215" t="n">
        <v>2466</v>
      </c>
      <c r="J18" s="215" t="n">
        <v>2217</v>
      </c>
      <c r="K18" s="217" t="n">
        <v>-10.1</v>
      </c>
    </row>
    <row r="19" customFormat="false" ht="21.95" hidden="false" customHeight="true" outlineLevel="0" collapsed="false">
      <c r="A19" s="211" t="s">
        <v>264</v>
      </c>
      <c r="B19" s="1" t="s">
        <v>265</v>
      </c>
      <c r="C19" s="212" t="n">
        <v>152</v>
      </c>
      <c r="D19" s="212" t="n">
        <v>111</v>
      </c>
      <c r="E19" s="213" t="n">
        <v>-26.9736862182617</v>
      </c>
      <c r="F19" s="212" t="n">
        <v>0</v>
      </c>
      <c r="G19" s="212" t="n">
        <v>0</v>
      </c>
      <c r="H19" s="213"/>
      <c r="I19" s="212" t="n">
        <v>152</v>
      </c>
      <c r="J19" s="212" t="n">
        <v>111</v>
      </c>
      <c r="K19" s="213" t="n">
        <v>-26.9736862182617</v>
      </c>
    </row>
    <row r="20" customFormat="false" ht="21.95" hidden="false" customHeight="true" outlineLevel="0" collapsed="false">
      <c r="A20" s="211"/>
      <c r="B20" s="1" t="s">
        <v>254</v>
      </c>
      <c r="C20" s="212" t="n">
        <v>0</v>
      </c>
      <c r="D20" s="212" t="n">
        <v>63</v>
      </c>
      <c r="E20" s="213"/>
      <c r="F20" s="212" t="n">
        <v>0</v>
      </c>
      <c r="G20" s="212" t="n">
        <v>0</v>
      </c>
      <c r="H20" s="213"/>
      <c r="I20" s="212" t="n">
        <v>0</v>
      </c>
      <c r="J20" s="212" t="n">
        <v>63</v>
      </c>
      <c r="K20" s="213"/>
    </row>
    <row r="21" customFormat="false" ht="21.95" hidden="false" customHeight="true" outlineLevel="0" collapsed="false">
      <c r="A21" s="211"/>
      <c r="B21" s="1" t="s">
        <v>267</v>
      </c>
      <c r="C21" s="212" t="n">
        <v>113</v>
      </c>
      <c r="D21" s="212" t="n">
        <v>85</v>
      </c>
      <c r="E21" s="213" t="n">
        <v>-24.7787609100342</v>
      </c>
      <c r="F21" s="212" t="n">
        <v>0</v>
      </c>
      <c r="G21" s="212" t="n">
        <v>0</v>
      </c>
      <c r="H21" s="213"/>
      <c r="I21" s="212" t="n">
        <v>113</v>
      </c>
      <c r="J21" s="212" t="n">
        <v>85</v>
      </c>
      <c r="K21" s="213" t="n">
        <v>-24.7787609100342</v>
      </c>
    </row>
    <row r="22" customFormat="false" ht="21.95" hidden="false" customHeight="true" outlineLevel="0" collapsed="false">
      <c r="A22" s="211"/>
      <c r="B22" s="1" t="s">
        <v>269</v>
      </c>
      <c r="C22" s="212" t="n">
        <v>40</v>
      </c>
      <c r="D22" s="212" t="n">
        <v>72</v>
      </c>
      <c r="E22" s="213" t="n">
        <v>80</v>
      </c>
      <c r="F22" s="212" t="n">
        <v>0</v>
      </c>
      <c r="G22" s="212" t="n">
        <v>0</v>
      </c>
      <c r="H22" s="213"/>
      <c r="I22" s="212" t="n">
        <v>40</v>
      </c>
      <c r="J22" s="212" t="n">
        <v>72</v>
      </c>
      <c r="K22" s="213" t="n">
        <v>80</v>
      </c>
    </row>
    <row r="23" customFormat="false" ht="21.95" hidden="false" customHeight="true" outlineLevel="0" collapsed="false">
      <c r="A23" s="211"/>
      <c r="B23" s="1" t="s">
        <v>275</v>
      </c>
      <c r="C23" s="212" t="n">
        <v>32</v>
      </c>
      <c r="D23" s="212" t="n">
        <v>0</v>
      </c>
      <c r="E23" s="213" t="n">
        <v>-100</v>
      </c>
      <c r="F23" s="212" t="n">
        <v>0</v>
      </c>
      <c r="G23" s="212" t="n">
        <v>0</v>
      </c>
      <c r="H23" s="213"/>
      <c r="I23" s="212" t="n">
        <v>32</v>
      </c>
      <c r="J23" s="212" t="n">
        <v>0</v>
      </c>
      <c r="K23" s="213" t="n">
        <v>-100</v>
      </c>
    </row>
    <row r="24" customFormat="false" ht="21.95" hidden="false" customHeight="true" outlineLevel="0" collapsed="false">
      <c r="A24" s="211"/>
      <c r="B24" s="1" t="s">
        <v>271</v>
      </c>
      <c r="C24" s="212" t="n">
        <v>0</v>
      </c>
      <c r="D24" s="212" t="n">
        <v>165</v>
      </c>
      <c r="E24" s="213"/>
      <c r="F24" s="212" t="n">
        <v>0</v>
      </c>
      <c r="G24" s="212" t="n">
        <v>0</v>
      </c>
      <c r="H24" s="213"/>
      <c r="I24" s="212" t="n">
        <v>0</v>
      </c>
      <c r="J24" s="212" t="n">
        <v>165</v>
      </c>
      <c r="K24" s="213"/>
    </row>
    <row r="25" customFormat="false" ht="21.95" hidden="false" customHeight="true" outlineLevel="0" collapsed="false">
      <c r="B25" s="214" t="s">
        <v>15</v>
      </c>
      <c r="C25" s="215" t="n">
        <v>337</v>
      </c>
      <c r="D25" s="215" t="n">
        <v>496</v>
      </c>
      <c r="E25" s="216" t="n">
        <v>47.1810089020772</v>
      </c>
      <c r="F25" s="215" t="n">
        <v>0</v>
      </c>
      <c r="G25" s="215" t="n">
        <v>0</v>
      </c>
      <c r="H25" s="214"/>
      <c r="I25" s="215" t="n">
        <v>337</v>
      </c>
      <c r="J25" s="215" t="n">
        <v>496</v>
      </c>
      <c r="K25" s="217" t="n">
        <v>47.2</v>
      </c>
    </row>
    <row r="26" customFormat="false" ht="25.5" hidden="false" customHeight="true" outlineLevel="0" collapsed="false">
      <c r="A26" s="221" t="s">
        <v>273</v>
      </c>
      <c r="B26" s="1" t="s">
        <v>254</v>
      </c>
      <c r="C26" s="212" t="n">
        <v>279</v>
      </c>
      <c r="D26" s="212" t="n">
        <v>347</v>
      </c>
      <c r="E26" s="213" t="n">
        <v>24.3727588653564</v>
      </c>
      <c r="F26" s="212" t="n">
        <v>0</v>
      </c>
      <c r="G26" s="212" t="n">
        <v>56</v>
      </c>
      <c r="H26" s="213"/>
      <c r="I26" s="212" t="n">
        <v>279</v>
      </c>
      <c r="J26" s="212" t="n">
        <v>403</v>
      </c>
      <c r="K26" s="213" t="n">
        <v>44.4444465637207</v>
      </c>
    </row>
    <row r="27" customFormat="false" ht="21.95" hidden="false" customHeight="true" outlineLevel="0" collapsed="false">
      <c r="A27" s="211"/>
      <c r="B27" s="1" t="s">
        <v>273</v>
      </c>
      <c r="C27" s="212" t="n">
        <v>142</v>
      </c>
      <c r="D27" s="212" t="n">
        <v>78</v>
      </c>
      <c r="E27" s="213" t="n">
        <v>-45.0704231262207</v>
      </c>
      <c r="F27" s="212" t="n">
        <v>337</v>
      </c>
      <c r="G27" s="212" t="n">
        <v>325</v>
      </c>
      <c r="H27" s="213" t="n">
        <v>-3.56083106994629</v>
      </c>
      <c r="I27" s="212" t="n">
        <v>479</v>
      </c>
      <c r="J27" s="212" t="n">
        <v>403</v>
      </c>
      <c r="K27" s="213" t="n">
        <v>-15.8663883209229</v>
      </c>
    </row>
    <row r="28" customFormat="false" ht="21.95" hidden="false" customHeight="true" outlineLevel="0" collapsed="false">
      <c r="B28" s="214" t="s">
        <v>15</v>
      </c>
      <c r="C28" s="215" t="n">
        <v>421</v>
      </c>
      <c r="D28" s="215" t="n">
        <v>425</v>
      </c>
      <c r="E28" s="216" t="n">
        <v>0.950118764845606</v>
      </c>
      <c r="F28" s="215" t="n">
        <v>337</v>
      </c>
      <c r="G28" s="215" t="n">
        <v>381</v>
      </c>
      <c r="H28" s="217" t="n">
        <v>13.0563798219585</v>
      </c>
      <c r="I28" s="215" t="n">
        <v>758</v>
      </c>
      <c r="J28" s="215" t="n">
        <v>806</v>
      </c>
      <c r="K28" s="217" t="n">
        <v>6.3</v>
      </c>
    </row>
    <row r="29" customFormat="false" ht="21.95" hidden="false" customHeight="true" outlineLevel="0" collapsed="false">
      <c r="A29" s="211" t="s">
        <v>275</v>
      </c>
      <c r="B29" s="1" t="s">
        <v>347</v>
      </c>
      <c r="C29" s="212" t="n">
        <v>0</v>
      </c>
      <c r="D29" s="212" t="n">
        <v>0</v>
      </c>
      <c r="E29" s="213"/>
      <c r="F29" s="212" t="n">
        <v>4</v>
      </c>
      <c r="G29" s="212" t="n">
        <v>0</v>
      </c>
      <c r="H29" s="213" t="n">
        <v>-100</v>
      </c>
      <c r="I29" s="212" t="n">
        <v>4</v>
      </c>
      <c r="J29" s="212" t="n">
        <v>0</v>
      </c>
      <c r="K29" s="213" t="n">
        <v>-100</v>
      </c>
    </row>
    <row r="30" customFormat="false" ht="21.95" hidden="false" customHeight="true" outlineLevel="0" collapsed="false">
      <c r="A30" s="211"/>
      <c r="B30" s="1" t="s">
        <v>254</v>
      </c>
      <c r="C30" s="212" t="n">
        <v>258</v>
      </c>
      <c r="D30" s="212" t="n">
        <v>177</v>
      </c>
      <c r="E30" s="213" t="n">
        <v>-31.3953495025635</v>
      </c>
      <c r="F30" s="212" t="n">
        <v>68</v>
      </c>
      <c r="G30" s="212" t="n">
        <v>0</v>
      </c>
      <c r="H30" s="213" t="n">
        <v>-100</v>
      </c>
      <c r="I30" s="212" t="n">
        <v>326</v>
      </c>
      <c r="J30" s="212" t="n">
        <v>177</v>
      </c>
      <c r="K30" s="213" t="n">
        <v>-45.7055206298828</v>
      </c>
    </row>
    <row r="31" customFormat="false" ht="21.95" hidden="false" customHeight="true" outlineLevel="0" collapsed="false">
      <c r="A31" s="211"/>
      <c r="B31" s="1" t="s">
        <v>275</v>
      </c>
      <c r="C31" s="212" t="n">
        <v>859</v>
      </c>
      <c r="D31" s="212" t="n">
        <v>735</v>
      </c>
      <c r="E31" s="213" t="n">
        <v>-14.4353895187378</v>
      </c>
      <c r="F31" s="212" t="n">
        <v>345</v>
      </c>
      <c r="G31" s="212" t="n">
        <v>389</v>
      </c>
      <c r="H31" s="213" t="n">
        <v>12.7536239624023</v>
      </c>
      <c r="I31" s="212" t="n">
        <v>1204</v>
      </c>
      <c r="J31" s="212" t="n">
        <v>1124</v>
      </c>
      <c r="K31" s="213" t="n">
        <v>-6.64451789855957</v>
      </c>
    </row>
    <row r="32" customFormat="false" ht="21.95" hidden="false" customHeight="true" outlineLevel="0" collapsed="false">
      <c r="B32" s="214" t="s">
        <v>15</v>
      </c>
      <c r="C32" s="215" t="n">
        <v>1117</v>
      </c>
      <c r="D32" s="215" t="n">
        <v>912</v>
      </c>
      <c r="E32" s="217" t="n">
        <v>-18.4</v>
      </c>
      <c r="F32" s="215" t="n">
        <v>417</v>
      </c>
      <c r="G32" s="215" t="n">
        <v>389</v>
      </c>
      <c r="H32" s="217" t="n">
        <v>-6.71462829736211</v>
      </c>
      <c r="I32" s="215" t="n">
        <v>1534</v>
      </c>
      <c r="J32" s="215" t="n">
        <v>1301</v>
      </c>
      <c r="K32" s="217" t="n">
        <v>-15.1890482398957</v>
      </c>
    </row>
    <row r="33" customFormat="false" ht="21.95" hidden="false" customHeight="true" outlineLevel="0" collapsed="false">
      <c r="A33" s="130" t="s">
        <v>277</v>
      </c>
      <c r="B33" s="130"/>
      <c r="C33" s="218" t="n">
        <v>4908</v>
      </c>
      <c r="D33" s="218" t="n">
        <v>5009</v>
      </c>
      <c r="E33" s="219" t="n">
        <v>2.05786471067645</v>
      </c>
      <c r="F33" s="218" t="n">
        <v>2606</v>
      </c>
      <c r="G33" s="218" t="n">
        <v>2601</v>
      </c>
      <c r="H33" s="222" t="n">
        <v>-0.191864927091328</v>
      </c>
      <c r="I33" s="218" t="n">
        <v>7514</v>
      </c>
      <c r="J33" s="218" t="n">
        <v>7610</v>
      </c>
      <c r="K33" s="219" t="n">
        <v>1.2776151184455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278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25.5" hidden="false" customHeight="false" outlineLevel="0" collapsed="false">
      <c r="A7" s="221" t="s">
        <v>279</v>
      </c>
      <c r="B7" s="1" t="s">
        <v>280</v>
      </c>
      <c r="C7" s="212" t="n">
        <v>4157</v>
      </c>
      <c r="D7" s="212" t="n">
        <v>4815</v>
      </c>
      <c r="E7" s="213" t="n">
        <v>15.8287229537964</v>
      </c>
      <c r="F7" s="212" t="n">
        <v>572</v>
      </c>
      <c r="G7" s="212" t="n">
        <v>597</v>
      </c>
      <c r="H7" s="213" t="n">
        <v>4.37062931060791</v>
      </c>
      <c r="I7" s="212" t="n">
        <v>4729</v>
      </c>
      <c r="J7" s="212" t="n">
        <v>5412</v>
      </c>
      <c r="K7" s="213" t="n">
        <v>14.4427995681763</v>
      </c>
    </row>
    <row r="8" customFormat="false" ht="20.1" hidden="false" customHeight="true" outlineLevel="0" collapsed="false">
      <c r="A8" s="211"/>
      <c r="B8" s="1" t="s">
        <v>282</v>
      </c>
      <c r="C8" s="212" t="n">
        <v>304</v>
      </c>
      <c r="D8" s="212" t="n">
        <v>330</v>
      </c>
      <c r="E8" s="213" t="n">
        <v>8.55263137817383</v>
      </c>
      <c r="F8" s="212" t="n">
        <v>104</v>
      </c>
      <c r="G8" s="212" t="n">
        <v>26</v>
      </c>
      <c r="H8" s="213" t="n">
        <v>-75</v>
      </c>
      <c r="I8" s="212" t="n">
        <v>408</v>
      </c>
      <c r="J8" s="212" t="n">
        <v>356</v>
      </c>
      <c r="K8" s="213" t="n">
        <v>-12.745099067688</v>
      </c>
    </row>
    <row r="9" customFormat="false" ht="20.1" hidden="false" customHeight="true" outlineLevel="0" collapsed="false">
      <c r="A9" s="211"/>
      <c r="B9" s="1" t="s">
        <v>284</v>
      </c>
      <c r="C9" s="212" t="n">
        <v>772</v>
      </c>
      <c r="D9" s="212" t="n">
        <v>809</v>
      </c>
      <c r="E9" s="213" t="n">
        <v>4.79274606704712</v>
      </c>
      <c r="F9" s="212" t="n">
        <v>0</v>
      </c>
      <c r="G9" s="212" t="n">
        <v>0</v>
      </c>
      <c r="H9" s="213"/>
      <c r="I9" s="212" t="n">
        <v>772</v>
      </c>
      <c r="J9" s="212" t="n">
        <v>809</v>
      </c>
      <c r="K9" s="213" t="n">
        <v>4.79274606704712</v>
      </c>
    </row>
    <row r="10" customFormat="false" ht="20.1" hidden="false" customHeight="true" outlineLevel="0" collapsed="false">
      <c r="B10" s="214" t="s">
        <v>15</v>
      </c>
      <c r="C10" s="215" t="n">
        <v>5233</v>
      </c>
      <c r="D10" s="215" t="n">
        <v>5954</v>
      </c>
      <c r="E10" s="216" t="n">
        <v>13.7779476399771</v>
      </c>
      <c r="F10" s="215" t="n">
        <v>676</v>
      </c>
      <c r="G10" s="215" t="n">
        <v>623</v>
      </c>
      <c r="H10" s="217" t="n">
        <v>-7.84023668639053</v>
      </c>
      <c r="I10" s="215" t="n">
        <v>5909</v>
      </c>
      <c r="J10" s="215" t="n">
        <v>6577</v>
      </c>
      <c r="K10" s="217" t="n">
        <v>11.3</v>
      </c>
    </row>
    <row r="11" customFormat="false" ht="20.1" hidden="false" customHeight="true" outlineLevel="0" collapsed="false">
      <c r="A11" s="211" t="s">
        <v>286</v>
      </c>
      <c r="B11" s="1" t="s">
        <v>286</v>
      </c>
      <c r="C11" s="212" t="n">
        <v>3218</v>
      </c>
      <c r="D11" s="212" t="n">
        <v>3388</v>
      </c>
      <c r="E11" s="213" t="n">
        <v>5.2827844619751</v>
      </c>
      <c r="F11" s="212" t="n">
        <v>534</v>
      </c>
      <c r="G11" s="212" t="n">
        <v>540</v>
      </c>
      <c r="H11" s="213" t="n">
        <v>1.12359547615051</v>
      </c>
      <c r="I11" s="212" t="n">
        <v>3752</v>
      </c>
      <c r="J11" s="212" t="n">
        <v>3928</v>
      </c>
      <c r="K11" s="213" t="n">
        <v>4.69083166122437</v>
      </c>
    </row>
    <row r="12" customFormat="false" ht="20.1" hidden="false" customHeight="true" outlineLevel="0" collapsed="false">
      <c r="B12" s="214" t="s">
        <v>15</v>
      </c>
      <c r="C12" s="215" t="n">
        <v>3218</v>
      </c>
      <c r="D12" s="215" t="n">
        <v>3388</v>
      </c>
      <c r="E12" s="216" t="n">
        <v>5.2827843380982</v>
      </c>
      <c r="F12" s="215" t="n">
        <v>534</v>
      </c>
      <c r="G12" s="215" t="n">
        <v>540</v>
      </c>
      <c r="H12" s="217" t="n">
        <v>1.12359550561798</v>
      </c>
      <c r="I12" s="215" t="n">
        <v>3752</v>
      </c>
      <c r="J12" s="215" t="n">
        <v>3928</v>
      </c>
      <c r="K12" s="217" t="n">
        <v>4.7</v>
      </c>
    </row>
    <row r="13" customFormat="false" ht="20.1" hidden="false" customHeight="true" outlineLevel="0" collapsed="false">
      <c r="A13" s="211" t="s">
        <v>288</v>
      </c>
      <c r="B13" s="1" t="s">
        <v>289</v>
      </c>
      <c r="C13" s="212" t="n">
        <v>0</v>
      </c>
      <c r="D13" s="212" t="n">
        <v>0</v>
      </c>
      <c r="E13" s="213"/>
      <c r="F13" s="212" t="n">
        <v>0</v>
      </c>
      <c r="G13" s="212" t="n">
        <v>528</v>
      </c>
      <c r="H13" s="213"/>
      <c r="I13" s="212" t="n">
        <v>0</v>
      </c>
      <c r="J13" s="212" t="n">
        <v>528</v>
      </c>
      <c r="K13" s="213"/>
    </row>
    <row r="14" customFormat="false" ht="20.1" hidden="false" customHeight="true" outlineLevel="0" collapsed="false">
      <c r="A14" s="211"/>
      <c r="B14" s="1" t="s">
        <v>348</v>
      </c>
      <c r="C14" s="212" t="n">
        <v>48</v>
      </c>
      <c r="D14" s="212" t="n">
        <v>0</v>
      </c>
      <c r="E14" s="213" t="n">
        <v>-100</v>
      </c>
      <c r="F14" s="212" t="n">
        <v>0</v>
      </c>
      <c r="G14" s="212" t="n">
        <v>0</v>
      </c>
      <c r="H14" s="213"/>
      <c r="I14" s="212" t="n">
        <v>48</v>
      </c>
      <c r="J14" s="212" t="n">
        <v>0</v>
      </c>
      <c r="K14" s="213" t="n">
        <v>-100</v>
      </c>
    </row>
    <row r="15" customFormat="false" ht="20.1" hidden="false" customHeight="true" outlineLevel="0" collapsed="false">
      <c r="A15" s="211"/>
      <c r="B15" s="1" t="s">
        <v>291</v>
      </c>
      <c r="C15" s="212" t="n">
        <v>1518</v>
      </c>
      <c r="D15" s="212" t="n">
        <v>1744</v>
      </c>
      <c r="E15" s="213" t="n">
        <v>14.8880109786987</v>
      </c>
      <c r="F15" s="212" t="n">
        <v>1838</v>
      </c>
      <c r="G15" s="212" t="n">
        <v>1352</v>
      </c>
      <c r="H15" s="213" t="n">
        <v>-26.4417858123779</v>
      </c>
      <c r="I15" s="212" t="n">
        <v>3356</v>
      </c>
      <c r="J15" s="212" t="n">
        <v>3096</v>
      </c>
      <c r="K15" s="213" t="n">
        <v>-7.74731874465942</v>
      </c>
    </row>
    <row r="16" customFormat="false" ht="20.1" hidden="false" customHeight="true" outlineLevel="0" collapsed="false">
      <c r="B16" s="214" t="s">
        <v>15</v>
      </c>
      <c r="C16" s="215" t="n">
        <v>1566</v>
      </c>
      <c r="D16" s="215" t="n">
        <v>1744</v>
      </c>
      <c r="E16" s="216" t="n">
        <v>11.3665389527458</v>
      </c>
      <c r="F16" s="215" t="n">
        <v>1838</v>
      </c>
      <c r="G16" s="215" t="n">
        <v>1880</v>
      </c>
      <c r="H16" s="217" t="n">
        <v>2.28509249183896</v>
      </c>
      <c r="I16" s="215" t="n">
        <v>3404</v>
      </c>
      <c r="J16" s="215" t="n">
        <v>3624</v>
      </c>
      <c r="K16" s="217" t="n">
        <v>6.5</v>
      </c>
    </row>
    <row r="17" customFormat="false" ht="20.1" hidden="false" customHeight="true" outlineLevel="0" collapsed="false">
      <c r="A17" s="211" t="s">
        <v>293</v>
      </c>
      <c r="B17" s="1" t="s">
        <v>293</v>
      </c>
      <c r="C17" s="212" t="n">
        <v>8785</v>
      </c>
      <c r="D17" s="212" t="n">
        <v>8579</v>
      </c>
      <c r="E17" s="213" t="n">
        <v>-2.34490609169006</v>
      </c>
      <c r="F17" s="212" t="n">
        <v>211</v>
      </c>
      <c r="G17" s="212" t="n">
        <v>251</v>
      </c>
      <c r="H17" s="213" t="n">
        <v>18.9573459625244</v>
      </c>
      <c r="I17" s="212" t="n">
        <v>8996</v>
      </c>
      <c r="J17" s="212" t="n">
        <v>8830</v>
      </c>
      <c r="K17" s="213" t="n">
        <v>-1.84526467323303</v>
      </c>
    </row>
    <row r="18" customFormat="false" ht="20.1" hidden="false" customHeight="true" outlineLevel="0" collapsed="false">
      <c r="B18" s="214" t="s">
        <v>15</v>
      </c>
      <c r="C18" s="215" t="n">
        <v>8785</v>
      </c>
      <c r="D18" s="215" t="n">
        <v>8579</v>
      </c>
      <c r="E18" s="216" t="n">
        <v>-2.34490608992601</v>
      </c>
      <c r="F18" s="215" t="n">
        <v>211</v>
      </c>
      <c r="G18" s="215" t="n">
        <v>251</v>
      </c>
      <c r="H18" s="217" t="n">
        <v>18.957345971564</v>
      </c>
      <c r="I18" s="215" t="n">
        <v>8996</v>
      </c>
      <c r="J18" s="215" t="n">
        <v>8830</v>
      </c>
      <c r="K18" s="217" t="n">
        <v>-1.8</v>
      </c>
    </row>
    <row r="19" customFormat="false" ht="20.1" hidden="false" customHeight="true" outlineLevel="0" collapsed="false">
      <c r="A19" s="211" t="s">
        <v>295</v>
      </c>
      <c r="B19" s="1" t="s">
        <v>296</v>
      </c>
      <c r="C19" s="212" t="n">
        <v>1560</v>
      </c>
      <c r="D19" s="212" t="n">
        <v>1624</v>
      </c>
      <c r="E19" s="213" t="n">
        <f aca="false">((D19-C19)/C19)*100</f>
        <v>4.1025641025641</v>
      </c>
      <c r="F19" s="212" t="n">
        <v>0</v>
      </c>
      <c r="G19" s="212" t="n">
        <v>0</v>
      </c>
      <c r="H19" s="213"/>
      <c r="I19" s="212" t="n">
        <v>1560</v>
      </c>
      <c r="J19" s="212" t="n">
        <v>1624</v>
      </c>
      <c r="K19" s="213" t="n">
        <v>4.1025641025641</v>
      </c>
    </row>
    <row r="20" customFormat="false" ht="20.1" hidden="false" customHeight="true" outlineLevel="0" collapsed="false">
      <c r="B20" s="214" t="s">
        <v>15</v>
      </c>
      <c r="C20" s="215" t="n">
        <v>1560</v>
      </c>
      <c r="D20" s="215" t="n">
        <v>1624</v>
      </c>
      <c r="E20" s="223" t="n">
        <f aca="false">((D20-C20)/C20)*100</f>
        <v>4.1025641025641</v>
      </c>
      <c r="F20" s="215" t="n">
        <v>0</v>
      </c>
      <c r="G20" s="215" t="n">
        <v>0</v>
      </c>
      <c r="H20" s="214"/>
      <c r="I20" s="215" t="n">
        <v>1560</v>
      </c>
      <c r="J20" s="215" t="n">
        <v>1624</v>
      </c>
      <c r="K20" s="223" t="n">
        <v>4.1025641025641</v>
      </c>
    </row>
    <row r="21" customFormat="false" ht="20.1" hidden="false" customHeight="true" outlineLevel="0" collapsed="false">
      <c r="A21" s="211" t="s">
        <v>297</v>
      </c>
      <c r="B21" s="1" t="s">
        <v>297</v>
      </c>
      <c r="C21" s="212" t="n">
        <v>2398</v>
      </c>
      <c r="D21" s="212" t="n">
        <v>2379</v>
      </c>
      <c r="E21" s="213" t="n">
        <v>-0.792326986789703</v>
      </c>
      <c r="F21" s="212" t="n">
        <v>153</v>
      </c>
      <c r="G21" s="212" t="n">
        <v>174</v>
      </c>
      <c r="H21" s="213" t="n">
        <v>13.7254905700684</v>
      </c>
      <c r="I21" s="212" t="n">
        <v>2551</v>
      </c>
      <c r="J21" s="212" t="n">
        <v>2553</v>
      </c>
      <c r="K21" s="213" t="n">
        <v>0.0784006267786026</v>
      </c>
    </row>
    <row r="22" customFormat="false" ht="20.1" hidden="false" customHeight="true" outlineLevel="0" collapsed="false">
      <c r="B22" s="214" t="s">
        <v>15</v>
      </c>
      <c r="C22" s="215" t="n">
        <v>2398</v>
      </c>
      <c r="D22" s="215" t="n">
        <v>2379</v>
      </c>
      <c r="E22" s="216" t="n">
        <v>-0.79232693911593</v>
      </c>
      <c r="F22" s="215" t="n">
        <v>153</v>
      </c>
      <c r="G22" s="215" t="n">
        <v>174</v>
      </c>
      <c r="H22" s="217" t="n">
        <v>13.7254901960784</v>
      </c>
      <c r="I22" s="215" t="n">
        <v>2551</v>
      </c>
      <c r="J22" s="215" t="n">
        <v>2553</v>
      </c>
      <c r="K22" s="217" t="n">
        <v>0.1</v>
      </c>
    </row>
    <row r="23" customFormat="false" ht="20.1" hidden="false" customHeight="true" outlineLevel="0" collapsed="false">
      <c r="A23" s="211" t="s">
        <v>299</v>
      </c>
      <c r="B23" s="1" t="s">
        <v>299</v>
      </c>
      <c r="C23" s="212" t="n">
        <v>5796</v>
      </c>
      <c r="D23" s="212" t="n">
        <v>6115</v>
      </c>
      <c r="E23" s="213" t="n">
        <v>5.5037956237793</v>
      </c>
      <c r="F23" s="212" t="n">
        <v>925</v>
      </c>
      <c r="G23" s="212" t="n">
        <v>1180</v>
      </c>
      <c r="H23" s="213" t="n">
        <v>27.5675678253174</v>
      </c>
      <c r="I23" s="212" t="n">
        <v>6721</v>
      </c>
      <c r="J23" s="212" t="n">
        <v>7295</v>
      </c>
      <c r="K23" s="213" t="n">
        <v>8.54039573669434</v>
      </c>
    </row>
    <row r="24" customFormat="false" ht="20.1" hidden="false" customHeight="true" outlineLevel="0" collapsed="false">
      <c r="B24" s="214" t="s">
        <v>15</v>
      </c>
      <c r="C24" s="215" t="n">
        <v>5796</v>
      </c>
      <c r="D24" s="215" t="n">
        <v>6115</v>
      </c>
      <c r="E24" s="216" t="n">
        <v>5.50379572118703</v>
      </c>
      <c r="F24" s="215" t="n">
        <v>925</v>
      </c>
      <c r="G24" s="215" t="n">
        <v>1180</v>
      </c>
      <c r="H24" s="217" t="n">
        <v>27.5675675675676</v>
      </c>
      <c r="I24" s="215" t="n">
        <v>6721</v>
      </c>
      <c r="J24" s="215" t="n">
        <v>7295</v>
      </c>
      <c r="K24" s="217" t="n">
        <v>8.5</v>
      </c>
    </row>
    <row r="25" customFormat="false" ht="20.1" hidden="false" customHeight="true" outlineLevel="0" collapsed="false">
      <c r="A25" s="211" t="s">
        <v>301</v>
      </c>
      <c r="B25" s="1" t="s">
        <v>301</v>
      </c>
      <c r="C25" s="212" t="n">
        <v>1724</v>
      </c>
      <c r="D25" s="212" t="n">
        <v>1727</v>
      </c>
      <c r="E25" s="213" t="n">
        <v>0.174013927578926</v>
      </c>
      <c r="F25" s="212" t="n">
        <v>404</v>
      </c>
      <c r="G25" s="212" t="n">
        <v>515</v>
      </c>
      <c r="H25" s="213" t="n">
        <v>27.4752464294434</v>
      </c>
      <c r="I25" s="212" t="n">
        <v>2128</v>
      </c>
      <c r="J25" s="212" t="n">
        <v>2242</v>
      </c>
      <c r="K25" s="213" t="n">
        <v>5.35714292526245</v>
      </c>
    </row>
    <row r="26" customFormat="false" ht="20.1" hidden="false" customHeight="true" outlineLevel="0" collapsed="false">
      <c r="B26" s="214" t="s">
        <v>15</v>
      </c>
      <c r="C26" s="215" t="n">
        <v>1724</v>
      </c>
      <c r="D26" s="215" t="n">
        <v>1727</v>
      </c>
      <c r="E26" s="217" t="n">
        <v>0.2</v>
      </c>
      <c r="F26" s="215" t="n">
        <v>404</v>
      </c>
      <c r="G26" s="215" t="n">
        <v>515</v>
      </c>
      <c r="H26" s="217" t="n">
        <v>27.4752475247525</v>
      </c>
      <c r="I26" s="215" t="n">
        <v>2128</v>
      </c>
      <c r="J26" s="215" t="n">
        <v>2242</v>
      </c>
      <c r="K26" s="217" t="n">
        <v>5.35714285714286</v>
      </c>
    </row>
    <row r="27" customFormat="false" ht="21.95" hidden="false" customHeight="true" outlineLevel="0" collapsed="false">
      <c r="A27" s="130" t="s">
        <v>303</v>
      </c>
      <c r="B27" s="130"/>
      <c r="C27" s="218" t="n">
        <v>30280</v>
      </c>
      <c r="D27" s="218" t="n">
        <v>31510</v>
      </c>
      <c r="E27" s="219" t="n">
        <f aca="false">((D27-C27)/C27)*100</f>
        <v>4.06208718626156</v>
      </c>
      <c r="F27" s="218" t="n">
        <v>4741</v>
      </c>
      <c r="G27" s="218" t="n">
        <v>5163</v>
      </c>
      <c r="H27" s="219" t="n">
        <v>8.90107572242143</v>
      </c>
      <c r="I27" s="218" t="n">
        <v>35021</v>
      </c>
      <c r="J27" s="218" t="n">
        <v>36673</v>
      </c>
      <c r="K27" s="219" t="n">
        <v>4.71716969818109</v>
      </c>
    </row>
    <row r="28" customFormat="false" ht="12.75" hidden="false" customHeight="false" outlineLevel="0" collapsed="false">
      <c r="C28" s="212"/>
      <c r="I28" s="212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1" t="s">
        <v>1</v>
      </c>
      <c r="D4" s="1" t="s">
        <v>2</v>
      </c>
    </row>
    <row r="5" customFormat="false" ht="27.75" hidden="false" customHeight="true" outlineLevel="0" collapsed="false">
      <c r="B5" s="5" t="s">
        <v>1</v>
      </c>
      <c r="D5" s="6" t="s">
        <v>3</v>
      </c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B6" s="5" t="s">
        <v>1</v>
      </c>
      <c r="D6" s="6" t="s">
        <v>4</v>
      </c>
      <c r="E6" s="6"/>
      <c r="F6" s="6"/>
      <c r="G6" s="6"/>
      <c r="H6" s="6"/>
      <c r="I6" s="6"/>
      <c r="J6" s="6"/>
      <c r="K6" s="6"/>
    </row>
    <row r="8" customFormat="false" ht="12.75" hidden="false" customHeight="false" outlineLevel="0" collapsed="false">
      <c r="B8" s="7" t="s">
        <v>5</v>
      </c>
    </row>
  </sheetData>
  <mergeCells count="3">
    <mergeCell ref="A1:L3"/>
    <mergeCell ref="D5:K5"/>
    <mergeCell ref="D6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304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21.95" hidden="false" customHeight="true" outlineLevel="0" collapsed="false">
      <c r="A7" s="211" t="s">
        <v>305</v>
      </c>
      <c r="B7" s="1" t="s">
        <v>306</v>
      </c>
      <c r="C7" s="212" t="n">
        <v>249</v>
      </c>
      <c r="D7" s="212" t="n">
        <v>96</v>
      </c>
      <c r="E7" s="213" t="n">
        <v>-61.4457855224609</v>
      </c>
      <c r="F7" s="212" t="n">
        <v>4</v>
      </c>
      <c r="G7" s="212" t="n">
        <v>6</v>
      </c>
      <c r="H7" s="213" t="n">
        <v>50</v>
      </c>
      <c r="I7" s="212" t="n">
        <v>253</v>
      </c>
      <c r="J7" s="212" t="n">
        <v>102</v>
      </c>
      <c r="K7" s="213" t="n">
        <v>-59.6837921142578</v>
      </c>
    </row>
    <row r="8" customFormat="false" ht="21.95" hidden="false" customHeight="true" outlineLevel="0" collapsed="false">
      <c r="A8" s="211"/>
      <c r="B8" s="1" t="s">
        <v>308</v>
      </c>
      <c r="C8" s="212" t="n">
        <v>0</v>
      </c>
      <c r="D8" s="212" t="n">
        <v>0</v>
      </c>
      <c r="E8" s="213"/>
      <c r="F8" s="212" t="n">
        <v>0</v>
      </c>
      <c r="G8" s="212" t="n">
        <v>167</v>
      </c>
      <c r="H8" s="213"/>
      <c r="I8" s="212" t="n">
        <v>0</v>
      </c>
      <c r="J8" s="212" t="n">
        <v>167</v>
      </c>
      <c r="K8" s="213"/>
    </row>
    <row r="9" customFormat="false" ht="21.95" hidden="false" customHeight="true" outlineLevel="0" collapsed="false">
      <c r="A9" s="211"/>
      <c r="B9" s="1" t="s">
        <v>310</v>
      </c>
      <c r="C9" s="212" t="n">
        <v>0</v>
      </c>
      <c r="D9" s="212" t="n">
        <v>0</v>
      </c>
      <c r="E9" s="213"/>
      <c r="F9" s="212" t="n">
        <v>644</v>
      </c>
      <c r="G9" s="212" t="n">
        <v>709</v>
      </c>
      <c r="H9" s="213" t="n">
        <v>10.0931673049927</v>
      </c>
      <c r="I9" s="212" t="n">
        <v>644</v>
      </c>
      <c r="J9" s="212" t="n">
        <v>709</v>
      </c>
      <c r="K9" s="213" t="n">
        <v>10.0931673049927</v>
      </c>
    </row>
    <row r="10" customFormat="false" ht="21.95" hidden="false" customHeight="true" outlineLevel="0" collapsed="false">
      <c r="A10" s="211"/>
      <c r="B10" s="1" t="s">
        <v>312</v>
      </c>
      <c r="C10" s="212" t="n">
        <v>0</v>
      </c>
      <c r="D10" s="212" t="n">
        <v>0</v>
      </c>
      <c r="E10" s="213"/>
      <c r="F10" s="212" t="n">
        <v>1354</v>
      </c>
      <c r="G10" s="212" t="n">
        <v>1168</v>
      </c>
      <c r="H10" s="213" t="n">
        <v>-13.7370748519897</v>
      </c>
      <c r="I10" s="212" t="n">
        <v>1354</v>
      </c>
      <c r="J10" s="212" t="n">
        <v>1168</v>
      </c>
      <c r="K10" s="213" t="n">
        <v>-13.7370748519897</v>
      </c>
    </row>
    <row r="11" customFormat="false" ht="21.95" hidden="false" customHeight="true" outlineLevel="0" collapsed="false">
      <c r="A11" s="211"/>
      <c r="B11" s="1" t="s">
        <v>314</v>
      </c>
      <c r="C11" s="212" t="n">
        <v>216</v>
      </c>
      <c r="D11" s="212" t="n">
        <v>160</v>
      </c>
      <c r="E11" s="213" t="n">
        <v>-25.9259262084961</v>
      </c>
      <c r="F11" s="212" t="n">
        <v>0</v>
      </c>
      <c r="G11" s="212" t="n">
        <v>0</v>
      </c>
      <c r="H11" s="213"/>
      <c r="I11" s="212" t="n">
        <v>216</v>
      </c>
      <c r="J11" s="212" t="n">
        <v>160</v>
      </c>
      <c r="K11" s="213" t="n">
        <v>-25.9259262084961</v>
      </c>
    </row>
    <row r="12" customFormat="false" ht="21.95" hidden="false" customHeight="true" outlineLevel="0" collapsed="false">
      <c r="A12" s="211"/>
      <c r="B12" s="1" t="s">
        <v>316</v>
      </c>
      <c r="C12" s="212" t="n">
        <v>208</v>
      </c>
      <c r="D12" s="212" t="n">
        <v>208</v>
      </c>
      <c r="E12" s="213" t="n">
        <v>0</v>
      </c>
      <c r="F12" s="212" t="n">
        <v>0</v>
      </c>
      <c r="G12" s="212" t="n">
        <v>0</v>
      </c>
      <c r="H12" s="213"/>
      <c r="I12" s="212" t="n">
        <v>208</v>
      </c>
      <c r="J12" s="212" t="n">
        <v>208</v>
      </c>
      <c r="K12" s="213" t="n">
        <v>0</v>
      </c>
    </row>
    <row r="13" customFormat="false" ht="21.95" hidden="false" customHeight="true" outlineLevel="0" collapsed="false">
      <c r="A13" s="211"/>
      <c r="B13" s="1" t="s">
        <v>305</v>
      </c>
      <c r="C13" s="212" t="n">
        <v>4590</v>
      </c>
      <c r="D13" s="212" t="n">
        <v>5937</v>
      </c>
      <c r="E13" s="213" t="n">
        <v>29.3464069366455</v>
      </c>
      <c r="F13" s="212" t="n">
        <v>734</v>
      </c>
      <c r="G13" s="212" t="n">
        <v>730</v>
      </c>
      <c r="H13" s="213" t="n">
        <v>-0.544959127902985</v>
      </c>
      <c r="I13" s="212" t="n">
        <v>5324</v>
      </c>
      <c r="J13" s="212" t="n">
        <v>6667</v>
      </c>
      <c r="K13" s="213" t="n">
        <v>25.2253952026367</v>
      </c>
    </row>
    <row r="14" customFormat="false" ht="21.95" hidden="false" customHeight="true" outlineLevel="0" collapsed="false">
      <c r="B14" s="214" t="s">
        <v>15</v>
      </c>
      <c r="C14" s="215" t="n">
        <v>5263</v>
      </c>
      <c r="D14" s="215" t="n">
        <v>6401</v>
      </c>
      <c r="E14" s="217" t="n">
        <v>21.6</v>
      </c>
      <c r="F14" s="215" t="n">
        <v>2736</v>
      </c>
      <c r="G14" s="215" t="n">
        <v>2780</v>
      </c>
      <c r="H14" s="217" t="n">
        <v>1.60818713450292</v>
      </c>
      <c r="I14" s="215" t="n">
        <v>7999</v>
      </c>
      <c r="J14" s="215" t="n">
        <v>9181</v>
      </c>
      <c r="K14" s="217" t="n">
        <v>14.7768471058882</v>
      </c>
    </row>
    <row r="15" customFormat="false" ht="21.95" hidden="false" customHeight="true" outlineLevel="0" collapsed="false">
      <c r="A15" s="130" t="s">
        <v>319</v>
      </c>
      <c r="B15" s="130"/>
      <c r="C15" s="218" t="n">
        <v>5263</v>
      </c>
      <c r="D15" s="218" t="n">
        <v>6401</v>
      </c>
      <c r="E15" s="219" t="n">
        <v>21.6226486794604</v>
      </c>
      <c r="F15" s="218" t="n">
        <v>2736</v>
      </c>
      <c r="G15" s="218" t="n">
        <v>2780</v>
      </c>
      <c r="H15" s="219" t="n">
        <v>1.60818713450292</v>
      </c>
      <c r="I15" s="218" t="n">
        <v>7999</v>
      </c>
      <c r="J15" s="218" t="n">
        <v>9181</v>
      </c>
      <c r="K15" s="219" t="n">
        <v>14.7768471058882</v>
      </c>
    </row>
    <row r="16" customFormat="false" ht="21.95" hidden="false" customHeight="true" outlineLevel="0" collapsed="false"/>
    <row r="17" customFormat="false" ht="18.75" hidden="false" customHeight="false" outlineLevel="0" collapsed="false">
      <c r="A17" s="192" t="s">
        <v>320</v>
      </c>
    </row>
    <row r="18" customFormat="false" ht="13.5" hidden="false" customHeight="false" outlineLevel="0" collapsed="false">
      <c r="A18" s="207"/>
      <c r="B18" s="207"/>
      <c r="C18" s="208" t="s">
        <v>10</v>
      </c>
      <c r="D18" s="208"/>
      <c r="E18" s="208"/>
      <c r="F18" s="208" t="s">
        <v>97</v>
      </c>
      <c r="G18" s="208"/>
      <c r="H18" s="208"/>
      <c r="I18" s="208" t="s">
        <v>15</v>
      </c>
      <c r="J18" s="208"/>
      <c r="K18" s="208"/>
    </row>
    <row r="19" customFormat="false" ht="26.25" hidden="false" customHeight="false" outlineLevel="0" collapsed="false">
      <c r="A19" s="209" t="s">
        <v>94</v>
      </c>
      <c r="B19" s="209" t="s">
        <v>95</v>
      </c>
      <c r="C19" s="210" t="s">
        <v>343</v>
      </c>
      <c r="D19" s="210" t="s">
        <v>344</v>
      </c>
      <c r="E19" s="210" t="s">
        <v>43</v>
      </c>
      <c r="F19" s="210" t="s">
        <v>343</v>
      </c>
      <c r="G19" s="210" t="s">
        <v>344</v>
      </c>
      <c r="H19" s="210" t="s">
        <v>43</v>
      </c>
      <c r="I19" s="210" t="s">
        <v>343</v>
      </c>
      <c r="J19" s="210" t="s">
        <v>344</v>
      </c>
      <c r="K19" s="210" t="s">
        <v>43</v>
      </c>
    </row>
    <row r="20" customFormat="false" ht="21.95" hidden="false" customHeight="true" outlineLevel="0" collapsed="false">
      <c r="A20" s="211" t="s">
        <v>22</v>
      </c>
      <c r="B20" s="1" t="s">
        <v>22</v>
      </c>
      <c r="C20" s="212" t="n">
        <v>0</v>
      </c>
      <c r="D20" s="212" t="n">
        <v>0</v>
      </c>
      <c r="E20" s="213"/>
      <c r="F20" s="212" t="n">
        <v>8605.5</v>
      </c>
      <c r="G20" s="212" t="n">
        <v>8477.5</v>
      </c>
      <c r="H20" s="213" t="n">
        <v>-1.48742091655731</v>
      </c>
      <c r="I20" s="212" t="n">
        <v>8605.5</v>
      </c>
      <c r="J20" s="212" t="n">
        <v>8477.5</v>
      </c>
      <c r="K20" s="213" t="n">
        <v>-1.48742091655731</v>
      </c>
    </row>
    <row r="21" customFormat="false" ht="21.95" hidden="false" customHeight="true" outlineLevel="0" collapsed="false">
      <c r="B21" s="214" t="s">
        <v>15</v>
      </c>
      <c r="C21" s="215" t="n">
        <v>0</v>
      </c>
      <c r="D21" s="215" t="n">
        <v>0</v>
      </c>
      <c r="E21" s="214"/>
      <c r="F21" s="215" t="n">
        <v>8605.5</v>
      </c>
      <c r="G21" s="215" t="n">
        <v>8477.5</v>
      </c>
      <c r="H21" s="217" t="n">
        <v>-1.48742083551217</v>
      </c>
      <c r="I21" s="215" t="n">
        <v>8605.5</v>
      </c>
      <c r="J21" s="215" t="n">
        <v>8477.5</v>
      </c>
      <c r="K21" s="217" t="n">
        <v>-1.48742083551217</v>
      </c>
    </row>
    <row r="22" customFormat="false" ht="21.95" hidden="false" customHeight="true" outlineLevel="0" collapsed="false">
      <c r="A22" s="130" t="s">
        <v>322</v>
      </c>
      <c r="B22" s="130"/>
      <c r="C22" s="218" t="n">
        <v>0</v>
      </c>
      <c r="D22" s="218" t="n">
        <v>0</v>
      </c>
      <c r="E22" s="130"/>
      <c r="F22" s="218" t="n">
        <v>8605.5</v>
      </c>
      <c r="G22" s="218" t="n">
        <v>8477.5</v>
      </c>
      <c r="H22" s="219" t="n">
        <v>-1.48742083551217</v>
      </c>
      <c r="I22" s="218" t="n">
        <v>8605.5</v>
      </c>
      <c r="J22" s="218" t="n">
        <v>8477.5</v>
      </c>
      <c r="K22" s="219" t="n">
        <v>-1.48742083551217</v>
      </c>
    </row>
    <row r="24" customFormat="false" ht="18.75" hidden="false" customHeight="false" outlineLevel="0" collapsed="false">
      <c r="A24" s="192" t="s">
        <v>23</v>
      </c>
    </row>
    <row r="25" customFormat="false" ht="13.5" hidden="false" customHeight="false" outlineLevel="0" collapsed="false">
      <c r="A25" s="207"/>
      <c r="B25" s="207"/>
      <c r="C25" s="208" t="s">
        <v>10</v>
      </c>
      <c r="D25" s="208"/>
      <c r="E25" s="208"/>
      <c r="F25" s="208" t="s">
        <v>97</v>
      </c>
      <c r="G25" s="208"/>
      <c r="H25" s="208"/>
      <c r="I25" s="208" t="s">
        <v>15</v>
      </c>
      <c r="J25" s="208"/>
      <c r="K25" s="208"/>
    </row>
    <row r="26" customFormat="false" ht="26.25" hidden="false" customHeight="false" outlineLevel="0" collapsed="false">
      <c r="A26" s="209" t="s">
        <v>94</v>
      </c>
      <c r="B26" s="209" t="s">
        <v>95</v>
      </c>
      <c r="C26" s="210" t="s">
        <v>343</v>
      </c>
      <c r="D26" s="210" t="s">
        <v>344</v>
      </c>
      <c r="E26" s="210" t="s">
        <v>43</v>
      </c>
      <c r="F26" s="210" t="s">
        <v>343</v>
      </c>
      <c r="G26" s="210" t="s">
        <v>344</v>
      </c>
      <c r="H26" s="210" t="s">
        <v>43</v>
      </c>
      <c r="I26" s="210" t="s">
        <v>343</v>
      </c>
      <c r="J26" s="210" t="s">
        <v>344</v>
      </c>
      <c r="K26" s="210" t="s">
        <v>43</v>
      </c>
    </row>
    <row r="27" customFormat="false" ht="12.75" hidden="false" customHeight="false" outlineLevel="0" collapsed="false">
      <c r="A27" s="211" t="s">
        <v>23</v>
      </c>
      <c r="B27" s="1" t="s">
        <v>323</v>
      </c>
      <c r="C27" s="224" t="n">
        <v>187</v>
      </c>
      <c r="D27" s="212" t="n">
        <v>193</v>
      </c>
      <c r="E27" s="213" t="n">
        <f aca="false">((D27-C27)/C27)*100</f>
        <v>3.20855614973262</v>
      </c>
      <c r="F27" s="212" t="n">
        <v>0</v>
      </c>
      <c r="G27" s="212" t="n">
        <v>0</v>
      </c>
      <c r="H27" s="213"/>
      <c r="I27" s="212" t="n">
        <v>187</v>
      </c>
      <c r="J27" s="212" t="n">
        <v>193</v>
      </c>
      <c r="K27" s="213" t="n">
        <v>3.20855614973262</v>
      </c>
    </row>
    <row r="28" customFormat="false" ht="12.75" hidden="false" customHeight="false" outlineLevel="0" collapsed="false">
      <c r="B28" s="214" t="s">
        <v>15</v>
      </c>
      <c r="C28" s="225" t="n">
        <v>187</v>
      </c>
      <c r="D28" s="215" t="n">
        <v>193</v>
      </c>
      <c r="E28" s="223" t="n">
        <v>3.20855614973262</v>
      </c>
      <c r="F28" s="215" t="n">
        <v>0</v>
      </c>
      <c r="G28" s="215" t="n">
        <v>0</v>
      </c>
      <c r="H28" s="214"/>
      <c r="I28" s="215" t="n">
        <v>187</v>
      </c>
      <c r="J28" s="215" t="n">
        <v>193</v>
      </c>
      <c r="K28" s="223" t="n">
        <v>3.20855614973262</v>
      </c>
    </row>
    <row r="29" customFormat="false" ht="12.75" hidden="false" customHeight="false" outlineLevel="0" collapsed="false">
      <c r="A29" s="130" t="s">
        <v>324</v>
      </c>
      <c r="B29" s="130"/>
      <c r="C29" s="226" t="n">
        <v>187</v>
      </c>
      <c r="D29" s="218" t="n">
        <v>193</v>
      </c>
      <c r="E29" s="227" t="n">
        <v>3.20855614973262</v>
      </c>
      <c r="F29" s="218" t="n">
        <v>0</v>
      </c>
      <c r="G29" s="218" t="n">
        <v>0</v>
      </c>
      <c r="H29" s="130"/>
      <c r="I29" s="218" t="n">
        <v>187</v>
      </c>
      <c r="J29" s="218" t="n">
        <v>193</v>
      </c>
      <c r="K29" s="227" t="n">
        <v>3.20855614973262</v>
      </c>
    </row>
    <row r="31" customFormat="false" ht="12.75" hidden="false" customHeight="false" outlineLevel="0" collapsed="false">
      <c r="A31" s="1" t="s">
        <v>349</v>
      </c>
    </row>
    <row r="32" customFormat="false" ht="12.75" hidden="false" customHeight="false" outlineLevel="0" collapsed="false">
      <c r="A32" s="1" t="s">
        <v>350</v>
      </c>
    </row>
    <row r="33" customFormat="false" ht="12.75" hidden="false" customHeight="false" outlineLevel="0" collapsed="false">
      <c r="A33" s="1" t="s">
        <v>351</v>
      </c>
    </row>
  </sheetData>
  <mergeCells count="10">
    <mergeCell ref="A2:K2"/>
    <mergeCell ref="C5:E5"/>
    <mergeCell ref="F5:H5"/>
    <mergeCell ref="I5:K5"/>
    <mergeCell ref="C18:E18"/>
    <mergeCell ref="F18:H18"/>
    <mergeCell ref="I18:K18"/>
    <mergeCell ref="C25:E25"/>
    <mergeCell ref="F25:H25"/>
    <mergeCell ref="I25:K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193" t="s">
        <v>3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4" customFormat="false" ht="18.75" hidden="false" customHeight="false" outlineLevel="0" collapsed="false">
      <c r="A4" s="192" t="s">
        <v>25</v>
      </c>
    </row>
    <row r="5" customFormat="false" ht="27.95" hidden="false" customHeight="true" outlineLevel="0" collapsed="false">
      <c r="A5" s="207"/>
      <c r="B5" s="207"/>
      <c r="C5" s="208" t="s">
        <v>10</v>
      </c>
      <c r="D5" s="208"/>
      <c r="E5" s="208"/>
      <c r="F5" s="208" t="s">
        <v>97</v>
      </c>
      <c r="G5" s="208"/>
      <c r="H5" s="208"/>
      <c r="I5" s="208" t="s">
        <v>15</v>
      </c>
      <c r="J5" s="208"/>
      <c r="K5" s="208"/>
    </row>
    <row r="6" customFormat="false" ht="31.5" hidden="false" customHeight="true" outlineLevel="0" collapsed="false">
      <c r="A6" s="209" t="s">
        <v>94</v>
      </c>
      <c r="B6" s="209" t="s">
        <v>95</v>
      </c>
      <c r="C6" s="210" t="s">
        <v>343</v>
      </c>
      <c r="D6" s="210" t="s">
        <v>344</v>
      </c>
      <c r="E6" s="210" t="s">
        <v>43</v>
      </c>
      <c r="F6" s="210" t="s">
        <v>343</v>
      </c>
      <c r="G6" s="210" t="s">
        <v>344</v>
      </c>
      <c r="H6" s="210" t="s">
        <v>43</v>
      </c>
      <c r="I6" s="210" t="s">
        <v>343</v>
      </c>
      <c r="J6" s="210" t="s">
        <v>344</v>
      </c>
      <c r="K6" s="210" t="s">
        <v>43</v>
      </c>
    </row>
    <row r="7" customFormat="false" ht="21.95" hidden="false" customHeight="true" outlineLevel="0" collapsed="false">
      <c r="A7" s="211" t="s">
        <v>25</v>
      </c>
      <c r="B7" s="1" t="s">
        <v>325</v>
      </c>
      <c r="C7" s="212" t="n">
        <v>0</v>
      </c>
      <c r="D7" s="212" t="n">
        <v>0</v>
      </c>
      <c r="E7" s="213"/>
      <c r="F7" s="212" t="n">
        <v>3</v>
      </c>
      <c r="G7" s="212" t="n">
        <v>1</v>
      </c>
      <c r="H7" s="213" t="n">
        <v>-66.6666717529297</v>
      </c>
      <c r="I7" s="212" t="n">
        <v>3</v>
      </c>
      <c r="J7" s="212" t="n">
        <v>1</v>
      </c>
      <c r="K7" s="213" t="n">
        <v>-66.6666717529297</v>
      </c>
    </row>
    <row r="8" customFormat="false" ht="21.95" hidden="false" customHeight="true" outlineLevel="0" collapsed="false">
      <c r="B8" s="214" t="s">
        <v>15</v>
      </c>
      <c r="C8" s="215" t="n">
        <v>0</v>
      </c>
      <c r="D8" s="215" t="n">
        <v>0</v>
      </c>
      <c r="E8" s="214"/>
      <c r="F8" s="215" t="n">
        <v>3</v>
      </c>
      <c r="G8" s="215" t="n">
        <v>1</v>
      </c>
      <c r="H8" s="217" t="n">
        <v>-66.6666666666667</v>
      </c>
      <c r="I8" s="215" t="n">
        <v>3</v>
      </c>
      <c r="J8" s="215" t="n">
        <v>1</v>
      </c>
      <c r="K8" s="217" t="n">
        <v>-66.6666666666667</v>
      </c>
    </row>
    <row r="9" customFormat="false" ht="21.95" hidden="false" customHeight="true" outlineLevel="0" collapsed="false">
      <c r="A9" s="130" t="s">
        <v>327</v>
      </c>
      <c r="B9" s="130"/>
      <c r="C9" s="218" t="n">
        <v>0</v>
      </c>
      <c r="D9" s="218" t="n">
        <v>0</v>
      </c>
      <c r="E9" s="130"/>
      <c r="F9" s="218" t="n">
        <v>3</v>
      </c>
      <c r="G9" s="218" t="n">
        <v>1</v>
      </c>
      <c r="H9" s="219" t="n">
        <v>-66.6666666666667</v>
      </c>
      <c r="I9" s="218" t="n">
        <v>3</v>
      </c>
      <c r="J9" s="218" t="n">
        <v>1</v>
      </c>
      <c r="K9" s="219" t="n">
        <v>-66.6666666666667</v>
      </c>
    </row>
    <row r="11" customFormat="false" ht="18.75" hidden="false" customHeight="false" outlineLevel="0" collapsed="false">
      <c r="A11" s="192" t="s">
        <v>26</v>
      </c>
    </row>
    <row r="12" customFormat="false" ht="24" hidden="false" customHeight="true" outlineLevel="0" collapsed="false">
      <c r="A12" s="207"/>
      <c r="B12" s="207"/>
      <c r="C12" s="208" t="s">
        <v>10</v>
      </c>
      <c r="D12" s="208"/>
      <c r="E12" s="208"/>
      <c r="F12" s="208" t="s">
        <v>97</v>
      </c>
      <c r="G12" s="208"/>
      <c r="H12" s="208"/>
      <c r="I12" s="208" t="s">
        <v>15</v>
      </c>
      <c r="J12" s="208"/>
      <c r="K12" s="208"/>
    </row>
    <row r="13" customFormat="false" ht="26.25" hidden="false" customHeight="false" outlineLevel="0" collapsed="false">
      <c r="A13" s="209" t="s">
        <v>94</v>
      </c>
      <c r="B13" s="209" t="s">
        <v>95</v>
      </c>
      <c r="C13" s="210" t="s">
        <v>343</v>
      </c>
      <c r="D13" s="210" t="s">
        <v>344</v>
      </c>
      <c r="E13" s="210" t="s">
        <v>43</v>
      </c>
      <c r="F13" s="210" t="s">
        <v>343</v>
      </c>
      <c r="G13" s="210" t="s">
        <v>344</v>
      </c>
      <c r="H13" s="210" t="s">
        <v>43</v>
      </c>
      <c r="I13" s="210" t="s">
        <v>343</v>
      </c>
      <c r="J13" s="210" t="s">
        <v>344</v>
      </c>
      <c r="K13" s="210" t="s">
        <v>43</v>
      </c>
    </row>
    <row r="14" customFormat="false" ht="12.75" hidden="false" customHeight="false" outlineLevel="0" collapsed="false">
      <c r="A14" s="211" t="s">
        <v>26</v>
      </c>
      <c r="B14" s="1" t="s">
        <v>328</v>
      </c>
      <c r="C14" s="212" t="n">
        <v>16</v>
      </c>
      <c r="D14" s="212" t="n">
        <v>17</v>
      </c>
      <c r="E14" s="213" t="n">
        <v>6.25</v>
      </c>
      <c r="F14" s="212" t="n">
        <v>0</v>
      </c>
      <c r="G14" s="212" t="n">
        <v>0</v>
      </c>
      <c r="H14" s="213"/>
      <c r="I14" s="212" t="n">
        <v>16</v>
      </c>
      <c r="J14" s="212" t="n">
        <v>17</v>
      </c>
      <c r="K14" s="213" t="n">
        <v>6.25</v>
      </c>
    </row>
    <row r="15" customFormat="false" ht="12.75" hidden="false" customHeight="false" outlineLevel="0" collapsed="false">
      <c r="A15" s="211"/>
      <c r="B15" s="1" t="s">
        <v>330</v>
      </c>
      <c r="C15" s="212" t="n">
        <v>252</v>
      </c>
      <c r="D15" s="212" t="n">
        <v>230</v>
      </c>
      <c r="E15" s="213" t="n">
        <v>-8.73015880584717</v>
      </c>
      <c r="F15" s="212" t="n">
        <v>0</v>
      </c>
      <c r="G15" s="212" t="n">
        <v>0</v>
      </c>
      <c r="H15" s="213"/>
      <c r="I15" s="212" t="n">
        <v>252</v>
      </c>
      <c r="J15" s="212" t="n">
        <v>230</v>
      </c>
      <c r="K15" s="213" t="n">
        <v>-8.73015880584717</v>
      </c>
    </row>
    <row r="16" customFormat="false" ht="12.75" hidden="false" customHeight="false" outlineLevel="0" collapsed="false">
      <c r="A16" s="211"/>
      <c r="B16" s="1" t="s">
        <v>332</v>
      </c>
      <c r="C16" s="212" t="n">
        <v>24</v>
      </c>
      <c r="D16" s="212" t="n">
        <v>0</v>
      </c>
      <c r="E16" s="213" t="n">
        <v>-100</v>
      </c>
      <c r="F16" s="212" t="n">
        <v>26</v>
      </c>
      <c r="G16" s="212" t="n">
        <v>26</v>
      </c>
      <c r="H16" s="213" t="n">
        <v>0</v>
      </c>
      <c r="I16" s="212" t="n">
        <v>50</v>
      </c>
      <c r="J16" s="212" t="n">
        <v>26</v>
      </c>
      <c r="K16" s="213" t="n">
        <v>-48</v>
      </c>
    </row>
    <row r="17" customFormat="false" ht="12.75" hidden="false" customHeight="false" outlineLevel="0" collapsed="false">
      <c r="A17" s="211"/>
      <c r="B17" s="1" t="s">
        <v>334</v>
      </c>
      <c r="C17" s="212" t="n">
        <v>0</v>
      </c>
      <c r="D17" s="212" t="n">
        <v>0</v>
      </c>
      <c r="E17" s="213"/>
      <c r="F17" s="212" t="n">
        <v>0</v>
      </c>
      <c r="G17" s="212" t="n">
        <v>0</v>
      </c>
      <c r="H17" s="213"/>
      <c r="I17" s="212" t="n">
        <v>0</v>
      </c>
      <c r="J17" s="212" t="n">
        <v>0</v>
      </c>
      <c r="K17" s="213"/>
    </row>
    <row r="18" customFormat="false" ht="12.75" hidden="false" customHeight="false" outlineLevel="0" collapsed="false">
      <c r="A18" s="211"/>
      <c r="B18" s="1" t="s">
        <v>335</v>
      </c>
      <c r="C18" s="212" t="n">
        <v>5</v>
      </c>
      <c r="D18" s="212" t="n">
        <v>15</v>
      </c>
      <c r="E18" s="213" t="n">
        <v>200</v>
      </c>
      <c r="F18" s="212" t="n">
        <v>0</v>
      </c>
      <c r="G18" s="212" t="n">
        <v>0</v>
      </c>
      <c r="H18" s="213"/>
      <c r="I18" s="212" t="n">
        <v>5</v>
      </c>
      <c r="J18" s="212" t="n">
        <v>15</v>
      </c>
      <c r="K18" s="213" t="n">
        <v>200</v>
      </c>
    </row>
    <row r="19" customFormat="false" ht="12.75" hidden="false" customHeight="false" outlineLevel="0" collapsed="false">
      <c r="A19" s="211"/>
      <c r="B19" s="1" t="s">
        <v>337</v>
      </c>
      <c r="C19" s="212" t="n">
        <v>132</v>
      </c>
      <c r="D19" s="212" t="n">
        <v>108</v>
      </c>
      <c r="E19" s="213" t="n">
        <v>-18.1818180084229</v>
      </c>
      <c r="F19" s="212" t="n">
        <v>0</v>
      </c>
      <c r="G19" s="212" t="n">
        <v>0</v>
      </c>
      <c r="H19" s="213"/>
      <c r="I19" s="212" t="n">
        <v>132</v>
      </c>
      <c r="J19" s="212" t="n">
        <v>108</v>
      </c>
      <c r="K19" s="213" t="n">
        <v>-18.1818180084229</v>
      </c>
    </row>
    <row r="20" customFormat="false" ht="12.75" hidden="false" customHeight="false" outlineLevel="0" collapsed="false">
      <c r="B20" s="214" t="s">
        <v>15</v>
      </c>
      <c r="C20" s="215" t="n">
        <v>429</v>
      </c>
      <c r="D20" s="215" t="n">
        <v>370</v>
      </c>
      <c r="E20" s="217" t="n">
        <v>-13.8</v>
      </c>
      <c r="F20" s="215" t="n">
        <v>26</v>
      </c>
      <c r="G20" s="215" t="n">
        <v>26</v>
      </c>
      <c r="H20" s="217" t="n">
        <v>0</v>
      </c>
      <c r="I20" s="215" t="n">
        <v>455</v>
      </c>
      <c r="J20" s="215" t="n">
        <v>396</v>
      </c>
      <c r="K20" s="217" t="n">
        <v>-12.967032967033</v>
      </c>
    </row>
    <row r="21" customFormat="false" ht="21.95" hidden="false" customHeight="true" outlineLevel="0" collapsed="false">
      <c r="A21" s="130" t="s">
        <v>339</v>
      </c>
      <c r="B21" s="130"/>
      <c r="C21" s="218" t="n">
        <v>429</v>
      </c>
      <c r="D21" s="218" t="n">
        <v>370</v>
      </c>
      <c r="E21" s="130" t="n">
        <v>-13.7529137529138</v>
      </c>
      <c r="F21" s="218" t="n">
        <v>26</v>
      </c>
      <c r="G21" s="218" t="n">
        <v>26</v>
      </c>
      <c r="H21" s="219" t="n">
        <v>0</v>
      </c>
      <c r="I21" s="218" t="n">
        <v>455</v>
      </c>
      <c r="J21" s="218" t="n">
        <v>396</v>
      </c>
      <c r="K21" s="219" t="n">
        <v>-12.967032967033</v>
      </c>
    </row>
    <row r="23" customFormat="false" ht="18.75" hidden="false" customHeight="false" outlineLevel="0" collapsed="false">
      <c r="A23" s="192" t="s">
        <v>45</v>
      </c>
    </row>
    <row r="24" customFormat="false" ht="22.5" hidden="false" customHeight="true" outlineLevel="0" collapsed="false">
      <c r="A24" s="207"/>
      <c r="B24" s="207"/>
      <c r="C24" s="208" t="s">
        <v>10</v>
      </c>
      <c r="D24" s="208"/>
      <c r="E24" s="208"/>
      <c r="F24" s="208" t="s">
        <v>97</v>
      </c>
      <c r="G24" s="208"/>
      <c r="H24" s="208"/>
      <c r="I24" s="208" t="s">
        <v>15</v>
      </c>
      <c r="J24" s="208"/>
      <c r="K24" s="208"/>
    </row>
    <row r="25" customFormat="false" ht="26.25" hidden="false" customHeight="false" outlineLevel="0" collapsed="false">
      <c r="A25" s="209" t="s">
        <v>94</v>
      </c>
      <c r="B25" s="209" t="s">
        <v>95</v>
      </c>
      <c r="C25" s="210" t="s">
        <v>343</v>
      </c>
      <c r="D25" s="210" t="s">
        <v>344</v>
      </c>
      <c r="E25" s="210" t="s">
        <v>43</v>
      </c>
      <c r="F25" s="210" t="s">
        <v>343</v>
      </c>
      <c r="G25" s="210" t="s">
        <v>344</v>
      </c>
      <c r="H25" s="210" t="s">
        <v>43</v>
      </c>
      <c r="I25" s="210" t="s">
        <v>343</v>
      </c>
      <c r="J25" s="210" t="s">
        <v>344</v>
      </c>
      <c r="K25" s="210" t="s">
        <v>43</v>
      </c>
    </row>
    <row r="26" customFormat="false" ht="12.75" hidden="false" customHeight="false" outlineLevel="0" collapsed="false">
      <c r="A26" s="211" t="s">
        <v>45</v>
      </c>
      <c r="B26" s="1" t="s">
        <v>45</v>
      </c>
      <c r="C26" s="212" t="n">
        <v>85</v>
      </c>
      <c r="D26" s="212" t="n">
        <v>95</v>
      </c>
      <c r="E26" s="213" t="n">
        <v>11.764705657959</v>
      </c>
      <c r="F26" s="212" t="n">
        <v>0</v>
      </c>
      <c r="G26" s="212" t="n">
        <v>0</v>
      </c>
      <c r="H26" s="213"/>
      <c r="I26" s="212" t="n">
        <v>85</v>
      </c>
      <c r="J26" s="212" t="n">
        <v>95</v>
      </c>
      <c r="K26" s="213" t="n">
        <v>11.764705657959</v>
      </c>
    </row>
    <row r="27" customFormat="false" ht="12.75" hidden="false" customHeight="false" outlineLevel="0" collapsed="false">
      <c r="B27" s="214" t="s">
        <v>15</v>
      </c>
      <c r="C27" s="215" t="n">
        <v>85</v>
      </c>
      <c r="D27" s="215" t="n">
        <v>95</v>
      </c>
      <c r="E27" s="217" t="n">
        <v>11.8</v>
      </c>
      <c r="F27" s="215" t="n">
        <v>0</v>
      </c>
      <c r="G27" s="215" t="n">
        <v>0</v>
      </c>
      <c r="H27" s="214"/>
      <c r="I27" s="215" t="n">
        <v>85</v>
      </c>
      <c r="J27" s="215" t="n">
        <v>95</v>
      </c>
      <c r="K27" s="217" t="n">
        <v>11.7647058823529</v>
      </c>
    </row>
    <row r="28" customFormat="false" ht="21.95" hidden="false" customHeight="true" outlineLevel="0" collapsed="false">
      <c r="A28" s="130" t="s">
        <v>341</v>
      </c>
      <c r="B28" s="130"/>
      <c r="C28" s="218" t="n">
        <v>85</v>
      </c>
      <c r="D28" s="218" t="n">
        <v>95</v>
      </c>
      <c r="E28" s="130" t="n">
        <v>11.7647058823529</v>
      </c>
      <c r="F28" s="218" t="n">
        <v>0</v>
      </c>
      <c r="G28" s="218" t="n">
        <v>0</v>
      </c>
      <c r="H28" s="219"/>
      <c r="I28" s="218" t="n">
        <v>85</v>
      </c>
      <c r="J28" s="218" t="n">
        <v>95</v>
      </c>
      <c r="K28" s="219" t="n">
        <v>11.7647058823529</v>
      </c>
    </row>
  </sheetData>
  <mergeCells count="10">
    <mergeCell ref="A2:K2"/>
    <mergeCell ref="C5:E5"/>
    <mergeCell ref="F5:H5"/>
    <mergeCell ref="I5:K5"/>
    <mergeCell ref="C12:E12"/>
    <mergeCell ref="F12:H12"/>
    <mergeCell ref="I12:K12"/>
    <mergeCell ref="C24:E24"/>
    <mergeCell ref="F24:H24"/>
    <mergeCell ref="I24:K2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9.7"/>
    <col collapsed="false" customWidth="true" hidden="false" outlineLevel="0" max="4" min="4" style="1" width="10.41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2" min="11" style="1" width="9.7"/>
    <col collapsed="false" customWidth="true" hidden="false" outlineLevel="0" max="13" min="13" style="1" width="10.13"/>
    <col collapsed="false" customWidth="true" hidden="false" outlineLevel="0" max="16" min="14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4" customFormat="false" ht="16.5" hidden="false" customHeight="false" outlineLevel="0" collapsed="false">
      <c r="A4" s="100"/>
    </row>
    <row r="5" s="44" customFormat="true" ht="27.95" hidden="false" customHeight="true" outlineLevel="0" collapsed="false">
      <c r="A5" s="228"/>
      <c r="B5" s="229" t="s">
        <v>353</v>
      </c>
      <c r="C5" s="229"/>
      <c r="D5" s="229"/>
      <c r="E5" s="103" t="s">
        <v>354</v>
      </c>
      <c r="F5" s="103"/>
      <c r="G5" s="103"/>
      <c r="H5" s="229" t="s">
        <v>355</v>
      </c>
      <c r="I5" s="229"/>
      <c r="J5" s="229"/>
      <c r="K5" s="103" t="s">
        <v>356</v>
      </c>
      <c r="L5" s="103"/>
      <c r="M5" s="103"/>
      <c r="N5" s="229" t="s">
        <v>15</v>
      </c>
      <c r="O5" s="229"/>
      <c r="P5" s="229"/>
    </row>
    <row r="6" s="44" customFormat="true" ht="30" hidden="false" customHeight="true" outlineLevel="0" collapsed="false">
      <c r="A6" s="230" t="s">
        <v>9</v>
      </c>
      <c r="B6" s="231" t="n">
        <v>2007</v>
      </c>
      <c r="C6" s="106" t="n">
        <v>2008</v>
      </c>
      <c r="D6" s="232" t="s">
        <v>43</v>
      </c>
      <c r="E6" s="106" t="n">
        <v>2007</v>
      </c>
      <c r="F6" s="106" t="n">
        <v>2008</v>
      </c>
      <c r="G6" s="233" t="s">
        <v>43</v>
      </c>
      <c r="H6" s="231" t="n">
        <v>2007</v>
      </c>
      <c r="I6" s="106" t="n">
        <v>2008</v>
      </c>
      <c r="J6" s="232" t="s">
        <v>43</v>
      </c>
      <c r="K6" s="106" t="n">
        <v>2007</v>
      </c>
      <c r="L6" s="106" t="n">
        <v>2008</v>
      </c>
      <c r="M6" s="233" t="s">
        <v>43</v>
      </c>
      <c r="N6" s="231" t="n">
        <v>2007</v>
      </c>
      <c r="O6" s="106" t="n">
        <v>2008</v>
      </c>
      <c r="P6" s="232" t="s">
        <v>43</v>
      </c>
    </row>
    <row r="7" customFormat="false" ht="24.95" hidden="false" customHeight="true" outlineLevel="0" collapsed="false">
      <c r="A7" s="234" t="s">
        <v>16</v>
      </c>
      <c r="B7" s="235" t="n">
        <v>7992</v>
      </c>
      <c r="C7" s="236" t="n">
        <v>8259</v>
      </c>
      <c r="D7" s="237" t="n">
        <v>3.3408408164978</v>
      </c>
      <c r="E7" s="213" t="n">
        <v>10779</v>
      </c>
      <c r="F7" s="213" t="n">
        <v>9735</v>
      </c>
      <c r="G7" s="238" t="n">
        <v>-9.68549919128418</v>
      </c>
      <c r="H7" s="235" t="n">
        <v>1614</v>
      </c>
      <c r="I7" s="236" t="n">
        <v>1817</v>
      </c>
      <c r="J7" s="237" t="n">
        <v>12.577446937561</v>
      </c>
      <c r="K7" s="213" t="n">
        <v>1195</v>
      </c>
      <c r="L7" s="213" t="n">
        <v>1513</v>
      </c>
      <c r="M7" s="238" t="n">
        <v>26.6108779907227</v>
      </c>
      <c r="N7" s="235" t="n">
        <v>21580</v>
      </c>
      <c r="O7" s="236" t="n">
        <v>21324</v>
      </c>
      <c r="P7" s="237" t="n">
        <v>-1.18628358840942</v>
      </c>
    </row>
    <row r="8" customFormat="false" ht="24.95" hidden="false" customHeight="true" outlineLevel="0" collapsed="false">
      <c r="A8" s="234" t="s">
        <v>17</v>
      </c>
      <c r="B8" s="235" t="n">
        <v>32910</v>
      </c>
      <c r="C8" s="236" t="n">
        <v>35027</v>
      </c>
      <c r="D8" s="237" t="n">
        <v>6.4</v>
      </c>
      <c r="E8" s="213" t="n">
        <v>11581</v>
      </c>
      <c r="F8" s="213" t="n">
        <v>10453</v>
      </c>
      <c r="G8" s="238" t="n">
        <v>-9.7</v>
      </c>
      <c r="H8" s="235" t="n">
        <v>997</v>
      </c>
      <c r="I8" s="236" t="n">
        <v>1152</v>
      </c>
      <c r="J8" s="237" t="n">
        <v>15.5466403961182</v>
      </c>
      <c r="K8" s="213" t="n">
        <v>2492</v>
      </c>
      <c r="L8" s="213" t="n">
        <v>3227</v>
      </c>
      <c r="M8" s="238" t="n">
        <v>29.4943828582764</v>
      </c>
      <c r="N8" s="235" t="n">
        <v>47980</v>
      </c>
      <c r="O8" s="236" t="n">
        <v>49859</v>
      </c>
      <c r="P8" s="237" t="n">
        <v>3.91621508962068</v>
      </c>
    </row>
    <row r="9" customFormat="false" ht="24.95" hidden="false" customHeight="true" outlineLevel="0" collapsed="false">
      <c r="A9" s="234" t="s">
        <v>18</v>
      </c>
      <c r="B9" s="235" t="n">
        <v>6593</v>
      </c>
      <c r="C9" s="236" t="n">
        <v>6144</v>
      </c>
      <c r="D9" s="237" t="n">
        <v>-6.81025314331055</v>
      </c>
      <c r="E9" s="213" t="n">
        <v>10091</v>
      </c>
      <c r="F9" s="213" t="n">
        <v>9271</v>
      </c>
      <c r="G9" s="238" t="n">
        <v>-8.12605285644531</v>
      </c>
      <c r="H9" s="235" t="n">
        <v>700</v>
      </c>
      <c r="I9" s="236" t="n">
        <v>666</v>
      </c>
      <c r="J9" s="237" t="n">
        <v>-4.85714292526245</v>
      </c>
      <c r="K9" s="213" t="n">
        <v>3501</v>
      </c>
      <c r="L9" s="213" t="n">
        <v>4047</v>
      </c>
      <c r="M9" s="238" t="n">
        <v>15.5955438613892</v>
      </c>
      <c r="N9" s="235" t="n">
        <v>20885</v>
      </c>
      <c r="O9" s="236" t="n">
        <v>20128</v>
      </c>
      <c r="P9" s="237" t="n">
        <v>-3.62461090087891</v>
      </c>
    </row>
    <row r="10" customFormat="false" ht="24.95" hidden="false" customHeight="true" outlineLevel="0" collapsed="false">
      <c r="A10" s="234" t="s">
        <v>19</v>
      </c>
      <c r="B10" s="235" t="n">
        <v>2884</v>
      </c>
      <c r="C10" s="236" t="n">
        <v>3008</v>
      </c>
      <c r="D10" s="237" t="n">
        <v>4.29958391189575</v>
      </c>
      <c r="E10" s="213" t="n">
        <v>3912</v>
      </c>
      <c r="F10" s="213" t="n">
        <v>3767</v>
      </c>
      <c r="G10" s="238" t="n">
        <v>-3.70654392242432</v>
      </c>
      <c r="H10" s="235" t="n">
        <v>36</v>
      </c>
      <c r="I10" s="236" t="n">
        <v>57</v>
      </c>
      <c r="J10" s="237" t="n">
        <v>58.3333320617676</v>
      </c>
      <c r="K10" s="213" t="n">
        <v>682</v>
      </c>
      <c r="L10" s="213" t="n">
        <v>778</v>
      </c>
      <c r="M10" s="238" t="n">
        <v>14.0762462615967</v>
      </c>
      <c r="N10" s="235" t="n">
        <v>7514</v>
      </c>
      <c r="O10" s="236" t="n">
        <v>7610</v>
      </c>
      <c r="P10" s="237" t="n">
        <v>1.27761507034302</v>
      </c>
    </row>
    <row r="11" customFormat="false" ht="24.95" hidden="false" customHeight="true" outlineLevel="0" collapsed="false">
      <c r="A11" s="234" t="s">
        <v>20</v>
      </c>
      <c r="B11" s="235" t="n">
        <v>23804</v>
      </c>
      <c r="C11" s="236" t="n">
        <v>24543</v>
      </c>
      <c r="D11" s="237" t="n">
        <v>3.1</v>
      </c>
      <c r="E11" s="213" t="n">
        <v>7846</v>
      </c>
      <c r="F11" s="213" t="n">
        <v>8093</v>
      </c>
      <c r="G11" s="238" t="n">
        <v>3.1</v>
      </c>
      <c r="H11" s="235" t="n">
        <v>347</v>
      </c>
      <c r="I11" s="236" t="n">
        <v>467</v>
      </c>
      <c r="J11" s="237" t="n">
        <v>34.5821342468262</v>
      </c>
      <c r="K11" s="213" t="n">
        <v>3024</v>
      </c>
      <c r="L11" s="213" t="n">
        <v>3570</v>
      </c>
      <c r="M11" s="238" t="n">
        <v>18.0555553436279</v>
      </c>
      <c r="N11" s="235" t="n">
        <v>35021</v>
      </c>
      <c r="O11" s="236" t="n">
        <v>36673</v>
      </c>
      <c r="P11" s="237" t="n">
        <v>4.7</v>
      </c>
    </row>
    <row r="12" customFormat="false" ht="24.95" hidden="false" customHeight="true" outlineLevel="0" collapsed="false">
      <c r="A12" s="234" t="s">
        <v>21</v>
      </c>
      <c r="B12" s="235" t="n">
        <v>2276</v>
      </c>
      <c r="C12" s="236" t="n">
        <v>2168</v>
      </c>
      <c r="D12" s="237" t="n">
        <v>-4.74516677856445</v>
      </c>
      <c r="E12" s="213" t="n">
        <v>3903</v>
      </c>
      <c r="F12" s="213" t="n">
        <v>3947</v>
      </c>
      <c r="G12" s="238" t="n">
        <v>1.12733793258667</v>
      </c>
      <c r="H12" s="235" t="n">
        <v>1290</v>
      </c>
      <c r="I12" s="236" t="n">
        <v>926</v>
      </c>
      <c r="J12" s="237" t="n">
        <v>-28.2170543670654</v>
      </c>
      <c r="K12" s="213" t="n">
        <v>530</v>
      </c>
      <c r="L12" s="213" t="n">
        <v>2140</v>
      </c>
      <c r="M12" s="238" t="n">
        <v>303.773590087891</v>
      </c>
      <c r="N12" s="235" t="n">
        <v>7999</v>
      </c>
      <c r="O12" s="236" t="n">
        <v>9181</v>
      </c>
      <c r="P12" s="237" t="n">
        <v>14.7768468856812</v>
      </c>
    </row>
    <row r="13" customFormat="false" ht="24.95" hidden="false" customHeight="true" outlineLevel="0" collapsed="false">
      <c r="A13" s="234" t="s">
        <v>22</v>
      </c>
      <c r="B13" s="235" t="n">
        <v>5288</v>
      </c>
      <c r="C13" s="236" t="n">
        <v>5165</v>
      </c>
      <c r="D13" s="237" t="n">
        <v>-2.32602119445801</v>
      </c>
      <c r="E13" s="213" t="n">
        <v>2772.5</v>
      </c>
      <c r="F13" s="213" t="n">
        <v>2828.5</v>
      </c>
      <c r="G13" s="238" t="n">
        <v>2.01983761787415</v>
      </c>
      <c r="H13" s="235" t="n">
        <v>286</v>
      </c>
      <c r="I13" s="236" t="n">
        <v>237</v>
      </c>
      <c r="J13" s="237" t="n">
        <v>-17.1328678131104</v>
      </c>
      <c r="K13" s="213" t="n">
        <v>259</v>
      </c>
      <c r="L13" s="213" t="n">
        <v>247</v>
      </c>
      <c r="M13" s="238" t="n">
        <v>-4.63320446014404</v>
      </c>
      <c r="N13" s="235" t="n">
        <v>8605.5</v>
      </c>
      <c r="O13" s="236" t="n">
        <v>8477.5</v>
      </c>
      <c r="P13" s="237" t="n">
        <v>-1.48742079734802</v>
      </c>
    </row>
    <row r="14" customFormat="false" ht="24.95" hidden="false" customHeight="true" outlineLevel="0" collapsed="false">
      <c r="A14" s="234" t="s">
        <v>23</v>
      </c>
      <c r="B14" s="235" t="n">
        <v>171</v>
      </c>
      <c r="C14" s="236" t="n">
        <v>165</v>
      </c>
      <c r="D14" s="237" t="n">
        <v>-3.5</v>
      </c>
      <c r="E14" s="213" t="n">
        <v>16</v>
      </c>
      <c r="F14" s="213" t="n">
        <v>28</v>
      </c>
      <c r="G14" s="238" t="n">
        <v>75</v>
      </c>
      <c r="H14" s="235" t="n">
        <v>0</v>
      </c>
      <c r="I14" s="236" t="n">
        <v>0</v>
      </c>
      <c r="J14" s="237" t="n">
        <v>0</v>
      </c>
      <c r="K14" s="213" t="n">
        <v>0</v>
      </c>
      <c r="L14" s="213" t="n">
        <v>0</v>
      </c>
      <c r="M14" s="238" t="n">
        <v>0</v>
      </c>
      <c r="N14" s="235" t="n">
        <v>187</v>
      </c>
      <c r="O14" s="236" t="n">
        <v>193</v>
      </c>
      <c r="P14" s="237" t="n">
        <v>3.20855614973262</v>
      </c>
    </row>
    <row r="15" customFormat="false" ht="24.95" hidden="false" customHeight="true" outlineLevel="0" collapsed="false">
      <c r="A15" s="234" t="s">
        <v>25</v>
      </c>
      <c r="B15" s="235" t="n">
        <v>0</v>
      </c>
      <c r="C15" s="236" t="n">
        <v>0</v>
      </c>
      <c r="D15" s="237" t="n">
        <v>0</v>
      </c>
      <c r="E15" s="213" t="n">
        <v>0</v>
      </c>
      <c r="F15" s="213" t="n">
        <v>0</v>
      </c>
      <c r="G15" s="238" t="n">
        <v>0</v>
      </c>
      <c r="H15" s="235" t="n">
        <v>0</v>
      </c>
      <c r="I15" s="236" t="n">
        <v>0</v>
      </c>
      <c r="J15" s="237" t="n">
        <v>0</v>
      </c>
      <c r="K15" s="213" t="n">
        <v>3</v>
      </c>
      <c r="L15" s="213" t="n">
        <v>1</v>
      </c>
      <c r="M15" s="238" t="n">
        <v>-66.6666641235352</v>
      </c>
      <c r="N15" s="235" t="n">
        <v>3</v>
      </c>
      <c r="O15" s="236" t="n">
        <v>1</v>
      </c>
      <c r="P15" s="237" t="n">
        <v>-66.6666641235352</v>
      </c>
    </row>
    <row r="16" customFormat="false" ht="24.95" hidden="false" customHeight="true" outlineLevel="0" collapsed="false">
      <c r="A16" s="234" t="s">
        <v>26</v>
      </c>
      <c r="B16" s="235" t="n">
        <v>201</v>
      </c>
      <c r="C16" s="236" t="n">
        <v>172</v>
      </c>
      <c r="D16" s="237" t="n">
        <v>-14.4278602600098</v>
      </c>
      <c r="E16" s="213" t="n">
        <v>23</v>
      </c>
      <c r="F16" s="213" t="n">
        <v>18</v>
      </c>
      <c r="G16" s="238" t="n">
        <v>-21.7391300201416</v>
      </c>
      <c r="H16" s="235" t="n">
        <v>0</v>
      </c>
      <c r="I16" s="236" t="n">
        <v>0</v>
      </c>
      <c r="J16" s="237" t="n">
        <v>0</v>
      </c>
      <c r="K16" s="213" t="n">
        <v>231</v>
      </c>
      <c r="L16" s="213" t="n">
        <v>206</v>
      </c>
      <c r="M16" s="238" t="n">
        <v>-10.8225107192993</v>
      </c>
      <c r="N16" s="235" t="n">
        <v>455</v>
      </c>
      <c r="O16" s="236" t="n">
        <v>396</v>
      </c>
      <c r="P16" s="237" t="n">
        <v>-12.9670333862305</v>
      </c>
    </row>
    <row r="17" customFormat="false" ht="24.95" hidden="false" customHeight="true" outlineLevel="0" collapsed="false">
      <c r="A17" s="234" t="s">
        <v>45</v>
      </c>
      <c r="B17" s="235" t="n">
        <v>68</v>
      </c>
      <c r="C17" s="236" t="n">
        <v>78</v>
      </c>
      <c r="D17" s="237" t="n">
        <v>14.7058820724487</v>
      </c>
      <c r="E17" s="213" t="n">
        <v>0</v>
      </c>
      <c r="F17" s="213" t="n">
        <v>0</v>
      </c>
      <c r="G17" s="238" t="n">
        <v>0</v>
      </c>
      <c r="H17" s="235" t="n">
        <v>17</v>
      </c>
      <c r="I17" s="236" t="n">
        <v>0</v>
      </c>
      <c r="J17" s="237" t="n">
        <v>-100</v>
      </c>
      <c r="K17" s="213" t="n">
        <v>0</v>
      </c>
      <c r="L17" s="213" t="n">
        <v>17</v>
      </c>
      <c r="M17" s="238" t="n">
        <v>0</v>
      </c>
      <c r="N17" s="235" t="n">
        <v>85</v>
      </c>
      <c r="O17" s="236" t="n">
        <v>95</v>
      </c>
      <c r="P17" s="237" t="n">
        <v>11.764705657959</v>
      </c>
    </row>
    <row r="18" customFormat="false" ht="24.95" hidden="false" customHeight="true" outlineLevel="0" collapsed="false">
      <c r="A18" s="239" t="s">
        <v>357</v>
      </c>
      <c r="B18" s="240" t="n">
        <v>82187</v>
      </c>
      <c r="C18" s="219" t="n">
        <v>84729</v>
      </c>
      <c r="D18" s="241" t="n">
        <v>3.09294652938843</v>
      </c>
      <c r="E18" s="219" t="n">
        <v>50923.5</v>
      </c>
      <c r="F18" s="219" t="n">
        <v>48140.5</v>
      </c>
      <c r="G18" s="242" t="n">
        <v>-5.46506023406982</v>
      </c>
      <c r="H18" s="240" t="n">
        <v>5287</v>
      </c>
      <c r="I18" s="219" t="n">
        <v>5322</v>
      </c>
      <c r="J18" s="241" t="n">
        <v>0.662001132965088</v>
      </c>
      <c r="K18" s="219" t="n">
        <v>11917</v>
      </c>
      <c r="L18" s="219" t="n">
        <v>15746</v>
      </c>
      <c r="M18" s="242" t="n">
        <v>32.1305694580078</v>
      </c>
      <c r="N18" s="240" t="n">
        <v>150314.5</v>
      </c>
      <c r="O18" s="219" t="n">
        <v>153937.5</v>
      </c>
      <c r="P18" s="241" t="n">
        <v>2.41027975082397</v>
      </c>
    </row>
    <row r="19" customFormat="false" ht="12.75" hidden="false" customHeight="false" outlineLevel="0" collapsed="false">
      <c r="A19" s="1" t="s">
        <v>349</v>
      </c>
    </row>
    <row r="20" customFormat="false" ht="12.75" hidden="false" customHeight="false" outlineLevel="0" collapsed="false">
      <c r="A20" s="1" t="s">
        <v>358</v>
      </c>
    </row>
    <row r="21" customFormat="false" ht="12.75" hidden="false" customHeight="false" outlineLevel="0" collapsed="false">
      <c r="A21" s="1" t="s">
        <v>359</v>
      </c>
      <c r="N21" s="213"/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4" customFormat="false" ht="16.5" hidden="false" customHeight="false" outlineLevel="0" collapsed="false">
      <c r="A4" s="100" t="s">
        <v>91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26.25" hidden="false" customHeight="fals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1.95" hidden="false" customHeight="true" outlineLevel="0" collapsed="false">
      <c r="A7" s="211" t="s">
        <v>102</v>
      </c>
      <c r="B7" s="1" t="s">
        <v>103</v>
      </c>
      <c r="C7" s="213" t="n">
        <v>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577</v>
      </c>
      <c r="J7" s="213" t="n">
        <v>570</v>
      </c>
      <c r="K7" s="213" t="n">
        <v>-1.21317160129547</v>
      </c>
      <c r="L7" s="213" t="n">
        <v>0</v>
      </c>
      <c r="M7" s="213" t="n">
        <v>0</v>
      </c>
      <c r="N7" s="213" t="n">
        <v>0</v>
      </c>
      <c r="O7" s="213" t="n">
        <v>577</v>
      </c>
      <c r="P7" s="213" t="n">
        <v>570</v>
      </c>
      <c r="Q7" s="213" t="n">
        <v>-1.21317160129547</v>
      </c>
    </row>
    <row r="8" customFormat="false" ht="21.95" hidden="false" customHeight="true" outlineLevel="0" collapsed="false">
      <c r="B8" s="214" t="s">
        <v>15</v>
      </c>
      <c r="C8" s="217" t="n">
        <v>0</v>
      </c>
      <c r="D8" s="217" t="n">
        <v>0</v>
      </c>
      <c r="E8" s="214"/>
      <c r="F8" s="214" t="n">
        <v>0</v>
      </c>
      <c r="G8" s="217" t="n">
        <v>0</v>
      </c>
      <c r="H8" s="214"/>
      <c r="I8" s="217" t="n">
        <v>577</v>
      </c>
      <c r="J8" s="217" t="n">
        <v>570</v>
      </c>
      <c r="K8" s="217" t="n">
        <v>-1.2</v>
      </c>
      <c r="L8" s="217" t="n">
        <v>0</v>
      </c>
      <c r="M8" s="217" t="n">
        <v>0</v>
      </c>
      <c r="N8" s="214"/>
      <c r="O8" s="217" t="n">
        <v>577</v>
      </c>
      <c r="P8" s="217" t="n">
        <v>570</v>
      </c>
      <c r="Q8" s="217" t="n">
        <v>-1.21317157712305</v>
      </c>
    </row>
    <row r="9" customFormat="false" ht="21.95" hidden="false" customHeight="true" outlineLevel="0" collapsed="false">
      <c r="A9" s="211" t="s">
        <v>114</v>
      </c>
      <c r="B9" s="1" t="s">
        <v>115</v>
      </c>
      <c r="C9" s="213" t="n">
        <v>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 t="n">
        <v>246</v>
      </c>
      <c r="J9" s="213" t="n">
        <v>282</v>
      </c>
      <c r="K9" s="213" t="n">
        <v>14.6341466903687</v>
      </c>
      <c r="L9" s="213" t="n">
        <v>15</v>
      </c>
      <c r="M9" s="213" t="n">
        <v>0</v>
      </c>
      <c r="N9" s="213" t="n">
        <v>-100</v>
      </c>
      <c r="O9" s="213" t="n">
        <v>261</v>
      </c>
      <c r="P9" s="213" t="n">
        <v>282</v>
      </c>
      <c r="Q9" s="213" t="n">
        <v>8.04597663879395</v>
      </c>
    </row>
    <row r="10" customFormat="false" ht="21.95" hidden="false" customHeight="true" outlineLevel="0" collapsed="false">
      <c r="B10" s="214" t="s">
        <v>15</v>
      </c>
      <c r="C10" s="217" t="n">
        <v>0</v>
      </c>
      <c r="D10" s="217" t="n">
        <v>0</v>
      </c>
      <c r="E10" s="214"/>
      <c r="F10" s="214" t="n">
        <v>0</v>
      </c>
      <c r="G10" s="217" t="n">
        <v>0</v>
      </c>
      <c r="H10" s="214"/>
      <c r="I10" s="217" t="n">
        <v>246</v>
      </c>
      <c r="J10" s="217" t="n">
        <v>282</v>
      </c>
      <c r="K10" s="217" t="n">
        <v>14.6</v>
      </c>
      <c r="L10" s="217" t="n">
        <v>15</v>
      </c>
      <c r="M10" s="217" t="n">
        <v>0</v>
      </c>
      <c r="N10" s="217" t="n">
        <v>-100</v>
      </c>
      <c r="O10" s="217" t="n">
        <v>261</v>
      </c>
      <c r="P10" s="217" t="n">
        <v>282</v>
      </c>
      <c r="Q10" s="217" t="n">
        <v>8.04597701149425</v>
      </c>
    </row>
    <row r="11" customFormat="false" ht="21.95" hidden="false" customHeight="true" outlineLevel="0" collapsed="false">
      <c r="A11" s="211" t="s">
        <v>98</v>
      </c>
      <c r="B11" s="1" t="s">
        <v>98</v>
      </c>
      <c r="C11" s="213" t="n">
        <v>1326</v>
      </c>
      <c r="D11" s="213" t="n">
        <v>1502</v>
      </c>
      <c r="E11" s="213" t="n">
        <v>13.2730016708374</v>
      </c>
      <c r="F11" s="213" t="n">
        <v>1772</v>
      </c>
      <c r="G11" s="213" t="n">
        <v>1407</v>
      </c>
      <c r="H11" s="213" t="n">
        <v>-20.5981941223145</v>
      </c>
      <c r="I11" s="213" t="n">
        <v>291</v>
      </c>
      <c r="J11" s="213" t="n">
        <v>330</v>
      </c>
      <c r="K11" s="213" t="n">
        <v>13.4020614624023</v>
      </c>
      <c r="L11" s="213" t="n">
        <v>198</v>
      </c>
      <c r="M11" s="213" t="n">
        <v>358</v>
      </c>
      <c r="N11" s="213" t="n">
        <v>80.8080825805664</v>
      </c>
      <c r="O11" s="213" t="n">
        <v>3587</v>
      </c>
      <c r="P11" s="213" t="n">
        <v>3597</v>
      </c>
      <c r="Q11" s="213" t="n">
        <v>0.278784513473511</v>
      </c>
    </row>
    <row r="12" customFormat="false" ht="21.95" hidden="false" customHeight="true" outlineLevel="0" collapsed="false">
      <c r="A12" s="211"/>
      <c r="B12" s="1" t="s">
        <v>100</v>
      </c>
      <c r="C12" s="213" t="n">
        <v>210</v>
      </c>
      <c r="D12" s="213" t="n">
        <v>279</v>
      </c>
      <c r="E12" s="213" t="n">
        <v>32.8571434020996</v>
      </c>
      <c r="F12" s="213" t="n">
        <v>333</v>
      </c>
      <c r="G12" s="213" t="n">
        <v>312</v>
      </c>
      <c r="H12" s="213" t="n">
        <v>-6.3063063621521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543</v>
      </c>
      <c r="P12" s="213" t="n">
        <v>591</v>
      </c>
      <c r="Q12" s="213" t="n">
        <v>8.83977890014648</v>
      </c>
    </row>
    <row r="13" customFormat="false" ht="21.95" hidden="false" customHeight="true" outlineLevel="0" collapsed="false">
      <c r="B13" s="214" t="s">
        <v>15</v>
      </c>
      <c r="C13" s="217" t="n">
        <v>1536</v>
      </c>
      <c r="D13" s="217" t="n">
        <v>1781</v>
      </c>
      <c r="E13" s="217" t="n">
        <v>15.9505208333333</v>
      </c>
      <c r="F13" s="214" t="n">
        <v>2105</v>
      </c>
      <c r="G13" s="217" t="n">
        <v>1719</v>
      </c>
      <c r="H13" s="217" t="n">
        <v>-18.3</v>
      </c>
      <c r="I13" s="217" t="n">
        <v>291</v>
      </c>
      <c r="J13" s="217" t="n">
        <v>330</v>
      </c>
      <c r="K13" s="217" t="n">
        <v>13.4</v>
      </c>
      <c r="L13" s="217" t="n">
        <v>198</v>
      </c>
      <c r="M13" s="217" t="n">
        <v>358</v>
      </c>
      <c r="N13" s="217" t="n">
        <v>80.8080808080808</v>
      </c>
      <c r="O13" s="217" t="n">
        <v>4130</v>
      </c>
      <c r="P13" s="217" t="n">
        <v>4188</v>
      </c>
      <c r="Q13" s="217" t="n">
        <v>1.4043583535109</v>
      </c>
    </row>
    <row r="14" customFormat="false" ht="21.95" hidden="false" customHeight="true" outlineLevel="0" collapsed="false">
      <c r="A14" s="211" t="s">
        <v>108</v>
      </c>
      <c r="B14" s="1" t="s">
        <v>108</v>
      </c>
      <c r="C14" s="213" t="n">
        <v>81</v>
      </c>
      <c r="D14" s="213" t="n">
        <v>105</v>
      </c>
      <c r="E14" s="213" t="n">
        <v>29.6296291351318</v>
      </c>
      <c r="F14" s="213" t="n">
        <v>758</v>
      </c>
      <c r="G14" s="213" t="n">
        <v>947</v>
      </c>
      <c r="H14" s="213" t="n">
        <v>24.9340362548828</v>
      </c>
      <c r="I14" s="213" t="n">
        <v>75</v>
      </c>
      <c r="J14" s="213" t="n">
        <v>123</v>
      </c>
      <c r="K14" s="213" t="n">
        <v>64</v>
      </c>
      <c r="L14" s="213" t="n">
        <v>0</v>
      </c>
      <c r="M14" s="213" t="n">
        <v>0</v>
      </c>
      <c r="N14" s="213" t="n">
        <v>0</v>
      </c>
      <c r="O14" s="213" t="n">
        <v>914</v>
      </c>
      <c r="P14" s="213" t="n">
        <v>1175</v>
      </c>
      <c r="Q14" s="213" t="n">
        <v>28.5557994842529</v>
      </c>
    </row>
    <row r="15" customFormat="false" ht="21.95" hidden="false" customHeight="true" outlineLevel="0" collapsed="false">
      <c r="B15" s="214" t="s">
        <v>15</v>
      </c>
      <c r="C15" s="217" t="n">
        <v>81</v>
      </c>
      <c r="D15" s="217" t="n">
        <v>105</v>
      </c>
      <c r="E15" s="217" t="n">
        <v>29.6296296296296</v>
      </c>
      <c r="F15" s="214" t="n">
        <v>758</v>
      </c>
      <c r="G15" s="217" t="n">
        <v>947</v>
      </c>
      <c r="H15" s="217" t="n">
        <v>24.9</v>
      </c>
      <c r="I15" s="217" t="n">
        <v>75</v>
      </c>
      <c r="J15" s="217" t="n">
        <v>123</v>
      </c>
      <c r="K15" s="217" t="n">
        <v>64</v>
      </c>
      <c r="L15" s="217" t="n">
        <v>0</v>
      </c>
      <c r="M15" s="217" t="n">
        <v>0</v>
      </c>
      <c r="N15" s="214"/>
      <c r="O15" s="217" t="n">
        <v>914</v>
      </c>
      <c r="P15" s="217" t="n">
        <v>1175</v>
      </c>
      <c r="Q15" s="217" t="n">
        <v>28.5557986870897</v>
      </c>
    </row>
    <row r="16" customFormat="false" ht="21.95" hidden="false" customHeight="true" outlineLevel="0" collapsed="false">
      <c r="A16" s="221" t="s">
        <v>109</v>
      </c>
      <c r="B16" s="1" t="s">
        <v>110</v>
      </c>
      <c r="C16" s="213" t="n">
        <v>424</v>
      </c>
      <c r="D16" s="213" t="n">
        <v>724</v>
      </c>
      <c r="E16" s="213" t="n">
        <v>70.7547149658203</v>
      </c>
      <c r="F16" s="213" t="n">
        <v>1368</v>
      </c>
      <c r="G16" s="213" t="n">
        <v>940</v>
      </c>
      <c r="H16" s="213" t="n">
        <v>-31.2865505218506</v>
      </c>
      <c r="I16" s="213" t="n">
        <v>0</v>
      </c>
      <c r="J16" s="213" t="n">
        <v>0</v>
      </c>
      <c r="K16" s="213" t="n">
        <v>0</v>
      </c>
      <c r="L16" s="213" t="n">
        <v>54</v>
      </c>
      <c r="M16" s="213" t="n">
        <v>62</v>
      </c>
      <c r="N16" s="213" t="n">
        <v>14.8148145675659</v>
      </c>
      <c r="O16" s="213" t="n">
        <v>1846</v>
      </c>
      <c r="P16" s="213" t="n">
        <v>1726</v>
      </c>
      <c r="Q16" s="213" t="n">
        <v>-6.50054168701172</v>
      </c>
    </row>
    <row r="17" customFormat="false" ht="21.95" hidden="false" customHeight="true" outlineLevel="0" collapsed="false">
      <c r="A17" s="211"/>
      <c r="B17" s="1" t="s">
        <v>112</v>
      </c>
      <c r="C17" s="213" t="n">
        <v>892</v>
      </c>
      <c r="D17" s="213" t="n">
        <v>948</v>
      </c>
      <c r="E17" s="213" t="n">
        <v>6.27802705764771</v>
      </c>
      <c r="F17" s="213" t="n">
        <v>544</v>
      </c>
      <c r="G17" s="213" t="n">
        <v>436</v>
      </c>
      <c r="H17" s="213" t="n">
        <v>-19.8529415130615</v>
      </c>
      <c r="I17" s="213" t="n">
        <v>0</v>
      </c>
      <c r="J17" s="213" t="n">
        <v>30</v>
      </c>
      <c r="K17" s="213" t="n">
        <v>0</v>
      </c>
      <c r="L17" s="213" t="n">
        <v>524</v>
      </c>
      <c r="M17" s="213" t="n">
        <v>615</v>
      </c>
      <c r="N17" s="213" t="n">
        <v>17.3664131164551</v>
      </c>
      <c r="O17" s="213" t="n">
        <v>1960</v>
      </c>
      <c r="P17" s="213" t="n">
        <v>2029</v>
      </c>
      <c r="Q17" s="213" t="n">
        <v>3.52040815353394</v>
      </c>
    </row>
    <row r="18" customFormat="false" ht="21.95" hidden="false" customHeight="true" outlineLevel="0" collapsed="false">
      <c r="B18" s="214" t="s">
        <v>15</v>
      </c>
      <c r="C18" s="217" t="n">
        <v>1316</v>
      </c>
      <c r="D18" s="217" t="n">
        <v>1672</v>
      </c>
      <c r="E18" s="217" t="n">
        <v>27.0516717325228</v>
      </c>
      <c r="F18" s="214" t="n">
        <v>1912</v>
      </c>
      <c r="G18" s="217" t="n">
        <v>1376</v>
      </c>
      <c r="H18" s="217" t="n">
        <v>-28</v>
      </c>
      <c r="I18" s="217" t="n">
        <v>0</v>
      </c>
      <c r="J18" s="217" t="n">
        <v>30</v>
      </c>
      <c r="K18" s="214"/>
      <c r="L18" s="217" t="n">
        <v>578</v>
      </c>
      <c r="M18" s="217" t="n">
        <v>677</v>
      </c>
      <c r="N18" s="217" t="n">
        <v>17.1280276816609</v>
      </c>
      <c r="O18" s="217" t="n">
        <v>3806</v>
      </c>
      <c r="P18" s="217" t="n">
        <v>3755</v>
      </c>
      <c r="Q18" s="217" t="n">
        <v>-1.33998949027851</v>
      </c>
    </row>
    <row r="19" customFormat="false" ht="21.95" hidden="false" customHeight="true" outlineLevel="0" collapsed="false">
      <c r="A19" s="211" t="s">
        <v>117</v>
      </c>
      <c r="B19" s="1" t="s">
        <v>117</v>
      </c>
      <c r="C19" s="213" t="n">
        <v>934</v>
      </c>
      <c r="D19" s="213" t="n">
        <v>809</v>
      </c>
      <c r="E19" s="213" t="n">
        <v>-13.3832979202271</v>
      </c>
      <c r="F19" s="213" t="n">
        <v>1570</v>
      </c>
      <c r="G19" s="213" t="n">
        <v>1820</v>
      </c>
      <c r="H19" s="213" t="n">
        <v>15.9235668182373</v>
      </c>
      <c r="I19" s="213" t="n">
        <v>128</v>
      </c>
      <c r="J19" s="213" t="n">
        <v>116</v>
      </c>
      <c r="K19" s="213" t="n">
        <v>-9.375</v>
      </c>
      <c r="L19" s="213" t="n">
        <v>64</v>
      </c>
      <c r="M19" s="213" t="n">
        <v>61</v>
      </c>
      <c r="N19" s="213" t="n">
        <v>-4.6875</v>
      </c>
      <c r="O19" s="213" t="n">
        <v>2696</v>
      </c>
      <c r="P19" s="213" t="n">
        <v>2806</v>
      </c>
      <c r="Q19" s="213" t="n">
        <v>4.08011865615845</v>
      </c>
    </row>
    <row r="20" customFormat="false" ht="21.95" hidden="false" customHeight="true" outlineLevel="0" collapsed="false">
      <c r="B20" s="214" t="s">
        <v>15</v>
      </c>
      <c r="C20" s="217" t="n">
        <v>934</v>
      </c>
      <c r="D20" s="217" t="n">
        <v>809</v>
      </c>
      <c r="E20" s="217" t="n">
        <v>-13.3832976445396</v>
      </c>
      <c r="F20" s="214" t="n">
        <v>1570</v>
      </c>
      <c r="G20" s="217" t="n">
        <v>1820</v>
      </c>
      <c r="H20" s="217" t="n">
        <v>15.9</v>
      </c>
      <c r="I20" s="217" t="n">
        <v>128</v>
      </c>
      <c r="J20" s="217" t="n">
        <v>116</v>
      </c>
      <c r="K20" s="217" t="n">
        <v>-9.4</v>
      </c>
      <c r="L20" s="217" t="n">
        <v>64</v>
      </c>
      <c r="M20" s="217" t="n">
        <v>61</v>
      </c>
      <c r="N20" s="217" t="n">
        <v>-4.6875</v>
      </c>
      <c r="O20" s="217" t="n">
        <v>2696</v>
      </c>
      <c r="P20" s="217" t="n">
        <v>2806</v>
      </c>
      <c r="Q20" s="217" t="n">
        <v>4.08011869436202</v>
      </c>
    </row>
    <row r="21" customFormat="false" ht="21.95" hidden="false" customHeight="true" outlineLevel="0" collapsed="false">
      <c r="A21" s="211" t="s">
        <v>118</v>
      </c>
      <c r="B21" s="1" t="s">
        <v>118</v>
      </c>
      <c r="C21" s="213" t="n">
        <v>0</v>
      </c>
      <c r="D21" s="213" t="n">
        <v>18</v>
      </c>
      <c r="E21" s="213" t="n">
        <v>0</v>
      </c>
      <c r="F21" s="213" t="n">
        <v>264</v>
      </c>
      <c r="G21" s="213" t="n">
        <v>132</v>
      </c>
      <c r="H21" s="213" t="n">
        <v>-50</v>
      </c>
      <c r="I21" s="213" t="n">
        <v>0</v>
      </c>
      <c r="J21" s="213" t="n">
        <v>30</v>
      </c>
      <c r="K21" s="213" t="n">
        <v>0</v>
      </c>
      <c r="L21" s="213" t="n">
        <v>17</v>
      </c>
      <c r="M21" s="213" t="n">
        <v>19</v>
      </c>
      <c r="N21" s="213" t="n">
        <v>11.764705657959</v>
      </c>
      <c r="O21" s="213" t="n">
        <v>281</v>
      </c>
      <c r="P21" s="213" t="n">
        <v>199</v>
      </c>
      <c r="Q21" s="213" t="n">
        <v>-29.1814937591553</v>
      </c>
    </row>
    <row r="22" customFormat="false" ht="21.95" hidden="false" customHeight="true" outlineLevel="0" collapsed="false">
      <c r="A22" s="211"/>
      <c r="B22" s="1" t="s">
        <v>222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42</v>
      </c>
      <c r="J22" s="213" t="n">
        <v>0</v>
      </c>
      <c r="K22" s="213" t="n">
        <v>-100</v>
      </c>
      <c r="L22" s="213" t="n">
        <v>69</v>
      </c>
      <c r="M22" s="213" t="n">
        <v>0</v>
      </c>
      <c r="N22" s="213" t="n">
        <v>-100</v>
      </c>
      <c r="O22" s="213" t="n">
        <v>111</v>
      </c>
      <c r="P22" s="213" t="n">
        <v>0</v>
      </c>
      <c r="Q22" s="213" t="n">
        <v>-100</v>
      </c>
    </row>
    <row r="23" customFormat="false" ht="21.95" hidden="false" customHeight="true" outlineLevel="0" collapsed="false">
      <c r="B23" s="214" t="s">
        <v>15</v>
      </c>
      <c r="C23" s="217" t="n">
        <v>0</v>
      </c>
      <c r="D23" s="217" t="n">
        <v>18</v>
      </c>
      <c r="E23" s="214"/>
      <c r="F23" s="214" t="n">
        <v>264</v>
      </c>
      <c r="G23" s="217" t="n">
        <v>132</v>
      </c>
      <c r="H23" s="217" t="n">
        <v>-50</v>
      </c>
      <c r="I23" s="217" t="n">
        <v>42</v>
      </c>
      <c r="J23" s="217" t="n">
        <v>30</v>
      </c>
      <c r="K23" s="217" t="n">
        <v>-28.6</v>
      </c>
      <c r="L23" s="217" t="n">
        <v>86</v>
      </c>
      <c r="M23" s="217" t="n">
        <v>19</v>
      </c>
      <c r="N23" s="217" t="n">
        <v>-77.9069767441861</v>
      </c>
      <c r="O23" s="217" t="n">
        <v>392</v>
      </c>
      <c r="P23" s="217" t="n">
        <v>199</v>
      </c>
      <c r="Q23" s="217" t="n">
        <v>-49.234693877551</v>
      </c>
    </row>
    <row r="24" customFormat="false" ht="21.95" hidden="false" customHeight="true" outlineLevel="0" collapsed="false">
      <c r="A24" s="221" t="s">
        <v>120</v>
      </c>
      <c r="B24" s="1" t="s">
        <v>120</v>
      </c>
      <c r="C24" s="213" t="n">
        <v>828</v>
      </c>
      <c r="D24" s="213" t="n">
        <v>852</v>
      </c>
      <c r="E24" s="213" t="n">
        <v>2.89855074882507</v>
      </c>
      <c r="F24" s="213" t="n">
        <v>2010</v>
      </c>
      <c r="G24" s="213" t="n">
        <v>1893</v>
      </c>
      <c r="H24" s="213" t="n">
        <v>-5.82089567184448</v>
      </c>
      <c r="I24" s="213" t="n">
        <v>117</v>
      </c>
      <c r="J24" s="213" t="n">
        <v>108</v>
      </c>
      <c r="K24" s="213" t="n">
        <v>-7.692307472229</v>
      </c>
      <c r="L24" s="213" t="n">
        <v>36</v>
      </c>
      <c r="M24" s="213" t="n">
        <v>57</v>
      </c>
      <c r="N24" s="213" t="n">
        <v>58.3333320617676</v>
      </c>
      <c r="O24" s="213" t="n">
        <v>2991</v>
      </c>
      <c r="P24" s="213" t="n">
        <v>2910</v>
      </c>
      <c r="Q24" s="213" t="n">
        <v>-2.70812439918518</v>
      </c>
    </row>
    <row r="25" customFormat="false" ht="21.95" hidden="false" customHeight="true" outlineLevel="0" collapsed="false">
      <c r="B25" s="214" t="s">
        <v>15</v>
      </c>
      <c r="C25" s="217" t="n">
        <v>828</v>
      </c>
      <c r="D25" s="217" t="n">
        <v>852</v>
      </c>
      <c r="E25" s="217" t="n">
        <v>2.89855072463768</v>
      </c>
      <c r="F25" s="214" t="n">
        <v>2010</v>
      </c>
      <c r="G25" s="217" t="n">
        <v>1893</v>
      </c>
      <c r="H25" s="217" t="n">
        <v>-5.8</v>
      </c>
      <c r="I25" s="217" t="n">
        <v>117</v>
      </c>
      <c r="J25" s="217" t="n">
        <v>108</v>
      </c>
      <c r="K25" s="217" t="n">
        <v>-7.7</v>
      </c>
      <c r="L25" s="217" t="n">
        <v>36</v>
      </c>
      <c r="M25" s="217" t="n">
        <v>57</v>
      </c>
      <c r="N25" s="217" t="n">
        <v>58.3333333333333</v>
      </c>
      <c r="O25" s="217" t="n">
        <v>2991</v>
      </c>
      <c r="P25" s="217" t="n">
        <v>2910</v>
      </c>
      <c r="Q25" s="217" t="n">
        <v>-2.70812437311936</v>
      </c>
    </row>
    <row r="26" customFormat="false" ht="21.95" hidden="false" customHeight="true" outlineLevel="0" collapsed="false">
      <c r="A26" s="211" t="s">
        <v>121</v>
      </c>
      <c r="B26" s="1" t="s">
        <v>122</v>
      </c>
      <c r="C26" s="213" t="n">
        <v>523</v>
      </c>
      <c r="D26" s="213" t="n">
        <v>426</v>
      </c>
      <c r="E26" s="213" t="n">
        <v>-18.5468444824219</v>
      </c>
      <c r="F26" s="213" t="n">
        <v>159</v>
      </c>
      <c r="G26" s="213" t="n">
        <v>183</v>
      </c>
      <c r="H26" s="213" t="n">
        <v>15.0943393707275</v>
      </c>
      <c r="I26" s="213" t="n">
        <v>138</v>
      </c>
      <c r="J26" s="213" t="n">
        <v>93</v>
      </c>
      <c r="K26" s="213" t="n">
        <v>-32.6086959838867</v>
      </c>
      <c r="L26" s="213" t="n">
        <v>0</v>
      </c>
      <c r="M26" s="213" t="n">
        <v>0</v>
      </c>
      <c r="N26" s="213" t="n">
        <v>0</v>
      </c>
      <c r="O26" s="213" t="n">
        <v>820</v>
      </c>
      <c r="P26" s="213" t="n">
        <v>702</v>
      </c>
      <c r="Q26" s="213" t="n">
        <v>-14.3902435302734</v>
      </c>
    </row>
    <row r="27" customFormat="false" ht="21.95" hidden="false" customHeight="true" outlineLevel="0" collapsed="false">
      <c r="A27" s="211"/>
      <c r="B27" s="1" t="s">
        <v>121</v>
      </c>
      <c r="C27" s="213" t="n">
        <v>1423</v>
      </c>
      <c r="D27" s="213" t="n">
        <v>1276</v>
      </c>
      <c r="E27" s="213" t="n">
        <v>-10.3302879333496</v>
      </c>
      <c r="F27" s="213" t="n">
        <v>1234</v>
      </c>
      <c r="G27" s="213" t="n">
        <v>771</v>
      </c>
      <c r="H27" s="213" t="n">
        <v>-37.5202598571777</v>
      </c>
      <c r="I27" s="213" t="n">
        <v>0</v>
      </c>
      <c r="J27" s="213" t="n">
        <v>135</v>
      </c>
      <c r="K27" s="213" t="n">
        <v>0</v>
      </c>
      <c r="L27" s="213" t="n">
        <v>130</v>
      </c>
      <c r="M27" s="213" t="n">
        <v>238</v>
      </c>
      <c r="N27" s="213" t="n">
        <v>83.0769195556641</v>
      </c>
      <c r="O27" s="213" t="n">
        <v>2787</v>
      </c>
      <c r="P27" s="213" t="n">
        <v>2420</v>
      </c>
      <c r="Q27" s="213" t="n">
        <v>-13.1682815551758</v>
      </c>
    </row>
    <row r="28" customFormat="false" ht="21.95" hidden="false" customHeight="true" outlineLevel="0" collapsed="false">
      <c r="B28" s="214" t="s">
        <v>15</v>
      </c>
      <c r="C28" s="217" t="n">
        <v>1946</v>
      </c>
      <c r="D28" s="217" t="n">
        <v>1702</v>
      </c>
      <c r="E28" s="217" t="n">
        <v>-12.5385405960946</v>
      </c>
      <c r="F28" s="214" t="n">
        <v>1393</v>
      </c>
      <c r="G28" s="217" t="n">
        <v>954</v>
      </c>
      <c r="H28" s="217" t="n">
        <v>-31.5</v>
      </c>
      <c r="I28" s="217" t="n">
        <v>138</v>
      </c>
      <c r="J28" s="217" t="n">
        <v>228</v>
      </c>
      <c r="K28" s="217" t="n">
        <v>65.2</v>
      </c>
      <c r="L28" s="217" t="n">
        <v>130</v>
      </c>
      <c r="M28" s="217" t="n">
        <v>238</v>
      </c>
      <c r="N28" s="217" t="n">
        <v>83.0769230769231</v>
      </c>
      <c r="O28" s="217" t="n">
        <v>3607</v>
      </c>
      <c r="P28" s="217" t="n">
        <v>3122</v>
      </c>
      <c r="Q28" s="217" t="n">
        <v>-13.4460770723593</v>
      </c>
    </row>
    <row r="29" customFormat="false" ht="25.5" hidden="false" customHeight="false" outlineLevel="0" collapsed="false">
      <c r="A29" s="221" t="s">
        <v>124</v>
      </c>
      <c r="B29" s="189" t="s">
        <v>124</v>
      </c>
      <c r="C29" s="213" t="n">
        <v>1285</v>
      </c>
      <c r="D29" s="213" t="n">
        <v>1320</v>
      </c>
      <c r="E29" s="213" t="n">
        <v>2.72373533248901</v>
      </c>
      <c r="F29" s="213" t="n">
        <v>767</v>
      </c>
      <c r="G29" s="213" t="n">
        <v>840</v>
      </c>
      <c r="H29" s="213" t="n">
        <v>9.51760101318359</v>
      </c>
      <c r="I29" s="213" t="n">
        <v>0</v>
      </c>
      <c r="J29" s="213" t="n">
        <v>0</v>
      </c>
      <c r="K29" s="213" t="n">
        <v>0</v>
      </c>
      <c r="L29" s="213" t="n">
        <v>48</v>
      </c>
      <c r="M29" s="213" t="n">
        <v>30</v>
      </c>
      <c r="N29" s="213" t="n">
        <v>-37.5</v>
      </c>
      <c r="O29" s="213" t="n">
        <v>2100</v>
      </c>
      <c r="P29" s="213" t="n">
        <v>2190</v>
      </c>
      <c r="Q29" s="213" t="n">
        <v>4.2857141494751</v>
      </c>
    </row>
    <row r="30" customFormat="false" ht="21.95" hidden="false" customHeight="true" outlineLevel="0" collapsed="false">
      <c r="B30" s="214" t="s">
        <v>15</v>
      </c>
      <c r="C30" s="217" t="n">
        <v>1285</v>
      </c>
      <c r="D30" s="217" t="n">
        <v>1320</v>
      </c>
      <c r="E30" s="217" t="n">
        <v>2.72373540856031</v>
      </c>
      <c r="F30" s="214" t="n">
        <v>767</v>
      </c>
      <c r="G30" s="217" t="n">
        <v>840</v>
      </c>
      <c r="H30" s="217" t="n">
        <v>9.5</v>
      </c>
      <c r="I30" s="217" t="n">
        <v>0</v>
      </c>
      <c r="J30" s="217" t="n">
        <v>0</v>
      </c>
      <c r="K30" s="214"/>
      <c r="L30" s="217" t="n">
        <v>48</v>
      </c>
      <c r="M30" s="217" t="n">
        <v>30</v>
      </c>
      <c r="N30" s="217" t="n">
        <v>-37.5</v>
      </c>
      <c r="O30" s="217" t="n">
        <v>2100</v>
      </c>
      <c r="P30" s="217" t="n">
        <v>2190</v>
      </c>
      <c r="Q30" s="217" t="n">
        <v>4.28571428571429</v>
      </c>
    </row>
    <row r="31" customFormat="false" ht="21.95" hidden="false" customHeight="true" outlineLevel="0" collapsed="false">
      <c r="A31" s="211" t="s">
        <v>126</v>
      </c>
      <c r="B31" s="1" t="s">
        <v>127</v>
      </c>
      <c r="C31" s="213" t="n">
        <v>0</v>
      </c>
      <c r="D31" s="213" t="n">
        <v>0</v>
      </c>
      <c r="E31" s="213" t="n">
        <v>0</v>
      </c>
      <c r="F31" s="213" t="n">
        <v>0</v>
      </c>
      <c r="G31" s="213" t="n">
        <v>54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40</v>
      </c>
      <c r="M31" s="213" t="n">
        <v>65</v>
      </c>
      <c r="N31" s="213" t="n">
        <v>62.5</v>
      </c>
      <c r="O31" s="213" t="n">
        <v>40</v>
      </c>
      <c r="P31" s="213" t="n">
        <v>119</v>
      </c>
      <c r="Q31" s="213" t="n">
        <v>197.5</v>
      </c>
    </row>
    <row r="32" customFormat="false" ht="21.95" hidden="false" customHeight="true" outlineLevel="0" collapsed="false">
      <c r="A32" s="211"/>
      <c r="B32" s="1" t="s">
        <v>129</v>
      </c>
      <c r="C32" s="213" t="n">
        <v>66</v>
      </c>
      <c r="D32" s="213" t="n">
        <v>0</v>
      </c>
      <c r="E32" s="213" t="n">
        <v>-10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8</v>
      </c>
      <c r="N32" s="213" t="n">
        <v>0</v>
      </c>
      <c r="O32" s="213" t="n">
        <v>66</v>
      </c>
      <c r="P32" s="213" t="n">
        <v>8</v>
      </c>
      <c r="Q32" s="213" t="n">
        <v>-87.8787841796875</v>
      </c>
    </row>
    <row r="33" customFormat="false" ht="21.95" hidden="false" customHeight="true" outlineLevel="0" collapsed="false">
      <c r="B33" s="214" t="s">
        <v>15</v>
      </c>
      <c r="C33" s="217" t="n">
        <v>66</v>
      </c>
      <c r="D33" s="217"/>
      <c r="E33" s="217" t="n">
        <v>-100</v>
      </c>
      <c r="F33" s="217" t="n">
        <v>0</v>
      </c>
      <c r="G33" s="217" t="n">
        <v>54</v>
      </c>
      <c r="H33" s="214"/>
      <c r="I33" s="217" t="n">
        <v>0</v>
      </c>
      <c r="J33" s="217" t="n">
        <v>0</v>
      </c>
      <c r="K33" s="214"/>
      <c r="L33" s="217" t="n">
        <v>40</v>
      </c>
      <c r="M33" s="217" t="n">
        <v>73</v>
      </c>
      <c r="N33" s="217" t="n">
        <v>82.5</v>
      </c>
      <c r="O33" s="217" t="n">
        <v>106</v>
      </c>
      <c r="P33" s="217" t="n">
        <v>127</v>
      </c>
      <c r="Q33" s="217" t="n">
        <v>19.811320754717</v>
      </c>
    </row>
    <row r="34" s="44" customFormat="true" ht="21.95" hidden="false" customHeight="true" outlineLevel="0" collapsed="false">
      <c r="A34" s="245" t="s">
        <v>131</v>
      </c>
      <c r="B34" s="245"/>
      <c r="C34" s="246" t="n">
        <v>7992</v>
      </c>
      <c r="D34" s="246" t="n">
        <v>8259</v>
      </c>
      <c r="E34" s="246" t="n">
        <v>3.34084084084084</v>
      </c>
      <c r="F34" s="246" t="n">
        <v>10779</v>
      </c>
      <c r="G34" s="246" t="n">
        <v>9735</v>
      </c>
      <c r="H34" s="246" t="n">
        <v>-9.68549958252157</v>
      </c>
      <c r="I34" s="246" t="n">
        <v>1614</v>
      </c>
      <c r="J34" s="246" t="n">
        <v>1817</v>
      </c>
      <c r="K34" s="246" t="n">
        <v>12.5774473358116</v>
      </c>
      <c r="L34" s="246" t="n">
        <v>1195</v>
      </c>
      <c r="M34" s="246" t="n">
        <v>1513</v>
      </c>
      <c r="N34" s="246" t="n">
        <v>26.6108786610879</v>
      </c>
      <c r="O34" s="246" t="n">
        <v>21580</v>
      </c>
      <c r="P34" s="246" t="n">
        <v>21324</v>
      </c>
      <c r="Q34" s="246" t="n">
        <v>-1.1862835959221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5" min="5" style="1" width="10.28"/>
    <col collapsed="false" customWidth="true" hidden="false" outlineLevel="0" max="16" min="6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4" customFormat="false" ht="16.5" hidden="false" customHeight="false" outlineLevel="0" collapsed="false">
      <c r="A4" s="100" t="s">
        <v>132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26.25" hidden="false" customHeight="fals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18" hidden="false" customHeight="true" outlineLevel="0" collapsed="false">
      <c r="A7" s="211" t="s">
        <v>133</v>
      </c>
      <c r="B7" s="1" t="s">
        <v>133</v>
      </c>
      <c r="C7" s="213" t="n">
        <v>904</v>
      </c>
      <c r="D7" s="213" t="n">
        <v>1392</v>
      </c>
      <c r="E7" s="213" t="n">
        <v>53.9822998046875</v>
      </c>
      <c r="F7" s="213" t="n">
        <v>112</v>
      </c>
      <c r="G7" s="213" t="n">
        <v>52</v>
      </c>
      <c r="H7" s="213" t="n">
        <v>-53.5714302062988</v>
      </c>
      <c r="I7" s="213" t="n">
        <v>0</v>
      </c>
      <c r="J7" s="213" t="n">
        <v>60</v>
      </c>
      <c r="K7" s="213" t="n">
        <v>0</v>
      </c>
      <c r="L7" s="213" t="n">
        <v>10</v>
      </c>
      <c r="M7" s="213" t="n">
        <v>99</v>
      </c>
      <c r="N7" s="213" t="n">
        <v>890</v>
      </c>
      <c r="O7" s="213" t="n">
        <v>1026</v>
      </c>
      <c r="P7" s="213" t="n">
        <v>1603</v>
      </c>
      <c r="Q7" s="213" t="n">
        <v>56.2378158569336</v>
      </c>
    </row>
    <row r="8" customFormat="false" ht="18" hidden="false" customHeight="true" outlineLevel="0" collapsed="false">
      <c r="B8" s="214" t="s">
        <v>15</v>
      </c>
      <c r="C8" s="217" t="n">
        <v>904</v>
      </c>
      <c r="D8" s="217" t="n">
        <v>1392</v>
      </c>
      <c r="E8" s="217" t="n">
        <v>53.9823008849558</v>
      </c>
      <c r="F8" s="214" t="n">
        <v>112</v>
      </c>
      <c r="G8" s="217" t="n">
        <v>52</v>
      </c>
      <c r="H8" s="217" t="n">
        <v>-53.6</v>
      </c>
      <c r="I8" s="217" t="n">
        <v>0</v>
      </c>
      <c r="J8" s="217" t="n">
        <v>60</v>
      </c>
      <c r="K8" s="214"/>
      <c r="L8" s="217" t="n">
        <v>10</v>
      </c>
      <c r="M8" s="217" t="n">
        <v>99</v>
      </c>
      <c r="N8" s="217" t="n">
        <v>890</v>
      </c>
      <c r="O8" s="217" t="n">
        <v>1026</v>
      </c>
      <c r="P8" s="217" t="n">
        <v>1603</v>
      </c>
      <c r="Q8" s="217" t="n">
        <v>56.2378167641326</v>
      </c>
    </row>
    <row r="9" customFormat="false" ht="18" hidden="false" customHeight="true" outlineLevel="0" collapsed="false">
      <c r="A9" s="211" t="s">
        <v>135</v>
      </c>
      <c r="B9" s="1" t="s">
        <v>135</v>
      </c>
      <c r="C9" s="213" t="n">
        <v>1644</v>
      </c>
      <c r="D9" s="213" t="n">
        <v>2184</v>
      </c>
      <c r="E9" s="213" t="n">
        <v>32.8467140197754</v>
      </c>
      <c r="F9" s="213" t="n">
        <v>752</v>
      </c>
      <c r="G9" s="213" t="n">
        <v>864</v>
      </c>
      <c r="H9" s="213" t="n">
        <v>14.8936166763306</v>
      </c>
      <c r="I9" s="213" t="n">
        <v>0</v>
      </c>
      <c r="J9" s="213" t="n">
        <v>0</v>
      </c>
      <c r="K9" s="213" t="n">
        <v>0</v>
      </c>
      <c r="L9" s="213" t="n">
        <v>20</v>
      </c>
      <c r="M9" s="213" t="n">
        <v>28</v>
      </c>
      <c r="N9" s="213" t="n">
        <v>40</v>
      </c>
      <c r="O9" s="213" t="n">
        <v>2416</v>
      </c>
      <c r="P9" s="213" t="n">
        <v>3076</v>
      </c>
      <c r="Q9" s="213" t="n">
        <v>27.3178806304932</v>
      </c>
    </row>
    <row r="10" customFormat="false" ht="18" hidden="false" customHeight="true" outlineLevel="0" collapsed="false">
      <c r="B10" s="214" t="s">
        <v>15</v>
      </c>
      <c r="C10" s="217" t="n">
        <v>1644</v>
      </c>
      <c r="D10" s="217" t="n">
        <v>2184</v>
      </c>
      <c r="E10" s="217" t="n">
        <v>32.8467153284672</v>
      </c>
      <c r="F10" s="214" t="n">
        <v>752</v>
      </c>
      <c r="G10" s="217" t="n">
        <v>864</v>
      </c>
      <c r="H10" s="217" t="n">
        <v>14.9</v>
      </c>
      <c r="I10" s="217" t="n">
        <v>0</v>
      </c>
      <c r="J10" s="217" t="n">
        <v>0</v>
      </c>
      <c r="K10" s="214"/>
      <c r="L10" s="217" t="n">
        <v>20</v>
      </c>
      <c r="M10" s="217" t="n">
        <v>28</v>
      </c>
      <c r="N10" s="217" t="n">
        <v>40</v>
      </c>
      <c r="O10" s="217" t="n">
        <v>2416</v>
      </c>
      <c r="P10" s="217" t="n">
        <v>3076</v>
      </c>
      <c r="Q10" s="217" t="n">
        <v>27.317880794702</v>
      </c>
    </row>
    <row r="11" customFormat="false" ht="18" hidden="false" customHeight="true" outlineLevel="0" collapsed="false">
      <c r="A11" s="211" t="s">
        <v>137</v>
      </c>
      <c r="B11" s="1" t="s">
        <v>137</v>
      </c>
      <c r="C11" s="213" t="n">
        <v>4300</v>
      </c>
      <c r="D11" s="213" t="n">
        <v>4068</v>
      </c>
      <c r="E11" s="213" t="n">
        <v>-5.39534902572632</v>
      </c>
      <c r="F11" s="213" t="n">
        <v>2295</v>
      </c>
      <c r="G11" s="213" t="n">
        <v>2264</v>
      </c>
      <c r="H11" s="213" t="n">
        <v>-1.35076248645782</v>
      </c>
      <c r="I11" s="213" t="n">
        <v>144</v>
      </c>
      <c r="J11" s="213" t="n">
        <v>217</v>
      </c>
      <c r="K11" s="213" t="n">
        <v>50.6944427490234</v>
      </c>
      <c r="L11" s="213" t="n">
        <v>95</v>
      </c>
      <c r="M11" s="213" t="n">
        <v>343</v>
      </c>
      <c r="N11" s="213" t="n">
        <v>261.052642822266</v>
      </c>
      <c r="O11" s="213" t="n">
        <v>6834</v>
      </c>
      <c r="P11" s="213" t="n">
        <v>6892</v>
      </c>
      <c r="Q11" s="213" t="n">
        <v>0.848697662353516</v>
      </c>
    </row>
    <row r="12" customFormat="false" ht="18" hidden="false" customHeight="true" outlineLevel="0" collapsed="false">
      <c r="A12" s="211"/>
      <c r="B12" s="1" t="s">
        <v>139</v>
      </c>
      <c r="C12" s="213" t="n">
        <v>384</v>
      </c>
      <c r="D12" s="213" t="n">
        <v>381</v>
      </c>
      <c r="E12" s="213" t="n">
        <v>-0.78125</v>
      </c>
      <c r="F12" s="213" t="n">
        <v>38</v>
      </c>
      <c r="G12" s="213" t="n">
        <v>90</v>
      </c>
      <c r="H12" s="213" t="n">
        <v>136.842102050781</v>
      </c>
      <c r="I12" s="213" t="n">
        <v>0</v>
      </c>
      <c r="J12" s="213" t="n">
        <v>0</v>
      </c>
      <c r="K12" s="213" t="n">
        <v>0</v>
      </c>
      <c r="L12" s="213" t="n">
        <v>16</v>
      </c>
      <c r="M12" s="213" t="n">
        <v>10</v>
      </c>
      <c r="N12" s="213" t="n">
        <v>-37.5</v>
      </c>
      <c r="O12" s="213" t="n">
        <v>438</v>
      </c>
      <c r="P12" s="213" t="n">
        <v>481</v>
      </c>
      <c r="Q12" s="213" t="n">
        <v>9.81735134124756</v>
      </c>
    </row>
    <row r="13" customFormat="false" ht="18" hidden="false" customHeight="true" outlineLevel="0" collapsed="false">
      <c r="B13" s="214" t="s">
        <v>15</v>
      </c>
      <c r="C13" s="217" t="n">
        <v>4684</v>
      </c>
      <c r="D13" s="217" t="n">
        <v>4449</v>
      </c>
      <c r="E13" s="217" t="n">
        <v>-5.01707941929974</v>
      </c>
      <c r="F13" s="214" t="n">
        <v>2333</v>
      </c>
      <c r="G13" s="217" t="n">
        <v>2354</v>
      </c>
      <c r="H13" s="217" t="n">
        <v>0.9</v>
      </c>
      <c r="I13" s="217" t="n">
        <v>144</v>
      </c>
      <c r="J13" s="217" t="n">
        <v>217</v>
      </c>
      <c r="K13" s="217" t="n">
        <v>50.7</v>
      </c>
      <c r="L13" s="217" t="n">
        <v>111</v>
      </c>
      <c r="M13" s="217" t="n">
        <v>353</v>
      </c>
      <c r="N13" s="217" t="n">
        <v>218.018018018018</v>
      </c>
      <c r="O13" s="217" t="n">
        <v>7272</v>
      </c>
      <c r="P13" s="217" t="n">
        <v>7373</v>
      </c>
      <c r="Q13" s="217" t="n">
        <v>1.38888888888889</v>
      </c>
    </row>
    <row r="14" customFormat="false" ht="18" hidden="false" customHeight="true" outlineLevel="0" collapsed="false">
      <c r="A14" s="211" t="s">
        <v>141</v>
      </c>
      <c r="B14" s="1" t="s">
        <v>141</v>
      </c>
      <c r="C14" s="213" t="n">
        <v>1738</v>
      </c>
      <c r="D14" s="213" t="n">
        <v>1646</v>
      </c>
      <c r="E14" s="213" t="n">
        <v>-5.29344081878662</v>
      </c>
      <c r="F14" s="213" t="n">
        <v>965</v>
      </c>
      <c r="G14" s="213" t="n">
        <v>823</v>
      </c>
      <c r="H14" s="213" t="n">
        <v>-14.7150259017944</v>
      </c>
      <c r="I14" s="213" t="n">
        <v>117</v>
      </c>
      <c r="J14" s="213" t="n">
        <v>123</v>
      </c>
      <c r="K14" s="213" t="n">
        <v>5.12820529937744</v>
      </c>
      <c r="L14" s="213" t="n">
        <v>9</v>
      </c>
      <c r="M14" s="213" t="n">
        <v>7</v>
      </c>
      <c r="N14" s="213" t="n">
        <v>-22.2222213745117</v>
      </c>
      <c r="O14" s="213" t="n">
        <v>2829</v>
      </c>
      <c r="P14" s="213" t="n">
        <v>2599</v>
      </c>
      <c r="Q14" s="213" t="n">
        <v>-8.13008117675781</v>
      </c>
    </row>
    <row r="15" customFormat="false" ht="18" hidden="false" customHeight="true" outlineLevel="0" collapsed="false">
      <c r="B15" s="214" t="s">
        <v>15</v>
      </c>
      <c r="C15" s="217" t="n">
        <v>1738</v>
      </c>
      <c r="D15" s="217" t="n">
        <v>1646</v>
      </c>
      <c r="E15" s="217" t="n">
        <v>-5.29344073647871</v>
      </c>
      <c r="F15" s="214" t="n">
        <v>965</v>
      </c>
      <c r="G15" s="217" t="n">
        <v>823</v>
      </c>
      <c r="H15" s="217" t="n">
        <v>-14.7</v>
      </c>
      <c r="I15" s="217" t="n">
        <v>117</v>
      </c>
      <c r="J15" s="217" t="n">
        <v>123</v>
      </c>
      <c r="K15" s="217" t="n">
        <v>5.1</v>
      </c>
      <c r="L15" s="217" t="n">
        <v>9</v>
      </c>
      <c r="M15" s="217" t="n">
        <v>7</v>
      </c>
      <c r="N15" s="217" t="n">
        <v>-22.2222222222222</v>
      </c>
      <c r="O15" s="217" t="n">
        <v>2829</v>
      </c>
      <c r="P15" s="217" t="n">
        <v>2599</v>
      </c>
      <c r="Q15" s="217" t="n">
        <v>-8.13008130081301</v>
      </c>
    </row>
    <row r="16" customFormat="false" ht="18" hidden="false" customHeight="true" outlineLevel="0" collapsed="false">
      <c r="A16" s="211" t="s">
        <v>143</v>
      </c>
      <c r="B16" s="1" t="s">
        <v>143</v>
      </c>
      <c r="C16" s="213" t="n">
        <v>5841</v>
      </c>
      <c r="D16" s="213" t="n">
        <v>5901</v>
      </c>
      <c r="E16" s="213" t="n">
        <f aca="false">((D16-C16)/C16)*100</f>
        <v>1.02722136620442</v>
      </c>
      <c r="F16" s="213" t="n">
        <v>1541</v>
      </c>
      <c r="G16" s="213" t="n">
        <v>1313</v>
      </c>
      <c r="H16" s="213" t="n">
        <f aca="false">((G16-F16)/F16)*100</f>
        <v>-14.7955872809864</v>
      </c>
      <c r="I16" s="213" t="n">
        <v>54</v>
      </c>
      <c r="J16" s="213" t="n">
        <v>152</v>
      </c>
      <c r="K16" s="213" t="n">
        <v>181.481475830078</v>
      </c>
      <c r="L16" s="213" t="n">
        <v>145</v>
      </c>
      <c r="M16" s="213" t="n">
        <v>378</v>
      </c>
      <c r="N16" s="213" t="n">
        <v>160.689651489258</v>
      </c>
      <c r="O16" s="213" t="n">
        <v>7581</v>
      </c>
      <c r="P16" s="213" t="n">
        <v>7744</v>
      </c>
      <c r="Q16" s="213" t="n">
        <v>2.15011212241129</v>
      </c>
    </row>
    <row r="17" customFormat="false" ht="18" hidden="false" customHeight="true" outlineLevel="0" collapsed="false">
      <c r="B17" s="214" t="s">
        <v>15</v>
      </c>
      <c r="C17" s="217" t="n">
        <v>5841</v>
      </c>
      <c r="D17" s="217" t="n">
        <v>5901</v>
      </c>
      <c r="E17" s="217" t="n">
        <v>1.02722136620442</v>
      </c>
      <c r="F17" s="223" t="n">
        <v>1541</v>
      </c>
      <c r="G17" s="217" t="n">
        <v>1313</v>
      </c>
      <c r="H17" s="217" t="n">
        <v>-14.7955872809864</v>
      </c>
      <c r="I17" s="217" t="n">
        <v>54</v>
      </c>
      <c r="J17" s="217" t="n">
        <v>152</v>
      </c>
      <c r="K17" s="217" t="n">
        <v>181.5</v>
      </c>
      <c r="L17" s="217" t="n">
        <v>145</v>
      </c>
      <c r="M17" s="217" t="n">
        <v>378</v>
      </c>
      <c r="N17" s="217" t="n">
        <v>160.689655172414</v>
      </c>
      <c r="O17" s="217" t="n">
        <v>7581</v>
      </c>
      <c r="P17" s="217" t="n">
        <v>7744</v>
      </c>
      <c r="Q17" s="217" t="n">
        <v>2.15011212241129</v>
      </c>
    </row>
    <row r="18" customFormat="false" ht="18" hidden="false" customHeight="true" outlineLevel="0" collapsed="false">
      <c r="A18" s="211" t="s">
        <v>145</v>
      </c>
      <c r="B18" s="1" t="s">
        <v>145</v>
      </c>
      <c r="C18" s="213" t="n">
        <v>5100</v>
      </c>
      <c r="D18" s="213" t="n">
        <v>5460</v>
      </c>
      <c r="E18" s="213" t="n">
        <v>7.05882358551025</v>
      </c>
      <c r="F18" s="213" t="n">
        <v>668</v>
      </c>
      <c r="G18" s="213" t="n">
        <v>536</v>
      </c>
      <c r="H18" s="213" t="n">
        <v>-19.7604789733887</v>
      </c>
      <c r="I18" s="213" t="n">
        <v>0</v>
      </c>
      <c r="J18" s="213" t="n">
        <v>0</v>
      </c>
      <c r="K18" s="213" t="n">
        <v>0</v>
      </c>
      <c r="L18" s="213" t="n">
        <v>322</v>
      </c>
      <c r="M18" s="213" t="n">
        <v>360</v>
      </c>
      <c r="N18" s="213" t="n">
        <v>11.8012418746948</v>
      </c>
      <c r="O18" s="213" t="n">
        <v>6090</v>
      </c>
      <c r="P18" s="213" t="n">
        <v>6356</v>
      </c>
      <c r="Q18" s="213" t="n">
        <v>4.36781597137451</v>
      </c>
    </row>
    <row r="19" customFormat="false" ht="18" hidden="false" customHeight="true" outlineLevel="0" collapsed="false">
      <c r="B19" s="214" t="s">
        <v>15</v>
      </c>
      <c r="C19" s="217" t="n">
        <v>5100</v>
      </c>
      <c r="D19" s="217" t="n">
        <v>5460</v>
      </c>
      <c r="E19" s="217" t="n">
        <v>7.05882352941176</v>
      </c>
      <c r="F19" s="214" t="n">
        <v>668</v>
      </c>
      <c r="G19" s="217" t="n">
        <v>536</v>
      </c>
      <c r="H19" s="217" t="n">
        <v>-19.8</v>
      </c>
      <c r="I19" s="217" t="n">
        <v>0</v>
      </c>
      <c r="J19" s="217" t="n">
        <v>0</v>
      </c>
      <c r="K19" s="214"/>
      <c r="L19" s="217" t="n">
        <v>322</v>
      </c>
      <c r="M19" s="217" t="n">
        <v>360</v>
      </c>
      <c r="N19" s="217" t="n">
        <v>11.8012422360248</v>
      </c>
      <c r="O19" s="217" t="n">
        <v>6090</v>
      </c>
      <c r="P19" s="217" t="n">
        <v>6356</v>
      </c>
      <c r="Q19" s="217" t="n">
        <v>4.36781609195402</v>
      </c>
    </row>
    <row r="20" customFormat="false" ht="18" hidden="false" customHeight="true" outlineLevel="0" collapsed="false">
      <c r="A20" s="211" t="s">
        <v>147</v>
      </c>
      <c r="B20" s="1" t="s">
        <v>345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3</v>
      </c>
      <c r="M20" s="213" t="n">
        <v>0</v>
      </c>
      <c r="N20" s="213" t="n">
        <v>-100</v>
      </c>
      <c r="O20" s="213" t="n">
        <v>3</v>
      </c>
      <c r="P20" s="213" t="n">
        <v>0</v>
      </c>
      <c r="Q20" s="213" t="n">
        <v>-100</v>
      </c>
    </row>
    <row r="21" customFormat="false" ht="18" hidden="false" customHeight="true" outlineLevel="0" collapsed="false">
      <c r="A21" s="211"/>
      <c r="B21" s="1" t="s">
        <v>148</v>
      </c>
      <c r="C21" s="213" t="n">
        <v>0</v>
      </c>
      <c r="D21" s="213" t="n">
        <v>56</v>
      </c>
      <c r="E21" s="213" t="n">
        <v>0</v>
      </c>
      <c r="F21" s="213" t="n">
        <v>12</v>
      </c>
      <c r="G21" s="213" t="n">
        <v>22</v>
      </c>
      <c r="H21" s="213" t="n">
        <v>83.3333358764648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12</v>
      </c>
      <c r="P21" s="213" t="n">
        <v>78</v>
      </c>
      <c r="Q21" s="213" t="n">
        <v>550</v>
      </c>
    </row>
    <row r="22" customFormat="false" ht="18" hidden="false" customHeight="true" outlineLevel="0" collapsed="false">
      <c r="A22" s="211"/>
      <c r="B22" s="1" t="s">
        <v>150</v>
      </c>
      <c r="C22" s="213" t="n">
        <v>124</v>
      </c>
      <c r="D22" s="213" t="n">
        <v>188</v>
      </c>
      <c r="E22" s="213" t="n">
        <v>51.6129035949707</v>
      </c>
      <c r="F22" s="213" t="n">
        <v>96</v>
      </c>
      <c r="G22" s="213" t="n">
        <v>52</v>
      </c>
      <c r="H22" s="213" t="n">
        <v>-45.8333320617676</v>
      </c>
      <c r="I22" s="213" t="n">
        <v>0</v>
      </c>
      <c r="J22" s="213" t="n">
        <v>0</v>
      </c>
      <c r="K22" s="213" t="n">
        <v>0</v>
      </c>
      <c r="L22" s="213" t="n">
        <v>10</v>
      </c>
      <c r="M22" s="213" t="n">
        <v>8</v>
      </c>
      <c r="N22" s="213" t="n">
        <v>-20</v>
      </c>
      <c r="O22" s="213" t="n">
        <v>230</v>
      </c>
      <c r="P22" s="213" t="n">
        <v>248</v>
      </c>
      <c r="Q22" s="213" t="n">
        <v>7.82608699798584</v>
      </c>
    </row>
    <row r="23" customFormat="false" ht="18" hidden="false" customHeight="true" outlineLevel="0" collapsed="false">
      <c r="B23" s="214" t="s">
        <v>15</v>
      </c>
      <c r="C23" s="217" t="n">
        <v>124</v>
      </c>
      <c r="D23" s="217" t="n">
        <v>244</v>
      </c>
      <c r="E23" s="217" t="n">
        <v>96.7741935483871</v>
      </c>
      <c r="F23" s="214" t="n">
        <v>108</v>
      </c>
      <c r="G23" s="217" t="n">
        <v>74</v>
      </c>
      <c r="H23" s="217" t="n">
        <v>-31.5</v>
      </c>
      <c r="I23" s="217" t="n">
        <v>0</v>
      </c>
      <c r="J23" s="217" t="n">
        <v>0</v>
      </c>
      <c r="K23" s="214"/>
      <c r="L23" s="217" t="n">
        <v>13</v>
      </c>
      <c r="M23" s="217" t="n">
        <v>8</v>
      </c>
      <c r="N23" s="217" t="n">
        <v>-38.4615384615385</v>
      </c>
      <c r="O23" s="217" t="n">
        <v>245</v>
      </c>
      <c r="P23" s="217" t="n">
        <v>326</v>
      </c>
      <c r="Q23" s="217" t="n">
        <v>33.0612244897959</v>
      </c>
    </row>
    <row r="24" customFormat="false" ht="18" hidden="false" customHeight="true" outlineLevel="0" collapsed="false">
      <c r="A24" s="211" t="s">
        <v>152</v>
      </c>
      <c r="B24" s="1" t="s">
        <v>153</v>
      </c>
      <c r="C24" s="213" t="n">
        <v>132</v>
      </c>
      <c r="D24" s="213" t="n">
        <v>80</v>
      </c>
      <c r="E24" s="213" t="n">
        <v>-39.3939399719238</v>
      </c>
      <c r="F24" s="213" t="n">
        <v>57</v>
      </c>
      <c r="G24" s="213" t="n">
        <v>136</v>
      </c>
      <c r="H24" s="213" t="n">
        <v>138.596496582031</v>
      </c>
      <c r="I24" s="213" t="n">
        <v>4</v>
      </c>
      <c r="J24" s="213" t="n">
        <v>0</v>
      </c>
      <c r="K24" s="213" t="n">
        <v>-100</v>
      </c>
      <c r="L24" s="213" t="n">
        <v>0</v>
      </c>
      <c r="M24" s="213" t="n">
        <v>4</v>
      </c>
      <c r="N24" s="213" t="n">
        <v>0</v>
      </c>
      <c r="O24" s="213" t="n">
        <v>193</v>
      </c>
      <c r="P24" s="213" t="n">
        <v>220</v>
      </c>
      <c r="Q24" s="213" t="n">
        <v>13.9896373748779</v>
      </c>
    </row>
    <row r="25" customFormat="false" ht="18" hidden="false" customHeight="true" outlineLevel="0" collapsed="false">
      <c r="A25" s="211"/>
      <c r="B25" s="1" t="s">
        <v>155</v>
      </c>
      <c r="C25" s="213" t="n">
        <v>45</v>
      </c>
      <c r="D25" s="213" t="n">
        <v>35</v>
      </c>
      <c r="E25" s="213" t="n">
        <v>-22.2222213745117</v>
      </c>
      <c r="F25" s="213" t="n">
        <v>33</v>
      </c>
      <c r="G25" s="213" t="n">
        <v>0</v>
      </c>
      <c r="H25" s="213" t="n">
        <v>-10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78</v>
      </c>
      <c r="P25" s="213" t="n">
        <v>35</v>
      </c>
      <c r="Q25" s="213" t="n">
        <v>-55.1282043457031</v>
      </c>
    </row>
    <row r="26" customFormat="false" ht="18" hidden="false" customHeight="true" outlineLevel="0" collapsed="false">
      <c r="A26" s="211"/>
      <c r="B26" s="1" t="s">
        <v>157</v>
      </c>
      <c r="C26" s="213" t="n">
        <v>231</v>
      </c>
      <c r="D26" s="213" t="n">
        <v>255</v>
      </c>
      <c r="E26" s="213" t="n">
        <v>10.3896102905273</v>
      </c>
      <c r="F26" s="213" t="n">
        <v>0</v>
      </c>
      <c r="G26" s="213" t="n">
        <v>32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2</v>
      </c>
      <c r="M26" s="213" t="n">
        <v>3</v>
      </c>
      <c r="N26" s="213" t="n">
        <v>50</v>
      </c>
      <c r="O26" s="213" t="n">
        <v>233</v>
      </c>
      <c r="P26" s="213" t="n">
        <v>290</v>
      </c>
      <c r="Q26" s="213" t="n">
        <v>24.4635200500488</v>
      </c>
    </row>
    <row r="27" customFormat="false" ht="18" hidden="false" customHeight="true" outlineLevel="0" collapsed="false">
      <c r="A27" s="211"/>
      <c r="B27" s="1" t="s">
        <v>159</v>
      </c>
      <c r="C27" s="213" t="n">
        <v>111</v>
      </c>
      <c r="D27" s="213" t="n">
        <v>66</v>
      </c>
      <c r="E27" s="213" t="n">
        <v>-40.5405387878418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1</v>
      </c>
      <c r="M27" s="213" t="n">
        <v>5</v>
      </c>
      <c r="N27" s="213" t="n">
        <v>400</v>
      </c>
      <c r="O27" s="213" t="n">
        <v>112</v>
      </c>
      <c r="P27" s="213" t="n">
        <v>71</v>
      </c>
      <c r="Q27" s="213" t="n">
        <v>-36.6071434020996</v>
      </c>
    </row>
    <row r="28" customFormat="false" ht="18" hidden="false" customHeight="true" outlineLevel="0" collapsed="false">
      <c r="A28" s="211"/>
      <c r="B28" s="1" t="s">
        <v>161</v>
      </c>
      <c r="C28" s="213" t="n">
        <v>12</v>
      </c>
      <c r="D28" s="213" t="n">
        <v>4</v>
      </c>
      <c r="E28" s="213" t="n">
        <v>-66.6666641235352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12</v>
      </c>
      <c r="P28" s="213" t="n">
        <v>4</v>
      </c>
      <c r="Q28" s="213" t="n">
        <v>-66.6666641235352</v>
      </c>
    </row>
    <row r="29" customFormat="false" ht="18" hidden="false" customHeight="true" outlineLevel="0" collapsed="false">
      <c r="A29" s="211"/>
      <c r="B29" s="1" t="s">
        <v>163</v>
      </c>
      <c r="C29" s="213" t="n">
        <v>145</v>
      </c>
      <c r="D29" s="213" t="n">
        <v>133</v>
      </c>
      <c r="E29" s="213" t="n">
        <v>-8.27586174011231</v>
      </c>
      <c r="F29" s="213" t="n">
        <v>0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145</v>
      </c>
      <c r="P29" s="213" t="n">
        <v>133</v>
      </c>
      <c r="Q29" s="213" t="n">
        <v>-8.27586174011231</v>
      </c>
    </row>
    <row r="30" customFormat="false" ht="18" hidden="false" customHeight="true" outlineLevel="0" collapsed="false">
      <c r="A30" s="211"/>
      <c r="B30" s="1" t="s">
        <v>165</v>
      </c>
      <c r="C30" s="213" t="n">
        <v>0</v>
      </c>
      <c r="D30" s="213" t="n">
        <v>0</v>
      </c>
      <c r="E30" s="213" t="n">
        <v>0</v>
      </c>
      <c r="F30" s="213" t="n">
        <v>65</v>
      </c>
      <c r="G30" s="213" t="n">
        <v>45</v>
      </c>
      <c r="H30" s="213" t="n">
        <v>-30.769229888916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  <c r="O30" s="213" t="n">
        <v>65</v>
      </c>
      <c r="P30" s="213" t="n">
        <v>45</v>
      </c>
      <c r="Q30" s="213" t="n">
        <v>-30.769229888916</v>
      </c>
    </row>
    <row r="31" customFormat="false" ht="18" hidden="false" customHeight="true" outlineLevel="0" collapsed="false">
      <c r="A31" s="211"/>
      <c r="B31" s="1" t="s">
        <v>167</v>
      </c>
      <c r="C31" s="213" t="n">
        <v>44</v>
      </c>
      <c r="D31" s="213" t="n">
        <v>36</v>
      </c>
      <c r="E31" s="213" t="n">
        <v>-18.1818180084229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40</v>
      </c>
      <c r="M31" s="213" t="n">
        <v>30</v>
      </c>
      <c r="N31" s="213" t="n">
        <v>-25</v>
      </c>
      <c r="O31" s="213" t="n">
        <v>84</v>
      </c>
      <c r="P31" s="213" t="n">
        <v>66</v>
      </c>
      <c r="Q31" s="213" t="n">
        <v>-21.4285717010498</v>
      </c>
    </row>
    <row r="32" customFormat="false" ht="18" hidden="false" customHeight="true" outlineLevel="0" collapsed="false">
      <c r="A32" s="211"/>
      <c r="B32" s="1" t="s">
        <v>152</v>
      </c>
      <c r="C32" s="213" t="n">
        <v>0</v>
      </c>
      <c r="D32" s="213" t="n">
        <v>27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4</v>
      </c>
      <c r="M32" s="213" t="n">
        <v>6</v>
      </c>
      <c r="N32" s="213" t="n">
        <v>50</v>
      </c>
      <c r="O32" s="213" t="n">
        <v>4</v>
      </c>
      <c r="P32" s="213" t="n">
        <v>33</v>
      </c>
      <c r="Q32" s="213" t="n">
        <v>725</v>
      </c>
    </row>
    <row r="33" customFormat="false" ht="18" hidden="false" customHeight="true" outlineLevel="0" collapsed="false">
      <c r="A33" s="211"/>
      <c r="B33" s="1" t="s">
        <v>170</v>
      </c>
      <c r="C33" s="213" t="n">
        <v>1313</v>
      </c>
      <c r="D33" s="213" t="n">
        <v>973</v>
      </c>
      <c r="E33" s="213" t="n">
        <v>-25.8948974609375</v>
      </c>
      <c r="F33" s="213" t="n">
        <v>503</v>
      </c>
      <c r="G33" s="213" t="n">
        <v>560</v>
      </c>
      <c r="H33" s="213" t="n">
        <v>11.3320083618164</v>
      </c>
      <c r="I33" s="213" t="n">
        <v>28</v>
      </c>
      <c r="J33" s="213" t="n">
        <v>0</v>
      </c>
      <c r="K33" s="213" t="n">
        <v>-100</v>
      </c>
      <c r="L33" s="213" t="n">
        <v>13</v>
      </c>
      <c r="M33" s="213" t="n">
        <v>96</v>
      </c>
      <c r="N33" s="213" t="n">
        <v>638.461547851563</v>
      </c>
      <c r="O33" s="213" t="n">
        <v>1857</v>
      </c>
      <c r="P33" s="213" t="n">
        <v>1629</v>
      </c>
      <c r="Q33" s="213" t="n">
        <v>-12.2778673171997</v>
      </c>
    </row>
    <row r="34" customFormat="false" ht="18" hidden="false" customHeight="true" outlineLevel="0" collapsed="false">
      <c r="B34" s="214" t="s">
        <v>15</v>
      </c>
      <c r="C34" s="217" t="n">
        <v>2033</v>
      </c>
      <c r="D34" s="217" t="n">
        <v>1609</v>
      </c>
      <c r="E34" s="217" t="n">
        <v>-20.855878012789</v>
      </c>
      <c r="F34" s="214" t="n">
        <v>658</v>
      </c>
      <c r="G34" s="217" t="n">
        <v>773</v>
      </c>
      <c r="H34" s="217" t="n">
        <v>17.5</v>
      </c>
      <c r="I34" s="217" t="n">
        <v>32</v>
      </c>
      <c r="J34" s="217" t="n">
        <v>0</v>
      </c>
      <c r="K34" s="217" t="n">
        <v>-100</v>
      </c>
      <c r="L34" s="217" t="n">
        <v>60</v>
      </c>
      <c r="M34" s="217" t="n">
        <v>144</v>
      </c>
      <c r="N34" s="217" t="n">
        <v>140</v>
      </c>
      <c r="O34" s="217" t="n">
        <v>2783</v>
      </c>
      <c r="P34" s="217" t="n">
        <v>2526</v>
      </c>
      <c r="Q34" s="217" t="n">
        <v>-9.23463887890765</v>
      </c>
    </row>
    <row r="35" customFormat="false" ht="18" hidden="false" customHeight="true" outlineLevel="0" collapsed="false">
      <c r="A35" s="211" t="s">
        <v>172</v>
      </c>
      <c r="B35" s="1" t="s">
        <v>173</v>
      </c>
      <c r="C35" s="213" t="n">
        <v>0</v>
      </c>
      <c r="D35" s="213" t="n">
        <v>28</v>
      </c>
      <c r="E35" s="213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346</v>
      </c>
      <c r="M35" s="213" t="n">
        <v>382</v>
      </c>
      <c r="N35" s="213" t="n">
        <v>10.4046239852905</v>
      </c>
      <c r="O35" s="213" t="n">
        <v>346</v>
      </c>
      <c r="P35" s="213" t="n">
        <v>410</v>
      </c>
      <c r="Q35" s="213" t="n">
        <v>18.4971103668213</v>
      </c>
    </row>
    <row r="36" customFormat="false" ht="18" hidden="false" customHeight="true" outlineLevel="0" collapsed="false">
      <c r="A36" s="211"/>
      <c r="B36" s="1" t="s">
        <v>172</v>
      </c>
      <c r="C36" s="213" t="n">
        <v>1991</v>
      </c>
      <c r="D36" s="213" t="n">
        <v>2027</v>
      </c>
      <c r="E36" s="213" t="n">
        <v>1.80813658237457</v>
      </c>
      <c r="F36" s="213" t="n">
        <v>291</v>
      </c>
      <c r="G36" s="213" t="n">
        <v>300</v>
      </c>
      <c r="H36" s="213" t="n">
        <v>3.09278345108032</v>
      </c>
      <c r="I36" s="213" t="n">
        <v>5</v>
      </c>
      <c r="J36" s="213" t="n">
        <v>12</v>
      </c>
      <c r="K36" s="213" t="n">
        <v>140</v>
      </c>
      <c r="L36" s="213" t="n">
        <v>97</v>
      </c>
      <c r="M36" s="213" t="n">
        <v>113</v>
      </c>
      <c r="N36" s="213" t="n">
        <v>16.4948444366455</v>
      </c>
      <c r="O36" s="213" t="n">
        <v>2384</v>
      </c>
      <c r="P36" s="213" t="n">
        <v>2452</v>
      </c>
      <c r="Q36" s="213" t="n">
        <v>2.85234904289246</v>
      </c>
    </row>
    <row r="37" customFormat="false" ht="18" hidden="false" customHeight="true" outlineLevel="0" collapsed="false">
      <c r="B37" s="214" t="s">
        <v>15</v>
      </c>
      <c r="C37" s="217" t="n">
        <v>1991</v>
      </c>
      <c r="D37" s="217" t="n">
        <v>2055</v>
      </c>
      <c r="E37" s="217" t="n">
        <v>3.21446509291813</v>
      </c>
      <c r="F37" s="214" t="n">
        <v>291</v>
      </c>
      <c r="G37" s="217" t="n">
        <v>300</v>
      </c>
      <c r="H37" s="217" t="n">
        <v>3.1</v>
      </c>
      <c r="I37" s="217" t="n">
        <v>5</v>
      </c>
      <c r="J37" s="217" t="n">
        <v>12</v>
      </c>
      <c r="K37" s="217" t="n">
        <v>140</v>
      </c>
      <c r="L37" s="217" t="n">
        <v>443</v>
      </c>
      <c r="M37" s="217" t="n">
        <v>495</v>
      </c>
      <c r="N37" s="217" t="n">
        <v>11.7381489841986</v>
      </c>
      <c r="O37" s="217" t="n">
        <v>2730</v>
      </c>
      <c r="P37" s="217" t="n">
        <v>2862</v>
      </c>
      <c r="Q37" s="217" t="n">
        <v>4.83516483516484</v>
      </c>
    </row>
    <row r="38" customFormat="false" ht="18" hidden="false" customHeight="true" outlineLevel="0" collapsed="false">
      <c r="A38" s="211" t="s">
        <v>176</v>
      </c>
      <c r="B38" s="1" t="s">
        <v>176</v>
      </c>
      <c r="C38" s="213" t="n">
        <v>1166</v>
      </c>
      <c r="D38" s="213" t="n">
        <v>1318</v>
      </c>
      <c r="E38" s="213" t="n">
        <v>13.0360202789307</v>
      </c>
      <c r="F38" s="213" t="n">
        <v>863</v>
      </c>
      <c r="G38" s="213" t="n">
        <v>527</v>
      </c>
      <c r="H38" s="213" t="n">
        <v>-38.933952331543</v>
      </c>
      <c r="I38" s="213" t="n">
        <v>0</v>
      </c>
      <c r="J38" s="213" t="n">
        <v>0</v>
      </c>
      <c r="K38" s="213" t="n">
        <v>0</v>
      </c>
      <c r="L38" s="213" t="n">
        <v>320</v>
      </c>
      <c r="M38" s="213" t="n">
        <v>331</v>
      </c>
      <c r="N38" s="213" t="n">
        <v>3.4375</v>
      </c>
      <c r="O38" s="213" t="n">
        <v>2349</v>
      </c>
      <c r="P38" s="213" t="n">
        <v>2176</v>
      </c>
      <c r="Q38" s="213" t="n">
        <v>-7.3648362159729</v>
      </c>
    </row>
    <row r="39" customFormat="false" ht="18" hidden="false" customHeight="true" outlineLevel="0" collapsed="false">
      <c r="B39" s="214" t="s">
        <v>15</v>
      </c>
      <c r="C39" s="217" t="n">
        <v>1166</v>
      </c>
      <c r="D39" s="217" t="n">
        <v>1318</v>
      </c>
      <c r="E39" s="217" t="n">
        <v>13.0360205831904</v>
      </c>
      <c r="F39" s="214" t="n">
        <v>863</v>
      </c>
      <c r="G39" s="217" t="n">
        <v>527</v>
      </c>
      <c r="H39" s="217" t="n">
        <v>-38.9</v>
      </c>
      <c r="I39" s="217" t="n">
        <v>0</v>
      </c>
      <c r="J39" s="217" t="n">
        <v>0</v>
      </c>
      <c r="K39" s="214"/>
      <c r="L39" s="217" t="n">
        <v>320</v>
      </c>
      <c r="M39" s="217" t="n">
        <v>331</v>
      </c>
      <c r="N39" s="217" t="n">
        <v>3.4375</v>
      </c>
      <c r="O39" s="217" t="n">
        <v>2349</v>
      </c>
      <c r="P39" s="217" t="n">
        <v>2176</v>
      </c>
      <c r="Q39" s="217" t="n">
        <v>-7.36483610046829</v>
      </c>
    </row>
    <row r="40" customFormat="false" ht="18" hidden="false" customHeight="true" outlineLevel="0" collapsed="false">
      <c r="A40" s="211" t="s">
        <v>178</v>
      </c>
      <c r="B40" s="1" t="s">
        <v>179</v>
      </c>
      <c r="C40" s="213" t="n">
        <v>1429</v>
      </c>
      <c r="D40" s="213" t="n">
        <v>1581</v>
      </c>
      <c r="E40" s="213" t="n">
        <v>10.6368093490601</v>
      </c>
      <c r="F40" s="213" t="n">
        <v>745</v>
      </c>
      <c r="G40" s="213" t="n">
        <v>551</v>
      </c>
      <c r="H40" s="213" t="n">
        <v>-26.0402679443359</v>
      </c>
      <c r="I40" s="213" t="n">
        <v>0</v>
      </c>
      <c r="J40" s="213" t="n">
        <v>0</v>
      </c>
      <c r="K40" s="213" t="n">
        <v>0</v>
      </c>
      <c r="L40" s="213" t="n">
        <v>10</v>
      </c>
      <c r="M40" s="213" t="n">
        <v>15</v>
      </c>
      <c r="N40" s="213" t="n">
        <v>50</v>
      </c>
      <c r="O40" s="213" t="n">
        <v>2184</v>
      </c>
      <c r="P40" s="213" t="n">
        <v>2147</v>
      </c>
      <c r="Q40" s="213" t="n">
        <v>-1.69413924217224</v>
      </c>
    </row>
    <row r="41" customFormat="false" ht="18" hidden="false" customHeight="true" outlineLevel="0" collapsed="false">
      <c r="B41" s="214" t="s">
        <v>15</v>
      </c>
      <c r="C41" s="217" t="n">
        <v>1429</v>
      </c>
      <c r="D41" s="217" t="n">
        <v>1581</v>
      </c>
      <c r="E41" s="217" t="n">
        <v>10.6368089573128</v>
      </c>
      <c r="F41" s="214" t="n">
        <v>745</v>
      </c>
      <c r="G41" s="217" t="n">
        <v>551</v>
      </c>
      <c r="H41" s="217" t="n">
        <v>-26</v>
      </c>
      <c r="I41" s="217" t="n">
        <v>0</v>
      </c>
      <c r="J41" s="217" t="n">
        <v>0</v>
      </c>
      <c r="K41" s="214"/>
      <c r="L41" s="217" t="n">
        <v>10</v>
      </c>
      <c r="M41" s="217" t="n">
        <v>15</v>
      </c>
      <c r="N41" s="217" t="n">
        <v>50</v>
      </c>
      <c r="O41" s="217" t="n">
        <v>2184</v>
      </c>
      <c r="P41" s="217" t="n">
        <v>2147</v>
      </c>
      <c r="Q41" s="217" t="n">
        <v>-1.69413919413919</v>
      </c>
    </row>
    <row r="42" customFormat="false" ht="18" hidden="false" customHeight="true" outlineLevel="0" collapsed="false">
      <c r="A42" s="211" t="s">
        <v>181</v>
      </c>
      <c r="B42" s="1" t="s">
        <v>181</v>
      </c>
      <c r="C42" s="213" t="n">
        <v>1456</v>
      </c>
      <c r="D42" s="213" t="n">
        <v>1814</v>
      </c>
      <c r="E42" s="213" t="n">
        <v>24.587911605835</v>
      </c>
      <c r="F42" s="213" t="n">
        <v>160</v>
      </c>
      <c r="G42" s="213" t="n">
        <v>0</v>
      </c>
      <c r="H42" s="213" t="n">
        <v>-100</v>
      </c>
      <c r="I42" s="213" t="n">
        <v>0</v>
      </c>
      <c r="J42" s="213" t="n">
        <v>0</v>
      </c>
      <c r="K42" s="213" t="n">
        <v>0</v>
      </c>
      <c r="L42" s="213" t="n">
        <v>44</v>
      </c>
      <c r="M42" s="213" t="n">
        <v>12</v>
      </c>
      <c r="N42" s="213" t="n">
        <v>-72.7272720336914</v>
      </c>
      <c r="O42" s="213" t="n">
        <v>1660</v>
      </c>
      <c r="P42" s="213" t="n">
        <v>1826</v>
      </c>
      <c r="Q42" s="213" t="n">
        <v>10</v>
      </c>
    </row>
    <row r="43" customFormat="false" ht="18" hidden="false" customHeight="true" outlineLevel="0" collapsed="false">
      <c r="B43" s="214" t="s">
        <v>15</v>
      </c>
      <c r="C43" s="217" t="n">
        <v>1456</v>
      </c>
      <c r="D43" s="217" t="n">
        <v>1814</v>
      </c>
      <c r="E43" s="217" t="n">
        <v>24.5879120879121</v>
      </c>
      <c r="F43" s="214" t="n">
        <v>160</v>
      </c>
      <c r="G43" s="217" t="n">
        <v>0</v>
      </c>
      <c r="H43" s="217" t="n">
        <v>-100</v>
      </c>
      <c r="I43" s="217" t="n">
        <v>0</v>
      </c>
      <c r="J43" s="217" t="n">
        <v>0</v>
      </c>
      <c r="K43" s="214"/>
      <c r="L43" s="217" t="n">
        <v>44</v>
      </c>
      <c r="M43" s="217" t="n">
        <v>12</v>
      </c>
      <c r="N43" s="217" t="n">
        <v>-72.7272727272727</v>
      </c>
      <c r="O43" s="217" t="n">
        <v>1660</v>
      </c>
      <c r="P43" s="217" t="n">
        <v>1826</v>
      </c>
      <c r="Q43" s="217" t="n">
        <v>10</v>
      </c>
    </row>
    <row r="44" customFormat="false" ht="18" hidden="false" customHeight="true" outlineLevel="0" collapsed="false">
      <c r="A44" s="211" t="s">
        <v>183</v>
      </c>
      <c r="B44" s="1" t="s">
        <v>183</v>
      </c>
      <c r="C44" s="213" t="n">
        <v>1436</v>
      </c>
      <c r="D44" s="213" t="n">
        <v>1488</v>
      </c>
      <c r="E44" s="213" t="n">
        <v>3.62116980552673</v>
      </c>
      <c r="F44" s="213" t="n">
        <v>1408</v>
      </c>
      <c r="G44" s="213" t="n">
        <v>1475</v>
      </c>
      <c r="H44" s="213" t="n">
        <v>4.75852251052856</v>
      </c>
      <c r="I44" s="213" t="n">
        <v>561</v>
      </c>
      <c r="J44" s="213" t="n">
        <v>588</v>
      </c>
      <c r="K44" s="213" t="n">
        <v>4.8128342628479</v>
      </c>
      <c r="L44" s="213" t="n">
        <v>894</v>
      </c>
      <c r="M44" s="213" t="n">
        <v>921</v>
      </c>
      <c r="N44" s="213" t="n">
        <v>3.02013421058655</v>
      </c>
      <c r="O44" s="213" t="n">
        <v>4299</v>
      </c>
      <c r="P44" s="213" t="n">
        <v>4472</v>
      </c>
      <c r="Q44" s="213" t="n">
        <v>4.02419185638428</v>
      </c>
    </row>
    <row r="45" customFormat="false" ht="18" hidden="false" customHeight="true" outlineLevel="0" collapsed="false">
      <c r="B45" s="214" t="s">
        <v>15</v>
      </c>
      <c r="C45" s="217" t="n">
        <v>1436</v>
      </c>
      <c r="D45" s="217" t="n">
        <v>1488</v>
      </c>
      <c r="E45" s="217" t="n">
        <v>3.62116991643454</v>
      </c>
      <c r="F45" s="214" t="n">
        <v>1408</v>
      </c>
      <c r="G45" s="217" t="n">
        <v>1475</v>
      </c>
      <c r="H45" s="217" t="n">
        <v>4.8</v>
      </c>
      <c r="I45" s="217" t="n">
        <v>561</v>
      </c>
      <c r="J45" s="217" t="n">
        <v>588</v>
      </c>
      <c r="K45" s="217" t="n">
        <v>4.8</v>
      </c>
      <c r="L45" s="217" t="n">
        <v>894</v>
      </c>
      <c r="M45" s="217" t="n">
        <v>921</v>
      </c>
      <c r="N45" s="217" t="n">
        <v>3.02013422818792</v>
      </c>
      <c r="O45" s="217" t="n">
        <v>4299</v>
      </c>
      <c r="P45" s="217" t="n">
        <v>4472</v>
      </c>
      <c r="Q45" s="217" t="n">
        <v>4.02419167248197</v>
      </c>
    </row>
    <row r="46" customFormat="false" ht="18" hidden="false" customHeight="true" outlineLevel="0" collapsed="false">
      <c r="A46" s="211" t="s">
        <v>185</v>
      </c>
      <c r="B46" s="1" t="s">
        <v>185</v>
      </c>
      <c r="C46" s="213" t="n">
        <v>3364</v>
      </c>
      <c r="D46" s="213" t="n">
        <v>3886</v>
      </c>
      <c r="E46" s="213" t="n">
        <v>15.5172414779663</v>
      </c>
      <c r="F46" s="213" t="n">
        <v>977</v>
      </c>
      <c r="G46" s="213" t="n">
        <v>811</v>
      </c>
      <c r="H46" s="213" t="n">
        <v>-16.9907875061035</v>
      </c>
      <c r="I46" s="213" t="n">
        <v>84</v>
      </c>
      <c r="J46" s="213" t="n">
        <v>0</v>
      </c>
      <c r="K46" s="213" t="n">
        <v>-100</v>
      </c>
      <c r="L46" s="213" t="n">
        <v>91</v>
      </c>
      <c r="M46" s="213" t="n">
        <v>76</v>
      </c>
      <c r="N46" s="213" t="n">
        <v>-16.4835166931152</v>
      </c>
      <c r="O46" s="213" t="n">
        <v>4516</v>
      </c>
      <c r="P46" s="213" t="n">
        <v>4773</v>
      </c>
      <c r="Q46" s="213" t="n">
        <v>5.69087696075439</v>
      </c>
    </row>
    <row r="47" customFormat="false" ht="18" hidden="false" customHeight="true" outlineLevel="0" collapsed="false">
      <c r="B47" s="214" t="s">
        <v>15</v>
      </c>
      <c r="C47" s="217" t="n">
        <v>3364</v>
      </c>
      <c r="D47" s="217" t="n">
        <v>3886</v>
      </c>
      <c r="E47" s="217" t="n">
        <v>15.5172413793103</v>
      </c>
      <c r="F47" s="217" t="n">
        <v>977</v>
      </c>
      <c r="G47" s="217" t="n">
        <v>811</v>
      </c>
      <c r="H47" s="217" t="n">
        <v>-16.9907881269191</v>
      </c>
      <c r="I47" s="217" t="n">
        <v>84</v>
      </c>
      <c r="J47" s="217" t="n">
        <v>0</v>
      </c>
      <c r="K47" s="217" t="n">
        <v>-100</v>
      </c>
      <c r="L47" s="217" t="n">
        <v>91</v>
      </c>
      <c r="M47" s="217" t="n">
        <v>76</v>
      </c>
      <c r="N47" s="217" t="n">
        <v>-16.4835164835165</v>
      </c>
      <c r="O47" s="217" t="n">
        <v>4516</v>
      </c>
      <c r="P47" s="217" t="n">
        <v>4773</v>
      </c>
      <c r="Q47" s="217" t="n">
        <v>5.69087688219663</v>
      </c>
    </row>
    <row r="48" s="44" customFormat="true" ht="21.95" hidden="false" customHeight="true" outlineLevel="0" collapsed="false">
      <c r="A48" s="245" t="s">
        <v>187</v>
      </c>
      <c r="B48" s="245"/>
      <c r="C48" s="246" t="n">
        <v>32910</v>
      </c>
      <c r="D48" s="246" t="n">
        <v>35027</v>
      </c>
      <c r="E48" s="246" t="n">
        <f aca="false">((D48-C48)/C48)*100</f>
        <v>6.43269522941355</v>
      </c>
      <c r="F48" s="246" t="n">
        <v>11581</v>
      </c>
      <c r="G48" s="246" t="n">
        <v>10453</v>
      </c>
      <c r="H48" s="246" t="n">
        <f aca="false">((G48-F48)/F48)*100</f>
        <v>-9.74009152922891</v>
      </c>
      <c r="I48" s="246" t="n">
        <v>997</v>
      </c>
      <c r="J48" s="246" t="n">
        <v>1152</v>
      </c>
      <c r="K48" s="246" t="n">
        <v>15.5466399197593</v>
      </c>
      <c r="L48" s="246" t="n">
        <v>2492</v>
      </c>
      <c r="M48" s="246" t="n">
        <v>3227</v>
      </c>
      <c r="N48" s="246" t="n">
        <v>29.4943820224719</v>
      </c>
      <c r="O48" s="246" t="n">
        <v>47980</v>
      </c>
      <c r="P48" s="246" t="n">
        <v>49859</v>
      </c>
      <c r="Q48" s="246" t="n">
        <v>3.91621508962068</v>
      </c>
    </row>
    <row r="49" customFormat="false" ht="12.75" hidden="false" customHeight="false" outlineLevel="0" collapsed="false">
      <c r="A49" s="1" t="s">
        <v>362</v>
      </c>
      <c r="O49" s="213"/>
    </row>
    <row r="50" customFormat="false" ht="12.75" hidden="false" customHeight="false" outlineLevel="0" collapsed="false">
      <c r="C50" s="213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4" customFormat="false" ht="16.5" hidden="false" customHeight="false" outlineLevel="0" collapsed="false">
      <c r="A4" s="100" t="s">
        <v>188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30.75" hidden="false" customHeight="tru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0.1" hidden="false" customHeight="true" outlineLevel="0" collapsed="false">
      <c r="A7" s="211" t="s">
        <v>202</v>
      </c>
      <c r="B7" s="1" t="s">
        <v>203</v>
      </c>
      <c r="C7" s="213" t="n">
        <v>0</v>
      </c>
      <c r="D7" s="213" t="n">
        <v>7</v>
      </c>
      <c r="E7" s="213" t="n">
        <v>0</v>
      </c>
      <c r="F7" s="213" t="n">
        <v>0</v>
      </c>
      <c r="G7" s="213" t="n">
        <v>9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75</v>
      </c>
      <c r="N7" s="213" t="n">
        <v>0</v>
      </c>
      <c r="O7" s="213" t="n">
        <v>0</v>
      </c>
      <c r="P7" s="213" t="n">
        <v>91</v>
      </c>
      <c r="Q7" s="213" t="n">
        <v>0</v>
      </c>
    </row>
    <row r="8" customFormat="false" ht="20.1" hidden="false" customHeight="true" outlineLevel="0" collapsed="false">
      <c r="A8" s="211"/>
      <c r="B8" s="1" t="s">
        <v>205</v>
      </c>
      <c r="C8" s="213" t="n">
        <v>1209</v>
      </c>
      <c r="D8" s="213" t="n">
        <v>1030</v>
      </c>
      <c r="E8" s="213" t="n">
        <v>-14.8056240081787</v>
      </c>
      <c r="F8" s="213" t="n">
        <v>2269</v>
      </c>
      <c r="G8" s="213" t="n">
        <v>1565</v>
      </c>
      <c r="H8" s="213" t="n">
        <v>-31.0268840789795</v>
      </c>
      <c r="I8" s="213" t="n">
        <v>0</v>
      </c>
      <c r="J8" s="213" t="n">
        <v>0</v>
      </c>
      <c r="K8" s="213" t="n">
        <v>0</v>
      </c>
      <c r="L8" s="213" t="n">
        <v>143</v>
      </c>
      <c r="M8" s="213" t="n">
        <v>802</v>
      </c>
      <c r="N8" s="213" t="n">
        <v>460.839172363281</v>
      </c>
      <c r="O8" s="213" t="n">
        <v>3621</v>
      </c>
      <c r="P8" s="213" t="n">
        <v>3397</v>
      </c>
      <c r="Q8" s="213" t="n">
        <v>-6.18613624572754</v>
      </c>
    </row>
    <row r="9" customFormat="false" ht="20.1" hidden="false" customHeight="true" outlineLevel="0" collapsed="false">
      <c r="B9" s="214" t="s">
        <v>15</v>
      </c>
      <c r="C9" s="217" t="n">
        <v>1209</v>
      </c>
      <c r="D9" s="217" t="n">
        <v>1037</v>
      </c>
      <c r="E9" s="217" t="n">
        <v>-14.2266335814723</v>
      </c>
      <c r="F9" s="214" t="n">
        <v>2269</v>
      </c>
      <c r="G9" s="217" t="n">
        <v>1574</v>
      </c>
      <c r="H9" s="217" t="n">
        <v>-30.6</v>
      </c>
      <c r="I9" s="217" t="n">
        <v>0</v>
      </c>
      <c r="J9" s="217" t="n">
        <v>0</v>
      </c>
      <c r="K9" s="214"/>
      <c r="L9" s="217" t="n">
        <v>143</v>
      </c>
      <c r="M9" s="217" t="n">
        <v>877</v>
      </c>
      <c r="N9" s="217" t="n">
        <v>513.286713286713</v>
      </c>
      <c r="O9" s="217" t="n">
        <v>3621</v>
      </c>
      <c r="P9" s="217" t="n">
        <v>3488</v>
      </c>
      <c r="Q9" s="217" t="n">
        <v>-3.67301850317592</v>
      </c>
    </row>
    <row r="10" customFormat="false" ht="20.1" hidden="false" customHeight="true" outlineLevel="0" collapsed="false">
      <c r="A10" s="211" t="s">
        <v>189</v>
      </c>
      <c r="B10" s="1" t="s">
        <v>190</v>
      </c>
      <c r="C10" s="213" t="n">
        <v>0</v>
      </c>
      <c r="D10" s="213" t="n">
        <v>0</v>
      </c>
      <c r="E10" s="213" t="n">
        <v>0</v>
      </c>
      <c r="F10" s="213" t="n">
        <v>401</v>
      </c>
      <c r="G10" s="213" t="n">
        <v>420</v>
      </c>
      <c r="H10" s="213" t="n">
        <v>4.73815441131592</v>
      </c>
      <c r="I10" s="213" t="n">
        <v>200</v>
      </c>
      <c r="J10" s="213" t="n">
        <v>152</v>
      </c>
      <c r="K10" s="213" t="n">
        <v>-24</v>
      </c>
      <c r="L10" s="213" t="n">
        <v>257</v>
      </c>
      <c r="M10" s="213" t="n">
        <v>128</v>
      </c>
      <c r="N10" s="213" t="n">
        <v>-50.1945533752441</v>
      </c>
      <c r="O10" s="213" t="n">
        <v>858</v>
      </c>
      <c r="P10" s="213" t="n">
        <v>700</v>
      </c>
      <c r="Q10" s="213" t="n">
        <v>-18.4149188995361</v>
      </c>
    </row>
    <row r="11" customFormat="false" ht="20.1" hidden="false" customHeight="true" outlineLevel="0" collapsed="false">
      <c r="A11" s="211"/>
      <c r="B11" s="1" t="s">
        <v>192</v>
      </c>
      <c r="C11" s="213" t="n">
        <v>12</v>
      </c>
      <c r="D11" s="213" t="n">
        <v>21</v>
      </c>
      <c r="E11" s="213" t="n">
        <v>75</v>
      </c>
      <c r="F11" s="213" t="n">
        <v>1848</v>
      </c>
      <c r="G11" s="213" t="n">
        <v>1777</v>
      </c>
      <c r="H11" s="213" t="n">
        <v>-3.84199142456055</v>
      </c>
      <c r="I11" s="213" t="n">
        <v>0</v>
      </c>
      <c r="J11" s="213" t="n">
        <v>120</v>
      </c>
      <c r="K11" s="213" t="n">
        <v>0</v>
      </c>
      <c r="L11" s="213" t="n">
        <v>43</v>
      </c>
      <c r="M11" s="213" t="n">
        <v>179</v>
      </c>
      <c r="N11" s="213" t="n">
        <v>316.279083251953</v>
      </c>
      <c r="O11" s="213" t="n">
        <v>1903</v>
      </c>
      <c r="P11" s="213" t="n">
        <v>2097</v>
      </c>
      <c r="Q11" s="213" t="n">
        <v>10.194429397583</v>
      </c>
    </row>
    <row r="12" customFormat="false" ht="20.1" hidden="false" customHeight="true" outlineLevel="0" collapsed="false">
      <c r="A12" s="211"/>
      <c r="B12" s="1" t="s">
        <v>196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3</v>
      </c>
      <c r="N12" s="213" t="n">
        <v>0</v>
      </c>
      <c r="O12" s="213" t="n">
        <v>0</v>
      </c>
      <c r="P12" s="213" t="n">
        <v>3</v>
      </c>
      <c r="Q12" s="213" t="n">
        <v>0</v>
      </c>
    </row>
    <row r="13" customFormat="false" ht="20.1" hidden="false" customHeight="true" outlineLevel="0" collapsed="false">
      <c r="A13" s="211"/>
      <c r="B13" s="1" t="s">
        <v>198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76</v>
      </c>
      <c r="H13" s="213" t="n">
        <v>0</v>
      </c>
      <c r="I13" s="213" t="n">
        <v>84</v>
      </c>
      <c r="J13" s="213" t="n">
        <v>68</v>
      </c>
      <c r="K13" s="213" t="n">
        <v>-19.0476188659668</v>
      </c>
      <c r="L13" s="213" t="n">
        <v>0</v>
      </c>
      <c r="M13" s="213" t="n">
        <v>0</v>
      </c>
      <c r="N13" s="213" t="n">
        <v>0</v>
      </c>
      <c r="O13" s="213" t="n">
        <v>84</v>
      </c>
      <c r="P13" s="213" t="n">
        <v>144</v>
      </c>
      <c r="Q13" s="213" t="n">
        <v>71.4285736083984</v>
      </c>
    </row>
    <row r="14" customFormat="false" ht="20.1" hidden="false" customHeight="true" outlineLevel="0" collapsed="false">
      <c r="A14" s="211"/>
      <c r="B14" s="1" t="s">
        <v>20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18</v>
      </c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18</v>
      </c>
      <c r="Q14" s="213" t="n">
        <v>0</v>
      </c>
    </row>
    <row r="15" customFormat="false" ht="20.1" hidden="false" customHeight="true" outlineLevel="0" collapsed="false">
      <c r="B15" s="214" t="s">
        <v>15</v>
      </c>
      <c r="C15" s="217" t="n">
        <v>12</v>
      </c>
      <c r="D15" s="217" t="n">
        <v>21</v>
      </c>
      <c r="E15" s="217" t="n">
        <v>75</v>
      </c>
      <c r="F15" s="214" t="n">
        <v>2249</v>
      </c>
      <c r="G15" s="217" t="n">
        <v>2273</v>
      </c>
      <c r="H15" s="217" t="n">
        <v>1.1</v>
      </c>
      <c r="I15" s="217" t="n">
        <v>284</v>
      </c>
      <c r="J15" s="217" t="n">
        <v>358</v>
      </c>
      <c r="K15" s="217" t="n">
        <v>26.1</v>
      </c>
      <c r="L15" s="217" t="n">
        <v>300</v>
      </c>
      <c r="M15" s="217" t="n">
        <v>310</v>
      </c>
      <c r="N15" s="217" t="n">
        <v>3.33333333333333</v>
      </c>
      <c r="O15" s="217" t="n">
        <v>2845</v>
      </c>
      <c r="P15" s="217" t="n">
        <v>2962</v>
      </c>
      <c r="Q15" s="217" t="n">
        <v>4.11247803163445</v>
      </c>
    </row>
    <row r="16" customFormat="false" ht="27" hidden="false" customHeight="true" outlineLevel="0" collapsed="false">
      <c r="A16" s="221" t="s">
        <v>209</v>
      </c>
      <c r="B16" s="1" t="s">
        <v>210</v>
      </c>
      <c r="C16" s="213" t="n">
        <v>67</v>
      </c>
      <c r="D16" s="213" t="n">
        <v>66</v>
      </c>
      <c r="E16" s="213" t="n">
        <v>-1.49253726005554</v>
      </c>
      <c r="F16" s="213" t="n">
        <v>8</v>
      </c>
      <c r="G16" s="213" t="n">
        <v>8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1</v>
      </c>
      <c r="M16" s="213" t="n">
        <v>4</v>
      </c>
      <c r="N16" s="213" t="n">
        <v>300</v>
      </c>
      <c r="O16" s="213" t="n">
        <v>76</v>
      </c>
      <c r="P16" s="213" t="n">
        <v>78</v>
      </c>
      <c r="Q16" s="213" t="n">
        <v>2.63157892227173</v>
      </c>
    </row>
    <row r="17" customFormat="false" ht="20.1" hidden="false" customHeight="true" outlineLevel="0" collapsed="false">
      <c r="A17" s="211"/>
      <c r="B17" s="1" t="s">
        <v>212</v>
      </c>
      <c r="C17" s="213" t="n">
        <v>451</v>
      </c>
      <c r="D17" s="213" t="n">
        <v>457</v>
      </c>
      <c r="E17" s="213" t="n">
        <v>1.3303769826889</v>
      </c>
      <c r="F17" s="213" t="n">
        <v>265</v>
      </c>
      <c r="G17" s="213" t="n">
        <v>457</v>
      </c>
      <c r="H17" s="213" t="n">
        <v>72.4528274536133</v>
      </c>
      <c r="I17" s="213" t="n">
        <v>14</v>
      </c>
      <c r="J17" s="213" t="n">
        <v>14</v>
      </c>
      <c r="K17" s="213" t="n">
        <v>0</v>
      </c>
      <c r="L17" s="213" t="n">
        <v>125</v>
      </c>
      <c r="M17" s="213" t="n">
        <v>169</v>
      </c>
      <c r="N17" s="213" t="n">
        <v>35.2000007629395</v>
      </c>
      <c r="O17" s="213" t="n">
        <v>855</v>
      </c>
      <c r="P17" s="213" t="n">
        <v>1097</v>
      </c>
      <c r="Q17" s="213" t="n">
        <v>28.3040943145752</v>
      </c>
    </row>
    <row r="18" customFormat="false" ht="20.1" hidden="false" customHeight="true" outlineLevel="0" collapsed="false">
      <c r="A18" s="211"/>
      <c r="B18" s="1" t="s">
        <v>214</v>
      </c>
      <c r="C18" s="213" t="n">
        <v>193</v>
      </c>
      <c r="D18" s="213" t="n">
        <v>195</v>
      </c>
      <c r="E18" s="213" t="n">
        <v>1.03626942634583</v>
      </c>
      <c r="F18" s="213" t="n">
        <v>356</v>
      </c>
      <c r="G18" s="213" t="n">
        <v>282</v>
      </c>
      <c r="H18" s="213" t="n">
        <v>-20.7865161895752</v>
      </c>
      <c r="I18" s="213" t="n">
        <v>0</v>
      </c>
      <c r="J18" s="213" t="n">
        <v>0</v>
      </c>
      <c r="K18" s="213" t="n">
        <v>0</v>
      </c>
      <c r="L18" s="213" t="n">
        <v>4</v>
      </c>
      <c r="M18" s="213" t="n">
        <v>72</v>
      </c>
      <c r="N18" s="213" t="n">
        <v>1700</v>
      </c>
      <c r="O18" s="213" t="n">
        <v>553</v>
      </c>
      <c r="P18" s="213" t="n">
        <v>549</v>
      </c>
      <c r="Q18" s="213" t="n">
        <v>-0.723327279090881</v>
      </c>
    </row>
    <row r="19" customFormat="false" ht="20.1" hidden="false" customHeight="true" outlineLevel="0" collapsed="false">
      <c r="A19" s="211"/>
      <c r="B19" s="1" t="s">
        <v>216</v>
      </c>
      <c r="C19" s="213" t="n">
        <v>37</v>
      </c>
      <c r="D19" s="213" t="n">
        <v>22</v>
      </c>
      <c r="E19" s="213" t="n">
        <v>-40.5405387878418</v>
      </c>
      <c r="F19" s="213" t="n">
        <v>159</v>
      </c>
      <c r="G19" s="213" t="n">
        <v>76</v>
      </c>
      <c r="H19" s="213" t="n">
        <v>-52.2012596130371</v>
      </c>
      <c r="I19" s="213" t="n">
        <v>0</v>
      </c>
      <c r="J19" s="213" t="n">
        <v>0</v>
      </c>
      <c r="K19" s="213" t="n">
        <v>0</v>
      </c>
      <c r="L19" s="213" t="n">
        <v>107</v>
      </c>
      <c r="M19" s="213" t="n">
        <v>92</v>
      </c>
      <c r="N19" s="213" t="n">
        <v>-14.0186920166016</v>
      </c>
      <c r="O19" s="213" t="n">
        <v>303</v>
      </c>
      <c r="P19" s="213" t="n">
        <v>190</v>
      </c>
      <c r="Q19" s="213" t="n">
        <v>-37.2937278747559</v>
      </c>
    </row>
    <row r="20" customFormat="false" ht="20.1" hidden="false" customHeight="true" outlineLevel="0" collapsed="false">
      <c r="A20" s="211"/>
      <c r="B20" s="1" t="s">
        <v>218</v>
      </c>
      <c r="C20" s="213" t="n">
        <v>0</v>
      </c>
      <c r="D20" s="213" t="n">
        <v>28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28</v>
      </c>
      <c r="Q20" s="213" t="n">
        <v>0</v>
      </c>
    </row>
    <row r="21" customFormat="false" ht="20.1" hidden="false" customHeight="true" outlineLevel="0" collapsed="false">
      <c r="A21" s="211"/>
      <c r="B21" s="1" t="s">
        <v>220</v>
      </c>
      <c r="C21" s="213" t="n">
        <v>352</v>
      </c>
      <c r="D21" s="213" t="n">
        <v>237</v>
      </c>
      <c r="E21" s="213" t="n">
        <v>-32.6704559326172</v>
      </c>
      <c r="F21" s="213" t="n">
        <v>58</v>
      </c>
      <c r="G21" s="213" t="n">
        <v>56</v>
      </c>
      <c r="H21" s="213" t="n">
        <v>-3.44827580451965</v>
      </c>
      <c r="I21" s="213" t="n">
        <v>0</v>
      </c>
      <c r="J21" s="213" t="n">
        <v>2</v>
      </c>
      <c r="K21" s="213" t="n">
        <v>0</v>
      </c>
      <c r="L21" s="213" t="n">
        <v>10</v>
      </c>
      <c r="M21" s="213" t="n">
        <v>21</v>
      </c>
      <c r="N21" s="213" t="n">
        <v>110</v>
      </c>
      <c r="O21" s="213" t="n">
        <v>420</v>
      </c>
      <c r="P21" s="213" t="n">
        <v>316</v>
      </c>
      <c r="Q21" s="213" t="n">
        <v>-24.761905670166</v>
      </c>
    </row>
    <row r="22" customFormat="false" ht="20.1" hidden="false" customHeight="true" outlineLevel="0" collapsed="false">
      <c r="A22" s="211"/>
      <c r="B22" s="1" t="s">
        <v>222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69</v>
      </c>
      <c r="K22" s="213" t="n">
        <v>0</v>
      </c>
      <c r="L22" s="213" t="n">
        <v>0</v>
      </c>
      <c r="M22" s="213" t="n">
        <v>26</v>
      </c>
      <c r="N22" s="213" t="n">
        <v>0</v>
      </c>
      <c r="O22" s="213" t="n">
        <v>0</v>
      </c>
      <c r="P22" s="213" t="n">
        <v>95</v>
      </c>
      <c r="Q22" s="213" t="n">
        <v>0</v>
      </c>
    </row>
    <row r="23" customFormat="false" ht="20.1" hidden="false" customHeight="true" outlineLevel="0" collapsed="false">
      <c r="B23" s="214" t="s">
        <v>15</v>
      </c>
      <c r="C23" s="217" t="n">
        <v>1100</v>
      </c>
      <c r="D23" s="217" t="n">
        <v>1005</v>
      </c>
      <c r="E23" s="217" t="n">
        <v>-8.63636363636364</v>
      </c>
      <c r="F23" s="214" t="n">
        <v>846</v>
      </c>
      <c r="G23" s="217" t="n">
        <v>879</v>
      </c>
      <c r="H23" s="217" t="n">
        <v>3.9</v>
      </c>
      <c r="I23" s="217" t="n">
        <v>14</v>
      </c>
      <c r="J23" s="217" t="n">
        <v>85</v>
      </c>
      <c r="K23" s="217" t="n">
        <v>507.1</v>
      </c>
      <c r="L23" s="217" t="n">
        <v>247</v>
      </c>
      <c r="M23" s="217" t="n">
        <v>384</v>
      </c>
      <c r="N23" s="217" t="n">
        <v>55.4655870445344</v>
      </c>
      <c r="O23" s="217" t="n">
        <v>2207</v>
      </c>
      <c r="P23" s="217" t="n">
        <v>2353</v>
      </c>
      <c r="Q23" s="217" t="n">
        <v>6.61531490711373</v>
      </c>
    </row>
    <row r="24" customFormat="false" ht="20.1" hidden="false" customHeight="true" outlineLevel="0" collapsed="false">
      <c r="A24" s="211" t="s">
        <v>224</v>
      </c>
      <c r="B24" s="1" t="s">
        <v>225</v>
      </c>
      <c r="C24" s="213" t="n">
        <v>2908</v>
      </c>
      <c r="D24" s="213" t="n">
        <v>3063</v>
      </c>
      <c r="E24" s="213" t="n">
        <v>5.33012390136719</v>
      </c>
      <c r="F24" s="213" t="n">
        <v>75</v>
      </c>
      <c r="G24" s="213" t="n">
        <v>66</v>
      </c>
      <c r="H24" s="213" t="n">
        <v>-12</v>
      </c>
      <c r="I24" s="213" t="n">
        <v>0</v>
      </c>
      <c r="J24" s="213" t="n">
        <v>0</v>
      </c>
      <c r="K24" s="213" t="n">
        <v>0</v>
      </c>
      <c r="L24" s="213" t="n">
        <v>301</v>
      </c>
      <c r="M24" s="213" t="n">
        <v>381</v>
      </c>
      <c r="N24" s="213" t="n">
        <v>26.5780735015869</v>
      </c>
      <c r="O24" s="213" t="n">
        <v>3284</v>
      </c>
      <c r="P24" s="213" t="n">
        <v>3510</v>
      </c>
      <c r="Q24" s="213" t="n">
        <v>6.88185119628906</v>
      </c>
    </row>
    <row r="25" customFormat="false" ht="20.1" hidden="false" customHeight="true" outlineLevel="0" collapsed="false">
      <c r="B25" s="214" t="s">
        <v>15</v>
      </c>
      <c r="C25" s="217" t="n">
        <v>2908</v>
      </c>
      <c r="D25" s="217" t="n">
        <v>3063</v>
      </c>
      <c r="E25" s="217" t="n">
        <v>5.33012379642366</v>
      </c>
      <c r="F25" s="214" t="n">
        <v>75</v>
      </c>
      <c r="G25" s="217" t="n">
        <v>66</v>
      </c>
      <c r="H25" s="217" t="n">
        <v>-12</v>
      </c>
      <c r="I25" s="217" t="n">
        <v>0</v>
      </c>
      <c r="J25" s="217" t="n">
        <v>0</v>
      </c>
      <c r="K25" s="214"/>
      <c r="L25" s="217" t="n">
        <v>301</v>
      </c>
      <c r="M25" s="217" t="n">
        <v>381</v>
      </c>
      <c r="N25" s="217" t="n">
        <v>26.578073089701</v>
      </c>
      <c r="O25" s="217" t="n">
        <v>3284</v>
      </c>
      <c r="P25" s="217" t="n">
        <v>3510</v>
      </c>
      <c r="Q25" s="217" t="n">
        <v>6.88185140073082</v>
      </c>
    </row>
    <row r="26" customFormat="false" ht="20.1" hidden="false" customHeight="true" outlineLevel="0" collapsed="false">
      <c r="A26" s="211" t="s">
        <v>232</v>
      </c>
      <c r="B26" s="1" t="s">
        <v>233</v>
      </c>
      <c r="C26" s="213" t="n">
        <v>8</v>
      </c>
      <c r="D26" s="213" t="n">
        <v>4</v>
      </c>
      <c r="E26" s="213" t="n">
        <v>-5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8</v>
      </c>
      <c r="P26" s="213" t="n">
        <v>4</v>
      </c>
      <c r="Q26" s="213" t="n">
        <v>-50</v>
      </c>
    </row>
    <row r="27" customFormat="false" ht="20.1" hidden="false" customHeight="true" outlineLevel="0" collapsed="false">
      <c r="A27" s="211"/>
      <c r="B27" s="1" t="s">
        <v>235</v>
      </c>
      <c r="C27" s="213" t="n">
        <v>309</v>
      </c>
      <c r="D27" s="213" t="n">
        <v>233</v>
      </c>
      <c r="E27" s="213" t="n">
        <v>-24.5954685211182</v>
      </c>
      <c r="F27" s="213" t="n">
        <v>870</v>
      </c>
      <c r="G27" s="213" t="n">
        <v>643</v>
      </c>
      <c r="H27" s="213" t="n">
        <v>-26.0919532775879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63</v>
      </c>
      <c r="N27" s="213" t="n">
        <v>0</v>
      </c>
      <c r="O27" s="213" t="n">
        <v>1179</v>
      </c>
      <c r="P27" s="213" t="n">
        <v>939</v>
      </c>
      <c r="Q27" s="213" t="n">
        <v>-20.3562335968018</v>
      </c>
    </row>
    <row r="28" customFormat="false" ht="20.1" hidden="false" customHeight="true" outlineLevel="0" collapsed="false">
      <c r="A28" s="211"/>
      <c r="B28" s="1" t="s">
        <v>237</v>
      </c>
      <c r="C28" s="213" t="n">
        <v>267</v>
      </c>
      <c r="D28" s="213" t="n">
        <v>256</v>
      </c>
      <c r="E28" s="213" t="n">
        <v>-4.11985015869141</v>
      </c>
      <c r="F28" s="213" t="n">
        <v>426</v>
      </c>
      <c r="G28" s="213" t="n">
        <v>488</v>
      </c>
      <c r="H28" s="213" t="n">
        <v>14.5539903640747</v>
      </c>
      <c r="I28" s="213" t="n">
        <v>138</v>
      </c>
      <c r="J28" s="213" t="n">
        <v>99</v>
      </c>
      <c r="K28" s="213" t="n">
        <v>-28.2608699798584</v>
      </c>
      <c r="L28" s="213" t="n">
        <v>0</v>
      </c>
      <c r="M28" s="213" t="n">
        <v>12</v>
      </c>
      <c r="N28" s="213" t="n">
        <v>0</v>
      </c>
      <c r="O28" s="213" t="n">
        <v>831</v>
      </c>
      <c r="P28" s="213" t="n">
        <v>855</v>
      </c>
      <c r="Q28" s="213" t="n">
        <v>2.88808655738831</v>
      </c>
    </row>
    <row r="29" customFormat="false" ht="20.1" hidden="false" customHeight="true" outlineLevel="0" collapsed="false">
      <c r="A29" s="211"/>
      <c r="B29" s="1" t="s">
        <v>239</v>
      </c>
      <c r="C29" s="213" t="n">
        <v>17</v>
      </c>
      <c r="D29" s="213" t="n">
        <v>43</v>
      </c>
      <c r="E29" s="213" t="n">
        <v>152.941177368164</v>
      </c>
      <c r="F29" s="213" t="n">
        <v>193</v>
      </c>
      <c r="G29" s="213" t="n">
        <v>55</v>
      </c>
      <c r="H29" s="213" t="n">
        <v>-71.5025939941406</v>
      </c>
      <c r="I29" s="213" t="n">
        <v>50</v>
      </c>
      <c r="J29" s="213" t="n">
        <v>32</v>
      </c>
      <c r="K29" s="213" t="n">
        <v>-36</v>
      </c>
      <c r="L29" s="213" t="n">
        <v>38</v>
      </c>
      <c r="M29" s="213" t="n">
        <v>12</v>
      </c>
      <c r="N29" s="213" t="n">
        <v>-68.4210510253906</v>
      </c>
      <c r="O29" s="213" t="n">
        <v>298</v>
      </c>
      <c r="P29" s="213" t="n">
        <v>142</v>
      </c>
      <c r="Q29" s="213" t="n">
        <v>-52.348991394043</v>
      </c>
    </row>
    <row r="30" customFormat="false" ht="20.1" hidden="false" customHeight="true" outlineLevel="0" collapsed="false">
      <c r="A30" s="211"/>
      <c r="B30" s="1" t="s">
        <v>346</v>
      </c>
      <c r="C30" s="213" t="n">
        <v>56</v>
      </c>
      <c r="D30" s="213" t="n">
        <v>0</v>
      </c>
      <c r="E30" s="213" t="n">
        <v>-100</v>
      </c>
      <c r="F30" s="213" t="n">
        <v>8</v>
      </c>
      <c r="G30" s="213" t="n">
        <v>0</v>
      </c>
      <c r="H30" s="213" t="n">
        <v>-10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  <c r="O30" s="213" t="n">
        <v>64</v>
      </c>
      <c r="P30" s="213" t="n">
        <v>0</v>
      </c>
      <c r="Q30" s="213" t="n">
        <v>-100</v>
      </c>
    </row>
    <row r="31" customFormat="false" ht="20.1" hidden="false" customHeight="true" outlineLevel="0" collapsed="false">
      <c r="A31" s="211"/>
      <c r="B31" s="1" t="s">
        <v>241</v>
      </c>
      <c r="C31" s="213" t="n">
        <v>114</v>
      </c>
      <c r="D31" s="213" t="n">
        <v>63</v>
      </c>
      <c r="E31" s="213" t="n">
        <v>-44.7368431091309</v>
      </c>
      <c r="F31" s="213" t="n">
        <v>1776</v>
      </c>
      <c r="G31" s="213" t="n">
        <v>1779</v>
      </c>
      <c r="H31" s="213" t="n">
        <v>0.168918922543526</v>
      </c>
      <c r="I31" s="213" t="n">
        <v>120</v>
      </c>
      <c r="J31" s="213" t="n">
        <v>92</v>
      </c>
      <c r="K31" s="213" t="n">
        <v>-23.3333339691162</v>
      </c>
      <c r="L31" s="213" t="n">
        <v>138</v>
      </c>
      <c r="M31" s="213" t="n">
        <v>264</v>
      </c>
      <c r="N31" s="213" t="n">
        <v>91.3043441772461</v>
      </c>
      <c r="O31" s="213" t="n">
        <v>2148</v>
      </c>
      <c r="P31" s="213" t="n">
        <v>2198</v>
      </c>
      <c r="Q31" s="213" t="n">
        <v>2.32774662971497</v>
      </c>
    </row>
    <row r="32" customFormat="false" ht="20.1" hidden="false" customHeight="true" outlineLevel="0" collapsed="false">
      <c r="A32" s="211"/>
      <c r="B32" s="1" t="s">
        <v>243</v>
      </c>
      <c r="C32" s="213" t="n">
        <v>0</v>
      </c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4</v>
      </c>
      <c r="M32" s="213" t="n">
        <v>2</v>
      </c>
      <c r="N32" s="213" t="n">
        <v>-50</v>
      </c>
      <c r="O32" s="213" t="n">
        <v>4</v>
      </c>
      <c r="P32" s="213" t="n">
        <v>2</v>
      </c>
      <c r="Q32" s="213" t="n">
        <v>-50</v>
      </c>
    </row>
    <row r="33" customFormat="false" ht="27.75" hidden="false" customHeight="true" outlineLevel="0" collapsed="false">
      <c r="A33" s="211"/>
      <c r="B33" s="189" t="s">
        <v>245</v>
      </c>
      <c r="C33" s="213" t="n">
        <v>471</v>
      </c>
      <c r="D33" s="213" t="n">
        <v>348</v>
      </c>
      <c r="E33" s="213" t="n">
        <v>-26.1146488189697</v>
      </c>
      <c r="F33" s="213" t="n">
        <v>1160</v>
      </c>
      <c r="G33" s="213" t="n">
        <v>1238</v>
      </c>
      <c r="H33" s="213" t="n">
        <v>6.72413778305054</v>
      </c>
      <c r="I33" s="213" t="n">
        <v>84</v>
      </c>
      <c r="J33" s="213" t="n">
        <v>0</v>
      </c>
      <c r="K33" s="213" t="n">
        <v>-100</v>
      </c>
      <c r="L33" s="213" t="n">
        <v>60</v>
      </c>
      <c r="M33" s="213" t="n">
        <v>147</v>
      </c>
      <c r="N33" s="213" t="n">
        <v>145</v>
      </c>
      <c r="O33" s="213" t="n">
        <v>1775</v>
      </c>
      <c r="P33" s="213" t="n">
        <v>1733</v>
      </c>
      <c r="Q33" s="213" t="n">
        <v>-2.36619710922241</v>
      </c>
    </row>
    <row r="34" customFormat="false" ht="20.1" hidden="false" customHeight="true" outlineLevel="0" collapsed="false">
      <c r="A34" s="211"/>
      <c r="B34" s="1" t="s">
        <v>247</v>
      </c>
      <c r="C34" s="213" t="n">
        <v>31</v>
      </c>
      <c r="D34" s="213" t="n">
        <v>52</v>
      </c>
      <c r="E34" s="213" t="n">
        <v>67.7419357299805</v>
      </c>
      <c r="F34" s="213" t="n">
        <v>3</v>
      </c>
      <c r="G34" s="213" t="n">
        <v>0</v>
      </c>
      <c r="H34" s="213" t="n">
        <v>-100</v>
      </c>
      <c r="I34" s="213" t="n">
        <v>0</v>
      </c>
      <c r="J34" s="213" t="n">
        <v>0</v>
      </c>
      <c r="K34" s="213" t="n">
        <v>0</v>
      </c>
      <c r="L34" s="213" t="n">
        <v>2115</v>
      </c>
      <c r="M34" s="213" t="n">
        <v>1413</v>
      </c>
      <c r="N34" s="213" t="n">
        <v>-33.1914901733398</v>
      </c>
      <c r="O34" s="213" t="n">
        <v>2149</v>
      </c>
      <c r="P34" s="213" t="n">
        <v>1465</v>
      </c>
      <c r="Q34" s="213" t="n">
        <v>-31.8287582397461</v>
      </c>
    </row>
    <row r="35" customFormat="false" ht="20.1" hidden="false" customHeight="true" outlineLevel="0" collapsed="false">
      <c r="B35" s="214" t="s">
        <v>15</v>
      </c>
      <c r="C35" s="217" t="n">
        <v>1273</v>
      </c>
      <c r="D35" s="217" t="n">
        <v>999</v>
      </c>
      <c r="E35" s="217" t="n">
        <v>-21.5239591516104</v>
      </c>
      <c r="F35" s="214" t="n">
        <v>4436</v>
      </c>
      <c r="G35" s="217" t="n">
        <v>4203</v>
      </c>
      <c r="H35" s="217" t="n">
        <v>-5.3</v>
      </c>
      <c r="I35" s="217" t="n">
        <v>392</v>
      </c>
      <c r="J35" s="217" t="n">
        <v>223</v>
      </c>
      <c r="K35" s="217" t="n">
        <v>-43.1</v>
      </c>
      <c r="L35" s="217" t="n">
        <v>2355</v>
      </c>
      <c r="M35" s="217" t="n">
        <v>1913</v>
      </c>
      <c r="N35" s="217" t="n">
        <v>-18.7685774946921</v>
      </c>
      <c r="O35" s="217" t="n">
        <v>8456</v>
      </c>
      <c r="P35" s="217" t="n">
        <v>7338</v>
      </c>
      <c r="Q35" s="217" t="n">
        <v>-13.2213812677389</v>
      </c>
    </row>
    <row r="36" customFormat="false" ht="20.1" hidden="false" customHeight="true" outlineLevel="0" collapsed="false">
      <c r="A36" s="211" t="s">
        <v>227</v>
      </c>
      <c r="B36" s="1" t="s">
        <v>18</v>
      </c>
      <c r="C36" s="213" t="n">
        <v>0</v>
      </c>
      <c r="D36" s="213" t="n">
        <v>0</v>
      </c>
      <c r="E36" s="213" t="n">
        <v>0</v>
      </c>
      <c r="F36" s="213" t="n">
        <v>216</v>
      </c>
      <c r="G36" s="213" t="n">
        <v>274</v>
      </c>
      <c r="H36" s="213" t="n">
        <v>26.8518524169922</v>
      </c>
      <c r="I36" s="213" t="n">
        <v>0</v>
      </c>
      <c r="J36" s="213" t="n">
        <v>0</v>
      </c>
      <c r="K36" s="213" t="n">
        <v>0</v>
      </c>
      <c r="L36" s="213" t="n">
        <v>131</v>
      </c>
      <c r="M36" s="213" t="n">
        <v>162</v>
      </c>
      <c r="N36" s="213" t="n">
        <v>23.6641216278076</v>
      </c>
      <c r="O36" s="213" t="n">
        <v>347</v>
      </c>
      <c r="P36" s="213" t="n">
        <v>436</v>
      </c>
      <c r="Q36" s="213" t="n">
        <v>25.6484146118164</v>
      </c>
    </row>
    <row r="37" customFormat="false" ht="20.1" hidden="false" customHeight="true" outlineLevel="0" collapsed="false">
      <c r="A37" s="211"/>
      <c r="B37" s="1" t="s">
        <v>229</v>
      </c>
      <c r="C37" s="213" t="n">
        <v>91</v>
      </c>
      <c r="D37" s="213" t="n">
        <v>19</v>
      </c>
      <c r="E37" s="213" t="n">
        <v>-79.1208801269531</v>
      </c>
      <c r="F37" s="213" t="n">
        <v>0</v>
      </c>
      <c r="G37" s="213" t="n">
        <v>2</v>
      </c>
      <c r="H37" s="213" t="n">
        <v>0</v>
      </c>
      <c r="I37" s="213" t="n">
        <v>10</v>
      </c>
      <c r="J37" s="213" t="n">
        <v>0</v>
      </c>
      <c r="K37" s="213" t="n">
        <v>-100</v>
      </c>
      <c r="L37" s="213" t="n">
        <v>24</v>
      </c>
      <c r="M37" s="213" t="n">
        <v>20</v>
      </c>
      <c r="N37" s="213" t="n">
        <v>-16.6666660308838</v>
      </c>
      <c r="O37" s="213" t="n">
        <v>125</v>
      </c>
      <c r="P37" s="213" t="n">
        <v>41</v>
      </c>
      <c r="Q37" s="213" t="n">
        <v>-67.1999969482422</v>
      </c>
    </row>
    <row r="38" customFormat="false" ht="20.1" hidden="false" customHeight="true" outlineLevel="0" collapsed="false">
      <c r="B38" s="214" t="s">
        <v>15</v>
      </c>
      <c r="C38" s="217" t="n">
        <v>91</v>
      </c>
      <c r="D38" s="217" t="n">
        <v>19</v>
      </c>
      <c r="E38" s="217" t="n">
        <v>-79.1208791208791</v>
      </c>
      <c r="F38" s="217" t="n">
        <v>216</v>
      </c>
      <c r="G38" s="217" t="n">
        <v>276</v>
      </c>
      <c r="H38" s="217" t="n">
        <v>27.7777777777778</v>
      </c>
      <c r="I38" s="217" t="n">
        <v>10</v>
      </c>
      <c r="J38" s="217" t="n">
        <v>0</v>
      </c>
      <c r="K38" s="217" t="n">
        <v>-100</v>
      </c>
      <c r="L38" s="217" t="n">
        <v>155</v>
      </c>
      <c r="M38" s="217" t="n">
        <v>182</v>
      </c>
      <c r="N38" s="217" t="n">
        <v>17.4193548387097</v>
      </c>
      <c r="O38" s="217" t="n">
        <v>472</v>
      </c>
      <c r="P38" s="217" t="n">
        <v>477</v>
      </c>
      <c r="Q38" s="217" t="n">
        <v>1.05932203389831</v>
      </c>
    </row>
    <row r="39" s="44" customFormat="true" ht="21.95" hidden="false" customHeight="true" outlineLevel="0" collapsed="false">
      <c r="A39" s="245" t="s">
        <v>249</v>
      </c>
      <c r="B39" s="245"/>
      <c r="C39" s="246" t="n">
        <v>6593</v>
      </c>
      <c r="D39" s="246" t="n">
        <v>6144</v>
      </c>
      <c r="E39" s="246" t="n">
        <v>-6.81025329895344</v>
      </c>
      <c r="F39" s="246" t="n">
        <v>10091</v>
      </c>
      <c r="G39" s="246" t="n">
        <v>9271</v>
      </c>
      <c r="H39" s="246" t="n">
        <v>-8.12605291844218</v>
      </c>
      <c r="I39" s="246" t="n">
        <v>700</v>
      </c>
      <c r="J39" s="246" t="n">
        <v>666</v>
      </c>
      <c r="K39" s="246" t="n">
        <v>-4.85714285714286</v>
      </c>
      <c r="L39" s="246" t="n">
        <v>3501</v>
      </c>
      <c r="M39" s="246" t="n">
        <v>4047</v>
      </c>
      <c r="N39" s="246" t="n">
        <v>15.5955441302485</v>
      </c>
      <c r="O39" s="246" t="n">
        <v>20885</v>
      </c>
      <c r="P39" s="246" t="n">
        <v>20128</v>
      </c>
      <c r="Q39" s="246" t="n">
        <v>-3.6246109648072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4" customFormat="false" ht="16.5" hidden="false" customHeight="false" outlineLevel="0" collapsed="false">
      <c r="A4" s="100" t="s">
        <v>250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30.75" hidden="false" customHeight="tru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0.1" hidden="false" customHeight="true" outlineLevel="0" collapsed="false">
      <c r="A7" s="221" t="s">
        <v>261</v>
      </c>
      <c r="B7" s="189" t="s">
        <v>254</v>
      </c>
      <c r="C7" s="213" t="n">
        <v>0</v>
      </c>
      <c r="D7" s="213" t="n">
        <v>0</v>
      </c>
      <c r="E7" s="213" t="n">
        <v>0</v>
      </c>
      <c r="F7" s="213" t="n">
        <v>102</v>
      </c>
      <c r="G7" s="213" t="n">
        <v>192</v>
      </c>
      <c r="H7" s="213" t="n">
        <v>88.2352905273438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102</v>
      </c>
      <c r="P7" s="213" t="n">
        <v>192</v>
      </c>
      <c r="Q7" s="213" t="n">
        <v>88.2352905273438</v>
      </c>
    </row>
    <row r="8" customFormat="false" ht="20.1" hidden="false" customHeight="true" outlineLevel="0" collapsed="false">
      <c r="A8" s="189"/>
      <c r="B8" s="247" t="s">
        <v>15</v>
      </c>
      <c r="C8" s="217" t="n">
        <v>0</v>
      </c>
      <c r="D8" s="217" t="n">
        <v>0</v>
      </c>
      <c r="E8" s="214"/>
      <c r="F8" s="214" t="n">
        <v>102</v>
      </c>
      <c r="G8" s="217" t="n">
        <v>192</v>
      </c>
      <c r="H8" s="217" t="n">
        <v>88.2</v>
      </c>
      <c r="I8" s="217" t="n">
        <v>0</v>
      </c>
      <c r="J8" s="217" t="n">
        <v>0</v>
      </c>
      <c r="K8" s="214"/>
      <c r="L8" s="217" t="n">
        <v>0</v>
      </c>
      <c r="M8" s="217" t="n">
        <v>0</v>
      </c>
      <c r="N8" s="214"/>
      <c r="O8" s="217" t="n">
        <v>102</v>
      </c>
      <c r="P8" s="217" t="n">
        <v>192</v>
      </c>
      <c r="Q8" s="217" t="n">
        <v>88.2352941176471</v>
      </c>
    </row>
    <row r="9" customFormat="false" ht="25.5" hidden="false" customHeight="false" outlineLevel="0" collapsed="false">
      <c r="A9" s="221" t="s">
        <v>251</v>
      </c>
      <c r="B9" s="189" t="s">
        <v>252</v>
      </c>
      <c r="C9" s="213" t="n">
        <v>141</v>
      </c>
      <c r="D9" s="213" t="n">
        <v>311</v>
      </c>
      <c r="E9" s="213" t="n">
        <v>120.567375183105</v>
      </c>
      <c r="F9" s="213" t="n">
        <v>290</v>
      </c>
      <c r="G9" s="213" t="n">
        <v>161</v>
      </c>
      <c r="H9" s="213" t="n">
        <v>-44.4827575683594</v>
      </c>
      <c r="I9" s="213" t="n">
        <v>0</v>
      </c>
      <c r="J9" s="213" t="n">
        <v>0</v>
      </c>
      <c r="K9" s="213" t="n">
        <v>0</v>
      </c>
      <c r="L9" s="213" t="n">
        <v>199</v>
      </c>
      <c r="M9" s="213" t="n">
        <v>256</v>
      </c>
      <c r="N9" s="213" t="n">
        <v>28.6432151794434</v>
      </c>
      <c r="O9" s="213" t="n">
        <v>630</v>
      </c>
      <c r="P9" s="213" t="n">
        <v>728</v>
      </c>
      <c r="Q9" s="213" t="n">
        <v>15.5555553436279</v>
      </c>
    </row>
    <row r="10" customFormat="false" ht="20.1" hidden="false" customHeight="true" outlineLevel="0" collapsed="false">
      <c r="A10" s="221"/>
      <c r="B10" s="189" t="s">
        <v>254</v>
      </c>
      <c r="C10" s="213" t="n">
        <v>303</v>
      </c>
      <c r="D10" s="213" t="n">
        <v>330</v>
      </c>
      <c r="E10" s="213" t="n">
        <v>8.91089153289795</v>
      </c>
      <c r="F10" s="213" t="n">
        <v>189</v>
      </c>
      <c r="G10" s="213" t="n">
        <v>207</v>
      </c>
      <c r="H10" s="213" t="n">
        <v>9.5238094329834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6</v>
      </c>
      <c r="N10" s="213" t="n">
        <v>0</v>
      </c>
      <c r="O10" s="213" t="n">
        <v>492</v>
      </c>
      <c r="P10" s="213" t="n">
        <v>543</v>
      </c>
      <c r="Q10" s="213" t="n">
        <v>10.3658533096313</v>
      </c>
    </row>
    <row r="11" customFormat="false" ht="20.1" hidden="false" customHeight="true" outlineLevel="0" collapsed="false">
      <c r="A11" s="189"/>
      <c r="B11" s="247" t="s">
        <v>15</v>
      </c>
      <c r="C11" s="217" t="n">
        <v>444</v>
      </c>
      <c r="D11" s="217" t="n">
        <v>641</v>
      </c>
      <c r="E11" s="217" t="n">
        <v>44.3693693693694</v>
      </c>
      <c r="F11" s="214" t="n">
        <v>479</v>
      </c>
      <c r="G11" s="217" t="n">
        <v>368</v>
      </c>
      <c r="H11" s="217" t="n">
        <v>-23.2</v>
      </c>
      <c r="I11" s="217" t="n">
        <v>0</v>
      </c>
      <c r="J11" s="217" t="n">
        <v>0</v>
      </c>
      <c r="K11" s="214"/>
      <c r="L11" s="217" t="n">
        <v>199</v>
      </c>
      <c r="M11" s="217" t="n">
        <v>262</v>
      </c>
      <c r="N11" s="217" t="n">
        <v>31.6582914572864</v>
      </c>
      <c r="O11" s="217" t="n">
        <v>1122</v>
      </c>
      <c r="P11" s="217" t="n">
        <v>1271</v>
      </c>
      <c r="Q11" s="217" t="n">
        <v>13.2798573975045</v>
      </c>
    </row>
    <row r="12" customFormat="false" ht="25.5" hidden="false" customHeight="false" outlineLevel="0" collapsed="false">
      <c r="A12" s="221" t="s">
        <v>256</v>
      </c>
      <c r="B12" s="189" t="s">
        <v>257</v>
      </c>
      <c r="C12" s="213" t="n">
        <v>338</v>
      </c>
      <c r="D12" s="213" t="n">
        <v>354</v>
      </c>
      <c r="E12" s="213" t="n">
        <v>4.73372793197632</v>
      </c>
      <c r="F12" s="213" t="n">
        <v>336</v>
      </c>
      <c r="G12" s="213" t="n">
        <v>417</v>
      </c>
      <c r="H12" s="213" t="n">
        <v>24.1071434020996</v>
      </c>
      <c r="I12" s="213" t="n">
        <v>0</v>
      </c>
      <c r="J12" s="213" t="n">
        <v>0</v>
      </c>
      <c r="K12" s="213" t="n">
        <v>0</v>
      </c>
      <c r="L12" s="213" t="n">
        <v>58</v>
      </c>
      <c r="M12" s="213" t="n">
        <v>34</v>
      </c>
      <c r="N12" s="213" t="n">
        <v>-41.3793106079102</v>
      </c>
      <c r="O12" s="213" t="n">
        <v>732</v>
      </c>
      <c r="P12" s="213" t="n">
        <v>805</v>
      </c>
      <c r="Q12" s="213" t="n">
        <v>9.97267723083496</v>
      </c>
    </row>
    <row r="13" customFormat="false" ht="20.1" hidden="false" customHeight="true" outlineLevel="0" collapsed="false">
      <c r="A13" s="221"/>
      <c r="B13" s="189" t="s">
        <v>254</v>
      </c>
      <c r="C13" s="213" t="n">
        <v>299</v>
      </c>
      <c r="D13" s="213" t="n">
        <v>337</v>
      </c>
      <c r="E13" s="213" t="n">
        <v>12.7090301513672</v>
      </c>
      <c r="F13" s="213" t="n">
        <v>117</v>
      </c>
      <c r="G13" s="213" t="n">
        <v>96</v>
      </c>
      <c r="H13" s="213" t="n">
        <v>-17.9487171173096</v>
      </c>
      <c r="I13" s="213" t="n">
        <v>0</v>
      </c>
      <c r="J13" s="213" t="n">
        <v>0</v>
      </c>
      <c r="K13" s="213" t="n">
        <v>0</v>
      </c>
      <c r="L13" s="213" t="n">
        <v>0</v>
      </c>
      <c r="M13" s="213" t="n">
        <v>24</v>
      </c>
      <c r="N13" s="213" t="n">
        <v>0</v>
      </c>
      <c r="O13" s="213" t="n">
        <v>416</v>
      </c>
      <c r="P13" s="213" t="n">
        <v>457</v>
      </c>
      <c r="Q13" s="213" t="n">
        <v>9.85576915740967</v>
      </c>
    </row>
    <row r="14" customFormat="false" ht="20.1" hidden="false" customHeight="true" outlineLevel="0" collapsed="false">
      <c r="A14" s="221"/>
      <c r="B14" s="189" t="s">
        <v>259</v>
      </c>
      <c r="C14" s="213" t="n">
        <v>5</v>
      </c>
      <c r="D14" s="213" t="n">
        <v>1</v>
      </c>
      <c r="E14" s="213" t="n">
        <v>-80</v>
      </c>
      <c r="F14" s="213" t="n">
        <v>40</v>
      </c>
      <c r="G14" s="213" t="n">
        <v>64</v>
      </c>
      <c r="H14" s="213" t="n">
        <v>60</v>
      </c>
      <c r="I14" s="213" t="n">
        <v>0</v>
      </c>
      <c r="J14" s="213" t="n">
        <v>0</v>
      </c>
      <c r="K14" s="213" t="n">
        <v>0</v>
      </c>
      <c r="L14" s="213" t="n">
        <v>2</v>
      </c>
      <c r="M14" s="213" t="n">
        <v>0</v>
      </c>
      <c r="N14" s="213" t="n">
        <v>-100</v>
      </c>
      <c r="O14" s="213" t="n">
        <v>47</v>
      </c>
      <c r="P14" s="213" t="n">
        <v>65</v>
      </c>
      <c r="Q14" s="213" t="n">
        <v>38.2978706359863</v>
      </c>
    </row>
    <row r="15" customFormat="false" ht="20.1" hidden="false" customHeight="true" outlineLevel="0" collapsed="false">
      <c r="A15" s="189"/>
      <c r="B15" s="247" t="s">
        <v>15</v>
      </c>
      <c r="C15" s="217" t="n">
        <v>642</v>
      </c>
      <c r="D15" s="217" t="n">
        <v>692</v>
      </c>
      <c r="E15" s="217" t="n">
        <v>7.78816199376947</v>
      </c>
      <c r="F15" s="214" t="n">
        <v>493</v>
      </c>
      <c r="G15" s="217" t="n">
        <v>577</v>
      </c>
      <c r="H15" s="217" t="n">
        <v>17</v>
      </c>
      <c r="I15" s="217" t="n">
        <v>0</v>
      </c>
      <c r="J15" s="217" t="n">
        <v>0</v>
      </c>
      <c r="K15" s="214"/>
      <c r="L15" s="217" t="n">
        <v>60</v>
      </c>
      <c r="M15" s="217" t="n">
        <v>58</v>
      </c>
      <c r="N15" s="217" t="n">
        <v>-3.33333333333333</v>
      </c>
      <c r="O15" s="217" t="n">
        <v>1195</v>
      </c>
      <c r="P15" s="217" t="n">
        <v>1327</v>
      </c>
      <c r="Q15" s="217" t="n">
        <v>11.0460251046025</v>
      </c>
    </row>
    <row r="16" customFormat="false" ht="25.5" hidden="false" customHeight="false" outlineLevel="0" collapsed="false">
      <c r="A16" s="221" t="s">
        <v>262</v>
      </c>
      <c r="B16" s="189" t="s">
        <v>262</v>
      </c>
      <c r="C16" s="213" t="n">
        <v>612</v>
      </c>
      <c r="D16" s="213" t="n">
        <v>691</v>
      </c>
      <c r="E16" s="213" t="n">
        <v>12.9084968566895</v>
      </c>
      <c r="F16" s="213" t="n">
        <v>1622</v>
      </c>
      <c r="G16" s="213" t="n">
        <v>1200</v>
      </c>
      <c r="H16" s="213" t="n">
        <v>-26.0172634124756</v>
      </c>
      <c r="I16" s="213" t="n">
        <v>0</v>
      </c>
      <c r="J16" s="213" t="n">
        <v>0</v>
      </c>
      <c r="K16" s="213" t="n">
        <v>0</v>
      </c>
      <c r="L16" s="213" t="n">
        <v>127</v>
      </c>
      <c r="M16" s="213" t="n">
        <v>149</v>
      </c>
      <c r="N16" s="213" t="n">
        <v>17.3228340148926</v>
      </c>
      <c r="O16" s="213" t="n">
        <v>2361</v>
      </c>
      <c r="P16" s="213" t="n">
        <v>2040</v>
      </c>
      <c r="Q16" s="213" t="n">
        <v>-13.5959339141846</v>
      </c>
    </row>
    <row r="17" customFormat="false" ht="20.1" hidden="false" customHeight="true" outlineLevel="0" collapsed="false">
      <c r="A17" s="221"/>
      <c r="B17" s="189" t="s">
        <v>254</v>
      </c>
      <c r="C17" s="213" t="n">
        <v>0</v>
      </c>
      <c r="D17" s="213" t="n">
        <v>0</v>
      </c>
      <c r="E17" s="213" t="n">
        <v>0</v>
      </c>
      <c r="F17" s="213" t="n">
        <v>105</v>
      </c>
      <c r="G17" s="213" t="n">
        <v>138</v>
      </c>
      <c r="H17" s="213" t="n">
        <v>31.4285717010498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39</v>
      </c>
      <c r="N17" s="213" t="n">
        <v>0</v>
      </c>
      <c r="O17" s="213" t="n">
        <v>105</v>
      </c>
      <c r="P17" s="213" t="n">
        <v>177</v>
      </c>
      <c r="Q17" s="213" t="n">
        <v>68.5714263916016</v>
      </c>
    </row>
    <row r="18" customFormat="false" ht="20.1" hidden="false" customHeight="true" outlineLevel="0" collapsed="false">
      <c r="A18" s="189"/>
      <c r="B18" s="247" t="s">
        <v>15</v>
      </c>
      <c r="C18" s="217" t="n">
        <v>612</v>
      </c>
      <c r="D18" s="217" t="n">
        <v>691</v>
      </c>
      <c r="E18" s="217" t="n">
        <v>12.9084967320261</v>
      </c>
      <c r="F18" s="214" t="n">
        <v>1727</v>
      </c>
      <c r="G18" s="217" t="n">
        <v>1338</v>
      </c>
      <c r="H18" s="217" t="n">
        <v>-22.5</v>
      </c>
      <c r="I18" s="217" t="n">
        <v>0</v>
      </c>
      <c r="J18" s="217" t="n">
        <v>0</v>
      </c>
      <c r="K18" s="214"/>
      <c r="L18" s="217" t="n">
        <v>127</v>
      </c>
      <c r="M18" s="217" t="n">
        <v>188</v>
      </c>
      <c r="N18" s="217" t="n">
        <v>48.0314960629921</v>
      </c>
      <c r="O18" s="217" t="n">
        <v>2466</v>
      </c>
      <c r="P18" s="217" t="n">
        <v>2217</v>
      </c>
      <c r="Q18" s="217" t="n">
        <v>-10.0973236009732</v>
      </c>
    </row>
    <row r="19" customFormat="false" ht="20.1" hidden="false" customHeight="true" outlineLevel="0" collapsed="false">
      <c r="A19" s="221" t="s">
        <v>264</v>
      </c>
      <c r="B19" s="189" t="s">
        <v>265</v>
      </c>
      <c r="C19" s="213" t="n">
        <v>0</v>
      </c>
      <c r="D19" s="213" t="n">
        <v>0</v>
      </c>
      <c r="E19" s="213" t="n">
        <v>0</v>
      </c>
      <c r="F19" s="213" t="n">
        <v>48</v>
      </c>
      <c r="G19" s="213" t="n">
        <v>76</v>
      </c>
      <c r="H19" s="213" t="n">
        <v>58.3333320617676</v>
      </c>
      <c r="I19" s="213" t="n">
        <v>36</v>
      </c>
      <c r="J19" s="213" t="n">
        <v>9</v>
      </c>
      <c r="K19" s="213" t="n">
        <v>-75</v>
      </c>
      <c r="L19" s="213" t="n">
        <v>68</v>
      </c>
      <c r="M19" s="213" t="n">
        <v>26</v>
      </c>
      <c r="N19" s="213" t="n">
        <v>-61.764705657959</v>
      </c>
      <c r="O19" s="213" t="n">
        <v>152</v>
      </c>
      <c r="P19" s="213" t="n">
        <v>111</v>
      </c>
      <c r="Q19" s="213" t="n">
        <v>-26.9736843109131</v>
      </c>
    </row>
    <row r="20" customFormat="false" ht="20.1" hidden="false" customHeight="true" outlineLevel="0" collapsed="false">
      <c r="A20" s="221"/>
      <c r="B20" s="189" t="s">
        <v>254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63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63</v>
      </c>
      <c r="Q20" s="213" t="n">
        <v>0</v>
      </c>
    </row>
    <row r="21" customFormat="false" ht="20.1" hidden="false" customHeight="true" outlineLevel="0" collapsed="false">
      <c r="A21" s="221"/>
      <c r="B21" s="189" t="s">
        <v>267</v>
      </c>
      <c r="C21" s="213" t="n">
        <v>0</v>
      </c>
      <c r="D21" s="213" t="n">
        <v>12</v>
      </c>
      <c r="E21" s="213" t="n">
        <v>0</v>
      </c>
      <c r="F21" s="213" t="n">
        <v>113</v>
      </c>
      <c r="G21" s="213" t="n">
        <v>73</v>
      </c>
      <c r="H21" s="213" t="n">
        <v>-35.3982315063477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113</v>
      </c>
      <c r="P21" s="213" t="n">
        <v>85</v>
      </c>
      <c r="Q21" s="213" t="n">
        <v>-24.7787609100342</v>
      </c>
    </row>
    <row r="22" customFormat="false" ht="20.1" hidden="false" customHeight="true" outlineLevel="0" collapsed="false">
      <c r="A22" s="221"/>
      <c r="B22" s="189" t="s">
        <v>269</v>
      </c>
      <c r="C22" s="213" t="n">
        <v>0</v>
      </c>
      <c r="D22" s="213" t="n">
        <v>0</v>
      </c>
      <c r="E22" s="213" t="n">
        <v>0</v>
      </c>
      <c r="F22" s="213" t="n">
        <v>40</v>
      </c>
      <c r="G22" s="213" t="n">
        <v>72</v>
      </c>
      <c r="H22" s="213" t="n">
        <v>8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40</v>
      </c>
      <c r="P22" s="213" t="n">
        <v>72</v>
      </c>
      <c r="Q22" s="213" t="n">
        <v>80</v>
      </c>
    </row>
    <row r="23" customFormat="false" ht="20.1" hidden="false" customHeight="true" outlineLevel="0" collapsed="false">
      <c r="A23" s="221"/>
      <c r="B23" s="189" t="s">
        <v>275</v>
      </c>
      <c r="C23" s="213" t="n">
        <v>0</v>
      </c>
      <c r="D23" s="213" t="n">
        <v>0</v>
      </c>
      <c r="E23" s="213" t="n">
        <v>0</v>
      </c>
      <c r="F23" s="213" t="n">
        <v>32</v>
      </c>
      <c r="G23" s="213" t="n">
        <v>0</v>
      </c>
      <c r="H23" s="213" t="n">
        <v>-10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32</v>
      </c>
      <c r="P23" s="213" t="n">
        <v>0</v>
      </c>
      <c r="Q23" s="213" t="n">
        <v>-100</v>
      </c>
    </row>
    <row r="24" customFormat="false" ht="20.1" hidden="false" customHeight="true" outlineLevel="0" collapsed="false">
      <c r="A24" s="221"/>
      <c r="B24" s="189" t="s">
        <v>271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141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24</v>
      </c>
      <c r="N24" s="213" t="n">
        <v>0</v>
      </c>
      <c r="O24" s="213" t="n">
        <v>0</v>
      </c>
      <c r="P24" s="213" t="n">
        <v>165</v>
      </c>
      <c r="Q24" s="213" t="n">
        <v>0</v>
      </c>
    </row>
    <row r="25" customFormat="false" ht="20.1" hidden="false" customHeight="true" outlineLevel="0" collapsed="false">
      <c r="A25" s="189"/>
      <c r="B25" s="247" t="s">
        <v>15</v>
      </c>
      <c r="C25" s="217" t="n">
        <v>0</v>
      </c>
      <c r="D25" s="217" t="n">
        <v>12</v>
      </c>
      <c r="E25" s="214"/>
      <c r="F25" s="214" t="n">
        <v>233</v>
      </c>
      <c r="G25" s="217" t="n">
        <v>425</v>
      </c>
      <c r="H25" s="217" t="n">
        <v>82.4</v>
      </c>
      <c r="I25" s="217" t="n">
        <v>36</v>
      </c>
      <c r="J25" s="217" t="n">
        <v>9</v>
      </c>
      <c r="K25" s="217" t="n">
        <v>-75</v>
      </c>
      <c r="L25" s="217" t="n">
        <v>68</v>
      </c>
      <c r="M25" s="217" t="n">
        <v>50</v>
      </c>
      <c r="N25" s="217" t="n">
        <v>-26.4705882352941</v>
      </c>
      <c r="O25" s="217" t="n">
        <v>337</v>
      </c>
      <c r="P25" s="217" t="n">
        <v>496</v>
      </c>
      <c r="Q25" s="217" t="n">
        <v>47.1810089020772</v>
      </c>
    </row>
    <row r="26" customFormat="false" ht="25.5" hidden="false" customHeight="false" outlineLevel="0" collapsed="false">
      <c r="A26" s="221" t="s">
        <v>273</v>
      </c>
      <c r="B26" s="189" t="s">
        <v>254</v>
      </c>
      <c r="C26" s="213" t="n">
        <v>216</v>
      </c>
      <c r="D26" s="213" t="n">
        <v>225</v>
      </c>
      <c r="E26" s="213" t="n">
        <v>4.16666650772095</v>
      </c>
      <c r="F26" s="213" t="n">
        <v>63</v>
      </c>
      <c r="G26" s="213" t="n">
        <v>158</v>
      </c>
      <c r="H26" s="213" t="n">
        <v>150.793655395508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20</v>
      </c>
      <c r="N26" s="213" t="n">
        <v>0</v>
      </c>
      <c r="O26" s="213" t="n">
        <v>279</v>
      </c>
      <c r="P26" s="213" t="n">
        <v>403</v>
      </c>
      <c r="Q26" s="213" t="n">
        <v>44.4444427490234</v>
      </c>
    </row>
    <row r="27" customFormat="false" ht="20.1" hidden="false" customHeight="true" outlineLevel="0" collapsed="false">
      <c r="A27" s="221"/>
      <c r="B27" s="189" t="s">
        <v>273</v>
      </c>
      <c r="C27" s="213" t="n">
        <v>85</v>
      </c>
      <c r="D27" s="213" t="n">
        <v>22</v>
      </c>
      <c r="E27" s="213" t="n">
        <v>-74.1176452636719</v>
      </c>
      <c r="F27" s="213" t="n">
        <v>291</v>
      </c>
      <c r="G27" s="213" t="n">
        <v>333</v>
      </c>
      <c r="H27" s="213" t="n">
        <v>14.4329900741577</v>
      </c>
      <c r="I27" s="213" t="n">
        <v>0</v>
      </c>
      <c r="J27" s="213" t="n">
        <v>0</v>
      </c>
      <c r="K27" s="213" t="n">
        <v>0</v>
      </c>
      <c r="L27" s="213" t="n">
        <v>103</v>
      </c>
      <c r="M27" s="213" t="n">
        <v>48</v>
      </c>
      <c r="N27" s="213" t="n">
        <v>-53.3980598449707</v>
      </c>
      <c r="O27" s="213" t="n">
        <v>479</v>
      </c>
      <c r="P27" s="213" t="n">
        <v>403</v>
      </c>
      <c r="Q27" s="213" t="n">
        <v>-15.8663883209229</v>
      </c>
    </row>
    <row r="28" customFormat="false" ht="20.1" hidden="false" customHeight="true" outlineLevel="0" collapsed="false">
      <c r="A28" s="189"/>
      <c r="B28" s="247" t="s">
        <v>15</v>
      </c>
      <c r="C28" s="217" t="n">
        <v>301</v>
      </c>
      <c r="D28" s="217" t="n">
        <v>247</v>
      </c>
      <c r="E28" s="217" t="n">
        <v>-17.9401993355482</v>
      </c>
      <c r="F28" s="214" t="n">
        <v>354</v>
      </c>
      <c r="G28" s="217" t="n">
        <v>491</v>
      </c>
      <c r="H28" s="217" t="n">
        <v>38.7</v>
      </c>
      <c r="I28" s="217" t="n">
        <v>0</v>
      </c>
      <c r="J28" s="217" t="n">
        <v>0</v>
      </c>
      <c r="K28" s="214"/>
      <c r="L28" s="217" t="n">
        <v>103</v>
      </c>
      <c r="M28" s="217" t="n">
        <v>68</v>
      </c>
      <c r="N28" s="217" t="n">
        <v>-33.9805825242718</v>
      </c>
      <c r="O28" s="217" t="n">
        <v>758</v>
      </c>
      <c r="P28" s="217" t="n">
        <v>806</v>
      </c>
      <c r="Q28" s="217" t="n">
        <v>6.33245382585752</v>
      </c>
    </row>
    <row r="29" customFormat="false" ht="20.1" hidden="false" customHeight="true" outlineLevel="0" collapsed="false">
      <c r="A29" s="221" t="s">
        <v>275</v>
      </c>
      <c r="B29" s="189" t="s">
        <v>347</v>
      </c>
      <c r="C29" s="213" t="n">
        <v>0</v>
      </c>
      <c r="D29" s="213" t="n">
        <v>0</v>
      </c>
      <c r="E29" s="213" t="n">
        <v>0</v>
      </c>
      <c r="F29" s="213" t="n">
        <v>4</v>
      </c>
      <c r="G29" s="213" t="n">
        <v>0</v>
      </c>
      <c r="H29" s="213" t="n">
        <v>-10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4</v>
      </c>
      <c r="P29" s="213" t="n">
        <v>0</v>
      </c>
      <c r="Q29" s="213" t="n">
        <v>-100</v>
      </c>
    </row>
    <row r="30" customFormat="false" ht="20.1" hidden="false" customHeight="true" outlineLevel="0" collapsed="false">
      <c r="A30" s="221"/>
      <c r="B30" s="189" t="s">
        <v>254</v>
      </c>
      <c r="C30" s="213" t="n">
        <v>192</v>
      </c>
      <c r="D30" s="213" t="n">
        <v>159</v>
      </c>
      <c r="E30" s="213" t="n">
        <v>-17.1875</v>
      </c>
      <c r="F30" s="213" t="n">
        <v>134</v>
      </c>
      <c r="G30" s="213" t="n">
        <v>0</v>
      </c>
      <c r="H30" s="213" t="n">
        <v>-10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18</v>
      </c>
      <c r="N30" s="213" t="n">
        <v>0</v>
      </c>
      <c r="O30" s="213" t="n">
        <v>326</v>
      </c>
      <c r="P30" s="213" t="n">
        <v>177</v>
      </c>
      <c r="Q30" s="213" t="n">
        <v>-45.7055206298828</v>
      </c>
    </row>
    <row r="31" customFormat="false" ht="20.1" hidden="false" customHeight="true" outlineLevel="0" collapsed="false">
      <c r="A31" s="221"/>
      <c r="B31" s="189" t="s">
        <v>275</v>
      </c>
      <c r="C31" s="213" t="n">
        <v>693</v>
      </c>
      <c r="D31" s="213" t="n">
        <v>566</v>
      </c>
      <c r="E31" s="213" t="n">
        <v>-18.3261184692383</v>
      </c>
      <c r="F31" s="213" t="n">
        <v>386</v>
      </c>
      <c r="G31" s="213" t="n">
        <v>376</v>
      </c>
      <c r="H31" s="213" t="n">
        <v>-2.59067368507385</v>
      </c>
      <c r="I31" s="213" t="n">
        <v>0</v>
      </c>
      <c r="J31" s="213" t="n">
        <v>48</v>
      </c>
      <c r="K31" s="213" t="n">
        <v>0</v>
      </c>
      <c r="L31" s="213" t="n">
        <v>125</v>
      </c>
      <c r="M31" s="213" t="n">
        <v>134</v>
      </c>
      <c r="N31" s="213" t="n">
        <v>7.19999980926514</v>
      </c>
      <c r="O31" s="213" t="n">
        <v>1204</v>
      </c>
      <c r="P31" s="213" t="n">
        <v>1124</v>
      </c>
      <c r="Q31" s="213" t="n">
        <v>-6.64451837539673</v>
      </c>
    </row>
    <row r="32" customFormat="false" ht="20.1" hidden="false" customHeight="true" outlineLevel="0" collapsed="false">
      <c r="A32" s="189"/>
      <c r="B32" s="247" t="s">
        <v>15</v>
      </c>
      <c r="C32" s="217" t="n">
        <v>885</v>
      </c>
      <c r="D32" s="217" t="n">
        <v>725</v>
      </c>
      <c r="E32" s="217" t="n">
        <v>-18.0790960451977</v>
      </c>
      <c r="F32" s="217" t="n">
        <v>524</v>
      </c>
      <c r="G32" s="217" t="n">
        <v>376</v>
      </c>
      <c r="H32" s="217" t="n">
        <v>-28.2442748091603</v>
      </c>
      <c r="I32" s="217" t="n">
        <v>0</v>
      </c>
      <c r="J32" s="217" t="n">
        <v>48</v>
      </c>
      <c r="K32" s="214"/>
      <c r="L32" s="217" t="n">
        <v>125</v>
      </c>
      <c r="M32" s="217" t="n">
        <v>152</v>
      </c>
      <c r="N32" s="217" t="n">
        <v>21.6</v>
      </c>
      <c r="O32" s="217" t="n">
        <v>1534</v>
      </c>
      <c r="P32" s="217" t="n">
        <v>1301</v>
      </c>
      <c r="Q32" s="217" t="n">
        <v>-15.1890482398957</v>
      </c>
    </row>
    <row r="33" s="44" customFormat="true" ht="21.95" hidden="false" customHeight="true" outlineLevel="0" collapsed="false">
      <c r="A33" s="245" t="s">
        <v>277</v>
      </c>
      <c r="B33" s="245"/>
      <c r="C33" s="246" t="n">
        <v>2884</v>
      </c>
      <c r="D33" s="246" t="n">
        <v>3008</v>
      </c>
      <c r="E33" s="246" t="n">
        <v>4.2995839112344</v>
      </c>
      <c r="F33" s="246" t="n">
        <v>3912</v>
      </c>
      <c r="G33" s="246" t="n">
        <v>3767</v>
      </c>
      <c r="H33" s="246" t="n">
        <v>-3.70654396728016</v>
      </c>
      <c r="I33" s="246" t="n">
        <v>36</v>
      </c>
      <c r="J33" s="246" t="n">
        <v>57</v>
      </c>
      <c r="K33" s="246" t="n">
        <v>58.3333333333333</v>
      </c>
      <c r="L33" s="246" t="n">
        <v>682</v>
      </c>
      <c r="M33" s="246" t="n">
        <v>778</v>
      </c>
      <c r="N33" s="246" t="n">
        <v>14.0762463343109</v>
      </c>
      <c r="O33" s="246" t="n">
        <v>7514</v>
      </c>
      <c r="P33" s="246" t="n">
        <v>7610</v>
      </c>
      <c r="Q33" s="246" t="n">
        <v>1.27761511844557</v>
      </c>
    </row>
  </sheetData>
  <mergeCells count="6">
    <mergeCell ref="A2:Q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4" customFormat="false" ht="16.5" hidden="false" customHeight="false" outlineLevel="0" collapsed="false">
      <c r="A4" s="100" t="s">
        <v>278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30.75" hidden="false" customHeight="tru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5.5" hidden="false" customHeight="false" outlineLevel="0" collapsed="false">
      <c r="A7" s="221" t="s">
        <v>279</v>
      </c>
      <c r="B7" s="1" t="s">
        <v>280</v>
      </c>
      <c r="C7" s="213" t="n">
        <v>3117</v>
      </c>
      <c r="D7" s="213" t="n">
        <v>3548</v>
      </c>
      <c r="E7" s="213" t="n">
        <v>13.8273983001709</v>
      </c>
      <c r="F7" s="213" t="n">
        <v>1169</v>
      </c>
      <c r="G7" s="213" t="n">
        <v>1321</v>
      </c>
      <c r="H7" s="213" t="n">
        <v>13.0025663375855</v>
      </c>
      <c r="I7" s="213" t="n">
        <v>98</v>
      </c>
      <c r="J7" s="213" t="n">
        <v>131</v>
      </c>
      <c r="K7" s="213" t="n">
        <v>33.673469543457</v>
      </c>
      <c r="L7" s="213" t="n">
        <v>345</v>
      </c>
      <c r="M7" s="213" t="n">
        <v>412</v>
      </c>
      <c r="N7" s="213" t="n">
        <v>19.4202899932861</v>
      </c>
      <c r="O7" s="213" t="n">
        <v>4729</v>
      </c>
      <c r="P7" s="213" t="n">
        <v>5412</v>
      </c>
      <c r="Q7" s="213" t="n">
        <v>14.4427995681763</v>
      </c>
    </row>
    <row r="8" customFormat="false" ht="21.95" hidden="false" customHeight="true" outlineLevel="0" collapsed="false">
      <c r="A8" s="211"/>
      <c r="B8" s="1" t="s">
        <v>282</v>
      </c>
      <c r="C8" s="213" t="n">
        <v>252</v>
      </c>
      <c r="D8" s="213" t="n">
        <v>323</v>
      </c>
      <c r="E8" s="213" t="n">
        <v>28.1746025085449</v>
      </c>
      <c r="F8" s="213" t="n">
        <v>134</v>
      </c>
      <c r="G8" s="213" t="n">
        <v>0</v>
      </c>
      <c r="H8" s="213" t="n">
        <v>-100</v>
      </c>
      <c r="I8" s="213" t="n">
        <v>0</v>
      </c>
      <c r="J8" s="213" t="n">
        <v>0</v>
      </c>
      <c r="K8" s="213" t="n">
        <v>0</v>
      </c>
      <c r="L8" s="213" t="n">
        <v>22</v>
      </c>
      <c r="M8" s="213" t="n">
        <v>33</v>
      </c>
      <c r="N8" s="213" t="n">
        <v>50</v>
      </c>
      <c r="O8" s="213" t="n">
        <v>408</v>
      </c>
      <c r="P8" s="213" t="n">
        <v>356</v>
      </c>
      <c r="Q8" s="213" t="n">
        <v>-12.7450981140137</v>
      </c>
    </row>
    <row r="9" customFormat="false" ht="21.95" hidden="false" customHeight="true" outlineLevel="0" collapsed="false">
      <c r="A9" s="211"/>
      <c r="B9" s="1" t="s">
        <v>284</v>
      </c>
      <c r="C9" s="213" t="n">
        <v>596</v>
      </c>
      <c r="D9" s="213" t="n">
        <v>599</v>
      </c>
      <c r="E9" s="213" t="n">
        <v>0.50335568189621</v>
      </c>
      <c r="F9" s="213" t="n">
        <v>137</v>
      </c>
      <c r="G9" s="213" t="n">
        <v>210</v>
      </c>
      <c r="H9" s="213" t="n">
        <v>53.2846717834473</v>
      </c>
      <c r="I9" s="213" t="n">
        <v>0</v>
      </c>
      <c r="J9" s="213" t="n">
        <v>0</v>
      </c>
      <c r="K9" s="213" t="n">
        <v>0</v>
      </c>
      <c r="L9" s="213" t="n">
        <v>39</v>
      </c>
      <c r="M9" s="213" t="n">
        <v>0</v>
      </c>
      <c r="N9" s="213" t="n">
        <v>-100</v>
      </c>
      <c r="O9" s="213" t="n">
        <v>772</v>
      </c>
      <c r="P9" s="213" t="n">
        <v>809</v>
      </c>
      <c r="Q9" s="213" t="n">
        <v>4.79274606704712</v>
      </c>
    </row>
    <row r="10" customFormat="false" ht="21.95" hidden="false" customHeight="true" outlineLevel="0" collapsed="false">
      <c r="B10" s="214" t="s">
        <v>15</v>
      </c>
      <c r="C10" s="217" t="n">
        <v>3965</v>
      </c>
      <c r="D10" s="217" t="n">
        <v>4470</v>
      </c>
      <c r="E10" s="217" t="n">
        <v>12.7364438839849</v>
      </c>
      <c r="F10" s="217" t="n">
        <v>1440</v>
      </c>
      <c r="G10" s="217" t="n">
        <v>1531</v>
      </c>
      <c r="H10" s="217" t="n">
        <v>6.3</v>
      </c>
      <c r="I10" s="217" t="n">
        <v>98</v>
      </c>
      <c r="J10" s="217" t="n">
        <v>131</v>
      </c>
      <c r="K10" s="217" t="n">
        <v>33.7</v>
      </c>
      <c r="L10" s="217" t="n">
        <v>406</v>
      </c>
      <c r="M10" s="217" t="n">
        <v>445</v>
      </c>
      <c r="N10" s="217" t="n">
        <v>9.60591133004926</v>
      </c>
      <c r="O10" s="217" t="n">
        <v>5909</v>
      </c>
      <c r="P10" s="217" t="n">
        <v>6577</v>
      </c>
      <c r="Q10" s="217" t="n">
        <v>11.3047893044508</v>
      </c>
    </row>
    <row r="11" customFormat="false" ht="21.95" hidden="false" customHeight="true" outlineLevel="0" collapsed="false">
      <c r="A11" s="211" t="s">
        <v>286</v>
      </c>
      <c r="B11" s="1" t="s">
        <v>286</v>
      </c>
      <c r="C11" s="213" t="n">
        <v>2206</v>
      </c>
      <c r="D11" s="213" t="n">
        <v>2178</v>
      </c>
      <c r="E11" s="213" t="n">
        <v>-1.26926565170288</v>
      </c>
      <c r="F11" s="213" t="n">
        <v>904</v>
      </c>
      <c r="G11" s="213" t="n">
        <v>857</v>
      </c>
      <c r="H11" s="213" t="n">
        <v>-5.19911527633667</v>
      </c>
      <c r="I11" s="213" t="n">
        <v>72</v>
      </c>
      <c r="J11" s="213" t="n">
        <v>80</v>
      </c>
      <c r="K11" s="213" t="n">
        <v>11.1111106872559</v>
      </c>
      <c r="L11" s="213" t="n">
        <v>570</v>
      </c>
      <c r="M11" s="213" t="n">
        <v>813</v>
      </c>
      <c r="N11" s="213" t="n">
        <v>42.6315803527832</v>
      </c>
      <c r="O11" s="213" t="n">
        <v>3752</v>
      </c>
      <c r="P11" s="213" t="n">
        <v>3928</v>
      </c>
      <c r="Q11" s="213" t="n">
        <v>4.69083166122437</v>
      </c>
    </row>
    <row r="12" customFormat="false" ht="21.95" hidden="false" customHeight="true" outlineLevel="0" collapsed="false">
      <c r="B12" s="214" t="s">
        <v>15</v>
      </c>
      <c r="C12" s="217" t="n">
        <v>2206</v>
      </c>
      <c r="D12" s="217" t="n">
        <v>2178</v>
      </c>
      <c r="E12" s="217" t="n">
        <v>-1.26926563916591</v>
      </c>
      <c r="F12" s="214" t="n">
        <v>904</v>
      </c>
      <c r="G12" s="217" t="n">
        <v>857</v>
      </c>
      <c r="H12" s="217" t="n">
        <v>-5.2</v>
      </c>
      <c r="I12" s="217" t="n">
        <v>72</v>
      </c>
      <c r="J12" s="217" t="n">
        <v>80</v>
      </c>
      <c r="K12" s="217" t="n">
        <v>11.1</v>
      </c>
      <c r="L12" s="217" t="n">
        <v>570</v>
      </c>
      <c r="M12" s="217" t="n">
        <v>813</v>
      </c>
      <c r="N12" s="217" t="n">
        <v>42.6315789473684</v>
      </c>
      <c r="O12" s="217" t="n">
        <v>3752</v>
      </c>
      <c r="P12" s="217" t="n">
        <v>3928</v>
      </c>
      <c r="Q12" s="217" t="n">
        <v>4.6908315565032</v>
      </c>
    </row>
    <row r="13" customFormat="false" ht="21.95" hidden="false" customHeight="true" outlineLevel="0" collapsed="false">
      <c r="A13" s="211" t="s">
        <v>288</v>
      </c>
      <c r="B13" s="1" t="s">
        <v>289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0</v>
      </c>
      <c r="M13" s="213" t="n">
        <v>528</v>
      </c>
      <c r="N13" s="213" t="n">
        <v>0</v>
      </c>
      <c r="O13" s="213" t="n">
        <v>0</v>
      </c>
      <c r="P13" s="213" t="n">
        <v>528</v>
      </c>
      <c r="Q13" s="213" t="n">
        <v>0</v>
      </c>
    </row>
    <row r="14" customFormat="false" ht="21.95" hidden="false" customHeight="true" outlineLevel="0" collapsed="false">
      <c r="A14" s="211"/>
      <c r="B14" s="1" t="s">
        <v>348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48</v>
      </c>
      <c r="M14" s="213" t="n">
        <v>0</v>
      </c>
      <c r="N14" s="213" t="n">
        <v>-100</v>
      </c>
      <c r="O14" s="213" t="n">
        <v>48</v>
      </c>
      <c r="P14" s="213" t="n">
        <v>0</v>
      </c>
      <c r="Q14" s="213" t="n">
        <v>-100</v>
      </c>
    </row>
    <row r="15" customFormat="false" ht="21.95" hidden="false" customHeight="true" outlineLevel="0" collapsed="false">
      <c r="A15" s="211"/>
      <c r="B15" s="1" t="s">
        <v>291</v>
      </c>
      <c r="C15" s="213" t="n">
        <v>1443</v>
      </c>
      <c r="D15" s="213" t="n">
        <v>1509</v>
      </c>
      <c r="E15" s="213" t="n">
        <v>4.57380437850952</v>
      </c>
      <c r="F15" s="213" t="n">
        <v>719</v>
      </c>
      <c r="G15" s="213" t="n">
        <v>865</v>
      </c>
      <c r="H15" s="213" t="n">
        <v>20.305980682373</v>
      </c>
      <c r="I15" s="213" t="n">
        <v>0</v>
      </c>
      <c r="J15" s="213" t="n">
        <v>0</v>
      </c>
      <c r="K15" s="213" t="n">
        <v>0</v>
      </c>
      <c r="L15" s="213" t="n">
        <v>1194</v>
      </c>
      <c r="M15" s="213" t="n">
        <v>722</v>
      </c>
      <c r="N15" s="213" t="n">
        <v>-39.5309867858887</v>
      </c>
      <c r="O15" s="213" t="n">
        <v>3356</v>
      </c>
      <c r="P15" s="213" t="n">
        <v>3096</v>
      </c>
      <c r="Q15" s="213" t="n">
        <v>-7.74731826782227</v>
      </c>
    </row>
    <row r="16" customFormat="false" ht="21.95" hidden="false" customHeight="true" outlineLevel="0" collapsed="false">
      <c r="B16" s="214" t="s">
        <v>15</v>
      </c>
      <c r="C16" s="217" t="n">
        <v>1443</v>
      </c>
      <c r="D16" s="217" t="n">
        <v>1509</v>
      </c>
      <c r="E16" s="217" t="n">
        <v>4.57380457380457</v>
      </c>
      <c r="F16" s="214" t="n">
        <v>719</v>
      </c>
      <c r="G16" s="217" t="n">
        <v>865</v>
      </c>
      <c r="H16" s="217" t="n">
        <v>20.3</v>
      </c>
      <c r="I16" s="217" t="n">
        <v>0</v>
      </c>
      <c r="J16" s="217" t="n">
        <v>0</v>
      </c>
      <c r="K16" s="214"/>
      <c r="L16" s="217" t="n">
        <v>1242</v>
      </c>
      <c r="M16" s="217" t="n">
        <v>1250</v>
      </c>
      <c r="N16" s="217" t="n">
        <v>0.644122383252818</v>
      </c>
      <c r="O16" s="217" t="n">
        <v>3404</v>
      </c>
      <c r="P16" s="217" t="n">
        <v>3624</v>
      </c>
      <c r="Q16" s="217" t="n">
        <v>6.46298472385429</v>
      </c>
    </row>
    <row r="17" customFormat="false" ht="21.95" hidden="false" customHeight="true" outlineLevel="0" collapsed="false">
      <c r="A17" s="211" t="s">
        <v>293</v>
      </c>
      <c r="B17" s="1" t="s">
        <v>293</v>
      </c>
      <c r="C17" s="213" t="n">
        <v>6860</v>
      </c>
      <c r="D17" s="213" t="n">
        <v>6942</v>
      </c>
      <c r="E17" s="213" t="n">
        <v>1.1953352689743</v>
      </c>
      <c r="F17" s="213" t="n">
        <v>1801</v>
      </c>
      <c r="G17" s="213" t="n">
        <v>1585</v>
      </c>
      <c r="H17" s="213" t="n">
        <v>-11.9933366775513</v>
      </c>
      <c r="I17" s="213" t="n">
        <v>101</v>
      </c>
      <c r="J17" s="213" t="n">
        <v>148</v>
      </c>
      <c r="K17" s="213" t="n">
        <v>46.5346527099609</v>
      </c>
      <c r="L17" s="213" t="n">
        <v>234</v>
      </c>
      <c r="M17" s="213" t="n">
        <v>155</v>
      </c>
      <c r="N17" s="213" t="n">
        <v>-33.760684967041</v>
      </c>
      <c r="O17" s="213" t="n">
        <v>8996</v>
      </c>
      <c r="P17" s="213" t="n">
        <v>8830</v>
      </c>
      <c r="Q17" s="213" t="n">
        <v>-1.84526455402374</v>
      </c>
    </row>
    <row r="18" customFormat="false" ht="21.95" hidden="false" customHeight="true" outlineLevel="0" collapsed="false">
      <c r="B18" s="214" t="s">
        <v>15</v>
      </c>
      <c r="C18" s="217" t="n">
        <v>6860</v>
      </c>
      <c r="D18" s="217" t="n">
        <v>6942</v>
      </c>
      <c r="E18" s="217" t="n">
        <v>1.19533527696793</v>
      </c>
      <c r="F18" s="217" t="n">
        <v>1801</v>
      </c>
      <c r="G18" s="217" t="n">
        <v>1585</v>
      </c>
      <c r="H18" s="217" t="n">
        <v>-12</v>
      </c>
      <c r="I18" s="217" t="n">
        <v>101</v>
      </c>
      <c r="J18" s="217" t="n">
        <v>148</v>
      </c>
      <c r="K18" s="217" t="n">
        <v>46.5</v>
      </c>
      <c r="L18" s="217" t="n">
        <v>234</v>
      </c>
      <c r="M18" s="217" t="n">
        <v>155</v>
      </c>
      <c r="N18" s="217" t="n">
        <v>-33.7606837606838</v>
      </c>
      <c r="O18" s="217" t="n">
        <v>8996</v>
      </c>
      <c r="P18" s="217" t="n">
        <v>8830</v>
      </c>
      <c r="Q18" s="217" t="n">
        <v>-1.84526456202757</v>
      </c>
    </row>
    <row r="19" customFormat="false" ht="21.95" hidden="false" customHeight="true" outlineLevel="0" collapsed="false">
      <c r="A19" s="211" t="s">
        <v>297</v>
      </c>
      <c r="B19" s="1" t="s">
        <v>297</v>
      </c>
      <c r="C19" s="213" t="n">
        <v>1578</v>
      </c>
      <c r="D19" s="213" t="n">
        <v>1493</v>
      </c>
      <c r="E19" s="213" t="n">
        <v>-5.38656520843506</v>
      </c>
      <c r="F19" s="213" t="n">
        <v>949</v>
      </c>
      <c r="G19" s="213" t="n">
        <v>897</v>
      </c>
      <c r="H19" s="213" t="n">
        <v>-5.47945213317871</v>
      </c>
      <c r="I19" s="213" t="n">
        <v>0</v>
      </c>
      <c r="J19" s="213" t="n">
        <v>0</v>
      </c>
      <c r="K19" s="213" t="n">
        <v>0</v>
      </c>
      <c r="L19" s="213" t="n">
        <v>24</v>
      </c>
      <c r="M19" s="213" t="n">
        <v>163</v>
      </c>
      <c r="N19" s="213" t="n">
        <v>579.166687011719</v>
      </c>
      <c r="O19" s="213" t="n">
        <v>2551</v>
      </c>
      <c r="P19" s="213" t="n">
        <v>2553</v>
      </c>
      <c r="Q19" s="213" t="n">
        <v>0.0784006267786026</v>
      </c>
    </row>
    <row r="20" customFormat="false" ht="21.95" hidden="false" customHeight="true" outlineLevel="0" collapsed="false">
      <c r="B20" s="214" t="s">
        <v>15</v>
      </c>
      <c r="C20" s="217" t="n">
        <v>1578</v>
      </c>
      <c r="D20" s="217" t="n">
        <v>1493</v>
      </c>
      <c r="E20" s="217" t="n">
        <v>-5.38656527249683</v>
      </c>
      <c r="F20" s="214" t="n">
        <v>949</v>
      </c>
      <c r="G20" s="217" t="n">
        <v>897</v>
      </c>
      <c r="H20" s="217" t="n">
        <v>-5.5</v>
      </c>
      <c r="I20" s="217" t="n">
        <v>0</v>
      </c>
      <c r="J20" s="217" t="n">
        <v>0</v>
      </c>
      <c r="K20" s="214"/>
      <c r="L20" s="217" t="n">
        <v>24</v>
      </c>
      <c r="M20" s="217" t="n">
        <v>163</v>
      </c>
      <c r="N20" s="217" t="n">
        <v>579.166666666667</v>
      </c>
      <c r="O20" s="217" t="n">
        <v>2551</v>
      </c>
      <c r="P20" s="217" t="n">
        <v>2553</v>
      </c>
      <c r="Q20" s="217" t="n">
        <v>0.0784006272050176</v>
      </c>
    </row>
    <row r="21" customFormat="false" ht="21.95" hidden="false" customHeight="true" outlineLevel="0" collapsed="false">
      <c r="A21" s="211" t="s">
        <v>299</v>
      </c>
      <c r="B21" s="1" t="s">
        <v>299</v>
      </c>
      <c r="C21" s="213" t="n">
        <v>4962</v>
      </c>
      <c r="D21" s="213" t="n">
        <v>5282</v>
      </c>
      <c r="E21" s="213" t="n">
        <v>6.4490122795105</v>
      </c>
      <c r="F21" s="213" t="n">
        <v>1187</v>
      </c>
      <c r="G21" s="213" t="n">
        <v>1494</v>
      </c>
      <c r="H21" s="213" t="n">
        <v>25.8635215759277</v>
      </c>
      <c r="I21" s="213" t="n">
        <v>76</v>
      </c>
      <c r="J21" s="213" t="n">
        <v>108</v>
      </c>
      <c r="K21" s="213" t="n">
        <v>42.1052627563477</v>
      </c>
      <c r="L21" s="213" t="n">
        <v>496</v>
      </c>
      <c r="M21" s="213" t="n">
        <v>411</v>
      </c>
      <c r="N21" s="213" t="n">
        <v>-17.1370964050293</v>
      </c>
      <c r="O21" s="213" t="n">
        <v>6721</v>
      </c>
      <c r="P21" s="213" t="n">
        <v>7295</v>
      </c>
      <c r="Q21" s="213" t="n">
        <v>8.54039573669434</v>
      </c>
    </row>
    <row r="22" customFormat="false" ht="21.95" hidden="false" customHeight="true" outlineLevel="0" collapsed="false">
      <c r="B22" s="214" t="s">
        <v>15</v>
      </c>
      <c r="C22" s="217" t="n">
        <v>4962</v>
      </c>
      <c r="D22" s="217" t="n">
        <v>5282</v>
      </c>
      <c r="E22" s="217" t="n">
        <v>6.44901249496171</v>
      </c>
      <c r="F22" s="217" t="n">
        <v>1187</v>
      </c>
      <c r="G22" s="217" t="n">
        <v>1494</v>
      </c>
      <c r="H22" s="217" t="n">
        <v>25.9</v>
      </c>
      <c r="I22" s="217" t="n">
        <v>76</v>
      </c>
      <c r="J22" s="217" t="n">
        <v>108</v>
      </c>
      <c r="K22" s="217" t="n">
        <v>42.1</v>
      </c>
      <c r="L22" s="217" t="n">
        <v>496</v>
      </c>
      <c r="M22" s="217" t="n">
        <v>411</v>
      </c>
      <c r="N22" s="217" t="n">
        <v>-17.1370967741935</v>
      </c>
      <c r="O22" s="217" t="n">
        <v>6721</v>
      </c>
      <c r="P22" s="217" t="n">
        <v>7295</v>
      </c>
      <c r="Q22" s="217" t="n">
        <v>8.54039577443833</v>
      </c>
    </row>
    <row r="23" customFormat="false" ht="21.95" hidden="false" customHeight="true" outlineLevel="0" collapsed="false">
      <c r="A23" s="211" t="s">
        <v>301</v>
      </c>
      <c r="B23" s="1" t="s">
        <v>301</v>
      </c>
      <c r="C23" s="213" t="n">
        <v>1390</v>
      </c>
      <c r="D23" s="213" t="n">
        <v>1381</v>
      </c>
      <c r="E23" s="213" t="n">
        <v>-0.647482037544251</v>
      </c>
      <c r="F23" s="213" t="n">
        <v>686</v>
      </c>
      <c r="G23" s="213" t="n">
        <v>748</v>
      </c>
      <c r="H23" s="213" t="n">
        <v>9.03790092468262</v>
      </c>
      <c r="I23" s="213" t="n">
        <v>0</v>
      </c>
      <c r="J23" s="213" t="n">
        <v>0</v>
      </c>
      <c r="K23" s="213" t="n">
        <v>0</v>
      </c>
      <c r="L23" s="213" t="n">
        <v>52</v>
      </c>
      <c r="M23" s="213" t="n">
        <v>113</v>
      </c>
      <c r="N23" s="213" t="n">
        <v>117.307693481445</v>
      </c>
      <c r="O23" s="213" t="n">
        <v>2128</v>
      </c>
      <c r="P23" s="213" t="n">
        <v>2242</v>
      </c>
      <c r="Q23" s="213" t="n">
        <v>5.35714292526245</v>
      </c>
    </row>
    <row r="24" customFormat="false" ht="21.95" hidden="false" customHeight="true" outlineLevel="0" collapsed="false">
      <c r="B24" s="214" t="s">
        <v>15</v>
      </c>
      <c r="C24" s="217" t="n">
        <v>1390</v>
      </c>
      <c r="D24" s="217" t="n">
        <v>1381</v>
      </c>
      <c r="E24" s="217" t="n">
        <v>-0.647482014388489</v>
      </c>
      <c r="F24" s="214" t="n">
        <v>686</v>
      </c>
      <c r="G24" s="217" t="n">
        <v>748</v>
      </c>
      <c r="H24" s="217" t="n">
        <v>9</v>
      </c>
      <c r="I24" s="217" t="n">
        <v>0</v>
      </c>
      <c r="J24" s="217" t="n">
        <v>0</v>
      </c>
      <c r="K24" s="214"/>
      <c r="L24" s="217" t="n">
        <v>52</v>
      </c>
      <c r="M24" s="217" t="n">
        <v>113</v>
      </c>
      <c r="N24" s="217" t="n">
        <v>117.307692307692</v>
      </c>
      <c r="O24" s="217" t="n">
        <v>2128</v>
      </c>
      <c r="P24" s="217" t="n">
        <v>2242</v>
      </c>
      <c r="Q24" s="217" t="n">
        <v>5.35714285714286</v>
      </c>
    </row>
    <row r="25" customFormat="false" ht="21.95" hidden="false" customHeight="true" outlineLevel="0" collapsed="false">
      <c r="A25" s="211" t="s">
        <v>295</v>
      </c>
      <c r="B25" s="1" t="s">
        <v>296</v>
      </c>
      <c r="C25" s="213" t="n">
        <v>1400</v>
      </c>
      <c r="D25" s="213" t="n">
        <v>1288</v>
      </c>
      <c r="E25" s="213" t="n">
        <f aca="false">((D25-C25)/C25)*100</f>
        <v>-8</v>
      </c>
      <c r="F25" s="213" t="n">
        <v>160</v>
      </c>
      <c r="G25" s="213" t="n">
        <v>116</v>
      </c>
      <c r="H25" s="213" t="n">
        <f aca="false">((G25-F25)/F25)*100</f>
        <v>-27.5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220</v>
      </c>
      <c r="N25" s="213" t="n">
        <v>0</v>
      </c>
      <c r="O25" s="213" t="n">
        <v>1560</v>
      </c>
      <c r="P25" s="213" t="n">
        <v>1624</v>
      </c>
      <c r="Q25" s="213" t="n">
        <v>4.1025641025641</v>
      </c>
    </row>
    <row r="26" customFormat="false" ht="21.95" hidden="false" customHeight="true" outlineLevel="0" collapsed="false">
      <c r="B26" s="214" t="s">
        <v>15</v>
      </c>
      <c r="C26" s="217" t="n">
        <v>1400</v>
      </c>
      <c r="D26" s="217" t="n">
        <v>1288</v>
      </c>
      <c r="E26" s="223" t="n">
        <v>-8</v>
      </c>
      <c r="F26" s="217" t="n">
        <v>160</v>
      </c>
      <c r="G26" s="217" t="n">
        <v>116</v>
      </c>
      <c r="H26" s="214" t="n">
        <v>-27.5</v>
      </c>
      <c r="I26" s="217" t="n">
        <v>0</v>
      </c>
      <c r="J26" s="217" t="n">
        <v>0</v>
      </c>
      <c r="K26" s="214"/>
      <c r="L26" s="217" t="n">
        <v>0</v>
      </c>
      <c r="M26" s="217" t="n">
        <v>220</v>
      </c>
      <c r="N26" s="214"/>
      <c r="O26" s="217" t="n">
        <v>1560</v>
      </c>
      <c r="P26" s="217" t="n">
        <v>1624</v>
      </c>
      <c r="Q26" s="223" t="n">
        <v>4.1025641025641</v>
      </c>
    </row>
    <row r="27" s="44" customFormat="true" ht="21.95" hidden="false" customHeight="true" outlineLevel="0" collapsed="false">
      <c r="A27" s="245" t="s">
        <v>303</v>
      </c>
      <c r="B27" s="245"/>
      <c r="C27" s="246" t="n">
        <v>23804</v>
      </c>
      <c r="D27" s="246" t="n">
        <v>24543</v>
      </c>
      <c r="E27" s="246" t="n">
        <f aca="false">((D27-C27)/C27)*100</f>
        <v>3.1045202486977</v>
      </c>
      <c r="F27" s="246" t="n">
        <v>7846</v>
      </c>
      <c r="G27" s="246" t="n">
        <v>8093</v>
      </c>
      <c r="H27" s="246" t="n">
        <v>3.14810094315575</v>
      </c>
      <c r="I27" s="246" t="n">
        <v>347</v>
      </c>
      <c r="J27" s="246" t="n">
        <v>467</v>
      </c>
      <c r="K27" s="246" t="n">
        <v>34.5821325648415</v>
      </c>
      <c r="L27" s="246" t="n">
        <v>3024</v>
      </c>
      <c r="M27" s="246" t="n">
        <v>3570</v>
      </c>
      <c r="N27" s="246" t="n">
        <v>18.0555555555556</v>
      </c>
      <c r="O27" s="246" t="n">
        <v>35021</v>
      </c>
      <c r="P27" s="246" t="n">
        <v>36673</v>
      </c>
      <c r="Q27" s="246" t="n">
        <v>4.71716969818109</v>
      </c>
    </row>
    <row r="28" customFormat="false" ht="12.75" hidden="false" customHeight="false" outlineLevel="0" collapsed="false">
      <c r="F28" s="213"/>
      <c r="O28" s="213"/>
    </row>
    <row r="29" customFormat="false" ht="12.75" hidden="false" customHeight="false" outlineLevel="0" collapsed="false">
      <c r="A29" s="1" t="s">
        <v>363</v>
      </c>
    </row>
  </sheetData>
  <mergeCells count="6">
    <mergeCell ref="A2:Q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4" customFormat="false" ht="16.5" hidden="false" customHeight="false" outlineLevel="0" collapsed="false">
      <c r="A4" s="100" t="s">
        <v>304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30.75" hidden="false" customHeight="tru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4.95" hidden="false" customHeight="true" outlineLevel="0" collapsed="false">
      <c r="A7" s="211" t="s">
        <v>305</v>
      </c>
      <c r="B7" s="1" t="s">
        <v>306</v>
      </c>
      <c r="C7" s="213" t="n">
        <v>0</v>
      </c>
      <c r="D7" s="213" t="n">
        <v>6</v>
      </c>
      <c r="E7" s="213" t="n">
        <v>0</v>
      </c>
      <c r="F7" s="213" t="n">
        <v>92</v>
      </c>
      <c r="G7" s="213" t="n">
        <v>96</v>
      </c>
      <c r="H7" s="213" t="n">
        <v>4.34782600402832</v>
      </c>
      <c r="I7" s="213" t="n">
        <v>148</v>
      </c>
      <c r="J7" s="213" t="n">
        <v>0</v>
      </c>
      <c r="K7" s="213" t="n">
        <v>-100</v>
      </c>
      <c r="L7" s="213" t="n">
        <v>13</v>
      </c>
      <c r="M7" s="213" t="n">
        <v>0</v>
      </c>
      <c r="N7" s="213" t="n">
        <v>-100</v>
      </c>
      <c r="O7" s="213" t="n">
        <v>253</v>
      </c>
      <c r="P7" s="213" t="n">
        <v>102</v>
      </c>
      <c r="Q7" s="213" t="n">
        <v>-59.6837959289551</v>
      </c>
    </row>
    <row r="8" customFormat="false" ht="24.95" hidden="false" customHeight="true" outlineLevel="0" collapsed="false">
      <c r="A8" s="211"/>
      <c r="B8" s="1" t="s">
        <v>308</v>
      </c>
      <c r="C8" s="213" t="n">
        <v>0</v>
      </c>
      <c r="D8" s="213" t="n">
        <v>8</v>
      </c>
      <c r="E8" s="213" t="n">
        <v>0</v>
      </c>
      <c r="F8" s="213" t="n">
        <v>0</v>
      </c>
      <c r="G8" s="213" t="n">
        <v>123</v>
      </c>
      <c r="H8" s="213" t="n">
        <v>0</v>
      </c>
      <c r="I8" s="213" t="n">
        <v>0</v>
      </c>
      <c r="J8" s="213" t="n">
        <v>36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167</v>
      </c>
      <c r="Q8" s="213" t="n">
        <v>0</v>
      </c>
    </row>
    <row r="9" customFormat="false" ht="24.95" hidden="false" customHeight="true" outlineLevel="0" collapsed="false">
      <c r="A9" s="211"/>
      <c r="B9" s="1" t="s">
        <v>310</v>
      </c>
      <c r="C9" s="213" t="n">
        <v>0</v>
      </c>
      <c r="D9" s="213" t="n">
        <v>4</v>
      </c>
      <c r="E9" s="213" t="n">
        <v>0</v>
      </c>
      <c r="F9" s="213" t="n">
        <v>600</v>
      </c>
      <c r="G9" s="213" t="n">
        <v>676</v>
      </c>
      <c r="H9" s="213" t="n">
        <v>12.6666669845581</v>
      </c>
      <c r="I9" s="213" t="n">
        <v>0</v>
      </c>
      <c r="J9" s="213" t="n">
        <v>0</v>
      </c>
      <c r="K9" s="213" t="n">
        <v>0</v>
      </c>
      <c r="L9" s="213" t="n">
        <v>44</v>
      </c>
      <c r="M9" s="213" t="n">
        <v>29</v>
      </c>
      <c r="N9" s="213" t="n">
        <v>-34.0909080505371</v>
      </c>
      <c r="O9" s="213" t="n">
        <v>644</v>
      </c>
      <c r="P9" s="213" t="n">
        <v>709</v>
      </c>
      <c r="Q9" s="213" t="n">
        <v>10.0931673049927</v>
      </c>
    </row>
    <row r="10" customFormat="false" ht="24.95" hidden="false" customHeight="true" outlineLevel="0" collapsed="false">
      <c r="A10" s="211"/>
      <c r="B10" s="1" t="s">
        <v>312</v>
      </c>
      <c r="C10" s="213" t="n">
        <v>0</v>
      </c>
      <c r="D10" s="213" t="n">
        <v>12</v>
      </c>
      <c r="E10" s="213" t="n">
        <v>0</v>
      </c>
      <c r="F10" s="213" t="n">
        <v>1213</v>
      </c>
      <c r="G10" s="213" t="n">
        <v>892</v>
      </c>
      <c r="H10" s="213" t="n">
        <v>-26.4633140563965</v>
      </c>
      <c r="I10" s="213" t="n">
        <v>32</v>
      </c>
      <c r="J10" s="213" t="n">
        <v>71</v>
      </c>
      <c r="K10" s="213" t="n">
        <v>121.875</v>
      </c>
      <c r="L10" s="213" t="n">
        <v>109</v>
      </c>
      <c r="M10" s="213" t="n">
        <v>193</v>
      </c>
      <c r="N10" s="213" t="n">
        <v>77.0642166137695</v>
      </c>
      <c r="O10" s="213" t="n">
        <v>1354</v>
      </c>
      <c r="P10" s="213" t="n">
        <v>1168</v>
      </c>
      <c r="Q10" s="213" t="n">
        <v>-13.7370758056641</v>
      </c>
    </row>
    <row r="11" customFormat="false" ht="24.95" hidden="false" customHeight="true" outlineLevel="0" collapsed="false">
      <c r="A11" s="211"/>
      <c r="B11" s="1" t="s">
        <v>314</v>
      </c>
      <c r="C11" s="213" t="n">
        <v>92</v>
      </c>
      <c r="D11" s="213" t="n">
        <v>32</v>
      </c>
      <c r="E11" s="213" t="n">
        <v>-65.2173919677734</v>
      </c>
      <c r="F11" s="213" t="n">
        <v>108</v>
      </c>
      <c r="G11" s="213" t="n">
        <v>128</v>
      </c>
      <c r="H11" s="213" t="n">
        <v>18.518518447876</v>
      </c>
      <c r="I11" s="213" t="n">
        <v>16</v>
      </c>
      <c r="J11" s="213" t="n">
        <v>0</v>
      </c>
      <c r="K11" s="213" t="n">
        <v>-100</v>
      </c>
      <c r="L11" s="213" t="n">
        <v>0</v>
      </c>
      <c r="M11" s="213" t="n">
        <v>0</v>
      </c>
      <c r="N11" s="213" t="n">
        <v>0</v>
      </c>
      <c r="O11" s="213" t="n">
        <v>216</v>
      </c>
      <c r="P11" s="213" t="n">
        <v>160</v>
      </c>
      <c r="Q11" s="213" t="n">
        <v>-25.9259262084961</v>
      </c>
    </row>
    <row r="12" customFormat="false" ht="24.95" hidden="false" customHeight="true" outlineLevel="0" collapsed="false">
      <c r="A12" s="211"/>
      <c r="B12" s="1" t="s">
        <v>316</v>
      </c>
      <c r="C12" s="213" t="n">
        <v>72</v>
      </c>
      <c r="D12" s="213" t="n">
        <v>100</v>
      </c>
      <c r="E12" s="213" t="n">
        <v>38.8888893127441</v>
      </c>
      <c r="F12" s="213" t="n">
        <v>136</v>
      </c>
      <c r="G12" s="213" t="n">
        <v>108</v>
      </c>
      <c r="H12" s="213" t="n">
        <v>-20.5882358551025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208</v>
      </c>
      <c r="P12" s="213" t="n">
        <v>208</v>
      </c>
      <c r="Q12" s="213" t="n">
        <v>0</v>
      </c>
    </row>
    <row r="13" customFormat="false" ht="24.95" hidden="false" customHeight="true" outlineLevel="0" collapsed="false">
      <c r="A13" s="211"/>
      <c r="B13" s="1" t="s">
        <v>305</v>
      </c>
      <c r="C13" s="213" t="n">
        <v>2112</v>
      </c>
      <c r="D13" s="213" t="n">
        <v>2006</v>
      </c>
      <c r="E13" s="213" t="n">
        <v>-5.01893949508667</v>
      </c>
      <c r="F13" s="213" t="n">
        <v>1754</v>
      </c>
      <c r="G13" s="213" t="n">
        <v>1924</v>
      </c>
      <c r="H13" s="213" t="n">
        <v>9.69213199615479</v>
      </c>
      <c r="I13" s="213" t="n">
        <v>1094</v>
      </c>
      <c r="J13" s="213" t="n">
        <v>819</v>
      </c>
      <c r="K13" s="213" t="n">
        <v>-25.1371116638184</v>
      </c>
      <c r="L13" s="213" t="n">
        <v>364</v>
      </c>
      <c r="M13" s="213" t="n">
        <v>1918</v>
      </c>
      <c r="N13" s="213" t="n">
        <v>426.923065185547</v>
      </c>
      <c r="O13" s="213" t="n">
        <v>5324</v>
      </c>
      <c r="P13" s="213" t="n">
        <v>6667</v>
      </c>
      <c r="Q13" s="213" t="n">
        <v>25.2253952026367</v>
      </c>
    </row>
    <row r="14" customFormat="false" ht="24.95" hidden="false" customHeight="true" outlineLevel="0" collapsed="false">
      <c r="B14" s="214" t="s">
        <v>15</v>
      </c>
      <c r="C14" s="217" t="n">
        <v>2276</v>
      </c>
      <c r="D14" s="217" t="n">
        <v>2168</v>
      </c>
      <c r="E14" s="217" t="n">
        <v>-4.74516695957821</v>
      </c>
      <c r="F14" s="217" t="n">
        <v>3903</v>
      </c>
      <c r="G14" s="217" t="n">
        <v>3947</v>
      </c>
      <c r="H14" s="217" t="n">
        <v>1.12733794517038</v>
      </c>
      <c r="I14" s="217" t="n">
        <v>1290</v>
      </c>
      <c r="J14" s="217" t="n">
        <v>926</v>
      </c>
      <c r="K14" s="217" t="n">
        <v>-28.2170542635659</v>
      </c>
      <c r="L14" s="217" t="n">
        <v>530</v>
      </c>
      <c r="M14" s="217" t="n">
        <v>2140</v>
      </c>
      <c r="N14" s="217" t="n">
        <v>303.77358490566</v>
      </c>
      <c r="O14" s="217" t="n">
        <v>7999</v>
      </c>
      <c r="P14" s="217" t="n">
        <v>9181</v>
      </c>
      <c r="Q14" s="217" t="n">
        <v>14.7768471058882</v>
      </c>
    </row>
    <row r="15" s="44" customFormat="true" ht="21.95" hidden="false" customHeight="true" outlineLevel="0" collapsed="false">
      <c r="A15" s="245" t="s">
        <v>319</v>
      </c>
      <c r="B15" s="245"/>
      <c r="C15" s="246" t="n">
        <v>2276</v>
      </c>
      <c r="D15" s="246" t="n">
        <v>2168</v>
      </c>
      <c r="E15" s="246" t="n">
        <v>-4.74516695957821</v>
      </c>
      <c r="F15" s="246" t="n">
        <v>3903</v>
      </c>
      <c r="G15" s="246" t="n">
        <v>3947</v>
      </c>
      <c r="H15" s="246" t="n">
        <v>1.12733794517038</v>
      </c>
      <c r="I15" s="246" t="n">
        <v>1290</v>
      </c>
      <c r="J15" s="246" t="n">
        <v>926</v>
      </c>
      <c r="K15" s="246" t="n">
        <v>-28.2170542635659</v>
      </c>
      <c r="L15" s="246" t="n">
        <v>530</v>
      </c>
      <c r="M15" s="246" t="n">
        <v>2140</v>
      </c>
      <c r="N15" s="246" t="n">
        <v>303.77358490566</v>
      </c>
      <c r="O15" s="246" t="n">
        <v>7999</v>
      </c>
      <c r="P15" s="246" t="n">
        <v>9181</v>
      </c>
      <c r="Q15" s="246" t="n">
        <v>14.7768471058882</v>
      </c>
    </row>
    <row r="18" customFormat="false" ht="16.5" hidden="false" customHeight="false" outlineLevel="0" collapsed="false">
      <c r="A18" s="100" t="s">
        <v>320</v>
      </c>
    </row>
    <row r="19" s="44" customFormat="true" ht="27.95" hidden="false" customHeight="true" outlineLevel="0" collapsed="false">
      <c r="A19" s="243"/>
      <c r="B19" s="243"/>
      <c r="C19" s="103" t="s">
        <v>353</v>
      </c>
      <c r="D19" s="103"/>
      <c r="E19" s="103"/>
      <c r="F19" s="103" t="s">
        <v>354</v>
      </c>
      <c r="G19" s="103"/>
      <c r="H19" s="103"/>
      <c r="I19" s="103" t="s">
        <v>355</v>
      </c>
      <c r="J19" s="103"/>
      <c r="K19" s="103"/>
      <c r="L19" s="103" t="s">
        <v>356</v>
      </c>
      <c r="M19" s="103"/>
      <c r="N19" s="103"/>
      <c r="O19" s="103" t="s">
        <v>15</v>
      </c>
      <c r="P19" s="103"/>
      <c r="Q19" s="103"/>
    </row>
    <row r="20" s="44" customFormat="true" ht="30.75" hidden="false" customHeight="true" outlineLevel="0" collapsed="false">
      <c r="A20" s="105" t="s">
        <v>94</v>
      </c>
      <c r="B20" s="105" t="s">
        <v>361</v>
      </c>
      <c r="C20" s="106" t="n">
        <v>2007</v>
      </c>
      <c r="D20" s="106" t="n">
        <v>2008</v>
      </c>
      <c r="E20" s="244" t="s">
        <v>43</v>
      </c>
      <c r="F20" s="106" t="n">
        <v>2007</v>
      </c>
      <c r="G20" s="106" t="n">
        <v>2008</v>
      </c>
      <c r="H20" s="244" t="s">
        <v>43</v>
      </c>
      <c r="I20" s="106" t="n">
        <v>2007</v>
      </c>
      <c r="J20" s="106" t="n">
        <v>2008</v>
      </c>
      <c r="K20" s="244" t="s">
        <v>43</v>
      </c>
      <c r="L20" s="106" t="n">
        <v>2007</v>
      </c>
      <c r="M20" s="106" t="n">
        <v>2008</v>
      </c>
      <c r="N20" s="244" t="s">
        <v>43</v>
      </c>
      <c r="O20" s="106" t="n">
        <v>2007</v>
      </c>
      <c r="P20" s="106" t="n">
        <v>2008</v>
      </c>
      <c r="Q20" s="244" t="s">
        <v>43</v>
      </c>
    </row>
    <row r="21" customFormat="false" ht="24.95" hidden="false" customHeight="true" outlineLevel="0" collapsed="false">
      <c r="A21" s="211" t="s">
        <v>22</v>
      </c>
      <c r="B21" s="1" t="s">
        <v>22</v>
      </c>
      <c r="C21" s="213" t="n">
        <v>5288</v>
      </c>
      <c r="D21" s="213" t="n">
        <v>5165</v>
      </c>
      <c r="E21" s="213" t="n">
        <v>-2.32602119445801</v>
      </c>
      <c r="F21" s="213" t="n">
        <v>2772.5</v>
      </c>
      <c r="G21" s="213" t="n">
        <v>2828.5</v>
      </c>
      <c r="H21" s="213" t="n">
        <v>2.01983761787415</v>
      </c>
      <c r="I21" s="213" t="n">
        <v>286</v>
      </c>
      <c r="J21" s="213" t="n">
        <v>237</v>
      </c>
      <c r="K21" s="213" t="n">
        <v>-17.1328678131104</v>
      </c>
      <c r="L21" s="213" t="n">
        <v>259</v>
      </c>
      <c r="M21" s="213" t="n">
        <v>247</v>
      </c>
      <c r="N21" s="213" t="n">
        <v>-4.63320446014404</v>
      </c>
      <c r="O21" s="213" t="n">
        <v>8605.5</v>
      </c>
      <c r="P21" s="213" t="n">
        <v>8477.5</v>
      </c>
      <c r="Q21" s="213" t="n">
        <v>-1.48742079734802</v>
      </c>
    </row>
    <row r="22" customFormat="false" ht="24.95" hidden="false" customHeight="true" outlineLevel="0" collapsed="false">
      <c r="B22" s="214" t="s">
        <v>15</v>
      </c>
      <c r="C22" s="217" t="n">
        <v>5288</v>
      </c>
      <c r="D22" s="217" t="n">
        <v>5165</v>
      </c>
      <c r="E22" s="217" t="n">
        <v>-2.32602118003026</v>
      </c>
      <c r="F22" s="217" t="n">
        <v>2772.5</v>
      </c>
      <c r="G22" s="217" t="n">
        <v>2828.5</v>
      </c>
      <c r="H22" s="217" t="n">
        <v>2.01983769161407</v>
      </c>
      <c r="I22" s="217" t="n">
        <v>286</v>
      </c>
      <c r="J22" s="217" t="n">
        <v>237</v>
      </c>
      <c r="K22" s="217" t="n">
        <v>-17.1328671328671</v>
      </c>
      <c r="L22" s="217" t="n">
        <v>259</v>
      </c>
      <c r="M22" s="217" t="n">
        <v>247</v>
      </c>
      <c r="N22" s="217" t="n">
        <v>-4.63320463320463</v>
      </c>
      <c r="O22" s="217" t="n">
        <v>8605.5</v>
      </c>
      <c r="P22" s="217" t="n">
        <v>8477.5</v>
      </c>
      <c r="Q22" s="217" t="n">
        <v>-1.48742083551217</v>
      </c>
    </row>
    <row r="23" s="44" customFormat="true" ht="21.95" hidden="false" customHeight="true" outlineLevel="0" collapsed="false">
      <c r="A23" s="245" t="s">
        <v>322</v>
      </c>
      <c r="B23" s="245"/>
      <c r="C23" s="246" t="n">
        <v>5288</v>
      </c>
      <c r="D23" s="246" t="n">
        <v>5165</v>
      </c>
      <c r="E23" s="246" t="n">
        <v>-2.32602118003026</v>
      </c>
      <c r="F23" s="246" t="n">
        <v>2772.5</v>
      </c>
      <c r="G23" s="246" t="n">
        <v>2828.5</v>
      </c>
      <c r="H23" s="246" t="n">
        <v>2.01983769161407</v>
      </c>
      <c r="I23" s="246" t="n">
        <v>286</v>
      </c>
      <c r="J23" s="246" t="n">
        <v>237</v>
      </c>
      <c r="K23" s="246" t="n">
        <v>-17.1328671328671</v>
      </c>
      <c r="L23" s="246" t="n">
        <v>259</v>
      </c>
      <c r="M23" s="246" t="n">
        <v>247</v>
      </c>
      <c r="N23" s="246" t="n">
        <v>-4.63320463320463</v>
      </c>
      <c r="O23" s="246" t="n">
        <v>8605.5</v>
      </c>
      <c r="P23" s="246" t="n">
        <v>8477.5</v>
      </c>
      <c r="Q23" s="246" t="n">
        <v>-1.48742083551217</v>
      </c>
    </row>
  </sheetData>
  <mergeCells count="11">
    <mergeCell ref="A2:Q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193" t="s">
        <v>36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4" customFormat="false" ht="16.5" hidden="false" customHeight="false" outlineLevel="0" collapsed="false">
      <c r="A4" s="100" t="s">
        <v>23</v>
      </c>
    </row>
    <row r="5" s="44" customFormat="true" ht="27.95" hidden="false" customHeight="true" outlineLevel="0" collapsed="false">
      <c r="A5" s="243"/>
      <c r="B5" s="243"/>
      <c r="C5" s="103" t="s">
        <v>353</v>
      </c>
      <c r="D5" s="103"/>
      <c r="E5" s="103"/>
      <c r="F5" s="103" t="s">
        <v>354</v>
      </c>
      <c r="G5" s="103"/>
      <c r="H5" s="103"/>
      <c r="I5" s="103" t="s">
        <v>355</v>
      </c>
      <c r="J5" s="103"/>
      <c r="K5" s="103"/>
      <c r="L5" s="103" t="s">
        <v>356</v>
      </c>
      <c r="M5" s="103"/>
      <c r="N5" s="103"/>
      <c r="O5" s="103" t="s">
        <v>15</v>
      </c>
      <c r="P5" s="103"/>
      <c r="Q5" s="103"/>
    </row>
    <row r="6" s="44" customFormat="true" ht="30.75" hidden="false" customHeight="true" outlineLevel="0" collapsed="false">
      <c r="A6" s="105" t="s">
        <v>94</v>
      </c>
      <c r="B6" s="105" t="s">
        <v>361</v>
      </c>
      <c r="C6" s="106" t="n">
        <v>2007</v>
      </c>
      <c r="D6" s="106" t="n">
        <v>2008</v>
      </c>
      <c r="E6" s="244" t="s">
        <v>43</v>
      </c>
      <c r="F6" s="106" t="n">
        <v>2007</v>
      </c>
      <c r="G6" s="106" t="n">
        <v>2008</v>
      </c>
      <c r="H6" s="244" t="s">
        <v>43</v>
      </c>
      <c r="I6" s="106" t="n">
        <v>2007</v>
      </c>
      <c r="J6" s="106" t="n">
        <v>2008</v>
      </c>
      <c r="K6" s="244" t="s">
        <v>43</v>
      </c>
      <c r="L6" s="106" t="n">
        <v>2007</v>
      </c>
      <c r="M6" s="106" t="n">
        <v>2008</v>
      </c>
      <c r="N6" s="244" t="s">
        <v>43</v>
      </c>
      <c r="O6" s="106" t="n">
        <v>2007</v>
      </c>
      <c r="P6" s="106" t="n">
        <v>2008</v>
      </c>
      <c r="Q6" s="244" t="s">
        <v>43</v>
      </c>
    </row>
    <row r="7" customFormat="false" ht="21.95" hidden="false" customHeight="true" outlineLevel="0" collapsed="false">
      <c r="A7" s="211" t="s">
        <v>23</v>
      </c>
      <c r="B7" s="1" t="s">
        <v>323</v>
      </c>
      <c r="C7" s="213" t="n">
        <v>171</v>
      </c>
      <c r="D7" s="213" t="n">
        <v>165</v>
      </c>
      <c r="E7" s="213" t="n">
        <f aca="false">((D7-C7)/C7)*100</f>
        <v>-3.50877192982456</v>
      </c>
      <c r="F7" s="213" t="n">
        <v>16</v>
      </c>
      <c r="G7" s="213" t="n">
        <v>28</v>
      </c>
      <c r="H7" s="213" t="n">
        <f aca="false">((G7-F7)/F7)*100</f>
        <v>75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187</v>
      </c>
      <c r="P7" s="213" t="n">
        <v>193</v>
      </c>
      <c r="Q7" s="213" t="n">
        <v>3.20855614973262</v>
      </c>
    </row>
    <row r="8" customFormat="false" ht="21.95" hidden="false" customHeight="true" outlineLevel="0" collapsed="false">
      <c r="B8" s="214" t="s">
        <v>15</v>
      </c>
      <c r="C8" s="217" t="n">
        <v>171</v>
      </c>
      <c r="D8" s="217" t="n">
        <v>165</v>
      </c>
      <c r="E8" s="223" t="n">
        <v>-3.50877192982456</v>
      </c>
      <c r="F8" s="217" t="n">
        <v>16</v>
      </c>
      <c r="G8" s="217" t="n">
        <v>28</v>
      </c>
      <c r="H8" s="223" t="n">
        <v>75</v>
      </c>
      <c r="I8" s="217" t="n">
        <v>0</v>
      </c>
      <c r="J8" s="217" t="n">
        <v>0</v>
      </c>
      <c r="K8" s="214"/>
      <c r="L8" s="217" t="n">
        <v>0</v>
      </c>
      <c r="M8" s="217" t="n">
        <v>0</v>
      </c>
      <c r="N8" s="214"/>
      <c r="O8" s="217" t="n">
        <v>187</v>
      </c>
      <c r="P8" s="217" t="n">
        <v>193</v>
      </c>
      <c r="Q8" s="223" t="n">
        <v>3.20855614973262</v>
      </c>
    </row>
    <row r="9" s="44" customFormat="true" ht="21.95" hidden="false" customHeight="true" outlineLevel="0" collapsed="false">
      <c r="A9" s="245" t="s">
        <v>324</v>
      </c>
      <c r="B9" s="245"/>
      <c r="C9" s="246" t="n">
        <v>171</v>
      </c>
      <c r="D9" s="246" t="n">
        <v>165</v>
      </c>
      <c r="E9" s="246" t="n">
        <v>-3.50877192982456</v>
      </c>
      <c r="F9" s="246" t="n">
        <v>16</v>
      </c>
      <c r="G9" s="246" t="n">
        <v>28</v>
      </c>
      <c r="H9" s="246" t="n">
        <v>75</v>
      </c>
      <c r="I9" s="246" t="n">
        <v>0</v>
      </c>
      <c r="J9" s="246" t="n">
        <v>0</v>
      </c>
      <c r="K9" s="246"/>
      <c r="L9" s="246" t="n">
        <v>0</v>
      </c>
      <c r="M9" s="246" t="n">
        <v>0</v>
      </c>
      <c r="N9" s="246"/>
      <c r="O9" s="246" t="n">
        <v>187</v>
      </c>
      <c r="P9" s="246" t="n">
        <v>193</v>
      </c>
      <c r="Q9" s="246" t="n">
        <v>3.20855614973262</v>
      </c>
    </row>
    <row r="10" customFormat="false" ht="12.75" hidden="false" customHeight="false" outlineLevel="0" collapsed="false">
      <c r="A10" s="1" t="s">
        <v>364</v>
      </c>
    </row>
    <row r="12" customFormat="false" ht="16.5" hidden="false" customHeight="false" outlineLevel="0" collapsed="false">
      <c r="A12" s="100" t="s">
        <v>25</v>
      </c>
    </row>
    <row r="13" s="44" customFormat="true" ht="27.95" hidden="false" customHeight="true" outlineLevel="0" collapsed="false">
      <c r="A13" s="243"/>
      <c r="B13" s="243"/>
      <c r="C13" s="103" t="s">
        <v>353</v>
      </c>
      <c r="D13" s="103"/>
      <c r="E13" s="103"/>
      <c r="F13" s="103" t="s">
        <v>354</v>
      </c>
      <c r="G13" s="103"/>
      <c r="H13" s="103"/>
      <c r="I13" s="103" t="s">
        <v>355</v>
      </c>
      <c r="J13" s="103"/>
      <c r="K13" s="103"/>
      <c r="L13" s="103" t="s">
        <v>356</v>
      </c>
      <c r="M13" s="103"/>
      <c r="N13" s="103"/>
      <c r="O13" s="103" t="s">
        <v>15</v>
      </c>
      <c r="P13" s="103"/>
      <c r="Q13" s="103"/>
    </row>
    <row r="14" s="44" customFormat="true" ht="30.75" hidden="false" customHeight="true" outlineLevel="0" collapsed="false">
      <c r="A14" s="105" t="s">
        <v>94</v>
      </c>
      <c r="B14" s="105" t="s">
        <v>361</v>
      </c>
      <c r="C14" s="106" t="n">
        <v>2007</v>
      </c>
      <c r="D14" s="106" t="n">
        <v>2008</v>
      </c>
      <c r="E14" s="244" t="s">
        <v>43</v>
      </c>
      <c r="F14" s="106" t="n">
        <v>2007</v>
      </c>
      <c r="G14" s="106" t="n">
        <v>2008</v>
      </c>
      <c r="H14" s="244" t="s">
        <v>43</v>
      </c>
      <c r="I14" s="106" t="n">
        <v>2007</v>
      </c>
      <c r="J14" s="106" t="n">
        <v>2008</v>
      </c>
      <c r="K14" s="244" t="s">
        <v>43</v>
      </c>
      <c r="L14" s="106" t="n">
        <v>2007</v>
      </c>
      <c r="M14" s="106" t="n">
        <v>2008</v>
      </c>
      <c r="N14" s="244" t="s">
        <v>43</v>
      </c>
      <c r="O14" s="106" t="n">
        <v>2007</v>
      </c>
      <c r="P14" s="106" t="n">
        <v>2008</v>
      </c>
      <c r="Q14" s="244" t="s">
        <v>43</v>
      </c>
    </row>
    <row r="15" customFormat="false" ht="21.95" hidden="false" customHeight="true" outlineLevel="0" collapsed="false">
      <c r="A15" s="211" t="s">
        <v>25</v>
      </c>
      <c r="B15" s="1" t="s">
        <v>325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3</v>
      </c>
      <c r="M15" s="213" t="n">
        <v>1</v>
      </c>
      <c r="N15" s="213" t="n">
        <v>-66.6666641235352</v>
      </c>
      <c r="O15" s="213" t="n">
        <v>3</v>
      </c>
      <c r="P15" s="213" t="n">
        <v>1</v>
      </c>
      <c r="Q15" s="213" t="n">
        <v>-66.6666641235352</v>
      </c>
    </row>
    <row r="16" customFormat="false" ht="21.95" hidden="false" customHeight="true" outlineLevel="0" collapsed="false">
      <c r="B16" s="214" t="s">
        <v>15</v>
      </c>
      <c r="C16" s="217"/>
      <c r="D16" s="217"/>
      <c r="E16" s="214"/>
      <c r="F16" s="217" t="n">
        <v>0</v>
      </c>
      <c r="G16" s="217" t="n">
        <v>0</v>
      </c>
      <c r="H16" s="214"/>
      <c r="I16" s="217" t="n">
        <v>0</v>
      </c>
      <c r="J16" s="217" t="n">
        <v>0</v>
      </c>
      <c r="K16" s="214"/>
      <c r="L16" s="217" t="n">
        <v>3</v>
      </c>
      <c r="M16" s="217" t="n">
        <v>1</v>
      </c>
      <c r="N16" s="217" t="n">
        <v>-66.6666666666667</v>
      </c>
      <c r="O16" s="217" t="n">
        <v>3</v>
      </c>
      <c r="P16" s="217" t="n">
        <v>1</v>
      </c>
      <c r="Q16" s="217" t="n">
        <v>-66.6666666666667</v>
      </c>
    </row>
    <row r="17" s="44" customFormat="true" ht="21.95" hidden="false" customHeight="true" outlineLevel="0" collapsed="false">
      <c r="A17" s="245" t="s">
        <v>327</v>
      </c>
      <c r="B17" s="245"/>
      <c r="C17" s="246" t="n">
        <v>0</v>
      </c>
      <c r="D17" s="246" t="n">
        <v>0</v>
      </c>
      <c r="E17" s="246" t="s">
        <v>44</v>
      </c>
      <c r="F17" s="246" t="n">
        <v>0</v>
      </c>
      <c r="G17" s="246" t="n">
        <v>0</v>
      </c>
      <c r="H17" s="246"/>
      <c r="I17" s="246" t="n">
        <v>0</v>
      </c>
      <c r="J17" s="246" t="n">
        <v>0</v>
      </c>
      <c r="K17" s="246"/>
      <c r="L17" s="246" t="n">
        <v>3</v>
      </c>
      <c r="M17" s="246" t="n">
        <v>1</v>
      </c>
      <c r="N17" s="246" t="n">
        <v>-66.6666666666667</v>
      </c>
      <c r="O17" s="246" t="n">
        <v>3</v>
      </c>
      <c r="P17" s="246" t="n">
        <v>1</v>
      </c>
      <c r="Q17" s="246" t="n">
        <v>-66.6666666666667</v>
      </c>
    </row>
    <row r="19" customFormat="false" ht="16.5" hidden="false" customHeight="false" outlineLevel="0" collapsed="false">
      <c r="A19" s="100" t="s">
        <v>26</v>
      </c>
    </row>
    <row r="20" s="44" customFormat="true" ht="27.95" hidden="false" customHeight="true" outlineLevel="0" collapsed="false">
      <c r="A20" s="243"/>
      <c r="B20" s="243"/>
      <c r="C20" s="103" t="s">
        <v>353</v>
      </c>
      <c r="D20" s="103"/>
      <c r="E20" s="103"/>
      <c r="F20" s="103" t="s">
        <v>354</v>
      </c>
      <c r="G20" s="103"/>
      <c r="H20" s="103"/>
      <c r="I20" s="103" t="s">
        <v>355</v>
      </c>
      <c r="J20" s="103"/>
      <c r="K20" s="103"/>
      <c r="L20" s="103" t="s">
        <v>356</v>
      </c>
      <c r="M20" s="103"/>
      <c r="N20" s="103"/>
      <c r="O20" s="103" t="s">
        <v>15</v>
      </c>
      <c r="P20" s="103"/>
      <c r="Q20" s="103"/>
    </row>
    <row r="21" s="44" customFormat="true" ht="30.75" hidden="false" customHeight="true" outlineLevel="0" collapsed="false">
      <c r="A21" s="105" t="s">
        <v>94</v>
      </c>
      <c r="B21" s="105" t="s">
        <v>361</v>
      </c>
      <c r="C21" s="106" t="n">
        <v>2007</v>
      </c>
      <c r="D21" s="106" t="n">
        <v>2008</v>
      </c>
      <c r="E21" s="244" t="s">
        <v>43</v>
      </c>
      <c r="F21" s="106" t="n">
        <v>2007</v>
      </c>
      <c r="G21" s="106" t="n">
        <v>2008</v>
      </c>
      <c r="H21" s="244" t="s">
        <v>43</v>
      </c>
      <c r="I21" s="106" t="n">
        <v>2007</v>
      </c>
      <c r="J21" s="106" t="n">
        <v>2008</v>
      </c>
      <c r="K21" s="244" t="s">
        <v>43</v>
      </c>
      <c r="L21" s="106" t="n">
        <v>2007</v>
      </c>
      <c r="M21" s="106" t="n">
        <v>2008</v>
      </c>
      <c r="N21" s="244" t="s">
        <v>43</v>
      </c>
      <c r="O21" s="106" t="n">
        <v>2007</v>
      </c>
      <c r="P21" s="106" t="n">
        <v>2008</v>
      </c>
      <c r="Q21" s="244" t="s">
        <v>43</v>
      </c>
    </row>
    <row r="22" customFormat="false" ht="21.95" hidden="false" customHeight="true" outlineLevel="0" collapsed="false">
      <c r="A22" s="211" t="s">
        <v>26</v>
      </c>
      <c r="B22" s="1" t="s">
        <v>328</v>
      </c>
      <c r="C22" s="213" t="n">
        <v>0</v>
      </c>
      <c r="D22" s="213" t="n">
        <v>3</v>
      </c>
      <c r="E22" s="213" t="n">
        <v>0</v>
      </c>
      <c r="F22" s="213" t="n">
        <v>4</v>
      </c>
      <c r="G22" s="213" t="n">
        <v>5</v>
      </c>
      <c r="H22" s="213" t="n">
        <v>25</v>
      </c>
      <c r="I22" s="213" t="n">
        <v>0</v>
      </c>
      <c r="J22" s="213" t="n">
        <v>0</v>
      </c>
      <c r="K22" s="213" t="n">
        <v>0</v>
      </c>
      <c r="L22" s="213" t="n">
        <v>12</v>
      </c>
      <c r="M22" s="213" t="n">
        <v>9</v>
      </c>
      <c r="N22" s="213" t="n">
        <v>-25</v>
      </c>
      <c r="O22" s="213" t="n">
        <v>16</v>
      </c>
      <c r="P22" s="213" t="n">
        <v>17</v>
      </c>
      <c r="Q22" s="213" t="n">
        <v>6.25</v>
      </c>
    </row>
    <row r="23" customFormat="false" ht="21.95" hidden="false" customHeight="true" outlineLevel="0" collapsed="false">
      <c r="A23" s="211"/>
      <c r="B23" s="1" t="s">
        <v>330</v>
      </c>
      <c r="C23" s="213" t="n">
        <v>146</v>
      </c>
      <c r="D23" s="213" t="n">
        <v>128</v>
      </c>
      <c r="E23" s="213" t="n">
        <v>-12.3287668228149</v>
      </c>
      <c r="F23" s="213" t="n">
        <v>19</v>
      </c>
      <c r="G23" s="213" t="n">
        <v>13</v>
      </c>
      <c r="H23" s="213" t="n">
        <v>-31.5789470672607</v>
      </c>
      <c r="I23" s="213" t="n">
        <v>0</v>
      </c>
      <c r="J23" s="213" t="n">
        <v>0</v>
      </c>
      <c r="K23" s="213" t="n">
        <v>0</v>
      </c>
      <c r="L23" s="213" t="n">
        <v>87</v>
      </c>
      <c r="M23" s="213" t="n">
        <v>89</v>
      </c>
      <c r="N23" s="213" t="n">
        <v>2.29885053634644</v>
      </c>
      <c r="O23" s="213" t="n">
        <v>252</v>
      </c>
      <c r="P23" s="213" t="n">
        <v>230</v>
      </c>
      <c r="Q23" s="213" t="n">
        <v>-8.73015880584717</v>
      </c>
    </row>
    <row r="24" customFormat="false" ht="21.95" hidden="false" customHeight="true" outlineLevel="0" collapsed="false">
      <c r="A24" s="211"/>
      <c r="B24" s="1" t="s">
        <v>332</v>
      </c>
      <c r="C24" s="213" t="n">
        <v>50</v>
      </c>
      <c r="D24" s="213" t="n">
        <v>26</v>
      </c>
      <c r="E24" s="213" t="n">
        <v>-48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50</v>
      </c>
      <c r="P24" s="213" t="n">
        <v>26</v>
      </c>
      <c r="Q24" s="213" t="n">
        <v>-48</v>
      </c>
    </row>
    <row r="25" customFormat="false" ht="21.95" hidden="false" customHeight="true" outlineLevel="0" collapsed="false">
      <c r="A25" s="211"/>
      <c r="B25" s="1" t="s">
        <v>334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</row>
    <row r="26" customFormat="false" ht="21.95" hidden="false" customHeight="true" outlineLevel="0" collapsed="false">
      <c r="A26" s="211"/>
      <c r="B26" s="1" t="s">
        <v>335</v>
      </c>
      <c r="C26" s="213" t="n">
        <v>5</v>
      </c>
      <c r="D26" s="213" t="n">
        <v>15</v>
      </c>
      <c r="E26" s="213" t="n">
        <v>20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5</v>
      </c>
      <c r="P26" s="213" t="n">
        <v>15</v>
      </c>
      <c r="Q26" s="213" t="n">
        <v>200</v>
      </c>
    </row>
    <row r="27" customFormat="false" ht="21.95" hidden="false" customHeight="true" outlineLevel="0" collapsed="false">
      <c r="A27" s="211"/>
      <c r="B27" s="1" t="s">
        <v>337</v>
      </c>
      <c r="C27" s="213" t="n">
        <v>0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132</v>
      </c>
      <c r="M27" s="213" t="n">
        <v>108</v>
      </c>
      <c r="N27" s="213" t="n">
        <v>-18.1818180084229</v>
      </c>
      <c r="O27" s="213" t="n">
        <v>132</v>
      </c>
      <c r="P27" s="213" t="n">
        <v>108</v>
      </c>
      <c r="Q27" s="213" t="n">
        <v>-18.1818180084229</v>
      </c>
    </row>
    <row r="28" customFormat="false" ht="21.95" hidden="false" customHeight="true" outlineLevel="0" collapsed="false">
      <c r="B28" s="214" t="s">
        <v>15</v>
      </c>
      <c r="C28" s="217" t="n">
        <v>201</v>
      </c>
      <c r="D28" s="217" t="n">
        <v>172</v>
      </c>
      <c r="E28" s="217" t="n">
        <v>-14.4278606965174</v>
      </c>
      <c r="F28" s="217" t="n">
        <v>23</v>
      </c>
      <c r="G28" s="217" t="n">
        <v>18</v>
      </c>
      <c r="H28" s="217" t="n">
        <v>-21.7391304347826</v>
      </c>
      <c r="I28" s="217" t="n">
        <v>0</v>
      </c>
      <c r="J28" s="217" t="n">
        <v>0</v>
      </c>
      <c r="K28" s="214"/>
      <c r="L28" s="217" t="n">
        <v>231</v>
      </c>
      <c r="M28" s="217" t="n">
        <v>206</v>
      </c>
      <c r="N28" s="217" t="n">
        <v>-10.8225108225108</v>
      </c>
      <c r="O28" s="217" t="n">
        <v>455</v>
      </c>
      <c r="P28" s="217" t="n">
        <v>396</v>
      </c>
      <c r="Q28" s="217" t="n">
        <v>-12.967032967033</v>
      </c>
    </row>
    <row r="29" s="44" customFormat="true" ht="21.95" hidden="false" customHeight="true" outlineLevel="0" collapsed="false">
      <c r="A29" s="245" t="s">
        <v>339</v>
      </c>
      <c r="B29" s="245"/>
      <c r="C29" s="246" t="n">
        <v>201</v>
      </c>
      <c r="D29" s="246" t="n">
        <v>172</v>
      </c>
      <c r="E29" s="246" t="n">
        <v>-14.4278606965174</v>
      </c>
      <c r="F29" s="246" t="n">
        <v>23</v>
      </c>
      <c r="G29" s="246" t="n">
        <v>18</v>
      </c>
      <c r="H29" s="246" t="n">
        <v>-21.7391304347826</v>
      </c>
      <c r="I29" s="246" t="n">
        <v>0</v>
      </c>
      <c r="J29" s="246" t="n">
        <v>0</v>
      </c>
      <c r="K29" s="246"/>
      <c r="L29" s="246" t="n">
        <v>231</v>
      </c>
      <c r="M29" s="246" t="n">
        <v>206</v>
      </c>
      <c r="N29" s="246" t="n">
        <v>-10.8225108225108</v>
      </c>
      <c r="O29" s="246" t="n">
        <v>455</v>
      </c>
      <c r="P29" s="246" t="n">
        <v>396</v>
      </c>
      <c r="Q29" s="246" t="n">
        <v>-12.967032967033</v>
      </c>
    </row>
    <row r="31" customFormat="false" ht="16.5" hidden="false" customHeight="false" outlineLevel="0" collapsed="false">
      <c r="A31" s="100" t="s">
        <v>45</v>
      </c>
    </row>
    <row r="32" s="44" customFormat="true" ht="27.95" hidden="false" customHeight="true" outlineLevel="0" collapsed="false">
      <c r="A32" s="243"/>
      <c r="B32" s="243"/>
      <c r="C32" s="103" t="s">
        <v>353</v>
      </c>
      <c r="D32" s="103"/>
      <c r="E32" s="103"/>
      <c r="F32" s="103" t="s">
        <v>354</v>
      </c>
      <c r="G32" s="103"/>
      <c r="H32" s="103"/>
      <c r="I32" s="103" t="s">
        <v>355</v>
      </c>
      <c r="J32" s="103"/>
      <c r="K32" s="103"/>
      <c r="L32" s="103" t="s">
        <v>356</v>
      </c>
      <c r="M32" s="103"/>
      <c r="N32" s="103"/>
      <c r="O32" s="103" t="s">
        <v>15</v>
      </c>
      <c r="P32" s="103"/>
      <c r="Q32" s="103"/>
    </row>
    <row r="33" s="44" customFormat="true" ht="30.75" hidden="false" customHeight="true" outlineLevel="0" collapsed="false">
      <c r="A33" s="105" t="s">
        <v>94</v>
      </c>
      <c r="B33" s="105" t="s">
        <v>361</v>
      </c>
      <c r="C33" s="106" t="n">
        <v>2007</v>
      </c>
      <c r="D33" s="106" t="n">
        <v>2008</v>
      </c>
      <c r="E33" s="244" t="s">
        <v>43</v>
      </c>
      <c r="F33" s="106" t="n">
        <v>2007</v>
      </c>
      <c r="G33" s="106" t="n">
        <v>2008</v>
      </c>
      <c r="H33" s="244" t="s">
        <v>43</v>
      </c>
      <c r="I33" s="106" t="n">
        <v>2007</v>
      </c>
      <c r="J33" s="106" t="n">
        <v>2008</v>
      </c>
      <c r="K33" s="244" t="s">
        <v>43</v>
      </c>
      <c r="L33" s="106" t="n">
        <v>2007</v>
      </c>
      <c r="M33" s="106" t="n">
        <v>2008</v>
      </c>
      <c r="N33" s="244" t="s">
        <v>43</v>
      </c>
      <c r="O33" s="106" t="n">
        <v>2007</v>
      </c>
      <c r="P33" s="106" t="n">
        <v>2008</v>
      </c>
      <c r="Q33" s="244" t="s">
        <v>43</v>
      </c>
    </row>
    <row r="34" customFormat="false" ht="21.95" hidden="false" customHeight="true" outlineLevel="0" collapsed="false">
      <c r="A34" s="211" t="s">
        <v>45</v>
      </c>
      <c r="B34" s="1" t="s">
        <v>45</v>
      </c>
      <c r="C34" s="213" t="n">
        <v>68</v>
      </c>
      <c r="D34" s="213" t="n">
        <v>78</v>
      </c>
      <c r="E34" s="213" t="n">
        <v>14.7058820724487</v>
      </c>
      <c r="F34" s="213" t="n">
        <v>0</v>
      </c>
      <c r="G34" s="213" t="n">
        <v>0</v>
      </c>
      <c r="H34" s="213" t="n">
        <v>0</v>
      </c>
      <c r="I34" s="213" t="n">
        <v>17</v>
      </c>
      <c r="J34" s="213" t="n">
        <v>0</v>
      </c>
      <c r="K34" s="213" t="n">
        <v>-100</v>
      </c>
      <c r="L34" s="213" t="n">
        <v>0</v>
      </c>
      <c r="M34" s="213" t="n">
        <v>17</v>
      </c>
      <c r="N34" s="213" t="n">
        <v>0</v>
      </c>
      <c r="O34" s="213" t="n">
        <v>85</v>
      </c>
      <c r="P34" s="213" t="n">
        <v>95</v>
      </c>
      <c r="Q34" s="213" t="n">
        <v>11.764705657959</v>
      </c>
    </row>
    <row r="35" customFormat="false" ht="21.95" hidden="false" customHeight="true" outlineLevel="0" collapsed="false">
      <c r="B35" s="214" t="s">
        <v>15</v>
      </c>
      <c r="C35" s="217" t="n">
        <v>68</v>
      </c>
      <c r="D35" s="217" t="n">
        <v>78</v>
      </c>
      <c r="E35" s="217" t="n">
        <v>14.7058823529412</v>
      </c>
      <c r="F35" s="217" t="n">
        <v>0</v>
      </c>
      <c r="G35" s="217" t="n">
        <v>0</v>
      </c>
      <c r="H35" s="214"/>
      <c r="I35" s="217" t="n">
        <v>17</v>
      </c>
      <c r="J35" s="217" t="n">
        <v>0</v>
      </c>
      <c r="K35" s="217" t="n">
        <v>-100</v>
      </c>
      <c r="L35" s="217" t="n">
        <v>0</v>
      </c>
      <c r="M35" s="217" t="n">
        <v>17</v>
      </c>
      <c r="N35" s="214"/>
      <c r="O35" s="217" t="n">
        <v>85</v>
      </c>
      <c r="P35" s="217" t="n">
        <v>95</v>
      </c>
      <c r="Q35" s="217" t="n">
        <v>11.7647058823529</v>
      </c>
    </row>
    <row r="36" s="44" customFormat="true" ht="21.95" hidden="false" customHeight="true" outlineLevel="0" collapsed="false">
      <c r="A36" s="245" t="s">
        <v>341</v>
      </c>
      <c r="B36" s="245"/>
      <c r="C36" s="246" t="n">
        <v>68</v>
      </c>
      <c r="D36" s="246" t="n">
        <v>78</v>
      </c>
      <c r="E36" s="246" t="n">
        <v>14.7058823529412</v>
      </c>
      <c r="F36" s="246" t="n">
        <v>0</v>
      </c>
      <c r="G36" s="246" t="n">
        <v>0</v>
      </c>
      <c r="H36" s="246"/>
      <c r="I36" s="246" t="n">
        <v>17</v>
      </c>
      <c r="J36" s="246" t="n">
        <v>0</v>
      </c>
      <c r="K36" s="246" t="n">
        <v>-100</v>
      </c>
      <c r="L36" s="246" t="n">
        <v>0</v>
      </c>
      <c r="M36" s="246" t="n">
        <v>17</v>
      </c>
      <c r="N36" s="246"/>
      <c r="O36" s="246" t="n">
        <v>85</v>
      </c>
      <c r="P36" s="246" t="n">
        <v>95</v>
      </c>
      <c r="Q36" s="246" t="n">
        <v>11.7647058823529</v>
      </c>
    </row>
  </sheetData>
  <mergeCells count="21">
    <mergeCell ref="A2:Q2"/>
    <mergeCell ref="C5:E5"/>
    <mergeCell ref="F5:H5"/>
    <mergeCell ref="I5:K5"/>
    <mergeCell ref="L5:N5"/>
    <mergeCell ref="O5:Q5"/>
    <mergeCell ref="C13:E13"/>
    <mergeCell ref="F13:H13"/>
    <mergeCell ref="I13:K13"/>
    <mergeCell ref="L13:N13"/>
    <mergeCell ref="O13:Q13"/>
    <mergeCell ref="C20:E20"/>
    <mergeCell ref="F20:H20"/>
    <mergeCell ref="I20:K20"/>
    <mergeCell ref="L20:N20"/>
    <mergeCell ref="O20:Q20"/>
    <mergeCell ref="C32:E32"/>
    <mergeCell ref="F32:H32"/>
    <mergeCell ref="I32:K32"/>
    <mergeCell ref="L32:N32"/>
    <mergeCell ref="O32:Q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2" customFormat="false" ht="24" hidden="false" customHeight="tru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24.95" hidden="false" customHeight="true" outlineLevel="0" collapsed="false">
      <c r="A3" s="9"/>
      <c r="B3" s="10" t="s">
        <v>7</v>
      </c>
      <c r="C3" s="10"/>
      <c r="D3" s="10"/>
      <c r="E3" s="10" t="s">
        <v>8</v>
      </c>
      <c r="F3" s="10"/>
      <c r="G3" s="11"/>
    </row>
    <row r="4" customFormat="false" ht="24.95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4" t="s">
        <v>15</v>
      </c>
    </row>
    <row r="5" customFormat="false" ht="24.95" hidden="false" customHeight="true" outlineLevel="0" collapsed="false">
      <c r="A5" s="15" t="s">
        <v>16</v>
      </c>
      <c r="B5" s="16" t="n">
        <v>1749</v>
      </c>
      <c r="C5" s="17" t="n">
        <v>985</v>
      </c>
      <c r="D5" s="18" t="n">
        <v>41</v>
      </c>
      <c r="E5" s="19" t="n">
        <v>1517</v>
      </c>
      <c r="F5" s="19" t="n">
        <v>1258</v>
      </c>
      <c r="G5" s="20" t="n">
        <v>2775</v>
      </c>
    </row>
    <row r="6" customFormat="false" ht="24.95" hidden="false" customHeight="true" outlineLevel="0" collapsed="false">
      <c r="A6" s="21" t="s">
        <v>17</v>
      </c>
      <c r="B6" s="22" t="n">
        <v>2594</v>
      </c>
      <c r="C6" s="23" t="n">
        <v>524</v>
      </c>
      <c r="D6" s="24"/>
      <c r="E6" s="23" t="n">
        <v>2219</v>
      </c>
      <c r="F6" s="23" t="n">
        <v>899</v>
      </c>
      <c r="G6" s="25" t="n">
        <v>3118</v>
      </c>
    </row>
    <row r="7" customFormat="false" ht="24.95" hidden="false" customHeight="true" outlineLevel="0" collapsed="false">
      <c r="A7" s="21" t="s">
        <v>18</v>
      </c>
      <c r="B7" s="22" t="n">
        <v>1263</v>
      </c>
      <c r="C7" s="23" t="n">
        <v>1668</v>
      </c>
      <c r="D7" s="24" t="n">
        <v>108</v>
      </c>
      <c r="E7" s="23" t="n">
        <v>1147</v>
      </c>
      <c r="F7" s="23" t="n">
        <v>1892</v>
      </c>
      <c r="G7" s="25" t="n">
        <v>3039</v>
      </c>
    </row>
    <row r="8" customFormat="false" ht="24.95" hidden="false" customHeight="true" outlineLevel="0" collapsed="false">
      <c r="A8" s="21" t="s">
        <v>19</v>
      </c>
      <c r="B8" s="22" t="n">
        <v>686</v>
      </c>
      <c r="C8" s="23" t="n">
        <v>307</v>
      </c>
      <c r="D8" s="24" t="n">
        <v>77</v>
      </c>
      <c r="E8" s="23" t="n">
        <v>660</v>
      </c>
      <c r="F8" s="23" t="n">
        <v>410</v>
      </c>
      <c r="G8" s="25" t="n">
        <v>1070</v>
      </c>
    </row>
    <row r="9" customFormat="false" ht="24.95" hidden="false" customHeight="true" outlineLevel="0" collapsed="false">
      <c r="A9" s="21" t="s">
        <v>20</v>
      </c>
      <c r="B9" s="22" t="n">
        <v>1553</v>
      </c>
      <c r="C9" s="23" t="n">
        <v>462</v>
      </c>
      <c r="D9" s="24" t="n">
        <v>102</v>
      </c>
      <c r="E9" s="23" t="n">
        <v>1512</v>
      </c>
      <c r="F9" s="23" t="n">
        <v>605</v>
      </c>
      <c r="G9" s="25" t="n">
        <v>2117</v>
      </c>
    </row>
    <row r="10" customFormat="false" ht="24.95" hidden="false" customHeight="true" outlineLevel="0" collapsed="false">
      <c r="A10" s="21" t="s">
        <v>21</v>
      </c>
      <c r="B10" s="22" t="n">
        <v>254</v>
      </c>
      <c r="C10" s="23" t="n">
        <v>308</v>
      </c>
      <c r="D10" s="24" t="n">
        <v>47</v>
      </c>
      <c r="E10" s="23" t="n">
        <v>255</v>
      </c>
      <c r="F10" s="23" t="n">
        <v>354</v>
      </c>
      <c r="G10" s="25" t="n">
        <v>609</v>
      </c>
    </row>
    <row r="11" customFormat="false" ht="24.95" hidden="false" customHeight="true" outlineLevel="0" collapsed="false">
      <c r="A11" s="21" t="s">
        <v>22</v>
      </c>
      <c r="B11" s="22"/>
      <c r="C11" s="23" t="n">
        <v>666</v>
      </c>
      <c r="D11" s="24"/>
      <c r="E11" s="23" t="n">
        <v>411</v>
      </c>
      <c r="F11" s="23" t="n">
        <v>255</v>
      </c>
      <c r="G11" s="25" t="n">
        <v>666</v>
      </c>
    </row>
    <row r="12" customFormat="false" ht="24.95" hidden="false" customHeight="true" outlineLevel="0" collapsed="false">
      <c r="A12" s="21" t="s">
        <v>23</v>
      </c>
      <c r="B12" s="22" t="n">
        <v>929</v>
      </c>
      <c r="C12" s="23"/>
      <c r="D12" s="24"/>
      <c r="E12" s="23" t="n">
        <v>500</v>
      </c>
      <c r="F12" s="23" t="n">
        <v>429</v>
      </c>
      <c r="G12" s="25" t="n">
        <v>929</v>
      </c>
    </row>
    <row r="13" customFormat="false" ht="24.95" hidden="false" customHeight="true" outlineLevel="0" collapsed="false">
      <c r="A13" s="21" t="s">
        <v>24</v>
      </c>
      <c r="B13" s="22" t="n">
        <v>387</v>
      </c>
      <c r="C13" s="23"/>
      <c r="D13" s="24"/>
      <c r="E13" s="23" t="n">
        <v>58</v>
      </c>
      <c r="F13" s="23" t="n">
        <v>329</v>
      </c>
      <c r="G13" s="25" t="n">
        <v>387</v>
      </c>
    </row>
    <row r="14" customFormat="false" ht="24.95" hidden="false" customHeight="true" outlineLevel="0" collapsed="false">
      <c r="A14" s="21" t="s">
        <v>25</v>
      </c>
      <c r="B14" s="22"/>
      <c r="C14" s="23" t="n">
        <v>81</v>
      </c>
      <c r="D14" s="24"/>
      <c r="E14" s="23"/>
      <c r="F14" s="23" t="n">
        <v>81</v>
      </c>
      <c r="G14" s="25" t="n">
        <v>81</v>
      </c>
    </row>
    <row r="15" customFormat="false" ht="24.95" hidden="false" customHeight="true" outlineLevel="0" collapsed="false">
      <c r="A15" s="26" t="s">
        <v>26</v>
      </c>
      <c r="B15" s="27" t="n">
        <v>21</v>
      </c>
      <c r="C15" s="28"/>
      <c r="D15" s="29"/>
      <c r="E15" s="28" t="n">
        <v>1</v>
      </c>
      <c r="F15" s="28" t="n">
        <v>20</v>
      </c>
      <c r="G15" s="30" t="n">
        <v>21</v>
      </c>
    </row>
    <row r="16" customFormat="false" ht="24.95" hidden="false" customHeight="true" outlineLevel="0" collapsed="false">
      <c r="A16" s="31" t="s">
        <v>27</v>
      </c>
      <c r="B16" s="32" t="n">
        <v>9436</v>
      </c>
      <c r="C16" s="33" t="n">
        <v>5001</v>
      </c>
      <c r="D16" s="34" t="n">
        <v>375</v>
      </c>
      <c r="E16" s="33" t="n">
        <v>8280</v>
      </c>
      <c r="F16" s="33" t="n">
        <v>6532</v>
      </c>
      <c r="G16" s="35" t="n">
        <v>14812</v>
      </c>
    </row>
    <row r="19" customFormat="false" ht="24" hidden="false" customHeight="true" outlineLevel="0" collapsed="false">
      <c r="A19" s="36" t="s">
        <v>28</v>
      </c>
    </row>
    <row r="20" s="40" customFormat="true" ht="24.95" hidden="false" customHeight="true" outlineLevel="0" collapsed="false">
      <c r="A20" s="37"/>
      <c r="B20" s="38" t="s">
        <v>10</v>
      </c>
      <c r="C20" s="38"/>
      <c r="D20" s="38" t="s">
        <v>11</v>
      </c>
      <c r="E20" s="38"/>
      <c r="F20" s="39" t="s">
        <v>12</v>
      </c>
      <c r="G20" s="39"/>
    </row>
    <row r="21" s="44" customFormat="true" ht="24.95" hidden="false" customHeight="true" outlineLevel="0" collapsed="false">
      <c r="A21" s="41" t="s">
        <v>9</v>
      </c>
      <c r="B21" s="42" t="s">
        <v>13</v>
      </c>
      <c r="C21" s="42" t="s">
        <v>14</v>
      </c>
      <c r="D21" s="42" t="s">
        <v>13</v>
      </c>
      <c r="E21" s="42" t="s">
        <v>14</v>
      </c>
      <c r="F21" s="42" t="s">
        <v>13</v>
      </c>
      <c r="G21" s="43" t="s">
        <v>14</v>
      </c>
    </row>
    <row r="22" s="50" customFormat="true" ht="24.95" hidden="false" customHeight="true" outlineLevel="0" collapsed="false">
      <c r="A22" s="45" t="s">
        <v>16</v>
      </c>
      <c r="B22" s="46" t="n">
        <v>1197</v>
      </c>
      <c r="C22" s="47" t="n">
        <v>552</v>
      </c>
      <c r="D22" s="48" t="n">
        <v>315</v>
      </c>
      <c r="E22" s="47" t="n">
        <v>670</v>
      </c>
      <c r="F22" s="48" t="n">
        <v>5</v>
      </c>
      <c r="G22" s="49" t="n">
        <v>36</v>
      </c>
    </row>
    <row r="23" s="50" customFormat="true" ht="24.95" hidden="false" customHeight="true" outlineLevel="0" collapsed="false">
      <c r="A23" s="51" t="s">
        <v>17</v>
      </c>
      <c r="B23" s="52" t="n">
        <v>1995</v>
      </c>
      <c r="C23" s="53" t="n">
        <v>599</v>
      </c>
      <c r="D23" s="54" t="n">
        <v>224</v>
      </c>
      <c r="E23" s="53" t="n">
        <v>300</v>
      </c>
      <c r="F23" s="54"/>
      <c r="G23" s="55"/>
    </row>
    <row r="24" s="50" customFormat="true" ht="24.95" hidden="false" customHeight="true" outlineLevel="0" collapsed="false">
      <c r="A24" s="51" t="s">
        <v>18</v>
      </c>
      <c r="B24" s="56" t="n">
        <v>848</v>
      </c>
      <c r="C24" s="53" t="n">
        <v>415</v>
      </c>
      <c r="D24" s="54" t="n">
        <v>262</v>
      </c>
      <c r="E24" s="57" t="n">
        <v>1406</v>
      </c>
      <c r="F24" s="54" t="n">
        <v>37</v>
      </c>
      <c r="G24" s="55" t="n">
        <v>71</v>
      </c>
    </row>
    <row r="25" s="50" customFormat="true" ht="24.95" hidden="false" customHeight="true" outlineLevel="0" collapsed="false">
      <c r="A25" s="51" t="s">
        <v>19</v>
      </c>
      <c r="B25" s="56" t="n">
        <v>516</v>
      </c>
      <c r="C25" s="53" t="n">
        <v>170</v>
      </c>
      <c r="D25" s="54" t="n">
        <v>98</v>
      </c>
      <c r="E25" s="53" t="n">
        <v>209</v>
      </c>
      <c r="F25" s="54" t="n">
        <v>46</v>
      </c>
      <c r="G25" s="55" t="n">
        <v>31</v>
      </c>
    </row>
    <row r="26" s="50" customFormat="true" ht="24.95" hidden="false" customHeight="true" outlineLevel="0" collapsed="false">
      <c r="A26" s="51" t="s">
        <v>20</v>
      </c>
      <c r="B26" s="52" t="n">
        <v>1187</v>
      </c>
      <c r="C26" s="53" t="n">
        <v>366</v>
      </c>
      <c r="D26" s="54" t="n">
        <v>244</v>
      </c>
      <c r="E26" s="53" t="n">
        <v>218</v>
      </c>
      <c r="F26" s="54" t="n">
        <v>81</v>
      </c>
      <c r="G26" s="55" t="n">
        <v>21</v>
      </c>
    </row>
    <row r="27" s="50" customFormat="true" ht="24.95" hidden="false" customHeight="true" outlineLevel="0" collapsed="false">
      <c r="A27" s="51" t="s">
        <v>21</v>
      </c>
      <c r="B27" s="56" t="n">
        <v>158</v>
      </c>
      <c r="C27" s="53" t="n">
        <v>96</v>
      </c>
      <c r="D27" s="54" t="n">
        <v>75</v>
      </c>
      <c r="E27" s="53" t="n">
        <v>233</v>
      </c>
      <c r="F27" s="54" t="n">
        <v>22</v>
      </c>
      <c r="G27" s="55" t="n">
        <v>25</v>
      </c>
    </row>
    <row r="28" s="50" customFormat="true" ht="24.95" hidden="false" customHeight="true" outlineLevel="0" collapsed="false">
      <c r="A28" s="51" t="s">
        <v>22</v>
      </c>
      <c r="B28" s="56"/>
      <c r="C28" s="53"/>
      <c r="D28" s="54" t="n">
        <v>411</v>
      </c>
      <c r="E28" s="53" t="n">
        <v>255</v>
      </c>
      <c r="F28" s="54"/>
      <c r="G28" s="55"/>
    </row>
    <row r="29" s="50" customFormat="true" ht="24.95" hidden="false" customHeight="true" outlineLevel="0" collapsed="false">
      <c r="A29" s="51" t="s">
        <v>23</v>
      </c>
      <c r="B29" s="56" t="n">
        <v>500</v>
      </c>
      <c r="C29" s="53" t="n">
        <v>429</v>
      </c>
      <c r="D29" s="54"/>
      <c r="E29" s="53"/>
      <c r="F29" s="54"/>
      <c r="G29" s="55"/>
    </row>
    <row r="30" s="50" customFormat="true" ht="24.95" hidden="false" customHeight="true" outlineLevel="0" collapsed="false">
      <c r="A30" s="51" t="s">
        <v>24</v>
      </c>
      <c r="B30" s="56" t="n">
        <v>58</v>
      </c>
      <c r="C30" s="53" t="n">
        <v>329</v>
      </c>
      <c r="D30" s="54"/>
      <c r="E30" s="53"/>
      <c r="F30" s="54"/>
      <c r="G30" s="55"/>
    </row>
    <row r="31" s="50" customFormat="true" ht="24.95" hidden="false" customHeight="true" outlineLevel="0" collapsed="false">
      <c r="A31" s="51" t="s">
        <v>25</v>
      </c>
      <c r="B31" s="56"/>
      <c r="C31" s="53"/>
      <c r="D31" s="54"/>
      <c r="E31" s="53" t="n">
        <v>81</v>
      </c>
      <c r="F31" s="54"/>
      <c r="G31" s="55"/>
    </row>
    <row r="32" s="50" customFormat="true" ht="24.95" hidden="false" customHeight="true" outlineLevel="0" collapsed="false">
      <c r="A32" s="58" t="s">
        <v>26</v>
      </c>
      <c r="B32" s="59" t="n">
        <v>1</v>
      </c>
      <c r="C32" s="60" t="n">
        <v>20</v>
      </c>
      <c r="D32" s="61"/>
      <c r="E32" s="60"/>
      <c r="F32" s="61"/>
      <c r="G32" s="62"/>
    </row>
    <row r="33" customFormat="false" ht="24.95" hidden="false" customHeight="true" outlineLevel="0" collapsed="false">
      <c r="A33" s="31" t="s">
        <v>27</v>
      </c>
      <c r="B33" s="32" t="n">
        <v>6460</v>
      </c>
      <c r="C33" s="34" t="n">
        <v>2976</v>
      </c>
      <c r="D33" s="33" t="n">
        <v>1629</v>
      </c>
      <c r="E33" s="34" t="n">
        <v>3372</v>
      </c>
      <c r="F33" s="33" t="n">
        <v>191</v>
      </c>
      <c r="G33" s="63" t="n">
        <v>184</v>
      </c>
    </row>
  </sheetData>
  <mergeCells count="6">
    <mergeCell ref="A2:G2"/>
    <mergeCell ref="B3:D3"/>
    <mergeCell ref="E3:F3"/>
    <mergeCell ref="B20:C20"/>
    <mergeCell ref="D20:E20"/>
    <mergeCell ref="F20:G20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false" hidden="false" outlineLevel="0" max="5" min="2" style="1" width="9.14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64" t="s">
        <v>29</v>
      </c>
    </row>
    <row r="3" customFormat="false" ht="42" hidden="false" customHeight="true" outlineLevel="0" collapsed="false">
      <c r="A3" s="65" t="s">
        <v>9</v>
      </c>
      <c r="B3" s="66" t="s">
        <v>30</v>
      </c>
      <c r="C3" s="67" t="s">
        <v>31</v>
      </c>
      <c r="D3" s="67" t="s">
        <v>32</v>
      </c>
      <c r="E3" s="67" t="s">
        <v>33</v>
      </c>
      <c r="F3" s="68" t="s">
        <v>34</v>
      </c>
      <c r="G3" s="68" t="s">
        <v>35</v>
      </c>
      <c r="H3" s="67" t="s">
        <v>36</v>
      </c>
      <c r="I3" s="68" t="s">
        <v>37</v>
      </c>
      <c r="J3" s="67" t="s">
        <v>15</v>
      </c>
    </row>
    <row r="4" customFormat="false" ht="21.95" hidden="false" customHeight="true" outlineLevel="0" collapsed="false">
      <c r="A4" s="69" t="s">
        <v>16</v>
      </c>
      <c r="B4" s="70" t="s">
        <v>38</v>
      </c>
      <c r="C4" s="71" t="n">
        <v>668</v>
      </c>
      <c r="D4" s="71" t="n">
        <v>272</v>
      </c>
      <c r="E4" s="71" t="n">
        <v>31</v>
      </c>
      <c r="F4" s="71" t="n">
        <v>58</v>
      </c>
      <c r="G4" s="71" t="n">
        <v>1</v>
      </c>
      <c r="H4" s="71" t="n">
        <v>94</v>
      </c>
      <c r="I4" s="71" t="n">
        <v>91</v>
      </c>
      <c r="J4" s="72" t="n">
        <v>1215</v>
      </c>
    </row>
    <row r="5" customFormat="false" ht="21.95" hidden="false" customHeight="true" outlineLevel="0" collapsed="false">
      <c r="A5" s="69"/>
      <c r="B5" s="73" t="s">
        <v>39</v>
      </c>
      <c r="C5" s="74" t="n">
        <v>1029</v>
      </c>
      <c r="D5" s="75" t="n">
        <v>180</v>
      </c>
      <c r="E5" s="75" t="n">
        <v>28</v>
      </c>
      <c r="F5" s="75" t="n">
        <v>52</v>
      </c>
      <c r="G5" s="75" t="n">
        <v>2</v>
      </c>
      <c r="H5" s="75" t="n">
        <v>133</v>
      </c>
      <c r="I5" s="75" t="n">
        <v>136</v>
      </c>
      <c r="J5" s="74" t="n">
        <v>1560</v>
      </c>
    </row>
    <row r="6" customFormat="false" ht="21.95" hidden="false" customHeight="true" outlineLevel="0" collapsed="false">
      <c r="A6" s="76"/>
      <c r="B6" s="77" t="s">
        <v>15</v>
      </c>
      <c r="C6" s="78" t="n">
        <v>1697</v>
      </c>
      <c r="D6" s="79" t="n">
        <v>452</v>
      </c>
      <c r="E6" s="79" t="n">
        <v>59</v>
      </c>
      <c r="F6" s="79" t="n">
        <v>110</v>
      </c>
      <c r="G6" s="79" t="n">
        <v>3</v>
      </c>
      <c r="H6" s="79" t="n">
        <v>227</v>
      </c>
      <c r="I6" s="79" t="n">
        <v>227</v>
      </c>
      <c r="J6" s="78" t="n">
        <v>2775</v>
      </c>
    </row>
    <row r="7" customFormat="false" ht="21.95" hidden="false" customHeight="true" outlineLevel="0" collapsed="false">
      <c r="A7" s="69" t="s">
        <v>17</v>
      </c>
      <c r="B7" s="80" t="s">
        <v>38</v>
      </c>
      <c r="C7" s="81" t="n">
        <v>1061</v>
      </c>
      <c r="D7" s="81" t="n">
        <v>535</v>
      </c>
      <c r="E7" s="81" t="n">
        <v>71</v>
      </c>
      <c r="F7" s="81" t="n">
        <v>33</v>
      </c>
      <c r="G7" s="81" t="n">
        <v>7</v>
      </c>
      <c r="H7" s="81" t="n">
        <v>31</v>
      </c>
      <c r="I7" s="81" t="n">
        <v>155</v>
      </c>
      <c r="J7" s="82" t="n">
        <v>1893</v>
      </c>
    </row>
    <row r="8" customFormat="false" ht="21.95" hidden="false" customHeight="true" outlineLevel="0" collapsed="false">
      <c r="A8" s="69"/>
      <c r="B8" s="73" t="s">
        <v>39</v>
      </c>
      <c r="C8" s="74" t="n">
        <v>856</v>
      </c>
      <c r="D8" s="75" t="n">
        <v>199</v>
      </c>
      <c r="E8" s="75" t="n">
        <v>34</v>
      </c>
      <c r="F8" s="75" t="n">
        <v>17</v>
      </c>
      <c r="G8" s="75" t="n">
        <v>4</v>
      </c>
      <c r="H8" s="75" t="n">
        <v>15</v>
      </c>
      <c r="I8" s="75" t="n">
        <v>100</v>
      </c>
      <c r="J8" s="74" t="n">
        <v>1225</v>
      </c>
    </row>
    <row r="9" customFormat="false" ht="21.95" hidden="false" customHeight="true" outlineLevel="0" collapsed="false">
      <c r="A9" s="76"/>
      <c r="B9" s="77" t="s">
        <v>15</v>
      </c>
      <c r="C9" s="78" t="n">
        <v>1917</v>
      </c>
      <c r="D9" s="79" t="n">
        <v>734</v>
      </c>
      <c r="E9" s="79" t="n">
        <v>105</v>
      </c>
      <c r="F9" s="79" t="n">
        <v>50</v>
      </c>
      <c r="G9" s="79" t="n">
        <v>11</v>
      </c>
      <c r="H9" s="79" t="n">
        <v>46</v>
      </c>
      <c r="I9" s="79" t="n">
        <v>255</v>
      </c>
      <c r="J9" s="78" t="n">
        <v>3118</v>
      </c>
    </row>
    <row r="10" customFormat="false" ht="21.95" hidden="false" customHeight="true" outlineLevel="0" collapsed="false">
      <c r="A10" s="69" t="s">
        <v>18</v>
      </c>
      <c r="B10" s="80" t="s">
        <v>38</v>
      </c>
      <c r="C10" s="81" t="n">
        <v>1447</v>
      </c>
      <c r="D10" s="81" t="n">
        <v>518</v>
      </c>
      <c r="E10" s="81" t="n">
        <v>55</v>
      </c>
      <c r="F10" s="81" t="n">
        <v>40</v>
      </c>
      <c r="G10" s="81" t="n">
        <v>2</v>
      </c>
      <c r="H10" s="81" t="n">
        <v>28</v>
      </c>
      <c r="I10" s="81" t="n">
        <v>246</v>
      </c>
      <c r="J10" s="82" t="n">
        <v>2336</v>
      </c>
    </row>
    <row r="11" customFormat="false" ht="21.95" hidden="false" customHeight="true" outlineLevel="0" collapsed="false">
      <c r="A11" s="69"/>
      <c r="B11" s="73" t="s">
        <v>39</v>
      </c>
      <c r="C11" s="74" t="n">
        <v>482</v>
      </c>
      <c r="D11" s="75" t="n">
        <v>104</v>
      </c>
      <c r="E11" s="75" t="n">
        <v>19</v>
      </c>
      <c r="F11" s="75" t="n">
        <v>8</v>
      </c>
      <c r="G11" s="75" t="n">
        <v>2</v>
      </c>
      <c r="H11" s="75" t="n">
        <v>11</v>
      </c>
      <c r="I11" s="75" t="n">
        <v>77</v>
      </c>
      <c r="J11" s="74" t="n">
        <v>703</v>
      </c>
    </row>
    <row r="12" customFormat="false" ht="21.95" hidden="false" customHeight="true" outlineLevel="0" collapsed="false">
      <c r="A12" s="76"/>
      <c r="B12" s="77" t="s">
        <v>15</v>
      </c>
      <c r="C12" s="78" t="n">
        <v>1929</v>
      </c>
      <c r="D12" s="79" t="n">
        <v>622</v>
      </c>
      <c r="E12" s="79" t="n">
        <v>74</v>
      </c>
      <c r="F12" s="79" t="n">
        <v>48</v>
      </c>
      <c r="G12" s="79" t="n">
        <v>4</v>
      </c>
      <c r="H12" s="79" t="n">
        <v>39</v>
      </c>
      <c r="I12" s="79" t="n">
        <v>323</v>
      </c>
      <c r="J12" s="78" t="n">
        <v>3039</v>
      </c>
    </row>
    <row r="13" customFormat="false" ht="21.95" hidden="false" customHeight="true" outlineLevel="0" collapsed="false">
      <c r="A13" s="69" t="s">
        <v>19</v>
      </c>
      <c r="B13" s="80" t="s">
        <v>38</v>
      </c>
      <c r="C13" s="81" t="n">
        <v>74</v>
      </c>
      <c r="D13" s="81" t="n">
        <v>20</v>
      </c>
      <c r="E13" s="81" t="n">
        <v>5</v>
      </c>
      <c r="F13" s="81" t="n">
        <v>10</v>
      </c>
      <c r="G13" s="81"/>
      <c r="H13" s="81" t="n">
        <v>52</v>
      </c>
      <c r="I13" s="81" t="n">
        <v>7</v>
      </c>
      <c r="J13" s="82" t="n">
        <v>168</v>
      </c>
      <c r="P13" s="83"/>
    </row>
    <row r="14" customFormat="false" ht="21.95" hidden="false" customHeight="true" outlineLevel="0" collapsed="false">
      <c r="A14" s="69"/>
      <c r="B14" s="73" t="s">
        <v>39</v>
      </c>
      <c r="C14" s="74" t="n">
        <v>467</v>
      </c>
      <c r="D14" s="75" t="n">
        <v>52</v>
      </c>
      <c r="E14" s="75" t="n">
        <v>23</v>
      </c>
      <c r="F14" s="75" t="n">
        <v>45</v>
      </c>
      <c r="G14" s="75" t="n">
        <v>2</v>
      </c>
      <c r="H14" s="75" t="n">
        <v>249</v>
      </c>
      <c r="I14" s="75" t="n">
        <v>64</v>
      </c>
      <c r="J14" s="74" t="n">
        <v>902</v>
      </c>
    </row>
    <row r="15" customFormat="false" ht="21.95" hidden="false" customHeight="true" outlineLevel="0" collapsed="false">
      <c r="A15" s="76"/>
      <c r="B15" s="84" t="s">
        <v>15</v>
      </c>
      <c r="C15" s="85" t="n">
        <v>541</v>
      </c>
      <c r="D15" s="85" t="n">
        <v>72</v>
      </c>
      <c r="E15" s="85" t="n">
        <v>28</v>
      </c>
      <c r="F15" s="85" t="n">
        <v>55</v>
      </c>
      <c r="G15" s="85" t="n">
        <v>2</v>
      </c>
      <c r="H15" s="85" t="n">
        <v>301</v>
      </c>
      <c r="I15" s="85" t="n">
        <v>71</v>
      </c>
      <c r="J15" s="86" t="n">
        <v>1070</v>
      </c>
    </row>
    <row r="16" customFormat="false" ht="21.95" hidden="false" customHeight="true" outlineLevel="0" collapsed="false">
      <c r="A16" s="69" t="s">
        <v>20</v>
      </c>
      <c r="B16" s="80" t="s">
        <v>38</v>
      </c>
      <c r="C16" s="81" t="n">
        <v>887</v>
      </c>
      <c r="D16" s="81" t="n">
        <v>261</v>
      </c>
      <c r="E16" s="81" t="n">
        <v>43</v>
      </c>
      <c r="F16" s="81" t="n">
        <v>44</v>
      </c>
      <c r="G16" s="81" t="n">
        <v>3</v>
      </c>
      <c r="H16" s="81" t="n">
        <v>64</v>
      </c>
      <c r="I16" s="81" t="n">
        <v>107</v>
      </c>
      <c r="J16" s="82" t="n">
        <v>1409</v>
      </c>
    </row>
    <row r="17" customFormat="false" ht="21.95" hidden="false" customHeight="true" outlineLevel="0" collapsed="false">
      <c r="A17" s="69"/>
      <c r="B17" s="73" t="s">
        <v>39</v>
      </c>
      <c r="C17" s="74" t="n">
        <v>466</v>
      </c>
      <c r="D17" s="75" t="n">
        <v>80</v>
      </c>
      <c r="E17" s="75" t="n">
        <v>16</v>
      </c>
      <c r="F17" s="75" t="n">
        <v>34</v>
      </c>
      <c r="G17" s="75" t="n">
        <v>1</v>
      </c>
      <c r="H17" s="75" t="n">
        <v>48</v>
      </c>
      <c r="I17" s="75" t="n">
        <v>63</v>
      </c>
      <c r="J17" s="74" t="n">
        <v>708</v>
      </c>
    </row>
    <row r="18" customFormat="false" ht="21.95" hidden="false" customHeight="true" outlineLevel="0" collapsed="false">
      <c r="A18" s="76"/>
      <c r="B18" s="84" t="s">
        <v>15</v>
      </c>
      <c r="C18" s="86" t="n">
        <v>1353</v>
      </c>
      <c r="D18" s="85" t="n">
        <v>341</v>
      </c>
      <c r="E18" s="85" t="n">
        <v>59</v>
      </c>
      <c r="F18" s="85" t="n">
        <v>78</v>
      </c>
      <c r="G18" s="85" t="n">
        <v>4</v>
      </c>
      <c r="H18" s="85" t="n">
        <v>112</v>
      </c>
      <c r="I18" s="85" t="n">
        <v>170</v>
      </c>
      <c r="J18" s="86" t="n">
        <v>2117</v>
      </c>
    </row>
    <row r="19" customFormat="false" ht="21.95" hidden="false" customHeight="true" outlineLevel="0" collapsed="false">
      <c r="A19" s="69" t="s">
        <v>21</v>
      </c>
      <c r="B19" s="80" t="s">
        <v>38</v>
      </c>
      <c r="C19" s="81" t="n">
        <v>151</v>
      </c>
      <c r="D19" s="81" t="n">
        <v>116</v>
      </c>
      <c r="E19" s="81" t="n">
        <v>10</v>
      </c>
      <c r="F19" s="81" t="n">
        <v>3</v>
      </c>
      <c r="G19" s="81" t="n">
        <v>1</v>
      </c>
      <c r="H19" s="81" t="n">
        <v>16</v>
      </c>
      <c r="I19" s="81" t="n">
        <v>35</v>
      </c>
      <c r="J19" s="82" t="n">
        <v>332</v>
      </c>
    </row>
    <row r="20" customFormat="false" ht="21.95" hidden="false" customHeight="true" outlineLevel="0" collapsed="false">
      <c r="A20" s="69"/>
      <c r="B20" s="73" t="s">
        <v>39</v>
      </c>
      <c r="C20" s="74" t="n">
        <v>162</v>
      </c>
      <c r="D20" s="75" t="n">
        <v>56</v>
      </c>
      <c r="E20" s="75" t="n">
        <v>3</v>
      </c>
      <c r="F20" s="75" t="n">
        <v>1</v>
      </c>
      <c r="G20" s="75" t="n">
        <v>3</v>
      </c>
      <c r="H20" s="75" t="n">
        <v>26</v>
      </c>
      <c r="I20" s="75" t="n">
        <v>26</v>
      </c>
      <c r="J20" s="74" t="n">
        <v>277</v>
      </c>
    </row>
    <row r="21" customFormat="false" ht="21.95" hidden="false" customHeight="true" outlineLevel="0" collapsed="false">
      <c r="A21" s="76"/>
      <c r="B21" s="84" t="s">
        <v>15</v>
      </c>
      <c r="C21" s="85" t="n">
        <v>313</v>
      </c>
      <c r="D21" s="85" t="n">
        <v>172</v>
      </c>
      <c r="E21" s="85" t="n">
        <v>13</v>
      </c>
      <c r="F21" s="85" t="n">
        <v>4</v>
      </c>
      <c r="G21" s="85" t="n">
        <v>4</v>
      </c>
      <c r="H21" s="85" t="n">
        <v>42</v>
      </c>
      <c r="I21" s="85" t="n">
        <v>61</v>
      </c>
      <c r="J21" s="85" t="n">
        <v>609</v>
      </c>
    </row>
    <row r="22" customFormat="false" ht="21.95" hidden="false" customHeight="true" outlineLevel="0" collapsed="false">
      <c r="A22" s="69" t="s">
        <v>22</v>
      </c>
      <c r="B22" s="80" t="s">
        <v>38</v>
      </c>
      <c r="C22" s="81" t="n">
        <v>221</v>
      </c>
      <c r="D22" s="81" t="n">
        <v>27</v>
      </c>
      <c r="E22" s="81" t="n">
        <v>9</v>
      </c>
      <c r="F22" s="81" t="n">
        <v>11</v>
      </c>
      <c r="G22" s="81" t="n">
        <v>1</v>
      </c>
      <c r="H22" s="81" t="n">
        <v>4</v>
      </c>
      <c r="I22" s="81" t="n">
        <v>37</v>
      </c>
      <c r="J22" s="82" t="n">
        <v>310</v>
      </c>
    </row>
    <row r="23" customFormat="false" ht="21.95" hidden="false" customHeight="true" outlineLevel="0" collapsed="false">
      <c r="A23" s="69"/>
      <c r="B23" s="73" t="s">
        <v>39</v>
      </c>
      <c r="C23" s="74" t="n">
        <v>268</v>
      </c>
      <c r="D23" s="75" t="n">
        <v>20</v>
      </c>
      <c r="E23" s="75" t="n">
        <v>10</v>
      </c>
      <c r="F23" s="75" t="n">
        <v>9</v>
      </c>
      <c r="G23" s="75" t="n">
        <v>3</v>
      </c>
      <c r="H23" s="75" t="n">
        <v>6</v>
      </c>
      <c r="I23" s="75" t="n">
        <v>40</v>
      </c>
      <c r="J23" s="74" t="n">
        <v>356</v>
      </c>
    </row>
    <row r="24" customFormat="false" ht="21.95" hidden="false" customHeight="true" outlineLevel="0" collapsed="false">
      <c r="A24" s="76"/>
      <c r="B24" s="84" t="s">
        <v>15</v>
      </c>
      <c r="C24" s="85" t="n">
        <v>489</v>
      </c>
      <c r="D24" s="85" t="n">
        <v>47</v>
      </c>
      <c r="E24" s="85" t="n">
        <v>19</v>
      </c>
      <c r="F24" s="85" t="n">
        <v>20</v>
      </c>
      <c r="G24" s="85" t="n">
        <v>4</v>
      </c>
      <c r="H24" s="85" t="n">
        <v>10</v>
      </c>
      <c r="I24" s="85" t="n">
        <v>77</v>
      </c>
      <c r="J24" s="85" t="n">
        <v>666</v>
      </c>
    </row>
    <row r="25" customFormat="false" ht="21.95" hidden="false" customHeight="true" outlineLevel="0" collapsed="false">
      <c r="A25" s="69" t="s">
        <v>23</v>
      </c>
      <c r="B25" s="80" t="s">
        <v>38</v>
      </c>
      <c r="C25" s="81" t="n">
        <v>183</v>
      </c>
      <c r="D25" s="81" t="n">
        <v>233</v>
      </c>
      <c r="E25" s="81" t="n">
        <v>19</v>
      </c>
      <c r="F25" s="81" t="n">
        <v>8</v>
      </c>
      <c r="G25" s="81" t="n">
        <v>2</v>
      </c>
      <c r="H25" s="81"/>
      <c r="I25" s="81" t="n">
        <v>84</v>
      </c>
      <c r="J25" s="82" t="n">
        <v>529</v>
      </c>
    </row>
    <row r="26" customFormat="false" ht="21.95" hidden="false" customHeight="true" outlineLevel="0" collapsed="false">
      <c r="A26" s="69"/>
      <c r="B26" s="73" t="s">
        <v>39</v>
      </c>
      <c r="C26" s="74" t="n">
        <v>183</v>
      </c>
      <c r="D26" s="75" t="n">
        <v>103</v>
      </c>
      <c r="E26" s="75" t="n">
        <v>13</v>
      </c>
      <c r="F26" s="75" t="n">
        <v>14</v>
      </c>
      <c r="G26" s="75"/>
      <c r="H26" s="75" t="n">
        <v>1</v>
      </c>
      <c r="I26" s="75" t="n">
        <v>86</v>
      </c>
      <c r="J26" s="74" t="n">
        <v>400</v>
      </c>
    </row>
    <row r="27" customFormat="false" ht="21.95" hidden="false" customHeight="true" outlineLevel="0" collapsed="false">
      <c r="A27" s="76"/>
      <c r="B27" s="84" t="s">
        <v>15</v>
      </c>
      <c r="C27" s="85" t="n">
        <v>366</v>
      </c>
      <c r="D27" s="85" t="n">
        <v>336</v>
      </c>
      <c r="E27" s="85" t="n">
        <v>32</v>
      </c>
      <c r="F27" s="85" t="n">
        <v>22</v>
      </c>
      <c r="G27" s="85" t="n">
        <v>2</v>
      </c>
      <c r="H27" s="85" t="n">
        <v>1</v>
      </c>
      <c r="I27" s="85" t="n">
        <v>170</v>
      </c>
      <c r="J27" s="85" t="n">
        <v>929</v>
      </c>
    </row>
    <row r="28" customFormat="false" ht="21.95" hidden="false" customHeight="true" outlineLevel="0" collapsed="false">
      <c r="A28" s="69" t="s">
        <v>24</v>
      </c>
      <c r="B28" s="80" t="s">
        <v>38</v>
      </c>
      <c r="C28" s="81" t="n">
        <v>135</v>
      </c>
      <c r="D28" s="81" t="n">
        <v>29</v>
      </c>
      <c r="E28" s="81" t="n">
        <v>5</v>
      </c>
      <c r="F28" s="81" t="n">
        <v>14</v>
      </c>
      <c r="G28" s="81"/>
      <c r="H28" s="81" t="n">
        <v>1</v>
      </c>
      <c r="I28" s="81" t="n">
        <v>24</v>
      </c>
      <c r="J28" s="82" t="n">
        <v>208</v>
      </c>
    </row>
    <row r="29" customFormat="false" ht="21.95" hidden="false" customHeight="true" outlineLevel="0" collapsed="false">
      <c r="A29" s="69"/>
      <c r="B29" s="73" t="s">
        <v>39</v>
      </c>
      <c r="C29" s="74" t="n">
        <v>123</v>
      </c>
      <c r="D29" s="75" t="n">
        <v>13</v>
      </c>
      <c r="E29" s="75" t="n">
        <v>6</v>
      </c>
      <c r="F29" s="75" t="n">
        <v>10</v>
      </c>
      <c r="G29" s="75"/>
      <c r="H29" s="75"/>
      <c r="I29" s="75" t="n">
        <v>27</v>
      </c>
      <c r="J29" s="74" t="n">
        <v>179</v>
      </c>
    </row>
    <row r="30" customFormat="false" ht="21.95" hidden="false" customHeight="true" outlineLevel="0" collapsed="false">
      <c r="A30" s="76"/>
      <c r="B30" s="84" t="s">
        <v>15</v>
      </c>
      <c r="C30" s="85" t="n">
        <v>258</v>
      </c>
      <c r="D30" s="85" t="n">
        <v>42</v>
      </c>
      <c r="E30" s="85" t="n">
        <v>11</v>
      </c>
      <c r="F30" s="85" t="n">
        <v>24</v>
      </c>
      <c r="G30" s="85"/>
      <c r="H30" s="85" t="n">
        <v>1</v>
      </c>
      <c r="I30" s="85" t="n">
        <v>51</v>
      </c>
      <c r="J30" s="85" t="n">
        <v>387</v>
      </c>
    </row>
    <row r="31" customFormat="false" ht="21.95" hidden="false" customHeight="true" outlineLevel="0" collapsed="false">
      <c r="A31" s="69" t="s">
        <v>25</v>
      </c>
      <c r="B31" s="80" t="s">
        <v>38</v>
      </c>
      <c r="C31" s="81" t="n">
        <v>25</v>
      </c>
      <c r="D31" s="81" t="n">
        <v>16</v>
      </c>
      <c r="E31" s="81"/>
      <c r="F31" s="81" t="n">
        <v>3</v>
      </c>
      <c r="G31" s="81"/>
      <c r="H31" s="81" t="n">
        <v>1</v>
      </c>
      <c r="I31" s="81" t="n">
        <v>16</v>
      </c>
      <c r="J31" s="82" t="n">
        <v>61</v>
      </c>
    </row>
    <row r="32" customFormat="false" ht="21.95" hidden="false" customHeight="true" outlineLevel="0" collapsed="false">
      <c r="A32" s="69"/>
      <c r="B32" s="73" t="s">
        <v>39</v>
      </c>
      <c r="C32" s="74" t="n">
        <v>12</v>
      </c>
      <c r="D32" s="75" t="n">
        <v>2</v>
      </c>
      <c r="E32" s="75" t="n">
        <v>1</v>
      </c>
      <c r="F32" s="75" t="n">
        <v>1</v>
      </c>
      <c r="G32" s="75"/>
      <c r="H32" s="75"/>
      <c r="I32" s="75" t="n">
        <v>4</v>
      </c>
      <c r="J32" s="74" t="n">
        <v>20</v>
      </c>
    </row>
    <row r="33" customFormat="false" ht="21.95" hidden="false" customHeight="true" outlineLevel="0" collapsed="false">
      <c r="A33" s="76"/>
      <c r="B33" s="84" t="s">
        <v>15</v>
      </c>
      <c r="C33" s="85" t="n">
        <v>37</v>
      </c>
      <c r="D33" s="85" t="n">
        <v>18</v>
      </c>
      <c r="E33" s="85" t="n">
        <v>1</v>
      </c>
      <c r="F33" s="85" t="n">
        <v>4</v>
      </c>
      <c r="G33" s="85"/>
      <c r="H33" s="85" t="n">
        <v>1</v>
      </c>
      <c r="I33" s="85" t="n">
        <v>20</v>
      </c>
      <c r="J33" s="85" t="n">
        <v>81</v>
      </c>
    </row>
    <row r="34" customFormat="false" ht="21.95" hidden="false" customHeight="true" outlineLevel="0" collapsed="false">
      <c r="A34" s="69" t="s">
        <v>26</v>
      </c>
      <c r="B34" s="80" t="s">
        <v>38</v>
      </c>
      <c r="C34" s="81"/>
      <c r="D34" s="81"/>
      <c r="E34" s="81"/>
      <c r="F34" s="81"/>
      <c r="G34" s="81"/>
      <c r="H34" s="81" t="n">
        <v>10</v>
      </c>
      <c r="I34" s="81" t="n">
        <v>1</v>
      </c>
      <c r="J34" s="82" t="n">
        <v>11</v>
      </c>
    </row>
    <row r="35" customFormat="false" ht="21.95" hidden="false" customHeight="true" outlineLevel="0" collapsed="false">
      <c r="A35" s="69"/>
      <c r="B35" s="73" t="s">
        <v>39</v>
      </c>
      <c r="C35" s="74" t="n">
        <v>2</v>
      </c>
      <c r="D35" s="75"/>
      <c r="E35" s="75"/>
      <c r="F35" s="75"/>
      <c r="G35" s="75"/>
      <c r="H35" s="75" t="n">
        <v>7</v>
      </c>
      <c r="I35" s="75" t="n">
        <v>1</v>
      </c>
      <c r="J35" s="74" t="n">
        <v>10</v>
      </c>
    </row>
    <row r="36" customFormat="false" ht="21.95" hidden="false" customHeight="true" outlineLevel="0" collapsed="false">
      <c r="A36" s="69"/>
      <c r="B36" s="87" t="s">
        <v>15</v>
      </c>
      <c r="C36" s="88" t="n">
        <v>2</v>
      </c>
      <c r="D36" s="88"/>
      <c r="E36" s="88"/>
      <c r="F36" s="88"/>
      <c r="G36" s="88"/>
      <c r="H36" s="88" t="n">
        <v>17</v>
      </c>
      <c r="I36" s="88" t="n">
        <v>2</v>
      </c>
      <c r="J36" s="88" t="n">
        <v>21</v>
      </c>
    </row>
    <row r="37" customFormat="false" ht="21.95" hidden="false" customHeight="true" outlineLevel="0" collapsed="false">
      <c r="A37" s="89" t="s">
        <v>40</v>
      </c>
      <c r="B37" s="90" t="s">
        <v>38</v>
      </c>
      <c r="C37" s="91" t="n">
        <v>4852</v>
      </c>
      <c r="D37" s="91" t="n">
        <v>2027</v>
      </c>
      <c r="E37" s="89" t="n">
        <v>248</v>
      </c>
      <c r="F37" s="89" t="n">
        <v>224</v>
      </c>
      <c r="G37" s="89" t="n">
        <v>17</v>
      </c>
      <c r="H37" s="89" t="n">
        <v>301</v>
      </c>
      <c r="I37" s="89" t="n">
        <v>803</v>
      </c>
      <c r="J37" s="91" t="n">
        <v>8472</v>
      </c>
    </row>
    <row r="38" customFormat="false" ht="21.95" hidden="false" customHeight="true" outlineLevel="0" collapsed="false">
      <c r="A38" s="92"/>
      <c r="B38" s="93" t="s">
        <v>39</v>
      </c>
      <c r="C38" s="94" t="n">
        <v>4050</v>
      </c>
      <c r="D38" s="95" t="n">
        <v>809</v>
      </c>
      <c r="E38" s="95" t="n">
        <v>153</v>
      </c>
      <c r="F38" s="95" t="n">
        <v>191</v>
      </c>
      <c r="G38" s="95" t="n">
        <v>17</v>
      </c>
      <c r="H38" s="95" t="n">
        <v>496</v>
      </c>
      <c r="I38" s="95" t="n">
        <v>624</v>
      </c>
      <c r="J38" s="94" t="n">
        <v>6340</v>
      </c>
    </row>
    <row r="39" customFormat="false" ht="21.95" hidden="false" customHeight="true" outlineLevel="0" collapsed="false">
      <c r="A39" s="96"/>
      <c r="B39" s="97" t="s">
        <v>15</v>
      </c>
      <c r="C39" s="98" t="n">
        <v>8902</v>
      </c>
      <c r="D39" s="98" t="n">
        <v>2836</v>
      </c>
      <c r="E39" s="99" t="n">
        <v>401</v>
      </c>
      <c r="F39" s="99" t="n">
        <v>415</v>
      </c>
      <c r="G39" s="99" t="n">
        <v>34</v>
      </c>
      <c r="H39" s="99" t="n">
        <v>797</v>
      </c>
      <c r="I39" s="98" t="n">
        <v>1427</v>
      </c>
      <c r="J39" s="98" t="n">
        <v>14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257" min="2" style="1" width="9.14"/>
  </cols>
  <sheetData>
    <row r="4" customFormat="false" ht="16.5" hidden="false" customHeight="false" outlineLevel="0" collapsed="false">
      <c r="A4" s="100" t="s">
        <v>41</v>
      </c>
      <c r="D4" s="101"/>
      <c r="G4" s="101"/>
      <c r="J4" s="101"/>
    </row>
    <row r="5" s="104" customFormat="true" ht="20.25" hidden="false" customHeight="true" outlineLevel="0" collapsed="false">
      <c r="A5" s="102"/>
      <c r="B5" s="103" t="s">
        <v>10</v>
      </c>
      <c r="C5" s="103"/>
      <c r="D5" s="103"/>
      <c r="E5" s="103" t="s">
        <v>42</v>
      </c>
      <c r="F5" s="103"/>
      <c r="G5" s="103"/>
      <c r="H5" s="103" t="s">
        <v>15</v>
      </c>
      <c r="I5" s="103"/>
      <c r="J5" s="103"/>
    </row>
    <row r="6" customFormat="false" ht="32.25" hidden="false" customHeight="true" outlineLevel="0" collapsed="false">
      <c r="A6" s="105" t="s">
        <v>9</v>
      </c>
      <c r="B6" s="106" t="n">
        <v>2007</v>
      </c>
      <c r="C6" s="106" t="n">
        <v>2008</v>
      </c>
      <c r="D6" s="107" t="s">
        <v>43</v>
      </c>
      <c r="E6" s="106" t="n">
        <v>2007</v>
      </c>
      <c r="F6" s="106" t="n">
        <v>2008</v>
      </c>
      <c r="G6" s="107" t="s">
        <v>43</v>
      </c>
      <c r="H6" s="106" t="n">
        <v>2007</v>
      </c>
      <c r="I6" s="106" t="n">
        <v>2008</v>
      </c>
      <c r="J6" s="107" t="s">
        <v>43</v>
      </c>
    </row>
    <row r="7" customFormat="false" ht="21.95" hidden="false" customHeight="true" outlineLevel="0" collapsed="false">
      <c r="A7" s="108" t="s">
        <v>16</v>
      </c>
      <c r="B7" s="109" t="n">
        <v>14238</v>
      </c>
      <c r="C7" s="109" t="n">
        <v>14208</v>
      </c>
      <c r="D7" s="109" t="n">
        <v>-0.210703745484352</v>
      </c>
      <c r="E7" s="109" t="n">
        <v>7342</v>
      </c>
      <c r="F7" s="109" t="n">
        <v>7116</v>
      </c>
      <c r="G7" s="109" t="n">
        <v>-3.07818031311035</v>
      </c>
      <c r="H7" s="109" t="n">
        <v>21580</v>
      </c>
      <c r="I7" s="109" t="n">
        <v>21324</v>
      </c>
      <c r="J7" s="109" t="n">
        <v>-1.18628358840942</v>
      </c>
    </row>
    <row r="8" customFormat="false" ht="21.95" hidden="false" customHeight="true" outlineLevel="0" collapsed="false">
      <c r="A8" s="108" t="s">
        <v>17</v>
      </c>
      <c r="B8" s="109" t="n">
        <v>43476</v>
      </c>
      <c r="C8" s="109" t="n">
        <v>45438</v>
      </c>
      <c r="D8" s="109" t="n">
        <v>4.51283466740271</v>
      </c>
      <c r="E8" s="109" t="n">
        <v>4504</v>
      </c>
      <c r="F8" s="109" t="n">
        <v>4421</v>
      </c>
      <c r="G8" s="109" t="n">
        <v>-1.84280633926392</v>
      </c>
      <c r="H8" s="109" t="n">
        <v>47980</v>
      </c>
      <c r="I8" s="109" t="n">
        <v>49859</v>
      </c>
      <c r="J8" s="109" t="n">
        <f aca="false">((I8-H8)/H8)*100</f>
        <v>3.91621508962068</v>
      </c>
    </row>
    <row r="9" customFormat="false" ht="21.95" hidden="false" customHeight="true" outlineLevel="0" collapsed="false">
      <c r="A9" s="108" t="s">
        <v>18</v>
      </c>
      <c r="B9" s="109" t="n">
        <v>11169</v>
      </c>
      <c r="C9" s="109" t="n">
        <v>10130</v>
      </c>
      <c r="D9" s="109" t="n">
        <v>-9.30253410339356</v>
      </c>
      <c r="E9" s="109" t="n">
        <v>9716</v>
      </c>
      <c r="F9" s="109" t="n">
        <v>9998</v>
      </c>
      <c r="G9" s="109" t="n">
        <v>2.90242910385132</v>
      </c>
      <c r="H9" s="109" t="n">
        <v>20885</v>
      </c>
      <c r="I9" s="109" t="n">
        <v>20128</v>
      </c>
      <c r="J9" s="109" t="n">
        <v>-3.62461090087891</v>
      </c>
    </row>
    <row r="10" customFormat="false" ht="21.95" hidden="false" customHeight="true" outlineLevel="0" collapsed="false">
      <c r="A10" s="108" t="s">
        <v>19</v>
      </c>
      <c r="B10" s="109" t="n">
        <v>4908</v>
      </c>
      <c r="C10" s="109" t="n">
        <v>5009</v>
      </c>
      <c r="D10" s="109" t="n">
        <v>2.05786466598511</v>
      </c>
      <c r="E10" s="109" t="n">
        <v>2606</v>
      </c>
      <c r="F10" s="109" t="n">
        <v>2601</v>
      </c>
      <c r="G10" s="109" t="n">
        <v>-0.191864937543869</v>
      </c>
      <c r="H10" s="109" t="n">
        <v>7514</v>
      </c>
      <c r="I10" s="109" t="n">
        <v>7610</v>
      </c>
      <c r="J10" s="109" t="n">
        <v>1.27761507034302</v>
      </c>
    </row>
    <row r="11" customFormat="false" ht="21.95" hidden="false" customHeight="true" outlineLevel="0" collapsed="false">
      <c r="A11" s="108" t="s">
        <v>20</v>
      </c>
      <c r="B11" s="109" t="n">
        <v>30280</v>
      </c>
      <c r="C11" s="109" t="n">
        <v>31510</v>
      </c>
      <c r="D11" s="109" t="n">
        <v>4.1</v>
      </c>
      <c r="E11" s="109" t="n">
        <v>4741</v>
      </c>
      <c r="F11" s="109" t="n">
        <v>5163</v>
      </c>
      <c r="G11" s="109" t="n">
        <v>8.9010763168335</v>
      </c>
      <c r="H11" s="109" t="n">
        <v>35021</v>
      </c>
      <c r="I11" s="109" t="n">
        <v>36673</v>
      </c>
      <c r="J11" s="109" t="n">
        <v>4.71716969818109</v>
      </c>
    </row>
    <row r="12" customFormat="false" ht="21.95" hidden="false" customHeight="true" outlineLevel="0" collapsed="false">
      <c r="A12" s="108" t="s">
        <v>21</v>
      </c>
      <c r="B12" s="109" t="n">
        <v>5263</v>
      </c>
      <c r="C12" s="109" t="n">
        <v>6401</v>
      </c>
      <c r="D12" s="109" t="n">
        <v>21.6226482391357</v>
      </c>
      <c r="E12" s="109" t="n">
        <v>2736</v>
      </c>
      <c r="F12" s="109" t="n">
        <v>2780</v>
      </c>
      <c r="G12" s="109" t="n">
        <v>1.60818719863892</v>
      </c>
      <c r="H12" s="109" t="n">
        <v>7999</v>
      </c>
      <c r="I12" s="109" t="n">
        <v>9181</v>
      </c>
      <c r="J12" s="109" t="n">
        <v>14.7768468856812</v>
      </c>
    </row>
    <row r="13" customFormat="false" ht="21.95" hidden="false" customHeight="true" outlineLevel="0" collapsed="false">
      <c r="A13" s="108" t="s">
        <v>22</v>
      </c>
      <c r="B13" s="109" t="n">
        <v>0</v>
      </c>
      <c r="C13" s="109" t="n">
        <v>0</v>
      </c>
      <c r="D13" s="110" t="s">
        <v>44</v>
      </c>
      <c r="E13" s="109" t="n">
        <v>8605.5</v>
      </c>
      <c r="F13" s="109" t="n">
        <v>8477.5</v>
      </c>
      <c r="G13" s="109" t="n">
        <v>-1.48742091655731</v>
      </c>
      <c r="H13" s="109" t="n">
        <v>8605.5</v>
      </c>
      <c r="I13" s="109" t="n">
        <v>8477.5</v>
      </c>
      <c r="J13" s="109" t="n">
        <v>-1.48742091655731</v>
      </c>
    </row>
    <row r="14" customFormat="false" ht="21.95" hidden="false" customHeight="true" outlineLevel="0" collapsed="false">
      <c r="A14" s="108" t="s">
        <v>23</v>
      </c>
      <c r="B14" s="109" t="n">
        <v>187</v>
      </c>
      <c r="C14" s="109" t="n">
        <v>193</v>
      </c>
      <c r="D14" s="109" t="n">
        <f aca="false">((C14-B14)/B14)*100</f>
        <v>3.20855614973262</v>
      </c>
      <c r="E14" s="109" t="n">
        <v>0</v>
      </c>
      <c r="F14" s="109" t="n">
        <v>0</v>
      </c>
      <c r="G14" s="110" t="s">
        <v>44</v>
      </c>
      <c r="H14" s="109" t="n">
        <v>187</v>
      </c>
      <c r="I14" s="109" t="n">
        <v>193</v>
      </c>
      <c r="J14" s="109" t="n">
        <v>3.20855614973262</v>
      </c>
    </row>
    <row r="15" customFormat="false" ht="21.95" hidden="false" customHeight="true" outlineLevel="0" collapsed="false">
      <c r="A15" s="108" t="s">
        <v>25</v>
      </c>
      <c r="B15" s="109" t="n">
        <v>0</v>
      </c>
      <c r="C15" s="109" t="n">
        <v>0</v>
      </c>
      <c r="D15" s="110" t="s">
        <v>44</v>
      </c>
      <c r="E15" s="109" t="n">
        <v>3</v>
      </c>
      <c r="F15" s="109" t="n">
        <v>1</v>
      </c>
      <c r="G15" s="109" t="n">
        <v>-66.6666717529297</v>
      </c>
      <c r="H15" s="109" t="n">
        <v>3</v>
      </c>
      <c r="I15" s="109" t="n">
        <v>1</v>
      </c>
      <c r="J15" s="109" t="n">
        <v>-66.6666717529297</v>
      </c>
    </row>
    <row r="16" customFormat="false" ht="21.95" hidden="false" customHeight="true" outlineLevel="0" collapsed="false">
      <c r="A16" s="108" t="s">
        <v>26</v>
      </c>
      <c r="B16" s="109" t="n">
        <v>429</v>
      </c>
      <c r="C16" s="109" t="n">
        <v>370</v>
      </c>
      <c r="D16" s="109" t="n">
        <v>-13.7529134750366</v>
      </c>
      <c r="E16" s="109" t="n">
        <v>26</v>
      </c>
      <c r="F16" s="109" t="n">
        <v>26</v>
      </c>
      <c r="G16" s="109" t="n">
        <v>0</v>
      </c>
      <c r="H16" s="109" t="n">
        <v>455</v>
      </c>
      <c r="I16" s="109" t="n">
        <v>396</v>
      </c>
      <c r="J16" s="109" t="n">
        <v>-12.9670333862305</v>
      </c>
    </row>
    <row r="17" customFormat="false" ht="21.95" hidden="false" customHeight="true" outlineLevel="0" collapsed="false">
      <c r="A17" s="108" t="s">
        <v>45</v>
      </c>
      <c r="B17" s="109" t="n">
        <v>85</v>
      </c>
      <c r="C17" s="109" t="n">
        <v>95</v>
      </c>
      <c r="D17" s="109" t="n">
        <v>11.764705657959</v>
      </c>
      <c r="E17" s="109" t="n">
        <v>0</v>
      </c>
      <c r="F17" s="109" t="n">
        <v>0</v>
      </c>
      <c r="G17" s="110" t="s">
        <v>44</v>
      </c>
      <c r="H17" s="109" t="n">
        <v>85</v>
      </c>
      <c r="I17" s="109" t="n">
        <v>95</v>
      </c>
      <c r="J17" s="109" t="n">
        <v>11.764705657959</v>
      </c>
    </row>
    <row r="18" customFormat="false" ht="21.75" hidden="false" customHeight="true" outlineLevel="0" collapsed="false">
      <c r="A18" s="111" t="s">
        <v>27</v>
      </c>
      <c r="B18" s="112" t="n">
        <v>110035</v>
      </c>
      <c r="C18" s="112" t="n">
        <v>113354</v>
      </c>
      <c r="D18" s="112" t="n">
        <v>3.01631307601929</v>
      </c>
      <c r="E18" s="112" t="n">
        <v>40279.5</v>
      </c>
      <c r="F18" s="112" t="n">
        <v>40583.5</v>
      </c>
      <c r="G18" s="112" t="n">
        <v>0.754726350307465</v>
      </c>
      <c r="H18" s="112" t="n">
        <v>150314.5</v>
      </c>
      <c r="I18" s="112" t="n">
        <v>153937.5</v>
      </c>
      <c r="J18" s="112" t="n">
        <v>2.41027975082397</v>
      </c>
    </row>
    <row r="19" customFormat="false" ht="12.75" hidden="false" customHeight="false" outlineLevel="0" collapsed="false">
      <c r="B19" s="113"/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5" min="3" style="0" width="12.99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2" customFormat="false" ht="16.5" hidden="false" customHeight="false" outlineLevel="0" collapsed="false">
      <c r="A2" s="100" t="s">
        <v>46</v>
      </c>
      <c r="B2" s="1"/>
      <c r="C2" s="1"/>
      <c r="D2" s="1"/>
      <c r="E2" s="1"/>
      <c r="F2" s="1"/>
      <c r="G2" s="1"/>
      <c r="H2" s="1"/>
      <c r="I2" s="1"/>
    </row>
    <row r="3" s="116" customFormat="true" ht="19.5" hidden="false" customHeight="true" outlineLevel="0" collapsed="false">
      <c r="A3" s="114"/>
      <c r="B3" s="115" t="s">
        <v>10</v>
      </c>
      <c r="C3" s="115"/>
      <c r="D3" s="103" t="s">
        <v>47</v>
      </c>
      <c r="E3" s="103"/>
      <c r="F3" s="115" t="s">
        <v>22</v>
      </c>
      <c r="G3" s="115"/>
      <c r="H3" s="103" t="s">
        <v>15</v>
      </c>
      <c r="I3" s="103"/>
    </row>
    <row r="4" s="116" customFormat="true" ht="35.25" hidden="false" customHeight="true" outlineLevel="0" collapsed="false">
      <c r="A4" s="117" t="s">
        <v>48</v>
      </c>
      <c r="B4" s="118" t="s">
        <v>49</v>
      </c>
      <c r="C4" s="119" t="s">
        <v>50</v>
      </c>
      <c r="D4" s="117" t="s">
        <v>49</v>
      </c>
      <c r="E4" s="117" t="s">
        <v>50</v>
      </c>
      <c r="F4" s="118" t="s">
        <v>49</v>
      </c>
      <c r="G4" s="119" t="s">
        <v>50</v>
      </c>
      <c r="H4" s="120" t="s">
        <v>49</v>
      </c>
      <c r="I4" s="117" t="s">
        <v>50</v>
      </c>
    </row>
    <row r="5" customFormat="false" ht="20.1" hidden="false" customHeight="true" outlineLevel="0" collapsed="false">
      <c r="A5" s="121" t="s">
        <v>51</v>
      </c>
      <c r="B5" s="122" t="n">
        <v>28</v>
      </c>
      <c r="C5" s="123" t="n">
        <v>0.3</v>
      </c>
      <c r="D5" s="104"/>
      <c r="E5" s="104"/>
      <c r="F5" s="122"/>
      <c r="G5" s="123"/>
      <c r="H5" s="104" t="n">
        <v>28</v>
      </c>
      <c r="I5" s="104" t="n">
        <v>0.2</v>
      </c>
    </row>
    <row r="6" customFormat="false" ht="20.1" hidden="false" customHeight="true" outlineLevel="0" collapsed="false">
      <c r="A6" s="121" t="s">
        <v>52</v>
      </c>
      <c r="B6" s="122" t="n">
        <v>71</v>
      </c>
      <c r="C6" s="123" t="n">
        <v>1</v>
      </c>
      <c r="D6" s="104" t="n">
        <v>275</v>
      </c>
      <c r="E6" s="104" t="n">
        <v>5.8</v>
      </c>
      <c r="F6" s="122" t="n">
        <v>2</v>
      </c>
      <c r="G6" s="123" t="n">
        <v>0.3</v>
      </c>
      <c r="H6" s="104" t="n">
        <v>348</v>
      </c>
      <c r="I6" s="104" t="n">
        <v>2.5</v>
      </c>
    </row>
    <row r="7" customFormat="false" ht="20.1" hidden="false" customHeight="true" outlineLevel="0" collapsed="false">
      <c r="A7" s="121" t="s">
        <v>53</v>
      </c>
      <c r="B7" s="122" t="n">
        <v>39</v>
      </c>
      <c r="C7" s="123" t="n">
        <v>1.5</v>
      </c>
      <c r="D7" s="104" t="n">
        <v>168</v>
      </c>
      <c r="E7" s="104" t="n">
        <v>9.4</v>
      </c>
      <c r="F7" s="122" t="n">
        <v>4</v>
      </c>
      <c r="G7" s="123" t="n">
        <v>0.9</v>
      </c>
      <c r="H7" s="104" t="n">
        <v>211</v>
      </c>
      <c r="I7" s="104" t="n">
        <v>4</v>
      </c>
    </row>
    <row r="8" customFormat="false" ht="20.1" hidden="false" customHeight="true" outlineLevel="0" collapsed="false">
      <c r="A8" s="121" t="s">
        <v>54</v>
      </c>
      <c r="B8" s="122" t="n">
        <v>301</v>
      </c>
      <c r="C8" s="123" t="n">
        <v>4.7</v>
      </c>
      <c r="D8" s="104" t="n">
        <v>615</v>
      </c>
      <c r="E8" s="104" t="n">
        <v>22.5</v>
      </c>
      <c r="F8" s="122" t="n">
        <v>6</v>
      </c>
      <c r="G8" s="123" t="n">
        <v>1.8</v>
      </c>
      <c r="H8" s="104" t="n">
        <v>922</v>
      </c>
      <c r="I8" s="104" t="n">
        <v>10.2</v>
      </c>
    </row>
    <row r="9" customFormat="false" ht="20.1" hidden="false" customHeight="true" outlineLevel="0" collapsed="false">
      <c r="A9" s="121" t="s">
        <v>55</v>
      </c>
      <c r="B9" s="122" t="n">
        <v>552</v>
      </c>
      <c r="C9" s="123" t="n">
        <v>10.5</v>
      </c>
      <c r="D9" s="104" t="n">
        <v>510</v>
      </c>
      <c r="E9" s="104" t="n">
        <v>33.3</v>
      </c>
      <c r="F9" s="122" t="n">
        <v>1</v>
      </c>
      <c r="G9" s="123" t="n">
        <v>2</v>
      </c>
      <c r="H9" s="124" t="n">
        <v>1063</v>
      </c>
      <c r="I9" s="104" t="n">
        <v>17.4</v>
      </c>
    </row>
    <row r="10" customFormat="false" ht="20.1" hidden="false" customHeight="true" outlineLevel="0" collapsed="false">
      <c r="A10" s="121" t="s">
        <v>56</v>
      </c>
      <c r="B10" s="122" t="n">
        <v>105</v>
      </c>
      <c r="C10" s="123" t="n">
        <v>11.6</v>
      </c>
      <c r="D10" s="104" t="n">
        <v>112</v>
      </c>
      <c r="E10" s="104" t="n">
        <v>35.7</v>
      </c>
      <c r="F10" s="122" t="n">
        <v>3</v>
      </c>
      <c r="G10" s="123" t="n">
        <v>2.4</v>
      </c>
      <c r="H10" s="104" t="n">
        <v>220</v>
      </c>
      <c r="I10" s="104" t="n">
        <v>18.8</v>
      </c>
    </row>
    <row r="11" customFormat="false" ht="20.1" hidden="false" customHeight="true" outlineLevel="0" collapsed="false">
      <c r="A11" s="121" t="s">
        <v>57</v>
      </c>
      <c r="B11" s="122" t="n">
        <v>336</v>
      </c>
      <c r="C11" s="123" t="n">
        <v>15.2</v>
      </c>
      <c r="D11" s="104" t="n">
        <v>748</v>
      </c>
      <c r="E11" s="104" t="n">
        <v>51.5</v>
      </c>
      <c r="F11" s="122" t="n">
        <v>9</v>
      </c>
      <c r="G11" s="123" t="n">
        <v>3.8</v>
      </c>
      <c r="H11" s="124" t="n">
        <v>1093</v>
      </c>
      <c r="I11" s="104" t="n">
        <v>26.2</v>
      </c>
    </row>
    <row r="12" customFormat="false" ht="20.1" hidden="false" customHeight="true" outlineLevel="0" collapsed="false">
      <c r="A12" s="121" t="s">
        <v>58</v>
      </c>
      <c r="B12" s="122" t="n">
        <v>356</v>
      </c>
      <c r="C12" s="123" t="n">
        <v>18.9</v>
      </c>
      <c r="D12" s="104" t="n">
        <v>328</v>
      </c>
      <c r="E12" s="104" t="n">
        <v>58.5</v>
      </c>
      <c r="F12" s="122" t="n">
        <v>11</v>
      </c>
      <c r="G12" s="123" t="n">
        <v>5.4</v>
      </c>
      <c r="H12" s="104" t="n">
        <v>695</v>
      </c>
      <c r="I12" s="104" t="n">
        <v>30.9</v>
      </c>
    </row>
    <row r="13" customFormat="false" ht="20.1" hidden="false" customHeight="true" outlineLevel="0" collapsed="false">
      <c r="A13" s="121" t="s">
        <v>59</v>
      </c>
      <c r="B13" s="122" t="n">
        <v>569</v>
      </c>
      <c r="C13" s="123" t="n">
        <v>25</v>
      </c>
      <c r="D13" s="104" t="n">
        <v>545</v>
      </c>
      <c r="E13" s="104" t="n">
        <v>70.1</v>
      </c>
      <c r="F13" s="122" t="n">
        <v>30</v>
      </c>
      <c r="G13" s="123" t="n">
        <v>9.9</v>
      </c>
      <c r="H13" s="124" t="n">
        <v>1144</v>
      </c>
      <c r="I13" s="104" t="n">
        <v>38.6</v>
      </c>
    </row>
    <row r="14" customFormat="false" ht="20.1" hidden="false" customHeight="true" outlineLevel="0" collapsed="false">
      <c r="A14" s="121" t="s">
        <v>60</v>
      </c>
      <c r="B14" s="122" t="n">
        <v>213</v>
      </c>
      <c r="C14" s="123" t="n">
        <v>27.2</v>
      </c>
      <c r="D14" s="104" t="n">
        <v>530</v>
      </c>
      <c r="E14" s="104" t="n">
        <v>81.3</v>
      </c>
      <c r="F14" s="122" t="n">
        <v>20</v>
      </c>
      <c r="G14" s="123" t="n">
        <v>12.9</v>
      </c>
      <c r="H14" s="104" t="n">
        <v>763</v>
      </c>
      <c r="I14" s="104" t="n">
        <v>43.8</v>
      </c>
    </row>
    <row r="15" customFormat="false" ht="20.1" hidden="false" customHeight="true" outlineLevel="0" collapsed="false">
      <c r="A15" s="121" t="s">
        <v>61</v>
      </c>
      <c r="B15" s="122" t="n">
        <v>190</v>
      </c>
      <c r="C15" s="123" t="n">
        <v>29.2</v>
      </c>
      <c r="D15" s="104" t="n">
        <v>198</v>
      </c>
      <c r="E15" s="104" t="n">
        <v>85.5</v>
      </c>
      <c r="F15" s="122" t="n">
        <v>84</v>
      </c>
      <c r="G15" s="123" t="n">
        <v>25.5</v>
      </c>
      <c r="H15" s="104" t="n">
        <v>472</v>
      </c>
      <c r="I15" s="104" t="n">
        <v>47</v>
      </c>
    </row>
    <row r="16" customFormat="false" ht="20.1" hidden="false" customHeight="true" outlineLevel="0" collapsed="false">
      <c r="A16" s="121" t="s">
        <v>62</v>
      </c>
      <c r="B16" s="122" t="n">
        <v>216</v>
      </c>
      <c r="C16" s="123" t="n">
        <v>31.5</v>
      </c>
      <c r="D16" s="104" t="n">
        <v>96</v>
      </c>
      <c r="E16" s="104" t="n">
        <v>87.6</v>
      </c>
      <c r="F16" s="122" t="n">
        <v>28</v>
      </c>
      <c r="G16" s="123" t="n">
        <v>29.7</v>
      </c>
      <c r="H16" s="104" t="n">
        <v>340</v>
      </c>
      <c r="I16" s="104" t="n">
        <v>49.3</v>
      </c>
    </row>
    <row r="17" customFormat="false" ht="20.1" hidden="false" customHeight="true" outlineLevel="0" collapsed="false">
      <c r="A17" s="121" t="s">
        <v>63</v>
      </c>
      <c r="B17" s="125" t="n">
        <v>1523</v>
      </c>
      <c r="C17" s="123" t="n">
        <v>47.7</v>
      </c>
      <c r="D17" s="104" t="n">
        <v>227</v>
      </c>
      <c r="E17" s="104" t="n">
        <v>92.4</v>
      </c>
      <c r="F17" s="122" t="n">
        <v>45</v>
      </c>
      <c r="G17" s="123" t="n">
        <v>36.5</v>
      </c>
      <c r="H17" s="124" t="n">
        <v>1795</v>
      </c>
      <c r="I17" s="104" t="n">
        <v>61.4</v>
      </c>
    </row>
    <row r="18" customFormat="false" ht="20.1" hidden="false" customHeight="true" outlineLevel="0" collapsed="false">
      <c r="A18" s="121" t="s">
        <v>64</v>
      </c>
      <c r="B18" s="122" t="n">
        <v>780</v>
      </c>
      <c r="C18" s="123" t="n">
        <v>55.9</v>
      </c>
      <c r="D18" s="104" t="n">
        <v>57</v>
      </c>
      <c r="E18" s="104" t="n">
        <v>93.6</v>
      </c>
      <c r="F18" s="122" t="n">
        <v>47</v>
      </c>
      <c r="G18" s="123" t="n">
        <v>43.5</v>
      </c>
      <c r="H18" s="104" t="n">
        <v>884</v>
      </c>
      <c r="I18" s="104" t="n">
        <v>67.4</v>
      </c>
    </row>
    <row r="19" customFormat="false" ht="20.1" hidden="false" customHeight="true" outlineLevel="0" collapsed="false">
      <c r="A19" s="121" t="s">
        <v>65</v>
      </c>
      <c r="B19" s="122" t="n">
        <v>803</v>
      </c>
      <c r="C19" s="123" t="n">
        <v>64.5</v>
      </c>
      <c r="D19" s="104" t="n">
        <v>61</v>
      </c>
      <c r="E19" s="104" t="n">
        <v>94.9</v>
      </c>
      <c r="F19" s="122" t="n">
        <v>38</v>
      </c>
      <c r="G19" s="123" t="n">
        <v>49.2</v>
      </c>
      <c r="H19" s="104" t="n">
        <v>902</v>
      </c>
      <c r="I19" s="104" t="n">
        <v>73.5</v>
      </c>
    </row>
    <row r="20" customFormat="false" ht="20.1" hidden="false" customHeight="true" outlineLevel="0" collapsed="false">
      <c r="A20" s="121" t="s">
        <v>66</v>
      </c>
      <c r="B20" s="125" t="n">
        <v>1050</v>
      </c>
      <c r="C20" s="123" t="n">
        <v>75.6</v>
      </c>
      <c r="D20" s="104" t="n">
        <v>101</v>
      </c>
      <c r="E20" s="104" t="n">
        <v>97</v>
      </c>
      <c r="F20" s="122" t="n">
        <v>206</v>
      </c>
      <c r="G20" s="123" t="n">
        <v>80.2</v>
      </c>
      <c r="H20" s="124" t="n">
        <v>1357</v>
      </c>
      <c r="I20" s="104" t="n">
        <v>82.6</v>
      </c>
    </row>
    <row r="21" customFormat="false" ht="20.1" hidden="false" customHeight="true" outlineLevel="0" collapsed="false">
      <c r="A21" s="121" t="s">
        <v>67</v>
      </c>
      <c r="B21" s="125" t="n">
        <v>1407</v>
      </c>
      <c r="C21" s="123" t="n">
        <v>90.5</v>
      </c>
      <c r="D21" s="104" t="n">
        <v>104</v>
      </c>
      <c r="E21" s="104" t="n">
        <v>99.3</v>
      </c>
      <c r="F21" s="122" t="n">
        <v>79</v>
      </c>
      <c r="G21" s="123" t="n">
        <v>92</v>
      </c>
      <c r="H21" s="124" t="n">
        <v>1590</v>
      </c>
      <c r="I21" s="104" t="n">
        <v>93.3</v>
      </c>
    </row>
    <row r="22" customFormat="false" ht="20.1" hidden="false" customHeight="true" outlineLevel="0" collapsed="false">
      <c r="A22" s="121" t="s">
        <v>68</v>
      </c>
      <c r="B22" s="122" t="n">
        <v>391</v>
      </c>
      <c r="C22" s="123" t="n">
        <v>94.6</v>
      </c>
      <c r="D22" s="104" t="n">
        <v>17</v>
      </c>
      <c r="E22" s="104" t="n">
        <v>99.6</v>
      </c>
      <c r="F22" s="122" t="n">
        <v>36</v>
      </c>
      <c r="G22" s="123" t="n">
        <v>97.4</v>
      </c>
      <c r="H22" s="104" t="n">
        <v>444</v>
      </c>
      <c r="I22" s="104" t="n">
        <v>96.3</v>
      </c>
    </row>
    <row r="23" customFormat="false" ht="20.1" hidden="false" customHeight="true" outlineLevel="0" collapsed="false">
      <c r="A23" s="121" t="s">
        <v>69</v>
      </c>
      <c r="B23" s="122" t="n">
        <v>241</v>
      </c>
      <c r="C23" s="123" t="n">
        <v>97.2</v>
      </c>
      <c r="D23" s="104" t="n">
        <v>11</v>
      </c>
      <c r="E23" s="104" t="n">
        <v>99.9</v>
      </c>
      <c r="F23" s="122" t="n">
        <v>12</v>
      </c>
      <c r="G23" s="123" t="n">
        <v>99.2</v>
      </c>
      <c r="H23" s="104" t="n">
        <v>264</v>
      </c>
      <c r="I23" s="104" t="n">
        <v>98.1</v>
      </c>
    </row>
    <row r="24" customFormat="false" ht="20.1" hidden="false" customHeight="true" outlineLevel="0" collapsed="false">
      <c r="A24" s="121" t="s">
        <v>70</v>
      </c>
      <c r="B24" s="122" t="n">
        <v>156</v>
      </c>
      <c r="C24" s="123" t="n">
        <v>98.8</v>
      </c>
      <c r="D24" s="104" t="n">
        <v>2</v>
      </c>
      <c r="E24" s="104" t="n">
        <v>99.9</v>
      </c>
      <c r="F24" s="122" t="n">
        <v>3</v>
      </c>
      <c r="G24" s="123" t="n">
        <v>99.7</v>
      </c>
      <c r="H24" s="104" t="n">
        <v>161</v>
      </c>
      <c r="I24" s="104" t="n">
        <v>99.2</v>
      </c>
    </row>
    <row r="25" customFormat="false" ht="20.1" hidden="false" customHeight="true" outlineLevel="0" collapsed="false">
      <c r="A25" s="121" t="s">
        <v>71</v>
      </c>
      <c r="B25" s="122" t="n">
        <v>65</v>
      </c>
      <c r="C25" s="123" t="n">
        <v>99.5</v>
      </c>
      <c r="D25" s="104" t="n">
        <v>2</v>
      </c>
      <c r="E25" s="104" t="n">
        <v>99.9</v>
      </c>
      <c r="F25" s="122" t="n">
        <v>1</v>
      </c>
      <c r="G25" s="123" t="n">
        <v>99.8</v>
      </c>
      <c r="H25" s="104" t="n">
        <v>68</v>
      </c>
      <c r="I25" s="104" t="n">
        <v>99.7</v>
      </c>
    </row>
    <row r="26" customFormat="false" ht="20.1" hidden="false" customHeight="true" outlineLevel="0" collapsed="false">
      <c r="A26" s="121" t="s">
        <v>72</v>
      </c>
      <c r="B26" s="122" t="n">
        <v>21</v>
      </c>
      <c r="C26" s="123" t="n">
        <v>99.8</v>
      </c>
      <c r="D26" s="104" t="n">
        <v>2</v>
      </c>
      <c r="E26" s="104" t="n">
        <v>100</v>
      </c>
      <c r="F26" s="122"/>
      <c r="G26" s="123" t="n">
        <v>99.8</v>
      </c>
      <c r="H26" s="104" t="n">
        <v>23</v>
      </c>
      <c r="I26" s="104" t="n">
        <v>99.8</v>
      </c>
    </row>
    <row r="27" customFormat="false" ht="20.1" hidden="false" customHeight="true" outlineLevel="0" collapsed="false">
      <c r="A27" s="121" t="s">
        <v>73</v>
      </c>
      <c r="B27" s="122" t="n">
        <v>10</v>
      </c>
      <c r="C27" s="123" t="n">
        <v>99.9</v>
      </c>
      <c r="D27" s="104"/>
      <c r="E27" s="104" t="n">
        <v>100</v>
      </c>
      <c r="F27" s="122" t="n">
        <v>1</v>
      </c>
      <c r="G27" s="123" t="n">
        <v>100</v>
      </c>
      <c r="H27" s="104" t="n">
        <v>11</v>
      </c>
      <c r="I27" s="104" t="n">
        <v>99.9</v>
      </c>
    </row>
    <row r="28" customFormat="false" ht="20.1" hidden="false" customHeight="true" outlineLevel="0" collapsed="false">
      <c r="A28" s="121" t="s">
        <v>74</v>
      </c>
      <c r="B28" s="122" t="n">
        <v>6</v>
      </c>
      <c r="C28" s="123" t="n">
        <v>99.9</v>
      </c>
      <c r="D28" s="104"/>
      <c r="E28" s="104" t="n">
        <v>100</v>
      </c>
      <c r="F28" s="122"/>
      <c r="G28" s="123" t="n">
        <v>100</v>
      </c>
      <c r="H28" s="104" t="n">
        <v>6</v>
      </c>
      <c r="I28" s="104" t="n">
        <v>99.9</v>
      </c>
    </row>
    <row r="29" customFormat="false" ht="20.1" hidden="false" customHeight="true" outlineLevel="0" collapsed="false">
      <c r="A29" s="121" t="s">
        <v>75</v>
      </c>
      <c r="B29" s="122" t="n">
        <v>7</v>
      </c>
      <c r="C29" s="123" t="n">
        <v>100</v>
      </c>
      <c r="D29" s="104" t="n">
        <v>1</v>
      </c>
      <c r="E29" s="104" t="n">
        <v>100</v>
      </c>
      <c r="F29" s="122"/>
      <c r="G29" s="123" t="n">
        <v>100</v>
      </c>
      <c r="H29" s="104" t="n">
        <v>8</v>
      </c>
      <c r="I29" s="104" t="n">
        <v>100</v>
      </c>
    </row>
    <row r="30" s="132" customFormat="true" ht="20.1" hidden="false" customHeight="true" outlineLevel="0" collapsed="false">
      <c r="A30" s="126" t="s">
        <v>76</v>
      </c>
      <c r="B30" s="127" t="n">
        <v>9436</v>
      </c>
      <c r="C30" s="128"/>
      <c r="D30" s="129" t="n">
        <v>4710</v>
      </c>
      <c r="E30" s="130"/>
      <c r="F30" s="131" t="n">
        <v>666</v>
      </c>
      <c r="G30" s="128"/>
      <c r="H30" s="129" t="n">
        <v>14812</v>
      </c>
      <c r="I30" s="130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14"/>
    <col collapsed="false" customWidth="true" hidden="false" outlineLevel="0" max="3" min="3" style="133" width="0.41"/>
    <col collapsed="false" customWidth="true" hidden="false" outlineLevel="0" max="5" min="4" style="1" width="13.14"/>
    <col collapsed="false" customWidth="true" hidden="false" outlineLevel="0" max="6" min="6" style="133" width="11.99"/>
    <col collapsed="false" customWidth="true" hidden="false" outlineLevel="0" max="7" min="7" style="133" width="0.41"/>
    <col collapsed="false" customWidth="true" hidden="false" outlineLevel="0" max="10" min="8" style="1" width="13.14"/>
    <col collapsed="false" customWidth="true" hidden="false" outlineLevel="0" max="11" min="11" style="133" width="0.41"/>
    <col collapsed="false" customWidth="true" hidden="false" outlineLevel="0" max="14" min="12" style="1" width="13.14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134" t="s">
        <v>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s="104" customFormat="true" ht="24" hidden="false" customHeight="true" outlineLevel="0" collapsed="false">
      <c r="A3" s="135"/>
      <c r="B3" s="135"/>
      <c r="C3" s="136"/>
      <c r="D3" s="137" t="s">
        <v>10</v>
      </c>
      <c r="E3" s="137"/>
      <c r="F3" s="137"/>
      <c r="G3" s="136"/>
      <c r="H3" s="137" t="s">
        <v>47</v>
      </c>
      <c r="I3" s="137"/>
      <c r="J3" s="137"/>
      <c r="K3" s="138"/>
      <c r="L3" s="137" t="s">
        <v>15</v>
      </c>
      <c r="M3" s="137"/>
      <c r="N3" s="137"/>
    </row>
    <row r="4" customFormat="false" ht="23.25" hidden="false" customHeight="true" outlineLevel="0" collapsed="false">
      <c r="A4" s="139" t="s">
        <v>78</v>
      </c>
      <c r="B4" s="140" t="s">
        <v>79</v>
      </c>
      <c r="C4" s="141"/>
      <c r="D4" s="142" t="s">
        <v>80</v>
      </c>
      <c r="E4" s="142" t="s">
        <v>81</v>
      </c>
      <c r="F4" s="142" t="s">
        <v>82</v>
      </c>
      <c r="G4" s="143"/>
      <c r="H4" s="144" t="s">
        <v>80</v>
      </c>
      <c r="I4" s="144" t="s">
        <v>81</v>
      </c>
      <c r="J4" s="142" t="s">
        <v>82</v>
      </c>
      <c r="K4" s="143"/>
      <c r="L4" s="142" t="s">
        <v>80</v>
      </c>
      <c r="M4" s="142" t="s">
        <v>81</v>
      </c>
      <c r="N4" s="142" t="s">
        <v>82</v>
      </c>
    </row>
    <row r="5" customFormat="false" ht="12.75" hidden="false" customHeight="false" outlineLevel="0" collapsed="false">
      <c r="A5" s="145" t="s">
        <v>83</v>
      </c>
      <c r="B5" s="146"/>
      <c r="D5" s="147" t="n">
        <v>504</v>
      </c>
      <c r="E5" s="147" t="n">
        <v>880</v>
      </c>
      <c r="F5" s="148" t="n">
        <f aca="false">((E5-D5)/D5)*100</f>
        <v>74.6031746031746</v>
      </c>
      <c r="G5" s="149"/>
      <c r="H5" s="150" t="n">
        <v>602</v>
      </c>
      <c r="I5" s="151" t="n">
        <v>1239</v>
      </c>
      <c r="J5" s="152" t="n">
        <f aca="false">((I5-H5)/H5)*100</f>
        <v>105.813953488372</v>
      </c>
      <c r="K5" s="149"/>
      <c r="L5" s="147" t="n">
        <f aca="false">SUM(D5,H5)</f>
        <v>1106</v>
      </c>
      <c r="M5" s="147" t="n">
        <f aca="false">SUM(E5,I5)</f>
        <v>2119</v>
      </c>
      <c r="N5" s="152" t="n">
        <f aca="false">((M5-L5)/L5)*100</f>
        <v>91.5913200723327</v>
      </c>
    </row>
    <row r="6" customFormat="false" ht="12.75" hidden="false" customHeight="false" outlineLevel="0" collapsed="false">
      <c r="A6" s="153"/>
      <c r="B6" s="154" t="s">
        <v>16</v>
      </c>
      <c r="C6" s="155"/>
      <c r="D6" s="156" t="n">
        <v>216</v>
      </c>
      <c r="E6" s="156" t="n">
        <v>118</v>
      </c>
      <c r="F6" s="157" t="n">
        <f aca="false">((E6-D6)/D6)*100</f>
        <v>-45.3703703703704</v>
      </c>
      <c r="G6" s="158"/>
      <c r="H6" s="159" t="n">
        <v>204</v>
      </c>
      <c r="I6" s="156" t="n">
        <v>607</v>
      </c>
      <c r="J6" s="160" t="n">
        <f aca="false">((I6-H6)/H6)*100</f>
        <v>197.549019607843</v>
      </c>
      <c r="K6" s="158"/>
      <c r="L6" s="156" t="n">
        <f aca="false">SUM(D6,H6)</f>
        <v>420</v>
      </c>
      <c r="M6" s="156" t="n">
        <f aca="false">SUM(E6,I6)</f>
        <v>725</v>
      </c>
      <c r="N6" s="160" t="n">
        <f aca="false">((M6-L6)/L6)*100</f>
        <v>72.6190476190476</v>
      </c>
    </row>
    <row r="7" customFormat="false" ht="12.75" hidden="false" customHeight="false" outlineLevel="0" collapsed="false">
      <c r="A7" s="155"/>
      <c r="B7" s="161" t="s">
        <v>17</v>
      </c>
      <c r="C7" s="155"/>
      <c r="D7" s="156" t="n">
        <v>161</v>
      </c>
      <c r="E7" s="156" t="n">
        <v>167</v>
      </c>
      <c r="F7" s="157" t="n">
        <f aca="false">((E7-D7)/D7)*100</f>
        <v>3.72670807453416</v>
      </c>
      <c r="G7" s="158"/>
      <c r="H7" s="159"/>
      <c r="I7" s="156" t="n">
        <v>48</v>
      </c>
      <c r="J7" s="160"/>
      <c r="K7" s="158"/>
      <c r="L7" s="156" t="n">
        <f aca="false">SUM(D7,H7)</f>
        <v>161</v>
      </c>
      <c r="M7" s="156" t="n">
        <f aca="false">SUM(E7,I7)</f>
        <v>215</v>
      </c>
      <c r="N7" s="160" t="n">
        <f aca="false">((M7-L7)/L7)*100</f>
        <v>33.5403726708075</v>
      </c>
    </row>
    <row r="8" customFormat="false" ht="12.75" hidden="false" customHeight="false" outlineLevel="0" collapsed="false">
      <c r="A8" s="155"/>
      <c r="B8" s="161" t="s">
        <v>18</v>
      </c>
      <c r="C8" s="155"/>
      <c r="D8" s="156"/>
      <c r="E8" s="156" t="n">
        <v>12</v>
      </c>
      <c r="F8" s="157"/>
      <c r="G8" s="158"/>
      <c r="H8" s="159" t="n">
        <v>390</v>
      </c>
      <c r="I8" s="156" t="n">
        <v>328</v>
      </c>
      <c r="J8" s="160" t="n">
        <f aca="false">((I8-H8)/H8)*100</f>
        <v>-15.8974358974359</v>
      </c>
      <c r="K8" s="158"/>
      <c r="L8" s="156" t="n">
        <f aca="false">SUM(D8,H8)</f>
        <v>390</v>
      </c>
      <c r="M8" s="156" t="n">
        <f aca="false">SUM(E8,I8)</f>
        <v>340</v>
      </c>
      <c r="N8" s="160" t="n">
        <f aca="false">((M8-L8)/L8)*100</f>
        <v>-12.8205128205128</v>
      </c>
    </row>
    <row r="9" customFormat="false" ht="12.75" hidden="false" customHeight="false" outlineLevel="0" collapsed="false">
      <c r="A9" s="155"/>
      <c r="B9" s="161" t="s">
        <v>20</v>
      </c>
      <c r="C9" s="155"/>
      <c r="D9" s="156" t="n">
        <v>75</v>
      </c>
      <c r="E9" s="156" t="n">
        <v>103</v>
      </c>
      <c r="F9" s="157" t="n">
        <f aca="false">((E9-D9)/D9)*100</f>
        <v>37.3333333333333</v>
      </c>
      <c r="G9" s="158"/>
      <c r="H9" s="159"/>
      <c r="I9" s="156" t="n">
        <v>256</v>
      </c>
      <c r="J9" s="160"/>
      <c r="K9" s="158"/>
      <c r="L9" s="156" t="n">
        <f aca="false">SUM(D9,H9)</f>
        <v>75</v>
      </c>
      <c r="M9" s="156" t="n">
        <f aca="false">SUM(E9,I9)</f>
        <v>359</v>
      </c>
      <c r="N9" s="160" t="n">
        <f aca="false">((M9-L9)/L9)*100</f>
        <v>378.666666666667</v>
      </c>
    </row>
    <row r="10" customFormat="false" ht="12.75" hidden="false" customHeight="false" outlineLevel="0" collapsed="false">
      <c r="A10" s="162"/>
      <c r="B10" s="161" t="s">
        <v>21</v>
      </c>
      <c r="C10" s="155"/>
      <c r="D10" s="163" t="n">
        <v>52</v>
      </c>
      <c r="E10" s="156" t="n">
        <v>480</v>
      </c>
      <c r="F10" s="157" t="n">
        <f aca="false">((E10-D10)/D10)*100</f>
        <v>823.076923076923</v>
      </c>
      <c r="G10" s="158"/>
      <c r="H10" s="159" t="n">
        <v>8</v>
      </c>
      <c r="I10" s="156"/>
      <c r="J10" s="160" t="n">
        <f aca="false">((I10-H10)/H10)*100</f>
        <v>-100</v>
      </c>
      <c r="K10" s="158"/>
      <c r="L10" s="156" t="n">
        <f aca="false">SUM(D10,H10)</f>
        <v>60</v>
      </c>
      <c r="M10" s="156" t="n">
        <f aca="false">SUM(E10,I10)</f>
        <v>480</v>
      </c>
      <c r="N10" s="160" t="n">
        <f aca="false">((M10-L10)/L10)*100</f>
        <v>700</v>
      </c>
    </row>
    <row r="11" customFormat="false" ht="12.75" hidden="false" customHeight="false" outlineLevel="0" collapsed="false">
      <c r="A11" s="145" t="s">
        <v>84</v>
      </c>
      <c r="B11" s="164"/>
      <c r="D11" s="165" t="n">
        <v>904</v>
      </c>
      <c r="E11" s="147" t="n">
        <v>1197</v>
      </c>
      <c r="F11" s="148" t="n">
        <f aca="false">((E11-D11)/D11)*100</f>
        <v>32.4115044247788</v>
      </c>
      <c r="G11" s="149"/>
      <c r="H11" s="166" t="n">
        <v>828</v>
      </c>
      <c r="I11" s="147" t="n">
        <v>809</v>
      </c>
      <c r="J11" s="152" t="n">
        <f aca="false">((I11-H11)/H11)*100</f>
        <v>-2.29468599033816</v>
      </c>
      <c r="K11" s="149"/>
      <c r="L11" s="147" t="n">
        <f aca="false">SUM(D11,H11)</f>
        <v>1732</v>
      </c>
      <c r="M11" s="147" t="n">
        <f aca="false">SUM(E11,I11)</f>
        <v>2006</v>
      </c>
      <c r="N11" s="152" t="n">
        <f aca="false">((M11-L11)/L11)*100</f>
        <v>15.8198614318707</v>
      </c>
    </row>
    <row r="12" customFormat="false" ht="12.75" hidden="false" customHeight="false" outlineLevel="0" collapsed="false">
      <c r="A12" s="153"/>
      <c r="B12" s="154" t="s">
        <v>16</v>
      </c>
      <c r="C12" s="155"/>
      <c r="D12" s="156" t="n">
        <v>435</v>
      </c>
      <c r="E12" s="156" t="n">
        <v>438</v>
      </c>
      <c r="F12" s="157" t="n">
        <f aca="false">((E12-D12)/D12)*100</f>
        <v>0.689655172413793</v>
      </c>
      <c r="G12" s="158"/>
      <c r="H12" s="159" t="n">
        <v>270</v>
      </c>
      <c r="I12" s="156" t="n">
        <v>281</v>
      </c>
      <c r="J12" s="160" t="n">
        <f aca="false">((I12-H12)/H12)*100</f>
        <v>4.07407407407407</v>
      </c>
      <c r="K12" s="158"/>
      <c r="L12" s="156" t="n">
        <f aca="false">SUM(D12,H12)</f>
        <v>705</v>
      </c>
      <c r="M12" s="156" t="n">
        <f aca="false">SUM(E12,I12)</f>
        <v>719</v>
      </c>
      <c r="N12" s="160" t="n">
        <f aca="false">((M12-L12)/L12)*100</f>
        <v>1.98581560283688</v>
      </c>
    </row>
    <row r="13" customFormat="false" ht="12.75" hidden="false" customHeight="false" outlineLevel="0" collapsed="false">
      <c r="A13" s="155"/>
      <c r="B13" s="161" t="s">
        <v>17</v>
      </c>
      <c r="C13" s="155"/>
      <c r="D13" s="156" t="n">
        <v>209</v>
      </c>
      <c r="E13" s="156" t="n">
        <v>401</v>
      </c>
      <c r="F13" s="157" t="n">
        <f aca="false">((E13-D13)/D13)*100</f>
        <v>91.866028708134</v>
      </c>
      <c r="G13" s="158"/>
      <c r="H13" s="159"/>
      <c r="I13" s="156" t="n">
        <v>93</v>
      </c>
      <c r="J13" s="160"/>
      <c r="K13" s="158"/>
      <c r="L13" s="156" t="n">
        <f aca="false">SUM(D13,H13)</f>
        <v>209</v>
      </c>
      <c r="M13" s="156" t="n">
        <f aca="false">SUM(E13,I13)</f>
        <v>494</v>
      </c>
      <c r="N13" s="160" t="n">
        <f aca="false">((M13-L13)/L13)*100</f>
        <v>136.363636363636</v>
      </c>
    </row>
    <row r="14" customFormat="false" ht="12.75" hidden="false" customHeight="false" outlineLevel="0" collapsed="false">
      <c r="A14" s="155"/>
      <c r="B14" s="161" t="s">
        <v>18</v>
      </c>
      <c r="C14" s="155"/>
      <c r="D14" s="156" t="n">
        <v>52</v>
      </c>
      <c r="E14" s="156" t="n">
        <v>39</v>
      </c>
      <c r="F14" s="157" t="n">
        <f aca="false">((E14-D14)/D14)*100</f>
        <v>-25</v>
      </c>
      <c r="G14" s="158"/>
      <c r="H14" s="159" t="n">
        <v>554</v>
      </c>
      <c r="I14" s="156" t="n">
        <v>435</v>
      </c>
      <c r="J14" s="160" t="n">
        <f aca="false">((I14-H14)/H14)*100</f>
        <v>-21.4801444043321</v>
      </c>
      <c r="K14" s="158"/>
      <c r="L14" s="156" t="n">
        <f aca="false">SUM(D14,H14)</f>
        <v>606</v>
      </c>
      <c r="M14" s="156" t="n">
        <f aca="false">SUM(E14,I14)</f>
        <v>474</v>
      </c>
      <c r="N14" s="160" t="n">
        <f aca="false">((M14-L14)/L14)*100</f>
        <v>-21.7821782178218</v>
      </c>
    </row>
    <row r="15" customFormat="false" ht="12.75" hidden="false" customHeight="false" outlineLevel="0" collapsed="false">
      <c r="A15" s="155"/>
      <c r="B15" s="161" t="s">
        <v>20</v>
      </c>
      <c r="C15" s="155"/>
      <c r="D15" s="156" t="n">
        <v>176</v>
      </c>
      <c r="E15" s="156" t="n">
        <v>299</v>
      </c>
      <c r="F15" s="157" t="n">
        <f aca="false">((E15-D15)/D15)*100</f>
        <v>69.8863636363636</v>
      </c>
      <c r="G15" s="158"/>
      <c r="H15" s="159"/>
      <c r="I15" s="156"/>
      <c r="J15" s="160"/>
      <c r="K15" s="158"/>
      <c r="L15" s="156" t="n">
        <f aca="false">SUM(D15,H15)</f>
        <v>176</v>
      </c>
      <c r="M15" s="156" t="n">
        <f aca="false">SUM(E15,I15)</f>
        <v>299</v>
      </c>
      <c r="N15" s="160" t="n">
        <f aca="false">((M15-L15)/L15)*100</f>
        <v>69.8863636363636</v>
      </c>
    </row>
    <row r="16" customFormat="false" ht="12.75" hidden="false" customHeight="false" outlineLevel="0" collapsed="false">
      <c r="A16" s="162"/>
      <c r="B16" s="161" t="s">
        <v>21</v>
      </c>
      <c r="C16" s="155"/>
      <c r="D16" s="156" t="n">
        <v>32</v>
      </c>
      <c r="E16" s="156" t="n">
        <v>20</v>
      </c>
      <c r="F16" s="157" t="n">
        <f aca="false">((E16-D16)/D16)*100</f>
        <v>-37.5</v>
      </c>
      <c r="G16" s="158"/>
      <c r="H16" s="159" t="n">
        <v>4</v>
      </c>
      <c r="I16" s="156"/>
      <c r="J16" s="160" t="n">
        <f aca="false">((I16-H16)/H16)*100</f>
        <v>-100</v>
      </c>
      <c r="K16" s="158"/>
      <c r="L16" s="156" t="n">
        <f aca="false">SUM(D16,H16)</f>
        <v>36</v>
      </c>
      <c r="M16" s="156" t="n">
        <f aca="false">SUM(E16,I16)</f>
        <v>20</v>
      </c>
      <c r="N16" s="160" t="n">
        <f aca="false">((M16-L16)/L16)*100</f>
        <v>-44.4444444444444</v>
      </c>
    </row>
    <row r="17" customFormat="false" ht="12.75" hidden="false" customHeight="false" outlineLevel="0" collapsed="false">
      <c r="A17" s="145" t="s">
        <v>85</v>
      </c>
      <c r="B17" s="164"/>
      <c r="C17" s="167"/>
      <c r="D17" s="147" t="n">
        <v>332</v>
      </c>
      <c r="E17" s="147" t="n">
        <v>657</v>
      </c>
      <c r="F17" s="148" t="n">
        <f aca="false">((E17-D17)/D17)*100</f>
        <v>97.8915662650602</v>
      </c>
      <c r="G17" s="149"/>
      <c r="H17" s="165" t="n">
        <v>30</v>
      </c>
      <c r="I17" s="147" t="n">
        <v>42</v>
      </c>
      <c r="J17" s="152" t="n">
        <f aca="false">((I17-H17)/H17)*100</f>
        <v>40</v>
      </c>
      <c r="K17" s="149"/>
      <c r="L17" s="147" t="n">
        <f aca="false">SUM(D17,H17)</f>
        <v>362</v>
      </c>
      <c r="M17" s="147" t="n">
        <f aca="false">SUM(E17,I17)</f>
        <v>699</v>
      </c>
      <c r="N17" s="152" t="n">
        <f aca="false">((M17-L17)/L17)*100</f>
        <v>93.0939226519337</v>
      </c>
    </row>
    <row r="18" customFormat="false" ht="12.75" hidden="false" customHeight="false" outlineLevel="0" collapsed="false">
      <c r="A18" s="153"/>
      <c r="B18" s="154" t="s">
        <v>16</v>
      </c>
      <c r="C18" s="155"/>
      <c r="D18" s="156" t="n">
        <v>210</v>
      </c>
      <c r="E18" s="156" t="n">
        <v>287</v>
      </c>
      <c r="F18" s="157" t="n">
        <f aca="false">((E18-D18)/D18)*100</f>
        <v>36.6666666666667</v>
      </c>
      <c r="G18" s="158"/>
      <c r="H18" s="159"/>
      <c r="I18" s="156"/>
      <c r="J18" s="160"/>
      <c r="K18" s="158"/>
      <c r="L18" s="156" t="n">
        <f aca="false">SUM(D18,H18)</f>
        <v>210</v>
      </c>
      <c r="M18" s="156" t="n">
        <f aca="false">SUM(E18,I18)</f>
        <v>287</v>
      </c>
      <c r="N18" s="160" t="n">
        <f aca="false">((M18-L18)/L18)*100</f>
        <v>36.6666666666667</v>
      </c>
    </row>
    <row r="19" customFormat="false" ht="12.75" hidden="false" customHeight="false" outlineLevel="0" collapsed="false">
      <c r="A19" s="155"/>
      <c r="B19" s="161" t="s">
        <v>18</v>
      </c>
      <c r="C19" s="155"/>
      <c r="D19" s="156" t="n">
        <v>98</v>
      </c>
      <c r="E19" s="156" t="n">
        <v>254</v>
      </c>
      <c r="F19" s="157" t="n">
        <f aca="false">((E19-D19)/D19)*100</f>
        <v>159.183673469388</v>
      </c>
      <c r="G19" s="158"/>
      <c r="H19" s="159" t="n">
        <v>30</v>
      </c>
      <c r="I19" s="156" t="n">
        <v>42</v>
      </c>
      <c r="J19" s="160" t="n">
        <f aca="false">((I19-H19)/H19)*100</f>
        <v>40</v>
      </c>
      <c r="K19" s="158"/>
      <c r="L19" s="156" t="n">
        <f aca="false">SUM(D19,H19)</f>
        <v>128</v>
      </c>
      <c r="M19" s="156" t="n">
        <f aca="false">SUM(E19,I19)</f>
        <v>296</v>
      </c>
      <c r="N19" s="160" t="n">
        <f aca="false">((M19-L19)/L19)*100</f>
        <v>131.25</v>
      </c>
    </row>
    <row r="20" customFormat="false" ht="12.75" hidden="false" customHeight="false" outlineLevel="0" collapsed="false">
      <c r="A20" s="162"/>
      <c r="B20" s="161" t="s">
        <v>21</v>
      </c>
      <c r="C20" s="155"/>
      <c r="D20" s="163" t="n">
        <v>24</v>
      </c>
      <c r="E20" s="156" t="n">
        <v>116</v>
      </c>
      <c r="F20" s="157" t="n">
        <f aca="false">((E20-D20)/D20)*100</f>
        <v>383.333333333333</v>
      </c>
      <c r="G20" s="158"/>
      <c r="H20" s="159"/>
      <c r="I20" s="156"/>
      <c r="J20" s="160"/>
      <c r="K20" s="158"/>
      <c r="L20" s="156" t="n">
        <f aca="false">SUM(D20,H20)</f>
        <v>24</v>
      </c>
      <c r="M20" s="156" t="n">
        <f aca="false">SUM(E20,I20)</f>
        <v>116</v>
      </c>
      <c r="N20" s="160" t="n">
        <f aca="false">((M20-L20)/L20)*100</f>
        <v>383.333333333333</v>
      </c>
    </row>
    <row r="21" customFormat="false" ht="12.75" hidden="false" customHeight="false" outlineLevel="0" collapsed="false">
      <c r="A21" s="145" t="s">
        <v>86</v>
      </c>
      <c r="B21" s="164"/>
      <c r="D21" s="165" t="n">
        <v>280</v>
      </c>
      <c r="E21" s="147" t="n">
        <v>284</v>
      </c>
      <c r="F21" s="148" t="n">
        <f aca="false">((E21-D21)/D21)*100</f>
        <v>1.42857142857143</v>
      </c>
      <c r="G21" s="149"/>
      <c r="H21" s="166" t="n">
        <v>78</v>
      </c>
      <c r="I21" s="147" t="n">
        <v>98</v>
      </c>
      <c r="J21" s="152" t="n">
        <f aca="false">((I21-H21)/H21)*100</f>
        <v>25.6410256410256</v>
      </c>
      <c r="K21" s="149"/>
      <c r="L21" s="147" t="n">
        <f aca="false">SUM(D21,H21)</f>
        <v>358</v>
      </c>
      <c r="M21" s="147" t="n">
        <f aca="false">SUM(E21,I21)</f>
        <v>382</v>
      </c>
      <c r="N21" s="152" t="n">
        <f aca="false">((M21-L21)/L21)*100</f>
        <v>6.70391061452514</v>
      </c>
    </row>
    <row r="22" customFormat="false" ht="12.75" hidden="false" customHeight="false" outlineLevel="0" collapsed="false">
      <c r="A22" s="153"/>
      <c r="B22" s="154" t="s">
        <v>18</v>
      </c>
      <c r="C22" s="155"/>
      <c r="D22" s="156"/>
      <c r="E22" s="156"/>
      <c r="F22" s="157"/>
      <c r="G22" s="158"/>
      <c r="H22" s="159" t="n">
        <v>78</v>
      </c>
      <c r="I22" s="156" t="n">
        <v>98</v>
      </c>
      <c r="J22" s="160" t="n">
        <f aca="false">((I22-H22)/H22)*100</f>
        <v>25.6410256410256</v>
      </c>
      <c r="K22" s="158"/>
      <c r="L22" s="156" t="n">
        <f aca="false">SUM(D22,H22)</f>
        <v>78</v>
      </c>
      <c r="M22" s="156" t="n">
        <f aca="false">SUM(E22,I22)</f>
        <v>98</v>
      </c>
      <c r="N22" s="160" t="n">
        <f aca="false">((M22-L22)/L22)*100</f>
        <v>25.6410256410256</v>
      </c>
    </row>
    <row r="23" customFormat="false" ht="12.75" hidden="false" customHeight="false" outlineLevel="0" collapsed="false">
      <c r="A23" s="155"/>
      <c r="B23" s="161" t="s">
        <v>20</v>
      </c>
      <c r="C23" s="155"/>
      <c r="D23" s="156" t="n">
        <v>152</v>
      </c>
      <c r="E23" s="156" t="n">
        <v>148</v>
      </c>
      <c r="F23" s="157" t="n">
        <f aca="false">((E23-D23)/D23)*100</f>
        <v>-2.63157894736842</v>
      </c>
      <c r="G23" s="158"/>
      <c r="H23" s="159"/>
      <c r="I23" s="156"/>
      <c r="J23" s="160"/>
      <c r="K23" s="158"/>
      <c r="L23" s="156" t="n">
        <f aca="false">SUM(D23,H23)</f>
        <v>152</v>
      </c>
      <c r="M23" s="156" t="n">
        <f aca="false">SUM(E23,I23)</f>
        <v>148</v>
      </c>
      <c r="N23" s="160" t="n">
        <f aca="false">((M23-L23)/L23)*100</f>
        <v>-2.63157894736842</v>
      </c>
    </row>
    <row r="24" customFormat="false" ht="12.75" hidden="false" customHeight="false" outlineLevel="0" collapsed="false">
      <c r="A24" s="162"/>
      <c r="B24" s="161" t="s">
        <v>21</v>
      </c>
      <c r="C24" s="155"/>
      <c r="D24" s="156" t="n">
        <v>128</v>
      </c>
      <c r="E24" s="156" t="n">
        <v>136</v>
      </c>
      <c r="F24" s="157" t="n">
        <f aca="false">((E24-D24)/D24)*100</f>
        <v>6.25</v>
      </c>
      <c r="G24" s="158"/>
      <c r="H24" s="159"/>
      <c r="I24" s="156"/>
      <c r="J24" s="160"/>
      <c r="K24" s="158"/>
      <c r="L24" s="156" t="n">
        <f aca="false">SUM(D24,H24)</f>
        <v>128</v>
      </c>
      <c r="M24" s="156" t="n">
        <f aca="false">SUM(E24,I24)</f>
        <v>136</v>
      </c>
      <c r="N24" s="160" t="n">
        <f aca="false">((M24-L24)/L24)*100</f>
        <v>6.25</v>
      </c>
    </row>
    <row r="25" customFormat="false" ht="12.75" hidden="false" customHeight="false" outlineLevel="0" collapsed="false">
      <c r="A25" s="145" t="s">
        <v>87</v>
      </c>
      <c r="B25" s="168"/>
      <c r="D25" s="166" t="n">
        <v>1980</v>
      </c>
      <c r="E25" s="147" t="n">
        <v>1804</v>
      </c>
      <c r="F25" s="148" t="n">
        <f aca="false">((E25-D25)/D25)*100</f>
        <v>-8.88888888888889</v>
      </c>
      <c r="G25" s="149"/>
      <c r="H25" s="166" t="n">
        <v>1007</v>
      </c>
      <c r="I25" s="147" t="n">
        <v>868</v>
      </c>
      <c r="J25" s="152" t="n">
        <f aca="false">((I25-H25)/H25)*100</f>
        <v>-13.8033763654419</v>
      </c>
      <c r="K25" s="149"/>
      <c r="L25" s="147" t="n">
        <f aca="false">SUM(D25,H25)</f>
        <v>2987</v>
      </c>
      <c r="M25" s="147" t="n">
        <f aca="false">SUM(E25,I25)</f>
        <v>2672</v>
      </c>
      <c r="N25" s="152" t="n">
        <f aca="false">((M25-L25)/L25)*100</f>
        <v>-10.545698024774</v>
      </c>
    </row>
    <row r="26" customFormat="false" ht="12.75" hidden="false" customHeight="false" outlineLevel="0" collapsed="false">
      <c r="A26" s="153"/>
      <c r="B26" s="161" t="s">
        <v>16</v>
      </c>
      <c r="C26" s="155"/>
      <c r="D26" s="156" t="n">
        <v>33</v>
      </c>
      <c r="E26" s="156" t="n">
        <v>30</v>
      </c>
      <c r="F26" s="157" t="n">
        <f aca="false">((E26-D26)/D26)*100</f>
        <v>-9.09090909090909</v>
      </c>
      <c r="G26" s="158"/>
      <c r="H26" s="159" t="n">
        <v>665</v>
      </c>
      <c r="I26" s="156" t="n">
        <v>489</v>
      </c>
      <c r="J26" s="160" t="n">
        <f aca="false">((I26-H26)/H26)*100</f>
        <v>-26.4661654135338</v>
      </c>
      <c r="K26" s="158"/>
      <c r="L26" s="156" t="n">
        <f aca="false">SUM(D26,H26)</f>
        <v>698</v>
      </c>
      <c r="M26" s="156" t="n">
        <f aca="false">SUM(E26,I26)</f>
        <v>519</v>
      </c>
      <c r="N26" s="160" t="n">
        <f aca="false">((M26-L26)/L26)*100</f>
        <v>-25.6446991404011</v>
      </c>
    </row>
    <row r="27" customFormat="false" ht="12.75" hidden="false" customHeight="false" outlineLevel="0" collapsed="false">
      <c r="A27" s="155"/>
      <c r="B27" s="161" t="s">
        <v>17</v>
      </c>
      <c r="C27" s="155"/>
      <c r="D27" s="156" t="n">
        <v>58</v>
      </c>
      <c r="E27" s="156" t="n">
        <v>74</v>
      </c>
      <c r="F27" s="157" t="n">
        <f aca="false">((E27-D27)/D27)*100</f>
        <v>27.5862068965517</v>
      </c>
      <c r="G27" s="158"/>
      <c r="H27" s="159" t="n">
        <v>120</v>
      </c>
      <c r="I27" s="156" t="n">
        <v>48</v>
      </c>
      <c r="J27" s="160" t="n">
        <f aca="false">((I27-H27)/H27)*100</f>
        <v>-60</v>
      </c>
      <c r="K27" s="158"/>
      <c r="L27" s="156" t="n">
        <f aca="false">SUM(D27,H27)</f>
        <v>178</v>
      </c>
      <c r="M27" s="156" t="n">
        <f aca="false">SUM(E27,I27)</f>
        <v>122</v>
      </c>
      <c r="N27" s="160" t="n">
        <f aca="false">((M27-L27)/L27)*100</f>
        <v>-31.4606741573034</v>
      </c>
    </row>
    <row r="28" customFormat="false" ht="12.75" hidden="false" customHeight="false" outlineLevel="0" collapsed="false">
      <c r="A28" s="155"/>
      <c r="B28" s="161" t="s">
        <v>18</v>
      </c>
      <c r="C28" s="155"/>
      <c r="D28" s="156" t="n">
        <v>1495</v>
      </c>
      <c r="E28" s="156" t="n">
        <v>1591</v>
      </c>
      <c r="F28" s="157" t="n">
        <f aca="false">((E28-D28)/D28)*100</f>
        <v>6.42140468227425</v>
      </c>
      <c r="G28" s="158"/>
      <c r="H28" s="159" t="n">
        <v>178</v>
      </c>
      <c r="I28" s="156" t="n">
        <v>257</v>
      </c>
      <c r="J28" s="160" t="n">
        <f aca="false">((I28-H28)/H28)*100</f>
        <v>44.3820224719101</v>
      </c>
      <c r="K28" s="158"/>
      <c r="L28" s="156" t="n">
        <f aca="false">SUM(D28,H28)</f>
        <v>1673</v>
      </c>
      <c r="M28" s="156" t="n">
        <f aca="false">SUM(E28,I28)</f>
        <v>1848</v>
      </c>
      <c r="N28" s="160" t="n">
        <f aca="false">((M28-L28)/L28)*100</f>
        <v>10.4602510460251</v>
      </c>
    </row>
    <row r="29" customFormat="false" ht="12.75" hidden="false" customHeight="false" outlineLevel="0" collapsed="false">
      <c r="A29" s="155"/>
      <c r="B29" s="161" t="s">
        <v>26</v>
      </c>
      <c r="C29" s="155"/>
      <c r="D29" s="156" t="n">
        <v>18</v>
      </c>
      <c r="E29" s="156" t="n">
        <v>21</v>
      </c>
      <c r="F29" s="157" t="n">
        <f aca="false">((E29-D29)/D29)*100</f>
        <v>16.6666666666667</v>
      </c>
      <c r="G29" s="158"/>
      <c r="H29" s="159"/>
      <c r="I29" s="156"/>
      <c r="J29" s="160"/>
      <c r="K29" s="158"/>
      <c r="L29" s="156" t="n">
        <f aca="false">SUM(D29,H29)</f>
        <v>18</v>
      </c>
      <c r="M29" s="156" t="n">
        <f aca="false">SUM(E29,I29)</f>
        <v>21</v>
      </c>
      <c r="N29" s="160" t="n">
        <f aca="false">((M29-L29)/L29)*100</f>
        <v>16.6666666666667</v>
      </c>
    </row>
    <row r="30" customFormat="false" ht="12.75" hidden="false" customHeight="false" outlineLevel="0" collapsed="false">
      <c r="A30" s="155"/>
      <c r="B30" s="161" t="s">
        <v>20</v>
      </c>
      <c r="C30" s="155"/>
      <c r="D30" s="156" t="n">
        <v>376</v>
      </c>
      <c r="E30" s="156" t="n">
        <v>88</v>
      </c>
      <c r="F30" s="157" t="n">
        <f aca="false">((E30-D30)/D30)*100</f>
        <v>-76.5957446808511</v>
      </c>
      <c r="G30" s="158"/>
      <c r="H30" s="159" t="n">
        <v>17</v>
      </c>
      <c r="I30" s="156" t="n">
        <v>57</v>
      </c>
      <c r="J30" s="160" t="n">
        <f aca="false">((I30-H30)/H30)*100</f>
        <v>235.294117647059</v>
      </c>
      <c r="K30" s="158"/>
      <c r="L30" s="156" t="n">
        <f aca="false">SUM(D30,H30)</f>
        <v>393</v>
      </c>
      <c r="M30" s="156" t="n">
        <f aca="false">SUM(E30,I30)</f>
        <v>145</v>
      </c>
      <c r="N30" s="160" t="n">
        <f aca="false">((M30-L30)/L30)*100</f>
        <v>-63.1043256997455</v>
      </c>
    </row>
    <row r="31" customFormat="false" ht="12.75" hidden="false" customHeight="false" outlineLevel="0" collapsed="false">
      <c r="A31" s="162"/>
      <c r="B31" s="161" t="s">
        <v>21</v>
      </c>
      <c r="C31" s="155"/>
      <c r="D31" s="156"/>
      <c r="E31" s="156"/>
      <c r="F31" s="157"/>
      <c r="G31" s="158"/>
      <c r="H31" s="159" t="n">
        <v>27</v>
      </c>
      <c r="I31" s="156" t="n">
        <v>17</v>
      </c>
      <c r="J31" s="160" t="n">
        <f aca="false">((I31-H31)/H31)*100</f>
        <v>-37.037037037037</v>
      </c>
      <c r="K31" s="158"/>
      <c r="L31" s="156" t="n">
        <f aca="false">SUM(D31,H31)</f>
        <v>27</v>
      </c>
      <c r="M31" s="156" t="n">
        <f aca="false">SUM(E31,I31)</f>
        <v>17</v>
      </c>
      <c r="N31" s="160" t="n">
        <f aca="false">((M31-L31)/L31)*100</f>
        <v>-37.037037037037</v>
      </c>
    </row>
    <row r="32" customFormat="false" ht="12.75" hidden="false" customHeight="false" outlineLevel="0" collapsed="false">
      <c r="A32" s="169" t="s">
        <v>88</v>
      </c>
      <c r="B32" s="170"/>
      <c r="D32" s="171" t="n">
        <f aca="false">SUM(D5,D11,D17,D21,D25)</f>
        <v>4000</v>
      </c>
      <c r="E32" s="171" t="n">
        <f aca="false">SUM(E5,E11,E17,E21,E25)</f>
        <v>4822</v>
      </c>
      <c r="F32" s="172" t="n">
        <f aca="false">((E32-D32)/D32)*100</f>
        <v>20.55</v>
      </c>
      <c r="G32" s="158"/>
      <c r="H32" s="171" t="n">
        <f aca="false">SUM(H5,H11,H17,H21,H25)</f>
        <v>2545</v>
      </c>
      <c r="I32" s="171" t="n">
        <f aca="false">SUM(I5,I11,I17,I21,I25)</f>
        <v>3056</v>
      </c>
      <c r="J32" s="172" t="n">
        <f aca="false">((I32-H32)/H32)*100</f>
        <v>20.0785854616896</v>
      </c>
      <c r="K32" s="158"/>
      <c r="L32" s="171" t="n">
        <f aca="false">SUM(L5,L11,L17,L21,L25)</f>
        <v>6545</v>
      </c>
      <c r="M32" s="171" t="n">
        <f aca="false">SUM(M5,M11,M17,M21,M25)</f>
        <v>7878</v>
      </c>
      <c r="N32" s="172" t="n">
        <f aca="false">((M32-L32)/L32)*100</f>
        <v>20.366692131398</v>
      </c>
    </row>
    <row r="34" customFormat="false" ht="56.25" hidden="false" customHeight="true" outlineLevel="0" collapsed="false">
      <c r="A34" s="173" t="s">
        <v>89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</row>
    <row r="42" customFormat="false" ht="12.75" hidden="false" customHeight="false" outlineLevel="0" collapsed="false">
      <c r="M42" s="7"/>
    </row>
  </sheetData>
  <mergeCells count="5">
    <mergeCell ref="A1:N2"/>
    <mergeCell ref="D3:F3"/>
    <mergeCell ref="H3:J3"/>
    <mergeCell ref="L3:N3"/>
    <mergeCell ref="A34:N3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BAC: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8" min="5" style="1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2" customFormat="false" ht="22.5" hidden="false" customHeight="false" outlineLevel="0" collapsed="false">
      <c r="A2" s="174" t="s">
        <v>90</v>
      </c>
      <c r="B2" s="174"/>
      <c r="C2" s="174"/>
      <c r="D2" s="174"/>
      <c r="E2" s="174"/>
      <c r="F2" s="174"/>
      <c r="G2" s="174"/>
      <c r="H2" s="174"/>
      <c r="I2" s="174"/>
    </row>
    <row r="4" s="104" customFormat="true" ht="23.25" hidden="false" customHeight="true" outlineLevel="0" collapsed="false">
      <c r="A4" s="175" t="s">
        <v>91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1.95" hidden="false" customHeight="true" outlineLevel="0" collapsed="false">
      <c r="A7" s="1" t="s">
        <v>98</v>
      </c>
      <c r="B7" s="1" t="s">
        <v>98</v>
      </c>
      <c r="C7" s="1" t="s">
        <v>99</v>
      </c>
      <c r="D7" s="183" t="n">
        <v>2555</v>
      </c>
      <c r="E7" s="113" t="n">
        <v>1042</v>
      </c>
      <c r="F7" s="113" t="n">
        <v>3597</v>
      </c>
      <c r="G7" s="113" t="n">
        <v>170.3</v>
      </c>
      <c r="H7" s="113" t="n">
        <v>69.5</v>
      </c>
      <c r="I7" s="113" t="n">
        <v>239.8</v>
      </c>
    </row>
    <row r="8" customFormat="false" ht="21.95" hidden="false" customHeight="true" outlineLevel="0" collapsed="false">
      <c r="B8" s="1" t="s">
        <v>100</v>
      </c>
      <c r="C8" s="1" t="s">
        <v>101</v>
      </c>
      <c r="D8" s="183" t="n">
        <v>549</v>
      </c>
      <c r="E8" s="113" t="n">
        <v>42</v>
      </c>
      <c r="F8" s="113" t="n">
        <v>591</v>
      </c>
      <c r="G8" s="113" t="n">
        <v>36.6</v>
      </c>
      <c r="H8" s="113" t="n">
        <v>2.8</v>
      </c>
      <c r="I8" s="113" t="n">
        <v>39.4</v>
      </c>
    </row>
    <row r="9" customFormat="false" ht="21.95" hidden="false" customHeight="true" outlineLevel="0" collapsed="false">
      <c r="A9" s="184"/>
      <c r="B9" s="185" t="s">
        <v>15</v>
      </c>
      <c r="C9" s="185"/>
      <c r="D9" s="186" t="n">
        <v>3104</v>
      </c>
      <c r="E9" s="187" t="n">
        <v>1084</v>
      </c>
      <c r="F9" s="188" t="n">
        <v>4188</v>
      </c>
      <c r="G9" s="186" t="n">
        <v>206.9</v>
      </c>
      <c r="H9" s="186" t="n">
        <v>72.3</v>
      </c>
      <c r="I9" s="186" t="n">
        <v>279.2</v>
      </c>
    </row>
    <row r="10" customFormat="false" ht="21.95" hidden="false" customHeight="true" outlineLevel="0" collapsed="false">
      <c r="A10" s="1" t="s">
        <v>102</v>
      </c>
      <c r="B10" s="1" t="s">
        <v>103</v>
      </c>
      <c r="C10" s="1" t="s">
        <v>99</v>
      </c>
      <c r="D10" s="183" t="n">
        <v>0</v>
      </c>
      <c r="E10" s="113" t="n">
        <v>57</v>
      </c>
      <c r="F10" s="113" t="n">
        <v>57</v>
      </c>
      <c r="G10" s="113" t="n">
        <v>0</v>
      </c>
      <c r="H10" s="113" t="n">
        <v>3.8</v>
      </c>
      <c r="I10" s="113" t="n">
        <v>3.8</v>
      </c>
    </row>
    <row r="11" customFormat="false" ht="21.95" hidden="false" customHeight="true" outlineLevel="0" collapsed="false">
      <c r="C11" s="1" t="s">
        <v>104</v>
      </c>
      <c r="D11" s="183" t="n">
        <v>0</v>
      </c>
      <c r="E11" s="113" t="n">
        <v>134</v>
      </c>
      <c r="F11" s="113" t="n">
        <v>134</v>
      </c>
      <c r="G11" s="113" t="n">
        <v>0</v>
      </c>
      <c r="H11" s="113" t="n">
        <v>8.9</v>
      </c>
      <c r="I11" s="113" t="n">
        <v>8.9</v>
      </c>
    </row>
    <row r="12" customFormat="false" ht="21.95" hidden="false" customHeight="true" outlineLevel="0" collapsed="false">
      <c r="C12" s="1" t="s">
        <v>105</v>
      </c>
      <c r="D12" s="183" t="n">
        <v>0</v>
      </c>
      <c r="E12" s="113" t="n">
        <v>172</v>
      </c>
      <c r="F12" s="113" t="n">
        <v>172</v>
      </c>
      <c r="G12" s="113" t="n">
        <v>0</v>
      </c>
      <c r="H12" s="113" t="n">
        <v>11.5</v>
      </c>
      <c r="I12" s="113" t="n">
        <v>11.5</v>
      </c>
    </row>
    <row r="13" customFormat="false" ht="21.95" hidden="false" customHeight="true" outlineLevel="0" collapsed="false">
      <c r="C13" s="1" t="s">
        <v>106</v>
      </c>
      <c r="D13" s="183" t="n">
        <v>0</v>
      </c>
      <c r="E13" s="113" t="n">
        <v>69</v>
      </c>
      <c r="F13" s="113" t="n">
        <v>69</v>
      </c>
      <c r="G13" s="113" t="n">
        <v>0</v>
      </c>
      <c r="H13" s="113" t="n">
        <v>4.6</v>
      </c>
      <c r="I13" s="113" t="n">
        <v>4.6</v>
      </c>
    </row>
    <row r="14" customFormat="false" ht="21.95" hidden="false" customHeight="true" outlineLevel="0" collapsed="false">
      <c r="C14" s="1" t="s">
        <v>107</v>
      </c>
      <c r="D14" s="183" t="n">
        <v>0</v>
      </c>
      <c r="E14" s="113" t="n">
        <v>138</v>
      </c>
      <c r="F14" s="113" t="n">
        <v>138</v>
      </c>
      <c r="G14" s="113" t="n">
        <v>0</v>
      </c>
      <c r="H14" s="113" t="n">
        <v>9.2</v>
      </c>
      <c r="I14" s="113" t="n">
        <v>9.2</v>
      </c>
    </row>
    <row r="15" customFormat="false" ht="21.95" hidden="false" customHeight="true" outlineLevel="0" collapsed="false">
      <c r="A15" s="184"/>
      <c r="B15" s="185" t="s">
        <v>15</v>
      </c>
      <c r="C15" s="185"/>
      <c r="D15" s="186" t="n">
        <v>0</v>
      </c>
      <c r="E15" s="187" t="n">
        <v>570</v>
      </c>
      <c r="F15" s="188" t="n">
        <v>570</v>
      </c>
      <c r="G15" s="186" t="n">
        <v>0</v>
      </c>
      <c r="H15" s="186" t="n">
        <v>38</v>
      </c>
      <c r="I15" s="186" t="n">
        <v>38</v>
      </c>
    </row>
    <row r="16" customFormat="false" ht="21.95" hidden="false" customHeight="true" outlineLevel="0" collapsed="false">
      <c r="A16" s="1" t="s">
        <v>108</v>
      </c>
      <c r="B16" s="1" t="s">
        <v>108</v>
      </c>
      <c r="C16" s="1" t="s">
        <v>105</v>
      </c>
      <c r="D16" s="183" t="n">
        <v>0</v>
      </c>
      <c r="E16" s="113" t="n">
        <v>1175</v>
      </c>
      <c r="F16" s="113" t="n">
        <v>1175</v>
      </c>
      <c r="G16" s="113" t="n">
        <v>0</v>
      </c>
      <c r="H16" s="113" t="n">
        <v>78.3</v>
      </c>
      <c r="I16" s="113" t="n">
        <v>78.3</v>
      </c>
    </row>
    <row r="17" customFormat="false" ht="21.95" hidden="false" customHeight="true" outlineLevel="0" collapsed="false">
      <c r="A17" s="184"/>
      <c r="B17" s="185" t="s">
        <v>15</v>
      </c>
      <c r="C17" s="185"/>
      <c r="D17" s="186" t="n">
        <v>0</v>
      </c>
      <c r="E17" s="187" t="n">
        <v>1175</v>
      </c>
      <c r="F17" s="188" t="n">
        <v>1175</v>
      </c>
      <c r="G17" s="186" t="n">
        <v>0</v>
      </c>
      <c r="H17" s="186" t="n">
        <v>78.3</v>
      </c>
      <c r="I17" s="186" t="n">
        <v>78.3</v>
      </c>
    </row>
    <row r="18" customFormat="false" ht="21.95" hidden="false" customHeight="true" outlineLevel="0" collapsed="false">
      <c r="A18" s="1" t="s">
        <v>109</v>
      </c>
      <c r="B18" s="1" t="s">
        <v>110</v>
      </c>
      <c r="C18" s="1" t="s">
        <v>111</v>
      </c>
      <c r="D18" s="183" t="n">
        <v>879</v>
      </c>
      <c r="E18" s="113" t="n">
        <v>847</v>
      </c>
      <c r="F18" s="113" t="n">
        <v>1726</v>
      </c>
      <c r="G18" s="113" t="n">
        <v>58.6</v>
      </c>
      <c r="H18" s="113" t="n">
        <v>56.5</v>
      </c>
      <c r="I18" s="113" t="n">
        <v>115.1</v>
      </c>
    </row>
    <row r="19" customFormat="false" ht="21.95" hidden="false" customHeight="true" outlineLevel="0" collapsed="false">
      <c r="B19" s="1" t="s">
        <v>112</v>
      </c>
      <c r="C19" s="1" t="s">
        <v>113</v>
      </c>
      <c r="D19" s="183" t="n">
        <v>1984</v>
      </c>
      <c r="E19" s="113" t="n">
        <v>45</v>
      </c>
      <c r="F19" s="113" t="n">
        <v>2029</v>
      </c>
      <c r="G19" s="113" t="n">
        <v>132.3</v>
      </c>
      <c r="H19" s="113" t="n">
        <v>3</v>
      </c>
      <c r="I19" s="113" t="n">
        <v>135.3</v>
      </c>
    </row>
    <row r="20" customFormat="false" ht="21.95" hidden="false" customHeight="true" outlineLevel="0" collapsed="false">
      <c r="A20" s="184"/>
      <c r="B20" s="185" t="s">
        <v>15</v>
      </c>
      <c r="C20" s="185"/>
      <c r="D20" s="186" t="n">
        <v>2863</v>
      </c>
      <c r="E20" s="187" t="n">
        <v>892</v>
      </c>
      <c r="F20" s="188" t="n">
        <v>3755</v>
      </c>
      <c r="G20" s="186" t="n">
        <v>190.9</v>
      </c>
      <c r="H20" s="186" t="n">
        <v>59.5</v>
      </c>
      <c r="I20" s="186" t="n">
        <v>250.3</v>
      </c>
    </row>
    <row r="21" customFormat="false" ht="21.95" hidden="false" customHeight="true" outlineLevel="0" collapsed="false">
      <c r="A21" s="1" t="s">
        <v>114</v>
      </c>
      <c r="B21" s="1" t="s">
        <v>115</v>
      </c>
      <c r="C21" s="1" t="s">
        <v>116</v>
      </c>
      <c r="D21" s="183" t="n">
        <v>0</v>
      </c>
      <c r="E21" s="113" t="n">
        <v>282</v>
      </c>
      <c r="F21" s="113" t="n">
        <v>282</v>
      </c>
      <c r="G21" s="113" t="n">
        <v>0</v>
      </c>
      <c r="H21" s="113" t="n">
        <v>18.8</v>
      </c>
      <c r="I21" s="113" t="n">
        <v>18.8</v>
      </c>
    </row>
    <row r="22" customFormat="false" ht="21.95" hidden="false" customHeight="true" outlineLevel="0" collapsed="false">
      <c r="A22" s="184"/>
      <c r="B22" s="185" t="s">
        <v>15</v>
      </c>
      <c r="C22" s="185"/>
      <c r="D22" s="186" t="n">
        <v>0</v>
      </c>
      <c r="E22" s="187" t="n">
        <v>282</v>
      </c>
      <c r="F22" s="188" t="n">
        <v>282</v>
      </c>
      <c r="G22" s="186" t="n">
        <v>0</v>
      </c>
      <c r="H22" s="186" t="n">
        <v>18.8</v>
      </c>
      <c r="I22" s="186" t="n">
        <v>18.8</v>
      </c>
    </row>
    <row r="23" customFormat="false" ht="21.95" hidden="false" customHeight="true" outlineLevel="0" collapsed="false">
      <c r="A23" s="1" t="s">
        <v>117</v>
      </c>
      <c r="B23" s="1" t="s">
        <v>117</v>
      </c>
      <c r="C23" s="1" t="s">
        <v>104</v>
      </c>
      <c r="D23" s="183" t="n">
        <v>2003</v>
      </c>
      <c r="E23" s="113" t="n">
        <v>803</v>
      </c>
      <c r="F23" s="113" t="n">
        <v>2806</v>
      </c>
      <c r="G23" s="113" t="n">
        <v>133.5</v>
      </c>
      <c r="H23" s="113" t="n">
        <v>53.5</v>
      </c>
      <c r="I23" s="113" t="n">
        <v>187.1</v>
      </c>
    </row>
    <row r="24" customFormat="false" ht="21.95" hidden="false" customHeight="true" outlineLevel="0" collapsed="false">
      <c r="A24" s="184"/>
      <c r="B24" s="185" t="s">
        <v>15</v>
      </c>
      <c r="C24" s="185"/>
      <c r="D24" s="186" t="n">
        <v>2003</v>
      </c>
      <c r="E24" s="187" t="n">
        <v>803</v>
      </c>
      <c r="F24" s="188" t="n">
        <v>2806</v>
      </c>
      <c r="G24" s="186" t="n">
        <v>133.5</v>
      </c>
      <c r="H24" s="186" t="n">
        <v>53.5</v>
      </c>
      <c r="I24" s="186" t="n">
        <v>187.1</v>
      </c>
    </row>
    <row r="25" customFormat="false" ht="21.95" hidden="false" customHeight="true" outlineLevel="0" collapsed="false">
      <c r="A25" s="1" t="s">
        <v>118</v>
      </c>
      <c r="B25" s="1" t="s">
        <v>118</v>
      </c>
      <c r="C25" s="1" t="s">
        <v>119</v>
      </c>
      <c r="D25" s="183" t="n">
        <v>18</v>
      </c>
      <c r="E25" s="113" t="n">
        <v>181</v>
      </c>
      <c r="F25" s="113" t="n">
        <v>199</v>
      </c>
      <c r="G25" s="113" t="n">
        <v>1.2</v>
      </c>
      <c r="H25" s="113" t="n">
        <v>12.1</v>
      </c>
      <c r="I25" s="113" t="n">
        <v>13.3</v>
      </c>
    </row>
    <row r="26" customFormat="false" ht="21.95" hidden="false" customHeight="true" outlineLevel="0" collapsed="false">
      <c r="A26" s="184"/>
      <c r="B26" s="185" t="s">
        <v>15</v>
      </c>
      <c r="C26" s="185"/>
      <c r="D26" s="186" t="n">
        <v>18</v>
      </c>
      <c r="E26" s="187" t="n">
        <v>181</v>
      </c>
      <c r="F26" s="188" t="n">
        <v>199</v>
      </c>
      <c r="G26" s="186" t="n">
        <v>1.2</v>
      </c>
      <c r="H26" s="186" t="n">
        <v>12.1</v>
      </c>
      <c r="I26" s="186" t="n">
        <v>13.3</v>
      </c>
    </row>
    <row r="27" customFormat="false" ht="21.95" hidden="false" customHeight="true" outlineLevel="0" collapsed="false">
      <c r="A27" s="1" t="s">
        <v>120</v>
      </c>
      <c r="B27" s="1" t="s">
        <v>120</v>
      </c>
      <c r="C27" s="1" t="s">
        <v>107</v>
      </c>
      <c r="D27" s="183" t="n">
        <v>1896</v>
      </c>
      <c r="E27" s="113" t="n">
        <v>1014</v>
      </c>
      <c r="F27" s="113" t="n">
        <v>2910</v>
      </c>
      <c r="G27" s="113" t="n">
        <v>126.4</v>
      </c>
      <c r="H27" s="113" t="n">
        <v>67.6</v>
      </c>
      <c r="I27" s="113" t="n">
        <v>194</v>
      </c>
    </row>
    <row r="28" customFormat="false" ht="21.95" hidden="false" customHeight="true" outlineLevel="0" collapsed="false">
      <c r="A28" s="184"/>
      <c r="B28" s="185" t="s">
        <v>15</v>
      </c>
      <c r="C28" s="185"/>
      <c r="D28" s="186" t="n">
        <v>1896</v>
      </c>
      <c r="E28" s="187" t="n">
        <v>1014</v>
      </c>
      <c r="F28" s="188" t="n">
        <v>2910</v>
      </c>
      <c r="G28" s="186" t="n">
        <v>126.4</v>
      </c>
      <c r="H28" s="186" t="n">
        <v>67.6</v>
      </c>
      <c r="I28" s="186" t="n">
        <v>194</v>
      </c>
    </row>
    <row r="29" customFormat="false" ht="21.95" hidden="false" customHeight="true" outlineLevel="0" collapsed="false">
      <c r="A29" s="1" t="s">
        <v>121</v>
      </c>
      <c r="B29" s="1" t="s">
        <v>122</v>
      </c>
      <c r="C29" s="1" t="s">
        <v>123</v>
      </c>
      <c r="D29" s="183" t="n">
        <v>519</v>
      </c>
      <c r="E29" s="113" t="n">
        <v>183</v>
      </c>
      <c r="F29" s="113" t="n">
        <v>702</v>
      </c>
      <c r="G29" s="113" t="n">
        <v>34.6</v>
      </c>
      <c r="H29" s="113" t="n">
        <v>12.2</v>
      </c>
      <c r="I29" s="113" t="n">
        <v>46.8</v>
      </c>
    </row>
    <row r="30" customFormat="false" ht="21.95" hidden="false" customHeight="true" outlineLevel="0" collapsed="false">
      <c r="B30" s="1" t="s">
        <v>121</v>
      </c>
      <c r="C30" s="1" t="s">
        <v>106</v>
      </c>
      <c r="D30" s="183" t="n">
        <v>1893</v>
      </c>
      <c r="E30" s="113" t="n">
        <v>527</v>
      </c>
      <c r="F30" s="113" t="n">
        <v>2420</v>
      </c>
      <c r="G30" s="113" t="n">
        <v>126.2</v>
      </c>
      <c r="H30" s="113" t="n">
        <v>35.1</v>
      </c>
      <c r="I30" s="113" t="n">
        <v>161.3</v>
      </c>
    </row>
    <row r="31" customFormat="false" ht="21.95" hidden="false" customHeight="true" outlineLevel="0" collapsed="false">
      <c r="A31" s="184"/>
      <c r="B31" s="185" t="s">
        <v>15</v>
      </c>
      <c r="C31" s="185"/>
      <c r="D31" s="186" t="n">
        <v>2412</v>
      </c>
      <c r="E31" s="187" t="n">
        <v>710</v>
      </c>
      <c r="F31" s="188" t="n">
        <v>3122</v>
      </c>
      <c r="G31" s="186" t="n">
        <v>160.8</v>
      </c>
      <c r="H31" s="186" t="n">
        <v>47.3</v>
      </c>
      <c r="I31" s="186" t="n">
        <v>208.1</v>
      </c>
    </row>
    <row r="32" customFormat="false" ht="25.5" hidden="false" customHeight="true" outlineLevel="0" collapsed="false">
      <c r="A32" s="189" t="s">
        <v>124</v>
      </c>
      <c r="B32" s="189" t="s">
        <v>124</v>
      </c>
      <c r="C32" s="1" t="s">
        <v>125</v>
      </c>
      <c r="D32" s="183" t="n">
        <v>1785</v>
      </c>
      <c r="E32" s="113" t="n">
        <v>405</v>
      </c>
      <c r="F32" s="113" t="n">
        <v>2190</v>
      </c>
      <c r="G32" s="113" t="n">
        <v>119</v>
      </c>
      <c r="H32" s="113" t="n">
        <v>27</v>
      </c>
      <c r="I32" s="113" t="n">
        <v>146</v>
      </c>
    </row>
    <row r="33" customFormat="false" ht="21.95" hidden="false" customHeight="true" outlineLevel="0" collapsed="false">
      <c r="A33" s="184"/>
      <c r="B33" s="185" t="s">
        <v>15</v>
      </c>
      <c r="C33" s="185"/>
      <c r="D33" s="186" t="n">
        <v>1785</v>
      </c>
      <c r="E33" s="187" t="n">
        <v>405</v>
      </c>
      <c r="F33" s="188" t="n">
        <v>2190</v>
      </c>
      <c r="G33" s="186" t="n">
        <v>119</v>
      </c>
      <c r="H33" s="186" t="n">
        <v>27</v>
      </c>
      <c r="I33" s="186" t="n">
        <v>146</v>
      </c>
    </row>
    <row r="34" customFormat="false" ht="21.95" hidden="false" customHeight="true" outlineLevel="0" collapsed="false">
      <c r="A34" s="1" t="s">
        <v>126</v>
      </c>
      <c r="B34" s="1" t="s">
        <v>127</v>
      </c>
      <c r="C34" s="1" t="s">
        <v>128</v>
      </c>
      <c r="D34" s="183" t="n">
        <v>119</v>
      </c>
      <c r="E34" s="113" t="n">
        <v>0</v>
      </c>
      <c r="F34" s="113" t="n">
        <v>119</v>
      </c>
      <c r="G34" s="113" t="n">
        <v>7.9</v>
      </c>
      <c r="H34" s="113" t="n">
        <v>0</v>
      </c>
      <c r="I34" s="113" t="n">
        <v>7.9</v>
      </c>
    </row>
    <row r="35" customFormat="false" ht="21.95" hidden="false" customHeight="true" outlineLevel="0" collapsed="false">
      <c r="B35" s="1" t="s">
        <v>129</v>
      </c>
      <c r="C35" s="1" t="s">
        <v>130</v>
      </c>
      <c r="D35" s="183" t="n">
        <v>8</v>
      </c>
      <c r="E35" s="113" t="n">
        <v>0</v>
      </c>
      <c r="F35" s="113" t="n">
        <v>8</v>
      </c>
      <c r="G35" s="113" t="n">
        <v>0.5</v>
      </c>
      <c r="H35" s="113" t="n">
        <v>0</v>
      </c>
      <c r="I35" s="113" t="n">
        <v>0.5</v>
      </c>
    </row>
    <row r="36" customFormat="false" ht="21.95" hidden="false" customHeight="true" outlineLevel="0" collapsed="false">
      <c r="A36" s="184"/>
      <c r="B36" s="185" t="s">
        <v>15</v>
      </c>
      <c r="C36" s="185"/>
      <c r="D36" s="186" t="n">
        <v>127</v>
      </c>
      <c r="E36" s="186" t="n">
        <v>0</v>
      </c>
      <c r="F36" s="186" t="n">
        <v>127</v>
      </c>
      <c r="G36" s="186" t="n">
        <v>8.5</v>
      </c>
      <c r="H36" s="186" t="n">
        <v>0</v>
      </c>
      <c r="I36" s="186" t="n">
        <v>8.5</v>
      </c>
    </row>
    <row r="37" customFormat="false" ht="25.5" hidden="false" customHeight="true" outlineLevel="0" collapsed="false">
      <c r="A37" s="190" t="s">
        <v>131</v>
      </c>
      <c r="B37" s="190"/>
      <c r="C37" s="190"/>
      <c r="D37" s="191" t="n">
        <v>14208</v>
      </c>
      <c r="E37" s="191" t="n">
        <v>7116</v>
      </c>
      <c r="F37" s="191" t="n">
        <v>21324</v>
      </c>
      <c r="G37" s="191" t="n">
        <v>947.2</v>
      </c>
      <c r="H37" s="191" t="n">
        <v>474.4</v>
      </c>
      <c r="I37" s="191" t="n">
        <v>1421.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2.5" hidden="false" customHeight="false" outlineLevel="0" collapsed="false">
      <c r="A2" s="174" t="s">
        <v>90</v>
      </c>
      <c r="B2" s="174"/>
      <c r="C2" s="174"/>
      <c r="D2" s="174"/>
      <c r="E2" s="174"/>
      <c r="F2" s="174"/>
      <c r="G2" s="174"/>
      <c r="H2" s="174"/>
      <c r="I2" s="174"/>
    </row>
    <row r="4" customFormat="false" ht="18.75" hidden="false" customHeight="false" outlineLevel="0" collapsed="false">
      <c r="A4" s="192" t="s">
        <v>132</v>
      </c>
    </row>
    <row r="5" s="44" customFormat="true" ht="27.95" hidden="false" customHeight="true" outlineLevel="0" collapsed="false">
      <c r="A5" s="176"/>
      <c r="B5" s="176"/>
      <c r="C5" s="177"/>
      <c r="D5" s="178" t="s">
        <v>92</v>
      </c>
      <c r="E5" s="178"/>
      <c r="F5" s="178"/>
      <c r="G5" s="178" t="s">
        <v>93</v>
      </c>
      <c r="H5" s="178"/>
      <c r="I5" s="178"/>
    </row>
    <row r="6" s="182" customFormat="true" ht="21.75" hidden="false" customHeight="true" outlineLevel="0" collapsed="false">
      <c r="A6" s="179" t="s">
        <v>94</v>
      </c>
      <c r="B6" s="179" t="s">
        <v>95</v>
      </c>
      <c r="C6" s="180" t="s">
        <v>96</v>
      </c>
      <c r="D6" s="181" t="s">
        <v>10</v>
      </c>
      <c r="E6" s="181" t="s">
        <v>97</v>
      </c>
      <c r="F6" s="181" t="s">
        <v>15</v>
      </c>
      <c r="G6" s="181" t="s">
        <v>10</v>
      </c>
      <c r="H6" s="181" t="s">
        <v>97</v>
      </c>
      <c r="I6" s="181" t="s">
        <v>15</v>
      </c>
    </row>
    <row r="7" customFormat="false" ht="20.1" hidden="false" customHeight="true" outlineLevel="0" collapsed="false">
      <c r="A7" s="1" t="s">
        <v>133</v>
      </c>
      <c r="B7" s="1" t="s">
        <v>133</v>
      </c>
      <c r="C7" s="1" t="s">
        <v>134</v>
      </c>
      <c r="D7" s="183" t="n">
        <v>1603</v>
      </c>
      <c r="E7" s="113" t="n">
        <v>0</v>
      </c>
      <c r="F7" s="113" t="n">
        <v>1603</v>
      </c>
      <c r="G7" s="113" t="n">
        <v>106.9</v>
      </c>
      <c r="H7" s="113" t="n">
        <v>0</v>
      </c>
      <c r="I7" s="113" t="n">
        <v>106.9</v>
      </c>
    </row>
    <row r="8" customFormat="false" ht="20.1" hidden="false" customHeight="true" outlineLevel="0" collapsed="false">
      <c r="A8" s="184"/>
      <c r="B8" s="185" t="s">
        <v>15</v>
      </c>
      <c r="C8" s="185"/>
      <c r="D8" s="186" t="n">
        <v>1603</v>
      </c>
      <c r="E8" s="187" t="n">
        <v>0</v>
      </c>
      <c r="F8" s="188" t="n">
        <v>1603</v>
      </c>
      <c r="G8" s="186" t="n">
        <v>106.9</v>
      </c>
      <c r="H8" s="186" t="n">
        <v>0</v>
      </c>
      <c r="I8" s="186" t="n">
        <v>106.9</v>
      </c>
    </row>
    <row r="9" customFormat="false" ht="20.1" hidden="false" customHeight="true" outlineLevel="0" collapsed="false">
      <c r="A9" s="1" t="s">
        <v>135</v>
      </c>
      <c r="B9" s="1" t="s">
        <v>135</v>
      </c>
      <c r="C9" s="1" t="s">
        <v>136</v>
      </c>
      <c r="D9" s="183" t="n">
        <v>3045</v>
      </c>
      <c r="E9" s="113" t="n">
        <v>31</v>
      </c>
      <c r="F9" s="113" t="n">
        <v>3076</v>
      </c>
      <c r="G9" s="113" t="n">
        <v>203</v>
      </c>
      <c r="H9" s="113" t="n">
        <v>2.1</v>
      </c>
      <c r="I9" s="113" t="n">
        <v>205.1</v>
      </c>
    </row>
    <row r="10" customFormat="false" ht="20.1" hidden="false" customHeight="true" outlineLevel="0" collapsed="false">
      <c r="A10" s="184"/>
      <c r="B10" s="185" t="s">
        <v>15</v>
      </c>
      <c r="C10" s="185"/>
      <c r="D10" s="186" t="n">
        <v>3045</v>
      </c>
      <c r="E10" s="187" t="n">
        <v>31</v>
      </c>
      <c r="F10" s="188" t="n">
        <v>3076</v>
      </c>
      <c r="G10" s="186" t="n">
        <v>203</v>
      </c>
      <c r="H10" s="186" t="n">
        <v>2.1</v>
      </c>
      <c r="I10" s="186" t="n">
        <v>205.1</v>
      </c>
    </row>
    <row r="11" customFormat="false" ht="20.1" hidden="false" customHeight="true" outlineLevel="0" collapsed="false">
      <c r="A11" s="1" t="s">
        <v>137</v>
      </c>
      <c r="B11" s="1" t="s">
        <v>137</v>
      </c>
      <c r="C11" s="1" t="s">
        <v>138</v>
      </c>
      <c r="D11" s="183" t="n">
        <v>6618</v>
      </c>
      <c r="E11" s="113" t="n">
        <v>274</v>
      </c>
      <c r="F11" s="113" t="n">
        <v>6892</v>
      </c>
      <c r="G11" s="113" t="n">
        <v>441.2</v>
      </c>
      <c r="H11" s="113" t="n">
        <v>18.3</v>
      </c>
      <c r="I11" s="113" t="n">
        <v>459.5</v>
      </c>
    </row>
    <row r="12" customFormat="false" ht="20.1" hidden="false" customHeight="true" outlineLevel="0" collapsed="false">
      <c r="B12" s="1" t="s">
        <v>139</v>
      </c>
      <c r="C12" s="1" t="s">
        <v>140</v>
      </c>
      <c r="D12" s="183" t="n">
        <v>481</v>
      </c>
      <c r="E12" s="113" t="n">
        <v>0</v>
      </c>
      <c r="F12" s="113" t="n">
        <v>481</v>
      </c>
      <c r="G12" s="113" t="n">
        <v>32.1</v>
      </c>
      <c r="H12" s="113" t="n">
        <v>0</v>
      </c>
      <c r="I12" s="113" t="n">
        <v>32.1</v>
      </c>
    </row>
    <row r="13" customFormat="false" ht="20.1" hidden="false" customHeight="true" outlineLevel="0" collapsed="false">
      <c r="A13" s="184"/>
      <c r="B13" s="185" t="s">
        <v>15</v>
      </c>
      <c r="C13" s="185"/>
      <c r="D13" s="186" t="n">
        <v>7099</v>
      </c>
      <c r="E13" s="187" t="n">
        <v>274</v>
      </c>
      <c r="F13" s="188" t="n">
        <v>7373</v>
      </c>
      <c r="G13" s="186" t="n">
        <v>473.3</v>
      </c>
      <c r="H13" s="186" t="n">
        <v>18.3</v>
      </c>
      <c r="I13" s="186" t="n">
        <v>491.5</v>
      </c>
    </row>
    <row r="14" customFormat="false" ht="20.1" hidden="false" customHeight="true" outlineLevel="0" collapsed="false">
      <c r="A14" s="1" t="s">
        <v>141</v>
      </c>
      <c r="B14" s="1" t="s">
        <v>141</v>
      </c>
      <c r="C14" s="1" t="s">
        <v>142</v>
      </c>
      <c r="D14" s="183" t="n">
        <v>2235</v>
      </c>
      <c r="E14" s="113" t="n">
        <v>364</v>
      </c>
      <c r="F14" s="113" t="n">
        <v>2599</v>
      </c>
      <c r="G14" s="113" t="n">
        <v>149</v>
      </c>
      <c r="H14" s="113" t="n">
        <v>24.3</v>
      </c>
      <c r="I14" s="113" t="n">
        <v>173.3</v>
      </c>
    </row>
    <row r="15" customFormat="false" ht="20.1" hidden="false" customHeight="true" outlineLevel="0" collapsed="false">
      <c r="A15" s="184"/>
      <c r="B15" s="185" t="s">
        <v>15</v>
      </c>
      <c r="C15" s="185"/>
      <c r="D15" s="186" t="n">
        <v>2235</v>
      </c>
      <c r="E15" s="187" t="n">
        <v>364</v>
      </c>
      <c r="F15" s="188" t="n">
        <v>2599</v>
      </c>
      <c r="G15" s="186" t="n">
        <v>149</v>
      </c>
      <c r="H15" s="186" t="n">
        <v>24.3</v>
      </c>
      <c r="I15" s="186" t="n">
        <v>173.3</v>
      </c>
    </row>
    <row r="16" customFormat="false" ht="20.1" hidden="false" customHeight="true" outlineLevel="0" collapsed="false">
      <c r="A16" s="1" t="s">
        <v>143</v>
      </c>
      <c r="B16" s="1" t="s">
        <v>143</v>
      </c>
      <c r="C16" s="1" t="s">
        <v>144</v>
      </c>
      <c r="D16" s="183" t="n">
        <v>7237</v>
      </c>
      <c r="E16" s="113" t="n">
        <v>507</v>
      </c>
      <c r="F16" s="113" t="n">
        <v>7744</v>
      </c>
      <c r="G16" s="113" t="n">
        <v>482.5</v>
      </c>
      <c r="H16" s="113" t="n">
        <v>33.8</v>
      </c>
      <c r="I16" s="113" t="n">
        <v>516.3</v>
      </c>
    </row>
    <row r="17" customFormat="false" ht="20.1" hidden="false" customHeight="true" outlineLevel="0" collapsed="false">
      <c r="A17" s="184"/>
      <c r="B17" s="185" t="s">
        <v>15</v>
      </c>
      <c r="C17" s="185"/>
      <c r="D17" s="186" t="n">
        <v>7237</v>
      </c>
      <c r="E17" s="187" t="n">
        <v>507</v>
      </c>
      <c r="F17" s="188" t="n">
        <v>7744</v>
      </c>
      <c r="G17" s="186" t="n">
        <v>482.5</v>
      </c>
      <c r="H17" s="186" t="n">
        <v>33.8</v>
      </c>
      <c r="I17" s="186" t="n">
        <v>516.3</v>
      </c>
    </row>
    <row r="18" customFormat="false" ht="20.1" hidden="false" customHeight="true" outlineLevel="0" collapsed="false">
      <c r="A18" s="1" t="s">
        <v>145</v>
      </c>
      <c r="B18" s="1" t="s">
        <v>145</v>
      </c>
      <c r="C18" s="1" t="s">
        <v>146</v>
      </c>
      <c r="D18" s="183" t="n">
        <v>6072</v>
      </c>
      <c r="E18" s="113" t="n">
        <v>284</v>
      </c>
      <c r="F18" s="113" t="n">
        <v>6356</v>
      </c>
      <c r="G18" s="113" t="n">
        <v>404.8</v>
      </c>
      <c r="H18" s="113" t="n">
        <v>18.9</v>
      </c>
      <c r="I18" s="113" t="n">
        <v>423.7</v>
      </c>
    </row>
    <row r="19" customFormat="false" ht="20.1" hidden="false" customHeight="true" outlineLevel="0" collapsed="false">
      <c r="A19" s="184"/>
      <c r="B19" s="185" t="s">
        <v>15</v>
      </c>
      <c r="C19" s="185"/>
      <c r="D19" s="186" t="n">
        <v>6072</v>
      </c>
      <c r="E19" s="187" t="n">
        <v>284</v>
      </c>
      <c r="F19" s="188" t="n">
        <v>6356</v>
      </c>
      <c r="G19" s="186" t="n">
        <v>404.8</v>
      </c>
      <c r="H19" s="186" t="n">
        <v>18.9</v>
      </c>
      <c r="I19" s="186" t="n">
        <v>423.7</v>
      </c>
    </row>
    <row r="20" customFormat="false" ht="20.1" hidden="false" customHeight="true" outlineLevel="0" collapsed="false">
      <c r="A20" s="1" t="s">
        <v>147</v>
      </c>
      <c r="B20" s="1" t="s">
        <v>148</v>
      </c>
      <c r="C20" s="1" t="s">
        <v>149</v>
      </c>
      <c r="D20" s="183" t="n">
        <v>78</v>
      </c>
      <c r="E20" s="113" t="n">
        <v>0</v>
      </c>
      <c r="F20" s="113" t="n">
        <v>78</v>
      </c>
      <c r="G20" s="113" t="n">
        <v>5.2</v>
      </c>
      <c r="H20" s="113" t="n">
        <v>0</v>
      </c>
      <c r="I20" s="113" t="n">
        <v>5.2</v>
      </c>
    </row>
    <row r="21" customFormat="false" ht="20.1" hidden="false" customHeight="true" outlineLevel="0" collapsed="false">
      <c r="B21" s="1" t="s">
        <v>150</v>
      </c>
      <c r="C21" s="1" t="s">
        <v>151</v>
      </c>
      <c r="D21" s="183" t="n">
        <v>248</v>
      </c>
      <c r="E21" s="113" t="n">
        <v>0</v>
      </c>
      <c r="F21" s="113" t="n">
        <v>248</v>
      </c>
      <c r="G21" s="113" t="n">
        <v>16.5</v>
      </c>
      <c r="H21" s="113" t="n">
        <v>0</v>
      </c>
      <c r="I21" s="113" t="n">
        <v>16.5</v>
      </c>
    </row>
    <row r="22" customFormat="false" ht="20.1" hidden="false" customHeight="true" outlineLevel="0" collapsed="false">
      <c r="A22" s="184"/>
      <c r="B22" s="185" t="s">
        <v>15</v>
      </c>
      <c r="C22" s="185"/>
      <c r="D22" s="186" t="n">
        <v>326</v>
      </c>
      <c r="E22" s="187" t="n">
        <v>0</v>
      </c>
      <c r="F22" s="188" t="n">
        <v>326</v>
      </c>
      <c r="G22" s="186" t="n">
        <v>21.7</v>
      </c>
      <c r="H22" s="186" t="n">
        <v>0</v>
      </c>
      <c r="I22" s="186" t="n">
        <v>21.7</v>
      </c>
    </row>
    <row r="23" customFormat="false" ht="20.1" hidden="false" customHeight="true" outlineLevel="0" collapsed="false">
      <c r="A23" s="1" t="s">
        <v>152</v>
      </c>
      <c r="B23" s="1" t="s">
        <v>153</v>
      </c>
      <c r="C23" s="1" t="s">
        <v>154</v>
      </c>
      <c r="D23" s="183" t="n">
        <v>220</v>
      </c>
      <c r="E23" s="113" t="n">
        <v>0</v>
      </c>
      <c r="F23" s="113" t="n">
        <v>220</v>
      </c>
      <c r="G23" s="113" t="n">
        <v>14.7</v>
      </c>
      <c r="H23" s="113" t="n">
        <v>0</v>
      </c>
      <c r="I23" s="113" t="n">
        <v>14.7</v>
      </c>
    </row>
    <row r="24" customFormat="false" ht="20.1" hidden="false" customHeight="true" outlineLevel="0" collapsed="false">
      <c r="B24" s="1" t="s">
        <v>155</v>
      </c>
      <c r="C24" s="1" t="s">
        <v>156</v>
      </c>
      <c r="D24" s="183" t="n">
        <v>35</v>
      </c>
      <c r="E24" s="113" t="n">
        <v>0</v>
      </c>
      <c r="F24" s="113" t="n">
        <v>35</v>
      </c>
      <c r="G24" s="113" t="n">
        <v>2.3</v>
      </c>
      <c r="H24" s="113" t="n">
        <v>0</v>
      </c>
      <c r="I24" s="113" t="n">
        <v>2.3</v>
      </c>
    </row>
    <row r="25" customFormat="false" ht="20.1" hidden="false" customHeight="true" outlineLevel="0" collapsed="false">
      <c r="B25" s="1" t="s">
        <v>157</v>
      </c>
      <c r="C25" s="1" t="s">
        <v>158</v>
      </c>
      <c r="D25" s="183" t="n">
        <v>287</v>
      </c>
      <c r="E25" s="113" t="n">
        <v>3</v>
      </c>
      <c r="F25" s="113" t="n">
        <v>290</v>
      </c>
      <c r="G25" s="113" t="n">
        <v>19.1</v>
      </c>
      <c r="H25" s="113" t="n">
        <v>0.2</v>
      </c>
      <c r="I25" s="113" t="n">
        <v>19.3</v>
      </c>
    </row>
    <row r="26" customFormat="false" ht="20.1" hidden="false" customHeight="true" outlineLevel="0" collapsed="false">
      <c r="B26" s="1" t="s">
        <v>159</v>
      </c>
      <c r="C26" s="1" t="s">
        <v>160</v>
      </c>
      <c r="D26" s="183" t="n">
        <v>70</v>
      </c>
      <c r="E26" s="113" t="n">
        <v>1</v>
      </c>
      <c r="F26" s="113" t="n">
        <v>71</v>
      </c>
      <c r="G26" s="113" t="n">
        <v>4.7</v>
      </c>
      <c r="H26" s="113" t="n">
        <v>0.1</v>
      </c>
      <c r="I26" s="113" t="n">
        <v>4.7</v>
      </c>
    </row>
    <row r="27" customFormat="false" ht="20.1" hidden="false" customHeight="true" outlineLevel="0" collapsed="false">
      <c r="B27" s="1" t="s">
        <v>161</v>
      </c>
      <c r="C27" s="1" t="s">
        <v>162</v>
      </c>
      <c r="D27" s="183" t="n">
        <v>4</v>
      </c>
      <c r="E27" s="113" t="n">
        <v>0</v>
      </c>
      <c r="F27" s="113" t="n">
        <v>4</v>
      </c>
      <c r="G27" s="113" t="n">
        <v>0.3</v>
      </c>
      <c r="H27" s="113" t="n">
        <v>0</v>
      </c>
      <c r="I27" s="113" t="n">
        <v>0.3</v>
      </c>
    </row>
    <row r="28" customFormat="false" ht="20.1" hidden="false" customHeight="true" outlineLevel="0" collapsed="false">
      <c r="B28" s="1" t="s">
        <v>163</v>
      </c>
      <c r="C28" s="1" t="s">
        <v>164</v>
      </c>
      <c r="D28" s="183" t="n">
        <v>133</v>
      </c>
      <c r="E28" s="113" t="n">
        <v>0</v>
      </c>
      <c r="F28" s="113" t="n">
        <v>133</v>
      </c>
      <c r="G28" s="113" t="n">
        <v>8.9</v>
      </c>
      <c r="H28" s="113" t="n">
        <v>0</v>
      </c>
      <c r="I28" s="113" t="n">
        <v>8.9</v>
      </c>
    </row>
    <row r="29" customFormat="false" ht="20.1" hidden="false" customHeight="true" outlineLevel="0" collapsed="false">
      <c r="B29" s="1" t="s">
        <v>165</v>
      </c>
      <c r="C29" s="1" t="s">
        <v>166</v>
      </c>
      <c r="D29" s="183" t="n">
        <v>45</v>
      </c>
      <c r="E29" s="113" t="n">
        <v>0</v>
      </c>
      <c r="F29" s="113" t="n">
        <v>45</v>
      </c>
      <c r="G29" s="113" t="n">
        <v>3</v>
      </c>
      <c r="H29" s="113" t="n">
        <v>0</v>
      </c>
      <c r="I29" s="113" t="n">
        <v>3</v>
      </c>
    </row>
    <row r="30" customFormat="false" ht="20.1" hidden="false" customHeight="true" outlineLevel="0" collapsed="false">
      <c r="B30" s="1" t="s">
        <v>167</v>
      </c>
      <c r="C30" s="1" t="s">
        <v>168</v>
      </c>
      <c r="D30" s="183" t="n">
        <v>66</v>
      </c>
      <c r="E30" s="113" t="n">
        <v>0</v>
      </c>
      <c r="F30" s="113" t="n">
        <v>66</v>
      </c>
      <c r="G30" s="113" t="n">
        <v>4.4</v>
      </c>
      <c r="H30" s="113" t="n">
        <v>0</v>
      </c>
      <c r="I30" s="113" t="n">
        <v>4.4</v>
      </c>
    </row>
    <row r="31" customFormat="false" ht="20.1" hidden="false" customHeight="true" outlineLevel="0" collapsed="false">
      <c r="B31" s="1" t="s">
        <v>152</v>
      </c>
      <c r="C31" s="1" t="s">
        <v>169</v>
      </c>
      <c r="D31" s="183" t="n">
        <v>27</v>
      </c>
      <c r="E31" s="113" t="n">
        <v>6</v>
      </c>
      <c r="F31" s="113" t="n">
        <v>33</v>
      </c>
      <c r="G31" s="113" t="n">
        <v>1.8</v>
      </c>
      <c r="H31" s="113" t="n">
        <v>0.4</v>
      </c>
      <c r="I31" s="113" t="n">
        <v>2.2</v>
      </c>
    </row>
    <row r="32" customFormat="false" ht="20.1" hidden="false" customHeight="true" outlineLevel="0" collapsed="false">
      <c r="B32" s="1" t="s">
        <v>170</v>
      </c>
      <c r="C32" s="1" t="s">
        <v>171</v>
      </c>
      <c r="D32" s="183" t="n">
        <v>1486</v>
      </c>
      <c r="E32" s="113" t="n">
        <v>143</v>
      </c>
      <c r="F32" s="113" t="n">
        <v>1629</v>
      </c>
      <c r="G32" s="113" t="n">
        <v>99.1</v>
      </c>
      <c r="H32" s="113" t="n">
        <v>9.5</v>
      </c>
      <c r="I32" s="113" t="n">
        <v>108.6</v>
      </c>
    </row>
    <row r="33" customFormat="false" ht="20.1" hidden="false" customHeight="true" outlineLevel="0" collapsed="false">
      <c r="A33" s="184"/>
      <c r="B33" s="185" t="s">
        <v>15</v>
      </c>
      <c r="C33" s="185"/>
      <c r="D33" s="186" t="n">
        <v>2373</v>
      </c>
      <c r="E33" s="187" t="n">
        <v>153</v>
      </c>
      <c r="F33" s="188" t="n">
        <v>2526</v>
      </c>
      <c r="G33" s="186" t="n">
        <v>158.2</v>
      </c>
      <c r="H33" s="186" t="n">
        <v>10.2</v>
      </c>
      <c r="I33" s="186" t="n">
        <v>168.4</v>
      </c>
    </row>
    <row r="34" customFormat="false" ht="20.1" hidden="false" customHeight="true" outlineLevel="0" collapsed="false">
      <c r="A34" s="1" t="s">
        <v>172</v>
      </c>
      <c r="B34" s="1" t="s">
        <v>173</v>
      </c>
      <c r="C34" s="1" t="s">
        <v>174</v>
      </c>
      <c r="D34" s="183" t="n">
        <v>337</v>
      </c>
      <c r="E34" s="113" t="n">
        <v>73</v>
      </c>
      <c r="F34" s="113" t="n">
        <v>410</v>
      </c>
      <c r="G34" s="113" t="n">
        <v>22.5</v>
      </c>
      <c r="H34" s="113" t="n">
        <v>4.9</v>
      </c>
      <c r="I34" s="113" t="n">
        <v>27.3</v>
      </c>
    </row>
    <row r="35" customFormat="false" ht="20.1" hidden="false" customHeight="true" outlineLevel="0" collapsed="false">
      <c r="B35" s="1" t="s">
        <v>172</v>
      </c>
      <c r="C35" s="1" t="s">
        <v>175</v>
      </c>
      <c r="D35" s="183" t="n">
        <v>2326</v>
      </c>
      <c r="E35" s="113" t="n">
        <v>126</v>
      </c>
      <c r="F35" s="113" t="n">
        <v>2452</v>
      </c>
      <c r="G35" s="113" t="n">
        <v>155.1</v>
      </c>
      <c r="H35" s="113" t="n">
        <v>8.4</v>
      </c>
      <c r="I35" s="113" t="n">
        <v>163.5</v>
      </c>
    </row>
    <row r="36" customFormat="false" ht="20.1" hidden="false" customHeight="true" outlineLevel="0" collapsed="false">
      <c r="A36" s="184"/>
      <c r="B36" s="185" t="s">
        <v>15</v>
      </c>
      <c r="C36" s="185"/>
      <c r="D36" s="186" t="n">
        <v>2663</v>
      </c>
      <c r="E36" s="187" t="n">
        <v>199</v>
      </c>
      <c r="F36" s="188" t="n">
        <v>2862</v>
      </c>
      <c r="G36" s="186" t="n">
        <v>177.5</v>
      </c>
      <c r="H36" s="186" t="n">
        <v>13.3</v>
      </c>
      <c r="I36" s="186" t="n">
        <v>190.8</v>
      </c>
    </row>
    <row r="37" customFormat="false" ht="20.1" hidden="false" customHeight="true" outlineLevel="0" collapsed="false">
      <c r="A37" s="1" t="s">
        <v>176</v>
      </c>
      <c r="B37" s="1" t="s">
        <v>176</v>
      </c>
      <c r="C37" s="1" t="s">
        <v>177</v>
      </c>
      <c r="D37" s="183" t="n">
        <v>2011</v>
      </c>
      <c r="E37" s="113" t="n">
        <v>165</v>
      </c>
      <c r="F37" s="113" t="n">
        <v>2176</v>
      </c>
      <c r="G37" s="113" t="n">
        <v>134.1</v>
      </c>
      <c r="H37" s="113" t="n">
        <v>11</v>
      </c>
      <c r="I37" s="113" t="n">
        <v>145.1</v>
      </c>
    </row>
    <row r="38" customFormat="false" ht="20.1" hidden="false" customHeight="true" outlineLevel="0" collapsed="false">
      <c r="A38" s="184"/>
      <c r="B38" s="185" t="s">
        <v>15</v>
      </c>
      <c r="C38" s="185"/>
      <c r="D38" s="186" t="n">
        <v>2011</v>
      </c>
      <c r="E38" s="187" t="n">
        <v>165</v>
      </c>
      <c r="F38" s="188" t="n">
        <v>2176</v>
      </c>
      <c r="G38" s="186" t="n">
        <v>134.1</v>
      </c>
      <c r="H38" s="186" t="n">
        <v>11</v>
      </c>
      <c r="I38" s="186" t="n">
        <v>145.1</v>
      </c>
    </row>
    <row r="39" customFormat="false" ht="20.1" hidden="false" customHeight="true" outlineLevel="0" collapsed="false">
      <c r="A39" s="1" t="s">
        <v>178</v>
      </c>
      <c r="B39" s="1" t="s">
        <v>179</v>
      </c>
      <c r="C39" s="1" t="s">
        <v>180</v>
      </c>
      <c r="D39" s="183" t="n">
        <v>2147</v>
      </c>
      <c r="E39" s="113" t="n">
        <v>0</v>
      </c>
      <c r="F39" s="113" t="n">
        <v>2147</v>
      </c>
      <c r="G39" s="113" t="n">
        <v>143.1</v>
      </c>
      <c r="H39" s="113" t="n">
        <v>0</v>
      </c>
      <c r="I39" s="113" t="n">
        <v>143.1</v>
      </c>
    </row>
    <row r="40" customFormat="false" ht="20.1" hidden="false" customHeight="true" outlineLevel="0" collapsed="false">
      <c r="A40" s="184"/>
      <c r="B40" s="185" t="s">
        <v>15</v>
      </c>
      <c r="C40" s="185"/>
      <c r="D40" s="186" t="n">
        <v>2147</v>
      </c>
      <c r="E40" s="187" t="n">
        <v>0</v>
      </c>
      <c r="F40" s="188" t="n">
        <v>2147</v>
      </c>
      <c r="G40" s="186" t="n">
        <v>143.1</v>
      </c>
      <c r="H40" s="186" t="n">
        <v>0</v>
      </c>
      <c r="I40" s="186" t="n">
        <v>143.1</v>
      </c>
    </row>
    <row r="41" customFormat="false" ht="20.1" hidden="false" customHeight="true" outlineLevel="0" collapsed="false">
      <c r="A41" s="1" t="s">
        <v>181</v>
      </c>
      <c r="B41" s="1" t="s">
        <v>181</v>
      </c>
      <c r="C41" s="1" t="s">
        <v>182</v>
      </c>
      <c r="D41" s="183" t="n">
        <v>1826</v>
      </c>
      <c r="E41" s="113" t="n">
        <v>0</v>
      </c>
      <c r="F41" s="113" t="n">
        <v>1826</v>
      </c>
      <c r="G41" s="113" t="n">
        <v>121.7</v>
      </c>
      <c r="H41" s="113" t="n">
        <v>0</v>
      </c>
      <c r="I41" s="113" t="n">
        <v>121.7</v>
      </c>
    </row>
    <row r="42" customFormat="false" ht="20.1" hidden="false" customHeight="true" outlineLevel="0" collapsed="false">
      <c r="A42" s="184"/>
      <c r="B42" s="185" t="s">
        <v>15</v>
      </c>
      <c r="C42" s="185"/>
      <c r="D42" s="186" t="n">
        <v>1826</v>
      </c>
      <c r="E42" s="187" t="n">
        <v>0</v>
      </c>
      <c r="F42" s="188" t="n">
        <v>1826</v>
      </c>
      <c r="G42" s="186" t="n">
        <v>121.7</v>
      </c>
      <c r="H42" s="186" t="n">
        <v>0</v>
      </c>
      <c r="I42" s="186" t="n">
        <v>121.7</v>
      </c>
    </row>
    <row r="43" customFormat="false" ht="20.1" hidden="false" customHeight="true" outlineLevel="0" collapsed="false">
      <c r="A43" s="1" t="s">
        <v>183</v>
      </c>
      <c r="B43" s="1" t="s">
        <v>183</v>
      </c>
      <c r="C43" s="1" t="s">
        <v>184</v>
      </c>
      <c r="D43" s="183" t="n">
        <v>2264</v>
      </c>
      <c r="E43" s="113" t="n">
        <v>2208</v>
      </c>
      <c r="F43" s="113" t="n">
        <v>4472</v>
      </c>
      <c r="G43" s="113" t="n">
        <v>150.9</v>
      </c>
      <c r="H43" s="113" t="n">
        <v>147.2</v>
      </c>
      <c r="I43" s="113" t="n">
        <v>298.1</v>
      </c>
    </row>
    <row r="44" customFormat="false" ht="20.1" hidden="false" customHeight="true" outlineLevel="0" collapsed="false">
      <c r="A44" s="184"/>
      <c r="B44" s="185" t="s">
        <v>15</v>
      </c>
      <c r="C44" s="185"/>
      <c r="D44" s="186" t="n">
        <v>2264</v>
      </c>
      <c r="E44" s="187" t="n">
        <v>2208</v>
      </c>
      <c r="F44" s="188" t="n">
        <v>4472</v>
      </c>
      <c r="G44" s="186" t="n">
        <v>150.9</v>
      </c>
      <c r="H44" s="186" t="n">
        <v>147.2</v>
      </c>
      <c r="I44" s="186" t="n">
        <v>298.1</v>
      </c>
    </row>
    <row r="45" customFormat="false" ht="20.1" hidden="false" customHeight="true" outlineLevel="0" collapsed="false">
      <c r="A45" s="1" t="s">
        <v>185</v>
      </c>
      <c r="B45" s="1" t="s">
        <v>185</v>
      </c>
      <c r="C45" s="1" t="s">
        <v>186</v>
      </c>
      <c r="D45" s="183" t="n">
        <v>4537</v>
      </c>
      <c r="E45" s="113" t="n">
        <v>236</v>
      </c>
      <c r="F45" s="113" t="n">
        <v>4773</v>
      </c>
      <c r="G45" s="113" t="n">
        <v>302.5</v>
      </c>
      <c r="H45" s="113" t="n">
        <v>15.7</v>
      </c>
      <c r="I45" s="113" t="n">
        <v>318.2</v>
      </c>
    </row>
    <row r="46" customFormat="false" ht="20.1" hidden="false" customHeight="true" outlineLevel="0" collapsed="false">
      <c r="A46" s="184"/>
      <c r="B46" s="185" t="s">
        <v>15</v>
      </c>
      <c r="C46" s="185"/>
      <c r="D46" s="186" t="n">
        <v>4537</v>
      </c>
      <c r="E46" s="186" t="n">
        <v>236</v>
      </c>
      <c r="F46" s="186" t="n">
        <v>4773</v>
      </c>
      <c r="G46" s="186" t="n">
        <v>302.5</v>
      </c>
      <c r="H46" s="186" t="n">
        <v>15.7</v>
      </c>
      <c r="I46" s="186" t="n">
        <v>318.2</v>
      </c>
    </row>
    <row r="47" customFormat="false" ht="20.1" hidden="false" customHeight="true" outlineLevel="0" collapsed="false">
      <c r="A47" s="190" t="s">
        <v>187</v>
      </c>
      <c r="B47" s="190"/>
      <c r="C47" s="190"/>
      <c r="D47" s="191" t="n">
        <v>45438</v>
      </c>
      <c r="E47" s="191" t="n">
        <v>4421</v>
      </c>
      <c r="F47" s="191" t="n">
        <v>49859</v>
      </c>
      <c r="G47" s="191" t="n">
        <v>3029.2</v>
      </c>
      <c r="H47" s="191" t="n">
        <v>294.7</v>
      </c>
      <c r="I47" s="191" t="n">
        <v>3323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7:49Z</dcterms:created>
  <dc:creator>ERB</dc:creator>
  <dc:description/>
  <dc:language>en-US</dc:language>
  <cp:lastModifiedBy>ERB</cp:lastModifiedBy>
  <cp:lastPrinted>2008-02-15T15:57:07Z</cp:lastPrinted>
  <dcterms:modified xsi:type="dcterms:W3CDTF">2008-02-21T12:02:41Z</dcterms:modified>
  <cp:revision>0</cp:revision>
  <dc:subject/>
  <dc:title/>
</cp:coreProperties>
</file>