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Cover" sheetId="1" state="visible" r:id="rId2"/>
    <sheet name="College Level and Attend grad 9" sheetId="2" state="visible" r:id="rId3"/>
    <sheet name="Ethnicity and Gender" sheetId="3" state="visible" r:id="rId4"/>
    <sheet name="SummStuSCHbyCrseLvl" sheetId="4" state="visible" r:id="rId5"/>
    <sheet name="Registered Hours Attempted1" sheetId="5" state="visible" r:id="rId6"/>
    <sheet name="Table_Business" sheetId="6" state="visible" r:id="rId7"/>
    <sheet name="Table_CLASS" sheetId="7" state="visible" r:id="rId8"/>
    <sheet name="Table_Education" sheetId="8" state="visible" r:id="rId9"/>
    <sheet name="Table_Engineering" sheetId="9" state="visible" r:id="rId10"/>
    <sheet name="Table_Nursing" sheetId="10" state="visible" r:id="rId11"/>
    <sheet name="Table_Science" sheetId="11" state="visible" r:id="rId12"/>
    <sheet name="Table_Urban Affairs" sheetId="12" state="visible" r:id="rId13"/>
    <sheet name="Table_Law" sheetId="13" state="visible" r:id="rId14"/>
    <sheet name="Table_Undergraduate Studies" sheetId="14" state="visible" r:id="rId15"/>
    <sheet name="Table_Other" sheetId="15" state="visible" r:id="rId16"/>
    <sheet name="Table_Honors" sheetId="16" state="visible" r:id="rId17"/>
    <sheet name="Tot_Business" sheetId="17" state="visible" r:id="rId18"/>
    <sheet name="Tot_CLASS" sheetId="18" state="visible" r:id="rId19"/>
    <sheet name="Tot_Education" sheetId="19" state="visible" r:id="rId20"/>
    <sheet name="Tot_Engineerin" sheetId="20" state="visible" r:id="rId21"/>
    <sheet name="Tot_Nursing" sheetId="21" state="visible" r:id="rId22"/>
    <sheet name="Tot_Science" sheetId="22" state="visible" r:id="rId23"/>
    <sheet name="Tot_Urban Affa" sheetId="23" state="visible" r:id="rId24"/>
    <sheet name="Tot_Law" sheetId="24" state="visible" r:id="rId25"/>
    <sheet name="Tot_Undergradu" sheetId="25" state="visible" r:id="rId26"/>
    <sheet name="Tot_Other" sheetId="26" state="visible" r:id="rId27"/>
    <sheet name="Tot_Honors" sheetId="27" state="visible" r:id="rId28"/>
    <sheet name="Summary SCH by MTG" sheetId="28" state="visible" r:id="rId29"/>
    <sheet name="MTG_Business" sheetId="29" state="visible" r:id="rId30"/>
    <sheet name="MTG_CLASS" sheetId="30" state="visible" r:id="rId31"/>
    <sheet name="MTG_Education" sheetId="31" state="visible" r:id="rId32"/>
    <sheet name="MTG_Engineerin" sheetId="32" state="visible" r:id="rId33"/>
    <sheet name="MTG_Nursing" sheetId="33" state="visible" r:id="rId34"/>
    <sheet name="MTG_Science" sheetId="34" state="visible" r:id="rId35"/>
    <sheet name="MTG_Urban Affa" sheetId="35" state="visible" r:id="rId36"/>
    <sheet name="MTG_Law" sheetId="36" state="visible" r:id="rId37"/>
    <sheet name="MTG_Undergradu" sheetId="37" state="visible" r:id="rId38"/>
    <sheet name="MTG_Other" sheetId="38" state="visible" r:id="rId39"/>
    <sheet name="MTG_Honors" sheetId="39" state="visible" r:id="rId40"/>
    <sheet name="Sheet40" sheetId="40" state="hidden" r:id="rId41"/>
  </sheets>
  <definedNames>
    <definedName function="false" hidden="false" localSheetId="1" name="_xlnm.Print_Area" vbProcedure="false">'College Level and Attend grad 9'!$A$4:$G$40</definedName>
    <definedName function="false" hidden="false" localSheetId="0" name="_xlnm.Print_Area" vbProcedure="false">Cover!$A$1:$K$56</definedName>
    <definedName function="false" hidden="false" localSheetId="2" name="_xlnm.Print_Area" vbProcedure="false">'Ethnicity and Gender'!$A$1:$M$83</definedName>
    <definedName function="false" hidden="false" localSheetId="28" name="_xlnm.Print_Area" vbProcedure="false">MTG_Business!$A$2:$Q$33</definedName>
    <definedName function="false" hidden="false" localSheetId="29" name="_xlnm.Print_Area" vbProcedure="false">MTG_CLASS!$A$2:$Q$57</definedName>
    <definedName function="false" hidden="false" localSheetId="30" name="_xlnm.Print_Area" vbProcedure="false">MTG_Education!$A$2:$Q$35</definedName>
    <definedName function="false" hidden="false" localSheetId="31" name="_xlnm.Print_Area" vbProcedure="false">MTG_Engineerin!$A$2:$Q$32</definedName>
    <definedName function="false" hidden="false" localSheetId="38" name="_xlnm.Print_Area" vbProcedure="false">MTG_Honors!$A$2:$Q$9</definedName>
    <definedName function="false" hidden="false" localSheetId="35" name="_xlnm.Print_Area" vbProcedure="false">MTG_Law!$A$2:$Q$9</definedName>
    <definedName function="false" hidden="false" localSheetId="32" name="_xlnm.Print_Area" vbProcedure="false">MTG_Nursing!$A$2:$Q$9</definedName>
    <definedName function="false" hidden="false" localSheetId="37" name="_xlnm.Print_Area" vbProcedure="false">MTG_Other!$A$2:$Q$15</definedName>
    <definedName function="false" hidden="false" localSheetId="33" name="_xlnm.Print_Area" vbProcedure="false">MTG_Science!$A$2:$Q$25</definedName>
    <definedName function="false" hidden="false" localSheetId="36" name="_xlnm.Print_Area" vbProcedure="false">MTG_Undergradu!$A$2:$Q$10</definedName>
    <definedName function="false" hidden="false" localSheetId="34" name="_xlnm.Print_Area" vbProcedure="false">'MTG_Urban Affa'!$A$2:$Q$15</definedName>
    <definedName function="false" hidden="false" localSheetId="4" name="_xlnm.Print_Area" vbProcedure="false">'Registered Hours Attempted1'!$A$1:$I$32</definedName>
    <definedName function="false" hidden="false" localSheetId="27" name="_xlnm.Print_Area" vbProcedure="false">'Summary SCH by MTG'!$A$2:$P$18</definedName>
    <definedName function="false" hidden="false" localSheetId="3" name="_xlnm.Print_Area" vbProcedure="false">SummStuSCHbyCrseLvl!$A$4:$J$18</definedName>
    <definedName function="false" hidden="false" localSheetId="8" name="_xlnm.Print_Area" vbProcedure="false">Table_Engineering!$A$2:$I$32</definedName>
    <definedName function="false" hidden="false" localSheetId="15" name="_xlnm.Print_Area" vbProcedure="false">Table_Honors!$A$2:$I$9</definedName>
    <definedName function="false" hidden="false" localSheetId="14" name="_xlnm.Print_Area" vbProcedure="false">Table_Other!$A$2:$I$15</definedName>
    <definedName function="false" hidden="false" localSheetId="10" name="_xlnm.Print_Area" vbProcedure="false">Table_Science!$A$2:$I$25</definedName>
    <definedName function="false" hidden="false" localSheetId="13" name="_xlnm.Print_Area" vbProcedure="false">'Table_Undergraduate Studies'!$A$2:$I$10</definedName>
    <definedName function="false" hidden="false" localSheetId="11" name="_xlnm.Print_Area" vbProcedure="false">'Table_Urban Affairs'!$A$2:$I$15</definedName>
    <definedName function="false" hidden="false" localSheetId="16" name="_xlnm.Print_Area" vbProcedure="false">Tot_Business!$A$3:$K$33</definedName>
    <definedName function="false" hidden="false" localSheetId="17" name="_xlnm.Print_Area" vbProcedure="false">Tot_CLASS!$A$2:$K$57</definedName>
    <definedName function="false" hidden="false" localSheetId="18" name="_xlnm.Print_Area" vbProcedure="false">Tot_Education!$A$2:$K$35</definedName>
    <definedName function="false" hidden="false" localSheetId="19" name="_xlnm.Print_Area" vbProcedure="false">Tot_Engineerin!$A$2:$K$32</definedName>
    <definedName function="false" hidden="false" localSheetId="20" name="_xlnm.Print_Area" vbProcedure="false">Tot_Nursing!$A$2:$K$9</definedName>
    <definedName function="false" hidden="false" localSheetId="21" name="_xlnm.Print_Area" vbProcedure="false">Tot_Science!$A$2:$K$25</definedName>
    <definedName function="false" hidden="false" name="currentTerm" vbProcedure="false">#REF!</definedName>
    <definedName function="false" hidden="false" name="currentTerm0" vbProcedure="false">#REF!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#REF!</definedName>
    <definedName function="false" hidden="false" localSheetId="0" name="Previous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60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Nurs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Undergraduate Full-time Status: Any student registered for a minimum of 12 hours</t>
  </si>
  <si>
    <t xml:space="preserve">Graduate Full-time Status: Any student registered for a minimum of 9 hours</t>
  </si>
  <si>
    <t xml:space="preserve">Law Full-time Status: Any student registered for a minimum of 13 hours</t>
  </si>
  <si>
    <t xml:space="preserve">Earlier versions of this file classified full-time graduate students as those attempting 8 or more hours. This corrected file uses the federally mandated definition of classifying full-time graduate students as those attempting 9 or more hours.</t>
  </si>
  <si>
    <t xml:space="preserve">Fall 2011 Final Enrollment by College, Career, Gender and Ethnicity</t>
  </si>
  <si>
    <t xml:space="preserve">COLLEGE</t>
  </si>
  <si>
    <t xml:space="preserve">ACADEMIC CAREER LONG</t>
  </si>
  <si>
    <t xml:space="preserve">GENDER</t>
  </si>
  <si>
    <t xml:space="preserve">White                                             </t>
  </si>
  <si>
    <t xml:space="preserve">Black/African American                            </t>
  </si>
  <si>
    <t xml:space="preserve">Hispanic/Latino                                   </t>
  </si>
  <si>
    <t xml:space="preserve">Asian                                             </t>
  </si>
  <si>
    <t xml:space="preserve">American Indian/Alaska Native                     </t>
  </si>
  <si>
    <t xml:space="preserve">Native Hawaiian or Other Pacific Island           </t>
  </si>
  <si>
    <t xml:space="preserve">Non Resident Alien                                </t>
  </si>
  <si>
    <t xml:space="preserve">Two or more races                                 </t>
  </si>
  <si>
    <t xml:space="preserve">Unknown                                           </t>
  </si>
  <si>
    <t xml:space="preserve">Grand Total</t>
  </si>
  <si>
    <t xml:space="preserve">F</t>
  </si>
  <si>
    <t xml:space="preserve">M</t>
  </si>
  <si>
    <t xml:space="preserve">Graduate</t>
  </si>
  <si>
    <t xml:space="preserve">Summary of Student Credit Hours by Course Level - Fall 2011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Fall 2011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MBA</t>
  </si>
  <si>
    <t xml:space="preserve">MKT</t>
  </si>
  <si>
    <t xml:space="preserve">MLR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s &amp; Supply Chain Management</t>
  </si>
  <si>
    <t xml:space="preserve">OSM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Linguistics</t>
  </si>
  <si>
    <t xml:space="preserve">LIN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Theatre &amp; Dance</t>
  </si>
  <si>
    <t xml:space="preserve">THE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Other Education</t>
  </si>
  <si>
    <t xml:space="preserve">EDU</t>
  </si>
  <si>
    <t xml:space="preserve">Physical Education</t>
  </si>
  <si>
    <t xml:space="preserve">PE</t>
  </si>
  <si>
    <t xml:space="preserve">Professional Development</t>
  </si>
  <si>
    <t xml:space="preserve">EDG</t>
  </si>
  <si>
    <t xml:space="preserve">Teacher Education</t>
  </si>
  <si>
    <t xml:space="preserve">Early Childhood Education</t>
  </si>
  <si>
    <t xml:space="preserve">ECE</t>
  </si>
  <si>
    <t xml:space="preserve">Education U Teach</t>
  </si>
  <si>
    <t xml:space="preserve">EUT</t>
  </si>
  <si>
    <t xml:space="preserve">Education-SIP</t>
  </si>
  <si>
    <t xml:space="preserve">EDC</t>
  </si>
  <si>
    <t xml:space="preserve">Middle Childhood Education</t>
  </si>
  <si>
    <t xml:space="preserve">EDM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School of Nursing</t>
  </si>
  <si>
    <t xml:space="preserve">Nursing RN</t>
  </si>
  <si>
    <t xml:space="preserve">NUR</t>
  </si>
  <si>
    <t xml:space="preserve">Nursing Total</t>
  </si>
  <si>
    <t xml:space="preserve">College of Sciences And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Speech &amp; Hearing</t>
  </si>
  <si>
    <t xml:space="preserve">SPH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Business Freshman Orientation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-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</t>
  </si>
  <si>
    <t xml:space="preserve">Fall 2010</t>
  </si>
  <si>
    <t xml:space="preserve">Fall 2011</t>
  </si>
  <si>
    <t xml:space="preserve">Classical and Medieval Studies</t>
  </si>
  <si>
    <t xml:space="preserve">Slovenian</t>
  </si>
  <si>
    <t xml:space="preserve">Drama</t>
  </si>
  <si>
    <t xml:space="preserve">Education-Special Offerings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#,###,##0.0;\-##,##0.00;&quot;--&quot;"/>
    <numFmt numFmtId="171" formatCode="#,###,##0.0;\-##,###.0;&quot;--&quot;"/>
    <numFmt numFmtId="172" formatCode="#,###,##0.0;\-#,###\-.0;&quot;--&quot;"/>
    <numFmt numFmtId="173" formatCode="#,###,###.0;\-##,###.0;&quot;--&quot;"/>
    <numFmt numFmtId="174" formatCode="0%"/>
    <numFmt numFmtId="175" formatCode="0.0%"/>
    <numFmt numFmtId="17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2"/>
    </font>
    <font>
      <b val="true"/>
      <sz val="12"/>
      <name val="Arial"/>
      <family val="2"/>
    </font>
    <font>
      <b val="true"/>
      <sz val="12"/>
      <color rgb="FFEFECE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EFECE9"/>
      </patternFill>
    </fill>
    <fill>
      <patternFill patternType="solid">
        <fgColor rgb="FFE4DAAD"/>
        <bgColor rgb="FFEAD8B9"/>
      </patternFill>
    </fill>
    <fill>
      <patternFill patternType="solid">
        <fgColor rgb="FFDCD6CE"/>
        <bgColor rgb="FFCED4C6"/>
      </patternFill>
    </fill>
    <fill>
      <patternFill patternType="solid">
        <fgColor rgb="FFCCBFAE"/>
        <bgColor rgb="FFCED4C6"/>
      </patternFill>
    </fill>
    <fill>
      <patternFill patternType="solid">
        <fgColor rgb="FFCAD8D5"/>
        <bgColor rgb="FFCED4C6"/>
      </patternFill>
    </fill>
    <fill>
      <patternFill patternType="solid">
        <fgColor rgb="FFCED4C6"/>
        <bgColor rgb="FFCAD8D5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3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10" fillId="0" borderId="3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3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10" fillId="0" borderId="4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0" fillId="0" borderId="6" xfId="3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10" fillId="0" borderId="6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 2" xfId="24"/>
    <cellStyle name="Normal 3" xfId="25"/>
    <cellStyle name="Normal 4" xfId="26"/>
    <cellStyle name="Normal_Sheet47_1" xfId="27"/>
    <cellStyle name="SecondHeader1" xfId="28"/>
    <cellStyle name="StandardNumberRow1" xfId="29"/>
    <cellStyle name="StandardRowHeader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BFAE"/>
      <rgbColor rgb="FF808080"/>
      <rgbColor rgb="FF9999FF"/>
      <rgbColor rgb="FF993366"/>
      <rgbColor rgb="FFEFECE9"/>
      <rgbColor rgb="FFCCFFF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6CE"/>
      <rgbColor rgb="FFE4DAAD"/>
      <rgbColor rgb="FFCED4C6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10</xdr:col>
      <xdr:colOff>423000</xdr:colOff>
      <xdr:row>19</xdr:row>
      <xdr:rowOff>86040</xdr:rowOff>
    </xdr:to>
    <xdr:sp>
      <xdr:nvSpPr>
        <xdr:cNvPr id="1" name="Text Box 2"/>
        <xdr:cNvSpPr/>
      </xdr:nvSpPr>
      <xdr:spPr>
        <a:xfrm>
          <a:off x="321840" y="2914920"/>
          <a:ext cx="654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Fall 2011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19</xdr:row>
      <xdr:rowOff>124200</xdr:rowOff>
    </xdr:from>
    <xdr:to>
      <xdr:col>10</xdr:col>
      <xdr:colOff>383040</xdr:colOff>
      <xdr:row>28</xdr:row>
      <xdr:rowOff>19080</xdr:rowOff>
    </xdr:to>
    <xdr:sp>
      <xdr:nvSpPr>
        <xdr:cNvPr id="2" name="Text Box 3"/>
        <xdr:cNvSpPr/>
      </xdr:nvSpPr>
      <xdr:spPr>
        <a:xfrm>
          <a:off x="2153160" y="3391200"/>
          <a:ext cx="46688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1:U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27.75" hidden="false" customHeight="false" outlineLevel="0" collapsed="false">
      <c r="C7" s="3"/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>
      <c r="U11" s="4"/>
    </row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>
      <c r="B31" s="5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26.13"/>
    <col collapsed="false" customWidth="true" hidden="false" outlineLevel="0" max="3" min="3" style="2" width="10.13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271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12.75" hidden="false" customHeight="false" outlineLevel="0" collapsed="false">
      <c r="A7" s="2" t="s">
        <v>14</v>
      </c>
      <c r="B7" s="2" t="s">
        <v>272</v>
      </c>
      <c r="C7" s="2" t="s">
        <v>273</v>
      </c>
      <c r="D7" s="88" t="n">
        <v>4108</v>
      </c>
      <c r="E7" s="89" t="n">
        <v>303</v>
      </c>
      <c r="F7" s="89" t="n">
        <v>4411</v>
      </c>
      <c r="G7" s="89" t="n">
        <v>273.9</v>
      </c>
      <c r="H7" s="89" t="n">
        <v>20.2</v>
      </c>
      <c r="I7" s="89" t="n">
        <v>294.1</v>
      </c>
    </row>
    <row r="8" customFormat="false" ht="12.75" hidden="false" customHeight="false" outlineLevel="0" collapsed="false">
      <c r="A8" s="90"/>
      <c r="B8" s="91" t="s">
        <v>9</v>
      </c>
      <c r="C8" s="91"/>
      <c r="D8" s="92" t="n">
        <v>4108</v>
      </c>
      <c r="E8" s="92" t="n">
        <v>303</v>
      </c>
      <c r="F8" s="92" t="n">
        <v>4411</v>
      </c>
      <c r="G8" s="92" t="n">
        <v>273.9</v>
      </c>
      <c r="H8" s="92" t="n">
        <v>20.2</v>
      </c>
      <c r="I8" s="92" t="n">
        <v>294.1</v>
      </c>
    </row>
    <row r="9" customFormat="false" ht="12.75" hidden="false" customHeight="false" outlineLevel="0" collapsed="false">
      <c r="A9" s="96" t="s">
        <v>274</v>
      </c>
      <c r="B9" s="96"/>
      <c r="C9" s="96"/>
      <c r="D9" s="97" t="n">
        <v>4108</v>
      </c>
      <c r="E9" s="97" t="n">
        <v>303</v>
      </c>
      <c r="F9" s="97" t="n">
        <v>4411</v>
      </c>
      <c r="G9" s="97" t="n">
        <v>273.9</v>
      </c>
      <c r="H9" s="97" t="n">
        <v>20.2</v>
      </c>
      <c r="I9" s="97" t="n">
        <v>294.1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3" min="3" style="2" width="10.41"/>
    <col collapsed="false" customWidth="true" hidden="false" outlineLevel="0" max="5" min="4" style="2" width="15.7"/>
    <col collapsed="false" customWidth="true" hidden="false" outlineLevel="0" max="6" min="6" style="2" width="12.7"/>
    <col collapsed="false" customWidth="true" hidden="false" outlineLevel="0" max="9" min="7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275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25.5" hidden="false" customHeight="false" outlineLevel="0" collapsed="false">
      <c r="A7" s="95" t="s">
        <v>276</v>
      </c>
      <c r="B7" s="2" t="s">
        <v>277</v>
      </c>
      <c r="C7" s="2" t="s">
        <v>278</v>
      </c>
      <c r="D7" s="88" t="n">
        <v>6521</v>
      </c>
      <c r="E7" s="89" t="n">
        <v>621</v>
      </c>
      <c r="F7" s="89" t="n">
        <v>7142</v>
      </c>
      <c r="G7" s="89" t="n">
        <v>434.7</v>
      </c>
      <c r="H7" s="89" t="n">
        <v>41.4</v>
      </c>
      <c r="I7" s="89" t="n">
        <v>476.1</v>
      </c>
    </row>
    <row r="8" customFormat="false" ht="12.75" hidden="false" customHeight="false" outlineLevel="0" collapsed="false">
      <c r="B8" s="2" t="s">
        <v>279</v>
      </c>
      <c r="C8" s="2" t="s">
        <v>280</v>
      </c>
      <c r="D8" s="88" t="n">
        <v>736</v>
      </c>
      <c r="E8" s="89" t="n">
        <v>79</v>
      </c>
      <c r="F8" s="89" t="n">
        <v>815</v>
      </c>
      <c r="G8" s="89" t="n">
        <v>49.1</v>
      </c>
      <c r="H8" s="89" t="n">
        <v>5.3</v>
      </c>
      <c r="I8" s="89" t="n">
        <v>54.3</v>
      </c>
    </row>
    <row r="9" customFormat="false" ht="12.75" hidden="false" customHeight="false" outlineLevel="0" collapsed="false">
      <c r="B9" s="2" t="s">
        <v>281</v>
      </c>
      <c r="C9" s="2" t="s">
        <v>282</v>
      </c>
      <c r="D9" s="88" t="n">
        <v>787</v>
      </c>
      <c r="E9" s="89" t="n">
        <v>0</v>
      </c>
      <c r="F9" s="89" t="n">
        <v>787</v>
      </c>
      <c r="G9" s="89" t="n">
        <v>52.5</v>
      </c>
      <c r="H9" s="89" t="n">
        <v>0</v>
      </c>
      <c r="I9" s="89" t="n">
        <v>52.5</v>
      </c>
    </row>
    <row r="10" customFormat="false" ht="12.75" hidden="false" customHeight="false" outlineLevel="0" collapsed="false">
      <c r="A10" s="90"/>
      <c r="B10" s="91" t="s">
        <v>9</v>
      </c>
      <c r="C10" s="91"/>
      <c r="D10" s="92" t="n">
        <v>8044</v>
      </c>
      <c r="E10" s="93" t="n">
        <v>700</v>
      </c>
      <c r="F10" s="94" t="n">
        <v>8744</v>
      </c>
      <c r="G10" s="92" t="n">
        <v>536.3</v>
      </c>
      <c r="H10" s="92" t="n">
        <v>46.7</v>
      </c>
      <c r="I10" s="92" t="n">
        <v>582.9</v>
      </c>
    </row>
    <row r="11" customFormat="false" ht="12.75" hidden="false" customHeight="false" outlineLevel="0" collapsed="false">
      <c r="A11" s="2" t="s">
        <v>283</v>
      </c>
      <c r="B11" s="2" t="s">
        <v>283</v>
      </c>
      <c r="C11" s="2" t="s">
        <v>284</v>
      </c>
      <c r="D11" s="88" t="n">
        <v>5429</v>
      </c>
      <c r="E11" s="89" t="n">
        <v>1008</v>
      </c>
      <c r="F11" s="89" t="n">
        <v>6437</v>
      </c>
      <c r="G11" s="89" t="n">
        <v>361.9</v>
      </c>
      <c r="H11" s="89" t="n">
        <v>67.2</v>
      </c>
      <c r="I11" s="89" t="n">
        <v>429.1</v>
      </c>
    </row>
    <row r="12" customFormat="false" ht="12.75" hidden="false" customHeight="false" outlineLevel="0" collapsed="false">
      <c r="A12" s="90"/>
      <c r="B12" s="91" t="s">
        <v>9</v>
      </c>
      <c r="C12" s="91"/>
      <c r="D12" s="92" t="n">
        <v>5429</v>
      </c>
      <c r="E12" s="93" t="n">
        <v>1008</v>
      </c>
      <c r="F12" s="94" t="n">
        <v>6437</v>
      </c>
      <c r="G12" s="92" t="n">
        <v>361.9</v>
      </c>
      <c r="H12" s="92" t="n">
        <v>67.2</v>
      </c>
      <c r="I12" s="92" t="n">
        <v>429.1</v>
      </c>
    </row>
    <row r="13" customFormat="false" ht="12.75" hidden="false" customHeight="false" outlineLevel="0" collapsed="false">
      <c r="A13" s="2" t="s">
        <v>285</v>
      </c>
      <c r="B13" s="2" t="s">
        <v>286</v>
      </c>
      <c r="C13" s="2" t="s">
        <v>287</v>
      </c>
      <c r="D13" s="88" t="n">
        <v>0</v>
      </c>
      <c r="E13" s="89" t="n">
        <v>1136</v>
      </c>
      <c r="F13" s="89" t="n">
        <v>1136</v>
      </c>
      <c r="G13" s="89" t="n">
        <v>0</v>
      </c>
      <c r="H13" s="89" t="n">
        <v>75.7</v>
      </c>
      <c r="I13" s="89" t="n">
        <v>75.7</v>
      </c>
    </row>
    <row r="14" customFormat="false" ht="12.75" hidden="false" customHeight="false" outlineLevel="0" collapsed="false">
      <c r="B14" s="2" t="s">
        <v>288</v>
      </c>
      <c r="C14" s="2" t="s">
        <v>289</v>
      </c>
      <c r="D14" s="88" t="n">
        <v>3122</v>
      </c>
      <c r="E14" s="89" t="n">
        <v>1768</v>
      </c>
      <c r="F14" s="89" t="n">
        <v>4890</v>
      </c>
      <c r="G14" s="89" t="n">
        <v>208.1</v>
      </c>
      <c r="H14" s="89" t="n">
        <v>117.9</v>
      </c>
      <c r="I14" s="89" t="n">
        <v>326</v>
      </c>
    </row>
    <row r="15" customFormat="false" ht="12.75" hidden="false" customHeight="false" outlineLevel="0" collapsed="false">
      <c r="B15" s="2" t="s">
        <v>290</v>
      </c>
      <c r="C15" s="2" t="s">
        <v>291</v>
      </c>
      <c r="D15" s="88" t="n">
        <v>1975</v>
      </c>
      <c r="E15" s="89" t="n">
        <v>574</v>
      </c>
      <c r="F15" s="89" t="n">
        <v>2549</v>
      </c>
      <c r="G15" s="89" t="n">
        <v>131.7</v>
      </c>
      <c r="H15" s="89" t="n">
        <v>38.3</v>
      </c>
      <c r="I15" s="89" t="n">
        <v>169.9</v>
      </c>
    </row>
    <row r="16" customFormat="false" ht="12.75" hidden="false" customHeight="false" outlineLevel="0" collapsed="false">
      <c r="A16" s="90"/>
      <c r="B16" s="91" t="s">
        <v>9</v>
      </c>
      <c r="C16" s="91"/>
      <c r="D16" s="92" t="n">
        <v>5097</v>
      </c>
      <c r="E16" s="92" t="n">
        <v>3478</v>
      </c>
      <c r="F16" s="92" t="n">
        <v>8575</v>
      </c>
      <c r="G16" s="92" t="n">
        <v>339.8</v>
      </c>
      <c r="H16" s="92" t="n">
        <v>231.866666666667</v>
      </c>
      <c r="I16" s="92" t="n">
        <v>571.666666666667</v>
      </c>
    </row>
    <row r="17" customFormat="false" ht="12.75" hidden="false" customHeight="false" outlineLevel="0" collapsed="false">
      <c r="A17" s="2" t="s">
        <v>292</v>
      </c>
      <c r="B17" s="2" t="s">
        <v>292</v>
      </c>
      <c r="C17" s="2" t="s">
        <v>293</v>
      </c>
      <c r="D17" s="88" t="n">
        <v>12722</v>
      </c>
      <c r="E17" s="89" t="n">
        <v>427</v>
      </c>
      <c r="F17" s="89" t="n">
        <v>13149</v>
      </c>
      <c r="G17" s="89" t="n">
        <v>848.1</v>
      </c>
      <c r="H17" s="89" t="n">
        <v>28.5</v>
      </c>
      <c r="I17" s="89" t="n">
        <v>876.6</v>
      </c>
    </row>
    <row r="18" customFormat="false" ht="12.75" hidden="false" customHeight="false" outlineLevel="0" collapsed="false">
      <c r="A18" s="90"/>
      <c r="B18" s="91" t="s">
        <v>9</v>
      </c>
      <c r="C18" s="91"/>
      <c r="D18" s="92" t="n">
        <v>12722</v>
      </c>
      <c r="E18" s="93" t="n">
        <v>427</v>
      </c>
      <c r="F18" s="94" t="n">
        <v>13149</v>
      </c>
      <c r="G18" s="92" t="n">
        <v>848.1</v>
      </c>
      <c r="H18" s="92" t="n">
        <v>28.5</v>
      </c>
      <c r="I18" s="92" t="n">
        <v>876.6</v>
      </c>
    </row>
    <row r="19" customFormat="false" ht="12.75" hidden="false" customHeight="false" outlineLevel="0" collapsed="false">
      <c r="A19" s="2" t="s">
        <v>294</v>
      </c>
      <c r="B19" s="2" t="s">
        <v>295</v>
      </c>
      <c r="C19" s="2" t="s">
        <v>293</v>
      </c>
      <c r="D19" s="88" t="n">
        <v>2564</v>
      </c>
      <c r="E19" s="89" t="n">
        <v>0</v>
      </c>
      <c r="F19" s="89" t="n">
        <v>2564</v>
      </c>
      <c r="G19" s="89" t="n">
        <v>170.9</v>
      </c>
      <c r="H19" s="89" t="n">
        <v>0</v>
      </c>
      <c r="I19" s="89" t="n">
        <v>170.9</v>
      </c>
    </row>
    <row r="20" customFormat="false" ht="12.75" hidden="false" customHeight="false" outlineLevel="0" collapsed="false">
      <c r="A20" s="90"/>
      <c r="B20" s="91" t="s">
        <v>9</v>
      </c>
      <c r="C20" s="91"/>
      <c r="D20" s="92" t="n">
        <v>2564</v>
      </c>
      <c r="E20" s="93" t="n">
        <v>0</v>
      </c>
      <c r="F20" s="94" t="n">
        <v>2564</v>
      </c>
      <c r="G20" s="92" t="n">
        <v>170.9</v>
      </c>
      <c r="H20" s="92" t="n">
        <v>0</v>
      </c>
      <c r="I20" s="92" t="n">
        <v>170.9</v>
      </c>
    </row>
    <row r="21" customFormat="false" ht="12.75" hidden="false" customHeight="false" outlineLevel="0" collapsed="false">
      <c r="A21" s="2" t="s">
        <v>296</v>
      </c>
      <c r="B21" s="2" t="s">
        <v>296</v>
      </c>
      <c r="C21" s="2" t="s">
        <v>297</v>
      </c>
      <c r="D21" s="88" t="n">
        <v>2966</v>
      </c>
      <c r="E21" s="89" t="n">
        <v>224</v>
      </c>
      <c r="F21" s="89" t="n">
        <v>3190</v>
      </c>
      <c r="G21" s="89" t="n">
        <v>197.7</v>
      </c>
      <c r="H21" s="89" t="n">
        <v>14.9</v>
      </c>
      <c r="I21" s="89" t="n">
        <v>212.7</v>
      </c>
    </row>
    <row r="22" customFormat="false" ht="12.75" hidden="false" customHeight="false" outlineLevel="0" collapsed="false">
      <c r="A22" s="90"/>
      <c r="B22" s="91" t="s">
        <v>9</v>
      </c>
      <c r="C22" s="91"/>
      <c r="D22" s="92" t="n">
        <v>2966</v>
      </c>
      <c r="E22" s="93" t="n">
        <v>224</v>
      </c>
      <c r="F22" s="94" t="n">
        <v>3190</v>
      </c>
      <c r="G22" s="92" t="n">
        <v>197.7</v>
      </c>
      <c r="H22" s="92" t="n">
        <v>14.9</v>
      </c>
      <c r="I22" s="92" t="n">
        <v>212.7</v>
      </c>
    </row>
    <row r="23" customFormat="false" ht="12.75" hidden="false" customHeight="false" outlineLevel="0" collapsed="false">
      <c r="A23" s="2" t="s">
        <v>298</v>
      </c>
      <c r="B23" s="2" t="s">
        <v>298</v>
      </c>
      <c r="C23" s="2" t="s">
        <v>299</v>
      </c>
      <c r="D23" s="88" t="n">
        <v>8551</v>
      </c>
      <c r="E23" s="89" t="n">
        <v>1350</v>
      </c>
      <c r="F23" s="89" t="n">
        <v>9901</v>
      </c>
      <c r="G23" s="89" t="n">
        <v>570.1</v>
      </c>
      <c r="H23" s="89" t="n">
        <v>90</v>
      </c>
      <c r="I23" s="89" t="n">
        <v>660.1</v>
      </c>
    </row>
    <row r="24" customFormat="false" ht="12.75" hidden="false" customHeight="false" outlineLevel="0" collapsed="false">
      <c r="A24" s="90"/>
      <c r="B24" s="91" t="s">
        <v>9</v>
      </c>
      <c r="C24" s="91"/>
      <c r="D24" s="92" t="n">
        <v>8551</v>
      </c>
      <c r="E24" s="93" t="n">
        <v>1350</v>
      </c>
      <c r="F24" s="94" t="n">
        <v>9901</v>
      </c>
      <c r="G24" s="92" t="n">
        <v>570.1</v>
      </c>
      <c r="H24" s="92" t="n">
        <v>90</v>
      </c>
      <c r="I24" s="92" t="n">
        <v>660.1</v>
      </c>
    </row>
    <row r="25" customFormat="false" ht="12.75" hidden="false" customHeight="false" outlineLevel="0" collapsed="false">
      <c r="A25" s="96" t="s">
        <v>300</v>
      </c>
      <c r="B25" s="96"/>
      <c r="C25" s="96"/>
      <c r="D25" s="97" t="n">
        <v>45373</v>
      </c>
      <c r="E25" s="97" t="n">
        <v>7187</v>
      </c>
      <c r="F25" s="97" t="n">
        <v>52560</v>
      </c>
      <c r="G25" s="97" t="n">
        <v>3024.9</v>
      </c>
      <c r="H25" s="97" t="n">
        <v>479.1</v>
      </c>
      <c r="I25" s="97" t="n">
        <v>3504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" width="35.7"/>
    <col collapsed="false" customWidth="true" hidden="false" outlineLevel="0" max="3" min="3" style="2" width="6.99"/>
    <col collapsed="false" customWidth="true" hidden="false" outlineLevel="0" max="5" min="4" style="2" width="15.7"/>
    <col collapsed="false" customWidth="true" hidden="false" outlineLevel="0" max="6" min="6" style="2" width="13.7"/>
    <col collapsed="false" customWidth="true" hidden="false" outlineLevel="0" max="9" min="7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301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12.75" hidden="false" customHeight="false" outlineLevel="0" collapsed="false">
      <c r="A7" s="2" t="s">
        <v>302</v>
      </c>
      <c r="B7" s="2" t="s">
        <v>303</v>
      </c>
      <c r="C7" s="2" t="s">
        <v>304</v>
      </c>
      <c r="D7" s="88" t="n">
        <v>260</v>
      </c>
      <c r="E7" s="89" t="n">
        <v>44</v>
      </c>
      <c r="F7" s="89" t="n">
        <v>304</v>
      </c>
      <c r="G7" s="89" t="n">
        <v>17.3</v>
      </c>
      <c r="H7" s="89" t="n">
        <v>2.9</v>
      </c>
      <c r="I7" s="89" t="n">
        <v>20.3</v>
      </c>
    </row>
    <row r="8" customFormat="false" ht="12.75" hidden="false" customHeight="false" outlineLevel="0" collapsed="false">
      <c r="B8" s="2" t="s">
        <v>305</v>
      </c>
      <c r="C8" s="2" t="s">
        <v>306</v>
      </c>
      <c r="D8" s="88" t="n">
        <v>344</v>
      </c>
      <c r="E8" s="89" t="n">
        <v>0</v>
      </c>
      <c r="F8" s="89" t="n">
        <v>344</v>
      </c>
      <c r="G8" s="89" t="n">
        <v>22.9</v>
      </c>
      <c r="H8" s="89" t="n">
        <v>0</v>
      </c>
      <c r="I8" s="89" t="n">
        <v>22.9</v>
      </c>
    </row>
    <row r="9" customFormat="false" ht="12.75" hidden="false" customHeight="false" outlineLevel="0" collapsed="false">
      <c r="B9" s="2" t="s">
        <v>307</v>
      </c>
      <c r="C9" s="2" t="s">
        <v>308</v>
      </c>
      <c r="D9" s="88" t="n">
        <v>0</v>
      </c>
      <c r="E9" s="89" t="n">
        <v>288</v>
      </c>
      <c r="F9" s="89" t="n">
        <v>288</v>
      </c>
      <c r="G9" s="89" t="n">
        <v>0</v>
      </c>
      <c r="H9" s="89" t="n">
        <v>19.2</v>
      </c>
      <c r="I9" s="89" t="n">
        <v>19.2</v>
      </c>
    </row>
    <row r="10" customFormat="false" ht="12.75" hidden="false" customHeight="false" outlineLevel="0" collapsed="false">
      <c r="B10" s="2" t="s">
        <v>309</v>
      </c>
      <c r="C10" s="2" t="s">
        <v>310</v>
      </c>
      <c r="D10" s="88" t="n">
        <v>0</v>
      </c>
      <c r="E10" s="89" t="n">
        <v>549</v>
      </c>
      <c r="F10" s="89" t="n">
        <v>549</v>
      </c>
      <c r="G10" s="89" t="n">
        <v>0</v>
      </c>
      <c r="H10" s="89" t="n">
        <v>36.6</v>
      </c>
      <c r="I10" s="89" t="n">
        <v>36.6</v>
      </c>
    </row>
    <row r="11" customFormat="false" ht="12.75" hidden="false" customHeight="false" outlineLevel="0" collapsed="false">
      <c r="B11" s="2" t="s">
        <v>311</v>
      </c>
      <c r="C11" s="2" t="s">
        <v>312</v>
      </c>
      <c r="D11" s="88" t="n">
        <v>0</v>
      </c>
      <c r="E11" s="89" t="n">
        <v>1058</v>
      </c>
      <c r="F11" s="89" t="n">
        <v>1058</v>
      </c>
      <c r="G11" s="89" t="n">
        <v>0</v>
      </c>
      <c r="H11" s="89" t="n">
        <v>70.5</v>
      </c>
      <c r="I11" s="89" t="n">
        <v>70.5</v>
      </c>
    </row>
    <row r="12" customFormat="false" ht="12.75" hidden="false" customHeight="false" outlineLevel="0" collapsed="false">
      <c r="B12" s="2" t="s">
        <v>313</v>
      </c>
      <c r="C12" s="2" t="s">
        <v>314</v>
      </c>
      <c r="D12" s="88" t="n">
        <v>156</v>
      </c>
      <c r="E12" s="89" t="n">
        <v>0</v>
      </c>
      <c r="F12" s="89" t="n">
        <v>156</v>
      </c>
      <c r="G12" s="89" t="n">
        <v>10.4</v>
      </c>
      <c r="H12" s="89" t="n">
        <v>0</v>
      </c>
      <c r="I12" s="89" t="n">
        <v>10.4</v>
      </c>
    </row>
    <row r="13" customFormat="false" ht="12.75" hidden="false" customHeight="false" outlineLevel="0" collapsed="false">
      <c r="B13" s="2" t="s">
        <v>302</v>
      </c>
      <c r="C13" s="2" t="s">
        <v>315</v>
      </c>
      <c r="D13" s="88" t="n">
        <v>7631</v>
      </c>
      <c r="E13" s="89" t="n">
        <v>679</v>
      </c>
      <c r="F13" s="89" t="n">
        <v>8310</v>
      </c>
      <c r="G13" s="89" t="n">
        <v>508.7</v>
      </c>
      <c r="H13" s="89" t="n">
        <v>45.3</v>
      </c>
      <c r="I13" s="89" t="n">
        <v>554</v>
      </c>
    </row>
    <row r="14" customFormat="false" ht="12.75" hidden="false" customHeight="false" outlineLevel="0" collapsed="false">
      <c r="A14" s="90"/>
      <c r="B14" s="91" t="s">
        <v>9</v>
      </c>
      <c r="C14" s="91"/>
      <c r="D14" s="92" t="n">
        <v>8391</v>
      </c>
      <c r="E14" s="92" t="n">
        <v>2618</v>
      </c>
      <c r="F14" s="92" t="n">
        <v>11009</v>
      </c>
      <c r="G14" s="92" t="n">
        <v>559.4</v>
      </c>
      <c r="H14" s="92" t="n">
        <v>174.5</v>
      </c>
      <c r="I14" s="92" t="n">
        <v>733.9</v>
      </c>
    </row>
    <row r="15" customFormat="false" ht="12.75" hidden="false" customHeight="false" outlineLevel="0" collapsed="false">
      <c r="A15" s="96" t="s">
        <v>316</v>
      </c>
      <c r="B15" s="96"/>
      <c r="C15" s="96"/>
      <c r="D15" s="97" t="n">
        <v>8391</v>
      </c>
      <c r="E15" s="97" t="n">
        <v>2618</v>
      </c>
      <c r="F15" s="97" t="n">
        <v>11009</v>
      </c>
      <c r="G15" s="97" t="n">
        <v>559.4</v>
      </c>
      <c r="H15" s="97" t="n">
        <v>174.5</v>
      </c>
      <c r="I15" s="97" t="n">
        <v>733.9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21.84"/>
    <col collapsed="false" customWidth="true" hidden="false" outlineLevel="0" max="3" min="3" style="2" width="7.7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317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12.75" hidden="false" customHeight="false" outlineLevel="0" collapsed="false">
      <c r="A7" s="2" t="s">
        <v>17</v>
      </c>
      <c r="B7" s="2" t="s">
        <v>17</v>
      </c>
      <c r="C7" s="2" t="s">
        <v>318</v>
      </c>
      <c r="D7" s="88" t="n">
        <v>0</v>
      </c>
      <c r="E7" s="89" t="n">
        <v>7425</v>
      </c>
      <c r="F7" s="89" t="n">
        <v>7425</v>
      </c>
      <c r="G7" s="89" t="n">
        <v>0</v>
      </c>
      <c r="H7" s="89" t="n">
        <v>495</v>
      </c>
      <c r="I7" s="89" t="n">
        <v>495</v>
      </c>
    </row>
    <row r="8" customFormat="false" ht="12.75" hidden="false" customHeight="false" outlineLevel="0" collapsed="false">
      <c r="A8" s="90"/>
      <c r="B8" s="91" t="s">
        <v>9</v>
      </c>
      <c r="C8" s="91"/>
      <c r="D8" s="92" t="n">
        <v>0</v>
      </c>
      <c r="E8" s="92" t="n">
        <v>7425</v>
      </c>
      <c r="F8" s="92" t="n">
        <v>7425</v>
      </c>
      <c r="G8" s="92" t="n">
        <v>0</v>
      </c>
      <c r="H8" s="92" t="n">
        <v>495</v>
      </c>
      <c r="I8" s="92" t="n">
        <v>495</v>
      </c>
    </row>
    <row r="9" customFormat="false" ht="12.75" hidden="false" customHeight="false" outlineLevel="0" collapsed="false">
      <c r="A9" s="96" t="s">
        <v>319</v>
      </c>
      <c r="B9" s="96"/>
      <c r="C9" s="96"/>
      <c r="D9" s="97" t="n">
        <v>0</v>
      </c>
      <c r="E9" s="97" t="n">
        <v>7425</v>
      </c>
      <c r="F9" s="97" t="n">
        <v>7425</v>
      </c>
      <c r="G9" s="97" t="n">
        <v>0</v>
      </c>
      <c r="H9" s="97" t="n">
        <v>495</v>
      </c>
      <c r="I9" s="97" t="n">
        <v>495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31.85"/>
    <col collapsed="false" customWidth="true" hidden="false" outlineLevel="0" max="3" min="3" style="2" width="6.13"/>
    <col collapsed="false" customWidth="true" hidden="false" outlineLevel="0" max="5" min="4" style="2" width="15.7"/>
    <col collapsed="false" customWidth="true" hidden="false" outlineLevel="0" max="6" min="6" style="2" width="12.85"/>
    <col collapsed="false" customWidth="true" hidden="false" outlineLevel="0" max="9" min="7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18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12.75" hidden="false" customHeight="false" outlineLevel="0" collapsed="false">
      <c r="A7" s="2" t="s">
        <v>18</v>
      </c>
      <c r="B7" s="2" t="s">
        <v>320</v>
      </c>
      <c r="C7" s="2" t="s">
        <v>320</v>
      </c>
      <c r="D7" s="88" t="n">
        <v>1046</v>
      </c>
      <c r="E7" s="89" t="n">
        <v>0</v>
      </c>
      <c r="F7" s="89" t="n">
        <v>1046</v>
      </c>
      <c r="G7" s="89" t="n">
        <v>69.7</v>
      </c>
      <c r="H7" s="89" t="n">
        <v>0</v>
      </c>
      <c r="I7" s="89" t="n">
        <v>69.7</v>
      </c>
    </row>
    <row r="8" customFormat="false" ht="12.75" hidden="false" customHeight="false" outlineLevel="0" collapsed="false">
      <c r="B8" s="2" t="s">
        <v>321</v>
      </c>
      <c r="C8" s="2" t="s">
        <v>117</v>
      </c>
      <c r="D8" s="88" t="n">
        <v>144</v>
      </c>
      <c r="E8" s="89" t="n">
        <v>0</v>
      </c>
      <c r="F8" s="89" t="n">
        <v>144</v>
      </c>
      <c r="G8" s="89" t="n">
        <v>9.6</v>
      </c>
      <c r="H8" s="89" t="n">
        <v>0</v>
      </c>
      <c r="I8" s="89" t="n">
        <v>9.6</v>
      </c>
    </row>
    <row r="9" customFormat="false" ht="12.75" hidden="false" customHeight="false" outlineLevel="0" collapsed="false">
      <c r="A9" s="90"/>
      <c r="B9" s="91" t="s">
        <v>9</v>
      </c>
      <c r="C9" s="91"/>
      <c r="D9" s="92" t="n">
        <v>1190</v>
      </c>
      <c r="E9" s="92" t="n">
        <v>0</v>
      </c>
      <c r="F9" s="92" t="n">
        <v>1190</v>
      </c>
      <c r="G9" s="92" t="n">
        <v>79.3</v>
      </c>
      <c r="H9" s="92" t="n">
        <v>0</v>
      </c>
      <c r="I9" s="92" t="n">
        <v>79.3</v>
      </c>
    </row>
    <row r="10" customFormat="false" ht="12.75" hidden="false" customHeight="false" outlineLevel="0" collapsed="false">
      <c r="A10" s="96" t="s">
        <v>322</v>
      </c>
      <c r="B10" s="96"/>
      <c r="C10" s="96"/>
      <c r="D10" s="97" t="n">
        <v>1190</v>
      </c>
      <c r="E10" s="97" t="n">
        <v>0</v>
      </c>
      <c r="F10" s="97" t="n">
        <v>1190</v>
      </c>
      <c r="G10" s="97" t="n">
        <v>79.3</v>
      </c>
      <c r="H10" s="97" t="n">
        <v>0</v>
      </c>
      <c r="I10" s="97" t="n">
        <v>79.3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28.85"/>
    <col collapsed="false" customWidth="true" hidden="false" outlineLevel="0" max="3" min="3" style="2" width="7.42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21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12.75" hidden="false" customHeight="false" outlineLevel="0" collapsed="false">
      <c r="A7" s="2" t="s">
        <v>21</v>
      </c>
      <c r="B7" s="2" t="s">
        <v>323</v>
      </c>
      <c r="C7" s="2" t="s">
        <v>324</v>
      </c>
      <c r="D7" s="88" t="n">
        <v>18</v>
      </c>
      <c r="E7" s="89" t="n">
        <v>0</v>
      </c>
      <c r="F7" s="89" t="n">
        <v>18</v>
      </c>
      <c r="G7" s="89" t="n">
        <v>1.2</v>
      </c>
      <c r="H7" s="89" t="n">
        <v>0</v>
      </c>
      <c r="I7" s="89" t="n">
        <v>1.2</v>
      </c>
    </row>
    <row r="8" customFormat="false" ht="12.75" hidden="false" customHeight="false" outlineLevel="0" collapsed="false">
      <c r="B8" s="2" t="s">
        <v>325</v>
      </c>
      <c r="C8" s="2" t="s">
        <v>326</v>
      </c>
      <c r="D8" s="88" t="n">
        <v>161</v>
      </c>
      <c r="E8" s="89" t="n">
        <v>0</v>
      </c>
      <c r="F8" s="89" t="n">
        <v>161</v>
      </c>
      <c r="G8" s="89" t="n">
        <v>10.7</v>
      </c>
      <c r="H8" s="89" t="n">
        <v>0</v>
      </c>
      <c r="I8" s="89" t="n">
        <v>10.7</v>
      </c>
    </row>
    <row r="9" customFormat="false" ht="12.75" hidden="false" customHeight="false" outlineLevel="0" collapsed="false">
      <c r="B9" s="2" t="s">
        <v>327</v>
      </c>
      <c r="C9" s="2" t="s">
        <v>328</v>
      </c>
      <c r="D9" s="88" t="n">
        <v>40</v>
      </c>
      <c r="E9" s="89" t="n">
        <v>0</v>
      </c>
      <c r="F9" s="89" t="n">
        <v>40</v>
      </c>
      <c r="G9" s="89" t="n">
        <v>2.7</v>
      </c>
      <c r="H9" s="89" t="n">
        <v>0</v>
      </c>
      <c r="I9" s="89" t="n">
        <v>2.7</v>
      </c>
    </row>
    <row r="10" customFormat="false" ht="12.75" hidden="false" customHeight="false" outlineLevel="0" collapsed="false">
      <c r="B10" s="2" t="s">
        <v>329</v>
      </c>
      <c r="C10" s="2" t="s">
        <v>328</v>
      </c>
      <c r="D10" s="88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</row>
    <row r="11" customFormat="false" ht="12.75" hidden="false" customHeight="false" outlineLevel="0" collapsed="false">
      <c r="B11" s="2" t="s">
        <v>330</v>
      </c>
      <c r="C11" s="2" t="s">
        <v>331</v>
      </c>
      <c r="D11" s="88" t="n">
        <v>16</v>
      </c>
      <c r="E11" s="89" t="n">
        <v>0</v>
      </c>
      <c r="F11" s="89" t="n">
        <v>16</v>
      </c>
      <c r="G11" s="89" t="n">
        <v>1.1</v>
      </c>
      <c r="H11" s="89" t="n">
        <v>0</v>
      </c>
      <c r="I11" s="89" t="n">
        <v>1.1</v>
      </c>
    </row>
    <row r="12" customFormat="false" ht="12.75" hidden="false" customHeight="false" outlineLevel="0" collapsed="false">
      <c r="B12" s="2" t="s">
        <v>332</v>
      </c>
      <c r="C12" s="2" t="s">
        <v>333</v>
      </c>
      <c r="D12" s="88" t="n">
        <v>0</v>
      </c>
      <c r="E12" s="89" t="n">
        <v>860</v>
      </c>
      <c r="F12" s="89" t="n">
        <v>860</v>
      </c>
      <c r="G12" s="89" t="n">
        <v>0</v>
      </c>
      <c r="H12" s="89" t="n">
        <v>57.3</v>
      </c>
      <c r="I12" s="89" t="n">
        <v>57.3</v>
      </c>
    </row>
    <row r="13" customFormat="false" ht="12.75" hidden="false" customHeight="false" outlineLevel="0" collapsed="false">
      <c r="B13" s="2" t="s">
        <v>334</v>
      </c>
      <c r="C13" s="2" t="s">
        <v>335</v>
      </c>
      <c r="D13" s="88" t="n">
        <v>36</v>
      </c>
      <c r="E13" s="89" t="n">
        <v>9</v>
      </c>
      <c r="F13" s="89" t="n">
        <v>45</v>
      </c>
      <c r="G13" s="89" t="n">
        <v>2.4</v>
      </c>
      <c r="H13" s="89" t="n">
        <v>0.6</v>
      </c>
      <c r="I13" s="89" t="n">
        <v>3</v>
      </c>
    </row>
    <row r="14" customFormat="false" ht="12.75" hidden="false" customHeight="false" outlineLevel="0" collapsed="false">
      <c r="A14" s="90"/>
      <c r="B14" s="91" t="s">
        <v>9</v>
      </c>
      <c r="C14" s="91"/>
      <c r="D14" s="92" t="n">
        <v>271</v>
      </c>
      <c r="E14" s="92" t="n">
        <v>869</v>
      </c>
      <c r="F14" s="92" t="n">
        <v>1140</v>
      </c>
      <c r="G14" s="92" t="n">
        <v>18.1</v>
      </c>
      <c r="H14" s="92" t="n">
        <v>57.9</v>
      </c>
      <c r="I14" s="92" t="n">
        <v>76</v>
      </c>
    </row>
    <row r="15" customFormat="false" ht="12.75" hidden="false" customHeight="false" outlineLevel="0" collapsed="false">
      <c r="A15" s="96" t="s">
        <v>336</v>
      </c>
      <c r="B15" s="96"/>
      <c r="C15" s="96"/>
      <c r="D15" s="97" t="n">
        <v>271</v>
      </c>
      <c r="E15" s="97" t="n">
        <v>869</v>
      </c>
      <c r="F15" s="97" t="n">
        <v>1140</v>
      </c>
      <c r="G15" s="97" t="n">
        <v>18.1</v>
      </c>
      <c r="H15" s="97" t="n">
        <v>57.9</v>
      </c>
      <c r="I15" s="97" t="n">
        <v>76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24.41"/>
    <col collapsed="false" customWidth="true" hidden="false" outlineLevel="0" max="3" min="3" style="2" width="7.7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49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12.75" hidden="false" customHeight="false" outlineLevel="0" collapsed="false">
      <c r="A7" s="2" t="s">
        <v>49</v>
      </c>
      <c r="B7" s="2" t="s">
        <v>49</v>
      </c>
      <c r="C7" s="2" t="s">
        <v>337</v>
      </c>
      <c r="D7" s="88" t="n">
        <v>141</v>
      </c>
      <c r="E7" s="89" t="n">
        <v>0</v>
      </c>
      <c r="F7" s="89" t="n">
        <v>141</v>
      </c>
      <c r="G7" s="89" t="n">
        <v>9.4</v>
      </c>
      <c r="H7" s="89" t="n">
        <v>0</v>
      </c>
      <c r="I7" s="89" t="n">
        <v>9.4</v>
      </c>
    </row>
    <row r="8" customFormat="false" ht="12.75" hidden="false" customHeight="false" outlineLevel="0" collapsed="false">
      <c r="A8" s="90"/>
      <c r="B8" s="91" t="s">
        <v>9</v>
      </c>
      <c r="C8" s="91"/>
      <c r="D8" s="92" t="n">
        <v>141</v>
      </c>
      <c r="E8" s="92" t="n">
        <v>0</v>
      </c>
      <c r="F8" s="92" t="n">
        <v>141</v>
      </c>
      <c r="G8" s="92" t="n">
        <v>9.4</v>
      </c>
      <c r="H8" s="92" t="n">
        <v>0</v>
      </c>
      <c r="I8" s="92" t="n">
        <v>9.4</v>
      </c>
    </row>
    <row r="9" customFormat="false" ht="12.75" hidden="false" customHeight="false" outlineLevel="0" collapsed="false">
      <c r="A9" s="96" t="s">
        <v>338</v>
      </c>
      <c r="B9" s="96"/>
      <c r="C9" s="96"/>
      <c r="D9" s="97" t="n">
        <v>141</v>
      </c>
      <c r="E9" s="97" t="n">
        <v>0</v>
      </c>
      <c r="F9" s="97" t="n">
        <v>141</v>
      </c>
      <c r="G9" s="97" t="n">
        <v>9.4</v>
      </c>
      <c r="H9" s="97" t="n">
        <v>0</v>
      </c>
      <c r="I9" s="97" t="n">
        <v>9.4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2" width="38.7"/>
    <col collapsed="false" customWidth="true" hidden="false" outlineLevel="0" max="4" min="3" style="2" width="10.71"/>
    <col collapsed="false" customWidth="true" hidden="false" outlineLevel="0" max="5" min="5" style="2" width="10.56"/>
    <col collapsed="false" customWidth="true" hidden="false" outlineLevel="0" max="7" min="6" style="2" width="10.71"/>
    <col collapsed="false" customWidth="true" hidden="false" outlineLevel="0" max="8" min="8" style="2" width="9.56"/>
    <col collapsed="false" customWidth="true" hidden="false" outlineLevel="0" max="11" min="9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81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12.75" hidden="false" customHeight="false" outlineLevel="0" collapsed="false">
      <c r="A7" s="100" t="s">
        <v>88</v>
      </c>
      <c r="B7" s="2" t="s">
        <v>88</v>
      </c>
      <c r="C7" s="101" t="n">
        <v>3128</v>
      </c>
      <c r="D7" s="101" t="n">
        <v>2953</v>
      </c>
      <c r="E7" s="102" t="n">
        <v>-5.59462928771973</v>
      </c>
      <c r="F7" s="101" t="n">
        <v>2127</v>
      </c>
      <c r="G7" s="101" t="n">
        <v>2435</v>
      </c>
      <c r="H7" s="102" t="n">
        <v>14.480489730835</v>
      </c>
      <c r="I7" s="101" t="n">
        <v>5255</v>
      </c>
      <c r="J7" s="101" t="n">
        <v>5388</v>
      </c>
      <c r="K7" s="102" t="n">
        <v>2.53092288970947</v>
      </c>
    </row>
    <row r="8" customFormat="false" ht="12.75" hidden="false" customHeight="false" outlineLevel="0" collapsed="false">
      <c r="A8" s="100"/>
      <c r="B8" s="2" t="s">
        <v>90</v>
      </c>
      <c r="C8" s="101" t="n">
        <v>360</v>
      </c>
      <c r="D8" s="101" t="n">
        <v>381</v>
      </c>
      <c r="E8" s="102" t="n">
        <v>5.83333349227905</v>
      </c>
      <c r="F8" s="101" t="n">
        <v>75</v>
      </c>
      <c r="G8" s="101" t="n">
        <v>57</v>
      </c>
      <c r="H8" s="102" t="n">
        <v>-24</v>
      </c>
      <c r="I8" s="101" t="n">
        <v>435</v>
      </c>
      <c r="J8" s="101" t="n">
        <v>438</v>
      </c>
      <c r="K8" s="102" t="n">
        <v>0.689655184745789</v>
      </c>
    </row>
    <row r="9" customFormat="false" ht="12.75" hidden="false" customHeight="false" outlineLevel="0" collapsed="false">
      <c r="B9" s="103" t="s">
        <v>9</v>
      </c>
      <c r="C9" s="104" t="n">
        <v>3488</v>
      </c>
      <c r="D9" s="104" t="n">
        <v>3334</v>
      </c>
      <c r="E9" s="105" t="n">
        <v>-4.4151376146789</v>
      </c>
      <c r="F9" s="104" t="n">
        <v>2202</v>
      </c>
      <c r="G9" s="104" t="n">
        <v>2492</v>
      </c>
      <c r="H9" s="106" t="n">
        <v>13.1698455949137</v>
      </c>
      <c r="I9" s="104" t="n">
        <v>5690</v>
      </c>
      <c r="J9" s="104" t="n">
        <v>5826</v>
      </c>
      <c r="K9" s="106" t="n">
        <v>2.4</v>
      </c>
    </row>
    <row r="10" customFormat="false" ht="12.75" hidden="false" customHeight="false" outlineLevel="0" collapsed="false">
      <c r="A10" s="100" t="s">
        <v>92</v>
      </c>
      <c r="B10" s="2" t="s">
        <v>93</v>
      </c>
      <c r="C10" s="101" t="n">
        <v>0</v>
      </c>
      <c r="D10" s="101" t="n">
        <v>0</v>
      </c>
      <c r="E10" s="102"/>
      <c r="F10" s="101" t="n">
        <v>371</v>
      </c>
      <c r="G10" s="101" t="n">
        <v>519</v>
      </c>
      <c r="H10" s="102" t="n">
        <v>39.8921852111816</v>
      </c>
      <c r="I10" s="101" t="n">
        <v>371</v>
      </c>
      <c r="J10" s="101" t="n">
        <v>519</v>
      </c>
      <c r="K10" s="102" t="n">
        <v>39.8921852111816</v>
      </c>
    </row>
    <row r="11" customFormat="false" ht="12.75" hidden="false" customHeight="false" outlineLevel="0" collapsed="false">
      <c r="B11" s="103" t="s">
        <v>9</v>
      </c>
      <c r="C11" s="104"/>
      <c r="D11" s="104"/>
      <c r="E11" s="103"/>
      <c r="F11" s="104" t="n">
        <v>371</v>
      </c>
      <c r="G11" s="104" t="n">
        <v>519</v>
      </c>
      <c r="H11" s="106" t="n">
        <v>39.8921832884097</v>
      </c>
      <c r="I11" s="104" t="n">
        <v>371</v>
      </c>
      <c r="J11" s="104" t="n">
        <v>519</v>
      </c>
      <c r="K11" s="106" t="n">
        <v>39.9</v>
      </c>
    </row>
    <row r="12" customFormat="false" ht="12.75" hidden="false" customHeight="false" outlineLevel="0" collapsed="false">
      <c r="A12" s="100" t="s">
        <v>97</v>
      </c>
      <c r="B12" s="2" t="s">
        <v>97</v>
      </c>
      <c r="C12" s="101" t="n">
        <v>0</v>
      </c>
      <c r="D12" s="101" t="n">
        <v>0</v>
      </c>
      <c r="E12" s="102"/>
      <c r="F12" s="101" t="n">
        <v>1783</v>
      </c>
      <c r="G12" s="101" t="n">
        <v>1434</v>
      </c>
      <c r="H12" s="102" t="n">
        <v>-19.5737533569336</v>
      </c>
      <c r="I12" s="101" t="n">
        <v>1783</v>
      </c>
      <c r="J12" s="101" t="n">
        <v>1434</v>
      </c>
      <c r="K12" s="102" t="n">
        <v>-19.5737533569336</v>
      </c>
    </row>
    <row r="13" customFormat="false" ht="12.75" hidden="false" customHeight="false" outlineLevel="0" collapsed="false">
      <c r="B13" s="103" t="s">
        <v>9</v>
      </c>
      <c r="C13" s="104"/>
      <c r="D13" s="104"/>
      <c r="E13" s="103"/>
      <c r="F13" s="104" t="n">
        <v>1783</v>
      </c>
      <c r="G13" s="104" t="n">
        <v>1434</v>
      </c>
      <c r="H13" s="106" t="n">
        <v>-19.5737521031969</v>
      </c>
      <c r="I13" s="104" t="n">
        <v>1783</v>
      </c>
      <c r="J13" s="104" t="n">
        <v>1434</v>
      </c>
      <c r="K13" s="106" t="n">
        <v>-19.6</v>
      </c>
    </row>
    <row r="14" customFormat="false" ht="12.75" hidden="false" customHeight="false" outlineLevel="0" collapsed="false">
      <c r="A14" s="100" t="s">
        <v>98</v>
      </c>
      <c r="B14" s="2" t="s">
        <v>99</v>
      </c>
      <c r="C14" s="101" t="n">
        <v>1208</v>
      </c>
      <c r="D14" s="101" t="n">
        <v>1402</v>
      </c>
      <c r="E14" s="102" t="n">
        <v>16.0596027374268</v>
      </c>
      <c r="F14" s="101" t="n">
        <v>897</v>
      </c>
      <c r="G14" s="101" t="n">
        <v>710</v>
      </c>
      <c r="H14" s="102" t="n">
        <v>-20.8472690582275</v>
      </c>
      <c r="I14" s="101" t="n">
        <v>2105</v>
      </c>
      <c r="J14" s="101" t="n">
        <v>2112</v>
      </c>
      <c r="K14" s="102" t="n">
        <v>0.332541584968567</v>
      </c>
    </row>
    <row r="15" customFormat="false" ht="12.75" hidden="false" customHeight="false" outlineLevel="0" collapsed="false">
      <c r="A15" s="100"/>
      <c r="B15" s="2" t="s">
        <v>101</v>
      </c>
      <c r="C15" s="101" t="n">
        <v>2387</v>
      </c>
      <c r="D15" s="101" t="n">
        <v>2198</v>
      </c>
      <c r="E15" s="102" t="n">
        <v>-7.91788864135742</v>
      </c>
      <c r="F15" s="101" t="n">
        <v>190</v>
      </c>
      <c r="G15" s="101" t="n">
        <v>170</v>
      </c>
      <c r="H15" s="102" t="n">
        <v>-10.5263156890869</v>
      </c>
      <c r="I15" s="101" t="n">
        <v>2577</v>
      </c>
      <c r="J15" s="101" t="n">
        <v>2368</v>
      </c>
      <c r="K15" s="102" t="n">
        <v>-8.11020565032959</v>
      </c>
    </row>
    <row r="16" customFormat="false" ht="12.75" hidden="false" customHeight="false" outlineLevel="0" collapsed="false">
      <c r="B16" s="103" t="s">
        <v>9</v>
      </c>
      <c r="C16" s="104" t="n">
        <v>3595</v>
      </c>
      <c r="D16" s="104" t="n">
        <v>3600</v>
      </c>
      <c r="E16" s="105" t="n">
        <v>0.139082058414465</v>
      </c>
      <c r="F16" s="104" t="n">
        <v>1087</v>
      </c>
      <c r="G16" s="104" t="n">
        <v>880</v>
      </c>
      <c r="H16" s="106" t="n">
        <v>-19.0432382704692</v>
      </c>
      <c r="I16" s="104" t="n">
        <v>4682</v>
      </c>
      <c r="J16" s="104" t="n">
        <v>4480</v>
      </c>
      <c r="K16" s="106" t="n">
        <v>-4.3</v>
      </c>
    </row>
    <row r="17" customFormat="false" ht="12.75" hidden="false" customHeight="false" outlineLevel="0" collapsed="false">
      <c r="A17" s="100" t="s">
        <v>103</v>
      </c>
      <c r="B17" s="2" t="s">
        <v>104</v>
      </c>
      <c r="C17" s="101" t="n">
        <v>0</v>
      </c>
      <c r="D17" s="101" t="n">
        <v>0</v>
      </c>
      <c r="E17" s="102"/>
      <c r="F17" s="101" t="n">
        <v>440</v>
      </c>
      <c r="G17" s="101" t="n">
        <v>457</v>
      </c>
      <c r="H17" s="102" t="n">
        <v>3.86363649368286</v>
      </c>
      <c r="I17" s="101" t="n">
        <v>440</v>
      </c>
      <c r="J17" s="101" t="n">
        <v>457</v>
      </c>
      <c r="K17" s="102" t="n">
        <v>3.86363649368286</v>
      </c>
    </row>
    <row r="18" customFormat="false" ht="12.75" hidden="false" customHeight="false" outlineLevel="0" collapsed="false">
      <c r="B18" s="103" t="s">
        <v>9</v>
      </c>
      <c r="C18" s="104"/>
      <c r="D18" s="104"/>
      <c r="E18" s="103"/>
      <c r="F18" s="104" t="n">
        <v>440</v>
      </c>
      <c r="G18" s="104" t="n">
        <v>457</v>
      </c>
      <c r="H18" s="106" t="n">
        <v>3.86363636363636</v>
      </c>
      <c r="I18" s="104" t="n">
        <v>440</v>
      </c>
      <c r="J18" s="104" t="n">
        <v>457</v>
      </c>
      <c r="K18" s="106" t="n">
        <v>3.9</v>
      </c>
    </row>
    <row r="19" customFormat="false" ht="12.75" hidden="false" customHeight="false" outlineLevel="0" collapsed="false">
      <c r="A19" s="100" t="s">
        <v>106</v>
      </c>
      <c r="B19" s="2" t="s">
        <v>106</v>
      </c>
      <c r="C19" s="101" t="n">
        <v>1834</v>
      </c>
      <c r="D19" s="101" t="n">
        <v>1691</v>
      </c>
      <c r="E19" s="102" t="n">
        <v>-7.79716444015503</v>
      </c>
      <c r="F19" s="101" t="n">
        <v>813</v>
      </c>
      <c r="G19" s="101" t="n">
        <v>875</v>
      </c>
      <c r="H19" s="102" t="n">
        <v>7.62607622146606</v>
      </c>
      <c r="I19" s="101" t="n">
        <v>2647</v>
      </c>
      <c r="J19" s="101" t="n">
        <v>2566</v>
      </c>
      <c r="K19" s="102" t="n">
        <v>-3.06006789207459</v>
      </c>
    </row>
    <row r="20" customFormat="false" ht="12.75" hidden="false" customHeight="false" outlineLevel="0" collapsed="false">
      <c r="B20" s="103" t="s">
        <v>9</v>
      </c>
      <c r="C20" s="104" t="n">
        <v>1834</v>
      </c>
      <c r="D20" s="104" t="n">
        <v>1691</v>
      </c>
      <c r="E20" s="105" t="n">
        <v>-7.79716466739368</v>
      </c>
      <c r="F20" s="104" t="n">
        <v>813</v>
      </c>
      <c r="G20" s="104" t="n">
        <v>875</v>
      </c>
      <c r="H20" s="106" t="n">
        <v>7.62607626076261</v>
      </c>
      <c r="I20" s="104" t="n">
        <v>2647</v>
      </c>
      <c r="J20" s="104" t="n">
        <v>2566</v>
      </c>
      <c r="K20" s="106" t="n">
        <v>-3.1</v>
      </c>
    </row>
    <row r="21" customFormat="false" ht="12.75" hidden="false" customHeight="false" outlineLevel="0" collapsed="false">
      <c r="A21" s="100" t="s">
        <v>108</v>
      </c>
      <c r="B21" s="2" t="s">
        <v>108</v>
      </c>
      <c r="C21" s="101" t="n">
        <v>0</v>
      </c>
      <c r="D21" s="101" t="n">
        <v>0</v>
      </c>
      <c r="E21" s="102"/>
      <c r="F21" s="101" t="n">
        <v>257</v>
      </c>
      <c r="G21" s="101" t="n">
        <v>185</v>
      </c>
      <c r="H21" s="102" t="n">
        <v>-28.0155620574951</v>
      </c>
      <c r="I21" s="101" t="n">
        <v>257</v>
      </c>
      <c r="J21" s="101" t="n">
        <v>185</v>
      </c>
      <c r="K21" s="102" t="n">
        <v>-28.0155620574951</v>
      </c>
    </row>
    <row r="22" customFormat="false" ht="12.75" hidden="false" customHeight="false" outlineLevel="0" collapsed="false">
      <c r="B22" s="103" t="s">
        <v>9</v>
      </c>
      <c r="C22" s="104"/>
      <c r="D22" s="104"/>
      <c r="E22" s="103"/>
      <c r="F22" s="104" t="n">
        <v>257</v>
      </c>
      <c r="G22" s="104" t="n">
        <v>185</v>
      </c>
      <c r="H22" s="106" t="n">
        <v>-28.0155642023346</v>
      </c>
      <c r="I22" s="104" t="n">
        <v>257</v>
      </c>
      <c r="J22" s="104" t="n">
        <v>185</v>
      </c>
      <c r="K22" s="106" t="n">
        <v>-28</v>
      </c>
    </row>
    <row r="23" customFormat="false" ht="12.75" hidden="false" customHeight="false" outlineLevel="0" collapsed="false">
      <c r="A23" s="100" t="s">
        <v>110</v>
      </c>
      <c r="B23" s="2" t="s">
        <v>110</v>
      </c>
      <c r="C23" s="101" t="n">
        <v>2406</v>
      </c>
      <c r="D23" s="101" t="n">
        <v>2226</v>
      </c>
      <c r="E23" s="102" t="n">
        <v>-7.4812970161438</v>
      </c>
      <c r="F23" s="101" t="n">
        <v>1238</v>
      </c>
      <c r="G23" s="101" t="n">
        <v>1292</v>
      </c>
      <c r="H23" s="102" t="n">
        <v>4.36187362670898</v>
      </c>
      <c r="I23" s="101" t="n">
        <v>3644</v>
      </c>
      <c r="J23" s="101" t="n">
        <v>3518</v>
      </c>
      <c r="K23" s="102" t="n">
        <v>-3.45773887634277</v>
      </c>
    </row>
    <row r="24" customFormat="false" ht="12.75" hidden="false" customHeight="false" outlineLevel="0" collapsed="false">
      <c r="B24" s="103" t="s">
        <v>9</v>
      </c>
      <c r="C24" s="104" t="n">
        <v>2406</v>
      </c>
      <c r="D24" s="104" t="n">
        <v>2226</v>
      </c>
      <c r="E24" s="105" t="n">
        <v>-7.48129675810474</v>
      </c>
      <c r="F24" s="104" t="n">
        <v>1238</v>
      </c>
      <c r="G24" s="104" t="n">
        <v>1292</v>
      </c>
      <c r="H24" s="106" t="n">
        <v>4.36187399030695</v>
      </c>
      <c r="I24" s="104" t="n">
        <v>3644</v>
      </c>
      <c r="J24" s="104" t="n">
        <v>3518</v>
      </c>
      <c r="K24" s="106" t="n">
        <v>-3.5</v>
      </c>
    </row>
    <row r="25" customFormat="false" ht="12.75" hidden="false" customHeight="false" outlineLevel="0" collapsed="false">
      <c r="A25" s="100" t="s">
        <v>111</v>
      </c>
      <c r="B25" s="2" t="s">
        <v>112</v>
      </c>
      <c r="C25" s="101" t="n">
        <v>723</v>
      </c>
      <c r="D25" s="101" t="n">
        <v>789</v>
      </c>
      <c r="E25" s="102" t="n">
        <v>9.12863063812256</v>
      </c>
      <c r="F25" s="101" t="n">
        <v>520</v>
      </c>
      <c r="G25" s="101" t="n">
        <v>281</v>
      </c>
      <c r="H25" s="102" t="n">
        <v>-45.9615364074707</v>
      </c>
      <c r="I25" s="101" t="n">
        <v>1243</v>
      </c>
      <c r="J25" s="101" t="n">
        <v>1070</v>
      </c>
      <c r="K25" s="102" t="n">
        <v>-13.9179410934448</v>
      </c>
    </row>
    <row r="26" customFormat="false" ht="12.75" hidden="false" customHeight="false" outlineLevel="0" collapsed="false">
      <c r="A26" s="100"/>
      <c r="B26" s="2" t="s">
        <v>111</v>
      </c>
      <c r="C26" s="101" t="n">
        <v>2244</v>
      </c>
      <c r="D26" s="101" t="n">
        <v>2547</v>
      </c>
      <c r="E26" s="102" t="n">
        <v>13.5026741027832</v>
      </c>
      <c r="F26" s="101" t="n">
        <v>928</v>
      </c>
      <c r="G26" s="101" t="n">
        <v>852</v>
      </c>
      <c r="H26" s="102" t="n">
        <v>-8.18965530395508</v>
      </c>
      <c r="I26" s="101" t="n">
        <v>3172</v>
      </c>
      <c r="J26" s="101" t="n">
        <v>3399</v>
      </c>
      <c r="K26" s="102" t="n">
        <v>7.15636825561523</v>
      </c>
    </row>
    <row r="27" customFormat="false" ht="12.75" hidden="false" customHeight="false" outlineLevel="0" collapsed="false">
      <c r="B27" s="103" t="s">
        <v>9</v>
      </c>
      <c r="C27" s="104" t="n">
        <v>2967</v>
      </c>
      <c r="D27" s="104" t="n">
        <v>3336</v>
      </c>
      <c r="E27" s="105" t="n">
        <v>12.4368048533873</v>
      </c>
      <c r="F27" s="104" t="n">
        <v>1448</v>
      </c>
      <c r="G27" s="104" t="n">
        <v>1133</v>
      </c>
      <c r="H27" s="106" t="n">
        <v>-21.7541436464088</v>
      </c>
      <c r="I27" s="104" t="n">
        <v>4415</v>
      </c>
      <c r="J27" s="104" t="n">
        <v>4469</v>
      </c>
      <c r="K27" s="106" t="n">
        <v>1.2</v>
      </c>
    </row>
    <row r="28" customFormat="false" ht="25.5" hidden="false" customHeight="false" outlineLevel="0" collapsed="false">
      <c r="A28" s="107" t="s">
        <v>114</v>
      </c>
      <c r="B28" s="2" t="s">
        <v>114</v>
      </c>
      <c r="C28" s="101" t="n">
        <v>2039</v>
      </c>
      <c r="D28" s="101" t="n">
        <v>1973</v>
      </c>
      <c r="E28" s="102" t="n">
        <f aca="false">((D28-C28)/C28)*100</f>
        <v>-3.2368808239333</v>
      </c>
      <c r="F28" s="101" t="n">
        <v>847</v>
      </c>
      <c r="G28" s="101" t="n">
        <v>915</v>
      </c>
      <c r="H28" s="102" t="n">
        <f aca="false">((G28-F28)/F28)*100</f>
        <v>8.02833530106257</v>
      </c>
      <c r="I28" s="101" t="n">
        <v>2886</v>
      </c>
      <c r="J28" s="101" t="n">
        <v>2888</v>
      </c>
      <c r="K28" s="102" t="n">
        <f aca="false">((J28-I28)/I28)*100</f>
        <v>0.0693000693000693</v>
      </c>
    </row>
    <row r="29" customFormat="false" ht="12.75" hidden="false" customHeight="false" outlineLevel="0" collapsed="false">
      <c r="B29" s="103" t="s">
        <v>9</v>
      </c>
      <c r="C29" s="104" t="n">
        <v>2039</v>
      </c>
      <c r="D29" s="104" t="n">
        <v>1973</v>
      </c>
      <c r="E29" s="105" t="n">
        <v>-3.2368808239333</v>
      </c>
      <c r="F29" s="104" t="n">
        <v>847</v>
      </c>
      <c r="G29" s="104" t="n">
        <v>915</v>
      </c>
      <c r="H29" s="106" t="n">
        <v>8.02833530106257</v>
      </c>
      <c r="I29" s="104" t="n">
        <v>2886</v>
      </c>
      <c r="J29" s="104" t="n">
        <v>2888</v>
      </c>
      <c r="K29" s="106" t="n">
        <v>0.1</v>
      </c>
    </row>
    <row r="30" customFormat="false" ht="12.75" hidden="false" customHeight="false" outlineLevel="0" collapsed="false">
      <c r="A30" s="100" t="s">
        <v>116</v>
      </c>
      <c r="B30" s="2" t="s">
        <v>10</v>
      </c>
      <c r="C30" s="101" t="n">
        <v>624</v>
      </c>
      <c r="D30" s="101" t="n">
        <v>665</v>
      </c>
      <c r="E30" s="102" t="n">
        <v>6.57051277160645</v>
      </c>
      <c r="F30" s="101" t="n">
        <v>0</v>
      </c>
      <c r="G30" s="101" t="n">
        <v>0</v>
      </c>
      <c r="H30" s="102"/>
      <c r="I30" s="101" t="n">
        <v>624</v>
      </c>
      <c r="J30" s="101" t="n">
        <v>665</v>
      </c>
      <c r="K30" s="102" t="n">
        <v>6.57051277160645</v>
      </c>
    </row>
    <row r="31" customFormat="false" ht="12.75" hidden="false" customHeight="false" outlineLevel="0" collapsed="false">
      <c r="A31" s="100"/>
      <c r="B31" s="2" t="s">
        <v>118</v>
      </c>
      <c r="C31" s="101" t="n">
        <v>174</v>
      </c>
      <c r="D31" s="101" t="n">
        <v>149</v>
      </c>
      <c r="E31" s="102" t="n">
        <v>-14.3678159713745</v>
      </c>
      <c r="F31" s="101" t="n">
        <v>0</v>
      </c>
      <c r="G31" s="101" t="n">
        <v>0</v>
      </c>
      <c r="H31" s="102"/>
      <c r="I31" s="101" t="n">
        <v>174</v>
      </c>
      <c r="J31" s="101" t="n">
        <v>149</v>
      </c>
      <c r="K31" s="102" t="n">
        <v>-14.3678159713745</v>
      </c>
    </row>
    <row r="32" customFormat="false" ht="12.75" hidden="false" customHeight="false" outlineLevel="0" collapsed="false">
      <c r="B32" s="103" t="s">
        <v>9</v>
      </c>
      <c r="C32" s="104" t="n">
        <v>798</v>
      </c>
      <c r="D32" s="104" t="n">
        <v>814</v>
      </c>
      <c r="E32" s="106" t="n">
        <v>2</v>
      </c>
      <c r="F32" s="104" t="n">
        <v>0</v>
      </c>
      <c r="G32" s="104" t="n">
        <v>0</v>
      </c>
      <c r="H32" s="103"/>
      <c r="I32" s="104" t="n">
        <v>798</v>
      </c>
      <c r="J32" s="104" t="n">
        <v>814</v>
      </c>
      <c r="K32" s="106" t="n">
        <v>2.00501253132832</v>
      </c>
    </row>
    <row r="33" customFormat="false" ht="12.75" hidden="false" customHeight="false" outlineLevel="0" collapsed="false">
      <c r="A33" s="108" t="s">
        <v>120</v>
      </c>
      <c r="B33" s="108"/>
      <c r="C33" s="109" t="n">
        <v>17127</v>
      </c>
      <c r="D33" s="109" t="n">
        <v>16974</v>
      </c>
      <c r="E33" s="110" t="n">
        <v>-0.893326326852338</v>
      </c>
      <c r="F33" s="109" t="n">
        <v>10486</v>
      </c>
      <c r="G33" s="109" t="n">
        <v>10182</v>
      </c>
      <c r="H33" s="110" t="n">
        <v>-2.89910356666031</v>
      </c>
      <c r="I33" s="109" t="n">
        <v>27613</v>
      </c>
      <c r="J33" s="109" t="n">
        <v>27156</v>
      </c>
      <c r="K33" s="110" t="n">
        <v>-1.65501756419078</v>
      </c>
    </row>
    <row r="37" customFormat="false" ht="12.75" hidden="false" customHeight="false" outlineLevel="0" collapsed="false">
      <c r="E37" s="111"/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2" width="34.28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121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12.75" hidden="false" customHeight="false" outlineLevel="0" collapsed="false">
      <c r="A7" s="100" t="s">
        <v>122</v>
      </c>
      <c r="B7" s="2" t="s">
        <v>122</v>
      </c>
      <c r="C7" s="101" t="n">
        <v>3683</v>
      </c>
      <c r="D7" s="101" t="n">
        <v>3473</v>
      </c>
      <c r="E7" s="102" t="n">
        <v>-5.70187330245972</v>
      </c>
      <c r="F7" s="101" t="n">
        <v>0</v>
      </c>
      <c r="G7" s="101" t="n">
        <v>0</v>
      </c>
      <c r="H7" s="102"/>
      <c r="I7" s="101" t="n">
        <v>3683</v>
      </c>
      <c r="J7" s="101" t="n">
        <v>3473</v>
      </c>
      <c r="K7" s="102" t="n">
        <v>-5.70187330245972</v>
      </c>
    </row>
    <row r="8" customFormat="false" ht="12.75" hidden="false" customHeight="false" outlineLevel="0" collapsed="false">
      <c r="A8" s="100"/>
      <c r="B8" s="2" t="s">
        <v>124</v>
      </c>
      <c r="C8" s="101" t="n">
        <v>0</v>
      </c>
      <c r="D8" s="101" t="n">
        <v>86</v>
      </c>
      <c r="E8" s="102"/>
      <c r="F8" s="101" t="n">
        <v>0</v>
      </c>
      <c r="G8" s="101" t="n">
        <v>0</v>
      </c>
      <c r="H8" s="102"/>
      <c r="I8" s="101" t="n">
        <v>0</v>
      </c>
      <c r="J8" s="101" t="n">
        <v>86</v>
      </c>
      <c r="K8" s="102"/>
    </row>
    <row r="9" customFormat="false" ht="12.75" hidden="false" customHeight="false" outlineLevel="0" collapsed="false">
      <c r="B9" s="103" t="s">
        <v>9</v>
      </c>
      <c r="C9" s="104" t="n">
        <v>3683</v>
      </c>
      <c r="D9" s="104" t="n">
        <v>3559</v>
      </c>
      <c r="E9" s="105" t="n">
        <v>-3.3668205267445</v>
      </c>
      <c r="F9" s="104" t="n">
        <v>0</v>
      </c>
      <c r="G9" s="104" t="n">
        <v>0</v>
      </c>
      <c r="H9" s="103"/>
      <c r="I9" s="104" t="n">
        <v>3683</v>
      </c>
      <c r="J9" s="104" t="n">
        <v>3559</v>
      </c>
      <c r="K9" s="106" t="n">
        <v>-3.4</v>
      </c>
    </row>
    <row r="10" customFormat="false" ht="12.75" hidden="false" customHeight="false" outlineLevel="0" collapsed="false">
      <c r="A10" s="100" t="s">
        <v>126</v>
      </c>
      <c r="B10" s="2" t="s">
        <v>126</v>
      </c>
      <c r="C10" s="101" t="n">
        <v>3340</v>
      </c>
      <c r="D10" s="101" t="n">
        <v>3325</v>
      </c>
      <c r="E10" s="102" t="n">
        <v>-0.449101805686951</v>
      </c>
      <c r="F10" s="101" t="n">
        <v>53</v>
      </c>
      <c r="G10" s="101" t="n">
        <v>22</v>
      </c>
      <c r="H10" s="102" t="n">
        <v>-58.4905700683594</v>
      </c>
      <c r="I10" s="101" t="n">
        <v>3393</v>
      </c>
      <c r="J10" s="101" t="n">
        <v>3347</v>
      </c>
      <c r="K10" s="102" t="n">
        <v>-1.35573244094849</v>
      </c>
    </row>
    <row r="11" customFormat="false" ht="12.75" hidden="false" customHeight="false" outlineLevel="0" collapsed="false">
      <c r="B11" s="103" t="s">
        <v>9</v>
      </c>
      <c r="C11" s="104" t="n">
        <v>3340</v>
      </c>
      <c r="D11" s="104" t="n">
        <v>3325</v>
      </c>
      <c r="E11" s="105" t="n">
        <v>-0.449101796407186</v>
      </c>
      <c r="F11" s="104" t="n">
        <v>53</v>
      </c>
      <c r="G11" s="104" t="n">
        <v>22</v>
      </c>
      <c r="H11" s="106" t="n">
        <v>-58.4905660377358</v>
      </c>
      <c r="I11" s="104" t="n">
        <v>3393</v>
      </c>
      <c r="J11" s="104" t="n">
        <v>3347</v>
      </c>
      <c r="K11" s="106" t="n">
        <v>-1.4</v>
      </c>
    </row>
    <row r="12" customFormat="false" ht="12.75" hidden="false" customHeight="false" outlineLevel="0" collapsed="false">
      <c r="A12" s="100" t="s">
        <v>128</v>
      </c>
      <c r="B12" s="2" t="s">
        <v>128</v>
      </c>
      <c r="C12" s="101" t="n">
        <v>6718</v>
      </c>
      <c r="D12" s="101" t="n">
        <v>6045</v>
      </c>
      <c r="E12" s="102" t="n">
        <v>-10.0178623199463</v>
      </c>
      <c r="F12" s="101" t="n">
        <v>288</v>
      </c>
      <c r="G12" s="101" t="n">
        <v>321</v>
      </c>
      <c r="H12" s="102" t="n">
        <v>11.4583339691162</v>
      </c>
      <c r="I12" s="101" t="n">
        <v>7006</v>
      </c>
      <c r="J12" s="101" t="n">
        <v>6366</v>
      </c>
      <c r="K12" s="102" t="n">
        <v>-9.1350269317627</v>
      </c>
    </row>
    <row r="13" customFormat="false" ht="12.75" hidden="false" customHeight="false" outlineLevel="0" collapsed="false">
      <c r="B13" s="103" t="s">
        <v>9</v>
      </c>
      <c r="C13" s="104" t="n">
        <v>6718</v>
      </c>
      <c r="D13" s="104" t="n">
        <v>6045</v>
      </c>
      <c r="E13" s="105" t="n">
        <v>-10.0178624590652</v>
      </c>
      <c r="F13" s="104" t="n">
        <v>288</v>
      </c>
      <c r="G13" s="104" t="n">
        <v>321</v>
      </c>
      <c r="H13" s="106" t="n">
        <v>11.4583333333333</v>
      </c>
      <c r="I13" s="104" t="n">
        <v>7006</v>
      </c>
      <c r="J13" s="104" t="n">
        <v>6366</v>
      </c>
      <c r="K13" s="106" t="n">
        <v>-9.1</v>
      </c>
    </row>
    <row r="14" customFormat="false" ht="12.75" hidden="false" customHeight="false" outlineLevel="0" collapsed="false">
      <c r="A14" s="100" t="s">
        <v>130</v>
      </c>
      <c r="B14" s="2" t="s">
        <v>130</v>
      </c>
      <c r="C14" s="101" t="n">
        <v>2422</v>
      </c>
      <c r="D14" s="101" t="n">
        <v>2389</v>
      </c>
      <c r="E14" s="102" t="n">
        <v>-1.36251032352448</v>
      </c>
      <c r="F14" s="101" t="n">
        <v>516</v>
      </c>
      <c r="G14" s="101" t="n">
        <v>512</v>
      </c>
      <c r="H14" s="102" t="n">
        <v>-0.775193810462952</v>
      </c>
      <c r="I14" s="101" t="n">
        <v>2938</v>
      </c>
      <c r="J14" s="101" t="n">
        <v>2901</v>
      </c>
      <c r="K14" s="102" t="n">
        <v>-1.25936007499695</v>
      </c>
    </row>
    <row r="15" customFormat="false" ht="12.75" hidden="false" customHeight="false" outlineLevel="0" collapsed="false">
      <c r="B15" s="103" t="s">
        <v>9</v>
      </c>
      <c r="C15" s="104" t="n">
        <v>2422</v>
      </c>
      <c r="D15" s="104" t="n">
        <v>2389</v>
      </c>
      <c r="E15" s="105" t="n">
        <v>-1.36251032204789</v>
      </c>
      <c r="F15" s="104" t="n">
        <v>516</v>
      </c>
      <c r="G15" s="104" t="n">
        <v>512</v>
      </c>
      <c r="H15" s="106" t="n">
        <v>-0.775193798449612</v>
      </c>
      <c r="I15" s="104" t="n">
        <v>2938</v>
      </c>
      <c r="J15" s="104" t="n">
        <v>2901</v>
      </c>
      <c r="K15" s="106" t="n">
        <v>-1.3</v>
      </c>
    </row>
    <row r="16" customFormat="false" ht="12.75" hidden="false" customHeight="false" outlineLevel="0" collapsed="false">
      <c r="A16" s="100" t="s">
        <v>132</v>
      </c>
      <c r="B16" s="2" t="s">
        <v>133</v>
      </c>
      <c r="C16" s="101" t="n">
        <v>342</v>
      </c>
      <c r="D16" s="101" t="n">
        <v>382</v>
      </c>
      <c r="E16" s="102" t="n">
        <v>11.6959066390991</v>
      </c>
      <c r="F16" s="101" t="n">
        <v>0</v>
      </c>
      <c r="G16" s="101" t="n">
        <v>0</v>
      </c>
      <c r="H16" s="102"/>
      <c r="I16" s="101" t="n">
        <v>342</v>
      </c>
      <c r="J16" s="101" t="n">
        <v>382</v>
      </c>
      <c r="K16" s="102" t="n">
        <v>11.6959066390991</v>
      </c>
    </row>
    <row r="17" customFormat="false" ht="12.75" hidden="false" customHeight="false" outlineLevel="0" collapsed="false">
      <c r="A17" s="100"/>
      <c r="B17" s="2" t="s">
        <v>132</v>
      </c>
      <c r="C17" s="101" t="n">
        <v>7765</v>
      </c>
      <c r="D17" s="101" t="n">
        <v>7886</v>
      </c>
      <c r="E17" s="102" t="n">
        <v>1.558274269104</v>
      </c>
      <c r="F17" s="101" t="n">
        <v>695</v>
      </c>
      <c r="G17" s="101" t="n">
        <v>692</v>
      </c>
      <c r="H17" s="102" t="n">
        <v>-0.431654691696167</v>
      </c>
      <c r="I17" s="101" t="n">
        <v>8460</v>
      </c>
      <c r="J17" s="101" t="n">
        <v>8578</v>
      </c>
      <c r="K17" s="102" t="n">
        <v>1.39479911327362</v>
      </c>
    </row>
    <row r="18" customFormat="false" ht="12.75" hidden="false" customHeight="false" outlineLevel="0" collapsed="false">
      <c r="B18" s="103" t="s">
        <v>9</v>
      </c>
      <c r="C18" s="104" t="n">
        <v>8107</v>
      </c>
      <c r="D18" s="104" t="n">
        <v>8268</v>
      </c>
      <c r="E18" s="105" t="n">
        <v>1.98593807820402</v>
      </c>
      <c r="F18" s="104" t="n">
        <v>695</v>
      </c>
      <c r="G18" s="104" t="n">
        <v>692</v>
      </c>
      <c r="H18" s="106" t="n">
        <v>-0.431654676258993</v>
      </c>
      <c r="I18" s="104" t="n">
        <v>8802</v>
      </c>
      <c r="J18" s="104" t="n">
        <v>8960</v>
      </c>
      <c r="K18" s="106" t="n">
        <v>1.8</v>
      </c>
    </row>
    <row r="19" customFormat="false" ht="12.75" hidden="false" customHeight="false" outlineLevel="0" collapsed="false">
      <c r="A19" s="100" t="s">
        <v>135</v>
      </c>
      <c r="B19" s="2" t="s">
        <v>135</v>
      </c>
      <c r="C19" s="101" t="n">
        <v>5380</v>
      </c>
      <c r="D19" s="101" t="n">
        <v>5080</v>
      </c>
      <c r="E19" s="102" t="n">
        <v>-5.57620811462402</v>
      </c>
      <c r="F19" s="101" t="n">
        <v>321</v>
      </c>
      <c r="G19" s="101" t="n">
        <v>493</v>
      </c>
      <c r="H19" s="102" t="n">
        <v>53.5825538635254</v>
      </c>
      <c r="I19" s="101" t="n">
        <v>5701</v>
      </c>
      <c r="J19" s="101" t="n">
        <v>5573</v>
      </c>
      <c r="K19" s="102" t="n">
        <v>-2.24522018432617</v>
      </c>
    </row>
    <row r="20" customFormat="false" ht="12.75" hidden="false" customHeight="false" outlineLevel="0" collapsed="false">
      <c r="B20" s="103" t="s">
        <v>9</v>
      </c>
      <c r="C20" s="104" t="n">
        <v>5380</v>
      </c>
      <c r="D20" s="104" t="n">
        <v>5080</v>
      </c>
      <c r="E20" s="105" t="n">
        <v>-5.57620817843866</v>
      </c>
      <c r="F20" s="104" t="n">
        <v>321</v>
      </c>
      <c r="G20" s="104" t="n">
        <v>493</v>
      </c>
      <c r="H20" s="106" t="n">
        <v>53.582554517134</v>
      </c>
      <c r="I20" s="104" t="n">
        <v>5701</v>
      </c>
      <c r="J20" s="104" t="n">
        <v>5573</v>
      </c>
      <c r="K20" s="106" t="n">
        <v>-2.2</v>
      </c>
    </row>
    <row r="21" customFormat="false" ht="12.75" hidden="false" customHeight="false" outlineLevel="0" collapsed="false">
      <c r="A21" s="100" t="s">
        <v>137</v>
      </c>
      <c r="B21" s="2" t="s">
        <v>138</v>
      </c>
      <c r="C21" s="101" t="n">
        <v>148</v>
      </c>
      <c r="D21" s="101" t="n">
        <v>128</v>
      </c>
      <c r="E21" s="102" t="n">
        <v>-13.5135126113892</v>
      </c>
      <c r="F21" s="101" t="n">
        <v>0</v>
      </c>
      <c r="G21" s="101" t="n">
        <v>0</v>
      </c>
      <c r="H21" s="102"/>
      <c r="I21" s="101" t="n">
        <v>148</v>
      </c>
      <c r="J21" s="101" t="n">
        <v>128</v>
      </c>
      <c r="K21" s="102" t="n">
        <v>-13.5135126113892</v>
      </c>
    </row>
    <row r="22" customFormat="false" ht="12.75" hidden="false" customHeight="false" outlineLevel="0" collapsed="false">
      <c r="A22" s="100"/>
      <c r="B22" s="2" t="s">
        <v>342</v>
      </c>
      <c r="C22" s="101" t="n">
        <v>1</v>
      </c>
      <c r="D22" s="101" t="n">
        <v>0</v>
      </c>
      <c r="E22" s="102" t="n">
        <v>-100</v>
      </c>
      <c r="F22" s="101" t="n">
        <v>0</v>
      </c>
      <c r="G22" s="101" t="n">
        <v>0</v>
      </c>
      <c r="H22" s="102"/>
      <c r="I22" s="101" t="n">
        <v>1</v>
      </c>
      <c r="J22" s="101" t="n">
        <v>0</v>
      </c>
      <c r="K22" s="102" t="n">
        <v>-100</v>
      </c>
    </row>
    <row r="23" customFormat="false" ht="12.75" hidden="false" customHeight="false" outlineLevel="0" collapsed="false">
      <c r="A23" s="100"/>
      <c r="B23" s="2" t="s">
        <v>124</v>
      </c>
      <c r="C23" s="101" t="n">
        <v>59</v>
      </c>
      <c r="D23" s="101" t="n">
        <v>0</v>
      </c>
      <c r="E23" s="102" t="n">
        <v>-100</v>
      </c>
      <c r="F23" s="101" t="n">
        <v>0</v>
      </c>
      <c r="G23" s="101" t="n">
        <v>0</v>
      </c>
      <c r="H23" s="102"/>
      <c r="I23" s="101" t="n">
        <v>59</v>
      </c>
      <c r="J23" s="101" t="n">
        <v>0</v>
      </c>
      <c r="K23" s="102" t="n">
        <v>-100</v>
      </c>
    </row>
    <row r="24" customFormat="false" ht="12.75" hidden="false" customHeight="false" outlineLevel="0" collapsed="false">
      <c r="A24" s="100"/>
      <c r="B24" s="2" t="s">
        <v>140</v>
      </c>
      <c r="C24" s="101" t="n">
        <v>24</v>
      </c>
      <c r="D24" s="101" t="n">
        <v>15</v>
      </c>
      <c r="E24" s="102" t="n">
        <v>-37.5</v>
      </c>
      <c r="F24" s="101" t="n">
        <v>0</v>
      </c>
      <c r="G24" s="101" t="n">
        <v>0</v>
      </c>
      <c r="H24" s="102"/>
      <c r="I24" s="101" t="n">
        <v>24</v>
      </c>
      <c r="J24" s="101" t="n">
        <v>15</v>
      </c>
      <c r="K24" s="102" t="n">
        <v>-37.5</v>
      </c>
    </row>
    <row r="25" customFormat="false" ht="12.75" hidden="false" customHeight="false" outlineLevel="0" collapsed="false">
      <c r="A25" s="100"/>
      <c r="B25" s="2" t="s">
        <v>142</v>
      </c>
      <c r="C25" s="101" t="n">
        <v>427</v>
      </c>
      <c r="D25" s="101" t="n">
        <v>484</v>
      </c>
      <c r="E25" s="102" t="n">
        <v>13.3489456176758</v>
      </c>
      <c r="F25" s="101" t="n">
        <v>0</v>
      </c>
      <c r="G25" s="101" t="n">
        <v>0</v>
      </c>
      <c r="H25" s="102"/>
      <c r="I25" s="101" t="n">
        <v>427</v>
      </c>
      <c r="J25" s="101" t="n">
        <v>484</v>
      </c>
      <c r="K25" s="102" t="n">
        <v>13.3489456176758</v>
      </c>
    </row>
    <row r="26" customFormat="false" ht="12.75" hidden="false" customHeight="false" outlineLevel="0" collapsed="false">
      <c r="B26" s="103" t="s">
        <v>9</v>
      </c>
      <c r="C26" s="104" t="n">
        <v>659</v>
      </c>
      <c r="D26" s="104" t="n">
        <v>627</v>
      </c>
      <c r="E26" s="105" t="n">
        <v>-4.85584218512898</v>
      </c>
      <c r="F26" s="104" t="n">
        <v>0</v>
      </c>
      <c r="G26" s="104" t="n">
        <v>0</v>
      </c>
      <c r="H26" s="103"/>
      <c r="I26" s="104" t="n">
        <v>659</v>
      </c>
      <c r="J26" s="104" t="n">
        <v>627</v>
      </c>
      <c r="K26" s="106" t="n">
        <v>-4.9</v>
      </c>
    </row>
    <row r="27" customFormat="false" ht="12.75" hidden="false" customHeight="false" outlineLevel="0" collapsed="false">
      <c r="A27" s="100" t="s">
        <v>144</v>
      </c>
      <c r="B27" s="2" t="s">
        <v>145</v>
      </c>
      <c r="C27" s="101" t="n">
        <v>427</v>
      </c>
      <c r="D27" s="101" t="n">
        <v>310</v>
      </c>
      <c r="E27" s="102" t="n">
        <v>-27.4004707336426</v>
      </c>
      <c r="F27" s="101" t="n">
        <v>0</v>
      </c>
      <c r="G27" s="101" t="n">
        <v>0</v>
      </c>
      <c r="H27" s="102"/>
      <c r="I27" s="101" t="n">
        <v>427</v>
      </c>
      <c r="J27" s="101" t="n">
        <v>310</v>
      </c>
      <c r="K27" s="102" t="n">
        <v>-27.4004707336426</v>
      </c>
    </row>
    <row r="28" customFormat="false" ht="12.75" hidden="false" customHeight="false" outlineLevel="0" collapsed="false">
      <c r="A28" s="100"/>
      <c r="B28" s="2" t="s">
        <v>147</v>
      </c>
      <c r="C28" s="101" t="n">
        <v>213</v>
      </c>
      <c r="D28" s="101" t="n">
        <v>198</v>
      </c>
      <c r="E28" s="102" t="n">
        <v>-7.04225397109985</v>
      </c>
      <c r="F28" s="101" t="n">
        <v>0</v>
      </c>
      <c r="G28" s="101" t="n">
        <v>0</v>
      </c>
      <c r="H28" s="102"/>
      <c r="I28" s="101" t="n">
        <v>213</v>
      </c>
      <c r="J28" s="101" t="n">
        <v>198</v>
      </c>
      <c r="K28" s="102" t="n">
        <v>-7.04225397109985</v>
      </c>
    </row>
    <row r="29" customFormat="false" ht="12.75" hidden="false" customHeight="false" outlineLevel="0" collapsed="false">
      <c r="A29" s="100"/>
      <c r="B29" s="2" t="s">
        <v>149</v>
      </c>
      <c r="C29" s="101" t="n">
        <v>394</v>
      </c>
      <c r="D29" s="101" t="n">
        <v>391</v>
      </c>
      <c r="E29" s="102" t="n">
        <v>-0.761421322822571</v>
      </c>
      <c r="F29" s="101" t="n">
        <v>0</v>
      </c>
      <c r="G29" s="101" t="n">
        <v>0</v>
      </c>
      <c r="H29" s="102"/>
      <c r="I29" s="101" t="n">
        <v>394</v>
      </c>
      <c r="J29" s="101" t="n">
        <v>391</v>
      </c>
      <c r="K29" s="102" t="n">
        <v>-0.761421322822571</v>
      </c>
    </row>
    <row r="30" customFormat="false" ht="12.75" hidden="false" customHeight="false" outlineLevel="0" collapsed="false">
      <c r="A30" s="100"/>
      <c r="B30" s="2" t="s">
        <v>151</v>
      </c>
      <c r="C30" s="101" t="n">
        <v>185</v>
      </c>
      <c r="D30" s="101" t="n">
        <v>206</v>
      </c>
      <c r="E30" s="102" t="n">
        <v>11.3513517379761</v>
      </c>
      <c r="F30" s="101" t="n">
        <v>0</v>
      </c>
      <c r="G30" s="101" t="n">
        <v>0</v>
      </c>
      <c r="H30" s="102"/>
      <c r="I30" s="101" t="n">
        <v>185</v>
      </c>
      <c r="J30" s="101" t="n">
        <v>206</v>
      </c>
      <c r="K30" s="102" t="n">
        <v>11.3513517379761</v>
      </c>
    </row>
    <row r="31" customFormat="false" ht="12.75" hidden="false" customHeight="false" outlineLevel="0" collapsed="false">
      <c r="A31" s="100"/>
      <c r="B31" s="2" t="s">
        <v>153</v>
      </c>
      <c r="C31" s="101" t="n">
        <v>71</v>
      </c>
      <c r="D31" s="101" t="n">
        <v>28</v>
      </c>
      <c r="E31" s="102" t="n">
        <v>-60.5633811950684</v>
      </c>
      <c r="F31" s="101" t="n">
        <v>0</v>
      </c>
      <c r="G31" s="101" t="n">
        <v>0</v>
      </c>
      <c r="H31" s="102"/>
      <c r="I31" s="101" t="n">
        <v>71</v>
      </c>
      <c r="J31" s="101" t="n">
        <v>28</v>
      </c>
      <c r="K31" s="102" t="n">
        <v>-60.5633811950684</v>
      </c>
    </row>
    <row r="32" customFormat="false" ht="12.75" hidden="false" customHeight="false" outlineLevel="0" collapsed="false">
      <c r="A32" s="100"/>
      <c r="B32" s="2" t="s">
        <v>155</v>
      </c>
      <c r="C32" s="101" t="n">
        <v>230</v>
      </c>
      <c r="D32" s="101" t="n">
        <v>271</v>
      </c>
      <c r="E32" s="102" t="n">
        <v>17.8260860443115</v>
      </c>
      <c r="F32" s="101" t="n">
        <v>0</v>
      </c>
      <c r="G32" s="101" t="n">
        <v>0</v>
      </c>
      <c r="H32" s="102"/>
      <c r="I32" s="101" t="n">
        <v>230</v>
      </c>
      <c r="J32" s="101" t="n">
        <v>271</v>
      </c>
      <c r="K32" s="102" t="n">
        <v>17.8260860443115</v>
      </c>
    </row>
    <row r="33" customFormat="false" ht="12.75" hidden="false" customHeight="false" outlineLevel="0" collapsed="false">
      <c r="A33" s="100"/>
      <c r="B33" s="2" t="s">
        <v>157</v>
      </c>
      <c r="C33" s="101" t="n">
        <v>156</v>
      </c>
      <c r="D33" s="101" t="n">
        <v>115</v>
      </c>
      <c r="E33" s="102" t="n">
        <v>-26.2820510864258</v>
      </c>
      <c r="F33" s="101" t="n">
        <v>0</v>
      </c>
      <c r="G33" s="101" t="n">
        <v>0</v>
      </c>
      <c r="H33" s="102"/>
      <c r="I33" s="101" t="n">
        <v>156</v>
      </c>
      <c r="J33" s="101" t="n">
        <v>115</v>
      </c>
      <c r="K33" s="102" t="n">
        <v>-26.2820510864258</v>
      </c>
    </row>
    <row r="34" customFormat="false" ht="12.75" hidden="false" customHeight="false" outlineLevel="0" collapsed="false">
      <c r="A34" s="100"/>
      <c r="B34" s="2" t="s">
        <v>159</v>
      </c>
      <c r="C34" s="101" t="n">
        <v>131</v>
      </c>
      <c r="D34" s="101" t="n">
        <v>104</v>
      </c>
      <c r="E34" s="102" t="n">
        <v>-20.6106872558594</v>
      </c>
      <c r="F34" s="101" t="n">
        <v>0</v>
      </c>
      <c r="G34" s="101" t="n">
        <v>0</v>
      </c>
      <c r="H34" s="102"/>
      <c r="I34" s="101" t="n">
        <v>131</v>
      </c>
      <c r="J34" s="101" t="n">
        <v>104</v>
      </c>
      <c r="K34" s="102" t="n">
        <v>-20.6106872558594</v>
      </c>
    </row>
    <row r="35" customFormat="false" ht="12.75" hidden="false" customHeight="false" outlineLevel="0" collapsed="false">
      <c r="A35" s="100"/>
      <c r="B35" s="2" t="s">
        <v>144</v>
      </c>
      <c r="C35" s="101" t="n">
        <v>164</v>
      </c>
      <c r="D35" s="101" t="n">
        <v>196</v>
      </c>
      <c r="E35" s="102" t="n">
        <v>19.5121936798096</v>
      </c>
      <c r="F35" s="101" t="n">
        <v>19</v>
      </c>
      <c r="G35" s="101" t="n">
        <v>31</v>
      </c>
      <c r="H35" s="102" t="n">
        <v>63.1578903198242</v>
      </c>
      <c r="I35" s="101" t="n">
        <v>183</v>
      </c>
      <c r="J35" s="101" t="n">
        <v>227</v>
      </c>
      <c r="K35" s="102" t="n">
        <v>24.0437164306641</v>
      </c>
    </row>
    <row r="36" customFormat="false" ht="12.75" hidden="false" customHeight="false" outlineLevel="0" collapsed="false">
      <c r="A36" s="100"/>
      <c r="B36" s="2" t="s">
        <v>343</v>
      </c>
      <c r="C36" s="101" t="n">
        <v>28</v>
      </c>
      <c r="D36" s="101" t="n">
        <v>0</v>
      </c>
      <c r="E36" s="102" t="n">
        <v>-100</v>
      </c>
      <c r="F36" s="101" t="n">
        <v>0</v>
      </c>
      <c r="G36" s="101" t="n">
        <v>0</v>
      </c>
      <c r="H36" s="102"/>
      <c r="I36" s="101" t="n">
        <v>28</v>
      </c>
      <c r="J36" s="101" t="n">
        <v>0</v>
      </c>
      <c r="K36" s="102" t="n">
        <v>-100</v>
      </c>
    </row>
    <row r="37" customFormat="false" ht="12.75" hidden="false" customHeight="false" outlineLevel="0" collapsed="false">
      <c r="A37" s="100"/>
      <c r="B37" s="2" t="s">
        <v>162</v>
      </c>
      <c r="C37" s="101" t="n">
        <v>1987</v>
      </c>
      <c r="D37" s="101" t="n">
        <v>1924</v>
      </c>
      <c r="E37" s="102" t="n">
        <v>-3.17060899734497</v>
      </c>
      <c r="F37" s="101" t="n">
        <v>131</v>
      </c>
      <c r="G37" s="101" t="n">
        <v>96</v>
      </c>
      <c r="H37" s="102" t="n">
        <v>-26.7175579071045</v>
      </c>
      <c r="I37" s="101" t="n">
        <v>2118</v>
      </c>
      <c r="J37" s="101" t="n">
        <v>2020</v>
      </c>
      <c r="K37" s="102" t="n">
        <v>-4.62700653076172</v>
      </c>
    </row>
    <row r="38" customFormat="false" ht="12.75" hidden="false" customHeight="false" outlineLevel="0" collapsed="false">
      <c r="B38" s="103" t="s">
        <v>9</v>
      </c>
      <c r="C38" s="104" t="n">
        <v>3986</v>
      </c>
      <c r="D38" s="104" t="n">
        <v>3743</v>
      </c>
      <c r="E38" s="105" t="n">
        <v>-6.09633718013046</v>
      </c>
      <c r="F38" s="104" t="n">
        <v>150</v>
      </c>
      <c r="G38" s="104" t="n">
        <v>127</v>
      </c>
      <c r="H38" s="106" t="n">
        <v>-15.3333333333333</v>
      </c>
      <c r="I38" s="104" t="n">
        <v>4136</v>
      </c>
      <c r="J38" s="104" t="n">
        <v>3870</v>
      </c>
      <c r="K38" s="106" t="n">
        <v>-6.4</v>
      </c>
    </row>
    <row r="39" customFormat="false" ht="12.75" hidden="false" customHeight="false" outlineLevel="0" collapsed="false">
      <c r="A39" s="100" t="s">
        <v>164</v>
      </c>
      <c r="B39" s="2" t="s">
        <v>165</v>
      </c>
      <c r="C39" s="101" t="n">
        <v>396</v>
      </c>
      <c r="D39" s="101" t="n">
        <v>407</v>
      </c>
      <c r="E39" s="102" t="n">
        <v>2.77777791023254</v>
      </c>
      <c r="F39" s="101" t="n">
        <v>126</v>
      </c>
      <c r="G39" s="101" t="n">
        <v>99</v>
      </c>
      <c r="H39" s="102" t="n">
        <v>-21.4285717010498</v>
      </c>
      <c r="I39" s="101" t="n">
        <v>522</v>
      </c>
      <c r="J39" s="101" t="n">
        <v>506</v>
      </c>
      <c r="K39" s="102" t="n">
        <v>-3.06513404846191</v>
      </c>
    </row>
    <row r="40" customFormat="false" ht="12.75" hidden="false" customHeight="false" outlineLevel="0" collapsed="false">
      <c r="A40" s="100"/>
      <c r="B40" s="2" t="s">
        <v>164</v>
      </c>
      <c r="C40" s="101" t="n">
        <v>2805</v>
      </c>
      <c r="D40" s="101" t="n">
        <v>2883</v>
      </c>
      <c r="E40" s="102" t="n">
        <v>2.78074860572815</v>
      </c>
      <c r="F40" s="101" t="n">
        <v>188</v>
      </c>
      <c r="G40" s="101" t="n">
        <v>107</v>
      </c>
      <c r="H40" s="102" t="n">
        <v>-43.0851058959961</v>
      </c>
      <c r="I40" s="101" t="n">
        <v>2993</v>
      </c>
      <c r="J40" s="101" t="n">
        <v>2990</v>
      </c>
      <c r="K40" s="102" t="n">
        <v>-0.100233882665634</v>
      </c>
    </row>
    <row r="41" customFormat="false" ht="12.75" hidden="false" customHeight="false" outlineLevel="0" collapsed="false">
      <c r="B41" s="103" t="s">
        <v>9</v>
      </c>
      <c r="C41" s="104" t="n">
        <v>3201</v>
      </c>
      <c r="D41" s="104" t="n">
        <v>3290</v>
      </c>
      <c r="E41" s="105" t="n">
        <v>2.78038113089659</v>
      </c>
      <c r="F41" s="104" t="n">
        <v>314</v>
      </c>
      <c r="G41" s="104" t="n">
        <v>206</v>
      </c>
      <c r="H41" s="106" t="n">
        <v>-34.3949044585987</v>
      </c>
      <c r="I41" s="104" t="n">
        <v>3515</v>
      </c>
      <c r="J41" s="104" t="n">
        <v>3496</v>
      </c>
      <c r="K41" s="106" t="n">
        <v>-0.5</v>
      </c>
    </row>
    <row r="42" customFormat="false" ht="12.75" hidden="false" customHeight="false" outlineLevel="0" collapsed="false">
      <c r="A42" s="100" t="s">
        <v>168</v>
      </c>
      <c r="B42" s="2" t="s">
        <v>168</v>
      </c>
      <c r="C42" s="101" t="n">
        <v>2306</v>
      </c>
      <c r="D42" s="101" t="n">
        <v>2397</v>
      </c>
      <c r="E42" s="102" t="n">
        <v>3.94622731208801</v>
      </c>
      <c r="F42" s="101" t="n">
        <v>204</v>
      </c>
      <c r="G42" s="101" t="n">
        <v>184</v>
      </c>
      <c r="H42" s="102" t="n">
        <v>-9.80392169952393</v>
      </c>
      <c r="I42" s="101" t="n">
        <v>2510</v>
      </c>
      <c r="J42" s="101" t="n">
        <v>2581</v>
      </c>
      <c r="K42" s="102" t="n">
        <v>2.82868528366089</v>
      </c>
    </row>
    <row r="43" customFormat="false" ht="12.75" hidden="false" customHeight="false" outlineLevel="0" collapsed="false">
      <c r="B43" s="103" t="s">
        <v>9</v>
      </c>
      <c r="C43" s="104" t="n">
        <v>2306</v>
      </c>
      <c r="D43" s="104" t="n">
        <v>2397</v>
      </c>
      <c r="E43" s="105" t="n">
        <v>3.94622723330442</v>
      </c>
      <c r="F43" s="104" t="n">
        <v>204</v>
      </c>
      <c r="G43" s="104" t="n">
        <v>184</v>
      </c>
      <c r="H43" s="106" t="n">
        <v>-9.80392156862745</v>
      </c>
      <c r="I43" s="104" t="n">
        <v>2510</v>
      </c>
      <c r="J43" s="104" t="n">
        <v>2581</v>
      </c>
      <c r="K43" s="106" t="n">
        <v>2.8</v>
      </c>
    </row>
    <row r="44" customFormat="false" ht="12.75" hidden="false" customHeight="false" outlineLevel="0" collapsed="false">
      <c r="A44" s="100" t="s">
        <v>170</v>
      </c>
      <c r="B44" s="2" t="s">
        <v>171</v>
      </c>
      <c r="C44" s="101" t="n">
        <v>2067</v>
      </c>
      <c r="D44" s="101" t="n">
        <v>2057</v>
      </c>
      <c r="E44" s="102" t="n">
        <v>-0.483792930841446</v>
      </c>
      <c r="F44" s="101" t="n">
        <v>156</v>
      </c>
      <c r="G44" s="101" t="n">
        <v>257</v>
      </c>
      <c r="H44" s="102" t="n">
        <v>64.7435913085938</v>
      </c>
      <c r="I44" s="101" t="n">
        <v>2223</v>
      </c>
      <c r="J44" s="101" t="n">
        <v>2314</v>
      </c>
      <c r="K44" s="102" t="n">
        <v>4.09356737136841</v>
      </c>
    </row>
    <row r="45" customFormat="false" ht="12.75" hidden="false" customHeight="false" outlineLevel="0" collapsed="false">
      <c r="B45" s="103" t="s">
        <v>9</v>
      </c>
      <c r="C45" s="104" t="n">
        <v>2067</v>
      </c>
      <c r="D45" s="104" t="n">
        <v>2057</v>
      </c>
      <c r="E45" s="105" t="n">
        <v>-0.483792936623125</v>
      </c>
      <c r="F45" s="104" t="n">
        <v>156</v>
      </c>
      <c r="G45" s="104" t="n">
        <v>257</v>
      </c>
      <c r="H45" s="106" t="n">
        <v>64.7435897435897</v>
      </c>
      <c r="I45" s="104" t="n">
        <v>2223</v>
      </c>
      <c r="J45" s="104" t="n">
        <v>2314</v>
      </c>
      <c r="K45" s="106" t="n">
        <v>4.1</v>
      </c>
    </row>
    <row r="46" customFormat="false" ht="12.75" hidden="false" customHeight="false" outlineLevel="0" collapsed="false">
      <c r="A46" s="100" t="s">
        <v>173</v>
      </c>
      <c r="B46" s="2" t="s">
        <v>173</v>
      </c>
      <c r="C46" s="101" t="n">
        <v>1934</v>
      </c>
      <c r="D46" s="101" t="n">
        <v>1776</v>
      </c>
      <c r="E46" s="102" t="n">
        <v>-8.16959667205811</v>
      </c>
      <c r="F46" s="101" t="n">
        <v>0</v>
      </c>
      <c r="G46" s="101" t="n">
        <v>0</v>
      </c>
      <c r="H46" s="102"/>
      <c r="I46" s="101" t="n">
        <v>1934</v>
      </c>
      <c r="J46" s="101" t="n">
        <v>1776</v>
      </c>
      <c r="K46" s="102" t="n">
        <v>-8.16959667205811</v>
      </c>
    </row>
    <row r="47" customFormat="false" ht="12.75" hidden="false" customHeight="false" outlineLevel="0" collapsed="false">
      <c r="B47" s="103" t="s">
        <v>9</v>
      </c>
      <c r="C47" s="104" t="n">
        <v>1934</v>
      </c>
      <c r="D47" s="104" t="n">
        <v>1776</v>
      </c>
      <c r="E47" s="105" t="n">
        <v>-8.16959669079628</v>
      </c>
      <c r="F47" s="104" t="n">
        <v>0</v>
      </c>
      <c r="G47" s="104" t="n">
        <v>0</v>
      </c>
      <c r="H47" s="103"/>
      <c r="I47" s="104" t="n">
        <v>1934</v>
      </c>
      <c r="J47" s="104" t="n">
        <v>1776</v>
      </c>
      <c r="K47" s="106" t="n">
        <v>-8.2</v>
      </c>
    </row>
    <row r="48" customFormat="false" ht="12.75" hidden="false" customHeight="false" outlineLevel="0" collapsed="false">
      <c r="A48" s="100" t="s">
        <v>175</v>
      </c>
      <c r="B48" s="2" t="s">
        <v>175</v>
      </c>
      <c r="C48" s="101" t="n">
        <v>2401</v>
      </c>
      <c r="D48" s="101" t="n">
        <v>3232</v>
      </c>
      <c r="E48" s="102" t="n">
        <v>34.6105766296387</v>
      </c>
      <c r="F48" s="101" t="n">
        <v>2076</v>
      </c>
      <c r="G48" s="101" t="n">
        <v>2298</v>
      </c>
      <c r="H48" s="102" t="n">
        <v>10.6936416625977</v>
      </c>
      <c r="I48" s="101" t="n">
        <v>4477</v>
      </c>
      <c r="J48" s="101" t="n">
        <v>5530</v>
      </c>
      <c r="K48" s="102" t="n">
        <v>23.5202140808105</v>
      </c>
    </row>
    <row r="49" customFormat="false" ht="12.75" hidden="false" customHeight="false" outlineLevel="0" collapsed="false">
      <c r="B49" s="103" t="s">
        <v>9</v>
      </c>
      <c r="C49" s="104" t="n">
        <v>2401</v>
      </c>
      <c r="D49" s="104" t="n">
        <v>3232</v>
      </c>
      <c r="E49" s="105" t="n">
        <v>34.6105789254477</v>
      </c>
      <c r="F49" s="104" t="n">
        <v>2076</v>
      </c>
      <c r="G49" s="104" t="n">
        <v>2298</v>
      </c>
      <c r="H49" s="106" t="n">
        <v>10.6936416184971</v>
      </c>
      <c r="I49" s="104" t="n">
        <v>4477</v>
      </c>
      <c r="J49" s="104" t="n">
        <v>5530</v>
      </c>
      <c r="K49" s="106" t="n">
        <v>23.5</v>
      </c>
    </row>
    <row r="50" customFormat="false" ht="12.75" hidden="false" customHeight="false" outlineLevel="0" collapsed="false">
      <c r="A50" s="100" t="s">
        <v>177</v>
      </c>
      <c r="B50" s="2" t="s">
        <v>177</v>
      </c>
      <c r="C50" s="101" t="n">
        <v>5702</v>
      </c>
      <c r="D50" s="101" t="n">
        <v>5383</v>
      </c>
      <c r="E50" s="102" t="n">
        <v>-5.59452819824219</v>
      </c>
      <c r="F50" s="101" t="n">
        <v>342</v>
      </c>
      <c r="G50" s="101" t="n">
        <v>262</v>
      </c>
      <c r="H50" s="102" t="n">
        <v>-23.3918132781982</v>
      </c>
      <c r="I50" s="101" t="n">
        <v>6044</v>
      </c>
      <c r="J50" s="101" t="n">
        <v>5645</v>
      </c>
      <c r="K50" s="102" t="n">
        <v>-6.60158824920654</v>
      </c>
    </row>
    <row r="51" customFormat="false" ht="12.75" hidden="false" customHeight="false" outlineLevel="0" collapsed="false">
      <c r="B51" s="103" t="s">
        <v>9</v>
      </c>
      <c r="C51" s="104" t="n">
        <v>5702</v>
      </c>
      <c r="D51" s="104" t="n">
        <v>5383</v>
      </c>
      <c r="E51" s="105" t="n">
        <v>-5.59452823570677</v>
      </c>
      <c r="F51" s="104" t="n">
        <v>342</v>
      </c>
      <c r="G51" s="104" t="n">
        <v>262</v>
      </c>
      <c r="H51" s="106" t="n">
        <v>-23.3918128654971</v>
      </c>
      <c r="I51" s="104" t="n">
        <v>6044</v>
      </c>
      <c r="J51" s="104" t="n">
        <v>5645</v>
      </c>
      <c r="K51" s="106" t="n">
        <v>-6.6</v>
      </c>
    </row>
    <row r="52" customFormat="false" ht="12.75" hidden="false" customHeight="false" outlineLevel="0" collapsed="false">
      <c r="A52" s="100" t="s">
        <v>179</v>
      </c>
      <c r="B52" s="2" t="s">
        <v>180</v>
      </c>
      <c r="C52" s="101" t="n">
        <v>154</v>
      </c>
      <c r="D52" s="101" t="n">
        <v>261</v>
      </c>
      <c r="E52" s="102" t="n">
        <v>69.4805221557617</v>
      </c>
      <c r="F52" s="101" t="n">
        <v>4</v>
      </c>
      <c r="G52" s="101" t="n">
        <v>5</v>
      </c>
      <c r="H52" s="102" t="n">
        <v>25</v>
      </c>
      <c r="I52" s="101" t="n">
        <v>158</v>
      </c>
      <c r="J52" s="101" t="n">
        <v>266</v>
      </c>
      <c r="K52" s="102" t="n">
        <v>68.3544311523438</v>
      </c>
    </row>
    <row r="53" customFormat="false" ht="12.75" hidden="false" customHeight="false" outlineLevel="0" collapsed="false">
      <c r="A53" s="100"/>
      <c r="B53" s="2" t="s">
        <v>344</v>
      </c>
      <c r="C53" s="101" t="n">
        <v>997</v>
      </c>
      <c r="D53" s="101" t="n">
        <v>0</v>
      </c>
      <c r="E53" s="102" t="n">
        <v>-100</v>
      </c>
      <c r="F53" s="101" t="n">
        <v>0</v>
      </c>
      <c r="G53" s="101" t="n">
        <v>0</v>
      </c>
      <c r="H53" s="102"/>
      <c r="I53" s="101" t="n">
        <v>997</v>
      </c>
      <c r="J53" s="101" t="n">
        <v>0</v>
      </c>
      <c r="K53" s="102" t="n">
        <v>-100</v>
      </c>
    </row>
    <row r="54" customFormat="false" ht="12.75" hidden="false" customHeight="false" outlineLevel="0" collapsed="false">
      <c r="A54" s="100"/>
      <c r="B54" s="2" t="s">
        <v>213</v>
      </c>
      <c r="C54" s="101" t="n">
        <v>66</v>
      </c>
      <c r="D54" s="101" t="n">
        <v>0</v>
      </c>
      <c r="E54" s="102" t="n">
        <v>-100</v>
      </c>
      <c r="F54" s="101" t="n">
        <v>0</v>
      </c>
      <c r="G54" s="101" t="n">
        <v>0</v>
      </c>
      <c r="H54" s="102"/>
      <c r="I54" s="101" t="n">
        <v>66</v>
      </c>
      <c r="J54" s="101" t="n">
        <v>0</v>
      </c>
      <c r="K54" s="102" t="n">
        <v>-100</v>
      </c>
    </row>
    <row r="55" customFormat="false" ht="12.75" hidden="false" customHeight="false" outlineLevel="0" collapsed="false">
      <c r="A55" s="100"/>
      <c r="B55" s="2" t="s">
        <v>182</v>
      </c>
      <c r="C55" s="101" t="n">
        <v>0</v>
      </c>
      <c r="D55" s="101" t="n">
        <v>592</v>
      </c>
      <c r="E55" s="102"/>
      <c r="F55" s="101" t="n">
        <v>0</v>
      </c>
      <c r="G55" s="101" t="n">
        <v>0</v>
      </c>
      <c r="H55" s="102"/>
      <c r="I55" s="101" t="n">
        <v>0</v>
      </c>
      <c r="J55" s="101" t="n">
        <v>592</v>
      </c>
      <c r="K55" s="102"/>
    </row>
    <row r="56" customFormat="false" ht="12.75" hidden="false" customHeight="false" outlineLevel="0" collapsed="false">
      <c r="B56" s="103" t="s">
        <v>9</v>
      </c>
      <c r="C56" s="104" t="n">
        <v>1217</v>
      </c>
      <c r="D56" s="104" t="n">
        <v>853</v>
      </c>
      <c r="E56" s="106" t="n">
        <v>-29.9</v>
      </c>
      <c r="F56" s="104" t="n">
        <v>4</v>
      </c>
      <c r="G56" s="104" t="n">
        <v>5</v>
      </c>
      <c r="H56" s="106" t="n">
        <v>25</v>
      </c>
      <c r="I56" s="104" t="n">
        <v>1221</v>
      </c>
      <c r="J56" s="104" t="n">
        <v>858</v>
      </c>
      <c r="K56" s="106" t="n">
        <v>-29.7297297297297</v>
      </c>
    </row>
    <row r="57" customFormat="false" ht="12.75" hidden="false" customHeight="false" outlineLevel="0" collapsed="false">
      <c r="A57" s="108" t="s">
        <v>184</v>
      </c>
      <c r="B57" s="108"/>
      <c r="C57" s="109" t="n">
        <v>53123</v>
      </c>
      <c r="D57" s="109" t="n">
        <v>52024</v>
      </c>
      <c r="E57" s="110" t="n">
        <v>-2.06878376597707</v>
      </c>
      <c r="F57" s="109" t="n">
        <v>5119</v>
      </c>
      <c r="G57" s="109" t="n">
        <v>5379</v>
      </c>
      <c r="H57" s="110" t="n">
        <v>5.079117015042</v>
      </c>
      <c r="I57" s="109" t="n">
        <v>58242</v>
      </c>
      <c r="J57" s="109" t="n">
        <v>57403</v>
      </c>
      <c r="K57" s="110" t="n">
        <v>-1.4405411902063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185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12.75" hidden="false" customHeight="false" outlineLevel="0" collapsed="false">
      <c r="A7" s="100" t="s">
        <v>186</v>
      </c>
      <c r="B7" s="2" t="s">
        <v>187</v>
      </c>
      <c r="C7" s="101" t="n">
        <v>0</v>
      </c>
      <c r="D7" s="101" t="n">
        <v>0</v>
      </c>
      <c r="E7" s="102"/>
      <c r="F7" s="101" t="n">
        <v>693</v>
      </c>
      <c r="G7" s="101" t="n">
        <v>813</v>
      </c>
      <c r="H7" s="102" t="n">
        <v>17.3160171508789</v>
      </c>
      <c r="I7" s="101" t="n">
        <v>693</v>
      </c>
      <c r="J7" s="101" t="n">
        <v>813</v>
      </c>
      <c r="K7" s="102" t="n">
        <v>17.3160171508789</v>
      </c>
    </row>
    <row r="8" customFormat="false" ht="12.75" hidden="false" customHeight="false" outlineLevel="0" collapsed="false">
      <c r="A8" s="100"/>
      <c r="B8" s="2" t="s">
        <v>189</v>
      </c>
      <c r="C8" s="101" t="n">
        <v>0</v>
      </c>
      <c r="D8" s="101" t="n">
        <v>0</v>
      </c>
      <c r="E8" s="102"/>
      <c r="F8" s="101" t="n">
        <v>27</v>
      </c>
      <c r="G8" s="101" t="n">
        <v>18</v>
      </c>
      <c r="H8" s="102" t="n">
        <v>-33.3333358764648</v>
      </c>
      <c r="I8" s="101" t="n">
        <v>27</v>
      </c>
      <c r="J8" s="101" t="n">
        <v>18</v>
      </c>
      <c r="K8" s="102" t="n">
        <v>-33.3333358764648</v>
      </c>
    </row>
    <row r="9" customFormat="false" ht="12.75" hidden="false" customHeight="false" outlineLevel="0" collapsed="false">
      <c r="A9" s="100"/>
      <c r="B9" s="2" t="s">
        <v>191</v>
      </c>
      <c r="C9" s="101" t="n">
        <v>0</v>
      </c>
      <c r="D9" s="101" t="n">
        <v>0</v>
      </c>
      <c r="E9" s="102"/>
      <c r="F9" s="101" t="n">
        <v>428</v>
      </c>
      <c r="G9" s="101" t="n">
        <v>515</v>
      </c>
      <c r="H9" s="102" t="n">
        <v>20.3271026611328</v>
      </c>
      <c r="I9" s="101" t="n">
        <v>428</v>
      </c>
      <c r="J9" s="101" t="n">
        <v>515</v>
      </c>
      <c r="K9" s="102" t="n">
        <v>20.3271026611328</v>
      </c>
    </row>
    <row r="10" customFormat="false" ht="12.75" hidden="false" customHeight="false" outlineLevel="0" collapsed="false">
      <c r="A10" s="100"/>
      <c r="B10" s="2" t="s">
        <v>193</v>
      </c>
      <c r="C10" s="101" t="n">
        <v>0</v>
      </c>
      <c r="D10" s="101" t="n">
        <v>0</v>
      </c>
      <c r="E10" s="102"/>
      <c r="F10" s="101" t="n">
        <v>1635</v>
      </c>
      <c r="G10" s="101" t="n">
        <v>1648</v>
      </c>
      <c r="H10" s="102" t="n">
        <v>0.795107066631317</v>
      </c>
      <c r="I10" s="101" t="n">
        <v>1635</v>
      </c>
      <c r="J10" s="101" t="n">
        <v>1648</v>
      </c>
      <c r="K10" s="102" t="n">
        <v>0.795107066631317</v>
      </c>
    </row>
    <row r="11" customFormat="false" ht="12.75" hidden="false" customHeight="false" outlineLevel="0" collapsed="false">
      <c r="A11" s="100"/>
      <c r="B11" s="2" t="s">
        <v>197</v>
      </c>
      <c r="C11" s="101" t="n">
        <v>0</v>
      </c>
      <c r="D11" s="101" t="n">
        <v>0</v>
      </c>
      <c r="E11" s="102"/>
      <c r="F11" s="101" t="n">
        <v>4</v>
      </c>
      <c r="G11" s="101" t="n">
        <v>7</v>
      </c>
      <c r="H11" s="102" t="n">
        <v>75</v>
      </c>
      <c r="I11" s="101" t="n">
        <v>4</v>
      </c>
      <c r="J11" s="101" t="n">
        <v>7</v>
      </c>
      <c r="K11" s="102" t="n">
        <v>75</v>
      </c>
    </row>
    <row r="12" customFormat="false" ht="12.75" hidden="false" customHeight="false" outlineLevel="0" collapsed="false">
      <c r="A12" s="100"/>
      <c r="B12" s="2" t="s">
        <v>199</v>
      </c>
      <c r="C12" s="101" t="n">
        <v>120</v>
      </c>
      <c r="D12" s="101" t="n">
        <v>60</v>
      </c>
      <c r="E12" s="102" t="n">
        <v>-50</v>
      </c>
      <c r="F12" s="101" t="n">
        <v>52</v>
      </c>
      <c r="G12" s="101" t="n">
        <v>52</v>
      </c>
      <c r="H12" s="102" t="n">
        <v>0</v>
      </c>
      <c r="I12" s="101" t="n">
        <v>172</v>
      </c>
      <c r="J12" s="101" t="n">
        <v>112</v>
      </c>
      <c r="K12" s="102" t="n">
        <v>-34.8837203979492</v>
      </c>
    </row>
    <row r="13" customFormat="false" ht="12.75" hidden="false" customHeight="false" outlineLevel="0" collapsed="false">
      <c r="B13" s="103" t="s">
        <v>9</v>
      </c>
      <c r="C13" s="104" t="n">
        <v>120</v>
      </c>
      <c r="D13" s="104" t="n">
        <v>60</v>
      </c>
      <c r="E13" s="105" t="n">
        <v>-50</v>
      </c>
      <c r="F13" s="104" t="n">
        <v>2839</v>
      </c>
      <c r="G13" s="104" t="n">
        <v>3053</v>
      </c>
      <c r="H13" s="106" t="n">
        <v>7.53786544557943</v>
      </c>
      <c r="I13" s="104" t="n">
        <v>2959</v>
      </c>
      <c r="J13" s="104" t="n">
        <v>3113</v>
      </c>
      <c r="K13" s="106" t="n">
        <v>5.2</v>
      </c>
    </row>
    <row r="14" customFormat="false" ht="12.75" hidden="false" customHeight="false" outlineLevel="0" collapsed="false">
      <c r="A14" s="100" t="s">
        <v>201</v>
      </c>
      <c r="B14" s="2" t="s">
        <v>202</v>
      </c>
      <c r="C14" s="101" t="n">
        <v>1507</v>
      </c>
      <c r="D14" s="101" t="n">
        <v>1372</v>
      </c>
      <c r="E14" s="102" t="n">
        <v>-8.95819473266602</v>
      </c>
      <c r="F14" s="101" t="n">
        <v>2390</v>
      </c>
      <c r="G14" s="101" t="n">
        <v>1803</v>
      </c>
      <c r="H14" s="102" t="n">
        <v>-24.5606689453125</v>
      </c>
      <c r="I14" s="101" t="n">
        <v>3897</v>
      </c>
      <c r="J14" s="101" t="n">
        <v>3175</v>
      </c>
      <c r="K14" s="102" t="n">
        <v>-18.5270729064941</v>
      </c>
    </row>
    <row r="15" customFormat="false" ht="12.75" hidden="false" customHeight="false" outlineLevel="0" collapsed="false">
      <c r="B15" s="103" t="s">
        <v>9</v>
      </c>
      <c r="C15" s="104" t="n">
        <v>1507</v>
      </c>
      <c r="D15" s="104" t="n">
        <v>1372</v>
      </c>
      <c r="E15" s="105" t="n">
        <v>-8.95819508958195</v>
      </c>
      <c r="F15" s="104" t="n">
        <v>2390</v>
      </c>
      <c r="G15" s="104" t="n">
        <v>1803</v>
      </c>
      <c r="H15" s="106" t="n">
        <v>-24.5606694560669</v>
      </c>
      <c r="I15" s="104" t="n">
        <v>3897</v>
      </c>
      <c r="J15" s="104" t="n">
        <v>3175</v>
      </c>
      <c r="K15" s="106" t="n">
        <v>-18.5</v>
      </c>
    </row>
    <row r="16" customFormat="false" ht="12.75" hidden="false" customHeight="false" outlineLevel="0" collapsed="false">
      <c r="A16" s="100" t="s">
        <v>206</v>
      </c>
      <c r="B16" s="2" t="s">
        <v>207</v>
      </c>
      <c r="C16" s="101" t="n">
        <v>922</v>
      </c>
      <c r="D16" s="101" t="n">
        <v>753</v>
      </c>
      <c r="E16" s="102" t="n">
        <v>-18.329719543457</v>
      </c>
      <c r="F16" s="101" t="n">
        <v>351</v>
      </c>
      <c r="G16" s="101" t="n">
        <v>356</v>
      </c>
      <c r="H16" s="102" t="n">
        <v>1.42450141906738</v>
      </c>
      <c r="I16" s="101" t="n">
        <v>1273</v>
      </c>
      <c r="J16" s="101" t="n">
        <v>1109</v>
      </c>
      <c r="K16" s="102" t="n">
        <v>-12.8829536437988</v>
      </c>
    </row>
    <row r="17" customFormat="false" ht="12.75" hidden="false" customHeight="false" outlineLevel="0" collapsed="false">
      <c r="A17" s="100"/>
      <c r="B17" s="2" t="s">
        <v>209</v>
      </c>
      <c r="C17" s="101" t="n">
        <v>205</v>
      </c>
      <c r="D17" s="101" t="n">
        <v>144</v>
      </c>
      <c r="E17" s="102" t="n">
        <v>-29.7560997009277</v>
      </c>
      <c r="F17" s="101" t="n">
        <v>193</v>
      </c>
      <c r="G17" s="101" t="n">
        <v>220</v>
      </c>
      <c r="H17" s="102" t="n">
        <v>13.9896373748779</v>
      </c>
      <c r="I17" s="101" t="n">
        <v>398</v>
      </c>
      <c r="J17" s="101" t="n">
        <v>364</v>
      </c>
      <c r="K17" s="102" t="n">
        <v>-8.5427131652832</v>
      </c>
    </row>
    <row r="18" customFormat="false" ht="12.75" hidden="false" customHeight="false" outlineLevel="0" collapsed="false">
      <c r="A18" s="100"/>
      <c r="B18" s="2" t="s">
        <v>211</v>
      </c>
      <c r="C18" s="101" t="n">
        <v>104</v>
      </c>
      <c r="D18" s="101" t="n">
        <v>143</v>
      </c>
      <c r="E18" s="102" t="n">
        <v>37.5</v>
      </c>
      <c r="F18" s="101" t="n">
        <v>183</v>
      </c>
      <c r="G18" s="101" t="n">
        <v>210</v>
      </c>
      <c r="H18" s="102" t="n">
        <v>14.7540988922119</v>
      </c>
      <c r="I18" s="101" t="n">
        <v>287</v>
      </c>
      <c r="J18" s="101" t="n">
        <v>353</v>
      </c>
      <c r="K18" s="102" t="n">
        <v>22.9965152740479</v>
      </c>
    </row>
    <row r="19" customFormat="false" ht="12.75" hidden="false" customHeight="false" outlineLevel="0" collapsed="false">
      <c r="A19" s="100"/>
      <c r="B19" s="2" t="s">
        <v>213</v>
      </c>
      <c r="C19" s="101" t="n">
        <v>296</v>
      </c>
      <c r="D19" s="101" t="n">
        <v>284</v>
      </c>
      <c r="E19" s="102" t="n">
        <v>-4.05405378341675</v>
      </c>
      <c r="F19" s="101" t="n">
        <v>0</v>
      </c>
      <c r="G19" s="101" t="n">
        <v>0</v>
      </c>
      <c r="H19" s="102"/>
      <c r="I19" s="101" t="n">
        <v>296</v>
      </c>
      <c r="J19" s="101" t="n">
        <v>284</v>
      </c>
      <c r="K19" s="102" t="n">
        <v>-4.05405378341675</v>
      </c>
    </row>
    <row r="20" customFormat="false" ht="12.75" hidden="false" customHeight="false" outlineLevel="0" collapsed="false">
      <c r="A20" s="100"/>
      <c r="B20" s="2" t="s">
        <v>215</v>
      </c>
      <c r="C20" s="101" t="n">
        <v>0</v>
      </c>
      <c r="D20" s="101" t="n">
        <v>0</v>
      </c>
      <c r="E20" s="102"/>
      <c r="F20" s="101" t="n">
        <v>171</v>
      </c>
      <c r="G20" s="101" t="n">
        <v>156</v>
      </c>
      <c r="H20" s="102" t="n">
        <v>-8.77192974090576</v>
      </c>
      <c r="I20" s="101" t="n">
        <v>171</v>
      </c>
      <c r="J20" s="101" t="n">
        <v>156</v>
      </c>
      <c r="K20" s="102" t="n">
        <v>-8.77192974090576</v>
      </c>
    </row>
    <row r="21" customFormat="false" ht="12.75" hidden="false" customHeight="false" outlineLevel="0" collapsed="false">
      <c r="B21" s="103" t="s">
        <v>9</v>
      </c>
      <c r="C21" s="104" t="n">
        <v>1527</v>
      </c>
      <c r="D21" s="104" t="n">
        <v>1324</v>
      </c>
      <c r="E21" s="105" t="n">
        <v>-13.2940406024885</v>
      </c>
      <c r="F21" s="104" t="n">
        <v>898</v>
      </c>
      <c r="G21" s="104" t="n">
        <v>942</v>
      </c>
      <c r="H21" s="106" t="n">
        <v>4.89977728285078</v>
      </c>
      <c r="I21" s="104" t="n">
        <v>2425</v>
      </c>
      <c r="J21" s="104" t="n">
        <v>2266</v>
      </c>
      <c r="K21" s="106" t="n">
        <v>-6.6</v>
      </c>
    </row>
    <row r="22" customFormat="false" ht="12.75" hidden="false" customHeight="false" outlineLevel="0" collapsed="false">
      <c r="A22" s="100" t="s">
        <v>217</v>
      </c>
      <c r="B22" s="2" t="s">
        <v>12</v>
      </c>
      <c r="C22" s="101" t="n">
        <v>0</v>
      </c>
      <c r="D22" s="101" t="n">
        <v>0</v>
      </c>
      <c r="E22" s="102"/>
      <c r="F22" s="101" t="n">
        <v>419</v>
      </c>
      <c r="G22" s="101" t="n">
        <v>402</v>
      </c>
      <c r="H22" s="102" t="n">
        <v>-4.05727910995483</v>
      </c>
      <c r="I22" s="101" t="n">
        <v>419</v>
      </c>
      <c r="J22" s="101" t="n">
        <v>402</v>
      </c>
      <c r="K22" s="102" t="n">
        <v>-4.05727910995483</v>
      </c>
    </row>
    <row r="23" customFormat="false" ht="12.75" hidden="false" customHeight="false" outlineLevel="0" collapsed="false">
      <c r="A23" s="100"/>
      <c r="B23" s="2" t="s">
        <v>219</v>
      </c>
      <c r="C23" s="101" t="n">
        <v>17</v>
      </c>
      <c r="D23" s="101" t="n">
        <v>17</v>
      </c>
      <c r="E23" s="102" t="n">
        <v>0</v>
      </c>
      <c r="F23" s="101" t="n">
        <v>0</v>
      </c>
      <c r="G23" s="101" t="n">
        <v>0</v>
      </c>
      <c r="H23" s="102"/>
      <c r="I23" s="101" t="n">
        <v>17</v>
      </c>
      <c r="J23" s="101" t="n">
        <v>17</v>
      </c>
      <c r="K23" s="102" t="n">
        <v>0</v>
      </c>
    </row>
    <row r="24" customFormat="false" ht="12.75" hidden="false" customHeight="false" outlineLevel="0" collapsed="false">
      <c r="A24" s="100"/>
      <c r="B24" s="2" t="s">
        <v>221</v>
      </c>
      <c r="C24" s="101" t="n">
        <v>0</v>
      </c>
      <c r="D24" s="101" t="n">
        <v>0</v>
      </c>
      <c r="E24" s="102"/>
      <c r="F24" s="101" t="n">
        <v>3</v>
      </c>
      <c r="G24" s="101" t="n">
        <v>1</v>
      </c>
      <c r="H24" s="102" t="n">
        <v>-66.6666717529297</v>
      </c>
      <c r="I24" s="101" t="n">
        <v>3</v>
      </c>
      <c r="J24" s="101" t="n">
        <v>1</v>
      </c>
      <c r="K24" s="102" t="n">
        <v>-66.6666717529297</v>
      </c>
    </row>
    <row r="25" customFormat="false" ht="12.75" hidden="false" customHeight="false" outlineLevel="0" collapsed="false">
      <c r="B25" s="103" t="s">
        <v>9</v>
      </c>
      <c r="C25" s="104" t="n">
        <v>17</v>
      </c>
      <c r="D25" s="104" t="n">
        <v>17</v>
      </c>
      <c r="E25" s="105" t="n">
        <v>0</v>
      </c>
      <c r="F25" s="104" t="n">
        <v>422</v>
      </c>
      <c r="G25" s="104" t="n">
        <v>403</v>
      </c>
      <c r="H25" s="106" t="n">
        <v>-4.50236966824645</v>
      </c>
      <c r="I25" s="104" t="n">
        <v>439</v>
      </c>
      <c r="J25" s="104" t="n">
        <v>420</v>
      </c>
      <c r="K25" s="106" t="n">
        <v>-4.3</v>
      </c>
    </row>
    <row r="26" customFormat="false" ht="12.75" hidden="false" customHeight="false" outlineLevel="0" collapsed="false">
      <c r="A26" s="100" t="s">
        <v>223</v>
      </c>
      <c r="B26" s="2" t="s">
        <v>224</v>
      </c>
      <c r="C26" s="101" t="n">
        <v>768</v>
      </c>
      <c r="D26" s="101" t="n">
        <v>799</v>
      </c>
      <c r="E26" s="102" t="n">
        <v>4.03645801544189</v>
      </c>
      <c r="F26" s="101" t="n">
        <v>336</v>
      </c>
      <c r="G26" s="101" t="n">
        <v>270</v>
      </c>
      <c r="H26" s="102" t="n">
        <v>-19.6428565979004</v>
      </c>
      <c r="I26" s="101" t="n">
        <v>1104</v>
      </c>
      <c r="J26" s="101" t="n">
        <v>1069</v>
      </c>
      <c r="K26" s="102" t="n">
        <v>-3.17028975486755</v>
      </c>
    </row>
    <row r="27" customFormat="false" ht="12.75" hidden="false" customHeight="false" outlineLevel="0" collapsed="false">
      <c r="A27" s="100"/>
      <c r="B27" s="2" t="s">
        <v>226</v>
      </c>
      <c r="C27" s="101" t="n">
        <v>149</v>
      </c>
      <c r="D27" s="101" t="n">
        <v>162</v>
      </c>
      <c r="E27" s="102" t="n">
        <v>8.72483253479004</v>
      </c>
      <c r="F27" s="101" t="n">
        <v>0</v>
      </c>
      <c r="G27" s="101" t="n">
        <v>6</v>
      </c>
      <c r="H27" s="102"/>
      <c r="I27" s="101" t="n">
        <v>149</v>
      </c>
      <c r="J27" s="101" t="n">
        <v>168</v>
      </c>
      <c r="K27" s="102" t="n">
        <v>12.7516775131226</v>
      </c>
    </row>
    <row r="28" customFormat="false" ht="12.75" hidden="false" customHeight="false" outlineLevel="0" collapsed="false">
      <c r="A28" s="100"/>
      <c r="B28" s="2" t="s">
        <v>228</v>
      </c>
      <c r="C28" s="101" t="n">
        <v>669</v>
      </c>
      <c r="D28" s="101" t="n">
        <v>643</v>
      </c>
      <c r="E28" s="102" t="n">
        <v>-3.88639760017395</v>
      </c>
      <c r="F28" s="101" t="n">
        <v>457</v>
      </c>
      <c r="G28" s="101" t="n">
        <v>450</v>
      </c>
      <c r="H28" s="102" t="n">
        <v>-1.53172862529755</v>
      </c>
      <c r="I28" s="101" t="n">
        <v>1126</v>
      </c>
      <c r="J28" s="101" t="n">
        <v>1093</v>
      </c>
      <c r="K28" s="102" t="n">
        <v>-2.93072819709778</v>
      </c>
    </row>
    <row r="29" customFormat="false" ht="12.75" hidden="false" customHeight="false" outlineLevel="0" collapsed="false">
      <c r="A29" s="100"/>
      <c r="B29" s="2" t="s">
        <v>345</v>
      </c>
      <c r="C29" s="101" t="n">
        <v>0</v>
      </c>
      <c r="D29" s="101" t="n">
        <v>0</v>
      </c>
      <c r="E29" s="102"/>
      <c r="F29" s="101" t="n">
        <v>52</v>
      </c>
      <c r="G29" s="101" t="n">
        <v>0</v>
      </c>
      <c r="H29" s="102" t="n">
        <v>-100</v>
      </c>
      <c r="I29" s="101" t="n">
        <v>52</v>
      </c>
      <c r="J29" s="101" t="n">
        <v>0</v>
      </c>
      <c r="K29" s="102" t="n">
        <v>-100</v>
      </c>
    </row>
    <row r="30" customFormat="false" ht="12.75" hidden="false" customHeight="false" outlineLevel="0" collapsed="false">
      <c r="A30" s="100"/>
      <c r="B30" s="2" t="s">
        <v>230</v>
      </c>
      <c r="C30" s="101" t="n">
        <v>280</v>
      </c>
      <c r="D30" s="101" t="n">
        <v>304</v>
      </c>
      <c r="E30" s="102" t="n">
        <v>8.57142925262451</v>
      </c>
      <c r="F30" s="101" t="n">
        <v>0</v>
      </c>
      <c r="G30" s="101" t="n">
        <v>0</v>
      </c>
      <c r="H30" s="102"/>
      <c r="I30" s="101" t="n">
        <v>280</v>
      </c>
      <c r="J30" s="101" t="n">
        <v>304</v>
      </c>
      <c r="K30" s="102" t="n">
        <v>8.57142925262451</v>
      </c>
    </row>
    <row r="31" customFormat="false" ht="12.75" hidden="false" customHeight="false" outlineLevel="0" collapsed="false">
      <c r="A31" s="100"/>
      <c r="B31" s="2" t="s">
        <v>232</v>
      </c>
      <c r="C31" s="101" t="n">
        <v>886</v>
      </c>
      <c r="D31" s="101" t="n">
        <v>765</v>
      </c>
      <c r="E31" s="102" t="n">
        <v>-13.6568841934204</v>
      </c>
      <c r="F31" s="101" t="n">
        <v>1270</v>
      </c>
      <c r="G31" s="101" t="n">
        <v>1275</v>
      </c>
      <c r="H31" s="102" t="n">
        <v>0.393700778484345</v>
      </c>
      <c r="I31" s="101" t="n">
        <v>2156</v>
      </c>
      <c r="J31" s="101" t="n">
        <v>2040</v>
      </c>
      <c r="K31" s="102" t="n">
        <v>-5.38033390045166</v>
      </c>
    </row>
    <row r="32" customFormat="false" ht="12.75" hidden="false" customHeight="false" outlineLevel="0" collapsed="false">
      <c r="A32" s="100"/>
      <c r="B32" s="2" t="s">
        <v>234</v>
      </c>
      <c r="C32" s="101" t="n">
        <v>780</v>
      </c>
      <c r="D32" s="101" t="n">
        <v>891</v>
      </c>
      <c r="E32" s="102" t="n">
        <v>14.230770111084</v>
      </c>
      <c r="F32" s="101" t="n">
        <v>839</v>
      </c>
      <c r="G32" s="101" t="n">
        <v>785</v>
      </c>
      <c r="H32" s="102" t="n">
        <v>-6.43623399734497</v>
      </c>
      <c r="I32" s="101" t="n">
        <v>1619</v>
      </c>
      <c r="J32" s="101" t="n">
        <v>1676</v>
      </c>
      <c r="K32" s="102" t="n">
        <v>3.52069187164307</v>
      </c>
    </row>
    <row r="33" customFormat="false" ht="12.75" hidden="false" customHeight="false" outlineLevel="0" collapsed="false">
      <c r="A33" s="100"/>
      <c r="B33" s="2" t="s">
        <v>236</v>
      </c>
      <c r="C33" s="101" t="n">
        <v>868</v>
      </c>
      <c r="D33" s="101" t="n">
        <v>948</v>
      </c>
      <c r="E33" s="102" t="n">
        <v>9.21658992767334</v>
      </c>
      <c r="F33" s="101" t="n">
        <v>222</v>
      </c>
      <c r="G33" s="101" t="n">
        <v>270</v>
      </c>
      <c r="H33" s="102" t="n">
        <v>21.6216220855713</v>
      </c>
      <c r="I33" s="101" t="n">
        <v>1090</v>
      </c>
      <c r="J33" s="101" t="n">
        <v>1218</v>
      </c>
      <c r="K33" s="102" t="n">
        <v>11.7431192398071</v>
      </c>
    </row>
    <row r="34" customFormat="false" ht="12.75" hidden="false" customHeight="false" outlineLevel="0" collapsed="false">
      <c r="B34" s="103" t="s">
        <v>9</v>
      </c>
      <c r="C34" s="104" t="n">
        <v>4400</v>
      </c>
      <c r="D34" s="104" t="n">
        <v>4512</v>
      </c>
      <c r="E34" s="106" t="n">
        <v>2.5</v>
      </c>
      <c r="F34" s="104" t="n">
        <v>3176</v>
      </c>
      <c r="G34" s="104" t="n">
        <v>3056</v>
      </c>
      <c r="H34" s="106" t="n">
        <v>-3.77833753148615</v>
      </c>
      <c r="I34" s="104" t="n">
        <v>7576</v>
      </c>
      <c r="J34" s="104" t="n">
        <v>7568</v>
      </c>
      <c r="K34" s="105" t="n">
        <v>-0.105596620908131</v>
      </c>
    </row>
    <row r="35" customFormat="false" ht="12.75" hidden="false" customHeight="false" outlineLevel="0" collapsed="false">
      <c r="A35" s="108" t="s">
        <v>238</v>
      </c>
      <c r="B35" s="108"/>
      <c r="C35" s="109" t="n">
        <v>7571</v>
      </c>
      <c r="D35" s="109" t="n">
        <v>7285</v>
      </c>
      <c r="E35" s="110" t="n">
        <v>-3.77757231541408</v>
      </c>
      <c r="F35" s="109" t="n">
        <v>9725</v>
      </c>
      <c r="G35" s="109" t="n">
        <v>9257</v>
      </c>
      <c r="H35" s="110" t="n">
        <v>-4.81233933161954</v>
      </c>
      <c r="I35" s="109" t="n">
        <v>17296</v>
      </c>
      <c r="J35" s="109" t="n">
        <v>16542</v>
      </c>
      <c r="K35" s="110" t="n">
        <v>-4.35938945420907</v>
      </c>
    </row>
    <row r="37" customFormat="false" ht="12.75" hidden="false" customHeight="false" outlineLevel="0" collapsed="false">
      <c r="C37" s="101"/>
      <c r="D37" s="101"/>
      <c r="E37" s="101"/>
      <c r="F37" s="101"/>
      <c r="G37" s="101"/>
      <c r="H37" s="101"/>
      <c r="I37" s="101"/>
      <c r="J37" s="101"/>
      <c r="K37" s="101"/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10" min="10" style="0" width="16.28"/>
    <col collapsed="false" customWidth="true" hidden="false" outlineLevel="0" max="11" min="11" style="0" width="10.71"/>
    <col collapsed="false" customWidth="true" hidden="false" outlineLevel="0" max="12" min="12" style="0" width="17.7"/>
  </cols>
  <sheetData>
    <row r="4" customFormat="false" ht="16.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/>
      <c r="B5" s="8" t="s">
        <v>1</v>
      </c>
      <c r="C5" s="8"/>
      <c r="D5" s="8"/>
      <c r="E5" s="8" t="s">
        <v>2</v>
      </c>
      <c r="F5" s="8"/>
      <c r="G5" s="7"/>
      <c r="I5" s="2"/>
      <c r="J5" s="2"/>
      <c r="K5" s="2"/>
      <c r="L5" s="2"/>
    </row>
    <row r="6" customFormat="false" ht="16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I6" s="2"/>
      <c r="J6" s="2"/>
      <c r="K6" s="2"/>
      <c r="L6" s="2"/>
    </row>
    <row r="7" customFormat="false" ht="15" hidden="false" customHeight="false" outlineLevel="0" collapsed="false">
      <c r="A7" s="11" t="s">
        <v>10</v>
      </c>
      <c r="B7" s="12" t="n">
        <v>2062</v>
      </c>
      <c r="C7" s="12" t="n">
        <v>1381</v>
      </c>
      <c r="D7" s="12" t="n">
        <v>38</v>
      </c>
      <c r="E7" s="12" t="n">
        <v>1839</v>
      </c>
      <c r="F7" s="12" t="n">
        <v>1642</v>
      </c>
      <c r="G7" s="12" t="n">
        <v>3481</v>
      </c>
      <c r="H7" s="13"/>
      <c r="I7" s="2"/>
      <c r="J7" s="14"/>
      <c r="K7" s="2"/>
      <c r="L7" s="2"/>
    </row>
    <row r="8" customFormat="false" ht="15" hidden="false" customHeight="false" outlineLevel="0" collapsed="false">
      <c r="A8" s="11" t="s">
        <v>11</v>
      </c>
      <c r="B8" s="12" t="n">
        <v>3133</v>
      </c>
      <c r="C8" s="12" t="n">
        <v>603</v>
      </c>
      <c r="D8" s="12" t="n">
        <v>0</v>
      </c>
      <c r="E8" s="12" t="n">
        <v>2757</v>
      </c>
      <c r="F8" s="12" t="n">
        <v>979</v>
      </c>
      <c r="G8" s="12" t="n">
        <v>3736</v>
      </c>
      <c r="H8" s="13"/>
      <c r="I8" s="2"/>
      <c r="J8" s="2"/>
      <c r="K8" s="2"/>
      <c r="L8" s="2"/>
    </row>
    <row r="9" customFormat="false" ht="15" hidden="false" customHeight="false" outlineLevel="0" collapsed="false">
      <c r="A9" s="11" t="s">
        <v>12</v>
      </c>
      <c r="B9" s="12" t="n">
        <v>967</v>
      </c>
      <c r="C9" s="12" t="n">
        <v>1365</v>
      </c>
      <c r="D9" s="12" t="n">
        <v>119</v>
      </c>
      <c r="E9" s="12" t="n">
        <v>946</v>
      </c>
      <c r="F9" s="12" t="n">
        <v>1505</v>
      </c>
      <c r="G9" s="12" t="n">
        <v>2451</v>
      </c>
      <c r="H9" s="13"/>
      <c r="I9" s="2"/>
      <c r="J9" s="2"/>
      <c r="K9" s="2"/>
      <c r="L9" s="2"/>
    </row>
    <row r="10" customFormat="false" ht="15" hidden="false" customHeight="false" outlineLevel="0" collapsed="false">
      <c r="A10" s="11" t="s">
        <v>13</v>
      </c>
      <c r="B10" s="12" t="n">
        <v>997</v>
      </c>
      <c r="C10" s="12" t="n">
        <v>388</v>
      </c>
      <c r="D10" s="12" t="n">
        <v>67</v>
      </c>
      <c r="E10" s="12" t="n">
        <v>887</v>
      </c>
      <c r="F10" s="12" t="n">
        <v>565</v>
      </c>
      <c r="G10" s="12" t="n">
        <v>1452</v>
      </c>
      <c r="H10" s="13"/>
      <c r="I10" s="2"/>
      <c r="J10" s="2"/>
      <c r="K10" s="2"/>
      <c r="L10" s="2"/>
    </row>
    <row r="11" customFormat="false" ht="15" hidden="false" customHeight="false" outlineLevel="0" collapsed="false">
      <c r="A11" s="11" t="s">
        <v>14</v>
      </c>
      <c r="B11" s="12" t="n">
        <v>500</v>
      </c>
      <c r="C11" s="12" t="n">
        <v>59</v>
      </c>
      <c r="D11" s="12" t="n">
        <v>0</v>
      </c>
      <c r="E11" s="12" t="n">
        <v>440</v>
      </c>
      <c r="F11" s="12" t="n">
        <v>119</v>
      </c>
      <c r="G11" s="12" t="n">
        <v>559</v>
      </c>
      <c r="H11" s="13"/>
      <c r="I11" s="2"/>
      <c r="J11" s="2"/>
      <c r="K11" s="2"/>
      <c r="L11" s="2"/>
    </row>
    <row r="12" customFormat="false" ht="15" hidden="false" customHeight="false" outlineLevel="0" collapsed="false">
      <c r="A12" s="11" t="s">
        <v>15</v>
      </c>
      <c r="B12" s="12" t="n">
        <v>2578</v>
      </c>
      <c r="C12" s="12" t="n">
        <v>566</v>
      </c>
      <c r="D12" s="12" t="n">
        <v>224</v>
      </c>
      <c r="E12" s="12" t="n">
        <v>2387</v>
      </c>
      <c r="F12" s="12" t="n">
        <v>981</v>
      </c>
      <c r="G12" s="12" t="n">
        <v>3368</v>
      </c>
      <c r="H12" s="13"/>
      <c r="I12" s="2"/>
      <c r="J12" s="2"/>
      <c r="K12" s="4"/>
      <c r="L12" s="4"/>
      <c r="M12" s="4"/>
    </row>
    <row r="13" customFormat="false" ht="15" hidden="false" customHeight="false" outlineLevel="0" collapsed="false">
      <c r="A13" s="11" t="s">
        <v>16</v>
      </c>
      <c r="B13" s="12" t="n">
        <v>360</v>
      </c>
      <c r="C13" s="12" t="n">
        <v>291</v>
      </c>
      <c r="D13" s="12" t="n">
        <v>38</v>
      </c>
      <c r="E13" s="12" t="n">
        <v>294</v>
      </c>
      <c r="F13" s="12" t="n">
        <v>395</v>
      </c>
      <c r="G13" s="12" t="n">
        <v>689</v>
      </c>
      <c r="H13" s="13"/>
      <c r="I13" s="2"/>
      <c r="J13" s="2"/>
      <c r="K13" s="4"/>
      <c r="L13" s="4"/>
      <c r="M13" s="4"/>
    </row>
    <row r="14" customFormat="false" ht="15" hidden="false" customHeight="false" outlineLevel="0" collapsed="false">
      <c r="A14" s="11" t="s">
        <v>17</v>
      </c>
      <c r="B14" s="12" t="n">
        <v>0</v>
      </c>
      <c r="C14" s="12" t="n">
        <v>563</v>
      </c>
      <c r="D14" s="12" t="n">
        <v>0</v>
      </c>
      <c r="E14" s="12" t="n">
        <v>391</v>
      </c>
      <c r="F14" s="12" t="n">
        <v>172</v>
      </c>
      <c r="G14" s="12" t="n">
        <v>563</v>
      </c>
      <c r="H14" s="13"/>
      <c r="I14" s="2"/>
      <c r="J14" s="2"/>
      <c r="K14" s="4"/>
      <c r="L14" s="4"/>
      <c r="M14" s="4"/>
    </row>
    <row r="15" customFormat="false" ht="15" hidden="false" customHeight="false" outlineLevel="0" collapsed="false">
      <c r="A15" s="11" t="s">
        <v>18</v>
      </c>
      <c r="B15" s="12" t="n">
        <v>739</v>
      </c>
      <c r="C15" s="12" t="n">
        <v>0</v>
      </c>
      <c r="D15" s="12" t="n">
        <v>0</v>
      </c>
      <c r="E15" s="12" t="n">
        <v>312</v>
      </c>
      <c r="F15" s="12" t="n">
        <v>427</v>
      </c>
      <c r="G15" s="12" t="n">
        <v>739</v>
      </c>
      <c r="H15" s="13"/>
      <c r="I15" s="2"/>
      <c r="J15" s="2"/>
      <c r="K15" s="2"/>
      <c r="L15" s="2"/>
    </row>
    <row r="16" customFormat="false" ht="15" hidden="false" customHeight="false" outlineLevel="0" collapsed="false">
      <c r="A16" s="11" t="s">
        <v>19</v>
      </c>
      <c r="B16" s="12" t="n">
        <v>274</v>
      </c>
      <c r="C16" s="12" t="n">
        <v>0</v>
      </c>
      <c r="D16" s="12" t="n">
        <v>0</v>
      </c>
      <c r="E16" s="12" t="n">
        <v>31</v>
      </c>
      <c r="F16" s="12" t="n">
        <v>243</v>
      </c>
      <c r="G16" s="12" t="n">
        <v>274</v>
      </c>
      <c r="H16" s="13"/>
      <c r="I16" s="2"/>
      <c r="J16" s="2"/>
      <c r="K16" s="2"/>
      <c r="L16" s="2"/>
    </row>
    <row r="17" customFormat="false" ht="15" hidden="false" customHeight="false" outlineLevel="0" collapsed="false">
      <c r="A17" s="11" t="s">
        <v>20</v>
      </c>
      <c r="B17" s="12" t="n">
        <v>0</v>
      </c>
      <c r="C17" s="12" t="n">
        <v>23</v>
      </c>
      <c r="D17" s="12" t="n">
        <v>0</v>
      </c>
      <c r="E17" s="12" t="n">
        <v>0</v>
      </c>
      <c r="F17" s="12" t="n">
        <v>23</v>
      </c>
      <c r="G17" s="12" t="n">
        <v>23</v>
      </c>
      <c r="H17" s="13"/>
      <c r="I17" s="2"/>
      <c r="J17" s="2"/>
      <c r="K17" s="2"/>
      <c r="L17" s="2"/>
    </row>
    <row r="18" customFormat="false" ht="15.75" hidden="false" customHeight="false" outlineLevel="0" collapsed="false">
      <c r="A18" s="15" t="s">
        <v>21</v>
      </c>
      <c r="B18" s="16" t="n">
        <v>112</v>
      </c>
      <c r="C18" s="16" t="n">
        <v>0</v>
      </c>
      <c r="D18" s="16" t="n">
        <v>0</v>
      </c>
      <c r="E18" s="16" t="n">
        <v>0</v>
      </c>
      <c r="F18" s="16" t="n">
        <v>112</v>
      </c>
      <c r="G18" s="16" t="n">
        <v>112</v>
      </c>
      <c r="H18" s="13"/>
      <c r="I18" s="2"/>
      <c r="J18" s="2"/>
      <c r="K18" s="2"/>
      <c r="L18" s="2"/>
    </row>
    <row r="19" customFormat="false" ht="13.5" hidden="false" customHeight="false" outlineLevel="0" collapsed="false">
      <c r="A19" s="17" t="s">
        <v>22</v>
      </c>
      <c r="B19" s="17" t="n">
        <v>11722</v>
      </c>
      <c r="C19" s="17" t="n">
        <v>5239</v>
      </c>
      <c r="D19" s="17" t="n">
        <v>486</v>
      </c>
      <c r="E19" s="17" t="n">
        <f aca="false">SUM(E7:E18)</f>
        <v>10284</v>
      </c>
      <c r="F19" s="17" t="n">
        <f aca="false">SUM(F7:F18)</f>
        <v>7163</v>
      </c>
      <c r="G19" s="17" t="n">
        <v>17447</v>
      </c>
      <c r="H19" s="13"/>
      <c r="I19" s="4"/>
      <c r="J19" s="4"/>
      <c r="K19" s="2"/>
      <c r="L19" s="2"/>
    </row>
    <row r="20" customFormat="false" ht="12.75" hidden="false" customHeight="false" outlineLevel="0" collapsed="false">
      <c r="I20" s="4"/>
      <c r="J20" s="4"/>
      <c r="K20" s="2"/>
      <c r="L20" s="2"/>
    </row>
    <row r="21" customFormat="false" ht="12.75" hidden="false" customHeight="false" outlineLevel="0" collapsed="false">
      <c r="I21" s="4"/>
      <c r="J21" s="4"/>
      <c r="K21" s="2"/>
      <c r="L21" s="2"/>
    </row>
    <row r="22" customFormat="false" ht="16.5" hidden="false" customHeight="false" outlineLevel="0" collapsed="false">
      <c r="A22" s="18" t="s">
        <v>23</v>
      </c>
      <c r="B22" s="2"/>
      <c r="C22" s="2"/>
      <c r="D22" s="2"/>
      <c r="E22" s="2"/>
      <c r="F22" s="2"/>
      <c r="G22" s="2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19"/>
      <c r="B23" s="20" t="s">
        <v>4</v>
      </c>
      <c r="C23" s="20"/>
      <c r="D23" s="20" t="s">
        <v>5</v>
      </c>
      <c r="E23" s="20"/>
      <c r="F23" s="20" t="s">
        <v>6</v>
      </c>
      <c r="G23" s="20"/>
      <c r="I23" s="4"/>
      <c r="J23" s="4"/>
      <c r="K23" s="4"/>
      <c r="L23" s="4"/>
      <c r="M23" s="4"/>
    </row>
    <row r="24" customFormat="false" ht="13.5" hidden="false" customHeight="false" outlineLevel="0" collapsed="false">
      <c r="A24" s="21" t="s">
        <v>3</v>
      </c>
      <c r="B24" s="22" t="s">
        <v>7</v>
      </c>
      <c r="C24" s="22" t="s">
        <v>8</v>
      </c>
      <c r="D24" s="22" t="s">
        <v>7</v>
      </c>
      <c r="E24" s="22" t="s">
        <v>8</v>
      </c>
      <c r="F24" s="22" t="s">
        <v>7</v>
      </c>
      <c r="G24" s="22" t="s">
        <v>8</v>
      </c>
      <c r="I24" s="4"/>
      <c r="M24" s="4"/>
    </row>
    <row r="25" customFormat="false" ht="15" hidden="false" customHeight="false" outlineLevel="0" collapsed="false">
      <c r="A25" s="11" t="s">
        <v>10</v>
      </c>
      <c r="B25" s="12" t="n">
        <v>1401</v>
      </c>
      <c r="C25" s="12" t="n">
        <v>661</v>
      </c>
      <c r="D25" s="12" t="n">
        <v>434</v>
      </c>
      <c r="E25" s="12" t="n">
        <v>947</v>
      </c>
      <c r="F25" s="12" t="n">
        <v>4</v>
      </c>
      <c r="G25" s="12" t="n">
        <v>34</v>
      </c>
      <c r="H25" s="23"/>
      <c r="I25" s="24"/>
      <c r="J25" s="23"/>
      <c r="K25" s="25"/>
      <c r="L25" s="23"/>
      <c r="M25" s="4"/>
    </row>
    <row r="26" customFormat="false" ht="15" hidden="false" customHeight="false" outlineLevel="0" collapsed="false">
      <c r="A26" s="11" t="s">
        <v>11</v>
      </c>
      <c r="B26" s="12" t="n">
        <v>2507</v>
      </c>
      <c r="C26" s="12" t="n">
        <v>626</v>
      </c>
      <c r="D26" s="12" t="n">
        <v>250</v>
      </c>
      <c r="E26" s="12" t="n">
        <v>353</v>
      </c>
      <c r="F26" s="12" t="n">
        <v>0</v>
      </c>
      <c r="G26" s="12" t="n">
        <v>0</v>
      </c>
      <c r="H26" s="23"/>
      <c r="I26" s="24"/>
      <c r="J26" s="23"/>
      <c r="K26" s="25"/>
      <c r="L26" s="23"/>
      <c r="M26" s="4"/>
    </row>
    <row r="27" customFormat="false" ht="15" hidden="false" customHeight="false" outlineLevel="0" collapsed="false">
      <c r="A27" s="11" t="s">
        <v>12</v>
      </c>
      <c r="B27" s="12" t="n">
        <v>668</v>
      </c>
      <c r="C27" s="12" t="n">
        <v>299</v>
      </c>
      <c r="D27" s="12" t="n">
        <v>245</v>
      </c>
      <c r="E27" s="12" t="n">
        <v>1120</v>
      </c>
      <c r="F27" s="12" t="n">
        <v>33</v>
      </c>
      <c r="G27" s="12" t="n">
        <v>86</v>
      </c>
      <c r="H27" s="23"/>
      <c r="I27" s="24"/>
      <c r="J27" s="23"/>
      <c r="K27" s="25"/>
      <c r="L27" s="23"/>
      <c r="M27" s="4"/>
    </row>
    <row r="28" customFormat="false" ht="15" hidden="false" customHeight="false" outlineLevel="0" collapsed="false">
      <c r="A28" s="11" t="s">
        <v>13</v>
      </c>
      <c r="B28" s="12" t="n">
        <v>807</v>
      </c>
      <c r="C28" s="12" t="n">
        <v>190</v>
      </c>
      <c r="D28" s="12" t="n">
        <v>66</v>
      </c>
      <c r="E28" s="12" t="n">
        <v>322</v>
      </c>
      <c r="F28" s="12" t="n">
        <v>14</v>
      </c>
      <c r="G28" s="12" t="n">
        <v>53</v>
      </c>
      <c r="H28" s="23"/>
      <c r="I28" s="24"/>
      <c r="J28" s="23"/>
      <c r="K28" s="25"/>
      <c r="L28" s="23"/>
      <c r="M28" s="4"/>
    </row>
    <row r="29" customFormat="false" ht="15" hidden="false" customHeight="false" outlineLevel="0" collapsed="false">
      <c r="A29" s="11" t="s">
        <v>14</v>
      </c>
      <c r="B29" s="12" t="n">
        <v>435</v>
      </c>
      <c r="C29" s="12" t="n">
        <v>65</v>
      </c>
      <c r="D29" s="12" t="n">
        <v>5</v>
      </c>
      <c r="E29" s="12" t="n">
        <v>54</v>
      </c>
      <c r="F29" s="12" t="n">
        <v>0</v>
      </c>
      <c r="G29" s="12" t="n">
        <v>0</v>
      </c>
      <c r="H29" s="23"/>
      <c r="I29" s="24"/>
      <c r="J29" s="23"/>
      <c r="K29" s="25"/>
      <c r="L29" s="23"/>
      <c r="M29" s="4"/>
    </row>
    <row r="30" customFormat="false" ht="15" hidden="false" customHeight="false" outlineLevel="0" collapsed="false">
      <c r="A30" s="11" t="s">
        <v>15</v>
      </c>
      <c r="B30" s="12" t="n">
        <v>1985</v>
      </c>
      <c r="C30" s="12" t="n">
        <v>593</v>
      </c>
      <c r="D30" s="12" t="n">
        <v>291</v>
      </c>
      <c r="E30" s="12" t="n">
        <v>275</v>
      </c>
      <c r="F30" s="12" t="n">
        <v>111</v>
      </c>
      <c r="G30" s="12" t="n">
        <v>113</v>
      </c>
      <c r="H30" s="23"/>
      <c r="I30" s="24"/>
      <c r="J30" s="23"/>
      <c r="K30" s="25"/>
      <c r="L30" s="23"/>
      <c r="M30" s="4"/>
    </row>
    <row r="31" customFormat="false" ht="15" hidden="false" customHeight="false" outlineLevel="0" collapsed="false">
      <c r="A31" s="11" t="s">
        <v>16</v>
      </c>
      <c r="B31" s="12" t="n">
        <v>220</v>
      </c>
      <c r="C31" s="12" t="n">
        <v>140</v>
      </c>
      <c r="D31" s="12" t="n">
        <v>66</v>
      </c>
      <c r="E31" s="12" t="n">
        <v>225</v>
      </c>
      <c r="F31" s="12" t="n">
        <v>8</v>
      </c>
      <c r="G31" s="12" t="n">
        <v>30</v>
      </c>
      <c r="H31" s="23"/>
      <c r="I31" s="24"/>
      <c r="J31" s="23"/>
      <c r="K31" s="25"/>
      <c r="L31" s="23"/>
      <c r="M31" s="4"/>
    </row>
    <row r="32" customFormat="false" ht="15" hidden="false" customHeight="false" outlineLevel="0" collapsed="false">
      <c r="A32" s="11" t="s">
        <v>17</v>
      </c>
      <c r="B32" s="12" t="n">
        <v>0</v>
      </c>
      <c r="C32" s="12" t="n">
        <v>0</v>
      </c>
      <c r="D32" s="12" t="n">
        <v>391</v>
      </c>
      <c r="E32" s="12" t="n">
        <v>172</v>
      </c>
      <c r="F32" s="12" t="n">
        <v>0</v>
      </c>
      <c r="G32" s="12" t="n">
        <v>0</v>
      </c>
      <c r="H32" s="23"/>
      <c r="I32" s="24"/>
      <c r="J32" s="23"/>
      <c r="K32" s="25"/>
      <c r="L32" s="23"/>
      <c r="M32" s="4"/>
    </row>
    <row r="33" customFormat="false" ht="15" hidden="false" customHeight="false" outlineLevel="0" collapsed="false">
      <c r="A33" s="11" t="s">
        <v>18</v>
      </c>
      <c r="B33" s="12" t="n">
        <v>312</v>
      </c>
      <c r="C33" s="12" t="n">
        <v>427</v>
      </c>
      <c r="D33" s="12" t="n">
        <v>0</v>
      </c>
      <c r="E33" s="12" t="n">
        <v>0</v>
      </c>
      <c r="F33" s="12" t="n">
        <v>0</v>
      </c>
      <c r="G33" s="12" t="n">
        <v>0</v>
      </c>
      <c r="H33" s="23"/>
      <c r="I33" s="24"/>
      <c r="J33" s="23"/>
      <c r="K33" s="25"/>
      <c r="L33" s="23"/>
      <c r="M33" s="4"/>
    </row>
    <row r="34" customFormat="false" ht="15" hidden="false" customHeight="false" outlineLevel="0" collapsed="false">
      <c r="A34" s="11" t="s">
        <v>19</v>
      </c>
      <c r="B34" s="12" t="n">
        <v>31</v>
      </c>
      <c r="C34" s="12" t="n">
        <v>243</v>
      </c>
      <c r="D34" s="12" t="n">
        <v>0</v>
      </c>
      <c r="E34" s="12" t="n">
        <v>0</v>
      </c>
      <c r="F34" s="12" t="n">
        <v>0</v>
      </c>
      <c r="G34" s="12" t="n">
        <v>0</v>
      </c>
      <c r="H34" s="23"/>
      <c r="I34" s="24"/>
      <c r="J34" s="23"/>
      <c r="K34" s="25"/>
      <c r="L34" s="23"/>
      <c r="M34" s="4"/>
    </row>
    <row r="35" customFormat="false" ht="15" hidden="false" customHeight="false" outlineLevel="0" collapsed="false">
      <c r="A35" s="11" t="s">
        <v>20</v>
      </c>
      <c r="B35" s="12" t="n">
        <v>0</v>
      </c>
      <c r="C35" s="12" t="n">
        <v>0</v>
      </c>
      <c r="D35" s="12" t="n">
        <v>0</v>
      </c>
      <c r="E35" s="12" t="n">
        <v>23</v>
      </c>
      <c r="F35" s="12" t="n">
        <v>0</v>
      </c>
      <c r="G35" s="12" t="n">
        <v>0</v>
      </c>
      <c r="H35" s="23"/>
      <c r="I35" s="24"/>
      <c r="J35" s="23"/>
      <c r="K35" s="25"/>
      <c r="L35" s="23"/>
      <c r="M35" s="4"/>
    </row>
    <row r="36" customFormat="false" ht="15.75" hidden="false" customHeight="false" outlineLevel="0" collapsed="false">
      <c r="A36" s="26" t="s">
        <v>21</v>
      </c>
      <c r="B36" s="27" t="n">
        <v>0</v>
      </c>
      <c r="C36" s="27" t="n">
        <v>112</v>
      </c>
      <c r="D36" s="27" t="n">
        <v>0</v>
      </c>
      <c r="E36" s="27" t="n">
        <v>0</v>
      </c>
      <c r="F36" s="27" t="n">
        <v>0</v>
      </c>
      <c r="G36" s="27" t="n">
        <v>0</v>
      </c>
      <c r="H36" s="23"/>
      <c r="I36" s="24"/>
      <c r="J36" s="23"/>
      <c r="K36" s="25"/>
      <c r="L36" s="23"/>
      <c r="M36" s="4"/>
    </row>
    <row r="37" customFormat="false" ht="15.75" hidden="false" customHeight="false" outlineLevel="0" collapsed="false">
      <c r="A37" s="28" t="s">
        <v>22</v>
      </c>
      <c r="B37" s="29" t="n">
        <v>8366</v>
      </c>
      <c r="C37" s="29" t="n">
        <v>3356</v>
      </c>
      <c r="D37" s="29" t="n">
        <f aca="false">SUM(D25:D36)</f>
        <v>1748</v>
      </c>
      <c r="E37" s="29" t="n">
        <f aca="false">SUM(E25:E36)</f>
        <v>3491</v>
      </c>
      <c r="F37" s="28" t="n">
        <v>170</v>
      </c>
      <c r="G37" s="28" t="n">
        <v>316</v>
      </c>
      <c r="H37" s="23"/>
      <c r="I37" s="24"/>
      <c r="J37" s="23"/>
      <c r="K37" s="25"/>
      <c r="L37" s="23"/>
      <c r="M37" s="4"/>
    </row>
    <row r="38" customFormat="false" ht="12.75" hidden="false" customHeight="false" outlineLevel="0" collapsed="false">
      <c r="A38" s="30" t="s">
        <v>24</v>
      </c>
      <c r="B38" s="2"/>
      <c r="C38" s="2"/>
      <c r="D38" s="14"/>
      <c r="E38" s="14"/>
      <c r="F38" s="14"/>
      <c r="G38" s="14"/>
      <c r="I38" s="24" t="n">
        <f aca="false">SUM(C38,E38,G38)</f>
        <v>0</v>
      </c>
      <c r="M38" s="4"/>
    </row>
    <row r="39" customFormat="false" ht="12.75" hidden="false" customHeight="false" outlineLevel="0" collapsed="false">
      <c r="A39" s="30" t="s">
        <v>25</v>
      </c>
      <c r="B39" s="2"/>
      <c r="C39" s="2"/>
      <c r="D39" s="2"/>
      <c r="E39" s="2"/>
      <c r="F39" s="2"/>
      <c r="G39" s="2"/>
      <c r="I39" s="4"/>
      <c r="M39" s="4"/>
    </row>
    <row r="40" customFormat="false" ht="12.75" hidden="false" customHeight="false" outlineLevel="0" collapsed="false">
      <c r="A40" s="30" t="s">
        <v>26</v>
      </c>
      <c r="B40" s="2"/>
      <c r="C40" s="2"/>
      <c r="D40" s="2"/>
      <c r="E40" s="2"/>
      <c r="F40" s="2"/>
      <c r="G40" s="2"/>
      <c r="I40" s="4"/>
      <c r="M40" s="4"/>
    </row>
    <row r="41" customFormat="false" ht="46.5" hidden="false" customHeight="true" outlineLevel="0" collapsed="false">
      <c r="A41" s="31" t="s">
        <v>27</v>
      </c>
      <c r="B41" s="31"/>
      <c r="C41" s="31"/>
      <c r="D41" s="31"/>
      <c r="E41" s="31"/>
      <c r="F41" s="31"/>
      <c r="G41" s="31"/>
      <c r="I41" s="4"/>
      <c r="J41" s="4"/>
      <c r="K41" s="4"/>
      <c r="L41" s="4"/>
      <c r="M41" s="4"/>
    </row>
    <row r="42" customFormat="false" ht="12.75" hidden="false" customHeight="false" outlineLevel="0" collapsed="false">
      <c r="I42" s="4"/>
      <c r="J42" s="4"/>
      <c r="K42" s="4"/>
      <c r="L42" s="4"/>
      <c r="M42" s="4"/>
    </row>
    <row r="43" customFormat="false" ht="12.75" hidden="false" customHeight="false" outlineLevel="0" collapsed="false">
      <c r="I43" s="4"/>
      <c r="J43" s="4"/>
      <c r="K43" s="4"/>
      <c r="L43" s="4"/>
      <c r="M43" s="4"/>
    </row>
    <row r="44" customFormat="false" ht="12.75" hidden="false" customHeight="false" outlineLevel="0" collapsed="false">
      <c r="I44" s="4"/>
      <c r="J44" s="4"/>
      <c r="K44" s="4"/>
      <c r="L44" s="4"/>
      <c r="M44" s="4"/>
    </row>
    <row r="45" customFormat="false" ht="12.75" hidden="false" customHeight="false" outlineLevel="0" collapsed="false">
      <c r="I45" s="4"/>
      <c r="J45" s="4"/>
      <c r="K45" s="4"/>
      <c r="L45" s="4"/>
      <c r="M45" s="4"/>
    </row>
    <row r="46" customFormat="false" ht="12.75" hidden="false" customHeight="false" outlineLevel="0" collapsed="false">
      <c r="I46" s="4"/>
      <c r="J46" s="4"/>
      <c r="K46" s="4"/>
      <c r="L46" s="4"/>
      <c r="M46" s="4"/>
    </row>
    <row r="47" customFormat="false" ht="12.75" hidden="false" customHeight="false" outlineLevel="0" collapsed="false">
      <c r="I47" s="4"/>
      <c r="J47" s="4"/>
      <c r="K47" s="4"/>
      <c r="L47" s="4"/>
      <c r="M47" s="4"/>
    </row>
    <row r="48" customFormat="false" ht="12.75" hidden="false" customHeight="false" outlineLevel="0" collapsed="false">
      <c r="I48" s="4"/>
      <c r="J48" s="4"/>
      <c r="K48" s="4"/>
      <c r="L48" s="4"/>
      <c r="M48" s="4"/>
    </row>
    <row r="49" customFormat="false" ht="12.75" hidden="false" customHeight="false" outlineLevel="0" collapsed="false">
      <c r="I49" s="4"/>
      <c r="J49" s="4"/>
      <c r="K49" s="4"/>
      <c r="L49" s="4"/>
      <c r="M49" s="4"/>
    </row>
    <row r="50" customFormat="false" ht="12.75" hidden="false" customHeight="false" outlineLevel="0" collapsed="false">
      <c r="I50" s="4"/>
      <c r="J50" s="4"/>
      <c r="K50" s="4"/>
      <c r="L50" s="4"/>
      <c r="M50" s="4"/>
    </row>
    <row r="51" customFormat="false" ht="12.75" hidden="false" customHeight="false" outlineLevel="0" collapsed="false">
      <c r="I51" s="4"/>
      <c r="J51" s="4"/>
      <c r="K51" s="4"/>
      <c r="L51" s="4"/>
      <c r="M51" s="4"/>
    </row>
    <row r="52" customFormat="false" ht="12.75" hidden="false" customHeight="false" outlineLevel="0" collapsed="false">
      <c r="I52" s="4"/>
      <c r="J52" s="4"/>
      <c r="K52" s="4"/>
      <c r="L52" s="4"/>
      <c r="M52" s="4"/>
    </row>
    <row r="53" customFormat="false" ht="12.75" hidden="false" customHeight="false" outlineLevel="0" collapsed="false">
      <c r="I53" s="4"/>
      <c r="J53" s="4"/>
      <c r="K53" s="4"/>
      <c r="L53" s="4"/>
      <c r="M53" s="4"/>
    </row>
    <row r="54" customFormat="false" ht="12.75" hidden="false" customHeight="false" outlineLevel="0" collapsed="false">
      <c r="I54" s="4"/>
      <c r="J54" s="4"/>
      <c r="K54" s="4"/>
      <c r="L54" s="4"/>
      <c r="M54" s="4"/>
    </row>
    <row r="55" customFormat="false" ht="12.75" hidden="false" customHeight="false" outlineLevel="0" collapsed="false">
      <c r="I55" s="4"/>
      <c r="J55" s="4"/>
      <c r="K55" s="4"/>
      <c r="L55" s="4"/>
      <c r="M55" s="4"/>
    </row>
    <row r="56" customFormat="false" ht="12.75" hidden="false" customHeight="false" outlineLevel="0" collapsed="false">
      <c r="I56" s="4"/>
      <c r="J56" s="4"/>
      <c r="K56" s="4"/>
      <c r="L56" s="4"/>
      <c r="M56" s="4"/>
    </row>
    <row r="57" customFormat="false" ht="12.75" hidden="false" customHeight="false" outlineLevel="0" collapsed="false">
      <c r="I57" s="4"/>
      <c r="J57" s="4"/>
      <c r="K57" s="4"/>
      <c r="L57" s="4"/>
      <c r="M57" s="4"/>
    </row>
    <row r="58" customFormat="false" ht="12.75" hidden="false" customHeight="false" outlineLevel="0" collapsed="false">
      <c r="I58" s="4"/>
      <c r="J58" s="4"/>
      <c r="K58" s="4"/>
      <c r="L58" s="4"/>
      <c r="M58" s="4"/>
    </row>
    <row r="59" customFormat="false" ht="12.75" hidden="false" customHeight="false" outlineLevel="0" collapsed="false">
      <c r="I59" s="4"/>
      <c r="J59" s="4"/>
      <c r="K59" s="4"/>
      <c r="L59" s="4"/>
      <c r="M59" s="4"/>
    </row>
    <row r="60" customFormat="false" ht="12.75" hidden="false" customHeight="false" outlineLevel="0" collapsed="false">
      <c r="I60" s="4"/>
      <c r="J60" s="4"/>
      <c r="K60" s="4"/>
      <c r="L60" s="4"/>
      <c r="M60" s="4"/>
    </row>
    <row r="61" customFormat="false" ht="12.75" hidden="false" customHeight="false" outlineLevel="0" collapsed="false">
      <c r="I61" s="4"/>
      <c r="J61" s="4"/>
      <c r="K61" s="4"/>
      <c r="L61" s="4"/>
      <c r="M61" s="4"/>
    </row>
    <row r="62" customFormat="false" ht="12.75" hidden="false" customHeight="false" outlineLevel="0" collapsed="false">
      <c r="I62" s="4"/>
      <c r="J62" s="4"/>
      <c r="K62" s="4"/>
      <c r="L62" s="4"/>
      <c r="M62" s="4"/>
    </row>
    <row r="63" customFormat="false" ht="12.75" hidden="false" customHeight="false" outlineLevel="0" collapsed="false">
      <c r="I63" s="4"/>
      <c r="J63" s="4"/>
      <c r="K63" s="4"/>
      <c r="L63" s="4"/>
      <c r="M63" s="4"/>
    </row>
    <row r="64" customFormat="false" ht="12.75" hidden="false" customHeight="false" outlineLevel="0" collapsed="false">
      <c r="K64" s="4"/>
      <c r="L64" s="4"/>
      <c r="M64" s="4"/>
    </row>
  </sheetData>
  <mergeCells count="7">
    <mergeCell ref="A4:G4"/>
    <mergeCell ref="B5:D5"/>
    <mergeCell ref="E5:F5"/>
    <mergeCell ref="B23:C23"/>
    <mergeCell ref="D23:E23"/>
    <mergeCell ref="F23:G23"/>
    <mergeCell ref="A41:G4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239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12.75" hidden="false" customHeight="false" outlineLevel="0" collapsed="false">
      <c r="A7" s="100" t="s">
        <v>240</v>
      </c>
      <c r="B7" s="2" t="s">
        <v>241</v>
      </c>
      <c r="C7" s="101" t="n">
        <v>0</v>
      </c>
      <c r="D7" s="101" t="n">
        <v>0</v>
      </c>
      <c r="E7" s="102"/>
      <c r="F7" s="101" t="n">
        <v>380</v>
      </c>
      <c r="G7" s="101" t="n">
        <v>354</v>
      </c>
      <c r="H7" s="102" t="n">
        <v>-6.8421049118042</v>
      </c>
      <c r="I7" s="101" t="n">
        <v>380</v>
      </c>
      <c r="J7" s="101" t="n">
        <v>354</v>
      </c>
      <c r="K7" s="102" t="n">
        <v>-6.8421049118042</v>
      </c>
    </row>
    <row r="8" customFormat="false" ht="12.75" hidden="false" customHeight="false" outlineLevel="0" collapsed="false">
      <c r="A8" s="100"/>
      <c r="B8" s="2" t="s">
        <v>243</v>
      </c>
      <c r="C8" s="101" t="n">
        <v>354</v>
      </c>
      <c r="D8" s="101" t="n">
        <v>484</v>
      </c>
      <c r="E8" s="102" t="n">
        <v>36.7231636047363</v>
      </c>
      <c r="F8" s="101" t="n">
        <v>237</v>
      </c>
      <c r="G8" s="101" t="n">
        <v>262</v>
      </c>
      <c r="H8" s="102" t="n">
        <v>10.5485229492188</v>
      </c>
      <c r="I8" s="101" t="n">
        <v>591</v>
      </c>
      <c r="J8" s="101" t="n">
        <v>746</v>
      </c>
      <c r="K8" s="102" t="n">
        <v>26.226734161377</v>
      </c>
    </row>
    <row r="9" customFormat="false" ht="12.75" hidden="false" customHeight="false" outlineLevel="0" collapsed="false">
      <c r="A9" s="100"/>
      <c r="B9" s="2" t="s">
        <v>245</v>
      </c>
      <c r="C9" s="101" t="n">
        <v>667</v>
      </c>
      <c r="D9" s="101" t="n">
        <v>753</v>
      </c>
      <c r="E9" s="102" t="n">
        <v>12.8935527801514</v>
      </c>
      <c r="F9" s="101" t="n">
        <v>12</v>
      </c>
      <c r="G9" s="101" t="n">
        <v>12</v>
      </c>
      <c r="H9" s="102" t="n">
        <v>0</v>
      </c>
      <c r="I9" s="101" t="n">
        <v>679</v>
      </c>
      <c r="J9" s="101" t="n">
        <v>765</v>
      </c>
      <c r="K9" s="102" t="n">
        <v>12.6656847000122</v>
      </c>
    </row>
    <row r="10" customFormat="false" ht="12.75" hidden="false" customHeight="false" outlineLevel="0" collapsed="false">
      <c r="B10" s="103" t="s">
        <v>9</v>
      </c>
      <c r="C10" s="104" t="n">
        <v>1021</v>
      </c>
      <c r="D10" s="104" t="n">
        <v>1237</v>
      </c>
      <c r="E10" s="105" t="n">
        <v>21.1557296767875</v>
      </c>
      <c r="F10" s="104" t="n">
        <v>629</v>
      </c>
      <c r="G10" s="104" t="n">
        <v>628</v>
      </c>
      <c r="H10" s="106" t="n">
        <v>-0.158982511923688</v>
      </c>
      <c r="I10" s="104" t="n">
        <v>1650</v>
      </c>
      <c r="J10" s="104" t="n">
        <v>1865</v>
      </c>
      <c r="K10" s="106" t="n">
        <v>13</v>
      </c>
    </row>
    <row r="11" customFormat="false" ht="12.75" hidden="false" customHeight="false" outlineLevel="0" collapsed="false">
      <c r="A11" s="100" t="s">
        <v>247</v>
      </c>
      <c r="B11" s="2" t="s">
        <v>248</v>
      </c>
      <c r="C11" s="101" t="n">
        <v>708</v>
      </c>
      <c r="D11" s="101" t="n">
        <v>799</v>
      </c>
      <c r="E11" s="102" t="n">
        <v>12.8531064987183</v>
      </c>
      <c r="F11" s="101" t="n">
        <v>236</v>
      </c>
      <c r="G11" s="101" t="n">
        <v>215</v>
      </c>
      <c r="H11" s="102" t="n">
        <v>-8.89830493927002</v>
      </c>
      <c r="I11" s="101" t="n">
        <v>944</v>
      </c>
      <c r="J11" s="101" t="n">
        <v>1014</v>
      </c>
      <c r="K11" s="102" t="n">
        <v>7.41525459289551</v>
      </c>
    </row>
    <row r="12" customFormat="false" ht="12.75" hidden="false" customHeight="false" outlineLevel="0" collapsed="false">
      <c r="A12" s="100"/>
      <c r="B12" s="2" t="s">
        <v>245</v>
      </c>
      <c r="C12" s="101" t="n">
        <v>501</v>
      </c>
      <c r="D12" s="101" t="n">
        <v>401</v>
      </c>
      <c r="E12" s="102" t="n">
        <v>-19.9600791931152</v>
      </c>
      <c r="F12" s="101" t="n">
        <v>4</v>
      </c>
      <c r="G12" s="101" t="n">
        <v>0</v>
      </c>
      <c r="H12" s="102" t="n">
        <v>-100</v>
      </c>
      <c r="I12" s="101" t="n">
        <v>505</v>
      </c>
      <c r="J12" s="101" t="n">
        <v>401</v>
      </c>
      <c r="K12" s="102" t="n">
        <v>-20.5940589904785</v>
      </c>
    </row>
    <row r="13" customFormat="false" ht="12.75" hidden="false" customHeight="false" outlineLevel="0" collapsed="false">
      <c r="A13" s="100"/>
      <c r="B13" s="2" t="s">
        <v>250</v>
      </c>
      <c r="C13" s="101" t="n">
        <v>0</v>
      </c>
      <c r="D13" s="101" t="n">
        <v>0</v>
      </c>
      <c r="E13" s="102"/>
      <c r="F13" s="101" t="n">
        <v>80</v>
      </c>
      <c r="G13" s="101" t="n">
        <v>72</v>
      </c>
      <c r="H13" s="102" t="n">
        <v>-10</v>
      </c>
      <c r="I13" s="101" t="n">
        <v>80</v>
      </c>
      <c r="J13" s="101" t="n">
        <v>72</v>
      </c>
      <c r="K13" s="102" t="n">
        <v>-10</v>
      </c>
    </row>
    <row r="14" customFormat="false" ht="12.75" hidden="false" customHeight="false" outlineLevel="0" collapsed="false">
      <c r="B14" s="103" t="s">
        <v>9</v>
      </c>
      <c r="C14" s="104" t="n">
        <v>1209</v>
      </c>
      <c r="D14" s="104" t="n">
        <v>1200</v>
      </c>
      <c r="E14" s="105" t="n">
        <v>-0.744416873449132</v>
      </c>
      <c r="F14" s="104" t="n">
        <v>320</v>
      </c>
      <c r="G14" s="104" t="n">
        <v>287</v>
      </c>
      <c r="H14" s="106" t="n">
        <v>-10.3125</v>
      </c>
      <c r="I14" s="104" t="n">
        <v>1529</v>
      </c>
      <c r="J14" s="104" t="n">
        <v>1487</v>
      </c>
      <c r="K14" s="106" t="n">
        <v>-2.7</v>
      </c>
    </row>
    <row r="15" customFormat="false" ht="12.75" hidden="false" customHeight="false" outlineLevel="0" collapsed="false">
      <c r="A15" s="100" t="s">
        <v>252</v>
      </c>
      <c r="B15" s="2" t="s">
        <v>245</v>
      </c>
      <c r="C15" s="101" t="n">
        <v>130</v>
      </c>
      <c r="D15" s="101" t="n">
        <v>222</v>
      </c>
      <c r="E15" s="102" t="n">
        <v>70.7692337036133</v>
      </c>
      <c r="F15" s="101" t="n">
        <v>0</v>
      </c>
      <c r="G15" s="101" t="n">
        <v>0</v>
      </c>
      <c r="H15" s="102"/>
      <c r="I15" s="101" t="n">
        <v>130</v>
      </c>
      <c r="J15" s="101" t="n">
        <v>222</v>
      </c>
      <c r="K15" s="102" t="n">
        <v>70.7692337036133</v>
      </c>
    </row>
    <row r="16" customFormat="false" ht="12.75" hidden="false" customHeight="false" outlineLevel="0" collapsed="false">
      <c r="B16" s="103" t="s">
        <v>9</v>
      </c>
      <c r="C16" s="104" t="n">
        <v>130</v>
      </c>
      <c r="D16" s="104" t="n">
        <v>222</v>
      </c>
      <c r="E16" s="105" t="n">
        <v>70.7692307692308</v>
      </c>
      <c r="F16" s="104" t="n">
        <v>0</v>
      </c>
      <c r="G16" s="104" t="n">
        <v>0</v>
      </c>
      <c r="H16" s="103"/>
      <c r="I16" s="104" t="n">
        <v>130</v>
      </c>
      <c r="J16" s="104" t="n">
        <v>222</v>
      </c>
      <c r="K16" s="106" t="n">
        <v>70.8</v>
      </c>
    </row>
    <row r="17" customFormat="false" ht="12.75" hidden="false" customHeight="false" outlineLevel="0" collapsed="false">
      <c r="A17" s="100" t="s">
        <v>253</v>
      </c>
      <c r="B17" s="2" t="s">
        <v>253</v>
      </c>
      <c r="C17" s="101" t="n">
        <v>1526</v>
      </c>
      <c r="D17" s="101" t="n">
        <v>1600</v>
      </c>
      <c r="E17" s="102" t="n">
        <v>4.84927940368652</v>
      </c>
      <c r="F17" s="101" t="n">
        <v>1496</v>
      </c>
      <c r="G17" s="101" t="n">
        <v>1333</v>
      </c>
      <c r="H17" s="102" t="n">
        <v>-10.8957214355469</v>
      </c>
      <c r="I17" s="101" t="n">
        <v>3022</v>
      </c>
      <c r="J17" s="101" t="n">
        <v>2933</v>
      </c>
      <c r="K17" s="102" t="n">
        <v>-2.94506931304932</v>
      </c>
    </row>
    <row r="18" customFormat="false" ht="12.75" hidden="false" customHeight="false" outlineLevel="0" collapsed="false">
      <c r="A18" s="100"/>
      <c r="B18" s="2" t="s">
        <v>245</v>
      </c>
      <c r="C18" s="101" t="n">
        <v>117</v>
      </c>
      <c r="D18" s="101" t="n">
        <v>114</v>
      </c>
      <c r="E18" s="102" t="n">
        <v>-2.56410264968872</v>
      </c>
      <c r="F18" s="101" t="n">
        <v>8</v>
      </c>
      <c r="G18" s="101" t="n">
        <v>0</v>
      </c>
      <c r="H18" s="102" t="n">
        <v>-100</v>
      </c>
      <c r="I18" s="101" t="n">
        <v>125</v>
      </c>
      <c r="J18" s="101" t="n">
        <v>114</v>
      </c>
      <c r="K18" s="102" t="n">
        <v>-8.80000019073486</v>
      </c>
    </row>
    <row r="19" customFormat="false" ht="12.75" hidden="false" customHeight="false" outlineLevel="0" collapsed="false">
      <c r="B19" s="103" t="s">
        <v>9</v>
      </c>
      <c r="C19" s="104" t="n">
        <v>1643</v>
      </c>
      <c r="D19" s="104" t="n">
        <v>1714</v>
      </c>
      <c r="E19" s="105" t="n">
        <v>4.32136335970785</v>
      </c>
      <c r="F19" s="104" t="n">
        <v>1504</v>
      </c>
      <c r="G19" s="104" t="n">
        <v>1333</v>
      </c>
      <c r="H19" s="106" t="n">
        <v>-11.3696808510638</v>
      </c>
      <c r="I19" s="104" t="n">
        <v>3147</v>
      </c>
      <c r="J19" s="104" t="n">
        <v>3047</v>
      </c>
      <c r="K19" s="106" t="n">
        <v>-3.2</v>
      </c>
    </row>
    <row r="20" customFormat="false" ht="12.75" hidden="false" customHeight="false" outlineLevel="0" collapsed="false">
      <c r="A20" s="100" t="s">
        <v>255</v>
      </c>
      <c r="B20" s="2" t="s">
        <v>256</v>
      </c>
      <c r="C20" s="101" t="n">
        <v>363</v>
      </c>
      <c r="D20" s="101" t="n">
        <v>347</v>
      </c>
      <c r="E20" s="102" t="n">
        <v>-4.40771341323853</v>
      </c>
      <c r="F20" s="101" t="n">
        <v>0</v>
      </c>
      <c r="G20" s="101" t="n">
        <v>0</v>
      </c>
      <c r="H20" s="102"/>
      <c r="I20" s="101" t="n">
        <v>363</v>
      </c>
      <c r="J20" s="101" t="n">
        <v>347</v>
      </c>
      <c r="K20" s="102" t="n">
        <v>-4.40771341323853</v>
      </c>
    </row>
    <row r="21" customFormat="false" ht="12.75" hidden="false" customHeight="false" outlineLevel="0" collapsed="false">
      <c r="A21" s="100"/>
      <c r="B21" s="2" t="s">
        <v>245</v>
      </c>
      <c r="C21" s="101" t="n">
        <v>130</v>
      </c>
      <c r="D21" s="101" t="n">
        <v>171</v>
      </c>
      <c r="E21" s="102" t="n">
        <v>31.5384635925293</v>
      </c>
      <c r="F21" s="101" t="n">
        <v>0</v>
      </c>
      <c r="G21" s="101" t="n">
        <v>0</v>
      </c>
      <c r="H21" s="102"/>
      <c r="I21" s="101" t="n">
        <v>130</v>
      </c>
      <c r="J21" s="101" t="n">
        <v>171</v>
      </c>
      <c r="K21" s="102" t="n">
        <v>31.5384635925293</v>
      </c>
    </row>
    <row r="22" customFormat="false" ht="12.75" hidden="false" customHeight="false" outlineLevel="0" collapsed="false">
      <c r="A22" s="100"/>
      <c r="B22" s="2" t="s">
        <v>258</v>
      </c>
      <c r="C22" s="101" t="n">
        <v>111</v>
      </c>
      <c r="D22" s="101" t="n">
        <v>98</v>
      </c>
      <c r="E22" s="102" t="n">
        <v>-11.7117118835449</v>
      </c>
      <c r="F22" s="101" t="n">
        <v>0</v>
      </c>
      <c r="G22" s="101" t="n">
        <v>0</v>
      </c>
      <c r="H22" s="102"/>
      <c r="I22" s="101" t="n">
        <v>111</v>
      </c>
      <c r="J22" s="101" t="n">
        <v>98</v>
      </c>
      <c r="K22" s="102" t="n">
        <v>-11.7117118835449</v>
      </c>
    </row>
    <row r="23" customFormat="false" ht="12.75" hidden="false" customHeight="false" outlineLevel="0" collapsed="false">
      <c r="A23" s="100"/>
      <c r="B23" s="2" t="s">
        <v>260</v>
      </c>
      <c r="C23" s="101" t="n">
        <v>140</v>
      </c>
      <c r="D23" s="101" t="n">
        <v>140</v>
      </c>
      <c r="E23" s="102" t="n">
        <v>0</v>
      </c>
      <c r="F23" s="101" t="n">
        <v>0</v>
      </c>
      <c r="G23" s="101" t="n">
        <v>0</v>
      </c>
      <c r="H23" s="102"/>
      <c r="I23" s="101" t="n">
        <v>140</v>
      </c>
      <c r="J23" s="101" t="n">
        <v>140</v>
      </c>
      <c r="K23" s="102" t="n">
        <v>0</v>
      </c>
    </row>
    <row r="24" customFormat="false" ht="12.75" hidden="false" customHeight="false" outlineLevel="0" collapsed="false">
      <c r="A24" s="100"/>
      <c r="B24" s="2" t="s">
        <v>262</v>
      </c>
      <c r="C24" s="101" t="n">
        <v>264</v>
      </c>
      <c r="D24" s="101" t="n">
        <v>288</v>
      </c>
      <c r="E24" s="102" t="n">
        <v>9.09090900421143</v>
      </c>
      <c r="F24" s="101" t="n">
        <v>0</v>
      </c>
      <c r="G24" s="101" t="n">
        <v>0</v>
      </c>
      <c r="H24" s="102"/>
      <c r="I24" s="101" t="n">
        <v>264</v>
      </c>
      <c r="J24" s="101" t="n">
        <v>288</v>
      </c>
      <c r="K24" s="102" t="n">
        <v>9.09090900421143</v>
      </c>
    </row>
    <row r="25" customFormat="false" ht="12.75" hidden="false" customHeight="false" outlineLevel="0" collapsed="false">
      <c r="B25" s="103" t="s">
        <v>9</v>
      </c>
      <c r="C25" s="104" t="n">
        <v>1008</v>
      </c>
      <c r="D25" s="104" t="n">
        <v>1044</v>
      </c>
      <c r="E25" s="105" t="n">
        <v>3.57142857142857</v>
      </c>
      <c r="F25" s="104" t="n">
        <v>0</v>
      </c>
      <c r="G25" s="104" t="n">
        <v>0</v>
      </c>
      <c r="H25" s="103"/>
      <c r="I25" s="104" t="n">
        <v>1008</v>
      </c>
      <c r="J25" s="104" t="n">
        <v>1044</v>
      </c>
      <c r="K25" s="106" t="n">
        <v>3.6</v>
      </c>
    </row>
    <row r="26" customFormat="false" ht="25.5" hidden="false" customHeight="false" outlineLevel="0" collapsed="false">
      <c r="A26" s="107" t="s">
        <v>264</v>
      </c>
      <c r="B26" s="2" t="s">
        <v>264</v>
      </c>
      <c r="C26" s="101" t="n">
        <v>187</v>
      </c>
      <c r="D26" s="101" t="n">
        <v>104</v>
      </c>
      <c r="E26" s="102" t="n">
        <v>-44.3850288391113</v>
      </c>
      <c r="F26" s="101" t="n">
        <v>228</v>
      </c>
      <c r="G26" s="101" t="n">
        <v>192</v>
      </c>
      <c r="H26" s="102" t="n">
        <v>-15.7894725799561</v>
      </c>
      <c r="I26" s="101" t="n">
        <v>415</v>
      </c>
      <c r="J26" s="101" t="n">
        <v>296</v>
      </c>
      <c r="K26" s="102" t="n">
        <v>-28.6746978759766</v>
      </c>
    </row>
    <row r="27" customFormat="false" ht="12.75" hidden="false" customHeight="false" outlineLevel="0" collapsed="false">
      <c r="B27" s="103" t="s">
        <v>9</v>
      </c>
      <c r="C27" s="104" t="n">
        <v>187</v>
      </c>
      <c r="D27" s="104" t="n">
        <v>104</v>
      </c>
      <c r="E27" s="105" t="n">
        <v>-44.3850267379679</v>
      </c>
      <c r="F27" s="104" t="n">
        <v>228</v>
      </c>
      <c r="G27" s="104" t="n">
        <v>192</v>
      </c>
      <c r="H27" s="106" t="n">
        <v>-15.7894736842105</v>
      </c>
      <c r="I27" s="104" t="n">
        <v>415</v>
      </c>
      <c r="J27" s="104" t="n">
        <v>296</v>
      </c>
      <c r="K27" s="106" t="n">
        <v>-28.7</v>
      </c>
    </row>
    <row r="28" customFormat="false" ht="12.75" hidden="false" customHeight="false" outlineLevel="0" collapsed="false">
      <c r="A28" s="100" t="s">
        <v>266</v>
      </c>
      <c r="B28" s="2" t="s">
        <v>267</v>
      </c>
      <c r="C28" s="101" t="n">
        <v>0</v>
      </c>
      <c r="D28" s="101" t="n">
        <v>0</v>
      </c>
      <c r="E28" s="102"/>
      <c r="F28" s="101" t="n">
        <v>10</v>
      </c>
      <c r="G28" s="101" t="n">
        <v>5</v>
      </c>
      <c r="H28" s="102" t="n">
        <v>-50</v>
      </c>
      <c r="I28" s="101" t="n">
        <v>10</v>
      </c>
      <c r="J28" s="101" t="n">
        <v>5</v>
      </c>
      <c r="K28" s="102" t="n">
        <v>-50</v>
      </c>
    </row>
    <row r="29" customFormat="false" ht="12.75" hidden="false" customHeight="false" outlineLevel="0" collapsed="false">
      <c r="A29" s="100"/>
      <c r="B29" s="2" t="s">
        <v>245</v>
      </c>
      <c r="C29" s="101" t="n">
        <v>872</v>
      </c>
      <c r="D29" s="101" t="n">
        <v>638</v>
      </c>
      <c r="E29" s="102" t="n">
        <v>-26.8348636627197</v>
      </c>
      <c r="F29" s="101" t="n">
        <v>47</v>
      </c>
      <c r="G29" s="101" t="n">
        <v>96</v>
      </c>
      <c r="H29" s="102" t="n">
        <v>104.255317687988</v>
      </c>
      <c r="I29" s="101" t="n">
        <v>919</v>
      </c>
      <c r="J29" s="101" t="n">
        <v>734</v>
      </c>
      <c r="K29" s="102" t="n">
        <v>-20.1305770874023</v>
      </c>
    </row>
    <row r="30" customFormat="false" ht="12.75" hidden="false" customHeight="false" outlineLevel="0" collapsed="false">
      <c r="A30" s="100"/>
      <c r="B30" s="2" t="s">
        <v>266</v>
      </c>
      <c r="C30" s="101" t="n">
        <v>820</v>
      </c>
      <c r="D30" s="101" t="n">
        <v>1188</v>
      </c>
      <c r="E30" s="102" t="n">
        <v>44.8780479431152</v>
      </c>
      <c r="F30" s="101" t="n">
        <v>383</v>
      </c>
      <c r="G30" s="101" t="n">
        <v>402</v>
      </c>
      <c r="H30" s="102" t="n">
        <v>4.96083545684814</v>
      </c>
      <c r="I30" s="101" t="n">
        <v>1203</v>
      </c>
      <c r="J30" s="101" t="n">
        <v>1590</v>
      </c>
      <c r="K30" s="102" t="n">
        <v>32.1695785522461</v>
      </c>
    </row>
    <row r="31" customFormat="false" ht="12.75" hidden="false" customHeight="false" outlineLevel="0" collapsed="false">
      <c r="B31" s="103" t="s">
        <v>9</v>
      </c>
      <c r="C31" s="104" t="n">
        <v>1692</v>
      </c>
      <c r="D31" s="104" t="n">
        <v>1826</v>
      </c>
      <c r="E31" s="106" t="n">
        <v>7.9</v>
      </c>
      <c r="F31" s="104" t="n">
        <v>440</v>
      </c>
      <c r="G31" s="104" t="n">
        <v>503</v>
      </c>
      <c r="H31" s="106" t="n">
        <v>14.3181818181818</v>
      </c>
      <c r="I31" s="104" t="n">
        <v>2132</v>
      </c>
      <c r="J31" s="104" t="n">
        <v>2329</v>
      </c>
      <c r="K31" s="106" t="n">
        <v>9.24015009380863</v>
      </c>
    </row>
    <row r="32" customFormat="false" ht="12.75" hidden="false" customHeight="false" outlineLevel="0" collapsed="false">
      <c r="A32" s="108" t="s">
        <v>270</v>
      </c>
      <c r="B32" s="108"/>
      <c r="C32" s="109" t="n">
        <v>6890</v>
      </c>
      <c r="D32" s="109" t="n">
        <v>7347</v>
      </c>
      <c r="E32" s="110" t="n">
        <v>6.63280116110305</v>
      </c>
      <c r="F32" s="109" t="n">
        <v>3121</v>
      </c>
      <c r="G32" s="109" t="n">
        <v>2943</v>
      </c>
      <c r="H32" s="110" t="n">
        <v>-5.70330022428709</v>
      </c>
      <c r="I32" s="109" t="n">
        <v>10011</v>
      </c>
      <c r="J32" s="109" t="n">
        <v>10290</v>
      </c>
      <c r="K32" s="110" t="n">
        <v>2.7869343721905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21.28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271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12.75" hidden="false" customHeight="false" outlineLevel="0" collapsed="false">
      <c r="A7" s="100" t="s">
        <v>14</v>
      </c>
      <c r="B7" s="2" t="s">
        <v>272</v>
      </c>
      <c r="C7" s="101" t="n">
        <v>3135</v>
      </c>
      <c r="D7" s="101" t="n">
        <v>4108</v>
      </c>
      <c r="E7" s="102" t="n">
        <f aca="false">((D7-C7)/C7)*100</f>
        <v>31.03668261563</v>
      </c>
      <c r="F7" s="101" t="n">
        <v>312</v>
      </c>
      <c r="G7" s="101" t="n">
        <v>303</v>
      </c>
      <c r="H7" s="102" t="n">
        <f aca="false">((G7-F7)/F7)*100</f>
        <v>-2.88461538461538</v>
      </c>
      <c r="I7" s="101" t="n">
        <v>3447</v>
      </c>
      <c r="J7" s="101" t="n">
        <v>4411</v>
      </c>
      <c r="K7" s="112" t="n">
        <f aca="false">((J7-I7)/I7)*100</f>
        <v>27.966347548593</v>
      </c>
    </row>
    <row r="8" customFormat="false" ht="12.75" hidden="false" customHeight="false" outlineLevel="0" collapsed="false">
      <c r="B8" s="103" t="s">
        <v>9</v>
      </c>
      <c r="C8" s="104" t="n">
        <v>3135</v>
      </c>
      <c r="D8" s="104" t="n">
        <v>4108</v>
      </c>
      <c r="E8" s="113" t="n">
        <f aca="false">((D8-C8)/C8)*100</f>
        <v>31.03668261563</v>
      </c>
      <c r="F8" s="104" t="n">
        <v>312</v>
      </c>
      <c r="G8" s="104" t="n">
        <v>303</v>
      </c>
      <c r="H8" s="113" t="n">
        <f aca="false">((G8-F8)/F8)*100</f>
        <v>-2.88461538461538</v>
      </c>
      <c r="I8" s="104" t="n">
        <v>3447</v>
      </c>
      <c r="J8" s="104" t="n">
        <v>4411</v>
      </c>
      <c r="K8" s="114" t="n">
        <f aca="false">((J8-I8)/I8)*100</f>
        <v>27.966347548593</v>
      </c>
    </row>
    <row r="9" customFormat="false" ht="12.75" hidden="false" customHeight="false" outlineLevel="0" collapsed="false">
      <c r="A9" s="108" t="s">
        <v>274</v>
      </c>
      <c r="B9" s="108"/>
      <c r="C9" s="109" t="n">
        <v>3135</v>
      </c>
      <c r="D9" s="109" t="n">
        <v>4108</v>
      </c>
      <c r="E9" s="115" t="n">
        <f aca="false">((D9-C9)/C9)*100</f>
        <v>31.03668261563</v>
      </c>
      <c r="F9" s="109" t="n">
        <v>312</v>
      </c>
      <c r="G9" s="109" t="n">
        <v>303</v>
      </c>
      <c r="H9" s="115" t="n">
        <f aca="false">((G9-F9)/F9)*100</f>
        <v>-2.88461538461538</v>
      </c>
      <c r="I9" s="109" t="n">
        <v>3447</v>
      </c>
      <c r="J9" s="109" t="n">
        <v>4411</v>
      </c>
      <c r="K9" s="116" t="n">
        <f aca="false">((J9-I9)/I9)*100</f>
        <v>27.966347548593</v>
      </c>
    </row>
    <row r="12" customFormat="false" ht="12.75" hidden="false" customHeight="false" outlineLevel="0" collapsed="false">
      <c r="A12" s="117"/>
      <c r="B12" s="118"/>
      <c r="C12" s="119"/>
      <c r="D12" s="119"/>
      <c r="E12" s="120"/>
      <c r="F12" s="119"/>
      <c r="G12" s="119"/>
      <c r="H12" s="120"/>
      <c r="I12" s="119"/>
      <c r="J12" s="119"/>
      <c r="K12" s="120"/>
      <c r="L12" s="118"/>
    </row>
    <row r="13" customFormat="false" ht="12.75" hidden="false" customHeight="false" outlineLevel="0" collapsed="false">
      <c r="A13" s="118"/>
      <c r="B13" s="121"/>
      <c r="C13" s="122"/>
      <c r="D13" s="122"/>
      <c r="E13" s="123"/>
      <c r="F13" s="122"/>
      <c r="G13" s="122"/>
      <c r="H13" s="124"/>
      <c r="I13" s="122"/>
      <c r="J13" s="122"/>
      <c r="K13" s="124"/>
      <c r="L13" s="118"/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275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25.5" hidden="false" customHeight="false" outlineLevel="0" collapsed="false">
      <c r="A7" s="107" t="s">
        <v>276</v>
      </c>
      <c r="B7" s="2" t="s">
        <v>277</v>
      </c>
      <c r="C7" s="101" t="n">
        <v>6001</v>
      </c>
      <c r="D7" s="101" t="n">
        <v>6521</v>
      </c>
      <c r="E7" s="102" t="n">
        <v>8.66522312164307</v>
      </c>
      <c r="F7" s="101" t="n">
        <v>715</v>
      </c>
      <c r="G7" s="101" t="n">
        <v>621</v>
      </c>
      <c r="H7" s="102" t="n">
        <v>-13.1468534469605</v>
      </c>
      <c r="I7" s="101" t="n">
        <v>6716</v>
      </c>
      <c r="J7" s="101" t="n">
        <v>7142</v>
      </c>
      <c r="K7" s="102" t="n">
        <v>6.34306144714356</v>
      </c>
    </row>
    <row r="8" customFormat="false" ht="12.75" hidden="false" customHeight="false" outlineLevel="0" collapsed="false">
      <c r="A8" s="100"/>
      <c r="B8" s="2" t="s">
        <v>279</v>
      </c>
      <c r="C8" s="101" t="n">
        <v>619</v>
      </c>
      <c r="D8" s="101" t="n">
        <v>736</v>
      </c>
      <c r="E8" s="102" t="n">
        <v>18.9014530181885</v>
      </c>
      <c r="F8" s="101" t="n">
        <v>153</v>
      </c>
      <c r="G8" s="101" t="n">
        <v>79</v>
      </c>
      <c r="H8" s="102" t="n">
        <v>-48.3660125732422</v>
      </c>
      <c r="I8" s="101" t="n">
        <v>772</v>
      </c>
      <c r="J8" s="101" t="n">
        <v>815</v>
      </c>
      <c r="K8" s="102" t="n">
        <v>5.56994819641113</v>
      </c>
    </row>
    <row r="9" customFormat="false" ht="12.75" hidden="false" customHeight="false" outlineLevel="0" collapsed="false">
      <c r="A9" s="100"/>
      <c r="B9" s="2" t="s">
        <v>281</v>
      </c>
      <c r="C9" s="101" t="n">
        <v>953</v>
      </c>
      <c r="D9" s="101" t="n">
        <v>787</v>
      </c>
      <c r="E9" s="102" t="n">
        <v>-17.4186782836914</v>
      </c>
      <c r="F9" s="101" t="n">
        <v>0</v>
      </c>
      <c r="G9" s="101" t="n">
        <v>0</v>
      </c>
      <c r="H9" s="102"/>
      <c r="I9" s="101" t="n">
        <v>953</v>
      </c>
      <c r="J9" s="101" t="n">
        <v>787</v>
      </c>
      <c r="K9" s="102" t="n">
        <v>-17.4186782836914</v>
      </c>
    </row>
    <row r="10" customFormat="false" ht="12.75" hidden="false" customHeight="false" outlineLevel="0" collapsed="false">
      <c r="B10" s="103" t="s">
        <v>9</v>
      </c>
      <c r="C10" s="104" t="n">
        <v>7573</v>
      </c>
      <c r="D10" s="104" t="n">
        <v>8044</v>
      </c>
      <c r="E10" s="105" t="n">
        <v>6.21946388485409</v>
      </c>
      <c r="F10" s="104" t="n">
        <v>868</v>
      </c>
      <c r="G10" s="104" t="n">
        <v>700</v>
      </c>
      <c r="H10" s="106" t="n">
        <v>-19.3548387096774</v>
      </c>
      <c r="I10" s="104" t="n">
        <v>8441</v>
      </c>
      <c r="J10" s="104" t="n">
        <v>8744</v>
      </c>
      <c r="K10" s="106" t="n">
        <v>3.6</v>
      </c>
    </row>
    <row r="11" customFormat="false" ht="12.75" hidden="false" customHeight="false" outlineLevel="0" collapsed="false">
      <c r="A11" s="100" t="s">
        <v>283</v>
      </c>
      <c r="B11" s="2" t="s">
        <v>283</v>
      </c>
      <c r="C11" s="101" t="n">
        <v>5318</v>
      </c>
      <c r="D11" s="101" t="n">
        <v>5429</v>
      </c>
      <c r="E11" s="102" t="n">
        <v>2.08725094795227</v>
      </c>
      <c r="F11" s="101" t="n">
        <v>908</v>
      </c>
      <c r="G11" s="101" t="n">
        <v>1008</v>
      </c>
      <c r="H11" s="102" t="n">
        <v>11.0132160186768</v>
      </c>
      <c r="I11" s="101" t="n">
        <v>6226</v>
      </c>
      <c r="J11" s="101" t="n">
        <v>6437</v>
      </c>
      <c r="K11" s="102" t="n">
        <v>3.38901400566101</v>
      </c>
    </row>
    <row r="12" customFormat="false" ht="12.75" hidden="false" customHeight="false" outlineLevel="0" collapsed="false">
      <c r="B12" s="103" t="s">
        <v>9</v>
      </c>
      <c r="C12" s="104" t="n">
        <v>5318</v>
      </c>
      <c r="D12" s="104" t="n">
        <v>5429</v>
      </c>
      <c r="E12" s="105" t="n">
        <v>2.08725084618278</v>
      </c>
      <c r="F12" s="104" t="n">
        <v>908</v>
      </c>
      <c r="G12" s="104" t="n">
        <v>1008</v>
      </c>
      <c r="H12" s="106" t="n">
        <v>11.0132158590308</v>
      </c>
      <c r="I12" s="104" t="n">
        <v>6226</v>
      </c>
      <c r="J12" s="104" t="n">
        <v>6437</v>
      </c>
      <c r="K12" s="106" t="n">
        <v>3.4</v>
      </c>
    </row>
    <row r="13" customFormat="false" ht="12.75" hidden="false" customHeight="false" outlineLevel="0" collapsed="false">
      <c r="A13" s="100" t="s">
        <v>285</v>
      </c>
      <c r="B13" s="2" t="s">
        <v>286</v>
      </c>
      <c r="C13" s="101" t="n">
        <v>0</v>
      </c>
      <c r="D13" s="101" t="n">
        <v>0</v>
      </c>
      <c r="E13" s="112" t="s">
        <v>48</v>
      </c>
      <c r="F13" s="101" t="n">
        <v>1040</v>
      </c>
      <c r="G13" s="101" t="n">
        <v>1136</v>
      </c>
      <c r="H13" s="102" t="n">
        <f aca="false">((G13-F13)/F13)*100</f>
        <v>9.23076923076923</v>
      </c>
      <c r="I13" s="101" t="n">
        <v>1040</v>
      </c>
      <c r="J13" s="101" t="n">
        <v>1136</v>
      </c>
      <c r="K13" s="102" t="n">
        <f aca="false">((J13-I13)/I13)*100</f>
        <v>9.23076923076923</v>
      </c>
    </row>
    <row r="14" customFormat="false" ht="12.75" hidden="false" customHeight="false" outlineLevel="0" collapsed="false">
      <c r="A14" s="100"/>
      <c r="B14" s="2" t="s">
        <v>288</v>
      </c>
      <c r="C14" s="101" t="n">
        <v>2974</v>
      </c>
      <c r="D14" s="101" t="n">
        <v>3122</v>
      </c>
      <c r="E14" s="102" t="n">
        <f aca="false">((D14-C14)/C14)*100</f>
        <v>4.97646267652993</v>
      </c>
      <c r="F14" s="101" t="n">
        <v>1667</v>
      </c>
      <c r="G14" s="101" t="n">
        <v>1768</v>
      </c>
      <c r="H14" s="102" t="n">
        <f aca="false">((G14-F14)/F14)*100</f>
        <v>6.05878824235153</v>
      </c>
      <c r="I14" s="101" t="n">
        <v>4641</v>
      </c>
      <c r="J14" s="101" t="n">
        <v>4890</v>
      </c>
      <c r="K14" s="102" t="n">
        <f aca="false">((J14-I14)/I14)*100</f>
        <v>5.36522301228184</v>
      </c>
    </row>
    <row r="15" customFormat="false" ht="12.75" hidden="false" customHeight="false" outlineLevel="0" collapsed="false">
      <c r="A15" s="100"/>
      <c r="B15" s="2" t="s">
        <v>290</v>
      </c>
      <c r="C15" s="101" t="n">
        <v>1867</v>
      </c>
      <c r="D15" s="101" t="n">
        <v>1975</v>
      </c>
      <c r="E15" s="102" t="n">
        <f aca="false">((D15-C15)/C15)*100</f>
        <v>5.78468130690948</v>
      </c>
      <c r="F15" s="101" t="n">
        <v>544</v>
      </c>
      <c r="G15" s="101" t="n">
        <v>574</v>
      </c>
      <c r="H15" s="102" t="n">
        <f aca="false">((G15-F15)/F15)*100</f>
        <v>5.51470588235294</v>
      </c>
      <c r="I15" s="101" t="n">
        <v>2411</v>
      </c>
      <c r="J15" s="101" t="n">
        <v>2549</v>
      </c>
      <c r="K15" s="102" t="n">
        <f aca="false">((J15-I15)/I15)*100</f>
        <v>5.72376607216923</v>
      </c>
    </row>
    <row r="16" customFormat="false" ht="12.75" hidden="false" customHeight="false" outlineLevel="0" collapsed="false">
      <c r="B16" s="103" t="s">
        <v>9</v>
      </c>
      <c r="C16" s="104" t="n">
        <f aca="false">SUM(C13:C15)</f>
        <v>4841</v>
      </c>
      <c r="D16" s="104" t="n">
        <f aca="false">SUM(D13:D15)</f>
        <v>5097</v>
      </c>
      <c r="E16" s="105" t="n">
        <f aca="false">((D16-C16)/C16)*100</f>
        <v>5.28816360256145</v>
      </c>
      <c r="F16" s="104" t="n">
        <f aca="false">SUM(F13:F15)</f>
        <v>3251</v>
      </c>
      <c r="G16" s="104" t="n">
        <f aca="false">SUM(G13:G15)</f>
        <v>3478</v>
      </c>
      <c r="H16" s="106" t="n">
        <f aca="false">((G16-F16)/F16)*100</f>
        <v>6.98246693325131</v>
      </c>
      <c r="I16" s="104" t="n">
        <f aca="false">SUM(I13:I15)</f>
        <v>8092</v>
      </c>
      <c r="J16" s="104" t="n">
        <f aca="false">SUM(J13:J15)</f>
        <v>8575</v>
      </c>
      <c r="K16" s="106" t="n">
        <f aca="false">((J16-I16)/I16)*100</f>
        <v>5.96885813148789</v>
      </c>
    </row>
    <row r="17" customFormat="false" ht="12.75" hidden="false" customHeight="false" outlineLevel="0" collapsed="false">
      <c r="A17" s="100" t="s">
        <v>292</v>
      </c>
      <c r="B17" s="2" t="s">
        <v>292</v>
      </c>
      <c r="C17" s="101" t="n">
        <v>12119</v>
      </c>
      <c r="D17" s="101" t="n">
        <v>12722</v>
      </c>
      <c r="E17" s="102" t="n">
        <v>4.97565793991089</v>
      </c>
      <c r="F17" s="101" t="n">
        <v>253</v>
      </c>
      <c r="G17" s="101" t="n">
        <v>427</v>
      </c>
      <c r="H17" s="102" t="n">
        <v>68.7747039794922</v>
      </c>
      <c r="I17" s="101" t="n">
        <v>12372</v>
      </c>
      <c r="J17" s="101" t="n">
        <v>13149</v>
      </c>
      <c r="K17" s="102" t="n">
        <v>6.28031063079834</v>
      </c>
    </row>
    <row r="18" customFormat="false" ht="12.75" hidden="false" customHeight="false" outlineLevel="0" collapsed="false">
      <c r="B18" s="103" t="s">
        <v>9</v>
      </c>
      <c r="C18" s="104" t="n">
        <v>12119</v>
      </c>
      <c r="D18" s="104" t="n">
        <v>12722</v>
      </c>
      <c r="E18" s="105" t="n">
        <v>4.97565805759551</v>
      </c>
      <c r="F18" s="104" t="n">
        <v>253</v>
      </c>
      <c r="G18" s="104" t="n">
        <v>427</v>
      </c>
      <c r="H18" s="106" t="n">
        <v>68.7747035573123</v>
      </c>
      <c r="I18" s="104" t="n">
        <v>12372</v>
      </c>
      <c r="J18" s="104" t="n">
        <v>13149</v>
      </c>
      <c r="K18" s="106" t="n">
        <v>6.3</v>
      </c>
    </row>
    <row r="19" customFormat="false" ht="12.75" hidden="false" customHeight="false" outlineLevel="0" collapsed="false">
      <c r="A19" s="100" t="s">
        <v>294</v>
      </c>
      <c r="B19" s="2" t="s">
        <v>295</v>
      </c>
      <c r="C19" s="101" t="n">
        <v>2396</v>
      </c>
      <c r="D19" s="101" t="n">
        <v>2564</v>
      </c>
      <c r="E19" s="102" t="n">
        <v>7.01168632507324</v>
      </c>
      <c r="F19" s="101" t="n">
        <v>0</v>
      </c>
      <c r="G19" s="101" t="n">
        <v>0</v>
      </c>
      <c r="H19" s="102"/>
      <c r="I19" s="101" t="n">
        <v>2396</v>
      </c>
      <c r="J19" s="101" t="n">
        <v>2564</v>
      </c>
      <c r="K19" s="102" t="n">
        <v>7.01168632507324</v>
      </c>
    </row>
    <row r="20" customFormat="false" ht="12.75" hidden="false" customHeight="false" outlineLevel="0" collapsed="false">
      <c r="B20" s="103" t="s">
        <v>9</v>
      </c>
      <c r="C20" s="104" t="n">
        <v>2396</v>
      </c>
      <c r="D20" s="104" t="n">
        <v>2564</v>
      </c>
      <c r="E20" s="105" t="n">
        <v>7.01168614357262</v>
      </c>
      <c r="F20" s="104" t="n">
        <v>0</v>
      </c>
      <c r="G20" s="104" t="n">
        <v>0</v>
      </c>
      <c r="H20" s="103"/>
      <c r="I20" s="104" t="n">
        <v>2396</v>
      </c>
      <c r="J20" s="104" t="n">
        <v>2564</v>
      </c>
      <c r="K20" s="106" t="n">
        <v>7</v>
      </c>
    </row>
    <row r="21" customFormat="false" ht="12.75" hidden="false" customHeight="false" outlineLevel="0" collapsed="false">
      <c r="A21" s="100" t="s">
        <v>296</v>
      </c>
      <c r="B21" s="2" t="s">
        <v>296</v>
      </c>
      <c r="C21" s="101" t="n">
        <v>2810</v>
      </c>
      <c r="D21" s="101" t="n">
        <v>2966</v>
      </c>
      <c r="E21" s="102" t="n">
        <v>5.55160140991211</v>
      </c>
      <c r="F21" s="101" t="n">
        <v>202</v>
      </c>
      <c r="G21" s="101" t="n">
        <v>224</v>
      </c>
      <c r="H21" s="102" t="n">
        <v>10.8910884857178</v>
      </c>
      <c r="I21" s="101" t="n">
        <v>3012</v>
      </c>
      <c r="J21" s="101" t="n">
        <v>3190</v>
      </c>
      <c r="K21" s="102" t="n">
        <v>5.90969467163086</v>
      </c>
    </row>
    <row r="22" customFormat="false" ht="12.75" hidden="false" customHeight="false" outlineLevel="0" collapsed="false">
      <c r="B22" s="103" t="s">
        <v>9</v>
      </c>
      <c r="C22" s="104" t="n">
        <v>2810</v>
      </c>
      <c r="D22" s="104" t="n">
        <v>2966</v>
      </c>
      <c r="E22" s="105" t="n">
        <v>5.55160142348754</v>
      </c>
      <c r="F22" s="104" t="n">
        <v>202</v>
      </c>
      <c r="G22" s="104" t="n">
        <v>224</v>
      </c>
      <c r="H22" s="106" t="n">
        <v>10.8910891089109</v>
      </c>
      <c r="I22" s="104" t="n">
        <v>3012</v>
      </c>
      <c r="J22" s="104" t="n">
        <v>3190</v>
      </c>
      <c r="K22" s="106" t="n">
        <v>5.9</v>
      </c>
    </row>
    <row r="23" customFormat="false" ht="12.75" hidden="false" customHeight="false" outlineLevel="0" collapsed="false">
      <c r="A23" s="100" t="s">
        <v>298</v>
      </c>
      <c r="B23" s="2" t="s">
        <v>298</v>
      </c>
      <c r="C23" s="101" t="n">
        <v>7279</v>
      </c>
      <c r="D23" s="101" t="n">
        <v>8551</v>
      </c>
      <c r="E23" s="102" t="n">
        <v>17.4749279022217</v>
      </c>
      <c r="F23" s="101" t="n">
        <v>1071</v>
      </c>
      <c r="G23" s="101" t="n">
        <v>1350</v>
      </c>
      <c r="H23" s="102" t="n">
        <v>26.0504207611084</v>
      </c>
      <c r="I23" s="101" t="n">
        <v>8350</v>
      </c>
      <c r="J23" s="101" t="n">
        <v>9901</v>
      </c>
      <c r="K23" s="102" t="n">
        <v>18.5748500823975</v>
      </c>
    </row>
    <row r="24" customFormat="false" ht="12.75" hidden="false" customHeight="false" outlineLevel="0" collapsed="false">
      <c r="B24" s="103" t="s">
        <v>9</v>
      </c>
      <c r="C24" s="104" t="n">
        <v>7279</v>
      </c>
      <c r="D24" s="104" t="n">
        <v>8551</v>
      </c>
      <c r="E24" s="105" t="n">
        <v>17.4749278747081</v>
      </c>
      <c r="F24" s="104" t="n">
        <v>1071</v>
      </c>
      <c r="G24" s="104" t="n">
        <v>1350</v>
      </c>
      <c r="H24" s="106" t="n">
        <v>26.0504201680672</v>
      </c>
      <c r="I24" s="104" t="n">
        <v>8350</v>
      </c>
      <c r="J24" s="104" t="n">
        <v>9901</v>
      </c>
      <c r="K24" s="106" t="n">
        <v>18.6</v>
      </c>
    </row>
    <row r="25" customFormat="false" ht="12.75" hidden="false" customHeight="false" outlineLevel="0" collapsed="false">
      <c r="A25" s="108" t="s">
        <v>300</v>
      </c>
      <c r="B25" s="108"/>
      <c r="C25" s="109" t="n">
        <v>42336</v>
      </c>
      <c r="D25" s="109" t="n">
        <v>45373</v>
      </c>
      <c r="E25" s="110" t="n">
        <v>7.17356386999244</v>
      </c>
      <c r="F25" s="109" t="n">
        <v>6553</v>
      </c>
      <c r="G25" s="109" t="n">
        <v>7187</v>
      </c>
      <c r="H25" s="110" t="n">
        <v>9.67495803448802</v>
      </c>
      <c r="I25" s="109" t="n">
        <v>48889</v>
      </c>
      <c r="J25" s="109" t="n">
        <v>52560</v>
      </c>
      <c r="K25" s="110" t="n">
        <v>7.5088465708032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301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12.75" hidden="false" customHeight="false" outlineLevel="0" collapsed="false">
      <c r="A7" s="100" t="s">
        <v>302</v>
      </c>
      <c r="B7" s="2" t="s">
        <v>303</v>
      </c>
      <c r="C7" s="101" t="n">
        <v>184</v>
      </c>
      <c r="D7" s="101" t="n">
        <v>260</v>
      </c>
      <c r="E7" s="102" t="n">
        <v>41.3043479919434</v>
      </c>
      <c r="F7" s="101" t="n">
        <v>12</v>
      </c>
      <c r="G7" s="101" t="n">
        <v>44</v>
      </c>
      <c r="H7" s="102" t="n">
        <v>266.666687011719</v>
      </c>
      <c r="I7" s="101" t="n">
        <v>196</v>
      </c>
      <c r="J7" s="101" t="n">
        <v>304</v>
      </c>
      <c r="K7" s="102" t="n">
        <v>55.1020393371582</v>
      </c>
    </row>
    <row r="8" customFormat="false" ht="12.75" hidden="false" customHeight="false" outlineLevel="0" collapsed="false">
      <c r="A8" s="100"/>
      <c r="B8" s="2" t="s">
        <v>305</v>
      </c>
      <c r="C8" s="101" t="n">
        <v>228</v>
      </c>
      <c r="D8" s="101" t="n">
        <v>344</v>
      </c>
      <c r="E8" s="102" t="n">
        <v>50.877197265625</v>
      </c>
      <c r="F8" s="101" t="n">
        <v>0</v>
      </c>
      <c r="G8" s="101" t="n">
        <v>0</v>
      </c>
      <c r="H8" s="102"/>
      <c r="I8" s="101" t="n">
        <v>228</v>
      </c>
      <c r="J8" s="101" t="n">
        <v>344</v>
      </c>
      <c r="K8" s="102" t="n">
        <v>50.877197265625</v>
      </c>
    </row>
    <row r="9" customFormat="false" ht="12.75" hidden="false" customHeight="false" outlineLevel="0" collapsed="false">
      <c r="A9" s="100"/>
      <c r="B9" s="2" t="s">
        <v>307</v>
      </c>
      <c r="C9" s="101" t="n">
        <v>0</v>
      </c>
      <c r="D9" s="101" t="n">
        <v>0</v>
      </c>
      <c r="E9" s="102"/>
      <c r="F9" s="101" t="n">
        <v>334</v>
      </c>
      <c r="G9" s="101" t="n">
        <v>288</v>
      </c>
      <c r="H9" s="102" t="n">
        <v>-13.7724552154541</v>
      </c>
      <c r="I9" s="101" t="n">
        <v>334</v>
      </c>
      <c r="J9" s="101" t="n">
        <v>288</v>
      </c>
      <c r="K9" s="102" t="n">
        <v>-13.7724552154541</v>
      </c>
    </row>
    <row r="10" customFormat="false" ht="12.75" hidden="false" customHeight="false" outlineLevel="0" collapsed="false">
      <c r="A10" s="100"/>
      <c r="B10" s="2" t="s">
        <v>309</v>
      </c>
      <c r="C10" s="101" t="n">
        <v>0</v>
      </c>
      <c r="D10" s="101" t="n">
        <v>0</v>
      </c>
      <c r="E10" s="102"/>
      <c r="F10" s="101" t="n">
        <v>622</v>
      </c>
      <c r="G10" s="101" t="n">
        <v>549</v>
      </c>
      <c r="H10" s="102" t="n">
        <v>-11.7363338470459</v>
      </c>
      <c r="I10" s="101" t="n">
        <v>622</v>
      </c>
      <c r="J10" s="101" t="n">
        <v>549</v>
      </c>
      <c r="K10" s="102" t="n">
        <v>-11.7363338470459</v>
      </c>
    </row>
    <row r="11" customFormat="false" ht="12.75" hidden="false" customHeight="false" outlineLevel="0" collapsed="false">
      <c r="A11" s="100"/>
      <c r="B11" s="2" t="s">
        <v>311</v>
      </c>
      <c r="C11" s="101" t="n">
        <v>0</v>
      </c>
      <c r="D11" s="101" t="n">
        <v>0</v>
      </c>
      <c r="E11" s="102"/>
      <c r="F11" s="101" t="n">
        <v>1283</v>
      </c>
      <c r="G11" s="101" t="n">
        <v>1058</v>
      </c>
      <c r="H11" s="102" t="n">
        <v>-17.5370235443115</v>
      </c>
      <c r="I11" s="101" t="n">
        <v>1283</v>
      </c>
      <c r="J11" s="101" t="n">
        <v>1058</v>
      </c>
      <c r="K11" s="102" t="n">
        <v>-17.5370235443115</v>
      </c>
    </row>
    <row r="12" customFormat="false" ht="12.75" hidden="false" customHeight="false" outlineLevel="0" collapsed="false">
      <c r="A12" s="100"/>
      <c r="B12" s="2" t="s">
        <v>313</v>
      </c>
      <c r="C12" s="101" t="n">
        <v>176</v>
      </c>
      <c r="D12" s="101" t="n">
        <v>156</v>
      </c>
      <c r="E12" s="102" t="n">
        <v>-11.36363697052</v>
      </c>
      <c r="F12" s="101" t="n">
        <v>0</v>
      </c>
      <c r="G12" s="101" t="n">
        <v>0</v>
      </c>
      <c r="H12" s="102"/>
      <c r="I12" s="101" t="n">
        <v>176</v>
      </c>
      <c r="J12" s="101" t="n">
        <v>156</v>
      </c>
      <c r="K12" s="102" t="n">
        <v>-11.36363697052</v>
      </c>
    </row>
    <row r="13" customFormat="false" ht="12.75" hidden="false" customHeight="false" outlineLevel="0" collapsed="false">
      <c r="A13" s="100"/>
      <c r="B13" s="2" t="s">
        <v>302</v>
      </c>
      <c r="C13" s="101" t="n">
        <v>7236</v>
      </c>
      <c r="D13" s="101" t="n">
        <v>7631</v>
      </c>
      <c r="E13" s="102" t="n">
        <v>5.45881700515747</v>
      </c>
      <c r="F13" s="101" t="n">
        <v>647</v>
      </c>
      <c r="G13" s="101" t="n">
        <v>679</v>
      </c>
      <c r="H13" s="102" t="n">
        <v>4.94590377807617</v>
      </c>
      <c r="I13" s="101" t="n">
        <v>7883</v>
      </c>
      <c r="J13" s="101" t="n">
        <v>8310</v>
      </c>
      <c r="K13" s="102" t="n">
        <v>5.41671943664551</v>
      </c>
    </row>
    <row r="14" customFormat="false" ht="12.75" hidden="false" customHeight="false" outlineLevel="0" collapsed="false">
      <c r="B14" s="103" t="s">
        <v>9</v>
      </c>
      <c r="C14" s="104" t="n">
        <v>7824</v>
      </c>
      <c r="D14" s="104" t="n">
        <v>8391</v>
      </c>
      <c r="E14" s="106" t="n">
        <v>7.2</v>
      </c>
      <c r="F14" s="104" t="n">
        <v>2898</v>
      </c>
      <c r="G14" s="104" t="n">
        <v>2618</v>
      </c>
      <c r="H14" s="106" t="n">
        <v>-9.66183574879227</v>
      </c>
      <c r="I14" s="104" t="n">
        <v>10722</v>
      </c>
      <c r="J14" s="104" t="n">
        <v>11009</v>
      </c>
      <c r="K14" s="106" t="n">
        <v>2.67673941428838</v>
      </c>
    </row>
    <row r="15" customFormat="false" ht="12.75" hidden="false" customHeight="false" outlineLevel="0" collapsed="false">
      <c r="A15" s="108" t="s">
        <v>316</v>
      </c>
      <c r="B15" s="108"/>
      <c r="C15" s="109" t="n">
        <v>7824</v>
      </c>
      <c r="D15" s="109" t="n">
        <v>8391</v>
      </c>
      <c r="E15" s="110" t="n">
        <v>7.24693251533742</v>
      </c>
      <c r="F15" s="109" t="n">
        <v>2898</v>
      </c>
      <c r="G15" s="109" t="n">
        <v>2618</v>
      </c>
      <c r="H15" s="110" t="n">
        <v>-9.66183574879227</v>
      </c>
      <c r="I15" s="109" t="n">
        <v>10722</v>
      </c>
      <c r="J15" s="109" t="n">
        <v>11009</v>
      </c>
      <c r="K15" s="110" t="n">
        <v>2.6767394142883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56"/>
    <col collapsed="false" customWidth="true" hidden="false" outlineLevel="0" max="2" min="2" style="2" width="32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317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12.75" hidden="false" customHeight="false" outlineLevel="0" collapsed="false">
      <c r="A7" s="100" t="s">
        <v>17</v>
      </c>
      <c r="B7" s="2" t="s">
        <v>17</v>
      </c>
      <c r="C7" s="101" t="n">
        <v>0</v>
      </c>
      <c r="D7" s="101" t="n">
        <v>0</v>
      </c>
      <c r="E7" s="102"/>
      <c r="F7" s="101" t="n">
        <v>8015</v>
      </c>
      <c r="G7" s="101" t="n">
        <v>7425</v>
      </c>
      <c r="H7" s="102" t="n">
        <v>-7.36119747161865</v>
      </c>
      <c r="I7" s="101" t="n">
        <v>8015</v>
      </c>
      <c r="J7" s="101" t="n">
        <v>7425</v>
      </c>
      <c r="K7" s="102" t="n">
        <v>-7.36119747161865</v>
      </c>
    </row>
    <row r="8" customFormat="false" ht="12.75" hidden="false" customHeight="false" outlineLevel="0" collapsed="false">
      <c r="B8" s="103" t="s">
        <v>9</v>
      </c>
      <c r="C8" s="104" t="n">
        <v>0</v>
      </c>
      <c r="D8" s="104" t="n">
        <v>0</v>
      </c>
      <c r="E8" s="103"/>
      <c r="F8" s="104" t="n">
        <v>8015</v>
      </c>
      <c r="G8" s="104" t="n">
        <v>7425</v>
      </c>
      <c r="H8" s="106" t="n">
        <v>-7.36119775421085</v>
      </c>
      <c r="I8" s="104" t="n">
        <v>8015</v>
      </c>
      <c r="J8" s="104" t="n">
        <v>7425</v>
      </c>
      <c r="K8" s="106" t="n">
        <v>-7.36119775421085</v>
      </c>
    </row>
    <row r="9" customFormat="false" ht="12.75" hidden="false" customHeight="false" outlineLevel="0" collapsed="false">
      <c r="A9" s="108" t="s">
        <v>319</v>
      </c>
      <c r="B9" s="108"/>
      <c r="C9" s="109" t="n">
        <v>0</v>
      </c>
      <c r="D9" s="109" t="n">
        <v>0</v>
      </c>
      <c r="E9" s="108"/>
      <c r="F9" s="109" t="n">
        <v>8015</v>
      </c>
      <c r="G9" s="109" t="n">
        <v>7425</v>
      </c>
      <c r="H9" s="110" t="n">
        <v>-7.36119775421085</v>
      </c>
      <c r="I9" s="109" t="n">
        <v>8015</v>
      </c>
      <c r="J9" s="109" t="n">
        <v>7425</v>
      </c>
      <c r="K9" s="110" t="n">
        <v>-7.3611977542108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18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12.75" hidden="false" customHeight="false" outlineLevel="0" collapsed="false">
      <c r="A7" s="100" t="s">
        <v>18</v>
      </c>
      <c r="B7" s="2" t="s">
        <v>320</v>
      </c>
      <c r="C7" s="101" t="n">
        <v>972</v>
      </c>
      <c r="D7" s="101" t="n">
        <v>1046</v>
      </c>
      <c r="E7" s="102" t="n">
        <v>7.61316871643066</v>
      </c>
      <c r="F7" s="101" t="n">
        <v>0</v>
      </c>
      <c r="G7" s="101" t="n">
        <v>0</v>
      </c>
      <c r="H7" s="102"/>
      <c r="I7" s="101" t="n">
        <v>972</v>
      </c>
      <c r="J7" s="101" t="n">
        <v>1046</v>
      </c>
      <c r="K7" s="102" t="n">
        <v>7.61316871643066</v>
      </c>
    </row>
    <row r="8" customFormat="false" ht="12.75" hidden="false" customHeight="false" outlineLevel="0" collapsed="false">
      <c r="A8" s="100"/>
      <c r="B8" s="2" t="s">
        <v>321</v>
      </c>
      <c r="C8" s="101" t="n">
        <v>88</v>
      </c>
      <c r="D8" s="101" t="n">
        <v>144</v>
      </c>
      <c r="E8" s="102" t="n">
        <v>63.6363639831543</v>
      </c>
      <c r="F8" s="101" t="n">
        <v>0</v>
      </c>
      <c r="G8" s="101" t="n">
        <v>0</v>
      </c>
      <c r="H8" s="102"/>
      <c r="I8" s="101" t="n">
        <v>88</v>
      </c>
      <c r="J8" s="101" t="n">
        <v>144</v>
      </c>
      <c r="K8" s="102" t="n">
        <v>63.6363639831543</v>
      </c>
    </row>
    <row r="9" customFormat="false" ht="12.75" hidden="false" customHeight="false" outlineLevel="0" collapsed="false">
      <c r="B9" s="103" t="s">
        <v>9</v>
      </c>
      <c r="C9" s="104" t="n">
        <v>1060</v>
      </c>
      <c r="D9" s="104" t="n">
        <v>1190</v>
      </c>
      <c r="E9" s="106" t="n">
        <v>12.3</v>
      </c>
      <c r="F9" s="104" t="n">
        <v>0</v>
      </c>
      <c r="G9" s="104" t="n">
        <v>0</v>
      </c>
      <c r="H9" s="103"/>
      <c r="I9" s="104" t="n">
        <v>1060</v>
      </c>
      <c r="J9" s="104" t="n">
        <v>1190</v>
      </c>
      <c r="K9" s="106" t="n">
        <v>12.2641509433962</v>
      </c>
    </row>
    <row r="10" customFormat="false" ht="12.75" hidden="false" customHeight="false" outlineLevel="0" collapsed="false">
      <c r="A10" s="108" t="s">
        <v>322</v>
      </c>
      <c r="B10" s="108"/>
      <c r="C10" s="109" t="n">
        <v>1060</v>
      </c>
      <c r="D10" s="109" t="n">
        <v>1190</v>
      </c>
      <c r="E10" s="110" t="n">
        <v>12.2641509433962</v>
      </c>
      <c r="F10" s="109" t="n">
        <v>0</v>
      </c>
      <c r="G10" s="109" t="n">
        <v>0</v>
      </c>
      <c r="H10" s="108"/>
      <c r="I10" s="109" t="n">
        <v>1060</v>
      </c>
      <c r="J10" s="109" t="n">
        <v>1190</v>
      </c>
      <c r="K10" s="110" t="n">
        <v>12.2641509433962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21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12.75" hidden="false" customHeight="false" outlineLevel="0" collapsed="false">
      <c r="A7" s="100" t="s">
        <v>21</v>
      </c>
      <c r="B7" s="2" t="s">
        <v>323</v>
      </c>
      <c r="C7" s="101" t="n">
        <v>19</v>
      </c>
      <c r="D7" s="101" t="n">
        <v>18</v>
      </c>
      <c r="E7" s="102" t="n">
        <v>-5.26315784454346</v>
      </c>
      <c r="F7" s="101" t="n">
        <v>0</v>
      </c>
      <c r="G7" s="101" t="n">
        <v>0</v>
      </c>
      <c r="H7" s="102"/>
      <c r="I7" s="101" t="n">
        <v>19</v>
      </c>
      <c r="J7" s="101" t="n">
        <v>18</v>
      </c>
      <c r="K7" s="102" t="n">
        <v>-5.26315784454346</v>
      </c>
    </row>
    <row r="8" customFormat="false" ht="12.75" hidden="false" customHeight="false" outlineLevel="0" collapsed="false">
      <c r="A8" s="100"/>
      <c r="B8" s="2" t="s">
        <v>325</v>
      </c>
      <c r="C8" s="101" t="n">
        <v>170</v>
      </c>
      <c r="D8" s="101" t="n">
        <v>161</v>
      </c>
      <c r="E8" s="102" t="n">
        <v>-5.29411792755127</v>
      </c>
      <c r="F8" s="101" t="n">
        <v>0</v>
      </c>
      <c r="G8" s="101" t="n">
        <v>0</v>
      </c>
      <c r="H8" s="102"/>
      <c r="I8" s="101" t="n">
        <v>170</v>
      </c>
      <c r="J8" s="101" t="n">
        <v>161</v>
      </c>
      <c r="K8" s="102" t="n">
        <v>-5.29411792755127</v>
      </c>
    </row>
    <row r="9" customFormat="false" ht="12.75" hidden="false" customHeight="false" outlineLevel="0" collapsed="false">
      <c r="A9" s="100"/>
      <c r="B9" s="2" t="s">
        <v>327</v>
      </c>
      <c r="C9" s="101" t="n">
        <v>44</v>
      </c>
      <c r="D9" s="101" t="n">
        <v>40</v>
      </c>
      <c r="E9" s="102" t="n">
        <v>-9.09090900421143</v>
      </c>
      <c r="F9" s="101" t="n">
        <v>20</v>
      </c>
      <c r="G9" s="101" t="n">
        <v>0</v>
      </c>
      <c r="H9" s="102" t="n">
        <v>-100</v>
      </c>
      <c r="I9" s="101" t="n">
        <v>64</v>
      </c>
      <c r="J9" s="101" t="n">
        <v>40</v>
      </c>
      <c r="K9" s="102" t="n">
        <v>-37.5</v>
      </c>
    </row>
    <row r="10" customFormat="false" ht="12.75" hidden="false" customHeight="false" outlineLevel="0" collapsed="false">
      <c r="A10" s="100"/>
      <c r="B10" s="2" t="s">
        <v>329</v>
      </c>
      <c r="C10" s="101" t="n">
        <v>0</v>
      </c>
      <c r="D10" s="101" t="n">
        <v>0</v>
      </c>
      <c r="E10" s="102"/>
      <c r="F10" s="101" t="n">
        <v>0</v>
      </c>
      <c r="G10" s="101" t="n">
        <v>0</v>
      </c>
      <c r="H10" s="102"/>
      <c r="I10" s="101" t="n">
        <v>0</v>
      </c>
      <c r="J10" s="101" t="n">
        <v>0</v>
      </c>
      <c r="K10" s="102"/>
    </row>
    <row r="11" customFormat="false" ht="12.75" hidden="false" customHeight="false" outlineLevel="0" collapsed="false">
      <c r="A11" s="100"/>
      <c r="B11" s="2" t="s">
        <v>330</v>
      </c>
      <c r="C11" s="101" t="n">
        <v>27</v>
      </c>
      <c r="D11" s="101" t="n">
        <v>16</v>
      </c>
      <c r="E11" s="102" t="n">
        <v>-40.7407417297363</v>
      </c>
      <c r="F11" s="101" t="n">
        <v>0</v>
      </c>
      <c r="G11" s="101" t="n">
        <v>0</v>
      </c>
      <c r="H11" s="102"/>
      <c r="I11" s="101" t="n">
        <v>27</v>
      </c>
      <c r="J11" s="101" t="n">
        <v>16</v>
      </c>
      <c r="K11" s="102" t="n">
        <v>-40.7407417297363</v>
      </c>
    </row>
    <row r="12" customFormat="false" ht="12.75" hidden="false" customHeight="false" outlineLevel="0" collapsed="false">
      <c r="A12" s="100"/>
      <c r="B12" s="2" t="s">
        <v>332</v>
      </c>
      <c r="C12" s="101" t="n">
        <v>0</v>
      </c>
      <c r="D12" s="101" t="n">
        <v>0</v>
      </c>
      <c r="E12" s="102"/>
      <c r="F12" s="101" t="n">
        <v>459</v>
      </c>
      <c r="G12" s="101" t="n">
        <v>860</v>
      </c>
      <c r="H12" s="102" t="n">
        <v>87.3638305664063</v>
      </c>
      <c r="I12" s="101" t="n">
        <v>459</v>
      </c>
      <c r="J12" s="101" t="n">
        <v>860</v>
      </c>
      <c r="K12" s="102" t="n">
        <v>87.3638305664063</v>
      </c>
    </row>
    <row r="13" customFormat="false" ht="12.75" hidden="false" customHeight="false" outlineLevel="0" collapsed="false">
      <c r="A13" s="100"/>
      <c r="B13" s="2" t="s">
        <v>334</v>
      </c>
      <c r="C13" s="101" t="n">
        <v>84</v>
      </c>
      <c r="D13" s="101" t="n">
        <v>36</v>
      </c>
      <c r="E13" s="102" t="n">
        <v>-57.1428604125977</v>
      </c>
      <c r="F13" s="101" t="n">
        <v>0</v>
      </c>
      <c r="G13" s="101" t="n">
        <v>9</v>
      </c>
      <c r="H13" s="102"/>
      <c r="I13" s="101" t="n">
        <v>84</v>
      </c>
      <c r="J13" s="101" t="n">
        <v>45</v>
      </c>
      <c r="K13" s="102" t="n">
        <v>-46.4285697937012</v>
      </c>
    </row>
    <row r="14" customFormat="false" ht="12.75" hidden="false" customHeight="false" outlineLevel="0" collapsed="false">
      <c r="B14" s="103" t="s">
        <v>9</v>
      </c>
      <c r="C14" s="104" t="n">
        <v>344</v>
      </c>
      <c r="D14" s="104" t="n">
        <v>271</v>
      </c>
      <c r="E14" s="106" t="n">
        <v>-21.2</v>
      </c>
      <c r="F14" s="104" t="n">
        <v>479</v>
      </c>
      <c r="G14" s="104" t="n">
        <v>869</v>
      </c>
      <c r="H14" s="106" t="n">
        <v>81.419624217119</v>
      </c>
      <c r="I14" s="104" t="n">
        <v>823</v>
      </c>
      <c r="J14" s="104" t="n">
        <v>1140</v>
      </c>
      <c r="K14" s="106" t="n">
        <v>38.5176184690158</v>
      </c>
    </row>
    <row r="15" customFormat="false" ht="12.75" hidden="false" customHeight="false" outlineLevel="0" collapsed="false">
      <c r="A15" s="108" t="s">
        <v>336</v>
      </c>
      <c r="B15" s="108"/>
      <c r="C15" s="109" t="n">
        <v>344</v>
      </c>
      <c r="D15" s="109" t="n">
        <v>271</v>
      </c>
      <c r="E15" s="110" t="n">
        <v>-21.2209302325581</v>
      </c>
      <c r="F15" s="109" t="n">
        <v>479</v>
      </c>
      <c r="G15" s="109" t="n">
        <v>869</v>
      </c>
      <c r="H15" s="110" t="n">
        <v>81.419624217119</v>
      </c>
      <c r="I15" s="109" t="n">
        <v>823</v>
      </c>
      <c r="J15" s="109" t="n">
        <v>1140</v>
      </c>
      <c r="K15" s="110" t="n">
        <v>38.517618469015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false" outlineLevel="0" collapsed="false">
      <c r="A4" s="18" t="s">
        <v>49</v>
      </c>
    </row>
    <row r="5" customFormat="false" ht="27.95" hidden="false" customHeight="true" outlineLevel="0" collapsed="false">
      <c r="A5" s="19"/>
      <c r="B5" s="19"/>
      <c r="C5" s="76" t="s">
        <v>4</v>
      </c>
      <c r="D5" s="76"/>
      <c r="E5" s="76"/>
      <c r="F5" s="76" t="s">
        <v>87</v>
      </c>
      <c r="G5" s="76"/>
      <c r="H5" s="76"/>
      <c r="I5" s="76" t="s">
        <v>9</v>
      </c>
      <c r="J5" s="76"/>
      <c r="K5" s="76"/>
    </row>
    <row r="6" customFormat="false" ht="26.25" hidden="false" customHeight="false" outlineLevel="0" collapsed="false">
      <c r="A6" s="86" t="s">
        <v>84</v>
      </c>
      <c r="B6" s="86" t="s">
        <v>85</v>
      </c>
      <c r="C6" s="99" t="s">
        <v>340</v>
      </c>
      <c r="D6" s="99" t="s">
        <v>341</v>
      </c>
      <c r="E6" s="99" t="s">
        <v>47</v>
      </c>
      <c r="F6" s="99" t="s">
        <v>340</v>
      </c>
      <c r="G6" s="99" t="s">
        <v>341</v>
      </c>
      <c r="H6" s="99" t="s">
        <v>47</v>
      </c>
      <c r="I6" s="99" t="s">
        <v>340</v>
      </c>
      <c r="J6" s="99" t="s">
        <v>341</v>
      </c>
      <c r="K6" s="99" t="s">
        <v>47</v>
      </c>
    </row>
    <row r="7" customFormat="false" ht="12.75" hidden="false" customHeight="false" outlineLevel="0" collapsed="false">
      <c r="A7" s="100" t="s">
        <v>49</v>
      </c>
      <c r="B7" s="2" t="s">
        <v>49</v>
      </c>
      <c r="C7" s="101" t="n">
        <v>144</v>
      </c>
      <c r="D7" s="101" t="n">
        <v>141</v>
      </c>
      <c r="E7" s="102" t="n">
        <v>-2.08333349227905</v>
      </c>
      <c r="F7" s="101" t="n">
        <v>0</v>
      </c>
      <c r="G7" s="101" t="n">
        <v>0</v>
      </c>
      <c r="H7" s="102"/>
      <c r="I7" s="101" t="n">
        <v>144</v>
      </c>
      <c r="J7" s="101" t="n">
        <v>141</v>
      </c>
      <c r="K7" s="102" t="n">
        <v>-2.08333349227905</v>
      </c>
    </row>
    <row r="8" customFormat="false" ht="12.75" hidden="false" customHeight="false" outlineLevel="0" collapsed="false">
      <c r="B8" s="103" t="s">
        <v>9</v>
      </c>
      <c r="C8" s="104" t="n">
        <v>144</v>
      </c>
      <c r="D8" s="104" t="n">
        <v>141</v>
      </c>
      <c r="E8" s="106" t="n">
        <v>-2.1</v>
      </c>
      <c r="F8" s="104" t="n">
        <v>0</v>
      </c>
      <c r="G8" s="104" t="n">
        <v>0</v>
      </c>
      <c r="H8" s="103"/>
      <c r="I8" s="104" t="n">
        <v>144</v>
      </c>
      <c r="J8" s="104" t="n">
        <v>141</v>
      </c>
      <c r="K8" s="106" t="n">
        <v>-2.08333333333333</v>
      </c>
    </row>
    <row r="9" customFormat="false" ht="12.75" hidden="false" customHeight="false" outlineLevel="0" collapsed="false">
      <c r="A9" s="108" t="s">
        <v>338</v>
      </c>
      <c r="B9" s="108"/>
      <c r="C9" s="109" t="n">
        <v>144</v>
      </c>
      <c r="D9" s="109" t="n">
        <v>141</v>
      </c>
      <c r="E9" s="110" t="n">
        <v>-2.08333333333333</v>
      </c>
      <c r="F9" s="109" t="n">
        <v>0</v>
      </c>
      <c r="G9" s="109" t="n">
        <v>0</v>
      </c>
      <c r="H9" s="108"/>
      <c r="I9" s="109" t="n">
        <v>144</v>
      </c>
      <c r="J9" s="109" t="n">
        <v>141</v>
      </c>
      <c r="K9" s="110" t="n">
        <v>-2.0833333333333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16" min="2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4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/>
    </row>
    <row r="5" customFormat="false" ht="27.95" hidden="false" customHeight="true" outlineLevel="0" collapsed="false">
      <c r="A5" s="19"/>
      <c r="B5" s="76" t="s">
        <v>347</v>
      </c>
      <c r="C5" s="76"/>
      <c r="D5" s="76"/>
      <c r="E5" s="76" t="s">
        <v>348</v>
      </c>
      <c r="F5" s="76"/>
      <c r="G5" s="76"/>
      <c r="H5" s="76" t="s">
        <v>349</v>
      </c>
      <c r="I5" s="76"/>
      <c r="J5" s="76"/>
      <c r="K5" s="76" t="s">
        <v>350</v>
      </c>
      <c r="L5" s="76"/>
      <c r="M5" s="76"/>
      <c r="N5" s="76" t="s">
        <v>9</v>
      </c>
      <c r="O5" s="76"/>
      <c r="P5" s="76"/>
    </row>
    <row r="6" customFormat="false" ht="26.25" hidden="false" customHeight="false" outlineLevel="0" collapsed="false">
      <c r="A6" s="86" t="s">
        <v>3</v>
      </c>
      <c r="B6" s="22" t="n">
        <v>2010</v>
      </c>
      <c r="C6" s="22" t="n">
        <v>2011</v>
      </c>
      <c r="D6" s="99" t="s">
        <v>47</v>
      </c>
      <c r="E6" s="22" t="n">
        <v>2010</v>
      </c>
      <c r="F6" s="22" t="n">
        <v>2011</v>
      </c>
      <c r="G6" s="99" t="s">
        <v>47</v>
      </c>
      <c r="H6" s="22" t="n">
        <v>2010</v>
      </c>
      <c r="I6" s="22" t="n">
        <v>2011</v>
      </c>
      <c r="J6" s="99" t="s">
        <v>47</v>
      </c>
      <c r="K6" s="22" t="n">
        <v>2010</v>
      </c>
      <c r="L6" s="22" t="n">
        <v>2011</v>
      </c>
      <c r="M6" s="99" t="s">
        <v>47</v>
      </c>
      <c r="N6" s="22" t="n">
        <v>2010</v>
      </c>
      <c r="O6" s="22" t="n">
        <v>2011</v>
      </c>
      <c r="P6" s="99" t="s">
        <v>47</v>
      </c>
    </row>
    <row r="7" customFormat="false" ht="12.75" hidden="false" customHeight="false" outlineLevel="0" collapsed="false">
      <c r="A7" s="2" t="s">
        <v>14</v>
      </c>
      <c r="B7" s="102" t="n">
        <v>0</v>
      </c>
      <c r="C7" s="102" t="n">
        <v>3695</v>
      </c>
      <c r="D7" s="102" t="n">
        <v>0</v>
      </c>
      <c r="E7" s="102" t="n">
        <v>0</v>
      </c>
      <c r="F7" s="102" t="n">
        <v>32</v>
      </c>
      <c r="G7" s="102" t="n">
        <v>0</v>
      </c>
      <c r="H7" s="102" t="n">
        <v>0</v>
      </c>
      <c r="I7" s="102" t="n">
        <v>27</v>
      </c>
      <c r="J7" s="102" t="n">
        <v>0</v>
      </c>
      <c r="K7" s="102" t="n">
        <v>0</v>
      </c>
      <c r="L7" s="102" t="n">
        <v>657</v>
      </c>
      <c r="M7" s="102" t="n">
        <v>0</v>
      </c>
      <c r="N7" s="102" t="n">
        <v>0</v>
      </c>
      <c r="O7" s="102" t="n">
        <v>4411</v>
      </c>
      <c r="P7" s="102" t="n">
        <v>0</v>
      </c>
    </row>
    <row r="8" customFormat="false" ht="12.75" hidden="false" customHeight="false" outlineLevel="0" collapsed="false">
      <c r="A8" s="2" t="s">
        <v>10</v>
      </c>
      <c r="B8" s="102" t="n">
        <v>10421</v>
      </c>
      <c r="C8" s="102" t="n">
        <v>10224</v>
      </c>
      <c r="D8" s="102" t="n">
        <v>-1.89041364192963</v>
      </c>
      <c r="E8" s="102" t="n">
        <v>12960</v>
      </c>
      <c r="F8" s="102" t="n">
        <v>12631</v>
      </c>
      <c r="G8" s="102" t="n">
        <v>-2.53858017921448</v>
      </c>
      <c r="H8" s="102" t="n">
        <v>1075</v>
      </c>
      <c r="I8" s="102" t="n">
        <v>1287</v>
      </c>
      <c r="J8" s="102" t="n">
        <v>19.7209300994873</v>
      </c>
      <c r="K8" s="102" t="n">
        <v>3157</v>
      </c>
      <c r="L8" s="102" t="n">
        <v>3014</v>
      </c>
      <c r="M8" s="102" t="n">
        <v>-4.52961683273315</v>
      </c>
      <c r="N8" s="102" t="n">
        <v>27613</v>
      </c>
      <c r="O8" s="102" t="n">
        <v>27156</v>
      </c>
      <c r="P8" s="102" t="n">
        <v>-1.65501761436462</v>
      </c>
    </row>
    <row r="9" customFormat="false" ht="12.75" hidden="false" customHeight="false" outlineLevel="0" collapsed="false">
      <c r="A9" s="2" t="s">
        <v>11</v>
      </c>
      <c r="B9" s="102" t="n">
        <v>40008</v>
      </c>
      <c r="C9" s="102" t="n">
        <v>37899</v>
      </c>
      <c r="D9" s="102" t="n">
        <v>-5.27144575119019</v>
      </c>
      <c r="E9" s="102" t="n">
        <v>13090</v>
      </c>
      <c r="F9" s="102" t="n">
        <v>13024</v>
      </c>
      <c r="G9" s="102" t="n">
        <v>-0.504201710224152</v>
      </c>
      <c r="H9" s="102" t="n">
        <v>657</v>
      </c>
      <c r="I9" s="102" t="n">
        <v>777</v>
      </c>
      <c r="J9" s="102" t="n">
        <v>18.2648410797119</v>
      </c>
      <c r="K9" s="102" t="n">
        <v>4487</v>
      </c>
      <c r="L9" s="102" t="n">
        <v>5703</v>
      </c>
      <c r="M9" s="102" t="n">
        <v>27.100513458252</v>
      </c>
      <c r="N9" s="102" t="n">
        <v>58242</v>
      </c>
      <c r="O9" s="102" t="n">
        <v>57403</v>
      </c>
      <c r="P9" s="102" t="n">
        <v>-1.44054114818573</v>
      </c>
    </row>
    <row r="10" customFormat="false" ht="12.75" hidden="false" customHeight="false" outlineLevel="0" collapsed="false">
      <c r="A10" s="2" t="s">
        <v>12</v>
      </c>
      <c r="B10" s="102" t="n">
        <v>6249</v>
      </c>
      <c r="C10" s="102" t="n">
        <v>2914</v>
      </c>
      <c r="D10" s="102" t="n">
        <v>-53.368537902832</v>
      </c>
      <c r="E10" s="102" t="n">
        <v>8238</v>
      </c>
      <c r="F10" s="102" t="n">
        <v>7335</v>
      </c>
      <c r="G10" s="102" t="n">
        <v>-10.9613981246948</v>
      </c>
      <c r="H10" s="102" t="n">
        <v>475</v>
      </c>
      <c r="I10" s="102" t="n">
        <v>503</v>
      </c>
      <c r="J10" s="102" t="n">
        <v>5.89473676681519</v>
      </c>
      <c r="K10" s="102" t="n">
        <v>5781</v>
      </c>
      <c r="L10" s="102" t="n">
        <v>5790</v>
      </c>
      <c r="M10" s="102" t="n">
        <v>0.155682414770126</v>
      </c>
      <c r="N10" s="102" t="n">
        <v>20743</v>
      </c>
      <c r="O10" s="102" t="n">
        <v>16542</v>
      </c>
      <c r="P10" s="102" t="n">
        <v>-20.2526149749756</v>
      </c>
    </row>
    <row r="11" customFormat="false" ht="12.75" hidden="false" customHeight="false" outlineLevel="0" collapsed="false">
      <c r="A11" s="2" t="s">
        <v>13</v>
      </c>
      <c r="B11" s="102" t="n">
        <v>4215</v>
      </c>
      <c r="C11" s="102" t="n">
        <v>4401</v>
      </c>
      <c r="D11" s="102" t="n">
        <v>4.41281127929688</v>
      </c>
      <c r="E11" s="102" t="n">
        <v>4905</v>
      </c>
      <c r="F11" s="102" t="n">
        <v>4923</v>
      </c>
      <c r="G11" s="102" t="n">
        <v>0.366972476243973</v>
      </c>
      <c r="H11" s="102" t="n">
        <v>54</v>
      </c>
      <c r="I11" s="102" t="n">
        <v>71</v>
      </c>
      <c r="J11" s="102" t="n">
        <v>31.481481552124</v>
      </c>
      <c r="K11" s="102" t="n">
        <v>837</v>
      </c>
      <c r="L11" s="102" t="n">
        <v>895</v>
      </c>
      <c r="M11" s="102" t="n">
        <v>6.92951011657715</v>
      </c>
      <c r="N11" s="102" t="n">
        <v>10011</v>
      </c>
      <c r="O11" s="102" t="n">
        <v>10290</v>
      </c>
      <c r="P11" s="102" t="n">
        <v>2.78693437576294</v>
      </c>
    </row>
    <row r="12" customFormat="false" ht="12.75" hidden="false" customHeight="false" outlineLevel="0" collapsed="false">
      <c r="A12" s="2" t="s">
        <v>15</v>
      </c>
      <c r="B12" s="102" t="n">
        <v>34821</v>
      </c>
      <c r="C12" s="102" t="n">
        <v>37278</v>
      </c>
      <c r="D12" s="102" t="n">
        <v>7.05608701705933</v>
      </c>
      <c r="E12" s="102" t="n">
        <v>9810</v>
      </c>
      <c r="F12" s="102" t="n">
        <v>9544</v>
      </c>
      <c r="G12" s="102" t="n">
        <v>-2.71151876449585</v>
      </c>
      <c r="H12" s="102" t="n">
        <v>249</v>
      </c>
      <c r="I12" s="102" t="n">
        <v>253</v>
      </c>
      <c r="J12" s="102" t="n">
        <v>1.60642576217651</v>
      </c>
      <c r="K12" s="102" t="n">
        <v>4009</v>
      </c>
      <c r="L12" s="102" t="n">
        <v>5485</v>
      </c>
      <c r="M12" s="102" t="n">
        <v>36.8171615600586</v>
      </c>
      <c r="N12" s="102" t="n">
        <v>48889</v>
      </c>
      <c r="O12" s="102" t="n">
        <v>52560</v>
      </c>
      <c r="P12" s="102" t="n">
        <v>7.50884675979614</v>
      </c>
    </row>
    <row r="13" customFormat="false" ht="12.75" hidden="false" customHeight="false" outlineLevel="0" collapsed="false">
      <c r="A13" s="2" t="s">
        <v>16</v>
      </c>
      <c r="B13" s="102" t="n">
        <v>1568</v>
      </c>
      <c r="C13" s="102" t="n">
        <v>1856</v>
      </c>
      <c r="D13" s="102" t="n">
        <v>18.3673477172852</v>
      </c>
      <c r="E13" s="102" t="n">
        <v>3926</v>
      </c>
      <c r="F13" s="102" t="n">
        <v>3960</v>
      </c>
      <c r="G13" s="102" t="n">
        <v>0.866021394729614</v>
      </c>
      <c r="H13" s="102" t="n">
        <v>452</v>
      </c>
      <c r="I13" s="102" t="n">
        <v>317</v>
      </c>
      <c r="J13" s="102" t="n">
        <v>-29.8672561645508</v>
      </c>
      <c r="K13" s="102" t="n">
        <v>4776</v>
      </c>
      <c r="L13" s="102" t="n">
        <v>4876</v>
      </c>
      <c r="M13" s="102" t="n">
        <v>2.0938024520874</v>
      </c>
      <c r="N13" s="102" t="n">
        <v>10722</v>
      </c>
      <c r="O13" s="102" t="n">
        <v>11009</v>
      </c>
      <c r="P13" s="102" t="n">
        <v>2.67673945426941</v>
      </c>
    </row>
    <row r="14" customFormat="false" ht="12.75" hidden="false" customHeight="false" outlineLevel="0" collapsed="false">
      <c r="A14" s="2" t="s">
        <v>17</v>
      </c>
      <c r="B14" s="102" t="n">
        <v>4927.5</v>
      </c>
      <c r="C14" s="102" t="n">
        <v>4479.5</v>
      </c>
      <c r="D14" s="102" t="n">
        <v>-9.09183120727539</v>
      </c>
      <c r="E14" s="102" t="n">
        <v>2792.5</v>
      </c>
      <c r="F14" s="102" t="n">
        <v>2664.5</v>
      </c>
      <c r="G14" s="102" t="n">
        <v>-4.58370637893677</v>
      </c>
      <c r="H14" s="102" t="n">
        <v>122</v>
      </c>
      <c r="I14" s="102" t="n">
        <v>111</v>
      </c>
      <c r="J14" s="102" t="n">
        <v>-9.01639366149902</v>
      </c>
      <c r="K14" s="102" t="n">
        <v>173</v>
      </c>
      <c r="L14" s="102" t="n">
        <v>170</v>
      </c>
      <c r="M14" s="102" t="n">
        <v>-1.73410403728485</v>
      </c>
      <c r="N14" s="102" t="n">
        <v>8015</v>
      </c>
      <c r="O14" s="102" t="n">
        <v>7425</v>
      </c>
      <c r="P14" s="102" t="n">
        <v>-7.36119794845581</v>
      </c>
    </row>
    <row r="15" customFormat="false" ht="12.75" hidden="false" customHeight="false" outlineLevel="0" collapsed="false">
      <c r="A15" s="2" t="s">
        <v>18</v>
      </c>
      <c r="B15" s="102" t="n">
        <v>1022</v>
      </c>
      <c r="C15" s="102" t="n">
        <v>1135</v>
      </c>
      <c r="D15" s="102" t="n">
        <v>11.0567512512207</v>
      </c>
      <c r="E15" s="102" t="n">
        <v>38</v>
      </c>
      <c r="F15" s="102" t="n">
        <v>55</v>
      </c>
      <c r="G15" s="102" t="n">
        <v>44.7368431091309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1060</v>
      </c>
      <c r="O15" s="102" t="n">
        <v>1190</v>
      </c>
      <c r="P15" s="102" t="n">
        <v>12.2641506195068</v>
      </c>
    </row>
    <row r="16" customFormat="false" ht="12.75" hidden="false" customHeight="false" outlineLevel="0" collapsed="false">
      <c r="A16" s="2" t="s">
        <v>21</v>
      </c>
      <c r="B16" s="102" t="n">
        <v>162</v>
      </c>
      <c r="C16" s="102" t="n">
        <v>101</v>
      </c>
      <c r="D16" s="102" t="n">
        <v>-37.6543197631836</v>
      </c>
      <c r="E16" s="102" t="n">
        <v>7</v>
      </c>
      <c r="F16" s="102" t="n">
        <v>32</v>
      </c>
      <c r="G16" s="102" t="n">
        <v>357.142852783203</v>
      </c>
      <c r="H16" s="102" t="n">
        <v>0</v>
      </c>
      <c r="I16" s="102" t="n">
        <v>0</v>
      </c>
      <c r="J16" s="102" t="n">
        <v>0</v>
      </c>
      <c r="K16" s="102" t="n">
        <v>654</v>
      </c>
      <c r="L16" s="102" t="n">
        <v>1007</v>
      </c>
      <c r="M16" s="102" t="n">
        <v>53.9755363464356</v>
      </c>
      <c r="N16" s="102" t="n">
        <v>823</v>
      </c>
      <c r="O16" s="102" t="n">
        <v>1140</v>
      </c>
      <c r="P16" s="102" t="n">
        <v>38.5176200866699</v>
      </c>
    </row>
    <row r="17" customFormat="false" ht="12.75" hidden="false" customHeight="false" outlineLevel="0" collapsed="false">
      <c r="A17" s="2" t="s">
        <v>49</v>
      </c>
      <c r="B17" s="102" t="n">
        <v>144</v>
      </c>
      <c r="C17" s="102" t="n">
        <v>117</v>
      </c>
      <c r="D17" s="102" t="n">
        <v>-18.75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24</v>
      </c>
      <c r="M17" s="102" t="n">
        <v>0</v>
      </c>
      <c r="N17" s="102" t="n">
        <v>144</v>
      </c>
      <c r="O17" s="102" t="n">
        <v>141</v>
      </c>
      <c r="P17" s="102" t="n">
        <v>-2.08333325386047</v>
      </c>
    </row>
    <row r="18" customFormat="false" ht="12.75" hidden="false" customHeight="false" outlineLevel="0" collapsed="false">
      <c r="A18" s="108" t="s">
        <v>351</v>
      </c>
      <c r="B18" s="110" t="n">
        <v>103537.5</v>
      </c>
      <c r="C18" s="110" t="n">
        <v>104099.5</v>
      </c>
      <c r="D18" s="110" t="n">
        <v>0.542798519134522</v>
      </c>
      <c r="E18" s="110" t="n">
        <v>55766.5</v>
      </c>
      <c r="F18" s="110" t="n">
        <v>54200.5</v>
      </c>
      <c r="G18" s="110" t="n">
        <v>-2.8081374168396</v>
      </c>
      <c r="H18" s="110" t="n">
        <v>3084</v>
      </c>
      <c r="I18" s="110" t="n">
        <v>3346</v>
      </c>
      <c r="J18" s="110" t="n">
        <v>8.49546051025391</v>
      </c>
      <c r="K18" s="110" t="n">
        <v>23874</v>
      </c>
      <c r="L18" s="110" t="n">
        <v>27621</v>
      </c>
      <c r="M18" s="110" t="n">
        <v>15.6948986053467</v>
      </c>
      <c r="N18" s="110" t="n">
        <v>186262</v>
      </c>
      <c r="O18" s="110" t="n">
        <v>189267</v>
      </c>
      <c r="P18" s="110" t="n">
        <v>1.6133189201355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99"/>
    <col collapsed="false" customWidth="true" hidden="false" outlineLevel="0" max="2" min="2" style="2" width="38.7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8.99"/>
    <col collapsed="false" customWidth="true" hidden="false" outlineLevel="0" max="7" min="6" style="2" width="9.7"/>
    <col collapsed="false" customWidth="true" hidden="false" outlineLevel="0" max="8" min="8" style="2" width="8.56"/>
    <col collapsed="false" customWidth="true" hidden="false" outlineLevel="0" max="10" min="9" style="2" width="9.7"/>
    <col collapsed="false" customWidth="false" hidden="false" outlineLevel="0" max="11" min="11" style="2" width="9.14"/>
    <col collapsed="false" customWidth="true" hidden="false" outlineLevel="0" max="13" min="12" style="2" width="9.7"/>
    <col collapsed="false" customWidth="true" hidden="false" outlineLevel="0" max="14" min="14" style="2" width="8.85"/>
    <col collapsed="false" customWidth="true" hidden="false" outlineLevel="0" max="16" min="15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81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12.75" hidden="false" customHeight="false" outlineLevel="0" collapsed="false">
      <c r="A7" s="100" t="s">
        <v>92</v>
      </c>
      <c r="B7" s="2" t="s">
        <v>93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371</v>
      </c>
      <c r="J7" s="102" t="n">
        <v>519</v>
      </c>
      <c r="K7" s="102" t="n">
        <v>39.8921813964844</v>
      </c>
      <c r="L7" s="102" t="n">
        <v>0</v>
      </c>
      <c r="M7" s="102" t="n">
        <v>0</v>
      </c>
      <c r="N7" s="102" t="n">
        <v>0</v>
      </c>
      <c r="O7" s="102" t="n">
        <v>371</v>
      </c>
      <c r="P7" s="102" t="n">
        <v>519</v>
      </c>
      <c r="Q7" s="102" t="n">
        <v>39.8921813964844</v>
      </c>
    </row>
    <row r="8" customFormat="false" ht="12.75" hidden="false" customHeight="false" outlineLevel="0" collapsed="false">
      <c r="B8" s="103" t="s">
        <v>9</v>
      </c>
      <c r="C8" s="106" t="n">
        <v>0</v>
      </c>
      <c r="D8" s="106" t="n">
        <v>0</v>
      </c>
      <c r="E8" s="103"/>
      <c r="F8" s="103" t="n">
        <v>0</v>
      </c>
      <c r="G8" s="106" t="n">
        <v>0</v>
      </c>
      <c r="H8" s="103"/>
      <c r="I8" s="106" t="n">
        <v>371</v>
      </c>
      <c r="J8" s="106" t="n">
        <v>519</v>
      </c>
      <c r="K8" s="106" t="n">
        <v>39.9</v>
      </c>
      <c r="L8" s="106" t="n">
        <v>0</v>
      </c>
      <c r="M8" s="106" t="n">
        <v>0</v>
      </c>
      <c r="N8" s="103"/>
      <c r="O8" s="106" t="n">
        <v>371</v>
      </c>
      <c r="P8" s="106" t="n">
        <v>519</v>
      </c>
      <c r="Q8" s="106" t="n">
        <v>39.8921832884097</v>
      </c>
    </row>
    <row r="9" customFormat="false" ht="12.75" hidden="false" customHeight="false" outlineLevel="0" collapsed="false">
      <c r="A9" s="100" t="s">
        <v>103</v>
      </c>
      <c r="B9" s="2" t="s">
        <v>104</v>
      </c>
      <c r="C9" s="102" t="n">
        <v>68</v>
      </c>
      <c r="D9" s="102" t="n">
        <v>0</v>
      </c>
      <c r="E9" s="102" t="n">
        <v>-100</v>
      </c>
      <c r="F9" s="102" t="n">
        <v>0</v>
      </c>
      <c r="G9" s="102" t="n">
        <v>0</v>
      </c>
      <c r="H9" s="102" t="n">
        <v>0</v>
      </c>
      <c r="I9" s="102" t="n">
        <v>252</v>
      </c>
      <c r="J9" s="102" t="n">
        <v>457</v>
      </c>
      <c r="K9" s="102" t="n">
        <v>81.3492050170898</v>
      </c>
      <c r="L9" s="102" t="n">
        <v>120</v>
      </c>
      <c r="M9" s="102" t="n">
        <v>0</v>
      </c>
      <c r="N9" s="102" t="n">
        <v>-100</v>
      </c>
      <c r="O9" s="102" t="n">
        <v>440</v>
      </c>
      <c r="P9" s="102" t="n">
        <v>457</v>
      </c>
      <c r="Q9" s="102" t="n">
        <v>3.86363625526428</v>
      </c>
    </row>
    <row r="10" customFormat="false" ht="12.75" hidden="false" customHeight="false" outlineLevel="0" collapsed="false">
      <c r="B10" s="103" t="s">
        <v>9</v>
      </c>
      <c r="C10" s="106" t="n">
        <v>68</v>
      </c>
      <c r="D10" s="106" t="n">
        <v>0</v>
      </c>
      <c r="E10" s="106" t="n">
        <v>-100</v>
      </c>
      <c r="F10" s="103" t="n">
        <v>0</v>
      </c>
      <c r="G10" s="106" t="n">
        <v>0</v>
      </c>
      <c r="H10" s="103"/>
      <c r="I10" s="106" t="n">
        <v>252</v>
      </c>
      <c r="J10" s="106" t="n">
        <v>457</v>
      </c>
      <c r="K10" s="106" t="n">
        <v>81.3</v>
      </c>
      <c r="L10" s="106" t="n">
        <v>120</v>
      </c>
      <c r="M10" s="106" t="n">
        <v>0</v>
      </c>
      <c r="N10" s="106" t="n">
        <v>-100</v>
      </c>
      <c r="O10" s="106" t="n">
        <v>440</v>
      </c>
      <c r="P10" s="106" t="n">
        <v>457</v>
      </c>
      <c r="Q10" s="106" t="n">
        <v>3.86363636363636</v>
      </c>
    </row>
    <row r="11" customFormat="false" ht="25.5" hidden="false" customHeight="false" outlineLevel="0" collapsed="false">
      <c r="A11" s="107" t="s">
        <v>114</v>
      </c>
      <c r="B11" s="125" t="s">
        <v>114</v>
      </c>
      <c r="C11" s="126" t="n">
        <v>1215</v>
      </c>
      <c r="D11" s="126" t="n">
        <v>1119</v>
      </c>
      <c r="E11" s="126" t="n">
        <v>-7.90123456790123</v>
      </c>
      <c r="F11" s="126" t="n">
        <v>1344</v>
      </c>
      <c r="G11" s="126" t="n">
        <v>1413</v>
      </c>
      <c r="H11" s="126" t="n">
        <v>5.1</v>
      </c>
      <c r="I11" s="126" t="n">
        <v>0</v>
      </c>
      <c r="J11" s="126" t="n">
        <v>0</v>
      </c>
      <c r="K11" s="126" t="n">
        <v>0</v>
      </c>
      <c r="L11" s="126" t="n">
        <v>327</v>
      </c>
      <c r="M11" s="126" t="n">
        <v>356</v>
      </c>
      <c r="N11" s="126" t="n">
        <v>8.86850152905199</v>
      </c>
      <c r="O11" s="126" t="n">
        <v>2886</v>
      </c>
      <c r="P11" s="126" t="n">
        <v>2888</v>
      </c>
      <c r="Q11" s="126" t="n">
        <v>0.0693000693000693</v>
      </c>
    </row>
    <row r="12" customFormat="false" ht="12.75" hidden="false" customHeight="false" outlineLevel="0" collapsed="false">
      <c r="B12" s="103" t="s">
        <v>9</v>
      </c>
      <c r="C12" s="106" t="n">
        <v>1215</v>
      </c>
      <c r="D12" s="106" t="n">
        <v>1119</v>
      </c>
      <c r="E12" s="106" t="n">
        <v>-7.90123456790123</v>
      </c>
      <c r="F12" s="103" t="n">
        <v>1344</v>
      </c>
      <c r="G12" s="106" t="n">
        <v>1413</v>
      </c>
      <c r="H12" s="106" t="n">
        <v>5.1</v>
      </c>
      <c r="I12" s="106" t="n">
        <v>0</v>
      </c>
      <c r="J12" s="106" t="n">
        <v>0</v>
      </c>
      <c r="K12" s="103"/>
      <c r="L12" s="106" t="n">
        <v>327</v>
      </c>
      <c r="M12" s="106" t="n">
        <v>356</v>
      </c>
      <c r="N12" s="106" t="n">
        <v>8.86850152905199</v>
      </c>
      <c r="O12" s="106" t="n">
        <v>2886</v>
      </c>
      <c r="P12" s="106" t="n">
        <v>2888</v>
      </c>
      <c r="Q12" s="106" t="n">
        <v>0.0693000693000693</v>
      </c>
    </row>
    <row r="13" customFormat="false" ht="12.75" hidden="false" customHeight="false" outlineLevel="0" collapsed="false">
      <c r="A13" s="100" t="s">
        <v>88</v>
      </c>
      <c r="B13" s="2" t="s">
        <v>88</v>
      </c>
      <c r="C13" s="102" t="n">
        <v>2251</v>
      </c>
      <c r="D13" s="102" t="n">
        <v>2073</v>
      </c>
      <c r="E13" s="102" t="n">
        <v>-7.90759658813477</v>
      </c>
      <c r="F13" s="102" t="n">
        <v>2359</v>
      </c>
      <c r="G13" s="102" t="n">
        <v>2686</v>
      </c>
      <c r="H13" s="102" t="n">
        <v>13.8618059158325</v>
      </c>
      <c r="I13" s="102" t="n">
        <v>153</v>
      </c>
      <c r="J13" s="102" t="n">
        <v>151</v>
      </c>
      <c r="K13" s="102" t="n">
        <v>-1.30718958377838</v>
      </c>
      <c r="L13" s="102" t="n">
        <v>492</v>
      </c>
      <c r="M13" s="102" t="n">
        <v>478</v>
      </c>
      <c r="N13" s="102" t="n">
        <v>-2.84552836418152</v>
      </c>
      <c r="O13" s="102" t="n">
        <v>5255</v>
      </c>
      <c r="P13" s="102" t="n">
        <v>5388</v>
      </c>
      <c r="Q13" s="102" t="n">
        <v>2.53092288970947</v>
      </c>
    </row>
    <row r="14" customFormat="false" ht="12.75" hidden="false" customHeight="false" outlineLevel="0" collapsed="false">
      <c r="A14" s="100"/>
      <c r="B14" s="2" t="s">
        <v>90</v>
      </c>
      <c r="C14" s="102" t="n">
        <v>174</v>
      </c>
      <c r="D14" s="102" t="n">
        <v>198</v>
      </c>
      <c r="E14" s="102" t="n">
        <v>13.7931032180786</v>
      </c>
      <c r="F14" s="102" t="n">
        <v>261</v>
      </c>
      <c r="G14" s="102" t="n">
        <v>240</v>
      </c>
      <c r="H14" s="102" t="n">
        <v>-8.04597663879395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435</v>
      </c>
      <c r="P14" s="102" t="n">
        <v>438</v>
      </c>
      <c r="Q14" s="102" t="n">
        <v>0.689655184745789</v>
      </c>
    </row>
    <row r="15" customFormat="false" ht="12.75" hidden="false" customHeight="false" outlineLevel="0" collapsed="false">
      <c r="B15" s="103" t="s">
        <v>9</v>
      </c>
      <c r="C15" s="106" t="n">
        <v>2425</v>
      </c>
      <c r="D15" s="106" t="n">
        <v>2271</v>
      </c>
      <c r="E15" s="106" t="n">
        <v>-6.35051546391753</v>
      </c>
      <c r="F15" s="103" t="n">
        <v>2620</v>
      </c>
      <c r="G15" s="106" t="n">
        <v>2926</v>
      </c>
      <c r="H15" s="106" t="n">
        <v>11.7</v>
      </c>
      <c r="I15" s="106" t="n">
        <v>153</v>
      </c>
      <c r="J15" s="106" t="n">
        <v>151</v>
      </c>
      <c r="K15" s="106" t="n">
        <v>-1.3</v>
      </c>
      <c r="L15" s="106" t="n">
        <v>492</v>
      </c>
      <c r="M15" s="106" t="n">
        <v>478</v>
      </c>
      <c r="N15" s="106" t="n">
        <v>-2.84552845528455</v>
      </c>
      <c r="O15" s="106" t="n">
        <v>5690</v>
      </c>
      <c r="P15" s="106" t="n">
        <v>5826</v>
      </c>
      <c r="Q15" s="106" t="n">
        <v>2.39015817223199</v>
      </c>
    </row>
    <row r="16" customFormat="false" ht="12.75" hidden="false" customHeight="false" outlineLevel="0" collapsed="false">
      <c r="A16" s="100" t="s">
        <v>97</v>
      </c>
      <c r="B16" s="2" t="s">
        <v>97</v>
      </c>
      <c r="C16" s="102" t="n">
        <v>52</v>
      </c>
      <c r="D16" s="102" t="n">
        <v>51</v>
      </c>
      <c r="E16" s="102" t="n">
        <v>-1.92307686805725</v>
      </c>
      <c r="F16" s="102" t="n">
        <v>1365</v>
      </c>
      <c r="G16" s="102" t="n">
        <v>1206</v>
      </c>
      <c r="H16" s="102" t="n">
        <v>-11.6483516693115</v>
      </c>
      <c r="I16" s="102" t="n">
        <v>189</v>
      </c>
      <c r="J16" s="102" t="n">
        <v>66</v>
      </c>
      <c r="K16" s="102" t="n">
        <v>-65.0793685913086</v>
      </c>
      <c r="L16" s="102" t="n">
        <v>177</v>
      </c>
      <c r="M16" s="102" t="n">
        <v>111</v>
      </c>
      <c r="N16" s="102" t="n">
        <v>-37.2881355285645</v>
      </c>
      <c r="O16" s="102" t="n">
        <v>1783</v>
      </c>
      <c r="P16" s="102" t="n">
        <v>1434</v>
      </c>
      <c r="Q16" s="102" t="n">
        <v>-19.573751449585</v>
      </c>
    </row>
    <row r="17" customFormat="false" ht="12.75" hidden="false" customHeight="false" outlineLevel="0" collapsed="false">
      <c r="B17" s="103" t="s">
        <v>9</v>
      </c>
      <c r="C17" s="106" t="n">
        <v>52</v>
      </c>
      <c r="D17" s="106" t="n">
        <v>51</v>
      </c>
      <c r="E17" s="106" t="n">
        <v>-1.92307692307692</v>
      </c>
      <c r="F17" s="103" t="n">
        <v>1365</v>
      </c>
      <c r="G17" s="106" t="n">
        <v>1206</v>
      </c>
      <c r="H17" s="106" t="n">
        <v>-11.6</v>
      </c>
      <c r="I17" s="106" t="n">
        <v>189</v>
      </c>
      <c r="J17" s="106" t="n">
        <v>66</v>
      </c>
      <c r="K17" s="106" t="n">
        <v>-65.1</v>
      </c>
      <c r="L17" s="106" t="n">
        <v>177</v>
      </c>
      <c r="M17" s="106" t="n">
        <v>111</v>
      </c>
      <c r="N17" s="106" t="n">
        <v>-37.2881355932203</v>
      </c>
      <c r="O17" s="106" t="n">
        <v>1783</v>
      </c>
      <c r="P17" s="106" t="n">
        <v>1434</v>
      </c>
      <c r="Q17" s="106" t="n">
        <v>-19.5737521031969</v>
      </c>
    </row>
    <row r="18" customFormat="false" ht="12.75" hidden="false" customHeight="false" outlineLevel="0" collapsed="false">
      <c r="A18" s="100" t="s">
        <v>98</v>
      </c>
      <c r="B18" s="2" t="s">
        <v>99</v>
      </c>
      <c r="C18" s="102" t="n">
        <v>548</v>
      </c>
      <c r="D18" s="102" t="n">
        <v>661</v>
      </c>
      <c r="E18" s="102" t="n">
        <v>20.6204376220703</v>
      </c>
      <c r="F18" s="102" t="n">
        <v>1517</v>
      </c>
      <c r="G18" s="102" t="n">
        <v>1425</v>
      </c>
      <c r="H18" s="102" t="n">
        <v>-6.0646014213562</v>
      </c>
      <c r="I18" s="102" t="n">
        <v>0</v>
      </c>
      <c r="J18" s="102" t="n">
        <v>0</v>
      </c>
      <c r="K18" s="102" t="n">
        <v>0</v>
      </c>
      <c r="L18" s="102" t="n">
        <v>40</v>
      </c>
      <c r="M18" s="102" t="n">
        <v>26</v>
      </c>
      <c r="N18" s="102" t="n">
        <v>-35</v>
      </c>
      <c r="O18" s="102" t="n">
        <v>2105</v>
      </c>
      <c r="P18" s="102" t="n">
        <v>2112</v>
      </c>
      <c r="Q18" s="102" t="n">
        <v>0.332541555166245</v>
      </c>
    </row>
    <row r="19" customFormat="false" ht="12.75" hidden="false" customHeight="false" outlineLevel="0" collapsed="false">
      <c r="A19" s="100"/>
      <c r="B19" s="2" t="s">
        <v>101</v>
      </c>
      <c r="C19" s="102" t="n">
        <v>821</v>
      </c>
      <c r="D19" s="102" t="n">
        <v>758</v>
      </c>
      <c r="E19" s="102" t="n">
        <v>-7.67356872558594</v>
      </c>
      <c r="F19" s="102" t="n">
        <v>584</v>
      </c>
      <c r="G19" s="102" t="n">
        <v>602</v>
      </c>
      <c r="H19" s="102" t="n">
        <v>3.08219170570374</v>
      </c>
      <c r="I19" s="102" t="n">
        <v>0</v>
      </c>
      <c r="J19" s="102" t="n">
        <v>0</v>
      </c>
      <c r="K19" s="102" t="n">
        <v>0</v>
      </c>
      <c r="L19" s="102" t="n">
        <v>1172</v>
      </c>
      <c r="M19" s="102" t="n">
        <v>1008</v>
      </c>
      <c r="N19" s="102" t="n">
        <v>-13.9931735992432</v>
      </c>
      <c r="O19" s="102" t="n">
        <v>2577</v>
      </c>
      <c r="P19" s="102" t="n">
        <v>2368</v>
      </c>
      <c r="Q19" s="102" t="n">
        <v>-8.11020565032959</v>
      </c>
    </row>
    <row r="20" customFormat="false" ht="12.75" hidden="false" customHeight="false" outlineLevel="0" collapsed="false">
      <c r="B20" s="103" t="s">
        <v>9</v>
      </c>
      <c r="C20" s="106" t="n">
        <v>1369</v>
      </c>
      <c r="D20" s="106" t="n">
        <v>1419</v>
      </c>
      <c r="E20" s="106" t="n">
        <v>3.65230094959825</v>
      </c>
      <c r="F20" s="103" t="n">
        <v>2101</v>
      </c>
      <c r="G20" s="106" t="n">
        <v>2027</v>
      </c>
      <c r="H20" s="106" t="n">
        <v>-3.5</v>
      </c>
      <c r="I20" s="106" t="n">
        <v>0</v>
      </c>
      <c r="J20" s="106" t="n">
        <v>0</v>
      </c>
      <c r="K20" s="103"/>
      <c r="L20" s="106" t="n">
        <v>1212</v>
      </c>
      <c r="M20" s="106" t="n">
        <v>1034</v>
      </c>
      <c r="N20" s="106" t="n">
        <v>-14.6864686468647</v>
      </c>
      <c r="O20" s="106" t="n">
        <v>4682</v>
      </c>
      <c r="P20" s="106" t="n">
        <v>4480</v>
      </c>
      <c r="Q20" s="106" t="n">
        <v>-4.31439555745408</v>
      </c>
    </row>
    <row r="21" customFormat="false" ht="12.75" hidden="false" customHeight="false" outlineLevel="0" collapsed="false">
      <c r="A21" s="100" t="s">
        <v>106</v>
      </c>
      <c r="B21" s="2" t="s">
        <v>106</v>
      </c>
      <c r="C21" s="102" t="n">
        <v>832</v>
      </c>
      <c r="D21" s="102" t="n">
        <v>899</v>
      </c>
      <c r="E21" s="102" t="n">
        <v>8.05288505554199</v>
      </c>
      <c r="F21" s="102" t="n">
        <v>1607</v>
      </c>
      <c r="G21" s="102" t="n">
        <v>1502</v>
      </c>
      <c r="H21" s="102" t="n">
        <v>-6.53391408920288</v>
      </c>
      <c r="I21" s="102" t="n">
        <v>38</v>
      </c>
      <c r="J21" s="102" t="n">
        <v>22</v>
      </c>
      <c r="K21" s="102" t="n">
        <v>-42.1052627563477</v>
      </c>
      <c r="L21" s="102" t="n">
        <v>170</v>
      </c>
      <c r="M21" s="102" t="n">
        <v>143</v>
      </c>
      <c r="N21" s="102" t="n">
        <v>-15.8823528289795</v>
      </c>
      <c r="O21" s="102" t="n">
        <v>2647</v>
      </c>
      <c r="P21" s="102" t="n">
        <v>2566</v>
      </c>
      <c r="Q21" s="102" t="n">
        <v>-3.06006789207459</v>
      </c>
    </row>
    <row r="22" customFormat="false" ht="12.75" hidden="false" customHeight="false" outlineLevel="0" collapsed="false">
      <c r="B22" s="103" t="s">
        <v>9</v>
      </c>
      <c r="C22" s="106" t="n">
        <v>832</v>
      </c>
      <c r="D22" s="106" t="n">
        <v>899</v>
      </c>
      <c r="E22" s="106" t="n">
        <v>8.05288461538462</v>
      </c>
      <c r="F22" s="103" t="n">
        <v>1607</v>
      </c>
      <c r="G22" s="106" t="n">
        <v>1502</v>
      </c>
      <c r="H22" s="106" t="n">
        <v>-6.5</v>
      </c>
      <c r="I22" s="106" t="n">
        <v>38</v>
      </c>
      <c r="J22" s="106" t="n">
        <v>22</v>
      </c>
      <c r="K22" s="106" t="n">
        <v>-42.1</v>
      </c>
      <c r="L22" s="106" t="n">
        <v>170</v>
      </c>
      <c r="M22" s="106" t="n">
        <v>143</v>
      </c>
      <c r="N22" s="106" t="n">
        <v>-15.8823529411765</v>
      </c>
      <c r="O22" s="106" t="n">
        <v>2647</v>
      </c>
      <c r="P22" s="106" t="n">
        <v>2566</v>
      </c>
      <c r="Q22" s="106" t="n">
        <v>-3.06006800151114</v>
      </c>
    </row>
    <row r="23" customFormat="false" ht="12.75" hidden="false" customHeight="false" outlineLevel="0" collapsed="false">
      <c r="A23" s="100" t="s">
        <v>108</v>
      </c>
      <c r="B23" s="2" t="s">
        <v>108</v>
      </c>
      <c r="C23" s="102" t="n">
        <v>0</v>
      </c>
      <c r="D23" s="102" t="n">
        <v>0</v>
      </c>
      <c r="E23" s="102" t="n">
        <v>0</v>
      </c>
      <c r="F23" s="102" t="n">
        <v>237</v>
      </c>
      <c r="G23" s="102" t="n">
        <v>174</v>
      </c>
      <c r="H23" s="102" t="n">
        <v>-26.5822792053223</v>
      </c>
      <c r="I23" s="102" t="n">
        <v>0</v>
      </c>
      <c r="J23" s="102" t="n">
        <v>0</v>
      </c>
      <c r="K23" s="102" t="n">
        <v>0</v>
      </c>
      <c r="L23" s="102" t="n">
        <v>20</v>
      </c>
      <c r="M23" s="102" t="n">
        <v>11</v>
      </c>
      <c r="N23" s="102" t="n">
        <v>-45</v>
      </c>
      <c r="O23" s="102" t="n">
        <v>257</v>
      </c>
      <c r="P23" s="102" t="n">
        <v>185</v>
      </c>
      <c r="Q23" s="102" t="n">
        <v>-28.0155639648438</v>
      </c>
    </row>
    <row r="24" customFormat="false" ht="12.75" hidden="false" customHeight="false" outlineLevel="0" collapsed="false">
      <c r="B24" s="103" t="s">
        <v>9</v>
      </c>
      <c r="C24" s="106" t="n">
        <v>0</v>
      </c>
      <c r="D24" s="106" t="n">
        <v>0</v>
      </c>
      <c r="E24" s="103"/>
      <c r="F24" s="103" t="n">
        <v>237</v>
      </c>
      <c r="G24" s="106" t="n">
        <v>174</v>
      </c>
      <c r="H24" s="106" t="n">
        <v>-26.6</v>
      </c>
      <c r="I24" s="106" t="n">
        <v>0</v>
      </c>
      <c r="J24" s="106" t="n">
        <v>0</v>
      </c>
      <c r="K24" s="103"/>
      <c r="L24" s="106" t="n">
        <v>20</v>
      </c>
      <c r="M24" s="106" t="n">
        <v>11</v>
      </c>
      <c r="N24" s="106" t="n">
        <v>-45</v>
      </c>
      <c r="O24" s="106" t="n">
        <v>257</v>
      </c>
      <c r="P24" s="106" t="n">
        <v>185</v>
      </c>
      <c r="Q24" s="106" t="n">
        <v>-28.0155642023346</v>
      </c>
    </row>
    <row r="25" customFormat="false" ht="12.75" hidden="false" customHeight="false" outlineLevel="0" collapsed="false">
      <c r="A25" s="100" t="s">
        <v>110</v>
      </c>
      <c r="B25" s="2" t="s">
        <v>110</v>
      </c>
      <c r="C25" s="102" t="n">
        <v>1353</v>
      </c>
      <c r="D25" s="102" t="n">
        <v>1356</v>
      </c>
      <c r="E25" s="102" t="n">
        <v>0.22172948718071</v>
      </c>
      <c r="F25" s="102" t="n">
        <v>2020</v>
      </c>
      <c r="G25" s="102" t="n">
        <v>1779</v>
      </c>
      <c r="H25" s="102" t="n">
        <v>-11.9306926727295</v>
      </c>
      <c r="I25" s="102" t="n">
        <v>0</v>
      </c>
      <c r="J25" s="102" t="n">
        <v>0</v>
      </c>
      <c r="K25" s="102" t="n">
        <v>0</v>
      </c>
      <c r="L25" s="102" t="n">
        <v>271</v>
      </c>
      <c r="M25" s="102" t="n">
        <v>383</v>
      </c>
      <c r="N25" s="102" t="n">
        <v>41.3284149169922</v>
      </c>
      <c r="O25" s="102" t="n">
        <v>3644</v>
      </c>
      <c r="P25" s="102" t="n">
        <v>3518</v>
      </c>
      <c r="Q25" s="102" t="n">
        <v>-3.45773863792419</v>
      </c>
    </row>
    <row r="26" customFormat="false" ht="12.75" hidden="false" customHeight="false" outlineLevel="0" collapsed="false">
      <c r="B26" s="103" t="s">
        <v>9</v>
      </c>
      <c r="C26" s="106" t="n">
        <v>1353</v>
      </c>
      <c r="D26" s="106" t="n">
        <v>1356</v>
      </c>
      <c r="E26" s="106" t="n">
        <v>0.221729490022173</v>
      </c>
      <c r="F26" s="103" t="n">
        <v>2020</v>
      </c>
      <c r="G26" s="106" t="n">
        <v>1779</v>
      </c>
      <c r="H26" s="106" t="n">
        <v>-11.9</v>
      </c>
      <c r="I26" s="106" t="n">
        <v>0</v>
      </c>
      <c r="J26" s="106" t="n">
        <v>0</v>
      </c>
      <c r="K26" s="103"/>
      <c r="L26" s="106" t="n">
        <v>271</v>
      </c>
      <c r="M26" s="106" t="n">
        <v>383</v>
      </c>
      <c r="N26" s="106" t="n">
        <v>41.3284132841328</v>
      </c>
      <c r="O26" s="106" t="n">
        <v>3644</v>
      </c>
      <c r="P26" s="106" t="n">
        <v>3518</v>
      </c>
      <c r="Q26" s="106" t="n">
        <v>-3.45773874862788</v>
      </c>
    </row>
    <row r="27" customFormat="false" ht="12.75" hidden="false" customHeight="false" outlineLevel="0" collapsed="false">
      <c r="A27" s="100" t="s">
        <v>111</v>
      </c>
      <c r="B27" s="2" t="s">
        <v>112</v>
      </c>
      <c r="C27" s="102" t="n">
        <v>688</v>
      </c>
      <c r="D27" s="102" t="n">
        <v>686</v>
      </c>
      <c r="E27" s="102" t="n">
        <v>-0.290697664022446</v>
      </c>
      <c r="F27" s="102" t="n">
        <v>483</v>
      </c>
      <c r="G27" s="102" t="n">
        <v>312</v>
      </c>
      <c r="H27" s="102" t="n">
        <v>-35.4037284851074</v>
      </c>
      <c r="I27" s="102" t="n">
        <v>72</v>
      </c>
      <c r="J27" s="102" t="n">
        <v>72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1243</v>
      </c>
      <c r="P27" s="102" t="n">
        <v>1070</v>
      </c>
      <c r="Q27" s="102" t="n">
        <v>-13.9179401397705</v>
      </c>
    </row>
    <row r="28" customFormat="false" ht="12.75" hidden="false" customHeight="false" outlineLevel="0" collapsed="false">
      <c r="A28" s="100"/>
      <c r="B28" s="2" t="s">
        <v>111</v>
      </c>
      <c r="C28" s="102" t="n">
        <v>1665</v>
      </c>
      <c r="D28" s="102" t="n">
        <v>1698</v>
      </c>
      <c r="E28" s="102" t="n">
        <v>1.98198199272156</v>
      </c>
      <c r="F28" s="102" t="n">
        <v>1183</v>
      </c>
      <c r="G28" s="102" t="n">
        <v>1216</v>
      </c>
      <c r="H28" s="102" t="n">
        <v>2.78951811790466</v>
      </c>
      <c r="I28" s="102" t="n">
        <v>0</v>
      </c>
      <c r="J28" s="102" t="n">
        <v>0</v>
      </c>
      <c r="K28" s="102" t="n">
        <v>0</v>
      </c>
      <c r="L28" s="102" t="n">
        <v>324</v>
      </c>
      <c r="M28" s="102" t="n">
        <v>485</v>
      </c>
      <c r="N28" s="102" t="n">
        <v>49.6913566589356</v>
      </c>
      <c r="O28" s="102" t="n">
        <v>3172</v>
      </c>
      <c r="P28" s="102" t="n">
        <v>3399</v>
      </c>
      <c r="Q28" s="102" t="n">
        <v>7.15636825561523</v>
      </c>
    </row>
    <row r="29" customFormat="false" ht="12.75" hidden="false" customHeight="false" outlineLevel="0" collapsed="false">
      <c r="B29" s="103" t="s">
        <v>9</v>
      </c>
      <c r="C29" s="106" t="n">
        <v>2353</v>
      </c>
      <c r="D29" s="106" t="n">
        <v>2384</v>
      </c>
      <c r="E29" s="106" t="n">
        <v>1.31746706332342</v>
      </c>
      <c r="F29" s="103" t="n">
        <v>1666</v>
      </c>
      <c r="G29" s="106" t="n">
        <v>1528</v>
      </c>
      <c r="H29" s="106" t="n">
        <v>-8.3</v>
      </c>
      <c r="I29" s="106" t="n">
        <v>72</v>
      </c>
      <c r="J29" s="106" t="n">
        <v>72</v>
      </c>
      <c r="K29" s="106" t="n">
        <v>0</v>
      </c>
      <c r="L29" s="106" t="n">
        <v>324</v>
      </c>
      <c r="M29" s="106" t="n">
        <v>485</v>
      </c>
      <c r="N29" s="106" t="n">
        <v>49.6913580246914</v>
      </c>
      <c r="O29" s="106" t="n">
        <v>4415</v>
      </c>
      <c r="P29" s="106" t="n">
        <v>4469</v>
      </c>
      <c r="Q29" s="106" t="n">
        <v>1.22310305775764</v>
      </c>
    </row>
    <row r="30" customFormat="false" ht="12.75" hidden="false" customHeight="false" outlineLevel="0" collapsed="false">
      <c r="A30" s="100" t="s">
        <v>116</v>
      </c>
      <c r="B30" s="2" t="s">
        <v>10</v>
      </c>
      <c r="C30" s="102" t="n">
        <v>618</v>
      </c>
      <c r="D30" s="102" t="n">
        <v>657</v>
      </c>
      <c r="E30" s="102" t="n">
        <v>6.31067943572998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6</v>
      </c>
      <c r="M30" s="102" t="n">
        <v>8</v>
      </c>
      <c r="N30" s="102" t="n">
        <v>33.3333320617676</v>
      </c>
      <c r="O30" s="102" t="n">
        <v>624</v>
      </c>
      <c r="P30" s="102" t="n">
        <v>665</v>
      </c>
      <c r="Q30" s="102" t="n">
        <v>6.57051277160645</v>
      </c>
    </row>
    <row r="31" customFormat="false" ht="12.75" hidden="false" customHeight="false" outlineLevel="0" collapsed="false">
      <c r="A31" s="100"/>
      <c r="B31" s="2" t="s">
        <v>118</v>
      </c>
      <c r="C31" s="102" t="n">
        <v>136</v>
      </c>
      <c r="D31" s="102" t="n">
        <v>68</v>
      </c>
      <c r="E31" s="102" t="n">
        <v>-50</v>
      </c>
      <c r="F31" s="102" t="n">
        <v>0</v>
      </c>
      <c r="G31" s="102" t="n">
        <v>76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38</v>
      </c>
      <c r="M31" s="102" t="n">
        <v>5</v>
      </c>
      <c r="N31" s="102" t="n">
        <v>-86.8421020507813</v>
      </c>
      <c r="O31" s="102" t="n">
        <v>174</v>
      </c>
      <c r="P31" s="102" t="n">
        <v>149</v>
      </c>
      <c r="Q31" s="102" t="n">
        <v>-14.3678159713745</v>
      </c>
    </row>
    <row r="32" customFormat="false" ht="12.75" hidden="false" customHeight="false" outlineLevel="0" collapsed="false">
      <c r="B32" s="103" t="s">
        <v>9</v>
      </c>
      <c r="C32" s="106" t="n">
        <v>754</v>
      </c>
      <c r="D32" s="106" t="n">
        <v>725</v>
      </c>
      <c r="E32" s="106" t="n">
        <v>-3.84615384615385</v>
      </c>
      <c r="F32" s="106" t="n">
        <v>0</v>
      </c>
      <c r="G32" s="106" t="n">
        <v>76</v>
      </c>
      <c r="H32" s="103"/>
      <c r="I32" s="106" t="n">
        <v>0</v>
      </c>
      <c r="J32" s="106" t="n">
        <v>0</v>
      </c>
      <c r="K32" s="103"/>
      <c r="L32" s="106" t="n">
        <v>44</v>
      </c>
      <c r="M32" s="106" t="n">
        <v>13</v>
      </c>
      <c r="N32" s="106" t="n">
        <v>-70.4545454545455</v>
      </c>
      <c r="O32" s="106" t="n">
        <v>798</v>
      </c>
      <c r="P32" s="106" t="n">
        <v>814</v>
      </c>
      <c r="Q32" s="106" t="n">
        <v>2.00501253132832</v>
      </c>
    </row>
    <row r="33" customFormat="false" ht="12.75" hidden="false" customHeight="false" outlineLevel="0" collapsed="false">
      <c r="A33" s="108" t="s">
        <v>120</v>
      </c>
      <c r="B33" s="108"/>
      <c r="C33" s="110" t="n">
        <v>10421</v>
      </c>
      <c r="D33" s="110" t="n">
        <v>10224</v>
      </c>
      <c r="E33" s="110" t="n">
        <v>-1.89041358794741</v>
      </c>
      <c r="F33" s="110" t="n">
        <v>12960</v>
      </c>
      <c r="G33" s="110" t="n">
        <v>12631</v>
      </c>
      <c r="H33" s="110" t="n">
        <v>-2.53858024691358</v>
      </c>
      <c r="I33" s="110" t="n">
        <v>1075</v>
      </c>
      <c r="J33" s="110" t="n">
        <v>1287</v>
      </c>
      <c r="K33" s="110" t="n">
        <v>19.7209302325581</v>
      </c>
      <c r="L33" s="110" t="n">
        <v>3157</v>
      </c>
      <c r="M33" s="110" t="n">
        <v>3014</v>
      </c>
      <c r="N33" s="110" t="n">
        <v>-4.52961672473868</v>
      </c>
      <c r="O33" s="110" t="n">
        <v>27613</v>
      </c>
      <c r="P33" s="110" t="n">
        <v>27156</v>
      </c>
      <c r="Q33" s="110" t="n">
        <v>-1.6550175641907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3.41"/>
    <col collapsed="false" customWidth="true" hidden="false" outlineLevel="0" max="3" min="3" style="0" width="8.14"/>
    <col collapsed="false" customWidth="true" hidden="false" outlineLevel="0" max="5" min="4" style="0" width="6.56"/>
    <col collapsed="false" customWidth="true" hidden="false" outlineLevel="0" max="7" min="6" style="0" width="3.99"/>
    <col collapsed="false" customWidth="true" hidden="false" outlineLevel="0" max="9" min="8" style="0" width="6.56"/>
    <col collapsed="false" customWidth="true" hidden="false" outlineLevel="0" max="10" min="10" style="0" width="5.56"/>
    <col collapsed="false" customWidth="true" hidden="false" outlineLevel="0" max="11" min="11" style="0" width="3.99"/>
    <col collapsed="false" customWidth="true" hidden="false" outlineLevel="0" max="12" min="12" style="0" width="5.56"/>
    <col collapsed="false" customWidth="true" hidden="false" outlineLevel="0" max="13" min="13" style="0" width="6.56"/>
  </cols>
  <sheetData>
    <row r="1" customFormat="false" ht="15.75" hidden="false" customHeight="fals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9" hidden="false" customHeight="true" outlineLevel="0" collapsed="false"/>
    <row r="3" customFormat="false" ht="0.75" hidden="true" customHeight="true" outlineLevel="0" collapsed="false"/>
    <row r="4" customFormat="false" ht="103.5" hidden="false" customHeight="false" outlineLevel="0" collapsed="false">
      <c r="A4" s="34" t="s">
        <v>29</v>
      </c>
      <c r="B4" s="34" t="s">
        <v>30</v>
      </c>
      <c r="C4" s="34" t="s">
        <v>31</v>
      </c>
      <c r="D4" s="35" t="s">
        <v>32</v>
      </c>
      <c r="E4" s="35" t="s">
        <v>33</v>
      </c>
      <c r="F4" s="35" t="s">
        <v>34</v>
      </c>
      <c r="G4" s="35" t="s">
        <v>35</v>
      </c>
      <c r="H4" s="35" t="s">
        <v>36</v>
      </c>
      <c r="I4" s="35" t="s">
        <v>37</v>
      </c>
      <c r="J4" s="35" t="s">
        <v>38</v>
      </c>
      <c r="K4" s="35" t="s">
        <v>39</v>
      </c>
      <c r="L4" s="35" t="s">
        <v>40</v>
      </c>
      <c r="M4" s="35" t="s">
        <v>41</v>
      </c>
    </row>
    <row r="5" customFormat="false" ht="15" hidden="false" customHeight="false" outlineLevel="0" collapsed="false">
      <c r="A5" s="36" t="s">
        <v>10</v>
      </c>
      <c r="B5" s="37"/>
      <c r="C5" s="38"/>
      <c r="D5" s="39" t="n">
        <v>2125</v>
      </c>
      <c r="E5" s="39" t="n">
        <v>547</v>
      </c>
      <c r="F5" s="39" t="n">
        <v>96</v>
      </c>
      <c r="G5" s="39" t="n">
        <v>144</v>
      </c>
      <c r="H5" s="39" t="n">
        <v>6</v>
      </c>
      <c r="I5" s="39" t="n">
        <v>3</v>
      </c>
      <c r="J5" s="39" t="n">
        <v>357</v>
      </c>
      <c r="K5" s="39" t="n">
        <v>30</v>
      </c>
      <c r="L5" s="39" t="n">
        <v>173</v>
      </c>
      <c r="M5" s="39" t="n">
        <v>3481</v>
      </c>
    </row>
    <row r="6" customFormat="false" ht="15" hidden="false" customHeight="false" outlineLevel="0" collapsed="false">
      <c r="A6" s="40"/>
      <c r="B6" s="41" t="s">
        <v>4</v>
      </c>
      <c r="C6" s="42"/>
      <c r="D6" s="43" t="n">
        <v>1256</v>
      </c>
      <c r="E6" s="43" t="n">
        <v>423</v>
      </c>
      <c r="F6" s="43" t="n">
        <v>68</v>
      </c>
      <c r="G6" s="43" t="n">
        <v>77</v>
      </c>
      <c r="H6" s="43" t="n">
        <v>6</v>
      </c>
      <c r="I6" s="43" t="n">
        <v>3</v>
      </c>
      <c r="J6" s="43" t="n">
        <v>112</v>
      </c>
      <c r="K6" s="43" t="n">
        <v>18</v>
      </c>
      <c r="L6" s="43" t="n">
        <v>99</v>
      </c>
      <c r="M6" s="43" t="n">
        <v>2062</v>
      </c>
    </row>
    <row r="7" customFormat="false" ht="15" hidden="false" customHeight="false" outlineLevel="0" collapsed="false">
      <c r="A7" s="44"/>
      <c r="B7" s="40"/>
      <c r="C7" s="45" t="s">
        <v>42</v>
      </c>
      <c r="D7" s="46" t="n">
        <v>452</v>
      </c>
      <c r="E7" s="46" t="n">
        <v>240</v>
      </c>
      <c r="F7" s="46" t="n">
        <v>34</v>
      </c>
      <c r="G7" s="46" t="n">
        <v>32</v>
      </c>
      <c r="H7" s="46" t="n">
        <v>2</v>
      </c>
      <c r="I7" s="46" t="n">
        <v>2</v>
      </c>
      <c r="J7" s="46" t="n">
        <v>39</v>
      </c>
      <c r="K7" s="46" t="n">
        <v>11</v>
      </c>
      <c r="L7" s="46" t="n">
        <v>41</v>
      </c>
      <c r="M7" s="46" t="n">
        <v>853</v>
      </c>
    </row>
    <row r="8" customFormat="false" ht="15" hidden="false" customHeight="false" outlineLevel="0" collapsed="false">
      <c r="A8" s="44"/>
      <c r="B8" s="47"/>
      <c r="C8" s="45" t="s">
        <v>43</v>
      </c>
      <c r="D8" s="46" t="n">
        <v>804</v>
      </c>
      <c r="E8" s="46" t="n">
        <v>183</v>
      </c>
      <c r="F8" s="46" t="n">
        <v>34</v>
      </c>
      <c r="G8" s="46" t="n">
        <v>45</v>
      </c>
      <c r="H8" s="46" t="n">
        <v>4</v>
      </c>
      <c r="I8" s="46" t="n">
        <v>1</v>
      </c>
      <c r="J8" s="46" t="n">
        <v>73</v>
      </c>
      <c r="K8" s="46" t="n">
        <v>7</v>
      </c>
      <c r="L8" s="46" t="n">
        <v>58</v>
      </c>
      <c r="M8" s="46" t="n">
        <v>1209</v>
      </c>
    </row>
    <row r="9" customFormat="false" ht="15" hidden="false" customHeight="false" outlineLevel="0" collapsed="false">
      <c r="A9" s="44"/>
      <c r="B9" s="41" t="s">
        <v>44</v>
      </c>
      <c r="C9" s="42"/>
      <c r="D9" s="43" t="n">
        <v>869</v>
      </c>
      <c r="E9" s="43" t="n">
        <v>124</v>
      </c>
      <c r="F9" s="43" t="n">
        <v>28</v>
      </c>
      <c r="G9" s="43" t="n">
        <v>67</v>
      </c>
      <c r="H9" s="43"/>
      <c r="I9" s="43"/>
      <c r="J9" s="43" t="n">
        <v>245</v>
      </c>
      <c r="K9" s="43" t="n">
        <v>12</v>
      </c>
      <c r="L9" s="43" t="n">
        <v>74</v>
      </c>
      <c r="M9" s="43" t="n">
        <v>1419</v>
      </c>
    </row>
    <row r="10" customFormat="false" ht="15" hidden="false" customHeight="false" outlineLevel="0" collapsed="false">
      <c r="A10" s="44"/>
      <c r="B10" s="40"/>
      <c r="C10" s="45" t="s">
        <v>42</v>
      </c>
      <c r="D10" s="46" t="n">
        <v>373</v>
      </c>
      <c r="E10" s="46" t="n">
        <v>74</v>
      </c>
      <c r="F10" s="46" t="n">
        <v>17</v>
      </c>
      <c r="G10" s="46" t="n">
        <v>37</v>
      </c>
      <c r="H10" s="46"/>
      <c r="I10" s="46"/>
      <c r="J10" s="46" t="n">
        <v>107</v>
      </c>
      <c r="K10" s="46" t="n">
        <v>5</v>
      </c>
      <c r="L10" s="46" t="n">
        <v>30</v>
      </c>
      <c r="M10" s="46" t="n">
        <v>643</v>
      </c>
    </row>
    <row r="11" customFormat="false" ht="15" hidden="false" customHeight="false" outlineLevel="0" collapsed="false">
      <c r="A11" s="47"/>
      <c r="B11" s="47"/>
      <c r="C11" s="45" t="s">
        <v>43</v>
      </c>
      <c r="D11" s="46" t="n">
        <v>496</v>
      </c>
      <c r="E11" s="46" t="n">
        <v>50</v>
      </c>
      <c r="F11" s="46" t="n">
        <v>11</v>
      </c>
      <c r="G11" s="46" t="n">
        <v>30</v>
      </c>
      <c r="H11" s="46"/>
      <c r="I11" s="46"/>
      <c r="J11" s="46" t="n">
        <v>138</v>
      </c>
      <c r="K11" s="46" t="n">
        <v>7</v>
      </c>
      <c r="L11" s="46" t="n">
        <v>44</v>
      </c>
      <c r="M11" s="46" t="n">
        <v>776</v>
      </c>
    </row>
    <row r="12" customFormat="false" ht="15" hidden="false" customHeight="false" outlineLevel="0" collapsed="false">
      <c r="A12" s="36" t="s">
        <v>11</v>
      </c>
      <c r="B12" s="37"/>
      <c r="C12" s="38"/>
      <c r="D12" s="39" t="n">
        <v>2219</v>
      </c>
      <c r="E12" s="39" t="n">
        <v>940</v>
      </c>
      <c r="F12" s="39" t="n">
        <v>171</v>
      </c>
      <c r="G12" s="39" t="n">
        <v>53</v>
      </c>
      <c r="H12" s="39" t="n">
        <v>7</v>
      </c>
      <c r="I12" s="39" t="n">
        <v>1</v>
      </c>
      <c r="J12" s="39" t="n">
        <v>54</v>
      </c>
      <c r="K12" s="39" t="n">
        <v>66</v>
      </c>
      <c r="L12" s="39" t="n">
        <v>225</v>
      </c>
      <c r="M12" s="39" t="n">
        <v>3736</v>
      </c>
    </row>
    <row r="13" customFormat="false" ht="15" hidden="false" customHeight="false" outlineLevel="0" collapsed="false">
      <c r="A13" s="40"/>
      <c r="B13" s="41" t="s">
        <v>4</v>
      </c>
      <c r="C13" s="42"/>
      <c r="D13" s="43" t="n">
        <v>1845</v>
      </c>
      <c r="E13" s="43" t="n">
        <v>813</v>
      </c>
      <c r="F13" s="43" t="n">
        <v>157</v>
      </c>
      <c r="G13" s="43" t="n">
        <v>47</v>
      </c>
      <c r="H13" s="43" t="n">
        <v>7</v>
      </c>
      <c r="I13" s="43" t="n">
        <v>1</v>
      </c>
      <c r="J13" s="43" t="n">
        <v>37</v>
      </c>
      <c r="K13" s="43" t="n">
        <v>62</v>
      </c>
      <c r="L13" s="43" t="n">
        <v>164</v>
      </c>
      <c r="M13" s="43" t="n">
        <v>3133</v>
      </c>
    </row>
    <row r="14" customFormat="false" ht="15" hidden="false" customHeight="false" outlineLevel="0" collapsed="false">
      <c r="A14" s="44"/>
      <c r="B14" s="40"/>
      <c r="C14" s="45" t="s">
        <v>42</v>
      </c>
      <c r="D14" s="46" t="n">
        <v>937</v>
      </c>
      <c r="E14" s="46" t="n">
        <v>552</v>
      </c>
      <c r="F14" s="46" t="n">
        <v>99</v>
      </c>
      <c r="G14" s="46" t="n">
        <v>21</v>
      </c>
      <c r="H14" s="46" t="n">
        <v>6</v>
      </c>
      <c r="I14" s="46"/>
      <c r="J14" s="46" t="n">
        <v>21</v>
      </c>
      <c r="K14" s="46" t="n">
        <v>36</v>
      </c>
      <c r="L14" s="46" t="n">
        <v>88</v>
      </c>
      <c r="M14" s="46" t="n">
        <v>1760</v>
      </c>
    </row>
    <row r="15" customFormat="false" ht="15" hidden="false" customHeight="false" outlineLevel="0" collapsed="false">
      <c r="A15" s="44"/>
      <c r="B15" s="47"/>
      <c r="C15" s="45" t="s">
        <v>43</v>
      </c>
      <c r="D15" s="46" t="n">
        <v>908</v>
      </c>
      <c r="E15" s="46" t="n">
        <v>261</v>
      </c>
      <c r="F15" s="46" t="n">
        <v>58</v>
      </c>
      <c r="G15" s="46" t="n">
        <v>26</v>
      </c>
      <c r="H15" s="46" t="n">
        <v>1</v>
      </c>
      <c r="I15" s="46" t="n">
        <v>1</v>
      </c>
      <c r="J15" s="46" t="n">
        <v>16</v>
      </c>
      <c r="K15" s="46" t="n">
        <v>26</v>
      </c>
      <c r="L15" s="46" t="n">
        <v>76</v>
      </c>
      <c r="M15" s="46" t="n">
        <v>1373</v>
      </c>
    </row>
    <row r="16" customFormat="false" ht="15" hidden="false" customHeight="false" outlineLevel="0" collapsed="false">
      <c r="A16" s="44"/>
      <c r="B16" s="41" t="s">
        <v>44</v>
      </c>
      <c r="C16" s="42"/>
      <c r="D16" s="43" t="n">
        <v>374</v>
      </c>
      <c r="E16" s="43" t="n">
        <v>127</v>
      </c>
      <c r="F16" s="43" t="n">
        <v>14</v>
      </c>
      <c r="G16" s="43" t="n">
        <v>6</v>
      </c>
      <c r="H16" s="43"/>
      <c r="I16" s="43"/>
      <c r="J16" s="43" t="n">
        <v>17</v>
      </c>
      <c r="K16" s="43" t="n">
        <v>4</v>
      </c>
      <c r="L16" s="43" t="n">
        <v>61</v>
      </c>
      <c r="M16" s="43" t="n">
        <v>603</v>
      </c>
    </row>
    <row r="17" customFormat="false" ht="15" hidden="false" customHeight="false" outlineLevel="0" collapsed="false">
      <c r="A17" s="44"/>
      <c r="B17" s="40"/>
      <c r="C17" s="45" t="s">
        <v>42</v>
      </c>
      <c r="D17" s="46" t="n">
        <v>238</v>
      </c>
      <c r="E17" s="46" t="n">
        <v>101</v>
      </c>
      <c r="F17" s="46" t="n">
        <v>10</v>
      </c>
      <c r="G17" s="46" t="n">
        <v>3</v>
      </c>
      <c r="H17" s="46"/>
      <c r="I17" s="46"/>
      <c r="J17" s="46" t="n">
        <v>6</v>
      </c>
      <c r="K17" s="46" t="n">
        <v>3</v>
      </c>
      <c r="L17" s="46" t="n">
        <v>43</v>
      </c>
      <c r="M17" s="46" t="n">
        <v>404</v>
      </c>
    </row>
    <row r="18" customFormat="false" ht="15" hidden="false" customHeight="false" outlineLevel="0" collapsed="false">
      <c r="A18" s="47"/>
      <c r="B18" s="47"/>
      <c r="C18" s="45" t="s">
        <v>43</v>
      </c>
      <c r="D18" s="46" t="n">
        <v>136</v>
      </c>
      <c r="E18" s="46" t="n">
        <v>26</v>
      </c>
      <c r="F18" s="46" t="n">
        <v>4</v>
      </c>
      <c r="G18" s="46" t="n">
        <v>3</v>
      </c>
      <c r="H18" s="46"/>
      <c r="I18" s="46"/>
      <c r="J18" s="46" t="n">
        <v>11</v>
      </c>
      <c r="K18" s="46" t="n">
        <v>1</v>
      </c>
      <c r="L18" s="46" t="n">
        <v>18</v>
      </c>
      <c r="M18" s="46" t="n">
        <v>199</v>
      </c>
    </row>
    <row r="19" customFormat="false" ht="15" hidden="false" customHeight="false" outlineLevel="0" collapsed="false">
      <c r="A19" s="36" t="s">
        <v>12</v>
      </c>
      <c r="B19" s="37"/>
      <c r="C19" s="38"/>
      <c r="D19" s="39" t="n">
        <v>1480</v>
      </c>
      <c r="E19" s="39" t="n">
        <v>587</v>
      </c>
      <c r="F19" s="39" t="n">
        <v>74</v>
      </c>
      <c r="G19" s="39" t="n">
        <v>25</v>
      </c>
      <c r="H19" s="39" t="n">
        <v>3</v>
      </c>
      <c r="I19" s="39" t="n">
        <v>2</v>
      </c>
      <c r="J19" s="39" t="n">
        <v>61</v>
      </c>
      <c r="K19" s="39" t="n">
        <v>21</v>
      </c>
      <c r="L19" s="39" t="n">
        <v>198</v>
      </c>
      <c r="M19" s="39" t="n">
        <v>2451</v>
      </c>
    </row>
    <row r="20" customFormat="false" ht="15" hidden="false" customHeight="false" outlineLevel="0" collapsed="false">
      <c r="A20" s="40"/>
      <c r="B20" s="41" t="s">
        <v>4</v>
      </c>
      <c r="C20" s="42"/>
      <c r="D20" s="43" t="n">
        <v>633</v>
      </c>
      <c r="E20" s="43" t="n">
        <v>228</v>
      </c>
      <c r="F20" s="43" t="n">
        <v>34</v>
      </c>
      <c r="G20" s="43" t="n">
        <v>7</v>
      </c>
      <c r="H20" s="43" t="n">
        <v>2</v>
      </c>
      <c r="I20" s="43" t="n">
        <v>1</v>
      </c>
      <c r="J20" s="43" t="n">
        <v>6</v>
      </c>
      <c r="K20" s="43" t="n">
        <v>11</v>
      </c>
      <c r="L20" s="43" t="n">
        <v>45</v>
      </c>
      <c r="M20" s="43" t="n">
        <v>967</v>
      </c>
    </row>
    <row r="21" customFormat="false" ht="15" hidden="false" customHeight="false" outlineLevel="0" collapsed="false">
      <c r="A21" s="44"/>
      <c r="B21" s="40"/>
      <c r="C21" s="45" t="s">
        <v>42</v>
      </c>
      <c r="D21" s="46" t="n">
        <v>455</v>
      </c>
      <c r="E21" s="46" t="n">
        <v>178</v>
      </c>
      <c r="F21" s="46" t="n">
        <v>27</v>
      </c>
      <c r="G21" s="46" t="n">
        <v>6</v>
      </c>
      <c r="H21" s="46" t="n">
        <v>2</v>
      </c>
      <c r="I21" s="46" t="n">
        <v>1</v>
      </c>
      <c r="J21" s="46" t="n">
        <v>5</v>
      </c>
      <c r="K21" s="46" t="n">
        <v>6</v>
      </c>
      <c r="L21" s="46" t="n">
        <v>33</v>
      </c>
      <c r="M21" s="46" t="n">
        <v>713</v>
      </c>
    </row>
    <row r="22" customFormat="false" ht="15" hidden="false" customHeight="false" outlineLevel="0" collapsed="false">
      <c r="A22" s="44"/>
      <c r="B22" s="47"/>
      <c r="C22" s="45" t="s">
        <v>43</v>
      </c>
      <c r="D22" s="46" t="n">
        <v>178</v>
      </c>
      <c r="E22" s="46" t="n">
        <v>50</v>
      </c>
      <c r="F22" s="46" t="n">
        <v>7</v>
      </c>
      <c r="G22" s="46" t="n">
        <v>1</v>
      </c>
      <c r="H22" s="46"/>
      <c r="I22" s="46"/>
      <c r="J22" s="46" t="n">
        <v>1</v>
      </c>
      <c r="K22" s="46" t="n">
        <v>5</v>
      </c>
      <c r="L22" s="46" t="n">
        <v>12</v>
      </c>
      <c r="M22" s="46" t="n">
        <v>254</v>
      </c>
    </row>
    <row r="23" customFormat="false" ht="15" hidden="false" customHeight="false" outlineLevel="0" collapsed="false">
      <c r="A23" s="44"/>
      <c r="B23" s="41" t="s">
        <v>44</v>
      </c>
      <c r="C23" s="42"/>
      <c r="D23" s="43" t="n">
        <v>847</v>
      </c>
      <c r="E23" s="43" t="n">
        <v>359</v>
      </c>
      <c r="F23" s="43" t="n">
        <v>40</v>
      </c>
      <c r="G23" s="43" t="n">
        <v>18</v>
      </c>
      <c r="H23" s="43" t="n">
        <v>1</v>
      </c>
      <c r="I23" s="43" t="n">
        <v>1</v>
      </c>
      <c r="J23" s="43" t="n">
        <v>55</v>
      </c>
      <c r="K23" s="43" t="n">
        <v>10</v>
      </c>
      <c r="L23" s="43" t="n">
        <v>153</v>
      </c>
      <c r="M23" s="43" t="n">
        <v>1484</v>
      </c>
    </row>
    <row r="24" customFormat="false" ht="15" hidden="false" customHeight="false" outlineLevel="0" collapsed="false">
      <c r="A24" s="44"/>
      <c r="B24" s="40"/>
      <c r="C24" s="45" t="s">
        <v>42</v>
      </c>
      <c r="D24" s="46" t="n">
        <v>607</v>
      </c>
      <c r="E24" s="46" t="n">
        <v>287</v>
      </c>
      <c r="F24" s="46" t="n">
        <v>30</v>
      </c>
      <c r="G24" s="46" t="n">
        <v>14</v>
      </c>
      <c r="H24" s="46"/>
      <c r="I24" s="46" t="n">
        <v>1</v>
      </c>
      <c r="J24" s="46" t="n">
        <v>35</v>
      </c>
      <c r="K24" s="46" t="n">
        <v>6</v>
      </c>
      <c r="L24" s="46" t="n">
        <v>112</v>
      </c>
      <c r="M24" s="46" t="n">
        <v>1092</v>
      </c>
    </row>
    <row r="25" customFormat="false" ht="15" hidden="false" customHeight="false" outlineLevel="0" collapsed="false">
      <c r="A25" s="47"/>
      <c r="B25" s="47"/>
      <c r="C25" s="45" t="s">
        <v>43</v>
      </c>
      <c r="D25" s="46" t="n">
        <v>240</v>
      </c>
      <c r="E25" s="46" t="n">
        <v>72</v>
      </c>
      <c r="F25" s="46" t="n">
        <v>10</v>
      </c>
      <c r="G25" s="46" t="n">
        <v>4</v>
      </c>
      <c r="H25" s="46" t="n">
        <v>1</v>
      </c>
      <c r="I25" s="46"/>
      <c r="J25" s="46" t="n">
        <v>20</v>
      </c>
      <c r="K25" s="46" t="n">
        <v>4</v>
      </c>
      <c r="L25" s="46" t="n">
        <v>41</v>
      </c>
      <c r="M25" s="46" t="n">
        <v>392</v>
      </c>
    </row>
    <row r="26" customFormat="false" ht="15" hidden="false" customHeight="false" outlineLevel="0" collapsed="false">
      <c r="A26" s="36" t="s">
        <v>13</v>
      </c>
      <c r="B26" s="37"/>
      <c r="C26" s="38"/>
      <c r="D26" s="39" t="n">
        <v>775</v>
      </c>
      <c r="E26" s="39" t="n">
        <v>111</v>
      </c>
      <c r="F26" s="39" t="n">
        <v>38</v>
      </c>
      <c r="G26" s="39" t="n">
        <v>53</v>
      </c>
      <c r="H26" s="39" t="n">
        <v>2</v>
      </c>
      <c r="I26" s="39" t="n">
        <v>3</v>
      </c>
      <c r="J26" s="39" t="n">
        <v>364</v>
      </c>
      <c r="K26" s="39" t="n">
        <v>13</v>
      </c>
      <c r="L26" s="39" t="n">
        <v>93</v>
      </c>
      <c r="M26" s="39" t="n">
        <v>1452</v>
      </c>
    </row>
    <row r="27" customFormat="false" ht="15" hidden="false" customHeight="false" outlineLevel="0" collapsed="false">
      <c r="A27" s="40"/>
      <c r="B27" s="41" t="s">
        <v>4</v>
      </c>
      <c r="C27" s="42"/>
      <c r="D27" s="43" t="n">
        <v>637</v>
      </c>
      <c r="E27" s="43" t="n">
        <v>97</v>
      </c>
      <c r="F27" s="43" t="n">
        <v>34</v>
      </c>
      <c r="G27" s="43" t="n">
        <v>34</v>
      </c>
      <c r="H27" s="43"/>
      <c r="I27" s="43" t="n">
        <v>2</v>
      </c>
      <c r="J27" s="43" t="n">
        <v>117</v>
      </c>
      <c r="K27" s="43" t="n">
        <v>13</v>
      </c>
      <c r="L27" s="43" t="n">
        <v>63</v>
      </c>
      <c r="M27" s="43" t="n">
        <v>997</v>
      </c>
    </row>
    <row r="28" customFormat="false" ht="15" hidden="false" customHeight="false" outlineLevel="0" collapsed="false">
      <c r="A28" s="44"/>
      <c r="B28" s="40"/>
      <c r="C28" s="45" t="s">
        <v>42</v>
      </c>
      <c r="D28" s="46" t="n">
        <v>92</v>
      </c>
      <c r="E28" s="46" t="n">
        <v>25</v>
      </c>
      <c r="F28" s="46" t="n">
        <v>6</v>
      </c>
      <c r="G28" s="46" t="n">
        <v>8</v>
      </c>
      <c r="H28" s="46"/>
      <c r="I28" s="46"/>
      <c r="J28" s="46" t="n">
        <v>6</v>
      </c>
      <c r="K28" s="46" t="n">
        <v>2</v>
      </c>
      <c r="L28" s="46" t="n">
        <v>8</v>
      </c>
      <c r="M28" s="46" t="n">
        <v>147</v>
      </c>
    </row>
    <row r="29" customFormat="false" ht="15" hidden="false" customHeight="false" outlineLevel="0" collapsed="false">
      <c r="A29" s="44"/>
      <c r="B29" s="47"/>
      <c r="C29" s="45" t="s">
        <v>43</v>
      </c>
      <c r="D29" s="46" t="n">
        <v>545</v>
      </c>
      <c r="E29" s="46" t="n">
        <v>72</v>
      </c>
      <c r="F29" s="46" t="n">
        <v>28</v>
      </c>
      <c r="G29" s="46" t="n">
        <v>26</v>
      </c>
      <c r="H29" s="46"/>
      <c r="I29" s="46" t="n">
        <v>2</v>
      </c>
      <c r="J29" s="46" t="n">
        <v>111</v>
      </c>
      <c r="K29" s="46" t="n">
        <v>11</v>
      </c>
      <c r="L29" s="46" t="n">
        <v>55</v>
      </c>
      <c r="M29" s="46" t="n">
        <v>850</v>
      </c>
    </row>
    <row r="30" customFormat="false" ht="15" hidden="false" customHeight="false" outlineLevel="0" collapsed="false">
      <c r="A30" s="44"/>
      <c r="B30" s="41" t="s">
        <v>44</v>
      </c>
      <c r="C30" s="42"/>
      <c r="D30" s="43" t="n">
        <v>138</v>
      </c>
      <c r="E30" s="43" t="n">
        <v>14</v>
      </c>
      <c r="F30" s="43" t="n">
        <v>4</v>
      </c>
      <c r="G30" s="43" t="n">
        <v>19</v>
      </c>
      <c r="H30" s="43" t="n">
        <v>2</v>
      </c>
      <c r="I30" s="43" t="n">
        <v>1</v>
      </c>
      <c r="J30" s="43" t="n">
        <v>247</v>
      </c>
      <c r="K30" s="43"/>
      <c r="L30" s="43" t="n">
        <v>30</v>
      </c>
      <c r="M30" s="43" t="n">
        <v>455</v>
      </c>
    </row>
    <row r="31" customFormat="false" ht="15" hidden="false" customHeight="false" outlineLevel="0" collapsed="false">
      <c r="A31" s="44"/>
      <c r="B31" s="40"/>
      <c r="C31" s="45" t="s">
        <v>42</v>
      </c>
      <c r="D31" s="46" t="n">
        <v>30</v>
      </c>
      <c r="E31" s="46" t="n">
        <v>6</v>
      </c>
      <c r="F31" s="46" t="n">
        <v>1</v>
      </c>
      <c r="G31" s="46" t="n">
        <v>6</v>
      </c>
      <c r="H31" s="46" t="n">
        <v>2</v>
      </c>
      <c r="I31" s="46"/>
      <c r="J31" s="46" t="n">
        <v>54</v>
      </c>
      <c r="K31" s="46"/>
      <c r="L31" s="46" t="n">
        <v>10</v>
      </c>
      <c r="M31" s="46" t="n">
        <v>109</v>
      </c>
    </row>
    <row r="32" customFormat="false" ht="15" hidden="false" customHeight="false" outlineLevel="0" collapsed="false">
      <c r="A32" s="47"/>
      <c r="B32" s="47"/>
      <c r="C32" s="45" t="s">
        <v>43</v>
      </c>
      <c r="D32" s="46" t="n">
        <v>108</v>
      </c>
      <c r="E32" s="46" t="n">
        <v>8</v>
      </c>
      <c r="F32" s="46" t="n">
        <v>3</v>
      </c>
      <c r="G32" s="46" t="n">
        <v>13</v>
      </c>
      <c r="H32" s="46"/>
      <c r="I32" s="46" t="n">
        <v>1</v>
      </c>
      <c r="J32" s="46" t="n">
        <v>193</v>
      </c>
      <c r="K32" s="46"/>
      <c r="L32" s="46" t="n">
        <v>20</v>
      </c>
      <c r="M32" s="46" t="n">
        <v>346</v>
      </c>
    </row>
    <row r="33" customFormat="false" ht="15" hidden="false" customHeight="false" outlineLevel="0" collapsed="false">
      <c r="A33" s="36" t="s">
        <v>20</v>
      </c>
      <c r="B33" s="37"/>
      <c r="C33" s="38"/>
      <c r="D33" s="39" t="n">
        <v>11</v>
      </c>
      <c r="E33" s="39" t="n">
        <v>4</v>
      </c>
      <c r="F33" s="39" t="n">
        <v>1</v>
      </c>
      <c r="G33" s="39" t="n">
        <v>2</v>
      </c>
      <c r="H33" s="39"/>
      <c r="I33" s="39"/>
      <c r="J33" s="39"/>
      <c r="K33" s="39"/>
      <c r="L33" s="39" t="n">
        <v>5</v>
      </c>
      <c r="M33" s="39" t="n">
        <v>23</v>
      </c>
    </row>
    <row r="34" customFormat="false" ht="15" hidden="false" customHeight="false" outlineLevel="0" collapsed="false">
      <c r="A34" s="40"/>
      <c r="B34" s="41" t="s">
        <v>44</v>
      </c>
      <c r="C34" s="42"/>
      <c r="D34" s="43" t="n">
        <v>11</v>
      </c>
      <c r="E34" s="43" t="n">
        <v>4</v>
      </c>
      <c r="F34" s="43" t="n">
        <v>1</v>
      </c>
      <c r="G34" s="43" t="n">
        <v>2</v>
      </c>
      <c r="H34" s="43"/>
      <c r="I34" s="43"/>
      <c r="J34" s="43"/>
      <c r="K34" s="43"/>
      <c r="L34" s="43" t="n">
        <v>5</v>
      </c>
      <c r="M34" s="43" t="n">
        <v>23</v>
      </c>
    </row>
    <row r="35" customFormat="false" ht="15" hidden="false" customHeight="false" outlineLevel="0" collapsed="false">
      <c r="A35" s="44"/>
      <c r="B35" s="40"/>
      <c r="C35" s="42" t="s">
        <v>42</v>
      </c>
      <c r="D35" s="43" t="n">
        <v>4</v>
      </c>
      <c r="E35" s="43" t="n">
        <v>3</v>
      </c>
      <c r="F35" s="43" t="n">
        <v>1</v>
      </c>
      <c r="G35" s="43" t="n">
        <v>1</v>
      </c>
      <c r="H35" s="43"/>
      <c r="I35" s="43"/>
      <c r="J35" s="43"/>
      <c r="K35" s="43"/>
      <c r="L35" s="43" t="n">
        <v>2</v>
      </c>
      <c r="M35" s="43" t="n">
        <v>11</v>
      </c>
    </row>
    <row r="36" customFormat="false" ht="15" hidden="false" customHeight="false" outlineLevel="0" collapsed="false">
      <c r="A36" s="47"/>
      <c r="B36" s="40"/>
      <c r="C36" s="45" t="s">
        <v>43</v>
      </c>
      <c r="D36" s="46" t="n">
        <v>7</v>
      </c>
      <c r="E36" s="46" t="n">
        <v>1</v>
      </c>
      <c r="F36" s="46"/>
      <c r="G36" s="46" t="n">
        <v>1</v>
      </c>
      <c r="H36" s="46"/>
      <c r="I36" s="46"/>
      <c r="J36" s="46"/>
      <c r="K36" s="46"/>
      <c r="L36" s="46" t="n">
        <v>3</v>
      </c>
      <c r="M36" s="46" t="n">
        <v>12</v>
      </c>
    </row>
    <row r="37" customFormat="false" ht="15" hidden="false" customHeight="false" outlineLevel="0" collapsed="false">
      <c r="A37" s="36" t="s">
        <v>17</v>
      </c>
      <c r="B37" s="37"/>
      <c r="C37" s="38"/>
      <c r="D37" s="39" t="n">
        <v>454</v>
      </c>
      <c r="E37" s="39" t="n">
        <v>54</v>
      </c>
      <c r="F37" s="39" t="n">
        <v>17</v>
      </c>
      <c r="G37" s="39" t="n">
        <v>14</v>
      </c>
      <c r="H37" s="39" t="n">
        <v>1</v>
      </c>
      <c r="I37" s="39"/>
      <c r="J37" s="39" t="n">
        <v>6</v>
      </c>
      <c r="K37" s="39" t="n">
        <v>2</v>
      </c>
      <c r="L37" s="39" t="n">
        <v>15</v>
      </c>
      <c r="M37" s="39" t="n">
        <v>563</v>
      </c>
    </row>
    <row r="38" customFormat="false" ht="15" hidden="false" customHeight="false" outlineLevel="0" collapsed="false">
      <c r="A38" s="40"/>
      <c r="B38" s="41" t="s">
        <v>17</v>
      </c>
      <c r="C38" s="42"/>
      <c r="D38" s="43" t="n">
        <v>454</v>
      </c>
      <c r="E38" s="43" t="n">
        <v>54</v>
      </c>
      <c r="F38" s="43" t="n">
        <v>17</v>
      </c>
      <c r="G38" s="43" t="n">
        <v>14</v>
      </c>
      <c r="H38" s="43" t="n">
        <v>1</v>
      </c>
      <c r="I38" s="43"/>
      <c r="J38" s="43" t="n">
        <v>6</v>
      </c>
      <c r="K38" s="43" t="n">
        <v>2</v>
      </c>
      <c r="L38" s="43" t="n">
        <v>15</v>
      </c>
      <c r="M38" s="43" t="n">
        <v>563</v>
      </c>
    </row>
    <row r="39" customFormat="false" ht="15" hidden="false" customHeight="false" outlineLevel="0" collapsed="false">
      <c r="A39" s="44"/>
      <c r="B39" s="40"/>
      <c r="C39" s="42" t="s">
        <v>42</v>
      </c>
      <c r="D39" s="43" t="n">
        <v>189</v>
      </c>
      <c r="E39" s="43" t="n">
        <v>29</v>
      </c>
      <c r="F39" s="43" t="n">
        <v>11</v>
      </c>
      <c r="G39" s="43" t="n">
        <v>9</v>
      </c>
      <c r="H39" s="43"/>
      <c r="I39" s="43"/>
      <c r="J39" s="43" t="n">
        <v>2</v>
      </c>
      <c r="K39" s="43" t="n">
        <v>2</v>
      </c>
      <c r="L39" s="43" t="n">
        <v>4</v>
      </c>
      <c r="M39" s="43" t="n">
        <v>246</v>
      </c>
    </row>
    <row r="40" customFormat="false" ht="15" hidden="false" customHeight="false" outlineLevel="0" collapsed="false">
      <c r="A40" s="47"/>
      <c r="B40" s="47"/>
      <c r="C40" s="45" t="s">
        <v>43</v>
      </c>
      <c r="D40" s="46" t="n">
        <v>265</v>
      </c>
      <c r="E40" s="46" t="n">
        <v>25</v>
      </c>
      <c r="F40" s="46" t="n">
        <v>6</v>
      </c>
      <c r="G40" s="46" t="n">
        <v>5</v>
      </c>
      <c r="H40" s="46" t="n">
        <v>1</v>
      </c>
      <c r="I40" s="46"/>
      <c r="J40" s="46" t="n">
        <v>4</v>
      </c>
      <c r="K40" s="46"/>
      <c r="L40" s="46" t="n">
        <v>11</v>
      </c>
      <c r="M40" s="46" t="n">
        <v>317</v>
      </c>
    </row>
    <row r="41" customFormat="false" ht="15" hidden="false" customHeight="false" outlineLevel="0" collapsed="false">
      <c r="A41" s="36" t="s">
        <v>14</v>
      </c>
      <c r="B41" s="37"/>
      <c r="C41" s="38"/>
      <c r="D41" s="39" t="n">
        <v>397</v>
      </c>
      <c r="E41" s="39" t="n">
        <v>77</v>
      </c>
      <c r="F41" s="39" t="n">
        <v>21</v>
      </c>
      <c r="G41" s="39" t="n">
        <v>20</v>
      </c>
      <c r="H41" s="39" t="n">
        <v>1</v>
      </c>
      <c r="I41" s="39"/>
      <c r="J41" s="39" t="n">
        <v>7</v>
      </c>
      <c r="K41" s="39" t="n">
        <v>12</v>
      </c>
      <c r="L41" s="39" t="n">
        <v>24</v>
      </c>
      <c r="M41" s="39" t="n">
        <v>559</v>
      </c>
    </row>
    <row r="42" customFormat="false" ht="15" hidden="false" customHeight="false" outlineLevel="0" collapsed="false">
      <c r="A42" s="40"/>
      <c r="B42" s="41" t="s">
        <v>4</v>
      </c>
      <c r="C42" s="42"/>
      <c r="D42" s="43" t="n">
        <v>355</v>
      </c>
      <c r="E42" s="43" t="n">
        <v>70</v>
      </c>
      <c r="F42" s="43" t="n">
        <v>20</v>
      </c>
      <c r="G42" s="43" t="n">
        <v>19</v>
      </c>
      <c r="H42" s="43" t="n">
        <v>1</v>
      </c>
      <c r="I42" s="43"/>
      <c r="J42" s="43" t="n">
        <v>6</v>
      </c>
      <c r="K42" s="43" t="n">
        <v>12</v>
      </c>
      <c r="L42" s="43" t="n">
        <v>17</v>
      </c>
      <c r="M42" s="43" t="n">
        <v>500</v>
      </c>
    </row>
    <row r="43" customFormat="false" ht="15" hidden="false" customHeight="false" outlineLevel="0" collapsed="false">
      <c r="A43" s="44"/>
      <c r="B43" s="40"/>
      <c r="C43" s="45" t="s">
        <v>42</v>
      </c>
      <c r="D43" s="46" t="n">
        <v>292</v>
      </c>
      <c r="E43" s="46" t="n">
        <v>63</v>
      </c>
      <c r="F43" s="46" t="n">
        <v>18</v>
      </c>
      <c r="G43" s="46" t="n">
        <v>15</v>
      </c>
      <c r="H43" s="46" t="n">
        <v>1</v>
      </c>
      <c r="I43" s="46"/>
      <c r="J43" s="46" t="n">
        <v>5</v>
      </c>
      <c r="K43" s="46" t="n">
        <v>11</v>
      </c>
      <c r="L43" s="46" t="n">
        <v>14</v>
      </c>
      <c r="M43" s="46" t="n">
        <v>419</v>
      </c>
    </row>
    <row r="44" customFormat="false" ht="12.75" hidden="false" customHeight="true" outlineLevel="0" collapsed="false">
      <c r="A44" s="44"/>
      <c r="B44" s="47"/>
      <c r="C44" s="45" t="s">
        <v>43</v>
      </c>
      <c r="D44" s="46" t="n">
        <v>63</v>
      </c>
      <c r="E44" s="46" t="n">
        <v>7</v>
      </c>
      <c r="F44" s="46" t="n">
        <v>2</v>
      </c>
      <c r="G44" s="46" t="n">
        <v>4</v>
      </c>
      <c r="H44" s="46"/>
      <c r="I44" s="46"/>
      <c r="J44" s="46" t="n">
        <v>1</v>
      </c>
      <c r="K44" s="46" t="n">
        <v>1</v>
      </c>
      <c r="L44" s="46" t="n">
        <v>3</v>
      </c>
      <c r="M44" s="46" t="n">
        <v>81</v>
      </c>
    </row>
    <row r="45" customFormat="false" ht="15" hidden="false" customHeight="false" outlineLevel="0" collapsed="false">
      <c r="A45" s="44"/>
      <c r="B45" s="41" t="s">
        <v>44</v>
      </c>
      <c r="C45" s="42"/>
      <c r="D45" s="43" t="n">
        <v>42</v>
      </c>
      <c r="E45" s="43" t="n">
        <v>7</v>
      </c>
      <c r="F45" s="43" t="n">
        <v>1</v>
      </c>
      <c r="G45" s="43" t="n">
        <v>1</v>
      </c>
      <c r="H45" s="43"/>
      <c r="I45" s="43"/>
      <c r="J45" s="43" t="n">
        <v>1</v>
      </c>
      <c r="K45" s="43"/>
      <c r="L45" s="43" t="n">
        <v>7</v>
      </c>
      <c r="M45" s="43" t="n">
        <v>59</v>
      </c>
    </row>
    <row r="46" customFormat="false" ht="15" hidden="false" customHeight="false" outlineLevel="0" collapsed="false">
      <c r="A46" s="44"/>
      <c r="B46" s="40"/>
      <c r="C46" s="45" t="s">
        <v>42</v>
      </c>
      <c r="D46" s="46" t="n">
        <v>37</v>
      </c>
      <c r="E46" s="46" t="n">
        <v>7</v>
      </c>
      <c r="F46" s="46" t="n">
        <v>1</v>
      </c>
      <c r="G46" s="46" t="n">
        <v>1</v>
      </c>
      <c r="H46" s="46"/>
      <c r="I46" s="46"/>
      <c r="J46" s="46" t="n">
        <v>1</v>
      </c>
      <c r="K46" s="46"/>
      <c r="L46" s="46" t="n">
        <v>6</v>
      </c>
      <c r="M46" s="46" t="n">
        <v>53</v>
      </c>
    </row>
    <row r="47" customFormat="false" ht="14.25" hidden="false" customHeight="true" outlineLevel="0" collapsed="false">
      <c r="A47" s="47"/>
      <c r="B47" s="47"/>
      <c r="C47" s="45" t="s">
        <v>43</v>
      </c>
      <c r="D47" s="46" t="n">
        <v>5</v>
      </c>
      <c r="E47" s="46"/>
      <c r="F47" s="46"/>
      <c r="G47" s="46"/>
      <c r="H47" s="46"/>
      <c r="I47" s="46"/>
      <c r="J47" s="46"/>
      <c r="K47" s="46"/>
      <c r="L47" s="46" t="n">
        <v>1</v>
      </c>
      <c r="M47" s="46" t="n">
        <v>6</v>
      </c>
    </row>
    <row r="48" customFormat="false" ht="15" hidden="false" customHeight="false" outlineLevel="0" collapsed="false">
      <c r="A48" s="36" t="s">
        <v>21</v>
      </c>
      <c r="B48" s="37"/>
      <c r="C48" s="38"/>
      <c r="D48" s="39"/>
      <c r="E48" s="39"/>
      <c r="F48" s="39"/>
      <c r="G48" s="39"/>
      <c r="H48" s="39"/>
      <c r="I48" s="39"/>
      <c r="J48" s="39" t="n">
        <v>111</v>
      </c>
      <c r="K48" s="39"/>
      <c r="L48" s="39" t="n">
        <v>1</v>
      </c>
      <c r="M48" s="39" t="n">
        <v>112</v>
      </c>
    </row>
    <row r="49" customFormat="false" ht="15" hidden="false" customHeight="false" outlineLevel="0" collapsed="false">
      <c r="A49" s="40"/>
      <c r="B49" s="41" t="s">
        <v>4</v>
      </c>
      <c r="C49" s="42"/>
      <c r="D49" s="43"/>
      <c r="E49" s="43"/>
      <c r="F49" s="43"/>
      <c r="G49" s="43"/>
      <c r="H49" s="43"/>
      <c r="I49" s="43"/>
      <c r="J49" s="43" t="n">
        <v>111</v>
      </c>
      <c r="K49" s="43"/>
      <c r="L49" s="43" t="n">
        <v>1</v>
      </c>
      <c r="M49" s="43" t="n">
        <v>112</v>
      </c>
    </row>
    <row r="50" customFormat="false" ht="15" hidden="false" customHeight="false" outlineLevel="0" collapsed="false">
      <c r="A50" s="44"/>
      <c r="B50" s="40"/>
      <c r="C50" s="42" t="s">
        <v>42</v>
      </c>
      <c r="D50" s="43"/>
      <c r="E50" s="43"/>
      <c r="F50" s="43"/>
      <c r="G50" s="43"/>
      <c r="H50" s="43"/>
      <c r="I50" s="43"/>
      <c r="J50" s="43" t="n">
        <v>37</v>
      </c>
      <c r="K50" s="43"/>
      <c r="L50" s="43"/>
      <c r="M50" s="43" t="n">
        <v>37</v>
      </c>
    </row>
    <row r="51" customFormat="false" ht="15" hidden="false" customHeight="false" outlineLevel="0" collapsed="false">
      <c r="A51" s="47"/>
      <c r="B51" s="47"/>
      <c r="C51" s="45" t="s">
        <v>43</v>
      </c>
      <c r="D51" s="46"/>
      <c r="E51" s="46"/>
      <c r="F51" s="46"/>
      <c r="G51" s="46"/>
      <c r="H51" s="46"/>
      <c r="I51" s="46"/>
      <c r="J51" s="46" t="n">
        <v>74</v>
      </c>
      <c r="K51" s="46"/>
      <c r="L51" s="46" t="n">
        <v>1</v>
      </c>
      <c r="M51" s="46" t="n">
        <v>75</v>
      </c>
    </row>
    <row r="52" customFormat="false" ht="15" hidden="false" customHeight="false" outlineLevel="0" collapsed="false">
      <c r="A52" s="36" t="s">
        <v>15</v>
      </c>
      <c r="B52" s="37"/>
      <c r="C52" s="38"/>
      <c r="D52" s="39" t="n">
        <v>2212</v>
      </c>
      <c r="E52" s="39" t="n">
        <v>516</v>
      </c>
      <c r="F52" s="39" t="n">
        <v>102</v>
      </c>
      <c r="G52" s="39" t="n">
        <v>102</v>
      </c>
      <c r="H52" s="39" t="n">
        <v>13</v>
      </c>
      <c r="I52" s="39" t="n">
        <v>2</v>
      </c>
      <c r="J52" s="39" t="n">
        <v>182</v>
      </c>
      <c r="K52" s="39" t="n">
        <v>52</v>
      </c>
      <c r="L52" s="39" t="n">
        <v>187</v>
      </c>
      <c r="M52" s="39" t="n">
        <v>3368</v>
      </c>
    </row>
    <row r="53" customFormat="false" ht="15" hidden="false" customHeight="false" outlineLevel="0" collapsed="false">
      <c r="A53" s="40"/>
      <c r="B53" s="41" t="s">
        <v>4</v>
      </c>
      <c r="C53" s="42"/>
      <c r="D53" s="43" t="n">
        <v>1700</v>
      </c>
      <c r="E53" s="43" t="n">
        <v>465</v>
      </c>
      <c r="F53" s="43" t="n">
        <v>89</v>
      </c>
      <c r="G53" s="43" t="n">
        <v>80</v>
      </c>
      <c r="H53" s="43" t="n">
        <v>12</v>
      </c>
      <c r="I53" s="43" t="n">
        <v>1</v>
      </c>
      <c r="J53" s="43" t="n">
        <v>42</v>
      </c>
      <c r="K53" s="43" t="n">
        <v>48</v>
      </c>
      <c r="L53" s="43" t="n">
        <v>141</v>
      </c>
      <c r="M53" s="43" t="n">
        <v>2578</v>
      </c>
    </row>
    <row r="54" customFormat="false" ht="15" hidden="false" customHeight="false" outlineLevel="0" collapsed="false">
      <c r="A54" s="44"/>
      <c r="B54" s="40"/>
      <c r="C54" s="45" t="s">
        <v>42</v>
      </c>
      <c r="D54" s="46" t="n">
        <v>1099</v>
      </c>
      <c r="E54" s="46" t="n">
        <v>365</v>
      </c>
      <c r="F54" s="46" t="n">
        <v>55</v>
      </c>
      <c r="G54" s="46" t="n">
        <v>46</v>
      </c>
      <c r="H54" s="46" t="n">
        <v>8</v>
      </c>
      <c r="I54" s="46" t="n">
        <v>1</v>
      </c>
      <c r="J54" s="46" t="n">
        <v>18</v>
      </c>
      <c r="K54" s="46" t="n">
        <v>28</v>
      </c>
      <c r="L54" s="46" t="n">
        <v>69</v>
      </c>
      <c r="M54" s="46" t="n">
        <v>1689</v>
      </c>
    </row>
    <row r="55" customFormat="false" ht="15" hidden="false" customHeight="false" outlineLevel="0" collapsed="false">
      <c r="A55" s="44"/>
      <c r="B55" s="47"/>
      <c r="C55" s="45" t="s">
        <v>43</v>
      </c>
      <c r="D55" s="46" t="n">
        <v>601</v>
      </c>
      <c r="E55" s="46" t="n">
        <v>100</v>
      </c>
      <c r="F55" s="46" t="n">
        <v>34</v>
      </c>
      <c r="G55" s="46" t="n">
        <v>34</v>
      </c>
      <c r="H55" s="46" t="n">
        <v>4</v>
      </c>
      <c r="I55" s="46"/>
      <c r="J55" s="46" t="n">
        <v>24</v>
      </c>
      <c r="K55" s="46" t="n">
        <v>20</v>
      </c>
      <c r="L55" s="46" t="n">
        <v>72</v>
      </c>
      <c r="M55" s="46" t="n">
        <v>889</v>
      </c>
    </row>
    <row r="56" customFormat="false" ht="15" hidden="false" customHeight="false" outlineLevel="0" collapsed="false">
      <c r="A56" s="44"/>
      <c r="B56" s="41" t="s">
        <v>44</v>
      </c>
      <c r="C56" s="42"/>
      <c r="D56" s="43" t="n">
        <v>512</v>
      </c>
      <c r="E56" s="43" t="n">
        <v>51</v>
      </c>
      <c r="F56" s="43" t="n">
        <v>13</v>
      </c>
      <c r="G56" s="43" t="n">
        <v>22</v>
      </c>
      <c r="H56" s="43" t="n">
        <v>1</v>
      </c>
      <c r="I56" s="43" t="n">
        <v>1</v>
      </c>
      <c r="J56" s="43" t="n">
        <v>140</v>
      </c>
      <c r="K56" s="43" t="n">
        <v>4</v>
      </c>
      <c r="L56" s="43" t="n">
        <v>46</v>
      </c>
      <c r="M56" s="43" t="n">
        <v>790</v>
      </c>
    </row>
    <row r="57" customFormat="false" ht="15" hidden="false" customHeight="false" outlineLevel="0" collapsed="false">
      <c r="A57" s="44"/>
      <c r="B57" s="40"/>
      <c r="C57" s="45" t="s">
        <v>42</v>
      </c>
      <c r="D57" s="46" t="n">
        <v>354</v>
      </c>
      <c r="E57" s="46" t="n">
        <v>37</v>
      </c>
      <c r="F57" s="46" t="n">
        <v>8</v>
      </c>
      <c r="G57" s="46" t="n">
        <v>14</v>
      </c>
      <c r="H57" s="46" t="n">
        <v>1</v>
      </c>
      <c r="I57" s="46"/>
      <c r="J57" s="46" t="n">
        <v>73</v>
      </c>
      <c r="K57" s="46" t="n">
        <v>3</v>
      </c>
      <c r="L57" s="46" t="n">
        <v>34</v>
      </c>
      <c r="M57" s="46" t="n">
        <v>524</v>
      </c>
    </row>
    <row r="58" customFormat="false" ht="15" hidden="false" customHeight="false" outlineLevel="0" collapsed="false">
      <c r="A58" s="47"/>
      <c r="B58" s="47"/>
      <c r="C58" s="45" t="s">
        <v>43</v>
      </c>
      <c r="D58" s="46" t="n">
        <v>158</v>
      </c>
      <c r="E58" s="46" t="n">
        <v>14</v>
      </c>
      <c r="F58" s="46" t="n">
        <v>5</v>
      </c>
      <c r="G58" s="46" t="n">
        <v>8</v>
      </c>
      <c r="H58" s="46"/>
      <c r="I58" s="46" t="n">
        <v>1</v>
      </c>
      <c r="J58" s="46" t="n">
        <v>67</v>
      </c>
      <c r="K58" s="46" t="n">
        <v>1</v>
      </c>
      <c r="L58" s="46" t="n">
        <v>12</v>
      </c>
      <c r="M58" s="46" t="n">
        <v>266</v>
      </c>
    </row>
    <row r="59" customFormat="false" ht="15" hidden="false" customHeight="false" outlineLevel="0" collapsed="false">
      <c r="A59" s="36" t="s">
        <v>19</v>
      </c>
      <c r="B59" s="37"/>
      <c r="C59" s="38"/>
      <c r="D59" s="39" t="n">
        <v>185</v>
      </c>
      <c r="E59" s="39" t="n">
        <v>15</v>
      </c>
      <c r="F59" s="39" t="n">
        <v>10</v>
      </c>
      <c r="G59" s="39" t="n">
        <v>15</v>
      </c>
      <c r="H59" s="39"/>
      <c r="I59" s="39"/>
      <c r="J59" s="39" t="n">
        <v>3</v>
      </c>
      <c r="K59" s="39" t="n">
        <v>3</v>
      </c>
      <c r="L59" s="39" t="n">
        <v>43</v>
      </c>
      <c r="M59" s="39" t="n">
        <v>274</v>
      </c>
    </row>
    <row r="60" customFormat="false" ht="15" hidden="false" customHeight="false" outlineLevel="0" collapsed="false">
      <c r="A60" s="40"/>
      <c r="B60" s="41" t="s">
        <v>4</v>
      </c>
      <c r="C60" s="42"/>
      <c r="D60" s="43" t="n">
        <v>185</v>
      </c>
      <c r="E60" s="43" t="n">
        <v>15</v>
      </c>
      <c r="F60" s="43" t="n">
        <v>10</v>
      </c>
      <c r="G60" s="43" t="n">
        <v>15</v>
      </c>
      <c r="H60" s="43"/>
      <c r="I60" s="43"/>
      <c r="J60" s="43" t="n">
        <v>3</v>
      </c>
      <c r="K60" s="43" t="n">
        <v>3</v>
      </c>
      <c r="L60" s="43" t="n">
        <v>43</v>
      </c>
      <c r="M60" s="43" t="n">
        <v>274</v>
      </c>
    </row>
    <row r="61" customFormat="false" ht="15" hidden="false" customHeight="false" outlineLevel="0" collapsed="false">
      <c r="A61" s="44"/>
      <c r="B61" s="40"/>
      <c r="C61" s="42" t="s">
        <v>42</v>
      </c>
      <c r="D61" s="43" t="n">
        <v>92</v>
      </c>
      <c r="E61" s="43" t="n">
        <v>12</v>
      </c>
      <c r="F61" s="43" t="n">
        <v>6</v>
      </c>
      <c r="G61" s="43" t="n">
        <v>9</v>
      </c>
      <c r="H61" s="43"/>
      <c r="I61" s="43"/>
      <c r="J61" s="43" t="n">
        <v>1</v>
      </c>
      <c r="K61" s="43" t="n">
        <v>2</v>
      </c>
      <c r="L61" s="43" t="n">
        <v>21</v>
      </c>
      <c r="M61" s="43" t="n">
        <v>143</v>
      </c>
    </row>
    <row r="62" customFormat="false" ht="15" hidden="false" customHeight="false" outlineLevel="0" collapsed="false">
      <c r="A62" s="47"/>
      <c r="B62" s="44"/>
      <c r="C62" s="40" t="s">
        <v>43</v>
      </c>
      <c r="D62" s="46" t="n">
        <v>93</v>
      </c>
      <c r="E62" s="46" t="n">
        <v>3</v>
      </c>
      <c r="F62" s="46" t="n">
        <v>4</v>
      </c>
      <c r="G62" s="46" t="n">
        <v>6</v>
      </c>
      <c r="H62" s="46"/>
      <c r="I62" s="46"/>
      <c r="J62" s="46" t="n">
        <v>2</v>
      </c>
      <c r="K62" s="46" t="n">
        <v>1</v>
      </c>
      <c r="L62" s="46" t="n">
        <v>22</v>
      </c>
      <c r="M62" s="46" t="n">
        <v>131</v>
      </c>
    </row>
    <row r="63" customFormat="false" ht="15" hidden="false" customHeight="false" outlineLevel="0" collapsed="false">
      <c r="A63" s="36" t="s">
        <v>18</v>
      </c>
      <c r="B63" s="37"/>
      <c r="C63" s="38"/>
      <c r="D63" s="39" t="n">
        <v>342</v>
      </c>
      <c r="E63" s="39" t="n">
        <v>190</v>
      </c>
      <c r="F63" s="39" t="n">
        <v>34</v>
      </c>
      <c r="G63" s="39" t="n">
        <v>38</v>
      </c>
      <c r="H63" s="39" t="n">
        <v>1</v>
      </c>
      <c r="I63" s="39"/>
      <c r="J63" s="39" t="n">
        <v>9</v>
      </c>
      <c r="K63" s="39" t="n">
        <v>18</v>
      </c>
      <c r="L63" s="39" t="n">
        <v>107</v>
      </c>
      <c r="M63" s="39" t="n">
        <v>739</v>
      </c>
    </row>
    <row r="64" customFormat="false" ht="15" hidden="false" customHeight="false" outlineLevel="0" collapsed="false">
      <c r="A64" s="40"/>
      <c r="B64" s="48" t="s">
        <v>4</v>
      </c>
      <c r="C64" s="49"/>
      <c r="D64" s="43" t="n">
        <v>342</v>
      </c>
      <c r="E64" s="43" t="n">
        <v>190</v>
      </c>
      <c r="F64" s="43" t="n">
        <v>34</v>
      </c>
      <c r="G64" s="43" t="n">
        <v>38</v>
      </c>
      <c r="H64" s="43" t="n">
        <v>1</v>
      </c>
      <c r="I64" s="43"/>
      <c r="J64" s="43" t="n">
        <v>9</v>
      </c>
      <c r="K64" s="43" t="n">
        <v>18</v>
      </c>
      <c r="L64" s="43" t="n">
        <v>107</v>
      </c>
      <c r="M64" s="43" t="n">
        <v>739</v>
      </c>
    </row>
    <row r="65" customFormat="false" ht="15" hidden="false" customHeight="false" outlineLevel="0" collapsed="false">
      <c r="A65" s="44"/>
      <c r="B65" s="40"/>
      <c r="C65" s="42" t="s">
        <v>42</v>
      </c>
      <c r="D65" s="43" t="n">
        <v>179</v>
      </c>
      <c r="E65" s="43" t="n">
        <v>137</v>
      </c>
      <c r="F65" s="43" t="n">
        <v>20</v>
      </c>
      <c r="G65" s="43" t="n">
        <v>18</v>
      </c>
      <c r="H65" s="43"/>
      <c r="I65" s="43"/>
      <c r="J65" s="43" t="n">
        <v>3</v>
      </c>
      <c r="K65" s="43" t="n">
        <v>15</v>
      </c>
      <c r="L65" s="43" t="n">
        <v>59</v>
      </c>
      <c r="M65" s="43" t="n">
        <v>431</v>
      </c>
      <c r="N65" s="33"/>
    </row>
    <row r="66" customFormat="false" ht="15" hidden="false" customHeight="false" outlineLevel="0" collapsed="false">
      <c r="A66" s="47"/>
      <c r="B66" s="44"/>
      <c r="C66" s="40" t="s">
        <v>43</v>
      </c>
      <c r="D66" s="46" t="n">
        <v>163</v>
      </c>
      <c r="E66" s="46" t="n">
        <v>53</v>
      </c>
      <c r="F66" s="46" t="n">
        <v>14</v>
      </c>
      <c r="G66" s="46" t="n">
        <v>20</v>
      </c>
      <c r="H66" s="46" t="n">
        <v>1</v>
      </c>
      <c r="I66" s="46"/>
      <c r="J66" s="46" t="n">
        <v>6</v>
      </c>
      <c r="K66" s="46" t="n">
        <v>3</v>
      </c>
      <c r="L66" s="46" t="n">
        <v>48</v>
      </c>
      <c r="M66" s="46" t="n">
        <v>308</v>
      </c>
      <c r="N66" s="33"/>
    </row>
    <row r="67" customFormat="false" ht="15" hidden="false" customHeight="false" outlineLevel="0" collapsed="false">
      <c r="A67" s="36" t="s">
        <v>16</v>
      </c>
      <c r="B67" s="37"/>
      <c r="C67" s="38"/>
      <c r="D67" s="39" t="n">
        <v>395</v>
      </c>
      <c r="E67" s="39" t="n">
        <v>178</v>
      </c>
      <c r="F67" s="39" t="n">
        <v>22</v>
      </c>
      <c r="G67" s="39" t="n">
        <v>3</v>
      </c>
      <c r="H67" s="39" t="n">
        <v>2</v>
      </c>
      <c r="I67" s="39" t="n">
        <v>1</v>
      </c>
      <c r="J67" s="39" t="n">
        <v>31</v>
      </c>
      <c r="K67" s="39" t="n">
        <v>6</v>
      </c>
      <c r="L67" s="39" t="n">
        <v>51</v>
      </c>
      <c r="M67" s="39" t="n">
        <v>689</v>
      </c>
      <c r="N67" s="33"/>
    </row>
    <row r="68" customFormat="false" ht="14.25" hidden="false" customHeight="true" outlineLevel="0" collapsed="false">
      <c r="A68" s="40"/>
      <c r="B68" s="48" t="s">
        <v>4</v>
      </c>
      <c r="C68" s="49"/>
      <c r="D68" s="43" t="n">
        <v>200</v>
      </c>
      <c r="E68" s="43" t="n">
        <v>114</v>
      </c>
      <c r="F68" s="43" t="n">
        <v>14</v>
      </c>
      <c r="G68" s="43" t="n">
        <v>1</v>
      </c>
      <c r="H68" s="43" t="n">
        <v>2</v>
      </c>
      <c r="I68" s="43"/>
      <c r="J68" s="43" t="n">
        <v>5</v>
      </c>
      <c r="K68" s="43" t="n">
        <v>1</v>
      </c>
      <c r="L68" s="43" t="n">
        <v>23</v>
      </c>
      <c r="M68" s="43" t="n">
        <v>360</v>
      </c>
      <c r="N68" s="33"/>
    </row>
    <row r="69" customFormat="false" ht="15" hidden="false" customHeight="false" outlineLevel="0" collapsed="false">
      <c r="A69" s="44"/>
      <c r="B69" s="40"/>
      <c r="C69" s="45" t="s">
        <v>42</v>
      </c>
      <c r="D69" s="46" t="n">
        <v>95</v>
      </c>
      <c r="E69" s="46" t="n">
        <v>75</v>
      </c>
      <c r="F69" s="46" t="n">
        <v>7</v>
      </c>
      <c r="G69" s="46" t="n">
        <v>1</v>
      </c>
      <c r="H69" s="46" t="n">
        <v>1</v>
      </c>
      <c r="I69" s="46"/>
      <c r="J69" s="46" t="n">
        <v>1</v>
      </c>
      <c r="K69" s="46" t="n">
        <v>1</v>
      </c>
      <c r="L69" s="46" t="n">
        <v>13</v>
      </c>
      <c r="M69" s="46" t="n">
        <v>194</v>
      </c>
      <c r="N69" s="33"/>
    </row>
    <row r="70" customFormat="false" ht="15" hidden="false" customHeight="false" outlineLevel="0" collapsed="false">
      <c r="A70" s="44"/>
      <c r="B70" s="47"/>
      <c r="C70" s="45" t="s">
        <v>43</v>
      </c>
      <c r="D70" s="46" t="n">
        <v>105</v>
      </c>
      <c r="E70" s="46" t="n">
        <v>39</v>
      </c>
      <c r="F70" s="46" t="n">
        <v>7</v>
      </c>
      <c r="G70" s="46"/>
      <c r="H70" s="46" t="n">
        <v>1</v>
      </c>
      <c r="I70" s="46"/>
      <c r="J70" s="46" t="n">
        <v>4</v>
      </c>
      <c r="K70" s="46"/>
      <c r="L70" s="46" t="n">
        <v>10</v>
      </c>
      <c r="M70" s="46" t="n">
        <v>166</v>
      </c>
      <c r="N70" s="33"/>
    </row>
    <row r="71" customFormat="false" ht="15" hidden="false" customHeight="false" outlineLevel="0" collapsed="false">
      <c r="A71" s="44"/>
      <c r="B71" s="41" t="s">
        <v>44</v>
      </c>
      <c r="C71" s="42"/>
      <c r="D71" s="43" t="n">
        <v>195</v>
      </c>
      <c r="E71" s="43" t="n">
        <v>64</v>
      </c>
      <c r="F71" s="43" t="n">
        <v>8</v>
      </c>
      <c r="G71" s="43" t="n">
        <v>2</v>
      </c>
      <c r="H71" s="43"/>
      <c r="I71" s="43" t="n">
        <v>1</v>
      </c>
      <c r="J71" s="43" t="n">
        <v>26</v>
      </c>
      <c r="K71" s="43" t="n">
        <v>5</v>
      </c>
      <c r="L71" s="43" t="n">
        <v>28</v>
      </c>
      <c r="M71" s="43" t="n">
        <v>329</v>
      </c>
      <c r="N71" s="33"/>
    </row>
    <row r="72" customFormat="false" ht="12.75" hidden="false" customHeight="true" outlineLevel="0" collapsed="false">
      <c r="A72" s="44"/>
      <c r="B72" s="40"/>
      <c r="C72" s="45" t="s">
        <v>42</v>
      </c>
      <c r="D72" s="46" t="n">
        <v>98</v>
      </c>
      <c r="E72" s="46" t="n">
        <v>42</v>
      </c>
      <c r="F72" s="46" t="n">
        <v>8</v>
      </c>
      <c r="G72" s="46" t="n">
        <v>1</v>
      </c>
      <c r="H72" s="46"/>
      <c r="I72" s="46"/>
      <c r="J72" s="46" t="n">
        <v>10</v>
      </c>
      <c r="K72" s="46" t="n">
        <v>2</v>
      </c>
      <c r="L72" s="46" t="n">
        <v>17</v>
      </c>
      <c r="M72" s="46" t="n">
        <v>178</v>
      </c>
      <c r="N72" s="33"/>
    </row>
    <row r="73" customFormat="false" ht="13.5" hidden="false" customHeight="true" outlineLevel="0" collapsed="false">
      <c r="A73" s="47"/>
      <c r="B73" s="47"/>
      <c r="C73" s="45" t="s">
        <v>43</v>
      </c>
      <c r="D73" s="46" t="n">
        <v>97</v>
      </c>
      <c r="E73" s="46" t="n">
        <v>22</v>
      </c>
      <c r="F73" s="46"/>
      <c r="G73" s="46" t="n">
        <v>1</v>
      </c>
      <c r="H73" s="46"/>
      <c r="I73" s="46" t="n">
        <v>1</v>
      </c>
      <c r="J73" s="46" t="n">
        <v>16</v>
      </c>
      <c r="K73" s="46" t="n">
        <v>3</v>
      </c>
      <c r="L73" s="46" t="n">
        <v>11</v>
      </c>
      <c r="M73" s="46" t="n">
        <v>151</v>
      </c>
      <c r="N73" s="33"/>
    </row>
    <row r="74" customFormat="false" ht="15" hidden="false" customHeight="false" outlineLevel="0" collapsed="false">
      <c r="A74" s="50" t="s">
        <v>22</v>
      </c>
      <c r="B74" s="51"/>
      <c r="C74" s="52"/>
      <c r="D74" s="53" t="n">
        <v>10595</v>
      </c>
      <c r="E74" s="53" t="n">
        <v>3219</v>
      </c>
      <c r="F74" s="53" t="n">
        <v>586</v>
      </c>
      <c r="G74" s="53" t="n">
        <v>469</v>
      </c>
      <c r="H74" s="53" t="n">
        <v>36</v>
      </c>
      <c r="I74" s="53" t="n">
        <v>12</v>
      </c>
      <c r="J74" s="53" t="n">
        <v>1185</v>
      </c>
      <c r="K74" s="53" t="n">
        <v>223</v>
      </c>
      <c r="L74" s="53" t="n">
        <v>1122</v>
      </c>
      <c r="M74" s="53" t="n">
        <v>17447</v>
      </c>
      <c r="N74" s="33"/>
    </row>
    <row r="75" customFormat="false" ht="15" hidden="false" customHeight="false" outlineLevel="0" collapsed="false">
      <c r="A75" s="40"/>
      <c r="B75" s="54" t="s">
        <v>4</v>
      </c>
      <c r="C75" s="55"/>
      <c r="D75" s="43" t="n">
        <v>7153</v>
      </c>
      <c r="E75" s="43" t="n">
        <v>2415</v>
      </c>
      <c r="F75" s="43" t="n">
        <v>460</v>
      </c>
      <c r="G75" s="43" t="n">
        <v>318</v>
      </c>
      <c r="H75" s="43" t="n">
        <v>31</v>
      </c>
      <c r="I75" s="43" t="n">
        <v>8</v>
      </c>
      <c r="J75" s="43" t="n">
        <v>448</v>
      </c>
      <c r="K75" s="43" t="n">
        <v>186</v>
      </c>
      <c r="L75" s="43" t="n">
        <v>703</v>
      </c>
      <c r="M75" s="43" t="n">
        <v>11722</v>
      </c>
      <c r="N75" s="56"/>
    </row>
    <row r="76" customFormat="false" ht="14.25" hidden="false" customHeight="true" outlineLevel="0" collapsed="false">
      <c r="A76" s="44"/>
      <c r="B76" s="57"/>
      <c r="C76" s="58" t="s">
        <v>42</v>
      </c>
      <c r="D76" s="46" t="n">
        <v>3693</v>
      </c>
      <c r="E76" s="46" t="n">
        <v>1647</v>
      </c>
      <c r="F76" s="46" t="n">
        <v>272</v>
      </c>
      <c r="G76" s="46" t="n">
        <v>156</v>
      </c>
      <c r="H76" s="46" t="n">
        <v>20</v>
      </c>
      <c r="I76" s="46" t="n">
        <v>4</v>
      </c>
      <c r="J76" s="46" t="n">
        <v>136</v>
      </c>
      <c r="K76" s="46" t="n">
        <v>112</v>
      </c>
      <c r="L76" s="46" t="n">
        <v>346</v>
      </c>
      <c r="M76" s="46" t="n">
        <v>6386</v>
      </c>
      <c r="N76" s="33"/>
    </row>
    <row r="77" customFormat="false" ht="11.25" hidden="false" customHeight="true" outlineLevel="0" collapsed="false">
      <c r="A77" s="44"/>
      <c r="B77" s="59"/>
      <c r="C77" s="58" t="s">
        <v>43</v>
      </c>
      <c r="D77" s="46" t="n">
        <v>3460</v>
      </c>
      <c r="E77" s="46" t="n">
        <v>768</v>
      </c>
      <c r="F77" s="46" t="n">
        <v>188</v>
      </c>
      <c r="G77" s="46" t="n">
        <v>162</v>
      </c>
      <c r="H77" s="46" t="n">
        <v>11</v>
      </c>
      <c r="I77" s="46" t="n">
        <v>4</v>
      </c>
      <c r="J77" s="46" t="n">
        <v>312</v>
      </c>
      <c r="K77" s="46" t="n">
        <v>74</v>
      </c>
      <c r="L77" s="46" t="n">
        <v>357</v>
      </c>
      <c r="M77" s="46" t="n">
        <v>5336</v>
      </c>
      <c r="N77" s="33"/>
    </row>
    <row r="78" customFormat="false" ht="15" hidden="false" customHeight="false" outlineLevel="0" collapsed="false">
      <c r="A78" s="44"/>
      <c r="B78" s="54" t="s">
        <v>44</v>
      </c>
      <c r="C78" s="55"/>
      <c r="D78" s="43" t="n">
        <v>2988</v>
      </c>
      <c r="E78" s="43" t="n">
        <v>750</v>
      </c>
      <c r="F78" s="43" t="n">
        <v>109</v>
      </c>
      <c r="G78" s="43" t="n">
        <v>137</v>
      </c>
      <c r="H78" s="43" t="n">
        <v>4</v>
      </c>
      <c r="I78" s="43" t="n">
        <v>4</v>
      </c>
      <c r="J78" s="43" t="n">
        <v>731</v>
      </c>
      <c r="K78" s="43" t="n">
        <v>35</v>
      </c>
      <c r="L78" s="43" t="n">
        <v>404</v>
      </c>
      <c r="M78" s="43" t="n">
        <v>5162</v>
      </c>
      <c r="N78" s="56"/>
    </row>
    <row r="79" customFormat="false" ht="13.5" hidden="false" customHeight="true" outlineLevel="0" collapsed="false">
      <c r="A79" s="44"/>
      <c r="B79" s="57"/>
      <c r="C79" s="60" t="s">
        <v>42</v>
      </c>
      <c r="D79" s="46" t="n">
        <v>1741</v>
      </c>
      <c r="E79" s="46" t="n">
        <v>557</v>
      </c>
      <c r="F79" s="46" t="n">
        <v>76</v>
      </c>
      <c r="G79" s="46" t="n">
        <v>77</v>
      </c>
      <c r="H79" s="46" t="n">
        <v>3</v>
      </c>
      <c r="I79" s="46" t="n">
        <v>1</v>
      </c>
      <c r="J79" s="46" t="n">
        <v>286</v>
      </c>
      <c r="K79" s="46" t="n">
        <v>19</v>
      </c>
      <c r="L79" s="46" t="n">
        <v>254</v>
      </c>
      <c r="M79" s="46" t="n">
        <v>3014</v>
      </c>
      <c r="N79" s="33"/>
    </row>
    <row r="80" customFormat="false" ht="12" hidden="false" customHeight="true" outlineLevel="0" collapsed="false">
      <c r="A80" s="44"/>
      <c r="B80" s="61"/>
      <c r="C80" s="60" t="s">
        <v>43</v>
      </c>
      <c r="D80" s="46" t="n">
        <v>1247</v>
      </c>
      <c r="E80" s="46" t="n">
        <v>193</v>
      </c>
      <c r="F80" s="46" t="n">
        <v>33</v>
      </c>
      <c r="G80" s="46" t="n">
        <v>60</v>
      </c>
      <c r="H80" s="46" t="n">
        <v>1</v>
      </c>
      <c r="I80" s="46" t="n">
        <v>3</v>
      </c>
      <c r="J80" s="46" t="n">
        <v>445</v>
      </c>
      <c r="K80" s="46" t="n">
        <v>16</v>
      </c>
      <c r="L80" s="46" t="n">
        <v>150</v>
      </c>
      <c r="M80" s="46" t="n">
        <v>2148</v>
      </c>
      <c r="N80" s="33"/>
    </row>
    <row r="81" customFormat="false" ht="14.25" hidden="false" customHeight="true" outlineLevel="0" collapsed="false">
      <c r="A81" s="44"/>
      <c r="B81" s="54" t="s">
        <v>17</v>
      </c>
      <c r="C81" s="55"/>
      <c r="D81" s="43" t="n">
        <v>454</v>
      </c>
      <c r="E81" s="43" t="n">
        <v>54</v>
      </c>
      <c r="F81" s="43" t="n">
        <v>17</v>
      </c>
      <c r="G81" s="43" t="n">
        <v>14</v>
      </c>
      <c r="H81" s="43" t="n">
        <v>1</v>
      </c>
      <c r="I81" s="43" t="n">
        <v>0</v>
      </c>
      <c r="J81" s="43" t="n">
        <v>6</v>
      </c>
      <c r="K81" s="43" t="n">
        <v>2</v>
      </c>
      <c r="L81" s="43" t="n">
        <v>15</v>
      </c>
      <c r="M81" s="43" t="n">
        <v>563</v>
      </c>
      <c r="N81" s="56"/>
    </row>
    <row r="82" customFormat="false" ht="14.25" hidden="false" customHeight="true" outlineLevel="0" collapsed="false">
      <c r="A82" s="44"/>
      <c r="B82" s="57"/>
      <c r="C82" s="60" t="s">
        <v>42</v>
      </c>
      <c r="D82" s="46" t="n">
        <v>189</v>
      </c>
      <c r="E82" s="46" t="n">
        <v>29</v>
      </c>
      <c r="F82" s="46" t="n">
        <v>11</v>
      </c>
      <c r="G82" s="46" t="n">
        <v>9</v>
      </c>
      <c r="H82" s="46" t="n">
        <v>0</v>
      </c>
      <c r="I82" s="46" t="n">
        <v>0</v>
      </c>
      <c r="J82" s="46" t="n">
        <v>2</v>
      </c>
      <c r="K82" s="46" t="n">
        <v>2</v>
      </c>
      <c r="L82" s="46" t="n">
        <v>4</v>
      </c>
      <c r="M82" s="46" t="n">
        <v>246</v>
      </c>
      <c r="N82" s="33"/>
    </row>
    <row r="83" customFormat="false" ht="12.75" hidden="false" customHeight="true" outlineLevel="0" collapsed="false">
      <c r="A83" s="47"/>
      <c r="B83" s="61"/>
      <c r="C83" s="60" t="s">
        <v>43</v>
      </c>
      <c r="D83" s="46" t="n">
        <v>265</v>
      </c>
      <c r="E83" s="46" t="n">
        <v>25</v>
      </c>
      <c r="F83" s="46" t="n">
        <v>6</v>
      </c>
      <c r="G83" s="46" t="n">
        <v>5</v>
      </c>
      <c r="H83" s="46" t="n">
        <v>1</v>
      </c>
      <c r="I83" s="46" t="n">
        <v>0</v>
      </c>
      <c r="J83" s="46" t="n">
        <v>4</v>
      </c>
      <c r="K83" s="46" t="n">
        <v>0</v>
      </c>
      <c r="L83" s="46" t="n">
        <v>11</v>
      </c>
      <c r="M83" s="46" t="n">
        <v>317</v>
      </c>
      <c r="N83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56"/>
      <c r="N85" s="33"/>
    </row>
  </sheetData>
  <mergeCells count="1">
    <mergeCell ref="A1:L1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121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12.75" hidden="false" customHeight="false" outlineLevel="0" collapsed="false">
      <c r="A7" s="100" t="s">
        <v>122</v>
      </c>
      <c r="B7" s="2" t="s">
        <v>122</v>
      </c>
      <c r="C7" s="102" t="n">
        <v>2028</v>
      </c>
      <c r="D7" s="102" t="n">
        <v>1692</v>
      </c>
      <c r="E7" s="102" t="n">
        <v>-16.5680465698242</v>
      </c>
      <c r="F7" s="102" t="n">
        <v>1108</v>
      </c>
      <c r="G7" s="102" t="n">
        <v>1192</v>
      </c>
      <c r="H7" s="102" t="n">
        <v>7.58122730255127</v>
      </c>
      <c r="I7" s="102" t="n">
        <v>0</v>
      </c>
      <c r="J7" s="102" t="n">
        <v>0</v>
      </c>
      <c r="K7" s="102" t="n">
        <v>0</v>
      </c>
      <c r="L7" s="102" t="n">
        <v>547</v>
      </c>
      <c r="M7" s="102" t="n">
        <v>589</v>
      </c>
      <c r="N7" s="102" t="n">
        <v>7.67824506759644</v>
      </c>
      <c r="O7" s="102" t="n">
        <v>3683</v>
      </c>
      <c r="P7" s="102" t="n">
        <v>3473</v>
      </c>
      <c r="Q7" s="102" t="n">
        <v>-5.70187330245972</v>
      </c>
    </row>
    <row r="8" customFormat="false" ht="12.75" hidden="false" customHeight="false" outlineLevel="0" collapsed="false">
      <c r="A8" s="100"/>
      <c r="B8" s="2" t="s">
        <v>124</v>
      </c>
      <c r="C8" s="102" t="n">
        <v>0</v>
      </c>
      <c r="D8" s="102" t="n">
        <v>26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60</v>
      </c>
      <c r="N8" s="102" t="n">
        <v>0</v>
      </c>
      <c r="O8" s="102" t="n">
        <v>0</v>
      </c>
      <c r="P8" s="102" t="n">
        <v>86</v>
      </c>
      <c r="Q8" s="102" t="n">
        <v>0</v>
      </c>
    </row>
    <row r="9" customFormat="false" ht="12.75" hidden="false" customHeight="false" outlineLevel="0" collapsed="false">
      <c r="B9" s="103" t="s">
        <v>9</v>
      </c>
      <c r="C9" s="106" t="n">
        <v>2028</v>
      </c>
      <c r="D9" s="106" t="n">
        <v>1718</v>
      </c>
      <c r="E9" s="106" t="n">
        <v>-15.2859960552268</v>
      </c>
      <c r="F9" s="103" t="n">
        <v>1108</v>
      </c>
      <c r="G9" s="106" t="n">
        <v>1192</v>
      </c>
      <c r="H9" s="106" t="n">
        <v>7.6</v>
      </c>
      <c r="I9" s="106" t="n">
        <v>0</v>
      </c>
      <c r="J9" s="106" t="n">
        <v>0</v>
      </c>
      <c r="K9" s="103"/>
      <c r="L9" s="106" t="n">
        <v>547</v>
      </c>
      <c r="M9" s="106" t="n">
        <v>649</v>
      </c>
      <c r="N9" s="106" t="n">
        <v>18.6471663619744</v>
      </c>
      <c r="O9" s="106" t="n">
        <v>3683</v>
      </c>
      <c r="P9" s="106" t="n">
        <v>3559</v>
      </c>
      <c r="Q9" s="106" t="n">
        <v>-3.3668205267445</v>
      </c>
    </row>
    <row r="10" customFormat="false" ht="12.75" hidden="false" customHeight="false" outlineLevel="0" collapsed="false">
      <c r="A10" s="100" t="s">
        <v>126</v>
      </c>
      <c r="B10" s="2" t="s">
        <v>126</v>
      </c>
      <c r="C10" s="102" t="n">
        <v>2324</v>
      </c>
      <c r="D10" s="102" t="n">
        <v>2452</v>
      </c>
      <c r="E10" s="102" t="n">
        <v>5.50774526596069</v>
      </c>
      <c r="F10" s="102" t="n">
        <v>1016</v>
      </c>
      <c r="G10" s="102" t="n">
        <v>860</v>
      </c>
      <c r="H10" s="102" t="n">
        <v>-15.3543310165405</v>
      </c>
      <c r="I10" s="102" t="n">
        <v>0</v>
      </c>
      <c r="J10" s="102" t="n">
        <v>0</v>
      </c>
      <c r="K10" s="102" t="n">
        <v>0</v>
      </c>
      <c r="L10" s="102" t="n">
        <v>53</v>
      </c>
      <c r="M10" s="102" t="n">
        <v>35</v>
      </c>
      <c r="N10" s="102" t="n">
        <v>-33.9622650146484</v>
      </c>
      <c r="O10" s="102" t="n">
        <v>3393</v>
      </c>
      <c r="P10" s="102" t="n">
        <v>3347</v>
      </c>
      <c r="Q10" s="102" t="n">
        <v>-1.35573244094849</v>
      </c>
    </row>
    <row r="11" customFormat="false" ht="12.75" hidden="false" customHeight="false" outlineLevel="0" collapsed="false">
      <c r="B11" s="103" t="s">
        <v>9</v>
      </c>
      <c r="C11" s="106" t="n">
        <v>2324</v>
      </c>
      <c r="D11" s="106" t="n">
        <v>2452</v>
      </c>
      <c r="E11" s="106" t="n">
        <v>5.50774526678141</v>
      </c>
      <c r="F11" s="103" t="n">
        <v>1016</v>
      </c>
      <c r="G11" s="106" t="n">
        <v>860</v>
      </c>
      <c r="H11" s="106" t="n">
        <v>-15.4</v>
      </c>
      <c r="I11" s="106" t="n">
        <v>0</v>
      </c>
      <c r="J11" s="106" t="n">
        <v>0</v>
      </c>
      <c r="K11" s="103"/>
      <c r="L11" s="106" t="n">
        <v>53</v>
      </c>
      <c r="M11" s="106" t="n">
        <v>35</v>
      </c>
      <c r="N11" s="106" t="n">
        <v>-33.9622641509434</v>
      </c>
      <c r="O11" s="106" t="n">
        <v>3393</v>
      </c>
      <c r="P11" s="106" t="n">
        <v>3347</v>
      </c>
      <c r="Q11" s="106" t="n">
        <v>-1.35573239021515</v>
      </c>
    </row>
    <row r="12" customFormat="false" ht="12.75" hidden="false" customHeight="false" outlineLevel="0" collapsed="false">
      <c r="A12" s="100" t="s">
        <v>128</v>
      </c>
      <c r="B12" s="2" t="s">
        <v>128</v>
      </c>
      <c r="C12" s="102" t="n">
        <v>4296</v>
      </c>
      <c r="D12" s="102" t="n">
        <v>3584</v>
      </c>
      <c r="E12" s="102" t="n">
        <v>-16.5735569000244</v>
      </c>
      <c r="F12" s="102" t="n">
        <v>2208</v>
      </c>
      <c r="G12" s="102" t="n">
        <v>2044</v>
      </c>
      <c r="H12" s="102" t="n">
        <v>-7.42753601074219</v>
      </c>
      <c r="I12" s="102" t="n">
        <v>24</v>
      </c>
      <c r="J12" s="102" t="n">
        <v>64</v>
      </c>
      <c r="K12" s="102" t="n">
        <v>166.66667175293</v>
      </c>
      <c r="L12" s="102" t="n">
        <v>478</v>
      </c>
      <c r="M12" s="102" t="n">
        <v>674</v>
      </c>
      <c r="N12" s="102" t="n">
        <v>41.0041847229004</v>
      </c>
      <c r="O12" s="102" t="n">
        <v>7006</v>
      </c>
      <c r="P12" s="102" t="n">
        <v>6366</v>
      </c>
      <c r="Q12" s="102" t="n">
        <v>-9.1350269317627</v>
      </c>
    </row>
    <row r="13" customFormat="false" ht="12.75" hidden="false" customHeight="false" outlineLevel="0" collapsed="false">
      <c r="B13" s="103" t="s">
        <v>9</v>
      </c>
      <c r="C13" s="106" t="n">
        <v>4296</v>
      </c>
      <c r="D13" s="106" t="n">
        <v>3584</v>
      </c>
      <c r="E13" s="106" t="n">
        <v>-16.5735567970205</v>
      </c>
      <c r="F13" s="103" t="n">
        <v>2208</v>
      </c>
      <c r="G13" s="106" t="n">
        <v>2044</v>
      </c>
      <c r="H13" s="106" t="n">
        <v>-7.4</v>
      </c>
      <c r="I13" s="106" t="n">
        <v>24</v>
      </c>
      <c r="J13" s="106" t="n">
        <v>64</v>
      </c>
      <c r="K13" s="106" t="n">
        <v>166.7</v>
      </c>
      <c r="L13" s="106" t="n">
        <v>478</v>
      </c>
      <c r="M13" s="106" t="n">
        <v>674</v>
      </c>
      <c r="N13" s="106" t="n">
        <v>41.0041841004184</v>
      </c>
      <c r="O13" s="106" t="n">
        <v>7006</v>
      </c>
      <c r="P13" s="106" t="n">
        <v>6366</v>
      </c>
      <c r="Q13" s="106" t="n">
        <v>-9.13502711961176</v>
      </c>
    </row>
    <row r="14" customFormat="false" ht="12.75" hidden="false" customHeight="false" outlineLevel="0" collapsed="false">
      <c r="A14" s="100" t="s">
        <v>130</v>
      </c>
      <c r="B14" s="2" t="s">
        <v>130</v>
      </c>
      <c r="C14" s="102" t="n">
        <v>1901</v>
      </c>
      <c r="D14" s="102" t="n">
        <v>1743</v>
      </c>
      <c r="E14" s="102" t="n">
        <v>-8.31141471862793</v>
      </c>
      <c r="F14" s="102" t="n">
        <v>1036</v>
      </c>
      <c r="G14" s="102" t="n">
        <v>1158</v>
      </c>
      <c r="H14" s="102" t="n">
        <v>11.7760620117188</v>
      </c>
      <c r="I14" s="102" t="n">
        <v>0</v>
      </c>
      <c r="J14" s="102" t="n">
        <v>0</v>
      </c>
      <c r="K14" s="102" t="n">
        <v>0</v>
      </c>
      <c r="L14" s="102" t="n">
        <v>1</v>
      </c>
      <c r="M14" s="102" t="n">
        <v>0</v>
      </c>
      <c r="N14" s="102" t="n">
        <v>-100</v>
      </c>
      <c r="O14" s="102" t="n">
        <v>2938</v>
      </c>
      <c r="P14" s="102" t="n">
        <v>2901</v>
      </c>
      <c r="Q14" s="102" t="n">
        <v>-1.25936007499695</v>
      </c>
    </row>
    <row r="15" customFormat="false" ht="12.75" hidden="false" customHeight="false" outlineLevel="0" collapsed="false">
      <c r="B15" s="103" t="s">
        <v>9</v>
      </c>
      <c r="C15" s="106" t="n">
        <v>1901</v>
      </c>
      <c r="D15" s="106" t="n">
        <v>1743</v>
      </c>
      <c r="E15" s="106" t="n">
        <v>-8.31141504471331</v>
      </c>
      <c r="F15" s="103" t="n">
        <v>1036</v>
      </c>
      <c r="G15" s="106" t="n">
        <v>1158</v>
      </c>
      <c r="H15" s="106" t="n">
        <v>11.8</v>
      </c>
      <c r="I15" s="106" t="n">
        <v>0</v>
      </c>
      <c r="J15" s="106" t="n">
        <v>0</v>
      </c>
      <c r="K15" s="103"/>
      <c r="L15" s="106" t="n">
        <v>1</v>
      </c>
      <c r="M15" s="106" t="n">
        <v>0</v>
      </c>
      <c r="N15" s="106" t="n">
        <v>-100</v>
      </c>
      <c r="O15" s="106" t="n">
        <v>2938</v>
      </c>
      <c r="P15" s="106" t="n">
        <v>2901</v>
      </c>
      <c r="Q15" s="106" t="n">
        <v>-1.25936010891763</v>
      </c>
    </row>
    <row r="16" customFormat="false" ht="12.75" hidden="false" customHeight="false" outlineLevel="0" collapsed="false">
      <c r="A16" s="100" t="s">
        <v>132</v>
      </c>
      <c r="B16" s="2" t="s">
        <v>133</v>
      </c>
      <c r="C16" s="102" t="n">
        <v>342</v>
      </c>
      <c r="D16" s="102" t="n">
        <v>382</v>
      </c>
      <c r="E16" s="102" t="n">
        <v>11.6959066390991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342</v>
      </c>
      <c r="P16" s="102" t="n">
        <v>382</v>
      </c>
      <c r="Q16" s="102" t="n">
        <v>11.6959066390991</v>
      </c>
    </row>
    <row r="17" customFormat="false" ht="12.75" hidden="false" customHeight="false" outlineLevel="0" collapsed="false">
      <c r="A17" s="100"/>
      <c r="B17" s="2" t="s">
        <v>132</v>
      </c>
      <c r="C17" s="102" t="n">
        <v>6682</v>
      </c>
      <c r="D17" s="102" t="n">
        <v>6981</v>
      </c>
      <c r="E17" s="102" t="n">
        <v>4.47470808029175</v>
      </c>
      <c r="F17" s="102" t="n">
        <v>1122</v>
      </c>
      <c r="G17" s="102" t="n">
        <v>1125</v>
      </c>
      <c r="H17" s="102" t="n">
        <v>0.26737967133522</v>
      </c>
      <c r="I17" s="102" t="n">
        <v>9</v>
      </c>
      <c r="J17" s="102" t="n">
        <v>0</v>
      </c>
      <c r="K17" s="102" t="n">
        <v>-100</v>
      </c>
      <c r="L17" s="102" t="n">
        <v>647</v>
      </c>
      <c r="M17" s="102" t="n">
        <v>472</v>
      </c>
      <c r="N17" s="102" t="n">
        <v>-27.0479125976563</v>
      </c>
      <c r="O17" s="102" t="n">
        <v>8460</v>
      </c>
      <c r="P17" s="102" t="n">
        <v>8578</v>
      </c>
      <c r="Q17" s="102" t="n">
        <v>1.39479911327362</v>
      </c>
    </row>
    <row r="18" customFormat="false" ht="12.75" hidden="false" customHeight="false" outlineLevel="0" collapsed="false">
      <c r="B18" s="103" t="s">
        <v>9</v>
      </c>
      <c r="C18" s="106" t="n">
        <v>7024</v>
      </c>
      <c r="D18" s="106" t="n">
        <v>7363</v>
      </c>
      <c r="E18" s="106" t="n">
        <v>4.82630979498861</v>
      </c>
      <c r="F18" s="103" t="n">
        <v>1122</v>
      </c>
      <c r="G18" s="106" t="n">
        <v>1125</v>
      </c>
      <c r="H18" s="106" t="n">
        <v>0.3</v>
      </c>
      <c r="I18" s="106" t="n">
        <v>9</v>
      </c>
      <c r="J18" s="106" t="n">
        <v>0</v>
      </c>
      <c r="K18" s="106" t="n">
        <v>-100</v>
      </c>
      <c r="L18" s="106" t="n">
        <v>647</v>
      </c>
      <c r="M18" s="106" t="n">
        <v>472</v>
      </c>
      <c r="N18" s="106" t="n">
        <v>-27.047913446677</v>
      </c>
      <c r="O18" s="106" t="n">
        <v>8802</v>
      </c>
      <c r="P18" s="106" t="n">
        <v>8960</v>
      </c>
      <c r="Q18" s="106" t="n">
        <v>1.79504658032265</v>
      </c>
    </row>
    <row r="19" customFormat="false" ht="12.75" hidden="false" customHeight="false" outlineLevel="0" collapsed="false">
      <c r="A19" s="100" t="s">
        <v>135</v>
      </c>
      <c r="B19" s="2" t="s">
        <v>135</v>
      </c>
      <c r="C19" s="102" t="n">
        <v>4748</v>
      </c>
      <c r="D19" s="102" t="n">
        <v>3976</v>
      </c>
      <c r="E19" s="102" t="n">
        <v>-16.2594776153564</v>
      </c>
      <c r="F19" s="102" t="n">
        <v>720</v>
      </c>
      <c r="G19" s="102" t="n">
        <v>1116</v>
      </c>
      <c r="H19" s="102" t="n">
        <v>55</v>
      </c>
      <c r="I19" s="102" t="n">
        <v>36</v>
      </c>
      <c r="J19" s="102" t="n">
        <v>68</v>
      </c>
      <c r="K19" s="102" t="n">
        <v>88.8888854980469</v>
      </c>
      <c r="L19" s="102" t="n">
        <v>197</v>
      </c>
      <c r="M19" s="102" t="n">
        <v>413</v>
      </c>
      <c r="N19" s="102" t="n">
        <v>109.644668579102</v>
      </c>
      <c r="O19" s="102" t="n">
        <v>5701</v>
      </c>
      <c r="P19" s="102" t="n">
        <v>5573</v>
      </c>
      <c r="Q19" s="102" t="n">
        <v>-2.24522018432617</v>
      </c>
    </row>
    <row r="20" customFormat="false" ht="12.75" hidden="false" customHeight="false" outlineLevel="0" collapsed="false">
      <c r="B20" s="103" t="s">
        <v>9</v>
      </c>
      <c r="C20" s="106" t="n">
        <v>4748</v>
      </c>
      <c r="D20" s="106" t="n">
        <v>3976</v>
      </c>
      <c r="E20" s="106" t="n">
        <v>-16.2594776748104</v>
      </c>
      <c r="F20" s="103" t="n">
        <v>720</v>
      </c>
      <c r="G20" s="106" t="n">
        <v>1116</v>
      </c>
      <c r="H20" s="106" t="n">
        <v>55</v>
      </c>
      <c r="I20" s="106" t="n">
        <v>36</v>
      </c>
      <c r="J20" s="106" t="n">
        <v>68</v>
      </c>
      <c r="K20" s="106" t="n">
        <v>88.9</v>
      </c>
      <c r="L20" s="106" t="n">
        <v>197</v>
      </c>
      <c r="M20" s="106" t="n">
        <v>413</v>
      </c>
      <c r="N20" s="106" t="n">
        <v>109.644670050761</v>
      </c>
      <c r="O20" s="106" t="n">
        <v>5701</v>
      </c>
      <c r="P20" s="106" t="n">
        <v>5573</v>
      </c>
      <c r="Q20" s="106" t="n">
        <v>-2.2452201368181</v>
      </c>
    </row>
    <row r="21" customFormat="false" ht="12.75" hidden="false" customHeight="false" outlineLevel="0" collapsed="false">
      <c r="A21" s="100" t="s">
        <v>137</v>
      </c>
      <c r="B21" s="2" t="s">
        <v>138</v>
      </c>
      <c r="C21" s="102" t="n">
        <v>148</v>
      </c>
      <c r="D21" s="102" t="n">
        <v>128</v>
      </c>
      <c r="E21" s="102" t="n">
        <v>-13.5135135650635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148</v>
      </c>
      <c r="P21" s="102" t="n">
        <v>128</v>
      </c>
      <c r="Q21" s="102" t="n">
        <v>-13.5135135650635</v>
      </c>
    </row>
    <row r="22" customFormat="false" ht="12.75" hidden="false" customHeight="false" outlineLevel="0" collapsed="false">
      <c r="A22" s="100"/>
      <c r="B22" s="2" t="s">
        <v>342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1</v>
      </c>
      <c r="M22" s="102" t="n">
        <v>0</v>
      </c>
      <c r="N22" s="102" t="n">
        <v>-100</v>
      </c>
      <c r="O22" s="102" t="n">
        <v>1</v>
      </c>
      <c r="P22" s="102" t="n">
        <v>0</v>
      </c>
      <c r="Q22" s="102" t="n">
        <v>-100</v>
      </c>
    </row>
    <row r="23" customFormat="false" ht="12.75" hidden="false" customHeight="false" outlineLevel="0" collapsed="false">
      <c r="A23" s="100"/>
      <c r="B23" s="2" t="s">
        <v>124</v>
      </c>
      <c r="C23" s="102" t="n">
        <v>56</v>
      </c>
      <c r="D23" s="102" t="n">
        <v>0</v>
      </c>
      <c r="E23" s="102" t="n">
        <v>-10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3</v>
      </c>
      <c r="M23" s="102" t="n">
        <v>0</v>
      </c>
      <c r="N23" s="102" t="n">
        <v>-100</v>
      </c>
      <c r="O23" s="102" t="n">
        <v>59</v>
      </c>
      <c r="P23" s="102" t="n">
        <v>0</v>
      </c>
      <c r="Q23" s="102" t="n">
        <v>-100</v>
      </c>
    </row>
    <row r="24" customFormat="false" ht="12.75" hidden="false" customHeight="false" outlineLevel="0" collapsed="false">
      <c r="A24" s="100"/>
      <c r="B24" s="2" t="s">
        <v>14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24</v>
      </c>
      <c r="M24" s="102" t="n">
        <v>15</v>
      </c>
      <c r="N24" s="102" t="n">
        <v>-37.5</v>
      </c>
      <c r="O24" s="102" t="n">
        <v>24</v>
      </c>
      <c r="P24" s="102" t="n">
        <v>15</v>
      </c>
      <c r="Q24" s="102" t="n">
        <v>-37.5</v>
      </c>
    </row>
    <row r="25" customFormat="false" ht="12.75" hidden="false" customHeight="false" outlineLevel="0" collapsed="false">
      <c r="A25" s="100"/>
      <c r="B25" s="2" t="s">
        <v>142</v>
      </c>
      <c r="C25" s="102" t="n">
        <v>312</v>
      </c>
      <c r="D25" s="102" t="n">
        <v>308</v>
      </c>
      <c r="E25" s="102" t="n">
        <v>-1.28205132484436</v>
      </c>
      <c r="F25" s="102" t="n">
        <v>96</v>
      </c>
      <c r="G25" s="102" t="n">
        <v>160</v>
      </c>
      <c r="H25" s="102" t="n">
        <v>66.6666641235352</v>
      </c>
      <c r="I25" s="102" t="n">
        <v>0</v>
      </c>
      <c r="J25" s="102" t="n">
        <v>0</v>
      </c>
      <c r="K25" s="102" t="n">
        <v>0</v>
      </c>
      <c r="L25" s="102" t="n">
        <v>19</v>
      </c>
      <c r="M25" s="102" t="n">
        <v>16</v>
      </c>
      <c r="N25" s="102" t="n">
        <v>-15.7894735336304</v>
      </c>
      <c r="O25" s="102" t="n">
        <v>427</v>
      </c>
      <c r="P25" s="102" t="n">
        <v>484</v>
      </c>
      <c r="Q25" s="102" t="n">
        <v>13.3489465713501</v>
      </c>
    </row>
    <row r="26" customFormat="false" ht="12.75" hidden="false" customHeight="false" outlineLevel="0" collapsed="false">
      <c r="B26" s="103" t="s">
        <v>9</v>
      </c>
      <c r="C26" s="106" t="n">
        <v>516</v>
      </c>
      <c r="D26" s="106" t="n">
        <v>436</v>
      </c>
      <c r="E26" s="106" t="n">
        <v>-15.5038759689922</v>
      </c>
      <c r="F26" s="103" t="n">
        <v>96</v>
      </c>
      <c r="G26" s="106" t="n">
        <v>160</v>
      </c>
      <c r="H26" s="106" t="n">
        <v>66.7</v>
      </c>
      <c r="I26" s="106" t="n">
        <v>0</v>
      </c>
      <c r="J26" s="106" t="n">
        <v>0</v>
      </c>
      <c r="K26" s="103"/>
      <c r="L26" s="106" t="n">
        <v>47</v>
      </c>
      <c r="M26" s="106" t="n">
        <v>31</v>
      </c>
      <c r="N26" s="106" t="n">
        <v>-34.0425531914894</v>
      </c>
      <c r="O26" s="106" t="n">
        <v>659</v>
      </c>
      <c r="P26" s="106" t="n">
        <v>627</v>
      </c>
      <c r="Q26" s="106" t="n">
        <v>-4.85584218512898</v>
      </c>
    </row>
    <row r="27" customFormat="false" ht="12.75" hidden="false" customHeight="false" outlineLevel="0" collapsed="false">
      <c r="A27" s="100" t="s">
        <v>144</v>
      </c>
      <c r="B27" s="2" t="s">
        <v>145</v>
      </c>
      <c r="C27" s="102" t="n">
        <v>343</v>
      </c>
      <c r="D27" s="102" t="n">
        <v>306</v>
      </c>
      <c r="E27" s="102" t="n">
        <v>-10.7871723175049</v>
      </c>
      <c r="F27" s="102" t="n">
        <v>80</v>
      </c>
      <c r="G27" s="102" t="n">
        <v>0</v>
      </c>
      <c r="H27" s="102" t="n">
        <v>-100</v>
      </c>
      <c r="I27" s="102" t="n">
        <v>0</v>
      </c>
      <c r="J27" s="102" t="n">
        <v>0</v>
      </c>
      <c r="K27" s="102" t="n">
        <v>0</v>
      </c>
      <c r="L27" s="102" t="n">
        <v>4</v>
      </c>
      <c r="M27" s="102" t="n">
        <v>4</v>
      </c>
      <c r="N27" s="102" t="n">
        <v>0</v>
      </c>
      <c r="O27" s="102" t="n">
        <v>427</v>
      </c>
      <c r="P27" s="102" t="n">
        <v>310</v>
      </c>
      <c r="Q27" s="102" t="n">
        <v>-27.4004688262939</v>
      </c>
    </row>
    <row r="28" customFormat="false" ht="12.75" hidden="false" customHeight="false" outlineLevel="0" collapsed="false">
      <c r="A28" s="100"/>
      <c r="B28" s="2" t="s">
        <v>147</v>
      </c>
      <c r="C28" s="102" t="n">
        <v>158</v>
      </c>
      <c r="D28" s="102" t="n">
        <v>196</v>
      </c>
      <c r="E28" s="102" t="n">
        <v>24.0506324768066</v>
      </c>
      <c r="F28" s="102" t="n">
        <v>55</v>
      </c>
      <c r="G28" s="102" t="n">
        <v>0</v>
      </c>
      <c r="H28" s="102" t="n">
        <v>-10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2</v>
      </c>
      <c r="N28" s="102" t="n">
        <v>0</v>
      </c>
      <c r="O28" s="102" t="n">
        <v>213</v>
      </c>
      <c r="P28" s="102" t="n">
        <v>198</v>
      </c>
      <c r="Q28" s="102" t="n">
        <v>-7.0422534942627</v>
      </c>
    </row>
    <row r="29" customFormat="false" ht="12.75" hidden="false" customHeight="false" outlineLevel="0" collapsed="false">
      <c r="A29" s="100"/>
      <c r="B29" s="2" t="s">
        <v>149</v>
      </c>
      <c r="C29" s="102" t="n">
        <v>390</v>
      </c>
      <c r="D29" s="102" t="n">
        <v>387</v>
      </c>
      <c r="E29" s="102" t="n">
        <v>-0.769230782985687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4</v>
      </c>
      <c r="M29" s="102" t="n">
        <v>4</v>
      </c>
      <c r="N29" s="102" t="n">
        <v>0</v>
      </c>
      <c r="O29" s="102" t="n">
        <v>394</v>
      </c>
      <c r="P29" s="102" t="n">
        <v>391</v>
      </c>
      <c r="Q29" s="102" t="n">
        <v>-0.761421322822571</v>
      </c>
    </row>
    <row r="30" customFormat="false" ht="12.75" hidden="false" customHeight="false" outlineLevel="0" collapsed="false">
      <c r="A30" s="100"/>
      <c r="B30" s="2" t="s">
        <v>151</v>
      </c>
      <c r="C30" s="102" t="n">
        <v>185</v>
      </c>
      <c r="D30" s="102" t="n">
        <v>198</v>
      </c>
      <c r="E30" s="102" t="n">
        <v>7.02702713012695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8</v>
      </c>
      <c r="N30" s="102" t="n">
        <v>0</v>
      </c>
      <c r="O30" s="102" t="n">
        <v>185</v>
      </c>
      <c r="P30" s="102" t="n">
        <v>206</v>
      </c>
      <c r="Q30" s="102" t="n">
        <v>11.3513517379761</v>
      </c>
    </row>
    <row r="31" customFormat="false" ht="12.75" hidden="false" customHeight="false" outlineLevel="0" collapsed="false">
      <c r="A31" s="100"/>
      <c r="B31" s="2" t="s">
        <v>153</v>
      </c>
      <c r="C31" s="102" t="n">
        <v>68</v>
      </c>
      <c r="D31" s="102" t="n">
        <v>28</v>
      </c>
      <c r="E31" s="102" t="n">
        <v>-58.8235282897949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3</v>
      </c>
      <c r="M31" s="102" t="n">
        <v>0</v>
      </c>
      <c r="N31" s="102" t="n">
        <v>-100</v>
      </c>
      <c r="O31" s="102" t="n">
        <v>71</v>
      </c>
      <c r="P31" s="102" t="n">
        <v>28</v>
      </c>
      <c r="Q31" s="102" t="n">
        <v>-60.5633811950684</v>
      </c>
    </row>
    <row r="32" customFormat="false" ht="12.75" hidden="false" customHeight="false" outlineLevel="0" collapsed="false">
      <c r="A32" s="100"/>
      <c r="B32" s="2" t="s">
        <v>155</v>
      </c>
      <c r="C32" s="102" t="n">
        <v>230</v>
      </c>
      <c r="D32" s="102" t="n">
        <v>161</v>
      </c>
      <c r="E32" s="102" t="n">
        <v>-30</v>
      </c>
      <c r="F32" s="102" t="n">
        <v>0</v>
      </c>
      <c r="G32" s="102" t="n">
        <v>11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230</v>
      </c>
      <c r="P32" s="102" t="n">
        <v>271</v>
      </c>
      <c r="Q32" s="102" t="n">
        <v>17.8260860443115</v>
      </c>
    </row>
    <row r="33" customFormat="false" ht="12.75" hidden="false" customHeight="false" outlineLevel="0" collapsed="false">
      <c r="A33" s="100"/>
      <c r="B33" s="2" t="s">
        <v>157</v>
      </c>
      <c r="C33" s="102" t="n">
        <v>0</v>
      </c>
      <c r="D33" s="102" t="n">
        <v>0</v>
      </c>
      <c r="E33" s="102" t="n">
        <v>0</v>
      </c>
      <c r="F33" s="102" t="n">
        <v>156</v>
      </c>
      <c r="G33" s="102" t="n">
        <v>115</v>
      </c>
      <c r="H33" s="102" t="n">
        <v>-26.2820510864258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156</v>
      </c>
      <c r="P33" s="102" t="n">
        <v>115</v>
      </c>
      <c r="Q33" s="102" t="n">
        <v>-26.2820510864258</v>
      </c>
    </row>
    <row r="34" customFormat="false" ht="12.75" hidden="false" customHeight="false" outlineLevel="0" collapsed="false">
      <c r="A34" s="100"/>
      <c r="B34" s="2" t="s">
        <v>159</v>
      </c>
      <c r="C34" s="102" t="n">
        <v>88</v>
      </c>
      <c r="D34" s="102" t="n">
        <v>60</v>
      </c>
      <c r="E34" s="102" t="n">
        <v>-31.8181819915772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43</v>
      </c>
      <c r="M34" s="102" t="n">
        <v>44</v>
      </c>
      <c r="N34" s="102" t="n">
        <v>2.32558131217957</v>
      </c>
      <c r="O34" s="102" t="n">
        <v>131</v>
      </c>
      <c r="P34" s="102" t="n">
        <v>104</v>
      </c>
      <c r="Q34" s="102" t="n">
        <v>-20.6106872558594</v>
      </c>
    </row>
    <row r="35" customFormat="false" ht="12.75" hidden="false" customHeight="false" outlineLevel="0" collapsed="false">
      <c r="A35" s="100"/>
      <c r="B35" s="2" t="s">
        <v>144</v>
      </c>
      <c r="C35" s="102" t="n">
        <v>128</v>
      </c>
      <c r="D35" s="102" t="n">
        <v>180</v>
      </c>
      <c r="E35" s="102" t="n">
        <v>40.625</v>
      </c>
      <c r="F35" s="102" t="n">
        <v>55</v>
      </c>
      <c r="G35" s="102" t="n">
        <v>44</v>
      </c>
      <c r="H35" s="102" t="n">
        <v>-2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3</v>
      </c>
      <c r="N35" s="102" t="n">
        <v>0</v>
      </c>
      <c r="O35" s="102" t="n">
        <v>183</v>
      </c>
      <c r="P35" s="102" t="n">
        <v>227</v>
      </c>
      <c r="Q35" s="102" t="n">
        <v>24.0437164306641</v>
      </c>
    </row>
    <row r="36" customFormat="false" ht="12.75" hidden="false" customHeight="false" outlineLevel="0" collapsed="false">
      <c r="A36" s="100"/>
      <c r="B36" s="2" t="s">
        <v>343</v>
      </c>
      <c r="C36" s="102" t="n">
        <v>0</v>
      </c>
      <c r="D36" s="102" t="n">
        <v>0</v>
      </c>
      <c r="E36" s="102" t="n">
        <v>0</v>
      </c>
      <c r="F36" s="102" t="n">
        <v>28</v>
      </c>
      <c r="G36" s="102" t="n">
        <v>0</v>
      </c>
      <c r="H36" s="102" t="n">
        <v>-10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28</v>
      </c>
      <c r="P36" s="102" t="n">
        <v>0</v>
      </c>
      <c r="Q36" s="102" t="n">
        <v>-100</v>
      </c>
    </row>
    <row r="37" customFormat="false" ht="12.75" hidden="false" customHeight="false" outlineLevel="0" collapsed="false">
      <c r="A37" s="100"/>
      <c r="B37" s="2" t="s">
        <v>162</v>
      </c>
      <c r="C37" s="102" t="n">
        <v>1296</v>
      </c>
      <c r="D37" s="102" t="n">
        <v>1385</v>
      </c>
      <c r="E37" s="102" t="n">
        <v>6.86728382110596</v>
      </c>
      <c r="F37" s="102" t="n">
        <v>731</v>
      </c>
      <c r="G37" s="102" t="n">
        <v>621</v>
      </c>
      <c r="H37" s="102" t="n">
        <v>-15.0478792190552</v>
      </c>
      <c r="I37" s="102" t="n">
        <v>80</v>
      </c>
      <c r="J37" s="102" t="n">
        <v>0</v>
      </c>
      <c r="K37" s="102" t="n">
        <v>-100</v>
      </c>
      <c r="L37" s="102" t="n">
        <v>11</v>
      </c>
      <c r="M37" s="102" t="n">
        <v>14</v>
      </c>
      <c r="N37" s="102" t="n">
        <v>27.2727279663086</v>
      </c>
      <c r="O37" s="102" t="n">
        <v>2118</v>
      </c>
      <c r="P37" s="102" t="n">
        <v>2020</v>
      </c>
      <c r="Q37" s="102" t="n">
        <v>-4.62700653076172</v>
      </c>
    </row>
    <row r="38" customFormat="false" ht="12.75" hidden="false" customHeight="false" outlineLevel="0" collapsed="false">
      <c r="B38" s="103" t="s">
        <v>9</v>
      </c>
      <c r="C38" s="106" t="n">
        <v>2886</v>
      </c>
      <c r="D38" s="106" t="n">
        <v>2901</v>
      </c>
      <c r="E38" s="106" t="n">
        <v>0.51975051975052</v>
      </c>
      <c r="F38" s="103" t="n">
        <v>1105</v>
      </c>
      <c r="G38" s="106" t="n">
        <v>890</v>
      </c>
      <c r="H38" s="106" t="n">
        <v>-19.5</v>
      </c>
      <c r="I38" s="106" t="n">
        <v>80</v>
      </c>
      <c r="J38" s="106" t="n">
        <v>0</v>
      </c>
      <c r="K38" s="106" t="n">
        <v>-100</v>
      </c>
      <c r="L38" s="106" t="n">
        <v>65</v>
      </c>
      <c r="M38" s="106" t="n">
        <v>79</v>
      </c>
      <c r="N38" s="106" t="n">
        <v>21.5384615384615</v>
      </c>
      <c r="O38" s="106" t="n">
        <v>4136</v>
      </c>
      <c r="P38" s="106" t="n">
        <v>3870</v>
      </c>
      <c r="Q38" s="106" t="n">
        <v>-6.43133462282399</v>
      </c>
    </row>
    <row r="39" customFormat="false" ht="12.75" hidden="false" customHeight="false" outlineLevel="0" collapsed="false">
      <c r="A39" s="100" t="s">
        <v>164</v>
      </c>
      <c r="B39" s="2" t="s">
        <v>165</v>
      </c>
      <c r="C39" s="102" t="n">
        <v>30</v>
      </c>
      <c r="D39" s="102" t="n">
        <v>36</v>
      </c>
      <c r="E39" s="102" t="n">
        <v>2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492</v>
      </c>
      <c r="M39" s="102" t="n">
        <v>470</v>
      </c>
      <c r="N39" s="102" t="n">
        <v>-4.47154474258423</v>
      </c>
      <c r="O39" s="102" t="n">
        <v>522</v>
      </c>
      <c r="P39" s="102" t="n">
        <v>506</v>
      </c>
      <c r="Q39" s="102" t="n">
        <v>-3.06513404846191</v>
      </c>
    </row>
    <row r="40" customFormat="false" ht="12.75" hidden="false" customHeight="false" outlineLevel="0" collapsed="false">
      <c r="A40" s="100"/>
      <c r="B40" s="2" t="s">
        <v>164</v>
      </c>
      <c r="C40" s="102" t="n">
        <v>2542</v>
      </c>
      <c r="D40" s="102" t="n">
        <v>2605</v>
      </c>
      <c r="E40" s="102" t="n">
        <v>2.47836351394653</v>
      </c>
      <c r="F40" s="102" t="n">
        <v>316</v>
      </c>
      <c r="G40" s="102" t="n">
        <v>236</v>
      </c>
      <c r="H40" s="102" t="n">
        <v>-25.3164558410645</v>
      </c>
      <c r="I40" s="102" t="n">
        <v>40</v>
      </c>
      <c r="J40" s="102" t="n">
        <v>72</v>
      </c>
      <c r="K40" s="102" t="n">
        <v>80</v>
      </c>
      <c r="L40" s="102" t="n">
        <v>95</v>
      </c>
      <c r="M40" s="102" t="n">
        <v>77</v>
      </c>
      <c r="N40" s="102" t="n">
        <v>-18.9473686218262</v>
      </c>
      <c r="O40" s="102" t="n">
        <v>2993</v>
      </c>
      <c r="P40" s="102" t="n">
        <v>2990</v>
      </c>
      <c r="Q40" s="102" t="n">
        <v>-0.100233882665634</v>
      </c>
    </row>
    <row r="41" customFormat="false" ht="12.75" hidden="false" customHeight="false" outlineLevel="0" collapsed="false">
      <c r="B41" s="103" t="s">
        <v>9</v>
      </c>
      <c r="C41" s="106" t="n">
        <v>2572</v>
      </c>
      <c r="D41" s="106" t="n">
        <v>2641</v>
      </c>
      <c r="E41" s="106" t="n">
        <v>2.68273716951789</v>
      </c>
      <c r="F41" s="103" t="n">
        <v>316</v>
      </c>
      <c r="G41" s="106" t="n">
        <v>236</v>
      </c>
      <c r="H41" s="106" t="n">
        <v>-25.3</v>
      </c>
      <c r="I41" s="106" t="n">
        <v>40</v>
      </c>
      <c r="J41" s="106" t="n">
        <v>72</v>
      </c>
      <c r="K41" s="106" t="n">
        <v>80</v>
      </c>
      <c r="L41" s="106" t="n">
        <v>587</v>
      </c>
      <c r="M41" s="106" t="n">
        <v>547</v>
      </c>
      <c r="N41" s="106" t="n">
        <v>-6.81431005110733</v>
      </c>
      <c r="O41" s="106" t="n">
        <v>3515</v>
      </c>
      <c r="P41" s="106" t="n">
        <v>3496</v>
      </c>
      <c r="Q41" s="106" t="n">
        <v>-0.540540540540541</v>
      </c>
    </row>
    <row r="42" customFormat="false" ht="12.75" hidden="false" customHeight="false" outlineLevel="0" collapsed="false">
      <c r="A42" s="100" t="s">
        <v>168</v>
      </c>
      <c r="B42" s="2" t="s">
        <v>168</v>
      </c>
      <c r="C42" s="102" t="n">
        <v>1462</v>
      </c>
      <c r="D42" s="102" t="n">
        <v>1456</v>
      </c>
      <c r="E42" s="102" t="n">
        <v>-0.410396724939346</v>
      </c>
      <c r="F42" s="102" t="n">
        <v>569</v>
      </c>
      <c r="G42" s="102" t="n">
        <v>533</v>
      </c>
      <c r="H42" s="102" t="n">
        <v>-6.3268895149231</v>
      </c>
      <c r="I42" s="102" t="n">
        <v>0</v>
      </c>
      <c r="J42" s="102" t="n">
        <v>0</v>
      </c>
      <c r="K42" s="102" t="n">
        <v>0</v>
      </c>
      <c r="L42" s="102" t="n">
        <v>479</v>
      </c>
      <c r="M42" s="102" t="n">
        <v>592</v>
      </c>
      <c r="N42" s="102" t="n">
        <v>23.5908145904541</v>
      </c>
      <c r="O42" s="102" t="n">
        <v>2510</v>
      </c>
      <c r="P42" s="102" t="n">
        <v>2581</v>
      </c>
      <c r="Q42" s="102" t="n">
        <v>2.82868528366089</v>
      </c>
    </row>
    <row r="43" customFormat="false" ht="12.75" hidden="false" customHeight="false" outlineLevel="0" collapsed="false">
      <c r="B43" s="103" t="s">
        <v>9</v>
      </c>
      <c r="C43" s="106" t="n">
        <v>1462</v>
      </c>
      <c r="D43" s="106" t="n">
        <v>1456</v>
      </c>
      <c r="E43" s="106" t="n">
        <v>-0.410396716826265</v>
      </c>
      <c r="F43" s="103" t="n">
        <v>569</v>
      </c>
      <c r="G43" s="106" t="n">
        <v>533</v>
      </c>
      <c r="H43" s="106" t="n">
        <v>-6.3</v>
      </c>
      <c r="I43" s="106" t="n">
        <v>0</v>
      </c>
      <c r="J43" s="106" t="n">
        <v>0</v>
      </c>
      <c r="K43" s="103"/>
      <c r="L43" s="106" t="n">
        <v>479</v>
      </c>
      <c r="M43" s="106" t="n">
        <v>592</v>
      </c>
      <c r="N43" s="106" t="n">
        <v>23.5908141962422</v>
      </c>
      <c r="O43" s="106" t="n">
        <v>2510</v>
      </c>
      <c r="P43" s="106" t="n">
        <v>2581</v>
      </c>
      <c r="Q43" s="106" t="n">
        <v>2.82868525896414</v>
      </c>
    </row>
    <row r="44" customFormat="false" ht="12.75" hidden="false" customHeight="false" outlineLevel="0" collapsed="false">
      <c r="A44" s="100" t="s">
        <v>170</v>
      </c>
      <c r="B44" s="2" t="s">
        <v>171</v>
      </c>
      <c r="C44" s="102" t="n">
        <v>1828</v>
      </c>
      <c r="D44" s="102" t="n">
        <v>1387</v>
      </c>
      <c r="E44" s="102" t="n">
        <v>-24.1247272491455</v>
      </c>
      <c r="F44" s="102" t="n">
        <v>372</v>
      </c>
      <c r="G44" s="102" t="n">
        <v>861</v>
      </c>
      <c r="H44" s="102" t="n">
        <v>131.451614379883</v>
      </c>
      <c r="I44" s="102" t="n">
        <v>0</v>
      </c>
      <c r="J44" s="102" t="n">
        <v>0</v>
      </c>
      <c r="K44" s="102" t="n">
        <v>0</v>
      </c>
      <c r="L44" s="102" t="n">
        <v>23</v>
      </c>
      <c r="M44" s="102" t="n">
        <v>66</v>
      </c>
      <c r="N44" s="102" t="n">
        <v>186.956527709961</v>
      </c>
      <c r="O44" s="102" t="n">
        <v>2223</v>
      </c>
      <c r="P44" s="102" t="n">
        <v>2314</v>
      </c>
      <c r="Q44" s="102" t="n">
        <v>4.09356737136841</v>
      </c>
    </row>
    <row r="45" customFormat="false" ht="12.75" hidden="false" customHeight="false" outlineLevel="0" collapsed="false">
      <c r="B45" s="103" t="s">
        <v>9</v>
      </c>
      <c r="C45" s="106" t="n">
        <v>1828</v>
      </c>
      <c r="D45" s="106" t="n">
        <v>1387</v>
      </c>
      <c r="E45" s="106" t="n">
        <v>-24.1247264770241</v>
      </c>
      <c r="F45" s="103" t="n">
        <v>372</v>
      </c>
      <c r="G45" s="106" t="n">
        <v>861</v>
      </c>
      <c r="H45" s="106" t="n">
        <v>131.5</v>
      </c>
      <c r="I45" s="106" t="n">
        <v>0</v>
      </c>
      <c r="J45" s="106" t="n">
        <v>0</v>
      </c>
      <c r="K45" s="103"/>
      <c r="L45" s="106" t="n">
        <v>23</v>
      </c>
      <c r="M45" s="106" t="n">
        <v>66</v>
      </c>
      <c r="N45" s="106" t="n">
        <v>186.95652173913</v>
      </c>
      <c r="O45" s="106" t="n">
        <v>2223</v>
      </c>
      <c r="P45" s="106" t="n">
        <v>2314</v>
      </c>
      <c r="Q45" s="106" t="n">
        <v>4.09356725146199</v>
      </c>
    </row>
    <row r="46" customFormat="false" ht="12.75" hidden="false" customHeight="false" outlineLevel="0" collapsed="false">
      <c r="A46" s="100" t="s">
        <v>173</v>
      </c>
      <c r="B46" s="2" t="s">
        <v>173</v>
      </c>
      <c r="C46" s="102" t="n">
        <v>1412</v>
      </c>
      <c r="D46" s="102" t="n">
        <v>1288</v>
      </c>
      <c r="E46" s="102" t="n">
        <v>-8.78186988830566</v>
      </c>
      <c r="F46" s="102" t="n">
        <v>520</v>
      </c>
      <c r="G46" s="102" t="n">
        <v>472</v>
      </c>
      <c r="H46" s="102" t="n">
        <v>-9.23076915740967</v>
      </c>
      <c r="I46" s="102" t="n">
        <v>0</v>
      </c>
      <c r="J46" s="102" t="n">
        <v>0</v>
      </c>
      <c r="K46" s="102" t="n">
        <v>0</v>
      </c>
      <c r="L46" s="102" t="n">
        <v>2</v>
      </c>
      <c r="M46" s="102" t="n">
        <v>16</v>
      </c>
      <c r="N46" s="102" t="n">
        <v>700</v>
      </c>
      <c r="O46" s="102" t="n">
        <v>1934</v>
      </c>
      <c r="P46" s="102" t="n">
        <v>1776</v>
      </c>
      <c r="Q46" s="102" t="n">
        <v>-8.16959667205811</v>
      </c>
    </row>
    <row r="47" customFormat="false" ht="12.75" hidden="false" customHeight="false" outlineLevel="0" collapsed="false">
      <c r="B47" s="103" t="s">
        <v>9</v>
      </c>
      <c r="C47" s="106" t="n">
        <v>1412</v>
      </c>
      <c r="D47" s="106" t="n">
        <v>1288</v>
      </c>
      <c r="E47" s="106" t="n">
        <v>-8.78186968838527</v>
      </c>
      <c r="F47" s="103" t="n">
        <v>520</v>
      </c>
      <c r="G47" s="106" t="n">
        <v>472</v>
      </c>
      <c r="H47" s="106" t="n">
        <v>-9.2</v>
      </c>
      <c r="I47" s="106" t="n">
        <v>0</v>
      </c>
      <c r="J47" s="106" t="n">
        <v>0</v>
      </c>
      <c r="K47" s="103"/>
      <c r="L47" s="106" t="n">
        <v>2</v>
      </c>
      <c r="M47" s="106" t="n">
        <v>16</v>
      </c>
      <c r="N47" s="106" t="n">
        <v>700</v>
      </c>
      <c r="O47" s="106" t="n">
        <v>1934</v>
      </c>
      <c r="P47" s="106" t="n">
        <v>1776</v>
      </c>
      <c r="Q47" s="106" t="n">
        <v>-8.16959669079628</v>
      </c>
    </row>
    <row r="48" customFormat="false" ht="12.75" hidden="false" customHeight="false" outlineLevel="0" collapsed="false">
      <c r="A48" s="100" t="s">
        <v>175</v>
      </c>
      <c r="B48" s="2" t="s">
        <v>175</v>
      </c>
      <c r="C48" s="102" t="n">
        <v>1475</v>
      </c>
      <c r="D48" s="102" t="n">
        <v>1549</v>
      </c>
      <c r="E48" s="102" t="n">
        <v>5.01694917678833</v>
      </c>
      <c r="F48" s="102" t="n">
        <v>1657</v>
      </c>
      <c r="G48" s="102" t="n">
        <v>1600</v>
      </c>
      <c r="H48" s="102" t="n">
        <v>-3.4399516582489</v>
      </c>
      <c r="I48" s="102" t="n">
        <v>468</v>
      </c>
      <c r="J48" s="102" t="n">
        <v>573</v>
      </c>
      <c r="K48" s="102" t="n">
        <v>22.4358978271484</v>
      </c>
      <c r="L48" s="102" t="n">
        <v>877</v>
      </c>
      <c r="M48" s="102" t="n">
        <v>1808</v>
      </c>
      <c r="N48" s="102" t="n">
        <v>106.157356262207</v>
      </c>
      <c r="O48" s="102" t="n">
        <v>4477</v>
      </c>
      <c r="P48" s="102" t="n">
        <v>5530</v>
      </c>
      <c r="Q48" s="102" t="n">
        <v>23.5202140808105</v>
      </c>
    </row>
    <row r="49" customFormat="false" ht="12.75" hidden="false" customHeight="false" outlineLevel="0" collapsed="false">
      <c r="B49" s="103" t="s">
        <v>9</v>
      </c>
      <c r="C49" s="106" t="n">
        <v>1475</v>
      </c>
      <c r="D49" s="106" t="n">
        <v>1549</v>
      </c>
      <c r="E49" s="106" t="n">
        <v>5.01694915254237</v>
      </c>
      <c r="F49" s="103" t="n">
        <v>1657</v>
      </c>
      <c r="G49" s="106" t="n">
        <v>1600</v>
      </c>
      <c r="H49" s="106" t="n">
        <v>-3.4</v>
      </c>
      <c r="I49" s="106" t="n">
        <v>468</v>
      </c>
      <c r="J49" s="106" t="n">
        <v>573</v>
      </c>
      <c r="K49" s="106" t="n">
        <v>22.4</v>
      </c>
      <c r="L49" s="106" t="n">
        <v>877</v>
      </c>
      <c r="M49" s="106" t="n">
        <v>1808</v>
      </c>
      <c r="N49" s="106" t="n">
        <v>106.157354618016</v>
      </c>
      <c r="O49" s="106" t="n">
        <v>4477</v>
      </c>
      <c r="P49" s="106" t="n">
        <v>5530</v>
      </c>
      <c r="Q49" s="106" t="n">
        <v>23.5202144293053</v>
      </c>
    </row>
    <row r="50" customFormat="false" ht="12.75" hidden="false" customHeight="false" outlineLevel="0" collapsed="false">
      <c r="A50" s="100" t="s">
        <v>177</v>
      </c>
      <c r="B50" s="2" t="s">
        <v>177</v>
      </c>
      <c r="C50" s="102" t="n">
        <v>4863</v>
      </c>
      <c r="D50" s="102" t="n">
        <v>4834</v>
      </c>
      <c r="E50" s="102" t="n">
        <v>-0.596339702606201</v>
      </c>
      <c r="F50" s="102" t="n">
        <v>1126</v>
      </c>
      <c r="G50" s="102" t="n">
        <v>757</v>
      </c>
      <c r="H50" s="102" t="n">
        <v>-32.7708702087402</v>
      </c>
      <c r="I50" s="102" t="n">
        <v>0</v>
      </c>
      <c r="J50" s="102" t="n">
        <v>0</v>
      </c>
      <c r="K50" s="102" t="n">
        <v>0</v>
      </c>
      <c r="L50" s="102" t="n">
        <v>55</v>
      </c>
      <c r="M50" s="102" t="n">
        <v>54</v>
      </c>
      <c r="N50" s="102" t="n">
        <v>-1.81818187236786</v>
      </c>
      <c r="O50" s="102" t="n">
        <v>6044</v>
      </c>
      <c r="P50" s="102" t="n">
        <v>5645</v>
      </c>
      <c r="Q50" s="102" t="n">
        <v>-6.60158824920654</v>
      </c>
    </row>
    <row r="51" customFormat="false" ht="12.75" hidden="false" customHeight="false" outlineLevel="0" collapsed="false">
      <c r="B51" s="103" t="s">
        <v>9</v>
      </c>
      <c r="C51" s="106" t="n">
        <v>4863</v>
      </c>
      <c r="D51" s="106" t="n">
        <v>4834</v>
      </c>
      <c r="E51" s="106" t="n">
        <v>-0.596339707999178</v>
      </c>
      <c r="F51" s="106" t="n">
        <v>1126</v>
      </c>
      <c r="G51" s="106" t="n">
        <v>757</v>
      </c>
      <c r="H51" s="106" t="n">
        <v>-32.7708703374778</v>
      </c>
      <c r="I51" s="106" t="n">
        <v>0</v>
      </c>
      <c r="J51" s="106" t="n">
        <v>0</v>
      </c>
      <c r="K51" s="103"/>
      <c r="L51" s="106" t="n">
        <v>55</v>
      </c>
      <c r="M51" s="106" t="n">
        <v>54</v>
      </c>
      <c r="N51" s="106" t="n">
        <v>-1.81818181818182</v>
      </c>
      <c r="O51" s="106" t="n">
        <v>6044</v>
      </c>
      <c r="P51" s="106" t="n">
        <v>5645</v>
      </c>
      <c r="Q51" s="106" t="n">
        <v>-6.60158835208471</v>
      </c>
    </row>
    <row r="52" customFormat="false" ht="12.75" hidden="false" customHeight="false" outlineLevel="0" collapsed="false">
      <c r="A52" s="100" t="s">
        <v>179</v>
      </c>
      <c r="B52" s="2" t="s">
        <v>180</v>
      </c>
      <c r="C52" s="102" t="n">
        <v>55</v>
      </c>
      <c r="D52" s="102" t="n">
        <v>161</v>
      </c>
      <c r="E52" s="102" t="n">
        <v>192.727279663086</v>
      </c>
      <c r="F52" s="102" t="n">
        <v>9</v>
      </c>
      <c r="G52" s="102" t="n">
        <v>0</v>
      </c>
      <c r="H52" s="102" t="n">
        <v>-100</v>
      </c>
      <c r="I52" s="102" t="n">
        <v>0</v>
      </c>
      <c r="J52" s="102" t="n">
        <v>0</v>
      </c>
      <c r="K52" s="102" t="n">
        <v>0</v>
      </c>
      <c r="L52" s="102" t="n">
        <v>94</v>
      </c>
      <c r="M52" s="102" t="n">
        <v>105</v>
      </c>
      <c r="N52" s="102" t="n">
        <v>11.702127456665</v>
      </c>
      <c r="O52" s="102" t="n">
        <v>158</v>
      </c>
      <c r="P52" s="102" t="n">
        <v>266</v>
      </c>
      <c r="Q52" s="102" t="n">
        <v>68.3544311523438</v>
      </c>
    </row>
    <row r="53" customFormat="false" ht="12.75" hidden="false" customHeight="false" outlineLevel="0" collapsed="false">
      <c r="A53" s="100"/>
      <c r="B53" s="2" t="s">
        <v>344</v>
      </c>
      <c r="C53" s="102" t="n">
        <v>552</v>
      </c>
      <c r="D53" s="102" t="n">
        <v>0</v>
      </c>
      <c r="E53" s="102" t="n">
        <v>-100</v>
      </c>
      <c r="F53" s="102" t="n">
        <v>110</v>
      </c>
      <c r="G53" s="102" t="n">
        <v>0</v>
      </c>
      <c r="H53" s="102" t="n">
        <v>-100</v>
      </c>
      <c r="I53" s="102" t="n">
        <v>0</v>
      </c>
      <c r="J53" s="102" t="n">
        <v>0</v>
      </c>
      <c r="K53" s="102" t="n">
        <v>0</v>
      </c>
      <c r="L53" s="102" t="n">
        <v>335</v>
      </c>
      <c r="M53" s="102" t="n">
        <v>0</v>
      </c>
      <c r="N53" s="102" t="n">
        <v>-100</v>
      </c>
      <c r="O53" s="102" t="n">
        <v>997</v>
      </c>
      <c r="P53" s="102" t="n">
        <v>0</v>
      </c>
      <c r="Q53" s="102" t="n">
        <v>-100</v>
      </c>
    </row>
    <row r="54" customFormat="false" ht="12.75" hidden="false" customHeight="false" outlineLevel="0" collapsed="false">
      <c r="A54" s="100"/>
      <c r="B54" s="2" t="s">
        <v>213</v>
      </c>
      <c r="C54" s="102" t="n">
        <v>66</v>
      </c>
      <c r="D54" s="102" t="n">
        <v>0</v>
      </c>
      <c r="E54" s="102" t="n">
        <v>-10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66</v>
      </c>
      <c r="P54" s="102" t="n">
        <v>0</v>
      </c>
      <c r="Q54" s="102" t="n">
        <v>-100</v>
      </c>
    </row>
    <row r="55" customFormat="false" ht="12.75" hidden="false" customHeight="false" outlineLevel="0" collapsed="false">
      <c r="A55" s="100"/>
      <c r="B55" s="2" t="s">
        <v>182</v>
      </c>
      <c r="C55" s="102" t="n">
        <v>0</v>
      </c>
      <c r="D55" s="102" t="n">
        <v>410</v>
      </c>
      <c r="E55" s="102" t="n">
        <v>0</v>
      </c>
      <c r="F55" s="102" t="n">
        <v>0</v>
      </c>
      <c r="G55" s="102" t="n">
        <v>2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162</v>
      </c>
      <c r="N55" s="102" t="n">
        <v>0</v>
      </c>
      <c r="O55" s="102" t="n">
        <v>0</v>
      </c>
      <c r="P55" s="102" t="n">
        <v>592</v>
      </c>
      <c r="Q55" s="102" t="n">
        <v>0</v>
      </c>
    </row>
    <row r="56" customFormat="false" ht="12.75" hidden="false" customHeight="false" outlineLevel="0" collapsed="false">
      <c r="B56" s="103" t="s">
        <v>9</v>
      </c>
      <c r="C56" s="106" t="n">
        <v>673</v>
      </c>
      <c r="D56" s="106" t="n">
        <v>571</v>
      </c>
      <c r="E56" s="106" t="n">
        <v>-15.1560178306092</v>
      </c>
      <c r="F56" s="103" t="n">
        <v>119</v>
      </c>
      <c r="G56" s="106" t="n">
        <v>20</v>
      </c>
      <c r="H56" s="106" t="n">
        <v>-83.2</v>
      </c>
      <c r="I56" s="106" t="n">
        <v>0</v>
      </c>
      <c r="J56" s="106" t="n">
        <v>0</v>
      </c>
      <c r="K56" s="103"/>
      <c r="L56" s="106" t="n">
        <v>429</v>
      </c>
      <c r="M56" s="106" t="n">
        <v>267</v>
      </c>
      <c r="N56" s="106" t="n">
        <v>-37.7622377622378</v>
      </c>
      <c r="O56" s="106" t="n">
        <v>1221</v>
      </c>
      <c r="P56" s="106" t="n">
        <v>858</v>
      </c>
      <c r="Q56" s="106" t="n">
        <v>-29.7297297297297</v>
      </c>
    </row>
    <row r="57" customFormat="false" ht="12.75" hidden="false" customHeight="false" outlineLevel="0" collapsed="false">
      <c r="A57" s="108" t="s">
        <v>184</v>
      </c>
      <c r="B57" s="108"/>
      <c r="C57" s="110" t="n">
        <v>40008</v>
      </c>
      <c r="D57" s="110" t="n">
        <v>37899</v>
      </c>
      <c r="E57" s="110" t="n">
        <v>-5.27144571085783</v>
      </c>
      <c r="F57" s="110" t="n">
        <v>13090</v>
      </c>
      <c r="G57" s="110" t="n">
        <v>13024</v>
      </c>
      <c r="H57" s="110" t="n">
        <v>-0.504201680672269</v>
      </c>
      <c r="I57" s="110" t="n">
        <v>657</v>
      </c>
      <c r="J57" s="110" t="n">
        <v>777</v>
      </c>
      <c r="K57" s="110" t="n">
        <v>18.2648401826484</v>
      </c>
      <c r="L57" s="110" t="n">
        <v>4487</v>
      </c>
      <c r="M57" s="110" t="n">
        <v>5703</v>
      </c>
      <c r="N57" s="110" t="n">
        <v>27.1005125919322</v>
      </c>
      <c r="O57" s="110" t="n">
        <v>58242</v>
      </c>
      <c r="P57" s="110" t="n">
        <v>57403</v>
      </c>
      <c r="Q57" s="110" t="n">
        <v>-1.4405411902063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185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12.75" hidden="false" customHeight="false" outlineLevel="0" collapsed="false">
      <c r="A7" s="100" t="s">
        <v>201</v>
      </c>
      <c r="B7" s="2" t="s">
        <v>202</v>
      </c>
      <c r="C7" s="102" t="n">
        <v>704</v>
      </c>
      <c r="D7" s="102" t="n">
        <v>521</v>
      </c>
      <c r="E7" s="102" t="n">
        <v>-25.9943180084229</v>
      </c>
      <c r="F7" s="102" t="n">
        <v>1298</v>
      </c>
      <c r="G7" s="102" t="n">
        <v>801</v>
      </c>
      <c r="H7" s="102" t="n">
        <v>-38.2896766662598</v>
      </c>
      <c r="I7" s="102" t="n">
        <v>0</v>
      </c>
      <c r="J7" s="102" t="n">
        <v>0</v>
      </c>
      <c r="K7" s="102" t="n">
        <v>0</v>
      </c>
      <c r="L7" s="102" t="n">
        <v>1895</v>
      </c>
      <c r="M7" s="102" t="n">
        <v>1853</v>
      </c>
      <c r="N7" s="102" t="n">
        <v>-2.21635890007019</v>
      </c>
      <c r="O7" s="102" t="n">
        <v>3897</v>
      </c>
      <c r="P7" s="102" t="n">
        <v>3175</v>
      </c>
      <c r="Q7" s="102" t="n">
        <v>-18.5270729064941</v>
      </c>
    </row>
    <row r="8" customFormat="false" ht="12.75" hidden="false" customHeight="false" outlineLevel="0" collapsed="false">
      <c r="B8" s="103" t="s">
        <v>9</v>
      </c>
      <c r="C8" s="106" t="n">
        <v>704</v>
      </c>
      <c r="D8" s="106" t="n">
        <v>521</v>
      </c>
      <c r="E8" s="106" t="n">
        <v>-25.9943181818182</v>
      </c>
      <c r="F8" s="103" t="n">
        <v>1298</v>
      </c>
      <c r="G8" s="106" t="n">
        <v>801</v>
      </c>
      <c r="H8" s="106" t="n">
        <v>-38.3</v>
      </c>
      <c r="I8" s="106" t="n">
        <v>0</v>
      </c>
      <c r="J8" s="106" t="n">
        <v>0</v>
      </c>
      <c r="K8" s="103"/>
      <c r="L8" s="106" t="n">
        <v>1895</v>
      </c>
      <c r="M8" s="106" t="n">
        <v>1853</v>
      </c>
      <c r="N8" s="106" t="n">
        <v>-2.21635883905013</v>
      </c>
      <c r="O8" s="106" t="n">
        <v>3897</v>
      </c>
      <c r="P8" s="106" t="n">
        <v>3175</v>
      </c>
      <c r="Q8" s="106" t="n">
        <v>-18.5270721067488</v>
      </c>
    </row>
    <row r="9" customFormat="false" ht="12.75" hidden="false" customHeight="false" outlineLevel="0" collapsed="false">
      <c r="A9" s="100" t="s">
        <v>223</v>
      </c>
      <c r="B9" s="2" t="s">
        <v>224</v>
      </c>
      <c r="C9" s="102" t="n">
        <v>248</v>
      </c>
      <c r="D9" s="102" t="n">
        <v>226</v>
      </c>
      <c r="E9" s="102" t="n">
        <v>-8.87096786499023</v>
      </c>
      <c r="F9" s="102" t="n">
        <v>592</v>
      </c>
      <c r="G9" s="102" t="n">
        <v>440</v>
      </c>
      <c r="H9" s="102" t="n">
        <v>-25.6756763458252</v>
      </c>
      <c r="I9" s="102" t="n">
        <v>0</v>
      </c>
      <c r="J9" s="102" t="n">
        <v>0</v>
      </c>
      <c r="K9" s="102" t="n">
        <v>0</v>
      </c>
      <c r="L9" s="102" t="n">
        <v>264</v>
      </c>
      <c r="M9" s="102" t="n">
        <v>403</v>
      </c>
      <c r="N9" s="102" t="n">
        <v>52.6515159606934</v>
      </c>
      <c r="O9" s="102" t="n">
        <v>1104</v>
      </c>
      <c r="P9" s="102" t="n">
        <v>1069</v>
      </c>
      <c r="Q9" s="102" t="n">
        <v>-3.17028975486755</v>
      </c>
    </row>
    <row r="10" customFormat="false" ht="12.75" hidden="false" customHeight="false" outlineLevel="0" collapsed="false">
      <c r="A10" s="100"/>
      <c r="B10" s="2" t="s">
        <v>226</v>
      </c>
      <c r="C10" s="102" t="n">
        <v>149</v>
      </c>
      <c r="D10" s="102" t="n">
        <v>95</v>
      </c>
      <c r="E10" s="102" t="n">
        <v>-36.2416114807129</v>
      </c>
      <c r="F10" s="102" t="n">
        <v>0</v>
      </c>
      <c r="G10" s="102" t="n">
        <v>72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1</v>
      </c>
      <c r="N10" s="102" t="n">
        <v>0</v>
      </c>
      <c r="O10" s="102" t="n">
        <v>149</v>
      </c>
      <c r="P10" s="102" t="n">
        <v>168</v>
      </c>
      <c r="Q10" s="102" t="n">
        <v>12.7516775131226</v>
      </c>
    </row>
    <row r="11" customFormat="false" ht="12.75" hidden="false" customHeight="false" outlineLevel="0" collapsed="false">
      <c r="A11" s="100"/>
      <c r="B11" s="2" t="s">
        <v>228</v>
      </c>
      <c r="C11" s="102" t="n">
        <v>370</v>
      </c>
      <c r="D11" s="102" t="n">
        <v>358</v>
      </c>
      <c r="E11" s="102" t="n">
        <v>-3.24324321746826</v>
      </c>
      <c r="F11" s="102" t="n">
        <v>573</v>
      </c>
      <c r="G11" s="102" t="n">
        <v>558</v>
      </c>
      <c r="H11" s="102" t="n">
        <v>-2.61780095100403</v>
      </c>
      <c r="I11" s="102" t="n">
        <v>93</v>
      </c>
      <c r="J11" s="102" t="n">
        <v>99</v>
      </c>
      <c r="K11" s="102" t="n">
        <v>6.45161294937134</v>
      </c>
      <c r="L11" s="102" t="n">
        <v>90</v>
      </c>
      <c r="M11" s="102" t="n">
        <v>78</v>
      </c>
      <c r="N11" s="102" t="n">
        <v>-13.3333330154419</v>
      </c>
      <c r="O11" s="102" t="n">
        <v>1126</v>
      </c>
      <c r="P11" s="102" t="n">
        <v>1093</v>
      </c>
      <c r="Q11" s="102" t="n">
        <v>-2.93072819709778</v>
      </c>
    </row>
    <row r="12" customFormat="false" ht="12.75" hidden="false" customHeight="false" outlineLevel="0" collapsed="false">
      <c r="A12" s="100"/>
      <c r="B12" s="2" t="s">
        <v>345</v>
      </c>
      <c r="C12" s="102" t="n">
        <v>42</v>
      </c>
      <c r="D12" s="102" t="n">
        <v>0</v>
      </c>
      <c r="E12" s="102" t="n">
        <v>-10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10</v>
      </c>
      <c r="M12" s="102" t="n">
        <v>0</v>
      </c>
      <c r="N12" s="102" t="n">
        <v>-100</v>
      </c>
      <c r="O12" s="102" t="n">
        <v>52</v>
      </c>
      <c r="P12" s="102" t="n">
        <v>0</v>
      </c>
      <c r="Q12" s="102" t="n">
        <v>-100</v>
      </c>
    </row>
    <row r="13" customFormat="false" ht="12.75" hidden="false" customHeight="false" outlineLevel="0" collapsed="false">
      <c r="A13" s="100"/>
      <c r="B13" s="2" t="s">
        <v>230</v>
      </c>
      <c r="C13" s="102" t="n">
        <v>280</v>
      </c>
      <c r="D13" s="102" t="n">
        <v>304</v>
      </c>
      <c r="E13" s="102" t="n">
        <v>8.571428298950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280</v>
      </c>
      <c r="P13" s="102" t="n">
        <v>304</v>
      </c>
      <c r="Q13" s="102" t="n">
        <v>8.5714282989502</v>
      </c>
    </row>
    <row r="14" customFormat="false" ht="12.75" hidden="false" customHeight="false" outlineLevel="0" collapsed="false">
      <c r="A14" s="100"/>
      <c r="B14" s="2" t="s">
        <v>232</v>
      </c>
      <c r="C14" s="102" t="n">
        <v>0</v>
      </c>
      <c r="D14" s="102" t="n">
        <v>0</v>
      </c>
      <c r="E14" s="102" t="n">
        <v>0</v>
      </c>
      <c r="F14" s="102" t="n">
        <v>1822</v>
      </c>
      <c r="G14" s="102" t="n">
        <v>1569</v>
      </c>
      <c r="H14" s="102" t="n">
        <v>-13.8858394622803</v>
      </c>
      <c r="I14" s="102" t="n">
        <v>0</v>
      </c>
      <c r="J14" s="102" t="n">
        <v>0</v>
      </c>
      <c r="K14" s="102" t="n">
        <v>0</v>
      </c>
      <c r="L14" s="102" t="n">
        <v>334</v>
      </c>
      <c r="M14" s="102" t="n">
        <v>471</v>
      </c>
      <c r="N14" s="102" t="n">
        <v>41.0179634094238</v>
      </c>
      <c r="O14" s="102" t="n">
        <v>2156</v>
      </c>
      <c r="P14" s="102" t="n">
        <v>2040</v>
      </c>
      <c r="Q14" s="102" t="n">
        <v>-5.38033390045166</v>
      </c>
    </row>
    <row r="15" customFormat="false" ht="12.75" hidden="false" customHeight="false" outlineLevel="0" collapsed="false">
      <c r="A15" s="100"/>
      <c r="B15" s="2" t="s">
        <v>234</v>
      </c>
      <c r="C15" s="102" t="n">
        <v>294</v>
      </c>
      <c r="D15" s="102" t="n">
        <v>327</v>
      </c>
      <c r="E15" s="102" t="n">
        <v>11.2244901657105</v>
      </c>
      <c r="F15" s="102" t="n">
        <v>860</v>
      </c>
      <c r="G15" s="102" t="n">
        <v>920</v>
      </c>
      <c r="H15" s="102" t="n">
        <v>6.97674417495728</v>
      </c>
      <c r="I15" s="102" t="n">
        <v>114</v>
      </c>
      <c r="J15" s="102" t="n">
        <v>0</v>
      </c>
      <c r="K15" s="102" t="n">
        <v>-100</v>
      </c>
      <c r="L15" s="102" t="n">
        <v>351</v>
      </c>
      <c r="M15" s="102" t="n">
        <v>429</v>
      </c>
      <c r="N15" s="102" t="n">
        <v>22.2222213745117</v>
      </c>
      <c r="O15" s="102" t="n">
        <v>1619</v>
      </c>
      <c r="P15" s="102" t="n">
        <v>1676</v>
      </c>
      <c r="Q15" s="102" t="n">
        <v>3.52069187164307</v>
      </c>
    </row>
    <row r="16" customFormat="false" ht="12.75" hidden="false" customHeight="false" outlineLevel="0" collapsed="false">
      <c r="A16" s="100"/>
      <c r="B16" s="2" t="s">
        <v>236</v>
      </c>
      <c r="C16" s="102" t="n">
        <v>280</v>
      </c>
      <c r="D16" s="102" t="n">
        <v>96</v>
      </c>
      <c r="E16" s="102" t="n">
        <v>-65.7142868041992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810</v>
      </c>
      <c r="M16" s="102" t="n">
        <v>1122</v>
      </c>
      <c r="N16" s="102" t="n">
        <v>38.5185203552246</v>
      </c>
      <c r="O16" s="102" t="n">
        <v>1090</v>
      </c>
      <c r="P16" s="102" t="n">
        <v>1218</v>
      </c>
      <c r="Q16" s="102" t="n">
        <v>11.7431192398071</v>
      </c>
    </row>
    <row r="17" customFormat="false" ht="12.75" hidden="false" customHeight="false" outlineLevel="0" collapsed="false">
      <c r="B17" s="103" t="s">
        <v>9</v>
      </c>
      <c r="C17" s="106" t="n">
        <v>1663</v>
      </c>
      <c r="D17" s="106" t="n">
        <v>1406</v>
      </c>
      <c r="E17" s="106" t="n">
        <v>-15.4539987973542</v>
      </c>
      <c r="F17" s="103" t="n">
        <v>3847</v>
      </c>
      <c r="G17" s="106" t="n">
        <v>3559</v>
      </c>
      <c r="H17" s="106" t="n">
        <v>-7.5</v>
      </c>
      <c r="I17" s="106" t="n">
        <v>207</v>
      </c>
      <c r="J17" s="106" t="n">
        <v>99</v>
      </c>
      <c r="K17" s="106" t="n">
        <v>-52.2</v>
      </c>
      <c r="L17" s="106" t="n">
        <v>1859</v>
      </c>
      <c r="M17" s="106" t="n">
        <v>2504</v>
      </c>
      <c r="N17" s="106" t="n">
        <v>34.6960731576116</v>
      </c>
      <c r="O17" s="106" t="n">
        <v>7576</v>
      </c>
      <c r="P17" s="106" t="n">
        <v>7568</v>
      </c>
      <c r="Q17" s="106" t="n">
        <v>-0.105596620908131</v>
      </c>
    </row>
    <row r="18" customFormat="false" ht="12.75" hidden="false" customHeight="false" outlineLevel="0" collapsed="false">
      <c r="A18" s="100" t="s">
        <v>186</v>
      </c>
      <c r="B18" s="2" t="s">
        <v>187</v>
      </c>
      <c r="C18" s="102" t="n">
        <v>0</v>
      </c>
      <c r="D18" s="102" t="n">
        <v>0</v>
      </c>
      <c r="E18" s="102" t="n">
        <v>0</v>
      </c>
      <c r="F18" s="102" t="n">
        <v>533</v>
      </c>
      <c r="G18" s="102" t="n">
        <v>357</v>
      </c>
      <c r="H18" s="102" t="n">
        <v>-33.020637512207</v>
      </c>
      <c r="I18" s="102" t="n">
        <v>0</v>
      </c>
      <c r="J18" s="102" t="n">
        <v>176</v>
      </c>
      <c r="K18" s="102" t="n">
        <v>0</v>
      </c>
      <c r="L18" s="102" t="n">
        <v>160</v>
      </c>
      <c r="M18" s="102" t="n">
        <v>280</v>
      </c>
      <c r="N18" s="102" t="n">
        <v>75</v>
      </c>
      <c r="O18" s="102" t="n">
        <v>693</v>
      </c>
      <c r="P18" s="102" t="n">
        <v>813</v>
      </c>
      <c r="Q18" s="102" t="n">
        <v>17.3160171508789</v>
      </c>
    </row>
    <row r="19" customFormat="false" ht="12.75" hidden="false" customHeight="false" outlineLevel="0" collapsed="false">
      <c r="A19" s="100"/>
      <c r="B19" s="2" t="s">
        <v>189</v>
      </c>
      <c r="C19" s="102" t="n">
        <v>0</v>
      </c>
      <c r="D19" s="102" t="n">
        <v>0</v>
      </c>
      <c r="E19" s="102" t="n">
        <v>0</v>
      </c>
      <c r="F19" s="102" t="n">
        <v>27</v>
      </c>
      <c r="G19" s="102" t="n">
        <v>18</v>
      </c>
      <c r="H19" s="102" t="n">
        <v>-33.3333320617676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27</v>
      </c>
      <c r="P19" s="102" t="n">
        <v>18</v>
      </c>
      <c r="Q19" s="102" t="n">
        <v>-33.3333320617676</v>
      </c>
    </row>
    <row r="20" customFormat="false" ht="12.75" hidden="false" customHeight="false" outlineLevel="0" collapsed="false">
      <c r="A20" s="100"/>
      <c r="B20" s="2" t="s">
        <v>191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428</v>
      </c>
      <c r="M20" s="102" t="n">
        <v>515</v>
      </c>
      <c r="N20" s="102" t="n">
        <v>20.3271026611328</v>
      </c>
      <c r="O20" s="102" t="n">
        <v>428</v>
      </c>
      <c r="P20" s="102" t="n">
        <v>515</v>
      </c>
      <c r="Q20" s="102" t="n">
        <v>20.3271026611328</v>
      </c>
    </row>
    <row r="21" customFormat="false" ht="12.75" hidden="false" customHeight="false" outlineLevel="0" collapsed="false">
      <c r="A21" s="100"/>
      <c r="B21" s="2" t="s">
        <v>193</v>
      </c>
      <c r="C21" s="102" t="n">
        <v>27</v>
      </c>
      <c r="D21" s="102" t="n">
        <v>44</v>
      </c>
      <c r="E21" s="102" t="n">
        <v>62.9629631042481</v>
      </c>
      <c r="F21" s="102" t="n">
        <v>1244</v>
      </c>
      <c r="G21" s="102" t="n">
        <v>1330</v>
      </c>
      <c r="H21" s="102" t="n">
        <v>6.91318321228027</v>
      </c>
      <c r="I21" s="102" t="n">
        <v>118</v>
      </c>
      <c r="J21" s="102" t="n">
        <v>111</v>
      </c>
      <c r="K21" s="102" t="n">
        <v>-5.93220329284668</v>
      </c>
      <c r="L21" s="102" t="n">
        <v>246</v>
      </c>
      <c r="M21" s="102" t="n">
        <v>163</v>
      </c>
      <c r="N21" s="102" t="n">
        <v>-33.7398376464844</v>
      </c>
      <c r="O21" s="102" t="n">
        <v>1635</v>
      </c>
      <c r="P21" s="102" t="n">
        <v>1648</v>
      </c>
      <c r="Q21" s="102" t="n">
        <v>0.795107007026672</v>
      </c>
    </row>
    <row r="22" customFormat="false" ht="12.75" hidden="false" customHeight="false" outlineLevel="0" collapsed="false">
      <c r="A22" s="100"/>
      <c r="B22" s="2" t="s">
        <v>197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4</v>
      </c>
      <c r="M22" s="102" t="n">
        <v>7</v>
      </c>
      <c r="N22" s="102" t="n">
        <v>75</v>
      </c>
      <c r="O22" s="102" t="n">
        <v>4</v>
      </c>
      <c r="P22" s="102" t="n">
        <v>7</v>
      </c>
      <c r="Q22" s="102" t="n">
        <v>75</v>
      </c>
    </row>
    <row r="23" customFormat="false" ht="12.75" hidden="false" customHeight="false" outlineLevel="0" collapsed="false">
      <c r="A23" s="100"/>
      <c r="B23" s="2" t="s">
        <v>199</v>
      </c>
      <c r="C23" s="102" t="n">
        <v>24</v>
      </c>
      <c r="D23" s="102" t="n">
        <v>48</v>
      </c>
      <c r="E23" s="102" t="n">
        <v>100</v>
      </c>
      <c r="F23" s="102" t="n">
        <v>148</v>
      </c>
      <c r="G23" s="102" t="n">
        <v>64</v>
      </c>
      <c r="H23" s="102" t="n">
        <v>-56.7567558288574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172</v>
      </c>
      <c r="P23" s="102" t="n">
        <v>112</v>
      </c>
      <c r="Q23" s="102" t="n">
        <v>-34.8837203979492</v>
      </c>
    </row>
    <row r="24" customFormat="false" ht="12.75" hidden="false" customHeight="false" outlineLevel="0" collapsed="false">
      <c r="B24" s="103" t="s">
        <v>9</v>
      </c>
      <c r="C24" s="106" t="n">
        <v>51</v>
      </c>
      <c r="D24" s="106" t="n">
        <v>92</v>
      </c>
      <c r="E24" s="106" t="n">
        <v>80.3921568627451</v>
      </c>
      <c r="F24" s="103" t="n">
        <v>1952</v>
      </c>
      <c r="G24" s="106" t="n">
        <v>1769</v>
      </c>
      <c r="H24" s="106" t="n">
        <v>-9.4</v>
      </c>
      <c r="I24" s="106" t="n">
        <v>118</v>
      </c>
      <c r="J24" s="106" t="n">
        <v>287</v>
      </c>
      <c r="K24" s="106" t="n">
        <v>143.2</v>
      </c>
      <c r="L24" s="106" t="n">
        <v>838</v>
      </c>
      <c r="M24" s="106" t="n">
        <v>965</v>
      </c>
      <c r="N24" s="106" t="n">
        <v>15.1551312649165</v>
      </c>
      <c r="O24" s="106" t="n">
        <v>2959</v>
      </c>
      <c r="P24" s="106" t="n">
        <v>3113</v>
      </c>
      <c r="Q24" s="106" t="n">
        <v>5.20446096654275</v>
      </c>
    </row>
    <row r="25" customFormat="false" ht="12.75" hidden="false" customHeight="false" outlineLevel="0" collapsed="false">
      <c r="A25" s="100" t="s">
        <v>206</v>
      </c>
      <c r="B25" s="2" t="s">
        <v>207</v>
      </c>
      <c r="C25" s="102" t="n">
        <v>599</v>
      </c>
      <c r="D25" s="102" t="n">
        <v>542</v>
      </c>
      <c r="E25" s="102" t="n">
        <v>-9.51585960388184</v>
      </c>
      <c r="F25" s="102" t="n">
        <v>512</v>
      </c>
      <c r="G25" s="102" t="n">
        <v>494</v>
      </c>
      <c r="H25" s="102" t="n">
        <v>-3.515625</v>
      </c>
      <c r="I25" s="102" t="n">
        <v>0</v>
      </c>
      <c r="J25" s="102" t="n">
        <v>0</v>
      </c>
      <c r="K25" s="102" t="n">
        <v>0</v>
      </c>
      <c r="L25" s="102" t="n">
        <v>162</v>
      </c>
      <c r="M25" s="102" t="n">
        <v>73</v>
      </c>
      <c r="N25" s="102" t="n">
        <v>-54.9382705688477</v>
      </c>
      <c r="O25" s="102" t="n">
        <v>1273</v>
      </c>
      <c r="P25" s="102" t="n">
        <v>1109</v>
      </c>
      <c r="Q25" s="102" t="n">
        <v>-12.8829536437988</v>
      </c>
    </row>
    <row r="26" customFormat="false" ht="12.75" hidden="false" customHeight="false" outlineLevel="0" collapsed="false">
      <c r="A26" s="100"/>
      <c r="B26" s="2" t="s">
        <v>209</v>
      </c>
      <c r="C26" s="102" t="n">
        <v>153</v>
      </c>
      <c r="D26" s="102" t="n">
        <v>75</v>
      </c>
      <c r="E26" s="102" t="n">
        <v>-50.9803924560547</v>
      </c>
      <c r="F26" s="102" t="n">
        <v>197</v>
      </c>
      <c r="G26" s="102" t="n">
        <v>289</v>
      </c>
      <c r="H26" s="102" t="n">
        <v>46.7005081176758</v>
      </c>
      <c r="I26" s="102" t="n">
        <v>0</v>
      </c>
      <c r="J26" s="102" t="n">
        <v>0</v>
      </c>
      <c r="K26" s="102" t="n">
        <v>0</v>
      </c>
      <c r="L26" s="102" t="n">
        <v>48</v>
      </c>
      <c r="M26" s="102" t="n">
        <v>0</v>
      </c>
      <c r="N26" s="102" t="n">
        <v>-100</v>
      </c>
      <c r="O26" s="102" t="n">
        <v>398</v>
      </c>
      <c r="P26" s="102" t="n">
        <v>364</v>
      </c>
      <c r="Q26" s="102" t="n">
        <v>-8.5427131652832</v>
      </c>
    </row>
    <row r="27" customFormat="false" ht="12.75" hidden="false" customHeight="false" outlineLevel="0" collapsed="false">
      <c r="A27" s="100"/>
      <c r="B27" s="2" t="s">
        <v>211</v>
      </c>
      <c r="C27" s="102" t="n">
        <v>72</v>
      </c>
      <c r="D27" s="102" t="n">
        <v>78</v>
      </c>
      <c r="E27" s="102" t="n">
        <v>8.3333330154419</v>
      </c>
      <c r="F27" s="102" t="n">
        <v>150</v>
      </c>
      <c r="G27" s="102" t="n">
        <v>143</v>
      </c>
      <c r="H27" s="102" t="n">
        <v>-4.66666650772095</v>
      </c>
      <c r="I27" s="102" t="n">
        <v>0</v>
      </c>
      <c r="J27" s="102" t="n">
        <v>0</v>
      </c>
      <c r="K27" s="102" t="n">
        <v>0</v>
      </c>
      <c r="L27" s="102" t="n">
        <v>65</v>
      </c>
      <c r="M27" s="102" t="n">
        <v>132</v>
      </c>
      <c r="N27" s="102" t="n">
        <v>103.076919555664</v>
      </c>
      <c r="O27" s="102" t="n">
        <v>287</v>
      </c>
      <c r="P27" s="102" t="n">
        <v>353</v>
      </c>
      <c r="Q27" s="102" t="n">
        <v>22.9965152740479</v>
      </c>
    </row>
    <row r="28" customFormat="false" ht="12.75" hidden="false" customHeight="false" outlineLevel="0" collapsed="false">
      <c r="A28" s="100"/>
      <c r="B28" s="2" t="s">
        <v>213</v>
      </c>
      <c r="C28" s="102" t="n">
        <v>198</v>
      </c>
      <c r="D28" s="102" t="n">
        <v>183</v>
      </c>
      <c r="E28" s="102" t="n">
        <v>-7.57575750350952</v>
      </c>
      <c r="F28" s="102" t="n">
        <v>45</v>
      </c>
      <c r="G28" s="102" t="n">
        <v>59</v>
      </c>
      <c r="H28" s="102" t="n">
        <v>31.1111106872559</v>
      </c>
      <c r="I28" s="102" t="n">
        <v>0</v>
      </c>
      <c r="J28" s="102" t="n">
        <v>0</v>
      </c>
      <c r="K28" s="102" t="n">
        <v>0</v>
      </c>
      <c r="L28" s="102" t="n">
        <v>53</v>
      </c>
      <c r="M28" s="102" t="n">
        <v>42</v>
      </c>
      <c r="N28" s="102" t="n">
        <v>-20.7547168731689</v>
      </c>
      <c r="O28" s="102" t="n">
        <v>296</v>
      </c>
      <c r="P28" s="102" t="n">
        <v>284</v>
      </c>
      <c r="Q28" s="102" t="n">
        <v>-4.05405426025391</v>
      </c>
    </row>
    <row r="29" customFormat="false" ht="12.75" hidden="false" customHeight="false" outlineLevel="0" collapsed="false">
      <c r="A29" s="100"/>
      <c r="B29" s="2" t="s">
        <v>215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150</v>
      </c>
      <c r="J29" s="102" t="n">
        <v>117</v>
      </c>
      <c r="K29" s="102" t="n">
        <v>-22</v>
      </c>
      <c r="L29" s="102" t="n">
        <v>21</v>
      </c>
      <c r="M29" s="102" t="n">
        <v>39</v>
      </c>
      <c r="N29" s="102" t="n">
        <v>85.7142868041992</v>
      </c>
      <c r="O29" s="102" t="n">
        <v>171</v>
      </c>
      <c r="P29" s="102" t="n">
        <v>156</v>
      </c>
      <c r="Q29" s="102" t="n">
        <v>-8.77192974090576</v>
      </c>
    </row>
    <row r="30" customFormat="false" ht="12.75" hidden="false" customHeight="false" outlineLevel="0" collapsed="false">
      <c r="B30" s="103" t="s">
        <v>9</v>
      </c>
      <c r="C30" s="106" t="n">
        <v>1022</v>
      </c>
      <c r="D30" s="106" t="n">
        <v>878</v>
      </c>
      <c r="E30" s="106" t="n">
        <v>-14.0900195694716</v>
      </c>
      <c r="F30" s="103" t="n">
        <v>904</v>
      </c>
      <c r="G30" s="106" t="n">
        <v>985</v>
      </c>
      <c r="H30" s="106" t="n">
        <v>9</v>
      </c>
      <c r="I30" s="106" t="n">
        <v>150</v>
      </c>
      <c r="J30" s="106" t="n">
        <v>117</v>
      </c>
      <c r="K30" s="106" t="n">
        <v>-22</v>
      </c>
      <c r="L30" s="106" t="n">
        <v>349</v>
      </c>
      <c r="M30" s="106" t="n">
        <v>286</v>
      </c>
      <c r="N30" s="106" t="n">
        <v>-18.0515759312321</v>
      </c>
      <c r="O30" s="106" t="n">
        <v>2425</v>
      </c>
      <c r="P30" s="106" t="n">
        <v>2266</v>
      </c>
      <c r="Q30" s="106" t="n">
        <v>-6.55670103092784</v>
      </c>
    </row>
    <row r="31" customFormat="false" ht="12.75" hidden="false" customHeight="false" outlineLevel="0" collapsed="false">
      <c r="A31" s="100" t="s">
        <v>217</v>
      </c>
      <c r="B31" s="2" t="s">
        <v>12</v>
      </c>
      <c r="C31" s="102" t="n">
        <v>0</v>
      </c>
      <c r="D31" s="102" t="n">
        <v>0</v>
      </c>
      <c r="E31" s="102" t="n">
        <v>0</v>
      </c>
      <c r="F31" s="102" t="n">
        <v>236</v>
      </c>
      <c r="G31" s="102" t="n">
        <v>221</v>
      </c>
      <c r="H31" s="102" t="n">
        <v>-6.35593223571777</v>
      </c>
      <c r="I31" s="102" t="n">
        <v>0</v>
      </c>
      <c r="J31" s="102" t="n">
        <v>0</v>
      </c>
      <c r="K31" s="102" t="n">
        <v>0</v>
      </c>
      <c r="L31" s="102" t="n">
        <v>183</v>
      </c>
      <c r="M31" s="102" t="n">
        <v>181</v>
      </c>
      <c r="N31" s="102" t="n">
        <v>-1.09289622306824</v>
      </c>
      <c r="O31" s="102" t="n">
        <v>419</v>
      </c>
      <c r="P31" s="102" t="n">
        <v>402</v>
      </c>
      <c r="Q31" s="102" t="n">
        <v>-4.05727910995483</v>
      </c>
    </row>
    <row r="32" customFormat="false" ht="12.75" hidden="false" customHeight="false" outlineLevel="0" collapsed="false">
      <c r="A32" s="100"/>
      <c r="B32" s="2" t="s">
        <v>219</v>
      </c>
      <c r="C32" s="102" t="n">
        <v>17</v>
      </c>
      <c r="D32" s="102" t="n">
        <v>17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17</v>
      </c>
      <c r="P32" s="102" t="n">
        <v>17</v>
      </c>
      <c r="Q32" s="102" t="n">
        <v>0</v>
      </c>
    </row>
    <row r="33" customFormat="false" ht="12.75" hidden="false" customHeight="false" outlineLevel="0" collapsed="false">
      <c r="A33" s="100"/>
      <c r="B33" s="2" t="s">
        <v>221</v>
      </c>
      <c r="C33" s="102" t="n">
        <v>2</v>
      </c>
      <c r="D33" s="102" t="n">
        <v>0</v>
      </c>
      <c r="E33" s="102" t="n">
        <v>-100</v>
      </c>
      <c r="F33" s="102" t="n">
        <v>1</v>
      </c>
      <c r="G33" s="102" t="n">
        <v>0</v>
      </c>
      <c r="H33" s="102" t="n">
        <v>-10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1</v>
      </c>
      <c r="N33" s="102" t="n">
        <v>0</v>
      </c>
      <c r="O33" s="102" t="n">
        <v>3</v>
      </c>
      <c r="P33" s="102" t="n">
        <v>1</v>
      </c>
      <c r="Q33" s="102" t="n">
        <v>-66.6666641235352</v>
      </c>
    </row>
    <row r="34" customFormat="false" ht="12.75" hidden="false" customHeight="false" outlineLevel="0" collapsed="false">
      <c r="B34" s="103" t="s">
        <v>9</v>
      </c>
      <c r="C34" s="106" t="n">
        <v>19</v>
      </c>
      <c r="D34" s="106" t="n">
        <v>17</v>
      </c>
      <c r="E34" s="106" t="n">
        <v>-10.5263157894737</v>
      </c>
      <c r="F34" s="106" t="n">
        <v>237</v>
      </c>
      <c r="G34" s="106" t="n">
        <v>221</v>
      </c>
      <c r="H34" s="106" t="n">
        <v>-6.75105485232068</v>
      </c>
      <c r="I34" s="106" t="n">
        <v>0</v>
      </c>
      <c r="J34" s="106" t="n">
        <v>0</v>
      </c>
      <c r="K34" s="103"/>
      <c r="L34" s="106" t="n">
        <v>183</v>
      </c>
      <c r="M34" s="106" t="n">
        <v>182</v>
      </c>
      <c r="N34" s="105" t="n">
        <v>-0.546448087431694</v>
      </c>
      <c r="O34" s="106" t="n">
        <v>439</v>
      </c>
      <c r="P34" s="106" t="n">
        <v>420</v>
      </c>
      <c r="Q34" s="106" t="n">
        <v>-4.32801822323462</v>
      </c>
    </row>
    <row r="35" customFormat="false" ht="12.75" hidden="false" customHeight="false" outlineLevel="0" collapsed="false">
      <c r="A35" s="108" t="s">
        <v>238</v>
      </c>
      <c r="B35" s="108"/>
      <c r="C35" s="110" t="n">
        <v>3459</v>
      </c>
      <c r="D35" s="110" t="n">
        <v>2914</v>
      </c>
      <c r="E35" s="110" t="n">
        <f aca="false">((D35-C35)/C35)*100</f>
        <v>-15.7559988435964</v>
      </c>
      <c r="F35" s="110" t="n">
        <v>8238</v>
      </c>
      <c r="G35" s="110" t="n">
        <v>7335</v>
      </c>
      <c r="H35" s="110" t="n">
        <f aca="false">((G35-F35)/F35)*100</f>
        <v>-10.9613983976693</v>
      </c>
      <c r="I35" s="110" t="n">
        <v>475</v>
      </c>
      <c r="J35" s="110" t="n">
        <v>503</v>
      </c>
      <c r="K35" s="110" t="n">
        <f aca="false">((J35-I35)/I35)*100</f>
        <v>5.89473684210526</v>
      </c>
      <c r="L35" s="110" t="n">
        <v>5124</v>
      </c>
      <c r="M35" s="110" t="n">
        <v>5790</v>
      </c>
      <c r="N35" s="110" t="n">
        <f aca="false">((M35-L35)/L35)*100</f>
        <v>12.9976580796253</v>
      </c>
      <c r="O35" s="110" t="n">
        <v>17296</v>
      </c>
      <c r="P35" s="110" t="n">
        <v>16542</v>
      </c>
      <c r="Q35" s="110" t="n">
        <f aca="false">((P35-O35)/O35)*100</f>
        <v>-4.35938945420907</v>
      </c>
    </row>
    <row r="36" customFormat="false" ht="12.75" hidden="false" customHeight="false" outlineLevel="0" collapsed="false"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239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12.75" hidden="false" customHeight="false" outlineLevel="0" collapsed="false">
      <c r="A7" s="107" t="s">
        <v>252</v>
      </c>
      <c r="B7" s="2" t="s">
        <v>245</v>
      </c>
      <c r="C7" s="102" t="n">
        <v>130</v>
      </c>
      <c r="D7" s="102" t="n">
        <v>222</v>
      </c>
      <c r="E7" s="102" t="n">
        <v>70.7692337036133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130</v>
      </c>
      <c r="P7" s="102" t="n">
        <v>222</v>
      </c>
      <c r="Q7" s="102" t="n">
        <v>70.7692337036133</v>
      </c>
    </row>
    <row r="8" customFormat="false" ht="12.75" hidden="false" customHeight="false" outlineLevel="0" collapsed="false">
      <c r="A8" s="95"/>
      <c r="B8" s="103" t="s">
        <v>9</v>
      </c>
      <c r="C8" s="106" t="n">
        <v>130</v>
      </c>
      <c r="D8" s="106" t="n">
        <v>222</v>
      </c>
      <c r="E8" s="106" t="n">
        <v>70.7692307692308</v>
      </c>
      <c r="F8" s="103" t="n">
        <v>0</v>
      </c>
      <c r="G8" s="106" t="n">
        <v>0</v>
      </c>
      <c r="H8" s="103"/>
      <c r="I8" s="106" t="n">
        <v>0</v>
      </c>
      <c r="J8" s="106" t="n">
        <v>0</v>
      </c>
      <c r="K8" s="103"/>
      <c r="L8" s="106" t="n">
        <v>0</v>
      </c>
      <c r="M8" s="106" t="n">
        <v>0</v>
      </c>
      <c r="N8" s="103"/>
      <c r="O8" s="106" t="n">
        <v>130</v>
      </c>
      <c r="P8" s="106" t="n">
        <v>222</v>
      </c>
      <c r="Q8" s="106" t="n">
        <v>70.7692307692308</v>
      </c>
    </row>
    <row r="9" customFormat="false" ht="25.5" hidden="false" customHeight="false" outlineLevel="0" collapsed="false">
      <c r="A9" s="107" t="s">
        <v>240</v>
      </c>
      <c r="B9" s="2" t="s">
        <v>241</v>
      </c>
      <c r="C9" s="102" t="n">
        <v>53</v>
      </c>
      <c r="D9" s="102" t="n">
        <v>22</v>
      </c>
      <c r="E9" s="102" t="n">
        <v>-58.4905662536621</v>
      </c>
      <c r="F9" s="102" t="n">
        <v>177</v>
      </c>
      <c r="G9" s="102" t="n">
        <v>231</v>
      </c>
      <c r="H9" s="102" t="n">
        <v>30.5084743499756</v>
      </c>
      <c r="I9" s="102" t="n">
        <v>0</v>
      </c>
      <c r="J9" s="102" t="n">
        <v>0</v>
      </c>
      <c r="K9" s="102" t="n">
        <v>0</v>
      </c>
      <c r="L9" s="102" t="n">
        <v>150</v>
      </c>
      <c r="M9" s="102" t="n">
        <v>101</v>
      </c>
      <c r="N9" s="102" t="n">
        <v>-32.6666679382324</v>
      </c>
      <c r="O9" s="102" t="n">
        <v>380</v>
      </c>
      <c r="P9" s="102" t="n">
        <v>354</v>
      </c>
      <c r="Q9" s="102" t="n">
        <v>-6.84210538864136</v>
      </c>
    </row>
    <row r="10" customFormat="false" ht="12.75" hidden="false" customHeight="false" outlineLevel="0" collapsed="false">
      <c r="A10" s="107"/>
      <c r="B10" s="2" t="s">
        <v>243</v>
      </c>
      <c r="C10" s="102" t="n">
        <v>318</v>
      </c>
      <c r="D10" s="102" t="n">
        <v>422</v>
      </c>
      <c r="E10" s="102" t="n">
        <v>32.704402923584</v>
      </c>
      <c r="F10" s="102" t="n">
        <v>226</v>
      </c>
      <c r="G10" s="102" t="n">
        <v>249</v>
      </c>
      <c r="H10" s="102" t="n">
        <v>10.1769914627075</v>
      </c>
      <c r="I10" s="102" t="n">
        <v>0</v>
      </c>
      <c r="J10" s="102" t="n">
        <v>0</v>
      </c>
      <c r="K10" s="102" t="n">
        <v>0</v>
      </c>
      <c r="L10" s="102" t="n">
        <v>47</v>
      </c>
      <c r="M10" s="102" t="n">
        <v>75</v>
      </c>
      <c r="N10" s="102" t="n">
        <v>59.5744667053223</v>
      </c>
      <c r="O10" s="102" t="n">
        <v>591</v>
      </c>
      <c r="P10" s="102" t="n">
        <v>746</v>
      </c>
      <c r="Q10" s="102" t="n">
        <v>26.226734161377</v>
      </c>
    </row>
    <row r="11" customFormat="false" ht="12.75" hidden="false" customHeight="false" outlineLevel="0" collapsed="false">
      <c r="A11" s="107"/>
      <c r="B11" s="2" t="s">
        <v>245</v>
      </c>
      <c r="C11" s="102" t="n">
        <v>408</v>
      </c>
      <c r="D11" s="102" t="n">
        <v>476</v>
      </c>
      <c r="E11" s="102" t="n">
        <v>16.6666660308838</v>
      </c>
      <c r="F11" s="102" t="n">
        <v>270</v>
      </c>
      <c r="G11" s="102" t="n">
        <v>282</v>
      </c>
      <c r="H11" s="102" t="n">
        <v>4.44444465637207</v>
      </c>
      <c r="I11" s="102" t="n">
        <v>0</v>
      </c>
      <c r="J11" s="102" t="n">
        <v>0</v>
      </c>
      <c r="K11" s="102" t="n">
        <v>0</v>
      </c>
      <c r="L11" s="102" t="n">
        <v>1</v>
      </c>
      <c r="M11" s="102" t="n">
        <v>7</v>
      </c>
      <c r="N11" s="102" t="n">
        <v>600</v>
      </c>
      <c r="O11" s="102" t="n">
        <v>679</v>
      </c>
      <c r="P11" s="102" t="n">
        <v>765</v>
      </c>
      <c r="Q11" s="102" t="n">
        <v>12.6656847000122</v>
      </c>
    </row>
    <row r="12" customFormat="false" ht="12.75" hidden="false" customHeight="false" outlineLevel="0" collapsed="false">
      <c r="A12" s="95"/>
      <c r="B12" s="103" t="s">
        <v>9</v>
      </c>
      <c r="C12" s="106" t="n">
        <v>779</v>
      </c>
      <c r="D12" s="106" t="n">
        <v>920</v>
      </c>
      <c r="E12" s="106" t="n">
        <v>18.1001283697048</v>
      </c>
      <c r="F12" s="103" t="n">
        <v>673</v>
      </c>
      <c r="G12" s="106" t="n">
        <v>762</v>
      </c>
      <c r="H12" s="106" t="n">
        <v>13.2</v>
      </c>
      <c r="I12" s="106" t="n">
        <v>0</v>
      </c>
      <c r="J12" s="106" t="n">
        <v>0</v>
      </c>
      <c r="K12" s="103"/>
      <c r="L12" s="106" t="n">
        <v>198</v>
      </c>
      <c r="M12" s="106" t="n">
        <v>183</v>
      </c>
      <c r="N12" s="106" t="n">
        <v>-7.57575757575758</v>
      </c>
      <c r="O12" s="106" t="n">
        <v>1650</v>
      </c>
      <c r="P12" s="106" t="n">
        <v>1865</v>
      </c>
      <c r="Q12" s="106" t="n">
        <v>13.030303030303</v>
      </c>
    </row>
    <row r="13" customFormat="false" ht="25.5" hidden="false" customHeight="false" outlineLevel="0" collapsed="false">
      <c r="A13" s="107" t="s">
        <v>247</v>
      </c>
      <c r="B13" s="2" t="s">
        <v>248</v>
      </c>
      <c r="C13" s="102" t="n">
        <v>514</v>
      </c>
      <c r="D13" s="102" t="n">
        <v>459</v>
      </c>
      <c r="E13" s="102" t="n">
        <v>-10.7003889083862</v>
      </c>
      <c r="F13" s="102" t="n">
        <v>385</v>
      </c>
      <c r="G13" s="102" t="n">
        <v>504</v>
      </c>
      <c r="H13" s="102" t="n">
        <v>30.9090900421143</v>
      </c>
      <c r="I13" s="102" t="n">
        <v>0</v>
      </c>
      <c r="J13" s="102" t="n">
        <v>0</v>
      </c>
      <c r="K13" s="102" t="n">
        <v>0</v>
      </c>
      <c r="L13" s="102" t="n">
        <v>45</v>
      </c>
      <c r="M13" s="102" t="n">
        <v>51</v>
      </c>
      <c r="N13" s="102" t="n">
        <v>13.3333330154419</v>
      </c>
      <c r="O13" s="102" t="n">
        <v>944</v>
      </c>
      <c r="P13" s="102" t="n">
        <v>1014</v>
      </c>
      <c r="Q13" s="102" t="n">
        <v>7.41525411605835</v>
      </c>
    </row>
    <row r="14" customFormat="false" ht="12.75" hidden="false" customHeight="false" outlineLevel="0" collapsed="false">
      <c r="A14" s="107"/>
      <c r="B14" s="2" t="s">
        <v>245</v>
      </c>
      <c r="C14" s="102" t="n">
        <v>381</v>
      </c>
      <c r="D14" s="102" t="n">
        <v>395</v>
      </c>
      <c r="E14" s="102" t="n">
        <v>3.67454075813293</v>
      </c>
      <c r="F14" s="102" t="n">
        <v>112</v>
      </c>
      <c r="G14" s="102" t="n">
        <v>0</v>
      </c>
      <c r="H14" s="102" t="n">
        <v>-100</v>
      </c>
      <c r="I14" s="102" t="n">
        <v>0</v>
      </c>
      <c r="J14" s="102" t="n">
        <v>0</v>
      </c>
      <c r="K14" s="102" t="n">
        <v>0</v>
      </c>
      <c r="L14" s="102" t="n">
        <v>12</v>
      </c>
      <c r="M14" s="102" t="n">
        <v>6</v>
      </c>
      <c r="N14" s="102" t="n">
        <v>-50</v>
      </c>
      <c r="O14" s="102" t="n">
        <v>505</v>
      </c>
      <c r="P14" s="102" t="n">
        <v>401</v>
      </c>
      <c r="Q14" s="102" t="n">
        <v>-20.5940589904785</v>
      </c>
    </row>
    <row r="15" customFormat="false" ht="12.75" hidden="false" customHeight="false" outlineLevel="0" collapsed="false">
      <c r="A15" s="107"/>
      <c r="B15" s="2" t="s">
        <v>250</v>
      </c>
      <c r="C15" s="102" t="n">
        <v>0</v>
      </c>
      <c r="D15" s="102" t="n">
        <v>0</v>
      </c>
      <c r="E15" s="102" t="n">
        <v>0</v>
      </c>
      <c r="F15" s="102" t="n">
        <v>80</v>
      </c>
      <c r="G15" s="102" t="n">
        <v>72</v>
      </c>
      <c r="H15" s="102" t="n">
        <v>-1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80</v>
      </c>
      <c r="P15" s="102" t="n">
        <v>72</v>
      </c>
      <c r="Q15" s="102" t="n">
        <v>-10</v>
      </c>
    </row>
    <row r="16" customFormat="false" ht="12.75" hidden="false" customHeight="false" outlineLevel="0" collapsed="false">
      <c r="A16" s="95"/>
      <c r="B16" s="103" t="s">
        <v>9</v>
      </c>
      <c r="C16" s="106" t="n">
        <v>895</v>
      </c>
      <c r="D16" s="106" t="n">
        <v>854</v>
      </c>
      <c r="E16" s="106" t="n">
        <v>-4.58100558659218</v>
      </c>
      <c r="F16" s="103" t="n">
        <v>577</v>
      </c>
      <c r="G16" s="106" t="n">
        <v>576</v>
      </c>
      <c r="H16" s="106" t="n">
        <v>-0.2</v>
      </c>
      <c r="I16" s="106" t="n">
        <v>0</v>
      </c>
      <c r="J16" s="106" t="n">
        <v>0</v>
      </c>
      <c r="K16" s="103"/>
      <c r="L16" s="106" t="n">
        <v>57</v>
      </c>
      <c r="M16" s="106" t="n">
        <v>57</v>
      </c>
      <c r="N16" s="106" t="n">
        <v>0</v>
      </c>
      <c r="O16" s="106" t="n">
        <v>1529</v>
      </c>
      <c r="P16" s="106" t="n">
        <v>1487</v>
      </c>
      <c r="Q16" s="106" t="n">
        <v>-2.74689339437541</v>
      </c>
    </row>
    <row r="17" customFormat="false" ht="25.5" hidden="false" customHeight="false" outlineLevel="0" collapsed="false">
      <c r="A17" s="107" t="s">
        <v>253</v>
      </c>
      <c r="B17" s="2" t="s">
        <v>253</v>
      </c>
      <c r="C17" s="102" t="n">
        <v>1083</v>
      </c>
      <c r="D17" s="102" t="n">
        <v>976</v>
      </c>
      <c r="E17" s="102" t="n">
        <v>-9.87996292114258</v>
      </c>
      <c r="F17" s="102" t="n">
        <v>1656</v>
      </c>
      <c r="G17" s="102" t="n">
        <v>1692</v>
      </c>
      <c r="H17" s="102" t="n">
        <v>2.17391300201416</v>
      </c>
      <c r="I17" s="102" t="n">
        <v>0</v>
      </c>
      <c r="J17" s="102" t="n">
        <v>0</v>
      </c>
      <c r="K17" s="102" t="n">
        <v>0</v>
      </c>
      <c r="L17" s="102" t="n">
        <v>283</v>
      </c>
      <c r="M17" s="102" t="n">
        <v>265</v>
      </c>
      <c r="N17" s="102" t="n">
        <v>-6.36042404174805</v>
      </c>
      <c r="O17" s="102" t="n">
        <v>3022</v>
      </c>
      <c r="P17" s="102" t="n">
        <v>2933</v>
      </c>
      <c r="Q17" s="102" t="n">
        <v>-2.9450695514679</v>
      </c>
    </row>
    <row r="18" customFormat="false" ht="12.75" hidden="false" customHeight="false" outlineLevel="0" collapsed="false">
      <c r="A18" s="107"/>
      <c r="B18" s="2" t="s">
        <v>245</v>
      </c>
      <c r="C18" s="102" t="n">
        <v>102</v>
      </c>
      <c r="D18" s="102" t="n">
        <v>114</v>
      </c>
      <c r="E18" s="102" t="n">
        <v>11.764705657959</v>
      </c>
      <c r="F18" s="102" t="n">
        <v>8</v>
      </c>
      <c r="G18" s="102" t="n">
        <v>0</v>
      </c>
      <c r="H18" s="102" t="n">
        <v>-100</v>
      </c>
      <c r="I18" s="102" t="n">
        <v>0</v>
      </c>
      <c r="J18" s="102" t="n">
        <v>0</v>
      </c>
      <c r="K18" s="102" t="n">
        <v>0</v>
      </c>
      <c r="L18" s="102" t="n">
        <v>15</v>
      </c>
      <c r="M18" s="102" t="n">
        <v>0</v>
      </c>
      <c r="N18" s="102" t="n">
        <v>-100</v>
      </c>
      <c r="O18" s="102" t="n">
        <v>125</v>
      </c>
      <c r="P18" s="102" t="n">
        <v>114</v>
      </c>
      <c r="Q18" s="102" t="n">
        <v>-8.80000019073486</v>
      </c>
    </row>
    <row r="19" customFormat="false" ht="12.75" hidden="false" customHeight="false" outlineLevel="0" collapsed="false">
      <c r="A19" s="95"/>
      <c r="B19" s="103" t="s">
        <v>9</v>
      </c>
      <c r="C19" s="106" t="n">
        <v>1185</v>
      </c>
      <c r="D19" s="106" t="n">
        <v>1090</v>
      </c>
      <c r="E19" s="106" t="n">
        <v>-8.0168776371308</v>
      </c>
      <c r="F19" s="103" t="n">
        <v>1664</v>
      </c>
      <c r="G19" s="106" t="n">
        <v>1692</v>
      </c>
      <c r="H19" s="106" t="n">
        <v>1.7</v>
      </c>
      <c r="I19" s="106" t="n">
        <v>0</v>
      </c>
      <c r="J19" s="106" t="n">
        <v>0</v>
      </c>
      <c r="K19" s="103"/>
      <c r="L19" s="106" t="n">
        <v>298</v>
      </c>
      <c r="M19" s="106" t="n">
        <v>265</v>
      </c>
      <c r="N19" s="106" t="n">
        <v>-11.0738255033557</v>
      </c>
      <c r="O19" s="106" t="n">
        <v>3147</v>
      </c>
      <c r="P19" s="106" t="n">
        <v>3047</v>
      </c>
      <c r="Q19" s="106" t="n">
        <v>-3.17762948840165</v>
      </c>
    </row>
    <row r="20" customFormat="false" ht="12.75" hidden="false" customHeight="false" outlineLevel="0" collapsed="false">
      <c r="A20" s="107" t="s">
        <v>255</v>
      </c>
      <c r="B20" s="2" t="s">
        <v>256</v>
      </c>
      <c r="C20" s="102" t="n">
        <v>0</v>
      </c>
      <c r="D20" s="102" t="n">
        <v>0</v>
      </c>
      <c r="E20" s="102" t="n">
        <v>0</v>
      </c>
      <c r="F20" s="102" t="n">
        <v>244</v>
      </c>
      <c r="G20" s="102" t="n">
        <v>228</v>
      </c>
      <c r="H20" s="102" t="n">
        <v>-6.55737686157227</v>
      </c>
      <c r="I20" s="102" t="n">
        <v>54</v>
      </c>
      <c r="J20" s="102" t="n">
        <v>71</v>
      </c>
      <c r="K20" s="102" t="n">
        <v>31.481481552124</v>
      </c>
      <c r="L20" s="102" t="n">
        <v>65</v>
      </c>
      <c r="M20" s="102" t="n">
        <v>48</v>
      </c>
      <c r="N20" s="102" t="n">
        <v>-26.1538467407227</v>
      </c>
      <c r="O20" s="102" t="n">
        <v>363</v>
      </c>
      <c r="P20" s="102" t="n">
        <v>347</v>
      </c>
      <c r="Q20" s="102" t="n">
        <v>-4.40771341323853</v>
      </c>
    </row>
    <row r="21" customFormat="false" ht="12.75" hidden="false" customHeight="false" outlineLevel="0" collapsed="false">
      <c r="A21" s="107"/>
      <c r="B21" s="2" t="s">
        <v>245</v>
      </c>
      <c r="C21" s="102" t="n">
        <v>0</v>
      </c>
      <c r="D21" s="102" t="n">
        <v>0</v>
      </c>
      <c r="E21" s="102" t="n">
        <v>0</v>
      </c>
      <c r="F21" s="102" t="n">
        <v>129</v>
      </c>
      <c r="G21" s="102" t="n">
        <v>171</v>
      </c>
      <c r="H21" s="102" t="n">
        <v>32.5581398010254</v>
      </c>
      <c r="I21" s="102" t="n">
        <v>0</v>
      </c>
      <c r="J21" s="102" t="n">
        <v>0</v>
      </c>
      <c r="K21" s="102" t="n">
        <v>0</v>
      </c>
      <c r="L21" s="102" t="n">
        <v>1</v>
      </c>
      <c r="M21" s="102" t="n">
        <v>0</v>
      </c>
      <c r="N21" s="102" t="n">
        <v>-100</v>
      </c>
      <c r="O21" s="102" t="n">
        <v>130</v>
      </c>
      <c r="P21" s="102" t="n">
        <v>171</v>
      </c>
      <c r="Q21" s="102" t="n">
        <v>31.5384616851807</v>
      </c>
    </row>
    <row r="22" customFormat="false" ht="12.75" hidden="false" customHeight="false" outlineLevel="0" collapsed="false">
      <c r="A22" s="107"/>
      <c r="B22" s="2" t="s">
        <v>258</v>
      </c>
      <c r="C22" s="102" t="n">
        <v>0</v>
      </c>
      <c r="D22" s="102" t="n">
        <v>0</v>
      </c>
      <c r="E22" s="102" t="n">
        <v>0</v>
      </c>
      <c r="F22" s="102" t="n">
        <v>82</v>
      </c>
      <c r="G22" s="102" t="n">
        <v>45</v>
      </c>
      <c r="H22" s="102" t="n">
        <v>-45.1219520568848</v>
      </c>
      <c r="I22" s="102" t="n">
        <v>0</v>
      </c>
      <c r="J22" s="102" t="n">
        <v>0</v>
      </c>
      <c r="K22" s="102" t="n">
        <v>0</v>
      </c>
      <c r="L22" s="102" t="n">
        <v>29</v>
      </c>
      <c r="M22" s="102" t="n">
        <v>53</v>
      </c>
      <c r="N22" s="102" t="n">
        <v>82.7586212158203</v>
      </c>
      <c r="O22" s="102" t="n">
        <v>111</v>
      </c>
      <c r="P22" s="102" t="n">
        <v>98</v>
      </c>
      <c r="Q22" s="102" t="n">
        <v>-11.7117118835449</v>
      </c>
    </row>
    <row r="23" customFormat="false" ht="12.75" hidden="false" customHeight="false" outlineLevel="0" collapsed="false">
      <c r="A23" s="107"/>
      <c r="B23" s="2" t="s">
        <v>260</v>
      </c>
      <c r="C23" s="102" t="n">
        <v>0</v>
      </c>
      <c r="D23" s="102" t="n">
        <v>0</v>
      </c>
      <c r="E23" s="102" t="n">
        <v>0</v>
      </c>
      <c r="F23" s="102" t="n">
        <v>140</v>
      </c>
      <c r="G23" s="102" t="n">
        <v>88</v>
      </c>
      <c r="H23" s="102" t="n">
        <v>-37.1428565979004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52</v>
      </c>
      <c r="N23" s="102" t="n">
        <v>0</v>
      </c>
      <c r="O23" s="102" t="n">
        <v>140</v>
      </c>
      <c r="P23" s="102" t="n">
        <v>140</v>
      </c>
      <c r="Q23" s="102" t="n">
        <v>0</v>
      </c>
    </row>
    <row r="24" customFormat="false" ht="12.75" hidden="false" customHeight="false" outlineLevel="0" collapsed="false">
      <c r="A24" s="107"/>
      <c r="B24" s="2" t="s">
        <v>262</v>
      </c>
      <c r="C24" s="102" t="n">
        <v>0</v>
      </c>
      <c r="D24" s="102" t="n">
        <v>0</v>
      </c>
      <c r="E24" s="102" t="n">
        <v>0</v>
      </c>
      <c r="F24" s="102" t="n">
        <v>194</v>
      </c>
      <c r="G24" s="102" t="n">
        <v>196</v>
      </c>
      <c r="H24" s="102" t="n">
        <v>1.03092777729034</v>
      </c>
      <c r="I24" s="102" t="n">
        <v>0</v>
      </c>
      <c r="J24" s="102" t="n">
        <v>0</v>
      </c>
      <c r="K24" s="102" t="n">
        <v>0</v>
      </c>
      <c r="L24" s="102" t="n">
        <v>70</v>
      </c>
      <c r="M24" s="102" t="n">
        <v>92</v>
      </c>
      <c r="N24" s="102" t="n">
        <v>31.4285717010498</v>
      </c>
      <c r="O24" s="102" t="n">
        <v>264</v>
      </c>
      <c r="P24" s="102" t="n">
        <v>288</v>
      </c>
      <c r="Q24" s="102" t="n">
        <v>9.09090900421143</v>
      </c>
    </row>
    <row r="25" customFormat="false" ht="12.75" hidden="false" customHeight="false" outlineLevel="0" collapsed="false">
      <c r="A25" s="95"/>
      <c r="B25" s="103" t="s">
        <v>9</v>
      </c>
      <c r="C25" s="106" t="n">
        <v>0</v>
      </c>
      <c r="D25" s="106" t="n">
        <v>0</v>
      </c>
      <c r="E25" s="103"/>
      <c r="F25" s="103" t="n">
        <v>789</v>
      </c>
      <c r="G25" s="106" t="n">
        <v>728</v>
      </c>
      <c r="H25" s="106" t="n">
        <v>-7.7</v>
      </c>
      <c r="I25" s="106" t="n">
        <v>54</v>
      </c>
      <c r="J25" s="106" t="n">
        <v>71</v>
      </c>
      <c r="K25" s="106" t="n">
        <v>31.5</v>
      </c>
      <c r="L25" s="106" t="n">
        <v>165</v>
      </c>
      <c r="M25" s="106" t="n">
        <v>245</v>
      </c>
      <c r="N25" s="106" t="n">
        <v>48.4848484848485</v>
      </c>
      <c r="O25" s="106" t="n">
        <v>1008</v>
      </c>
      <c r="P25" s="106" t="n">
        <v>1044</v>
      </c>
      <c r="Q25" s="106" t="n">
        <v>3.57142857142857</v>
      </c>
    </row>
    <row r="26" customFormat="false" ht="25.5" hidden="false" customHeight="false" outlineLevel="0" collapsed="false">
      <c r="A26" s="107" t="s">
        <v>264</v>
      </c>
      <c r="B26" s="2" t="s">
        <v>264</v>
      </c>
      <c r="C26" s="102" t="n">
        <v>0</v>
      </c>
      <c r="D26" s="102" t="n">
        <v>104</v>
      </c>
      <c r="E26" s="102" t="n">
        <v>0</v>
      </c>
      <c r="F26" s="102" t="n">
        <v>388</v>
      </c>
      <c r="G26" s="102" t="n">
        <v>162</v>
      </c>
      <c r="H26" s="102" t="n">
        <v>-58.2474212646484</v>
      </c>
      <c r="I26" s="102" t="n">
        <v>0</v>
      </c>
      <c r="J26" s="102" t="n">
        <v>0</v>
      </c>
      <c r="K26" s="102" t="n">
        <v>0</v>
      </c>
      <c r="L26" s="102" t="n">
        <v>27</v>
      </c>
      <c r="M26" s="102" t="n">
        <v>30</v>
      </c>
      <c r="N26" s="102" t="n">
        <v>11.1111106872559</v>
      </c>
      <c r="O26" s="102" t="n">
        <v>415</v>
      </c>
      <c r="P26" s="102" t="n">
        <v>296</v>
      </c>
      <c r="Q26" s="102" t="n">
        <v>-28.6746978759766</v>
      </c>
    </row>
    <row r="27" customFormat="false" ht="12.75" hidden="false" customHeight="false" outlineLevel="0" collapsed="false">
      <c r="A27" s="95"/>
      <c r="B27" s="103" t="s">
        <v>9</v>
      </c>
      <c r="C27" s="106" t="n">
        <v>0</v>
      </c>
      <c r="D27" s="106" t="n">
        <v>104</v>
      </c>
      <c r="E27" s="103"/>
      <c r="F27" s="103" t="n">
        <v>388</v>
      </c>
      <c r="G27" s="106" t="n">
        <v>162</v>
      </c>
      <c r="H27" s="106" t="n">
        <v>-58.2</v>
      </c>
      <c r="I27" s="106" t="n">
        <v>0</v>
      </c>
      <c r="J27" s="106" t="n">
        <v>0</v>
      </c>
      <c r="K27" s="103"/>
      <c r="L27" s="106" t="n">
        <v>27</v>
      </c>
      <c r="M27" s="106" t="n">
        <v>30</v>
      </c>
      <c r="N27" s="106" t="n">
        <v>11.1111111111111</v>
      </c>
      <c r="O27" s="106" t="n">
        <v>415</v>
      </c>
      <c r="P27" s="106" t="n">
        <v>296</v>
      </c>
      <c r="Q27" s="106" t="n">
        <v>-28.6746987951807</v>
      </c>
    </row>
    <row r="28" customFormat="false" ht="12.75" hidden="false" customHeight="false" outlineLevel="0" collapsed="false">
      <c r="A28" s="107" t="s">
        <v>266</v>
      </c>
      <c r="B28" s="2" t="s">
        <v>267</v>
      </c>
      <c r="C28" s="102" t="n">
        <v>0</v>
      </c>
      <c r="D28" s="102" t="n">
        <v>0</v>
      </c>
      <c r="E28" s="102" t="n">
        <v>0</v>
      </c>
      <c r="F28" s="102" t="n">
        <v>4</v>
      </c>
      <c r="G28" s="102" t="n">
        <v>0</v>
      </c>
      <c r="H28" s="102" t="n">
        <v>-100</v>
      </c>
      <c r="I28" s="102" t="n">
        <v>0</v>
      </c>
      <c r="J28" s="102" t="n">
        <v>0</v>
      </c>
      <c r="K28" s="102" t="n">
        <v>0</v>
      </c>
      <c r="L28" s="102" t="n">
        <v>6</v>
      </c>
      <c r="M28" s="102" t="n">
        <v>5</v>
      </c>
      <c r="N28" s="102" t="n">
        <v>-16.6666660308838</v>
      </c>
      <c r="O28" s="102" t="n">
        <v>10</v>
      </c>
      <c r="P28" s="102" t="n">
        <v>5</v>
      </c>
      <c r="Q28" s="102" t="n">
        <v>-50</v>
      </c>
    </row>
    <row r="29" customFormat="false" ht="12.75" hidden="false" customHeight="false" outlineLevel="0" collapsed="false">
      <c r="A29" s="107"/>
      <c r="B29" s="2" t="s">
        <v>245</v>
      </c>
      <c r="C29" s="102" t="n">
        <v>868</v>
      </c>
      <c r="D29" s="102" t="n">
        <v>646</v>
      </c>
      <c r="E29" s="102" t="n">
        <v>-25.5760364532471</v>
      </c>
      <c r="F29" s="102" t="n">
        <v>44</v>
      </c>
      <c r="G29" s="102" t="n">
        <v>88</v>
      </c>
      <c r="H29" s="102" t="n">
        <v>100</v>
      </c>
      <c r="I29" s="102" t="n">
        <v>0</v>
      </c>
      <c r="J29" s="102" t="n">
        <v>0</v>
      </c>
      <c r="K29" s="102" t="n">
        <v>0</v>
      </c>
      <c r="L29" s="102" t="n">
        <v>7</v>
      </c>
      <c r="M29" s="102" t="n">
        <v>0</v>
      </c>
      <c r="N29" s="102" t="n">
        <v>-100</v>
      </c>
      <c r="O29" s="102" t="n">
        <v>919</v>
      </c>
      <c r="P29" s="102" t="n">
        <v>734</v>
      </c>
      <c r="Q29" s="102" t="n">
        <v>-20.1305770874023</v>
      </c>
    </row>
    <row r="30" customFormat="false" ht="12.75" hidden="false" customHeight="false" outlineLevel="0" collapsed="false">
      <c r="A30" s="107"/>
      <c r="B30" s="2" t="s">
        <v>266</v>
      </c>
      <c r="C30" s="102" t="n">
        <v>358</v>
      </c>
      <c r="D30" s="102" t="n">
        <v>565</v>
      </c>
      <c r="E30" s="102" t="n">
        <v>57.8212280273438</v>
      </c>
      <c r="F30" s="102" t="n">
        <v>766</v>
      </c>
      <c r="G30" s="102" t="n">
        <v>915</v>
      </c>
      <c r="H30" s="102" t="n">
        <v>19.451696395874</v>
      </c>
      <c r="I30" s="102" t="n">
        <v>0</v>
      </c>
      <c r="J30" s="102" t="n">
        <v>0</v>
      </c>
      <c r="K30" s="102" t="n">
        <v>0</v>
      </c>
      <c r="L30" s="102" t="n">
        <v>79</v>
      </c>
      <c r="M30" s="102" t="n">
        <v>110</v>
      </c>
      <c r="N30" s="102" t="n">
        <v>39.2405052185059</v>
      </c>
      <c r="O30" s="102" t="n">
        <v>1203</v>
      </c>
      <c r="P30" s="102" t="n">
        <v>1590</v>
      </c>
      <c r="Q30" s="102" t="n">
        <v>32.1695747375488</v>
      </c>
    </row>
    <row r="31" customFormat="false" ht="12.75" hidden="false" customHeight="false" outlineLevel="0" collapsed="false">
      <c r="A31" s="95"/>
      <c r="B31" s="103" t="s">
        <v>9</v>
      </c>
      <c r="C31" s="106" t="n">
        <v>1226</v>
      </c>
      <c r="D31" s="106" t="n">
        <v>1211</v>
      </c>
      <c r="E31" s="106" t="n">
        <v>-1.22349102773246</v>
      </c>
      <c r="F31" s="106" t="n">
        <v>814</v>
      </c>
      <c r="G31" s="106" t="n">
        <v>1003</v>
      </c>
      <c r="H31" s="106" t="n">
        <v>23.2186732186732</v>
      </c>
      <c r="I31" s="106" t="n">
        <v>0</v>
      </c>
      <c r="J31" s="106" t="n">
        <v>0</v>
      </c>
      <c r="K31" s="103"/>
      <c r="L31" s="106" t="n">
        <v>92</v>
      </c>
      <c r="M31" s="106" t="n">
        <v>115</v>
      </c>
      <c r="N31" s="106" t="n">
        <v>25</v>
      </c>
      <c r="O31" s="106" t="n">
        <v>2132</v>
      </c>
      <c r="P31" s="106" t="n">
        <v>2329</v>
      </c>
      <c r="Q31" s="106" t="n">
        <v>9.24015009380863</v>
      </c>
    </row>
    <row r="32" customFormat="false" ht="12.75" hidden="false" customHeight="false" outlineLevel="0" collapsed="false">
      <c r="A32" s="108" t="s">
        <v>270</v>
      </c>
      <c r="B32" s="108"/>
      <c r="C32" s="110" t="n">
        <v>4215</v>
      </c>
      <c r="D32" s="110" t="n">
        <v>4401</v>
      </c>
      <c r="E32" s="110" t="n">
        <v>4.41281138790036</v>
      </c>
      <c r="F32" s="110" t="n">
        <v>4905</v>
      </c>
      <c r="G32" s="110" t="n">
        <v>4923</v>
      </c>
      <c r="H32" s="110" t="n">
        <v>0.36697247706422</v>
      </c>
      <c r="I32" s="110" t="n">
        <v>54</v>
      </c>
      <c r="J32" s="110" t="n">
        <v>71</v>
      </c>
      <c r="K32" s="110" t="n">
        <v>31.4814814814815</v>
      </c>
      <c r="L32" s="110" t="n">
        <v>837</v>
      </c>
      <c r="M32" s="110" t="n">
        <v>895</v>
      </c>
      <c r="N32" s="110" t="n">
        <v>6.92951015531661</v>
      </c>
      <c r="O32" s="110" t="n">
        <v>10011</v>
      </c>
      <c r="P32" s="110" t="n">
        <v>10290</v>
      </c>
      <c r="Q32" s="110" t="n">
        <v>2.7869343721905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14.28"/>
    <col collapsed="false" customWidth="true" hidden="false" outlineLevel="0" max="3" min="3" style="2" width="8.28"/>
    <col collapsed="false" customWidth="true" hidden="false" outlineLevel="0" max="4" min="4" style="2" width="9.7"/>
    <col collapsed="false" customWidth="true" hidden="false" outlineLevel="0" max="5" min="5" style="2" width="8.99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6.56"/>
    <col collapsed="false" customWidth="true" hidden="false" outlineLevel="0" max="10" min="10" style="2" width="9.7"/>
    <col collapsed="false" customWidth="true" hidden="false" outlineLevel="0" max="11" min="11" style="2" width="8.99"/>
    <col collapsed="false" customWidth="true" hidden="false" outlineLevel="0" max="12" min="12" style="2" width="7.42"/>
    <col collapsed="false" customWidth="true" hidden="false" outlineLevel="0" max="13" min="13" style="2" width="9.7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271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12.75" hidden="false" customHeight="false" outlineLevel="0" collapsed="false">
      <c r="A7" s="100" t="s">
        <v>14</v>
      </c>
      <c r="B7" s="2" t="s">
        <v>272</v>
      </c>
      <c r="C7" s="102" t="n">
        <v>2790</v>
      </c>
      <c r="D7" s="102" t="n">
        <v>3695</v>
      </c>
      <c r="E7" s="102" t="n">
        <f aca="false">((D7-C7)/C7)*100</f>
        <v>32.4372759856631</v>
      </c>
      <c r="F7" s="102" t="n">
        <v>0</v>
      </c>
      <c r="G7" s="102" t="n">
        <v>32</v>
      </c>
      <c r="H7" s="102" t="n">
        <v>0</v>
      </c>
      <c r="I7" s="102" t="n">
        <v>0</v>
      </c>
      <c r="J7" s="102" t="n">
        <v>27</v>
      </c>
      <c r="K7" s="102" t="n">
        <v>0</v>
      </c>
      <c r="L7" s="102" t="n">
        <v>657</v>
      </c>
      <c r="M7" s="102" t="n">
        <v>657</v>
      </c>
      <c r="N7" s="102" t="n">
        <v>0</v>
      </c>
      <c r="O7" s="102" t="n">
        <v>3447</v>
      </c>
      <c r="P7" s="102" t="n">
        <v>4411</v>
      </c>
      <c r="Q7" s="102" t="n">
        <f aca="false">((P7-O7)/O7)*100</f>
        <v>27.966347548593</v>
      </c>
    </row>
    <row r="8" customFormat="false" ht="12.75" hidden="false" customHeight="false" outlineLevel="0" collapsed="false">
      <c r="B8" s="103" t="s">
        <v>9</v>
      </c>
      <c r="C8" s="106" t="n">
        <v>2790</v>
      </c>
      <c r="D8" s="106" t="n">
        <v>3695</v>
      </c>
      <c r="E8" s="113" t="n">
        <f aca="false">((D8-C8)/C8)*100</f>
        <v>32.4372759856631</v>
      </c>
      <c r="F8" s="106" t="n">
        <v>0</v>
      </c>
      <c r="G8" s="106" t="n">
        <v>32</v>
      </c>
      <c r="H8" s="127" t="s">
        <v>48</v>
      </c>
      <c r="I8" s="106" t="n">
        <v>0</v>
      </c>
      <c r="J8" s="106" t="n">
        <v>27</v>
      </c>
      <c r="K8" s="127" t="s">
        <v>48</v>
      </c>
      <c r="L8" s="106" t="n">
        <v>657</v>
      </c>
      <c r="M8" s="106" t="n">
        <v>657</v>
      </c>
      <c r="N8" s="103" t="n">
        <v>0</v>
      </c>
      <c r="O8" s="106" t="n">
        <v>3447</v>
      </c>
      <c r="P8" s="106" t="n">
        <v>4411</v>
      </c>
      <c r="Q8" s="113" t="n">
        <f aca="false">((P8-O8)/O8)*100</f>
        <v>27.966347548593</v>
      </c>
    </row>
    <row r="9" customFormat="false" ht="12.75" hidden="false" customHeight="false" outlineLevel="0" collapsed="false">
      <c r="A9" s="108" t="s">
        <v>274</v>
      </c>
      <c r="B9" s="108"/>
      <c r="C9" s="110" t="n">
        <v>2790</v>
      </c>
      <c r="D9" s="110" t="n">
        <v>3695</v>
      </c>
      <c r="E9" s="115" t="n">
        <f aca="false">((D9-C9)/C9)*100</f>
        <v>32.4372759856631</v>
      </c>
      <c r="F9" s="110" t="n">
        <v>0</v>
      </c>
      <c r="G9" s="110" t="n">
        <v>32</v>
      </c>
      <c r="H9" s="128" t="s">
        <v>48</v>
      </c>
      <c r="I9" s="110" t="n">
        <v>0</v>
      </c>
      <c r="J9" s="110" t="n">
        <v>27</v>
      </c>
      <c r="K9" s="128" t="s">
        <v>48</v>
      </c>
      <c r="L9" s="110" t="n">
        <v>657</v>
      </c>
      <c r="M9" s="110" t="n">
        <v>657</v>
      </c>
      <c r="N9" s="108" t="n">
        <v>0</v>
      </c>
      <c r="O9" s="110" t="n">
        <v>3447</v>
      </c>
      <c r="P9" s="110" t="n">
        <v>4411</v>
      </c>
      <c r="Q9" s="115" t="n">
        <f aca="false">((P9-O9)/O9)*100</f>
        <v>27.96634754859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275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25.5" hidden="false" customHeight="false" outlineLevel="0" collapsed="false">
      <c r="A7" s="107" t="s">
        <v>276</v>
      </c>
      <c r="B7" s="2" t="s">
        <v>277</v>
      </c>
      <c r="C7" s="102" t="n">
        <v>4734</v>
      </c>
      <c r="D7" s="102" t="n">
        <v>4909</v>
      </c>
      <c r="E7" s="102" t="n">
        <v>3.69666242599487</v>
      </c>
      <c r="F7" s="102" t="n">
        <v>1477</v>
      </c>
      <c r="G7" s="102" t="n">
        <v>1577</v>
      </c>
      <c r="H7" s="102" t="n">
        <v>6.77048063278198</v>
      </c>
      <c r="I7" s="102" t="n">
        <v>116</v>
      </c>
      <c r="J7" s="102" t="n">
        <v>169</v>
      </c>
      <c r="K7" s="102" t="n">
        <v>45.6896553039551</v>
      </c>
      <c r="L7" s="102" t="n">
        <v>389</v>
      </c>
      <c r="M7" s="102" t="n">
        <v>487</v>
      </c>
      <c r="N7" s="102" t="n">
        <v>25.1928024291992</v>
      </c>
      <c r="O7" s="102" t="n">
        <v>6716</v>
      </c>
      <c r="P7" s="102" t="n">
        <v>7142</v>
      </c>
      <c r="Q7" s="102" t="n">
        <v>6.34306144714356</v>
      </c>
    </row>
    <row r="8" customFormat="false" ht="12.75" hidden="false" customHeight="false" outlineLevel="0" collapsed="false">
      <c r="A8" s="100"/>
      <c r="B8" s="2" t="s">
        <v>279</v>
      </c>
      <c r="C8" s="102" t="n">
        <v>512</v>
      </c>
      <c r="D8" s="102" t="n">
        <v>416</v>
      </c>
      <c r="E8" s="102" t="n">
        <v>-18.75</v>
      </c>
      <c r="F8" s="102" t="n">
        <v>209</v>
      </c>
      <c r="G8" s="102" t="n">
        <v>362</v>
      </c>
      <c r="H8" s="102" t="n">
        <v>73.2057418823242</v>
      </c>
      <c r="I8" s="102" t="n">
        <v>0</v>
      </c>
      <c r="J8" s="102" t="n">
        <v>0</v>
      </c>
      <c r="K8" s="102" t="n">
        <v>0</v>
      </c>
      <c r="L8" s="102" t="n">
        <v>51</v>
      </c>
      <c r="M8" s="102" t="n">
        <v>37</v>
      </c>
      <c r="N8" s="102" t="n">
        <v>-27.4509811401367</v>
      </c>
      <c r="O8" s="102" t="n">
        <v>772</v>
      </c>
      <c r="P8" s="102" t="n">
        <v>815</v>
      </c>
      <c r="Q8" s="102" t="n">
        <v>5.56994819641113</v>
      </c>
    </row>
    <row r="9" customFormat="false" ht="12.75" hidden="false" customHeight="false" outlineLevel="0" collapsed="false">
      <c r="A9" s="100"/>
      <c r="B9" s="2" t="s">
        <v>281</v>
      </c>
      <c r="C9" s="102" t="n">
        <v>704</v>
      </c>
      <c r="D9" s="102" t="n">
        <v>497</v>
      </c>
      <c r="E9" s="102" t="n">
        <v>-29.4034099578857</v>
      </c>
      <c r="F9" s="102" t="n">
        <v>172</v>
      </c>
      <c r="G9" s="102" t="n">
        <v>154</v>
      </c>
      <c r="H9" s="102" t="n">
        <v>-10.4651165008545</v>
      </c>
      <c r="I9" s="102" t="n">
        <v>77</v>
      </c>
      <c r="J9" s="102" t="n">
        <v>0</v>
      </c>
      <c r="K9" s="102" t="n">
        <v>-100</v>
      </c>
      <c r="L9" s="102" t="n">
        <v>0</v>
      </c>
      <c r="M9" s="102" t="n">
        <v>136</v>
      </c>
      <c r="N9" s="102" t="n">
        <v>0</v>
      </c>
      <c r="O9" s="102" t="n">
        <v>953</v>
      </c>
      <c r="P9" s="102" t="n">
        <v>787</v>
      </c>
      <c r="Q9" s="102" t="n">
        <v>-17.4186782836914</v>
      </c>
    </row>
    <row r="10" customFormat="false" ht="12.75" hidden="false" customHeight="false" outlineLevel="0" collapsed="false">
      <c r="B10" s="103" t="s">
        <v>9</v>
      </c>
      <c r="C10" s="106" t="n">
        <v>5950</v>
      </c>
      <c r="D10" s="106" t="n">
        <v>5822</v>
      </c>
      <c r="E10" s="106" t="n">
        <v>-2.15126050420168</v>
      </c>
      <c r="F10" s="103" t="n">
        <v>1858</v>
      </c>
      <c r="G10" s="106" t="n">
        <v>2093</v>
      </c>
      <c r="H10" s="106" t="n">
        <v>12.6</v>
      </c>
      <c r="I10" s="106" t="n">
        <v>193</v>
      </c>
      <c r="J10" s="106" t="n">
        <v>169</v>
      </c>
      <c r="K10" s="106" t="n">
        <v>-12.4</v>
      </c>
      <c r="L10" s="106" t="n">
        <v>440</v>
      </c>
      <c r="M10" s="106" t="n">
        <v>660</v>
      </c>
      <c r="N10" s="106" t="n">
        <v>50</v>
      </c>
      <c r="O10" s="106" t="n">
        <v>8441</v>
      </c>
      <c r="P10" s="106" t="n">
        <v>8744</v>
      </c>
      <c r="Q10" s="106" t="n">
        <v>3.58962208269162</v>
      </c>
    </row>
    <row r="11" customFormat="false" ht="12.75" hidden="false" customHeight="false" outlineLevel="0" collapsed="false">
      <c r="A11" s="100" t="s">
        <v>283</v>
      </c>
      <c r="B11" s="2" t="s">
        <v>283</v>
      </c>
      <c r="C11" s="102" t="n">
        <v>4105</v>
      </c>
      <c r="D11" s="102" t="n">
        <v>4196</v>
      </c>
      <c r="E11" s="102" t="n">
        <v>2.21680879592896</v>
      </c>
      <c r="F11" s="102" t="n">
        <v>1486</v>
      </c>
      <c r="G11" s="102" t="n">
        <v>1561</v>
      </c>
      <c r="H11" s="102" t="n">
        <v>5.04710626602173</v>
      </c>
      <c r="I11" s="102" t="n">
        <v>0</v>
      </c>
      <c r="J11" s="102" t="n">
        <v>0</v>
      </c>
      <c r="K11" s="102" t="n">
        <v>0</v>
      </c>
      <c r="L11" s="102" t="n">
        <v>635</v>
      </c>
      <c r="M11" s="102" t="n">
        <v>680</v>
      </c>
      <c r="N11" s="102" t="n">
        <v>7.08661413192749</v>
      </c>
      <c r="O11" s="102" t="n">
        <v>6226</v>
      </c>
      <c r="P11" s="102" t="n">
        <v>6437</v>
      </c>
      <c r="Q11" s="102" t="n">
        <v>3.38901376724243</v>
      </c>
    </row>
    <row r="12" customFormat="false" ht="12.75" hidden="false" customHeight="false" outlineLevel="0" collapsed="false">
      <c r="B12" s="103" t="s">
        <v>9</v>
      </c>
      <c r="C12" s="106" t="n">
        <v>4105</v>
      </c>
      <c r="D12" s="106" t="n">
        <v>4196</v>
      </c>
      <c r="E12" s="106" t="n">
        <v>2.21680876979294</v>
      </c>
      <c r="F12" s="103" t="n">
        <v>1486</v>
      </c>
      <c r="G12" s="106" t="n">
        <v>1561</v>
      </c>
      <c r="H12" s="106" t="n">
        <v>5</v>
      </c>
      <c r="I12" s="106" t="n">
        <v>0</v>
      </c>
      <c r="J12" s="106" t="n">
        <v>0</v>
      </c>
      <c r="K12" s="103"/>
      <c r="L12" s="106" t="n">
        <v>635</v>
      </c>
      <c r="M12" s="106" t="n">
        <v>680</v>
      </c>
      <c r="N12" s="106" t="n">
        <v>7.08661417322835</v>
      </c>
      <c r="O12" s="106" t="n">
        <v>6226</v>
      </c>
      <c r="P12" s="106" t="n">
        <v>6437</v>
      </c>
      <c r="Q12" s="106" t="n">
        <v>3.38901381304208</v>
      </c>
    </row>
    <row r="13" customFormat="false" ht="12.75" hidden="false" customHeight="false" outlineLevel="0" collapsed="false">
      <c r="A13" s="100" t="s">
        <v>285</v>
      </c>
      <c r="B13" s="2" t="s">
        <v>286</v>
      </c>
      <c r="C13" s="102" t="n">
        <v>718</v>
      </c>
      <c r="D13" s="102" t="n">
        <v>706</v>
      </c>
      <c r="E13" s="102" t="n">
        <v>-1.67130923271179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322</v>
      </c>
      <c r="M13" s="102" t="n">
        <v>430</v>
      </c>
      <c r="N13" s="102" t="n">
        <v>33.5403709411621</v>
      </c>
      <c r="O13" s="102" t="n">
        <v>1040</v>
      </c>
      <c r="P13" s="102" t="n">
        <v>1136</v>
      </c>
      <c r="Q13" s="102" t="n">
        <v>9.23076915740967</v>
      </c>
    </row>
    <row r="14" customFormat="false" ht="12.75" hidden="false" customHeight="false" outlineLevel="0" collapsed="false">
      <c r="A14" s="100"/>
      <c r="B14" s="2" t="s">
        <v>288</v>
      </c>
      <c r="C14" s="102" t="n">
        <v>2503</v>
      </c>
      <c r="D14" s="102" t="n">
        <v>2760</v>
      </c>
      <c r="E14" s="102" t="n">
        <v>10.2676792144775</v>
      </c>
      <c r="F14" s="102" t="n">
        <v>855</v>
      </c>
      <c r="G14" s="102" t="n">
        <v>762</v>
      </c>
      <c r="H14" s="102" t="n">
        <v>-10.8771934509277</v>
      </c>
      <c r="I14" s="102" t="n">
        <v>0</v>
      </c>
      <c r="J14" s="102" t="n">
        <v>0</v>
      </c>
      <c r="K14" s="102" t="n">
        <v>0</v>
      </c>
      <c r="L14" s="102" t="n">
        <v>1283</v>
      </c>
      <c r="M14" s="102" t="n">
        <v>1368</v>
      </c>
      <c r="N14" s="102" t="n">
        <v>6.62509727478027</v>
      </c>
      <c r="O14" s="102" t="n">
        <v>4641</v>
      </c>
      <c r="P14" s="102" t="n">
        <v>4890</v>
      </c>
      <c r="Q14" s="102" t="n">
        <v>5.3652229309082</v>
      </c>
    </row>
    <row r="15" customFormat="false" ht="12.75" hidden="false" customHeight="false" outlineLevel="0" collapsed="false">
      <c r="A15" s="100"/>
      <c r="B15" s="2" t="s">
        <v>290</v>
      </c>
      <c r="C15" s="102" t="n">
        <v>1553</v>
      </c>
      <c r="D15" s="102" t="n">
        <v>1633</v>
      </c>
      <c r="E15" s="102" t="n">
        <v>5.15131998062134</v>
      </c>
      <c r="F15" s="102" t="n">
        <v>747</v>
      </c>
      <c r="G15" s="102" t="n">
        <v>658</v>
      </c>
      <c r="H15" s="102" t="n">
        <v>-11.9143238067627</v>
      </c>
      <c r="I15" s="102" t="n">
        <v>0</v>
      </c>
      <c r="J15" s="102" t="n">
        <v>0</v>
      </c>
      <c r="K15" s="102" t="n">
        <v>0</v>
      </c>
      <c r="L15" s="102" t="n">
        <v>111</v>
      </c>
      <c r="M15" s="102" t="n">
        <v>258</v>
      </c>
      <c r="N15" s="102" t="n">
        <v>132.432434082031</v>
      </c>
      <c r="O15" s="102" t="n">
        <v>2411</v>
      </c>
      <c r="P15" s="102" t="n">
        <v>2549</v>
      </c>
      <c r="Q15" s="102" t="n">
        <v>5.72376585006714</v>
      </c>
    </row>
    <row r="16" customFormat="false" ht="12.75" hidden="false" customHeight="false" outlineLevel="0" collapsed="false">
      <c r="B16" s="103" t="s">
        <v>9</v>
      </c>
      <c r="C16" s="106" t="n">
        <f aca="false">SUM(C13:C15)</f>
        <v>4774</v>
      </c>
      <c r="D16" s="106" t="n">
        <f aca="false">SUM(D13:D15)</f>
        <v>5099</v>
      </c>
      <c r="E16" s="106" t="n">
        <f aca="false">((D16-C16)/C16)*100</f>
        <v>6.80770842061165</v>
      </c>
      <c r="F16" s="103" t="n">
        <f aca="false">SUM(F13:F15)</f>
        <v>1602</v>
      </c>
      <c r="G16" s="106" t="n">
        <f aca="false">SUM(G13:G15)</f>
        <v>1420</v>
      </c>
      <c r="H16" s="106" t="n">
        <f aca="false">((G16-F16)/F16)*100</f>
        <v>-11.3607990012484</v>
      </c>
      <c r="I16" s="106" t="n">
        <f aca="false">SUM(I13:I15)</f>
        <v>0</v>
      </c>
      <c r="J16" s="106" t="n">
        <f aca="false">SUM(J13:J15)</f>
        <v>0</v>
      </c>
      <c r="K16" s="127" t="s">
        <v>48</v>
      </c>
      <c r="L16" s="106" t="n">
        <f aca="false">SUM(L13:L15)</f>
        <v>1716</v>
      </c>
      <c r="M16" s="106" t="n">
        <f aca="false">SUM(M13:M15)</f>
        <v>2056</v>
      </c>
      <c r="N16" s="106" t="n">
        <f aca="false">((M16-L16)/L16)*100</f>
        <v>19.8135198135198</v>
      </c>
      <c r="O16" s="106" t="n">
        <f aca="false">SUM(O13:O15)</f>
        <v>8092</v>
      </c>
      <c r="P16" s="106" t="n">
        <f aca="false">SUM(P13:P15)</f>
        <v>8575</v>
      </c>
      <c r="Q16" s="106" t="n">
        <f aca="false">((P16-O16)/O16)*100</f>
        <v>5.96885813148789</v>
      </c>
    </row>
    <row r="17" customFormat="false" ht="12.75" hidden="false" customHeight="false" outlineLevel="0" collapsed="false">
      <c r="A17" s="100" t="s">
        <v>292</v>
      </c>
      <c r="B17" s="2" t="s">
        <v>292</v>
      </c>
      <c r="C17" s="102" t="n">
        <v>9459</v>
      </c>
      <c r="D17" s="102" t="n">
        <v>10288</v>
      </c>
      <c r="E17" s="102" t="n">
        <v>8.76414012908936</v>
      </c>
      <c r="F17" s="102" t="n">
        <v>2567</v>
      </c>
      <c r="G17" s="102" t="n">
        <v>2176</v>
      </c>
      <c r="H17" s="102" t="n">
        <v>-15.2317876815796</v>
      </c>
      <c r="I17" s="102" t="n">
        <v>56</v>
      </c>
      <c r="J17" s="102" t="n">
        <v>84</v>
      </c>
      <c r="K17" s="102" t="n">
        <v>50</v>
      </c>
      <c r="L17" s="102" t="n">
        <v>290</v>
      </c>
      <c r="M17" s="102" t="n">
        <v>601</v>
      </c>
      <c r="N17" s="102" t="n">
        <v>107.24137878418</v>
      </c>
      <c r="O17" s="102" t="n">
        <v>12372</v>
      </c>
      <c r="P17" s="102" t="n">
        <v>13149</v>
      </c>
      <c r="Q17" s="102" t="n">
        <v>6.28031015396118</v>
      </c>
    </row>
    <row r="18" customFormat="false" ht="12.75" hidden="false" customHeight="false" outlineLevel="0" collapsed="false">
      <c r="B18" s="103" t="s">
        <v>9</v>
      </c>
      <c r="C18" s="106" t="n">
        <v>9459</v>
      </c>
      <c r="D18" s="106" t="n">
        <v>10288</v>
      </c>
      <c r="E18" s="106" t="n">
        <v>8.76413997251295</v>
      </c>
      <c r="F18" s="103" t="n">
        <v>2567</v>
      </c>
      <c r="G18" s="106" t="n">
        <v>2176</v>
      </c>
      <c r="H18" s="106" t="n">
        <v>-15.2</v>
      </c>
      <c r="I18" s="106" t="n">
        <v>56</v>
      </c>
      <c r="J18" s="106" t="n">
        <v>84</v>
      </c>
      <c r="K18" s="106" t="n">
        <v>50</v>
      </c>
      <c r="L18" s="106" t="n">
        <v>290</v>
      </c>
      <c r="M18" s="106" t="n">
        <v>601</v>
      </c>
      <c r="N18" s="106" t="n">
        <v>107.241379310345</v>
      </c>
      <c r="O18" s="106" t="n">
        <v>12372</v>
      </c>
      <c r="P18" s="106" t="n">
        <v>13149</v>
      </c>
      <c r="Q18" s="106" t="n">
        <v>6.28031037827352</v>
      </c>
    </row>
    <row r="19" customFormat="false" ht="12.75" hidden="false" customHeight="false" outlineLevel="0" collapsed="false">
      <c r="A19" s="100" t="s">
        <v>296</v>
      </c>
      <c r="B19" s="2" t="s">
        <v>296</v>
      </c>
      <c r="C19" s="102" t="n">
        <v>2138</v>
      </c>
      <c r="D19" s="102" t="n">
        <v>2204</v>
      </c>
      <c r="E19" s="102" t="n">
        <v>3.08699727058411</v>
      </c>
      <c r="F19" s="102" t="n">
        <v>702</v>
      </c>
      <c r="G19" s="102" t="n">
        <v>818</v>
      </c>
      <c r="H19" s="102" t="n">
        <v>16.5242156982422</v>
      </c>
      <c r="I19" s="102" t="n">
        <v>0</v>
      </c>
      <c r="J19" s="102" t="n">
        <v>0</v>
      </c>
      <c r="K19" s="102" t="n">
        <v>0</v>
      </c>
      <c r="L19" s="102" t="n">
        <v>172</v>
      </c>
      <c r="M19" s="102" t="n">
        <v>168</v>
      </c>
      <c r="N19" s="102" t="n">
        <v>-2.32558131217957</v>
      </c>
      <c r="O19" s="102" t="n">
        <v>3012</v>
      </c>
      <c r="P19" s="102" t="n">
        <v>3190</v>
      </c>
      <c r="Q19" s="102" t="n">
        <v>5.90969467163086</v>
      </c>
    </row>
    <row r="20" customFormat="false" ht="12.75" hidden="false" customHeight="false" outlineLevel="0" collapsed="false">
      <c r="B20" s="103" t="s">
        <v>9</v>
      </c>
      <c r="C20" s="106" t="n">
        <v>2138</v>
      </c>
      <c r="D20" s="106" t="n">
        <v>2204</v>
      </c>
      <c r="E20" s="106" t="n">
        <v>3.08699719363892</v>
      </c>
      <c r="F20" s="103" t="n">
        <v>702</v>
      </c>
      <c r="G20" s="106" t="n">
        <v>818</v>
      </c>
      <c r="H20" s="106" t="n">
        <v>16.5</v>
      </c>
      <c r="I20" s="106" t="n">
        <v>0</v>
      </c>
      <c r="J20" s="106" t="n">
        <v>0</v>
      </c>
      <c r="K20" s="103"/>
      <c r="L20" s="106" t="n">
        <v>172</v>
      </c>
      <c r="M20" s="106" t="n">
        <v>168</v>
      </c>
      <c r="N20" s="106" t="n">
        <v>-2.32558139534884</v>
      </c>
      <c r="O20" s="106" t="n">
        <v>3012</v>
      </c>
      <c r="P20" s="106" t="n">
        <v>3190</v>
      </c>
      <c r="Q20" s="106" t="n">
        <v>5.90969455511288</v>
      </c>
    </row>
    <row r="21" customFormat="false" ht="12.75" hidden="false" customHeight="false" outlineLevel="0" collapsed="false">
      <c r="A21" s="100" t="s">
        <v>298</v>
      </c>
      <c r="B21" s="2" t="s">
        <v>298</v>
      </c>
      <c r="C21" s="102" t="n">
        <v>6307</v>
      </c>
      <c r="D21" s="102" t="n">
        <v>7485</v>
      </c>
      <c r="E21" s="102" t="n">
        <v>18.6776599884033</v>
      </c>
      <c r="F21" s="102" t="n">
        <v>1479</v>
      </c>
      <c r="G21" s="102" t="n">
        <v>1344</v>
      </c>
      <c r="H21" s="102" t="n">
        <v>-9.12778949737549</v>
      </c>
      <c r="I21" s="102" t="n">
        <v>0</v>
      </c>
      <c r="J21" s="102" t="n">
        <v>0</v>
      </c>
      <c r="K21" s="102" t="n">
        <v>0</v>
      </c>
      <c r="L21" s="102" t="n">
        <v>564</v>
      </c>
      <c r="M21" s="102" t="n">
        <v>1072</v>
      </c>
      <c r="N21" s="102" t="n">
        <v>90.0709228515625</v>
      </c>
      <c r="O21" s="102" t="n">
        <v>8350</v>
      </c>
      <c r="P21" s="102" t="n">
        <v>9901</v>
      </c>
      <c r="Q21" s="102" t="n">
        <v>18.5748500823975</v>
      </c>
    </row>
    <row r="22" customFormat="false" ht="12.75" hidden="false" customHeight="false" outlineLevel="0" collapsed="false">
      <c r="B22" s="103" t="s">
        <v>9</v>
      </c>
      <c r="C22" s="106" t="n">
        <v>6307</v>
      </c>
      <c r="D22" s="106" t="n">
        <v>7485</v>
      </c>
      <c r="E22" s="106" t="n">
        <v>18.6776597431425</v>
      </c>
      <c r="F22" s="103" t="n">
        <v>1479</v>
      </c>
      <c r="G22" s="106" t="n">
        <v>1344</v>
      </c>
      <c r="H22" s="106" t="n">
        <v>-9.1</v>
      </c>
      <c r="I22" s="106" t="n">
        <v>0</v>
      </c>
      <c r="J22" s="106" t="n">
        <v>0</v>
      </c>
      <c r="K22" s="103"/>
      <c r="L22" s="106" t="n">
        <v>564</v>
      </c>
      <c r="M22" s="106" t="n">
        <v>1072</v>
      </c>
      <c r="N22" s="106" t="n">
        <v>90.0709219858156</v>
      </c>
      <c r="O22" s="106" t="n">
        <v>8350</v>
      </c>
      <c r="P22" s="106" t="n">
        <v>9901</v>
      </c>
      <c r="Q22" s="106" t="n">
        <v>18.5748502994012</v>
      </c>
    </row>
    <row r="23" customFormat="false" ht="12.75" hidden="false" customHeight="false" outlineLevel="0" collapsed="false">
      <c r="A23" s="100" t="s">
        <v>294</v>
      </c>
      <c r="B23" s="2" t="s">
        <v>295</v>
      </c>
      <c r="C23" s="102" t="n">
        <v>2088</v>
      </c>
      <c r="D23" s="102" t="n">
        <v>2184</v>
      </c>
      <c r="E23" s="102" t="n">
        <v>4.59770107269287</v>
      </c>
      <c r="F23" s="102" t="n">
        <v>116</v>
      </c>
      <c r="G23" s="102" t="n">
        <v>132</v>
      </c>
      <c r="H23" s="102" t="n">
        <v>13.7931032180786</v>
      </c>
      <c r="I23" s="102" t="n">
        <v>0</v>
      </c>
      <c r="J23" s="102" t="n">
        <v>0</v>
      </c>
      <c r="K23" s="102" t="n">
        <v>0</v>
      </c>
      <c r="L23" s="102" t="n">
        <v>192</v>
      </c>
      <c r="M23" s="102" t="n">
        <v>248</v>
      </c>
      <c r="N23" s="102" t="n">
        <v>29.1666660308838</v>
      </c>
      <c r="O23" s="102" t="n">
        <v>2396</v>
      </c>
      <c r="P23" s="102" t="n">
        <v>2564</v>
      </c>
      <c r="Q23" s="102" t="n">
        <v>7.01168632507324</v>
      </c>
    </row>
    <row r="24" customFormat="false" ht="12.75" hidden="false" customHeight="false" outlineLevel="0" collapsed="false">
      <c r="B24" s="103" t="s">
        <v>9</v>
      </c>
      <c r="C24" s="106" t="n">
        <v>2088</v>
      </c>
      <c r="D24" s="106" t="n">
        <v>2184</v>
      </c>
      <c r="E24" s="106" t="n">
        <v>4.59770114942529</v>
      </c>
      <c r="F24" s="106" t="n">
        <v>116</v>
      </c>
      <c r="G24" s="106" t="n">
        <v>132</v>
      </c>
      <c r="H24" s="106" t="n">
        <v>13.7931034482759</v>
      </c>
      <c r="I24" s="106" t="n">
        <v>0</v>
      </c>
      <c r="J24" s="106" t="n">
        <v>0</v>
      </c>
      <c r="K24" s="103"/>
      <c r="L24" s="106" t="n">
        <v>192</v>
      </c>
      <c r="M24" s="106" t="n">
        <v>248</v>
      </c>
      <c r="N24" s="106" t="n">
        <v>29.1666666666667</v>
      </c>
      <c r="O24" s="106" t="n">
        <v>2396</v>
      </c>
      <c r="P24" s="106" t="n">
        <v>2564</v>
      </c>
      <c r="Q24" s="106" t="n">
        <v>7.01168614357262</v>
      </c>
    </row>
    <row r="25" customFormat="false" ht="12.75" hidden="false" customHeight="false" outlineLevel="0" collapsed="false">
      <c r="A25" s="108" t="s">
        <v>300</v>
      </c>
      <c r="B25" s="108"/>
      <c r="C25" s="110" t="n">
        <v>34821</v>
      </c>
      <c r="D25" s="110" t="n">
        <v>37278</v>
      </c>
      <c r="E25" s="110" t="n">
        <v>7.05608684414577</v>
      </c>
      <c r="F25" s="110" t="n">
        <v>9810</v>
      </c>
      <c r="G25" s="110" t="n">
        <v>9544</v>
      </c>
      <c r="H25" s="110" t="n">
        <v>-2.71151885830785</v>
      </c>
      <c r="I25" s="110" t="n">
        <v>249</v>
      </c>
      <c r="J25" s="110" t="n">
        <v>253</v>
      </c>
      <c r="K25" s="110" t="n">
        <v>1.60642570281125</v>
      </c>
      <c r="L25" s="110" t="n">
        <v>4009</v>
      </c>
      <c r="M25" s="110" t="n">
        <v>5485</v>
      </c>
      <c r="N25" s="110" t="n">
        <v>36.8171613868795</v>
      </c>
      <c r="O25" s="110" t="n">
        <v>48889</v>
      </c>
      <c r="P25" s="110" t="n">
        <v>52560</v>
      </c>
      <c r="Q25" s="110" t="n">
        <v>7.5088465708032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301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12.75" hidden="false" customHeight="false" outlineLevel="0" collapsed="false">
      <c r="A7" s="100" t="s">
        <v>302</v>
      </c>
      <c r="B7" s="2" t="s">
        <v>303</v>
      </c>
      <c r="C7" s="102" t="n">
        <v>0</v>
      </c>
      <c r="D7" s="102" t="n">
        <v>60</v>
      </c>
      <c r="E7" s="102" t="n">
        <v>0</v>
      </c>
      <c r="F7" s="102" t="n">
        <v>124</v>
      </c>
      <c r="G7" s="102" t="n">
        <v>208</v>
      </c>
      <c r="H7" s="102" t="n">
        <v>67.7419357299805</v>
      </c>
      <c r="I7" s="102" t="n">
        <v>72</v>
      </c>
      <c r="J7" s="102" t="n">
        <v>36</v>
      </c>
      <c r="K7" s="102" t="n">
        <v>-50</v>
      </c>
      <c r="L7" s="102" t="n">
        <v>0</v>
      </c>
      <c r="M7" s="102" t="n">
        <v>0</v>
      </c>
      <c r="N7" s="102" t="n">
        <v>0</v>
      </c>
      <c r="O7" s="102" t="n">
        <v>196</v>
      </c>
      <c r="P7" s="102" t="n">
        <v>304</v>
      </c>
      <c r="Q7" s="102" t="n">
        <v>55.1020393371582</v>
      </c>
    </row>
    <row r="8" customFormat="false" ht="12.75" hidden="false" customHeight="false" outlineLevel="0" collapsed="false">
      <c r="A8" s="100"/>
      <c r="B8" s="2" t="s">
        <v>305</v>
      </c>
      <c r="C8" s="102" t="n">
        <v>0</v>
      </c>
      <c r="D8" s="102" t="n">
        <v>0</v>
      </c>
      <c r="E8" s="102" t="n">
        <v>0</v>
      </c>
      <c r="F8" s="102" t="n">
        <v>156</v>
      </c>
      <c r="G8" s="102" t="n">
        <v>280</v>
      </c>
      <c r="H8" s="102" t="n">
        <v>79.4871826171875</v>
      </c>
      <c r="I8" s="102" t="n">
        <v>0</v>
      </c>
      <c r="J8" s="102" t="n">
        <v>0</v>
      </c>
      <c r="K8" s="102" t="n">
        <v>0</v>
      </c>
      <c r="L8" s="102" t="n">
        <v>72</v>
      </c>
      <c r="M8" s="102" t="n">
        <v>64</v>
      </c>
      <c r="N8" s="102" t="n">
        <v>-11.1111106872559</v>
      </c>
      <c r="O8" s="102" t="n">
        <v>228</v>
      </c>
      <c r="P8" s="102" t="n">
        <v>344</v>
      </c>
      <c r="Q8" s="102" t="n">
        <v>50.8771934509277</v>
      </c>
    </row>
    <row r="9" customFormat="false" ht="12.75" hidden="false" customHeight="false" outlineLevel="0" collapsed="false">
      <c r="A9" s="100"/>
      <c r="B9" s="2" t="s">
        <v>307</v>
      </c>
      <c r="C9" s="102" t="n">
        <v>0</v>
      </c>
      <c r="D9" s="102" t="n">
        <v>8</v>
      </c>
      <c r="E9" s="102" t="n">
        <v>0</v>
      </c>
      <c r="F9" s="102" t="n">
        <v>314</v>
      </c>
      <c r="G9" s="102" t="n">
        <v>112</v>
      </c>
      <c r="H9" s="102" t="n">
        <v>-64.3312072753906</v>
      </c>
      <c r="I9" s="102" t="n">
        <v>0</v>
      </c>
      <c r="J9" s="102" t="n">
        <v>0</v>
      </c>
      <c r="K9" s="102" t="n">
        <v>0</v>
      </c>
      <c r="L9" s="102" t="n">
        <v>20</v>
      </c>
      <c r="M9" s="102" t="n">
        <v>168</v>
      </c>
      <c r="N9" s="102" t="n">
        <v>740</v>
      </c>
      <c r="O9" s="102" t="n">
        <v>334</v>
      </c>
      <c r="P9" s="102" t="n">
        <v>288</v>
      </c>
      <c r="Q9" s="102" t="n">
        <v>-13.7724552154541</v>
      </c>
    </row>
    <row r="10" customFormat="false" ht="12.75" hidden="false" customHeight="false" outlineLevel="0" collapsed="false">
      <c r="A10" s="100"/>
      <c r="B10" s="2" t="s">
        <v>309</v>
      </c>
      <c r="C10" s="102" t="n">
        <v>0</v>
      </c>
      <c r="D10" s="102" t="n">
        <v>4</v>
      </c>
      <c r="E10" s="102" t="n">
        <v>0</v>
      </c>
      <c r="F10" s="102" t="n">
        <v>508</v>
      </c>
      <c r="G10" s="102" t="n">
        <v>452</v>
      </c>
      <c r="H10" s="102" t="n">
        <v>-11.0236225128174</v>
      </c>
      <c r="I10" s="102" t="n">
        <v>72</v>
      </c>
      <c r="J10" s="102" t="n">
        <v>76</v>
      </c>
      <c r="K10" s="102" t="n">
        <v>5.55555534362793</v>
      </c>
      <c r="L10" s="102" t="n">
        <v>42</v>
      </c>
      <c r="M10" s="102" t="n">
        <v>17</v>
      </c>
      <c r="N10" s="102" t="n">
        <v>-59.523811340332</v>
      </c>
      <c r="O10" s="102" t="n">
        <v>622</v>
      </c>
      <c r="P10" s="102" t="n">
        <v>549</v>
      </c>
      <c r="Q10" s="102" t="n">
        <v>-11.7363348007202</v>
      </c>
    </row>
    <row r="11" customFormat="false" ht="12.75" hidden="false" customHeight="false" outlineLevel="0" collapsed="false">
      <c r="A11" s="100"/>
      <c r="B11" s="2" t="s">
        <v>311</v>
      </c>
      <c r="C11" s="102" t="n">
        <v>0</v>
      </c>
      <c r="D11" s="102" t="n">
        <v>8</v>
      </c>
      <c r="E11" s="102" t="n">
        <v>0</v>
      </c>
      <c r="F11" s="102" t="n">
        <v>1104</v>
      </c>
      <c r="G11" s="102" t="n">
        <v>888</v>
      </c>
      <c r="H11" s="102" t="n">
        <v>-19.5652179718018</v>
      </c>
      <c r="I11" s="102" t="n">
        <v>18</v>
      </c>
      <c r="J11" s="102" t="n">
        <v>0</v>
      </c>
      <c r="K11" s="102" t="n">
        <v>-100</v>
      </c>
      <c r="L11" s="102" t="n">
        <v>161</v>
      </c>
      <c r="M11" s="102" t="n">
        <v>162</v>
      </c>
      <c r="N11" s="102" t="n">
        <v>0.621118009090424</v>
      </c>
      <c r="O11" s="102" t="n">
        <v>1283</v>
      </c>
      <c r="P11" s="102" t="n">
        <v>1058</v>
      </c>
      <c r="Q11" s="102" t="n">
        <v>-17.5370235443115</v>
      </c>
    </row>
    <row r="12" customFormat="false" ht="12.75" hidden="false" customHeight="false" outlineLevel="0" collapsed="false">
      <c r="A12" s="100"/>
      <c r="B12" s="2" t="s">
        <v>313</v>
      </c>
      <c r="C12" s="102" t="n">
        <v>0</v>
      </c>
      <c r="D12" s="102" t="n">
        <v>0</v>
      </c>
      <c r="E12" s="102" t="n">
        <v>0</v>
      </c>
      <c r="F12" s="102" t="n">
        <v>176</v>
      </c>
      <c r="G12" s="102" t="n">
        <v>156</v>
      </c>
      <c r="H12" s="102" t="n">
        <v>-11.3636360168457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176</v>
      </c>
      <c r="P12" s="102" t="n">
        <v>156</v>
      </c>
      <c r="Q12" s="102" t="n">
        <v>-11.3636360168457</v>
      </c>
    </row>
    <row r="13" customFormat="false" ht="12.75" hidden="false" customHeight="false" outlineLevel="0" collapsed="false">
      <c r="A13" s="100"/>
      <c r="B13" s="2" t="s">
        <v>302</v>
      </c>
      <c r="C13" s="102" t="n">
        <v>1568</v>
      </c>
      <c r="D13" s="102" t="n">
        <v>1776</v>
      </c>
      <c r="E13" s="102" t="n">
        <v>13.2653064727783</v>
      </c>
      <c r="F13" s="102" t="n">
        <v>1544</v>
      </c>
      <c r="G13" s="102" t="n">
        <v>1864</v>
      </c>
      <c r="H13" s="102" t="n">
        <v>20.7253894805908</v>
      </c>
      <c r="I13" s="102" t="n">
        <v>290</v>
      </c>
      <c r="J13" s="102" t="n">
        <v>205</v>
      </c>
      <c r="K13" s="102" t="n">
        <v>-29.3103446960449</v>
      </c>
      <c r="L13" s="102" t="n">
        <v>4481</v>
      </c>
      <c r="M13" s="102" t="n">
        <v>4465</v>
      </c>
      <c r="N13" s="102" t="n">
        <v>-0.357063144445419</v>
      </c>
      <c r="O13" s="102" t="n">
        <v>7883</v>
      </c>
      <c r="P13" s="102" t="n">
        <v>8310</v>
      </c>
      <c r="Q13" s="102" t="n">
        <v>5.41671943664551</v>
      </c>
    </row>
    <row r="14" customFormat="false" ht="12.75" hidden="false" customHeight="false" outlineLevel="0" collapsed="false">
      <c r="B14" s="103" t="s">
        <v>9</v>
      </c>
      <c r="C14" s="106" t="n">
        <v>1568</v>
      </c>
      <c r="D14" s="106" t="n">
        <v>1856</v>
      </c>
      <c r="E14" s="106" t="n">
        <v>18.3673469387755</v>
      </c>
      <c r="F14" s="106" t="n">
        <v>3926</v>
      </c>
      <c r="G14" s="106" t="n">
        <v>3960</v>
      </c>
      <c r="H14" s="106" t="n">
        <v>0.86602139582272</v>
      </c>
      <c r="I14" s="106" t="n">
        <v>452</v>
      </c>
      <c r="J14" s="106" t="n">
        <v>317</v>
      </c>
      <c r="K14" s="106" t="n">
        <v>-29.8672566371681</v>
      </c>
      <c r="L14" s="106" t="n">
        <v>4776</v>
      </c>
      <c r="M14" s="106" t="n">
        <v>4876</v>
      </c>
      <c r="N14" s="106" t="n">
        <v>2.09380234505863</v>
      </c>
      <c r="O14" s="106" t="n">
        <v>10722</v>
      </c>
      <c r="P14" s="106" t="n">
        <v>11009</v>
      </c>
      <c r="Q14" s="106" t="n">
        <v>2.67673941428838</v>
      </c>
    </row>
    <row r="15" customFormat="false" ht="12.75" hidden="false" customHeight="false" outlineLevel="0" collapsed="false">
      <c r="A15" s="108" t="s">
        <v>316</v>
      </c>
      <c r="B15" s="108"/>
      <c r="C15" s="110" t="n">
        <v>1568</v>
      </c>
      <c r="D15" s="110" t="n">
        <v>1856</v>
      </c>
      <c r="E15" s="110" t="n">
        <v>18.3673469387755</v>
      </c>
      <c r="F15" s="110" t="n">
        <v>3926</v>
      </c>
      <c r="G15" s="110" t="n">
        <v>3960</v>
      </c>
      <c r="H15" s="110" t="n">
        <v>0.86602139582272</v>
      </c>
      <c r="I15" s="110" t="n">
        <v>452</v>
      </c>
      <c r="J15" s="110" t="n">
        <v>317</v>
      </c>
      <c r="K15" s="110" t="n">
        <v>-29.8672566371681</v>
      </c>
      <c r="L15" s="110" t="n">
        <v>4776</v>
      </c>
      <c r="M15" s="110" t="n">
        <v>4876</v>
      </c>
      <c r="N15" s="110" t="n">
        <v>2.09380234505863</v>
      </c>
      <c r="O15" s="110" t="n">
        <v>10722</v>
      </c>
      <c r="P15" s="110" t="n">
        <v>11009</v>
      </c>
      <c r="Q15" s="110" t="n">
        <v>2.6767394142883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317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12.75" hidden="false" customHeight="false" outlineLevel="0" collapsed="false">
      <c r="A7" s="100" t="s">
        <v>17</v>
      </c>
      <c r="B7" s="2" t="s">
        <v>17</v>
      </c>
      <c r="C7" s="102" t="n">
        <v>4927.5</v>
      </c>
      <c r="D7" s="102" t="n">
        <v>4479.5</v>
      </c>
      <c r="E7" s="102" t="n">
        <v>-9.09183120727539</v>
      </c>
      <c r="F7" s="102" t="n">
        <v>2792.5</v>
      </c>
      <c r="G7" s="102" t="n">
        <v>2664.5</v>
      </c>
      <c r="H7" s="102" t="n">
        <v>-4.58370637893677</v>
      </c>
      <c r="I7" s="102" t="n">
        <v>122</v>
      </c>
      <c r="J7" s="102" t="n">
        <v>111</v>
      </c>
      <c r="K7" s="102" t="n">
        <v>-9.01639366149902</v>
      </c>
      <c r="L7" s="102" t="n">
        <v>173</v>
      </c>
      <c r="M7" s="102" t="n">
        <v>170</v>
      </c>
      <c r="N7" s="102" t="n">
        <v>-1.73410403728485</v>
      </c>
      <c r="O7" s="102" t="n">
        <v>8015</v>
      </c>
      <c r="P7" s="102" t="n">
        <v>7425</v>
      </c>
      <c r="Q7" s="102" t="n">
        <v>-7.36119794845581</v>
      </c>
    </row>
    <row r="8" customFormat="false" ht="12.75" hidden="false" customHeight="false" outlineLevel="0" collapsed="false">
      <c r="B8" s="103" t="s">
        <v>9</v>
      </c>
      <c r="C8" s="106" t="n">
        <v>4928</v>
      </c>
      <c r="D8" s="106" t="n">
        <v>4480</v>
      </c>
      <c r="E8" s="106" t="n">
        <v>-9.09183155758498</v>
      </c>
      <c r="F8" s="106" t="n">
        <v>2792.5</v>
      </c>
      <c r="G8" s="106" t="n">
        <v>2664.5</v>
      </c>
      <c r="H8" s="106" t="n">
        <v>-4.58370635631155</v>
      </c>
      <c r="I8" s="106" t="n">
        <v>122</v>
      </c>
      <c r="J8" s="106" t="n">
        <v>111</v>
      </c>
      <c r="K8" s="106" t="n">
        <v>-9.01639344262295</v>
      </c>
      <c r="L8" s="106" t="n">
        <v>173</v>
      </c>
      <c r="M8" s="106" t="n">
        <v>170</v>
      </c>
      <c r="N8" s="106" t="n">
        <v>-1.73410404624277</v>
      </c>
      <c r="O8" s="106" t="n">
        <v>8015</v>
      </c>
      <c r="P8" s="106" t="n">
        <v>7425</v>
      </c>
      <c r="Q8" s="106" t="n">
        <v>-7.36119775421085</v>
      </c>
    </row>
    <row r="9" customFormat="false" ht="12.75" hidden="false" customHeight="false" outlineLevel="0" collapsed="false">
      <c r="A9" s="108" t="s">
        <v>319</v>
      </c>
      <c r="B9" s="108"/>
      <c r="C9" s="110" t="n">
        <v>4927.5</v>
      </c>
      <c r="D9" s="110" t="n">
        <v>4479.5</v>
      </c>
      <c r="E9" s="110" t="n">
        <v>-9.09183155758498</v>
      </c>
      <c r="F9" s="110" t="n">
        <v>2792.5</v>
      </c>
      <c r="G9" s="110" t="n">
        <v>2664.5</v>
      </c>
      <c r="H9" s="110" t="n">
        <v>-4.58370635631155</v>
      </c>
      <c r="I9" s="110" t="n">
        <v>122</v>
      </c>
      <c r="J9" s="110" t="n">
        <v>111</v>
      </c>
      <c r="K9" s="110" t="n">
        <v>-9.01639344262295</v>
      </c>
      <c r="L9" s="110" t="n">
        <v>173</v>
      </c>
      <c r="M9" s="110" t="n">
        <v>170</v>
      </c>
      <c r="N9" s="110" t="n">
        <v>-1.73410404624277</v>
      </c>
      <c r="O9" s="110" t="n">
        <v>8015</v>
      </c>
      <c r="P9" s="110" t="n">
        <v>7425</v>
      </c>
      <c r="Q9" s="110" t="n">
        <v>-7.3611977542108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18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12.75" hidden="false" customHeight="false" outlineLevel="0" collapsed="false">
      <c r="A7" s="100" t="s">
        <v>18</v>
      </c>
      <c r="B7" s="2" t="s">
        <v>320</v>
      </c>
      <c r="C7" s="102" t="n">
        <v>934</v>
      </c>
      <c r="D7" s="102" t="n">
        <v>991</v>
      </c>
      <c r="E7" s="102" t="n">
        <v>6.10278367996216</v>
      </c>
      <c r="F7" s="102" t="n">
        <v>38</v>
      </c>
      <c r="G7" s="102" t="n">
        <v>55</v>
      </c>
      <c r="H7" s="102" t="n">
        <v>44.7368431091309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972</v>
      </c>
      <c r="P7" s="102" t="n">
        <v>1046</v>
      </c>
      <c r="Q7" s="102" t="n">
        <v>7.61316871643066</v>
      </c>
    </row>
    <row r="8" customFormat="false" ht="12.75" hidden="false" customHeight="false" outlineLevel="0" collapsed="false">
      <c r="A8" s="100"/>
      <c r="B8" s="2" t="s">
        <v>321</v>
      </c>
      <c r="C8" s="102" t="n">
        <v>88</v>
      </c>
      <c r="D8" s="102" t="n">
        <v>144</v>
      </c>
      <c r="E8" s="102" t="n">
        <v>63.6363639831543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88</v>
      </c>
      <c r="P8" s="102" t="n">
        <v>144</v>
      </c>
      <c r="Q8" s="102" t="n">
        <v>63.6363639831543</v>
      </c>
    </row>
    <row r="9" customFormat="false" ht="12.75" hidden="false" customHeight="false" outlineLevel="0" collapsed="false">
      <c r="B9" s="103" t="s">
        <v>9</v>
      </c>
      <c r="C9" s="106" t="n">
        <v>1022</v>
      </c>
      <c r="D9" s="106" t="n">
        <v>1135</v>
      </c>
      <c r="E9" s="106" t="n">
        <v>11.0567514677104</v>
      </c>
      <c r="F9" s="106" t="n">
        <v>38</v>
      </c>
      <c r="G9" s="106" t="n">
        <v>55</v>
      </c>
      <c r="H9" s="106" t="n">
        <v>44.7368421052632</v>
      </c>
      <c r="I9" s="106" t="n">
        <v>0</v>
      </c>
      <c r="J9" s="106" t="n">
        <v>0</v>
      </c>
      <c r="K9" s="103"/>
      <c r="L9" s="106" t="n">
        <v>0</v>
      </c>
      <c r="M9" s="106" t="n">
        <v>0</v>
      </c>
      <c r="N9" s="103"/>
      <c r="O9" s="106" t="n">
        <v>1060</v>
      </c>
      <c r="P9" s="106" t="n">
        <v>1190</v>
      </c>
      <c r="Q9" s="106" t="n">
        <v>12.2641509433962</v>
      </c>
    </row>
    <row r="10" customFormat="false" ht="12.75" hidden="false" customHeight="false" outlineLevel="0" collapsed="false">
      <c r="A10" s="108" t="s">
        <v>322</v>
      </c>
      <c r="B10" s="108"/>
      <c r="C10" s="110" t="n">
        <v>1022</v>
      </c>
      <c r="D10" s="110" t="n">
        <v>1135</v>
      </c>
      <c r="E10" s="110" t="n">
        <v>11.0567514677104</v>
      </c>
      <c r="F10" s="110" t="n">
        <v>38</v>
      </c>
      <c r="G10" s="110" t="n">
        <v>55</v>
      </c>
      <c r="H10" s="110" t="n">
        <v>44.7368421052632</v>
      </c>
      <c r="I10" s="110" t="n">
        <v>0</v>
      </c>
      <c r="J10" s="110" t="n">
        <v>0</v>
      </c>
      <c r="K10" s="108"/>
      <c r="L10" s="110" t="n">
        <v>0</v>
      </c>
      <c r="M10" s="110" t="n">
        <v>0</v>
      </c>
      <c r="N10" s="108"/>
      <c r="O10" s="110" t="n">
        <v>1060</v>
      </c>
      <c r="P10" s="110" t="n">
        <v>1190</v>
      </c>
      <c r="Q10" s="110" t="n">
        <v>12.264150943396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21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12.75" hidden="false" customHeight="false" outlineLevel="0" collapsed="false">
      <c r="A7" s="100" t="s">
        <v>21</v>
      </c>
      <c r="B7" s="2" t="s">
        <v>323</v>
      </c>
      <c r="C7" s="102" t="n">
        <v>12</v>
      </c>
      <c r="D7" s="102" t="n">
        <v>11</v>
      </c>
      <c r="E7" s="102" t="n">
        <v>-8.3333330154419</v>
      </c>
      <c r="F7" s="102" t="n">
        <v>7</v>
      </c>
      <c r="G7" s="102" t="n">
        <v>7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19</v>
      </c>
      <c r="P7" s="102" t="n">
        <v>18</v>
      </c>
      <c r="Q7" s="102" t="n">
        <v>-5.26315784454346</v>
      </c>
    </row>
    <row r="8" customFormat="false" ht="12.75" hidden="false" customHeight="false" outlineLevel="0" collapsed="false">
      <c r="A8" s="100"/>
      <c r="B8" s="2" t="s">
        <v>325</v>
      </c>
      <c r="C8" s="102" t="n">
        <v>65</v>
      </c>
      <c r="D8" s="102" t="n">
        <v>34</v>
      </c>
      <c r="E8" s="102" t="n">
        <v>-47.6923065185547</v>
      </c>
      <c r="F8" s="102" t="n">
        <v>0</v>
      </c>
      <c r="G8" s="102" t="n">
        <v>25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105</v>
      </c>
      <c r="M8" s="102" t="n">
        <v>102</v>
      </c>
      <c r="N8" s="102" t="n">
        <v>-2.85714292526245</v>
      </c>
      <c r="O8" s="102" t="n">
        <v>170</v>
      </c>
      <c r="P8" s="102" t="n">
        <v>161</v>
      </c>
      <c r="Q8" s="102" t="n">
        <v>-5.29411745071411</v>
      </c>
    </row>
    <row r="9" customFormat="false" ht="12.75" hidden="false" customHeight="false" outlineLevel="0" collapsed="false">
      <c r="A9" s="100"/>
      <c r="B9" s="2" t="s">
        <v>327</v>
      </c>
      <c r="C9" s="102" t="n">
        <v>58</v>
      </c>
      <c r="D9" s="102" t="n">
        <v>40</v>
      </c>
      <c r="E9" s="102" t="n">
        <v>-31.0344829559326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6</v>
      </c>
      <c r="M9" s="102" t="n">
        <v>0</v>
      </c>
      <c r="N9" s="102" t="n">
        <v>-100</v>
      </c>
      <c r="O9" s="102" t="n">
        <v>64</v>
      </c>
      <c r="P9" s="102" t="n">
        <v>40</v>
      </c>
      <c r="Q9" s="102" t="n">
        <v>-37.5</v>
      </c>
    </row>
    <row r="10" customFormat="false" ht="12.75" hidden="false" customHeight="false" outlineLevel="0" collapsed="false">
      <c r="A10" s="100"/>
      <c r="B10" s="2" t="s">
        <v>329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</row>
    <row r="11" customFormat="false" ht="12.75" hidden="false" customHeight="false" outlineLevel="0" collapsed="false">
      <c r="A11" s="100"/>
      <c r="B11" s="2" t="s">
        <v>330</v>
      </c>
      <c r="C11" s="102" t="n">
        <v>27</v>
      </c>
      <c r="D11" s="102" t="n">
        <v>16</v>
      </c>
      <c r="E11" s="102" t="n">
        <v>-40.7407417297363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27</v>
      </c>
      <c r="P11" s="102" t="n">
        <v>16</v>
      </c>
      <c r="Q11" s="102" t="n">
        <v>-40.7407417297363</v>
      </c>
    </row>
    <row r="12" customFormat="false" ht="12.75" hidden="false" customHeight="false" outlineLevel="0" collapsed="false">
      <c r="A12" s="100"/>
      <c r="B12" s="2" t="s">
        <v>332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459</v>
      </c>
      <c r="M12" s="102" t="n">
        <v>860</v>
      </c>
      <c r="N12" s="102" t="n">
        <v>87.3638381958008</v>
      </c>
      <c r="O12" s="102" t="n">
        <v>459</v>
      </c>
      <c r="P12" s="102" t="n">
        <v>860</v>
      </c>
      <c r="Q12" s="102" t="n">
        <v>87.3638381958008</v>
      </c>
    </row>
    <row r="13" customFormat="false" ht="12.75" hidden="false" customHeight="false" outlineLevel="0" collapsed="false">
      <c r="A13" s="100"/>
      <c r="B13" s="2" t="s">
        <v>334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84</v>
      </c>
      <c r="M13" s="102" t="n">
        <v>45</v>
      </c>
      <c r="N13" s="102" t="n">
        <v>-46.4285697937012</v>
      </c>
      <c r="O13" s="102" t="n">
        <v>84</v>
      </c>
      <c r="P13" s="102" t="n">
        <v>45</v>
      </c>
      <c r="Q13" s="102" t="n">
        <v>-46.4285697937012</v>
      </c>
    </row>
    <row r="14" customFormat="false" ht="12.75" hidden="false" customHeight="false" outlineLevel="0" collapsed="false">
      <c r="B14" s="103" t="s">
        <v>9</v>
      </c>
      <c r="C14" s="106" t="n">
        <v>162</v>
      </c>
      <c r="D14" s="106" t="n">
        <v>101</v>
      </c>
      <c r="E14" s="106" t="n">
        <v>-37.6543209876543</v>
      </c>
      <c r="F14" s="106" t="n">
        <v>7</v>
      </c>
      <c r="G14" s="106" t="n">
        <v>32</v>
      </c>
      <c r="H14" s="106" t="n">
        <v>357.142857142857</v>
      </c>
      <c r="I14" s="106" t="n">
        <v>0</v>
      </c>
      <c r="J14" s="106" t="n">
        <v>0</v>
      </c>
      <c r="K14" s="103"/>
      <c r="L14" s="106" t="n">
        <v>654</v>
      </c>
      <c r="M14" s="106" t="n">
        <v>1007</v>
      </c>
      <c r="N14" s="106" t="n">
        <v>53.9755351681957</v>
      </c>
      <c r="O14" s="106" t="n">
        <v>823</v>
      </c>
      <c r="P14" s="106" t="n">
        <v>1140</v>
      </c>
      <c r="Q14" s="106" t="n">
        <v>38.5176184690158</v>
      </c>
    </row>
    <row r="15" customFormat="false" ht="12.75" hidden="false" customHeight="false" outlineLevel="0" collapsed="false">
      <c r="A15" s="108" t="s">
        <v>336</v>
      </c>
      <c r="B15" s="108"/>
      <c r="C15" s="110" t="n">
        <v>162</v>
      </c>
      <c r="D15" s="110" t="n">
        <v>101</v>
      </c>
      <c r="E15" s="110" t="n">
        <v>-37.6543209876543</v>
      </c>
      <c r="F15" s="110" t="n">
        <v>7</v>
      </c>
      <c r="G15" s="110" t="n">
        <v>32</v>
      </c>
      <c r="H15" s="110" t="n">
        <v>357.142857142857</v>
      </c>
      <c r="I15" s="110" t="n">
        <v>0</v>
      </c>
      <c r="J15" s="110" t="n">
        <v>0</v>
      </c>
      <c r="K15" s="108"/>
      <c r="L15" s="110" t="n">
        <v>654</v>
      </c>
      <c r="M15" s="110" t="n">
        <v>1007</v>
      </c>
      <c r="N15" s="110" t="n">
        <v>53.9755351681957</v>
      </c>
      <c r="O15" s="110" t="n">
        <v>823</v>
      </c>
      <c r="P15" s="110" t="n">
        <v>1140</v>
      </c>
      <c r="Q15" s="110" t="n">
        <v>38.517618469015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5" t="s">
        <v>3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4" customFormat="false" ht="16.5" hidden="false" customHeight="false" outlineLevel="0" collapsed="false">
      <c r="A4" s="18" t="s">
        <v>49</v>
      </c>
    </row>
    <row r="5" customFormat="false" ht="27.95" hidden="false" customHeight="true" outlineLevel="0" collapsed="false">
      <c r="A5" s="19"/>
      <c r="B5" s="19"/>
      <c r="C5" s="76" t="s">
        <v>347</v>
      </c>
      <c r="D5" s="76"/>
      <c r="E5" s="76"/>
      <c r="F5" s="76" t="s">
        <v>348</v>
      </c>
      <c r="G5" s="76"/>
      <c r="H5" s="76"/>
      <c r="I5" s="76" t="s">
        <v>349</v>
      </c>
      <c r="J5" s="76"/>
      <c r="K5" s="76"/>
      <c r="L5" s="76" t="s">
        <v>350</v>
      </c>
      <c r="M5" s="76"/>
      <c r="N5" s="76"/>
      <c r="O5" s="76" t="s">
        <v>9</v>
      </c>
      <c r="P5" s="76"/>
      <c r="Q5" s="76"/>
    </row>
    <row r="6" customFormat="false" ht="26.25" hidden="false" customHeight="false" outlineLevel="0" collapsed="false">
      <c r="A6" s="86" t="s">
        <v>84</v>
      </c>
      <c r="B6" s="86" t="s">
        <v>353</v>
      </c>
      <c r="C6" s="22" t="n">
        <v>2010</v>
      </c>
      <c r="D6" s="22" t="n">
        <v>2011</v>
      </c>
      <c r="E6" s="99" t="s">
        <v>47</v>
      </c>
      <c r="F6" s="22" t="n">
        <v>2010</v>
      </c>
      <c r="G6" s="22" t="n">
        <v>2011</v>
      </c>
      <c r="H6" s="99" t="s">
        <v>47</v>
      </c>
      <c r="I6" s="22" t="n">
        <v>2010</v>
      </c>
      <c r="J6" s="22" t="n">
        <v>2011</v>
      </c>
      <c r="K6" s="99" t="s">
        <v>47</v>
      </c>
      <c r="L6" s="22" t="n">
        <v>2010</v>
      </c>
      <c r="M6" s="22" t="n">
        <v>2011</v>
      </c>
      <c r="N6" s="99" t="s">
        <v>47</v>
      </c>
      <c r="O6" s="22" t="n">
        <v>2010</v>
      </c>
      <c r="P6" s="22" t="n">
        <v>2011</v>
      </c>
      <c r="Q6" s="99" t="s">
        <v>47</v>
      </c>
    </row>
    <row r="7" customFormat="false" ht="12.75" hidden="false" customHeight="false" outlineLevel="0" collapsed="false">
      <c r="A7" s="100" t="s">
        <v>49</v>
      </c>
      <c r="B7" s="2" t="s">
        <v>49</v>
      </c>
      <c r="C7" s="102" t="n">
        <v>144</v>
      </c>
      <c r="D7" s="102" t="n">
        <v>117</v>
      </c>
      <c r="E7" s="102" t="n">
        <v>-18.75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24</v>
      </c>
      <c r="N7" s="102" t="n">
        <v>0</v>
      </c>
      <c r="O7" s="102" t="n">
        <v>144</v>
      </c>
      <c r="P7" s="102" t="n">
        <v>141</v>
      </c>
      <c r="Q7" s="102" t="n">
        <v>-2.08333325386047</v>
      </c>
    </row>
    <row r="8" customFormat="false" ht="12.75" hidden="false" customHeight="false" outlineLevel="0" collapsed="false">
      <c r="B8" s="103" t="s">
        <v>9</v>
      </c>
      <c r="C8" s="106" t="n">
        <v>144</v>
      </c>
      <c r="D8" s="106" t="n">
        <v>117</v>
      </c>
      <c r="E8" s="106" t="n">
        <v>-18.75</v>
      </c>
      <c r="F8" s="106" t="n">
        <v>0</v>
      </c>
      <c r="G8" s="106" t="n">
        <v>0</v>
      </c>
      <c r="H8" s="103"/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24</v>
      </c>
      <c r="N8" s="103"/>
      <c r="O8" s="106" t="n">
        <v>144</v>
      </c>
      <c r="P8" s="106" t="n">
        <v>141</v>
      </c>
      <c r="Q8" s="106" t="n">
        <v>-2.08333333333333</v>
      </c>
    </row>
    <row r="9" customFormat="false" ht="12.75" hidden="false" customHeight="false" outlineLevel="0" collapsed="false">
      <c r="A9" s="108" t="s">
        <v>338</v>
      </c>
      <c r="B9" s="108"/>
      <c r="C9" s="110" t="n">
        <v>144</v>
      </c>
      <c r="D9" s="110" t="n">
        <v>117</v>
      </c>
      <c r="E9" s="110" t="n">
        <v>-18.75</v>
      </c>
      <c r="F9" s="110" t="n">
        <v>0</v>
      </c>
      <c r="G9" s="110" t="n">
        <v>0</v>
      </c>
      <c r="H9" s="108"/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24</v>
      </c>
      <c r="N9" s="108"/>
      <c r="O9" s="110" t="n">
        <v>144</v>
      </c>
      <c r="P9" s="110" t="n">
        <v>141</v>
      </c>
      <c r="Q9" s="110" t="n">
        <v>-2.0833333333333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3" min="2" style="2" width="12.7"/>
    <col collapsed="false" customWidth="true" hidden="false" outlineLevel="0" max="4" min="4" style="62" width="12.7"/>
    <col collapsed="false" customWidth="true" hidden="false" outlineLevel="0" max="6" min="5" style="2" width="12.7"/>
    <col collapsed="false" customWidth="true" hidden="false" outlineLevel="0" max="7" min="7" style="62" width="12.7"/>
    <col collapsed="false" customWidth="true" hidden="false" outlineLevel="0" max="9" min="8" style="2" width="12.7"/>
    <col collapsed="false" customWidth="true" hidden="false" outlineLevel="0" max="10" min="10" style="62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18" t="s">
        <v>45</v>
      </c>
    </row>
    <row r="5" customFormat="false" ht="27.95" hidden="false" customHeight="true" outlineLevel="0" collapsed="false">
      <c r="A5" s="19"/>
      <c r="B5" s="20" t="s">
        <v>4</v>
      </c>
      <c r="C5" s="20"/>
      <c r="D5" s="20"/>
      <c r="E5" s="20" t="s">
        <v>46</v>
      </c>
      <c r="F5" s="20"/>
      <c r="G5" s="20"/>
      <c r="H5" s="20" t="s">
        <v>9</v>
      </c>
      <c r="I5" s="20"/>
      <c r="J5" s="20"/>
    </row>
    <row r="6" customFormat="false" ht="26.25" hidden="false" customHeight="false" outlineLevel="0" collapsed="false">
      <c r="A6" s="63" t="s">
        <v>3</v>
      </c>
      <c r="B6" s="64" t="n">
        <v>2010</v>
      </c>
      <c r="C6" s="64" t="n">
        <v>2011</v>
      </c>
      <c r="D6" s="65" t="s">
        <v>47</v>
      </c>
      <c r="E6" s="64" t="n">
        <v>2010</v>
      </c>
      <c r="F6" s="64" t="n">
        <v>2011</v>
      </c>
      <c r="G6" s="65" t="s">
        <v>47</v>
      </c>
      <c r="H6" s="64" t="n">
        <v>2010</v>
      </c>
      <c r="I6" s="64" t="n">
        <v>2011</v>
      </c>
      <c r="J6" s="65" t="s">
        <v>47</v>
      </c>
    </row>
    <row r="7" customFormat="false" ht="12.75" hidden="false" customHeight="false" outlineLevel="0" collapsed="false">
      <c r="A7" s="66" t="s">
        <v>10</v>
      </c>
      <c r="B7" s="67" t="n">
        <v>17127</v>
      </c>
      <c r="C7" s="67" t="n">
        <v>16974</v>
      </c>
      <c r="D7" s="67" t="n">
        <v>-0.893326282501221</v>
      </c>
      <c r="E7" s="67" t="n">
        <v>10486</v>
      </c>
      <c r="F7" s="67" t="n">
        <v>10182</v>
      </c>
      <c r="G7" s="67" t="n">
        <v>-2.89910364151001</v>
      </c>
      <c r="H7" s="67" t="n">
        <v>27613</v>
      </c>
      <c r="I7" s="67" t="n">
        <v>27156</v>
      </c>
      <c r="J7" s="67" t="n">
        <v>-1.65501761436462</v>
      </c>
    </row>
    <row r="8" customFormat="false" ht="12.75" hidden="false" customHeight="false" outlineLevel="0" collapsed="false">
      <c r="A8" s="68" t="s">
        <v>11</v>
      </c>
      <c r="B8" s="69" t="n">
        <v>53123</v>
      </c>
      <c r="C8" s="69" t="n">
        <v>52024</v>
      </c>
      <c r="D8" s="69" t="n">
        <v>-2.0687837600708</v>
      </c>
      <c r="E8" s="69" t="n">
        <v>5119</v>
      </c>
      <c r="F8" s="69" t="n">
        <v>5379</v>
      </c>
      <c r="G8" s="69" t="n">
        <v>5.07911682128906</v>
      </c>
      <c r="H8" s="69" t="n">
        <v>58242</v>
      </c>
      <c r="I8" s="69" t="n">
        <v>57403</v>
      </c>
      <c r="J8" s="69" t="n">
        <v>-1.44054114818573</v>
      </c>
    </row>
    <row r="9" customFormat="false" ht="12.75" hidden="false" customHeight="false" outlineLevel="0" collapsed="false">
      <c r="A9" s="68" t="s">
        <v>12</v>
      </c>
      <c r="B9" s="69" t="n">
        <v>10706</v>
      </c>
      <c r="C9" s="69" t="n">
        <v>7285</v>
      </c>
      <c r="D9" s="69" t="n">
        <v>-31.954044342041</v>
      </c>
      <c r="E9" s="69" t="n">
        <v>10037</v>
      </c>
      <c r="F9" s="69" t="n">
        <v>9257</v>
      </c>
      <c r="G9" s="69" t="n">
        <v>-7.7712459564209</v>
      </c>
      <c r="H9" s="69" t="n">
        <v>20743</v>
      </c>
      <c r="I9" s="69" t="n">
        <v>16542</v>
      </c>
      <c r="J9" s="69" t="n">
        <v>-20.2526149749756</v>
      </c>
    </row>
    <row r="10" customFormat="false" ht="12.75" hidden="false" customHeight="false" outlineLevel="0" collapsed="false">
      <c r="A10" s="68" t="s">
        <v>13</v>
      </c>
      <c r="B10" s="69" t="n">
        <v>6890</v>
      </c>
      <c r="C10" s="69" t="n">
        <v>7347</v>
      </c>
      <c r="D10" s="69" t="n">
        <v>6.6328010559082</v>
      </c>
      <c r="E10" s="69" t="n">
        <v>3121</v>
      </c>
      <c r="F10" s="69" t="n">
        <v>2943</v>
      </c>
      <c r="G10" s="69" t="n">
        <v>-5.70330047607422</v>
      </c>
      <c r="H10" s="69" t="n">
        <v>10011</v>
      </c>
      <c r="I10" s="69" t="n">
        <v>10290</v>
      </c>
      <c r="J10" s="69" t="n">
        <v>2.78693437576294</v>
      </c>
    </row>
    <row r="11" customFormat="false" ht="12.75" hidden="false" customHeight="false" outlineLevel="0" collapsed="false">
      <c r="A11" s="68" t="s">
        <v>14</v>
      </c>
      <c r="B11" s="69" t="n">
        <v>0</v>
      </c>
      <c r="C11" s="69" t="n">
        <v>4108</v>
      </c>
      <c r="D11" s="69"/>
      <c r="E11" s="69" t="n">
        <v>0</v>
      </c>
      <c r="F11" s="69" t="n">
        <v>303</v>
      </c>
      <c r="G11" s="69"/>
      <c r="H11" s="69" t="n">
        <v>0</v>
      </c>
      <c r="I11" s="69" t="n">
        <v>4411</v>
      </c>
      <c r="J11" s="69"/>
    </row>
    <row r="12" customFormat="false" ht="12.75" hidden="false" customHeight="false" outlineLevel="0" collapsed="false">
      <c r="A12" s="68" t="s">
        <v>15</v>
      </c>
      <c r="B12" s="69" t="n">
        <v>42336</v>
      </c>
      <c r="C12" s="69" t="n">
        <v>45373</v>
      </c>
      <c r="D12" s="69" t="n">
        <v>7.1735634803772</v>
      </c>
      <c r="E12" s="69" t="n">
        <v>6553</v>
      </c>
      <c r="F12" s="69" t="n">
        <v>7187</v>
      </c>
      <c r="G12" s="69" t="n">
        <v>9.67495822906494</v>
      </c>
      <c r="H12" s="69" t="n">
        <v>48889</v>
      </c>
      <c r="I12" s="69" t="n">
        <v>52560</v>
      </c>
      <c r="J12" s="69" t="n">
        <v>7.50884628295898</v>
      </c>
    </row>
    <row r="13" customFormat="false" ht="12.75" hidden="false" customHeight="false" outlineLevel="0" collapsed="false">
      <c r="A13" s="68" t="s">
        <v>16</v>
      </c>
      <c r="B13" s="69" t="n">
        <v>7824</v>
      </c>
      <c r="C13" s="69" t="n">
        <v>8391</v>
      </c>
      <c r="D13" s="69" t="n">
        <v>7.24693250656128</v>
      </c>
      <c r="E13" s="69" t="n">
        <v>2898</v>
      </c>
      <c r="F13" s="69" t="n">
        <v>2618</v>
      </c>
      <c r="G13" s="69" t="n">
        <v>-9.66183567047119</v>
      </c>
      <c r="H13" s="69" t="n">
        <v>10722</v>
      </c>
      <c r="I13" s="69" t="n">
        <v>11009</v>
      </c>
      <c r="J13" s="69" t="n">
        <v>2.67673945426941</v>
      </c>
    </row>
    <row r="14" customFormat="false" ht="12.75" hidden="false" customHeight="false" outlineLevel="0" collapsed="false">
      <c r="A14" s="68" t="s">
        <v>17</v>
      </c>
      <c r="B14" s="69" t="n">
        <v>0</v>
      </c>
      <c r="C14" s="69" t="n">
        <v>0</v>
      </c>
      <c r="D14" s="70" t="s">
        <v>48</v>
      </c>
      <c r="E14" s="69" t="n">
        <v>8015</v>
      </c>
      <c r="F14" s="69" t="n">
        <v>7425</v>
      </c>
      <c r="G14" s="69" t="n">
        <v>-7.36119747161865</v>
      </c>
      <c r="H14" s="69" t="n">
        <v>8015</v>
      </c>
      <c r="I14" s="69" t="n">
        <v>7425</v>
      </c>
      <c r="J14" s="69" t="n">
        <v>-7.36119747161865</v>
      </c>
    </row>
    <row r="15" customFormat="false" ht="12.75" hidden="false" customHeight="false" outlineLevel="0" collapsed="false">
      <c r="A15" s="68" t="s">
        <v>18</v>
      </c>
      <c r="B15" s="69" t="n">
        <v>1060</v>
      </c>
      <c r="C15" s="69" t="n">
        <v>1190</v>
      </c>
      <c r="D15" s="69" t="n">
        <v>12.2641515731812</v>
      </c>
      <c r="E15" s="69" t="n">
        <v>0</v>
      </c>
      <c r="F15" s="69" t="n">
        <v>0</v>
      </c>
      <c r="G15" s="70" t="s">
        <v>48</v>
      </c>
      <c r="H15" s="69" t="n">
        <v>1060</v>
      </c>
      <c r="I15" s="69" t="n">
        <v>1190</v>
      </c>
      <c r="J15" s="69" t="n">
        <v>12.2641515731812</v>
      </c>
    </row>
    <row r="16" customFormat="false" ht="12.75" hidden="false" customHeight="false" outlineLevel="0" collapsed="false">
      <c r="A16" s="68" t="s">
        <v>21</v>
      </c>
      <c r="B16" s="69" t="n">
        <v>344</v>
      </c>
      <c r="C16" s="69" t="n">
        <v>271</v>
      </c>
      <c r="D16" s="69" t="n">
        <v>-21.2209300994873</v>
      </c>
      <c r="E16" s="69" t="n">
        <v>479</v>
      </c>
      <c r="F16" s="69" t="n">
        <v>869</v>
      </c>
      <c r="G16" s="69" t="n">
        <v>81.4196243286133</v>
      </c>
      <c r="H16" s="69" t="n">
        <v>823</v>
      </c>
      <c r="I16" s="69" t="n">
        <v>1140</v>
      </c>
      <c r="J16" s="69" t="n">
        <v>38.5176162719727</v>
      </c>
    </row>
    <row r="17" customFormat="false" ht="13.5" hidden="false" customHeight="false" outlineLevel="0" collapsed="false">
      <c r="A17" s="71" t="s">
        <v>49</v>
      </c>
      <c r="B17" s="72" t="n">
        <v>144</v>
      </c>
      <c r="C17" s="72" t="n">
        <v>141</v>
      </c>
      <c r="D17" s="72" t="n">
        <v>-2.08333349227905</v>
      </c>
      <c r="E17" s="72" t="n">
        <v>0</v>
      </c>
      <c r="F17" s="72" t="n">
        <v>0</v>
      </c>
      <c r="G17" s="73" t="s">
        <v>48</v>
      </c>
      <c r="H17" s="72" t="n">
        <v>144</v>
      </c>
      <c r="I17" s="72" t="n">
        <v>141</v>
      </c>
      <c r="J17" s="72" t="n">
        <v>-2.08333349227905</v>
      </c>
    </row>
    <row r="18" customFormat="false" ht="13.5" hidden="false" customHeight="false" outlineLevel="0" collapsed="false">
      <c r="A18" s="74" t="s">
        <v>22</v>
      </c>
      <c r="B18" s="75" t="n">
        <v>139554</v>
      </c>
      <c r="C18" s="75" t="n">
        <v>143104</v>
      </c>
      <c r="D18" s="75" t="n">
        <v>2.54381823539734</v>
      </c>
      <c r="E18" s="75" t="n">
        <v>46708</v>
      </c>
      <c r="F18" s="75" t="n">
        <v>46163</v>
      </c>
      <c r="G18" s="75" t="n">
        <v>-1.16682374477386</v>
      </c>
      <c r="H18" s="75" t="n">
        <v>186262</v>
      </c>
      <c r="I18" s="75" t="n">
        <v>189267</v>
      </c>
      <c r="J18" s="75" t="n">
        <v>1.6133189201355</v>
      </c>
    </row>
  </sheetData>
  <mergeCells count="3">
    <mergeCell ref="B5:D5"/>
    <mergeCell ref="E5:G5"/>
    <mergeCell ref="H5:J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29" t="s">
        <v>4</v>
      </c>
      <c r="B1" s="129" t="s">
        <v>44</v>
      </c>
      <c r="C1" s="129" t="s">
        <v>17</v>
      </c>
    </row>
    <row r="2" customFormat="false" ht="12.75" hidden="false" customHeight="false" outlineLevel="0" collapsed="false">
      <c r="A2" s="130" t="s">
        <v>354</v>
      </c>
      <c r="B2" s="130" t="s">
        <v>355</v>
      </c>
      <c r="C2" s="130" t="s">
        <v>356</v>
      </c>
    </row>
    <row r="3" customFormat="false" ht="12.75" hidden="false" customHeight="false" outlineLevel="0" collapsed="false">
      <c r="A3" s="130" t="s">
        <v>357</v>
      </c>
      <c r="B3" s="130" t="s">
        <v>358</v>
      </c>
      <c r="C3" s="130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10" min="2" style="2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18" t="s">
        <v>50</v>
      </c>
    </row>
    <row r="5" customFormat="false" ht="27.95" hidden="false" customHeight="true" outlineLevel="0" collapsed="false">
      <c r="A5" s="19"/>
      <c r="B5" s="76" t="s">
        <v>4</v>
      </c>
      <c r="C5" s="76"/>
      <c r="D5" s="76" t="s">
        <v>44</v>
      </c>
      <c r="E5" s="76"/>
      <c r="F5" s="76" t="s">
        <v>17</v>
      </c>
      <c r="G5" s="76"/>
      <c r="H5" s="76" t="s">
        <v>9</v>
      </c>
      <c r="I5" s="76"/>
    </row>
    <row r="6" customFormat="false" ht="26.25" hidden="false" customHeight="false" outlineLevel="0" collapsed="false">
      <c r="A6" s="77" t="s">
        <v>51</v>
      </c>
      <c r="B6" s="77" t="s">
        <v>52</v>
      </c>
      <c r="C6" s="78" t="s">
        <v>53</v>
      </c>
      <c r="D6" s="78" t="s">
        <v>52</v>
      </c>
      <c r="E6" s="78" t="s">
        <v>53</v>
      </c>
      <c r="F6" s="77" t="s">
        <v>52</v>
      </c>
      <c r="G6" s="78" t="s">
        <v>53</v>
      </c>
      <c r="H6" s="77" t="s">
        <v>52</v>
      </c>
      <c r="I6" s="78" t="s">
        <v>53</v>
      </c>
    </row>
    <row r="7" customFormat="false" ht="12.75" hidden="false" customHeight="false" outlineLevel="0" collapsed="false">
      <c r="A7" s="79" t="s">
        <v>54</v>
      </c>
      <c r="B7" s="66" t="n">
        <v>167</v>
      </c>
      <c r="C7" s="66" t="n">
        <v>1.4</v>
      </c>
      <c r="D7" s="66"/>
      <c r="E7" s="66"/>
      <c r="F7" s="66"/>
      <c r="G7" s="66"/>
      <c r="H7" s="66" t="n">
        <v>167</v>
      </c>
      <c r="I7" s="66" t="n">
        <v>1</v>
      </c>
    </row>
    <row r="8" customFormat="false" ht="12.75" hidden="false" customHeight="false" outlineLevel="0" collapsed="false">
      <c r="A8" s="80" t="s">
        <v>55</v>
      </c>
      <c r="B8" s="68" t="n">
        <v>86</v>
      </c>
      <c r="C8" s="68" t="n">
        <v>2.2</v>
      </c>
      <c r="D8" s="68" t="n">
        <v>185</v>
      </c>
      <c r="E8" s="68" t="n">
        <v>3.6</v>
      </c>
      <c r="F8" s="68"/>
      <c r="G8" s="68"/>
      <c r="H8" s="68" t="n">
        <v>271</v>
      </c>
      <c r="I8" s="68" t="n">
        <v>2.5</v>
      </c>
    </row>
    <row r="9" customFormat="false" ht="12.75" hidden="false" customHeight="false" outlineLevel="0" collapsed="false">
      <c r="A9" s="80" t="s">
        <v>56</v>
      </c>
      <c r="B9" s="68" t="n">
        <v>41</v>
      </c>
      <c r="C9" s="68" t="n">
        <v>2.5</v>
      </c>
      <c r="D9" s="68" t="n">
        <v>80</v>
      </c>
      <c r="E9" s="68" t="n">
        <v>5.1</v>
      </c>
      <c r="F9" s="68" t="n">
        <v>1</v>
      </c>
      <c r="G9" s="68" t="n">
        <v>0.2</v>
      </c>
      <c r="H9" s="68" t="n">
        <v>122</v>
      </c>
      <c r="I9" s="68" t="n">
        <v>3.2</v>
      </c>
    </row>
    <row r="10" customFormat="false" ht="12.75" hidden="false" customHeight="false" outlineLevel="0" collapsed="false">
      <c r="A10" s="80" t="s">
        <v>57</v>
      </c>
      <c r="B10" s="68" t="n">
        <v>242</v>
      </c>
      <c r="C10" s="68" t="n">
        <v>4.6</v>
      </c>
      <c r="D10" s="68" t="n">
        <v>441</v>
      </c>
      <c r="E10" s="68" t="n">
        <v>13.7</v>
      </c>
      <c r="F10" s="68" t="n">
        <v>6</v>
      </c>
      <c r="G10" s="68" t="n">
        <v>1.2</v>
      </c>
      <c r="H10" s="68" t="n">
        <v>689</v>
      </c>
      <c r="I10" s="68" t="n">
        <v>7.2</v>
      </c>
    </row>
    <row r="11" customFormat="false" ht="12.75" hidden="false" customHeight="false" outlineLevel="0" collapsed="false">
      <c r="A11" s="80" t="s">
        <v>58</v>
      </c>
      <c r="B11" s="68" t="n">
        <v>521</v>
      </c>
      <c r="C11" s="68" t="n">
        <v>9</v>
      </c>
      <c r="D11" s="68" t="n">
        <v>471</v>
      </c>
      <c r="E11" s="68" t="n">
        <v>22.8</v>
      </c>
      <c r="F11" s="68" t="n">
        <v>1</v>
      </c>
      <c r="G11" s="68" t="n">
        <v>1.4</v>
      </c>
      <c r="H11" s="68" t="n">
        <v>993</v>
      </c>
      <c r="I11" s="68" t="n">
        <v>12.9</v>
      </c>
    </row>
    <row r="12" customFormat="false" ht="12.75" hidden="false" customHeight="false" outlineLevel="0" collapsed="false">
      <c r="A12" s="80" t="s">
        <v>59</v>
      </c>
      <c r="B12" s="68" t="n">
        <v>75</v>
      </c>
      <c r="C12" s="68" t="n">
        <v>9.7</v>
      </c>
      <c r="D12" s="68" t="n">
        <v>68</v>
      </c>
      <c r="E12" s="68" t="n">
        <v>24.1</v>
      </c>
      <c r="F12" s="68" t="n">
        <v>1</v>
      </c>
      <c r="G12" s="68" t="n">
        <v>1.6</v>
      </c>
      <c r="H12" s="68" t="n">
        <v>144</v>
      </c>
      <c r="I12" s="68" t="n">
        <v>13.7</v>
      </c>
    </row>
    <row r="13" customFormat="false" ht="12.75" hidden="false" customHeight="false" outlineLevel="0" collapsed="false">
      <c r="A13" s="80" t="s">
        <v>60</v>
      </c>
      <c r="B13" s="68" t="n">
        <v>316</v>
      </c>
      <c r="C13" s="68" t="n">
        <v>12.4</v>
      </c>
      <c r="D13" s="68" t="n">
        <v>957</v>
      </c>
      <c r="E13" s="68" t="n">
        <v>42.7</v>
      </c>
      <c r="F13" s="68" t="n">
        <v>12</v>
      </c>
      <c r="G13" s="68" t="n">
        <v>3.7</v>
      </c>
      <c r="H13" s="81" t="n">
        <v>1285</v>
      </c>
      <c r="I13" s="68" t="n">
        <v>21</v>
      </c>
    </row>
    <row r="14" customFormat="false" ht="12.75" hidden="false" customHeight="false" outlineLevel="0" collapsed="false">
      <c r="A14" s="80" t="s">
        <v>61</v>
      </c>
      <c r="B14" s="68" t="n">
        <v>473</v>
      </c>
      <c r="C14" s="68" t="n">
        <v>16.4</v>
      </c>
      <c r="D14" s="68" t="n">
        <v>410</v>
      </c>
      <c r="E14" s="68" t="n">
        <v>50.6</v>
      </c>
      <c r="F14" s="68" t="n">
        <v>7</v>
      </c>
      <c r="G14" s="68" t="n">
        <v>5</v>
      </c>
      <c r="H14" s="68" t="n">
        <v>890</v>
      </c>
      <c r="I14" s="68" t="n">
        <v>26.1</v>
      </c>
    </row>
    <row r="15" customFormat="false" ht="12.75" hidden="false" customHeight="false" outlineLevel="0" collapsed="false">
      <c r="A15" s="80" t="s">
        <v>62</v>
      </c>
      <c r="B15" s="68" t="n">
        <v>656</v>
      </c>
      <c r="C15" s="68" t="n">
        <v>22</v>
      </c>
      <c r="D15" s="81" t="n">
        <v>1023</v>
      </c>
      <c r="E15" s="68" t="n">
        <v>70.4</v>
      </c>
      <c r="F15" s="68" t="n">
        <v>4</v>
      </c>
      <c r="G15" s="68" t="n">
        <v>5.7</v>
      </c>
      <c r="H15" s="81" t="n">
        <v>1683</v>
      </c>
      <c r="I15" s="68" t="n">
        <v>35.8</v>
      </c>
    </row>
    <row r="16" customFormat="false" ht="12.75" hidden="false" customHeight="false" outlineLevel="0" collapsed="false">
      <c r="A16" s="80" t="s">
        <v>63</v>
      </c>
      <c r="B16" s="68" t="n">
        <v>232</v>
      </c>
      <c r="C16" s="68" t="n">
        <v>24</v>
      </c>
      <c r="D16" s="68" t="n">
        <v>419</v>
      </c>
      <c r="E16" s="68" t="n">
        <v>78.5</v>
      </c>
      <c r="F16" s="68" t="n">
        <v>70</v>
      </c>
      <c r="G16" s="68" t="n">
        <v>18.1</v>
      </c>
      <c r="H16" s="68" t="n">
        <v>721</v>
      </c>
      <c r="I16" s="68" t="n">
        <v>39.9</v>
      </c>
    </row>
    <row r="17" customFormat="false" ht="12.75" hidden="false" customHeight="false" outlineLevel="0" collapsed="false">
      <c r="A17" s="80" t="s">
        <v>64</v>
      </c>
      <c r="B17" s="68" t="n">
        <v>276</v>
      </c>
      <c r="C17" s="68" t="n">
        <v>26.3</v>
      </c>
      <c r="D17" s="68" t="n">
        <v>201</v>
      </c>
      <c r="E17" s="68" t="n">
        <v>82.4</v>
      </c>
      <c r="F17" s="68" t="n">
        <v>20</v>
      </c>
      <c r="G17" s="68" t="n">
        <v>21.7</v>
      </c>
      <c r="H17" s="68" t="n">
        <v>497</v>
      </c>
      <c r="I17" s="68" t="n">
        <v>42.8</v>
      </c>
    </row>
    <row r="18" customFormat="false" ht="12.75" hidden="false" customHeight="false" outlineLevel="0" collapsed="false">
      <c r="A18" s="80" t="s">
        <v>65</v>
      </c>
      <c r="B18" s="68" t="n">
        <v>271</v>
      </c>
      <c r="C18" s="68" t="n">
        <v>28.6</v>
      </c>
      <c r="D18" s="68" t="n">
        <v>160</v>
      </c>
      <c r="E18" s="68" t="n">
        <v>85.5</v>
      </c>
      <c r="F18" s="68" t="n">
        <v>16</v>
      </c>
      <c r="G18" s="68" t="n">
        <v>24.5</v>
      </c>
      <c r="H18" s="68" t="n">
        <v>447</v>
      </c>
      <c r="I18" s="68" t="n">
        <v>45.3</v>
      </c>
    </row>
    <row r="19" customFormat="false" ht="12.75" hidden="false" customHeight="false" outlineLevel="0" collapsed="false">
      <c r="A19" s="80" t="s">
        <v>66</v>
      </c>
      <c r="B19" s="81" t="n">
        <v>1788</v>
      </c>
      <c r="C19" s="68" t="n">
        <v>43.9</v>
      </c>
      <c r="D19" s="68" t="n">
        <v>236</v>
      </c>
      <c r="E19" s="68" t="n">
        <v>90.1</v>
      </c>
      <c r="F19" s="68" t="n">
        <v>23</v>
      </c>
      <c r="G19" s="68" t="n">
        <v>28.6</v>
      </c>
      <c r="H19" s="81" t="n">
        <v>2047</v>
      </c>
      <c r="I19" s="68" t="n">
        <v>57.1</v>
      </c>
    </row>
    <row r="20" customFormat="false" ht="12.75" hidden="false" customHeight="false" outlineLevel="0" collapsed="false">
      <c r="A20" s="80" t="s">
        <v>67</v>
      </c>
      <c r="B20" s="81" t="n">
        <v>1132</v>
      </c>
      <c r="C20" s="68" t="n">
        <v>53.5</v>
      </c>
      <c r="D20" s="68" t="n">
        <v>154</v>
      </c>
      <c r="E20" s="68" t="n">
        <v>93.1</v>
      </c>
      <c r="F20" s="68" t="n">
        <v>24</v>
      </c>
      <c r="G20" s="68" t="n">
        <v>32.9</v>
      </c>
      <c r="H20" s="81" t="n">
        <v>1310</v>
      </c>
      <c r="I20" s="68" t="n">
        <v>64.6</v>
      </c>
    </row>
    <row r="21" customFormat="false" ht="12.75" hidden="false" customHeight="false" outlineLevel="0" collapsed="false">
      <c r="A21" s="80" t="s">
        <v>68</v>
      </c>
      <c r="B21" s="81" t="n">
        <v>1144</v>
      </c>
      <c r="C21" s="68" t="n">
        <v>63.3</v>
      </c>
      <c r="D21" s="68" t="n">
        <v>98</v>
      </c>
      <c r="E21" s="68" t="n">
        <v>95</v>
      </c>
      <c r="F21" s="68" t="n">
        <v>48</v>
      </c>
      <c r="G21" s="68" t="n">
        <v>41.4</v>
      </c>
      <c r="H21" s="81" t="n">
        <v>1290</v>
      </c>
      <c r="I21" s="68" t="n">
        <v>72</v>
      </c>
    </row>
    <row r="22" customFormat="false" ht="12.75" hidden="false" customHeight="false" outlineLevel="0" collapsed="false">
      <c r="A22" s="80" t="s">
        <v>69</v>
      </c>
      <c r="B22" s="81" t="n">
        <v>1433</v>
      </c>
      <c r="C22" s="68" t="n">
        <v>75.5</v>
      </c>
      <c r="D22" s="68" t="n">
        <v>80</v>
      </c>
      <c r="E22" s="68" t="n">
        <v>96.5</v>
      </c>
      <c r="F22" s="68" t="n">
        <v>212</v>
      </c>
      <c r="G22" s="68" t="n">
        <v>79</v>
      </c>
      <c r="H22" s="81" t="n">
        <v>1725</v>
      </c>
      <c r="I22" s="68" t="n">
        <v>81.9</v>
      </c>
    </row>
    <row r="23" customFormat="false" ht="12.75" hidden="false" customHeight="false" outlineLevel="0" collapsed="false">
      <c r="A23" s="80" t="s">
        <v>70</v>
      </c>
      <c r="B23" s="81" t="n">
        <v>1842</v>
      </c>
      <c r="C23" s="68" t="n">
        <v>91.2</v>
      </c>
      <c r="D23" s="68" t="n">
        <v>98</v>
      </c>
      <c r="E23" s="68" t="n">
        <v>98.4</v>
      </c>
      <c r="F23" s="68" t="n">
        <v>72</v>
      </c>
      <c r="G23" s="68" t="n">
        <v>91.8</v>
      </c>
      <c r="H23" s="81" t="n">
        <v>2012</v>
      </c>
      <c r="I23" s="68" t="n">
        <v>93.4</v>
      </c>
    </row>
    <row r="24" customFormat="false" ht="12.75" hidden="false" customHeight="false" outlineLevel="0" collapsed="false">
      <c r="A24" s="80" t="s">
        <v>71</v>
      </c>
      <c r="B24" s="68" t="n">
        <v>525</v>
      </c>
      <c r="C24" s="68" t="n">
        <v>95.7</v>
      </c>
      <c r="D24" s="68" t="n">
        <v>35</v>
      </c>
      <c r="E24" s="68" t="n">
        <v>99.1</v>
      </c>
      <c r="F24" s="68" t="n">
        <v>33</v>
      </c>
      <c r="G24" s="68" t="n">
        <v>97.7</v>
      </c>
      <c r="H24" s="68" t="n">
        <v>593</v>
      </c>
      <c r="I24" s="68" t="n">
        <v>96.8</v>
      </c>
    </row>
    <row r="25" customFormat="false" ht="12.75" hidden="false" customHeight="false" outlineLevel="0" collapsed="false">
      <c r="A25" s="80" t="s">
        <v>72</v>
      </c>
      <c r="B25" s="68" t="n">
        <v>305</v>
      </c>
      <c r="C25" s="68" t="n">
        <v>98.3</v>
      </c>
      <c r="D25" s="68" t="n">
        <v>3</v>
      </c>
      <c r="E25" s="68" t="n">
        <v>99.2</v>
      </c>
      <c r="F25" s="68" t="n">
        <v>12</v>
      </c>
      <c r="G25" s="68" t="n">
        <v>99.8</v>
      </c>
      <c r="H25" s="68" t="n">
        <v>320</v>
      </c>
      <c r="I25" s="68" t="n">
        <v>98.6</v>
      </c>
    </row>
    <row r="26" customFormat="false" ht="12.75" hidden="false" customHeight="false" outlineLevel="0" collapsed="false">
      <c r="A26" s="80" t="s">
        <v>73</v>
      </c>
      <c r="B26" s="68" t="n">
        <v>123</v>
      </c>
      <c r="C26" s="68" t="n">
        <v>99.4</v>
      </c>
      <c r="D26" s="68" t="n">
        <v>39</v>
      </c>
      <c r="E26" s="68" t="n">
        <v>99.9</v>
      </c>
      <c r="F26" s="68" t="n">
        <v>1</v>
      </c>
      <c r="G26" s="68" t="n">
        <v>100</v>
      </c>
      <c r="H26" s="68" t="n">
        <v>163</v>
      </c>
      <c r="I26" s="68" t="n">
        <v>99.6</v>
      </c>
    </row>
    <row r="27" customFormat="false" ht="12.75" hidden="false" customHeight="false" outlineLevel="0" collapsed="false">
      <c r="A27" s="80" t="s">
        <v>74</v>
      </c>
      <c r="B27" s="68" t="n">
        <v>50</v>
      </c>
      <c r="C27" s="68" t="n">
        <v>99.8</v>
      </c>
      <c r="D27" s="68" t="n">
        <v>2</v>
      </c>
      <c r="E27" s="68" t="n">
        <v>100</v>
      </c>
      <c r="F27" s="68"/>
      <c r="G27" s="68" t="n">
        <v>100</v>
      </c>
      <c r="H27" s="68" t="n">
        <v>52</v>
      </c>
      <c r="I27" s="68" t="n">
        <v>99.9</v>
      </c>
    </row>
    <row r="28" customFormat="false" ht="12.75" hidden="false" customHeight="false" outlineLevel="0" collapsed="false">
      <c r="A28" s="80" t="s">
        <v>75</v>
      </c>
      <c r="B28" s="68" t="n">
        <v>8</v>
      </c>
      <c r="C28" s="68" t="n">
        <v>99.9</v>
      </c>
      <c r="D28" s="68"/>
      <c r="E28" s="68" t="n">
        <v>100</v>
      </c>
      <c r="F28" s="68"/>
      <c r="G28" s="68" t="n">
        <v>100</v>
      </c>
      <c r="H28" s="68" t="n">
        <v>8</v>
      </c>
      <c r="I28" s="68" t="n">
        <v>99.9</v>
      </c>
    </row>
    <row r="29" customFormat="false" ht="12.75" hidden="false" customHeight="false" outlineLevel="0" collapsed="false">
      <c r="A29" s="80" t="s">
        <v>76</v>
      </c>
      <c r="B29" s="68" t="n">
        <v>8</v>
      </c>
      <c r="C29" s="68" t="n">
        <v>99.9</v>
      </c>
      <c r="D29" s="68" t="n">
        <v>1</v>
      </c>
      <c r="E29" s="68" t="n">
        <v>100</v>
      </c>
      <c r="F29" s="68"/>
      <c r="G29" s="68" t="n">
        <v>100</v>
      </c>
      <c r="H29" s="68" t="n">
        <v>9</v>
      </c>
      <c r="I29" s="68" t="n">
        <v>99.9</v>
      </c>
    </row>
    <row r="30" customFormat="false" ht="12.75" hidden="false" customHeight="false" outlineLevel="0" collapsed="false">
      <c r="A30" s="80" t="s">
        <v>77</v>
      </c>
      <c r="B30" s="68" t="n">
        <v>5</v>
      </c>
      <c r="C30" s="68" t="n">
        <v>100</v>
      </c>
      <c r="D30" s="68"/>
      <c r="E30" s="68" t="n">
        <v>100</v>
      </c>
      <c r="F30" s="68"/>
      <c r="G30" s="68" t="n">
        <v>100</v>
      </c>
      <c r="H30" s="68" t="n">
        <v>5</v>
      </c>
      <c r="I30" s="68" t="n">
        <v>100</v>
      </c>
    </row>
    <row r="31" customFormat="false" ht="13.5" hidden="false" customHeight="false" outlineLevel="0" collapsed="false">
      <c r="A31" s="82" t="s">
        <v>78</v>
      </c>
      <c r="B31" s="71" t="n">
        <v>3</v>
      </c>
      <c r="C31" s="71" t="n">
        <v>100</v>
      </c>
      <c r="D31" s="71" t="n">
        <v>1</v>
      </c>
      <c r="E31" s="71" t="n">
        <v>100</v>
      </c>
      <c r="F31" s="71"/>
      <c r="G31" s="71" t="n">
        <v>100</v>
      </c>
      <c r="H31" s="71" t="n">
        <v>4</v>
      </c>
      <c r="I31" s="71" t="n">
        <v>100</v>
      </c>
    </row>
    <row r="32" customFormat="false" ht="13.5" hidden="false" customHeight="false" outlineLevel="0" collapsed="false">
      <c r="A32" s="83" t="s">
        <v>79</v>
      </c>
      <c r="B32" s="84" t="n">
        <v>11722</v>
      </c>
      <c r="C32" s="74"/>
      <c r="D32" s="84" t="n">
        <v>5162</v>
      </c>
      <c r="E32" s="74"/>
      <c r="F32" s="74" t="n">
        <v>563</v>
      </c>
      <c r="G32" s="74"/>
      <c r="H32" s="84" t="n">
        <v>17447</v>
      </c>
      <c r="I32" s="74"/>
    </row>
  </sheetData>
  <mergeCells count="4"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35.7"/>
    <col collapsed="false" customWidth="true" hidden="false" outlineLevel="0" max="3" min="3" style="2" width="9.85"/>
    <col collapsed="false" customWidth="true" hidden="false" outlineLevel="0" max="8" min="4" style="2" width="15.7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81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12.75" hidden="false" customHeight="false" outlineLevel="0" collapsed="false">
      <c r="A7" s="2" t="s">
        <v>88</v>
      </c>
      <c r="B7" s="2" t="s">
        <v>88</v>
      </c>
      <c r="C7" s="2" t="s">
        <v>89</v>
      </c>
      <c r="D7" s="88" t="n">
        <v>2953</v>
      </c>
      <c r="E7" s="89" t="n">
        <v>2435</v>
      </c>
      <c r="F7" s="89" t="n">
        <v>5388</v>
      </c>
      <c r="G7" s="89" t="n">
        <v>196.9</v>
      </c>
      <c r="H7" s="89" t="n">
        <v>162.3</v>
      </c>
      <c r="I7" s="89" t="n">
        <v>359.2</v>
      </c>
    </row>
    <row r="8" customFormat="false" ht="12.75" hidden="false" customHeight="false" outlineLevel="0" collapsed="false">
      <c r="B8" s="2" t="s">
        <v>90</v>
      </c>
      <c r="C8" s="2" t="s">
        <v>91</v>
      </c>
      <c r="D8" s="88" t="n">
        <v>381</v>
      </c>
      <c r="E8" s="89" t="n">
        <v>57</v>
      </c>
      <c r="F8" s="89" t="n">
        <v>438</v>
      </c>
      <c r="G8" s="89" t="n">
        <v>25.4</v>
      </c>
      <c r="H8" s="89" t="n">
        <v>3.8</v>
      </c>
      <c r="I8" s="89" t="n">
        <v>29.2</v>
      </c>
    </row>
    <row r="9" customFormat="false" ht="12.75" hidden="false" customHeight="false" outlineLevel="0" collapsed="false">
      <c r="A9" s="90"/>
      <c r="B9" s="91" t="s">
        <v>9</v>
      </c>
      <c r="C9" s="91"/>
      <c r="D9" s="92" t="n">
        <v>3334</v>
      </c>
      <c r="E9" s="93" t="n">
        <v>2492</v>
      </c>
      <c r="F9" s="94" t="n">
        <v>5826</v>
      </c>
      <c r="G9" s="92" t="n">
        <v>222.3</v>
      </c>
      <c r="H9" s="92" t="n">
        <v>166.1</v>
      </c>
      <c r="I9" s="92" t="n">
        <v>388.4</v>
      </c>
    </row>
    <row r="10" customFormat="false" ht="12.75" hidden="false" customHeight="false" outlineLevel="0" collapsed="false">
      <c r="A10" s="2" t="s">
        <v>92</v>
      </c>
      <c r="B10" s="2" t="s">
        <v>93</v>
      </c>
      <c r="C10" s="2" t="s">
        <v>89</v>
      </c>
      <c r="D10" s="88" t="n">
        <v>0</v>
      </c>
      <c r="E10" s="89" t="n">
        <v>102</v>
      </c>
      <c r="F10" s="89" t="n">
        <v>102</v>
      </c>
      <c r="G10" s="89" t="n">
        <v>0</v>
      </c>
      <c r="H10" s="89" t="n">
        <v>6.8</v>
      </c>
      <c r="I10" s="89" t="n">
        <v>6.8</v>
      </c>
    </row>
    <row r="11" customFormat="false" ht="12.75" hidden="false" customHeight="false" outlineLevel="0" collapsed="false">
      <c r="C11" s="2" t="s">
        <v>94</v>
      </c>
      <c r="D11" s="88" t="n">
        <v>0</v>
      </c>
      <c r="E11" s="89" t="n">
        <v>267</v>
      </c>
      <c r="F11" s="89" t="n">
        <v>267</v>
      </c>
      <c r="G11" s="89" t="n">
        <v>0</v>
      </c>
      <c r="H11" s="89" t="n">
        <v>17.8</v>
      </c>
      <c r="I11" s="89" t="n">
        <v>17.8</v>
      </c>
    </row>
    <row r="12" customFormat="false" ht="12.75" hidden="false" customHeight="false" outlineLevel="0" collapsed="false">
      <c r="C12" s="2" t="s">
        <v>95</v>
      </c>
      <c r="D12" s="88" t="n">
        <v>0</v>
      </c>
      <c r="E12" s="89" t="n">
        <v>102</v>
      </c>
      <c r="F12" s="89" t="n">
        <v>102</v>
      </c>
      <c r="G12" s="89" t="n">
        <v>0</v>
      </c>
      <c r="H12" s="89" t="n">
        <v>6.8</v>
      </c>
      <c r="I12" s="89" t="n">
        <v>6.8</v>
      </c>
    </row>
    <row r="13" customFormat="false" ht="12.75" hidden="false" customHeight="false" outlineLevel="0" collapsed="false">
      <c r="C13" s="2" t="s">
        <v>96</v>
      </c>
      <c r="D13" s="88" t="n">
        <v>0</v>
      </c>
      <c r="E13" s="89" t="n">
        <v>48</v>
      </c>
      <c r="F13" s="89" t="n">
        <v>48</v>
      </c>
      <c r="G13" s="89" t="n">
        <v>0</v>
      </c>
      <c r="H13" s="89" t="n">
        <v>3.2</v>
      </c>
      <c r="I13" s="89" t="n">
        <v>3.2</v>
      </c>
    </row>
    <row r="14" customFormat="false" ht="12.75" hidden="false" customHeight="false" outlineLevel="0" collapsed="false">
      <c r="A14" s="90"/>
      <c r="B14" s="91" t="s">
        <v>9</v>
      </c>
      <c r="C14" s="91"/>
      <c r="D14" s="92" t="n">
        <v>0</v>
      </c>
      <c r="E14" s="93" t="n">
        <v>519</v>
      </c>
      <c r="F14" s="94" t="n">
        <v>519</v>
      </c>
      <c r="G14" s="92" t="n">
        <v>0</v>
      </c>
      <c r="H14" s="92" t="n">
        <v>34.6</v>
      </c>
      <c r="I14" s="92" t="n">
        <v>34.6</v>
      </c>
    </row>
    <row r="15" customFormat="false" ht="12.75" hidden="false" customHeight="false" outlineLevel="0" collapsed="false">
      <c r="A15" s="2" t="s">
        <v>97</v>
      </c>
      <c r="B15" s="2" t="s">
        <v>97</v>
      </c>
      <c r="C15" s="2" t="s">
        <v>94</v>
      </c>
      <c r="D15" s="88" t="n">
        <v>0</v>
      </c>
      <c r="E15" s="89" t="n">
        <v>1434</v>
      </c>
      <c r="F15" s="89" t="n">
        <v>1434</v>
      </c>
      <c r="G15" s="89" t="n">
        <v>0</v>
      </c>
      <c r="H15" s="89" t="n">
        <v>95.6</v>
      </c>
      <c r="I15" s="89" t="n">
        <v>95.6</v>
      </c>
    </row>
    <row r="16" customFormat="false" ht="12.75" hidden="false" customHeight="false" outlineLevel="0" collapsed="false">
      <c r="A16" s="90"/>
      <c r="B16" s="91" t="s">
        <v>9</v>
      </c>
      <c r="C16" s="91"/>
      <c r="D16" s="92" t="n">
        <v>0</v>
      </c>
      <c r="E16" s="93" t="n">
        <v>1434</v>
      </c>
      <c r="F16" s="94" t="n">
        <v>1434</v>
      </c>
      <c r="G16" s="92" t="n">
        <v>0</v>
      </c>
      <c r="H16" s="92" t="n">
        <v>95.6</v>
      </c>
      <c r="I16" s="92" t="n">
        <v>95.6</v>
      </c>
    </row>
    <row r="17" customFormat="false" ht="12.75" hidden="false" customHeight="false" outlineLevel="0" collapsed="false">
      <c r="A17" s="2" t="s">
        <v>98</v>
      </c>
      <c r="B17" s="2" t="s">
        <v>99</v>
      </c>
      <c r="C17" s="2" t="s">
        <v>100</v>
      </c>
      <c r="D17" s="88" t="n">
        <v>1402</v>
      </c>
      <c r="E17" s="89" t="n">
        <v>710</v>
      </c>
      <c r="F17" s="89" t="n">
        <v>2112</v>
      </c>
      <c r="G17" s="89" t="n">
        <v>93.5</v>
      </c>
      <c r="H17" s="89" t="n">
        <v>47.3</v>
      </c>
      <c r="I17" s="89" t="n">
        <v>140.8</v>
      </c>
    </row>
    <row r="18" customFormat="false" ht="12.75" hidden="false" customHeight="false" outlineLevel="0" collapsed="false">
      <c r="B18" s="2" t="s">
        <v>101</v>
      </c>
      <c r="C18" s="2" t="s">
        <v>102</v>
      </c>
      <c r="D18" s="88" t="n">
        <v>2198</v>
      </c>
      <c r="E18" s="89" t="n">
        <v>170</v>
      </c>
      <c r="F18" s="89" t="n">
        <v>2368</v>
      </c>
      <c r="G18" s="89" t="n">
        <v>146.5</v>
      </c>
      <c r="H18" s="89" t="n">
        <v>11.3</v>
      </c>
      <c r="I18" s="89" t="n">
        <v>157.9</v>
      </c>
    </row>
    <row r="19" customFormat="false" ht="12.75" hidden="false" customHeight="false" outlineLevel="0" collapsed="false">
      <c r="A19" s="90"/>
      <c r="B19" s="91" t="s">
        <v>9</v>
      </c>
      <c r="C19" s="91"/>
      <c r="D19" s="92" t="n">
        <v>3600</v>
      </c>
      <c r="E19" s="93" t="n">
        <v>880</v>
      </c>
      <c r="F19" s="94" t="n">
        <v>4480</v>
      </c>
      <c r="G19" s="92" t="n">
        <v>240</v>
      </c>
      <c r="H19" s="92" t="n">
        <v>58.7</v>
      </c>
      <c r="I19" s="92" t="n">
        <v>298.7</v>
      </c>
    </row>
    <row r="20" customFormat="false" ht="12.75" hidden="false" customHeight="false" outlineLevel="0" collapsed="false">
      <c r="A20" s="2" t="s">
        <v>103</v>
      </c>
      <c r="B20" s="2" t="s">
        <v>104</v>
      </c>
      <c r="C20" s="2" t="s">
        <v>105</v>
      </c>
      <c r="D20" s="88" t="n">
        <v>0</v>
      </c>
      <c r="E20" s="89" t="n">
        <v>457</v>
      </c>
      <c r="F20" s="89" t="n">
        <v>457</v>
      </c>
      <c r="G20" s="89" t="n">
        <v>0</v>
      </c>
      <c r="H20" s="89" t="n">
        <v>30.5</v>
      </c>
      <c r="I20" s="89" t="n">
        <v>30.5</v>
      </c>
    </row>
    <row r="21" customFormat="false" ht="12.75" hidden="false" customHeight="false" outlineLevel="0" collapsed="false">
      <c r="A21" s="90"/>
      <c r="B21" s="91" t="s">
        <v>9</v>
      </c>
      <c r="C21" s="91"/>
      <c r="D21" s="92" t="n">
        <v>0</v>
      </c>
      <c r="E21" s="93" t="n">
        <v>457</v>
      </c>
      <c r="F21" s="94" t="n">
        <v>457</v>
      </c>
      <c r="G21" s="92" t="n">
        <v>0</v>
      </c>
      <c r="H21" s="92" t="n">
        <v>30.5</v>
      </c>
      <c r="I21" s="92" t="n">
        <v>30.5</v>
      </c>
    </row>
    <row r="22" customFormat="false" ht="12.75" hidden="false" customHeight="false" outlineLevel="0" collapsed="false">
      <c r="A22" s="2" t="s">
        <v>106</v>
      </c>
      <c r="B22" s="2" t="s">
        <v>106</v>
      </c>
      <c r="C22" s="2" t="s">
        <v>107</v>
      </c>
      <c r="D22" s="88" t="n">
        <v>1691</v>
      </c>
      <c r="E22" s="89" t="n">
        <v>875</v>
      </c>
      <c r="F22" s="89" t="n">
        <v>2566</v>
      </c>
      <c r="G22" s="89" t="n">
        <v>112.7</v>
      </c>
      <c r="H22" s="89" t="n">
        <v>58.3</v>
      </c>
      <c r="I22" s="89" t="n">
        <v>171.1</v>
      </c>
    </row>
    <row r="23" customFormat="false" ht="12.75" hidden="false" customHeight="false" outlineLevel="0" collapsed="false">
      <c r="A23" s="90"/>
      <c r="B23" s="91" t="s">
        <v>9</v>
      </c>
      <c r="C23" s="91"/>
      <c r="D23" s="92" t="n">
        <v>1691</v>
      </c>
      <c r="E23" s="93" t="n">
        <v>875</v>
      </c>
      <c r="F23" s="94" t="n">
        <v>2566</v>
      </c>
      <c r="G23" s="92" t="n">
        <v>112.7</v>
      </c>
      <c r="H23" s="92" t="n">
        <v>58.3</v>
      </c>
      <c r="I23" s="92" t="n">
        <v>171.1</v>
      </c>
    </row>
    <row r="24" customFormat="false" ht="12.75" hidden="false" customHeight="false" outlineLevel="0" collapsed="false">
      <c r="A24" s="2" t="s">
        <v>108</v>
      </c>
      <c r="B24" s="2" t="s">
        <v>108</v>
      </c>
      <c r="C24" s="2" t="s">
        <v>109</v>
      </c>
      <c r="D24" s="88" t="n">
        <v>0</v>
      </c>
      <c r="E24" s="89" t="n">
        <v>185</v>
      </c>
      <c r="F24" s="89" t="n">
        <v>185</v>
      </c>
      <c r="G24" s="89" t="n">
        <v>0</v>
      </c>
      <c r="H24" s="89" t="n">
        <v>12.3</v>
      </c>
      <c r="I24" s="89" t="n">
        <v>12.3</v>
      </c>
    </row>
    <row r="25" customFormat="false" ht="12.75" hidden="false" customHeight="false" outlineLevel="0" collapsed="false">
      <c r="A25" s="90"/>
      <c r="B25" s="91" t="s">
        <v>9</v>
      </c>
      <c r="C25" s="91"/>
      <c r="D25" s="92" t="n">
        <v>0</v>
      </c>
      <c r="E25" s="93" t="n">
        <v>185</v>
      </c>
      <c r="F25" s="94" t="n">
        <v>185</v>
      </c>
      <c r="G25" s="92" t="n">
        <v>0</v>
      </c>
      <c r="H25" s="92" t="n">
        <v>12.3</v>
      </c>
      <c r="I25" s="92" t="n">
        <v>12.3</v>
      </c>
    </row>
    <row r="26" customFormat="false" ht="12.75" hidden="false" customHeight="false" outlineLevel="0" collapsed="false">
      <c r="A26" s="2" t="s">
        <v>110</v>
      </c>
      <c r="B26" s="2" t="s">
        <v>110</v>
      </c>
      <c r="C26" s="2" t="s">
        <v>96</v>
      </c>
      <c r="D26" s="88" t="n">
        <v>2226</v>
      </c>
      <c r="E26" s="89" t="n">
        <v>1292</v>
      </c>
      <c r="F26" s="89" t="n">
        <v>3518</v>
      </c>
      <c r="G26" s="89" t="n">
        <v>148.4</v>
      </c>
      <c r="H26" s="89" t="n">
        <v>86.1</v>
      </c>
      <c r="I26" s="89" t="n">
        <v>234.5</v>
      </c>
    </row>
    <row r="27" customFormat="false" ht="12.75" hidden="false" customHeight="false" outlineLevel="0" collapsed="false">
      <c r="A27" s="90"/>
      <c r="B27" s="91" t="s">
        <v>9</v>
      </c>
      <c r="C27" s="91"/>
      <c r="D27" s="92" t="n">
        <v>2226</v>
      </c>
      <c r="E27" s="93" t="n">
        <v>1292</v>
      </c>
      <c r="F27" s="94" t="n">
        <v>3518</v>
      </c>
      <c r="G27" s="92" t="n">
        <v>148.4</v>
      </c>
      <c r="H27" s="92" t="n">
        <v>86.1</v>
      </c>
      <c r="I27" s="92" t="n">
        <v>234.5</v>
      </c>
    </row>
    <row r="28" customFormat="false" ht="12.75" hidden="false" customHeight="false" outlineLevel="0" collapsed="false">
      <c r="A28" s="2" t="s">
        <v>111</v>
      </c>
      <c r="B28" s="2" t="s">
        <v>112</v>
      </c>
      <c r="C28" s="2" t="s">
        <v>113</v>
      </c>
      <c r="D28" s="88" t="n">
        <v>789</v>
      </c>
      <c r="E28" s="89" t="n">
        <v>281</v>
      </c>
      <c r="F28" s="89" t="n">
        <v>1070</v>
      </c>
      <c r="G28" s="89" t="n">
        <v>52.6</v>
      </c>
      <c r="H28" s="89" t="n">
        <v>18.7</v>
      </c>
      <c r="I28" s="89" t="n">
        <v>71.3</v>
      </c>
    </row>
    <row r="29" customFormat="false" ht="12.75" hidden="false" customHeight="false" outlineLevel="0" collapsed="false">
      <c r="B29" s="2" t="s">
        <v>111</v>
      </c>
      <c r="C29" s="2" t="s">
        <v>95</v>
      </c>
      <c r="D29" s="88" t="n">
        <v>2547</v>
      </c>
      <c r="E29" s="89" t="n">
        <v>852</v>
      </c>
      <c r="F29" s="89" t="n">
        <v>3399</v>
      </c>
      <c r="G29" s="89" t="n">
        <v>169.8</v>
      </c>
      <c r="H29" s="89" t="n">
        <v>56.8</v>
      </c>
      <c r="I29" s="89" t="n">
        <v>226.6</v>
      </c>
    </row>
    <row r="30" customFormat="false" ht="12.75" hidden="false" customHeight="false" outlineLevel="0" collapsed="false">
      <c r="A30" s="90"/>
      <c r="B30" s="91" t="s">
        <v>9</v>
      </c>
      <c r="C30" s="91"/>
      <c r="D30" s="92" t="n">
        <v>3336</v>
      </c>
      <c r="E30" s="93" t="n">
        <v>1133</v>
      </c>
      <c r="F30" s="94" t="n">
        <v>4469</v>
      </c>
      <c r="G30" s="92" t="n">
        <v>222.4</v>
      </c>
      <c r="H30" s="92" t="n">
        <v>75.5</v>
      </c>
      <c r="I30" s="92" t="n">
        <v>297.9</v>
      </c>
    </row>
    <row r="31" customFormat="false" ht="25.5" hidden="false" customHeight="false" outlineLevel="0" collapsed="false">
      <c r="A31" s="95" t="s">
        <v>114</v>
      </c>
      <c r="B31" s="2" t="s">
        <v>114</v>
      </c>
      <c r="C31" s="2" t="s">
        <v>115</v>
      </c>
      <c r="D31" s="88" t="n">
        <v>1973</v>
      </c>
      <c r="E31" s="89" t="n">
        <v>915</v>
      </c>
      <c r="F31" s="89" t="n">
        <v>2888</v>
      </c>
      <c r="G31" s="89" t="n">
        <v>131.5</v>
      </c>
      <c r="H31" s="89" t="n">
        <v>61</v>
      </c>
      <c r="I31" s="89" t="n">
        <v>192.5</v>
      </c>
    </row>
    <row r="32" customFormat="false" ht="12.75" hidden="false" customHeight="false" outlineLevel="0" collapsed="false">
      <c r="A32" s="90"/>
      <c r="B32" s="91" t="s">
        <v>9</v>
      </c>
      <c r="C32" s="91"/>
      <c r="D32" s="92" t="n">
        <v>1973</v>
      </c>
      <c r="E32" s="93" t="n">
        <v>915</v>
      </c>
      <c r="F32" s="94" t="n">
        <v>2888</v>
      </c>
      <c r="G32" s="92" t="n">
        <v>131.5</v>
      </c>
      <c r="H32" s="92" t="n">
        <v>61</v>
      </c>
      <c r="I32" s="92" t="n">
        <v>192.5</v>
      </c>
    </row>
    <row r="33" customFormat="false" ht="12.75" hidden="false" customHeight="false" outlineLevel="0" collapsed="false">
      <c r="A33" s="2" t="s">
        <v>116</v>
      </c>
      <c r="B33" s="2" t="s">
        <v>10</v>
      </c>
      <c r="C33" s="2" t="s">
        <v>117</v>
      </c>
      <c r="D33" s="88" t="n">
        <v>665</v>
      </c>
      <c r="E33" s="89" t="n">
        <v>0</v>
      </c>
      <c r="F33" s="89" t="n">
        <v>665</v>
      </c>
      <c r="G33" s="89" t="n">
        <v>44.3</v>
      </c>
      <c r="H33" s="89" t="n">
        <v>0</v>
      </c>
      <c r="I33" s="89" t="n">
        <v>44.3</v>
      </c>
    </row>
    <row r="34" customFormat="false" ht="12.75" hidden="false" customHeight="false" outlineLevel="0" collapsed="false">
      <c r="B34" s="2" t="s">
        <v>118</v>
      </c>
      <c r="C34" s="2" t="s">
        <v>119</v>
      </c>
      <c r="D34" s="88" t="n">
        <v>149</v>
      </c>
      <c r="E34" s="89" t="n">
        <v>0</v>
      </c>
      <c r="F34" s="89" t="n">
        <v>149</v>
      </c>
      <c r="G34" s="89" t="n">
        <v>9.9</v>
      </c>
      <c r="H34" s="89" t="n">
        <v>0</v>
      </c>
      <c r="I34" s="89" t="n">
        <v>9.9</v>
      </c>
    </row>
    <row r="35" customFormat="false" ht="12.75" hidden="false" customHeight="false" outlineLevel="0" collapsed="false">
      <c r="A35" s="90"/>
      <c r="B35" s="91" t="s">
        <v>9</v>
      </c>
      <c r="C35" s="91"/>
      <c r="D35" s="92" t="n">
        <v>814</v>
      </c>
      <c r="E35" s="92" t="n">
        <v>0</v>
      </c>
      <c r="F35" s="92" t="n">
        <v>814</v>
      </c>
      <c r="G35" s="92" t="n">
        <v>54.3</v>
      </c>
      <c r="H35" s="92" t="n">
        <v>0</v>
      </c>
      <c r="I35" s="92" t="n">
        <v>54.3</v>
      </c>
    </row>
    <row r="36" customFormat="false" ht="12.75" hidden="false" customHeight="false" outlineLevel="0" collapsed="false">
      <c r="A36" s="96" t="s">
        <v>120</v>
      </c>
      <c r="B36" s="96"/>
      <c r="C36" s="96"/>
      <c r="D36" s="97" t="n">
        <v>16974</v>
      </c>
      <c r="E36" s="97" t="n">
        <v>10182</v>
      </c>
      <c r="F36" s="97" t="n">
        <v>27156</v>
      </c>
      <c r="G36" s="97" t="n">
        <v>1131.6</v>
      </c>
      <c r="H36" s="97" t="n">
        <v>678.8</v>
      </c>
      <c r="I36" s="97" t="n">
        <v>1810.4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35.7"/>
    <col collapsed="false" customWidth="true" hidden="false" outlineLevel="0" max="8" min="3" style="2" width="15.7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121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12.75" hidden="false" customHeight="false" outlineLevel="0" collapsed="false">
      <c r="A7" s="2" t="s">
        <v>122</v>
      </c>
      <c r="B7" s="2" t="s">
        <v>122</v>
      </c>
      <c r="C7" s="2" t="s">
        <v>123</v>
      </c>
      <c r="D7" s="88" t="n">
        <v>3473</v>
      </c>
      <c r="E7" s="89" t="n">
        <v>0</v>
      </c>
      <c r="F7" s="89" t="n">
        <v>3473</v>
      </c>
      <c r="G7" s="89" t="n">
        <v>231.5</v>
      </c>
      <c r="H7" s="89" t="n">
        <v>0</v>
      </c>
      <c r="I7" s="89" t="n">
        <v>231.5</v>
      </c>
    </row>
    <row r="8" customFormat="false" ht="12.75" hidden="false" customHeight="false" outlineLevel="0" collapsed="false">
      <c r="B8" s="2" t="s">
        <v>124</v>
      </c>
      <c r="C8" s="2" t="s">
        <v>125</v>
      </c>
      <c r="D8" s="88" t="n">
        <v>86</v>
      </c>
      <c r="E8" s="89" t="n">
        <v>0</v>
      </c>
      <c r="F8" s="89" t="n">
        <v>86</v>
      </c>
      <c r="G8" s="89" t="n">
        <v>5.7</v>
      </c>
      <c r="H8" s="89" t="n">
        <v>0</v>
      </c>
      <c r="I8" s="89" t="n">
        <v>5.7</v>
      </c>
    </row>
    <row r="9" customFormat="false" ht="12.75" hidden="false" customHeight="false" outlineLevel="0" collapsed="false">
      <c r="A9" s="90"/>
      <c r="B9" s="91" t="s">
        <v>9</v>
      </c>
      <c r="C9" s="91"/>
      <c r="D9" s="92" t="n">
        <v>3559</v>
      </c>
      <c r="E9" s="93" t="n">
        <v>0</v>
      </c>
      <c r="F9" s="94" t="n">
        <v>3559</v>
      </c>
      <c r="G9" s="92" t="n">
        <v>237.3</v>
      </c>
      <c r="H9" s="92" t="n">
        <v>0</v>
      </c>
      <c r="I9" s="92" t="n">
        <v>237.3</v>
      </c>
    </row>
    <row r="10" customFormat="false" ht="12.75" hidden="false" customHeight="false" outlineLevel="0" collapsed="false">
      <c r="A10" s="2" t="s">
        <v>126</v>
      </c>
      <c r="B10" s="2" t="s">
        <v>126</v>
      </c>
      <c r="C10" s="2" t="s">
        <v>127</v>
      </c>
      <c r="D10" s="88" t="n">
        <v>3325</v>
      </c>
      <c r="E10" s="89" t="n">
        <v>22</v>
      </c>
      <c r="F10" s="89" t="n">
        <v>3347</v>
      </c>
      <c r="G10" s="89" t="n">
        <v>221.7</v>
      </c>
      <c r="H10" s="89" t="n">
        <v>1.5</v>
      </c>
      <c r="I10" s="89" t="n">
        <v>223.1</v>
      </c>
    </row>
    <row r="11" customFormat="false" ht="12.75" hidden="false" customHeight="false" outlineLevel="0" collapsed="false">
      <c r="A11" s="90"/>
      <c r="B11" s="91" t="s">
        <v>9</v>
      </c>
      <c r="C11" s="91"/>
      <c r="D11" s="92" t="n">
        <v>3325</v>
      </c>
      <c r="E11" s="93" t="n">
        <v>22</v>
      </c>
      <c r="F11" s="94" t="n">
        <v>3347</v>
      </c>
      <c r="G11" s="92" t="n">
        <v>221.7</v>
      </c>
      <c r="H11" s="92" t="n">
        <v>1.5</v>
      </c>
      <c r="I11" s="92" t="n">
        <v>223.1</v>
      </c>
    </row>
    <row r="12" customFormat="false" ht="12.75" hidden="false" customHeight="false" outlineLevel="0" collapsed="false">
      <c r="A12" s="2" t="s">
        <v>128</v>
      </c>
      <c r="B12" s="2" t="s">
        <v>128</v>
      </c>
      <c r="C12" s="2" t="s">
        <v>129</v>
      </c>
      <c r="D12" s="88" t="n">
        <v>6045</v>
      </c>
      <c r="E12" s="89" t="n">
        <v>321</v>
      </c>
      <c r="F12" s="89" t="n">
        <v>6366</v>
      </c>
      <c r="G12" s="89" t="n">
        <v>403</v>
      </c>
      <c r="H12" s="89" t="n">
        <v>21.4</v>
      </c>
      <c r="I12" s="89" t="n">
        <v>424.4</v>
      </c>
    </row>
    <row r="13" customFormat="false" ht="12.75" hidden="false" customHeight="false" outlineLevel="0" collapsed="false">
      <c r="A13" s="90"/>
      <c r="B13" s="91" t="s">
        <v>9</v>
      </c>
      <c r="C13" s="91"/>
      <c r="D13" s="92" t="n">
        <v>6045</v>
      </c>
      <c r="E13" s="93" t="n">
        <v>321</v>
      </c>
      <c r="F13" s="94" t="n">
        <v>6366</v>
      </c>
      <c r="G13" s="92" t="n">
        <v>403</v>
      </c>
      <c r="H13" s="92" t="n">
        <v>21.4</v>
      </c>
      <c r="I13" s="92" t="n">
        <v>424.4</v>
      </c>
    </row>
    <row r="14" customFormat="false" ht="12.75" hidden="false" customHeight="false" outlineLevel="0" collapsed="false">
      <c r="A14" s="2" t="s">
        <v>130</v>
      </c>
      <c r="B14" s="2" t="s">
        <v>130</v>
      </c>
      <c r="C14" s="2" t="s">
        <v>131</v>
      </c>
      <c r="D14" s="88" t="n">
        <v>2389</v>
      </c>
      <c r="E14" s="89" t="n">
        <v>512</v>
      </c>
      <c r="F14" s="89" t="n">
        <v>2901</v>
      </c>
      <c r="G14" s="89" t="n">
        <v>159.3</v>
      </c>
      <c r="H14" s="89" t="n">
        <v>34.1</v>
      </c>
      <c r="I14" s="89" t="n">
        <v>193.4</v>
      </c>
    </row>
    <row r="15" customFormat="false" ht="12.75" hidden="false" customHeight="false" outlineLevel="0" collapsed="false">
      <c r="A15" s="90"/>
      <c r="B15" s="91" t="s">
        <v>9</v>
      </c>
      <c r="C15" s="91"/>
      <c r="D15" s="92" t="n">
        <v>2389</v>
      </c>
      <c r="E15" s="93" t="n">
        <v>512</v>
      </c>
      <c r="F15" s="94" t="n">
        <v>2901</v>
      </c>
      <c r="G15" s="92" t="n">
        <v>159.3</v>
      </c>
      <c r="H15" s="92" t="n">
        <v>34.1</v>
      </c>
      <c r="I15" s="92" t="n">
        <v>193.4</v>
      </c>
    </row>
    <row r="16" customFormat="false" ht="12.75" hidden="false" customHeight="false" outlineLevel="0" collapsed="false">
      <c r="A16" s="2" t="s">
        <v>132</v>
      </c>
      <c r="B16" s="2" t="s">
        <v>133</v>
      </c>
      <c r="C16" s="2" t="s">
        <v>134</v>
      </c>
      <c r="D16" s="88" t="n">
        <v>382</v>
      </c>
      <c r="E16" s="89" t="n">
        <v>0</v>
      </c>
      <c r="F16" s="89" t="n">
        <v>382</v>
      </c>
      <c r="G16" s="89" t="n">
        <v>25.5</v>
      </c>
      <c r="H16" s="89" t="n">
        <v>0</v>
      </c>
      <c r="I16" s="89" t="n">
        <v>25.5</v>
      </c>
    </row>
    <row r="17" customFormat="false" ht="12.75" hidden="false" customHeight="false" outlineLevel="0" collapsed="false">
      <c r="B17" s="2" t="s">
        <v>132</v>
      </c>
      <c r="C17" s="2" t="s">
        <v>134</v>
      </c>
      <c r="D17" s="88" t="n">
        <v>7886</v>
      </c>
      <c r="E17" s="89" t="n">
        <v>692</v>
      </c>
      <c r="F17" s="89" t="n">
        <v>8578</v>
      </c>
      <c r="G17" s="89" t="n">
        <v>525.7</v>
      </c>
      <c r="H17" s="89" t="n">
        <v>46.1</v>
      </c>
      <c r="I17" s="89" t="n">
        <v>571.9</v>
      </c>
    </row>
    <row r="18" customFormat="false" ht="12.75" hidden="false" customHeight="false" outlineLevel="0" collapsed="false">
      <c r="A18" s="90"/>
      <c r="B18" s="91" t="s">
        <v>9</v>
      </c>
      <c r="C18" s="91"/>
      <c r="D18" s="92" t="n">
        <v>8268</v>
      </c>
      <c r="E18" s="93" t="n">
        <v>692</v>
      </c>
      <c r="F18" s="94" t="n">
        <v>8960</v>
      </c>
      <c r="G18" s="92" t="n">
        <v>551.2</v>
      </c>
      <c r="H18" s="92" t="n">
        <v>46.1</v>
      </c>
      <c r="I18" s="92" t="n">
        <v>597.3</v>
      </c>
    </row>
    <row r="19" customFormat="false" ht="12.75" hidden="false" customHeight="false" outlineLevel="0" collapsed="false">
      <c r="A19" s="2" t="s">
        <v>135</v>
      </c>
      <c r="B19" s="2" t="s">
        <v>135</v>
      </c>
      <c r="C19" s="2" t="s">
        <v>136</v>
      </c>
      <c r="D19" s="88" t="n">
        <v>5080</v>
      </c>
      <c r="E19" s="89" t="n">
        <v>493</v>
      </c>
      <c r="F19" s="89" t="n">
        <v>5573</v>
      </c>
      <c r="G19" s="89" t="n">
        <v>338.7</v>
      </c>
      <c r="H19" s="89" t="n">
        <v>32.9</v>
      </c>
      <c r="I19" s="89" t="n">
        <v>371.5</v>
      </c>
    </row>
    <row r="20" customFormat="false" ht="12.75" hidden="false" customHeight="false" outlineLevel="0" collapsed="false">
      <c r="A20" s="90"/>
      <c r="B20" s="91" t="s">
        <v>9</v>
      </c>
      <c r="C20" s="91"/>
      <c r="D20" s="92" t="n">
        <v>5080</v>
      </c>
      <c r="E20" s="93" t="n">
        <v>493</v>
      </c>
      <c r="F20" s="94" t="n">
        <v>5573</v>
      </c>
      <c r="G20" s="92" t="n">
        <v>338.7</v>
      </c>
      <c r="H20" s="92" t="n">
        <v>32.9</v>
      </c>
      <c r="I20" s="92" t="n">
        <v>371.5</v>
      </c>
    </row>
    <row r="21" customFormat="false" ht="12.75" hidden="false" customHeight="false" outlineLevel="0" collapsed="false">
      <c r="A21" s="2" t="s">
        <v>137</v>
      </c>
      <c r="B21" s="2" t="s">
        <v>138</v>
      </c>
      <c r="C21" s="2" t="s">
        <v>139</v>
      </c>
      <c r="D21" s="88" t="n">
        <v>128</v>
      </c>
      <c r="E21" s="89" t="n">
        <v>0</v>
      </c>
      <c r="F21" s="89" t="n">
        <v>128</v>
      </c>
      <c r="G21" s="89" t="n">
        <v>8.5</v>
      </c>
      <c r="H21" s="89" t="n">
        <v>0</v>
      </c>
      <c r="I21" s="89" t="n">
        <v>8.5</v>
      </c>
    </row>
    <row r="22" customFormat="false" ht="12.75" hidden="false" customHeight="false" outlineLevel="0" collapsed="false">
      <c r="B22" s="2" t="s">
        <v>140</v>
      </c>
      <c r="C22" s="2" t="s">
        <v>141</v>
      </c>
      <c r="D22" s="88" t="n">
        <v>15</v>
      </c>
      <c r="E22" s="89" t="n">
        <v>0</v>
      </c>
      <c r="F22" s="89" t="n">
        <v>15</v>
      </c>
      <c r="G22" s="89" t="n">
        <v>1</v>
      </c>
      <c r="H22" s="89" t="n">
        <v>0</v>
      </c>
      <c r="I22" s="89" t="n">
        <v>1</v>
      </c>
    </row>
    <row r="23" customFormat="false" ht="12.75" hidden="false" customHeight="false" outlineLevel="0" collapsed="false">
      <c r="B23" s="2" t="s">
        <v>142</v>
      </c>
      <c r="C23" s="2" t="s">
        <v>143</v>
      </c>
      <c r="D23" s="88" t="n">
        <v>484</v>
      </c>
      <c r="E23" s="89" t="n">
        <v>0</v>
      </c>
      <c r="F23" s="89" t="n">
        <v>484</v>
      </c>
      <c r="G23" s="89" t="n">
        <v>32.3</v>
      </c>
      <c r="H23" s="89" t="n">
        <v>0</v>
      </c>
      <c r="I23" s="89" t="n">
        <v>32.3</v>
      </c>
    </row>
    <row r="24" customFormat="false" ht="12.75" hidden="false" customHeight="false" outlineLevel="0" collapsed="false">
      <c r="A24" s="90"/>
      <c r="B24" s="91" t="s">
        <v>9</v>
      </c>
      <c r="C24" s="91"/>
      <c r="D24" s="92" t="n">
        <v>627</v>
      </c>
      <c r="E24" s="93" t="n">
        <v>0</v>
      </c>
      <c r="F24" s="94" t="n">
        <v>627</v>
      </c>
      <c r="G24" s="92" t="n">
        <v>41.8</v>
      </c>
      <c r="H24" s="92" t="n">
        <v>0</v>
      </c>
      <c r="I24" s="92" t="n">
        <v>41.8</v>
      </c>
    </row>
    <row r="25" customFormat="false" ht="12.75" hidden="false" customHeight="false" outlineLevel="0" collapsed="false">
      <c r="A25" s="2" t="s">
        <v>144</v>
      </c>
      <c r="B25" s="2" t="s">
        <v>145</v>
      </c>
      <c r="C25" s="2" t="s">
        <v>146</v>
      </c>
      <c r="D25" s="88" t="n">
        <v>310</v>
      </c>
      <c r="E25" s="89" t="n">
        <v>0</v>
      </c>
      <c r="F25" s="89" t="n">
        <v>310</v>
      </c>
      <c r="G25" s="89" t="n">
        <v>20.7</v>
      </c>
      <c r="H25" s="89" t="n">
        <v>0</v>
      </c>
      <c r="I25" s="89" t="n">
        <v>20.7</v>
      </c>
    </row>
    <row r="26" customFormat="false" ht="12.75" hidden="false" customHeight="false" outlineLevel="0" collapsed="false">
      <c r="B26" s="2" t="s">
        <v>147</v>
      </c>
      <c r="C26" s="2" t="s">
        <v>148</v>
      </c>
      <c r="D26" s="88" t="n">
        <v>198</v>
      </c>
      <c r="E26" s="89" t="n">
        <v>0</v>
      </c>
      <c r="F26" s="89" t="n">
        <v>198</v>
      </c>
      <c r="G26" s="89" t="n">
        <v>13.2</v>
      </c>
      <c r="H26" s="89" t="n">
        <v>0</v>
      </c>
      <c r="I26" s="89" t="n">
        <v>13.2</v>
      </c>
    </row>
    <row r="27" customFormat="false" ht="12.75" hidden="false" customHeight="false" outlineLevel="0" collapsed="false">
      <c r="B27" s="2" t="s">
        <v>149</v>
      </c>
      <c r="C27" s="2" t="s">
        <v>150</v>
      </c>
      <c r="D27" s="88" t="n">
        <v>391</v>
      </c>
      <c r="E27" s="89" t="n">
        <v>0</v>
      </c>
      <c r="F27" s="89" t="n">
        <v>391</v>
      </c>
      <c r="G27" s="89" t="n">
        <v>26.1</v>
      </c>
      <c r="H27" s="89" t="n">
        <v>0</v>
      </c>
      <c r="I27" s="89" t="n">
        <v>26.1</v>
      </c>
    </row>
    <row r="28" customFormat="false" ht="12.75" hidden="false" customHeight="false" outlineLevel="0" collapsed="false">
      <c r="B28" s="2" t="s">
        <v>151</v>
      </c>
      <c r="C28" s="2" t="s">
        <v>152</v>
      </c>
      <c r="D28" s="88" t="n">
        <v>206</v>
      </c>
      <c r="E28" s="89" t="n">
        <v>0</v>
      </c>
      <c r="F28" s="89" t="n">
        <v>206</v>
      </c>
      <c r="G28" s="89" t="n">
        <v>13.7</v>
      </c>
      <c r="H28" s="89" t="n">
        <v>0</v>
      </c>
      <c r="I28" s="89" t="n">
        <v>13.7</v>
      </c>
    </row>
    <row r="29" customFormat="false" ht="12.75" hidden="false" customHeight="false" outlineLevel="0" collapsed="false">
      <c r="B29" s="2" t="s">
        <v>153</v>
      </c>
      <c r="C29" s="2" t="s">
        <v>154</v>
      </c>
      <c r="D29" s="88" t="n">
        <v>28</v>
      </c>
      <c r="E29" s="89" t="n">
        <v>0</v>
      </c>
      <c r="F29" s="89" t="n">
        <v>28</v>
      </c>
      <c r="G29" s="89" t="n">
        <v>1.9</v>
      </c>
      <c r="H29" s="89" t="n">
        <v>0</v>
      </c>
      <c r="I29" s="89" t="n">
        <v>1.9</v>
      </c>
    </row>
    <row r="30" customFormat="false" ht="12.75" hidden="false" customHeight="false" outlineLevel="0" collapsed="false">
      <c r="B30" s="2" t="s">
        <v>155</v>
      </c>
      <c r="C30" s="2" t="s">
        <v>156</v>
      </c>
      <c r="D30" s="88" t="n">
        <v>271</v>
      </c>
      <c r="E30" s="89" t="n">
        <v>0</v>
      </c>
      <c r="F30" s="89" t="n">
        <v>271</v>
      </c>
      <c r="G30" s="89" t="n">
        <v>18.1</v>
      </c>
      <c r="H30" s="89" t="n">
        <v>0</v>
      </c>
      <c r="I30" s="89" t="n">
        <v>18.1</v>
      </c>
    </row>
    <row r="31" customFormat="false" ht="12.75" hidden="false" customHeight="false" outlineLevel="0" collapsed="false">
      <c r="B31" s="2" t="s">
        <v>157</v>
      </c>
      <c r="C31" s="2" t="s">
        <v>158</v>
      </c>
      <c r="D31" s="88" t="n">
        <v>115</v>
      </c>
      <c r="E31" s="89" t="n">
        <v>0</v>
      </c>
      <c r="F31" s="89" t="n">
        <v>115</v>
      </c>
      <c r="G31" s="89" t="n">
        <v>7.7</v>
      </c>
      <c r="H31" s="89" t="n">
        <v>0</v>
      </c>
      <c r="I31" s="89" t="n">
        <v>7.7</v>
      </c>
    </row>
    <row r="32" customFormat="false" ht="12.75" hidden="false" customHeight="false" outlineLevel="0" collapsed="false">
      <c r="B32" s="2" t="s">
        <v>159</v>
      </c>
      <c r="C32" s="2" t="s">
        <v>160</v>
      </c>
      <c r="D32" s="88" t="n">
        <v>104</v>
      </c>
      <c r="E32" s="89" t="n">
        <v>0</v>
      </c>
      <c r="F32" s="89" t="n">
        <v>104</v>
      </c>
      <c r="G32" s="89" t="n">
        <v>6.9</v>
      </c>
      <c r="H32" s="89" t="n">
        <v>0</v>
      </c>
      <c r="I32" s="89" t="n">
        <v>6.9</v>
      </c>
    </row>
    <row r="33" customFormat="false" ht="12.75" hidden="false" customHeight="false" outlineLevel="0" collapsed="false">
      <c r="B33" s="2" t="s">
        <v>144</v>
      </c>
      <c r="C33" s="2" t="s">
        <v>161</v>
      </c>
      <c r="D33" s="88" t="n">
        <v>196</v>
      </c>
      <c r="E33" s="89" t="n">
        <v>31</v>
      </c>
      <c r="F33" s="89" t="n">
        <v>227</v>
      </c>
      <c r="G33" s="89" t="n">
        <v>13.1</v>
      </c>
      <c r="H33" s="89" t="n">
        <v>2.1</v>
      </c>
      <c r="I33" s="89" t="n">
        <v>15.1</v>
      </c>
    </row>
    <row r="34" customFormat="false" ht="12.75" hidden="false" customHeight="false" outlineLevel="0" collapsed="false">
      <c r="B34" s="2" t="s">
        <v>162</v>
      </c>
      <c r="C34" s="2" t="s">
        <v>163</v>
      </c>
      <c r="D34" s="88" t="n">
        <v>1924</v>
      </c>
      <c r="E34" s="89" t="n">
        <v>96</v>
      </c>
      <c r="F34" s="89" t="n">
        <v>2020</v>
      </c>
      <c r="G34" s="89" t="n">
        <v>128.3</v>
      </c>
      <c r="H34" s="89" t="n">
        <v>6.4</v>
      </c>
      <c r="I34" s="89" t="n">
        <v>134.7</v>
      </c>
    </row>
    <row r="35" customFormat="false" ht="12.75" hidden="false" customHeight="false" outlineLevel="0" collapsed="false">
      <c r="A35" s="90"/>
      <c r="B35" s="91" t="s">
        <v>9</v>
      </c>
      <c r="C35" s="91"/>
      <c r="D35" s="92" t="n">
        <v>3743</v>
      </c>
      <c r="E35" s="93" t="n">
        <v>127</v>
      </c>
      <c r="F35" s="94" t="n">
        <v>3870</v>
      </c>
      <c r="G35" s="92" t="n">
        <v>249.5</v>
      </c>
      <c r="H35" s="92" t="n">
        <v>8.5</v>
      </c>
      <c r="I35" s="92" t="n">
        <v>258</v>
      </c>
    </row>
    <row r="36" customFormat="false" ht="12.75" hidden="false" customHeight="false" outlineLevel="0" collapsed="false">
      <c r="A36" s="2" t="s">
        <v>164</v>
      </c>
      <c r="B36" s="2" t="s">
        <v>165</v>
      </c>
      <c r="C36" s="2" t="s">
        <v>166</v>
      </c>
      <c r="D36" s="88" t="n">
        <v>407</v>
      </c>
      <c r="E36" s="89" t="n">
        <v>99</v>
      </c>
      <c r="F36" s="89" t="n">
        <v>506</v>
      </c>
      <c r="G36" s="89" t="n">
        <v>27.1</v>
      </c>
      <c r="H36" s="89" t="n">
        <v>6.6</v>
      </c>
      <c r="I36" s="89" t="n">
        <v>33.7</v>
      </c>
    </row>
    <row r="37" customFormat="false" ht="12.75" hidden="false" customHeight="false" outlineLevel="0" collapsed="false">
      <c r="B37" s="2" t="s">
        <v>164</v>
      </c>
      <c r="C37" s="2" t="s">
        <v>167</v>
      </c>
      <c r="D37" s="88" t="n">
        <v>2883</v>
      </c>
      <c r="E37" s="89" t="n">
        <v>107</v>
      </c>
      <c r="F37" s="89" t="n">
        <v>2990</v>
      </c>
      <c r="G37" s="89" t="n">
        <v>192.2</v>
      </c>
      <c r="H37" s="89" t="n">
        <v>7.1</v>
      </c>
      <c r="I37" s="89" t="n">
        <v>199.3</v>
      </c>
    </row>
    <row r="38" customFormat="false" ht="12.75" hidden="false" customHeight="false" outlineLevel="0" collapsed="false">
      <c r="A38" s="90"/>
      <c r="B38" s="91" t="s">
        <v>9</v>
      </c>
      <c r="C38" s="91"/>
      <c r="D38" s="92" t="n">
        <v>3290</v>
      </c>
      <c r="E38" s="93" t="n">
        <v>206</v>
      </c>
      <c r="F38" s="94" t="n">
        <v>3496</v>
      </c>
      <c r="G38" s="92" t="n">
        <v>219.3</v>
      </c>
      <c r="H38" s="92" t="n">
        <v>13.7</v>
      </c>
      <c r="I38" s="92" t="n">
        <v>233.1</v>
      </c>
    </row>
    <row r="39" customFormat="false" ht="12.75" hidden="false" customHeight="false" outlineLevel="0" collapsed="false">
      <c r="A39" s="2" t="s">
        <v>168</v>
      </c>
      <c r="B39" s="2" t="s">
        <v>168</v>
      </c>
      <c r="C39" s="2" t="s">
        <v>169</v>
      </c>
      <c r="D39" s="88" t="n">
        <v>2397</v>
      </c>
      <c r="E39" s="89" t="n">
        <v>184</v>
      </c>
      <c r="F39" s="89" t="n">
        <v>2581</v>
      </c>
      <c r="G39" s="89" t="n">
        <v>159.8</v>
      </c>
      <c r="H39" s="89" t="n">
        <v>12.3</v>
      </c>
      <c r="I39" s="89" t="n">
        <v>172.1</v>
      </c>
    </row>
    <row r="40" customFormat="false" ht="12.75" hidden="false" customHeight="false" outlineLevel="0" collapsed="false">
      <c r="A40" s="90"/>
      <c r="B40" s="91" t="s">
        <v>9</v>
      </c>
      <c r="C40" s="91"/>
      <c r="D40" s="92" t="n">
        <v>2397</v>
      </c>
      <c r="E40" s="93" t="n">
        <v>184</v>
      </c>
      <c r="F40" s="94" t="n">
        <v>2581</v>
      </c>
      <c r="G40" s="92" t="n">
        <v>159.8</v>
      </c>
      <c r="H40" s="92" t="n">
        <v>12.3</v>
      </c>
      <c r="I40" s="92" t="n">
        <v>172.1</v>
      </c>
    </row>
    <row r="41" customFormat="false" ht="12.75" hidden="false" customHeight="false" outlineLevel="0" collapsed="false">
      <c r="A41" s="2" t="s">
        <v>170</v>
      </c>
      <c r="B41" s="2" t="s">
        <v>171</v>
      </c>
      <c r="C41" s="2" t="s">
        <v>172</v>
      </c>
      <c r="D41" s="88" t="n">
        <v>2057</v>
      </c>
      <c r="E41" s="89" t="n">
        <v>257</v>
      </c>
      <c r="F41" s="89" t="n">
        <v>2314</v>
      </c>
      <c r="G41" s="89" t="n">
        <v>137.1</v>
      </c>
      <c r="H41" s="89" t="n">
        <v>17.1</v>
      </c>
      <c r="I41" s="89" t="n">
        <v>154.3</v>
      </c>
    </row>
    <row r="42" customFormat="false" ht="12.75" hidden="false" customHeight="false" outlineLevel="0" collapsed="false">
      <c r="A42" s="90"/>
      <c r="B42" s="91" t="s">
        <v>9</v>
      </c>
      <c r="C42" s="91"/>
      <c r="D42" s="92" t="n">
        <v>2057</v>
      </c>
      <c r="E42" s="93" t="n">
        <v>257</v>
      </c>
      <c r="F42" s="94" t="n">
        <v>2314</v>
      </c>
      <c r="G42" s="92" t="n">
        <v>137.1</v>
      </c>
      <c r="H42" s="92" t="n">
        <v>17.1</v>
      </c>
      <c r="I42" s="92" t="n">
        <v>154.3</v>
      </c>
    </row>
    <row r="43" customFormat="false" ht="12.75" hidden="false" customHeight="false" outlineLevel="0" collapsed="false">
      <c r="A43" s="2" t="s">
        <v>173</v>
      </c>
      <c r="B43" s="2" t="s">
        <v>173</v>
      </c>
      <c r="C43" s="2" t="s">
        <v>174</v>
      </c>
      <c r="D43" s="88" t="n">
        <v>1776</v>
      </c>
      <c r="E43" s="89" t="n">
        <v>0</v>
      </c>
      <c r="F43" s="89" t="n">
        <v>1776</v>
      </c>
      <c r="G43" s="89" t="n">
        <v>118.4</v>
      </c>
      <c r="H43" s="89" t="n">
        <v>0</v>
      </c>
      <c r="I43" s="89" t="n">
        <v>118.4</v>
      </c>
    </row>
    <row r="44" customFormat="false" ht="12.75" hidden="false" customHeight="false" outlineLevel="0" collapsed="false">
      <c r="A44" s="90"/>
      <c r="B44" s="91" t="s">
        <v>9</v>
      </c>
      <c r="C44" s="91"/>
      <c r="D44" s="92" t="n">
        <v>1776</v>
      </c>
      <c r="E44" s="93" t="n">
        <v>0</v>
      </c>
      <c r="F44" s="94" t="n">
        <v>1776</v>
      </c>
      <c r="G44" s="92" t="n">
        <v>118.4</v>
      </c>
      <c r="H44" s="92" t="n">
        <v>0</v>
      </c>
      <c r="I44" s="92" t="n">
        <v>118.4</v>
      </c>
    </row>
    <row r="45" customFormat="false" ht="12.75" hidden="false" customHeight="false" outlineLevel="0" collapsed="false">
      <c r="A45" s="2" t="s">
        <v>175</v>
      </c>
      <c r="B45" s="2" t="s">
        <v>175</v>
      </c>
      <c r="C45" s="2" t="s">
        <v>176</v>
      </c>
      <c r="D45" s="88" t="n">
        <v>3232</v>
      </c>
      <c r="E45" s="89" t="n">
        <v>2298</v>
      </c>
      <c r="F45" s="89" t="n">
        <v>5530</v>
      </c>
      <c r="G45" s="89" t="n">
        <v>215.5</v>
      </c>
      <c r="H45" s="89" t="n">
        <v>153.2</v>
      </c>
      <c r="I45" s="89" t="n">
        <v>368.7</v>
      </c>
    </row>
    <row r="46" customFormat="false" ht="12.75" hidden="false" customHeight="false" outlineLevel="0" collapsed="false">
      <c r="A46" s="90"/>
      <c r="B46" s="91" t="s">
        <v>9</v>
      </c>
      <c r="C46" s="91"/>
      <c r="D46" s="92" t="n">
        <v>3232</v>
      </c>
      <c r="E46" s="93" t="n">
        <v>2298</v>
      </c>
      <c r="F46" s="94" t="n">
        <v>5530</v>
      </c>
      <c r="G46" s="92" t="n">
        <v>215.5</v>
      </c>
      <c r="H46" s="92" t="n">
        <v>153.2</v>
      </c>
      <c r="I46" s="92" t="n">
        <v>368.7</v>
      </c>
    </row>
    <row r="47" customFormat="false" ht="12.75" hidden="false" customHeight="false" outlineLevel="0" collapsed="false">
      <c r="A47" s="2" t="s">
        <v>177</v>
      </c>
      <c r="B47" s="2" t="s">
        <v>177</v>
      </c>
      <c r="C47" s="2" t="s">
        <v>178</v>
      </c>
      <c r="D47" s="88" t="n">
        <v>5383</v>
      </c>
      <c r="E47" s="89" t="n">
        <v>262</v>
      </c>
      <c r="F47" s="89" t="n">
        <v>5645</v>
      </c>
      <c r="G47" s="89" t="n">
        <v>358.9</v>
      </c>
      <c r="H47" s="89" t="n">
        <v>17.5</v>
      </c>
      <c r="I47" s="89" t="n">
        <v>376.3</v>
      </c>
    </row>
    <row r="48" customFormat="false" ht="12.75" hidden="false" customHeight="false" outlineLevel="0" collapsed="false">
      <c r="A48" s="90"/>
      <c r="B48" s="91" t="s">
        <v>9</v>
      </c>
      <c r="C48" s="91"/>
      <c r="D48" s="92" t="n">
        <v>5383</v>
      </c>
      <c r="E48" s="93" t="n">
        <v>262</v>
      </c>
      <c r="F48" s="94" t="n">
        <v>5645</v>
      </c>
      <c r="G48" s="92" t="n">
        <v>358.9</v>
      </c>
      <c r="H48" s="92" t="n">
        <v>17.5</v>
      </c>
      <c r="I48" s="92" t="n">
        <v>376.3</v>
      </c>
    </row>
    <row r="49" customFormat="false" ht="12.75" hidden="false" customHeight="false" outlineLevel="0" collapsed="false">
      <c r="A49" s="2" t="s">
        <v>179</v>
      </c>
      <c r="B49" s="2" t="s">
        <v>180</v>
      </c>
      <c r="C49" s="2" t="s">
        <v>181</v>
      </c>
      <c r="D49" s="88" t="n">
        <v>261</v>
      </c>
      <c r="E49" s="89" t="n">
        <v>5</v>
      </c>
      <c r="F49" s="89" t="n">
        <v>266</v>
      </c>
      <c r="G49" s="89" t="n">
        <v>17.4</v>
      </c>
      <c r="H49" s="89" t="n">
        <v>0.3</v>
      </c>
      <c r="I49" s="89" t="n">
        <v>17.7</v>
      </c>
    </row>
    <row r="50" customFormat="false" ht="12.75" hidden="false" customHeight="false" outlineLevel="0" collapsed="false">
      <c r="B50" s="2" t="s">
        <v>182</v>
      </c>
      <c r="C50" s="2" t="s">
        <v>183</v>
      </c>
      <c r="D50" s="88" t="n">
        <v>592</v>
      </c>
      <c r="E50" s="89" t="n">
        <v>0</v>
      </c>
      <c r="F50" s="89" t="n">
        <v>592</v>
      </c>
      <c r="G50" s="89" t="n">
        <v>39.5</v>
      </c>
      <c r="H50" s="89" t="n">
        <v>0</v>
      </c>
      <c r="I50" s="89" t="n">
        <v>39.5</v>
      </c>
    </row>
    <row r="51" customFormat="false" ht="12.75" hidden="false" customHeight="false" outlineLevel="0" collapsed="false">
      <c r="A51" s="90"/>
      <c r="B51" s="91" t="s">
        <v>9</v>
      </c>
      <c r="C51" s="91"/>
      <c r="D51" s="92" t="n">
        <v>853</v>
      </c>
      <c r="E51" s="92" t="n">
        <v>5</v>
      </c>
      <c r="F51" s="92" t="n">
        <v>858</v>
      </c>
      <c r="G51" s="92" t="n">
        <v>56.9</v>
      </c>
      <c r="H51" s="92" t="n">
        <v>0.3</v>
      </c>
      <c r="I51" s="92" t="n">
        <v>57.2</v>
      </c>
    </row>
    <row r="52" customFormat="false" ht="12.75" hidden="false" customHeight="false" outlineLevel="0" collapsed="false">
      <c r="A52" s="96" t="s">
        <v>184</v>
      </c>
      <c r="B52" s="96"/>
      <c r="C52" s="96"/>
      <c r="D52" s="97" t="n">
        <v>52024</v>
      </c>
      <c r="E52" s="97" t="n">
        <v>5379</v>
      </c>
      <c r="F52" s="97" t="n">
        <v>57403</v>
      </c>
      <c r="G52" s="97" t="n">
        <v>3468.3</v>
      </c>
      <c r="H52" s="97" t="n">
        <v>358.6</v>
      </c>
      <c r="I52" s="97" t="n">
        <v>3826.9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36.99"/>
    <col collapsed="false" customWidth="true" hidden="false" outlineLevel="0" max="3" min="3" style="2" width="7.85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185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12.75" hidden="false" customHeight="false" outlineLevel="0" collapsed="false">
      <c r="A7" s="2" t="s">
        <v>186</v>
      </c>
      <c r="B7" s="2" t="s">
        <v>187</v>
      </c>
      <c r="C7" s="2" t="s">
        <v>188</v>
      </c>
      <c r="D7" s="88" t="n">
        <v>0</v>
      </c>
      <c r="E7" s="89" t="n">
        <v>813</v>
      </c>
      <c r="F7" s="89" t="n">
        <v>813</v>
      </c>
      <c r="G7" s="89" t="n">
        <v>0</v>
      </c>
      <c r="H7" s="89" t="n">
        <v>54.2</v>
      </c>
      <c r="I7" s="89" t="n">
        <v>54.2</v>
      </c>
    </row>
    <row r="8" customFormat="false" ht="12.75" hidden="false" customHeight="false" outlineLevel="0" collapsed="false">
      <c r="B8" s="2" t="s">
        <v>189</v>
      </c>
      <c r="C8" s="2" t="s">
        <v>190</v>
      </c>
      <c r="D8" s="88" t="n">
        <v>0</v>
      </c>
      <c r="E8" s="89" t="n">
        <v>18</v>
      </c>
      <c r="F8" s="89" t="n">
        <v>18</v>
      </c>
      <c r="G8" s="89" t="n">
        <v>0</v>
      </c>
      <c r="H8" s="89" t="n">
        <v>1.2</v>
      </c>
      <c r="I8" s="89" t="n">
        <v>1.2</v>
      </c>
    </row>
    <row r="9" customFormat="false" ht="12.75" hidden="false" customHeight="false" outlineLevel="0" collapsed="false">
      <c r="B9" s="2" t="s">
        <v>191</v>
      </c>
      <c r="C9" s="2" t="s">
        <v>192</v>
      </c>
      <c r="D9" s="88" t="n">
        <v>0</v>
      </c>
      <c r="E9" s="89" t="n">
        <v>515</v>
      </c>
      <c r="F9" s="89" t="n">
        <v>515</v>
      </c>
      <c r="G9" s="89" t="n">
        <v>0</v>
      </c>
      <c r="H9" s="89" t="n">
        <v>34.3</v>
      </c>
      <c r="I9" s="89" t="n">
        <v>34.3</v>
      </c>
    </row>
    <row r="10" customFormat="false" ht="12.75" hidden="false" customHeight="false" outlineLevel="0" collapsed="false">
      <c r="B10" s="2" t="s">
        <v>193</v>
      </c>
      <c r="C10" s="2" t="s">
        <v>194</v>
      </c>
      <c r="D10" s="88" t="n">
        <v>0</v>
      </c>
      <c r="E10" s="89" t="n">
        <v>610</v>
      </c>
      <c r="F10" s="89" t="n">
        <v>610</v>
      </c>
      <c r="G10" s="89" t="n">
        <v>0</v>
      </c>
      <c r="H10" s="89" t="n">
        <v>40.7</v>
      </c>
      <c r="I10" s="89" t="n">
        <v>40.7</v>
      </c>
    </row>
    <row r="11" customFormat="false" ht="12.75" hidden="false" customHeight="false" outlineLevel="0" collapsed="false">
      <c r="C11" s="2" t="s">
        <v>195</v>
      </c>
      <c r="D11" s="88" t="n">
        <v>0</v>
      </c>
      <c r="E11" s="89" t="n">
        <v>1035</v>
      </c>
      <c r="F11" s="89" t="n">
        <v>1035</v>
      </c>
      <c r="G11" s="89" t="n">
        <v>0</v>
      </c>
      <c r="H11" s="89" t="n">
        <v>69</v>
      </c>
      <c r="I11" s="89" t="n">
        <v>69</v>
      </c>
    </row>
    <row r="12" customFormat="false" ht="12.75" hidden="false" customHeight="false" outlineLevel="0" collapsed="false">
      <c r="C12" s="2" t="s">
        <v>196</v>
      </c>
      <c r="D12" s="88" t="n">
        <v>0</v>
      </c>
      <c r="E12" s="89" t="n">
        <v>3</v>
      </c>
      <c r="F12" s="89" t="n">
        <v>3</v>
      </c>
      <c r="G12" s="89" t="n">
        <v>0</v>
      </c>
      <c r="H12" s="89" t="n">
        <v>0.2</v>
      </c>
      <c r="I12" s="89" t="n">
        <v>0.2</v>
      </c>
    </row>
    <row r="13" customFormat="false" ht="12.75" hidden="false" customHeight="false" outlineLevel="0" collapsed="false">
      <c r="B13" s="2" t="s">
        <v>197</v>
      </c>
      <c r="C13" s="2" t="s">
        <v>198</v>
      </c>
      <c r="D13" s="88" t="n">
        <v>0</v>
      </c>
      <c r="E13" s="89" t="n">
        <v>7</v>
      </c>
      <c r="F13" s="89" t="n">
        <v>7</v>
      </c>
      <c r="G13" s="89" t="n">
        <v>0</v>
      </c>
      <c r="H13" s="89" t="n">
        <v>0.5</v>
      </c>
      <c r="I13" s="89" t="n">
        <v>0.5</v>
      </c>
    </row>
    <row r="14" customFormat="false" ht="12.75" hidden="false" customHeight="false" outlineLevel="0" collapsed="false">
      <c r="B14" s="2" t="s">
        <v>199</v>
      </c>
      <c r="C14" s="2" t="s">
        <v>200</v>
      </c>
      <c r="D14" s="88" t="n">
        <v>60</v>
      </c>
      <c r="E14" s="89" t="n">
        <v>52</v>
      </c>
      <c r="F14" s="89" t="n">
        <v>112</v>
      </c>
      <c r="G14" s="89" t="n">
        <v>4</v>
      </c>
      <c r="H14" s="89" t="n">
        <v>3.5</v>
      </c>
      <c r="I14" s="89" t="n">
        <v>7.5</v>
      </c>
    </row>
    <row r="15" customFormat="false" ht="12.75" hidden="false" customHeight="false" outlineLevel="0" collapsed="false">
      <c r="A15" s="90"/>
      <c r="B15" s="91" t="s">
        <v>9</v>
      </c>
      <c r="C15" s="91"/>
      <c r="D15" s="92" t="n">
        <v>60</v>
      </c>
      <c r="E15" s="93" t="n">
        <v>3053</v>
      </c>
      <c r="F15" s="94" t="n">
        <v>3113</v>
      </c>
      <c r="G15" s="92" t="n">
        <v>4</v>
      </c>
      <c r="H15" s="92" t="n">
        <v>203.5</v>
      </c>
      <c r="I15" s="92" t="n">
        <v>207.5</v>
      </c>
    </row>
    <row r="16" customFormat="false" ht="12.75" hidden="false" customHeight="false" outlineLevel="0" collapsed="false">
      <c r="A16" s="2" t="s">
        <v>201</v>
      </c>
      <c r="B16" s="2" t="s">
        <v>202</v>
      </c>
      <c r="C16" s="2" t="s">
        <v>203</v>
      </c>
      <c r="D16" s="88" t="n">
        <v>1372</v>
      </c>
      <c r="E16" s="89" t="n">
        <v>1111</v>
      </c>
      <c r="F16" s="89" t="n">
        <v>2483</v>
      </c>
      <c r="G16" s="89" t="n">
        <v>91.5</v>
      </c>
      <c r="H16" s="89" t="n">
        <v>74.1</v>
      </c>
      <c r="I16" s="89" t="n">
        <v>165.5</v>
      </c>
    </row>
    <row r="17" customFormat="false" ht="12.75" hidden="false" customHeight="false" outlineLevel="0" collapsed="false">
      <c r="C17" s="2" t="s">
        <v>204</v>
      </c>
      <c r="D17" s="88" t="n">
        <v>0</v>
      </c>
      <c r="E17" s="89" t="n">
        <v>83</v>
      </c>
      <c r="F17" s="89" t="n">
        <v>83</v>
      </c>
      <c r="G17" s="89" t="n">
        <v>0</v>
      </c>
      <c r="H17" s="89" t="n">
        <v>5.5</v>
      </c>
      <c r="I17" s="89" t="n">
        <v>5.5</v>
      </c>
    </row>
    <row r="18" customFormat="false" ht="12.75" hidden="false" customHeight="false" outlineLevel="0" collapsed="false">
      <c r="C18" s="2" t="s">
        <v>205</v>
      </c>
      <c r="D18" s="88" t="n">
        <v>0</v>
      </c>
      <c r="E18" s="89" t="n">
        <v>609</v>
      </c>
      <c r="F18" s="89" t="n">
        <v>609</v>
      </c>
      <c r="G18" s="89" t="n">
        <v>0</v>
      </c>
      <c r="H18" s="89" t="n">
        <v>40.6</v>
      </c>
      <c r="I18" s="89" t="n">
        <v>40.6</v>
      </c>
    </row>
    <row r="19" customFormat="false" ht="12.75" hidden="false" customHeight="false" outlineLevel="0" collapsed="false">
      <c r="A19" s="90"/>
      <c r="B19" s="91" t="s">
        <v>9</v>
      </c>
      <c r="C19" s="91"/>
      <c r="D19" s="92" t="n">
        <v>1372</v>
      </c>
      <c r="E19" s="93" t="n">
        <v>1803</v>
      </c>
      <c r="F19" s="94" t="n">
        <v>3175</v>
      </c>
      <c r="G19" s="92" t="n">
        <v>91.5</v>
      </c>
      <c r="H19" s="92" t="n">
        <v>120.2</v>
      </c>
      <c r="I19" s="92" t="n">
        <v>211.7</v>
      </c>
    </row>
    <row r="20" customFormat="false" ht="12.75" hidden="false" customHeight="false" outlineLevel="0" collapsed="false">
      <c r="A20" s="2" t="s">
        <v>206</v>
      </c>
      <c r="B20" s="2" t="s">
        <v>207</v>
      </c>
      <c r="C20" s="2" t="s">
        <v>208</v>
      </c>
      <c r="D20" s="88" t="n">
        <v>753</v>
      </c>
      <c r="E20" s="89" t="n">
        <v>356</v>
      </c>
      <c r="F20" s="89" t="n">
        <v>1109</v>
      </c>
      <c r="G20" s="89" t="n">
        <v>50.2</v>
      </c>
      <c r="H20" s="89" t="n">
        <v>23.7</v>
      </c>
      <c r="I20" s="89" t="n">
        <v>73.9</v>
      </c>
    </row>
    <row r="21" customFormat="false" ht="12.75" hidden="false" customHeight="false" outlineLevel="0" collapsed="false">
      <c r="B21" s="2" t="s">
        <v>209</v>
      </c>
      <c r="C21" s="2" t="s">
        <v>210</v>
      </c>
      <c r="D21" s="88" t="n">
        <v>144</v>
      </c>
      <c r="E21" s="89" t="n">
        <v>220</v>
      </c>
      <c r="F21" s="89" t="n">
        <v>364</v>
      </c>
      <c r="G21" s="89" t="n">
        <v>9.6</v>
      </c>
      <c r="H21" s="89" t="n">
        <v>14.7</v>
      </c>
      <c r="I21" s="89" t="n">
        <v>24.3</v>
      </c>
    </row>
    <row r="22" customFormat="false" ht="12.75" hidden="false" customHeight="false" outlineLevel="0" collapsed="false">
      <c r="B22" s="2" t="s">
        <v>211</v>
      </c>
      <c r="C22" s="2" t="s">
        <v>212</v>
      </c>
      <c r="D22" s="88" t="n">
        <v>143</v>
      </c>
      <c r="E22" s="89" t="n">
        <v>210</v>
      </c>
      <c r="F22" s="89" t="n">
        <v>353</v>
      </c>
      <c r="G22" s="89" t="n">
        <v>9.5</v>
      </c>
      <c r="H22" s="89" t="n">
        <v>14</v>
      </c>
      <c r="I22" s="89" t="n">
        <v>23.5</v>
      </c>
    </row>
    <row r="23" customFormat="false" ht="12.75" hidden="false" customHeight="false" outlineLevel="0" collapsed="false">
      <c r="B23" s="2" t="s">
        <v>213</v>
      </c>
      <c r="C23" s="2" t="s">
        <v>214</v>
      </c>
      <c r="D23" s="88" t="n">
        <v>284</v>
      </c>
      <c r="E23" s="89" t="n">
        <v>0</v>
      </c>
      <c r="F23" s="89" t="n">
        <v>284</v>
      </c>
      <c r="G23" s="89" t="n">
        <v>18.9</v>
      </c>
      <c r="H23" s="89" t="n">
        <v>0</v>
      </c>
      <c r="I23" s="89" t="n">
        <v>18.9</v>
      </c>
    </row>
    <row r="24" customFormat="false" ht="12.75" hidden="false" customHeight="false" outlineLevel="0" collapsed="false">
      <c r="B24" s="2" t="s">
        <v>215</v>
      </c>
      <c r="C24" s="2" t="s">
        <v>216</v>
      </c>
      <c r="D24" s="88" t="n">
        <v>0</v>
      </c>
      <c r="E24" s="89" t="n">
        <v>156</v>
      </c>
      <c r="F24" s="89" t="n">
        <v>156</v>
      </c>
      <c r="G24" s="89" t="n">
        <v>0</v>
      </c>
      <c r="H24" s="89" t="n">
        <v>10.4</v>
      </c>
      <c r="I24" s="89" t="n">
        <v>10.4</v>
      </c>
    </row>
    <row r="25" customFormat="false" ht="12.75" hidden="false" customHeight="false" outlineLevel="0" collapsed="false">
      <c r="A25" s="90"/>
      <c r="B25" s="91" t="s">
        <v>9</v>
      </c>
      <c r="C25" s="91"/>
      <c r="D25" s="92" t="n">
        <v>1324</v>
      </c>
      <c r="E25" s="93" t="n">
        <v>942</v>
      </c>
      <c r="F25" s="94" t="n">
        <v>2266</v>
      </c>
      <c r="G25" s="92" t="n">
        <v>88.3</v>
      </c>
      <c r="H25" s="92" t="n">
        <v>62.8</v>
      </c>
      <c r="I25" s="92" t="n">
        <v>151.1</v>
      </c>
    </row>
    <row r="26" customFormat="false" ht="12.75" hidden="false" customHeight="false" outlineLevel="0" collapsed="false">
      <c r="A26" s="2" t="s">
        <v>217</v>
      </c>
      <c r="B26" s="2" t="s">
        <v>12</v>
      </c>
      <c r="C26" s="2" t="s">
        <v>218</v>
      </c>
      <c r="D26" s="88" t="n">
        <v>0</v>
      </c>
      <c r="E26" s="89" t="n">
        <v>402</v>
      </c>
      <c r="F26" s="89" t="n">
        <v>402</v>
      </c>
      <c r="G26" s="89" t="n">
        <v>0</v>
      </c>
      <c r="H26" s="89" t="n">
        <v>26.8</v>
      </c>
      <c r="I26" s="89" t="n">
        <v>26.8</v>
      </c>
    </row>
    <row r="27" customFormat="false" ht="12.75" hidden="false" customHeight="false" outlineLevel="0" collapsed="false">
      <c r="B27" s="2" t="s">
        <v>219</v>
      </c>
      <c r="C27" s="2" t="s">
        <v>220</v>
      </c>
      <c r="D27" s="88" t="n">
        <v>17</v>
      </c>
      <c r="E27" s="89" t="n">
        <v>0</v>
      </c>
      <c r="F27" s="89" t="n">
        <v>17</v>
      </c>
      <c r="G27" s="89" t="n">
        <v>1.1</v>
      </c>
      <c r="H27" s="89" t="n">
        <v>0</v>
      </c>
      <c r="I27" s="89" t="n">
        <v>1.1</v>
      </c>
    </row>
    <row r="28" customFormat="false" ht="12.75" hidden="false" customHeight="false" outlineLevel="0" collapsed="false">
      <c r="B28" s="2" t="s">
        <v>221</v>
      </c>
      <c r="C28" s="2" t="s">
        <v>222</v>
      </c>
      <c r="D28" s="88" t="n">
        <v>0</v>
      </c>
      <c r="E28" s="89" t="n">
        <v>1</v>
      </c>
      <c r="F28" s="89" t="n">
        <v>1</v>
      </c>
      <c r="G28" s="89" t="n">
        <v>0</v>
      </c>
      <c r="H28" s="89" t="n">
        <v>0.1</v>
      </c>
      <c r="I28" s="89" t="n">
        <v>0.1</v>
      </c>
    </row>
    <row r="29" customFormat="false" ht="12.75" hidden="false" customHeight="false" outlineLevel="0" collapsed="false">
      <c r="A29" s="90"/>
      <c r="B29" s="91" t="s">
        <v>9</v>
      </c>
      <c r="C29" s="91"/>
      <c r="D29" s="92" t="n">
        <v>17</v>
      </c>
      <c r="E29" s="93" t="n">
        <v>403</v>
      </c>
      <c r="F29" s="94" t="n">
        <v>420</v>
      </c>
      <c r="G29" s="92" t="n">
        <v>1.1</v>
      </c>
      <c r="H29" s="92" t="n">
        <v>26.9</v>
      </c>
      <c r="I29" s="92" t="n">
        <v>28</v>
      </c>
    </row>
    <row r="30" customFormat="false" ht="12.75" hidden="false" customHeight="false" outlineLevel="0" collapsed="false">
      <c r="A30" s="2" t="s">
        <v>223</v>
      </c>
      <c r="B30" s="2" t="s">
        <v>224</v>
      </c>
      <c r="C30" s="2" t="s">
        <v>225</v>
      </c>
      <c r="D30" s="88" t="n">
        <v>799</v>
      </c>
      <c r="E30" s="89" t="n">
        <v>270</v>
      </c>
      <c r="F30" s="89" t="n">
        <v>1069</v>
      </c>
      <c r="G30" s="89" t="n">
        <v>53.3</v>
      </c>
      <c r="H30" s="89" t="n">
        <v>18</v>
      </c>
      <c r="I30" s="89" t="n">
        <v>71.3</v>
      </c>
    </row>
    <row r="31" customFormat="false" ht="12.75" hidden="false" customHeight="false" outlineLevel="0" collapsed="false">
      <c r="B31" s="2" t="s">
        <v>226</v>
      </c>
      <c r="C31" s="2" t="s">
        <v>227</v>
      </c>
      <c r="D31" s="88" t="n">
        <v>162</v>
      </c>
      <c r="E31" s="89" t="n">
        <v>6</v>
      </c>
      <c r="F31" s="89" t="n">
        <v>168</v>
      </c>
      <c r="G31" s="89" t="n">
        <v>10.8</v>
      </c>
      <c r="H31" s="89" t="n">
        <v>0.4</v>
      </c>
      <c r="I31" s="89" t="n">
        <v>11.2</v>
      </c>
    </row>
    <row r="32" customFormat="false" ht="12.75" hidden="false" customHeight="false" outlineLevel="0" collapsed="false">
      <c r="B32" s="2" t="s">
        <v>228</v>
      </c>
      <c r="C32" s="2" t="s">
        <v>229</v>
      </c>
      <c r="D32" s="88" t="n">
        <v>643</v>
      </c>
      <c r="E32" s="89" t="n">
        <v>450</v>
      </c>
      <c r="F32" s="89" t="n">
        <v>1093</v>
      </c>
      <c r="G32" s="89" t="n">
        <v>42.9</v>
      </c>
      <c r="H32" s="89" t="n">
        <v>30</v>
      </c>
      <c r="I32" s="89" t="n">
        <v>72.9</v>
      </c>
    </row>
    <row r="33" customFormat="false" ht="12.75" hidden="false" customHeight="false" outlineLevel="0" collapsed="false">
      <c r="B33" s="2" t="s">
        <v>230</v>
      </c>
      <c r="C33" s="2" t="s">
        <v>231</v>
      </c>
      <c r="D33" s="88" t="n">
        <v>304</v>
      </c>
      <c r="E33" s="89" t="n">
        <v>0</v>
      </c>
      <c r="F33" s="89" t="n">
        <v>304</v>
      </c>
      <c r="G33" s="89" t="n">
        <v>20.3</v>
      </c>
      <c r="H33" s="89" t="n">
        <v>0</v>
      </c>
      <c r="I33" s="89" t="n">
        <v>20.3</v>
      </c>
    </row>
    <row r="34" customFormat="false" ht="12.75" hidden="false" customHeight="false" outlineLevel="0" collapsed="false">
      <c r="B34" s="2" t="s">
        <v>232</v>
      </c>
      <c r="C34" s="2" t="s">
        <v>233</v>
      </c>
      <c r="D34" s="88" t="n">
        <v>765</v>
      </c>
      <c r="E34" s="89" t="n">
        <v>1275</v>
      </c>
      <c r="F34" s="89" t="n">
        <v>2040</v>
      </c>
      <c r="G34" s="89" t="n">
        <v>51</v>
      </c>
      <c r="H34" s="89" t="n">
        <v>85</v>
      </c>
      <c r="I34" s="89" t="n">
        <v>136</v>
      </c>
    </row>
    <row r="35" customFormat="false" ht="12.75" hidden="false" customHeight="false" outlineLevel="0" collapsed="false">
      <c r="B35" s="2" t="s">
        <v>234</v>
      </c>
      <c r="C35" s="2" t="s">
        <v>235</v>
      </c>
      <c r="D35" s="88" t="n">
        <v>891</v>
      </c>
      <c r="E35" s="89" t="n">
        <v>785</v>
      </c>
      <c r="F35" s="89" t="n">
        <v>1676</v>
      </c>
      <c r="G35" s="89" t="n">
        <v>59.4</v>
      </c>
      <c r="H35" s="89" t="n">
        <v>52.3</v>
      </c>
      <c r="I35" s="89" t="n">
        <v>111.7</v>
      </c>
    </row>
    <row r="36" customFormat="false" ht="12.75" hidden="false" customHeight="false" outlineLevel="0" collapsed="false">
      <c r="B36" s="2" t="s">
        <v>236</v>
      </c>
      <c r="C36" s="2" t="s">
        <v>237</v>
      </c>
      <c r="D36" s="88" t="n">
        <v>948</v>
      </c>
      <c r="E36" s="89" t="n">
        <v>270</v>
      </c>
      <c r="F36" s="89" t="n">
        <v>1218</v>
      </c>
      <c r="G36" s="89" t="n">
        <v>63.2</v>
      </c>
      <c r="H36" s="89" t="n">
        <v>18</v>
      </c>
      <c r="I36" s="89" t="n">
        <v>81.2</v>
      </c>
    </row>
    <row r="37" customFormat="false" ht="12.75" hidden="false" customHeight="false" outlineLevel="0" collapsed="false">
      <c r="A37" s="90"/>
      <c r="B37" s="91" t="s">
        <v>9</v>
      </c>
      <c r="C37" s="91"/>
      <c r="D37" s="92" t="n">
        <v>4512</v>
      </c>
      <c r="E37" s="92" t="n">
        <v>3056</v>
      </c>
      <c r="F37" s="92" t="n">
        <v>7568</v>
      </c>
      <c r="G37" s="92" t="n">
        <v>300.8</v>
      </c>
      <c r="H37" s="92" t="n">
        <v>203.7</v>
      </c>
      <c r="I37" s="92" t="n">
        <v>504.5</v>
      </c>
    </row>
    <row r="38" customFormat="false" ht="12.75" hidden="false" customHeight="false" outlineLevel="0" collapsed="false">
      <c r="A38" s="96" t="s">
        <v>238</v>
      </c>
      <c r="B38" s="96"/>
      <c r="C38" s="96"/>
      <c r="D38" s="97" t="n">
        <v>7285</v>
      </c>
      <c r="E38" s="97" t="n">
        <v>9257</v>
      </c>
      <c r="F38" s="97" t="n">
        <v>16542</v>
      </c>
      <c r="G38" s="97" t="n">
        <v>485.7</v>
      </c>
      <c r="H38" s="97" t="n">
        <v>617.1</v>
      </c>
      <c r="I38" s="97" t="n">
        <v>1102.8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</row>
    <row r="4" customFormat="false" ht="16.5" hidden="false" customHeight="false" outlineLevel="0" collapsed="false">
      <c r="A4" s="18" t="s">
        <v>239</v>
      </c>
    </row>
    <row r="5" customFormat="false" ht="27.95" hidden="false" customHeight="true" outlineLevel="0" collapsed="false">
      <c r="A5" s="19"/>
      <c r="B5" s="19"/>
      <c r="C5" s="19"/>
      <c r="D5" s="76" t="s">
        <v>82</v>
      </c>
      <c r="E5" s="76"/>
      <c r="F5" s="76"/>
      <c r="G5" s="76" t="s">
        <v>83</v>
      </c>
      <c r="H5" s="76"/>
      <c r="I5" s="76"/>
    </row>
    <row r="6" customFormat="false" ht="13.5" hidden="false" customHeight="false" outlineLevel="0" collapsed="false">
      <c r="A6" s="86" t="s">
        <v>84</v>
      </c>
      <c r="B6" s="86" t="s">
        <v>85</v>
      </c>
      <c r="C6" s="87" t="s">
        <v>86</v>
      </c>
      <c r="D6" s="22" t="s">
        <v>4</v>
      </c>
      <c r="E6" s="22" t="s">
        <v>87</v>
      </c>
      <c r="F6" s="22" t="s">
        <v>9</v>
      </c>
      <c r="G6" s="22" t="s">
        <v>4</v>
      </c>
      <c r="H6" s="22" t="s">
        <v>87</v>
      </c>
      <c r="I6" s="22" t="s">
        <v>9</v>
      </c>
    </row>
    <row r="7" customFormat="false" ht="12.75" hidden="false" customHeight="false" outlineLevel="0" collapsed="false">
      <c r="A7" s="2" t="s">
        <v>240</v>
      </c>
      <c r="B7" s="2" t="s">
        <v>241</v>
      </c>
      <c r="C7" s="2" t="s">
        <v>242</v>
      </c>
      <c r="D7" s="88" t="n">
        <v>0</v>
      </c>
      <c r="E7" s="89" t="n">
        <v>354</v>
      </c>
      <c r="F7" s="89" t="n">
        <v>354</v>
      </c>
      <c r="G7" s="89" t="n">
        <v>0</v>
      </c>
      <c r="H7" s="89" t="n">
        <v>23.6</v>
      </c>
      <c r="I7" s="89" t="n">
        <v>23.6</v>
      </c>
    </row>
    <row r="8" customFormat="false" ht="12.75" hidden="false" customHeight="false" outlineLevel="0" collapsed="false">
      <c r="B8" s="2" t="s">
        <v>243</v>
      </c>
      <c r="C8" s="2" t="s">
        <v>244</v>
      </c>
      <c r="D8" s="88" t="n">
        <v>484</v>
      </c>
      <c r="E8" s="89" t="n">
        <v>262</v>
      </c>
      <c r="F8" s="89" t="n">
        <v>746</v>
      </c>
      <c r="G8" s="89" t="n">
        <v>32.3</v>
      </c>
      <c r="H8" s="89" t="n">
        <v>17.5</v>
      </c>
      <c r="I8" s="89" t="n">
        <v>49.7</v>
      </c>
    </row>
    <row r="9" customFormat="false" ht="12.75" hidden="false" customHeight="false" outlineLevel="0" collapsed="false">
      <c r="B9" s="2" t="s">
        <v>245</v>
      </c>
      <c r="C9" s="2" t="s">
        <v>246</v>
      </c>
      <c r="D9" s="88" t="n">
        <v>753</v>
      </c>
      <c r="E9" s="89" t="n">
        <v>12</v>
      </c>
      <c r="F9" s="89" t="n">
        <v>765</v>
      </c>
      <c r="G9" s="89" t="n">
        <v>50.2</v>
      </c>
      <c r="H9" s="89" t="n">
        <v>0.8</v>
      </c>
      <c r="I9" s="89" t="n">
        <v>51</v>
      </c>
    </row>
    <row r="10" customFormat="false" ht="12.75" hidden="false" customHeight="false" outlineLevel="0" collapsed="false">
      <c r="A10" s="90"/>
      <c r="B10" s="91" t="s">
        <v>9</v>
      </c>
      <c r="C10" s="91"/>
      <c r="D10" s="92" t="n">
        <v>1237</v>
      </c>
      <c r="E10" s="93" t="n">
        <v>628</v>
      </c>
      <c r="F10" s="94" t="n">
        <v>1865</v>
      </c>
      <c r="G10" s="92" t="n">
        <v>82.5</v>
      </c>
      <c r="H10" s="92" t="n">
        <v>41.9</v>
      </c>
      <c r="I10" s="92" t="n">
        <v>124.3</v>
      </c>
    </row>
    <row r="11" customFormat="false" ht="12.75" hidden="false" customHeight="false" outlineLevel="0" collapsed="false">
      <c r="A11" s="2" t="s">
        <v>247</v>
      </c>
      <c r="B11" s="2" t="s">
        <v>248</v>
      </c>
      <c r="C11" s="2" t="s">
        <v>249</v>
      </c>
      <c r="D11" s="88" t="n">
        <v>799</v>
      </c>
      <c r="E11" s="89" t="n">
        <v>215</v>
      </c>
      <c r="F11" s="89" t="n">
        <v>1014</v>
      </c>
      <c r="G11" s="89" t="n">
        <v>53.3</v>
      </c>
      <c r="H11" s="89" t="n">
        <v>14.3</v>
      </c>
      <c r="I11" s="89" t="n">
        <v>67.6</v>
      </c>
    </row>
    <row r="12" customFormat="false" ht="12.75" hidden="false" customHeight="false" outlineLevel="0" collapsed="false">
      <c r="B12" s="2" t="s">
        <v>245</v>
      </c>
      <c r="C12" s="2" t="s">
        <v>246</v>
      </c>
      <c r="D12" s="88" t="n">
        <v>401</v>
      </c>
      <c r="E12" s="89" t="n">
        <v>0</v>
      </c>
      <c r="F12" s="89" t="n">
        <v>401</v>
      </c>
      <c r="G12" s="89" t="n">
        <v>26.7</v>
      </c>
      <c r="H12" s="89" t="n">
        <v>0</v>
      </c>
      <c r="I12" s="89" t="n">
        <v>26.7</v>
      </c>
    </row>
    <row r="13" customFormat="false" ht="12.75" hidden="false" customHeight="false" outlineLevel="0" collapsed="false">
      <c r="B13" s="2" t="s">
        <v>250</v>
      </c>
      <c r="C13" s="2" t="s">
        <v>251</v>
      </c>
      <c r="D13" s="88" t="n">
        <v>0</v>
      </c>
      <c r="E13" s="89" t="n">
        <v>72</v>
      </c>
      <c r="F13" s="89" t="n">
        <v>72</v>
      </c>
      <c r="G13" s="89" t="n">
        <v>0</v>
      </c>
      <c r="H13" s="89" t="n">
        <v>4.8</v>
      </c>
      <c r="I13" s="89" t="n">
        <v>4.8</v>
      </c>
    </row>
    <row r="14" customFormat="false" ht="12.75" hidden="false" customHeight="false" outlineLevel="0" collapsed="false">
      <c r="A14" s="90"/>
      <c r="B14" s="91" t="s">
        <v>9</v>
      </c>
      <c r="C14" s="91"/>
      <c r="D14" s="92" t="n">
        <v>1200</v>
      </c>
      <c r="E14" s="93" t="n">
        <v>287</v>
      </c>
      <c r="F14" s="94" t="n">
        <v>1487</v>
      </c>
      <c r="G14" s="92" t="n">
        <v>80</v>
      </c>
      <c r="H14" s="92" t="n">
        <v>19.1</v>
      </c>
      <c r="I14" s="92" t="n">
        <v>99.1</v>
      </c>
    </row>
    <row r="15" customFormat="false" ht="12.75" hidden="false" customHeight="false" outlineLevel="0" collapsed="false">
      <c r="A15" s="2" t="s">
        <v>252</v>
      </c>
      <c r="B15" s="2" t="s">
        <v>245</v>
      </c>
      <c r="C15" s="2" t="s">
        <v>246</v>
      </c>
      <c r="D15" s="88" t="n">
        <v>222</v>
      </c>
      <c r="E15" s="89" t="n">
        <v>0</v>
      </c>
      <c r="F15" s="89" t="n">
        <v>222</v>
      </c>
      <c r="G15" s="89" t="n">
        <v>14.8</v>
      </c>
      <c r="H15" s="89" t="n">
        <v>0</v>
      </c>
      <c r="I15" s="89" t="n">
        <v>14.8</v>
      </c>
    </row>
    <row r="16" customFormat="false" ht="12.75" hidden="false" customHeight="false" outlineLevel="0" collapsed="false">
      <c r="A16" s="90"/>
      <c r="B16" s="91" t="s">
        <v>9</v>
      </c>
      <c r="C16" s="91"/>
      <c r="D16" s="92" t="n">
        <v>222</v>
      </c>
      <c r="E16" s="93" t="n">
        <v>0</v>
      </c>
      <c r="F16" s="94" t="n">
        <v>222</v>
      </c>
      <c r="G16" s="92" t="n">
        <v>14.8</v>
      </c>
      <c r="H16" s="92" t="n">
        <v>0</v>
      </c>
      <c r="I16" s="92" t="n">
        <v>14.8</v>
      </c>
    </row>
    <row r="17" customFormat="false" ht="12.75" hidden="false" customHeight="false" outlineLevel="0" collapsed="false">
      <c r="A17" s="2" t="s">
        <v>253</v>
      </c>
      <c r="B17" s="2" t="s">
        <v>253</v>
      </c>
      <c r="C17" s="2" t="s">
        <v>254</v>
      </c>
      <c r="D17" s="88" t="n">
        <v>1600</v>
      </c>
      <c r="E17" s="89" t="n">
        <v>1333</v>
      </c>
      <c r="F17" s="89" t="n">
        <v>2933</v>
      </c>
      <c r="G17" s="89" t="n">
        <v>106.7</v>
      </c>
      <c r="H17" s="89" t="n">
        <v>88.9</v>
      </c>
      <c r="I17" s="89" t="n">
        <v>195.5</v>
      </c>
    </row>
    <row r="18" customFormat="false" ht="12.75" hidden="false" customHeight="false" outlineLevel="0" collapsed="false">
      <c r="B18" s="2" t="s">
        <v>245</v>
      </c>
      <c r="C18" s="2" t="s">
        <v>246</v>
      </c>
      <c r="D18" s="88" t="n">
        <v>114</v>
      </c>
      <c r="E18" s="89" t="n">
        <v>0</v>
      </c>
      <c r="F18" s="89" t="n">
        <v>114</v>
      </c>
      <c r="G18" s="89" t="n">
        <v>7.6</v>
      </c>
      <c r="H18" s="89" t="n">
        <v>0</v>
      </c>
      <c r="I18" s="89" t="n">
        <v>7.6</v>
      </c>
    </row>
    <row r="19" customFormat="false" ht="12.75" hidden="false" customHeight="false" outlineLevel="0" collapsed="false">
      <c r="A19" s="90"/>
      <c r="B19" s="91" t="s">
        <v>9</v>
      </c>
      <c r="C19" s="91"/>
      <c r="D19" s="92" t="n">
        <v>1714</v>
      </c>
      <c r="E19" s="93" t="n">
        <v>1333</v>
      </c>
      <c r="F19" s="94" t="n">
        <v>3047</v>
      </c>
      <c r="G19" s="92" t="n">
        <v>114.3</v>
      </c>
      <c r="H19" s="92" t="n">
        <v>88.9</v>
      </c>
      <c r="I19" s="92" t="n">
        <v>203.1</v>
      </c>
    </row>
    <row r="20" customFormat="false" ht="12.75" hidden="false" customHeight="false" outlineLevel="0" collapsed="false">
      <c r="A20" s="2" t="s">
        <v>255</v>
      </c>
      <c r="B20" s="2" t="s">
        <v>256</v>
      </c>
      <c r="C20" s="2" t="s">
        <v>257</v>
      </c>
      <c r="D20" s="88" t="n">
        <v>347</v>
      </c>
      <c r="E20" s="89" t="n">
        <v>0</v>
      </c>
      <c r="F20" s="89" t="n">
        <v>347</v>
      </c>
      <c r="G20" s="89" t="n">
        <v>23.1</v>
      </c>
      <c r="H20" s="89" t="n">
        <v>0</v>
      </c>
      <c r="I20" s="89" t="n">
        <v>23.1</v>
      </c>
    </row>
    <row r="21" customFormat="false" ht="12.75" hidden="false" customHeight="false" outlineLevel="0" collapsed="false">
      <c r="B21" s="2" t="s">
        <v>245</v>
      </c>
      <c r="C21" s="2" t="s">
        <v>246</v>
      </c>
      <c r="D21" s="88" t="n">
        <v>171</v>
      </c>
      <c r="E21" s="89" t="n">
        <v>0</v>
      </c>
      <c r="F21" s="89" t="n">
        <v>171</v>
      </c>
      <c r="G21" s="89" t="n">
        <v>11.4</v>
      </c>
      <c r="H21" s="89" t="n">
        <v>0</v>
      </c>
      <c r="I21" s="89" t="n">
        <v>11.4</v>
      </c>
    </row>
    <row r="22" customFormat="false" ht="12.75" hidden="false" customHeight="false" outlineLevel="0" collapsed="false">
      <c r="B22" s="2" t="s">
        <v>258</v>
      </c>
      <c r="C22" s="2" t="s">
        <v>259</v>
      </c>
      <c r="D22" s="88" t="n">
        <v>98</v>
      </c>
      <c r="E22" s="89" t="n">
        <v>0</v>
      </c>
      <c r="F22" s="89" t="n">
        <v>98</v>
      </c>
      <c r="G22" s="89" t="n">
        <v>6.5</v>
      </c>
      <c r="H22" s="89" t="n">
        <v>0</v>
      </c>
      <c r="I22" s="89" t="n">
        <v>6.5</v>
      </c>
    </row>
    <row r="23" customFormat="false" ht="12.75" hidden="false" customHeight="false" outlineLevel="0" collapsed="false">
      <c r="B23" s="2" t="s">
        <v>260</v>
      </c>
      <c r="C23" s="2" t="s">
        <v>261</v>
      </c>
      <c r="D23" s="88" t="n">
        <v>140</v>
      </c>
      <c r="E23" s="89" t="n">
        <v>0</v>
      </c>
      <c r="F23" s="89" t="n">
        <v>140</v>
      </c>
      <c r="G23" s="89" t="n">
        <v>9.3</v>
      </c>
      <c r="H23" s="89" t="n">
        <v>0</v>
      </c>
      <c r="I23" s="89" t="n">
        <v>9.3</v>
      </c>
    </row>
    <row r="24" customFormat="false" ht="12.75" hidden="false" customHeight="false" outlineLevel="0" collapsed="false">
      <c r="B24" s="2" t="s">
        <v>262</v>
      </c>
      <c r="C24" s="2" t="s">
        <v>263</v>
      </c>
      <c r="D24" s="88" t="n">
        <v>288</v>
      </c>
      <c r="E24" s="89" t="n">
        <v>0</v>
      </c>
      <c r="F24" s="89" t="n">
        <v>288</v>
      </c>
      <c r="G24" s="89" t="n">
        <v>19.2</v>
      </c>
      <c r="H24" s="89" t="n">
        <v>0</v>
      </c>
      <c r="I24" s="89" t="n">
        <v>19.2</v>
      </c>
    </row>
    <row r="25" customFormat="false" ht="12.75" hidden="false" customHeight="false" outlineLevel="0" collapsed="false">
      <c r="A25" s="90"/>
      <c r="B25" s="91" t="s">
        <v>9</v>
      </c>
      <c r="C25" s="91"/>
      <c r="D25" s="92" t="n">
        <v>1044</v>
      </c>
      <c r="E25" s="93" t="n">
        <v>0</v>
      </c>
      <c r="F25" s="94" t="n">
        <v>1044</v>
      </c>
      <c r="G25" s="92" t="n">
        <v>69.6</v>
      </c>
      <c r="H25" s="92" t="n">
        <v>0</v>
      </c>
      <c r="I25" s="92" t="n">
        <v>69.6</v>
      </c>
    </row>
    <row r="26" customFormat="false" ht="25.5" hidden="false" customHeight="false" outlineLevel="0" collapsed="false">
      <c r="A26" s="98" t="s">
        <v>264</v>
      </c>
      <c r="B26" s="2" t="s">
        <v>264</v>
      </c>
      <c r="C26" s="2" t="s">
        <v>265</v>
      </c>
      <c r="D26" s="88" t="n">
        <v>104</v>
      </c>
      <c r="E26" s="89" t="n">
        <v>192</v>
      </c>
      <c r="F26" s="89" t="n">
        <v>296</v>
      </c>
      <c r="G26" s="89" t="n">
        <v>6.9</v>
      </c>
      <c r="H26" s="89" t="n">
        <v>12.8</v>
      </c>
      <c r="I26" s="89" t="n">
        <v>19.7</v>
      </c>
    </row>
    <row r="27" customFormat="false" ht="12.75" hidden="false" customHeight="false" outlineLevel="0" collapsed="false">
      <c r="A27" s="90"/>
      <c r="B27" s="91" t="s">
        <v>9</v>
      </c>
      <c r="C27" s="91"/>
      <c r="D27" s="92" t="n">
        <v>104</v>
      </c>
      <c r="E27" s="93" t="n">
        <v>192</v>
      </c>
      <c r="F27" s="94" t="n">
        <v>296</v>
      </c>
      <c r="G27" s="92" t="n">
        <v>6.9</v>
      </c>
      <c r="H27" s="92" t="n">
        <v>12.8</v>
      </c>
      <c r="I27" s="92" t="n">
        <v>19.7</v>
      </c>
    </row>
    <row r="28" customFormat="false" ht="12.75" hidden="false" customHeight="false" outlineLevel="0" collapsed="false">
      <c r="A28" s="2" t="s">
        <v>266</v>
      </c>
      <c r="B28" s="2" t="s">
        <v>267</v>
      </c>
      <c r="C28" s="2" t="s">
        <v>268</v>
      </c>
      <c r="D28" s="88" t="n">
        <v>0</v>
      </c>
      <c r="E28" s="89" t="n">
        <v>5</v>
      </c>
      <c r="F28" s="89" t="n">
        <v>5</v>
      </c>
      <c r="G28" s="89" t="n">
        <v>0</v>
      </c>
      <c r="H28" s="89" t="n">
        <v>0.3</v>
      </c>
      <c r="I28" s="89" t="n">
        <v>0.3</v>
      </c>
    </row>
    <row r="29" customFormat="false" ht="12.75" hidden="false" customHeight="false" outlineLevel="0" collapsed="false">
      <c r="B29" s="2" t="s">
        <v>245</v>
      </c>
      <c r="C29" s="2" t="s">
        <v>246</v>
      </c>
      <c r="D29" s="88" t="n">
        <v>638</v>
      </c>
      <c r="E29" s="89" t="n">
        <v>96</v>
      </c>
      <c r="F29" s="89" t="n">
        <v>734</v>
      </c>
      <c r="G29" s="89" t="n">
        <v>42.5</v>
      </c>
      <c r="H29" s="89" t="n">
        <v>6.4</v>
      </c>
      <c r="I29" s="89" t="n">
        <v>48.9</v>
      </c>
    </row>
    <row r="30" customFormat="false" ht="12.75" hidden="false" customHeight="false" outlineLevel="0" collapsed="false">
      <c r="B30" s="2" t="s">
        <v>266</v>
      </c>
      <c r="C30" s="2" t="s">
        <v>269</v>
      </c>
      <c r="D30" s="88" t="n">
        <v>1188</v>
      </c>
      <c r="E30" s="89" t="n">
        <v>402</v>
      </c>
      <c r="F30" s="89" t="n">
        <v>1590</v>
      </c>
      <c r="G30" s="89" t="n">
        <v>79.2</v>
      </c>
      <c r="H30" s="89" t="n">
        <v>26.8</v>
      </c>
      <c r="I30" s="89" t="n">
        <v>106</v>
      </c>
    </row>
    <row r="31" customFormat="false" ht="12.75" hidden="false" customHeight="false" outlineLevel="0" collapsed="false">
      <c r="A31" s="90"/>
      <c r="B31" s="91" t="s">
        <v>9</v>
      </c>
      <c r="C31" s="91"/>
      <c r="D31" s="92" t="n">
        <v>1826</v>
      </c>
      <c r="E31" s="92" t="n">
        <v>503</v>
      </c>
      <c r="F31" s="92" t="n">
        <v>2329</v>
      </c>
      <c r="G31" s="92" t="n">
        <v>121.7</v>
      </c>
      <c r="H31" s="92" t="n">
        <v>33.5</v>
      </c>
      <c r="I31" s="92" t="n">
        <v>155.3</v>
      </c>
    </row>
    <row r="32" customFormat="false" ht="12.75" hidden="false" customHeight="false" outlineLevel="0" collapsed="false">
      <c r="A32" s="96" t="s">
        <v>270</v>
      </c>
      <c r="B32" s="96"/>
      <c r="C32" s="96"/>
      <c r="D32" s="97" t="n">
        <v>7347</v>
      </c>
      <c r="E32" s="97" t="n">
        <v>2943</v>
      </c>
      <c r="F32" s="97" t="n">
        <v>10290</v>
      </c>
      <c r="G32" s="97" t="n">
        <v>489.8</v>
      </c>
      <c r="H32" s="97" t="n">
        <v>196.2</v>
      </c>
      <c r="I32" s="97" t="n">
        <v>686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2376039</cp:lastModifiedBy>
  <cp:lastPrinted>2012-03-19T11:38:49Z</cp:lastPrinted>
  <dcterms:modified xsi:type="dcterms:W3CDTF">2012-04-19T12:23:52Z</dcterms:modified>
  <cp:revision>0</cp:revision>
  <dc:subject/>
  <dc:title/>
</cp:coreProperties>
</file>