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over" sheetId="1" state="visible" r:id="rId2"/>
    <sheet name="College Level and Attendance" sheetId="2" state="visible" r:id="rId3"/>
    <sheet name="Ethnicity and Gender" sheetId="3" state="visible" r:id="rId4"/>
    <sheet name="SummStuSCHbyCrseLvl" sheetId="4" state="visible" r:id="rId5"/>
    <sheet name="Table_Business" sheetId="5" state="visible" r:id="rId6"/>
    <sheet name="Table_CLASS" sheetId="6" state="visible" r:id="rId7"/>
    <sheet name="Table_Education" sheetId="7" state="visible" r:id="rId8"/>
    <sheet name="Table_Engineering" sheetId="8" state="visible" r:id="rId9"/>
    <sheet name="Table_Nursing, Sciences" sheetId="9" state="visible" r:id="rId10"/>
    <sheet name="Table_Urban, Law,Undergrad Stud" sheetId="10" state="visible" r:id="rId11"/>
    <sheet name="Table_Other, Honors" sheetId="11" state="visible" r:id="rId12"/>
    <sheet name="Tot_Business" sheetId="12" state="visible" r:id="rId13"/>
    <sheet name="Tot_CLASS" sheetId="13" state="visible" r:id="rId14"/>
    <sheet name="Tot_Education" sheetId="14" state="visible" r:id="rId15"/>
    <sheet name="Tot_Engineerin" sheetId="15" state="visible" r:id="rId16"/>
    <sheet name="Tot_Nursing, Sciences" sheetId="16" state="visible" r:id="rId17"/>
    <sheet name="Tot_Urban, Law, Undergrad Stud" sheetId="17" state="visible" r:id="rId18"/>
    <sheet name="Tot_Other, Honors" sheetId="18" state="visible" r:id="rId19"/>
    <sheet name="Summary SCH by MTG" sheetId="19" state="visible" r:id="rId20"/>
    <sheet name="MTG_Business" sheetId="20" state="visible" r:id="rId21"/>
    <sheet name="MTG_CLASS" sheetId="21" state="visible" r:id="rId22"/>
    <sheet name="MTG_Education" sheetId="22" state="visible" r:id="rId23"/>
    <sheet name="MTG_Engineerin" sheetId="23" state="visible" r:id="rId24"/>
    <sheet name="MTG_Nursing, Sciences" sheetId="24" state="visible" r:id="rId25"/>
    <sheet name="MTG_Urban, Law, Undergrad Stud" sheetId="25" state="visible" r:id="rId26"/>
    <sheet name="MTG_Other, Honors" sheetId="26" state="visible" r:id="rId27"/>
    <sheet name="Sheet40" sheetId="27" state="hidden" r:id="rId28"/>
  </sheets>
  <externalReferences>
    <externalReference r:id="rId29"/>
  </externalReferences>
  <definedNames>
    <definedName function="false" hidden="false" localSheetId="0" name="_xlnm.Print_Area" vbProcedure="false">Cover!$A$1:$K$56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63">
  <si>
    <t xml:space="preserve">Fall 2011 Preliminary Enrollment</t>
  </si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Nursing</t>
  </si>
  <si>
    <t xml:space="preserve">Sciences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Graduate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Fall 2011 Preliminary Enrollment by College, Career, Gender and Ethnicity</t>
  </si>
  <si>
    <t xml:space="preserve">COLLEGE</t>
  </si>
  <si>
    <t xml:space="preserve">ACADEMIC CAREER</t>
  </si>
  <si>
    <t xml:space="preserve">GENDER</t>
  </si>
  <si>
    <t xml:space="preserve">White</t>
  </si>
  <si>
    <t xml:space="preserve">Black/African American</t>
  </si>
  <si>
    <t xml:space="preserve">Hispanic/Latino</t>
  </si>
  <si>
    <t xml:space="preserve">Asian</t>
  </si>
  <si>
    <t xml:space="preserve">American Indian/Alaska Native</t>
  </si>
  <si>
    <t xml:space="preserve">Native Hawaiian or Other Pacific Island</t>
  </si>
  <si>
    <t xml:space="preserve">Non Resident Alien</t>
  </si>
  <si>
    <t xml:space="preserve">Two or more races</t>
  </si>
  <si>
    <t xml:space="preserve">Unknown</t>
  </si>
  <si>
    <t xml:space="preserve">UGRD</t>
  </si>
  <si>
    <t xml:space="preserve">F</t>
  </si>
  <si>
    <t xml:space="preserve">M</t>
  </si>
  <si>
    <t xml:space="preserve">GRAD</t>
  </si>
  <si>
    <t xml:space="preserve">LAW</t>
  </si>
  <si>
    <t xml:space="preserve">U</t>
  </si>
  <si>
    <t xml:space="preserve">Fall 2011 Preliminary Summary of Student Credit Hours by Course Level</t>
  </si>
  <si>
    <t xml:space="preserve">Graduate &amp; Law</t>
  </si>
  <si>
    <t xml:space="preserve">Percent Change</t>
  </si>
  <si>
    <t xml:space="preserve">Education*</t>
  </si>
  <si>
    <t xml:space="preserve">Nursing*</t>
  </si>
  <si>
    <t xml:space="preserve">--</t>
  </si>
  <si>
    <t xml:space="preserve">Honors</t>
  </si>
  <si>
    <t xml:space="preserve">*Education and Nursing have been adjusted to show Nursing separate from Education for 2010 and 2011.</t>
  </si>
  <si>
    <t xml:space="preserve">Fall 2011 Preliminary Registered Students by Student Credit Hour Distribution 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Fall 2011 Preliminary 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MKT</t>
  </si>
  <si>
    <t xml:space="preserve">MLR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s &amp; Supply Chain Managment</t>
  </si>
  <si>
    <t xml:space="preserve">Operations &amp; Supply Chain Management</t>
  </si>
  <si>
    <t xml:space="preserve">OSM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Linguistics</t>
  </si>
  <si>
    <t xml:space="preserve">LIN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Theatre &amp; Dance</t>
  </si>
  <si>
    <t xml:space="preserve">THE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Other Education</t>
  </si>
  <si>
    <t xml:space="preserve">EDU</t>
  </si>
  <si>
    <t xml:space="preserve">Physical Education</t>
  </si>
  <si>
    <t xml:space="preserve">PE</t>
  </si>
  <si>
    <t xml:space="preserve">Teacher Education</t>
  </si>
  <si>
    <t xml:space="preserve">Education U Teach</t>
  </si>
  <si>
    <t xml:space="preserve">EUT</t>
  </si>
  <si>
    <t xml:space="preserve">Middle Childhood Education</t>
  </si>
  <si>
    <t xml:space="preserve">EDM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School of Nursing</t>
  </si>
  <si>
    <t xml:space="preserve">Nursing RN</t>
  </si>
  <si>
    <t xml:space="preserve">NUR</t>
  </si>
  <si>
    <t xml:space="preserve">Nurs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ciences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 Total</t>
  </si>
  <si>
    <t xml:space="preserve">ASC</t>
  </si>
  <si>
    <t xml:space="preserve">Business Freshman Orientation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Fall 2011 Preliminary Total Student Credit Hours Compared to Prior Year</t>
  </si>
  <si>
    <t xml:space="preserve">Fall 2010</t>
  </si>
  <si>
    <t xml:space="preserve">Fall 2011</t>
  </si>
  <si>
    <t xml:space="preserve">Classical and Medieval Studies</t>
  </si>
  <si>
    <t xml:space="preserve">Slovenian</t>
  </si>
  <si>
    <t xml:space="preserve">Drama</t>
  </si>
  <si>
    <t xml:space="preserve">Education-Special Offerings</t>
  </si>
  <si>
    <t xml:space="preserve">Fall 2011 Preliminary 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Science</t>
  </si>
  <si>
    <t xml:space="preserve">CSU Total</t>
  </si>
  <si>
    <t xml:space="preserve">Fall 2011 Preliminary Student Credit Hours College by Department and Meeting Time</t>
  </si>
  <si>
    <t xml:space="preserve">Description</t>
  </si>
  <si>
    <t xml:space="preserve">Science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  <numFmt numFmtId="174" formatCode="#,##0.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2"/>
    </font>
    <font>
      <b val="true"/>
      <sz val="12"/>
      <name val="Arial"/>
      <family val="2"/>
    </font>
    <font>
      <b val="true"/>
      <sz val="12"/>
      <color rgb="FFEFECE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2"/>
    </font>
    <font>
      <b val="true"/>
      <sz val="2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EFECE9"/>
      </patternFill>
    </fill>
    <fill>
      <patternFill patternType="solid">
        <fgColor rgb="FFDCD6CE"/>
        <bgColor rgb="FFCED4C6"/>
      </patternFill>
    </fill>
    <fill>
      <patternFill patternType="solid">
        <fgColor rgb="FFCCBFAE"/>
        <bgColor rgb="FFCED4C6"/>
      </patternFill>
    </fill>
    <fill>
      <patternFill patternType="solid">
        <fgColor rgb="FFE4DAAD"/>
        <bgColor rgb="FFEAD8B9"/>
      </patternFill>
    </fill>
    <fill>
      <patternFill patternType="solid">
        <fgColor rgb="FFCAD8D5"/>
        <bgColor rgb="FFCED4C6"/>
      </patternFill>
    </fill>
    <fill>
      <patternFill patternType="solid">
        <fgColor rgb="FFCED4C6"/>
        <bgColor rgb="FFCAD8D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>
        <color rgb="FFEFECE9"/>
      </bottom>
      <diagonal/>
    </border>
    <border diagonalUp="false" diagonalDown="false">
      <left style="medium"/>
      <right style="thin"/>
      <top style="medium">
        <color rgb="FFEFECE9"/>
      </top>
      <bottom style="medium"/>
      <diagonal/>
    </border>
    <border diagonalUp="false" diagonalDown="false">
      <left style="thin"/>
      <right/>
      <top style="medium">
        <color rgb="FFEFECE9"/>
      </top>
      <bottom style="medium"/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 style="thin"/>
      <top style="medium">
        <color rgb="FFEFECE9"/>
      </top>
      <bottom style="medium"/>
      <diagonal/>
    </border>
    <border diagonalUp="false" diagonalDown="false">
      <left/>
      <right style="medium"/>
      <top style="medium">
        <color rgb="FFEFECE9"/>
      </top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>
        <color rgb="FFE9E3DC"/>
      </bottom>
      <diagonal/>
    </border>
    <border diagonalUp="false" diagonalDown="false">
      <left style="thin"/>
      <right style="thin"/>
      <top style="medium"/>
      <bottom style="medium">
        <color rgb="FFE9E3DC"/>
      </bottom>
      <diagonal/>
    </border>
    <border diagonalUp="false" diagonalDown="false">
      <left style="thin"/>
      <right style="medium"/>
      <top style="medium"/>
      <bottom style="medium">
        <color rgb="FFE9E3DC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>
        <color rgb="FFEFECE9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9" fillId="0" borderId="10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11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12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1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14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9" fillId="0" borderId="15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17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18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19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9" fillId="0" borderId="20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21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22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2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1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32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3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9" fillId="0" borderId="1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5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3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 2" xfId="24"/>
    <cellStyle name="Normal_Sheet47_1" xfId="25"/>
    <cellStyle name="SecondHeader1" xfId="26"/>
    <cellStyle name="StandardNumberRow1" xfId="27"/>
    <cellStyle name="StandardRowHeader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BFAE"/>
      <rgbColor rgb="FF808080"/>
      <rgbColor rgb="FF9999FF"/>
      <rgbColor rgb="FF993366"/>
      <rgbColor rgb="FFEFECE9"/>
      <rgbColor rgb="FFDCD6CE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9E3DC"/>
      <rgbColor rgb="FFE4DAAD"/>
      <rgbColor rgb="FFCED4C6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423000</xdr:colOff>
      <xdr:row>19</xdr:row>
      <xdr:rowOff>86040</xdr:rowOff>
    </xdr:to>
    <xdr:sp>
      <xdr:nvSpPr>
        <xdr:cNvPr id="1" name="Text Box 2"/>
        <xdr:cNvSpPr/>
      </xdr:nvSpPr>
      <xdr:spPr>
        <a:xfrm>
          <a:off x="321840" y="2914920"/>
          <a:ext cx="654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Fall 2011 Preliminary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19</xdr:row>
      <xdr:rowOff>124200</xdr:rowOff>
    </xdr:from>
    <xdr:to>
      <xdr:col>10</xdr:col>
      <xdr:colOff>383040</xdr:colOff>
      <xdr:row>28</xdr:row>
      <xdr:rowOff>19080</xdr:rowOff>
    </xdr:to>
    <xdr:sp>
      <xdr:nvSpPr>
        <xdr:cNvPr id="2" name="Text Box 3"/>
        <xdr:cNvSpPr/>
      </xdr:nvSpPr>
      <xdr:spPr>
        <a:xfrm>
          <a:off x="2153160" y="3391200"/>
          <a:ext cx="46688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1:L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7.7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5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4" customFormat="false" ht="16.5" hidden="false" customHeight="false" outlineLevel="0" collapsed="false">
      <c r="A4" s="37" t="s">
        <v>309</v>
      </c>
    </row>
    <row r="5" customFormat="false" ht="27.95" hidden="false" customHeight="true" outlineLevel="0" collapsed="false">
      <c r="A5" s="169"/>
      <c r="B5" s="170"/>
      <c r="C5" s="170"/>
      <c r="D5" s="147" t="s">
        <v>91</v>
      </c>
      <c r="E5" s="147"/>
      <c r="F5" s="147"/>
      <c r="G5" s="171" t="s">
        <v>92</v>
      </c>
      <c r="H5" s="171"/>
      <c r="I5" s="171"/>
    </row>
    <row r="6" customFormat="false" ht="13.5" hidden="false" customHeight="false" outlineLevel="0" collapsed="false">
      <c r="A6" s="172" t="s">
        <v>93</v>
      </c>
      <c r="B6" s="173" t="s">
        <v>94</v>
      </c>
      <c r="C6" s="174" t="s">
        <v>95</v>
      </c>
      <c r="D6" s="42" t="s">
        <v>5</v>
      </c>
      <c r="E6" s="175" t="s">
        <v>96</v>
      </c>
      <c r="F6" s="43" t="s">
        <v>10</v>
      </c>
      <c r="G6" s="175" t="s">
        <v>5</v>
      </c>
      <c r="H6" s="175" t="s">
        <v>96</v>
      </c>
      <c r="I6" s="44" t="s">
        <v>10</v>
      </c>
    </row>
    <row r="7" customFormat="false" ht="12.75" hidden="false" customHeight="false" outlineLevel="0" collapsed="false">
      <c r="A7" s="176" t="s">
        <v>310</v>
      </c>
      <c r="B7" s="177" t="s">
        <v>311</v>
      </c>
      <c r="C7" s="177" t="s">
        <v>312</v>
      </c>
      <c r="D7" s="178" t="n">
        <v>264</v>
      </c>
      <c r="E7" s="179" t="n">
        <v>44</v>
      </c>
      <c r="F7" s="180" t="n">
        <v>308</v>
      </c>
      <c r="G7" s="179" t="n">
        <v>17.6</v>
      </c>
      <c r="H7" s="179" t="n">
        <v>2.9</v>
      </c>
      <c r="I7" s="181" t="n">
        <v>20.5</v>
      </c>
    </row>
    <row r="8" customFormat="false" ht="12.75" hidden="false" customHeight="false" outlineLevel="0" collapsed="false">
      <c r="A8" s="176"/>
      <c r="B8" s="177" t="s">
        <v>313</v>
      </c>
      <c r="C8" s="177" t="s">
        <v>314</v>
      </c>
      <c r="D8" s="178" t="n">
        <v>344</v>
      </c>
      <c r="E8" s="179" t="n">
        <v>0</v>
      </c>
      <c r="F8" s="180" t="n">
        <v>344</v>
      </c>
      <c r="G8" s="179" t="n">
        <v>22.9</v>
      </c>
      <c r="H8" s="179" t="n">
        <v>0</v>
      </c>
      <c r="I8" s="181" t="n">
        <v>22.9</v>
      </c>
    </row>
    <row r="9" customFormat="false" ht="12.75" hidden="false" customHeight="false" outlineLevel="0" collapsed="false">
      <c r="A9" s="176"/>
      <c r="B9" s="177" t="s">
        <v>315</v>
      </c>
      <c r="C9" s="177" t="s">
        <v>316</v>
      </c>
      <c r="D9" s="178" t="n">
        <v>0</v>
      </c>
      <c r="E9" s="179" t="n">
        <v>288</v>
      </c>
      <c r="F9" s="180" t="n">
        <v>288</v>
      </c>
      <c r="G9" s="179" t="n">
        <v>0</v>
      </c>
      <c r="H9" s="179" t="n">
        <v>19.2</v>
      </c>
      <c r="I9" s="181" t="n">
        <v>19.2</v>
      </c>
    </row>
    <row r="10" customFormat="false" ht="12.75" hidden="false" customHeight="false" outlineLevel="0" collapsed="false">
      <c r="A10" s="176"/>
      <c r="B10" s="177" t="s">
        <v>317</v>
      </c>
      <c r="C10" s="177" t="s">
        <v>318</v>
      </c>
      <c r="D10" s="178" t="n">
        <v>0</v>
      </c>
      <c r="E10" s="179" t="n">
        <v>549</v>
      </c>
      <c r="F10" s="180" t="n">
        <v>549</v>
      </c>
      <c r="G10" s="179" t="n">
        <v>0</v>
      </c>
      <c r="H10" s="179" t="n">
        <v>36.6</v>
      </c>
      <c r="I10" s="181" t="n">
        <v>36.6</v>
      </c>
    </row>
    <row r="11" customFormat="false" ht="12.75" hidden="false" customHeight="false" outlineLevel="0" collapsed="false">
      <c r="A11" s="176"/>
      <c r="B11" s="177" t="s">
        <v>319</v>
      </c>
      <c r="C11" s="177" t="s">
        <v>320</v>
      </c>
      <c r="D11" s="178" t="n">
        <v>0</v>
      </c>
      <c r="E11" s="179" t="n">
        <v>1062</v>
      </c>
      <c r="F11" s="180" t="n">
        <v>1062</v>
      </c>
      <c r="G11" s="179" t="n">
        <v>0</v>
      </c>
      <c r="H11" s="179" t="n">
        <v>70.8</v>
      </c>
      <c r="I11" s="181" t="n">
        <v>70.8</v>
      </c>
    </row>
    <row r="12" customFormat="false" ht="12.75" hidden="false" customHeight="false" outlineLevel="0" collapsed="false">
      <c r="A12" s="176"/>
      <c r="B12" s="177" t="s">
        <v>321</v>
      </c>
      <c r="C12" s="177" t="s">
        <v>322</v>
      </c>
      <c r="D12" s="178" t="n">
        <v>160</v>
      </c>
      <c r="E12" s="179" t="n">
        <v>0</v>
      </c>
      <c r="F12" s="180" t="n">
        <v>160</v>
      </c>
      <c r="G12" s="179" t="n">
        <v>10.7</v>
      </c>
      <c r="H12" s="179" t="n">
        <v>0</v>
      </c>
      <c r="I12" s="181" t="n">
        <v>10.7</v>
      </c>
    </row>
    <row r="13" customFormat="false" ht="12.75" hidden="false" customHeight="false" outlineLevel="0" collapsed="false">
      <c r="A13" s="176"/>
      <c r="B13" s="177" t="s">
        <v>310</v>
      </c>
      <c r="C13" s="177" t="s">
        <v>323</v>
      </c>
      <c r="D13" s="178" t="n">
        <v>7619</v>
      </c>
      <c r="E13" s="179" t="n">
        <v>681</v>
      </c>
      <c r="F13" s="180" t="n">
        <v>8300</v>
      </c>
      <c r="G13" s="179" t="n">
        <v>507.9</v>
      </c>
      <c r="H13" s="179" t="n">
        <v>45.4</v>
      </c>
      <c r="I13" s="181" t="n">
        <v>553.3</v>
      </c>
    </row>
    <row r="14" customFormat="false" ht="12.75" hidden="false" customHeight="false" outlineLevel="0" collapsed="false">
      <c r="A14" s="182"/>
      <c r="B14" s="183" t="s">
        <v>10</v>
      </c>
      <c r="C14" s="183"/>
      <c r="D14" s="184" t="n">
        <v>8387</v>
      </c>
      <c r="E14" s="187" t="n">
        <v>2624</v>
      </c>
      <c r="F14" s="191" t="n">
        <v>11011</v>
      </c>
      <c r="G14" s="187" t="n">
        <v>559.1</v>
      </c>
      <c r="H14" s="187" t="n">
        <v>174.9</v>
      </c>
      <c r="I14" s="188" t="n">
        <v>734.1</v>
      </c>
    </row>
    <row r="15" customFormat="false" ht="13.5" hidden="false" customHeight="false" outlineLevel="0" collapsed="false">
      <c r="A15" s="192" t="s">
        <v>324</v>
      </c>
      <c r="B15" s="193"/>
      <c r="C15" s="193"/>
      <c r="D15" s="194" t="n">
        <v>8387</v>
      </c>
      <c r="E15" s="195" t="n">
        <v>2624</v>
      </c>
      <c r="F15" s="196" t="n">
        <v>11011</v>
      </c>
      <c r="G15" s="195" t="n">
        <v>559.1</v>
      </c>
      <c r="H15" s="195" t="n">
        <v>174.9</v>
      </c>
      <c r="I15" s="197" t="n">
        <v>734.1</v>
      </c>
    </row>
    <row r="18" customFormat="false" ht="16.5" hidden="false" customHeight="false" outlineLevel="0" collapsed="false">
      <c r="A18" s="37" t="s">
        <v>325</v>
      </c>
    </row>
    <row r="19" customFormat="false" ht="13.5" hidden="false" customHeight="false" outlineLevel="0" collapsed="false">
      <c r="A19" s="169"/>
      <c r="B19" s="170"/>
      <c r="C19" s="170"/>
      <c r="D19" s="147" t="s">
        <v>91</v>
      </c>
      <c r="E19" s="147"/>
      <c r="F19" s="147"/>
      <c r="G19" s="171" t="s">
        <v>92</v>
      </c>
      <c r="H19" s="171"/>
      <c r="I19" s="171"/>
    </row>
    <row r="20" customFormat="false" ht="13.5" hidden="false" customHeight="false" outlineLevel="0" collapsed="false">
      <c r="A20" s="172" t="s">
        <v>93</v>
      </c>
      <c r="B20" s="173" t="s">
        <v>94</v>
      </c>
      <c r="C20" s="174" t="s">
        <v>95</v>
      </c>
      <c r="D20" s="42" t="s">
        <v>5</v>
      </c>
      <c r="E20" s="175" t="s">
        <v>96</v>
      </c>
      <c r="F20" s="43" t="s">
        <v>10</v>
      </c>
      <c r="G20" s="175" t="s">
        <v>5</v>
      </c>
      <c r="H20" s="175" t="s">
        <v>96</v>
      </c>
      <c r="I20" s="44" t="s">
        <v>10</v>
      </c>
    </row>
    <row r="21" customFormat="false" ht="12.75" hidden="false" customHeight="false" outlineLevel="0" collapsed="false">
      <c r="A21" s="176" t="s">
        <v>18</v>
      </c>
      <c r="B21" s="177" t="s">
        <v>18</v>
      </c>
      <c r="C21" s="177" t="s">
        <v>49</v>
      </c>
      <c r="D21" s="178" t="n">
        <v>0</v>
      </c>
      <c r="E21" s="179" t="n">
        <v>7423</v>
      </c>
      <c r="F21" s="180" t="n">
        <v>7423</v>
      </c>
      <c r="G21" s="179" t="n">
        <v>0</v>
      </c>
      <c r="H21" s="179" t="n">
        <v>494.9</v>
      </c>
      <c r="I21" s="181" t="n">
        <v>494.9</v>
      </c>
    </row>
    <row r="22" customFormat="false" ht="12.75" hidden="false" customHeight="false" outlineLevel="0" collapsed="false">
      <c r="A22" s="182"/>
      <c r="B22" s="183" t="s">
        <v>10</v>
      </c>
      <c r="C22" s="183"/>
      <c r="D22" s="184" t="n">
        <v>0</v>
      </c>
      <c r="E22" s="187" t="n">
        <v>7423</v>
      </c>
      <c r="F22" s="191" t="n">
        <v>7423</v>
      </c>
      <c r="G22" s="187" t="n">
        <v>0</v>
      </c>
      <c r="H22" s="187" t="n">
        <v>494.9</v>
      </c>
      <c r="I22" s="188" t="n">
        <v>494.9</v>
      </c>
    </row>
    <row r="23" customFormat="false" ht="13.5" hidden="false" customHeight="false" outlineLevel="0" collapsed="false">
      <c r="A23" s="192" t="s">
        <v>326</v>
      </c>
      <c r="B23" s="193"/>
      <c r="C23" s="193"/>
      <c r="D23" s="194" t="n">
        <v>0</v>
      </c>
      <c r="E23" s="195" t="n">
        <v>7423</v>
      </c>
      <c r="F23" s="196" t="n">
        <v>7423</v>
      </c>
      <c r="G23" s="195" t="n">
        <v>0</v>
      </c>
      <c r="H23" s="195" t="n">
        <v>494.9</v>
      </c>
      <c r="I23" s="197" t="n">
        <v>494.9</v>
      </c>
    </row>
    <row r="26" customFormat="false" ht="16.5" hidden="false" customHeight="false" outlineLevel="0" collapsed="false">
      <c r="A26" s="37" t="s">
        <v>19</v>
      </c>
    </row>
    <row r="27" customFormat="false" ht="13.5" hidden="false" customHeight="false" outlineLevel="0" collapsed="false">
      <c r="A27" s="169"/>
      <c r="B27" s="170"/>
      <c r="C27" s="170"/>
      <c r="D27" s="147" t="s">
        <v>91</v>
      </c>
      <c r="E27" s="147"/>
      <c r="F27" s="147"/>
      <c r="G27" s="171" t="s">
        <v>92</v>
      </c>
      <c r="H27" s="171"/>
      <c r="I27" s="171"/>
    </row>
    <row r="28" customFormat="false" ht="13.5" hidden="false" customHeight="false" outlineLevel="0" collapsed="false">
      <c r="A28" s="172" t="s">
        <v>93</v>
      </c>
      <c r="B28" s="173" t="s">
        <v>94</v>
      </c>
      <c r="C28" s="174" t="s">
        <v>95</v>
      </c>
      <c r="D28" s="42" t="s">
        <v>5</v>
      </c>
      <c r="E28" s="175" t="s">
        <v>96</v>
      </c>
      <c r="F28" s="43" t="s">
        <v>10</v>
      </c>
      <c r="G28" s="175" t="s">
        <v>5</v>
      </c>
      <c r="H28" s="175" t="s">
        <v>96</v>
      </c>
      <c r="I28" s="44" t="s">
        <v>10</v>
      </c>
    </row>
    <row r="29" customFormat="false" ht="12.75" hidden="false" customHeight="false" outlineLevel="0" collapsed="false">
      <c r="A29" s="176" t="s">
        <v>19</v>
      </c>
      <c r="B29" s="177" t="s">
        <v>327</v>
      </c>
      <c r="C29" s="177" t="s">
        <v>327</v>
      </c>
      <c r="D29" s="178" t="n">
        <v>1047</v>
      </c>
      <c r="E29" s="179" t="n">
        <v>0</v>
      </c>
      <c r="F29" s="180" t="n">
        <v>1047</v>
      </c>
      <c r="G29" s="179" t="n">
        <v>69.8</v>
      </c>
      <c r="H29" s="179" t="n">
        <v>0</v>
      </c>
      <c r="I29" s="181" t="n">
        <v>69.8</v>
      </c>
    </row>
    <row r="30" customFormat="false" ht="12.75" hidden="false" customHeight="false" outlineLevel="0" collapsed="false">
      <c r="A30" s="176"/>
      <c r="B30" s="177" t="s">
        <v>328</v>
      </c>
      <c r="C30" s="177" t="s">
        <v>127</v>
      </c>
      <c r="D30" s="178" t="n">
        <v>144</v>
      </c>
      <c r="E30" s="179" t="n">
        <v>0</v>
      </c>
      <c r="F30" s="180" t="n">
        <v>144</v>
      </c>
      <c r="G30" s="179" t="n">
        <v>9.6</v>
      </c>
      <c r="H30" s="179" t="n">
        <v>0</v>
      </c>
      <c r="I30" s="181" t="n">
        <v>9.6</v>
      </c>
    </row>
    <row r="31" customFormat="false" ht="12.75" hidden="false" customHeight="false" outlineLevel="0" collapsed="false">
      <c r="A31" s="182"/>
      <c r="B31" s="183" t="s">
        <v>10</v>
      </c>
      <c r="C31" s="183"/>
      <c r="D31" s="184" t="n">
        <v>1191</v>
      </c>
      <c r="E31" s="187" t="n">
        <v>0</v>
      </c>
      <c r="F31" s="191" t="n">
        <v>1191</v>
      </c>
      <c r="G31" s="187" t="n">
        <v>79.4</v>
      </c>
      <c r="H31" s="187" t="n">
        <v>0</v>
      </c>
      <c r="I31" s="188" t="n">
        <v>79.4</v>
      </c>
    </row>
    <row r="32" customFormat="false" ht="13.5" hidden="false" customHeight="false" outlineLevel="0" collapsed="false">
      <c r="A32" s="192" t="s">
        <v>329</v>
      </c>
      <c r="B32" s="193"/>
      <c r="C32" s="193"/>
      <c r="D32" s="194" t="n">
        <v>1191</v>
      </c>
      <c r="E32" s="195" t="n">
        <v>0</v>
      </c>
      <c r="F32" s="196" t="n">
        <v>1191</v>
      </c>
      <c r="G32" s="195" t="n">
        <v>79.4</v>
      </c>
      <c r="H32" s="195" t="n">
        <v>0</v>
      </c>
      <c r="I32" s="197" t="n">
        <v>79.4</v>
      </c>
    </row>
  </sheetData>
  <mergeCells count="7">
    <mergeCell ref="A2:I2"/>
    <mergeCell ref="D5:F5"/>
    <mergeCell ref="G5:I5"/>
    <mergeCell ref="D19:F19"/>
    <mergeCell ref="G19:I19"/>
    <mergeCell ref="D27:F27"/>
    <mergeCell ref="G27:I2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4" customFormat="false" ht="16.5" hidden="false" customHeight="false" outlineLevel="0" collapsed="false">
      <c r="A4" s="37" t="s">
        <v>22</v>
      </c>
    </row>
    <row r="5" customFormat="false" ht="27.95" hidden="false" customHeight="true" outlineLevel="0" collapsed="false">
      <c r="A5" s="169"/>
      <c r="B5" s="170"/>
      <c r="C5" s="170"/>
      <c r="D5" s="147" t="s">
        <v>91</v>
      </c>
      <c r="E5" s="147"/>
      <c r="F5" s="147"/>
      <c r="G5" s="171" t="s">
        <v>92</v>
      </c>
      <c r="H5" s="171"/>
      <c r="I5" s="171"/>
    </row>
    <row r="6" customFormat="false" ht="13.5" hidden="false" customHeight="false" outlineLevel="0" collapsed="false">
      <c r="A6" s="172" t="s">
        <v>93</v>
      </c>
      <c r="B6" s="173" t="s">
        <v>94</v>
      </c>
      <c r="C6" s="174" t="s">
        <v>95</v>
      </c>
      <c r="D6" s="42" t="s">
        <v>5</v>
      </c>
      <c r="E6" s="175" t="s">
        <v>96</v>
      </c>
      <c r="F6" s="43" t="s">
        <v>10</v>
      </c>
      <c r="G6" s="175" t="s">
        <v>5</v>
      </c>
      <c r="H6" s="175" t="s">
        <v>96</v>
      </c>
      <c r="I6" s="44" t="s">
        <v>10</v>
      </c>
    </row>
    <row r="7" customFormat="false" ht="12.75" hidden="false" customHeight="false" outlineLevel="0" collapsed="false">
      <c r="A7" s="176" t="s">
        <v>22</v>
      </c>
      <c r="B7" s="177" t="s">
        <v>330</v>
      </c>
      <c r="C7" s="177" t="s">
        <v>331</v>
      </c>
      <c r="D7" s="178" t="n">
        <v>18</v>
      </c>
      <c r="E7" s="179" t="n">
        <v>0</v>
      </c>
      <c r="F7" s="180" t="n">
        <v>18</v>
      </c>
      <c r="G7" s="179" t="n">
        <v>1.2</v>
      </c>
      <c r="H7" s="179" t="n">
        <v>0</v>
      </c>
      <c r="I7" s="181" t="n">
        <v>1.2</v>
      </c>
    </row>
    <row r="8" customFormat="false" ht="12.75" hidden="false" customHeight="false" outlineLevel="0" collapsed="false">
      <c r="A8" s="176"/>
      <c r="B8" s="177" t="s">
        <v>332</v>
      </c>
      <c r="C8" s="177" t="s">
        <v>333</v>
      </c>
      <c r="D8" s="178" t="n">
        <v>160</v>
      </c>
      <c r="E8" s="179" t="n">
        <v>0</v>
      </c>
      <c r="F8" s="180" t="n">
        <v>160</v>
      </c>
      <c r="G8" s="179" t="n">
        <v>10.7</v>
      </c>
      <c r="H8" s="179" t="n">
        <v>0</v>
      </c>
      <c r="I8" s="181" t="n">
        <v>10.7</v>
      </c>
    </row>
    <row r="9" customFormat="false" ht="12.75" hidden="false" customHeight="false" outlineLevel="0" collapsed="false">
      <c r="A9" s="176"/>
      <c r="B9" s="177" t="s">
        <v>334</v>
      </c>
      <c r="C9" s="177" t="s">
        <v>335</v>
      </c>
      <c r="D9" s="178" t="n">
        <v>40</v>
      </c>
      <c r="E9" s="179" t="n">
        <v>0</v>
      </c>
      <c r="F9" s="180" t="n">
        <v>40</v>
      </c>
      <c r="G9" s="179" t="n">
        <v>2.7</v>
      </c>
      <c r="H9" s="179" t="n">
        <v>0</v>
      </c>
      <c r="I9" s="181" t="n">
        <v>2.7</v>
      </c>
    </row>
    <row r="10" customFormat="false" ht="12.75" hidden="false" customHeight="false" outlineLevel="0" collapsed="false">
      <c r="A10" s="176"/>
      <c r="B10" s="177" t="s">
        <v>336</v>
      </c>
      <c r="C10" s="177" t="s">
        <v>335</v>
      </c>
      <c r="D10" s="178" t="n">
        <v>0</v>
      </c>
      <c r="E10" s="179" t="n">
        <v>0</v>
      </c>
      <c r="F10" s="180" t="n">
        <v>0</v>
      </c>
      <c r="G10" s="179" t="n">
        <v>0</v>
      </c>
      <c r="H10" s="179" t="n">
        <v>0</v>
      </c>
      <c r="I10" s="181" t="n">
        <v>0</v>
      </c>
    </row>
    <row r="11" customFormat="false" ht="12.75" hidden="false" customHeight="false" outlineLevel="0" collapsed="false">
      <c r="A11" s="176"/>
      <c r="B11" s="177" t="s">
        <v>337</v>
      </c>
      <c r="C11" s="177" t="s">
        <v>338</v>
      </c>
      <c r="D11" s="178" t="n">
        <v>16</v>
      </c>
      <c r="E11" s="179" t="n">
        <v>0</v>
      </c>
      <c r="F11" s="180" t="n">
        <v>16</v>
      </c>
      <c r="G11" s="179" t="n">
        <v>1.1</v>
      </c>
      <c r="H11" s="179" t="n">
        <v>0</v>
      </c>
      <c r="I11" s="181" t="n">
        <v>1.1</v>
      </c>
    </row>
    <row r="12" customFormat="false" ht="12.75" hidden="false" customHeight="false" outlineLevel="0" collapsed="false">
      <c r="A12" s="176"/>
      <c r="B12" s="177" t="s">
        <v>339</v>
      </c>
      <c r="C12" s="177" t="s">
        <v>340</v>
      </c>
      <c r="D12" s="178" t="n">
        <v>0</v>
      </c>
      <c r="E12" s="179" t="n">
        <v>860</v>
      </c>
      <c r="F12" s="180" t="n">
        <v>860</v>
      </c>
      <c r="G12" s="179" t="n">
        <v>0</v>
      </c>
      <c r="H12" s="179" t="n">
        <v>57.3</v>
      </c>
      <c r="I12" s="181" t="n">
        <v>57.3</v>
      </c>
    </row>
    <row r="13" customFormat="false" ht="12.75" hidden="false" customHeight="false" outlineLevel="0" collapsed="false">
      <c r="A13" s="176"/>
      <c r="B13" s="177" t="s">
        <v>341</v>
      </c>
      <c r="C13" s="177" t="s">
        <v>342</v>
      </c>
      <c r="D13" s="178" t="n">
        <v>36</v>
      </c>
      <c r="E13" s="179" t="n">
        <v>9</v>
      </c>
      <c r="F13" s="180" t="n">
        <v>45</v>
      </c>
      <c r="G13" s="179" t="n">
        <v>2.4</v>
      </c>
      <c r="H13" s="179" t="n">
        <v>0.6</v>
      </c>
      <c r="I13" s="181" t="n">
        <v>3</v>
      </c>
    </row>
    <row r="14" customFormat="false" ht="12.75" hidden="false" customHeight="false" outlineLevel="0" collapsed="false">
      <c r="A14" s="182"/>
      <c r="B14" s="183" t="s">
        <v>10</v>
      </c>
      <c r="C14" s="183"/>
      <c r="D14" s="184" t="n">
        <v>270</v>
      </c>
      <c r="E14" s="187" t="n">
        <v>869</v>
      </c>
      <c r="F14" s="191" t="n">
        <v>1139</v>
      </c>
      <c r="G14" s="187" t="n">
        <v>18</v>
      </c>
      <c r="H14" s="187" t="n">
        <v>57.9</v>
      </c>
      <c r="I14" s="188" t="n">
        <v>75.9</v>
      </c>
    </row>
    <row r="15" customFormat="false" ht="13.5" hidden="false" customHeight="false" outlineLevel="0" collapsed="false">
      <c r="A15" s="192" t="s">
        <v>343</v>
      </c>
      <c r="B15" s="193"/>
      <c r="C15" s="193"/>
      <c r="D15" s="194" t="n">
        <v>270</v>
      </c>
      <c r="E15" s="195" t="n">
        <v>869</v>
      </c>
      <c r="F15" s="196" t="n">
        <v>1139</v>
      </c>
      <c r="G15" s="195" t="n">
        <v>18</v>
      </c>
      <c r="H15" s="195" t="n">
        <v>57.9</v>
      </c>
      <c r="I15" s="197" t="n">
        <v>75.9</v>
      </c>
    </row>
    <row r="18" customFormat="false" ht="16.5" hidden="false" customHeight="false" outlineLevel="0" collapsed="false">
      <c r="A18" s="37" t="s">
        <v>57</v>
      </c>
    </row>
    <row r="19" customFormat="false" ht="13.5" hidden="false" customHeight="false" outlineLevel="0" collapsed="false">
      <c r="A19" s="169"/>
      <c r="B19" s="170"/>
      <c r="C19" s="170"/>
      <c r="D19" s="147" t="s">
        <v>91</v>
      </c>
      <c r="E19" s="147"/>
      <c r="F19" s="147"/>
      <c r="G19" s="171" t="s">
        <v>92</v>
      </c>
      <c r="H19" s="171"/>
      <c r="I19" s="171"/>
    </row>
    <row r="20" customFormat="false" ht="13.5" hidden="false" customHeight="false" outlineLevel="0" collapsed="false">
      <c r="A20" s="172" t="s">
        <v>93</v>
      </c>
      <c r="B20" s="173" t="s">
        <v>94</v>
      </c>
      <c r="C20" s="174" t="s">
        <v>95</v>
      </c>
      <c r="D20" s="42" t="s">
        <v>5</v>
      </c>
      <c r="E20" s="175" t="s">
        <v>96</v>
      </c>
      <c r="F20" s="43" t="s">
        <v>10</v>
      </c>
      <c r="G20" s="175" t="s">
        <v>5</v>
      </c>
      <c r="H20" s="175" t="s">
        <v>96</v>
      </c>
      <c r="I20" s="44" t="s">
        <v>10</v>
      </c>
    </row>
    <row r="21" customFormat="false" ht="12.75" hidden="false" customHeight="false" outlineLevel="0" collapsed="false">
      <c r="A21" s="176" t="s">
        <v>57</v>
      </c>
      <c r="B21" s="177" t="s">
        <v>57</v>
      </c>
      <c r="C21" s="177" t="s">
        <v>344</v>
      </c>
      <c r="D21" s="178" t="n">
        <v>141</v>
      </c>
      <c r="E21" s="179" t="n">
        <v>0</v>
      </c>
      <c r="F21" s="180" t="n">
        <v>141</v>
      </c>
      <c r="G21" s="179" t="n">
        <v>9.4</v>
      </c>
      <c r="H21" s="179" t="n">
        <v>0</v>
      </c>
      <c r="I21" s="181" t="n">
        <v>9.4</v>
      </c>
    </row>
    <row r="22" customFormat="false" ht="12.75" hidden="false" customHeight="false" outlineLevel="0" collapsed="false">
      <c r="A22" s="182"/>
      <c r="B22" s="183" t="s">
        <v>10</v>
      </c>
      <c r="C22" s="183"/>
      <c r="D22" s="184" t="n">
        <v>141</v>
      </c>
      <c r="E22" s="187" t="n">
        <v>0</v>
      </c>
      <c r="F22" s="191" t="n">
        <v>141</v>
      </c>
      <c r="G22" s="187" t="n">
        <v>9.4</v>
      </c>
      <c r="H22" s="187" t="n">
        <v>0</v>
      </c>
      <c r="I22" s="188" t="n">
        <v>9.4</v>
      </c>
    </row>
    <row r="23" customFormat="false" ht="13.5" hidden="false" customHeight="false" outlineLevel="0" collapsed="false">
      <c r="A23" s="192" t="s">
        <v>345</v>
      </c>
      <c r="B23" s="193"/>
      <c r="C23" s="193"/>
      <c r="D23" s="194" t="n">
        <v>141</v>
      </c>
      <c r="E23" s="195" t="n">
        <v>0</v>
      </c>
      <c r="F23" s="196" t="n">
        <v>141</v>
      </c>
      <c r="G23" s="195" t="n">
        <v>9.4</v>
      </c>
      <c r="H23" s="195" t="n">
        <v>0</v>
      </c>
      <c r="I23" s="197" t="n">
        <v>9.4</v>
      </c>
    </row>
  </sheetData>
  <mergeCells count="5">
    <mergeCell ref="A2:I2"/>
    <mergeCell ref="D5:F5"/>
    <mergeCell ref="G5:I5"/>
    <mergeCell ref="D19:F19"/>
    <mergeCell ref="G19:I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6.5" hidden="false" customHeight="false" outlineLevel="0" collapsed="false">
      <c r="A4" s="37" t="s">
        <v>90</v>
      </c>
    </row>
    <row r="5" customFormat="false" ht="27.95" hidden="false" customHeight="true" outlineLevel="0" collapsed="false">
      <c r="A5" s="169"/>
      <c r="B5" s="170"/>
      <c r="C5" s="147" t="s">
        <v>5</v>
      </c>
      <c r="D5" s="147"/>
      <c r="E5" s="147"/>
      <c r="F5" s="201" t="s">
        <v>96</v>
      </c>
      <c r="G5" s="201"/>
      <c r="H5" s="201"/>
      <c r="I5" s="148" t="s">
        <v>10</v>
      </c>
      <c r="J5" s="148"/>
      <c r="K5" s="148"/>
    </row>
    <row r="6" customFormat="false" ht="26.25" hidden="false" customHeight="false" outlineLevel="0" collapsed="false">
      <c r="A6" s="172" t="s">
        <v>93</v>
      </c>
      <c r="B6" s="173" t="s">
        <v>94</v>
      </c>
      <c r="C6" s="202" t="s">
        <v>347</v>
      </c>
      <c r="D6" s="203" t="s">
        <v>348</v>
      </c>
      <c r="E6" s="204" t="s">
        <v>53</v>
      </c>
      <c r="F6" s="203" t="s">
        <v>347</v>
      </c>
      <c r="G6" s="203" t="s">
        <v>348</v>
      </c>
      <c r="H6" s="203" t="s">
        <v>53</v>
      </c>
      <c r="I6" s="202" t="s">
        <v>347</v>
      </c>
      <c r="J6" s="203" t="s">
        <v>348</v>
      </c>
      <c r="K6" s="205" t="s">
        <v>53</v>
      </c>
    </row>
    <row r="7" customFormat="false" ht="12.75" hidden="false" customHeight="false" outlineLevel="0" collapsed="false">
      <c r="A7" s="206" t="s">
        <v>97</v>
      </c>
      <c r="B7" s="177" t="s">
        <v>97</v>
      </c>
      <c r="C7" s="207" t="n">
        <v>3132</v>
      </c>
      <c r="D7" s="208" t="n">
        <v>2950</v>
      </c>
      <c r="E7" s="209" t="n">
        <v>-5.81098365783691</v>
      </c>
      <c r="F7" s="208" t="n">
        <v>2114</v>
      </c>
      <c r="G7" s="208" t="n">
        <v>2431</v>
      </c>
      <c r="H7" s="210" t="n">
        <v>14.9952697753906</v>
      </c>
      <c r="I7" s="207" t="n">
        <v>5246</v>
      </c>
      <c r="J7" s="208" t="n">
        <v>5381</v>
      </c>
      <c r="K7" s="211" t="n">
        <v>2.57338929176331</v>
      </c>
    </row>
    <row r="8" customFormat="false" ht="12.75" hidden="false" customHeight="false" outlineLevel="0" collapsed="false">
      <c r="A8" s="206"/>
      <c r="B8" s="177" t="s">
        <v>99</v>
      </c>
      <c r="C8" s="207" t="n">
        <v>360</v>
      </c>
      <c r="D8" s="208" t="n">
        <v>381</v>
      </c>
      <c r="E8" s="209" t="n">
        <v>5.83333349227905</v>
      </c>
      <c r="F8" s="208" t="n">
        <v>72</v>
      </c>
      <c r="G8" s="208" t="n">
        <v>57</v>
      </c>
      <c r="H8" s="210" t="n">
        <v>-20.8333320617676</v>
      </c>
      <c r="I8" s="207" t="n">
        <v>432</v>
      </c>
      <c r="J8" s="208" t="n">
        <v>438</v>
      </c>
      <c r="K8" s="211" t="n">
        <v>1.38888895511627</v>
      </c>
    </row>
    <row r="9" customFormat="false" ht="12.75" hidden="false" customHeight="false" outlineLevel="0" collapsed="false">
      <c r="A9" s="182"/>
      <c r="B9" s="212" t="s">
        <v>10</v>
      </c>
      <c r="C9" s="213" t="n">
        <v>3492</v>
      </c>
      <c r="D9" s="214" t="n">
        <v>3331</v>
      </c>
      <c r="E9" s="215" t="n">
        <v>-4.61053837342497</v>
      </c>
      <c r="F9" s="214" t="n">
        <v>2186</v>
      </c>
      <c r="G9" s="214" t="n">
        <v>2488</v>
      </c>
      <c r="H9" s="216" t="n">
        <v>13.8151875571821</v>
      </c>
      <c r="I9" s="213" t="n">
        <v>5678</v>
      </c>
      <c r="J9" s="214" t="n">
        <v>5819</v>
      </c>
      <c r="K9" s="217" t="n">
        <v>2.5</v>
      </c>
    </row>
    <row r="10" customFormat="false" ht="12.75" hidden="false" customHeight="false" outlineLevel="0" collapsed="false">
      <c r="A10" s="218" t="s">
        <v>101</v>
      </c>
      <c r="B10" s="219" t="s">
        <v>102</v>
      </c>
      <c r="C10" s="220" t="n">
        <v>0</v>
      </c>
      <c r="D10" s="221" t="n">
        <v>0</v>
      </c>
      <c r="E10" s="222"/>
      <c r="F10" s="221" t="n">
        <v>365</v>
      </c>
      <c r="G10" s="221" t="n">
        <v>500</v>
      </c>
      <c r="H10" s="223" t="n">
        <v>36.9863014221191</v>
      </c>
      <c r="I10" s="220" t="n">
        <v>365</v>
      </c>
      <c r="J10" s="221" t="n">
        <v>500</v>
      </c>
      <c r="K10" s="224" t="n">
        <v>36.9863014221191</v>
      </c>
    </row>
    <row r="11" customFormat="false" ht="12.75" hidden="false" customHeight="false" outlineLevel="0" collapsed="false">
      <c r="A11" s="182"/>
      <c r="B11" s="212" t="s">
        <v>10</v>
      </c>
      <c r="C11" s="213"/>
      <c r="D11" s="214"/>
      <c r="E11" s="225"/>
      <c r="F11" s="214" t="n">
        <v>365</v>
      </c>
      <c r="G11" s="214" t="n">
        <v>500</v>
      </c>
      <c r="H11" s="216" t="n">
        <v>36.986301369863</v>
      </c>
      <c r="I11" s="213" t="n">
        <v>365</v>
      </c>
      <c r="J11" s="214" t="n">
        <v>500</v>
      </c>
      <c r="K11" s="217" t="n">
        <v>37</v>
      </c>
    </row>
    <row r="12" customFormat="false" ht="12.75" hidden="false" customHeight="false" outlineLevel="0" collapsed="false">
      <c r="A12" s="206" t="s">
        <v>106</v>
      </c>
      <c r="B12" s="177" t="s">
        <v>106</v>
      </c>
      <c r="C12" s="207" t="n">
        <v>0</v>
      </c>
      <c r="D12" s="208" t="n">
        <v>0</v>
      </c>
      <c r="E12" s="209"/>
      <c r="F12" s="208" t="n">
        <v>1758</v>
      </c>
      <c r="G12" s="208" t="n">
        <v>1425</v>
      </c>
      <c r="H12" s="210" t="n">
        <v>-18.9419784545898</v>
      </c>
      <c r="I12" s="207" t="n">
        <v>1758</v>
      </c>
      <c r="J12" s="208" t="n">
        <v>1425</v>
      </c>
      <c r="K12" s="211" t="n">
        <v>-18.9419784545898</v>
      </c>
    </row>
    <row r="13" customFormat="false" ht="12.75" hidden="false" customHeight="false" outlineLevel="0" collapsed="false">
      <c r="A13" s="176"/>
      <c r="B13" s="226" t="s">
        <v>10</v>
      </c>
      <c r="C13" s="227"/>
      <c r="D13" s="228"/>
      <c r="E13" s="229"/>
      <c r="F13" s="228" t="n">
        <v>1758</v>
      </c>
      <c r="G13" s="228" t="n">
        <v>1425</v>
      </c>
      <c r="H13" s="230" t="n">
        <v>-18.9419795221843</v>
      </c>
      <c r="I13" s="227" t="n">
        <v>1758</v>
      </c>
      <c r="J13" s="228" t="n">
        <v>1425</v>
      </c>
      <c r="K13" s="231" t="n">
        <v>-18.9</v>
      </c>
    </row>
    <row r="14" customFormat="false" ht="12.75" hidden="false" customHeight="false" outlineLevel="0" collapsed="false">
      <c r="A14" s="218" t="s">
        <v>107</v>
      </c>
      <c r="B14" s="219" t="s">
        <v>108</v>
      </c>
      <c r="C14" s="220" t="n">
        <v>1204</v>
      </c>
      <c r="D14" s="221" t="n">
        <v>1397</v>
      </c>
      <c r="E14" s="222" t="n">
        <v>16.029899597168</v>
      </c>
      <c r="F14" s="221" t="n">
        <v>887</v>
      </c>
      <c r="G14" s="221" t="n">
        <v>706</v>
      </c>
      <c r="H14" s="223" t="n">
        <v>-20.4058609008789</v>
      </c>
      <c r="I14" s="220" t="n">
        <v>2091</v>
      </c>
      <c r="J14" s="221" t="n">
        <v>2103</v>
      </c>
      <c r="K14" s="224" t="n">
        <v>0.573888123035431</v>
      </c>
    </row>
    <row r="15" customFormat="false" ht="12.75" hidden="false" customHeight="false" outlineLevel="0" collapsed="false">
      <c r="A15" s="206"/>
      <c r="B15" s="177" t="s">
        <v>110</v>
      </c>
      <c r="C15" s="207" t="n">
        <v>2389</v>
      </c>
      <c r="D15" s="208" t="n">
        <v>2188</v>
      </c>
      <c r="E15" s="209" t="n">
        <v>-8.41356182098389</v>
      </c>
      <c r="F15" s="208" t="n">
        <v>185</v>
      </c>
      <c r="G15" s="208" t="n">
        <v>170</v>
      </c>
      <c r="H15" s="210" t="n">
        <v>-8.1081075668335</v>
      </c>
      <c r="I15" s="207" t="n">
        <v>2574</v>
      </c>
      <c r="J15" s="208" t="n">
        <v>2358</v>
      </c>
      <c r="K15" s="211" t="n">
        <v>-8.39160823822022</v>
      </c>
    </row>
    <row r="16" customFormat="false" ht="12.75" hidden="false" customHeight="false" outlineLevel="0" collapsed="false">
      <c r="A16" s="182"/>
      <c r="B16" s="212" t="s">
        <v>10</v>
      </c>
      <c r="C16" s="213" t="n">
        <v>3593</v>
      </c>
      <c r="D16" s="214" t="n">
        <v>3585</v>
      </c>
      <c r="E16" s="215" t="n">
        <v>-0.222655162816588</v>
      </c>
      <c r="F16" s="214" t="n">
        <v>1072</v>
      </c>
      <c r="G16" s="214" t="n">
        <v>876</v>
      </c>
      <c r="H16" s="216" t="n">
        <v>-18.2835820895522</v>
      </c>
      <c r="I16" s="213" t="n">
        <v>4665</v>
      </c>
      <c r="J16" s="214" t="n">
        <v>4461</v>
      </c>
      <c r="K16" s="217" t="n">
        <v>-4.4</v>
      </c>
    </row>
    <row r="17" customFormat="false" ht="12.75" hidden="false" customHeight="false" outlineLevel="0" collapsed="false">
      <c r="A17" s="206" t="s">
        <v>112</v>
      </c>
      <c r="B17" s="177" t="s">
        <v>113</v>
      </c>
      <c r="C17" s="207" t="n">
        <v>0</v>
      </c>
      <c r="D17" s="208" t="n">
        <v>0</v>
      </c>
      <c r="E17" s="209"/>
      <c r="F17" s="208" t="n">
        <v>440</v>
      </c>
      <c r="G17" s="208" t="n">
        <v>436</v>
      </c>
      <c r="H17" s="210" t="n">
        <v>-0.909090876579285</v>
      </c>
      <c r="I17" s="207" t="n">
        <v>440</v>
      </c>
      <c r="J17" s="208" t="n">
        <v>436</v>
      </c>
      <c r="K17" s="211" t="n">
        <v>-0.909090876579285</v>
      </c>
    </row>
    <row r="18" customFormat="false" ht="12.75" hidden="false" customHeight="false" outlineLevel="0" collapsed="false">
      <c r="A18" s="176"/>
      <c r="B18" s="226" t="s">
        <v>10</v>
      </c>
      <c r="C18" s="227"/>
      <c r="D18" s="228"/>
      <c r="E18" s="229"/>
      <c r="F18" s="228" t="n">
        <v>440</v>
      </c>
      <c r="G18" s="228" t="n">
        <v>436</v>
      </c>
      <c r="H18" s="230" t="n">
        <v>-0.909090909090909</v>
      </c>
      <c r="I18" s="227" t="n">
        <v>440</v>
      </c>
      <c r="J18" s="228" t="n">
        <v>436</v>
      </c>
      <c r="K18" s="231" t="n">
        <v>-0.9</v>
      </c>
    </row>
    <row r="19" customFormat="false" ht="12.75" hidden="false" customHeight="false" outlineLevel="0" collapsed="false">
      <c r="A19" s="218" t="s">
        <v>115</v>
      </c>
      <c r="B19" s="219" t="s">
        <v>115</v>
      </c>
      <c r="C19" s="220" t="n">
        <v>1835</v>
      </c>
      <c r="D19" s="221" t="n">
        <v>1693</v>
      </c>
      <c r="E19" s="222" t="n">
        <v>-7.73841953277588</v>
      </c>
      <c r="F19" s="221" t="n">
        <v>802</v>
      </c>
      <c r="G19" s="221" t="n">
        <v>866</v>
      </c>
      <c r="H19" s="223" t="n">
        <v>7.9800500869751</v>
      </c>
      <c r="I19" s="220" t="n">
        <v>2637</v>
      </c>
      <c r="J19" s="221" t="n">
        <v>2559</v>
      </c>
      <c r="K19" s="224" t="n">
        <v>-2.95790672302246</v>
      </c>
    </row>
    <row r="20" customFormat="false" ht="12.75" hidden="false" customHeight="false" outlineLevel="0" collapsed="false">
      <c r="A20" s="182"/>
      <c r="B20" s="212" t="s">
        <v>10</v>
      </c>
      <c r="C20" s="213" t="n">
        <v>1835</v>
      </c>
      <c r="D20" s="214" t="n">
        <v>1693</v>
      </c>
      <c r="E20" s="215" t="n">
        <v>-7.73841961852861</v>
      </c>
      <c r="F20" s="214" t="n">
        <v>802</v>
      </c>
      <c r="G20" s="214" t="n">
        <v>866</v>
      </c>
      <c r="H20" s="216" t="n">
        <v>7.98004987531172</v>
      </c>
      <c r="I20" s="213" t="n">
        <v>2637</v>
      </c>
      <c r="J20" s="214" t="n">
        <v>2559</v>
      </c>
      <c r="K20" s="217" t="n">
        <v>-3</v>
      </c>
    </row>
    <row r="21" customFormat="false" ht="12.75" hidden="false" customHeight="false" outlineLevel="0" collapsed="false">
      <c r="A21" s="206" t="s">
        <v>117</v>
      </c>
      <c r="B21" s="177" t="s">
        <v>117</v>
      </c>
      <c r="C21" s="207" t="n">
        <v>0</v>
      </c>
      <c r="D21" s="208" t="n">
        <v>0</v>
      </c>
      <c r="E21" s="209"/>
      <c r="F21" s="208" t="n">
        <v>255</v>
      </c>
      <c r="G21" s="208" t="n">
        <v>189</v>
      </c>
      <c r="H21" s="210" t="n">
        <v>-25.8823547363281</v>
      </c>
      <c r="I21" s="207" t="n">
        <v>255</v>
      </c>
      <c r="J21" s="208" t="n">
        <v>189</v>
      </c>
      <c r="K21" s="211" t="n">
        <v>-25.8823547363281</v>
      </c>
    </row>
    <row r="22" customFormat="false" ht="12.75" hidden="false" customHeight="false" outlineLevel="0" collapsed="false">
      <c r="A22" s="176"/>
      <c r="B22" s="226" t="s">
        <v>10</v>
      </c>
      <c r="C22" s="227"/>
      <c r="D22" s="228"/>
      <c r="E22" s="229"/>
      <c r="F22" s="228" t="n">
        <v>255</v>
      </c>
      <c r="G22" s="228" t="n">
        <v>189</v>
      </c>
      <c r="H22" s="230" t="n">
        <v>-25.8823529411765</v>
      </c>
      <c r="I22" s="227" t="n">
        <v>255</v>
      </c>
      <c r="J22" s="228" t="n">
        <v>189</v>
      </c>
      <c r="K22" s="231" t="n">
        <v>-25.9</v>
      </c>
    </row>
    <row r="23" customFormat="false" ht="12.75" hidden="false" customHeight="false" outlineLevel="0" collapsed="false">
      <c r="A23" s="218" t="s">
        <v>119</v>
      </c>
      <c r="B23" s="219" t="s">
        <v>119</v>
      </c>
      <c r="C23" s="220" t="n">
        <v>2403</v>
      </c>
      <c r="D23" s="221" t="n">
        <v>2232</v>
      </c>
      <c r="E23" s="222" t="n">
        <v>-7.11610460281372</v>
      </c>
      <c r="F23" s="221" t="n">
        <v>1217</v>
      </c>
      <c r="G23" s="221" t="n">
        <v>1288</v>
      </c>
      <c r="H23" s="223" t="n">
        <v>5.83401823043823</v>
      </c>
      <c r="I23" s="220" t="n">
        <v>3620</v>
      </c>
      <c r="J23" s="221" t="n">
        <v>3520</v>
      </c>
      <c r="K23" s="224" t="n">
        <v>-2.76243090629578</v>
      </c>
    </row>
    <row r="24" customFormat="false" ht="12.75" hidden="false" customHeight="false" outlineLevel="0" collapsed="false">
      <c r="A24" s="182"/>
      <c r="B24" s="212" t="s">
        <v>10</v>
      </c>
      <c r="C24" s="213" t="n">
        <v>2403</v>
      </c>
      <c r="D24" s="214" t="n">
        <v>2232</v>
      </c>
      <c r="E24" s="215" t="n">
        <v>-7.11610486891386</v>
      </c>
      <c r="F24" s="214" t="n">
        <v>1217</v>
      </c>
      <c r="G24" s="214" t="n">
        <v>1288</v>
      </c>
      <c r="H24" s="216" t="n">
        <v>5.83401807723911</v>
      </c>
      <c r="I24" s="213" t="n">
        <v>3620</v>
      </c>
      <c r="J24" s="214" t="n">
        <v>3520</v>
      </c>
      <c r="K24" s="217" t="n">
        <v>-2.8</v>
      </c>
    </row>
    <row r="25" customFormat="false" ht="12.75" hidden="false" customHeight="false" outlineLevel="0" collapsed="false">
      <c r="A25" s="218" t="s">
        <v>120</v>
      </c>
      <c r="B25" s="219" t="s">
        <v>121</v>
      </c>
      <c r="C25" s="220" t="n">
        <v>720</v>
      </c>
      <c r="D25" s="221" t="n">
        <v>789</v>
      </c>
      <c r="E25" s="222" t="n">
        <v>9.5833330154419</v>
      </c>
      <c r="F25" s="221" t="n">
        <v>511</v>
      </c>
      <c r="G25" s="221" t="n">
        <v>291</v>
      </c>
      <c r="H25" s="223" t="n">
        <v>-43.0528373718262</v>
      </c>
      <c r="I25" s="220" t="n">
        <v>1231</v>
      </c>
      <c r="J25" s="221" t="n">
        <v>1080</v>
      </c>
      <c r="K25" s="224" t="n">
        <v>-12.2664499282837</v>
      </c>
    </row>
    <row r="26" customFormat="false" ht="12.75" hidden="false" customHeight="false" outlineLevel="0" collapsed="false">
      <c r="A26" s="206"/>
      <c r="B26" s="177" t="s">
        <v>120</v>
      </c>
      <c r="C26" s="207" t="n">
        <v>2244</v>
      </c>
      <c r="D26" s="208" t="n">
        <v>2539</v>
      </c>
      <c r="E26" s="209" t="n">
        <v>13.146167755127</v>
      </c>
      <c r="F26" s="208" t="n">
        <v>928</v>
      </c>
      <c r="G26" s="208" t="n">
        <v>852</v>
      </c>
      <c r="H26" s="210" t="n">
        <v>-8.18965530395508</v>
      </c>
      <c r="I26" s="207" t="n">
        <v>3172</v>
      </c>
      <c r="J26" s="208" t="n">
        <v>3391</v>
      </c>
      <c r="K26" s="211" t="n">
        <v>6.90416193008423</v>
      </c>
    </row>
    <row r="27" customFormat="false" ht="12.75" hidden="false" customHeight="false" outlineLevel="0" collapsed="false">
      <c r="A27" s="182"/>
      <c r="B27" s="212" t="s">
        <v>10</v>
      </c>
      <c r="C27" s="213" t="n">
        <v>2964</v>
      </c>
      <c r="D27" s="214" t="n">
        <v>3328</v>
      </c>
      <c r="E27" s="215" t="n">
        <v>12.280701754386</v>
      </c>
      <c r="F27" s="214" t="n">
        <v>1439</v>
      </c>
      <c r="G27" s="214" t="n">
        <v>1143</v>
      </c>
      <c r="H27" s="216" t="n">
        <v>-20.5698401667825</v>
      </c>
      <c r="I27" s="213" t="n">
        <v>4403</v>
      </c>
      <c r="J27" s="214" t="n">
        <v>4471</v>
      </c>
      <c r="K27" s="217" t="n">
        <v>1.5</v>
      </c>
    </row>
    <row r="28" customFormat="false" ht="25.5" hidden="false" customHeight="false" outlineLevel="0" collapsed="false">
      <c r="A28" s="232" t="s">
        <v>124</v>
      </c>
      <c r="B28" s="177" t="s">
        <v>124</v>
      </c>
      <c r="C28" s="207" t="n">
        <v>2029</v>
      </c>
      <c r="D28" s="208" t="n">
        <v>1959</v>
      </c>
      <c r="E28" s="209" t="n">
        <v>-3.4</v>
      </c>
      <c r="F28" s="208" t="n">
        <v>847</v>
      </c>
      <c r="G28" s="208" t="n">
        <v>915</v>
      </c>
      <c r="H28" s="210" t="n">
        <v>8</v>
      </c>
      <c r="I28" s="207" t="n">
        <v>2876</v>
      </c>
      <c r="J28" s="208" t="n">
        <v>2874</v>
      </c>
      <c r="K28" s="233" t="n">
        <v>-0.1</v>
      </c>
    </row>
    <row r="29" customFormat="false" ht="12.75" hidden="false" customHeight="false" outlineLevel="0" collapsed="false">
      <c r="A29" s="176"/>
      <c r="B29" s="226" t="s">
        <v>10</v>
      </c>
      <c r="C29" s="227" t="n">
        <v>2029</v>
      </c>
      <c r="D29" s="228" t="n">
        <v>1959</v>
      </c>
      <c r="E29" s="234" t="n">
        <v>-3.4</v>
      </c>
      <c r="F29" s="228" t="n">
        <v>847</v>
      </c>
      <c r="G29" s="228" t="n">
        <v>915</v>
      </c>
      <c r="H29" s="230" t="n">
        <v>8</v>
      </c>
      <c r="I29" s="227" t="n">
        <v>2876</v>
      </c>
      <c r="J29" s="228" t="n">
        <v>2874</v>
      </c>
      <c r="K29" s="235" t="n">
        <v>-0.1</v>
      </c>
    </row>
    <row r="30" customFormat="false" ht="12.75" hidden="false" customHeight="false" outlineLevel="0" collapsed="false">
      <c r="A30" s="218" t="s">
        <v>126</v>
      </c>
      <c r="B30" s="219" t="s">
        <v>11</v>
      </c>
      <c r="C30" s="220" t="n">
        <v>635</v>
      </c>
      <c r="D30" s="221" t="n">
        <v>668</v>
      </c>
      <c r="E30" s="222" t="n">
        <v>5.19685029983521</v>
      </c>
      <c r="F30" s="221" t="n">
        <v>0</v>
      </c>
      <c r="G30" s="221" t="n">
        <v>0</v>
      </c>
      <c r="H30" s="223"/>
      <c r="I30" s="220" t="n">
        <v>635</v>
      </c>
      <c r="J30" s="221" t="n">
        <v>668</v>
      </c>
      <c r="K30" s="224" t="n">
        <v>5.19685029983521</v>
      </c>
    </row>
    <row r="31" customFormat="false" ht="12.75" hidden="false" customHeight="false" outlineLevel="0" collapsed="false">
      <c r="A31" s="206"/>
      <c r="B31" s="177" t="s">
        <v>128</v>
      </c>
      <c r="C31" s="207" t="n">
        <v>173</v>
      </c>
      <c r="D31" s="208" t="n">
        <v>144</v>
      </c>
      <c r="E31" s="209" t="n">
        <v>-16.7630062103272</v>
      </c>
      <c r="F31" s="208" t="n">
        <v>0</v>
      </c>
      <c r="G31" s="208" t="n">
        <v>0</v>
      </c>
      <c r="H31" s="210"/>
      <c r="I31" s="207" t="n">
        <v>173</v>
      </c>
      <c r="J31" s="208" t="n">
        <v>144</v>
      </c>
      <c r="K31" s="211" t="n">
        <v>-16.7630062103272</v>
      </c>
    </row>
    <row r="32" customFormat="false" ht="13.5" hidden="false" customHeight="false" outlineLevel="0" collapsed="false">
      <c r="A32" s="176"/>
      <c r="B32" s="226" t="s">
        <v>10</v>
      </c>
      <c r="C32" s="227" t="n">
        <v>808</v>
      </c>
      <c r="D32" s="228" t="n">
        <v>812</v>
      </c>
      <c r="E32" s="236" t="n">
        <v>0.5</v>
      </c>
      <c r="F32" s="228" t="n">
        <v>0</v>
      </c>
      <c r="G32" s="228" t="n">
        <v>0</v>
      </c>
      <c r="H32" s="226"/>
      <c r="I32" s="227" t="n">
        <v>808</v>
      </c>
      <c r="J32" s="228" t="n">
        <v>812</v>
      </c>
      <c r="K32" s="231" t="n">
        <v>0.495049504950495</v>
      </c>
    </row>
    <row r="33" customFormat="false" ht="13.5" hidden="false" customHeight="false" outlineLevel="0" collapsed="false">
      <c r="A33" s="51" t="s">
        <v>130</v>
      </c>
      <c r="B33" s="237"/>
      <c r="C33" s="238" t="n">
        <v>17124</v>
      </c>
      <c r="D33" s="239" t="n">
        <v>16940</v>
      </c>
      <c r="E33" s="240" t="n">
        <v>-1.07451530016351</v>
      </c>
      <c r="F33" s="239" t="n">
        <v>10381</v>
      </c>
      <c r="G33" s="239" t="n">
        <v>10126</v>
      </c>
      <c r="H33" s="241" t="n">
        <v>-2.4564107504094</v>
      </c>
      <c r="I33" s="238" t="n">
        <v>27505</v>
      </c>
      <c r="J33" s="239" t="n">
        <v>27066</v>
      </c>
      <c r="K33" s="242" t="n">
        <v>-1.5960734411925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1" customFormat="false" ht="23.25" hidden="false" customHeight="false" outlineLevel="0" collapsed="false">
      <c r="A1" s="6" t="s">
        <v>34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6" hidden="false" customHeight="true" outlineLevel="0" collapsed="false"/>
    <row r="3" customFormat="false" ht="16.5" hidden="false" customHeight="false" outlineLevel="0" collapsed="false">
      <c r="A3" s="37" t="s">
        <v>131</v>
      </c>
    </row>
    <row r="4" customFormat="false" ht="27.95" hidden="false" customHeight="true" outlineLevel="0" collapsed="false">
      <c r="A4" s="169"/>
      <c r="B4" s="170"/>
      <c r="C4" s="147" t="s">
        <v>5</v>
      </c>
      <c r="D4" s="147"/>
      <c r="E4" s="147"/>
      <c r="F4" s="147" t="s">
        <v>96</v>
      </c>
      <c r="G4" s="147"/>
      <c r="H4" s="147"/>
      <c r="I4" s="171" t="s">
        <v>10</v>
      </c>
      <c r="J4" s="171"/>
      <c r="K4" s="171"/>
    </row>
    <row r="5" customFormat="false" ht="26.25" hidden="false" customHeight="false" outlineLevel="0" collapsed="false">
      <c r="A5" s="172" t="s">
        <v>93</v>
      </c>
      <c r="B5" s="173" t="s">
        <v>94</v>
      </c>
      <c r="C5" s="202" t="s">
        <v>347</v>
      </c>
      <c r="D5" s="203" t="s">
        <v>348</v>
      </c>
      <c r="E5" s="204" t="s">
        <v>53</v>
      </c>
      <c r="F5" s="202" t="s">
        <v>347</v>
      </c>
      <c r="G5" s="203" t="s">
        <v>348</v>
      </c>
      <c r="H5" s="204" t="s">
        <v>53</v>
      </c>
      <c r="I5" s="203" t="s">
        <v>347</v>
      </c>
      <c r="J5" s="203" t="s">
        <v>348</v>
      </c>
      <c r="K5" s="205" t="s">
        <v>53</v>
      </c>
    </row>
    <row r="6" customFormat="false" ht="12.75" hidden="false" customHeight="false" outlineLevel="0" collapsed="false">
      <c r="A6" s="206" t="s">
        <v>132</v>
      </c>
      <c r="B6" s="177" t="s">
        <v>132</v>
      </c>
      <c r="C6" s="207" t="n">
        <v>3684</v>
      </c>
      <c r="D6" s="208" t="n">
        <v>3453</v>
      </c>
      <c r="E6" s="209" t="n">
        <v>-6.27035808563232</v>
      </c>
      <c r="F6" s="207" t="n">
        <v>0</v>
      </c>
      <c r="G6" s="208" t="n">
        <v>0</v>
      </c>
      <c r="H6" s="209"/>
      <c r="I6" s="208" t="n">
        <v>3684</v>
      </c>
      <c r="J6" s="208" t="n">
        <v>3453</v>
      </c>
      <c r="K6" s="211" t="n">
        <v>-6.27035808563232</v>
      </c>
    </row>
    <row r="7" customFormat="false" ht="12.75" hidden="false" customHeight="false" outlineLevel="0" collapsed="false">
      <c r="A7" s="206"/>
      <c r="B7" s="177" t="s">
        <v>134</v>
      </c>
      <c r="C7" s="207" t="n">
        <v>0</v>
      </c>
      <c r="D7" s="208" t="n">
        <v>86</v>
      </c>
      <c r="E7" s="209"/>
      <c r="F7" s="207" t="n">
        <v>0</v>
      </c>
      <c r="G7" s="208" t="n">
        <v>0</v>
      </c>
      <c r="H7" s="209"/>
      <c r="I7" s="208" t="n">
        <v>0</v>
      </c>
      <c r="J7" s="208" t="n">
        <v>86</v>
      </c>
      <c r="K7" s="211"/>
    </row>
    <row r="8" customFormat="false" ht="12.75" hidden="false" customHeight="false" outlineLevel="0" collapsed="false">
      <c r="A8" s="176"/>
      <c r="B8" s="226" t="s">
        <v>10</v>
      </c>
      <c r="C8" s="227" t="n">
        <v>3684</v>
      </c>
      <c r="D8" s="228" t="n">
        <v>3539</v>
      </c>
      <c r="E8" s="234" t="n">
        <v>-3.93593919652552</v>
      </c>
      <c r="F8" s="227" t="n">
        <v>0</v>
      </c>
      <c r="G8" s="228" t="n">
        <v>0</v>
      </c>
      <c r="H8" s="229"/>
      <c r="I8" s="228" t="n">
        <v>3684</v>
      </c>
      <c r="J8" s="228" t="n">
        <v>3539</v>
      </c>
      <c r="K8" s="231" t="n">
        <v>-3.9</v>
      </c>
    </row>
    <row r="9" customFormat="false" ht="12.75" hidden="false" customHeight="false" outlineLevel="0" collapsed="false">
      <c r="A9" s="218" t="s">
        <v>136</v>
      </c>
      <c r="B9" s="219" t="s">
        <v>136</v>
      </c>
      <c r="C9" s="220" t="n">
        <v>3338</v>
      </c>
      <c r="D9" s="221" t="n">
        <v>3321</v>
      </c>
      <c r="E9" s="222" t="n">
        <v>-0.509286999702454</v>
      </c>
      <c r="F9" s="220" t="n">
        <v>53</v>
      </c>
      <c r="G9" s="221" t="n">
        <v>22</v>
      </c>
      <c r="H9" s="222" t="n">
        <v>-58.4905700683594</v>
      </c>
      <c r="I9" s="221" t="n">
        <v>3391</v>
      </c>
      <c r="J9" s="221" t="n">
        <v>3343</v>
      </c>
      <c r="K9" s="224" t="n">
        <v>-1.41551172733307</v>
      </c>
    </row>
    <row r="10" customFormat="false" ht="12.75" hidden="false" customHeight="false" outlineLevel="0" collapsed="false">
      <c r="A10" s="182"/>
      <c r="B10" s="212" t="s">
        <v>10</v>
      </c>
      <c r="C10" s="213" t="n">
        <v>3338</v>
      </c>
      <c r="D10" s="214" t="n">
        <v>3321</v>
      </c>
      <c r="E10" s="215" t="n">
        <v>-0.509286998202516</v>
      </c>
      <c r="F10" s="213" t="n">
        <v>53</v>
      </c>
      <c r="G10" s="214" t="n">
        <v>22</v>
      </c>
      <c r="H10" s="243" t="n">
        <v>-58.4905660377358</v>
      </c>
      <c r="I10" s="214" t="n">
        <v>3391</v>
      </c>
      <c r="J10" s="214" t="n">
        <v>3343</v>
      </c>
      <c r="K10" s="217" t="n">
        <v>-1.4</v>
      </c>
    </row>
    <row r="11" customFormat="false" ht="12.75" hidden="false" customHeight="false" outlineLevel="0" collapsed="false">
      <c r="A11" s="206" t="s">
        <v>138</v>
      </c>
      <c r="B11" s="177" t="s">
        <v>138</v>
      </c>
      <c r="C11" s="207" t="n">
        <v>6706</v>
      </c>
      <c r="D11" s="208" t="n">
        <v>6069</v>
      </c>
      <c r="E11" s="209" t="n">
        <v>-9.49895572662354</v>
      </c>
      <c r="F11" s="207" t="n">
        <v>288</v>
      </c>
      <c r="G11" s="208" t="n">
        <v>316</v>
      </c>
      <c r="H11" s="209" t="n">
        <v>9.72222232818604</v>
      </c>
      <c r="I11" s="208" t="n">
        <v>6994</v>
      </c>
      <c r="J11" s="208" t="n">
        <v>6385</v>
      </c>
      <c r="K11" s="211" t="n">
        <v>-8.70746421813965</v>
      </c>
    </row>
    <row r="12" customFormat="false" ht="12.75" hidden="false" customHeight="false" outlineLevel="0" collapsed="false">
      <c r="A12" s="176"/>
      <c r="B12" s="226" t="s">
        <v>10</v>
      </c>
      <c r="C12" s="227" t="n">
        <v>6706</v>
      </c>
      <c r="D12" s="228" t="n">
        <v>6069</v>
      </c>
      <c r="E12" s="234" t="n">
        <v>-9.49895615866388</v>
      </c>
      <c r="F12" s="227" t="n">
        <v>288</v>
      </c>
      <c r="G12" s="228" t="n">
        <v>316</v>
      </c>
      <c r="H12" s="236" t="n">
        <v>9.72222222222222</v>
      </c>
      <c r="I12" s="228" t="n">
        <v>6994</v>
      </c>
      <c r="J12" s="228" t="n">
        <v>6385</v>
      </c>
      <c r="K12" s="231" t="n">
        <v>-8.7</v>
      </c>
    </row>
    <row r="13" customFormat="false" ht="12.75" hidden="false" customHeight="false" outlineLevel="0" collapsed="false">
      <c r="A13" s="218" t="s">
        <v>140</v>
      </c>
      <c r="B13" s="219" t="s">
        <v>140</v>
      </c>
      <c r="C13" s="220" t="n">
        <v>2412</v>
      </c>
      <c r="D13" s="221" t="n">
        <v>2389</v>
      </c>
      <c r="E13" s="222" t="n">
        <v>-0.953565537929535</v>
      </c>
      <c r="F13" s="220" t="n">
        <v>519</v>
      </c>
      <c r="G13" s="221" t="n">
        <v>518</v>
      </c>
      <c r="H13" s="222" t="n">
        <v>-0.192678228020668</v>
      </c>
      <c r="I13" s="221" t="n">
        <v>2931</v>
      </c>
      <c r="J13" s="221" t="n">
        <v>2907</v>
      </c>
      <c r="K13" s="224" t="n">
        <v>-0.81883317232132</v>
      </c>
    </row>
    <row r="14" customFormat="false" ht="12.75" hidden="false" customHeight="false" outlineLevel="0" collapsed="false">
      <c r="A14" s="182"/>
      <c r="B14" s="212" t="s">
        <v>10</v>
      </c>
      <c r="C14" s="213" t="n">
        <v>2412</v>
      </c>
      <c r="D14" s="214" t="n">
        <v>2389</v>
      </c>
      <c r="E14" s="215" t="n">
        <v>-0.953565505804312</v>
      </c>
      <c r="F14" s="213" t="n">
        <v>519</v>
      </c>
      <c r="G14" s="214" t="n">
        <v>518</v>
      </c>
      <c r="H14" s="243" t="n">
        <v>-0.192678227360308</v>
      </c>
      <c r="I14" s="214" t="n">
        <v>2931</v>
      </c>
      <c r="J14" s="214" t="n">
        <v>2907</v>
      </c>
      <c r="K14" s="217" t="n">
        <v>-0.8</v>
      </c>
    </row>
    <row r="15" customFormat="false" ht="12.75" hidden="false" customHeight="false" outlineLevel="0" collapsed="false">
      <c r="A15" s="206" t="s">
        <v>142</v>
      </c>
      <c r="B15" s="177" t="s">
        <v>143</v>
      </c>
      <c r="C15" s="207" t="n">
        <v>346</v>
      </c>
      <c r="D15" s="208" t="n">
        <v>384</v>
      </c>
      <c r="E15" s="209" t="n">
        <v>10.9826583862305</v>
      </c>
      <c r="F15" s="207" t="n">
        <v>0</v>
      </c>
      <c r="G15" s="208" t="n">
        <v>0</v>
      </c>
      <c r="H15" s="209"/>
      <c r="I15" s="208" t="n">
        <v>346</v>
      </c>
      <c r="J15" s="208" t="n">
        <v>384</v>
      </c>
      <c r="K15" s="211" t="n">
        <v>10.9826583862305</v>
      </c>
    </row>
    <row r="16" customFormat="false" ht="12.75" hidden="false" customHeight="false" outlineLevel="0" collapsed="false">
      <c r="A16" s="206"/>
      <c r="B16" s="177" t="s">
        <v>142</v>
      </c>
      <c r="C16" s="207" t="n">
        <v>7785</v>
      </c>
      <c r="D16" s="208" t="n">
        <v>7886</v>
      </c>
      <c r="E16" s="209" t="n">
        <v>1.2973667383194</v>
      </c>
      <c r="F16" s="207" t="n">
        <v>669</v>
      </c>
      <c r="G16" s="208" t="n">
        <v>685</v>
      </c>
      <c r="H16" s="209" t="n">
        <v>2.39162921905518</v>
      </c>
      <c r="I16" s="208" t="n">
        <v>8454</v>
      </c>
      <c r="J16" s="208" t="n">
        <v>8571</v>
      </c>
      <c r="K16" s="211" t="n">
        <v>1.3839602470398</v>
      </c>
    </row>
    <row r="17" customFormat="false" ht="12.75" hidden="false" customHeight="false" outlineLevel="0" collapsed="false">
      <c r="A17" s="176"/>
      <c r="B17" s="226" t="s">
        <v>10</v>
      </c>
      <c r="C17" s="227" t="n">
        <v>8131</v>
      </c>
      <c r="D17" s="228" t="n">
        <v>8270</v>
      </c>
      <c r="E17" s="234" t="n">
        <v>1.70950682572869</v>
      </c>
      <c r="F17" s="227" t="n">
        <v>669</v>
      </c>
      <c r="G17" s="228" t="n">
        <v>685</v>
      </c>
      <c r="H17" s="236" t="n">
        <v>2.39162929745889</v>
      </c>
      <c r="I17" s="228" t="n">
        <v>8800</v>
      </c>
      <c r="J17" s="228" t="n">
        <v>8955</v>
      </c>
      <c r="K17" s="231" t="n">
        <v>1.8</v>
      </c>
    </row>
    <row r="18" customFormat="false" ht="12.75" hidden="false" customHeight="false" outlineLevel="0" collapsed="false">
      <c r="A18" s="218" t="s">
        <v>145</v>
      </c>
      <c r="B18" s="219" t="s">
        <v>145</v>
      </c>
      <c r="C18" s="220" t="n">
        <v>5396</v>
      </c>
      <c r="D18" s="221" t="n">
        <v>5096</v>
      </c>
      <c r="E18" s="222" t="n">
        <v>-5.55967378616333</v>
      </c>
      <c r="F18" s="220" t="n">
        <v>313</v>
      </c>
      <c r="G18" s="221" t="n">
        <v>493</v>
      </c>
      <c r="H18" s="222" t="n">
        <v>57.507984161377</v>
      </c>
      <c r="I18" s="221" t="n">
        <v>5709</v>
      </c>
      <c r="J18" s="221" t="n">
        <v>5589</v>
      </c>
      <c r="K18" s="224" t="n">
        <v>-2.10194444656372</v>
      </c>
    </row>
    <row r="19" customFormat="false" ht="12.75" hidden="false" customHeight="false" outlineLevel="0" collapsed="false">
      <c r="A19" s="182"/>
      <c r="B19" s="212" t="s">
        <v>10</v>
      </c>
      <c r="C19" s="213" t="n">
        <v>5396</v>
      </c>
      <c r="D19" s="214" t="n">
        <v>5096</v>
      </c>
      <c r="E19" s="215" t="n">
        <v>-5.5596738324685</v>
      </c>
      <c r="F19" s="213" t="n">
        <v>313</v>
      </c>
      <c r="G19" s="214" t="n">
        <v>493</v>
      </c>
      <c r="H19" s="243" t="n">
        <v>57.5079872204473</v>
      </c>
      <c r="I19" s="214" t="n">
        <v>5709</v>
      </c>
      <c r="J19" s="214" t="n">
        <v>5589</v>
      </c>
      <c r="K19" s="217" t="n">
        <v>-2.1</v>
      </c>
    </row>
    <row r="20" customFormat="false" ht="12.75" hidden="false" customHeight="false" outlineLevel="0" collapsed="false">
      <c r="A20" s="206" t="s">
        <v>147</v>
      </c>
      <c r="B20" s="177" t="s">
        <v>148</v>
      </c>
      <c r="C20" s="207" t="n">
        <v>144</v>
      </c>
      <c r="D20" s="208" t="n">
        <v>120</v>
      </c>
      <c r="E20" s="209" t="n">
        <v>-16.6666679382324</v>
      </c>
      <c r="F20" s="207" t="n">
        <v>0</v>
      </c>
      <c r="G20" s="208" t="n">
        <v>0</v>
      </c>
      <c r="H20" s="209"/>
      <c r="I20" s="208" t="n">
        <v>144</v>
      </c>
      <c r="J20" s="208" t="n">
        <v>120</v>
      </c>
      <c r="K20" s="211" t="n">
        <v>-16.6666679382324</v>
      </c>
    </row>
    <row r="21" customFormat="false" ht="12.75" hidden="false" customHeight="false" outlineLevel="0" collapsed="false">
      <c r="A21" s="206"/>
      <c r="B21" s="177" t="s">
        <v>349</v>
      </c>
      <c r="C21" s="207" t="n">
        <v>1</v>
      </c>
      <c r="D21" s="208" t="n">
        <v>0</v>
      </c>
      <c r="E21" s="209" t="n">
        <v>-100</v>
      </c>
      <c r="F21" s="207" t="n">
        <v>0</v>
      </c>
      <c r="G21" s="208" t="n">
        <v>0</v>
      </c>
      <c r="H21" s="209"/>
      <c r="I21" s="208" t="n">
        <v>1</v>
      </c>
      <c r="J21" s="208" t="n">
        <v>0</v>
      </c>
      <c r="K21" s="211" t="n">
        <v>-100</v>
      </c>
    </row>
    <row r="22" customFormat="false" ht="12.75" hidden="false" customHeight="false" outlineLevel="0" collapsed="false">
      <c r="A22" s="206"/>
      <c r="B22" s="177" t="s">
        <v>134</v>
      </c>
      <c r="C22" s="207" t="n">
        <v>56</v>
      </c>
      <c r="D22" s="208" t="n">
        <v>0</v>
      </c>
      <c r="E22" s="209" t="n">
        <v>-100</v>
      </c>
      <c r="F22" s="207" t="n">
        <v>0</v>
      </c>
      <c r="G22" s="208" t="n">
        <v>0</v>
      </c>
      <c r="H22" s="209"/>
      <c r="I22" s="208" t="n">
        <v>56</v>
      </c>
      <c r="J22" s="208" t="n">
        <v>0</v>
      </c>
      <c r="K22" s="211" t="n">
        <v>-100</v>
      </c>
    </row>
    <row r="23" customFormat="false" ht="12.75" hidden="false" customHeight="false" outlineLevel="0" collapsed="false">
      <c r="A23" s="206"/>
      <c r="B23" s="177" t="s">
        <v>150</v>
      </c>
      <c r="C23" s="207" t="n">
        <v>24</v>
      </c>
      <c r="D23" s="208" t="n">
        <v>15</v>
      </c>
      <c r="E23" s="209" t="n">
        <v>-37.5</v>
      </c>
      <c r="F23" s="207" t="n">
        <v>0</v>
      </c>
      <c r="G23" s="208" t="n">
        <v>0</v>
      </c>
      <c r="H23" s="209"/>
      <c r="I23" s="208" t="n">
        <v>24</v>
      </c>
      <c r="J23" s="208" t="n">
        <v>15</v>
      </c>
      <c r="K23" s="211" t="n">
        <v>-37.5</v>
      </c>
    </row>
    <row r="24" customFormat="false" ht="12.75" hidden="false" customHeight="false" outlineLevel="0" collapsed="false">
      <c r="A24" s="206"/>
      <c r="B24" s="177" t="s">
        <v>152</v>
      </c>
      <c r="C24" s="207" t="n">
        <v>431</v>
      </c>
      <c r="D24" s="208" t="n">
        <v>480</v>
      </c>
      <c r="E24" s="209" t="n">
        <v>11.3689098358154</v>
      </c>
      <c r="F24" s="207" t="n">
        <v>0</v>
      </c>
      <c r="G24" s="208" t="n">
        <v>0</v>
      </c>
      <c r="H24" s="209"/>
      <c r="I24" s="208" t="n">
        <v>431</v>
      </c>
      <c r="J24" s="208" t="n">
        <v>480</v>
      </c>
      <c r="K24" s="211" t="n">
        <v>11.3689098358154</v>
      </c>
    </row>
    <row r="25" customFormat="false" ht="12.75" hidden="false" customHeight="false" outlineLevel="0" collapsed="false">
      <c r="A25" s="176"/>
      <c r="B25" s="226" t="s">
        <v>10</v>
      </c>
      <c r="C25" s="227" t="n">
        <v>656</v>
      </c>
      <c r="D25" s="228" t="n">
        <v>615</v>
      </c>
      <c r="E25" s="234" t="n">
        <v>-6.25</v>
      </c>
      <c r="F25" s="227" t="n">
        <v>0</v>
      </c>
      <c r="G25" s="228" t="n">
        <v>0</v>
      </c>
      <c r="H25" s="229"/>
      <c r="I25" s="228" t="n">
        <v>656</v>
      </c>
      <c r="J25" s="228" t="n">
        <v>615</v>
      </c>
      <c r="K25" s="231" t="n">
        <v>-6.3</v>
      </c>
    </row>
    <row r="26" customFormat="false" ht="12.75" hidden="false" customHeight="false" outlineLevel="0" collapsed="false">
      <c r="A26" s="218" t="s">
        <v>154</v>
      </c>
      <c r="B26" s="219" t="s">
        <v>155</v>
      </c>
      <c r="C26" s="220" t="n">
        <v>427</v>
      </c>
      <c r="D26" s="221" t="n">
        <v>310</v>
      </c>
      <c r="E26" s="222" t="n">
        <v>-27.4004707336426</v>
      </c>
      <c r="F26" s="220" t="n">
        <v>0</v>
      </c>
      <c r="G26" s="221" t="n">
        <v>0</v>
      </c>
      <c r="H26" s="222"/>
      <c r="I26" s="221" t="n">
        <v>427</v>
      </c>
      <c r="J26" s="221" t="n">
        <v>310</v>
      </c>
      <c r="K26" s="224" t="n">
        <v>-27.4004707336426</v>
      </c>
    </row>
    <row r="27" customFormat="false" ht="12.75" hidden="false" customHeight="false" outlineLevel="0" collapsed="false">
      <c r="A27" s="206"/>
      <c r="B27" s="177" t="s">
        <v>157</v>
      </c>
      <c r="C27" s="207" t="n">
        <v>209</v>
      </c>
      <c r="D27" s="208" t="n">
        <v>194</v>
      </c>
      <c r="E27" s="209" t="n">
        <v>-7.17703342437744</v>
      </c>
      <c r="F27" s="207" t="n">
        <v>0</v>
      </c>
      <c r="G27" s="208" t="n">
        <v>0</v>
      </c>
      <c r="H27" s="209"/>
      <c r="I27" s="208" t="n">
        <v>209</v>
      </c>
      <c r="J27" s="208" t="n">
        <v>194</v>
      </c>
      <c r="K27" s="211" t="n">
        <v>-7.17703342437744</v>
      </c>
    </row>
    <row r="28" customFormat="false" ht="12.75" hidden="false" customHeight="false" outlineLevel="0" collapsed="false">
      <c r="A28" s="206"/>
      <c r="B28" s="177" t="s">
        <v>159</v>
      </c>
      <c r="C28" s="207" t="n">
        <v>393</v>
      </c>
      <c r="D28" s="208" t="n">
        <v>397</v>
      </c>
      <c r="E28" s="209" t="n">
        <v>1.01781165599823</v>
      </c>
      <c r="F28" s="207" t="n">
        <v>0</v>
      </c>
      <c r="G28" s="208" t="n">
        <v>0</v>
      </c>
      <c r="H28" s="209"/>
      <c r="I28" s="208" t="n">
        <v>393</v>
      </c>
      <c r="J28" s="208" t="n">
        <v>397</v>
      </c>
      <c r="K28" s="211" t="n">
        <v>1.01781165599823</v>
      </c>
    </row>
    <row r="29" customFormat="false" ht="12.75" hidden="false" customHeight="false" outlineLevel="0" collapsed="false">
      <c r="A29" s="206"/>
      <c r="B29" s="177" t="s">
        <v>161</v>
      </c>
      <c r="C29" s="207" t="n">
        <v>190</v>
      </c>
      <c r="D29" s="208" t="n">
        <v>206</v>
      </c>
      <c r="E29" s="209" t="n">
        <v>8.42105293273926</v>
      </c>
      <c r="F29" s="207" t="n">
        <v>0</v>
      </c>
      <c r="G29" s="208" t="n">
        <v>0</v>
      </c>
      <c r="H29" s="209"/>
      <c r="I29" s="208" t="n">
        <v>190</v>
      </c>
      <c r="J29" s="208" t="n">
        <v>206</v>
      </c>
      <c r="K29" s="211" t="n">
        <v>8.42105293273926</v>
      </c>
    </row>
    <row r="30" customFormat="false" ht="12.75" hidden="false" customHeight="false" outlineLevel="0" collapsed="false">
      <c r="A30" s="206"/>
      <c r="B30" s="177" t="s">
        <v>163</v>
      </c>
      <c r="C30" s="207" t="n">
        <v>71</v>
      </c>
      <c r="D30" s="208" t="n">
        <v>28</v>
      </c>
      <c r="E30" s="209" t="n">
        <v>-60.5633811950684</v>
      </c>
      <c r="F30" s="207" t="n">
        <v>0</v>
      </c>
      <c r="G30" s="208" t="n">
        <v>0</v>
      </c>
      <c r="H30" s="209"/>
      <c r="I30" s="208" t="n">
        <v>71</v>
      </c>
      <c r="J30" s="208" t="n">
        <v>28</v>
      </c>
      <c r="K30" s="211" t="n">
        <v>-60.5633811950684</v>
      </c>
    </row>
    <row r="31" customFormat="false" ht="12.75" hidden="false" customHeight="false" outlineLevel="0" collapsed="false">
      <c r="A31" s="206"/>
      <c r="B31" s="177" t="s">
        <v>165</v>
      </c>
      <c r="C31" s="207" t="n">
        <v>230</v>
      </c>
      <c r="D31" s="208" t="n">
        <v>271</v>
      </c>
      <c r="E31" s="209" t="n">
        <v>17.8260860443115</v>
      </c>
      <c r="F31" s="207" t="n">
        <v>0</v>
      </c>
      <c r="G31" s="208" t="n">
        <v>0</v>
      </c>
      <c r="H31" s="209"/>
      <c r="I31" s="208" t="n">
        <v>230</v>
      </c>
      <c r="J31" s="208" t="n">
        <v>271</v>
      </c>
      <c r="K31" s="211" t="n">
        <v>17.8260860443115</v>
      </c>
    </row>
    <row r="32" customFormat="false" ht="12.75" hidden="false" customHeight="false" outlineLevel="0" collapsed="false">
      <c r="A32" s="206"/>
      <c r="B32" s="177" t="s">
        <v>167</v>
      </c>
      <c r="C32" s="207" t="n">
        <v>151</v>
      </c>
      <c r="D32" s="208" t="n">
        <v>115</v>
      </c>
      <c r="E32" s="209" t="n">
        <v>-23.8410587310791</v>
      </c>
      <c r="F32" s="207" t="n">
        <v>0</v>
      </c>
      <c r="G32" s="208" t="n">
        <v>0</v>
      </c>
      <c r="H32" s="209"/>
      <c r="I32" s="208" t="n">
        <v>151</v>
      </c>
      <c r="J32" s="208" t="n">
        <v>115</v>
      </c>
      <c r="K32" s="211" t="n">
        <v>-23.8410587310791</v>
      </c>
    </row>
    <row r="33" customFormat="false" ht="12.75" hidden="false" customHeight="false" outlineLevel="0" collapsed="false">
      <c r="A33" s="206"/>
      <c r="B33" s="177" t="s">
        <v>169</v>
      </c>
      <c r="C33" s="207" t="n">
        <v>131</v>
      </c>
      <c r="D33" s="208" t="n">
        <v>104</v>
      </c>
      <c r="E33" s="209" t="n">
        <v>-20.6106872558594</v>
      </c>
      <c r="F33" s="207" t="n">
        <v>0</v>
      </c>
      <c r="G33" s="208" t="n">
        <v>0</v>
      </c>
      <c r="H33" s="209"/>
      <c r="I33" s="208" t="n">
        <v>131</v>
      </c>
      <c r="J33" s="208" t="n">
        <v>104</v>
      </c>
      <c r="K33" s="211" t="n">
        <v>-20.6106872558594</v>
      </c>
    </row>
    <row r="34" customFormat="false" ht="12.75" hidden="false" customHeight="false" outlineLevel="0" collapsed="false">
      <c r="A34" s="206"/>
      <c r="B34" s="177" t="s">
        <v>154</v>
      </c>
      <c r="C34" s="207" t="n">
        <v>164</v>
      </c>
      <c r="D34" s="208" t="n">
        <v>196</v>
      </c>
      <c r="E34" s="209" t="n">
        <v>19.5121936798096</v>
      </c>
      <c r="F34" s="207" t="n">
        <v>19</v>
      </c>
      <c r="G34" s="208" t="n">
        <v>31</v>
      </c>
      <c r="H34" s="209" t="n">
        <v>63.1578903198242</v>
      </c>
      <c r="I34" s="208" t="n">
        <v>183</v>
      </c>
      <c r="J34" s="208" t="n">
        <v>227</v>
      </c>
      <c r="K34" s="211" t="n">
        <v>24.0437164306641</v>
      </c>
    </row>
    <row r="35" customFormat="false" ht="12.75" hidden="false" customHeight="false" outlineLevel="0" collapsed="false">
      <c r="A35" s="206"/>
      <c r="B35" s="177" t="s">
        <v>350</v>
      </c>
      <c r="C35" s="207" t="n">
        <v>28</v>
      </c>
      <c r="D35" s="208" t="n">
        <v>0</v>
      </c>
      <c r="E35" s="209" t="n">
        <v>-100</v>
      </c>
      <c r="F35" s="207" t="n">
        <v>0</v>
      </c>
      <c r="G35" s="208" t="n">
        <v>0</v>
      </c>
      <c r="H35" s="209"/>
      <c r="I35" s="208" t="n">
        <v>28</v>
      </c>
      <c r="J35" s="208" t="n">
        <v>0</v>
      </c>
      <c r="K35" s="211" t="n">
        <v>-100</v>
      </c>
    </row>
    <row r="36" customFormat="false" ht="12.75" hidden="false" customHeight="false" outlineLevel="0" collapsed="false">
      <c r="A36" s="206"/>
      <c r="B36" s="177" t="s">
        <v>172</v>
      </c>
      <c r="C36" s="207" t="n">
        <v>1984</v>
      </c>
      <c r="D36" s="208" t="n">
        <v>1920</v>
      </c>
      <c r="E36" s="209" t="n">
        <v>-3.22580623626709</v>
      </c>
      <c r="F36" s="207" t="n">
        <v>131</v>
      </c>
      <c r="G36" s="208" t="n">
        <v>96</v>
      </c>
      <c r="H36" s="209" t="n">
        <v>-26.7175579071045</v>
      </c>
      <c r="I36" s="208" t="n">
        <v>2115</v>
      </c>
      <c r="J36" s="208" t="n">
        <v>2016</v>
      </c>
      <c r="K36" s="211" t="n">
        <v>-4.68085098266602</v>
      </c>
    </row>
    <row r="37" customFormat="false" ht="12.75" hidden="false" customHeight="false" outlineLevel="0" collapsed="false">
      <c r="A37" s="182"/>
      <c r="B37" s="212" t="s">
        <v>10</v>
      </c>
      <c r="C37" s="213" t="n">
        <v>3978</v>
      </c>
      <c r="D37" s="214" t="n">
        <v>3741</v>
      </c>
      <c r="E37" s="215" t="n">
        <v>-5.95776772247361</v>
      </c>
      <c r="F37" s="213" t="n">
        <v>150</v>
      </c>
      <c r="G37" s="214" t="n">
        <v>127</v>
      </c>
      <c r="H37" s="243" t="n">
        <v>-15.3333333333333</v>
      </c>
      <c r="I37" s="214" t="n">
        <v>4128</v>
      </c>
      <c r="J37" s="214" t="n">
        <v>3868</v>
      </c>
      <c r="K37" s="217" t="n">
        <v>-6.3</v>
      </c>
    </row>
    <row r="38" customFormat="false" ht="12.75" hidden="false" customHeight="false" outlineLevel="0" collapsed="false">
      <c r="A38" s="206" t="s">
        <v>174</v>
      </c>
      <c r="B38" s="177" t="s">
        <v>175</v>
      </c>
      <c r="C38" s="207" t="n">
        <v>384</v>
      </c>
      <c r="D38" s="208" t="n">
        <v>402</v>
      </c>
      <c r="E38" s="209" t="n">
        <v>4.6875</v>
      </c>
      <c r="F38" s="207" t="n">
        <v>116</v>
      </c>
      <c r="G38" s="208" t="n">
        <v>97</v>
      </c>
      <c r="H38" s="209" t="n">
        <v>-16.3793106079102</v>
      </c>
      <c r="I38" s="208" t="n">
        <v>500</v>
      </c>
      <c r="J38" s="208" t="n">
        <v>499</v>
      </c>
      <c r="K38" s="211" t="n">
        <v>-0.200000002980232</v>
      </c>
    </row>
    <row r="39" customFormat="false" ht="12.75" hidden="false" customHeight="false" outlineLevel="0" collapsed="false">
      <c r="A39" s="206"/>
      <c r="B39" s="177" t="s">
        <v>174</v>
      </c>
      <c r="C39" s="207" t="n">
        <v>2798</v>
      </c>
      <c r="D39" s="208" t="n">
        <v>2883</v>
      </c>
      <c r="E39" s="209" t="n">
        <v>3.03788423538208</v>
      </c>
      <c r="F39" s="207" t="n">
        <v>188</v>
      </c>
      <c r="G39" s="208" t="n">
        <v>104</v>
      </c>
      <c r="H39" s="209" t="n">
        <v>-44.680850982666</v>
      </c>
      <c r="I39" s="208" t="n">
        <v>2986</v>
      </c>
      <c r="J39" s="208" t="n">
        <v>2987</v>
      </c>
      <c r="K39" s="211" t="n">
        <v>0.0334896184504032</v>
      </c>
    </row>
    <row r="40" customFormat="false" ht="12.75" hidden="false" customHeight="false" outlineLevel="0" collapsed="false">
      <c r="A40" s="176"/>
      <c r="B40" s="226" t="s">
        <v>10</v>
      </c>
      <c r="C40" s="227" t="n">
        <v>3182</v>
      </c>
      <c r="D40" s="228" t="n">
        <v>3285</v>
      </c>
      <c r="E40" s="234" t="n">
        <v>3.23695788812068</v>
      </c>
      <c r="F40" s="227" t="n">
        <v>304</v>
      </c>
      <c r="G40" s="228" t="n">
        <v>201</v>
      </c>
      <c r="H40" s="236" t="n">
        <v>-33.8815789473684</v>
      </c>
      <c r="I40" s="228" t="n">
        <v>3486</v>
      </c>
      <c r="J40" s="228" t="n">
        <v>3486</v>
      </c>
      <c r="K40" s="231" t="n">
        <v>0</v>
      </c>
    </row>
    <row r="41" customFormat="false" ht="12.75" hidden="false" customHeight="false" outlineLevel="0" collapsed="false">
      <c r="A41" s="218" t="s">
        <v>178</v>
      </c>
      <c r="B41" s="219" t="s">
        <v>178</v>
      </c>
      <c r="C41" s="220" t="n">
        <v>2312</v>
      </c>
      <c r="D41" s="221" t="n">
        <v>2380</v>
      </c>
      <c r="E41" s="222" t="n">
        <v>2.94117641448975</v>
      </c>
      <c r="F41" s="220" t="n">
        <v>209</v>
      </c>
      <c r="G41" s="221" t="n">
        <v>184</v>
      </c>
      <c r="H41" s="222" t="n">
        <v>-11.9617223739624</v>
      </c>
      <c r="I41" s="221" t="n">
        <v>2521</v>
      </c>
      <c r="J41" s="221" t="n">
        <v>2564</v>
      </c>
      <c r="K41" s="224" t="n">
        <v>1.70567238330841</v>
      </c>
    </row>
    <row r="42" customFormat="false" ht="12.75" hidden="false" customHeight="false" outlineLevel="0" collapsed="false">
      <c r="A42" s="182"/>
      <c r="B42" s="212" t="s">
        <v>10</v>
      </c>
      <c r="C42" s="213" t="n">
        <v>2312</v>
      </c>
      <c r="D42" s="214" t="n">
        <v>2380</v>
      </c>
      <c r="E42" s="215" t="n">
        <v>2.94117647058824</v>
      </c>
      <c r="F42" s="213" t="n">
        <v>209</v>
      </c>
      <c r="G42" s="214" t="n">
        <v>184</v>
      </c>
      <c r="H42" s="243" t="n">
        <v>-11.9617224880383</v>
      </c>
      <c r="I42" s="214" t="n">
        <v>2521</v>
      </c>
      <c r="J42" s="214" t="n">
        <v>2564</v>
      </c>
      <c r="K42" s="217" t="n">
        <v>1.7</v>
      </c>
    </row>
    <row r="43" customFormat="false" ht="12.75" hidden="false" customHeight="false" outlineLevel="0" collapsed="false">
      <c r="A43" s="206" t="s">
        <v>180</v>
      </c>
      <c r="B43" s="177" t="s">
        <v>181</v>
      </c>
      <c r="C43" s="207" t="n">
        <v>2067</v>
      </c>
      <c r="D43" s="208" t="n">
        <v>2057</v>
      </c>
      <c r="E43" s="209" t="n">
        <v>-0.483792930841446</v>
      </c>
      <c r="F43" s="207" t="n">
        <v>156</v>
      </c>
      <c r="G43" s="208" t="n">
        <v>246</v>
      </c>
      <c r="H43" s="209" t="n">
        <v>57.6923065185547</v>
      </c>
      <c r="I43" s="208" t="n">
        <v>2223</v>
      </c>
      <c r="J43" s="208" t="n">
        <v>2303</v>
      </c>
      <c r="K43" s="211" t="n">
        <v>3.59874033927918</v>
      </c>
    </row>
    <row r="44" customFormat="false" ht="12.75" hidden="false" customHeight="false" outlineLevel="0" collapsed="false">
      <c r="A44" s="176"/>
      <c r="B44" s="226" t="s">
        <v>10</v>
      </c>
      <c r="C44" s="227" t="n">
        <v>2067</v>
      </c>
      <c r="D44" s="228" t="n">
        <v>2057</v>
      </c>
      <c r="E44" s="234" t="n">
        <v>-0.483792936623125</v>
      </c>
      <c r="F44" s="227" t="n">
        <v>156</v>
      </c>
      <c r="G44" s="228" t="n">
        <v>246</v>
      </c>
      <c r="H44" s="236" t="n">
        <v>57.6923076923077</v>
      </c>
      <c r="I44" s="228" t="n">
        <v>2223</v>
      </c>
      <c r="J44" s="228" t="n">
        <v>2303</v>
      </c>
      <c r="K44" s="231" t="n">
        <v>3.6</v>
      </c>
    </row>
    <row r="45" customFormat="false" ht="12.75" hidden="false" customHeight="false" outlineLevel="0" collapsed="false">
      <c r="A45" s="218" t="s">
        <v>183</v>
      </c>
      <c r="B45" s="219" t="s">
        <v>183</v>
      </c>
      <c r="C45" s="220" t="n">
        <v>1930</v>
      </c>
      <c r="D45" s="221" t="n">
        <v>1768</v>
      </c>
      <c r="E45" s="222" t="n">
        <v>-8.39378261566162</v>
      </c>
      <c r="F45" s="220" t="n">
        <v>0</v>
      </c>
      <c r="G45" s="221" t="n">
        <v>0</v>
      </c>
      <c r="H45" s="222"/>
      <c r="I45" s="221" t="n">
        <v>1930</v>
      </c>
      <c r="J45" s="221" t="n">
        <v>1768</v>
      </c>
      <c r="K45" s="224" t="n">
        <v>-8.39378261566162</v>
      </c>
    </row>
    <row r="46" customFormat="false" ht="12.75" hidden="false" customHeight="false" outlineLevel="0" collapsed="false">
      <c r="A46" s="182"/>
      <c r="B46" s="212" t="s">
        <v>10</v>
      </c>
      <c r="C46" s="213" t="n">
        <v>1930</v>
      </c>
      <c r="D46" s="214" t="n">
        <v>1768</v>
      </c>
      <c r="E46" s="215" t="n">
        <v>-8.39378238341969</v>
      </c>
      <c r="F46" s="213" t="n">
        <v>0</v>
      </c>
      <c r="G46" s="214" t="n">
        <v>0</v>
      </c>
      <c r="H46" s="225"/>
      <c r="I46" s="214" t="n">
        <v>1930</v>
      </c>
      <c r="J46" s="214" t="n">
        <v>1768</v>
      </c>
      <c r="K46" s="217" t="n">
        <v>-8.4</v>
      </c>
    </row>
    <row r="47" customFormat="false" ht="12.75" hidden="false" customHeight="false" outlineLevel="0" collapsed="false">
      <c r="A47" s="206" t="s">
        <v>185</v>
      </c>
      <c r="B47" s="177" t="s">
        <v>185</v>
      </c>
      <c r="C47" s="207" t="n">
        <v>2383</v>
      </c>
      <c r="D47" s="208" t="n">
        <v>3235</v>
      </c>
      <c r="E47" s="209" t="n">
        <v>35.7532539367676</v>
      </c>
      <c r="F47" s="207" t="n">
        <v>2076</v>
      </c>
      <c r="G47" s="208" t="n">
        <v>2295</v>
      </c>
      <c r="H47" s="209" t="n">
        <v>10.5491333007813</v>
      </c>
      <c r="I47" s="208" t="n">
        <v>4459</v>
      </c>
      <c r="J47" s="208" t="n">
        <v>5530</v>
      </c>
      <c r="K47" s="211" t="n">
        <v>24.0188388824463</v>
      </c>
    </row>
    <row r="48" customFormat="false" ht="12.75" hidden="false" customHeight="false" outlineLevel="0" collapsed="false">
      <c r="A48" s="176"/>
      <c r="B48" s="226" t="s">
        <v>10</v>
      </c>
      <c r="C48" s="227" t="n">
        <v>2383</v>
      </c>
      <c r="D48" s="228" t="n">
        <v>3235</v>
      </c>
      <c r="E48" s="234" t="n">
        <v>35.7532522031053</v>
      </c>
      <c r="F48" s="227" t="n">
        <v>2076</v>
      </c>
      <c r="G48" s="228" t="n">
        <v>2295</v>
      </c>
      <c r="H48" s="236" t="n">
        <v>10.5491329479769</v>
      </c>
      <c r="I48" s="228" t="n">
        <v>4459</v>
      </c>
      <c r="J48" s="228" t="n">
        <v>5530</v>
      </c>
      <c r="K48" s="231" t="n">
        <v>24</v>
      </c>
    </row>
    <row r="49" customFormat="false" ht="12.75" hidden="false" customHeight="false" outlineLevel="0" collapsed="false">
      <c r="A49" s="218" t="s">
        <v>187</v>
      </c>
      <c r="B49" s="219" t="s">
        <v>187</v>
      </c>
      <c r="C49" s="220" t="n">
        <v>5715</v>
      </c>
      <c r="D49" s="221" t="n">
        <v>5381</v>
      </c>
      <c r="E49" s="222" t="n">
        <v>-5.84426927566528</v>
      </c>
      <c r="F49" s="220" t="n">
        <v>338</v>
      </c>
      <c r="G49" s="221" t="n">
        <v>262</v>
      </c>
      <c r="H49" s="222" t="n">
        <v>-22.4852066040039</v>
      </c>
      <c r="I49" s="221" t="n">
        <v>6053</v>
      </c>
      <c r="J49" s="221" t="n">
        <v>5643</v>
      </c>
      <c r="K49" s="224" t="n">
        <v>-6.77350091934204</v>
      </c>
    </row>
    <row r="50" customFormat="false" ht="12.75" hidden="false" customHeight="false" outlineLevel="0" collapsed="false">
      <c r="A50" s="182"/>
      <c r="B50" s="212" t="s">
        <v>10</v>
      </c>
      <c r="C50" s="213" t="n">
        <v>5715</v>
      </c>
      <c r="D50" s="214" t="n">
        <v>5381</v>
      </c>
      <c r="E50" s="215" t="n">
        <v>-5.84426946631671</v>
      </c>
      <c r="F50" s="213" t="n">
        <v>338</v>
      </c>
      <c r="G50" s="214" t="n">
        <v>262</v>
      </c>
      <c r="H50" s="243" t="n">
        <v>-22.4852071005917</v>
      </c>
      <c r="I50" s="214" t="n">
        <v>6053</v>
      </c>
      <c r="J50" s="214" t="n">
        <v>5643</v>
      </c>
      <c r="K50" s="217" t="n">
        <v>-6.8</v>
      </c>
    </row>
    <row r="51" customFormat="false" ht="12.75" hidden="false" customHeight="false" outlineLevel="0" collapsed="false">
      <c r="A51" s="206" t="s">
        <v>189</v>
      </c>
      <c r="B51" s="177" t="s">
        <v>190</v>
      </c>
      <c r="C51" s="207" t="n">
        <v>154</v>
      </c>
      <c r="D51" s="208" t="n">
        <v>258</v>
      </c>
      <c r="E51" s="209" t="n">
        <v>67.532470703125</v>
      </c>
      <c r="F51" s="207" t="n">
        <v>4</v>
      </c>
      <c r="G51" s="208" t="n">
        <v>5</v>
      </c>
      <c r="H51" s="209" t="n">
        <v>25</v>
      </c>
      <c r="I51" s="208" t="n">
        <v>158</v>
      </c>
      <c r="J51" s="208" t="n">
        <v>263</v>
      </c>
      <c r="K51" s="211" t="n">
        <v>66.455696105957</v>
      </c>
    </row>
    <row r="52" customFormat="false" ht="12.75" hidden="false" customHeight="false" outlineLevel="0" collapsed="false">
      <c r="A52" s="206"/>
      <c r="B52" s="177" t="s">
        <v>351</v>
      </c>
      <c r="C52" s="207" t="n">
        <v>997</v>
      </c>
      <c r="D52" s="208" t="n">
        <v>0</v>
      </c>
      <c r="E52" s="209" t="n">
        <v>-100</v>
      </c>
      <c r="F52" s="207" t="n">
        <v>0</v>
      </c>
      <c r="G52" s="208" t="n">
        <v>0</v>
      </c>
      <c r="H52" s="209"/>
      <c r="I52" s="208" t="n">
        <v>997</v>
      </c>
      <c r="J52" s="208" t="n">
        <v>0</v>
      </c>
      <c r="K52" s="211" t="n">
        <v>-100</v>
      </c>
    </row>
    <row r="53" customFormat="false" ht="12.75" hidden="false" customHeight="false" outlineLevel="0" collapsed="false">
      <c r="A53" s="206"/>
      <c r="B53" s="177" t="s">
        <v>192</v>
      </c>
      <c r="C53" s="207" t="n">
        <v>0</v>
      </c>
      <c r="D53" s="208" t="n">
        <v>588</v>
      </c>
      <c r="E53" s="209"/>
      <c r="F53" s="207" t="n">
        <v>0</v>
      </c>
      <c r="G53" s="208" t="n">
        <v>0</v>
      </c>
      <c r="H53" s="209"/>
      <c r="I53" s="208" t="n">
        <v>0</v>
      </c>
      <c r="J53" s="208" t="n">
        <v>588</v>
      </c>
      <c r="K53" s="211"/>
    </row>
    <row r="54" customFormat="false" ht="13.5" hidden="false" customHeight="false" outlineLevel="0" collapsed="false">
      <c r="A54" s="176"/>
      <c r="B54" s="226" t="s">
        <v>10</v>
      </c>
      <c r="C54" s="227" t="n">
        <v>1151</v>
      </c>
      <c r="D54" s="228" t="n">
        <v>846</v>
      </c>
      <c r="E54" s="236" t="n">
        <v>-26.5</v>
      </c>
      <c r="F54" s="227" t="n">
        <v>4</v>
      </c>
      <c r="G54" s="228" t="n">
        <v>5</v>
      </c>
      <c r="H54" s="236" t="n">
        <v>25</v>
      </c>
      <c r="I54" s="228" t="n">
        <v>1155</v>
      </c>
      <c r="J54" s="228" t="n">
        <v>851</v>
      </c>
      <c r="K54" s="231" t="n">
        <v>-26.3203463203463</v>
      </c>
    </row>
    <row r="55" customFormat="false" ht="13.5" hidden="false" customHeight="false" outlineLevel="0" collapsed="false">
      <c r="A55" s="51" t="s">
        <v>194</v>
      </c>
      <c r="B55" s="237"/>
      <c r="C55" s="238" t="n">
        <v>53041</v>
      </c>
      <c r="D55" s="239" t="n">
        <v>51992</v>
      </c>
      <c r="E55" s="240" t="n">
        <v>-1.97771535227466</v>
      </c>
      <c r="F55" s="238" t="n">
        <v>5079</v>
      </c>
      <c r="G55" s="239" t="n">
        <v>5354</v>
      </c>
      <c r="H55" s="240" t="n">
        <v>5.41445166371333</v>
      </c>
      <c r="I55" s="239" t="n">
        <v>58120</v>
      </c>
      <c r="J55" s="239" t="n">
        <v>57346</v>
      </c>
      <c r="K55" s="242" t="n">
        <v>-1.3317274604267</v>
      </c>
    </row>
  </sheetData>
  <mergeCells count="4">
    <mergeCell ref="A1:K1"/>
    <mergeCell ref="C4:E4"/>
    <mergeCell ref="F4:H4"/>
    <mergeCell ref="I4:K4"/>
  </mergeCells>
  <printOptions headings="false" gridLines="false" gridLinesSet="true" horizontalCentered="false" verticalCentered="false"/>
  <pageMargins left="0.2" right="0.2" top="0.25" bottom="0.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6.5" hidden="false" customHeight="false" outlineLevel="0" collapsed="false">
      <c r="A4" s="37" t="s">
        <v>195</v>
      </c>
    </row>
    <row r="5" customFormat="false" ht="27.95" hidden="false" customHeight="true" outlineLevel="0" collapsed="false">
      <c r="A5" s="169"/>
      <c r="B5" s="170"/>
      <c r="C5" s="147" t="s">
        <v>5</v>
      </c>
      <c r="D5" s="147"/>
      <c r="E5" s="147"/>
      <c r="F5" s="147" t="s">
        <v>96</v>
      </c>
      <c r="G5" s="147"/>
      <c r="H5" s="147"/>
      <c r="I5" s="171" t="s">
        <v>10</v>
      </c>
      <c r="J5" s="171"/>
      <c r="K5" s="171"/>
    </row>
    <row r="6" customFormat="false" ht="26.25" hidden="false" customHeight="false" outlineLevel="0" collapsed="false">
      <c r="A6" s="172" t="s">
        <v>93</v>
      </c>
      <c r="B6" s="173" t="s">
        <v>94</v>
      </c>
      <c r="C6" s="202" t="s">
        <v>347</v>
      </c>
      <c r="D6" s="203" t="s">
        <v>348</v>
      </c>
      <c r="E6" s="204" t="s">
        <v>53</v>
      </c>
      <c r="F6" s="202" t="s">
        <v>347</v>
      </c>
      <c r="G6" s="203" t="s">
        <v>348</v>
      </c>
      <c r="H6" s="204" t="s">
        <v>53</v>
      </c>
      <c r="I6" s="203" t="s">
        <v>347</v>
      </c>
      <c r="J6" s="203" t="s">
        <v>348</v>
      </c>
      <c r="K6" s="205" t="s">
        <v>53</v>
      </c>
    </row>
    <row r="7" customFormat="false" ht="12.75" hidden="false" customHeight="false" outlineLevel="0" collapsed="false">
      <c r="A7" s="206" t="s">
        <v>196</v>
      </c>
      <c r="B7" s="177" t="s">
        <v>197</v>
      </c>
      <c r="C7" s="207" t="n">
        <v>0</v>
      </c>
      <c r="D7" s="208" t="n">
        <v>0</v>
      </c>
      <c r="E7" s="209"/>
      <c r="F7" s="207" t="n">
        <v>692</v>
      </c>
      <c r="G7" s="208" t="n">
        <v>817</v>
      </c>
      <c r="H7" s="209" t="n">
        <v>18.0635833740234</v>
      </c>
      <c r="I7" s="208" t="n">
        <v>692</v>
      </c>
      <c r="J7" s="208" t="n">
        <v>817</v>
      </c>
      <c r="K7" s="211" t="n">
        <v>18.0635833740234</v>
      </c>
    </row>
    <row r="8" customFormat="false" ht="12.75" hidden="false" customHeight="false" outlineLevel="0" collapsed="false">
      <c r="A8" s="206"/>
      <c r="B8" s="177" t="s">
        <v>199</v>
      </c>
      <c r="C8" s="207" t="n">
        <v>0</v>
      </c>
      <c r="D8" s="208" t="n">
        <v>0</v>
      </c>
      <c r="E8" s="209"/>
      <c r="F8" s="207" t="n">
        <v>27</v>
      </c>
      <c r="G8" s="208" t="n">
        <v>18</v>
      </c>
      <c r="H8" s="209" t="n">
        <v>-33.3333358764648</v>
      </c>
      <c r="I8" s="208" t="n">
        <v>27</v>
      </c>
      <c r="J8" s="208" t="n">
        <v>18</v>
      </c>
      <c r="K8" s="211" t="n">
        <v>-33.3333358764648</v>
      </c>
    </row>
    <row r="9" customFormat="false" ht="12.75" hidden="false" customHeight="false" outlineLevel="0" collapsed="false">
      <c r="A9" s="206"/>
      <c r="B9" s="177" t="s">
        <v>201</v>
      </c>
      <c r="C9" s="207" t="n">
        <v>0</v>
      </c>
      <c r="D9" s="208" t="n">
        <v>0</v>
      </c>
      <c r="E9" s="209"/>
      <c r="F9" s="207" t="n">
        <v>424</v>
      </c>
      <c r="G9" s="208" t="n">
        <v>502</v>
      </c>
      <c r="H9" s="209" t="n">
        <v>18.3962268829346</v>
      </c>
      <c r="I9" s="208" t="n">
        <v>424</v>
      </c>
      <c r="J9" s="208" t="n">
        <v>502</v>
      </c>
      <c r="K9" s="211" t="n">
        <v>18.3962268829346</v>
      </c>
    </row>
    <row r="10" customFormat="false" ht="12.75" hidden="false" customHeight="false" outlineLevel="0" collapsed="false">
      <c r="A10" s="206"/>
      <c r="B10" s="177" t="s">
        <v>203</v>
      </c>
      <c r="C10" s="207" t="n">
        <v>0</v>
      </c>
      <c r="D10" s="208" t="n">
        <v>0</v>
      </c>
      <c r="E10" s="209"/>
      <c r="F10" s="207" t="n">
        <v>1598</v>
      </c>
      <c r="G10" s="208" t="n">
        <v>1650</v>
      </c>
      <c r="H10" s="209" t="n">
        <v>3.25406742095947</v>
      </c>
      <c r="I10" s="208" t="n">
        <v>1598</v>
      </c>
      <c r="J10" s="208" t="n">
        <v>1650</v>
      </c>
      <c r="K10" s="211" t="n">
        <v>3.25406742095947</v>
      </c>
    </row>
    <row r="11" customFormat="false" ht="12.75" hidden="false" customHeight="false" outlineLevel="0" collapsed="false">
      <c r="A11" s="206"/>
      <c r="B11" s="177" t="s">
        <v>207</v>
      </c>
      <c r="C11" s="207" t="n">
        <v>0</v>
      </c>
      <c r="D11" s="208" t="n">
        <v>0</v>
      </c>
      <c r="E11" s="209"/>
      <c r="F11" s="207" t="n">
        <v>3</v>
      </c>
      <c r="G11" s="208" t="n">
        <v>4</v>
      </c>
      <c r="H11" s="209" t="n">
        <v>33.3333358764648</v>
      </c>
      <c r="I11" s="208" t="n">
        <v>3</v>
      </c>
      <c r="J11" s="208" t="n">
        <v>4</v>
      </c>
      <c r="K11" s="211" t="n">
        <v>33.3333358764648</v>
      </c>
    </row>
    <row r="12" customFormat="false" ht="12.75" hidden="false" customHeight="false" outlineLevel="0" collapsed="false">
      <c r="A12" s="206"/>
      <c r="B12" s="177" t="s">
        <v>209</v>
      </c>
      <c r="C12" s="207" t="n">
        <v>120</v>
      </c>
      <c r="D12" s="208" t="n">
        <v>60</v>
      </c>
      <c r="E12" s="209" t="n">
        <v>-50</v>
      </c>
      <c r="F12" s="207" t="n">
        <v>48</v>
      </c>
      <c r="G12" s="208" t="n">
        <v>52</v>
      </c>
      <c r="H12" s="209" t="n">
        <v>8.33333396911621</v>
      </c>
      <c r="I12" s="208" t="n">
        <v>168</v>
      </c>
      <c r="J12" s="208" t="n">
        <v>112</v>
      </c>
      <c r="K12" s="211" t="n">
        <v>-33.3333358764648</v>
      </c>
    </row>
    <row r="13" customFormat="false" ht="12.75" hidden="false" customHeight="false" outlineLevel="0" collapsed="false">
      <c r="A13" s="176"/>
      <c r="B13" s="226" t="s">
        <v>10</v>
      </c>
      <c r="C13" s="227" t="n">
        <v>120</v>
      </c>
      <c r="D13" s="228" t="n">
        <v>60</v>
      </c>
      <c r="E13" s="234" t="n">
        <v>-50</v>
      </c>
      <c r="F13" s="227" t="n">
        <v>2792</v>
      </c>
      <c r="G13" s="228" t="n">
        <v>3043</v>
      </c>
      <c r="H13" s="236" t="n">
        <v>8.98997134670487</v>
      </c>
      <c r="I13" s="228" t="n">
        <v>2912</v>
      </c>
      <c r="J13" s="228" t="n">
        <v>3103</v>
      </c>
      <c r="K13" s="231" t="n">
        <v>6.6</v>
      </c>
    </row>
    <row r="14" customFormat="false" ht="12.75" hidden="false" customHeight="false" outlineLevel="0" collapsed="false">
      <c r="A14" s="218" t="s">
        <v>211</v>
      </c>
      <c r="B14" s="219" t="s">
        <v>212</v>
      </c>
      <c r="C14" s="220" t="n">
        <v>1489</v>
      </c>
      <c r="D14" s="221" t="n">
        <v>1367</v>
      </c>
      <c r="E14" s="222" t="n">
        <v>-8.19341850280762</v>
      </c>
      <c r="F14" s="220" t="n">
        <v>2376</v>
      </c>
      <c r="G14" s="221" t="n">
        <v>1800</v>
      </c>
      <c r="H14" s="222" t="n">
        <v>-24.2424240112305</v>
      </c>
      <c r="I14" s="221" t="n">
        <v>3865</v>
      </c>
      <c r="J14" s="221" t="n">
        <v>3167</v>
      </c>
      <c r="K14" s="224" t="n">
        <v>-18.0595092773438</v>
      </c>
    </row>
    <row r="15" customFormat="false" ht="12.75" hidden="false" customHeight="false" outlineLevel="0" collapsed="false">
      <c r="A15" s="182"/>
      <c r="B15" s="212" t="s">
        <v>10</v>
      </c>
      <c r="C15" s="213" t="n">
        <v>1489</v>
      </c>
      <c r="D15" s="214" t="n">
        <v>1367</v>
      </c>
      <c r="E15" s="215" t="n">
        <v>-8.19341840161182</v>
      </c>
      <c r="F15" s="213" t="n">
        <v>2376</v>
      </c>
      <c r="G15" s="214" t="n">
        <v>1800</v>
      </c>
      <c r="H15" s="243" t="n">
        <v>-24.2424242424242</v>
      </c>
      <c r="I15" s="214" t="n">
        <v>3865</v>
      </c>
      <c r="J15" s="214" t="n">
        <v>3167</v>
      </c>
      <c r="K15" s="217" t="n">
        <v>-18.1</v>
      </c>
    </row>
    <row r="16" customFormat="false" ht="12.75" hidden="false" customHeight="false" outlineLevel="0" collapsed="false">
      <c r="A16" s="244" t="s">
        <v>217</v>
      </c>
      <c r="B16" s="177" t="s">
        <v>217</v>
      </c>
      <c r="C16" s="207" t="n">
        <v>925</v>
      </c>
      <c r="D16" s="208" t="n">
        <v>765</v>
      </c>
      <c r="E16" s="209" t="n">
        <v>-17.2972984313965</v>
      </c>
      <c r="F16" s="207" t="n">
        <v>351</v>
      </c>
      <c r="G16" s="208" t="n">
        <v>353</v>
      </c>
      <c r="H16" s="209" t="n">
        <v>0.569800555706024</v>
      </c>
      <c r="I16" s="208" t="n">
        <v>1276</v>
      </c>
      <c r="J16" s="208" t="n">
        <v>1118</v>
      </c>
      <c r="K16" s="211" t="n">
        <v>-12.3824453353882</v>
      </c>
    </row>
    <row r="17" customFormat="false" ht="12.75" hidden="false" customHeight="false" outlineLevel="0" collapsed="false">
      <c r="A17" s="206"/>
      <c r="B17" s="177" t="s">
        <v>219</v>
      </c>
      <c r="C17" s="207" t="n">
        <v>205</v>
      </c>
      <c r="D17" s="208" t="n">
        <v>144</v>
      </c>
      <c r="E17" s="209" t="n">
        <v>-29.7560997009277</v>
      </c>
      <c r="F17" s="207" t="n">
        <v>187</v>
      </c>
      <c r="G17" s="208" t="n">
        <v>226</v>
      </c>
      <c r="H17" s="209" t="n">
        <v>20.8556137084961</v>
      </c>
      <c r="I17" s="208" t="n">
        <v>392</v>
      </c>
      <c r="J17" s="208" t="n">
        <v>370</v>
      </c>
      <c r="K17" s="211" t="n">
        <v>-5.61224460601807</v>
      </c>
    </row>
    <row r="18" customFormat="false" ht="12.75" hidden="false" customHeight="false" outlineLevel="0" collapsed="false">
      <c r="A18" s="206"/>
      <c r="B18" s="177" t="s">
        <v>221</v>
      </c>
      <c r="C18" s="207" t="n">
        <v>107</v>
      </c>
      <c r="D18" s="208" t="n">
        <v>143</v>
      </c>
      <c r="E18" s="209" t="n">
        <v>33.6448593139648</v>
      </c>
      <c r="F18" s="207" t="n">
        <v>185</v>
      </c>
      <c r="G18" s="208" t="n">
        <v>210</v>
      </c>
      <c r="H18" s="209" t="n">
        <v>13.5135126113892</v>
      </c>
      <c r="I18" s="208" t="n">
        <v>292</v>
      </c>
      <c r="J18" s="208" t="n">
        <v>353</v>
      </c>
      <c r="K18" s="211" t="n">
        <v>20.8904094696045</v>
      </c>
    </row>
    <row r="19" customFormat="false" ht="12.75" hidden="false" customHeight="false" outlineLevel="0" collapsed="false">
      <c r="A19" s="206"/>
      <c r="B19" s="177" t="s">
        <v>223</v>
      </c>
      <c r="C19" s="207" t="n">
        <v>359</v>
      </c>
      <c r="D19" s="208" t="n">
        <v>281</v>
      </c>
      <c r="E19" s="209" t="n">
        <v>-21.7270202636719</v>
      </c>
      <c r="F19" s="207" t="n">
        <v>0</v>
      </c>
      <c r="G19" s="208" t="n">
        <v>0</v>
      </c>
      <c r="H19" s="209"/>
      <c r="I19" s="208" t="n">
        <v>359</v>
      </c>
      <c r="J19" s="208" t="n">
        <v>281</v>
      </c>
      <c r="K19" s="211" t="n">
        <v>-21.7270202636719</v>
      </c>
    </row>
    <row r="20" customFormat="false" ht="12.75" hidden="false" customHeight="false" outlineLevel="0" collapsed="false">
      <c r="A20" s="206"/>
      <c r="B20" s="177" t="s">
        <v>225</v>
      </c>
      <c r="C20" s="207" t="n">
        <v>0</v>
      </c>
      <c r="D20" s="208" t="n">
        <v>0</v>
      </c>
      <c r="E20" s="209"/>
      <c r="F20" s="207" t="n">
        <v>165</v>
      </c>
      <c r="G20" s="208" t="n">
        <v>156</v>
      </c>
      <c r="H20" s="209" t="n">
        <v>-5.45454549789429</v>
      </c>
      <c r="I20" s="208" t="n">
        <v>165</v>
      </c>
      <c r="J20" s="208" t="n">
        <v>156</v>
      </c>
      <c r="K20" s="211" t="n">
        <v>-5.45454549789429</v>
      </c>
    </row>
    <row r="21" customFormat="false" ht="12.75" hidden="false" customHeight="false" outlineLevel="0" collapsed="false">
      <c r="A21" s="176"/>
      <c r="B21" s="226" t="s">
        <v>10</v>
      </c>
      <c r="C21" s="227" t="n">
        <v>1596</v>
      </c>
      <c r="D21" s="228" t="n">
        <v>1333</v>
      </c>
      <c r="E21" s="234" t="n">
        <v>-16.4786967418546</v>
      </c>
      <c r="F21" s="227" t="n">
        <v>888</v>
      </c>
      <c r="G21" s="228" t="n">
        <v>945</v>
      </c>
      <c r="H21" s="236" t="n">
        <v>6.41891891891892</v>
      </c>
      <c r="I21" s="228" t="n">
        <v>2484</v>
      </c>
      <c r="J21" s="228" t="n">
        <v>2278</v>
      </c>
      <c r="K21" s="231" t="n">
        <v>-8.3</v>
      </c>
    </row>
    <row r="22" customFormat="false" ht="12.75" hidden="false" customHeight="false" outlineLevel="0" collapsed="false">
      <c r="A22" s="218" t="s">
        <v>227</v>
      </c>
      <c r="B22" s="219" t="s">
        <v>13</v>
      </c>
      <c r="C22" s="220" t="n">
        <v>0</v>
      </c>
      <c r="D22" s="221" t="n">
        <v>0</v>
      </c>
      <c r="E22" s="222"/>
      <c r="F22" s="220" t="n">
        <v>410</v>
      </c>
      <c r="G22" s="221" t="n">
        <v>399</v>
      </c>
      <c r="H22" s="222" t="n">
        <v>-2.68292689323425</v>
      </c>
      <c r="I22" s="221" t="n">
        <v>410</v>
      </c>
      <c r="J22" s="221" t="n">
        <v>399</v>
      </c>
      <c r="K22" s="224" t="n">
        <v>-2.68292689323425</v>
      </c>
    </row>
    <row r="23" customFormat="false" ht="12.75" hidden="false" customHeight="false" outlineLevel="0" collapsed="false">
      <c r="A23" s="206"/>
      <c r="B23" s="177" t="s">
        <v>229</v>
      </c>
      <c r="C23" s="207" t="n">
        <v>15</v>
      </c>
      <c r="D23" s="208" t="n">
        <v>17</v>
      </c>
      <c r="E23" s="209" t="n">
        <v>13.3333339691162</v>
      </c>
      <c r="F23" s="207" t="n">
        <v>0</v>
      </c>
      <c r="G23" s="208" t="n">
        <v>0</v>
      </c>
      <c r="H23" s="209"/>
      <c r="I23" s="208" t="n">
        <v>15</v>
      </c>
      <c r="J23" s="208" t="n">
        <v>17</v>
      </c>
      <c r="K23" s="211" t="n">
        <v>13.3333339691162</v>
      </c>
    </row>
    <row r="24" customFormat="false" ht="12.75" hidden="false" customHeight="false" outlineLevel="0" collapsed="false">
      <c r="A24" s="182"/>
      <c r="B24" s="212" t="s">
        <v>10</v>
      </c>
      <c r="C24" s="213" t="n">
        <v>15</v>
      </c>
      <c r="D24" s="214" t="n">
        <v>17</v>
      </c>
      <c r="E24" s="215" t="n">
        <v>13.3333333333333</v>
      </c>
      <c r="F24" s="213" t="n">
        <v>410</v>
      </c>
      <c r="G24" s="214" t="n">
        <v>399</v>
      </c>
      <c r="H24" s="243" t="n">
        <v>-2.68292682926829</v>
      </c>
      <c r="I24" s="214" t="n">
        <v>425</v>
      </c>
      <c r="J24" s="214" t="n">
        <v>416</v>
      </c>
      <c r="K24" s="217" t="n">
        <v>-2.1</v>
      </c>
    </row>
    <row r="25" customFormat="false" ht="12.75" hidden="false" customHeight="false" outlineLevel="0" collapsed="false">
      <c r="A25" s="206" t="s">
        <v>231</v>
      </c>
      <c r="B25" s="177" t="s">
        <v>232</v>
      </c>
      <c r="C25" s="207" t="n">
        <v>146</v>
      </c>
      <c r="D25" s="208" t="n">
        <v>162</v>
      </c>
      <c r="E25" s="209" t="n">
        <v>10.9589042663574</v>
      </c>
      <c r="F25" s="207" t="n">
        <v>0</v>
      </c>
      <c r="G25" s="208" t="n">
        <v>6</v>
      </c>
      <c r="H25" s="209"/>
      <c r="I25" s="208" t="n">
        <v>146</v>
      </c>
      <c r="J25" s="208" t="n">
        <v>168</v>
      </c>
      <c r="K25" s="211" t="n">
        <v>15.0684938430786</v>
      </c>
    </row>
    <row r="26" customFormat="false" ht="12.75" hidden="false" customHeight="false" outlineLevel="0" collapsed="false">
      <c r="A26" s="206"/>
      <c r="B26" s="177" t="s">
        <v>234</v>
      </c>
      <c r="C26" s="207" t="n">
        <v>280</v>
      </c>
      <c r="D26" s="208" t="n">
        <v>304</v>
      </c>
      <c r="E26" s="209" t="n">
        <v>8.57142925262451</v>
      </c>
      <c r="F26" s="207" t="n">
        <v>0</v>
      </c>
      <c r="G26" s="208" t="n">
        <v>0</v>
      </c>
      <c r="H26" s="209"/>
      <c r="I26" s="208" t="n">
        <v>280</v>
      </c>
      <c r="J26" s="208" t="n">
        <v>304</v>
      </c>
      <c r="K26" s="211" t="n">
        <v>8.57142925262451</v>
      </c>
    </row>
    <row r="27" customFormat="false" ht="12.75" hidden="false" customHeight="false" outlineLevel="0" collapsed="false">
      <c r="A27" s="206"/>
      <c r="B27" s="177" t="s">
        <v>236</v>
      </c>
      <c r="C27" s="207" t="n">
        <v>768</v>
      </c>
      <c r="D27" s="208" t="n">
        <v>792</v>
      </c>
      <c r="E27" s="209" t="n">
        <v>3.125</v>
      </c>
      <c r="F27" s="207" t="n">
        <v>336</v>
      </c>
      <c r="G27" s="208" t="n">
        <v>267</v>
      </c>
      <c r="H27" s="209" t="n">
        <v>-20.5357151031494</v>
      </c>
      <c r="I27" s="208" t="n">
        <v>1104</v>
      </c>
      <c r="J27" s="208" t="n">
        <v>1059</v>
      </c>
      <c r="K27" s="211" t="n">
        <v>-4.07608699798584</v>
      </c>
    </row>
    <row r="28" customFormat="false" ht="12.75" hidden="false" customHeight="false" outlineLevel="0" collapsed="false">
      <c r="A28" s="206"/>
      <c r="B28" s="177" t="s">
        <v>238</v>
      </c>
      <c r="C28" s="207" t="n">
        <v>642</v>
      </c>
      <c r="D28" s="208" t="n">
        <v>640</v>
      </c>
      <c r="E28" s="209" t="n">
        <v>-0.311526477336884</v>
      </c>
      <c r="F28" s="207" t="n">
        <v>457</v>
      </c>
      <c r="G28" s="208" t="n">
        <v>453</v>
      </c>
      <c r="H28" s="209" t="n">
        <v>-0.875273525714874</v>
      </c>
      <c r="I28" s="208" t="n">
        <v>1099</v>
      </c>
      <c r="J28" s="208" t="n">
        <v>1093</v>
      </c>
      <c r="K28" s="211" t="n">
        <v>-0.545950889587402</v>
      </c>
    </row>
    <row r="29" customFormat="false" ht="12.75" hidden="false" customHeight="false" outlineLevel="0" collapsed="false">
      <c r="A29" s="206"/>
      <c r="B29" s="177" t="s">
        <v>352</v>
      </c>
      <c r="C29" s="207" t="n">
        <v>0</v>
      </c>
      <c r="D29" s="208" t="n">
        <v>0</v>
      </c>
      <c r="E29" s="209"/>
      <c r="F29" s="207" t="n">
        <v>42</v>
      </c>
      <c r="G29" s="208" t="n">
        <v>0</v>
      </c>
      <c r="H29" s="209" t="n">
        <v>-100</v>
      </c>
      <c r="I29" s="208" t="n">
        <v>42</v>
      </c>
      <c r="J29" s="208" t="n">
        <v>0</v>
      </c>
      <c r="K29" s="211" t="n">
        <v>-100</v>
      </c>
    </row>
    <row r="30" customFormat="false" ht="12.75" hidden="false" customHeight="false" outlineLevel="0" collapsed="false">
      <c r="A30" s="206"/>
      <c r="B30" s="177" t="s">
        <v>240</v>
      </c>
      <c r="C30" s="207" t="n">
        <v>886</v>
      </c>
      <c r="D30" s="208" t="n">
        <v>764</v>
      </c>
      <c r="E30" s="209" t="n">
        <v>-13.7697515487671</v>
      </c>
      <c r="F30" s="207" t="n">
        <v>1270</v>
      </c>
      <c r="G30" s="208" t="n">
        <v>1279</v>
      </c>
      <c r="H30" s="209" t="n">
        <v>0.708661437034607</v>
      </c>
      <c r="I30" s="208" t="n">
        <v>2156</v>
      </c>
      <c r="J30" s="208" t="n">
        <v>2043</v>
      </c>
      <c r="K30" s="211" t="n">
        <v>-5.24118709564209</v>
      </c>
    </row>
    <row r="31" customFormat="false" ht="25.5" hidden="false" customHeight="false" outlineLevel="0" collapsed="false">
      <c r="A31" s="206"/>
      <c r="B31" s="199" t="s">
        <v>242</v>
      </c>
      <c r="C31" s="207" t="n">
        <v>780</v>
      </c>
      <c r="D31" s="208" t="n">
        <v>891</v>
      </c>
      <c r="E31" s="209" t="n">
        <v>14.230770111084</v>
      </c>
      <c r="F31" s="207" t="n">
        <v>836</v>
      </c>
      <c r="G31" s="208" t="n">
        <v>785</v>
      </c>
      <c r="H31" s="209" t="n">
        <v>-6.10047817230225</v>
      </c>
      <c r="I31" s="208" t="n">
        <v>1616</v>
      </c>
      <c r="J31" s="208" t="n">
        <v>1676</v>
      </c>
      <c r="K31" s="211" t="n">
        <v>3.71287131309509</v>
      </c>
    </row>
    <row r="32" customFormat="false" ht="12.75" hidden="false" customHeight="false" outlineLevel="0" collapsed="false">
      <c r="A32" s="206"/>
      <c r="B32" s="177" t="s">
        <v>244</v>
      </c>
      <c r="C32" s="207" t="n">
        <v>842</v>
      </c>
      <c r="D32" s="208" t="n">
        <v>944</v>
      </c>
      <c r="E32" s="209" t="n">
        <v>12.1140146255493</v>
      </c>
      <c r="F32" s="207" t="n">
        <v>221</v>
      </c>
      <c r="G32" s="208" t="n">
        <v>266</v>
      </c>
      <c r="H32" s="209" t="n">
        <v>20.3619918823242</v>
      </c>
      <c r="I32" s="208" t="n">
        <v>1063</v>
      </c>
      <c r="J32" s="208" t="n">
        <v>1210</v>
      </c>
      <c r="K32" s="211" t="n">
        <v>13.8287858963013</v>
      </c>
    </row>
    <row r="33" customFormat="false" ht="13.5" hidden="false" customHeight="false" outlineLevel="0" collapsed="false">
      <c r="A33" s="176"/>
      <c r="B33" s="226" t="s">
        <v>10</v>
      </c>
      <c r="C33" s="227" t="n">
        <f aca="false">426+3918</f>
        <v>4344</v>
      </c>
      <c r="D33" s="228" t="n">
        <f aca="false">466+4031</f>
        <v>4497</v>
      </c>
      <c r="E33" s="245" t="n">
        <v>3.5</v>
      </c>
      <c r="F33" s="227" t="n">
        <v>3162</v>
      </c>
      <c r="G33" s="228" t="n">
        <v>3056</v>
      </c>
      <c r="H33" s="245" t="n">
        <v>-3.4</v>
      </c>
      <c r="I33" s="228" t="n">
        <f aca="false">426+7080</f>
        <v>7506</v>
      </c>
      <c r="J33" s="228" t="n">
        <f aca="false">472+7081</f>
        <v>7553</v>
      </c>
      <c r="K33" s="246" t="n">
        <v>0.6</v>
      </c>
    </row>
    <row r="34" customFormat="false" ht="13.5" hidden="false" customHeight="false" outlineLevel="0" collapsed="false">
      <c r="A34" s="51" t="s">
        <v>246</v>
      </c>
      <c r="B34" s="237"/>
      <c r="C34" s="238" t="n">
        <f aca="false">C13+C15+C21+C24+C33</f>
        <v>7564</v>
      </c>
      <c r="D34" s="239" t="n">
        <f aca="false">D13+D15+D21+D24+D33</f>
        <v>7274</v>
      </c>
      <c r="E34" s="247" t="n">
        <v>-3.8</v>
      </c>
      <c r="F34" s="238" t="n">
        <f aca="false">F13+F15+F21+F24+F33</f>
        <v>9628</v>
      </c>
      <c r="G34" s="239" t="n">
        <f aca="false">G13+G15+G21+G24+G33</f>
        <v>9243</v>
      </c>
      <c r="H34" s="247" t="n">
        <v>-4</v>
      </c>
      <c r="I34" s="239" t="n">
        <f aca="false">I13+I15+I21+I24+I33</f>
        <v>17192</v>
      </c>
      <c r="J34" s="239" t="n">
        <f aca="false">J13+J15+J21+J24+J33</f>
        <v>16517</v>
      </c>
      <c r="K34" s="248" t="n">
        <v>-3.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6.5" hidden="false" customHeight="false" outlineLevel="0" collapsed="false">
      <c r="A4" s="37" t="s">
        <v>247</v>
      </c>
    </row>
    <row r="5" customFormat="false" ht="27.95" hidden="false" customHeight="true" outlineLevel="0" collapsed="false">
      <c r="A5" s="169"/>
      <c r="B5" s="170"/>
      <c r="C5" s="147" t="s">
        <v>5</v>
      </c>
      <c r="D5" s="147"/>
      <c r="E5" s="147"/>
      <c r="F5" s="147" t="s">
        <v>96</v>
      </c>
      <c r="G5" s="147"/>
      <c r="H5" s="147"/>
      <c r="I5" s="171" t="s">
        <v>10</v>
      </c>
      <c r="J5" s="171"/>
      <c r="K5" s="171"/>
    </row>
    <row r="6" customFormat="false" ht="26.25" hidden="false" customHeight="false" outlineLevel="0" collapsed="false">
      <c r="A6" s="172" t="s">
        <v>93</v>
      </c>
      <c r="B6" s="173" t="s">
        <v>94</v>
      </c>
      <c r="C6" s="202" t="s">
        <v>347</v>
      </c>
      <c r="D6" s="203" t="s">
        <v>348</v>
      </c>
      <c r="E6" s="204" t="s">
        <v>53</v>
      </c>
      <c r="F6" s="202" t="s">
        <v>347</v>
      </c>
      <c r="G6" s="203" t="s">
        <v>348</v>
      </c>
      <c r="H6" s="204" t="s">
        <v>53</v>
      </c>
      <c r="I6" s="203" t="s">
        <v>347</v>
      </c>
      <c r="J6" s="203" t="s">
        <v>348</v>
      </c>
      <c r="K6" s="205" t="s">
        <v>53</v>
      </c>
    </row>
    <row r="7" customFormat="false" ht="12.75" hidden="false" customHeight="false" outlineLevel="0" collapsed="false">
      <c r="A7" s="206" t="s">
        <v>248</v>
      </c>
      <c r="B7" s="177" t="s">
        <v>249</v>
      </c>
      <c r="C7" s="207" t="n">
        <v>0</v>
      </c>
      <c r="D7" s="208" t="n">
        <v>0</v>
      </c>
      <c r="E7" s="209"/>
      <c r="F7" s="207" t="n">
        <v>371</v>
      </c>
      <c r="G7" s="208" t="n">
        <v>345</v>
      </c>
      <c r="H7" s="209" t="n">
        <v>-7.00808620452881</v>
      </c>
      <c r="I7" s="208" t="n">
        <v>371</v>
      </c>
      <c r="J7" s="208" t="n">
        <v>345</v>
      </c>
      <c r="K7" s="211" t="n">
        <v>-7.00808620452881</v>
      </c>
    </row>
    <row r="8" customFormat="false" ht="12.75" hidden="false" customHeight="false" outlineLevel="0" collapsed="false">
      <c r="A8" s="206"/>
      <c r="B8" s="177" t="s">
        <v>251</v>
      </c>
      <c r="C8" s="207" t="n">
        <v>354</v>
      </c>
      <c r="D8" s="208" t="n">
        <v>484</v>
      </c>
      <c r="E8" s="209" t="n">
        <v>36.7231636047363</v>
      </c>
      <c r="F8" s="207" t="n">
        <v>235</v>
      </c>
      <c r="G8" s="208" t="n">
        <v>262</v>
      </c>
      <c r="H8" s="209" t="n">
        <v>11.4893617630005</v>
      </c>
      <c r="I8" s="208" t="n">
        <v>589</v>
      </c>
      <c r="J8" s="208" t="n">
        <v>746</v>
      </c>
      <c r="K8" s="211" t="n">
        <v>26.6553497314453</v>
      </c>
    </row>
    <row r="9" customFormat="false" ht="12.75" hidden="false" customHeight="false" outlineLevel="0" collapsed="false">
      <c r="A9" s="206"/>
      <c r="B9" s="177" t="s">
        <v>253</v>
      </c>
      <c r="C9" s="207" t="n">
        <v>661</v>
      </c>
      <c r="D9" s="208" t="n">
        <v>750</v>
      </c>
      <c r="E9" s="209" t="n">
        <v>13.4644479751587</v>
      </c>
      <c r="F9" s="207" t="n">
        <v>12</v>
      </c>
      <c r="G9" s="208" t="n">
        <v>12</v>
      </c>
      <c r="H9" s="209" t="n">
        <v>0</v>
      </c>
      <c r="I9" s="208" t="n">
        <v>673</v>
      </c>
      <c r="J9" s="208" t="n">
        <v>762</v>
      </c>
      <c r="K9" s="211" t="n">
        <v>13.224368095398</v>
      </c>
    </row>
    <row r="10" customFormat="false" ht="12.75" hidden="false" customHeight="false" outlineLevel="0" collapsed="false">
      <c r="A10" s="176"/>
      <c r="B10" s="226" t="s">
        <v>10</v>
      </c>
      <c r="C10" s="227" t="n">
        <v>1015</v>
      </c>
      <c r="D10" s="228" t="n">
        <v>1234</v>
      </c>
      <c r="E10" s="234" t="n">
        <v>21.576354679803</v>
      </c>
      <c r="F10" s="227" t="n">
        <v>618</v>
      </c>
      <c r="G10" s="228" t="n">
        <v>619</v>
      </c>
      <c r="H10" s="236" t="n">
        <v>0.161812297734628</v>
      </c>
      <c r="I10" s="228" t="n">
        <v>1633</v>
      </c>
      <c r="J10" s="228" t="n">
        <v>1853</v>
      </c>
      <c r="K10" s="231" t="n">
        <v>13.5</v>
      </c>
    </row>
    <row r="11" customFormat="false" ht="12.75" hidden="false" customHeight="false" outlineLevel="0" collapsed="false">
      <c r="A11" s="218" t="s">
        <v>255</v>
      </c>
      <c r="B11" s="219" t="s">
        <v>256</v>
      </c>
      <c r="C11" s="220" t="n">
        <v>705</v>
      </c>
      <c r="D11" s="221" t="n">
        <v>776</v>
      </c>
      <c r="E11" s="222" t="n">
        <v>10.0709218978882</v>
      </c>
      <c r="F11" s="220" t="n">
        <v>234</v>
      </c>
      <c r="G11" s="221" t="n">
        <v>202</v>
      </c>
      <c r="H11" s="222" t="n">
        <v>-13.6752147674561</v>
      </c>
      <c r="I11" s="221" t="n">
        <v>939</v>
      </c>
      <c r="J11" s="221" t="n">
        <v>978</v>
      </c>
      <c r="K11" s="224" t="n">
        <v>4.15335464477539</v>
      </c>
    </row>
    <row r="12" customFormat="false" ht="12.75" hidden="false" customHeight="false" outlineLevel="0" collapsed="false">
      <c r="A12" s="206"/>
      <c r="B12" s="177" t="s">
        <v>253</v>
      </c>
      <c r="C12" s="207" t="n">
        <v>501</v>
      </c>
      <c r="D12" s="208" t="n">
        <v>401</v>
      </c>
      <c r="E12" s="209" t="n">
        <v>-19.9600791931152</v>
      </c>
      <c r="F12" s="207" t="n">
        <v>4</v>
      </c>
      <c r="G12" s="208" t="n">
        <v>0</v>
      </c>
      <c r="H12" s="209" t="n">
        <v>-100</v>
      </c>
      <c r="I12" s="208" t="n">
        <v>505</v>
      </c>
      <c r="J12" s="208" t="n">
        <v>401</v>
      </c>
      <c r="K12" s="211" t="n">
        <v>-20.5940589904785</v>
      </c>
    </row>
    <row r="13" customFormat="false" ht="12.75" hidden="false" customHeight="false" outlineLevel="0" collapsed="false">
      <c r="A13" s="206"/>
      <c r="B13" s="177" t="s">
        <v>258</v>
      </c>
      <c r="C13" s="207" t="n">
        <v>0</v>
      </c>
      <c r="D13" s="208" t="n">
        <v>0</v>
      </c>
      <c r="E13" s="209"/>
      <c r="F13" s="207" t="n">
        <v>76</v>
      </c>
      <c r="G13" s="208" t="n">
        <v>72</v>
      </c>
      <c r="H13" s="209" t="n">
        <v>-5.26315784454346</v>
      </c>
      <c r="I13" s="208" t="n">
        <v>76</v>
      </c>
      <c r="J13" s="208" t="n">
        <v>72</v>
      </c>
      <c r="K13" s="211" t="n">
        <v>-5.26315784454346</v>
      </c>
    </row>
    <row r="14" customFormat="false" ht="12.75" hidden="false" customHeight="false" outlineLevel="0" collapsed="false">
      <c r="A14" s="182"/>
      <c r="B14" s="212" t="s">
        <v>10</v>
      </c>
      <c r="C14" s="213" t="n">
        <v>1206</v>
      </c>
      <c r="D14" s="214" t="n">
        <v>1177</v>
      </c>
      <c r="E14" s="215" t="n">
        <v>-2.40464344941957</v>
      </c>
      <c r="F14" s="213" t="n">
        <v>314</v>
      </c>
      <c r="G14" s="214" t="n">
        <v>274</v>
      </c>
      <c r="H14" s="243" t="n">
        <v>-12.7388535031847</v>
      </c>
      <c r="I14" s="214" t="n">
        <v>1520</v>
      </c>
      <c r="J14" s="214" t="n">
        <v>1451</v>
      </c>
      <c r="K14" s="217" t="n">
        <v>-4.5</v>
      </c>
    </row>
    <row r="15" customFormat="false" ht="12.75" hidden="false" customHeight="false" outlineLevel="0" collapsed="false">
      <c r="A15" s="206" t="s">
        <v>260</v>
      </c>
      <c r="B15" s="177" t="s">
        <v>253</v>
      </c>
      <c r="C15" s="207" t="n">
        <v>130</v>
      </c>
      <c r="D15" s="208" t="n">
        <v>222</v>
      </c>
      <c r="E15" s="209" t="n">
        <v>70.7692337036133</v>
      </c>
      <c r="F15" s="207" t="n">
        <v>0</v>
      </c>
      <c r="G15" s="208" t="n">
        <v>0</v>
      </c>
      <c r="H15" s="209"/>
      <c r="I15" s="208" t="n">
        <v>130</v>
      </c>
      <c r="J15" s="208" t="n">
        <v>222</v>
      </c>
      <c r="K15" s="211" t="n">
        <v>70.7692337036133</v>
      </c>
    </row>
    <row r="16" customFormat="false" ht="12.75" hidden="false" customHeight="false" outlineLevel="0" collapsed="false">
      <c r="A16" s="176"/>
      <c r="B16" s="226" t="s">
        <v>10</v>
      </c>
      <c r="C16" s="227" t="n">
        <v>130</v>
      </c>
      <c r="D16" s="228" t="n">
        <v>222</v>
      </c>
      <c r="E16" s="234" t="n">
        <v>70.7692307692308</v>
      </c>
      <c r="F16" s="227" t="n">
        <v>0</v>
      </c>
      <c r="G16" s="228" t="n">
        <v>0</v>
      </c>
      <c r="H16" s="229"/>
      <c r="I16" s="228" t="n">
        <v>130</v>
      </c>
      <c r="J16" s="228" t="n">
        <v>222</v>
      </c>
      <c r="K16" s="231" t="n">
        <v>70.8</v>
      </c>
    </row>
    <row r="17" customFormat="false" ht="12.75" hidden="false" customHeight="false" outlineLevel="0" collapsed="false">
      <c r="A17" s="218" t="s">
        <v>261</v>
      </c>
      <c r="B17" s="219" t="s">
        <v>261</v>
      </c>
      <c r="C17" s="220" t="n">
        <v>1522</v>
      </c>
      <c r="D17" s="221" t="n">
        <v>1592</v>
      </c>
      <c r="E17" s="222" t="n">
        <v>4.59921169281006</v>
      </c>
      <c r="F17" s="220" t="n">
        <v>1474</v>
      </c>
      <c r="G17" s="221" t="n">
        <v>1316</v>
      </c>
      <c r="H17" s="222" t="n">
        <v>-10.7191314697266</v>
      </c>
      <c r="I17" s="221" t="n">
        <v>2996</v>
      </c>
      <c r="J17" s="221" t="n">
        <v>2908</v>
      </c>
      <c r="K17" s="224" t="n">
        <v>-2.93724966049194</v>
      </c>
    </row>
    <row r="18" customFormat="false" ht="12.75" hidden="false" customHeight="false" outlineLevel="0" collapsed="false">
      <c r="A18" s="206"/>
      <c r="B18" s="177" t="s">
        <v>253</v>
      </c>
      <c r="C18" s="207" t="n">
        <v>116</v>
      </c>
      <c r="D18" s="208" t="n">
        <v>115</v>
      </c>
      <c r="E18" s="209" t="n">
        <v>-0.862068951129913</v>
      </c>
      <c r="F18" s="207" t="n">
        <v>8</v>
      </c>
      <c r="G18" s="208" t="n">
        <v>0</v>
      </c>
      <c r="H18" s="209" t="n">
        <v>-100</v>
      </c>
      <c r="I18" s="208" t="n">
        <v>124</v>
      </c>
      <c r="J18" s="208" t="n">
        <v>115</v>
      </c>
      <c r="K18" s="211" t="n">
        <v>-7.25806427001953</v>
      </c>
    </row>
    <row r="19" customFormat="false" ht="12.75" hidden="false" customHeight="false" outlineLevel="0" collapsed="false">
      <c r="A19" s="182"/>
      <c r="B19" s="212" t="s">
        <v>10</v>
      </c>
      <c r="C19" s="213" t="n">
        <v>1638</v>
      </c>
      <c r="D19" s="214" t="n">
        <v>1707</v>
      </c>
      <c r="E19" s="215" t="n">
        <v>4.21245421245421</v>
      </c>
      <c r="F19" s="213" t="n">
        <v>1482</v>
      </c>
      <c r="G19" s="214" t="n">
        <v>1316</v>
      </c>
      <c r="H19" s="243" t="n">
        <v>-11.2010796221323</v>
      </c>
      <c r="I19" s="214" t="n">
        <v>3120</v>
      </c>
      <c r="J19" s="214" t="n">
        <v>3023</v>
      </c>
      <c r="K19" s="217" t="n">
        <v>-3.1</v>
      </c>
    </row>
    <row r="20" customFormat="false" ht="12.75" hidden="false" customHeight="false" outlineLevel="0" collapsed="false">
      <c r="A20" s="206" t="s">
        <v>263</v>
      </c>
      <c r="B20" s="177" t="s">
        <v>264</v>
      </c>
      <c r="C20" s="207" t="n">
        <v>362</v>
      </c>
      <c r="D20" s="208" t="n">
        <v>347</v>
      </c>
      <c r="E20" s="209" t="n">
        <v>-4.14364624023438</v>
      </c>
      <c r="F20" s="207" t="n">
        <v>0</v>
      </c>
      <c r="G20" s="208" t="n">
        <v>0</v>
      </c>
      <c r="H20" s="209"/>
      <c r="I20" s="208" t="n">
        <v>362</v>
      </c>
      <c r="J20" s="208" t="n">
        <v>347</v>
      </c>
      <c r="K20" s="211" t="n">
        <v>-4.14364624023438</v>
      </c>
    </row>
    <row r="21" customFormat="false" ht="12.75" hidden="false" customHeight="false" outlineLevel="0" collapsed="false">
      <c r="A21" s="206"/>
      <c r="B21" s="177" t="s">
        <v>253</v>
      </c>
      <c r="C21" s="207" t="n">
        <v>130</v>
      </c>
      <c r="D21" s="208" t="n">
        <v>171</v>
      </c>
      <c r="E21" s="209" t="n">
        <v>31.5384635925293</v>
      </c>
      <c r="F21" s="207" t="n">
        <v>0</v>
      </c>
      <c r="G21" s="208" t="n">
        <v>0</v>
      </c>
      <c r="H21" s="209"/>
      <c r="I21" s="208" t="n">
        <v>130</v>
      </c>
      <c r="J21" s="208" t="n">
        <v>171</v>
      </c>
      <c r="K21" s="211" t="n">
        <v>31.5384635925293</v>
      </c>
    </row>
    <row r="22" customFormat="false" ht="12.75" hidden="false" customHeight="false" outlineLevel="0" collapsed="false">
      <c r="A22" s="206"/>
      <c r="B22" s="177" t="s">
        <v>266</v>
      </c>
      <c r="C22" s="207" t="n">
        <v>111</v>
      </c>
      <c r="D22" s="208" t="n">
        <v>98</v>
      </c>
      <c r="E22" s="209" t="n">
        <v>-11.7117118835449</v>
      </c>
      <c r="F22" s="207" t="n">
        <v>0</v>
      </c>
      <c r="G22" s="208" t="n">
        <v>0</v>
      </c>
      <c r="H22" s="209"/>
      <c r="I22" s="208" t="n">
        <v>111</v>
      </c>
      <c r="J22" s="208" t="n">
        <v>98</v>
      </c>
      <c r="K22" s="211" t="n">
        <v>-11.7117118835449</v>
      </c>
    </row>
    <row r="23" customFormat="false" ht="12.75" hidden="false" customHeight="false" outlineLevel="0" collapsed="false">
      <c r="A23" s="206"/>
      <c r="B23" s="177" t="s">
        <v>268</v>
      </c>
      <c r="C23" s="207" t="n">
        <v>140</v>
      </c>
      <c r="D23" s="208" t="n">
        <v>140</v>
      </c>
      <c r="E23" s="209" t="n">
        <v>0</v>
      </c>
      <c r="F23" s="207" t="n">
        <v>0</v>
      </c>
      <c r="G23" s="208" t="n">
        <v>0</v>
      </c>
      <c r="H23" s="209"/>
      <c r="I23" s="208" t="n">
        <v>140</v>
      </c>
      <c r="J23" s="208" t="n">
        <v>140</v>
      </c>
      <c r="K23" s="211" t="n">
        <v>0</v>
      </c>
    </row>
    <row r="24" customFormat="false" ht="12.75" hidden="false" customHeight="false" outlineLevel="0" collapsed="false">
      <c r="A24" s="206"/>
      <c r="B24" s="177" t="s">
        <v>270</v>
      </c>
      <c r="C24" s="207" t="n">
        <v>263</v>
      </c>
      <c r="D24" s="208" t="n">
        <v>282</v>
      </c>
      <c r="E24" s="209" t="n">
        <v>7.22433471679688</v>
      </c>
      <c r="F24" s="207" t="n">
        <v>0</v>
      </c>
      <c r="G24" s="208" t="n">
        <v>0</v>
      </c>
      <c r="H24" s="209"/>
      <c r="I24" s="208" t="n">
        <v>263</v>
      </c>
      <c r="J24" s="208" t="n">
        <v>282</v>
      </c>
      <c r="K24" s="211" t="n">
        <v>7.22433471679688</v>
      </c>
    </row>
    <row r="25" customFormat="false" ht="12.75" hidden="false" customHeight="false" outlineLevel="0" collapsed="false">
      <c r="A25" s="176"/>
      <c r="B25" s="226" t="s">
        <v>10</v>
      </c>
      <c r="C25" s="227" t="n">
        <v>1006</v>
      </c>
      <c r="D25" s="228" t="n">
        <v>1038</v>
      </c>
      <c r="E25" s="234" t="n">
        <v>3.18091451292247</v>
      </c>
      <c r="F25" s="227" t="n">
        <v>0</v>
      </c>
      <c r="G25" s="228" t="n">
        <v>0</v>
      </c>
      <c r="H25" s="229"/>
      <c r="I25" s="228" t="n">
        <v>1006</v>
      </c>
      <c r="J25" s="228" t="n">
        <v>1038</v>
      </c>
      <c r="K25" s="231" t="n">
        <v>3.2</v>
      </c>
    </row>
    <row r="26" customFormat="false" ht="25.5" hidden="false" customHeight="false" outlineLevel="0" collapsed="false">
      <c r="A26" s="249" t="s">
        <v>272</v>
      </c>
      <c r="B26" s="219" t="s">
        <v>253</v>
      </c>
      <c r="C26" s="220" t="n">
        <v>120</v>
      </c>
      <c r="D26" s="221" t="n">
        <v>0</v>
      </c>
      <c r="E26" s="222" t="n">
        <v>-100</v>
      </c>
      <c r="F26" s="220" t="n">
        <v>0</v>
      </c>
      <c r="G26" s="221" t="n">
        <v>0</v>
      </c>
      <c r="H26" s="222"/>
      <c r="I26" s="221" t="n">
        <v>120</v>
      </c>
      <c r="J26" s="221" t="n">
        <v>0</v>
      </c>
      <c r="K26" s="224" t="n">
        <v>-100</v>
      </c>
    </row>
    <row r="27" customFormat="false" ht="12.75" hidden="false" customHeight="false" outlineLevel="0" collapsed="false">
      <c r="A27" s="206"/>
      <c r="B27" s="177" t="s">
        <v>272</v>
      </c>
      <c r="C27" s="207" t="n">
        <v>187</v>
      </c>
      <c r="D27" s="208" t="n">
        <v>104</v>
      </c>
      <c r="E27" s="209" t="n">
        <v>-44.3850288391113</v>
      </c>
      <c r="F27" s="207" t="n">
        <v>227</v>
      </c>
      <c r="G27" s="208" t="n">
        <v>186</v>
      </c>
      <c r="H27" s="209" t="n">
        <v>-18.061674118042</v>
      </c>
      <c r="I27" s="208" t="n">
        <v>414</v>
      </c>
      <c r="J27" s="208" t="n">
        <v>290</v>
      </c>
      <c r="K27" s="211" t="n">
        <v>-29.9516906738281</v>
      </c>
    </row>
    <row r="28" customFormat="false" ht="12.75" hidden="false" customHeight="false" outlineLevel="0" collapsed="false">
      <c r="A28" s="182"/>
      <c r="B28" s="212" t="s">
        <v>10</v>
      </c>
      <c r="C28" s="213" t="n">
        <v>307</v>
      </c>
      <c r="D28" s="214" t="n">
        <v>104</v>
      </c>
      <c r="E28" s="215" t="n">
        <v>-66.1237785016287</v>
      </c>
      <c r="F28" s="213" t="n">
        <v>227</v>
      </c>
      <c r="G28" s="214" t="n">
        <v>186</v>
      </c>
      <c r="H28" s="243" t="n">
        <v>-18.0616740088106</v>
      </c>
      <c r="I28" s="214" t="n">
        <v>534</v>
      </c>
      <c r="J28" s="214" t="n">
        <v>290</v>
      </c>
      <c r="K28" s="217" t="n">
        <v>-45.7</v>
      </c>
    </row>
    <row r="29" customFormat="false" ht="12.75" hidden="false" customHeight="false" outlineLevel="0" collapsed="false">
      <c r="A29" s="206" t="s">
        <v>274</v>
      </c>
      <c r="B29" s="177" t="s">
        <v>275</v>
      </c>
      <c r="C29" s="207" t="n">
        <v>0</v>
      </c>
      <c r="D29" s="208" t="n">
        <v>0</v>
      </c>
      <c r="E29" s="209"/>
      <c r="F29" s="207" t="n">
        <v>10</v>
      </c>
      <c r="G29" s="208" t="n">
        <v>5</v>
      </c>
      <c r="H29" s="209" t="n">
        <v>-50</v>
      </c>
      <c r="I29" s="208" t="n">
        <v>10</v>
      </c>
      <c r="J29" s="208" t="n">
        <v>5</v>
      </c>
      <c r="K29" s="211" t="n">
        <v>-50</v>
      </c>
    </row>
    <row r="30" customFormat="false" ht="12.75" hidden="false" customHeight="false" outlineLevel="0" collapsed="false">
      <c r="A30" s="206"/>
      <c r="B30" s="177" t="s">
        <v>253</v>
      </c>
      <c r="C30" s="207" t="n">
        <v>752</v>
      </c>
      <c r="D30" s="208" t="n">
        <v>635</v>
      </c>
      <c r="E30" s="209" t="n">
        <v>-15.5585107803345</v>
      </c>
      <c r="F30" s="207" t="n">
        <v>43</v>
      </c>
      <c r="G30" s="208" t="n">
        <v>96</v>
      </c>
      <c r="H30" s="209" t="n">
        <v>123.255813598633</v>
      </c>
      <c r="I30" s="208" t="n">
        <v>795</v>
      </c>
      <c r="J30" s="208" t="n">
        <v>731</v>
      </c>
      <c r="K30" s="211" t="n">
        <v>-8.05031394958496</v>
      </c>
    </row>
    <row r="31" customFormat="false" ht="12.75" hidden="false" customHeight="false" outlineLevel="0" collapsed="false">
      <c r="A31" s="206"/>
      <c r="B31" s="177" t="s">
        <v>274</v>
      </c>
      <c r="C31" s="207" t="n">
        <v>822</v>
      </c>
      <c r="D31" s="208" t="n">
        <v>1192</v>
      </c>
      <c r="E31" s="209" t="n">
        <v>45.0121650695801</v>
      </c>
      <c r="F31" s="207" t="n">
        <v>374</v>
      </c>
      <c r="G31" s="208" t="n">
        <v>383</v>
      </c>
      <c r="H31" s="209" t="n">
        <v>2.40641713142395</v>
      </c>
      <c r="I31" s="208" t="n">
        <v>1196</v>
      </c>
      <c r="J31" s="208" t="n">
        <v>1575</v>
      </c>
      <c r="K31" s="211" t="n">
        <v>31.68896484375</v>
      </c>
    </row>
    <row r="32" customFormat="false" ht="13.5" hidden="false" customHeight="false" outlineLevel="0" collapsed="false">
      <c r="A32" s="176"/>
      <c r="B32" s="226" t="s">
        <v>10</v>
      </c>
      <c r="C32" s="227" t="n">
        <v>1574</v>
      </c>
      <c r="D32" s="228" t="n">
        <v>1827</v>
      </c>
      <c r="E32" s="236" t="n">
        <v>16.1</v>
      </c>
      <c r="F32" s="227" t="n">
        <v>427</v>
      </c>
      <c r="G32" s="228" t="n">
        <v>484</v>
      </c>
      <c r="H32" s="236" t="n">
        <v>13.3489461358314</v>
      </c>
      <c r="I32" s="228" t="n">
        <v>2001</v>
      </c>
      <c r="J32" s="228" t="n">
        <v>2311</v>
      </c>
      <c r="K32" s="231" t="n">
        <v>15.4922538730635</v>
      </c>
    </row>
    <row r="33" customFormat="false" ht="13.5" hidden="false" customHeight="false" outlineLevel="0" collapsed="false">
      <c r="A33" s="51" t="s">
        <v>278</v>
      </c>
      <c r="B33" s="237"/>
      <c r="C33" s="238" t="n">
        <v>6876</v>
      </c>
      <c r="D33" s="239" t="n">
        <v>7309</v>
      </c>
      <c r="E33" s="240" t="n">
        <v>6.29726585223967</v>
      </c>
      <c r="F33" s="238" t="n">
        <v>3068</v>
      </c>
      <c r="G33" s="239" t="n">
        <v>2879</v>
      </c>
      <c r="H33" s="240" t="n">
        <v>-6.16036505867014</v>
      </c>
      <c r="I33" s="239" t="n">
        <v>9944</v>
      </c>
      <c r="J33" s="239" t="n">
        <v>10188</v>
      </c>
      <c r="K33" s="242" t="n">
        <v>2.45374094931617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6.5" hidden="false" customHeight="false" outlineLevel="0" collapsed="false">
      <c r="A4" s="37" t="s">
        <v>279</v>
      </c>
    </row>
    <row r="5" customFormat="false" ht="27.95" hidden="false" customHeight="true" outlineLevel="0" collapsed="false">
      <c r="A5" s="169"/>
      <c r="B5" s="170"/>
      <c r="C5" s="147" t="s">
        <v>5</v>
      </c>
      <c r="D5" s="147"/>
      <c r="E5" s="147"/>
      <c r="F5" s="147" t="s">
        <v>96</v>
      </c>
      <c r="G5" s="147"/>
      <c r="H5" s="147"/>
      <c r="I5" s="171" t="s">
        <v>10</v>
      </c>
      <c r="J5" s="171"/>
      <c r="K5" s="171"/>
    </row>
    <row r="6" customFormat="false" ht="26.25" hidden="false" customHeight="false" outlineLevel="0" collapsed="false">
      <c r="A6" s="172" t="s">
        <v>93</v>
      </c>
      <c r="B6" s="173" t="s">
        <v>94</v>
      </c>
      <c r="C6" s="202" t="s">
        <v>347</v>
      </c>
      <c r="D6" s="203" t="s">
        <v>348</v>
      </c>
      <c r="E6" s="204" t="s">
        <v>53</v>
      </c>
      <c r="F6" s="202" t="s">
        <v>347</v>
      </c>
      <c r="G6" s="203" t="s">
        <v>348</v>
      </c>
      <c r="H6" s="204" t="s">
        <v>53</v>
      </c>
      <c r="I6" s="203" t="s">
        <v>347</v>
      </c>
      <c r="J6" s="203" t="s">
        <v>348</v>
      </c>
      <c r="K6" s="205" t="s">
        <v>53</v>
      </c>
    </row>
    <row r="7" customFormat="false" ht="12.75" hidden="false" customHeight="false" outlineLevel="0" collapsed="false">
      <c r="A7" s="206" t="s">
        <v>15</v>
      </c>
      <c r="B7" s="177" t="s">
        <v>280</v>
      </c>
      <c r="C7" s="207" t="n">
        <v>3163</v>
      </c>
      <c r="D7" s="208" t="n">
        <v>4116</v>
      </c>
      <c r="E7" s="209" t="n">
        <v>30.1</v>
      </c>
      <c r="F7" s="207" t="n">
        <v>319</v>
      </c>
      <c r="G7" s="208" t="n">
        <v>303</v>
      </c>
      <c r="H7" s="209" t="n">
        <v>-5</v>
      </c>
      <c r="I7" s="208" t="n">
        <v>3482</v>
      </c>
      <c r="J7" s="208" t="n">
        <v>4419</v>
      </c>
      <c r="K7" s="211" t="n">
        <v>26.9</v>
      </c>
    </row>
    <row r="8" customFormat="false" ht="13.5" hidden="false" customHeight="false" outlineLevel="0" collapsed="false">
      <c r="A8" s="176"/>
      <c r="B8" s="226" t="s">
        <v>10</v>
      </c>
      <c r="C8" s="227" t="n">
        <v>3163</v>
      </c>
      <c r="D8" s="228" t="n">
        <v>4116</v>
      </c>
      <c r="E8" s="229" t="n">
        <v>30.1</v>
      </c>
      <c r="F8" s="227" t="n">
        <v>319</v>
      </c>
      <c r="G8" s="228" t="n">
        <v>303</v>
      </c>
      <c r="H8" s="245" t="n">
        <v>-5</v>
      </c>
      <c r="I8" s="228" t="n">
        <v>3482</v>
      </c>
      <c r="J8" s="228" t="n">
        <v>4419</v>
      </c>
      <c r="K8" s="250" t="n">
        <v>26.9</v>
      </c>
    </row>
    <row r="9" customFormat="false" ht="13.5" hidden="false" customHeight="false" outlineLevel="0" collapsed="false">
      <c r="A9" s="51" t="s">
        <v>282</v>
      </c>
      <c r="B9" s="237"/>
      <c r="C9" s="238" t="n">
        <v>3163</v>
      </c>
      <c r="D9" s="239" t="n">
        <v>4116</v>
      </c>
      <c r="E9" s="168" t="n">
        <v>30.1</v>
      </c>
      <c r="F9" s="238" t="n">
        <v>319</v>
      </c>
      <c r="G9" s="239" t="n">
        <v>303</v>
      </c>
      <c r="H9" s="247" t="n">
        <v>-5</v>
      </c>
      <c r="I9" s="239" t="n">
        <v>3482</v>
      </c>
      <c r="J9" s="239" t="n">
        <v>4419</v>
      </c>
      <c r="K9" s="55" t="n">
        <v>26.9</v>
      </c>
    </row>
    <row r="12" customFormat="false" ht="16.5" hidden="false" customHeight="false" outlineLevel="0" collapsed="false">
      <c r="A12" s="37" t="s">
        <v>283</v>
      </c>
    </row>
    <row r="13" customFormat="false" ht="13.5" hidden="false" customHeight="false" outlineLevel="0" collapsed="false">
      <c r="A13" s="169"/>
      <c r="B13" s="170"/>
      <c r="C13" s="147" t="s">
        <v>5</v>
      </c>
      <c r="D13" s="147"/>
      <c r="E13" s="147"/>
      <c r="F13" s="201" t="s">
        <v>96</v>
      </c>
      <c r="G13" s="201"/>
      <c r="H13" s="201"/>
      <c r="I13" s="148" t="s">
        <v>10</v>
      </c>
      <c r="J13" s="148"/>
      <c r="K13" s="148"/>
    </row>
    <row r="14" customFormat="false" ht="26.25" hidden="false" customHeight="false" outlineLevel="0" collapsed="false">
      <c r="A14" s="172" t="s">
        <v>93</v>
      </c>
      <c r="B14" s="173" t="s">
        <v>94</v>
      </c>
      <c r="C14" s="202" t="s">
        <v>347</v>
      </c>
      <c r="D14" s="203" t="s">
        <v>348</v>
      </c>
      <c r="E14" s="204" t="s">
        <v>53</v>
      </c>
      <c r="F14" s="203" t="s">
        <v>347</v>
      </c>
      <c r="G14" s="203" t="s">
        <v>348</v>
      </c>
      <c r="H14" s="203" t="s">
        <v>53</v>
      </c>
      <c r="I14" s="202" t="s">
        <v>347</v>
      </c>
      <c r="J14" s="203" t="s">
        <v>348</v>
      </c>
      <c r="K14" s="205" t="s">
        <v>53</v>
      </c>
    </row>
    <row r="15" customFormat="false" ht="25.5" hidden="false" customHeight="false" outlineLevel="0" collapsed="false">
      <c r="A15" s="251" t="s">
        <v>284</v>
      </c>
      <c r="B15" s="177" t="s">
        <v>285</v>
      </c>
      <c r="C15" s="207" t="n">
        <v>5993</v>
      </c>
      <c r="D15" s="208" t="n">
        <v>6523</v>
      </c>
      <c r="E15" s="209" t="n">
        <v>8.84365081787109</v>
      </c>
      <c r="F15" s="208" t="n">
        <v>704</v>
      </c>
      <c r="G15" s="208" t="n">
        <v>616</v>
      </c>
      <c r="H15" s="210" t="n">
        <v>-12.5</v>
      </c>
      <c r="I15" s="207" t="n">
        <v>6697</v>
      </c>
      <c r="J15" s="208" t="n">
        <v>7139</v>
      </c>
      <c r="K15" s="211" t="n">
        <v>6.59997034072876</v>
      </c>
    </row>
    <row r="16" customFormat="false" ht="12.75" hidden="false" customHeight="false" outlineLevel="0" collapsed="false">
      <c r="A16" s="206"/>
      <c r="B16" s="177" t="s">
        <v>287</v>
      </c>
      <c r="C16" s="207" t="n">
        <v>615</v>
      </c>
      <c r="D16" s="208" t="n">
        <v>736</v>
      </c>
      <c r="E16" s="209" t="n">
        <v>19.6747970581055</v>
      </c>
      <c r="F16" s="208" t="n">
        <v>153</v>
      </c>
      <c r="G16" s="208" t="n">
        <v>79</v>
      </c>
      <c r="H16" s="210" t="n">
        <v>-48.3660125732422</v>
      </c>
      <c r="I16" s="207" t="n">
        <v>768</v>
      </c>
      <c r="J16" s="208" t="n">
        <v>815</v>
      </c>
      <c r="K16" s="211" t="n">
        <v>6.11979198455811</v>
      </c>
    </row>
    <row r="17" customFormat="false" ht="12.75" hidden="false" customHeight="false" outlineLevel="0" collapsed="false">
      <c r="A17" s="206"/>
      <c r="B17" s="177" t="s">
        <v>289</v>
      </c>
      <c r="C17" s="207" t="n">
        <v>953</v>
      </c>
      <c r="D17" s="208" t="n">
        <v>771</v>
      </c>
      <c r="E17" s="209" t="n">
        <v>-19.0975856781006</v>
      </c>
      <c r="F17" s="208" t="n">
        <v>0</v>
      </c>
      <c r="G17" s="208" t="n">
        <v>0</v>
      </c>
      <c r="H17" s="210"/>
      <c r="I17" s="207" t="n">
        <v>953</v>
      </c>
      <c r="J17" s="208" t="n">
        <v>771</v>
      </c>
      <c r="K17" s="211" t="n">
        <v>-19.0975856781006</v>
      </c>
    </row>
    <row r="18" customFormat="false" ht="12.75" hidden="false" customHeight="false" outlineLevel="0" collapsed="false">
      <c r="A18" s="176"/>
      <c r="B18" s="226" t="s">
        <v>10</v>
      </c>
      <c r="C18" s="227" t="n">
        <v>7561</v>
      </c>
      <c r="D18" s="228" t="n">
        <v>8030</v>
      </c>
      <c r="E18" s="234" t="n">
        <v>6.20288321650575</v>
      </c>
      <c r="F18" s="228" t="n">
        <v>857</v>
      </c>
      <c r="G18" s="228" t="n">
        <v>695</v>
      </c>
      <c r="H18" s="230" t="n">
        <v>-18.9031505250875</v>
      </c>
      <c r="I18" s="227" t="n">
        <v>8418</v>
      </c>
      <c r="J18" s="228" t="n">
        <v>8725</v>
      </c>
      <c r="K18" s="231" t="n">
        <v>3.6</v>
      </c>
    </row>
    <row r="19" customFormat="false" ht="12.75" hidden="false" customHeight="false" outlineLevel="0" collapsed="false">
      <c r="A19" s="218" t="s">
        <v>291</v>
      </c>
      <c r="B19" s="219" t="s">
        <v>291</v>
      </c>
      <c r="C19" s="220" t="n">
        <v>5308</v>
      </c>
      <c r="D19" s="221" t="n">
        <v>5432</v>
      </c>
      <c r="E19" s="222" t="n">
        <v>2.33609628677368</v>
      </c>
      <c r="F19" s="221" t="n">
        <v>901</v>
      </c>
      <c r="G19" s="221" t="n">
        <v>994</v>
      </c>
      <c r="H19" s="223" t="n">
        <v>10.3218641281128</v>
      </c>
      <c r="I19" s="220" t="n">
        <v>6209</v>
      </c>
      <c r="J19" s="221" t="n">
        <v>6426</v>
      </c>
      <c r="K19" s="224" t="n">
        <v>3.49492645263672</v>
      </c>
    </row>
    <row r="20" customFormat="false" ht="12.75" hidden="false" customHeight="false" outlineLevel="0" collapsed="false">
      <c r="A20" s="182"/>
      <c r="B20" s="212" t="s">
        <v>10</v>
      </c>
      <c r="C20" s="213" t="n">
        <v>5308</v>
      </c>
      <c r="D20" s="214" t="n">
        <v>5432</v>
      </c>
      <c r="E20" s="215" t="n">
        <v>2.33609645817634</v>
      </c>
      <c r="F20" s="214" t="n">
        <v>901</v>
      </c>
      <c r="G20" s="214" t="n">
        <v>994</v>
      </c>
      <c r="H20" s="216" t="n">
        <v>10.3218645948946</v>
      </c>
      <c r="I20" s="213" t="n">
        <v>6209</v>
      </c>
      <c r="J20" s="214" t="n">
        <v>6426</v>
      </c>
      <c r="K20" s="217" t="n">
        <v>3.5</v>
      </c>
    </row>
    <row r="21" customFormat="false" ht="12.75" hidden="false" customHeight="false" outlineLevel="0" collapsed="false">
      <c r="A21" s="206" t="s">
        <v>293</v>
      </c>
      <c r="B21" s="177" t="s">
        <v>294</v>
      </c>
      <c r="C21" s="207" t="n">
        <v>0</v>
      </c>
      <c r="D21" s="208" t="n">
        <v>0</v>
      </c>
      <c r="E21" s="209"/>
      <c r="F21" s="208" t="n">
        <v>1043</v>
      </c>
      <c r="G21" s="208" t="n">
        <v>1136</v>
      </c>
      <c r="H21" s="210" t="n">
        <v>8.91658687591553</v>
      </c>
      <c r="I21" s="207" t="n">
        <v>1043</v>
      </c>
      <c r="J21" s="208" t="n">
        <v>1136</v>
      </c>
      <c r="K21" s="211" t="n">
        <v>8.91658687591553</v>
      </c>
    </row>
    <row r="22" customFormat="false" ht="12.75" hidden="false" customHeight="false" outlineLevel="0" collapsed="false">
      <c r="A22" s="206"/>
      <c r="B22" s="177" t="s">
        <v>296</v>
      </c>
      <c r="C22" s="207" t="n">
        <v>2976</v>
      </c>
      <c r="D22" s="208" t="n">
        <v>3126</v>
      </c>
      <c r="E22" s="209" t="n">
        <v>5.04032278060913</v>
      </c>
      <c r="F22" s="208" t="n">
        <v>1655</v>
      </c>
      <c r="G22" s="208" t="n">
        <v>1768</v>
      </c>
      <c r="H22" s="210" t="n">
        <v>6.82779455184937</v>
      </c>
      <c r="I22" s="207" t="n">
        <v>4631</v>
      </c>
      <c r="J22" s="208" t="n">
        <v>4894</v>
      </c>
      <c r="K22" s="211" t="n">
        <v>5.67911911010742</v>
      </c>
    </row>
    <row r="23" customFormat="false" ht="12.75" hidden="false" customHeight="false" outlineLevel="0" collapsed="false">
      <c r="A23" s="206"/>
      <c r="B23" s="177" t="s">
        <v>298</v>
      </c>
      <c r="C23" s="207" t="n">
        <v>1861</v>
      </c>
      <c r="D23" s="208" t="n">
        <v>1981</v>
      </c>
      <c r="E23" s="209" t="n">
        <v>6.44814586639404</v>
      </c>
      <c r="F23" s="208" t="n">
        <v>541</v>
      </c>
      <c r="G23" s="208" t="n">
        <v>574</v>
      </c>
      <c r="H23" s="210" t="n">
        <v>6.09981536865234</v>
      </c>
      <c r="I23" s="207" t="n">
        <v>2402</v>
      </c>
      <c r="J23" s="208" t="n">
        <v>2555</v>
      </c>
      <c r="K23" s="211" t="n">
        <v>6.36969184875488</v>
      </c>
    </row>
    <row r="24" customFormat="false" ht="12.75" hidden="false" customHeight="false" outlineLevel="0" collapsed="false">
      <c r="A24" s="176"/>
      <c r="B24" s="226" t="s">
        <v>10</v>
      </c>
      <c r="C24" s="227" t="n">
        <f aca="false">SUM(C22:C23)</f>
        <v>4837</v>
      </c>
      <c r="D24" s="228" t="n">
        <f aca="false">SUM(D22:D23)</f>
        <v>5107</v>
      </c>
      <c r="E24" s="234" t="n">
        <v>5.6</v>
      </c>
      <c r="F24" s="228" t="n">
        <f aca="false">SUM(F21:F23)</f>
        <v>3239</v>
      </c>
      <c r="G24" s="228" t="n">
        <f aca="false">SUM(G21:G23)</f>
        <v>3478</v>
      </c>
      <c r="H24" s="230" t="n">
        <v>7.4</v>
      </c>
      <c r="I24" s="227" t="n">
        <f aca="false">SUM(I21:I23)</f>
        <v>8076</v>
      </c>
      <c r="J24" s="228" t="n">
        <f aca="false">SUM(J21:J23)</f>
        <v>8585</v>
      </c>
      <c r="K24" s="231" t="n">
        <v>6.3</v>
      </c>
    </row>
    <row r="25" customFormat="false" ht="12.75" hidden="false" customHeight="false" outlineLevel="0" collapsed="false">
      <c r="A25" s="218" t="s">
        <v>300</v>
      </c>
      <c r="B25" s="219" t="s">
        <v>300</v>
      </c>
      <c r="C25" s="220" t="n">
        <v>12158</v>
      </c>
      <c r="D25" s="221" t="n">
        <v>12686</v>
      </c>
      <c r="E25" s="222" t="n">
        <v>4.34281921386719</v>
      </c>
      <c r="F25" s="221" t="n">
        <v>250</v>
      </c>
      <c r="G25" s="221" t="n">
        <v>411</v>
      </c>
      <c r="H25" s="223" t="n">
        <v>64.4000015258789</v>
      </c>
      <c r="I25" s="220" t="n">
        <v>12408</v>
      </c>
      <c r="J25" s="221" t="n">
        <v>13097</v>
      </c>
      <c r="K25" s="224" t="n">
        <v>5.55286931991577</v>
      </c>
    </row>
    <row r="26" customFormat="false" ht="12.75" hidden="false" customHeight="false" outlineLevel="0" collapsed="false">
      <c r="A26" s="182"/>
      <c r="B26" s="212" t="s">
        <v>10</v>
      </c>
      <c r="C26" s="213" t="n">
        <v>12158</v>
      </c>
      <c r="D26" s="214" t="n">
        <v>12686</v>
      </c>
      <c r="E26" s="215" t="n">
        <v>4.34281954268794</v>
      </c>
      <c r="F26" s="214" t="n">
        <v>250</v>
      </c>
      <c r="G26" s="214" t="n">
        <v>411</v>
      </c>
      <c r="H26" s="216" t="n">
        <v>64.4</v>
      </c>
      <c r="I26" s="213" t="n">
        <v>12408</v>
      </c>
      <c r="J26" s="214" t="n">
        <v>13097</v>
      </c>
      <c r="K26" s="217" t="n">
        <v>5.6</v>
      </c>
    </row>
    <row r="27" customFormat="false" ht="12.75" hidden="false" customHeight="false" outlineLevel="0" collapsed="false">
      <c r="A27" s="206" t="s">
        <v>302</v>
      </c>
      <c r="B27" s="177" t="s">
        <v>303</v>
      </c>
      <c r="C27" s="207" t="n">
        <v>2404</v>
      </c>
      <c r="D27" s="208" t="n">
        <v>2576</v>
      </c>
      <c r="E27" s="209" t="n">
        <v>7.1547417640686</v>
      </c>
      <c r="F27" s="208" t="n">
        <v>0</v>
      </c>
      <c r="G27" s="208" t="n">
        <v>0</v>
      </c>
      <c r="H27" s="210"/>
      <c r="I27" s="207" t="n">
        <v>2404</v>
      </c>
      <c r="J27" s="208" t="n">
        <v>2576</v>
      </c>
      <c r="K27" s="211" t="n">
        <v>7.1547417640686</v>
      </c>
    </row>
    <row r="28" customFormat="false" ht="12.75" hidden="false" customHeight="false" outlineLevel="0" collapsed="false">
      <c r="A28" s="176"/>
      <c r="B28" s="226" t="s">
        <v>10</v>
      </c>
      <c r="C28" s="227" t="n">
        <v>2404</v>
      </c>
      <c r="D28" s="228" t="n">
        <v>2576</v>
      </c>
      <c r="E28" s="234" t="n">
        <v>7.15474209650582</v>
      </c>
      <c r="F28" s="228" t="n">
        <v>0</v>
      </c>
      <c r="G28" s="228" t="n">
        <v>0</v>
      </c>
      <c r="H28" s="226"/>
      <c r="I28" s="227" t="n">
        <v>2404</v>
      </c>
      <c r="J28" s="228" t="n">
        <v>2576</v>
      </c>
      <c r="K28" s="231" t="n">
        <v>7.2</v>
      </c>
    </row>
    <row r="29" customFormat="false" ht="12.75" hidden="false" customHeight="false" outlineLevel="0" collapsed="false">
      <c r="A29" s="218" t="s">
        <v>304</v>
      </c>
      <c r="B29" s="219" t="s">
        <v>304</v>
      </c>
      <c r="C29" s="220" t="n">
        <v>2801</v>
      </c>
      <c r="D29" s="221" t="n">
        <v>2951</v>
      </c>
      <c r="E29" s="222" t="n">
        <v>5.3552303314209</v>
      </c>
      <c r="F29" s="221" t="n">
        <v>202</v>
      </c>
      <c r="G29" s="221" t="n">
        <v>224</v>
      </c>
      <c r="H29" s="223" t="n">
        <v>10.8910884857178</v>
      </c>
      <c r="I29" s="220" t="n">
        <v>3003</v>
      </c>
      <c r="J29" s="221" t="n">
        <v>3175</v>
      </c>
      <c r="K29" s="224" t="n">
        <v>5.72760581970215</v>
      </c>
    </row>
    <row r="30" customFormat="false" ht="12.75" hidden="false" customHeight="false" outlineLevel="0" collapsed="false">
      <c r="A30" s="182"/>
      <c r="B30" s="212" t="s">
        <v>10</v>
      </c>
      <c r="C30" s="213" t="n">
        <v>2801</v>
      </c>
      <c r="D30" s="214" t="n">
        <v>2951</v>
      </c>
      <c r="E30" s="215" t="n">
        <v>5.35523027490182</v>
      </c>
      <c r="F30" s="214" t="n">
        <v>202</v>
      </c>
      <c r="G30" s="214" t="n">
        <v>224</v>
      </c>
      <c r="H30" s="216" t="n">
        <v>10.8910891089109</v>
      </c>
      <c r="I30" s="213" t="n">
        <v>3003</v>
      </c>
      <c r="J30" s="214" t="n">
        <v>3175</v>
      </c>
      <c r="K30" s="217" t="n">
        <v>5.7</v>
      </c>
    </row>
    <row r="31" customFormat="false" ht="12.75" hidden="false" customHeight="false" outlineLevel="0" collapsed="false">
      <c r="A31" s="206" t="s">
        <v>306</v>
      </c>
      <c r="B31" s="177" t="s">
        <v>306</v>
      </c>
      <c r="C31" s="207" t="n">
        <v>7287</v>
      </c>
      <c r="D31" s="208" t="n">
        <v>8551</v>
      </c>
      <c r="E31" s="209" t="n">
        <v>17.3459587097168</v>
      </c>
      <c r="F31" s="208" t="n">
        <v>1056</v>
      </c>
      <c r="G31" s="208" t="n">
        <v>1323</v>
      </c>
      <c r="H31" s="210" t="n">
        <v>25.2840900421143</v>
      </c>
      <c r="I31" s="207" t="n">
        <v>8343</v>
      </c>
      <c r="J31" s="208" t="n">
        <v>9874</v>
      </c>
      <c r="K31" s="211" t="n">
        <v>18.3507137298584</v>
      </c>
    </row>
    <row r="32" customFormat="false" ht="13.5" hidden="false" customHeight="false" outlineLevel="0" collapsed="false">
      <c r="A32" s="176"/>
      <c r="B32" s="226" t="s">
        <v>10</v>
      </c>
      <c r="C32" s="227" t="n">
        <v>7287</v>
      </c>
      <c r="D32" s="228" t="n">
        <v>8551</v>
      </c>
      <c r="E32" s="234" t="n">
        <v>17.3459585563332</v>
      </c>
      <c r="F32" s="228" t="n">
        <v>1056</v>
      </c>
      <c r="G32" s="228" t="n">
        <v>1323</v>
      </c>
      <c r="H32" s="230" t="n">
        <v>25.2840909090909</v>
      </c>
      <c r="I32" s="227" t="n">
        <v>8343</v>
      </c>
      <c r="J32" s="228" t="n">
        <v>9874</v>
      </c>
      <c r="K32" s="231" t="n">
        <v>18.4</v>
      </c>
    </row>
    <row r="33" customFormat="false" ht="13.5" hidden="false" customHeight="false" outlineLevel="0" collapsed="false">
      <c r="A33" s="51" t="s">
        <v>308</v>
      </c>
      <c r="B33" s="237"/>
      <c r="C33" s="238" t="n">
        <v>42356</v>
      </c>
      <c r="D33" s="239" t="n">
        <v>45333</v>
      </c>
      <c r="E33" s="240" t="n">
        <v>7.02852016243271</v>
      </c>
      <c r="F33" s="239" t="n">
        <v>6505</v>
      </c>
      <c r="G33" s="239" t="n">
        <v>7125</v>
      </c>
      <c r="H33" s="241" t="n">
        <v>9.53112990007687</v>
      </c>
      <c r="I33" s="238" t="n">
        <v>48861</v>
      </c>
      <c r="J33" s="239" t="n">
        <v>52458</v>
      </c>
      <c r="K33" s="242" t="n">
        <v>7.36169951495057</v>
      </c>
    </row>
  </sheetData>
  <mergeCells count="7">
    <mergeCell ref="A2:K2"/>
    <mergeCell ref="C5:E5"/>
    <mergeCell ref="F5:H5"/>
    <mergeCell ref="I5:K5"/>
    <mergeCell ref="C13:E13"/>
    <mergeCell ref="F13:H13"/>
    <mergeCell ref="I13:K1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6.5" hidden="false" customHeight="false" outlineLevel="0" collapsed="false">
      <c r="A4" s="37" t="s">
        <v>309</v>
      </c>
    </row>
    <row r="5" customFormat="false" ht="27.95" hidden="false" customHeight="true" outlineLevel="0" collapsed="false">
      <c r="A5" s="169"/>
      <c r="B5" s="170"/>
      <c r="C5" s="147" t="s">
        <v>5</v>
      </c>
      <c r="D5" s="147"/>
      <c r="E5" s="147"/>
      <c r="F5" s="201" t="s">
        <v>96</v>
      </c>
      <c r="G5" s="201"/>
      <c r="H5" s="201"/>
      <c r="I5" s="148" t="s">
        <v>10</v>
      </c>
      <c r="J5" s="148"/>
      <c r="K5" s="148"/>
    </row>
    <row r="6" customFormat="false" ht="26.25" hidden="false" customHeight="false" outlineLevel="0" collapsed="false">
      <c r="A6" s="172" t="s">
        <v>93</v>
      </c>
      <c r="B6" s="173" t="s">
        <v>94</v>
      </c>
      <c r="C6" s="202" t="s">
        <v>347</v>
      </c>
      <c r="D6" s="203" t="s">
        <v>348</v>
      </c>
      <c r="E6" s="204" t="s">
        <v>53</v>
      </c>
      <c r="F6" s="203" t="s">
        <v>347</v>
      </c>
      <c r="G6" s="203" t="s">
        <v>348</v>
      </c>
      <c r="H6" s="203" t="s">
        <v>53</v>
      </c>
      <c r="I6" s="202" t="s">
        <v>347</v>
      </c>
      <c r="J6" s="203" t="s">
        <v>348</v>
      </c>
      <c r="K6" s="205" t="s">
        <v>53</v>
      </c>
    </row>
    <row r="7" customFormat="false" ht="12.75" hidden="false" customHeight="false" outlineLevel="0" collapsed="false">
      <c r="A7" s="206" t="s">
        <v>310</v>
      </c>
      <c r="B7" s="177" t="s">
        <v>311</v>
      </c>
      <c r="C7" s="207" t="n">
        <v>188</v>
      </c>
      <c r="D7" s="208" t="n">
        <v>264</v>
      </c>
      <c r="E7" s="209" t="n">
        <v>40.4255332946777</v>
      </c>
      <c r="F7" s="208" t="n">
        <v>12</v>
      </c>
      <c r="G7" s="208" t="n">
        <v>44</v>
      </c>
      <c r="H7" s="210" t="n">
        <v>266.666687011719</v>
      </c>
      <c r="I7" s="207" t="n">
        <v>200</v>
      </c>
      <c r="J7" s="208" t="n">
        <v>308</v>
      </c>
      <c r="K7" s="211" t="n">
        <v>54.0000038146973</v>
      </c>
    </row>
    <row r="8" customFormat="false" ht="12.75" hidden="false" customHeight="false" outlineLevel="0" collapsed="false">
      <c r="A8" s="206"/>
      <c r="B8" s="177" t="s">
        <v>313</v>
      </c>
      <c r="C8" s="207" t="n">
        <v>216</v>
      </c>
      <c r="D8" s="208" t="n">
        <v>344</v>
      </c>
      <c r="E8" s="209" t="n">
        <v>59.2592582702637</v>
      </c>
      <c r="F8" s="208" t="n">
        <v>0</v>
      </c>
      <c r="G8" s="208" t="n">
        <v>0</v>
      </c>
      <c r="H8" s="210"/>
      <c r="I8" s="207" t="n">
        <v>216</v>
      </c>
      <c r="J8" s="208" t="n">
        <v>344</v>
      </c>
      <c r="K8" s="211" t="n">
        <v>59.2592582702637</v>
      </c>
    </row>
    <row r="9" customFormat="false" ht="12.75" hidden="false" customHeight="false" outlineLevel="0" collapsed="false">
      <c r="A9" s="206"/>
      <c r="B9" s="177" t="s">
        <v>315</v>
      </c>
      <c r="C9" s="207" t="n">
        <v>0</v>
      </c>
      <c r="D9" s="208" t="n">
        <v>0</v>
      </c>
      <c r="E9" s="209"/>
      <c r="F9" s="208" t="n">
        <v>334</v>
      </c>
      <c r="G9" s="208" t="n">
        <v>288</v>
      </c>
      <c r="H9" s="210" t="n">
        <v>-13.7724552154541</v>
      </c>
      <c r="I9" s="207" t="n">
        <v>334</v>
      </c>
      <c r="J9" s="208" t="n">
        <v>288</v>
      </c>
      <c r="K9" s="211" t="n">
        <v>-13.7724552154541</v>
      </c>
    </row>
    <row r="10" customFormat="false" ht="12.75" hidden="false" customHeight="false" outlineLevel="0" collapsed="false">
      <c r="A10" s="206"/>
      <c r="B10" s="177" t="s">
        <v>317</v>
      </c>
      <c r="C10" s="207" t="n">
        <v>0</v>
      </c>
      <c r="D10" s="208" t="n">
        <v>0</v>
      </c>
      <c r="E10" s="209"/>
      <c r="F10" s="208" t="n">
        <v>621</v>
      </c>
      <c r="G10" s="208" t="n">
        <v>549</v>
      </c>
      <c r="H10" s="210" t="n">
        <v>-11.5942029953003</v>
      </c>
      <c r="I10" s="207" t="n">
        <v>621</v>
      </c>
      <c r="J10" s="208" t="n">
        <v>549</v>
      </c>
      <c r="K10" s="211" t="n">
        <v>-11.5942029953003</v>
      </c>
    </row>
    <row r="11" customFormat="false" ht="12.75" hidden="false" customHeight="false" outlineLevel="0" collapsed="false">
      <c r="A11" s="206"/>
      <c r="B11" s="177" t="s">
        <v>319</v>
      </c>
      <c r="C11" s="207" t="n">
        <v>0</v>
      </c>
      <c r="D11" s="208" t="n">
        <v>0</v>
      </c>
      <c r="E11" s="209"/>
      <c r="F11" s="208" t="n">
        <v>1275</v>
      </c>
      <c r="G11" s="208" t="n">
        <v>1062</v>
      </c>
      <c r="H11" s="210" t="n">
        <v>-16.705883026123</v>
      </c>
      <c r="I11" s="207" t="n">
        <v>1275</v>
      </c>
      <c r="J11" s="208" t="n">
        <v>1062</v>
      </c>
      <c r="K11" s="211" t="n">
        <v>-16.705883026123</v>
      </c>
    </row>
    <row r="12" customFormat="false" ht="12.75" hidden="false" customHeight="false" outlineLevel="0" collapsed="false">
      <c r="A12" s="206"/>
      <c r="B12" s="177" t="s">
        <v>321</v>
      </c>
      <c r="C12" s="207" t="n">
        <v>184</v>
      </c>
      <c r="D12" s="208" t="n">
        <v>160</v>
      </c>
      <c r="E12" s="209" t="n">
        <v>-13.043478012085</v>
      </c>
      <c r="F12" s="208" t="n">
        <v>0</v>
      </c>
      <c r="G12" s="208" t="n">
        <v>0</v>
      </c>
      <c r="H12" s="210"/>
      <c r="I12" s="207" t="n">
        <v>184</v>
      </c>
      <c r="J12" s="208" t="n">
        <v>160</v>
      </c>
      <c r="K12" s="211" t="n">
        <v>-13.043478012085</v>
      </c>
    </row>
    <row r="13" customFormat="false" ht="12.75" hidden="false" customHeight="false" outlineLevel="0" collapsed="false">
      <c r="A13" s="206"/>
      <c r="B13" s="177" t="s">
        <v>310</v>
      </c>
      <c r="C13" s="207" t="n">
        <v>7202</v>
      </c>
      <c r="D13" s="208" t="n">
        <v>7619</v>
      </c>
      <c r="E13" s="209" t="n">
        <v>5.79005813598633</v>
      </c>
      <c r="F13" s="208" t="n">
        <v>646</v>
      </c>
      <c r="G13" s="208" t="n">
        <v>681</v>
      </c>
      <c r="H13" s="210" t="n">
        <v>5.41795682907105</v>
      </c>
      <c r="I13" s="207" t="n">
        <v>7848</v>
      </c>
      <c r="J13" s="208" t="n">
        <v>8300</v>
      </c>
      <c r="K13" s="211" t="n">
        <v>5.75942897796631</v>
      </c>
    </row>
    <row r="14" customFormat="false" ht="13.5" hidden="false" customHeight="false" outlineLevel="0" collapsed="false">
      <c r="A14" s="176"/>
      <c r="B14" s="226" t="s">
        <v>10</v>
      </c>
      <c r="C14" s="227" t="n">
        <v>7790</v>
      </c>
      <c r="D14" s="228" t="n">
        <v>8387</v>
      </c>
      <c r="E14" s="236" t="n">
        <v>7.7</v>
      </c>
      <c r="F14" s="228" t="n">
        <v>2888</v>
      </c>
      <c r="G14" s="228" t="n">
        <v>2624</v>
      </c>
      <c r="H14" s="230" t="n">
        <v>-9.14127423822715</v>
      </c>
      <c r="I14" s="227" t="n">
        <v>10678</v>
      </c>
      <c r="J14" s="228" t="n">
        <v>11011</v>
      </c>
      <c r="K14" s="231" t="n">
        <v>3.1185615283761</v>
      </c>
    </row>
    <row r="15" customFormat="false" ht="13.5" hidden="false" customHeight="false" outlineLevel="0" collapsed="false">
      <c r="A15" s="51" t="s">
        <v>324</v>
      </c>
      <c r="B15" s="237"/>
      <c r="C15" s="238" t="n">
        <v>7790</v>
      </c>
      <c r="D15" s="239" t="n">
        <v>8387</v>
      </c>
      <c r="E15" s="240" t="n">
        <v>7.66367137355584</v>
      </c>
      <c r="F15" s="239" t="n">
        <v>2888</v>
      </c>
      <c r="G15" s="239" t="n">
        <v>2624</v>
      </c>
      <c r="H15" s="241" t="n">
        <v>-9.14127423822715</v>
      </c>
      <c r="I15" s="238" t="n">
        <v>10678</v>
      </c>
      <c r="J15" s="239" t="n">
        <v>11011</v>
      </c>
      <c r="K15" s="242" t="n">
        <v>3.1185615283761</v>
      </c>
    </row>
    <row r="18" customFormat="false" ht="16.5" hidden="false" customHeight="false" outlineLevel="0" collapsed="false">
      <c r="A18" s="37" t="s">
        <v>325</v>
      </c>
    </row>
    <row r="19" customFormat="false" ht="13.5" hidden="false" customHeight="false" outlineLevel="0" collapsed="false">
      <c r="A19" s="169"/>
      <c r="B19" s="170"/>
      <c r="C19" s="147" t="s">
        <v>5</v>
      </c>
      <c r="D19" s="147"/>
      <c r="E19" s="147"/>
      <c r="F19" s="201" t="s">
        <v>96</v>
      </c>
      <c r="G19" s="201"/>
      <c r="H19" s="201"/>
      <c r="I19" s="148" t="s">
        <v>10</v>
      </c>
      <c r="J19" s="148"/>
      <c r="K19" s="148"/>
    </row>
    <row r="20" customFormat="false" ht="26.25" hidden="false" customHeight="false" outlineLevel="0" collapsed="false">
      <c r="A20" s="172" t="s">
        <v>93</v>
      </c>
      <c r="B20" s="173" t="s">
        <v>94</v>
      </c>
      <c r="C20" s="202" t="s">
        <v>347</v>
      </c>
      <c r="D20" s="203" t="s">
        <v>348</v>
      </c>
      <c r="E20" s="204" t="s">
        <v>53</v>
      </c>
      <c r="F20" s="203" t="s">
        <v>347</v>
      </c>
      <c r="G20" s="203" t="s">
        <v>348</v>
      </c>
      <c r="H20" s="203" t="s">
        <v>53</v>
      </c>
      <c r="I20" s="202" t="s">
        <v>347</v>
      </c>
      <c r="J20" s="203" t="s">
        <v>348</v>
      </c>
      <c r="K20" s="205" t="s">
        <v>53</v>
      </c>
    </row>
    <row r="21" customFormat="false" ht="12.75" hidden="false" customHeight="false" outlineLevel="0" collapsed="false">
      <c r="A21" s="206" t="s">
        <v>18</v>
      </c>
      <c r="B21" s="177" t="s">
        <v>18</v>
      </c>
      <c r="C21" s="207" t="n">
        <v>0</v>
      </c>
      <c r="D21" s="208" t="n">
        <v>0</v>
      </c>
      <c r="E21" s="209"/>
      <c r="F21" s="208" t="n">
        <v>8010.5</v>
      </c>
      <c r="G21" s="208" t="n">
        <v>7423</v>
      </c>
      <c r="H21" s="210" t="n">
        <v>-7.33412408828735</v>
      </c>
      <c r="I21" s="207" t="n">
        <v>8010.5</v>
      </c>
      <c r="J21" s="208" t="n">
        <v>7423</v>
      </c>
      <c r="K21" s="211" t="n">
        <v>-7.33412408828735</v>
      </c>
    </row>
    <row r="22" customFormat="false" ht="13.5" hidden="false" customHeight="false" outlineLevel="0" collapsed="false">
      <c r="A22" s="176"/>
      <c r="B22" s="226" t="s">
        <v>10</v>
      </c>
      <c r="C22" s="227" t="n">
        <v>0</v>
      </c>
      <c r="D22" s="228" t="n">
        <v>0</v>
      </c>
      <c r="E22" s="229"/>
      <c r="F22" s="228" t="n">
        <v>8010.5</v>
      </c>
      <c r="G22" s="228" t="n">
        <v>7423</v>
      </c>
      <c r="H22" s="230" t="n">
        <v>-7.33412396229948</v>
      </c>
      <c r="I22" s="227" t="n">
        <v>8010.5</v>
      </c>
      <c r="J22" s="228" t="n">
        <v>7423</v>
      </c>
      <c r="K22" s="231" t="n">
        <v>-7.33412396229948</v>
      </c>
    </row>
    <row r="23" customFormat="false" ht="13.5" hidden="false" customHeight="false" outlineLevel="0" collapsed="false">
      <c r="A23" s="51" t="s">
        <v>326</v>
      </c>
      <c r="B23" s="237"/>
      <c r="C23" s="238" t="n">
        <v>0</v>
      </c>
      <c r="D23" s="239" t="n">
        <v>0</v>
      </c>
      <c r="E23" s="168"/>
      <c r="F23" s="239" t="n">
        <v>8010.5</v>
      </c>
      <c r="G23" s="239" t="n">
        <v>7423</v>
      </c>
      <c r="H23" s="241" t="n">
        <v>-7.33412396229948</v>
      </c>
      <c r="I23" s="238" t="n">
        <v>8010.5</v>
      </c>
      <c r="J23" s="239" t="n">
        <v>7423</v>
      </c>
      <c r="K23" s="242" t="n">
        <v>-7.33412396229948</v>
      </c>
    </row>
    <row r="26" customFormat="false" ht="16.5" hidden="false" customHeight="false" outlineLevel="0" collapsed="false">
      <c r="A26" s="37" t="s">
        <v>19</v>
      </c>
    </row>
    <row r="27" customFormat="false" ht="13.5" hidden="false" customHeight="false" outlineLevel="0" collapsed="false">
      <c r="A27" s="169"/>
      <c r="B27" s="170"/>
      <c r="C27" s="147" t="s">
        <v>5</v>
      </c>
      <c r="D27" s="147"/>
      <c r="E27" s="147"/>
      <c r="F27" s="201" t="s">
        <v>96</v>
      </c>
      <c r="G27" s="201"/>
      <c r="H27" s="201"/>
      <c r="I27" s="148" t="s">
        <v>10</v>
      </c>
      <c r="J27" s="148"/>
      <c r="K27" s="148"/>
    </row>
    <row r="28" customFormat="false" ht="26.25" hidden="false" customHeight="false" outlineLevel="0" collapsed="false">
      <c r="A28" s="172" t="s">
        <v>93</v>
      </c>
      <c r="B28" s="173" t="s">
        <v>94</v>
      </c>
      <c r="C28" s="202" t="s">
        <v>347</v>
      </c>
      <c r="D28" s="203" t="s">
        <v>348</v>
      </c>
      <c r="E28" s="204" t="s">
        <v>53</v>
      </c>
      <c r="F28" s="203" t="s">
        <v>347</v>
      </c>
      <c r="G28" s="203" t="s">
        <v>348</v>
      </c>
      <c r="H28" s="203" t="s">
        <v>53</v>
      </c>
      <c r="I28" s="202" t="s">
        <v>347</v>
      </c>
      <c r="J28" s="203" t="s">
        <v>348</v>
      </c>
      <c r="K28" s="205" t="s">
        <v>53</v>
      </c>
    </row>
    <row r="29" customFormat="false" ht="12.75" hidden="false" customHeight="false" outlineLevel="0" collapsed="false">
      <c r="A29" s="206" t="s">
        <v>19</v>
      </c>
      <c r="B29" s="177" t="s">
        <v>327</v>
      </c>
      <c r="C29" s="207" t="n">
        <v>975</v>
      </c>
      <c r="D29" s="208" t="n">
        <v>1047</v>
      </c>
      <c r="E29" s="209" t="n">
        <v>7.38461542129517</v>
      </c>
      <c r="F29" s="208" t="n">
        <v>0</v>
      </c>
      <c r="G29" s="208" t="n">
        <v>0</v>
      </c>
      <c r="H29" s="210"/>
      <c r="I29" s="207" t="n">
        <v>975</v>
      </c>
      <c r="J29" s="208" t="n">
        <v>1047</v>
      </c>
      <c r="K29" s="211" t="n">
        <v>7.38461542129517</v>
      </c>
    </row>
    <row r="30" customFormat="false" ht="12.75" hidden="false" customHeight="false" outlineLevel="0" collapsed="false">
      <c r="A30" s="206"/>
      <c r="B30" s="177" t="s">
        <v>328</v>
      </c>
      <c r="C30" s="207" t="n">
        <v>90</v>
      </c>
      <c r="D30" s="208" t="n">
        <v>144</v>
      </c>
      <c r="E30" s="209" t="n">
        <v>60.0000038146973</v>
      </c>
      <c r="F30" s="208" t="n">
        <v>0</v>
      </c>
      <c r="G30" s="208" t="n">
        <v>0</v>
      </c>
      <c r="H30" s="210"/>
      <c r="I30" s="207" t="n">
        <v>90</v>
      </c>
      <c r="J30" s="208" t="n">
        <v>144</v>
      </c>
      <c r="K30" s="211" t="n">
        <v>60.0000038146973</v>
      </c>
    </row>
    <row r="31" customFormat="false" ht="13.5" hidden="false" customHeight="false" outlineLevel="0" collapsed="false">
      <c r="A31" s="176"/>
      <c r="B31" s="226" t="s">
        <v>10</v>
      </c>
      <c r="C31" s="227" t="n">
        <v>1065</v>
      </c>
      <c r="D31" s="228" t="n">
        <v>1191</v>
      </c>
      <c r="E31" s="236" t="n">
        <v>11.8</v>
      </c>
      <c r="F31" s="228" t="n">
        <v>0</v>
      </c>
      <c r="G31" s="228" t="n">
        <v>0</v>
      </c>
      <c r="H31" s="226"/>
      <c r="I31" s="227" t="n">
        <v>1065</v>
      </c>
      <c r="J31" s="228" t="n">
        <v>1191</v>
      </c>
      <c r="K31" s="231" t="n">
        <v>11.830985915493</v>
      </c>
    </row>
    <row r="32" customFormat="false" ht="13.5" hidden="false" customHeight="false" outlineLevel="0" collapsed="false">
      <c r="A32" s="51" t="s">
        <v>329</v>
      </c>
      <c r="B32" s="237"/>
      <c r="C32" s="238" t="n">
        <v>1065</v>
      </c>
      <c r="D32" s="239" t="n">
        <v>1191</v>
      </c>
      <c r="E32" s="240" t="n">
        <v>11.830985915493</v>
      </c>
      <c r="F32" s="239" t="n">
        <v>0</v>
      </c>
      <c r="G32" s="239" t="n">
        <v>0</v>
      </c>
      <c r="H32" s="237"/>
      <c r="I32" s="238" t="n">
        <v>1065</v>
      </c>
      <c r="J32" s="239" t="n">
        <v>1191</v>
      </c>
      <c r="K32" s="242" t="n">
        <v>11.830985915493</v>
      </c>
    </row>
  </sheetData>
  <mergeCells count="10">
    <mergeCell ref="A2:K2"/>
    <mergeCell ref="C5:E5"/>
    <mergeCell ref="F5:H5"/>
    <mergeCell ref="I5:K5"/>
    <mergeCell ref="C19:E19"/>
    <mergeCell ref="F19:H19"/>
    <mergeCell ref="I19:K19"/>
    <mergeCell ref="C27:E27"/>
    <mergeCell ref="F27:H27"/>
    <mergeCell ref="I27:K2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6.5" hidden="false" customHeight="false" outlineLevel="0" collapsed="false">
      <c r="A4" s="37" t="s">
        <v>22</v>
      </c>
    </row>
    <row r="5" customFormat="false" ht="27.95" hidden="false" customHeight="true" outlineLevel="0" collapsed="false">
      <c r="A5" s="169"/>
      <c r="B5" s="170"/>
      <c r="C5" s="147" t="s">
        <v>5</v>
      </c>
      <c r="D5" s="147"/>
      <c r="E5" s="147"/>
      <c r="F5" s="201" t="s">
        <v>96</v>
      </c>
      <c r="G5" s="201"/>
      <c r="H5" s="201"/>
      <c r="I5" s="148" t="s">
        <v>10</v>
      </c>
      <c r="J5" s="148"/>
      <c r="K5" s="148"/>
    </row>
    <row r="6" customFormat="false" ht="26.25" hidden="false" customHeight="false" outlineLevel="0" collapsed="false">
      <c r="A6" s="172" t="s">
        <v>93</v>
      </c>
      <c r="B6" s="173" t="s">
        <v>94</v>
      </c>
      <c r="C6" s="202" t="s">
        <v>347</v>
      </c>
      <c r="D6" s="203" t="s">
        <v>348</v>
      </c>
      <c r="E6" s="204" t="s">
        <v>53</v>
      </c>
      <c r="F6" s="203" t="s">
        <v>347</v>
      </c>
      <c r="G6" s="203" t="s">
        <v>348</v>
      </c>
      <c r="H6" s="203" t="s">
        <v>53</v>
      </c>
      <c r="I6" s="202" t="s">
        <v>347</v>
      </c>
      <c r="J6" s="203" t="s">
        <v>348</v>
      </c>
      <c r="K6" s="205" t="s">
        <v>53</v>
      </c>
    </row>
    <row r="7" customFormat="false" ht="12.75" hidden="false" customHeight="false" outlineLevel="0" collapsed="false">
      <c r="A7" s="206" t="s">
        <v>22</v>
      </c>
      <c r="B7" s="177" t="s">
        <v>330</v>
      </c>
      <c r="C7" s="207" t="n">
        <v>19</v>
      </c>
      <c r="D7" s="208" t="n">
        <v>18</v>
      </c>
      <c r="E7" s="209" t="n">
        <v>-5.26315784454346</v>
      </c>
      <c r="F7" s="208" t="n">
        <v>0</v>
      </c>
      <c r="G7" s="208" t="n">
        <v>0</v>
      </c>
      <c r="H7" s="210"/>
      <c r="I7" s="207" t="n">
        <v>19</v>
      </c>
      <c r="J7" s="208" t="n">
        <v>18</v>
      </c>
      <c r="K7" s="211" t="n">
        <v>-5.26315784454346</v>
      </c>
    </row>
    <row r="8" customFormat="false" ht="12.75" hidden="false" customHeight="false" outlineLevel="0" collapsed="false">
      <c r="A8" s="206"/>
      <c r="B8" s="177" t="s">
        <v>332</v>
      </c>
      <c r="C8" s="207" t="n">
        <v>164</v>
      </c>
      <c r="D8" s="208" t="n">
        <v>160</v>
      </c>
      <c r="E8" s="209" t="n">
        <v>-2.4390242099762</v>
      </c>
      <c r="F8" s="208" t="n">
        <v>0</v>
      </c>
      <c r="G8" s="208" t="n">
        <v>0</v>
      </c>
      <c r="H8" s="210"/>
      <c r="I8" s="207" t="n">
        <v>164</v>
      </c>
      <c r="J8" s="208" t="n">
        <v>160</v>
      </c>
      <c r="K8" s="211" t="n">
        <v>-2.4390242099762</v>
      </c>
    </row>
    <row r="9" customFormat="false" ht="12.75" hidden="false" customHeight="false" outlineLevel="0" collapsed="false">
      <c r="A9" s="206"/>
      <c r="B9" s="177" t="s">
        <v>334</v>
      </c>
      <c r="C9" s="207" t="n">
        <v>44</v>
      </c>
      <c r="D9" s="208" t="n">
        <v>40</v>
      </c>
      <c r="E9" s="209" t="n">
        <v>-9.09090900421143</v>
      </c>
      <c r="F9" s="208" t="n">
        <v>20</v>
      </c>
      <c r="G9" s="208" t="n">
        <v>0</v>
      </c>
      <c r="H9" s="210" t="n">
        <v>-100</v>
      </c>
      <c r="I9" s="207" t="n">
        <v>64</v>
      </c>
      <c r="J9" s="208" t="n">
        <v>40</v>
      </c>
      <c r="K9" s="211" t="n">
        <v>-37.5</v>
      </c>
    </row>
    <row r="10" customFormat="false" ht="12.75" hidden="false" customHeight="false" outlineLevel="0" collapsed="false">
      <c r="A10" s="206"/>
      <c r="B10" s="177" t="s">
        <v>336</v>
      </c>
      <c r="C10" s="207" t="n">
        <v>0</v>
      </c>
      <c r="D10" s="208" t="n">
        <v>0</v>
      </c>
      <c r="E10" s="209"/>
      <c r="F10" s="208" t="n">
        <v>0</v>
      </c>
      <c r="G10" s="208" t="n">
        <v>0</v>
      </c>
      <c r="H10" s="210"/>
      <c r="I10" s="207" t="n">
        <v>0</v>
      </c>
      <c r="J10" s="208" t="n">
        <v>0</v>
      </c>
      <c r="K10" s="211"/>
    </row>
    <row r="11" customFormat="false" ht="12.75" hidden="false" customHeight="false" outlineLevel="0" collapsed="false">
      <c r="A11" s="206"/>
      <c r="B11" s="177" t="s">
        <v>337</v>
      </c>
      <c r="C11" s="207" t="n">
        <v>23</v>
      </c>
      <c r="D11" s="208" t="n">
        <v>16</v>
      </c>
      <c r="E11" s="209" t="n">
        <v>-30.4347820281982</v>
      </c>
      <c r="F11" s="208" t="n">
        <v>0</v>
      </c>
      <c r="G11" s="208" t="n">
        <v>0</v>
      </c>
      <c r="H11" s="210"/>
      <c r="I11" s="207" t="n">
        <v>23</v>
      </c>
      <c r="J11" s="208" t="n">
        <v>16</v>
      </c>
      <c r="K11" s="211" t="n">
        <v>-30.4347820281982</v>
      </c>
    </row>
    <row r="12" customFormat="false" ht="12.75" hidden="false" customHeight="false" outlineLevel="0" collapsed="false">
      <c r="A12" s="206"/>
      <c r="B12" s="177" t="s">
        <v>339</v>
      </c>
      <c r="C12" s="207" t="n">
        <v>0</v>
      </c>
      <c r="D12" s="208" t="n">
        <v>0</v>
      </c>
      <c r="E12" s="209"/>
      <c r="F12" s="208" t="n">
        <v>459</v>
      </c>
      <c r="G12" s="208" t="n">
        <v>860</v>
      </c>
      <c r="H12" s="210" t="n">
        <v>87.3638305664063</v>
      </c>
      <c r="I12" s="207" t="n">
        <v>459</v>
      </c>
      <c r="J12" s="208" t="n">
        <v>860</v>
      </c>
      <c r="K12" s="211" t="n">
        <v>87.3638305664063</v>
      </c>
    </row>
    <row r="13" customFormat="false" ht="12.75" hidden="false" customHeight="false" outlineLevel="0" collapsed="false">
      <c r="A13" s="206"/>
      <c r="B13" s="177" t="s">
        <v>341</v>
      </c>
      <c r="C13" s="207" t="n">
        <v>84</v>
      </c>
      <c r="D13" s="208" t="n">
        <v>36</v>
      </c>
      <c r="E13" s="209" t="n">
        <v>-57.1428604125977</v>
      </c>
      <c r="F13" s="208" t="n">
        <v>0</v>
      </c>
      <c r="G13" s="208" t="n">
        <v>9</v>
      </c>
      <c r="H13" s="210"/>
      <c r="I13" s="207" t="n">
        <v>84</v>
      </c>
      <c r="J13" s="208" t="n">
        <v>45</v>
      </c>
      <c r="K13" s="211" t="n">
        <v>-46.4285697937012</v>
      </c>
    </row>
    <row r="14" customFormat="false" ht="13.5" hidden="false" customHeight="false" outlineLevel="0" collapsed="false">
      <c r="A14" s="176"/>
      <c r="B14" s="226" t="s">
        <v>10</v>
      </c>
      <c r="C14" s="227" t="n">
        <v>334</v>
      </c>
      <c r="D14" s="228" t="n">
        <v>270</v>
      </c>
      <c r="E14" s="236" t="n">
        <v>-19.2</v>
      </c>
      <c r="F14" s="228" t="n">
        <v>479</v>
      </c>
      <c r="G14" s="228" t="n">
        <v>869</v>
      </c>
      <c r="H14" s="230" t="n">
        <v>81.419624217119</v>
      </c>
      <c r="I14" s="227" t="n">
        <v>813</v>
      </c>
      <c r="J14" s="228" t="n">
        <v>1139</v>
      </c>
      <c r="K14" s="231" t="n">
        <v>40.0984009840098</v>
      </c>
    </row>
    <row r="15" customFormat="false" ht="13.5" hidden="false" customHeight="false" outlineLevel="0" collapsed="false">
      <c r="A15" s="51" t="s">
        <v>343</v>
      </c>
      <c r="B15" s="237"/>
      <c r="C15" s="238" t="n">
        <v>334</v>
      </c>
      <c r="D15" s="239" t="n">
        <v>270</v>
      </c>
      <c r="E15" s="240" t="n">
        <v>-19.1616766467066</v>
      </c>
      <c r="F15" s="239" t="n">
        <v>479</v>
      </c>
      <c r="G15" s="239" t="n">
        <v>869</v>
      </c>
      <c r="H15" s="241" t="n">
        <v>81.419624217119</v>
      </c>
      <c r="I15" s="238" t="n">
        <v>813</v>
      </c>
      <c r="J15" s="239" t="n">
        <v>1139</v>
      </c>
      <c r="K15" s="242" t="n">
        <v>40.0984009840098</v>
      </c>
    </row>
    <row r="18" customFormat="false" ht="16.5" hidden="false" customHeight="false" outlineLevel="0" collapsed="false">
      <c r="A18" s="37" t="s">
        <v>57</v>
      </c>
    </row>
    <row r="19" customFormat="false" ht="13.5" hidden="false" customHeight="false" outlineLevel="0" collapsed="false">
      <c r="A19" s="169"/>
      <c r="B19" s="170"/>
      <c r="C19" s="147" t="s">
        <v>5</v>
      </c>
      <c r="D19" s="147"/>
      <c r="E19" s="147"/>
      <c r="F19" s="201" t="s">
        <v>96</v>
      </c>
      <c r="G19" s="201"/>
      <c r="H19" s="201"/>
      <c r="I19" s="148" t="s">
        <v>10</v>
      </c>
      <c r="J19" s="148"/>
      <c r="K19" s="148"/>
    </row>
    <row r="20" customFormat="false" ht="26.25" hidden="false" customHeight="false" outlineLevel="0" collapsed="false">
      <c r="A20" s="172" t="s">
        <v>93</v>
      </c>
      <c r="B20" s="173" t="s">
        <v>94</v>
      </c>
      <c r="C20" s="202" t="s">
        <v>347</v>
      </c>
      <c r="D20" s="203" t="s">
        <v>348</v>
      </c>
      <c r="E20" s="204" t="s">
        <v>53</v>
      </c>
      <c r="F20" s="203" t="s">
        <v>347</v>
      </c>
      <c r="G20" s="203" t="s">
        <v>348</v>
      </c>
      <c r="H20" s="203" t="s">
        <v>53</v>
      </c>
      <c r="I20" s="202" t="s">
        <v>347</v>
      </c>
      <c r="J20" s="203" t="s">
        <v>348</v>
      </c>
      <c r="K20" s="205" t="s">
        <v>53</v>
      </c>
    </row>
    <row r="21" customFormat="false" ht="12.75" hidden="false" customHeight="false" outlineLevel="0" collapsed="false">
      <c r="A21" s="206" t="s">
        <v>57</v>
      </c>
      <c r="B21" s="177" t="s">
        <v>57</v>
      </c>
      <c r="C21" s="207" t="n">
        <v>142</v>
      </c>
      <c r="D21" s="208" t="n">
        <v>141</v>
      </c>
      <c r="E21" s="209" t="n">
        <v>-0.704225361347199</v>
      </c>
      <c r="F21" s="208" t="n">
        <v>0</v>
      </c>
      <c r="G21" s="208" t="n">
        <v>0</v>
      </c>
      <c r="H21" s="210"/>
      <c r="I21" s="207" t="n">
        <v>142</v>
      </c>
      <c r="J21" s="208" t="n">
        <v>141</v>
      </c>
      <c r="K21" s="211" t="n">
        <v>-0.704225361347199</v>
      </c>
    </row>
    <row r="22" customFormat="false" ht="13.5" hidden="false" customHeight="false" outlineLevel="0" collapsed="false">
      <c r="A22" s="176"/>
      <c r="B22" s="226" t="s">
        <v>10</v>
      </c>
      <c r="C22" s="227" t="n">
        <v>142</v>
      </c>
      <c r="D22" s="228" t="n">
        <v>141</v>
      </c>
      <c r="E22" s="236" t="n">
        <v>-0.7</v>
      </c>
      <c r="F22" s="228" t="n">
        <v>0</v>
      </c>
      <c r="G22" s="228" t="n">
        <v>0</v>
      </c>
      <c r="H22" s="226"/>
      <c r="I22" s="227" t="n">
        <v>142</v>
      </c>
      <c r="J22" s="228" t="n">
        <v>141</v>
      </c>
      <c r="K22" s="231" t="n">
        <v>-0.704225352112676</v>
      </c>
    </row>
    <row r="23" customFormat="false" ht="13.5" hidden="false" customHeight="false" outlineLevel="0" collapsed="false">
      <c r="A23" s="51" t="s">
        <v>345</v>
      </c>
      <c r="B23" s="237"/>
      <c r="C23" s="238" t="n">
        <v>142</v>
      </c>
      <c r="D23" s="239" t="n">
        <v>141</v>
      </c>
      <c r="E23" s="240" t="n">
        <v>-0.704225352112676</v>
      </c>
      <c r="F23" s="239" t="n">
        <v>0</v>
      </c>
      <c r="G23" s="239" t="n">
        <v>0</v>
      </c>
      <c r="H23" s="237"/>
      <c r="I23" s="238" t="n">
        <v>142</v>
      </c>
      <c r="J23" s="239" t="n">
        <v>141</v>
      </c>
      <c r="K23" s="242" t="n">
        <v>-0.704225352112676</v>
      </c>
    </row>
  </sheetData>
  <mergeCells count="7">
    <mergeCell ref="A2:K2"/>
    <mergeCell ref="C5:E5"/>
    <mergeCell ref="F5:H5"/>
    <mergeCell ref="I5:K5"/>
    <mergeCell ref="C19:E19"/>
    <mergeCell ref="F19:H19"/>
    <mergeCell ref="I19:K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16" min="2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6" t="s">
        <v>3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16.5" hidden="false" customHeight="false" outlineLevel="0" collapsed="false">
      <c r="A4" s="37"/>
    </row>
    <row r="5" customFormat="false" ht="27.95" hidden="false" customHeight="true" outlineLevel="0" collapsed="false">
      <c r="A5" s="169"/>
      <c r="B5" s="147" t="s">
        <v>354</v>
      </c>
      <c r="C5" s="147"/>
      <c r="D5" s="147"/>
      <c r="E5" s="201" t="s">
        <v>355</v>
      </c>
      <c r="F5" s="201"/>
      <c r="G5" s="201"/>
      <c r="H5" s="147" t="s">
        <v>356</v>
      </c>
      <c r="I5" s="147"/>
      <c r="J5" s="147"/>
      <c r="K5" s="201" t="s">
        <v>357</v>
      </c>
      <c r="L5" s="201"/>
      <c r="M5" s="201"/>
      <c r="N5" s="148" t="s">
        <v>10</v>
      </c>
      <c r="O5" s="148"/>
      <c r="P5" s="148"/>
    </row>
    <row r="6" customFormat="false" ht="26.25" hidden="false" customHeight="false" outlineLevel="0" collapsed="false">
      <c r="A6" s="172" t="s">
        <v>4</v>
      </c>
      <c r="B6" s="42" t="n">
        <v>2010</v>
      </c>
      <c r="C6" s="175" t="n">
        <v>2011</v>
      </c>
      <c r="D6" s="204" t="s">
        <v>53</v>
      </c>
      <c r="E6" s="175" t="n">
        <v>2010</v>
      </c>
      <c r="F6" s="175" t="n">
        <v>2011</v>
      </c>
      <c r="G6" s="203" t="s">
        <v>53</v>
      </c>
      <c r="H6" s="42" t="n">
        <v>2010</v>
      </c>
      <c r="I6" s="175" t="n">
        <v>2011</v>
      </c>
      <c r="J6" s="204" t="s">
        <v>53</v>
      </c>
      <c r="K6" s="175" t="n">
        <v>2010</v>
      </c>
      <c r="L6" s="175" t="n">
        <v>2011</v>
      </c>
      <c r="M6" s="203" t="s">
        <v>53</v>
      </c>
      <c r="N6" s="42" t="n">
        <v>2010</v>
      </c>
      <c r="O6" s="175" t="n">
        <v>2011</v>
      </c>
      <c r="P6" s="205" t="s">
        <v>53</v>
      </c>
    </row>
    <row r="7" customFormat="false" ht="12.75" hidden="false" customHeight="false" outlineLevel="0" collapsed="false">
      <c r="A7" s="252" t="s">
        <v>11</v>
      </c>
      <c r="B7" s="253" t="n">
        <v>10533</v>
      </c>
      <c r="C7" s="254" t="n">
        <v>10217</v>
      </c>
      <c r="D7" s="255" t="n">
        <v>-3.00009489059448</v>
      </c>
      <c r="E7" s="256" t="n">
        <v>12884</v>
      </c>
      <c r="F7" s="254" t="n">
        <v>12615</v>
      </c>
      <c r="G7" s="257" t="n">
        <v>-2.08786082267761</v>
      </c>
      <c r="H7" s="253" t="n">
        <v>1067</v>
      </c>
      <c r="I7" s="254" t="n">
        <v>1247</v>
      </c>
      <c r="J7" s="255" t="n">
        <v>16.8697280883789</v>
      </c>
      <c r="K7" s="256" t="n">
        <v>3021</v>
      </c>
      <c r="L7" s="254" t="n">
        <v>2987</v>
      </c>
      <c r="M7" s="257" t="n">
        <v>-1.1254551410675</v>
      </c>
      <c r="N7" s="253" t="n">
        <v>27505</v>
      </c>
      <c r="O7" s="254" t="n">
        <v>27066</v>
      </c>
      <c r="P7" s="258" t="n">
        <v>-1.59607338905334</v>
      </c>
    </row>
    <row r="8" customFormat="false" ht="12.75" hidden="false" customHeight="false" outlineLevel="0" collapsed="false">
      <c r="A8" s="259" t="s">
        <v>12</v>
      </c>
      <c r="B8" s="260" t="n">
        <v>39981</v>
      </c>
      <c r="C8" s="261" t="n">
        <v>37891</v>
      </c>
      <c r="D8" s="262" t="n">
        <v>-5.22748327255249</v>
      </c>
      <c r="E8" s="263" t="n">
        <v>13061</v>
      </c>
      <c r="F8" s="261" t="n">
        <v>13024</v>
      </c>
      <c r="G8" s="264" t="n">
        <v>-0.28328612446785</v>
      </c>
      <c r="H8" s="260" t="n">
        <v>649</v>
      </c>
      <c r="I8" s="261" t="n">
        <v>774</v>
      </c>
      <c r="J8" s="262" t="n">
        <v>19.2604007720947</v>
      </c>
      <c r="K8" s="263" t="n">
        <v>4429</v>
      </c>
      <c r="L8" s="261" t="n">
        <v>5657</v>
      </c>
      <c r="M8" s="264" t="n">
        <v>27.7263488769531</v>
      </c>
      <c r="N8" s="260" t="n">
        <v>58120</v>
      </c>
      <c r="O8" s="261" t="n">
        <v>57346</v>
      </c>
      <c r="P8" s="265" t="n">
        <v>-1.33172750473022</v>
      </c>
    </row>
    <row r="9" customFormat="false" ht="12.75" hidden="false" customHeight="false" outlineLevel="0" collapsed="false">
      <c r="A9" s="266" t="s">
        <v>54</v>
      </c>
      <c r="B9" s="260" t="n">
        <v>3524</v>
      </c>
      <c r="C9" s="261" t="n">
        <v>2916</v>
      </c>
      <c r="D9" s="262" t="n">
        <v>-17.3</v>
      </c>
      <c r="E9" s="263" t="n">
        <v>8155</v>
      </c>
      <c r="F9" s="261" t="n">
        <v>7318</v>
      </c>
      <c r="G9" s="264" t="n">
        <v>-10.2636423110962</v>
      </c>
      <c r="H9" s="260" t="n">
        <v>467</v>
      </c>
      <c r="I9" s="261" t="n">
        <v>507</v>
      </c>
      <c r="J9" s="262" t="n">
        <v>8.56531047821045</v>
      </c>
      <c r="K9" s="263" t="n">
        <v>5046</v>
      </c>
      <c r="L9" s="261" t="n">
        <v>5776</v>
      </c>
      <c r="M9" s="264" t="n">
        <v>14.5</v>
      </c>
      <c r="N9" s="260" t="n">
        <v>17192</v>
      </c>
      <c r="O9" s="261" t="n">
        <v>16517</v>
      </c>
      <c r="P9" s="265" t="n">
        <v>-3.9</v>
      </c>
    </row>
    <row r="10" customFormat="false" ht="12.75" hidden="false" customHeight="false" outlineLevel="0" collapsed="false">
      <c r="A10" s="259" t="s">
        <v>14</v>
      </c>
      <c r="B10" s="260" t="n">
        <v>4209</v>
      </c>
      <c r="C10" s="261" t="n">
        <v>4381</v>
      </c>
      <c r="D10" s="262" t="n">
        <v>4.08648157119751</v>
      </c>
      <c r="E10" s="263" t="n">
        <v>4874</v>
      </c>
      <c r="F10" s="261" t="n">
        <v>4881</v>
      </c>
      <c r="G10" s="264" t="n">
        <v>0.143619209527969</v>
      </c>
      <c r="H10" s="260" t="n">
        <v>54</v>
      </c>
      <c r="I10" s="261" t="n">
        <v>71</v>
      </c>
      <c r="J10" s="262" t="n">
        <v>31.481481552124</v>
      </c>
      <c r="K10" s="263" t="n">
        <v>807</v>
      </c>
      <c r="L10" s="261" t="n">
        <v>855</v>
      </c>
      <c r="M10" s="264" t="n">
        <v>5.94795560836792</v>
      </c>
      <c r="N10" s="260" t="n">
        <v>9944</v>
      </c>
      <c r="O10" s="261" t="n">
        <v>10188</v>
      </c>
      <c r="P10" s="265" t="n">
        <v>2.45374083518982</v>
      </c>
    </row>
    <row r="11" customFormat="false" ht="12.75" hidden="false" customHeight="false" outlineLevel="0" collapsed="false">
      <c r="A11" s="266" t="s">
        <v>55</v>
      </c>
      <c r="B11" s="260" t="n">
        <v>2825</v>
      </c>
      <c r="C11" s="261" t="n">
        <v>3622</v>
      </c>
      <c r="D11" s="262" t="n">
        <v>28.2</v>
      </c>
      <c r="E11" s="263" t="n">
        <v>0</v>
      </c>
      <c r="F11" s="261" t="n">
        <v>28</v>
      </c>
      <c r="G11" s="264" t="n">
        <v>0</v>
      </c>
      <c r="H11" s="260" t="n">
        <v>0</v>
      </c>
      <c r="I11" s="261" t="n">
        <v>0</v>
      </c>
      <c r="J11" s="262" t="n">
        <v>0</v>
      </c>
      <c r="K11" s="263" t="n">
        <v>657</v>
      </c>
      <c r="L11" s="261" t="n">
        <v>769</v>
      </c>
      <c r="M11" s="264" t="n">
        <v>17</v>
      </c>
      <c r="N11" s="260" t="n">
        <v>3485</v>
      </c>
      <c r="O11" s="261" t="n">
        <v>4419</v>
      </c>
      <c r="P11" s="265" t="n">
        <v>26.9</v>
      </c>
    </row>
    <row r="12" customFormat="false" ht="12.75" hidden="false" customHeight="false" outlineLevel="0" collapsed="false">
      <c r="A12" s="259" t="s">
        <v>358</v>
      </c>
      <c r="B12" s="260" t="n">
        <v>34873</v>
      </c>
      <c r="C12" s="261" t="n">
        <v>37221</v>
      </c>
      <c r="D12" s="262" t="n">
        <v>6.73300266265869</v>
      </c>
      <c r="E12" s="263" t="n">
        <v>9796</v>
      </c>
      <c r="F12" s="261" t="n">
        <v>9557</v>
      </c>
      <c r="G12" s="264" t="n">
        <v>-2.4397714138031</v>
      </c>
      <c r="H12" s="260" t="n">
        <v>249</v>
      </c>
      <c r="I12" s="261" t="n">
        <v>253</v>
      </c>
      <c r="J12" s="262" t="n">
        <v>1.60642576217651</v>
      </c>
      <c r="K12" s="263" t="n">
        <v>3943</v>
      </c>
      <c r="L12" s="261" t="n">
        <v>5427</v>
      </c>
      <c r="M12" s="264" t="n">
        <v>37.6363182067871</v>
      </c>
      <c r="N12" s="260" t="n">
        <v>48861</v>
      </c>
      <c r="O12" s="261" t="n">
        <v>52458</v>
      </c>
      <c r="P12" s="265" t="n">
        <v>7.36169958114624</v>
      </c>
    </row>
    <row r="13" customFormat="false" ht="12.75" hidden="false" customHeight="false" outlineLevel="0" collapsed="false">
      <c r="A13" s="259" t="s">
        <v>17</v>
      </c>
      <c r="B13" s="260" t="n">
        <v>1564</v>
      </c>
      <c r="C13" s="261" t="n">
        <v>1856</v>
      </c>
      <c r="D13" s="262" t="n">
        <v>18.6700763702393</v>
      </c>
      <c r="E13" s="263" t="n">
        <v>3910</v>
      </c>
      <c r="F13" s="261" t="n">
        <v>3972</v>
      </c>
      <c r="G13" s="264" t="n">
        <v>1.58567774295807</v>
      </c>
      <c r="H13" s="260" t="n">
        <v>446</v>
      </c>
      <c r="I13" s="261" t="n">
        <v>317</v>
      </c>
      <c r="J13" s="262" t="n">
        <v>-28.9237670898438</v>
      </c>
      <c r="K13" s="263" t="n">
        <v>4758</v>
      </c>
      <c r="L13" s="261" t="n">
        <v>4866</v>
      </c>
      <c r="M13" s="264" t="n">
        <v>2.26986122131348</v>
      </c>
      <c r="N13" s="260" t="n">
        <v>10678</v>
      </c>
      <c r="O13" s="261" t="n">
        <v>11011</v>
      </c>
      <c r="P13" s="265" t="n">
        <v>3.11856150627136</v>
      </c>
    </row>
    <row r="14" customFormat="false" ht="12.75" hidden="false" customHeight="false" outlineLevel="0" collapsed="false">
      <c r="A14" s="259" t="s">
        <v>18</v>
      </c>
      <c r="B14" s="260" t="n">
        <v>4925</v>
      </c>
      <c r="C14" s="261" t="n">
        <v>4478.5</v>
      </c>
      <c r="D14" s="262" t="n">
        <v>-9.06598949432373</v>
      </c>
      <c r="E14" s="263" t="n">
        <v>2786.5</v>
      </c>
      <c r="F14" s="261" t="n">
        <v>2664.5</v>
      </c>
      <c r="G14" s="264" t="n">
        <v>-4.3782525062561</v>
      </c>
      <c r="H14" s="260" t="n">
        <v>130</v>
      </c>
      <c r="I14" s="261" t="n">
        <v>114</v>
      </c>
      <c r="J14" s="262" t="n">
        <v>-12.307692527771</v>
      </c>
      <c r="K14" s="263" t="n">
        <v>169</v>
      </c>
      <c r="L14" s="261" t="n">
        <v>166</v>
      </c>
      <c r="M14" s="264" t="n">
        <v>-1.77514791488647</v>
      </c>
      <c r="N14" s="260" t="n">
        <v>8010.5</v>
      </c>
      <c r="O14" s="261" t="n">
        <v>7423</v>
      </c>
      <c r="P14" s="265" t="n">
        <v>-7.33412408828735</v>
      </c>
    </row>
    <row r="15" customFormat="false" ht="12.75" hidden="false" customHeight="false" outlineLevel="0" collapsed="false">
      <c r="A15" s="259" t="s">
        <v>19</v>
      </c>
      <c r="B15" s="260" t="n">
        <v>1027</v>
      </c>
      <c r="C15" s="261" t="n">
        <v>1136</v>
      </c>
      <c r="D15" s="262" t="n">
        <v>10.6134376525879</v>
      </c>
      <c r="E15" s="263" t="n">
        <v>38</v>
      </c>
      <c r="F15" s="261" t="n">
        <v>55</v>
      </c>
      <c r="G15" s="264" t="n">
        <v>44.7368431091309</v>
      </c>
      <c r="H15" s="260" t="n">
        <v>0</v>
      </c>
      <c r="I15" s="261" t="n">
        <v>0</v>
      </c>
      <c r="J15" s="262" t="n">
        <v>0</v>
      </c>
      <c r="K15" s="263" t="n">
        <v>0</v>
      </c>
      <c r="L15" s="261" t="n">
        <v>0</v>
      </c>
      <c r="M15" s="264" t="n">
        <v>0</v>
      </c>
      <c r="N15" s="260" t="n">
        <v>1065</v>
      </c>
      <c r="O15" s="261" t="n">
        <v>1191</v>
      </c>
      <c r="P15" s="265" t="n">
        <v>11.8309860229492</v>
      </c>
    </row>
    <row r="16" customFormat="false" ht="12.75" hidden="false" customHeight="false" outlineLevel="0" collapsed="false">
      <c r="A16" s="259" t="s">
        <v>22</v>
      </c>
      <c r="B16" s="260" t="n">
        <v>156</v>
      </c>
      <c r="C16" s="261" t="n">
        <v>101</v>
      </c>
      <c r="D16" s="262" t="n">
        <v>-35.2564086914063</v>
      </c>
      <c r="E16" s="263" t="n">
        <v>7</v>
      </c>
      <c r="F16" s="261" t="n">
        <v>32</v>
      </c>
      <c r="G16" s="264" t="n">
        <v>357.142852783203</v>
      </c>
      <c r="H16" s="260" t="n">
        <v>0</v>
      </c>
      <c r="I16" s="261" t="n">
        <v>0</v>
      </c>
      <c r="J16" s="262" t="n">
        <v>0</v>
      </c>
      <c r="K16" s="263" t="n">
        <v>650</v>
      </c>
      <c r="L16" s="261" t="n">
        <v>1006</v>
      </c>
      <c r="M16" s="264" t="n">
        <v>54.769229888916</v>
      </c>
      <c r="N16" s="260" t="n">
        <v>813</v>
      </c>
      <c r="O16" s="261" t="n">
        <v>1139</v>
      </c>
      <c r="P16" s="265" t="n">
        <v>40.0984001159668</v>
      </c>
    </row>
    <row r="17" customFormat="false" ht="13.5" hidden="false" customHeight="false" outlineLevel="0" collapsed="false">
      <c r="A17" s="267" t="s">
        <v>57</v>
      </c>
      <c r="B17" s="268" t="n">
        <v>142</v>
      </c>
      <c r="C17" s="269" t="n">
        <v>117</v>
      </c>
      <c r="D17" s="270" t="n">
        <v>-17.6056346893311</v>
      </c>
      <c r="E17" s="271" t="n">
        <v>0</v>
      </c>
      <c r="F17" s="269" t="n">
        <v>0</v>
      </c>
      <c r="G17" s="272" t="n">
        <v>0</v>
      </c>
      <c r="H17" s="268" t="n">
        <v>0</v>
      </c>
      <c r="I17" s="269" t="n">
        <v>0</v>
      </c>
      <c r="J17" s="270" t="n">
        <v>0</v>
      </c>
      <c r="K17" s="271" t="n">
        <v>0</v>
      </c>
      <c r="L17" s="269" t="n">
        <v>24</v>
      </c>
      <c r="M17" s="272" t="n">
        <v>0</v>
      </c>
      <c r="N17" s="268" t="n">
        <v>142</v>
      </c>
      <c r="O17" s="269" t="n">
        <v>141</v>
      </c>
      <c r="P17" s="273" t="n">
        <v>-0.704225361347199</v>
      </c>
    </row>
    <row r="18" customFormat="false" ht="13.5" hidden="false" customHeight="false" outlineLevel="0" collapsed="false">
      <c r="A18" s="51" t="s">
        <v>359</v>
      </c>
      <c r="B18" s="274" t="n">
        <v>103759</v>
      </c>
      <c r="C18" s="241" t="n">
        <v>103936.5</v>
      </c>
      <c r="D18" s="240" t="n">
        <v>0.171069502830505</v>
      </c>
      <c r="E18" s="241" t="n">
        <v>55511.5</v>
      </c>
      <c r="F18" s="241" t="n">
        <v>54146.5</v>
      </c>
      <c r="G18" s="241" t="n">
        <v>-2.45895004272461</v>
      </c>
      <c r="H18" s="274" t="n">
        <v>3062</v>
      </c>
      <c r="I18" s="241" t="n">
        <v>3283</v>
      </c>
      <c r="J18" s="240" t="n">
        <v>7.21750497817993</v>
      </c>
      <c r="K18" s="241" t="n">
        <v>23480</v>
      </c>
      <c r="L18" s="241" t="n">
        <v>27533</v>
      </c>
      <c r="M18" s="241" t="n">
        <v>17.2614994049072</v>
      </c>
      <c r="N18" s="274" t="n">
        <v>185812.5</v>
      </c>
      <c r="O18" s="241" t="n">
        <v>188899</v>
      </c>
      <c r="P18" s="242" t="n">
        <v>1.66108310222626</v>
      </c>
    </row>
    <row r="21" customFormat="false" ht="12.75" hidden="false" customHeight="false" outlineLevel="0" collapsed="false">
      <c r="A21" s="146" t="s">
        <v>58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42"/>
    <col collapsed="false" customWidth="true" hidden="false" outlineLevel="0" max="2" min="2" style="3" width="18.85"/>
    <col collapsed="false" customWidth="true" hidden="false" outlineLevel="0" max="7" min="3" style="3" width="18.7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35.1" hidden="false" customHeight="true" outlineLevel="0" collapsed="false">
      <c r="A5" s="9"/>
      <c r="B5" s="10" t="s">
        <v>2</v>
      </c>
      <c r="C5" s="10"/>
      <c r="D5" s="10"/>
      <c r="E5" s="11" t="s">
        <v>3</v>
      </c>
      <c r="F5" s="11"/>
      <c r="G5" s="11"/>
    </row>
    <row r="6" customFormat="false" ht="16.5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3" t="s">
        <v>8</v>
      </c>
      <c r="F6" s="14" t="s">
        <v>9</v>
      </c>
      <c r="G6" s="16" t="s">
        <v>10</v>
      </c>
    </row>
    <row r="7" customFormat="false" ht="20.1" hidden="false" customHeight="true" outlineLevel="0" collapsed="false">
      <c r="A7" s="17" t="s">
        <v>11</v>
      </c>
      <c r="B7" s="18" t="n">
        <v>2085</v>
      </c>
      <c r="C7" s="19" t="n">
        <v>1378</v>
      </c>
      <c r="D7" s="20" t="n">
        <v>37</v>
      </c>
      <c r="E7" s="18" t="n">
        <v>1847</v>
      </c>
      <c r="F7" s="19" t="n">
        <v>1653</v>
      </c>
      <c r="G7" s="21" t="n">
        <v>3500</v>
      </c>
    </row>
    <row r="8" customFormat="false" ht="20.1" hidden="false" customHeight="true" outlineLevel="0" collapsed="false">
      <c r="A8" s="22" t="s">
        <v>12</v>
      </c>
      <c r="B8" s="23" t="n">
        <v>3144</v>
      </c>
      <c r="C8" s="24" t="n">
        <v>605</v>
      </c>
      <c r="D8" s="25" t="n">
        <v>0</v>
      </c>
      <c r="E8" s="23" t="n">
        <v>2769</v>
      </c>
      <c r="F8" s="24" t="n">
        <v>980</v>
      </c>
      <c r="G8" s="26" t="n">
        <v>3749</v>
      </c>
    </row>
    <row r="9" customFormat="false" ht="20.1" hidden="false" customHeight="true" outlineLevel="0" collapsed="false">
      <c r="A9" s="22" t="s">
        <v>13</v>
      </c>
      <c r="B9" s="23" t="n">
        <v>960</v>
      </c>
      <c r="C9" s="24" t="n">
        <v>1367</v>
      </c>
      <c r="D9" s="25" t="n">
        <v>118</v>
      </c>
      <c r="E9" s="23" t="n">
        <v>937</v>
      </c>
      <c r="F9" s="24" t="n">
        <v>1508</v>
      </c>
      <c r="G9" s="26" t="n">
        <v>2445</v>
      </c>
    </row>
    <row r="10" customFormat="false" ht="20.1" hidden="false" customHeight="true" outlineLevel="0" collapsed="false">
      <c r="A10" s="22" t="s">
        <v>14</v>
      </c>
      <c r="B10" s="23" t="n">
        <v>1005</v>
      </c>
      <c r="C10" s="24" t="n">
        <v>383</v>
      </c>
      <c r="D10" s="25" t="n">
        <v>65</v>
      </c>
      <c r="E10" s="23" t="n">
        <v>892</v>
      </c>
      <c r="F10" s="24" t="n">
        <v>561</v>
      </c>
      <c r="G10" s="26" t="n">
        <v>1453</v>
      </c>
    </row>
    <row r="11" customFormat="false" ht="20.1" hidden="false" customHeight="true" outlineLevel="0" collapsed="false">
      <c r="A11" s="22" t="s">
        <v>15</v>
      </c>
      <c r="B11" s="23" t="n">
        <v>503</v>
      </c>
      <c r="C11" s="24" t="n">
        <v>59</v>
      </c>
      <c r="D11" s="25" t="n">
        <v>0</v>
      </c>
      <c r="E11" s="23" t="n">
        <v>444</v>
      </c>
      <c r="F11" s="24" t="n">
        <v>118</v>
      </c>
      <c r="G11" s="26" t="n">
        <v>562</v>
      </c>
    </row>
    <row r="12" customFormat="false" ht="20.1" hidden="false" customHeight="true" outlineLevel="0" collapsed="false">
      <c r="A12" s="22" t="s">
        <v>16</v>
      </c>
      <c r="B12" s="23" t="n">
        <v>2547</v>
      </c>
      <c r="C12" s="24" t="n">
        <v>568</v>
      </c>
      <c r="D12" s="25" t="n">
        <v>221</v>
      </c>
      <c r="E12" s="23" t="n">
        <v>2338</v>
      </c>
      <c r="F12" s="24" t="n">
        <v>998</v>
      </c>
      <c r="G12" s="26" t="n">
        <v>3336</v>
      </c>
    </row>
    <row r="13" customFormat="false" ht="20.1" hidden="false" customHeight="true" outlineLevel="0" collapsed="false">
      <c r="A13" s="22" t="s">
        <v>17</v>
      </c>
      <c r="B13" s="23" t="n">
        <v>357</v>
      </c>
      <c r="C13" s="24" t="n">
        <v>294</v>
      </c>
      <c r="D13" s="25" t="n">
        <v>38</v>
      </c>
      <c r="E13" s="23" t="n">
        <v>293</v>
      </c>
      <c r="F13" s="24" t="n">
        <v>396</v>
      </c>
      <c r="G13" s="26" t="n">
        <v>689</v>
      </c>
    </row>
    <row r="14" customFormat="false" ht="20.1" hidden="false" customHeight="true" outlineLevel="0" collapsed="false">
      <c r="A14" s="22" t="s">
        <v>18</v>
      </c>
      <c r="B14" s="23" t="n">
        <v>0</v>
      </c>
      <c r="C14" s="24" t="n">
        <v>562</v>
      </c>
      <c r="D14" s="25" t="n">
        <v>0</v>
      </c>
      <c r="E14" s="23" t="n">
        <v>392</v>
      </c>
      <c r="F14" s="24" t="n">
        <v>170</v>
      </c>
      <c r="G14" s="26" t="n">
        <v>562</v>
      </c>
    </row>
    <row r="15" customFormat="false" ht="20.1" hidden="false" customHeight="true" outlineLevel="0" collapsed="false">
      <c r="A15" s="22" t="s">
        <v>19</v>
      </c>
      <c r="B15" s="23" t="n">
        <v>751</v>
      </c>
      <c r="C15" s="24" t="n">
        <v>0</v>
      </c>
      <c r="D15" s="25" t="n">
        <v>0</v>
      </c>
      <c r="E15" s="23" t="n">
        <v>321</v>
      </c>
      <c r="F15" s="24" t="n">
        <v>430</v>
      </c>
      <c r="G15" s="26" t="n">
        <v>751</v>
      </c>
    </row>
    <row r="16" customFormat="false" ht="20.1" hidden="false" customHeight="true" outlineLevel="0" collapsed="false">
      <c r="A16" s="22" t="s">
        <v>20</v>
      </c>
      <c r="B16" s="23" t="n">
        <v>271</v>
      </c>
      <c r="C16" s="24" t="n">
        <v>0</v>
      </c>
      <c r="D16" s="25" t="n">
        <v>0</v>
      </c>
      <c r="E16" s="23" t="n">
        <v>30</v>
      </c>
      <c r="F16" s="24" t="n">
        <v>241</v>
      </c>
      <c r="G16" s="26" t="n">
        <v>271</v>
      </c>
    </row>
    <row r="17" customFormat="false" ht="20.1" hidden="false" customHeight="true" outlineLevel="0" collapsed="false">
      <c r="A17" s="22" t="s">
        <v>21</v>
      </c>
      <c r="B17" s="23" t="n">
        <v>0</v>
      </c>
      <c r="C17" s="24" t="n">
        <v>22</v>
      </c>
      <c r="D17" s="25" t="n">
        <v>0</v>
      </c>
      <c r="E17" s="23" t="n">
        <v>0</v>
      </c>
      <c r="F17" s="24" t="n">
        <v>22</v>
      </c>
      <c r="G17" s="26" t="n">
        <v>22</v>
      </c>
    </row>
    <row r="18" customFormat="false" ht="20.1" hidden="false" customHeight="true" outlineLevel="0" collapsed="false">
      <c r="A18" s="27" t="s">
        <v>22</v>
      </c>
      <c r="B18" s="28" t="n">
        <v>106</v>
      </c>
      <c r="C18" s="29" t="n">
        <v>0</v>
      </c>
      <c r="D18" s="30" t="n">
        <v>0</v>
      </c>
      <c r="E18" s="28" t="n">
        <v>0</v>
      </c>
      <c r="F18" s="29" t="n">
        <v>106</v>
      </c>
      <c r="G18" s="31" t="n">
        <v>106</v>
      </c>
    </row>
    <row r="19" customFormat="false" ht="20.1" hidden="false" customHeight="true" outlineLevel="0" collapsed="false">
      <c r="A19" s="32" t="s">
        <v>23</v>
      </c>
      <c r="B19" s="33" t="n">
        <v>11729</v>
      </c>
      <c r="C19" s="34" t="n">
        <v>5238</v>
      </c>
      <c r="D19" s="35" t="n">
        <v>479</v>
      </c>
      <c r="E19" s="33" t="n">
        <v>10263</v>
      </c>
      <c r="F19" s="34" t="n">
        <v>7183</v>
      </c>
      <c r="G19" s="36" t="n">
        <v>17446</v>
      </c>
    </row>
    <row r="22" customFormat="false" ht="16.5" hidden="false" customHeight="false" outlineLevel="0" collapsed="false">
      <c r="A22" s="37" t="s">
        <v>24</v>
      </c>
    </row>
    <row r="23" customFormat="false" ht="20.1" hidden="false" customHeight="true" outlineLevel="0" collapsed="false">
      <c r="A23" s="38"/>
      <c r="B23" s="39" t="s">
        <v>5</v>
      </c>
      <c r="C23" s="39"/>
      <c r="D23" s="39" t="s">
        <v>6</v>
      </c>
      <c r="E23" s="39"/>
      <c r="F23" s="40" t="s">
        <v>7</v>
      </c>
      <c r="G23" s="40"/>
    </row>
    <row r="24" customFormat="false" ht="20.1" hidden="false" customHeight="true" outlineLevel="0" collapsed="false">
      <c r="A24" s="41" t="s">
        <v>4</v>
      </c>
      <c r="B24" s="42" t="s">
        <v>8</v>
      </c>
      <c r="C24" s="43" t="s">
        <v>9</v>
      </c>
      <c r="D24" s="42" t="s">
        <v>8</v>
      </c>
      <c r="E24" s="43" t="s">
        <v>9</v>
      </c>
      <c r="F24" s="42" t="s">
        <v>8</v>
      </c>
      <c r="G24" s="44" t="s">
        <v>9</v>
      </c>
    </row>
    <row r="25" customFormat="false" ht="20.1" hidden="false" customHeight="true" outlineLevel="0" collapsed="false">
      <c r="A25" s="45" t="s">
        <v>11</v>
      </c>
      <c r="B25" s="46" t="n">
        <v>1415</v>
      </c>
      <c r="C25" s="47" t="n">
        <v>670</v>
      </c>
      <c r="D25" s="46" t="n">
        <v>429</v>
      </c>
      <c r="E25" s="47" t="n">
        <v>949</v>
      </c>
      <c r="F25" s="46" t="n">
        <v>3</v>
      </c>
      <c r="G25" s="48" t="n">
        <v>34</v>
      </c>
    </row>
    <row r="26" customFormat="false" ht="20.1" hidden="false" customHeight="true" outlineLevel="0" collapsed="false">
      <c r="A26" s="49" t="s">
        <v>12</v>
      </c>
      <c r="B26" s="23" t="n">
        <v>2518</v>
      </c>
      <c r="C26" s="25" t="n">
        <v>626</v>
      </c>
      <c r="D26" s="23" t="n">
        <v>251</v>
      </c>
      <c r="E26" s="25" t="n">
        <v>354</v>
      </c>
      <c r="F26" s="23" t="n">
        <v>0</v>
      </c>
      <c r="G26" s="26" t="n">
        <v>0</v>
      </c>
    </row>
    <row r="27" customFormat="false" ht="20.1" hidden="false" customHeight="true" outlineLevel="0" collapsed="false">
      <c r="A27" s="49" t="s">
        <v>13</v>
      </c>
      <c r="B27" s="23" t="n">
        <v>660</v>
      </c>
      <c r="C27" s="25" t="n">
        <v>300</v>
      </c>
      <c r="D27" s="23" t="n">
        <v>245</v>
      </c>
      <c r="E27" s="25" t="n">
        <v>1122</v>
      </c>
      <c r="F27" s="23" t="n">
        <v>32</v>
      </c>
      <c r="G27" s="26" t="n">
        <v>86</v>
      </c>
    </row>
    <row r="28" customFormat="false" ht="20.1" hidden="false" customHeight="true" outlineLevel="0" collapsed="false">
      <c r="A28" s="49" t="s">
        <v>14</v>
      </c>
      <c r="B28" s="23" t="n">
        <v>815</v>
      </c>
      <c r="C28" s="25" t="n">
        <v>190</v>
      </c>
      <c r="D28" s="23" t="n">
        <v>65</v>
      </c>
      <c r="E28" s="25" t="n">
        <v>318</v>
      </c>
      <c r="F28" s="23" t="n">
        <v>12</v>
      </c>
      <c r="G28" s="26" t="n">
        <v>53</v>
      </c>
    </row>
    <row r="29" customFormat="false" ht="20.1" hidden="false" customHeight="true" outlineLevel="0" collapsed="false">
      <c r="A29" s="49" t="s">
        <v>15</v>
      </c>
      <c r="B29" s="23" t="n">
        <v>439</v>
      </c>
      <c r="C29" s="25" t="n">
        <v>64</v>
      </c>
      <c r="D29" s="23" t="n">
        <v>5</v>
      </c>
      <c r="E29" s="25" t="n">
        <v>54</v>
      </c>
      <c r="F29" s="23" t="n">
        <v>0</v>
      </c>
      <c r="G29" s="26" t="n">
        <v>0</v>
      </c>
    </row>
    <row r="30" customFormat="false" ht="20.1" hidden="false" customHeight="true" outlineLevel="0" collapsed="false">
      <c r="A30" s="49" t="s">
        <v>16</v>
      </c>
      <c r="B30" s="23" t="n">
        <v>1944</v>
      </c>
      <c r="C30" s="25" t="n">
        <v>603</v>
      </c>
      <c r="D30" s="23" t="n">
        <v>285</v>
      </c>
      <c r="E30" s="25" t="n">
        <v>283</v>
      </c>
      <c r="F30" s="23" t="n">
        <v>109</v>
      </c>
      <c r="G30" s="26" t="n">
        <v>112</v>
      </c>
    </row>
    <row r="31" customFormat="false" ht="20.1" hidden="false" customHeight="true" outlineLevel="0" collapsed="false">
      <c r="A31" s="49" t="s">
        <v>17</v>
      </c>
      <c r="B31" s="23" t="n">
        <v>219</v>
      </c>
      <c r="C31" s="25" t="n">
        <v>138</v>
      </c>
      <c r="D31" s="23" t="n">
        <v>66</v>
      </c>
      <c r="E31" s="25" t="n">
        <v>228</v>
      </c>
      <c r="F31" s="23" t="n">
        <v>8</v>
      </c>
      <c r="G31" s="26" t="n">
        <v>30</v>
      </c>
    </row>
    <row r="32" customFormat="false" ht="20.1" hidden="false" customHeight="true" outlineLevel="0" collapsed="false">
      <c r="A32" s="49" t="s">
        <v>18</v>
      </c>
      <c r="B32" s="23" t="n">
        <v>0</v>
      </c>
      <c r="C32" s="25" t="n">
        <v>0</v>
      </c>
      <c r="D32" s="23" t="n">
        <v>392</v>
      </c>
      <c r="E32" s="25" t="n">
        <v>170</v>
      </c>
      <c r="F32" s="23" t="n">
        <v>0</v>
      </c>
      <c r="G32" s="26" t="n">
        <v>0</v>
      </c>
    </row>
    <row r="33" customFormat="false" ht="20.1" hidden="false" customHeight="true" outlineLevel="0" collapsed="false">
      <c r="A33" s="49" t="s">
        <v>19</v>
      </c>
      <c r="B33" s="23" t="n">
        <v>321</v>
      </c>
      <c r="C33" s="25" t="n">
        <v>430</v>
      </c>
      <c r="D33" s="23" t="n">
        <v>0</v>
      </c>
      <c r="E33" s="25" t="n">
        <v>0</v>
      </c>
      <c r="F33" s="23" t="n">
        <v>0</v>
      </c>
      <c r="G33" s="26" t="n">
        <v>0</v>
      </c>
    </row>
    <row r="34" customFormat="false" ht="20.1" hidden="false" customHeight="true" outlineLevel="0" collapsed="false">
      <c r="A34" s="49" t="s">
        <v>20</v>
      </c>
      <c r="B34" s="23" t="n">
        <v>30</v>
      </c>
      <c r="C34" s="25" t="n">
        <v>241</v>
      </c>
      <c r="D34" s="23" t="n">
        <v>0</v>
      </c>
      <c r="E34" s="25" t="n">
        <v>0</v>
      </c>
      <c r="F34" s="23" t="n">
        <v>0</v>
      </c>
      <c r="G34" s="26" t="n">
        <v>0</v>
      </c>
    </row>
    <row r="35" customFormat="false" ht="20.1" hidden="false" customHeight="true" outlineLevel="0" collapsed="false">
      <c r="A35" s="49" t="s">
        <v>21</v>
      </c>
      <c r="B35" s="23" t="n">
        <v>0</v>
      </c>
      <c r="C35" s="25" t="n">
        <v>0</v>
      </c>
      <c r="D35" s="23" t="n">
        <v>0</v>
      </c>
      <c r="E35" s="25" t="n">
        <v>22</v>
      </c>
      <c r="F35" s="23" t="n">
        <v>0</v>
      </c>
      <c r="G35" s="26" t="n">
        <v>0</v>
      </c>
    </row>
    <row r="36" customFormat="false" ht="20.1" hidden="false" customHeight="true" outlineLevel="0" collapsed="false">
      <c r="A36" s="50" t="s">
        <v>22</v>
      </c>
      <c r="B36" s="28" t="n">
        <v>0</v>
      </c>
      <c r="C36" s="30" t="n">
        <v>106</v>
      </c>
      <c r="D36" s="28" t="n">
        <v>0</v>
      </c>
      <c r="E36" s="30" t="n">
        <v>0</v>
      </c>
      <c r="F36" s="28" t="n">
        <v>0</v>
      </c>
      <c r="G36" s="31" t="n">
        <v>0</v>
      </c>
    </row>
    <row r="37" customFormat="false" ht="20.1" hidden="false" customHeight="true" outlineLevel="0" collapsed="false">
      <c r="A37" s="51" t="s">
        <v>23</v>
      </c>
      <c r="B37" s="52" t="n">
        <v>8361</v>
      </c>
      <c r="C37" s="53" t="n">
        <v>3368</v>
      </c>
      <c r="D37" s="52" t="n">
        <v>1738</v>
      </c>
      <c r="E37" s="53" t="n">
        <v>3500</v>
      </c>
      <c r="F37" s="54" t="n">
        <v>164</v>
      </c>
      <c r="G37" s="55" t="n">
        <v>315</v>
      </c>
    </row>
    <row r="40" customFormat="false" ht="12.75" hidden="false" customHeight="false" outlineLevel="0" collapsed="false">
      <c r="A40" s="56" t="s">
        <v>5</v>
      </c>
      <c r="B40" s="56" t="s">
        <v>25</v>
      </c>
      <c r="C40" s="57"/>
      <c r="D40" s="56" t="s">
        <v>18</v>
      </c>
    </row>
    <row r="41" customFormat="false" ht="12.75" hidden="false" customHeight="false" outlineLevel="0" collapsed="false">
      <c r="A41" s="58" t="s">
        <v>26</v>
      </c>
      <c r="B41" s="58" t="s">
        <v>27</v>
      </c>
      <c r="D41" s="58" t="s">
        <v>28</v>
      </c>
    </row>
    <row r="42" customFormat="false" ht="12.75" hidden="false" customHeight="false" outlineLevel="0" collapsed="false">
      <c r="A42" s="58" t="s">
        <v>29</v>
      </c>
      <c r="B42" s="58" t="s">
        <v>30</v>
      </c>
      <c r="D42" s="58" t="s">
        <v>31</v>
      </c>
    </row>
  </sheetData>
  <mergeCells count="7">
    <mergeCell ref="A1:G2"/>
    <mergeCell ref="A4:G4"/>
    <mergeCell ref="B5:D5"/>
    <mergeCell ref="E5:G5"/>
    <mergeCell ref="B23:C23"/>
    <mergeCell ref="D23:E23"/>
    <mergeCell ref="F23:G2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3" width="34.28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16.5" hidden="false" customHeight="false" outlineLevel="0" collapsed="false">
      <c r="A4" s="37" t="s">
        <v>90</v>
      </c>
    </row>
    <row r="5" customFormat="false" ht="27.95" hidden="false" customHeight="true" outlineLevel="0" collapsed="false">
      <c r="A5" s="169"/>
      <c r="B5" s="170"/>
      <c r="C5" s="147" t="s">
        <v>354</v>
      </c>
      <c r="D5" s="147"/>
      <c r="E5" s="147"/>
      <c r="F5" s="201" t="s">
        <v>355</v>
      </c>
      <c r="G5" s="201"/>
      <c r="H5" s="201"/>
      <c r="I5" s="147" t="s">
        <v>356</v>
      </c>
      <c r="J5" s="147"/>
      <c r="K5" s="147"/>
      <c r="L5" s="201" t="s">
        <v>357</v>
      </c>
      <c r="M5" s="201"/>
      <c r="N5" s="201"/>
      <c r="O5" s="148" t="s">
        <v>10</v>
      </c>
      <c r="P5" s="148"/>
      <c r="Q5" s="148"/>
    </row>
    <row r="6" customFormat="false" ht="26.25" hidden="false" customHeight="false" outlineLevel="0" collapsed="false">
      <c r="A6" s="172" t="s">
        <v>93</v>
      </c>
      <c r="B6" s="173" t="s">
        <v>361</v>
      </c>
      <c r="C6" s="42" t="n">
        <v>2010</v>
      </c>
      <c r="D6" s="175" t="n">
        <v>2011</v>
      </c>
      <c r="E6" s="204" t="s">
        <v>53</v>
      </c>
      <c r="F6" s="175" t="n">
        <v>2010</v>
      </c>
      <c r="G6" s="175" t="n">
        <v>2011</v>
      </c>
      <c r="H6" s="203" t="s">
        <v>53</v>
      </c>
      <c r="I6" s="42" t="n">
        <v>2010</v>
      </c>
      <c r="J6" s="175" t="n">
        <v>2011</v>
      </c>
      <c r="K6" s="204" t="s">
        <v>53</v>
      </c>
      <c r="L6" s="175" t="n">
        <v>2010</v>
      </c>
      <c r="M6" s="175" t="n">
        <v>2011</v>
      </c>
      <c r="N6" s="203" t="s">
        <v>53</v>
      </c>
      <c r="O6" s="42" t="n">
        <v>2010</v>
      </c>
      <c r="P6" s="175" t="n">
        <v>2011</v>
      </c>
      <c r="Q6" s="205" t="s">
        <v>53</v>
      </c>
    </row>
    <row r="7" customFormat="false" ht="12.75" hidden="false" customHeight="false" outlineLevel="0" collapsed="false">
      <c r="A7" s="206" t="s">
        <v>101</v>
      </c>
      <c r="B7" s="177" t="s">
        <v>102</v>
      </c>
      <c r="C7" s="275" t="n">
        <v>0</v>
      </c>
      <c r="D7" s="210" t="n">
        <v>0</v>
      </c>
      <c r="E7" s="209" t="n">
        <v>0</v>
      </c>
      <c r="F7" s="210" t="n">
        <v>0</v>
      </c>
      <c r="G7" s="210" t="n">
        <v>0</v>
      </c>
      <c r="H7" s="210" t="n">
        <v>0</v>
      </c>
      <c r="I7" s="275" t="n">
        <v>365</v>
      </c>
      <c r="J7" s="210" t="n">
        <v>500</v>
      </c>
      <c r="K7" s="209" t="n">
        <v>36.9863014221191</v>
      </c>
      <c r="L7" s="210" t="n">
        <v>0</v>
      </c>
      <c r="M7" s="210" t="n">
        <v>0</v>
      </c>
      <c r="N7" s="210" t="n">
        <v>0</v>
      </c>
      <c r="O7" s="275" t="n">
        <v>365</v>
      </c>
      <c r="P7" s="210" t="n">
        <v>500</v>
      </c>
      <c r="Q7" s="211" t="n">
        <v>36.9863014221191</v>
      </c>
    </row>
    <row r="8" customFormat="false" ht="12.75" hidden="false" customHeight="false" outlineLevel="0" collapsed="false">
      <c r="A8" s="176"/>
      <c r="B8" s="226" t="s">
        <v>10</v>
      </c>
      <c r="C8" s="276" t="n">
        <v>0</v>
      </c>
      <c r="D8" s="230" t="n">
        <v>0</v>
      </c>
      <c r="E8" s="229"/>
      <c r="F8" s="230" t="n">
        <v>0</v>
      </c>
      <c r="G8" s="230" t="n">
        <v>0</v>
      </c>
      <c r="H8" s="226"/>
      <c r="I8" s="276" t="n">
        <v>365</v>
      </c>
      <c r="J8" s="230" t="n">
        <v>500</v>
      </c>
      <c r="K8" s="236" t="n">
        <v>37</v>
      </c>
      <c r="L8" s="230" t="n">
        <v>0</v>
      </c>
      <c r="M8" s="230" t="n">
        <v>0</v>
      </c>
      <c r="N8" s="226"/>
      <c r="O8" s="276" t="n">
        <v>365</v>
      </c>
      <c r="P8" s="230" t="n">
        <v>500</v>
      </c>
      <c r="Q8" s="231" t="n">
        <v>36.986301369863</v>
      </c>
    </row>
    <row r="9" customFormat="false" ht="12.75" hidden="false" customHeight="false" outlineLevel="0" collapsed="false">
      <c r="A9" s="218" t="s">
        <v>112</v>
      </c>
      <c r="B9" s="219" t="s">
        <v>113</v>
      </c>
      <c r="C9" s="277" t="n">
        <v>188</v>
      </c>
      <c r="D9" s="223" t="n">
        <v>0</v>
      </c>
      <c r="E9" s="222" t="n">
        <v>-100</v>
      </c>
      <c r="F9" s="223" t="n">
        <v>0</v>
      </c>
      <c r="G9" s="223" t="n">
        <v>0</v>
      </c>
      <c r="H9" s="223" t="n">
        <v>0</v>
      </c>
      <c r="I9" s="277" t="n">
        <v>252</v>
      </c>
      <c r="J9" s="223" t="n">
        <v>436</v>
      </c>
      <c r="K9" s="222" t="n">
        <v>73.0158767700195</v>
      </c>
      <c r="L9" s="223" t="n">
        <v>0</v>
      </c>
      <c r="M9" s="223" t="n">
        <v>0</v>
      </c>
      <c r="N9" s="223" t="n">
        <v>0</v>
      </c>
      <c r="O9" s="277" t="n">
        <v>440</v>
      </c>
      <c r="P9" s="223" t="n">
        <v>436</v>
      </c>
      <c r="Q9" s="224" t="n">
        <v>-0.909090936183929</v>
      </c>
    </row>
    <row r="10" customFormat="false" ht="12.75" hidden="false" customHeight="false" outlineLevel="0" collapsed="false">
      <c r="A10" s="182"/>
      <c r="B10" s="212" t="s">
        <v>10</v>
      </c>
      <c r="C10" s="278" t="n">
        <v>188</v>
      </c>
      <c r="D10" s="216" t="n">
        <v>0</v>
      </c>
      <c r="E10" s="243" t="n">
        <v>-100</v>
      </c>
      <c r="F10" s="216" t="n">
        <v>0</v>
      </c>
      <c r="G10" s="216" t="n">
        <v>0</v>
      </c>
      <c r="H10" s="212"/>
      <c r="I10" s="278" t="n">
        <v>252</v>
      </c>
      <c r="J10" s="216" t="n">
        <v>436</v>
      </c>
      <c r="K10" s="243" t="n">
        <v>73</v>
      </c>
      <c r="L10" s="216" t="n">
        <v>0</v>
      </c>
      <c r="M10" s="216" t="n">
        <v>0</v>
      </c>
      <c r="N10" s="212"/>
      <c r="O10" s="278" t="n">
        <v>440</v>
      </c>
      <c r="P10" s="216" t="n">
        <v>436</v>
      </c>
      <c r="Q10" s="217" t="n">
        <v>-0.909090909090909</v>
      </c>
    </row>
    <row r="11" customFormat="false" ht="25.5" hidden="false" customHeight="false" outlineLevel="0" collapsed="false">
      <c r="A11" s="232" t="s">
        <v>123</v>
      </c>
      <c r="B11" s="199" t="s">
        <v>124</v>
      </c>
      <c r="C11" s="275" t="n">
        <v>1209</v>
      </c>
      <c r="D11" s="210" t="n">
        <v>1113</v>
      </c>
      <c r="E11" s="209" t="n">
        <v>-7.9</v>
      </c>
      <c r="F11" s="279" t="n">
        <v>1341</v>
      </c>
      <c r="G11" s="210" t="n">
        <v>1411</v>
      </c>
      <c r="H11" s="210" t="n">
        <v>5.2</v>
      </c>
      <c r="I11" s="275" t="n">
        <v>0</v>
      </c>
      <c r="J11" s="210" t="n">
        <v>0</v>
      </c>
      <c r="K11" s="209" t="n">
        <v>0</v>
      </c>
      <c r="L11" s="210" t="n">
        <v>326</v>
      </c>
      <c r="M11" s="210" t="n">
        <v>350</v>
      </c>
      <c r="N11" s="210" t="n">
        <v>7.4</v>
      </c>
      <c r="O11" s="275" t="n">
        <v>2876</v>
      </c>
      <c r="P11" s="210" t="n">
        <v>2874</v>
      </c>
      <c r="Q11" s="233" t="n">
        <v>-0.1</v>
      </c>
    </row>
    <row r="12" customFormat="false" ht="12.75" hidden="false" customHeight="false" outlineLevel="0" collapsed="false">
      <c r="A12" s="176"/>
      <c r="B12" s="226" t="s">
        <v>10</v>
      </c>
      <c r="C12" s="276" t="n">
        <v>1209</v>
      </c>
      <c r="D12" s="230" t="n">
        <v>1113</v>
      </c>
      <c r="E12" s="236" t="n">
        <v>-7.9</v>
      </c>
      <c r="F12" s="280" t="n">
        <v>1341</v>
      </c>
      <c r="G12" s="230" t="n">
        <v>1411</v>
      </c>
      <c r="H12" s="230" t="n">
        <v>5.2</v>
      </c>
      <c r="I12" s="276" t="n">
        <v>0</v>
      </c>
      <c r="J12" s="230" t="n">
        <v>0</v>
      </c>
      <c r="K12" s="229"/>
      <c r="L12" s="230" t="n">
        <v>326</v>
      </c>
      <c r="M12" s="230" t="n">
        <v>350</v>
      </c>
      <c r="N12" s="230" t="n">
        <v>7.4</v>
      </c>
      <c r="O12" s="276" t="n">
        <v>2876</v>
      </c>
      <c r="P12" s="230" t="n">
        <v>2874</v>
      </c>
      <c r="Q12" s="235" t="n">
        <v>-0.1</v>
      </c>
    </row>
    <row r="13" customFormat="false" ht="12.75" hidden="false" customHeight="false" outlineLevel="0" collapsed="false">
      <c r="A13" s="218" t="s">
        <v>97</v>
      </c>
      <c r="B13" s="219" t="s">
        <v>97</v>
      </c>
      <c r="C13" s="277" t="n">
        <v>2245</v>
      </c>
      <c r="D13" s="223" t="n">
        <v>2070</v>
      </c>
      <c r="E13" s="222" t="n">
        <v>-7.79510021209717</v>
      </c>
      <c r="F13" s="281" t="n">
        <v>2360</v>
      </c>
      <c r="G13" s="223" t="n">
        <v>2689</v>
      </c>
      <c r="H13" s="223" t="n">
        <v>13.9406776428223</v>
      </c>
      <c r="I13" s="277" t="n">
        <v>153</v>
      </c>
      <c r="J13" s="223" t="n">
        <v>151</v>
      </c>
      <c r="K13" s="222" t="n">
        <v>-1.30718958377838</v>
      </c>
      <c r="L13" s="223" t="n">
        <v>488</v>
      </c>
      <c r="M13" s="223" t="n">
        <v>471</v>
      </c>
      <c r="N13" s="223" t="n">
        <v>-3.48360657691956</v>
      </c>
      <c r="O13" s="277" t="n">
        <v>5246</v>
      </c>
      <c r="P13" s="223" t="n">
        <v>5381</v>
      </c>
      <c r="Q13" s="224" t="n">
        <v>2.57338929176331</v>
      </c>
    </row>
    <row r="14" customFormat="false" ht="12.75" hidden="false" customHeight="false" outlineLevel="0" collapsed="false">
      <c r="A14" s="206"/>
      <c r="B14" s="177" t="s">
        <v>99</v>
      </c>
      <c r="C14" s="275" t="n">
        <v>174</v>
      </c>
      <c r="D14" s="210" t="n">
        <v>198</v>
      </c>
      <c r="E14" s="209" t="n">
        <v>13.7931032180786</v>
      </c>
      <c r="F14" s="279" t="n">
        <v>258</v>
      </c>
      <c r="G14" s="210" t="n">
        <v>240</v>
      </c>
      <c r="H14" s="210" t="n">
        <v>-6.97674417495728</v>
      </c>
      <c r="I14" s="275" t="n">
        <v>0</v>
      </c>
      <c r="J14" s="210" t="n">
        <v>0</v>
      </c>
      <c r="K14" s="209" t="n">
        <v>0</v>
      </c>
      <c r="L14" s="210" t="n">
        <v>0</v>
      </c>
      <c r="M14" s="210" t="n">
        <v>0</v>
      </c>
      <c r="N14" s="210" t="n">
        <v>0</v>
      </c>
      <c r="O14" s="275" t="n">
        <v>432</v>
      </c>
      <c r="P14" s="210" t="n">
        <v>438</v>
      </c>
      <c r="Q14" s="211" t="n">
        <v>1.38888883590698</v>
      </c>
    </row>
    <row r="15" customFormat="false" ht="12.75" hidden="false" customHeight="false" outlineLevel="0" collapsed="false">
      <c r="A15" s="182"/>
      <c r="B15" s="212" t="s">
        <v>10</v>
      </c>
      <c r="C15" s="278" t="n">
        <v>2419</v>
      </c>
      <c r="D15" s="216" t="n">
        <v>2268</v>
      </c>
      <c r="E15" s="243" t="n">
        <v>-6.2422488631666</v>
      </c>
      <c r="F15" s="282" t="n">
        <v>2618</v>
      </c>
      <c r="G15" s="216" t="n">
        <v>2929</v>
      </c>
      <c r="H15" s="216" t="n">
        <v>11.9</v>
      </c>
      <c r="I15" s="278" t="n">
        <v>153</v>
      </c>
      <c r="J15" s="216" t="n">
        <v>151</v>
      </c>
      <c r="K15" s="243" t="n">
        <v>-1.3</v>
      </c>
      <c r="L15" s="216" t="n">
        <v>488</v>
      </c>
      <c r="M15" s="216" t="n">
        <v>471</v>
      </c>
      <c r="N15" s="216" t="n">
        <v>-3.48360655737705</v>
      </c>
      <c r="O15" s="278" t="n">
        <v>5678</v>
      </c>
      <c r="P15" s="216" t="n">
        <v>5819</v>
      </c>
      <c r="Q15" s="217" t="n">
        <v>2.48326875660444</v>
      </c>
    </row>
    <row r="16" customFormat="false" ht="12.75" hidden="false" customHeight="false" outlineLevel="0" collapsed="false">
      <c r="A16" s="206" t="s">
        <v>106</v>
      </c>
      <c r="B16" s="177" t="s">
        <v>106</v>
      </c>
      <c r="C16" s="275" t="n">
        <v>49</v>
      </c>
      <c r="D16" s="210" t="n">
        <v>48</v>
      </c>
      <c r="E16" s="209" t="n">
        <v>-2.04081630706787</v>
      </c>
      <c r="F16" s="279" t="n">
        <v>1347</v>
      </c>
      <c r="G16" s="210" t="n">
        <v>1206</v>
      </c>
      <c r="H16" s="210" t="n">
        <v>-10.4677057266235</v>
      </c>
      <c r="I16" s="275" t="n">
        <v>191</v>
      </c>
      <c r="J16" s="210" t="n">
        <v>66</v>
      </c>
      <c r="K16" s="209" t="n">
        <v>-65.4450225830078</v>
      </c>
      <c r="L16" s="210" t="n">
        <v>171</v>
      </c>
      <c r="M16" s="210" t="n">
        <v>105</v>
      </c>
      <c r="N16" s="210" t="n">
        <v>-38.596492767334</v>
      </c>
      <c r="O16" s="275" t="n">
        <v>1758</v>
      </c>
      <c r="P16" s="210" t="n">
        <v>1425</v>
      </c>
      <c r="Q16" s="211" t="n">
        <v>-18.9419803619385</v>
      </c>
    </row>
    <row r="17" customFormat="false" ht="12.75" hidden="false" customHeight="false" outlineLevel="0" collapsed="false">
      <c r="A17" s="176"/>
      <c r="B17" s="226" t="s">
        <v>10</v>
      </c>
      <c r="C17" s="276" t="n">
        <v>49</v>
      </c>
      <c r="D17" s="230" t="n">
        <v>48</v>
      </c>
      <c r="E17" s="236" t="n">
        <v>-2.04081632653061</v>
      </c>
      <c r="F17" s="280" t="n">
        <v>1347</v>
      </c>
      <c r="G17" s="230" t="n">
        <v>1206</v>
      </c>
      <c r="H17" s="230" t="n">
        <v>-10.5</v>
      </c>
      <c r="I17" s="276" t="n">
        <v>191</v>
      </c>
      <c r="J17" s="230" t="n">
        <v>66</v>
      </c>
      <c r="K17" s="236" t="n">
        <v>-65.4</v>
      </c>
      <c r="L17" s="230" t="n">
        <v>171</v>
      </c>
      <c r="M17" s="230" t="n">
        <v>105</v>
      </c>
      <c r="N17" s="230" t="n">
        <v>-38.5964912280702</v>
      </c>
      <c r="O17" s="276" t="n">
        <v>1758</v>
      </c>
      <c r="P17" s="230" t="n">
        <v>1425</v>
      </c>
      <c r="Q17" s="231" t="n">
        <v>-18.9419795221843</v>
      </c>
    </row>
    <row r="18" customFormat="false" ht="25.5" hidden="false" customHeight="false" outlineLevel="0" collapsed="false">
      <c r="A18" s="249" t="s">
        <v>107</v>
      </c>
      <c r="B18" s="219" t="s">
        <v>108</v>
      </c>
      <c r="C18" s="277" t="n">
        <v>552</v>
      </c>
      <c r="D18" s="223" t="n">
        <v>661</v>
      </c>
      <c r="E18" s="222" t="n">
        <v>19.7463760375977</v>
      </c>
      <c r="F18" s="281" t="n">
        <v>1501</v>
      </c>
      <c r="G18" s="223" t="n">
        <v>1421</v>
      </c>
      <c r="H18" s="223" t="n">
        <v>-5.32978010177612</v>
      </c>
      <c r="I18" s="277" t="n">
        <v>0</v>
      </c>
      <c r="J18" s="223" t="n">
        <v>0</v>
      </c>
      <c r="K18" s="222" t="n">
        <v>0</v>
      </c>
      <c r="L18" s="223" t="n">
        <v>38</v>
      </c>
      <c r="M18" s="223" t="n">
        <v>21</v>
      </c>
      <c r="N18" s="223" t="n">
        <v>-44.7368431091309</v>
      </c>
      <c r="O18" s="277" t="n">
        <v>2091</v>
      </c>
      <c r="P18" s="223" t="n">
        <v>2103</v>
      </c>
      <c r="Q18" s="224" t="n">
        <v>0.573888063430786</v>
      </c>
    </row>
    <row r="19" customFormat="false" ht="12.75" hidden="false" customHeight="false" outlineLevel="0" collapsed="false">
      <c r="A19" s="206"/>
      <c r="B19" s="177" t="s">
        <v>110</v>
      </c>
      <c r="C19" s="275" t="n">
        <v>824</v>
      </c>
      <c r="D19" s="210" t="n">
        <v>755</v>
      </c>
      <c r="E19" s="209" t="n">
        <v>-8.37378597259522</v>
      </c>
      <c r="F19" s="279" t="n">
        <v>576</v>
      </c>
      <c r="G19" s="210" t="n">
        <v>598</v>
      </c>
      <c r="H19" s="210" t="n">
        <v>3.81944441795349</v>
      </c>
      <c r="I19" s="275" t="n">
        <v>0</v>
      </c>
      <c r="J19" s="210" t="n">
        <v>0</v>
      </c>
      <c r="K19" s="209" t="n">
        <v>0</v>
      </c>
      <c r="L19" s="210" t="n">
        <v>1174</v>
      </c>
      <c r="M19" s="210" t="n">
        <v>1005</v>
      </c>
      <c r="N19" s="210" t="n">
        <v>-14.3952302932739</v>
      </c>
      <c r="O19" s="275" t="n">
        <v>2574</v>
      </c>
      <c r="P19" s="210" t="n">
        <v>2358</v>
      </c>
      <c r="Q19" s="211" t="n">
        <v>-8.39160823822022</v>
      </c>
    </row>
    <row r="20" customFormat="false" ht="12.75" hidden="false" customHeight="false" outlineLevel="0" collapsed="false">
      <c r="A20" s="182"/>
      <c r="B20" s="212" t="s">
        <v>10</v>
      </c>
      <c r="C20" s="278" t="n">
        <v>1376</v>
      </c>
      <c r="D20" s="216" t="n">
        <v>1416</v>
      </c>
      <c r="E20" s="243" t="n">
        <v>2.90697674418605</v>
      </c>
      <c r="F20" s="282" t="n">
        <v>2077</v>
      </c>
      <c r="G20" s="216" t="n">
        <v>2019</v>
      </c>
      <c r="H20" s="216" t="n">
        <v>-2.8</v>
      </c>
      <c r="I20" s="278" t="n">
        <v>0</v>
      </c>
      <c r="J20" s="216" t="n">
        <v>0</v>
      </c>
      <c r="K20" s="225"/>
      <c r="L20" s="216" t="n">
        <v>1212</v>
      </c>
      <c r="M20" s="216" t="n">
        <v>1026</v>
      </c>
      <c r="N20" s="216" t="n">
        <v>-15.3465346534653</v>
      </c>
      <c r="O20" s="278" t="n">
        <v>4665</v>
      </c>
      <c r="P20" s="216" t="n">
        <v>4461</v>
      </c>
      <c r="Q20" s="217" t="n">
        <v>-4.37299035369775</v>
      </c>
    </row>
    <row r="21" customFormat="false" ht="12.75" hidden="false" customHeight="false" outlineLevel="0" collapsed="false">
      <c r="A21" s="206" t="s">
        <v>115</v>
      </c>
      <c r="B21" s="177" t="s">
        <v>115</v>
      </c>
      <c r="C21" s="275" t="n">
        <v>832</v>
      </c>
      <c r="D21" s="210" t="n">
        <v>903</v>
      </c>
      <c r="E21" s="209" t="n">
        <v>8.53365421295166</v>
      </c>
      <c r="F21" s="279" t="n">
        <v>1605</v>
      </c>
      <c r="G21" s="210" t="n">
        <v>1489</v>
      </c>
      <c r="H21" s="210" t="n">
        <v>-7.22741413116455</v>
      </c>
      <c r="I21" s="275" t="n">
        <v>34</v>
      </c>
      <c r="J21" s="210" t="n">
        <v>22</v>
      </c>
      <c r="K21" s="209" t="n">
        <v>-35.294116973877</v>
      </c>
      <c r="L21" s="210" t="n">
        <v>166</v>
      </c>
      <c r="M21" s="210" t="n">
        <v>145</v>
      </c>
      <c r="N21" s="210" t="n">
        <v>-12.6506023406982</v>
      </c>
      <c r="O21" s="275" t="n">
        <v>2637</v>
      </c>
      <c r="P21" s="210" t="n">
        <v>2559</v>
      </c>
      <c r="Q21" s="211" t="n">
        <v>-2.95790672302246</v>
      </c>
    </row>
    <row r="22" customFormat="false" ht="12.75" hidden="false" customHeight="false" outlineLevel="0" collapsed="false">
      <c r="A22" s="176"/>
      <c r="B22" s="226" t="s">
        <v>10</v>
      </c>
      <c r="C22" s="276" t="n">
        <v>832</v>
      </c>
      <c r="D22" s="230" t="n">
        <v>903</v>
      </c>
      <c r="E22" s="236" t="n">
        <v>8.53365384615385</v>
      </c>
      <c r="F22" s="280" t="n">
        <v>1605</v>
      </c>
      <c r="G22" s="230" t="n">
        <v>1489</v>
      </c>
      <c r="H22" s="230" t="n">
        <v>-7.2</v>
      </c>
      <c r="I22" s="276" t="n">
        <v>34</v>
      </c>
      <c r="J22" s="230" t="n">
        <v>22</v>
      </c>
      <c r="K22" s="236" t="n">
        <v>-35.3</v>
      </c>
      <c r="L22" s="230" t="n">
        <v>166</v>
      </c>
      <c r="M22" s="230" t="n">
        <v>145</v>
      </c>
      <c r="N22" s="230" t="n">
        <v>-12.6506024096386</v>
      </c>
      <c r="O22" s="276" t="n">
        <v>2637</v>
      </c>
      <c r="P22" s="230" t="n">
        <v>2559</v>
      </c>
      <c r="Q22" s="231" t="n">
        <v>-2.95790671217292</v>
      </c>
    </row>
    <row r="23" customFormat="false" ht="12.75" hidden="false" customHeight="false" outlineLevel="0" collapsed="false">
      <c r="A23" s="218" t="s">
        <v>117</v>
      </c>
      <c r="B23" s="219" t="s">
        <v>117</v>
      </c>
      <c r="C23" s="277" t="n">
        <v>0</v>
      </c>
      <c r="D23" s="223" t="n">
        <v>0</v>
      </c>
      <c r="E23" s="222" t="n">
        <v>0</v>
      </c>
      <c r="F23" s="281" t="n">
        <v>237</v>
      </c>
      <c r="G23" s="223" t="n">
        <v>174</v>
      </c>
      <c r="H23" s="223" t="n">
        <v>-26.5822792053223</v>
      </c>
      <c r="I23" s="277" t="n">
        <v>0</v>
      </c>
      <c r="J23" s="223" t="n">
        <v>0</v>
      </c>
      <c r="K23" s="222" t="n">
        <v>0</v>
      </c>
      <c r="L23" s="223" t="n">
        <v>18</v>
      </c>
      <c r="M23" s="223" t="n">
        <v>15</v>
      </c>
      <c r="N23" s="223" t="n">
        <v>-16.6666660308838</v>
      </c>
      <c r="O23" s="277" t="n">
        <v>255</v>
      </c>
      <c r="P23" s="223" t="n">
        <v>189</v>
      </c>
      <c r="Q23" s="224" t="n">
        <v>-25.8823528289795</v>
      </c>
    </row>
    <row r="24" customFormat="false" ht="12.75" hidden="false" customHeight="false" outlineLevel="0" collapsed="false">
      <c r="A24" s="182"/>
      <c r="B24" s="212" t="s">
        <v>10</v>
      </c>
      <c r="C24" s="278" t="n">
        <v>0</v>
      </c>
      <c r="D24" s="216" t="n">
        <v>0</v>
      </c>
      <c r="E24" s="225"/>
      <c r="F24" s="282" t="n">
        <v>237</v>
      </c>
      <c r="G24" s="216" t="n">
        <v>174</v>
      </c>
      <c r="H24" s="216" t="n">
        <v>-26.6</v>
      </c>
      <c r="I24" s="278" t="n">
        <v>0</v>
      </c>
      <c r="J24" s="216" t="n">
        <v>0</v>
      </c>
      <c r="K24" s="225"/>
      <c r="L24" s="216" t="n">
        <v>18</v>
      </c>
      <c r="M24" s="216" t="n">
        <v>15</v>
      </c>
      <c r="N24" s="216" t="n">
        <v>-16.6666666666667</v>
      </c>
      <c r="O24" s="278" t="n">
        <v>255</v>
      </c>
      <c r="P24" s="216" t="n">
        <v>189</v>
      </c>
      <c r="Q24" s="217" t="n">
        <v>-25.8823529411765</v>
      </c>
    </row>
    <row r="25" customFormat="false" ht="25.5" hidden="false" customHeight="false" outlineLevel="0" collapsed="false">
      <c r="A25" s="251" t="s">
        <v>119</v>
      </c>
      <c r="B25" s="177" t="s">
        <v>119</v>
      </c>
      <c r="C25" s="275" t="n">
        <v>1347</v>
      </c>
      <c r="D25" s="210" t="n">
        <v>1353</v>
      </c>
      <c r="E25" s="209" t="n">
        <v>0.445434302091599</v>
      </c>
      <c r="F25" s="279" t="n">
        <v>2005</v>
      </c>
      <c r="G25" s="210" t="n">
        <v>1785</v>
      </c>
      <c r="H25" s="210" t="n">
        <v>-10.9725685119629</v>
      </c>
      <c r="I25" s="275" t="n">
        <v>0</v>
      </c>
      <c r="J25" s="210" t="n">
        <v>0</v>
      </c>
      <c r="K25" s="209" t="n">
        <v>0</v>
      </c>
      <c r="L25" s="210" t="n">
        <v>268</v>
      </c>
      <c r="M25" s="210" t="n">
        <v>382</v>
      </c>
      <c r="N25" s="210" t="n">
        <v>42.5373115539551</v>
      </c>
      <c r="O25" s="275" t="n">
        <v>3620</v>
      </c>
      <c r="P25" s="210" t="n">
        <v>3520</v>
      </c>
      <c r="Q25" s="211" t="n">
        <v>-2.76243090629578</v>
      </c>
    </row>
    <row r="26" customFormat="false" ht="12.75" hidden="false" customHeight="false" outlineLevel="0" collapsed="false">
      <c r="A26" s="176"/>
      <c r="B26" s="226" t="s">
        <v>10</v>
      </c>
      <c r="C26" s="276" t="n">
        <v>1347</v>
      </c>
      <c r="D26" s="230" t="n">
        <v>1353</v>
      </c>
      <c r="E26" s="236" t="n">
        <v>0.44543429844098</v>
      </c>
      <c r="F26" s="280" t="n">
        <v>2005</v>
      </c>
      <c r="G26" s="230" t="n">
        <v>1785</v>
      </c>
      <c r="H26" s="230" t="n">
        <v>-11</v>
      </c>
      <c r="I26" s="276" t="n">
        <v>0</v>
      </c>
      <c r="J26" s="230" t="n">
        <v>0</v>
      </c>
      <c r="K26" s="229"/>
      <c r="L26" s="230" t="n">
        <v>268</v>
      </c>
      <c r="M26" s="230" t="n">
        <v>382</v>
      </c>
      <c r="N26" s="230" t="n">
        <v>42.5373134328358</v>
      </c>
      <c r="O26" s="276" t="n">
        <v>3620</v>
      </c>
      <c r="P26" s="230" t="n">
        <v>3520</v>
      </c>
      <c r="Q26" s="231" t="n">
        <v>-2.76243093922652</v>
      </c>
    </row>
    <row r="27" customFormat="false" ht="12.75" hidden="false" customHeight="false" outlineLevel="0" collapsed="false">
      <c r="A27" s="218" t="s">
        <v>120</v>
      </c>
      <c r="B27" s="219" t="s">
        <v>121</v>
      </c>
      <c r="C27" s="277" t="n">
        <v>685</v>
      </c>
      <c r="D27" s="223" t="n">
        <v>690</v>
      </c>
      <c r="E27" s="222" t="n">
        <v>0.729927003383637</v>
      </c>
      <c r="F27" s="281" t="n">
        <v>474</v>
      </c>
      <c r="G27" s="223" t="n">
        <v>318</v>
      </c>
      <c r="H27" s="223" t="n">
        <v>-32.9113922119141</v>
      </c>
      <c r="I27" s="277" t="n">
        <v>72</v>
      </c>
      <c r="J27" s="223" t="n">
        <v>72</v>
      </c>
      <c r="K27" s="222" t="n">
        <v>0</v>
      </c>
      <c r="L27" s="223" t="n">
        <v>0</v>
      </c>
      <c r="M27" s="223" t="n">
        <v>0</v>
      </c>
      <c r="N27" s="223" t="n">
        <v>0</v>
      </c>
      <c r="O27" s="277" t="n">
        <v>1231</v>
      </c>
      <c r="P27" s="223" t="n">
        <v>1080</v>
      </c>
      <c r="Q27" s="224" t="n">
        <v>-12.2664499282837</v>
      </c>
    </row>
    <row r="28" customFormat="false" ht="12.75" hidden="false" customHeight="false" outlineLevel="0" collapsed="false">
      <c r="A28" s="206"/>
      <c r="B28" s="177" t="s">
        <v>120</v>
      </c>
      <c r="C28" s="275" t="n">
        <v>1662</v>
      </c>
      <c r="D28" s="210" t="n">
        <v>1698</v>
      </c>
      <c r="E28" s="209" t="n">
        <v>2.16606497764587</v>
      </c>
      <c r="F28" s="279" t="n">
        <v>1180</v>
      </c>
      <c r="G28" s="210" t="n">
        <v>1208</v>
      </c>
      <c r="H28" s="210" t="n">
        <v>2.3728814125061</v>
      </c>
      <c r="I28" s="275" t="n">
        <v>0</v>
      </c>
      <c r="J28" s="210" t="n">
        <v>0</v>
      </c>
      <c r="K28" s="209" t="n">
        <v>0</v>
      </c>
      <c r="L28" s="210" t="n">
        <v>330</v>
      </c>
      <c r="M28" s="210" t="n">
        <v>485</v>
      </c>
      <c r="N28" s="210" t="n">
        <v>46.9696960449219</v>
      </c>
      <c r="O28" s="275" t="n">
        <v>3172</v>
      </c>
      <c r="P28" s="210" t="n">
        <v>3391</v>
      </c>
      <c r="Q28" s="211" t="n">
        <v>6.90416145324707</v>
      </c>
    </row>
    <row r="29" customFormat="false" ht="12.75" hidden="false" customHeight="false" outlineLevel="0" collapsed="false">
      <c r="A29" s="182"/>
      <c r="B29" s="212" t="s">
        <v>10</v>
      </c>
      <c r="C29" s="278" t="n">
        <v>2347</v>
      </c>
      <c r="D29" s="216" t="n">
        <v>2388</v>
      </c>
      <c r="E29" s="243" t="n">
        <v>1.74691095014913</v>
      </c>
      <c r="F29" s="282" t="n">
        <v>1654</v>
      </c>
      <c r="G29" s="216" t="n">
        <v>1526</v>
      </c>
      <c r="H29" s="216" t="n">
        <v>-7.7</v>
      </c>
      <c r="I29" s="278" t="n">
        <v>72</v>
      </c>
      <c r="J29" s="216" t="n">
        <v>72</v>
      </c>
      <c r="K29" s="243" t="n">
        <v>0</v>
      </c>
      <c r="L29" s="216" t="n">
        <v>330</v>
      </c>
      <c r="M29" s="216" t="n">
        <v>485</v>
      </c>
      <c r="N29" s="216" t="n">
        <v>46.969696969697</v>
      </c>
      <c r="O29" s="278" t="n">
        <v>4403</v>
      </c>
      <c r="P29" s="216" t="n">
        <v>4471</v>
      </c>
      <c r="Q29" s="217" t="n">
        <v>1.54440154440154</v>
      </c>
    </row>
    <row r="30" customFormat="false" ht="12.75" hidden="false" customHeight="false" outlineLevel="0" collapsed="false">
      <c r="A30" s="206" t="s">
        <v>126</v>
      </c>
      <c r="B30" s="177" t="s">
        <v>11</v>
      </c>
      <c r="C30" s="275" t="n">
        <v>630</v>
      </c>
      <c r="D30" s="210" t="n">
        <v>660</v>
      </c>
      <c r="E30" s="209" t="n">
        <v>4.7619047164917</v>
      </c>
      <c r="F30" s="210" t="n">
        <v>0</v>
      </c>
      <c r="G30" s="210" t="n">
        <v>0</v>
      </c>
      <c r="H30" s="210" t="n">
        <v>0</v>
      </c>
      <c r="I30" s="275" t="n">
        <v>0</v>
      </c>
      <c r="J30" s="210" t="n">
        <v>0</v>
      </c>
      <c r="K30" s="209" t="n">
        <v>0</v>
      </c>
      <c r="L30" s="210" t="n">
        <v>5</v>
      </c>
      <c r="M30" s="210" t="n">
        <v>8</v>
      </c>
      <c r="N30" s="210" t="n">
        <v>60</v>
      </c>
      <c r="O30" s="275" t="n">
        <v>635</v>
      </c>
      <c r="P30" s="210" t="n">
        <v>668</v>
      </c>
      <c r="Q30" s="211" t="n">
        <v>5.19685029983521</v>
      </c>
    </row>
    <row r="31" customFormat="false" ht="12.75" hidden="false" customHeight="false" outlineLevel="0" collapsed="false">
      <c r="A31" s="206"/>
      <c r="B31" s="177" t="s">
        <v>128</v>
      </c>
      <c r="C31" s="275" t="n">
        <v>136</v>
      </c>
      <c r="D31" s="210" t="n">
        <v>68</v>
      </c>
      <c r="E31" s="209" t="n">
        <v>-50</v>
      </c>
      <c r="F31" s="210" t="n">
        <v>0</v>
      </c>
      <c r="G31" s="210" t="n">
        <v>76</v>
      </c>
      <c r="H31" s="210" t="n">
        <v>0</v>
      </c>
      <c r="I31" s="275" t="n">
        <v>0</v>
      </c>
      <c r="J31" s="210" t="n">
        <v>0</v>
      </c>
      <c r="K31" s="209" t="n">
        <v>0</v>
      </c>
      <c r="L31" s="210" t="n">
        <v>37</v>
      </c>
      <c r="M31" s="210" t="n">
        <v>0</v>
      </c>
      <c r="N31" s="210" t="n">
        <v>-100</v>
      </c>
      <c r="O31" s="275" t="n">
        <v>173</v>
      </c>
      <c r="P31" s="210" t="n">
        <v>144</v>
      </c>
      <c r="Q31" s="211" t="n">
        <v>-16.7630062103272</v>
      </c>
    </row>
    <row r="32" customFormat="false" ht="13.5" hidden="false" customHeight="false" outlineLevel="0" collapsed="false">
      <c r="A32" s="176"/>
      <c r="B32" s="226" t="s">
        <v>10</v>
      </c>
      <c r="C32" s="276" t="n">
        <v>766</v>
      </c>
      <c r="D32" s="230" t="n">
        <v>728</v>
      </c>
      <c r="E32" s="236" t="n">
        <v>-4.96083550913838</v>
      </c>
      <c r="F32" s="230" t="n">
        <v>0</v>
      </c>
      <c r="G32" s="230" t="n">
        <v>76</v>
      </c>
      <c r="H32" s="226"/>
      <c r="I32" s="276" t="n">
        <v>0</v>
      </c>
      <c r="J32" s="230" t="n">
        <v>0</v>
      </c>
      <c r="K32" s="229"/>
      <c r="L32" s="230" t="n">
        <v>42</v>
      </c>
      <c r="M32" s="230" t="n">
        <v>8</v>
      </c>
      <c r="N32" s="230" t="n">
        <v>-80.952380952381</v>
      </c>
      <c r="O32" s="276" t="n">
        <v>808</v>
      </c>
      <c r="P32" s="230" t="n">
        <v>812</v>
      </c>
      <c r="Q32" s="231" t="n">
        <v>0.495049504950495</v>
      </c>
    </row>
    <row r="33" customFormat="false" ht="13.5" hidden="false" customHeight="false" outlineLevel="0" collapsed="false">
      <c r="A33" s="51" t="s">
        <v>130</v>
      </c>
      <c r="B33" s="237"/>
      <c r="C33" s="274" t="n">
        <v>10533</v>
      </c>
      <c r="D33" s="241" t="n">
        <v>10217</v>
      </c>
      <c r="E33" s="240" t="n">
        <v>-3.00009493971328</v>
      </c>
      <c r="F33" s="241" t="n">
        <v>12884</v>
      </c>
      <c r="G33" s="241" t="n">
        <v>12615</v>
      </c>
      <c r="H33" s="241" t="n">
        <v>-2.08786091276001</v>
      </c>
      <c r="I33" s="274" t="n">
        <v>1067</v>
      </c>
      <c r="J33" s="241" t="n">
        <v>1247</v>
      </c>
      <c r="K33" s="240" t="n">
        <v>16.8697282099344</v>
      </c>
      <c r="L33" s="241" t="n">
        <v>3021</v>
      </c>
      <c r="M33" s="241" t="n">
        <v>2987</v>
      </c>
      <c r="N33" s="241" t="n">
        <v>-1.12545514730222</v>
      </c>
      <c r="O33" s="274" t="n">
        <v>27505</v>
      </c>
      <c r="P33" s="241" t="n">
        <v>27066</v>
      </c>
      <c r="Q33" s="242" t="n">
        <v>-1.5960734411925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16.5" hidden="false" customHeight="false" outlineLevel="0" collapsed="false">
      <c r="A4" s="37" t="s">
        <v>131</v>
      </c>
    </row>
    <row r="5" customFormat="false" ht="27.95" hidden="false" customHeight="true" outlineLevel="0" collapsed="false">
      <c r="A5" s="169"/>
      <c r="B5" s="170"/>
      <c r="C5" s="147" t="s">
        <v>354</v>
      </c>
      <c r="D5" s="147"/>
      <c r="E5" s="147"/>
      <c r="F5" s="147" t="s">
        <v>355</v>
      </c>
      <c r="G5" s="147"/>
      <c r="H5" s="147"/>
      <c r="I5" s="147" t="s">
        <v>356</v>
      </c>
      <c r="J5" s="147"/>
      <c r="K5" s="147"/>
      <c r="L5" s="147" t="s">
        <v>357</v>
      </c>
      <c r="M5" s="147"/>
      <c r="N5" s="147"/>
      <c r="O5" s="171" t="s">
        <v>10</v>
      </c>
      <c r="P5" s="171"/>
      <c r="Q5" s="171"/>
    </row>
    <row r="6" customFormat="false" ht="26.25" hidden="false" customHeight="false" outlineLevel="0" collapsed="false">
      <c r="A6" s="172" t="s">
        <v>93</v>
      </c>
      <c r="B6" s="173" t="s">
        <v>361</v>
      </c>
      <c r="C6" s="42" t="n">
        <v>2010</v>
      </c>
      <c r="D6" s="175" t="n">
        <v>2011</v>
      </c>
      <c r="E6" s="204" t="s">
        <v>53</v>
      </c>
      <c r="F6" s="42" t="n">
        <v>2010</v>
      </c>
      <c r="G6" s="175" t="n">
        <v>2011</v>
      </c>
      <c r="H6" s="204" t="s">
        <v>53</v>
      </c>
      <c r="I6" s="42" t="n">
        <v>2010</v>
      </c>
      <c r="J6" s="175" t="n">
        <v>2011</v>
      </c>
      <c r="K6" s="204" t="s">
        <v>53</v>
      </c>
      <c r="L6" s="42" t="n">
        <v>2010</v>
      </c>
      <c r="M6" s="175" t="n">
        <v>2011</v>
      </c>
      <c r="N6" s="204" t="s">
        <v>53</v>
      </c>
      <c r="O6" s="175" t="n">
        <v>2010</v>
      </c>
      <c r="P6" s="175" t="n">
        <v>2011</v>
      </c>
      <c r="Q6" s="205" t="s">
        <v>53</v>
      </c>
    </row>
    <row r="7" customFormat="false" ht="12.75" hidden="false" customHeight="false" outlineLevel="0" collapsed="false">
      <c r="A7" s="206" t="s">
        <v>132</v>
      </c>
      <c r="B7" s="177" t="s">
        <v>132</v>
      </c>
      <c r="C7" s="275" t="n">
        <v>2032</v>
      </c>
      <c r="D7" s="210" t="n">
        <v>1680</v>
      </c>
      <c r="E7" s="209" t="n">
        <v>-17.3228340148926</v>
      </c>
      <c r="F7" s="275" t="n">
        <v>1112</v>
      </c>
      <c r="G7" s="210" t="n">
        <v>1188</v>
      </c>
      <c r="H7" s="209" t="n">
        <v>6.83453226089478</v>
      </c>
      <c r="I7" s="275" t="n">
        <v>0</v>
      </c>
      <c r="J7" s="210" t="n">
        <v>0</v>
      </c>
      <c r="K7" s="209" t="n">
        <v>0</v>
      </c>
      <c r="L7" s="275" t="n">
        <v>540</v>
      </c>
      <c r="M7" s="210" t="n">
        <v>585</v>
      </c>
      <c r="N7" s="209" t="n">
        <v>8.3333330154419</v>
      </c>
      <c r="O7" s="210" t="n">
        <v>3684</v>
      </c>
      <c r="P7" s="210" t="n">
        <v>3453</v>
      </c>
      <c r="Q7" s="211" t="n">
        <v>-6.27035808563232</v>
      </c>
    </row>
    <row r="8" customFormat="false" ht="12.75" hidden="false" customHeight="false" outlineLevel="0" collapsed="false">
      <c r="A8" s="206"/>
      <c r="B8" s="177" t="s">
        <v>134</v>
      </c>
      <c r="C8" s="275" t="n">
        <v>0</v>
      </c>
      <c r="D8" s="210" t="n">
        <v>26</v>
      </c>
      <c r="E8" s="209" t="n">
        <v>0</v>
      </c>
      <c r="F8" s="275" t="n">
        <v>0</v>
      </c>
      <c r="G8" s="210" t="n">
        <v>0</v>
      </c>
      <c r="H8" s="209" t="n">
        <v>0</v>
      </c>
      <c r="I8" s="275" t="n">
        <v>0</v>
      </c>
      <c r="J8" s="210" t="n">
        <v>0</v>
      </c>
      <c r="K8" s="209" t="n">
        <v>0</v>
      </c>
      <c r="L8" s="275" t="n">
        <v>0</v>
      </c>
      <c r="M8" s="210" t="n">
        <v>60</v>
      </c>
      <c r="N8" s="209" t="n">
        <v>0</v>
      </c>
      <c r="O8" s="210" t="n">
        <v>0</v>
      </c>
      <c r="P8" s="210" t="n">
        <v>86</v>
      </c>
      <c r="Q8" s="211" t="n">
        <v>0</v>
      </c>
    </row>
    <row r="9" customFormat="false" ht="12.75" hidden="false" customHeight="false" outlineLevel="0" collapsed="false">
      <c r="A9" s="176"/>
      <c r="B9" s="226" t="s">
        <v>10</v>
      </c>
      <c r="C9" s="276" t="n">
        <v>2032</v>
      </c>
      <c r="D9" s="230" t="n">
        <v>1706</v>
      </c>
      <c r="E9" s="236" t="n">
        <v>-16.0433070866142</v>
      </c>
      <c r="F9" s="283" t="n">
        <v>1112</v>
      </c>
      <c r="G9" s="230" t="n">
        <v>1188</v>
      </c>
      <c r="H9" s="236" t="n">
        <v>6.8</v>
      </c>
      <c r="I9" s="276" t="n">
        <v>0</v>
      </c>
      <c r="J9" s="230" t="n">
        <v>0</v>
      </c>
      <c r="K9" s="229"/>
      <c r="L9" s="276" t="n">
        <v>540</v>
      </c>
      <c r="M9" s="230" t="n">
        <v>645</v>
      </c>
      <c r="N9" s="236" t="n">
        <v>19.4444444444444</v>
      </c>
      <c r="O9" s="230" t="n">
        <v>3684</v>
      </c>
      <c r="P9" s="230" t="n">
        <v>3539</v>
      </c>
      <c r="Q9" s="231" t="n">
        <v>-3.93593919652552</v>
      </c>
    </row>
    <row r="10" customFormat="false" ht="12.75" hidden="false" customHeight="false" outlineLevel="0" collapsed="false">
      <c r="A10" s="218" t="s">
        <v>136</v>
      </c>
      <c r="B10" s="219" t="s">
        <v>136</v>
      </c>
      <c r="C10" s="277" t="n">
        <v>2325</v>
      </c>
      <c r="D10" s="223" t="n">
        <v>2452</v>
      </c>
      <c r="E10" s="222" t="n">
        <v>5.46236562728882</v>
      </c>
      <c r="F10" s="277" t="n">
        <v>1016</v>
      </c>
      <c r="G10" s="223" t="n">
        <v>860</v>
      </c>
      <c r="H10" s="222" t="n">
        <v>-15.3543310165405</v>
      </c>
      <c r="I10" s="277" t="n">
        <v>0</v>
      </c>
      <c r="J10" s="223" t="n">
        <v>0</v>
      </c>
      <c r="K10" s="222" t="n">
        <v>0</v>
      </c>
      <c r="L10" s="277" t="n">
        <v>50</v>
      </c>
      <c r="M10" s="223" t="n">
        <v>31</v>
      </c>
      <c r="N10" s="222" t="n">
        <v>-38</v>
      </c>
      <c r="O10" s="223" t="n">
        <v>3391</v>
      </c>
      <c r="P10" s="223" t="n">
        <v>3343</v>
      </c>
      <c r="Q10" s="224" t="n">
        <v>-1.41551160812378</v>
      </c>
    </row>
    <row r="11" customFormat="false" ht="12.75" hidden="false" customHeight="false" outlineLevel="0" collapsed="false">
      <c r="A11" s="182"/>
      <c r="B11" s="212" t="s">
        <v>10</v>
      </c>
      <c r="C11" s="278" t="n">
        <v>2325</v>
      </c>
      <c r="D11" s="216" t="n">
        <v>2452</v>
      </c>
      <c r="E11" s="243" t="n">
        <v>5.46236559139785</v>
      </c>
      <c r="F11" s="284" t="n">
        <v>1016</v>
      </c>
      <c r="G11" s="216" t="n">
        <v>860</v>
      </c>
      <c r="H11" s="243" t="n">
        <v>-15.4</v>
      </c>
      <c r="I11" s="278" t="n">
        <v>0</v>
      </c>
      <c r="J11" s="216" t="n">
        <v>0</v>
      </c>
      <c r="K11" s="225"/>
      <c r="L11" s="278" t="n">
        <v>50</v>
      </c>
      <c r="M11" s="216" t="n">
        <v>31</v>
      </c>
      <c r="N11" s="243" t="n">
        <v>-38</v>
      </c>
      <c r="O11" s="216" t="n">
        <v>3391</v>
      </c>
      <c r="P11" s="216" t="n">
        <v>3343</v>
      </c>
      <c r="Q11" s="217" t="n">
        <v>-1.41551164848127</v>
      </c>
    </row>
    <row r="12" customFormat="false" ht="12.75" hidden="false" customHeight="false" outlineLevel="0" collapsed="false">
      <c r="A12" s="206" t="s">
        <v>138</v>
      </c>
      <c r="B12" s="177" t="s">
        <v>138</v>
      </c>
      <c r="C12" s="275" t="n">
        <v>4292</v>
      </c>
      <c r="D12" s="210" t="n">
        <v>3600</v>
      </c>
      <c r="E12" s="209" t="n">
        <v>-16.1230201721191</v>
      </c>
      <c r="F12" s="275" t="n">
        <v>2204</v>
      </c>
      <c r="G12" s="210" t="n">
        <v>2056</v>
      </c>
      <c r="H12" s="209" t="n">
        <v>-6.71506357192993</v>
      </c>
      <c r="I12" s="275" t="n">
        <v>24</v>
      </c>
      <c r="J12" s="210" t="n">
        <v>68</v>
      </c>
      <c r="K12" s="209" t="n">
        <v>183.33332824707</v>
      </c>
      <c r="L12" s="275" t="n">
        <v>474</v>
      </c>
      <c r="M12" s="210" t="n">
        <v>661</v>
      </c>
      <c r="N12" s="209" t="n">
        <v>39.4514770507813</v>
      </c>
      <c r="O12" s="210" t="n">
        <v>6994</v>
      </c>
      <c r="P12" s="210" t="n">
        <v>6385</v>
      </c>
      <c r="Q12" s="211" t="n">
        <v>-8.70746326446533</v>
      </c>
    </row>
    <row r="13" customFormat="false" ht="12.75" hidden="false" customHeight="false" outlineLevel="0" collapsed="false">
      <c r="A13" s="176"/>
      <c r="B13" s="226" t="s">
        <v>10</v>
      </c>
      <c r="C13" s="276" t="n">
        <v>4292</v>
      </c>
      <c r="D13" s="230" t="n">
        <v>3600</v>
      </c>
      <c r="E13" s="236" t="n">
        <v>-16.1230195712954</v>
      </c>
      <c r="F13" s="283" t="n">
        <v>2204</v>
      </c>
      <c r="G13" s="230" t="n">
        <v>2056</v>
      </c>
      <c r="H13" s="236" t="n">
        <v>-6.7</v>
      </c>
      <c r="I13" s="276" t="n">
        <v>24</v>
      </c>
      <c r="J13" s="230" t="n">
        <v>68</v>
      </c>
      <c r="K13" s="236" t="n">
        <v>183.3</v>
      </c>
      <c r="L13" s="276" t="n">
        <v>474</v>
      </c>
      <c r="M13" s="230" t="n">
        <v>661</v>
      </c>
      <c r="N13" s="236" t="n">
        <v>39.4514767932489</v>
      </c>
      <c r="O13" s="230" t="n">
        <v>6994</v>
      </c>
      <c r="P13" s="230" t="n">
        <v>6385</v>
      </c>
      <c r="Q13" s="231" t="n">
        <v>-8.7074635401773</v>
      </c>
    </row>
    <row r="14" customFormat="false" ht="12.75" hidden="false" customHeight="false" outlineLevel="0" collapsed="false">
      <c r="A14" s="218" t="s">
        <v>140</v>
      </c>
      <c r="B14" s="219" t="s">
        <v>140</v>
      </c>
      <c r="C14" s="277" t="n">
        <v>1898</v>
      </c>
      <c r="D14" s="223" t="n">
        <v>1746</v>
      </c>
      <c r="E14" s="222" t="n">
        <v>-8.00842952728272</v>
      </c>
      <c r="F14" s="277" t="n">
        <v>1032</v>
      </c>
      <c r="G14" s="223" t="n">
        <v>1161</v>
      </c>
      <c r="H14" s="222" t="n">
        <v>12.5</v>
      </c>
      <c r="I14" s="277" t="n">
        <v>0</v>
      </c>
      <c r="J14" s="223" t="n">
        <v>0</v>
      </c>
      <c r="K14" s="222" t="n">
        <v>0</v>
      </c>
      <c r="L14" s="277" t="n">
        <v>1</v>
      </c>
      <c r="M14" s="223" t="n">
        <v>0</v>
      </c>
      <c r="N14" s="222" t="n">
        <v>-100</v>
      </c>
      <c r="O14" s="223" t="n">
        <v>2931</v>
      </c>
      <c r="P14" s="223" t="n">
        <v>2907</v>
      </c>
      <c r="Q14" s="224" t="n">
        <v>-0.81883317232132</v>
      </c>
    </row>
    <row r="15" customFormat="false" ht="12.75" hidden="false" customHeight="false" outlineLevel="0" collapsed="false">
      <c r="A15" s="182"/>
      <c r="B15" s="212" t="s">
        <v>10</v>
      </c>
      <c r="C15" s="278" t="n">
        <v>1898</v>
      </c>
      <c r="D15" s="216" t="n">
        <v>1746</v>
      </c>
      <c r="E15" s="243" t="n">
        <v>-8.00842992623815</v>
      </c>
      <c r="F15" s="284" t="n">
        <v>1032</v>
      </c>
      <c r="G15" s="216" t="n">
        <v>1161</v>
      </c>
      <c r="H15" s="243" t="n">
        <v>12.5</v>
      </c>
      <c r="I15" s="278" t="n">
        <v>0</v>
      </c>
      <c r="J15" s="216" t="n">
        <v>0</v>
      </c>
      <c r="K15" s="225"/>
      <c r="L15" s="278" t="n">
        <v>1</v>
      </c>
      <c r="M15" s="216" t="n">
        <v>0</v>
      </c>
      <c r="N15" s="243" t="n">
        <v>-100</v>
      </c>
      <c r="O15" s="216" t="n">
        <v>2931</v>
      </c>
      <c r="P15" s="216" t="n">
        <v>2907</v>
      </c>
      <c r="Q15" s="217" t="n">
        <v>-0.818833162743091</v>
      </c>
    </row>
    <row r="16" customFormat="false" ht="12.75" hidden="false" customHeight="false" outlineLevel="0" collapsed="false">
      <c r="A16" s="206" t="s">
        <v>142</v>
      </c>
      <c r="B16" s="177" t="s">
        <v>143</v>
      </c>
      <c r="C16" s="275" t="n">
        <v>346</v>
      </c>
      <c r="D16" s="210" t="n">
        <v>384</v>
      </c>
      <c r="E16" s="209" t="n">
        <v>10.9826593399048</v>
      </c>
      <c r="F16" s="275" t="n">
        <v>0</v>
      </c>
      <c r="G16" s="210" t="n">
        <v>0</v>
      </c>
      <c r="H16" s="209" t="n">
        <v>0</v>
      </c>
      <c r="I16" s="275" t="n">
        <v>0</v>
      </c>
      <c r="J16" s="210" t="n">
        <v>0</v>
      </c>
      <c r="K16" s="209" t="n">
        <v>0</v>
      </c>
      <c r="L16" s="275" t="n">
        <v>0</v>
      </c>
      <c r="M16" s="210" t="n">
        <v>0</v>
      </c>
      <c r="N16" s="209" t="n">
        <v>0</v>
      </c>
      <c r="O16" s="210" t="n">
        <v>346</v>
      </c>
      <c r="P16" s="210" t="n">
        <v>384</v>
      </c>
      <c r="Q16" s="211" t="n">
        <v>10.9826593399048</v>
      </c>
    </row>
    <row r="17" customFormat="false" ht="12.75" hidden="false" customHeight="false" outlineLevel="0" collapsed="false">
      <c r="A17" s="206"/>
      <c r="B17" s="177" t="s">
        <v>142</v>
      </c>
      <c r="C17" s="275" t="n">
        <v>6685</v>
      </c>
      <c r="D17" s="210" t="n">
        <v>6985</v>
      </c>
      <c r="E17" s="209" t="n">
        <v>4.48765897750855</v>
      </c>
      <c r="F17" s="275" t="n">
        <v>1114</v>
      </c>
      <c r="G17" s="210" t="n">
        <v>1124</v>
      </c>
      <c r="H17" s="209" t="n">
        <v>0.897666096687317</v>
      </c>
      <c r="I17" s="275" t="n">
        <v>9</v>
      </c>
      <c r="J17" s="210" t="n">
        <v>0</v>
      </c>
      <c r="K17" s="209" t="n">
        <v>-100</v>
      </c>
      <c r="L17" s="275" t="n">
        <v>646</v>
      </c>
      <c r="M17" s="210" t="n">
        <v>462</v>
      </c>
      <c r="N17" s="209" t="n">
        <v>-28.4829711914063</v>
      </c>
      <c r="O17" s="210" t="n">
        <v>8454</v>
      </c>
      <c r="P17" s="210" t="n">
        <v>8571</v>
      </c>
      <c r="Q17" s="211" t="n">
        <v>1.3839602470398</v>
      </c>
    </row>
    <row r="18" customFormat="false" ht="12.75" hidden="false" customHeight="false" outlineLevel="0" collapsed="false">
      <c r="A18" s="176"/>
      <c r="B18" s="226" t="s">
        <v>10</v>
      </c>
      <c r="C18" s="276" t="n">
        <v>7031</v>
      </c>
      <c r="D18" s="230" t="n">
        <v>7369</v>
      </c>
      <c r="E18" s="236" t="n">
        <v>4.80728203669464</v>
      </c>
      <c r="F18" s="283" t="n">
        <v>1114</v>
      </c>
      <c r="G18" s="230" t="n">
        <v>1124</v>
      </c>
      <c r="H18" s="236" t="n">
        <v>0.9</v>
      </c>
      <c r="I18" s="276" t="n">
        <v>9</v>
      </c>
      <c r="J18" s="230" t="n">
        <v>0</v>
      </c>
      <c r="K18" s="236" t="n">
        <v>-100</v>
      </c>
      <c r="L18" s="276" t="n">
        <v>646</v>
      </c>
      <c r="M18" s="230" t="n">
        <v>462</v>
      </c>
      <c r="N18" s="236" t="n">
        <v>-28.4829721362229</v>
      </c>
      <c r="O18" s="230" t="n">
        <v>8800</v>
      </c>
      <c r="P18" s="230" t="n">
        <v>8955</v>
      </c>
      <c r="Q18" s="231" t="n">
        <v>1.76136363636364</v>
      </c>
    </row>
    <row r="19" customFormat="false" ht="12.75" hidden="false" customHeight="false" outlineLevel="0" collapsed="false">
      <c r="A19" s="218" t="s">
        <v>145</v>
      </c>
      <c r="B19" s="219" t="s">
        <v>145</v>
      </c>
      <c r="C19" s="277" t="n">
        <v>4760</v>
      </c>
      <c r="D19" s="223" t="n">
        <v>3988</v>
      </c>
      <c r="E19" s="222" t="n">
        <v>-16.2184867858887</v>
      </c>
      <c r="F19" s="277" t="n">
        <v>720</v>
      </c>
      <c r="G19" s="223" t="n">
        <v>1120</v>
      </c>
      <c r="H19" s="222" t="n">
        <v>55.5555572509766</v>
      </c>
      <c r="I19" s="277" t="n">
        <v>32</v>
      </c>
      <c r="J19" s="223" t="n">
        <v>68</v>
      </c>
      <c r="K19" s="222" t="n">
        <v>112.5</v>
      </c>
      <c r="L19" s="277" t="n">
        <v>197</v>
      </c>
      <c r="M19" s="223" t="n">
        <v>413</v>
      </c>
      <c r="N19" s="222" t="n">
        <v>109.644668579102</v>
      </c>
      <c r="O19" s="223" t="n">
        <v>5709</v>
      </c>
      <c r="P19" s="223" t="n">
        <v>5589</v>
      </c>
      <c r="Q19" s="224" t="n">
        <v>-2.10194420814514</v>
      </c>
    </row>
    <row r="20" customFormat="false" ht="12.75" hidden="false" customHeight="false" outlineLevel="0" collapsed="false">
      <c r="A20" s="182"/>
      <c r="B20" s="212" t="s">
        <v>10</v>
      </c>
      <c r="C20" s="278" t="n">
        <v>4760</v>
      </c>
      <c r="D20" s="216" t="n">
        <v>3988</v>
      </c>
      <c r="E20" s="243" t="n">
        <v>-16.218487394958</v>
      </c>
      <c r="F20" s="284" t="n">
        <v>720</v>
      </c>
      <c r="G20" s="216" t="n">
        <v>1120</v>
      </c>
      <c r="H20" s="243" t="n">
        <v>55.6</v>
      </c>
      <c r="I20" s="278" t="n">
        <v>32</v>
      </c>
      <c r="J20" s="216" t="n">
        <v>68</v>
      </c>
      <c r="K20" s="243" t="n">
        <v>112.5</v>
      </c>
      <c r="L20" s="278" t="n">
        <v>197</v>
      </c>
      <c r="M20" s="216" t="n">
        <v>413</v>
      </c>
      <c r="N20" s="243" t="n">
        <v>109.644670050761</v>
      </c>
      <c r="O20" s="216" t="n">
        <v>5709</v>
      </c>
      <c r="P20" s="216" t="n">
        <v>5589</v>
      </c>
      <c r="Q20" s="217" t="n">
        <v>-2.10194429847609</v>
      </c>
    </row>
    <row r="21" customFormat="false" ht="12.75" hidden="false" customHeight="false" outlineLevel="0" collapsed="false">
      <c r="A21" s="206" t="s">
        <v>147</v>
      </c>
      <c r="B21" s="177" t="s">
        <v>148</v>
      </c>
      <c r="C21" s="275" t="n">
        <v>144</v>
      </c>
      <c r="D21" s="210" t="n">
        <v>120</v>
      </c>
      <c r="E21" s="209" t="n">
        <v>-16.6666660308838</v>
      </c>
      <c r="F21" s="275" t="n">
        <v>0</v>
      </c>
      <c r="G21" s="210" t="n">
        <v>0</v>
      </c>
      <c r="H21" s="209" t="n">
        <v>0</v>
      </c>
      <c r="I21" s="275" t="n">
        <v>0</v>
      </c>
      <c r="J21" s="210" t="n">
        <v>0</v>
      </c>
      <c r="K21" s="209" t="n">
        <v>0</v>
      </c>
      <c r="L21" s="275" t="n">
        <v>0</v>
      </c>
      <c r="M21" s="210" t="n">
        <v>0</v>
      </c>
      <c r="N21" s="209" t="n">
        <v>0</v>
      </c>
      <c r="O21" s="210" t="n">
        <v>144</v>
      </c>
      <c r="P21" s="210" t="n">
        <v>120</v>
      </c>
      <c r="Q21" s="211" t="n">
        <v>-16.6666660308838</v>
      </c>
    </row>
    <row r="22" customFormat="false" ht="12.75" hidden="false" customHeight="false" outlineLevel="0" collapsed="false">
      <c r="A22" s="206"/>
      <c r="B22" s="177" t="s">
        <v>349</v>
      </c>
      <c r="C22" s="275" t="n">
        <v>0</v>
      </c>
      <c r="D22" s="210" t="n">
        <v>0</v>
      </c>
      <c r="E22" s="209" t="n">
        <v>0</v>
      </c>
      <c r="F22" s="275" t="n">
        <v>0</v>
      </c>
      <c r="G22" s="210" t="n">
        <v>0</v>
      </c>
      <c r="H22" s="209" t="n">
        <v>0</v>
      </c>
      <c r="I22" s="275" t="n">
        <v>0</v>
      </c>
      <c r="J22" s="210" t="n">
        <v>0</v>
      </c>
      <c r="K22" s="209" t="n">
        <v>0</v>
      </c>
      <c r="L22" s="275" t="n">
        <v>1</v>
      </c>
      <c r="M22" s="210" t="n">
        <v>0</v>
      </c>
      <c r="N22" s="209" t="n">
        <v>-100</v>
      </c>
      <c r="O22" s="210" t="n">
        <v>1</v>
      </c>
      <c r="P22" s="210" t="n">
        <v>0</v>
      </c>
      <c r="Q22" s="211" t="n">
        <v>-100</v>
      </c>
    </row>
    <row r="23" customFormat="false" ht="12.75" hidden="false" customHeight="false" outlineLevel="0" collapsed="false">
      <c r="A23" s="206"/>
      <c r="B23" s="177" t="s">
        <v>134</v>
      </c>
      <c r="C23" s="275" t="n">
        <v>56</v>
      </c>
      <c r="D23" s="210" t="n">
        <v>0</v>
      </c>
      <c r="E23" s="209" t="n">
        <v>-100</v>
      </c>
      <c r="F23" s="275" t="n">
        <v>0</v>
      </c>
      <c r="G23" s="210" t="n">
        <v>0</v>
      </c>
      <c r="H23" s="209" t="n">
        <v>0</v>
      </c>
      <c r="I23" s="275" t="n">
        <v>0</v>
      </c>
      <c r="J23" s="210" t="n">
        <v>0</v>
      </c>
      <c r="K23" s="209" t="n">
        <v>0</v>
      </c>
      <c r="L23" s="275" t="n">
        <v>0</v>
      </c>
      <c r="M23" s="210" t="n">
        <v>0</v>
      </c>
      <c r="N23" s="209" t="n">
        <v>0</v>
      </c>
      <c r="O23" s="210" t="n">
        <v>56</v>
      </c>
      <c r="P23" s="210" t="n">
        <v>0</v>
      </c>
      <c r="Q23" s="211" t="n">
        <v>-100</v>
      </c>
    </row>
    <row r="24" customFormat="false" ht="12.75" hidden="false" customHeight="false" outlineLevel="0" collapsed="false">
      <c r="A24" s="206"/>
      <c r="B24" s="177" t="s">
        <v>150</v>
      </c>
      <c r="C24" s="275" t="n">
        <v>0</v>
      </c>
      <c r="D24" s="210" t="n">
        <v>0</v>
      </c>
      <c r="E24" s="209" t="n">
        <v>0</v>
      </c>
      <c r="F24" s="275" t="n">
        <v>0</v>
      </c>
      <c r="G24" s="210" t="n">
        <v>0</v>
      </c>
      <c r="H24" s="209" t="n">
        <v>0</v>
      </c>
      <c r="I24" s="275" t="n">
        <v>0</v>
      </c>
      <c r="J24" s="210" t="n">
        <v>0</v>
      </c>
      <c r="K24" s="209" t="n">
        <v>0</v>
      </c>
      <c r="L24" s="275" t="n">
        <v>24</v>
      </c>
      <c r="M24" s="210" t="n">
        <v>15</v>
      </c>
      <c r="N24" s="209" t="n">
        <v>-37.5</v>
      </c>
      <c r="O24" s="210" t="n">
        <v>24</v>
      </c>
      <c r="P24" s="210" t="n">
        <v>15</v>
      </c>
      <c r="Q24" s="211" t="n">
        <v>-37.5</v>
      </c>
    </row>
    <row r="25" customFormat="false" ht="12.75" hidden="false" customHeight="false" outlineLevel="0" collapsed="false">
      <c r="A25" s="206"/>
      <c r="B25" s="177" t="s">
        <v>152</v>
      </c>
      <c r="C25" s="275" t="n">
        <v>316</v>
      </c>
      <c r="D25" s="210" t="n">
        <v>308</v>
      </c>
      <c r="E25" s="209" t="n">
        <v>-2.53164553642273</v>
      </c>
      <c r="F25" s="275" t="n">
        <v>96</v>
      </c>
      <c r="G25" s="210" t="n">
        <v>156</v>
      </c>
      <c r="H25" s="209" t="n">
        <v>62.5</v>
      </c>
      <c r="I25" s="275" t="n">
        <v>0</v>
      </c>
      <c r="J25" s="210" t="n">
        <v>0</v>
      </c>
      <c r="K25" s="209" t="n">
        <v>0</v>
      </c>
      <c r="L25" s="275" t="n">
        <v>19</v>
      </c>
      <c r="M25" s="210" t="n">
        <v>16</v>
      </c>
      <c r="N25" s="209" t="n">
        <v>-15.7894735336304</v>
      </c>
      <c r="O25" s="210" t="n">
        <v>431</v>
      </c>
      <c r="P25" s="210" t="n">
        <v>480</v>
      </c>
      <c r="Q25" s="211" t="n">
        <v>11.3689098358154</v>
      </c>
    </row>
    <row r="26" customFormat="false" ht="12.75" hidden="false" customHeight="false" outlineLevel="0" collapsed="false">
      <c r="A26" s="176"/>
      <c r="B26" s="226" t="s">
        <v>10</v>
      </c>
      <c r="C26" s="276" t="n">
        <v>516</v>
      </c>
      <c r="D26" s="230" t="n">
        <v>428</v>
      </c>
      <c r="E26" s="236" t="n">
        <v>-17.0542635658915</v>
      </c>
      <c r="F26" s="283" t="n">
        <v>96</v>
      </c>
      <c r="G26" s="230" t="n">
        <v>156</v>
      </c>
      <c r="H26" s="236" t="n">
        <v>62.5</v>
      </c>
      <c r="I26" s="276" t="n">
        <v>0</v>
      </c>
      <c r="J26" s="230" t="n">
        <v>0</v>
      </c>
      <c r="K26" s="229"/>
      <c r="L26" s="276" t="n">
        <v>44</v>
      </c>
      <c r="M26" s="230" t="n">
        <v>31</v>
      </c>
      <c r="N26" s="236" t="n">
        <v>-29.5454545454545</v>
      </c>
      <c r="O26" s="230" t="n">
        <v>656</v>
      </c>
      <c r="P26" s="230" t="n">
        <v>615</v>
      </c>
      <c r="Q26" s="231" t="n">
        <v>-6.25</v>
      </c>
    </row>
    <row r="27" customFormat="false" ht="12.75" hidden="false" customHeight="false" outlineLevel="0" collapsed="false">
      <c r="A27" s="218" t="s">
        <v>154</v>
      </c>
      <c r="B27" s="219" t="s">
        <v>155</v>
      </c>
      <c r="C27" s="277" t="n">
        <v>343</v>
      </c>
      <c r="D27" s="223" t="n">
        <v>306</v>
      </c>
      <c r="E27" s="222" t="n">
        <v>-10.7871723175049</v>
      </c>
      <c r="F27" s="277" t="n">
        <v>80</v>
      </c>
      <c r="G27" s="223" t="n">
        <v>0</v>
      </c>
      <c r="H27" s="222" t="n">
        <v>-100</v>
      </c>
      <c r="I27" s="277" t="n">
        <v>0</v>
      </c>
      <c r="J27" s="223" t="n">
        <v>0</v>
      </c>
      <c r="K27" s="222" t="n">
        <v>0</v>
      </c>
      <c r="L27" s="277" t="n">
        <v>4</v>
      </c>
      <c r="M27" s="223" t="n">
        <v>4</v>
      </c>
      <c r="N27" s="222" t="n">
        <v>0</v>
      </c>
      <c r="O27" s="223" t="n">
        <v>427</v>
      </c>
      <c r="P27" s="223" t="n">
        <v>310</v>
      </c>
      <c r="Q27" s="224" t="n">
        <v>-27.4004688262939</v>
      </c>
    </row>
    <row r="28" customFormat="false" ht="12.75" hidden="false" customHeight="false" outlineLevel="0" collapsed="false">
      <c r="A28" s="206"/>
      <c r="B28" s="177" t="s">
        <v>157</v>
      </c>
      <c r="C28" s="275" t="n">
        <v>154</v>
      </c>
      <c r="D28" s="210" t="n">
        <v>192</v>
      </c>
      <c r="E28" s="209" t="n">
        <v>24.6753253936768</v>
      </c>
      <c r="F28" s="275" t="n">
        <v>55</v>
      </c>
      <c r="G28" s="210" t="n">
        <v>0</v>
      </c>
      <c r="H28" s="209" t="n">
        <v>-100</v>
      </c>
      <c r="I28" s="275" t="n">
        <v>0</v>
      </c>
      <c r="J28" s="210" t="n">
        <v>0</v>
      </c>
      <c r="K28" s="209" t="n">
        <v>0</v>
      </c>
      <c r="L28" s="275" t="n">
        <v>0</v>
      </c>
      <c r="M28" s="210" t="n">
        <v>2</v>
      </c>
      <c r="N28" s="209" t="n">
        <v>0</v>
      </c>
      <c r="O28" s="210" t="n">
        <v>209</v>
      </c>
      <c r="P28" s="210" t="n">
        <v>194</v>
      </c>
      <c r="Q28" s="211" t="n">
        <v>-7.17703342437744</v>
      </c>
    </row>
    <row r="29" customFormat="false" ht="12.75" hidden="false" customHeight="false" outlineLevel="0" collapsed="false">
      <c r="A29" s="206"/>
      <c r="B29" s="177" t="s">
        <v>159</v>
      </c>
      <c r="C29" s="275" t="n">
        <v>389</v>
      </c>
      <c r="D29" s="210" t="n">
        <v>393</v>
      </c>
      <c r="E29" s="209" t="n">
        <v>1.02827763557434</v>
      </c>
      <c r="F29" s="275" t="n">
        <v>0</v>
      </c>
      <c r="G29" s="210" t="n">
        <v>0</v>
      </c>
      <c r="H29" s="209" t="n">
        <v>0</v>
      </c>
      <c r="I29" s="275" t="n">
        <v>0</v>
      </c>
      <c r="J29" s="210" t="n">
        <v>0</v>
      </c>
      <c r="K29" s="209" t="n">
        <v>0</v>
      </c>
      <c r="L29" s="275" t="n">
        <v>4</v>
      </c>
      <c r="M29" s="210" t="n">
        <v>4</v>
      </c>
      <c r="N29" s="209" t="n">
        <v>0</v>
      </c>
      <c r="O29" s="210" t="n">
        <v>393</v>
      </c>
      <c r="P29" s="210" t="n">
        <v>397</v>
      </c>
      <c r="Q29" s="211" t="n">
        <v>1.01781165599823</v>
      </c>
    </row>
    <row r="30" customFormat="false" ht="12.75" hidden="false" customHeight="false" outlineLevel="0" collapsed="false">
      <c r="A30" s="206"/>
      <c r="B30" s="177" t="s">
        <v>161</v>
      </c>
      <c r="C30" s="275" t="n">
        <v>190</v>
      </c>
      <c r="D30" s="210" t="n">
        <v>198</v>
      </c>
      <c r="E30" s="209" t="n">
        <v>4.21052646636963</v>
      </c>
      <c r="F30" s="275" t="n">
        <v>0</v>
      </c>
      <c r="G30" s="210" t="n">
        <v>0</v>
      </c>
      <c r="H30" s="209" t="n">
        <v>0</v>
      </c>
      <c r="I30" s="275" t="n">
        <v>0</v>
      </c>
      <c r="J30" s="210" t="n">
        <v>0</v>
      </c>
      <c r="K30" s="209" t="n">
        <v>0</v>
      </c>
      <c r="L30" s="275" t="n">
        <v>0</v>
      </c>
      <c r="M30" s="210" t="n">
        <v>8</v>
      </c>
      <c r="N30" s="209" t="n">
        <v>0</v>
      </c>
      <c r="O30" s="210" t="n">
        <v>190</v>
      </c>
      <c r="P30" s="210" t="n">
        <v>206</v>
      </c>
      <c r="Q30" s="211" t="n">
        <v>8.42105293273926</v>
      </c>
    </row>
    <row r="31" customFormat="false" ht="12.75" hidden="false" customHeight="false" outlineLevel="0" collapsed="false">
      <c r="A31" s="206"/>
      <c r="B31" s="177" t="s">
        <v>163</v>
      </c>
      <c r="C31" s="275" t="n">
        <v>68</v>
      </c>
      <c r="D31" s="210" t="n">
        <v>28</v>
      </c>
      <c r="E31" s="209" t="n">
        <v>-58.8235282897949</v>
      </c>
      <c r="F31" s="275" t="n">
        <v>0</v>
      </c>
      <c r="G31" s="210" t="n">
        <v>0</v>
      </c>
      <c r="H31" s="209" t="n">
        <v>0</v>
      </c>
      <c r="I31" s="275" t="n">
        <v>0</v>
      </c>
      <c r="J31" s="210" t="n">
        <v>0</v>
      </c>
      <c r="K31" s="209" t="n">
        <v>0</v>
      </c>
      <c r="L31" s="275" t="n">
        <v>3</v>
      </c>
      <c r="M31" s="210" t="n">
        <v>0</v>
      </c>
      <c r="N31" s="209" t="n">
        <v>-100</v>
      </c>
      <c r="O31" s="210" t="n">
        <v>71</v>
      </c>
      <c r="P31" s="210" t="n">
        <v>28</v>
      </c>
      <c r="Q31" s="211" t="n">
        <v>-60.5633811950684</v>
      </c>
    </row>
    <row r="32" customFormat="false" ht="12.75" hidden="false" customHeight="false" outlineLevel="0" collapsed="false">
      <c r="A32" s="206"/>
      <c r="B32" s="177" t="s">
        <v>165</v>
      </c>
      <c r="C32" s="275" t="n">
        <v>230</v>
      </c>
      <c r="D32" s="210" t="n">
        <v>161</v>
      </c>
      <c r="E32" s="209" t="n">
        <v>-30</v>
      </c>
      <c r="F32" s="275" t="n">
        <v>0</v>
      </c>
      <c r="G32" s="210" t="n">
        <v>110</v>
      </c>
      <c r="H32" s="209" t="n">
        <v>0</v>
      </c>
      <c r="I32" s="275" t="n">
        <v>0</v>
      </c>
      <c r="J32" s="210" t="n">
        <v>0</v>
      </c>
      <c r="K32" s="209" t="n">
        <v>0</v>
      </c>
      <c r="L32" s="275" t="n">
        <v>0</v>
      </c>
      <c r="M32" s="210" t="n">
        <v>0</v>
      </c>
      <c r="N32" s="209" t="n">
        <v>0</v>
      </c>
      <c r="O32" s="210" t="n">
        <v>230</v>
      </c>
      <c r="P32" s="210" t="n">
        <v>271</v>
      </c>
      <c r="Q32" s="211" t="n">
        <v>17.8260860443115</v>
      </c>
    </row>
    <row r="33" customFormat="false" ht="12.75" hidden="false" customHeight="false" outlineLevel="0" collapsed="false">
      <c r="A33" s="206"/>
      <c r="B33" s="177" t="s">
        <v>167</v>
      </c>
      <c r="C33" s="275" t="n">
        <v>0</v>
      </c>
      <c r="D33" s="210" t="n">
        <v>0</v>
      </c>
      <c r="E33" s="209" t="n">
        <v>0</v>
      </c>
      <c r="F33" s="275" t="n">
        <v>151</v>
      </c>
      <c r="G33" s="210" t="n">
        <v>115</v>
      </c>
      <c r="H33" s="209" t="n">
        <v>-23.8410587310791</v>
      </c>
      <c r="I33" s="275" t="n">
        <v>0</v>
      </c>
      <c r="J33" s="210" t="n">
        <v>0</v>
      </c>
      <c r="K33" s="209" t="n">
        <v>0</v>
      </c>
      <c r="L33" s="275" t="n">
        <v>0</v>
      </c>
      <c r="M33" s="210" t="n">
        <v>0</v>
      </c>
      <c r="N33" s="209" t="n">
        <v>0</v>
      </c>
      <c r="O33" s="210" t="n">
        <v>151</v>
      </c>
      <c r="P33" s="210" t="n">
        <v>115</v>
      </c>
      <c r="Q33" s="211" t="n">
        <v>-23.8410587310791</v>
      </c>
    </row>
    <row r="34" customFormat="false" ht="12.75" hidden="false" customHeight="false" outlineLevel="0" collapsed="false">
      <c r="A34" s="206"/>
      <c r="B34" s="177" t="s">
        <v>169</v>
      </c>
      <c r="C34" s="275" t="n">
        <v>88</v>
      </c>
      <c r="D34" s="210" t="n">
        <v>60</v>
      </c>
      <c r="E34" s="209" t="n">
        <v>-31.8181819915772</v>
      </c>
      <c r="F34" s="275" t="n">
        <v>0</v>
      </c>
      <c r="G34" s="210" t="n">
        <v>0</v>
      </c>
      <c r="H34" s="209" t="n">
        <v>0</v>
      </c>
      <c r="I34" s="275" t="n">
        <v>0</v>
      </c>
      <c r="J34" s="210" t="n">
        <v>0</v>
      </c>
      <c r="K34" s="209" t="n">
        <v>0</v>
      </c>
      <c r="L34" s="275" t="n">
        <v>43</v>
      </c>
      <c r="M34" s="210" t="n">
        <v>44</v>
      </c>
      <c r="N34" s="209" t="n">
        <v>2.32558131217957</v>
      </c>
      <c r="O34" s="210" t="n">
        <v>131</v>
      </c>
      <c r="P34" s="210" t="n">
        <v>104</v>
      </c>
      <c r="Q34" s="211" t="n">
        <v>-20.6106872558594</v>
      </c>
    </row>
    <row r="35" customFormat="false" ht="12.75" hidden="false" customHeight="false" outlineLevel="0" collapsed="false">
      <c r="A35" s="206"/>
      <c r="B35" s="177" t="s">
        <v>154</v>
      </c>
      <c r="C35" s="275" t="n">
        <v>128</v>
      </c>
      <c r="D35" s="210" t="n">
        <v>180</v>
      </c>
      <c r="E35" s="209" t="n">
        <v>40.625</v>
      </c>
      <c r="F35" s="275" t="n">
        <v>55</v>
      </c>
      <c r="G35" s="210" t="n">
        <v>44</v>
      </c>
      <c r="H35" s="209" t="n">
        <v>-20</v>
      </c>
      <c r="I35" s="275" t="n">
        <v>0</v>
      </c>
      <c r="J35" s="210" t="n">
        <v>0</v>
      </c>
      <c r="K35" s="209" t="n">
        <v>0</v>
      </c>
      <c r="L35" s="275" t="n">
        <v>0</v>
      </c>
      <c r="M35" s="210" t="n">
        <v>3</v>
      </c>
      <c r="N35" s="209" t="n">
        <v>0</v>
      </c>
      <c r="O35" s="210" t="n">
        <v>183</v>
      </c>
      <c r="P35" s="210" t="n">
        <v>227</v>
      </c>
      <c r="Q35" s="211" t="n">
        <v>24.0437164306641</v>
      </c>
    </row>
    <row r="36" customFormat="false" ht="12.75" hidden="false" customHeight="false" outlineLevel="0" collapsed="false">
      <c r="A36" s="206"/>
      <c r="B36" s="177" t="s">
        <v>350</v>
      </c>
      <c r="C36" s="275" t="n">
        <v>0</v>
      </c>
      <c r="D36" s="210" t="n">
        <v>0</v>
      </c>
      <c r="E36" s="209" t="n">
        <v>0</v>
      </c>
      <c r="F36" s="275" t="n">
        <v>28</v>
      </c>
      <c r="G36" s="210" t="n">
        <v>0</v>
      </c>
      <c r="H36" s="209" t="n">
        <v>-100</v>
      </c>
      <c r="I36" s="275" t="n">
        <v>0</v>
      </c>
      <c r="J36" s="210" t="n">
        <v>0</v>
      </c>
      <c r="K36" s="209" t="n">
        <v>0</v>
      </c>
      <c r="L36" s="275" t="n">
        <v>0</v>
      </c>
      <c r="M36" s="210" t="n">
        <v>0</v>
      </c>
      <c r="N36" s="209" t="n">
        <v>0</v>
      </c>
      <c r="O36" s="210" t="n">
        <v>28</v>
      </c>
      <c r="P36" s="210" t="n">
        <v>0</v>
      </c>
      <c r="Q36" s="211" t="n">
        <v>-100</v>
      </c>
    </row>
    <row r="37" customFormat="false" ht="12.75" hidden="false" customHeight="false" outlineLevel="0" collapsed="false">
      <c r="A37" s="206"/>
      <c r="B37" s="177" t="s">
        <v>172</v>
      </c>
      <c r="C37" s="275" t="n">
        <v>1292</v>
      </c>
      <c r="D37" s="210" t="n">
        <v>1381</v>
      </c>
      <c r="E37" s="209" t="n">
        <v>6.88854503631592</v>
      </c>
      <c r="F37" s="275" t="n">
        <v>737</v>
      </c>
      <c r="G37" s="210" t="n">
        <v>621</v>
      </c>
      <c r="H37" s="209" t="n">
        <v>-15.7394847869873</v>
      </c>
      <c r="I37" s="275" t="n">
        <v>77</v>
      </c>
      <c r="J37" s="210" t="n">
        <v>0</v>
      </c>
      <c r="K37" s="209" t="n">
        <v>-100</v>
      </c>
      <c r="L37" s="275" t="n">
        <v>9</v>
      </c>
      <c r="M37" s="210" t="n">
        <v>14</v>
      </c>
      <c r="N37" s="209" t="n">
        <v>55.5555572509766</v>
      </c>
      <c r="O37" s="210" t="n">
        <v>2115</v>
      </c>
      <c r="P37" s="210" t="n">
        <v>2016</v>
      </c>
      <c r="Q37" s="211" t="n">
        <v>-4.68085098266602</v>
      </c>
    </row>
    <row r="38" customFormat="false" ht="12.75" hidden="false" customHeight="false" outlineLevel="0" collapsed="false">
      <c r="A38" s="182"/>
      <c r="B38" s="212" t="s">
        <v>10</v>
      </c>
      <c r="C38" s="278" t="n">
        <v>2882</v>
      </c>
      <c r="D38" s="216" t="n">
        <v>2899</v>
      </c>
      <c r="E38" s="243" t="n">
        <v>0.589868147120056</v>
      </c>
      <c r="F38" s="284" t="n">
        <v>1106</v>
      </c>
      <c r="G38" s="216" t="n">
        <v>890</v>
      </c>
      <c r="H38" s="243" t="n">
        <v>-19.5</v>
      </c>
      <c r="I38" s="278" t="n">
        <v>77</v>
      </c>
      <c r="J38" s="216" t="n">
        <v>0</v>
      </c>
      <c r="K38" s="243" t="n">
        <v>-100</v>
      </c>
      <c r="L38" s="278" t="n">
        <v>63</v>
      </c>
      <c r="M38" s="216" t="n">
        <v>79</v>
      </c>
      <c r="N38" s="243" t="n">
        <v>25.3968253968254</v>
      </c>
      <c r="O38" s="216" t="n">
        <v>4128</v>
      </c>
      <c r="P38" s="216" t="n">
        <v>3868</v>
      </c>
      <c r="Q38" s="217" t="n">
        <v>-6.2984496124031</v>
      </c>
    </row>
    <row r="39" customFormat="false" ht="12.75" hidden="false" customHeight="false" outlineLevel="0" collapsed="false">
      <c r="A39" s="206" t="s">
        <v>174</v>
      </c>
      <c r="B39" s="177" t="s">
        <v>175</v>
      </c>
      <c r="C39" s="275" t="n">
        <v>30</v>
      </c>
      <c r="D39" s="210" t="n">
        <v>36</v>
      </c>
      <c r="E39" s="209" t="n">
        <v>20</v>
      </c>
      <c r="F39" s="275" t="n">
        <v>0</v>
      </c>
      <c r="G39" s="210" t="n">
        <v>0</v>
      </c>
      <c r="H39" s="209" t="n">
        <v>0</v>
      </c>
      <c r="I39" s="275" t="n">
        <v>0</v>
      </c>
      <c r="J39" s="210" t="n">
        <v>0</v>
      </c>
      <c r="K39" s="209" t="n">
        <v>0</v>
      </c>
      <c r="L39" s="275" t="n">
        <v>470</v>
      </c>
      <c r="M39" s="210" t="n">
        <v>463</v>
      </c>
      <c r="N39" s="209" t="n">
        <v>-1.4893616437912</v>
      </c>
      <c r="O39" s="210" t="n">
        <v>500</v>
      </c>
      <c r="P39" s="210" t="n">
        <v>499</v>
      </c>
      <c r="Q39" s="211" t="n">
        <v>-0.200000002980232</v>
      </c>
    </row>
    <row r="40" customFormat="false" ht="12.75" hidden="false" customHeight="false" outlineLevel="0" collapsed="false">
      <c r="A40" s="206"/>
      <c r="B40" s="177" t="s">
        <v>174</v>
      </c>
      <c r="C40" s="275" t="n">
        <v>2533</v>
      </c>
      <c r="D40" s="210" t="n">
        <v>2610</v>
      </c>
      <c r="E40" s="209" t="n">
        <v>3.0398736000061</v>
      </c>
      <c r="F40" s="275" t="n">
        <v>319</v>
      </c>
      <c r="G40" s="210" t="n">
        <v>235</v>
      </c>
      <c r="H40" s="209" t="n">
        <v>-26.3322887420654</v>
      </c>
      <c r="I40" s="275" t="n">
        <v>39</v>
      </c>
      <c r="J40" s="210" t="n">
        <v>68</v>
      </c>
      <c r="K40" s="209" t="n">
        <v>74.3589706420898</v>
      </c>
      <c r="L40" s="275" t="n">
        <v>95</v>
      </c>
      <c r="M40" s="210" t="n">
        <v>74</v>
      </c>
      <c r="N40" s="209" t="n">
        <v>-22.1052627563477</v>
      </c>
      <c r="O40" s="210" t="n">
        <v>2986</v>
      </c>
      <c r="P40" s="210" t="n">
        <v>2987</v>
      </c>
      <c r="Q40" s="211" t="n">
        <v>0.0334896184504032</v>
      </c>
    </row>
    <row r="41" customFormat="false" ht="12.75" hidden="false" customHeight="false" outlineLevel="0" collapsed="false">
      <c r="A41" s="176"/>
      <c r="B41" s="226" t="s">
        <v>10</v>
      </c>
      <c r="C41" s="276" t="n">
        <v>2563</v>
      </c>
      <c r="D41" s="230" t="n">
        <v>2646</v>
      </c>
      <c r="E41" s="236" t="n">
        <v>3.23839250877878</v>
      </c>
      <c r="F41" s="283" t="n">
        <v>319</v>
      </c>
      <c r="G41" s="230" t="n">
        <v>235</v>
      </c>
      <c r="H41" s="236" t="n">
        <v>-26.3</v>
      </c>
      <c r="I41" s="276" t="n">
        <v>39</v>
      </c>
      <c r="J41" s="230" t="n">
        <v>68</v>
      </c>
      <c r="K41" s="236" t="n">
        <v>74.4</v>
      </c>
      <c r="L41" s="276" t="n">
        <v>565</v>
      </c>
      <c r="M41" s="230" t="n">
        <v>537</v>
      </c>
      <c r="N41" s="236" t="n">
        <v>-4.95575221238938</v>
      </c>
      <c r="O41" s="230" t="n">
        <v>3486</v>
      </c>
      <c r="P41" s="230" t="n">
        <v>3486</v>
      </c>
      <c r="Q41" s="231" t="n">
        <v>0</v>
      </c>
    </row>
    <row r="42" customFormat="false" ht="12.75" hidden="false" customHeight="false" outlineLevel="0" collapsed="false">
      <c r="A42" s="218" t="s">
        <v>178</v>
      </c>
      <c r="B42" s="219" t="s">
        <v>178</v>
      </c>
      <c r="C42" s="277" t="n">
        <v>1477</v>
      </c>
      <c r="D42" s="223" t="n">
        <v>1448</v>
      </c>
      <c r="E42" s="222" t="n">
        <v>-1.9634393453598</v>
      </c>
      <c r="F42" s="277" t="n">
        <v>569</v>
      </c>
      <c r="G42" s="223" t="n">
        <v>524</v>
      </c>
      <c r="H42" s="222" t="n">
        <v>-7.90861177444458</v>
      </c>
      <c r="I42" s="277" t="n">
        <v>0</v>
      </c>
      <c r="J42" s="223" t="n">
        <v>0</v>
      </c>
      <c r="K42" s="222" t="n">
        <v>0</v>
      </c>
      <c r="L42" s="277" t="n">
        <v>475</v>
      </c>
      <c r="M42" s="223" t="n">
        <v>592</v>
      </c>
      <c r="N42" s="222" t="n">
        <v>24.6315784454346</v>
      </c>
      <c r="O42" s="223" t="n">
        <v>2521</v>
      </c>
      <c r="P42" s="223" t="n">
        <v>2564</v>
      </c>
      <c r="Q42" s="224" t="n">
        <v>1.70567238330841</v>
      </c>
    </row>
    <row r="43" customFormat="false" ht="12.75" hidden="false" customHeight="false" outlineLevel="0" collapsed="false">
      <c r="A43" s="182"/>
      <c r="B43" s="212" t="s">
        <v>10</v>
      </c>
      <c r="C43" s="278" t="n">
        <v>1477</v>
      </c>
      <c r="D43" s="216" t="n">
        <v>1448</v>
      </c>
      <c r="E43" s="243" t="n">
        <v>-1.9634394041977</v>
      </c>
      <c r="F43" s="284" t="n">
        <v>569</v>
      </c>
      <c r="G43" s="216" t="n">
        <v>524</v>
      </c>
      <c r="H43" s="243" t="n">
        <v>-7.9</v>
      </c>
      <c r="I43" s="278" t="n">
        <v>0</v>
      </c>
      <c r="J43" s="216" t="n">
        <v>0</v>
      </c>
      <c r="K43" s="225"/>
      <c r="L43" s="278" t="n">
        <v>475</v>
      </c>
      <c r="M43" s="216" t="n">
        <v>592</v>
      </c>
      <c r="N43" s="243" t="n">
        <v>24.6315789473684</v>
      </c>
      <c r="O43" s="216" t="n">
        <v>2521</v>
      </c>
      <c r="P43" s="216" t="n">
        <v>2564</v>
      </c>
      <c r="Q43" s="217" t="n">
        <v>1.70567235224117</v>
      </c>
    </row>
    <row r="44" customFormat="false" ht="12.75" hidden="false" customHeight="false" outlineLevel="0" collapsed="false">
      <c r="A44" s="206" t="s">
        <v>180</v>
      </c>
      <c r="B44" s="177" t="s">
        <v>181</v>
      </c>
      <c r="C44" s="275" t="n">
        <v>1824</v>
      </c>
      <c r="D44" s="210" t="n">
        <v>1387</v>
      </c>
      <c r="E44" s="209" t="n">
        <v>-23.9583339691162</v>
      </c>
      <c r="F44" s="275" t="n">
        <v>376</v>
      </c>
      <c r="G44" s="210" t="n">
        <v>861</v>
      </c>
      <c r="H44" s="209" t="n">
        <v>128.989364624023</v>
      </c>
      <c r="I44" s="275" t="n">
        <v>0</v>
      </c>
      <c r="J44" s="210" t="n">
        <v>0</v>
      </c>
      <c r="K44" s="209" t="n">
        <v>0</v>
      </c>
      <c r="L44" s="275" t="n">
        <v>23</v>
      </c>
      <c r="M44" s="210" t="n">
        <v>55</v>
      </c>
      <c r="N44" s="209" t="n">
        <v>139.130432128906</v>
      </c>
      <c r="O44" s="210" t="n">
        <v>2223</v>
      </c>
      <c r="P44" s="210" t="n">
        <v>2303</v>
      </c>
      <c r="Q44" s="211" t="n">
        <v>3.59874033927918</v>
      </c>
    </row>
    <row r="45" customFormat="false" ht="12.75" hidden="false" customHeight="false" outlineLevel="0" collapsed="false">
      <c r="A45" s="176"/>
      <c r="B45" s="226" t="s">
        <v>10</v>
      </c>
      <c r="C45" s="276" t="n">
        <v>1824</v>
      </c>
      <c r="D45" s="230" t="n">
        <v>1387</v>
      </c>
      <c r="E45" s="236" t="n">
        <v>-23.9583333333333</v>
      </c>
      <c r="F45" s="283" t="n">
        <v>376</v>
      </c>
      <c r="G45" s="230" t="n">
        <v>861</v>
      </c>
      <c r="H45" s="236" t="n">
        <v>129</v>
      </c>
      <c r="I45" s="276" t="n">
        <v>0</v>
      </c>
      <c r="J45" s="230" t="n">
        <v>0</v>
      </c>
      <c r="K45" s="229"/>
      <c r="L45" s="276" t="n">
        <v>23</v>
      </c>
      <c r="M45" s="230" t="n">
        <v>55</v>
      </c>
      <c r="N45" s="236" t="n">
        <v>139.130434782609</v>
      </c>
      <c r="O45" s="230" t="n">
        <v>2223</v>
      </c>
      <c r="P45" s="230" t="n">
        <v>2303</v>
      </c>
      <c r="Q45" s="231" t="n">
        <v>3.5987404408457</v>
      </c>
    </row>
    <row r="46" customFormat="false" ht="12.75" hidden="false" customHeight="false" outlineLevel="0" collapsed="false">
      <c r="A46" s="218" t="s">
        <v>183</v>
      </c>
      <c r="B46" s="219" t="s">
        <v>183</v>
      </c>
      <c r="C46" s="277" t="n">
        <v>1408</v>
      </c>
      <c r="D46" s="223" t="n">
        <v>1280</v>
      </c>
      <c r="E46" s="222" t="n">
        <v>-9.09090900421143</v>
      </c>
      <c r="F46" s="277" t="n">
        <v>520</v>
      </c>
      <c r="G46" s="223" t="n">
        <v>472</v>
      </c>
      <c r="H46" s="222" t="n">
        <v>-9.23076915740967</v>
      </c>
      <c r="I46" s="277" t="n">
        <v>0</v>
      </c>
      <c r="J46" s="223" t="n">
        <v>0</v>
      </c>
      <c r="K46" s="222" t="n">
        <v>0</v>
      </c>
      <c r="L46" s="277" t="n">
        <v>2</v>
      </c>
      <c r="M46" s="223" t="n">
        <v>16</v>
      </c>
      <c r="N46" s="222" t="n">
        <v>700</v>
      </c>
      <c r="O46" s="223" t="n">
        <v>1930</v>
      </c>
      <c r="P46" s="223" t="n">
        <v>1768</v>
      </c>
      <c r="Q46" s="224" t="n">
        <v>-8.39378261566162</v>
      </c>
    </row>
    <row r="47" customFormat="false" ht="12.75" hidden="false" customHeight="false" outlineLevel="0" collapsed="false">
      <c r="A47" s="182"/>
      <c r="B47" s="212" t="s">
        <v>10</v>
      </c>
      <c r="C47" s="278" t="n">
        <v>1408</v>
      </c>
      <c r="D47" s="216" t="n">
        <v>1280</v>
      </c>
      <c r="E47" s="243" t="n">
        <v>-9.09090909090909</v>
      </c>
      <c r="F47" s="284" t="n">
        <v>520</v>
      </c>
      <c r="G47" s="216" t="n">
        <v>472</v>
      </c>
      <c r="H47" s="243" t="n">
        <v>-9.2</v>
      </c>
      <c r="I47" s="278" t="n">
        <v>0</v>
      </c>
      <c r="J47" s="216" t="n">
        <v>0</v>
      </c>
      <c r="K47" s="225"/>
      <c r="L47" s="278" t="n">
        <v>2</v>
      </c>
      <c r="M47" s="216" t="n">
        <v>16</v>
      </c>
      <c r="N47" s="243" t="n">
        <v>700</v>
      </c>
      <c r="O47" s="216" t="n">
        <v>1930</v>
      </c>
      <c r="P47" s="216" t="n">
        <v>1768</v>
      </c>
      <c r="Q47" s="217" t="n">
        <v>-8.39378238341969</v>
      </c>
    </row>
    <row r="48" customFormat="false" ht="12.75" hidden="false" customHeight="false" outlineLevel="0" collapsed="false">
      <c r="A48" s="206" t="s">
        <v>185</v>
      </c>
      <c r="B48" s="177" t="s">
        <v>185</v>
      </c>
      <c r="C48" s="275" t="n">
        <v>1479</v>
      </c>
      <c r="D48" s="210" t="n">
        <v>1549</v>
      </c>
      <c r="E48" s="209" t="n">
        <v>4.73292779922485</v>
      </c>
      <c r="F48" s="275" t="n">
        <v>1643</v>
      </c>
      <c r="G48" s="210" t="n">
        <v>1606</v>
      </c>
      <c r="H48" s="209" t="n">
        <v>-2.25197815895081</v>
      </c>
      <c r="I48" s="275" t="n">
        <v>468</v>
      </c>
      <c r="J48" s="210" t="n">
        <v>570</v>
      </c>
      <c r="K48" s="209" t="n">
        <v>21.7948722839355</v>
      </c>
      <c r="L48" s="275" t="n">
        <v>869</v>
      </c>
      <c r="M48" s="210" t="n">
        <v>1805</v>
      </c>
      <c r="N48" s="209" t="n">
        <v>107.710014343262</v>
      </c>
      <c r="O48" s="210" t="n">
        <v>4459</v>
      </c>
      <c r="P48" s="210" t="n">
        <v>5530</v>
      </c>
      <c r="Q48" s="211" t="n">
        <v>24.0188388824463</v>
      </c>
    </row>
    <row r="49" customFormat="false" ht="12.75" hidden="false" customHeight="false" outlineLevel="0" collapsed="false">
      <c r="A49" s="176"/>
      <c r="B49" s="226" t="s">
        <v>10</v>
      </c>
      <c r="C49" s="276" t="n">
        <v>1479</v>
      </c>
      <c r="D49" s="230" t="n">
        <v>1549</v>
      </c>
      <c r="E49" s="236" t="n">
        <v>4.73292765382015</v>
      </c>
      <c r="F49" s="283" t="n">
        <v>1643</v>
      </c>
      <c r="G49" s="230" t="n">
        <v>1606</v>
      </c>
      <c r="H49" s="236" t="n">
        <v>-2.3</v>
      </c>
      <c r="I49" s="276" t="n">
        <v>468</v>
      </c>
      <c r="J49" s="230" t="n">
        <v>570</v>
      </c>
      <c r="K49" s="236" t="n">
        <v>21.8</v>
      </c>
      <c r="L49" s="276" t="n">
        <v>869</v>
      </c>
      <c r="M49" s="230" t="n">
        <v>1805</v>
      </c>
      <c r="N49" s="236" t="n">
        <v>107.71001150748</v>
      </c>
      <c r="O49" s="230" t="n">
        <v>4459</v>
      </c>
      <c r="P49" s="230" t="n">
        <v>5530</v>
      </c>
      <c r="Q49" s="231" t="n">
        <v>24.0188383045526</v>
      </c>
    </row>
    <row r="50" customFormat="false" ht="12.75" hidden="false" customHeight="false" outlineLevel="0" collapsed="false">
      <c r="A50" s="218" t="s">
        <v>187</v>
      </c>
      <c r="B50" s="219" t="s">
        <v>187</v>
      </c>
      <c r="C50" s="277" t="n">
        <v>4883</v>
      </c>
      <c r="D50" s="223" t="n">
        <v>4836</v>
      </c>
      <c r="E50" s="222" t="n">
        <v>-0.96252304315567</v>
      </c>
      <c r="F50" s="277" t="n">
        <v>1119</v>
      </c>
      <c r="G50" s="223" t="n">
        <v>753</v>
      </c>
      <c r="H50" s="222" t="n">
        <v>-32.7077751159668</v>
      </c>
      <c r="I50" s="277" t="n">
        <v>0</v>
      </c>
      <c r="J50" s="223" t="n">
        <v>0</v>
      </c>
      <c r="K50" s="222" t="n">
        <v>0</v>
      </c>
      <c r="L50" s="277" t="n">
        <v>51</v>
      </c>
      <c r="M50" s="223" t="n">
        <v>54</v>
      </c>
      <c r="N50" s="222" t="n">
        <v>5.88235282897949</v>
      </c>
      <c r="O50" s="223" t="n">
        <v>6053</v>
      </c>
      <c r="P50" s="223" t="n">
        <v>5643</v>
      </c>
      <c r="Q50" s="224" t="n">
        <v>-6.77350091934204</v>
      </c>
    </row>
    <row r="51" customFormat="false" ht="12.75" hidden="false" customHeight="false" outlineLevel="0" collapsed="false">
      <c r="A51" s="182"/>
      <c r="B51" s="212" t="s">
        <v>10</v>
      </c>
      <c r="C51" s="278" t="n">
        <v>4883</v>
      </c>
      <c r="D51" s="216" t="n">
        <v>4836</v>
      </c>
      <c r="E51" s="243" t="n">
        <v>-0.962523039115298</v>
      </c>
      <c r="F51" s="278" t="n">
        <v>1119</v>
      </c>
      <c r="G51" s="216" t="n">
        <v>753</v>
      </c>
      <c r="H51" s="243" t="n">
        <v>-32.7077747989276</v>
      </c>
      <c r="I51" s="278" t="n">
        <v>0</v>
      </c>
      <c r="J51" s="216" t="n">
        <v>0</v>
      </c>
      <c r="K51" s="225"/>
      <c r="L51" s="278" t="n">
        <v>51</v>
      </c>
      <c r="M51" s="216" t="n">
        <v>54</v>
      </c>
      <c r="N51" s="243" t="n">
        <v>5.88235294117647</v>
      </c>
      <c r="O51" s="216" t="n">
        <v>6053</v>
      </c>
      <c r="P51" s="216" t="n">
        <v>5643</v>
      </c>
      <c r="Q51" s="217" t="n">
        <v>-6.77350074343301</v>
      </c>
    </row>
    <row r="52" customFormat="false" ht="12.75" hidden="false" customHeight="false" outlineLevel="0" collapsed="false">
      <c r="A52" s="206" t="s">
        <v>189</v>
      </c>
      <c r="B52" s="177" t="s">
        <v>190</v>
      </c>
      <c r="C52" s="275" t="n">
        <v>55</v>
      </c>
      <c r="D52" s="210" t="n">
        <v>149</v>
      </c>
      <c r="E52" s="209" t="n">
        <v>170.909088134766</v>
      </c>
      <c r="F52" s="275" t="n">
        <v>9</v>
      </c>
      <c r="G52" s="210" t="n">
        <v>0</v>
      </c>
      <c r="H52" s="209" t="n">
        <v>-100</v>
      </c>
      <c r="I52" s="275" t="n">
        <v>0</v>
      </c>
      <c r="J52" s="210" t="n">
        <v>0</v>
      </c>
      <c r="K52" s="209" t="n">
        <v>0</v>
      </c>
      <c r="L52" s="275" t="n">
        <v>94</v>
      </c>
      <c r="M52" s="210" t="n">
        <v>114</v>
      </c>
      <c r="N52" s="209" t="n">
        <v>21.2765960693359</v>
      </c>
      <c r="O52" s="210" t="n">
        <v>158</v>
      </c>
      <c r="P52" s="210" t="n">
        <v>263</v>
      </c>
      <c r="Q52" s="211" t="n">
        <v>66.455696105957</v>
      </c>
    </row>
    <row r="53" customFormat="false" ht="12.75" hidden="false" customHeight="false" outlineLevel="0" collapsed="false">
      <c r="A53" s="206"/>
      <c r="B53" s="177" t="s">
        <v>351</v>
      </c>
      <c r="C53" s="275" t="n">
        <v>556</v>
      </c>
      <c r="D53" s="210" t="n">
        <v>0</v>
      </c>
      <c r="E53" s="209" t="n">
        <v>-100</v>
      </c>
      <c r="F53" s="275" t="n">
        <v>106</v>
      </c>
      <c r="G53" s="210" t="n">
        <v>0</v>
      </c>
      <c r="H53" s="209" t="n">
        <v>-100</v>
      </c>
      <c r="I53" s="275" t="n">
        <v>0</v>
      </c>
      <c r="J53" s="210" t="n">
        <v>0</v>
      </c>
      <c r="K53" s="209" t="n">
        <v>0</v>
      </c>
      <c r="L53" s="275" t="n">
        <v>335</v>
      </c>
      <c r="M53" s="210" t="n">
        <v>0</v>
      </c>
      <c r="N53" s="209" t="n">
        <v>-100</v>
      </c>
      <c r="O53" s="210" t="n">
        <v>997</v>
      </c>
      <c r="P53" s="210" t="n">
        <v>0</v>
      </c>
      <c r="Q53" s="211" t="n">
        <v>-100</v>
      </c>
    </row>
    <row r="54" customFormat="false" ht="12.75" hidden="false" customHeight="false" outlineLevel="0" collapsed="false">
      <c r="A54" s="206"/>
      <c r="B54" s="177" t="s">
        <v>192</v>
      </c>
      <c r="C54" s="275" t="n">
        <v>0</v>
      </c>
      <c r="D54" s="210" t="n">
        <v>408</v>
      </c>
      <c r="E54" s="209" t="n">
        <v>0</v>
      </c>
      <c r="F54" s="275" t="n">
        <v>0</v>
      </c>
      <c r="G54" s="210" t="n">
        <v>18</v>
      </c>
      <c r="H54" s="209" t="n">
        <v>0</v>
      </c>
      <c r="I54" s="275" t="n">
        <v>0</v>
      </c>
      <c r="J54" s="210" t="n">
        <v>0</v>
      </c>
      <c r="K54" s="209" t="n">
        <v>0</v>
      </c>
      <c r="L54" s="275" t="n">
        <v>0</v>
      </c>
      <c r="M54" s="210" t="n">
        <v>162</v>
      </c>
      <c r="N54" s="209" t="n">
        <v>0</v>
      </c>
      <c r="O54" s="210" t="n">
        <v>0</v>
      </c>
      <c r="P54" s="210" t="n">
        <v>588</v>
      </c>
      <c r="Q54" s="211" t="n">
        <v>0</v>
      </c>
    </row>
    <row r="55" customFormat="false" ht="13.5" hidden="false" customHeight="false" outlineLevel="0" collapsed="false">
      <c r="A55" s="176"/>
      <c r="B55" s="226" t="s">
        <v>10</v>
      </c>
      <c r="C55" s="276" t="n">
        <v>611</v>
      </c>
      <c r="D55" s="230" t="n">
        <v>557</v>
      </c>
      <c r="E55" s="236" t="n">
        <v>-8.8379705400982</v>
      </c>
      <c r="F55" s="283" t="n">
        <v>115</v>
      </c>
      <c r="G55" s="230" t="n">
        <v>18</v>
      </c>
      <c r="H55" s="236" t="n">
        <v>-84.3</v>
      </c>
      <c r="I55" s="276" t="n">
        <v>0</v>
      </c>
      <c r="J55" s="230" t="n">
        <v>0</v>
      </c>
      <c r="K55" s="229"/>
      <c r="L55" s="276" t="n">
        <v>429</v>
      </c>
      <c r="M55" s="230" t="n">
        <v>276</v>
      </c>
      <c r="N55" s="236" t="n">
        <v>-35.6643356643357</v>
      </c>
      <c r="O55" s="230" t="n">
        <v>1155</v>
      </c>
      <c r="P55" s="230" t="n">
        <v>851</v>
      </c>
      <c r="Q55" s="231" t="n">
        <v>-26.3203463203463</v>
      </c>
    </row>
    <row r="56" customFormat="false" ht="13.5" hidden="false" customHeight="false" outlineLevel="0" collapsed="false">
      <c r="A56" s="51" t="s">
        <v>194</v>
      </c>
      <c r="B56" s="237"/>
      <c r="C56" s="274" t="n">
        <v>39981</v>
      </c>
      <c r="D56" s="241" t="n">
        <v>37891</v>
      </c>
      <c r="E56" s="240" t="n">
        <v>-5.22748305445087</v>
      </c>
      <c r="F56" s="274" t="n">
        <v>13061</v>
      </c>
      <c r="G56" s="241" t="n">
        <v>13024</v>
      </c>
      <c r="H56" s="240" t="n">
        <v>-0.28328611898017</v>
      </c>
      <c r="I56" s="274" t="n">
        <v>649</v>
      </c>
      <c r="J56" s="241" t="n">
        <v>774</v>
      </c>
      <c r="K56" s="240" t="n">
        <v>19.2604006163328</v>
      </c>
      <c r="L56" s="274" t="n">
        <v>4429</v>
      </c>
      <c r="M56" s="241" t="n">
        <v>5657</v>
      </c>
      <c r="N56" s="240" t="n">
        <v>27.7263490629939</v>
      </c>
      <c r="O56" s="241" t="n">
        <v>58120</v>
      </c>
      <c r="P56" s="241" t="n">
        <v>57346</v>
      </c>
      <c r="Q56" s="242" t="n">
        <v>-1.3317274604267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: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16.5" hidden="false" customHeight="false" outlineLevel="0" collapsed="false">
      <c r="A4" s="37" t="s">
        <v>195</v>
      </c>
    </row>
    <row r="5" customFormat="false" ht="27.95" hidden="false" customHeight="true" outlineLevel="0" collapsed="false">
      <c r="A5" s="169"/>
      <c r="B5" s="170"/>
      <c r="C5" s="147" t="s">
        <v>354</v>
      </c>
      <c r="D5" s="147"/>
      <c r="E5" s="147"/>
      <c r="F5" s="201" t="s">
        <v>355</v>
      </c>
      <c r="G5" s="201"/>
      <c r="H5" s="201"/>
      <c r="I5" s="147" t="s">
        <v>356</v>
      </c>
      <c r="J5" s="147"/>
      <c r="K5" s="147"/>
      <c r="L5" s="201" t="s">
        <v>357</v>
      </c>
      <c r="M5" s="201"/>
      <c r="N5" s="201"/>
      <c r="O5" s="148" t="s">
        <v>10</v>
      </c>
      <c r="P5" s="148"/>
      <c r="Q5" s="148"/>
    </row>
    <row r="6" customFormat="false" ht="26.25" hidden="false" customHeight="false" outlineLevel="0" collapsed="false">
      <c r="A6" s="172" t="s">
        <v>93</v>
      </c>
      <c r="B6" s="173" t="s">
        <v>361</v>
      </c>
      <c r="C6" s="42" t="n">
        <v>2010</v>
      </c>
      <c r="D6" s="175" t="n">
        <v>2011</v>
      </c>
      <c r="E6" s="204" t="s">
        <v>53</v>
      </c>
      <c r="F6" s="175" t="n">
        <v>2010</v>
      </c>
      <c r="G6" s="175" t="n">
        <v>2011</v>
      </c>
      <c r="H6" s="203" t="s">
        <v>53</v>
      </c>
      <c r="I6" s="42" t="n">
        <v>2010</v>
      </c>
      <c r="J6" s="175" t="n">
        <v>2011</v>
      </c>
      <c r="K6" s="204" t="s">
        <v>53</v>
      </c>
      <c r="L6" s="175" t="n">
        <v>2010</v>
      </c>
      <c r="M6" s="175" t="n">
        <v>2011</v>
      </c>
      <c r="N6" s="203" t="s">
        <v>53</v>
      </c>
      <c r="O6" s="42" t="n">
        <v>2010</v>
      </c>
      <c r="P6" s="175" t="n">
        <v>2011</v>
      </c>
      <c r="Q6" s="205" t="s">
        <v>53</v>
      </c>
    </row>
    <row r="7" customFormat="false" ht="12.75" hidden="false" customHeight="false" outlineLevel="0" collapsed="false">
      <c r="A7" s="206" t="s">
        <v>211</v>
      </c>
      <c r="B7" s="177" t="s">
        <v>212</v>
      </c>
      <c r="C7" s="275" t="n">
        <v>710</v>
      </c>
      <c r="D7" s="210" t="n">
        <v>519</v>
      </c>
      <c r="E7" s="209" t="n">
        <v>-26.9014091491699</v>
      </c>
      <c r="F7" s="210" t="n">
        <v>1281</v>
      </c>
      <c r="G7" s="210" t="n">
        <v>792</v>
      </c>
      <c r="H7" s="210" t="n">
        <v>-38.1733016967773</v>
      </c>
      <c r="I7" s="275" t="n">
        <v>0</v>
      </c>
      <c r="J7" s="210" t="n">
        <v>0</v>
      </c>
      <c r="K7" s="209" t="n">
        <v>0</v>
      </c>
      <c r="L7" s="210" t="n">
        <v>1874</v>
      </c>
      <c r="M7" s="210" t="n">
        <v>1856</v>
      </c>
      <c r="N7" s="210" t="n">
        <v>-0.960512280464172</v>
      </c>
      <c r="O7" s="275" t="n">
        <v>3865</v>
      </c>
      <c r="P7" s="210" t="n">
        <v>3167</v>
      </c>
      <c r="Q7" s="211" t="n">
        <v>-18.0595092773438</v>
      </c>
    </row>
    <row r="8" customFormat="false" ht="12.75" hidden="false" customHeight="false" outlineLevel="0" collapsed="false">
      <c r="A8" s="182"/>
      <c r="B8" s="212" t="s">
        <v>10</v>
      </c>
      <c r="C8" s="278" t="n">
        <v>710</v>
      </c>
      <c r="D8" s="216" t="n">
        <v>519</v>
      </c>
      <c r="E8" s="243" t="n">
        <v>-26.9014084507042</v>
      </c>
      <c r="F8" s="212" t="n">
        <v>1281</v>
      </c>
      <c r="G8" s="216" t="n">
        <v>792</v>
      </c>
      <c r="H8" s="216" t="n">
        <v>-38.2</v>
      </c>
      <c r="I8" s="278" t="n">
        <v>0</v>
      </c>
      <c r="J8" s="216" t="n">
        <v>0</v>
      </c>
      <c r="K8" s="225"/>
      <c r="L8" s="216" t="n">
        <v>1874</v>
      </c>
      <c r="M8" s="216" t="n">
        <v>1856</v>
      </c>
      <c r="N8" s="216" t="n">
        <v>-0.96051227321238</v>
      </c>
      <c r="O8" s="278" t="n">
        <v>3865</v>
      </c>
      <c r="P8" s="216" t="n">
        <v>3167</v>
      </c>
      <c r="Q8" s="217" t="n">
        <v>-18.0595084087969</v>
      </c>
    </row>
    <row r="9" customFormat="false" ht="12.75" hidden="false" customHeight="false" outlineLevel="0" collapsed="false">
      <c r="A9" s="206" t="s">
        <v>231</v>
      </c>
      <c r="B9" s="177" t="s">
        <v>232</v>
      </c>
      <c r="C9" s="275" t="n">
        <v>146</v>
      </c>
      <c r="D9" s="210" t="n">
        <v>95</v>
      </c>
      <c r="E9" s="209" t="n">
        <v>-34.9315071105957</v>
      </c>
      <c r="F9" s="210" t="n">
        <v>0</v>
      </c>
      <c r="G9" s="210" t="n">
        <v>72</v>
      </c>
      <c r="H9" s="210" t="n">
        <v>0</v>
      </c>
      <c r="I9" s="275" t="n">
        <v>0</v>
      </c>
      <c r="J9" s="210" t="n">
        <v>0</v>
      </c>
      <c r="K9" s="209" t="n">
        <v>0</v>
      </c>
      <c r="L9" s="210" t="n">
        <v>0</v>
      </c>
      <c r="M9" s="210" t="n">
        <v>1</v>
      </c>
      <c r="N9" s="210" t="n">
        <v>0</v>
      </c>
      <c r="O9" s="275" t="n">
        <v>146</v>
      </c>
      <c r="P9" s="210" t="n">
        <v>168</v>
      </c>
      <c r="Q9" s="211" t="n">
        <v>15.0684928894043</v>
      </c>
    </row>
    <row r="10" customFormat="false" ht="12.75" hidden="false" customHeight="false" outlineLevel="0" collapsed="false">
      <c r="A10" s="206"/>
      <c r="B10" s="177" t="s">
        <v>234</v>
      </c>
      <c r="C10" s="275" t="n">
        <v>280</v>
      </c>
      <c r="D10" s="210" t="n">
        <v>304</v>
      </c>
      <c r="E10" s="209" t="n">
        <v>8.5714282989502</v>
      </c>
      <c r="F10" s="210" t="n">
        <v>0</v>
      </c>
      <c r="G10" s="210" t="n">
        <v>0</v>
      </c>
      <c r="H10" s="210" t="n">
        <v>0</v>
      </c>
      <c r="I10" s="275" t="n">
        <v>0</v>
      </c>
      <c r="J10" s="210" t="n">
        <v>0</v>
      </c>
      <c r="K10" s="209" t="n">
        <v>0</v>
      </c>
      <c r="L10" s="210" t="n">
        <v>0</v>
      </c>
      <c r="M10" s="210" t="n">
        <v>0</v>
      </c>
      <c r="N10" s="210" t="n">
        <v>0</v>
      </c>
      <c r="O10" s="275" t="n">
        <v>280</v>
      </c>
      <c r="P10" s="210" t="n">
        <v>304</v>
      </c>
      <c r="Q10" s="211" t="n">
        <v>8.5714282989502</v>
      </c>
    </row>
    <row r="11" customFormat="false" ht="12.75" hidden="false" customHeight="false" outlineLevel="0" collapsed="false">
      <c r="A11" s="206"/>
      <c r="B11" s="177" t="s">
        <v>236</v>
      </c>
      <c r="C11" s="275" t="n">
        <v>248</v>
      </c>
      <c r="D11" s="210" t="n">
        <v>226</v>
      </c>
      <c r="E11" s="209" t="n">
        <v>-8.87096786499023</v>
      </c>
      <c r="F11" s="210" t="n">
        <v>592</v>
      </c>
      <c r="G11" s="210" t="n">
        <v>434</v>
      </c>
      <c r="H11" s="210" t="n">
        <v>-26.6891899108887</v>
      </c>
      <c r="I11" s="275" t="n">
        <v>0</v>
      </c>
      <c r="J11" s="210" t="n">
        <v>0</v>
      </c>
      <c r="K11" s="209" t="n">
        <v>0</v>
      </c>
      <c r="L11" s="210" t="n">
        <v>264</v>
      </c>
      <c r="M11" s="210" t="n">
        <v>399</v>
      </c>
      <c r="N11" s="210" t="n">
        <v>51.1363639831543</v>
      </c>
      <c r="O11" s="275" t="n">
        <v>1104</v>
      </c>
      <c r="P11" s="210" t="n">
        <v>1059</v>
      </c>
      <c r="Q11" s="211" t="n">
        <v>-4.07608699798584</v>
      </c>
    </row>
    <row r="12" customFormat="false" ht="12.75" hidden="false" customHeight="false" outlineLevel="0" collapsed="false">
      <c r="A12" s="206"/>
      <c r="B12" s="177" t="s">
        <v>238</v>
      </c>
      <c r="C12" s="275" t="n">
        <v>370</v>
      </c>
      <c r="D12" s="210" t="n">
        <v>358</v>
      </c>
      <c r="E12" s="209" t="n">
        <v>-3.24324321746826</v>
      </c>
      <c r="F12" s="210" t="n">
        <v>546</v>
      </c>
      <c r="G12" s="210" t="n">
        <v>555</v>
      </c>
      <c r="H12" s="210" t="n">
        <v>1.64835166931152</v>
      </c>
      <c r="I12" s="275" t="n">
        <v>93</v>
      </c>
      <c r="J12" s="210" t="n">
        <v>99</v>
      </c>
      <c r="K12" s="209" t="n">
        <v>6.45161294937134</v>
      </c>
      <c r="L12" s="210" t="n">
        <v>90</v>
      </c>
      <c r="M12" s="210" t="n">
        <v>81</v>
      </c>
      <c r="N12" s="210" t="n">
        <v>-10</v>
      </c>
      <c r="O12" s="275" t="n">
        <v>1099</v>
      </c>
      <c r="P12" s="210" t="n">
        <v>1093</v>
      </c>
      <c r="Q12" s="211" t="n">
        <v>-0.545950889587402</v>
      </c>
    </row>
    <row r="13" customFormat="false" ht="12.75" hidden="false" customHeight="false" outlineLevel="0" collapsed="false">
      <c r="A13" s="206"/>
      <c r="B13" s="177" t="s">
        <v>352</v>
      </c>
      <c r="C13" s="275" t="n">
        <v>42</v>
      </c>
      <c r="D13" s="210" t="n">
        <v>0</v>
      </c>
      <c r="E13" s="209" t="n">
        <v>-100</v>
      </c>
      <c r="F13" s="210" t="n">
        <v>0</v>
      </c>
      <c r="G13" s="210" t="n">
        <v>0</v>
      </c>
      <c r="H13" s="210" t="n">
        <v>0</v>
      </c>
      <c r="I13" s="275" t="n">
        <v>0</v>
      </c>
      <c r="J13" s="210" t="n">
        <v>0</v>
      </c>
      <c r="K13" s="209" t="n">
        <v>0</v>
      </c>
      <c r="L13" s="210" t="n">
        <v>0</v>
      </c>
      <c r="M13" s="210" t="n">
        <v>0</v>
      </c>
      <c r="N13" s="210" t="n">
        <v>0</v>
      </c>
      <c r="O13" s="275" t="n">
        <v>42</v>
      </c>
      <c r="P13" s="210" t="n">
        <v>0</v>
      </c>
      <c r="Q13" s="211" t="n">
        <v>-100</v>
      </c>
    </row>
    <row r="14" customFormat="false" ht="12.75" hidden="false" customHeight="false" outlineLevel="0" collapsed="false">
      <c r="A14" s="206"/>
      <c r="B14" s="177" t="s">
        <v>240</v>
      </c>
      <c r="C14" s="275" t="n">
        <v>0</v>
      </c>
      <c r="D14" s="210" t="n">
        <v>0</v>
      </c>
      <c r="E14" s="209" t="n">
        <v>0</v>
      </c>
      <c r="F14" s="210" t="n">
        <v>1818</v>
      </c>
      <c r="G14" s="210" t="n">
        <v>1565</v>
      </c>
      <c r="H14" s="210" t="n">
        <v>-13.9163913726807</v>
      </c>
      <c r="I14" s="275" t="n">
        <v>0</v>
      </c>
      <c r="J14" s="210" t="n">
        <v>0</v>
      </c>
      <c r="K14" s="209" t="n">
        <v>0</v>
      </c>
      <c r="L14" s="210" t="n">
        <v>338</v>
      </c>
      <c r="M14" s="210" t="n">
        <v>478</v>
      </c>
      <c r="N14" s="210" t="n">
        <v>41.4201202392578</v>
      </c>
      <c r="O14" s="275" t="n">
        <v>2156</v>
      </c>
      <c r="P14" s="210" t="n">
        <v>2043</v>
      </c>
      <c r="Q14" s="211" t="n">
        <v>-5.24118757247925</v>
      </c>
    </row>
    <row r="15" customFormat="false" ht="25.5" hidden="false" customHeight="false" outlineLevel="0" collapsed="false">
      <c r="A15" s="206"/>
      <c r="B15" s="199" t="s">
        <v>242</v>
      </c>
      <c r="C15" s="275" t="n">
        <v>291</v>
      </c>
      <c r="D15" s="210" t="n">
        <v>327</v>
      </c>
      <c r="E15" s="209" t="n">
        <v>12.3711338043213</v>
      </c>
      <c r="F15" s="210" t="n">
        <v>860</v>
      </c>
      <c r="G15" s="210" t="n">
        <v>920</v>
      </c>
      <c r="H15" s="210" t="n">
        <v>6.97674417495728</v>
      </c>
      <c r="I15" s="275" t="n">
        <v>114</v>
      </c>
      <c r="J15" s="210" t="n">
        <v>0</v>
      </c>
      <c r="K15" s="209" t="n">
        <v>-100</v>
      </c>
      <c r="L15" s="210" t="n">
        <v>351</v>
      </c>
      <c r="M15" s="210" t="n">
        <v>429</v>
      </c>
      <c r="N15" s="210" t="n">
        <v>22.2222213745117</v>
      </c>
      <c r="O15" s="275" t="n">
        <v>1616</v>
      </c>
      <c r="P15" s="210" t="n">
        <v>1676</v>
      </c>
      <c r="Q15" s="211" t="n">
        <v>3.71287131309509</v>
      </c>
    </row>
    <row r="16" customFormat="false" ht="12.75" hidden="false" customHeight="false" outlineLevel="0" collapsed="false">
      <c r="A16" s="206"/>
      <c r="B16" s="177" t="s">
        <v>244</v>
      </c>
      <c r="C16" s="275" t="n">
        <v>280</v>
      </c>
      <c r="D16" s="210" t="n">
        <v>96</v>
      </c>
      <c r="E16" s="209" t="n">
        <v>-65.7142868041992</v>
      </c>
      <c r="F16" s="210" t="n">
        <v>0</v>
      </c>
      <c r="G16" s="210" t="n">
        <v>0</v>
      </c>
      <c r="H16" s="210" t="n">
        <v>0</v>
      </c>
      <c r="I16" s="275" t="n">
        <v>0</v>
      </c>
      <c r="J16" s="210" t="n">
        <v>0</v>
      </c>
      <c r="K16" s="209" t="n">
        <v>0</v>
      </c>
      <c r="L16" s="210" t="n">
        <v>783</v>
      </c>
      <c r="M16" s="210" t="n">
        <v>1114</v>
      </c>
      <c r="N16" s="210" t="n">
        <v>42.273307800293</v>
      </c>
      <c r="O16" s="275" t="n">
        <v>1063</v>
      </c>
      <c r="P16" s="210" t="n">
        <v>1210</v>
      </c>
      <c r="Q16" s="211" t="n">
        <v>13.8287868499756</v>
      </c>
    </row>
    <row r="17" customFormat="false" ht="12.75" hidden="false" customHeight="false" outlineLevel="0" collapsed="false">
      <c r="A17" s="176"/>
      <c r="B17" s="226" t="s">
        <v>10</v>
      </c>
      <c r="C17" s="276" t="n">
        <f aca="false">SUM(C9:C16)</f>
        <v>1657</v>
      </c>
      <c r="D17" s="230" t="n">
        <f aca="false">SUM(D9:D16)</f>
        <v>1406</v>
      </c>
      <c r="E17" s="236" t="n">
        <v>-15.1</v>
      </c>
      <c r="F17" s="230" t="n">
        <f aca="false">SUM(F9:F16)</f>
        <v>3816</v>
      </c>
      <c r="G17" s="230" t="n">
        <f aca="false">SUM(G9:G16)</f>
        <v>3546</v>
      </c>
      <c r="H17" s="226" t="n">
        <v>-7.1</v>
      </c>
      <c r="I17" s="276" t="n">
        <f aca="false">SUM(I9:I16)</f>
        <v>207</v>
      </c>
      <c r="J17" s="230" t="n">
        <f aca="false">SUM(J9:J16)</f>
        <v>99</v>
      </c>
      <c r="K17" s="229" t="n">
        <v>-52.2</v>
      </c>
      <c r="L17" s="230" t="n">
        <f aca="false">SUM(L9:L16)</f>
        <v>1826</v>
      </c>
      <c r="M17" s="230" t="n">
        <f aca="false">SUM(M9:M16)</f>
        <v>2502</v>
      </c>
      <c r="N17" s="280" t="n">
        <v>37</v>
      </c>
      <c r="O17" s="276" t="n">
        <f aca="false">SUM(O9:O16)</f>
        <v>7506</v>
      </c>
      <c r="P17" s="230" t="n">
        <f aca="false">SUM(P9:P16)</f>
        <v>7553</v>
      </c>
      <c r="Q17" s="231" t="n">
        <v>0.6</v>
      </c>
    </row>
    <row r="18" customFormat="false" ht="12.75" hidden="false" customHeight="false" outlineLevel="0" collapsed="false">
      <c r="A18" s="218" t="s">
        <v>196</v>
      </c>
      <c r="B18" s="219" t="s">
        <v>197</v>
      </c>
      <c r="C18" s="277" t="n">
        <v>0</v>
      </c>
      <c r="D18" s="223" t="n">
        <v>0</v>
      </c>
      <c r="E18" s="222" t="n">
        <v>0</v>
      </c>
      <c r="F18" s="223" t="n">
        <v>532</v>
      </c>
      <c r="G18" s="223" t="n">
        <v>357</v>
      </c>
      <c r="H18" s="223" t="n">
        <v>-32.8947372436523</v>
      </c>
      <c r="I18" s="277" t="n">
        <v>0</v>
      </c>
      <c r="J18" s="223" t="n">
        <v>180</v>
      </c>
      <c r="K18" s="222" t="n">
        <v>0</v>
      </c>
      <c r="L18" s="223" t="n">
        <v>160</v>
      </c>
      <c r="M18" s="223" t="n">
        <v>280</v>
      </c>
      <c r="N18" s="223" t="n">
        <v>75</v>
      </c>
      <c r="O18" s="277" t="n">
        <v>692</v>
      </c>
      <c r="P18" s="223" t="n">
        <v>817</v>
      </c>
      <c r="Q18" s="224" t="n">
        <v>18.0635833740234</v>
      </c>
    </row>
    <row r="19" customFormat="false" ht="12.75" hidden="false" customHeight="false" outlineLevel="0" collapsed="false">
      <c r="A19" s="206"/>
      <c r="B19" s="177" t="s">
        <v>199</v>
      </c>
      <c r="C19" s="275" t="n">
        <v>0</v>
      </c>
      <c r="D19" s="210" t="n">
        <v>0</v>
      </c>
      <c r="E19" s="209" t="n">
        <v>0</v>
      </c>
      <c r="F19" s="210" t="n">
        <v>27</v>
      </c>
      <c r="G19" s="210" t="n">
        <v>18</v>
      </c>
      <c r="H19" s="210" t="n">
        <v>-33.3333320617676</v>
      </c>
      <c r="I19" s="275" t="n">
        <v>0</v>
      </c>
      <c r="J19" s="210" t="n">
        <v>0</v>
      </c>
      <c r="K19" s="209" t="n">
        <v>0</v>
      </c>
      <c r="L19" s="210" t="n">
        <v>0</v>
      </c>
      <c r="M19" s="210" t="n">
        <v>0</v>
      </c>
      <c r="N19" s="210" t="n">
        <v>0</v>
      </c>
      <c r="O19" s="275" t="n">
        <v>27</v>
      </c>
      <c r="P19" s="210" t="n">
        <v>18</v>
      </c>
      <c r="Q19" s="211" t="n">
        <v>-33.3333320617676</v>
      </c>
    </row>
    <row r="20" customFormat="false" ht="12.75" hidden="false" customHeight="false" outlineLevel="0" collapsed="false">
      <c r="A20" s="206"/>
      <c r="B20" s="177" t="s">
        <v>201</v>
      </c>
      <c r="C20" s="275" t="n">
        <v>0</v>
      </c>
      <c r="D20" s="210" t="n">
        <v>0</v>
      </c>
      <c r="E20" s="209" t="n">
        <v>0</v>
      </c>
      <c r="F20" s="210" t="n">
        <v>0</v>
      </c>
      <c r="G20" s="210" t="n">
        <v>0</v>
      </c>
      <c r="H20" s="210" t="n">
        <v>0</v>
      </c>
      <c r="I20" s="275" t="n">
        <v>0</v>
      </c>
      <c r="J20" s="210" t="n">
        <v>0</v>
      </c>
      <c r="K20" s="209" t="n">
        <v>0</v>
      </c>
      <c r="L20" s="210" t="n">
        <v>424</v>
      </c>
      <c r="M20" s="210" t="n">
        <v>502</v>
      </c>
      <c r="N20" s="210" t="n">
        <v>18.3962268829346</v>
      </c>
      <c r="O20" s="275" t="n">
        <v>424</v>
      </c>
      <c r="P20" s="210" t="n">
        <v>502</v>
      </c>
      <c r="Q20" s="211" t="n">
        <v>18.3962268829346</v>
      </c>
    </row>
    <row r="21" customFormat="false" ht="12.75" hidden="false" customHeight="false" outlineLevel="0" collapsed="false">
      <c r="A21" s="206"/>
      <c r="B21" s="177" t="s">
        <v>203</v>
      </c>
      <c r="C21" s="275" t="n">
        <v>27</v>
      </c>
      <c r="D21" s="210" t="n">
        <v>44</v>
      </c>
      <c r="E21" s="209" t="n">
        <v>62.9629631042481</v>
      </c>
      <c r="F21" s="210" t="n">
        <v>1212</v>
      </c>
      <c r="G21" s="210" t="n">
        <v>1329</v>
      </c>
      <c r="H21" s="210" t="n">
        <v>9.65346527099609</v>
      </c>
      <c r="I21" s="275" t="n">
        <v>116</v>
      </c>
      <c r="J21" s="210" t="n">
        <v>111</v>
      </c>
      <c r="K21" s="209" t="n">
        <v>-4.31034469604492</v>
      </c>
      <c r="L21" s="210" t="n">
        <v>243</v>
      </c>
      <c r="M21" s="210" t="n">
        <v>166</v>
      </c>
      <c r="N21" s="210" t="n">
        <v>-31.6872425079346</v>
      </c>
      <c r="O21" s="275" t="n">
        <v>1598</v>
      </c>
      <c r="P21" s="210" t="n">
        <v>1650</v>
      </c>
      <c r="Q21" s="211" t="n">
        <v>3.25406765937805</v>
      </c>
    </row>
    <row r="22" customFormat="false" ht="12.75" hidden="false" customHeight="false" outlineLevel="0" collapsed="false">
      <c r="A22" s="206"/>
      <c r="B22" s="177" t="s">
        <v>207</v>
      </c>
      <c r="C22" s="275" t="n">
        <v>0</v>
      </c>
      <c r="D22" s="210" t="n">
        <v>0</v>
      </c>
      <c r="E22" s="209" t="n">
        <v>0</v>
      </c>
      <c r="F22" s="210" t="n">
        <v>0</v>
      </c>
      <c r="G22" s="210" t="n">
        <v>0</v>
      </c>
      <c r="H22" s="210" t="n">
        <v>0</v>
      </c>
      <c r="I22" s="275" t="n">
        <v>0</v>
      </c>
      <c r="J22" s="210" t="n">
        <v>0</v>
      </c>
      <c r="K22" s="209" t="n">
        <v>0</v>
      </c>
      <c r="L22" s="210" t="n">
        <v>3</v>
      </c>
      <c r="M22" s="210" t="n">
        <v>4</v>
      </c>
      <c r="N22" s="210" t="n">
        <v>33.3333320617676</v>
      </c>
      <c r="O22" s="275" t="n">
        <v>3</v>
      </c>
      <c r="P22" s="210" t="n">
        <v>4</v>
      </c>
      <c r="Q22" s="211" t="n">
        <v>33.3333320617676</v>
      </c>
    </row>
    <row r="23" customFormat="false" ht="12.75" hidden="false" customHeight="false" outlineLevel="0" collapsed="false">
      <c r="A23" s="206"/>
      <c r="B23" s="177" t="s">
        <v>209</v>
      </c>
      <c r="C23" s="275" t="n">
        <v>24</v>
      </c>
      <c r="D23" s="210" t="n">
        <v>48</v>
      </c>
      <c r="E23" s="209" t="n">
        <v>100</v>
      </c>
      <c r="F23" s="210" t="n">
        <v>144</v>
      </c>
      <c r="G23" s="210" t="n">
        <v>64</v>
      </c>
      <c r="H23" s="210" t="n">
        <v>-55.5555572509766</v>
      </c>
      <c r="I23" s="275" t="n">
        <v>0</v>
      </c>
      <c r="J23" s="210" t="n">
        <v>0</v>
      </c>
      <c r="K23" s="209" t="n">
        <v>0</v>
      </c>
      <c r="L23" s="210" t="n">
        <v>0</v>
      </c>
      <c r="M23" s="210" t="n">
        <v>0</v>
      </c>
      <c r="N23" s="210" t="n">
        <v>0</v>
      </c>
      <c r="O23" s="275" t="n">
        <v>168</v>
      </c>
      <c r="P23" s="210" t="n">
        <v>112</v>
      </c>
      <c r="Q23" s="211" t="n">
        <v>-33.3333320617676</v>
      </c>
    </row>
    <row r="24" customFormat="false" ht="12.75" hidden="false" customHeight="false" outlineLevel="0" collapsed="false">
      <c r="A24" s="182"/>
      <c r="B24" s="212" t="s">
        <v>10</v>
      </c>
      <c r="C24" s="278" t="n">
        <v>51</v>
      </c>
      <c r="D24" s="216" t="n">
        <v>92</v>
      </c>
      <c r="E24" s="243" t="n">
        <v>80.3921568627451</v>
      </c>
      <c r="F24" s="212" t="n">
        <v>1915</v>
      </c>
      <c r="G24" s="216" t="n">
        <v>1768</v>
      </c>
      <c r="H24" s="216" t="n">
        <v>-7.7</v>
      </c>
      <c r="I24" s="278" t="n">
        <v>116</v>
      </c>
      <c r="J24" s="216" t="n">
        <v>291</v>
      </c>
      <c r="K24" s="243" t="n">
        <v>150.9</v>
      </c>
      <c r="L24" s="216" t="n">
        <v>830</v>
      </c>
      <c r="M24" s="216" t="n">
        <v>952</v>
      </c>
      <c r="N24" s="216" t="n">
        <v>14.6987951807229</v>
      </c>
      <c r="O24" s="278" t="n">
        <v>2912</v>
      </c>
      <c r="P24" s="216" t="n">
        <v>3103</v>
      </c>
      <c r="Q24" s="217" t="n">
        <v>6.55906593406593</v>
      </c>
    </row>
    <row r="25" customFormat="false" ht="25.5" hidden="false" customHeight="false" outlineLevel="0" collapsed="false">
      <c r="A25" s="249" t="s">
        <v>216</v>
      </c>
      <c r="B25" s="219" t="s">
        <v>217</v>
      </c>
      <c r="C25" s="277" t="n">
        <v>602</v>
      </c>
      <c r="D25" s="223" t="n">
        <v>548</v>
      </c>
      <c r="E25" s="222" t="n">
        <v>-8.97009944915772</v>
      </c>
      <c r="F25" s="223" t="n">
        <v>512</v>
      </c>
      <c r="G25" s="223" t="n">
        <v>497</v>
      </c>
      <c r="H25" s="223" t="n">
        <v>-2.9296875</v>
      </c>
      <c r="I25" s="277" t="n">
        <v>0</v>
      </c>
      <c r="J25" s="223" t="n">
        <v>0</v>
      </c>
      <c r="K25" s="222" t="n">
        <v>0</v>
      </c>
      <c r="L25" s="223" t="n">
        <v>162</v>
      </c>
      <c r="M25" s="223" t="n">
        <v>73</v>
      </c>
      <c r="N25" s="223" t="n">
        <v>-54.9382705688477</v>
      </c>
      <c r="O25" s="277" t="n">
        <v>1276</v>
      </c>
      <c r="P25" s="223" t="n">
        <v>1118</v>
      </c>
      <c r="Q25" s="224" t="n">
        <v>-12.3824453353882</v>
      </c>
    </row>
    <row r="26" customFormat="false" ht="12.75" hidden="false" customHeight="false" outlineLevel="0" collapsed="false">
      <c r="A26" s="206"/>
      <c r="B26" s="177" t="s">
        <v>219</v>
      </c>
      <c r="C26" s="275" t="n">
        <v>153</v>
      </c>
      <c r="D26" s="210" t="n">
        <v>75</v>
      </c>
      <c r="E26" s="209" t="n">
        <v>-50.9803924560547</v>
      </c>
      <c r="F26" s="210" t="n">
        <v>197</v>
      </c>
      <c r="G26" s="210" t="n">
        <v>295</v>
      </c>
      <c r="H26" s="210" t="n">
        <v>49.7461929321289</v>
      </c>
      <c r="I26" s="275" t="n">
        <v>0</v>
      </c>
      <c r="J26" s="210" t="n">
        <v>0</v>
      </c>
      <c r="K26" s="209" t="n">
        <v>0</v>
      </c>
      <c r="L26" s="210" t="n">
        <v>42</v>
      </c>
      <c r="M26" s="210" t="n">
        <v>0</v>
      </c>
      <c r="N26" s="210" t="n">
        <v>-100</v>
      </c>
      <c r="O26" s="275" t="n">
        <v>392</v>
      </c>
      <c r="P26" s="210" t="n">
        <v>370</v>
      </c>
      <c r="Q26" s="211" t="n">
        <v>-5.61224508285523</v>
      </c>
    </row>
    <row r="27" customFormat="false" ht="12.75" hidden="false" customHeight="false" outlineLevel="0" collapsed="false">
      <c r="A27" s="206"/>
      <c r="B27" s="177" t="s">
        <v>221</v>
      </c>
      <c r="C27" s="275" t="n">
        <v>75</v>
      </c>
      <c r="D27" s="210" t="n">
        <v>78</v>
      </c>
      <c r="E27" s="209" t="n">
        <v>4</v>
      </c>
      <c r="F27" s="210" t="n">
        <v>153</v>
      </c>
      <c r="G27" s="210" t="n">
        <v>143</v>
      </c>
      <c r="H27" s="210" t="n">
        <v>-6.53594779968262</v>
      </c>
      <c r="I27" s="275" t="n">
        <v>0</v>
      </c>
      <c r="J27" s="210" t="n">
        <v>0</v>
      </c>
      <c r="K27" s="209" t="n">
        <v>0</v>
      </c>
      <c r="L27" s="210" t="n">
        <v>64</v>
      </c>
      <c r="M27" s="210" t="n">
        <v>132</v>
      </c>
      <c r="N27" s="210" t="n">
        <v>106.25</v>
      </c>
      <c r="O27" s="275" t="n">
        <v>292</v>
      </c>
      <c r="P27" s="210" t="n">
        <v>353</v>
      </c>
      <c r="Q27" s="211" t="n">
        <v>20.8904113769531</v>
      </c>
    </row>
    <row r="28" customFormat="false" ht="12.75" hidden="false" customHeight="false" outlineLevel="0" collapsed="false">
      <c r="A28" s="206"/>
      <c r="B28" s="177" t="s">
        <v>223</v>
      </c>
      <c r="C28" s="275" t="n">
        <v>261</v>
      </c>
      <c r="D28" s="210" t="n">
        <v>181</v>
      </c>
      <c r="E28" s="209" t="n">
        <v>-30.6513404846191</v>
      </c>
      <c r="F28" s="210" t="n">
        <v>45</v>
      </c>
      <c r="G28" s="210" t="n">
        <v>59</v>
      </c>
      <c r="H28" s="210" t="n">
        <v>31.1111106872559</v>
      </c>
      <c r="I28" s="275" t="n">
        <v>0</v>
      </c>
      <c r="J28" s="210" t="n">
        <v>0</v>
      </c>
      <c r="K28" s="209" t="n">
        <v>0</v>
      </c>
      <c r="L28" s="210" t="n">
        <v>53</v>
      </c>
      <c r="M28" s="210" t="n">
        <v>41</v>
      </c>
      <c r="N28" s="210" t="n">
        <v>-22.6415100097656</v>
      </c>
      <c r="O28" s="275" t="n">
        <v>359</v>
      </c>
      <c r="P28" s="210" t="n">
        <v>281</v>
      </c>
      <c r="Q28" s="211" t="n">
        <v>-21.7270202636719</v>
      </c>
    </row>
    <row r="29" customFormat="false" ht="12.75" hidden="false" customHeight="false" outlineLevel="0" collapsed="false">
      <c r="A29" s="206"/>
      <c r="B29" s="177" t="s">
        <v>225</v>
      </c>
      <c r="C29" s="275" t="n">
        <v>0</v>
      </c>
      <c r="D29" s="210" t="n">
        <v>0</v>
      </c>
      <c r="E29" s="209" t="n">
        <v>0</v>
      </c>
      <c r="F29" s="210" t="n">
        <v>0</v>
      </c>
      <c r="G29" s="210" t="n">
        <v>0</v>
      </c>
      <c r="H29" s="210" t="n">
        <v>0</v>
      </c>
      <c r="I29" s="275" t="n">
        <v>144</v>
      </c>
      <c r="J29" s="210" t="n">
        <v>117</v>
      </c>
      <c r="K29" s="209" t="n">
        <v>-18.75</v>
      </c>
      <c r="L29" s="210" t="n">
        <v>21</v>
      </c>
      <c r="M29" s="210" t="n">
        <v>39</v>
      </c>
      <c r="N29" s="210" t="n">
        <v>85.7142868041992</v>
      </c>
      <c r="O29" s="275" t="n">
        <v>165</v>
      </c>
      <c r="P29" s="210" t="n">
        <v>156</v>
      </c>
      <c r="Q29" s="211" t="n">
        <v>-5.45454549789429</v>
      </c>
    </row>
    <row r="30" customFormat="false" ht="12.75" hidden="false" customHeight="false" outlineLevel="0" collapsed="false">
      <c r="A30" s="182"/>
      <c r="B30" s="212" t="s">
        <v>10</v>
      </c>
      <c r="C30" s="278" t="n">
        <v>1091</v>
      </c>
      <c r="D30" s="216" t="n">
        <v>882</v>
      </c>
      <c r="E30" s="243" t="n">
        <v>-19.1567369385885</v>
      </c>
      <c r="F30" s="212" t="n">
        <v>907</v>
      </c>
      <c r="G30" s="216" t="n">
        <v>994</v>
      </c>
      <c r="H30" s="216" t="n">
        <v>9.6</v>
      </c>
      <c r="I30" s="278" t="n">
        <v>144</v>
      </c>
      <c r="J30" s="216" t="n">
        <v>117</v>
      </c>
      <c r="K30" s="243" t="n">
        <v>-18.8</v>
      </c>
      <c r="L30" s="216" t="n">
        <v>342</v>
      </c>
      <c r="M30" s="216" t="n">
        <v>285</v>
      </c>
      <c r="N30" s="216" t="n">
        <v>-16.6666666666667</v>
      </c>
      <c r="O30" s="278" t="n">
        <v>2484</v>
      </c>
      <c r="P30" s="216" t="n">
        <v>2278</v>
      </c>
      <c r="Q30" s="217" t="n">
        <v>-8.29307568438003</v>
      </c>
    </row>
    <row r="31" customFormat="false" ht="12.75" hidden="false" customHeight="false" outlineLevel="0" collapsed="false">
      <c r="A31" s="206" t="s">
        <v>227</v>
      </c>
      <c r="B31" s="177" t="s">
        <v>13</v>
      </c>
      <c r="C31" s="275" t="n">
        <v>0</v>
      </c>
      <c r="D31" s="210" t="n">
        <v>0</v>
      </c>
      <c r="E31" s="209" t="n">
        <v>0</v>
      </c>
      <c r="F31" s="210" t="n">
        <v>236</v>
      </c>
      <c r="G31" s="210" t="n">
        <v>218</v>
      </c>
      <c r="H31" s="210" t="n">
        <v>-7.6271185874939</v>
      </c>
      <c r="I31" s="275" t="n">
        <v>0</v>
      </c>
      <c r="J31" s="210" t="n">
        <v>0</v>
      </c>
      <c r="K31" s="209" t="n">
        <v>0</v>
      </c>
      <c r="L31" s="210" t="n">
        <v>174</v>
      </c>
      <c r="M31" s="210" t="n">
        <v>181</v>
      </c>
      <c r="N31" s="210" t="n">
        <v>4.02298831939697</v>
      </c>
      <c r="O31" s="275" t="n">
        <v>410</v>
      </c>
      <c r="P31" s="210" t="n">
        <v>399</v>
      </c>
      <c r="Q31" s="211" t="n">
        <v>-2.68292689323425</v>
      </c>
    </row>
    <row r="32" customFormat="false" ht="12.75" hidden="false" customHeight="false" outlineLevel="0" collapsed="false">
      <c r="A32" s="206"/>
      <c r="B32" s="177" t="s">
        <v>229</v>
      </c>
      <c r="C32" s="275" t="n">
        <v>15</v>
      </c>
      <c r="D32" s="210" t="n">
        <v>17</v>
      </c>
      <c r="E32" s="209" t="n">
        <v>13.3333330154419</v>
      </c>
      <c r="F32" s="210" t="n">
        <v>0</v>
      </c>
      <c r="G32" s="210" t="n">
        <v>0</v>
      </c>
      <c r="H32" s="210" t="n">
        <v>0</v>
      </c>
      <c r="I32" s="275" t="n">
        <v>0</v>
      </c>
      <c r="J32" s="210" t="n">
        <v>0</v>
      </c>
      <c r="K32" s="209" t="n">
        <v>0</v>
      </c>
      <c r="L32" s="210" t="n">
        <v>0</v>
      </c>
      <c r="M32" s="210" t="n">
        <v>0</v>
      </c>
      <c r="N32" s="210" t="n">
        <v>0</v>
      </c>
      <c r="O32" s="275" t="n">
        <v>15</v>
      </c>
      <c r="P32" s="210" t="n">
        <v>17</v>
      </c>
      <c r="Q32" s="211" t="n">
        <v>13.3333330154419</v>
      </c>
    </row>
    <row r="33" customFormat="false" ht="13.5" hidden="false" customHeight="false" outlineLevel="0" collapsed="false">
      <c r="A33" s="176"/>
      <c r="B33" s="226" t="s">
        <v>10</v>
      </c>
      <c r="C33" s="276" t="n">
        <v>15</v>
      </c>
      <c r="D33" s="230" t="n">
        <v>17</v>
      </c>
      <c r="E33" s="236" t="n">
        <v>13.3333333333333</v>
      </c>
      <c r="F33" s="230" t="n">
        <v>236</v>
      </c>
      <c r="G33" s="230" t="n">
        <v>218</v>
      </c>
      <c r="H33" s="230" t="n">
        <v>-7.6271186440678</v>
      </c>
      <c r="I33" s="276" t="n">
        <v>0</v>
      </c>
      <c r="J33" s="230" t="n">
        <v>0</v>
      </c>
      <c r="K33" s="229"/>
      <c r="L33" s="230" t="n">
        <v>174</v>
      </c>
      <c r="M33" s="230" t="n">
        <v>181</v>
      </c>
      <c r="N33" s="230" t="n">
        <v>4.02298850574713</v>
      </c>
      <c r="O33" s="276" t="n">
        <v>425</v>
      </c>
      <c r="P33" s="230" t="n">
        <v>416</v>
      </c>
      <c r="Q33" s="231" t="n">
        <v>-2.11764705882353</v>
      </c>
    </row>
    <row r="34" customFormat="false" ht="13.5" hidden="false" customHeight="false" outlineLevel="0" collapsed="false">
      <c r="A34" s="51" t="s">
        <v>246</v>
      </c>
      <c r="B34" s="237"/>
      <c r="C34" s="274" t="n">
        <f aca="false">6349-2825</f>
        <v>3524</v>
      </c>
      <c r="D34" s="241" t="n">
        <v>2916</v>
      </c>
      <c r="E34" s="240" t="n">
        <v>-17.3</v>
      </c>
      <c r="F34" s="241" t="n">
        <v>8155</v>
      </c>
      <c r="G34" s="241" t="n">
        <v>7318</v>
      </c>
      <c r="H34" s="241" t="n">
        <v>-10.2636419374617</v>
      </c>
      <c r="I34" s="274" t="n">
        <v>467</v>
      </c>
      <c r="J34" s="241" t="n">
        <v>507</v>
      </c>
      <c r="K34" s="240" t="n">
        <v>8.56531049250535</v>
      </c>
      <c r="L34" s="241" t="n">
        <f aca="false">5703-657</f>
        <v>5046</v>
      </c>
      <c r="M34" s="241" t="n">
        <v>5776</v>
      </c>
      <c r="N34" s="241" t="n">
        <v>14.5</v>
      </c>
      <c r="O34" s="274" t="n">
        <f aca="false">20674-3482</f>
        <v>17192</v>
      </c>
      <c r="P34" s="241" t="n">
        <v>16517</v>
      </c>
      <c r="Q34" s="242" t="n">
        <v>-3.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16.5" hidden="false" customHeight="false" outlineLevel="0" collapsed="false">
      <c r="A4" s="37" t="s">
        <v>247</v>
      </c>
    </row>
    <row r="5" customFormat="false" ht="27.95" hidden="false" customHeight="true" outlineLevel="0" collapsed="false">
      <c r="A5" s="169"/>
      <c r="B5" s="170"/>
      <c r="C5" s="147" t="s">
        <v>354</v>
      </c>
      <c r="D5" s="147"/>
      <c r="E5" s="147"/>
      <c r="F5" s="201" t="s">
        <v>355</v>
      </c>
      <c r="G5" s="201"/>
      <c r="H5" s="201"/>
      <c r="I5" s="147" t="s">
        <v>356</v>
      </c>
      <c r="J5" s="147"/>
      <c r="K5" s="147"/>
      <c r="L5" s="201" t="s">
        <v>357</v>
      </c>
      <c r="M5" s="201"/>
      <c r="N5" s="201"/>
      <c r="O5" s="148" t="s">
        <v>10</v>
      </c>
      <c r="P5" s="148"/>
      <c r="Q5" s="148"/>
    </row>
    <row r="6" customFormat="false" ht="26.25" hidden="false" customHeight="false" outlineLevel="0" collapsed="false">
      <c r="A6" s="172" t="s">
        <v>93</v>
      </c>
      <c r="B6" s="173" t="s">
        <v>361</v>
      </c>
      <c r="C6" s="42" t="n">
        <v>2010</v>
      </c>
      <c r="D6" s="175" t="n">
        <v>2011</v>
      </c>
      <c r="E6" s="204" t="s">
        <v>53</v>
      </c>
      <c r="F6" s="175" t="n">
        <v>2010</v>
      </c>
      <c r="G6" s="175" t="n">
        <v>2011</v>
      </c>
      <c r="H6" s="203" t="s">
        <v>53</v>
      </c>
      <c r="I6" s="42" t="n">
        <v>2010</v>
      </c>
      <c r="J6" s="175" t="n">
        <v>2011</v>
      </c>
      <c r="K6" s="204" t="s">
        <v>53</v>
      </c>
      <c r="L6" s="175" t="n">
        <v>2010</v>
      </c>
      <c r="M6" s="175" t="n">
        <v>2011</v>
      </c>
      <c r="N6" s="203" t="s">
        <v>53</v>
      </c>
      <c r="O6" s="42" t="n">
        <v>2010</v>
      </c>
      <c r="P6" s="175" t="n">
        <v>2011</v>
      </c>
      <c r="Q6" s="205" t="s">
        <v>53</v>
      </c>
    </row>
    <row r="7" customFormat="false" ht="25.5" hidden="false" customHeight="false" outlineLevel="0" collapsed="false">
      <c r="A7" s="251" t="s">
        <v>248</v>
      </c>
      <c r="B7" s="177" t="s">
        <v>249</v>
      </c>
      <c r="C7" s="275" t="n">
        <v>52</v>
      </c>
      <c r="D7" s="210" t="n">
        <v>22</v>
      </c>
      <c r="E7" s="209" t="n">
        <v>-57.6923065185547</v>
      </c>
      <c r="F7" s="210" t="n">
        <v>177</v>
      </c>
      <c r="G7" s="210" t="n">
        <v>231</v>
      </c>
      <c r="H7" s="210" t="n">
        <v>30.5084743499756</v>
      </c>
      <c r="I7" s="275" t="n">
        <v>0</v>
      </c>
      <c r="J7" s="210" t="n">
        <v>0</v>
      </c>
      <c r="K7" s="209" t="n">
        <v>0</v>
      </c>
      <c r="L7" s="210" t="n">
        <v>142</v>
      </c>
      <c r="M7" s="210" t="n">
        <v>92</v>
      </c>
      <c r="N7" s="210" t="n">
        <v>-35.2112693786621</v>
      </c>
      <c r="O7" s="275" t="n">
        <v>371</v>
      </c>
      <c r="P7" s="210" t="n">
        <v>345</v>
      </c>
      <c r="Q7" s="211" t="n">
        <v>-7.00808620452881</v>
      </c>
    </row>
    <row r="8" customFormat="false" ht="12.75" hidden="false" customHeight="false" outlineLevel="0" collapsed="false">
      <c r="A8" s="206"/>
      <c r="B8" s="177" t="s">
        <v>251</v>
      </c>
      <c r="C8" s="275" t="n">
        <v>318</v>
      </c>
      <c r="D8" s="210" t="n">
        <v>422</v>
      </c>
      <c r="E8" s="209" t="n">
        <v>32.704402923584</v>
      </c>
      <c r="F8" s="210" t="n">
        <v>226</v>
      </c>
      <c r="G8" s="210" t="n">
        <v>249</v>
      </c>
      <c r="H8" s="210" t="n">
        <v>10.1769914627075</v>
      </c>
      <c r="I8" s="275" t="n">
        <v>0</v>
      </c>
      <c r="J8" s="210" t="n">
        <v>0</v>
      </c>
      <c r="K8" s="209" t="n">
        <v>0</v>
      </c>
      <c r="L8" s="210" t="n">
        <v>45</v>
      </c>
      <c r="M8" s="210" t="n">
        <v>75</v>
      </c>
      <c r="N8" s="210" t="n">
        <v>66.6666641235352</v>
      </c>
      <c r="O8" s="275" t="n">
        <v>589</v>
      </c>
      <c r="P8" s="210" t="n">
        <v>746</v>
      </c>
      <c r="Q8" s="211" t="n">
        <v>26.6553478240967</v>
      </c>
    </row>
    <row r="9" customFormat="false" ht="12.75" hidden="false" customHeight="false" outlineLevel="0" collapsed="false">
      <c r="A9" s="206"/>
      <c r="B9" s="177" t="s">
        <v>253</v>
      </c>
      <c r="C9" s="275" t="n">
        <v>408</v>
      </c>
      <c r="D9" s="210" t="n">
        <v>476</v>
      </c>
      <c r="E9" s="209" t="n">
        <v>16.6666660308838</v>
      </c>
      <c r="F9" s="210" t="n">
        <v>264</v>
      </c>
      <c r="G9" s="210" t="n">
        <v>279</v>
      </c>
      <c r="H9" s="210" t="n">
        <v>5.68181800842285</v>
      </c>
      <c r="I9" s="275" t="n">
        <v>0</v>
      </c>
      <c r="J9" s="210" t="n">
        <v>0</v>
      </c>
      <c r="K9" s="209" t="n">
        <v>0</v>
      </c>
      <c r="L9" s="210" t="n">
        <v>1</v>
      </c>
      <c r="M9" s="210" t="n">
        <v>7</v>
      </c>
      <c r="N9" s="210" t="n">
        <v>600</v>
      </c>
      <c r="O9" s="275" t="n">
        <v>673</v>
      </c>
      <c r="P9" s="210" t="n">
        <v>762</v>
      </c>
      <c r="Q9" s="211" t="n">
        <v>13.224368095398</v>
      </c>
    </row>
    <row r="10" customFormat="false" ht="12.75" hidden="false" customHeight="false" outlineLevel="0" collapsed="false">
      <c r="A10" s="176"/>
      <c r="B10" s="226" t="s">
        <v>10</v>
      </c>
      <c r="C10" s="276" t="n">
        <v>778</v>
      </c>
      <c r="D10" s="230" t="n">
        <v>920</v>
      </c>
      <c r="E10" s="236" t="n">
        <v>18.2519280205656</v>
      </c>
      <c r="F10" s="226" t="n">
        <v>667</v>
      </c>
      <c r="G10" s="230" t="n">
        <v>759</v>
      </c>
      <c r="H10" s="230" t="n">
        <v>13.8</v>
      </c>
      <c r="I10" s="276" t="n">
        <v>0</v>
      </c>
      <c r="J10" s="230" t="n">
        <v>0</v>
      </c>
      <c r="K10" s="229"/>
      <c r="L10" s="230" t="n">
        <v>188</v>
      </c>
      <c r="M10" s="230" t="n">
        <v>174</v>
      </c>
      <c r="N10" s="230" t="n">
        <v>-7.4468085106383</v>
      </c>
      <c r="O10" s="276" t="n">
        <v>1633</v>
      </c>
      <c r="P10" s="230" t="n">
        <v>1853</v>
      </c>
      <c r="Q10" s="231" t="n">
        <v>13.4721371708512</v>
      </c>
    </row>
    <row r="11" customFormat="false" ht="25.5" hidden="false" customHeight="false" outlineLevel="0" collapsed="false">
      <c r="A11" s="249" t="s">
        <v>255</v>
      </c>
      <c r="B11" s="219" t="s">
        <v>256</v>
      </c>
      <c r="C11" s="277" t="n">
        <v>511</v>
      </c>
      <c r="D11" s="223" t="n">
        <v>454</v>
      </c>
      <c r="E11" s="222" t="n">
        <v>-11.1545991897583</v>
      </c>
      <c r="F11" s="223" t="n">
        <v>385</v>
      </c>
      <c r="G11" s="223" t="n">
        <v>489</v>
      </c>
      <c r="H11" s="223" t="n">
        <v>27.0129871368408</v>
      </c>
      <c r="I11" s="277" t="n">
        <v>0</v>
      </c>
      <c r="J11" s="223" t="n">
        <v>0</v>
      </c>
      <c r="K11" s="222" t="n">
        <v>0</v>
      </c>
      <c r="L11" s="223" t="n">
        <v>43</v>
      </c>
      <c r="M11" s="223" t="n">
        <v>35</v>
      </c>
      <c r="N11" s="223" t="n">
        <v>-18.6046504974365</v>
      </c>
      <c r="O11" s="277" t="n">
        <v>939</v>
      </c>
      <c r="P11" s="223" t="n">
        <v>978</v>
      </c>
      <c r="Q11" s="224" t="n">
        <v>4.15335464477539</v>
      </c>
    </row>
    <row r="12" customFormat="false" ht="12.75" hidden="false" customHeight="false" outlineLevel="0" collapsed="false">
      <c r="A12" s="285"/>
      <c r="B12" s="286" t="s">
        <v>253</v>
      </c>
      <c r="C12" s="287" t="n">
        <v>381</v>
      </c>
      <c r="D12" s="288" t="n">
        <v>395</v>
      </c>
      <c r="E12" s="289" t="n">
        <v>3.67454075813293</v>
      </c>
      <c r="F12" s="288" t="n">
        <v>112</v>
      </c>
      <c r="G12" s="288" t="n">
        <v>0</v>
      </c>
      <c r="H12" s="288" t="n">
        <v>-100</v>
      </c>
      <c r="I12" s="287" t="n">
        <v>0</v>
      </c>
      <c r="J12" s="288" t="n">
        <v>0</v>
      </c>
      <c r="K12" s="289" t="n">
        <v>0</v>
      </c>
      <c r="L12" s="288" t="n">
        <v>12</v>
      </c>
      <c r="M12" s="288" t="n">
        <v>6</v>
      </c>
      <c r="N12" s="288" t="n">
        <v>-50</v>
      </c>
      <c r="O12" s="287" t="n">
        <v>505</v>
      </c>
      <c r="P12" s="288" t="n">
        <v>401</v>
      </c>
      <c r="Q12" s="290" t="n">
        <v>-20.5940589904785</v>
      </c>
    </row>
    <row r="13" customFormat="false" ht="12.75" hidden="false" customHeight="false" outlineLevel="0" collapsed="false">
      <c r="A13" s="206"/>
      <c r="B13" s="177" t="s">
        <v>258</v>
      </c>
      <c r="C13" s="275" t="n">
        <v>0</v>
      </c>
      <c r="D13" s="210" t="n">
        <v>0</v>
      </c>
      <c r="E13" s="209" t="n">
        <v>0</v>
      </c>
      <c r="F13" s="210" t="n">
        <v>76</v>
      </c>
      <c r="G13" s="210" t="n">
        <v>72</v>
      </c>
      <c r="H13" s="210" t="n">
        <v>-5.26315784454346</v>
      </c>
      <c r="I13" s="275" t="n">
        <v>0</v>
      </c>
      <c r="J13" s="210" t="n">
        <v>0</v>
      </c>
      <c r="K13" s="209" t="n">
        <v>0</v>
      </c>
      <c r="L13" s="210" t="n">
        <v>0</v>
      </c>
      <c r="M13" s="210" t="n">
        <v>0</v>
      </c>
      <c r="N13" s="210" t="n">
        <v>0</v>
      </c>
      <c r="O13" s="275" t="n">
        <v>76</v>
      </c>
      <c r="P13" s="210" t="n">
        <v>72</v>
      </c>
      <c r="Q13" s="211" t="n">
        <v>-5.26315784454346</v>
      </c>
    </row>
    <row r="14" customFormat="false" ht="12.75" hidden="false" customHeight="false" outlineLevel="0" collapsed="false">
      <c r="A14" s="176"/>
      <c r="B14" s="226" t="s">
        <v>10</v>
      </c>
      <c r="C14" s="276" t="n">
        <v>892</v>
      </c>
      <c r="D14" s="230" t="n">
        <v>849</v>
      </c>
      <c r="E14" s="236" t="n">
        <v>-4.82062780269058</v>
      </c>
      <c r="F14" s="226" t="n">
        <v>573</v>
      </c>
      <c r="G14" s="230" t="n">
        <v>561</v>
      </c>
      <c r="H14" s="230" t="n">
        <v>-2.1</v>
      </c>
      <c r="I14" s="276" t="n">
        <v>0</v>
      </c>
      <c r="J14" s="230" t="n">
        <v>0</v>
      </c>
      <c r="K14" s="229"/>
      <c r="L14" s="230" t="n">
        <v>55</v>
      </c>
      <c r="M14" s="230" t="n">
        <v>41</v>
      </c>
      <c r="N14" s="230" t="n">
        <v>-25.4545454545455</v>
      </c>
      <c r="O14" s="276" t="n">
        <v>1520</v>
      </c>
      <c r="P14" s="230" t="n">
        <v>1451</v>
      </c>
      <c r="Q14" s="231" t="n">
        <v>-4.53947368421053</v>
      </c>
    </row>
    <row r="15" customFormat="false" ht="12.75" hidden="false" customHeight="false" outlineLevel="0" collapsed="false">
      <c r="A15" s="218" t="s">
        <v>260</v>
      </c>
      <c r="B15" s="219" t="s">
        <v>253</v>
      </c>
      <c r="C15" s="277" t="n">
        <v>130</v>
      </c>
      <c r="D15" s="223" t="n">
        <v>222</v>
      </c>
      <c r="E15" s="222" t="n">
        <v>70.7692337036133</v>
      </c>
      <c r="F15" s="223" t="n">
        <v>0</v>
      </c>
      <c r="G15" s="223" t="n">
        <v>0</v>
      </c>
      <c r="H15" s="223" t="n">
        <v>0</v>
      </c>
      <c r="I15" s="277" t="n">
        <v>0</v>
      </c>
      <c r="J15" s="223" t="n">
        <v>0</v>
      </c>
      <c r="K15" s="222" t="n">
        <v>0</v>
      </c>
      <c r="L15" s="223" t="n">
        <v>0</v>
      </c>
      <c r="M15" s="223" t="n">
        <v>0</v>
      </c>
      <c r="N15" s="223" t="n">
        <v>0</v>
      </c>
      <c r="O15" s="277" t="n">
        <v>130</v>
      </c>
      <c r="P15" s="223" t="n">
        <v>222</v>
      </c>
      <c r="Q15" s="224" t="n">
        <v>70.7692337036133</v>
      </c>
    </row>
    <row r="16" customFormat="false" ht="12.75" hidden="false" customHeight="false" outlineLevel="0" collapsed="false">
      <c r="A16" s="182"/>
      <c r="B16" s="212" t="s">
        <v>10</v>
      </c>
      <c r="C16" s="278" t="n">
        <v>130</v>
      </c>
      <c r="D16" s="216" t="n">
        <v>222</v>
      </c>
      <c r="E16" s="243" t="n">
        <v>70.7692307692308</v>
      </c>
      <c r="F16" s="212" t="n">
        <v>0</v>
      </c>
      <c r="G16" s="216" t="n">
        <v>0</v>
      </c>
      <c r="H16" s="212"/>
      <c r="I16" s="278" t="n">
        <v>0</v>
      </c>
      <c r="J16" s="216" t="n">
        <v>0</v>
      </c>
      <c r="K16" s="225"/>
      <c r="L16" s="216" t="n">
        <v>0</v>
      </c>
      <c r="M16" s="216" t="n">
        <v>0</v>
      </c>
      <c r="N16" s="212"/>
      <c r="O16" s="278" t="n">
        <v>130</v>
      </c>
      <c r="P16" s="216" t="n">
        <v>222</v>
      </c>
      <c r="Q16" s="217" t="n">
        <v>70.7692307692308</v>
      </c>
    </row>
    <row r="17" customFormat="false" ht="25.5" hidden="false" customHeight="false" outlineLevel="0" collapsed="false">
      <c r="A17" s="251" t="s">
        <v>261</v>
      </c>
      <c r="B17" s="177" t="s">
        <v>261</v>
      </c>
      <c r="C17" s="275" t="n">
        <v>1079</v>
      </c>
      <c r="D17" s="210" t="n">
        <v>964</v>
      </c>
      <c r="E17" s="209" t="n">
        <v>-10.6580171585083</v>
      </c>
      <c r="F17" s="210" t="n">
        <v>1644</v>
      </c>
      <c r="G17" s="210" t="n">
        <v>1684</v>
      </c>
      <c r="H17" s="210" t="n">
        <v>2.43308997154236</v>
      </c>
      <c r="I17" s="275" t="n">
        <v>0</v>
      </c>
      <c r="J17" s="210" t="n">
        <v>0</v>
      </c>
      <c r="K17" s="209" t="n">
        <v>0</v>
      </c>
      <c r="L17" s="210" t="n">
        <v>273</v>
      </c>
      <c r="M17" s="210" t="n">
        <v>260</v>
      </c>
      <c r="N17" s="210" t="n">
        <v>-4.7619047164917</v>
      </c>
      <c r="O17" s="275" t="n">
        <v>2996</v>
      </c>
      <c r="P17" s="210" t="n">
        <v>2908</v>
      </c>
      <c r="Q17" s="211" t="n">
        <v>-2.93724966049194</v>
      </c>
    </row>
    <row r="18" customFormat="false" ht="12.75" hidden="false" customHeight="false" outlineLevel="0" collapsed="false">
      <c r="A18" s="206"/>
      <c r="B18" s="177" t="s">
        <v>253</v>
      </c>
      <c r="C18" s="275" t="n">
        <v>102</v>
      </c>
      <c r="D18" s="210" t="n">
        <v>114</v>
      </c>
      <c r="E18" s="209" t="n">
        <v>11.764705657959</v>
      </c>
      <c r="F18" s="210" t="n">
        <v>8</v>
      </c>
      <c r="G18" s="210" t="n">
        <v>0</v>
      </c>
      <c r="H18" s="210" t="n">
        <v>-100</v>
      </c>
      <c r="I18" s="275" t="n">
        <v>0</v>
      </c>
      <c r="J18" s="210" t="n">
        <v>0</v>
      </c>
      <c r="K18" s="209" t="n">
        <v>0</v>
      </c>
      <c r="L18" s="210" t="n">
        <v>14</v>
      </c>
      <c r="M18" s="210" t="n">
        <v>1</v>
      </c>
      <c r="N18" s="210" t="n">
        <v>-92.8571395874023</v>
      </c>
      <c r="O18" s="275" t="n">
        <v>124</v>
      </c>
      <c r="P18" s="210" t="n">
        <v>115</v>
      </c>
      <c r="Q18" s="211" t="n">
        <v>-7.25806474685669</v>
      </c>
    </row>
    <row r="19" customFormat="false" ht="12.75" hidden="false" customHeight="false" outlineLevel="0" collapsed="false">
      <c r="A19" s="176"/>
      <c r="B19" s="226" t="s">
        <v>10</v>
      </c>
      <c r="C19" s="276" t="n">
        <v>1181</v>
      </c>
      <c r="D19" s="230" t="n">
        <v>1078</v>
      </c>
      <c r="E19" s="236" t="n">
        <v>-8.72142252328535</v>
      </c>
      <c r="F19" s="226" t="n">
        <v>1652</v>
      </c>
      <c r="G19" s="230" t="n">
        <v>1684</v>
      </c>
      <c r="H19" s="230" t="n">
        <v>1.9</v>
      </c>
      <c r="I19" s="276" t="n">
        <v>0</v>
      </c>
      <c r="J19" s="230" t="n">
        <v>0</v>
      </c>
      <c r="K19" s="229"/>
      <c r="L19" s="230" t="n">
        <v>287</v>
      </c>
      <c r="M19" s="230" t="n">
        <v>261</v>
      </c>
      <c r="N19" s="230" t="n">
        <v>-9.05923344947735</v>
      </c>
      <c r="O19" s="276" t="n">
        <v>3120</v>
      </c>
      <c r="P19" s="230" t="n">
        <v>3023</v>
      </c>
      <c r="Q19" s="231" t="n">
        <v>-3.10897435897436</v>
      </c>
    </row>
    <row r="20" customFormat="false" ht="12.75" hidden="false" customHeight="false" outlineLevel="0" collapsed="false">
      <c r="A20" s="218" t="s">
        <v>263</v>
      </c>
      <c r="B20" s="219" t="s">
        <v>264</v>
      </c>
      <c r="C20" s="277" t="n">
        <v>0</v>
      </c>
      <c r="D20" s="223" t="n">
        <v>0</v>
      </c>
      <c r="E20" s="222" t="n">
        <v>0</v>
      </c>
      <c r="F20" s="223" t="n">
        <v>244</v>
      </c>
      <c r="G20" s="223" t="n">
        <v>228</v>
      </c>
      <c r="H20" s="223" t="n">
        <v>-6.55737686157227</v>
      </c>
      <c r="I20" s="277" t="n">
        <v>54</v>
      </c>
      <c r="J20" s="223" t="n">
        <v>71</v>
      </c>
      <c r="K20" s="222" t="n">
        <v>31.481481552124</v>
      </c>
      <c r="L20" s="223" t="n">
        <v>64</v>
      </c>
      <c r="M20" s="223" t="n">
        <v>48</v>
      </c>
      <c r="N20" s="223" t="n">
        <v>-25</v>
      </c>
      <c r="O20" s="277" t="n">
        <v>362</v>
      </c>
      <c r="P20" s="223" t="n">
        <v>347</v>
      </c>
      <c r="Q20" s="224" t="n">
        <v>-4.14364624023438</v>
      </c>
    </row>
    <row r="21" customFormat="false" ht="12.75" hidden="false" customHeight="false" outlineLevel="0" collapsed="false">
      <c r="A21" s="206"/>
      <c r="B21" s="177" t="s">
        <v>253</v>
      </c>
      <c r="C21" s="275" t="n">
        <v>0</v>
      </c>
      <c r="D21" s="210" t="n">
        <v>0</v>
      </c>
      <c r="E21" s="209" t="n">
        <v>0</v>
      </c>
      <c r="F21" s="210" t="n">
        <v>129</v>
      </c>
      <c r="G21" s="210" t="n">
        <v>171</v>
      </c>
      <c r="H21" s="210" t="n">
        <v>32.5581398010254</v>
      </c>
      <c r="I21" s="275" t="n">
        <v>0</v>
      </c>
      <c r="J21" s="210" t="n">
        <v>0</v>
      </c>
      <c r="K21" s="209" t="n">
        <v>0</v>
      </c>
      <c r="L21" s="210" t="n">
        <v>1</v>
      </c>
      <c r="M21" s="210" t="n">
        <v>0</v>
      </c>
      <c r="N21" s="210" t="n">
        <v>-100</v>
      </c>
      <c r="O21" s="275" t="n">
        <v>130</v>
      </c>
      <c r="P21" s="210" t="n">
        <v>171</v>
      </c>
      <c r="Q21" s="211" t="n">
        <v>31.5384616851807</v>
      </c>
    </row>
    <row r="22" customFormat="false" ht="12.75" hidden="false" customHeight="false" outlineLevel="0" collapsed="false">
      <c r="A22" s="206"/>
      <c r="B22" s="177" t="s">
        <v>266</v>
      </c>
      <c r="C22" s="275" t="n">
        <v>0</v>
      </c>
      <c r="D22" s="210" t="n">
        <v>0</v>
      </c>
      <c r="E22" s="209" t="n">
        <v>0</v>
      </c>
      <c r="F22" s="210" t="n">
        <v>82</v>
      </c>
      <c r="G22" s="210" t="n">
        <v>45</v>
      </c>
      <c r="H22" s="210" t="n">
        <v>-45.1219520568848</v>
      </c>
      <c r="I22" s="275" t="n">
        <v>0</v>
      </c>
      <c r="J22" s="210" t="n">
        <v>0</v>
      </c>
      <c r="K22" s="209" t="n">
        <v>0</v>
      </c>
      <c r="L22" s="210" t="n">
        <v>29</v>
      </c>
      <c r="M22" s="210" t="n">
        <v>53</v>
      </c>
      <c r="N22" s="210" t="n">
        <v>82.7586212158203</v>
      </c>
      <c r="O22" s="275" t="n">
        <v>111</v>
      </c>
      <c r="P22" s="210" t="n">
        <v>98</v>
      </c>
      <c r="Q22" s="211" t="n">
        <v>-11.7117118835449</v>
      </c>
    </row>
    <row r="23" customFormat="false" ht="12.75" hidden="false" customHeight="false" outlineLevel="0" collapsed="false">
      <c r="A23" s="206"/>
      <c r="B23" s="177" t="s">
        <v>268</v>
      </c>
      <c r="C23" s="275" t="n">
        <v>0</v>
      </c>
      <c r="D23" s="210" t="n">
        <v>0</v>
      </c>
      <c r="E23" s="209" t="n">
        <v>0</v>
      </c>
      <c r="F23" s="210" t="n">
        <v>140</v>
      </c>
      <c r="G23" s="210" t="n">
        <v>88</v>
      </c>
      <c r="H23" s="210" t="n">
        <v>-37.1428565979004</v>
      </c>
      <c r="I23" s="275" t="n">
        <v>0</v>
      </c>
      <c r="J23" s="210" t="n">
        <v>0</v>
      </c>
      <c r="K23" s="209" t="n">
        <v>0</v>
      </c>
      <c r="L23" s="210" t="n">
        <v>0</v>
      </c>
      <c r="M23" s="210" t="n">
        <v>52</v>
      </c>
      <c r="N23" s="210" t="n">
        <v>0</v>
      </c>
      <c r="O23" s="275" t="n">
        <v>140</v>
      </c>
      <c r="P23" s="210" t="n">
        <v>140</v>
      </c>
      <c r="Q23" s="211" t="n">
        <v>0</v>
      </c>
    </row>
    <row r="24" customFormat="false" ht="12.75" hidden="false" customHeight="false" outlineLevel="0" collapsed="false">
      <c r="A24" s="206"/>
      <c r="B24" s="177" t="s">
        <v>270</v>
      </c>
      <c r="C24" s="275" t="n">
        <v>0</v>
      </c>
      <c r="D24" s="210" t="n">
        <v>0</v>
      </c>
      <c r="E24" s="209" t="n">
        <v>0</v>
      </c>
      <c r="F24" s="210" t="n">
        <v>193</v>
      </c>
      <c r="G24" s="210" t="n">
        <v>190</v>
      </c>
      <c r="H24" s="210" t="n">
        <v>-1.55440413951874</v>
      </c>
      <c r="I24" s="275" t="n">
        <v>0</v>
      </c>
      <c r="J24" s="210" t="n">
        <v>0</v>
      </c>
      <c r="K24" s="209" t="n">
        <v>0</v>
      </c>
      <c r="L24" s="210" t="n">
        <v>70</v>
      </c>
      <c r="M24" s="210" t="n">
        <v>92</v>
      </c>
      <c r="N24" s="210" t="n">
        <v>31.4285717010498</v>
      </c>
      <c r="O24" s="275" t="n">
        <v>263</v>
      </c>
      <c r="P24" s="210" t="n">
        <v>282</v>
      </c>
      <c r="Q24" s="211" t="n">
        <v>7.22433471679688</v>
      </c>
    </row>
    <row r="25" customFormat="false" ht="12.75" hidden="false" customHeight="false" outlineLevel="0" collapsed="false">
      <c r="A25" s="182"/>
      <c r="B25" s="212" t="s">
        <v>10</v>
      </c>
      <c r="C25" s="278" t="n">
        <v>0</v>
      </c>
      <c r="D25" s="216" t="n">
        <v>0</v>
      </c>
      <c r="E25" s="225"/>
      <c r="F25" s="212" t="n">
        <v>788</v>
      </c>
      <c r="G25" s="216" t="n">
        <v>722</v>
      </c>
      <c r="H25" s="216" t="n">
        <v>-8.4</v>
      </c>
      <c r="I25" s="278" t="n">
        <v>54</v>
      </c>
      <c r="J25" s="216" t="n">
        <v>71</v>
      </c>
      <c r="K25" s="243" t="n">
        <v>31.5</v>
      </c>
      <c r="L25" s="216" t="n">
        <v>164</v>
      </c>
      <c r="M25" s="216" t="n">
        <v>245</v>
      </c>
      <c r="N25" s="216" t="n">
        <v>49.390243902439</v>
      </c>
      <c r="O25" s="278" t="n">
        <v>1006</v>
      </c>
      <c r="P25" s="216" t="n">
        <v>1038</v>
      </c>
      <c r="Q25" s="217" t="n">
        <v>3.18091451292247</v>
      </c>
    </row>
    <row r="26" customFormat="false" ht="25.5" hidden="false" customHeight="false" outlineLevel="0" collapsed="false">
      <c r="A26" s="251" t="s">
        <v>272</v>
      </c>
      <c r="B26" s="177" t="s">
        <v>253</v>
      </c>
      <c r="C26" s="275" t="n">
        <v>120</v>
      </c>
      <c r="D26" s="210" t="n">
        <v>0</v>
      </c>
      <c r="E26" s="209" t="n">
        <v>-100</v>
      </c>
      <c r="F26" s="210" t="n">
        <v>0</v>
      </c>
      <c r="G26" s="210" t="n">
        <v>0</v>
      </c>
      <c r="H26" s="210" t="n">
        <v>0</v>
      </c>
      <c r="I26" s="275" t="n">
        <v>0</v>
      </c>
      <c r="J26" s="210" t="n">
        <v>0</v>
      </c>
      <c r="K26" s="209" t="n">
        <v>0</v>
      </c>
      <c r="L26" s="210" t="n">
        <v>0</v>
      </c>
      <c r="M26" s="210" t="n">
        <v>0</v>
      </c>
      <c r="N26" s="210" t="n">
        <v>0</v>
      </c>
      <c r="O26" s="275" t="n">
        <v>120</v>
      </c>
      <c r="P26" s="210" t="n">
        <v>0</v>
      </c>
      <c r="Q26" s="211" t="n">
        <v>-100</v>
      </c>
    </row>
    <row r="27" customFormat="false" ht="12.75" hidden="false" customHeight="false" outlineLevel="0" collapsed="false">
      <c r="A27" s="206"/>
      <c r="B27" s="177" t="s">
        <v>272</v>
      </c>
      <c r="C27" s="275" t="n">
        <v>0</v>
      </c>
      <c r="D27" s="210" t="n">
        <v>104</v>
      </c>
      <c r="E27" s="209" t="n">
        <v>0</v>
      </c>
      <c r="F27" s="210" t="n">
        <v>388</v>
      </c>
      <c r="G27" s="210" t="n">
        <v>156</v>
      </c>
      <c r="H27" s="210" t="n">
        <v>-59.793815612793</v>
      </c>
      <c r="I27" s="275" t="n">
        <v>0</v>
      </c>
      <c r="J27" s="210" t="n">
        <v>0</v>
      </c>
      <c r="K27" s="209" t="n">
        <v>0</v>
      </c>
      <c r="L27" s="210" t="n">
        <v>26</v>
      </c>
      <c r="M27" s="210" t="n">
        <v>30</v>
      </c>
      <c r="N27" s="210" t="n">
        <v>15.384614944458</v>
      </c>
      <c r="O27" s="275" t="n">
        <v>414</v>
      </c>
      <c r="P27" s="210" t="n">
        <v>290</v>
      </c>
      <c r="Q27" s="211" t="n">
        <v>-29.9516906738281</v>
      </c>
    </row>
    <row r="28" customFormat="false" ht="12.75" hidden="false" customHeight="false" outlineLevel="0" collapsed="false">
      <c r="A28" s="176"/>
      <c r="B28" s="226" t="s">
        <v>10</v>
      </c>
      <c r="C28" s="276" t="n">
        <v>120</v>
      </c>
      <c r="D28" s="230" t="n">
        <v>104</v>
      </c>
      <c r="E28" s="236" t="n">
        <v>-13.3333333333333</v>
      </c>
      <c r="F28" s="226" t="n">
        <v>388</v>
      </c>
      <c r="G28" s="230" t="n">
        <v>156</v>
      </c>
      <c r="H28" s="230" t="n">
        <v>-59.8</v>
      </c>
      <c r="I28" s="276" t="n">
        <v>0</v>
      </c>
      <c r="J28" s="230" t="n">
        <v>0</v>
      </c>
      <c r="K28" s="229"/>
      <c r="L28" s="230" t="n">
        <v>26</v>
      </c>
      <c r="M28" s="230" t="n">
        <v>30</v>
      </c>
      <c r="N28" s="230" t="n">
        <v>15.3846153846154</v>
      </c>
      <c r="O28" s="276" t="n">
        <v>534</v>
      </c>
      <c r="P28" s="230" t="n">
        <v>290</v>
      </c>
      <c r="Q28" s="231" t="n">
        <v>-45.6928838951311</v>
      </c>
    </row>
    <row r="29" customFormat="false" ht="12.75" hidden="false" customHeight="false" outlineLevel="0" collapsed="false">
      <c r="A29" s="218" t="s">
        <v>274</v>
      </c>
      <c r="B29" s="219" t="s">
        <v>275</v>
      </c>
      <c r="C29" s="277" t="n">
        <v>0</v>
      </c>
      <c r="D29" s="223" t="n">
        <v>0</v>
      </c>
      <c r="E29" s="222" t="n">
        <v>0</v>
      </c>
      <c r="F29" s="223" t="n">
        <v>4</v>
      </c>
      <c r="G29" s="223" t="n">
        <v>0</v>
      </c>
      <c r="H29" s="223" t="n">
        <v>-100</v>
      </c>
      <c r="I29" s="277" t="n">
        <v>0</v>
      </c>
      <c r="J29" s="223" t="n">
        <v>0</v>
      </c>
      <c r="K29" s="222" t="n">
        <v>0</v>
      </c>
      <c r="L29" s="223" t="n">
        <v>6</v>
      </c>
      <c r="M29" s="223" t="n">
        <v>5</v>
      </c>
      <c r="N29" s="223" t="n">
        <v>-16.6666660308838</v>
      </c>
      <c r="O29" s="277" t="n">
        <v>10</v>
      </c>
      <c r="P29" s="223" t="n">
        <v>5</v>
      </c>
      <c r="Q29" s="224" t="n">
        <v>-50</v>
      </c>
    </row>
    <row r="30" customFormat="false" ht="12.75" hidden="false" customHeight="false" outlineLevel="0" collapsed="false">
      <c r="A30" s="206"/>
      <c r="B30" s="177" t="s">
        <v>253</v>
      </c>
      <c r="C30" s="275" t="n">
        <v>748</v>
      </c>
      <c r="D30" s="210" t="n">
        <v>643</v>
      </c>
      <c r="E30" s="209" t="n">
        <v>-14.0374336242676</v>
      </c>
      <c r="F30" s="210" t="n">
        <v>40</v>
      </c>
      <c r="G30" s="210" t="n">
        <v>88</v>
      </c>
      <c r="H30" s="210" t="n">
        <v>120</v>
      </c>
      <c r="I30" s="275" t="n">
        <v>0</v>
      </c>
      <c r="J30" s="210" t="n">
        <v>0</v>
      </c>
      <c r="K30" s="209" t="n">
        <v>0</v>
      </c>
      <c r="L30" s="210" t="n">
        <v>7</v>
      </c>
      <c r="M30" s="210" t="n">
        <v>0</v>
      </c>
      <c r="N30" s="210" t="n">
        <v>-100</v>
      </c>
      <c r="O30" s="275" t="n">
        <v>795</v>
      </c>
      <c r="P30" s="210" t="n">
        <v>731</v>
      </c>
      <c r="Q30" s="211" t="n">
        <v>-8.05031490325928</v>
      </c>
    </row>
    <row r="31" customFormat="false" ht="12.75" hidden="false" customHeight="false" outlineLevel="0" collapsed="false">
      <c r="A31" s="206"/>
      <c r="B31" s="177" t="s">
        <v>274</v>
      </c>
      <c r="C31" s="275" t="n">
        <v>360</v>
      </c>
      <c r="D31" s="210" t="n">
        <v>565</v>
      </c>
      <c r="E31" s="209" t="n">
        <v>56.9444427490234</v>
      </c>
      <c r="F31" s="210" t="n">
        <v>762</v>
      </c>
      <c r="G31" s="210" t="n">
        <v>911</v>
      </c>
      <c r="H31" s="210" t="n">
        <v>19.5538063049316</v>
      </c>
      <c r="I31" s="275" t="n">
        <v>0</v>
      </c>
      <c r="J31" s="210" t="n">
        <v>0</v>
      </c>
      <c r="K31" s="209" t="n">
        <v>0</v>
      </c>
      <c r="L31" s="210" t="n">
        <v>74</v>
      </c>
      <c r="M31" s="210" t="n">
        <v>99</v>
      </c>
      <c r="N31" s="210" t="n">
        <v>33.7837829589844</v>
      </c>
      <c r="O31" s="275" t="n">
        <v>1196</v>
      </c>
      <c r="P31" s="210" t="n">
        <v>1575</v>
      </c>
      <c r="Q31" s="211" t="n">
        <v>31.6889629364014</v>
      </c>
    </row>
    <row r="32" customFormat="false" ht="13.5" hidden="false" customHeight="false" outlineLevel="0" collapsed="false">
      <c r="A32" s="176"/>
      <c r="B32" s="226" t="s">
        <v>10</v>
      </c>
      <c r="C32" s="276" t="n">
        <v>1108</v>
      </c>
      <c r="D32" s="230" t="n">
        <v>1208</v>
      </c>
      <c r="E32" s="236" t="n">
        <v>9.02527075812274</v>
      </c>
      <c r="F32" s="230" t="n">
        <v>806</v>
      </c>
      <c r="G32" s="230" t="n">
        <v>999</v>
      </c>
      <c r="H32" s="230" t="n">
        <v>23.9454094292804</v>
      </c>
      <c r="I32" s="276" t="n">
        <v>0</v>
      </c>
      <c r="J32" s="230" t="n">
        <v>0</v>
      </c>
      <c r="K32" s="229"/>
      <c r="L32" s="230" t="n">
        <v>87</v>
      </c>
      <c r="M32" s="230" t="n">
        <v>104</v>
      </c>
      <c r="N32" s="230" t="n">
        <v>19.5402298850575</v>
      </c>
      <c r="O32" s="276" t="n">
        <v>2001</v>
      </c>
      <c r="P32" s="230" t="n">
        <v>2311</v>
      </c>
      <c r="Q32" s="231" t="n">
        <v>15.4922538730635</v>
      </c>
    </row>
    <row r="33" customFormat="false" ht="13.5" hidden="false" customHeight="false" outlineLevel="0" collapsed="false">
      <c r="A33" s="51" t="s">
        <v>278</v>
      </c>
      <c r="B33" s="237"/>
      <c r="C33" s="274" t="n">
        <v>4209</v>
      </c>
      <c r="D33" s="241" t="n">
        <v>4381</v>
      </c>
      <c r="E33" s="240" t="n">
        <v>4.08648134948919</v>
      </c>
      <c r="F33" s="241" t="n">
        <v>4874</v>
      </c>
      <c r="G33" s="241" t="n">
        <v>4881</v>
      </c>
      <c r="H33" s="241" t="n">
        <v>0.14361920393927</v>
      </c>
      <c r="I33" s="274" t="n">
        <v>54</v>
      </c>
      <c r="J33" s="241" t="n">
        <v>71</v>
      </c>
      <c r="K33" s="240" t="n">
        <v>31.4814814814815</v>
      </c>
      <c r="L33" s="241" t="n">
        <v>807</v>
      </c>
      <c r="M33" s="241" t="n">
        <v>855</v>
      </c>
      <c r="N33" s="241" t="n">
        <v>5.94795539033457</v>
      </c>
      <c r="O33" s="274" t="n">
        <v>9944</v>
      </c>
      <c r="P33" s="241" t="n">
        <v>10188</v>
      </c>
      <c r="Q33" s="242" t="n">
        <v>2.45374094931617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16.5" hidden="false" customHeight="false" outlineLevel="0" collapsed="false">
      <c r="A4" s="37" t="s">
        <v>279</v>
      </c>
    </row>
    <row r="5" customFormat="false" ht="27.95" hidden="false" customHeight="true" outlineLevel="0" collapsed="false">
      <c r="A5" s="169"/>
      <c r="B5" s="170"/>
      <c r="C5" s="147" t="s">
        <v>354</v>
      </c>
      <c r="D5" s="147"/>
      <c r="E5" s="147"/>
      <c r="F5" s="201" t="s">
        <v>355</v>
      </c>
      <c r="G5" s="201"/>
      <c r="H5" s="201"/>
      <c r="I5" s="147" t="s">
        <v>356</v>
      </c>
      <c r="J5" s="147"/>
      <c r="K5" s="147"/>
      <c r="L5" s="201" t="s">
        <v>357</v>
      </c>
      <c r="M5" s="201"/>
      <c r="N5" s="201"/>
      <c r="O5" s="148" t="s">
        <v>10</v>
      </c>
      <c r="P5" s="148"/>
      <c r="Q5" s="148"/>
    </row>
    <row r="6" customFormat="false" ht="26.25" hidden="false" customHeight="false" outlineLevel="0" collapsed="false">
      <c r="A6" s="172" t="s">
        <v>93</v>
      </c>
      <c r="B6" s="173" t="s">
        <v>361</v>
      </c>
      <c r="C6" s="42" t="n">
        <v>2010</v>
      </c>
      <c r="D6" s="175" t="n">
        <v>2011</v>
      </c>
      <c r="E6" s="204" t="s">
        <v>53</v>
      </c>
      <c r="F6" s="175" t="n">
        <v>2010</v>
      </c>
      <c r="G6" s="175" t="n">
        <v>2011</v>
      </c>
      <c r="H6" s="203" t="s">
        <v>53</v>
      </c>
      <c r="I6" s="42" t="n">
        <v>2010</v>
      </c>
      <c r="J6" s="175" t="n">
        <v>2011</v>
      </c>
      <c r="K6" s="204" t="s">
        <v>53</v>
      </c>
      <c r="L6" s="175" t="n">
        <v>2010</v>
      </c>
      <c r="M6" s="175" t="n">
        <v>2011</v>
      </c>
      <c r="N6" s="203" t="s">
        <v>53</v>
      </c>
      <c r="O6" s="42" t="n">
        <v>2010</v>
      </c>
      <c r="P6" s="175" t="n">
        <v>2011</v>
      </c>
      <c r="Q6" s="205" t="s">
        <v>53</v>
      </c>
    </row>
    <row r="7" customFormat="false" ht="12.75" hidden="false" customHeight="false" outlineLevel="0" collapsed="false">
      <c r="A7" s="206" t="s">
        <v>15</v>
      </c>
      <c r="B7" s="177" t="s">
        <v>280</v>
      </c>
      <c r="C7" s="275" t="n">
        <v>2825</v>
      </c>
      <c r="D7" s="210" t="n">
        <v>3622</v>
      </c>
      <c r="E7" s="209" t="n">
        <v>28.2</v>
      </c>
      <c r="F7" s="210" t="n">
        <v>0</v>
      </c>
      <c r="G7" s="210" t="n">
        <v>28</v>
      </c>
      <c r="H7" s="210" t="n">
        <v>0</v>
      </c>
      <c r="I7" s="275" t="n">
        <v>0</v>
      </c>
      <c r="J7" s="210" t="n">
        <v>0</v>
      </c>
      <c r="K7" s="209" t="n">
        <v>0</v>
      </c>
      <c r="L7" s="210" t="n">
        <v>657</v>
      </c>
      <c r="M7" s="210" t="n">
        <v>769</v>
      </c>
      <c r="N7" s="210" t="n">
        <v>17</v>
      </c>
      <c r="O7" s="275" t="n">
        <v>3482</v>
      </c>
      <c r="P7" s="210" t="n">
        <v>4419</v>
      </c>
      <c r="Q7" s="211" t="n">
        <v>26.9</v>
      </c>
    </row>
    <row r="8" customFormat="false" ht="13.5" hidden="false" customHeight="false" outlineLevel="0" collapsed="false">
      <c r="A8" s="176"/>
      <c r="B8" s="226" t="s">
        <v>10</v>
      </c>
      <c r="C8" s="276" t="n">
        <v>2825</v>
      </c>
      <c r="D8" s="230" t="n">
        <v>3622</v>
      </c>
      <c r="E8" s="229" t="n">
        <v>28.2</v>
      </c>
      <c r="F8" s="230" t="n">
        <v>0</v>
      </c>
      <c r="G8" s="230" t="n">
        <v>28</v>
      </c>
      <c r="H8" s="291" t="s">
        <v>56</v>
      </c>
      <c r="I8" s="276" t="n">
        <v>0</v>
      </c>
      <c r="J8" s="230" t="n">
        <v>0</v>
      </c>
      <c r="K8" s="292" t="s">
        <v>56</v>
      </c>
      <c r="L8" s="230" t="n">
        <v>657</v>
      </c>
      <c r="M8" s="230" t="n">
        <v>769</v>
      </c>
      <c r="N8" s="280" t="n">
        <v>17</v>
      </c>
      <c r="O8" s="276" t="n">
        <v>3482</v>
      </c>
      <c r="P8" s="230" t="n">
        <v>4419</v>
      </c>
      <c r="Q8" s="250" t="n">
        <v>26.9</v>
      </c>
    </row>
    <row r="9" customFormat="false" ht="13.5" hidden="false" customHeight="false" outlineLevel="0" collapsed="false">
      <c r="A9" s="51" t="s">
        <v>282</v>
      </c>
      <c r="B9" s="237"/>
      <c r="C9" s="274" t="n">
        <v>2825</v>
      </c>
      <c r="D9" s="241" t="n">
        <v>3622</v>
      </c>
      <c r="E9" s="168" t="n">
        <v>28.2</v>
      </c>
      <c r="F9" s="241" t="n">
        <v>0</v>
      </c>
      <c r="G9" s="241" t="n">
        <v>28</v>
      </c>
      <c r="H9" s="293" t="s">
        <v>56</v>
      </c>
      <c r="I9" s="274" t="n">
        <v>0</v>
      </c>
      <c r="J9" s="241" t="n">
        <v>0</v>
      </c>
      <c r="K9" s="294" t="s">
        <v>56</v>
      </c>
      <c r="L9" s="241" t="n">
        <v>657</v>
      </c>
      <c r="M9" s="241" t="n">
        <v>769</v>
      </c>
      <c r="N9" s="295" t="n">
        <v>17</v>
      </c>
      <c r="O9" s="274" t="n">
        <v>3485</v>
      </c>
      <c r="P9" s="241" t="n">
        <v>4419</v>
      </c>
      <c r="Q9" s="55" t="n">
        <v>26.9</v>
      </c>
    </row>
    <row r="12" customFormat="false" ht="16.5" hidden="false" customHeight="false" outlineLevel="0" collapsed="false">
      <c r="A12" s="37" t="s">
        <v>283</v>
      </c>
    </row>
    <row r="13" customFormat="false" ht="13.5" hidden="false" customHeight="false" outlineLevel="0" collapsed="false">
      <c r="A13" s="169"/>
      <c r="B13" s="170"/>
      <c r="C13" s="147" t="s">
        <v>354</v>
      </c>
      <c r="D13" s="147"/>
      <c r="E13" s="147"/>
      <c r="F13" s="201" t="s">
        <v>355</v>
      </c>
      <c r="G13" s="201"/>
      <c r="H13" s="201"/>
      <c r="I13" s="147" t="s">
        <v>356</v>
      </c>
      <c r="J13" s="147"/>
      <c r="K13" s="147"/>
      <c r="L13" s="201" t="s">
        <v>357</v>
      </c>
      <c r="M13" s="201"/>
      <c r="N13" s="201"/>
      <c r="O13" s="148" t="s">
        <v>10</v>
      </c>
      <c r="P13" s="148"/>
      <c r="Q13" s="148"/>
    </row>
    <row r="14" customFormat="false" ht="26.25" hidden="false" customHeight="false" outlineLevel="0" collapsed="false">
      <c r="A14" s="172" t="s">
        <v>93</v>
      </c>
      <c r="B14" s="173" t="s">
        <v>361</v>
      </c>
      <c r="C14" s="42" t="n">
        <v>2010</v>
      </c>
      <c r="D14" s="175" t="n">
        <v>2011</v>
      </c>
      <c r="E14" s="204" t="s">
        <v>53</v>
      </c>
      <c r="F14" s="175" t="n">
        <v>2010</v>
      </c>
      <c r="G14" s="175" t="n">
        <v>2011</v>
      </c>
      <c r="H14" s="203" t="s">
        <v>53</v>
      </c>
      <c r="I14" s="42" t="n">
        <v>2010</v>
      </c>
      <c r="J14" s="175" t="n">
        <v>2011</v>
      </c>
      <c r="K14" s="204" t="s">
        <v>53</v>
      </c>
      <c r="L14" s="175" t="n">
        <v>2010</v>
      </c>
      <c r="M14" s="175" t="n">
        <v>2011</v>
      </c>
      <c r="N14" s="203" t="s">
        <v>53</v>
      </c>
      <c r="O14" s="42" t="n">
        <v>2010</v>
      </c>
      <c r="P14" s="175" t="n">
        <v>2011</v>
      </c>
      <c r="Q14" s="205" t="s">
        <v>53</v>
      </c>
    </row>
    <row r="15" customFormat="false" ht="25.5" hidden="false" customHeight="false" outlineLevel="0" collapsed="false">
      <c r="A15" s="251" t="s">
        <v>284</v>
      </c>
      <c r="B15" s="177" t="s">
        <v>285</v>
      </c>
      <c r="C15" s="275" t="n">
        <v>4719</v>
      </c>
      <c r="D15" s="210" t="n">
        <v>4908</v>
      </c>
      <c r="E15" s="209" t="n">
        <v>4.00508594512939</v>
      </c>
      <c r="F15" s="210" t="n">
        <v>1484</v>
      </c>
      <c r="G15" s="210" t="n">
        <v>1583</v>
      </c>
      <c r="H15" s="210" t="n">
        <v>6.67115926742554</v>
      </c>
      <c r="I15" s="275" t="n">
        <v>116</v>
      </c>
      <c r="J15" s="210" t="n">
        <v>169</v>
      </c>
      <c r="K15" s="209" t="n">
        <v>45.6896553039551</v>
      </c>
      <c r="L15" s="210" t="n">
        <v>378</v>
      </c>
      <c r="M15" s="210" t="n">
        <v>479</v>
      </c>
      <c r="N15" s="210" t="n">
        <v>26.719575881958</v>
      </c>
      <c r="O15" s="275" t="n">
        <v>6697</v>
      </c>
      <c r="P15" s="210" t="n">
        <v>7139</v>
      </c>
      <c r="Q15" s="211" t="n">
        <v>6.59997034072876</v>
      </c>
    </row>
    <row r="16" customFormat="false" ht="12.75" hidden="false" customHeight="false" outlineLevel="0" collapsed="false">
      <c r="A16" s="206"/>
      <c r="B16" s="177" t="s">
        <v>287</v>
      </c>
      <c r="C16" s="275" t="n">
        <v>512</v>
      </c>
      <c r="D16" s="210" t="n">
        <v>416</v>
      </c>
      <c r="E16" s="209" t="n">
        <v>-18.75</v>
      </c>
      <c r="F16" s="210" t="n">
        <v>209</v>
      </c>
      <c r="G16" s="210" t="n">
        <v>362</v>
      </c>
      <c r="H16" s="210" t="n">
        <v>73.2057418823242</v>
      </c>
      <c r="I16" s="275" t="n">
        <v>0</v>
      </c>
      <c r="J16" s="210" t="n">
        <v>0</v>
      </c>
      <c r="K16" s="209" t="n">
        <v>0</v>
      </c>
      <c r="L16" s="210" t="n">
        <v>47</v>
      </c>
      <c r="M16" s="210" t="n">
        <v>37</v>
      </c>
      <c r="N16" s="210" t="n">
        <v>-21.2765960693359</v>
      </c>
      <c r="O16" s="275" t="n">
        <v>768</v>
      </c>
      <c r="P16" s="210" t="n">
        <v>815</v>
      </c>
      <c r="Q16" s="211" t="n">
        <v>6.11979150772095</v>
      </c>
    </row>
    <row r="17" customFormat="false" ht="12.75" hidden="false" customHeight="false" outlineLevel="0" collapsed="false">
      <c r="A17" s="206"/>
      <c r="B17" s="177" t="s">
        <v>289</v>
      </c>
      <c r="C17" s="275" t="n">
        <v>704</v>
      </c>
      <c r="D17" s="210" t="n">
        <v>485</v>
      </c>
      <c r="E17" s="209" t="n">
        <v>-31.1079540252686</v>
      </c>
      <c r="F17" s="210" t="n">
        <v>172</v>
      </c>
      <c r="G17" s="210" t="n">
        <v>154</v>
      </c>
      <c r="H17" s="210" t="n">
        <v>-10.4651165008545</v>
      </c>
      <c r="I17" s="275" t="n">
        <v>77</v>
      </c>
      <c r="J17" s="210" t="n">
        <v>0</v>
      </c>
      <c r="K17" s="209" t="n">
        <v>-100</v>
      </c>
      <c r="L17" s="210" t="n">
        <v>0</v>
      </c>
      <c r="M17" s="210" t="n">
        <v>132</v>
      </c>
      <c r="N17" s="210" t="n">
        <v>0</v>
      </c>
      <c r="O17" s="275" t="n">
        <v>953</v>
      </c>
      <c r="P17" s="210" t="n">
        <v>771</v>
      </c>
      <c r="Q17" s="211" t="n">
        <v>-19.0975856781006</v>
      </c>
    </row>
    <row r="18" customFormat="false" ht="12.75" hidden="false" customHeight="false" outlineLevel="0" collapsed="false">
      <c r="A18" s="182"/>
      <c r="B18" s="212" t="s">
        <v>10</v>
      </c>
      <c r="C18" s="278" t="n">
        <v>5935</v>
      </c>
      <c r="D18" s="216" t="n">
        <v>5809</v>
      </c>
      <c r="E18" s="243" t="n">
        <v>-2.12299915754002</v>
      </c>
      <c r="F18" s="212" t="n">
        <v>1865</v>
      </c>
      <c r="G18" s="216" t="n">
        <v>2099</v>
      </c>
      <c r="H18" s="216" t="n">
        <v>12.5</v>
      </c>
      <c r="I18" s="278" t="n">
        <v>193</v>
      </c>
      <c r="J18" s="216" t="n">
        <v>169</v>
      </c>
      <c r="K18" s="243" t="n">
        <v>-12.4</v>
      </c>
      <c r="L18" s="216" t="n">
        <v>425</v>
      </c>
      <c r="M18" s="216" t="n">
        <v>648</v>
      </c>
      <c r="N18" s="216" t="n">
        <v>52.4705882352941</v>
      </c>
      <c r="O18" s="278" t="n">
        <v>8418</v>
      </c>
      <c r="P18" s="216" t="n">
        <v>8725</v>
      </c>
      <c r="Q18" s="217" t="n">
        <v>3.64694701829413</v>
      </c>
    </row>
    <row r="19" customFormat="false" ht="12.75" hidden="false" customHeight="false" outlineLevel="0" collapsed="false">
      <c r="A19" s="206" t="s">
        <v>291</v>
      </c>
      <c r="B19" s="177" t="s">
        <v>291</v>
      </c>
      <c r="C19" s="275" t="n">
        <v>4108</v>
      </c>
      <c r="D19" s="210" t="n">
        <v>4195</v>
      </c>
      <c r="E19" s="209" t="n">
        <v>2.11781883239746</v>
      </c>
      <c r="F19" s="210" t="n">
        <v>1474</v>
      </c>
      <c r="G19" s="210" t="n">
        <v>1559</v>
      </c>
      <c r="H19" s="210" t="n">
        <v>5.76662158966064</v>
      </c>
      <c r="I19" s="275" t="n">
        <v>0</v>
      </c>
      <c r="J19" s="210" t="n">
        <v>0</v>
      </c>
      <c r="K19" s="209" t="n">
        <v>0</v>
      </c>
      <c r="L19" s="210" t="n">
        <v>627</v>
      </c>
      <c r="M19" s="210" t="n">
        <v>672</v>
      </c>
      <c r="N19" s="210" t="n">
        <v>7.17703342437744</v>
      </c>
      <c r="O19" s="275" t="n">
        <v>6209</v>
      </c>
      <c r="P19" s="210" t="n">
        <v>6426</v>
      </c>
      <c r="Q19" s="211" t="n">
        <v>3.4949266910553</v>
      </c>
    </row>
    <row r="20" customFormat="false" ht="12.75" hidden="false" customHeight="false" outlineLevel="0" collapsed="false">
      <c r="A20" s="176"/>
      <c r="B20" s="226" t="s">
        <v>10</v>
      </c>
      <c r="C20" s="276" t="n">
        <v>4108</v>
      </c>
      <c r="D20" s="230" t="n">
        <v>4195</v>
      </c>
      <c r="E20" s="236" t="n">
        <v>2.11781888997079</v>
      </c>
      <c r="F20" s="226" t="n">
        <v>1474</v>
      </c>
      <c r="G20" s="230" t="n">
        <v>1559</v>
      </c>
      <c r="H20" s="230" t="n">
        <v>5.8</v>
      </c>
      <c r="I20" s="276" t="n">
        <v>0</v>
      </c>
      <c r="J20" s="230" t="n">
        <v>0</v>
      </c>
      <c r="K20" s="229"/>
      <c r="L20" s="230" t="n">
        <v>627</v>
      </c>
      <c r="M20" s="230" t="n">
        <v>672</v>
      </c>
      <c r="N20" s="230" t="n">
        <v>7.17703349282297</v>
      </c>
      <c r="O20" s="276" t="n">
        <v>6209</v>
      </c>
      <c r="P20" s="230" t="n">
        <v>6426</v>
      </c>
      <c r="Q20" s="231" t="n">
        <v>3.49492671927847</v>
      </c>
    </row>
    <row r="21" customFormat="false" ht="12.75" hidden="false" customHeight="false" outlineLevel="0" collapsed="false">
      <c r="A21" s="218" t="s">
        <v>293</v>
      </c>
      <c r="B21" s="219" t="s">
        <v>294</v>
      </c>
      <c r="C21" s="277" t="n">
        <v>721</v>
      </c>
      <c r="D21" s="223" t="n">
        <v>706</v>
      </c>
      <c r="E21" s="222" t="n">
        <v>-2.08044385910034</v>
      </c>
      <c r="F21" s="223" t="n">
        <v>0</v>
      </c>
      <c r="G21" s="223" t="n">
        <v>0</v>
      </c>
      <c r="H21" s="223" t="n">
        <v>0</v>
      </c>
      <c r="I21" s="277" t="n">
        <v>0</v>
      </c>
      <c r="J21" s="223" t="n">
        <v>0</v>
      </c>
      <c r="K21" s="222" t="n">
        <v>0</v>
      </c>
      <c r="L21" s="223" t="n">
        <v>322</v>
      </c>
      <c r="M21" s="223" t="n">
        <v>430</v>
      </c>
      <c r="N21" s="223" t="n">
        <v>33.5403709411621</v>
      </c>
      <c r="O21" s="277" t="n">
        <v>1043</v>
      </c>
      <c r="P21" s="223" t="n">
        <v>1136</v>
      </c>
      <c r="Q21" s="224" t="n">
        <v>8.91658687591553</v>
      </c>
    </row>
    <row r="22" customFormat="false" ht="12.75" hidden="false" customHeight="false" outlineLevel="0" collapsed="false">
      <c r="A22" s="206"/>
      <c r="B22" s="177" t="s">
        <v>296</v>
      </c>
      <c r="C22" s="275" t="n">
        <v>2491</v>
      </c>
      <c r="D22" s="210" t="n">
        <v>2760</v>
      </c>
      <c r="E22" s="209" t="n">
        <v>10.7988758087158</v>
      </c>
      <c r="F22" s="210" t="n">
        <v>859</v>
      </c>
      <c r="G22" s="210" t="n">
        <v>769</v>
      </c>
      <c r="H22" s="210" t="n">
        <v>-10.4772987365723</v>
      </c>
      <c r="I22" s="275" t="n">
        <v>0</v>
      </c>
      <c r="J22" s="210" t="n">
        <v>0</v>
      </c>
      <c r="K22" s="209" t="n">
        <v>0</v>
      </c>
      <c r="L22" s="210" t="n">
        <v>1281</v>
      </c>
      <c r="M22" s="210" t="n">
        <v>1365</v>
      </c>
      <c r="N22" s="210" t="n">
        <v>6.55737686157227</v>
      </c>
      <c r="O22" s="275" t="n">
        <v>4631</v>
      </c>
      <c r="P22" s="210" t="n">
        <v>4894</v>
      </c>
      <c r="Q22" s="211" t="n">
        <v>5.67911911010742</v>
      </c>
    </row>
    <row r="23" customFormat="false" ht="12.75" hidden="false" customHeight="false" outlineLevel="0" collapsed="false">
      <c r="A23" s="206"/>
      <c r="B23" s="177" t="s">
        <v>298</v>
      </c>
      <c r="C23" s="275" t="n">
        <v>1569</v>
      </c>
      <c r="D23" s="210" t="n">
        <v>1636</v>
      </c>
      <c r="E23" s="209" t="n">
        <v>4.27023601531982</v>
      </c>
      <c r="F23" s="210" t="n">
        <v>742</v>
      </c>
      <c r="G23" s="210" t="n">
        <v>661</v>
      </c>
      <c r="H23" s="210" t="n">
        <v>-10.9164419174194</v>
      </c>
      <c r="I23" s="275" t="n">
        <v>0</v>
      </c>
      <c r="J23" s="210" t="n">
        <v>0</v>
      </c>
      <c r="K23" s="209" t="n">
        <v>0</v>
      </c>
      <c r="L23" s="210" t="n">
        <v>91</v>
      </c>
      <c r="M23" s="210" t="n">
        <v>258</v>
      </c>
      <c r="N23" s="210" t="n">
        <v>183.516479492188</v>
      </c>
      <c r="O23" s="275" t="n">
        <v>2402</v>
      </c>
      <c r="P23" s="210" t="n">
        <v>2555</v>
      </c>
      <c r="Q23" s="211" t="n">
        <v>6.36969184875488</v>
      </c>
    </row>
    <row r="24" customFormat="false" ht="12.75" hidden="false" customHeight="false" outlineLevel="0" collapsed="false">
      <c r="A24" s="182"/>
      <c r="B24" s="212" t="s">
        <v>10</v>
      </c>
      <c r="C24" s="278" t="n">
        <f aca="false">SUM(C21:C23)</f>
        <v>4781</v>
      </c>
      <c r="D24" s="216" t="n">
        <f aca="false">SUM(D21:D23)</f>
        <v>5102</v>
      </c>
      <c r="E24" s="243" t="n">
        <v>6.7</v>
      </c>
      <c r="F24" s="216" t="n">
        <f aca="false">SUM(F22:F23)</f>
        <v>1601</v>
      </c>
      <c r="G24" s="216" t="n">
        <f aca="false">SUM(G22:G23)</f>
        <v>1430</v>
      </c>
      <c r="H24" s="216" t="n">
        <v>-10.7</v>
      </c>
      <c r="I24" s="278" t="n">
        <v>0</v>
      </c>
      <c r="J24" s="216" t="n">
        <v>0</v>
      </c>
      <c r="K24" s="225"/>
      <c r="L24" s="216" t="n">
        <f aca="false">SUM(L21:L23)</f>
        <v>1694</v>
      </c>
      <c r="M24" s="216" t="n">
        <f aca="false">SUM(M21:M23)</f>
        <v>2053</v>
      </c>
      <c r="N24" s="216" t="n">
        <v>21.2</v>
      </c>
      <c r="O24" s="278" t="n">
        <f aca="false">SUM(O21:O23)</f>
        <v>8076</v>
      </c>
      <c r="P24" s="216" t="n">
        <f aca="false">SUM(P21:P23)</f>
        <v>8585</v>
      </c>
      <c r="Q24" s="217" t="n">
        <v>6.27423334508283</v>
      </c>
    </row>
    <row r="25" customFormat="false" ht="12.75" hidden="false" customHeight="false" outlineLevel="0" collapsed="false">
      <c r="A25" s="206" t="s">
        <v>300</v>
      </c>
      <c r="B25" s="177" t="s">
        <v>300</v>
      </c>
      <c r="C25" s="275" t="n">
        <v>9482</v>
      </c>
      <c r="D25" s="210" t="n">
        <v>10240</v>
      </c>
      <c r="E25" s="209" t="n">
        <v>7.9940938949585</v>
      </c>
      <c r="F25" s="210" t="n">
        <v>2584</v>
      </c>
      <c r="G25" s="210" t="n">
        <v>2184</v>
      </c>
      <c r="H25" s="210" t="n">
        <v>-15.4798765182495</v>
      </c>
      <c r="I25" s="275" t="n">
        <v>56</v>
      </c>
      <c r="J25" s="210" t="n">
        <v>84</v>
      </c>
      <c r="K25" s="209" t="n">
        <v>50</v>
      </c>
      <c r="L25" s="210" t="n">
        <v>286</v>
      </c>
      <c r="M25" s="210" t="n">
        <v>589</v>
      </c>
      <c r="N25" s="210" t="n">
        <v>105.944053649902</v>
      </c>
      <c r="O25" s="275" t="n">
        <v>12408</v>
      </c>
      <c r="P25" s="210" t="n">
        <v>13097</v>
      </c>
      <c r="Q25" s="211" t="n">
        <v>5.55286931991577</v>
      </c>
    </row>
    <row r="26" customFormat="false" ht="12.75" hidden="false" customHeight="false" outlineLevel="0" collapsed="false">
      <c r="A26" s="176"/>
      <c r="B26" s="226" t="s">
        <v>10</v>
      </c>
      <c r="C26" s="276" t="n">
        <v>9482</v>
      </c>
      <c r="D26" s="230" t="n">
        <v>10240</v>
      </c>
      <c r="E26" s="236" t="n">
        <v>7.99409407298038</v>
      </c>
      <c r="F26" s="226" t="n">
        <v>2584</v>
      </c>
      <c r="G26" s="230" t="n">
        <v>2184</v>
      </c>
      <c r="H26" s="230" t="n">
        <v>-15.5</v>
      </c>
      <c r="I26" s="276" t="n">
        <v>56</v>
      </c>
      <c r="J26" s="230" t="n">
        <v>84</v>
      </c>
      <c r="K26" s="236" t="n">
        <v>50</v>
      </c>
      <c r="L26" s="230" t="n">
        <v>286</v>
      </c>
      <c r="M26" s="230" t="n">
        <v>589</v>
      </c>
      <c r="N26" s="230" t="n">
        <v>105.944055944056</v>
      </c>
      <c r="O26" s="276" t="n">
        <v>12408</v>
      </c>
      <c r="P26" s="230" t="n">
        <v>13097</v>
      </c>
      <c r="Q26" s="231" t="n">
        <v>5.5528691166989</v>
      </c>
    </row>
    <row r="27" customFormat="false" ht="12.75" hidden="false" customHeight="false" outlineLevel="0" collapsed="false">
      <c r="A27" s="218" t="s">
        <v>304</v>
      </c>
      <c r="B27" s="219" t="s">
        <v>304</v>
      </c>
      <c r="C27" s="277" t="n">
        <v>2141</v>
      </c>
      <c r="D27" s="223" t="n">
        <v>2194</v>
      </c>
      <c r="E27" s="222" t="n">
        <v>2.4754786491394</v>
      </c>
      <c r="F27" s="223" t="n">
        <v>691</v>
      </c>
      <c r="G27" s="223" t="n">
        <v>813</v>
      </c>
      <c r="H27" s="223" t="n">
        <v>17.6555709838867</v>
      </c>
      <c r="I27" s="277" t="n">
        <v>0</v>
      </c>
      <c r="J27" s="223" t="n">
        <v>0</v>
      </c>
      <c r="K27" s="222" t="n">
        <v>0</v>
      </c>
      <c r="L27" s="223" t="n">
        <v>171</v>
      </c>
      <c r="M27" s="223" t="n">
        <v>168</v>
      </c>
      <c r="N27" s="223" t="n">
        <v>-1.75438594818115</v>
      </c>
      <c r="O27" s="277" t="n">
        <v>3003</v>
      </c>
      <c r="P27" s="223" t="n">
        <v>3175</v>
      </c>
      <c r="Q27" s="224" t="n">
        <v>5.72760581970215</v>
      </c>
    </row>
    <row r="28" customFormat="false" ht="12.75" hidden="false" customHeight="false" outlineLevel="0" collapsed="false">
      <c r="A28" s="182"/>
      <c r="B28" s="212" t="s">
        <v>10</v>
      </c>
      <c r="C28" s="278" t="n">
        <v>2141</v>
      </c>
      <c r="D28" s="216" t="n">
        <v>2194</v>
      </c>
      <c r="E28" s="243" t="n">
        <v>2.47547874824848</v>
      </c>
      <c r="F28" s="212" t="n">
        <v>691</v>
      </c>
      <c r="G28" s="216" t="n">
        <v>813</v>
      </c>
      <c r="H28" s="216" t="n">
        <v>17.7</v>
      </c>
      <c r="I28" s="278" t="n">
        <v>0</v>
      </c>
      <c r="J28" s="216" t="n">
        <v>0</v>
      </c>
      <c r="K28" s="225"/>
      <c r="L28" s="216" t="n">
        <v>171</v>
      </c>
      <c r="M28" s="216" t="n">
        <v>168</v>
      </c>
      <c r="N28" s="216" t="n">
        <v>-1.75438596491228</v>
      </c>
      <c r="O28" s="278" t="n">
        <v>3003</v>
      </c>
      <c r="P28" s="216" t="n">
        <v>3175</v>
      </c>
      <c r="Q28" s="217" t="n">
        <v>5.72760572760573</v>
      </c>
    </row>
    <row r="29" customFormat="false" ht="12.75" hidden="false" customHeight="false" outlineLevel="0" collapsed="false">
      <c r="A29" s="206" t="s">
        <v>306</v>
      </c>
      <c r="B29" s="177" t="s">
        <v>306</v>
      </c>
      <c r="C29" s="275" t="n">
        <v>6326</v>
      </c>
      <c r="D29" s="210" t="n">
        <v>7485</v>
      </c>
      <c r="E29" s="209" t="n">
        <v>18.3212146759033</v>
      </c>
      <c r="F29" s="210" t="n">
        <v>1469</v>
      </c>
      <c r="G29" s="210" t="n">
        <v>1344</v>
      </c>
      <c r="H29" s="210" t="n">
        <v>-8.50918960571289</v>
      </c>
      <c r="I29" s="275" t="n">
        <v>0</v>
      </c>
      <c r="J29" s="210" t="n">
        <v>0</v>
      </c>
      <c r="K29" s="209" t="n">
        <v>0</v>
      </c>
      <c r="L29" s="210" t="n">
        <v>548</v>
      </c>
      <c r="M29" s="210" t="n">
        <v>1045</v>
      </c>
      <c r="N29" s="210" t="n">
        <v>90.6934280395508</v>
      </c>
      <c r="O29" s="275" t="n">
        <v>8343</v>
      </c>
      <c r="P29" s="210" t="n">
        <v>9874</v>
      </c>
      <c r="Q29" s="211" t="n">
        <v>18.3507137298584</v>
      </c>
    </row>
    <row r="30" customFormat="false" ht="12.75" hidden="false" customHeight="false" outlineLevel="0" collapsed="false">
      <c r="A30" s="176"/>
      <c r="B30" s="226" t="s">
        <v>10</v>
      </c>
      <c r="C30" s="276" t="n">
        <v>6326</v>
      </c>
      <c r="D30" s="230" t="n">
        <v>7485</v>
      </c>
      <c r="E30" s="236" t="n">
        <v>18.3212140373064</v>
      </c>
      <c r="F30" s="226" t="n">
        <v>1469</v>
      </c>
      <c r="G30" s="230" t="n">
        <v>1344</v>
      </c>
      <c r="H30" s="230" t="n">
        <v>-8.5</v>
      </c>
      <c r="I30" s="276" t="n">
        <v>0</v>
      </c>
      <c r="J30" s="230" t="n">
        <v>0</v>
      </c>
      <c r="K30" s="229"/>
      <c r="L30" s="230" t="n">
        <v>548</v>
      </c>
      <c r="M30" s="230" t="n">
        <v>1045</v>
      </c>
      <c r="N30" s="230" t="n">
        <v>90.6934306569343</v>
      </c>
      <c r="O30" s="276" t="n">
        <v>8343</v>
      </c>
      <c r="P30" s="230" t="n">
        <v>9874</v>
      </c>
      <c r="Q30" s="231" t="n">
        <v>18.3507131727196</v>
      </c>
    </row>
    <row r="31" customFormat="false" ht="12.75" hidden="false" customHeight="false" outlineLevel="0" collapsed="false">
      <c r="A31" s="218" t="s">
        <v>302</v>
      </c>
      <c r="B31" s="219" t="s">
        <v>303</v>
      </c>
      <c r="C31" s="277" t="n">
        <v>2100</v>
      </c>
      <c r="D31" s="223" t="n">
        <v>2196</v>
      </c>
      <c r="E31" s="222" t="n">
        <v>4.57142877578735</v>
      </c>
      <c r="F31" s="223" t="n">
        <v>112</v>
      </c>
      <c r="G31" s="223" t="n">
        <v>128</v>
      </c>
      <c r="H31" s="223" t="n">
        <v>14.2857141494751</v>
      </c>
      <c r="I31" s="277" t="n">
        <v>0</v>
      </c>
      <c r="J31" s="223" t="n">
        <v>0</v>
      </c>
      <c r="K31" s="222" t="n">
        <v>0</v>
      </c>
      <c r="L31" s="223" t="n">
        <v>192</v>
      </c>
      <c r="M31" s="223" t="n">
        <v>252</v>
      </c>
      <c r="N31" s="223" t="n">
        <v>31.25</v>
      </c>
      <c r="O31" s="277" t="n">
        <v>2404</v>
      </c>
      <c r="P31" s="223" t="n">
        <v>2576</v>
      </c>
      <c r="Q31" s="224" t="n">
        <v>7.15474224090576</v>
      </c>
    </row>
    <row r="32" customFormat="false" ht="13.5" hidden="false" customHeight="false" outlineLevel="0" collapsed="false">
      <c r="A32" s="176"/>
      <c r="B32" s="226" t="s">
        <v>10</v>
      </c>
      <c r="C32" s="276" t="n">
        <v>2100</v>
      </c>
      <c r="D32" s="230" t="n">
        <v>2196</v>
      </c>
      <c r="E32" s="236" t="n">
        <v>4.57142857142857</v>
      </c>
      <c r="F32" s="230" t="n">
        <v>112</v>
      </c>
      <c r="G32" s="230" t="n">
        <v>128</v>
      </c>
      <c r="H32" s="230" t="n">
        <v>14.2857142857143</v>
      </c>
      <c r="I32" s="276" t="n">
        <v>0</v>
      </c>
      <c r="J32" s="230" t="n">
        <v>0</v>
      </c>
      <c r="K32" s="229"/>
      <c r="L32" s="230" t="n">
        <v>192</v>
      </c>
      <c r="M32" s="230" t="n">
        <v>252</v>
      </c>
      <c r="N32" s="230" t="n">
        <v>31.25</v>
      </c>
      <c r="O32" s="276" t="n">
        <v>2404</v>
      </c>
      <c r="P32" s="230" t="n">
        <v>2576</v>
      </c>
      <c r="Q32" s="231" t="n">
        <v>7.15474209650582</v>
      </c>
    </row>
    <row r="33" customFormat="false" ht="13.5" hidden="false" customHeight="false" outlineLevel="0" collapsed="false">
      <c r="A33" s="51" t="s">
        <v>362</v>
      </c>
      <c r="B33" s="237"/>
      <c r="C33" s="274" t="n">
        <v>34873</v>
      </c>
      <c r="D33" s="241" t="n">
        <v>37221</v>
      </c>
      <c r="E33" s="240" t="n">
        <v>6.73300260946864</v>
      </c>
      <c r="F33" s="241" t="n">
        <v>9796</v>
      </c>
      <c r="G33" s="241" t="n">
        <v>9557</v>
      </c>
      <c r="H33" s="241" t="n">
        <v>-2.43977133523887</v>
      </c>
      <c r="I33" s="274" t="n">
        <v>249</v>
      </c>
      <c r="J33" s="241" t="n">
        <v>253</v>
      </c>
      <c r="K33" s="240" t="n">
        <v>1.60642570281125</v>
      </c>
      <c r="L33" s="241" t="n">
        <v>3943</v>
      </c>
      <c r="M33" s="241" t="n">
        <v>5427</v>
      </c>
      <c r="N33" s="241" t="n">
        <v>37.6363175247274</v>
      </c>
      <c r="O33" s="274" t="n">
        <v>48861</v>
      </c>
      <c r="P33" s="241" t="n">
        <v>52458</v>
      </c>
      <c r="Q33" s="242" t="n">
        <v>7.36169951495057</v>
      </c>
    </row>
  </sheetData>
  <mergeCells count="11">
    <mergeCell ref="A2:P2"/>
    <mergeCell ref="C5:E5"/>
    <mergeCell ref="F5:H5"/>
    <mergeCell ref="I5:K5"/>
    <mergeCell ref="L5:N5"/>
    <mergeCell ref="O5:Q5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16.5" hidden="false" customHeight="false" outlineLevel="0" collapsed="false">
      <c r="A4" s="37" t="s">
        <v>309</v>
      </c>
    </row>
    <row r="5" customFormat="false" ht="27.95" hidden="false" customHeight="true" outlineLevel="0" collapsed="false">
      <c r="A5" s="169"/>
      <c r="B5" s="170"/>
      <c r="C5" s="147" t="s">
        <v>354</v>
      </c>
      <c r="D5" s="147"/>
      <c r="E5" s="147"/>
      <c r="F5" s="201" t="s">
        <v>355</v>
      </c>
      <c r="G5" s="201"/>
      <c r="H5" s="201"/>
      <c r="I5" s="147" t="s">
        <v>356</v>
      </c>
      <c r="J5" s="147"/>
      <c r="K5" s="147"/>
      <c r="L5" s="201" t="s">
        <v>357</v>
      </c>
      <c r="M5" s="201"/>
      <c r="N5" s="201"/>
      <c r="O5" s="148" t="s">
        <v>10</v>
      </c>
      <c r="P5" s="148"/>
      <c r="Q5" s="148"/>
    </row>
    <row r="6" customFormat="false" ht="26.25" hidden="false" customHeight="false" outlineLevel="0" collapsed="false">
      <c r="A6" s="172" t="s">
        <v>93</v>
      </c>
      <c r="B6" s="173" t="s">
        <v>361</v>
      </c>
      <c r="C6" s="42" t="n">
        <v>2010</v>
      </c>
      <c r="D6" s="175" t="n">
        <v>2011</v>
      </c>
      <c r="E6" s="204" t="s">
        <v>53</v>
      </c>
      <c r="F6" s="175" t="n">
        <v>2010</v>
      </c>
      <c r="G6" s="175" t="n">
        <v>2011</v>
      </c>
      <c r="H6" s="203" t="s">
        <v>53</v>
      </c>
      <c r="I6" s="42" t="n">
        <v>2010</v>
      </c>
      <c r="J6" s="175" t="n">
        <v>2011</v>
      </c>
      <c r="K6" s="204" t="s">
        <v>53</v>
      </c>
      <c r="L6" s="175" t="n">
        <v>2010</v>
      </c>
      <c r="M6" s="175" t="n">
        <v>2011</v>
      </c>
      <c r="N6" s="203" t="s">
        <v>53</v>
      </c>
      <c r="O6" s="42" t="n">
        <v>2010</v>
      </c>
      <c r="P6" s="175" t="n">
        <v>2011</v>
      </c>
      <c r="Q6" s="205" t="s">
        <v>53</v>
      </c>
    </row>
    <row r="7" customFormat="false" ht="12.75" hidden="false" customHeight="false" outlineLevel="0" collapsed="false">
      <c r="A7" s="206" t="s">
        <v>310</v>
      </c>
      <c r="B7" s="177" t="s">
        <v>311</v>
      </c>
      <c r="C7" s="275" t="n">
        <v>0</v>
      </c>
      <c r="D7" s="210" t="n">
        <v>60</v>
      </c>
      <c r="E7" s="209" t="n">
        <v>0</v>
      </c>
      <c r="F7" s="210" t="n">
        <v>128</v>
      </c>
      <c r="G7" s="210" t="n">
        <v>212</v>
      </c>
      <c r="H7" s="210" t="n">
        <v>65.625</v>
      </c>
      <c r="I7" s="275" t="n">
        <v>72</v>
      </c>
      <c r="J7" s="210" t="n">
        <v>36</v>
      </c>
      <c r="K7" s="209" t="n">
        <v>-50</v>
      </c>
      <c r="L7" s="210" t="n">
        <v>0</v>
      </c>
      <c r="M7" s="210" t="n">
        <v>0</v>
      </c>
      <c r="N7" s="210" t="n">
        <v>0</v>
      </c>
      <c r="O7" s="275" t="n">
        <v>200</v>
      </c>
      <c r="P7" s="210" t="n">
        <v>308</v>
      </c>
      <c r="Q7" s="211" t="n">
        <v>54</v>
      </c>
    </row>
    <row r="8" customFormat="false" ht="12.75" hidden="false" customHeight="false" outlineLevel="0" collapsed="false">
      <c r="A8" s="206"/>
      <c r="B8" s="177" t="s">
        <v>313</v>
      </c>
      <c r="C8" s="275" t="n">
        <v>0</v>
      </c>
      <c r="D8" s="210" t="n">
        <v>0</v>
      </c>
      <c r="E8" s="209" t="n">
        <v>0</v>
      </c>
      <c r="F8" s="210" t="n">
        <v>148</v>
      </c>
      <c r="G8" s="210" t="n">
        <v>280</v>
      </c>
      <c r="H8" s="210" t="n">
        <v>89.1891860961914</v>
      </c>
      <c r="I8" s="275" t="n">
        <v>0</v>
      </c>
      <c r="J8" s="210" t="n">
        <v>0</v>
      </c>
      <c r="K8" s="209" t="n">
        <v>0</v>
      </c>
      <c r="L8" s="210" t="n">
        <v>68</v>
      </c>
      <c r="M8" s="210" t="n">
        <v>64</v>
      </c>
      <c r="N8" s="210" t="n">
        <v>-5.88235282897949</v>
      </c>
      <c r="O8" s="275" t="n">
        <v>216</v>
      </c>
      <c r="P8" s="210" t="n">
        <v>344</v>
      </c>
      <c r="Q8" s="211" t="n">
        <v>59.2592582702637</v>
      </c>
    </row>
    <row r="9" customFormat="false" ht="12.75" hidden="false" customHeight="false" outlineLevel="0" collapsed="false">
      <c r="A9" s="206"/>
      <c r="B9" s="177" t="s">
        <v>315</v>
      </c>
      <c r="C9" s="275" t="n">
        <v>0</v>
      </c>
      <c r="D9" s="210" t="n">
        <v>8</v>
      </c>
      <c r="E9" s="209" t="n">
        <v>0</v>
      </c>
      <c r="F9" s="210" t="n">
        <v>314</v>
      </c>
      <c r="G9" s="210" t="n">
        <v>112</v>
      </c>
      <c r="H9" s="210" t="n">
        <v>-64.3312072753906</v>
      </c>
      <c r="I9" s="275" t="n">
        <v>0</v>
      </c>
      <c r="J9" s="210" t="n">
        <v>0</v>
      </c>
      <c r="K9" s="209" t="n">
        <v>0</v>
      </c>
      <c r="L9" s="210" t="n">
        <v>20</v>
      </c>
      <c r="M9" s="210" t="n">
        <v>168</v>
      </c>
      <c r="N9" s="210" t="n">
        <v>740</v>
      </c>
      <c r="O9" s="275" t="n">
        <v>334</v>
      </c>
      <c r="P9" s="210" t="n">
        <v>288</v>
      </c>
      <c r="Q9" s="211" t="n">
        <v>-13.7724552154541</v>
      </c>
    </row>
    <row r="10" customFormat="false" ht="12.75" hidden="false" customHeight="false" outlineLevel="0" collapsed="false">
      <c r="A10" s="206"/>
      <c r="B10" s="177" t="s">
        <v>317</v>
      </c>
      <c r="C10" s="275" t="n">
        <v>0</v>
      </c>
      <c r="D10" s="210" t="n">
        <v>4</v>
      </c>
      <c r="E10" s="209" t="n">
        <v>0</v>
      </c>
      <c r="F10" s="210" t="n">
        <v>508</v>
      </c>
      <c r="G10" s="210" t="n">
        <v>452</v>
      </c>
      <c r="H10" s="210" t="n">
        <v>-11.0236225128174</v>
      </c>
      <c r="I10" s="275" t="n">
        <v>72</v>
      </c>
      <c r="J10" s="210" t="n">
        <v>76</v>
      </c>
      <c r="K10" s="209" t="n">
        <v>5.55555534362793</v>
      </c>
      <c r="L10" s="210" t="n">
        <v>41</v>
      </c>
      <c r="M10" s="210" t="n">
        <v>17</v>
      </c>
      <c r="N10" s="210" t="n">
        <v>-58.5365867614746</v>
      </c>
      <c r="O10" s="275" t="n">
        <v>621</v>
      </c>
      <c r="P10" s="210" t="n">
        <v>549</v>
      </c>
      <c r="Q10" s="211" t="n">
        <v>-11.5942029953003</v>
      </c>
    </row>
    <row r="11" customFormat="false" ht="12.75" hidden="false" customHeight="false" outlineLevel="0" collapsed="false">
      <c r="A11" s="206"/>
      <c r="B11" s="177" t="s">
        <v>319</v>
      </c>
      <c r="C11" s="275" t="n">
        <v>0</v>
      </c>
      <c r="D11" s="210" t="n">
        <v>8</v>
      </c>
      <c r="E11" s="209" t="n">
        <v>0</v>
      </c>
      <c r="F11" s="210" t="n">
        <v>1104</v>
      </c>
      <c r="G11" s="210" t="n">
        <v>888</v>
      </c>
      <c r="H11" s="210" t="n">
        <v>-19.5652179718018</v>
      </c>
      <c r="I11" s="275" t="n">
        <v>18</v>
      </c>
      <c r="J11" s="210" t="n">
        <v>0</v>
      </c>
      <c r="K11" s="209" t="n">
        <v>-100</v>
      </c>
      <c r="L11" s="210" t="n">
        <v>153</v>
      </c>
      <c r="M11" s="210" t="n">
        <v>166</v>
      </c>
      <c r="N11" s="210" t="n">
        <v>8.49673175811768</v>
      </c>
      <c r="O11" s="275" t="n">
        <v>1275</v>
      </c>
      <c r="P11" s="210" t="n">
        <v>1062</v>
      </c>
      <c r="Q11" s="211" t="n">
        <v>-16.705883026123</v>
      </c>
    </row>
    <row r="12" customFormat="false" ht="12.75" hidden="false" customHeight="false" outlineLevel="0" collapsed="false">
      <c r="A12" s="206"/>
      <c r="B12" s="177" t="s">
        <v>321</v>
      </c>
      <c r="C12" s="275" t="n">
        <v>0</v>
      </c>
      <c r="D12" s="210" t="n">
        <v>0</v>
      </c>
      <c r="E12" s="209" t="n">
        <v>0</v>
      </c>
      <c r="F12" s="210" t="n">
        <v>184</v>
      </c>
      <c r="G12" s="210" t="n">
        <v>160</v>
      </c>
      <c r="H12" s="210" t="n">
        <v>-13.043478012085</v>
      </c>
      <c r="I12" s="275" t="n">
        <v>0</v>
      </c>
      <c r="J12" s="210" t="n">
        <v>0</v>
      </c>
      <c r="K12" s="209" t="n">
        <v>0</v>
      </c>
      <c r="L12" s="210" t="n">
        <v>0</v>
      </c>
      <c r="M12" s="210" t="n">
        <v>0</v>
      </c>
      <c r="N12" s="210" t="n">
        <v>0</v>
      </c>
      <c r="O12" s="275" t="n">
        <v>184</v>
      </c>
      <c r="P12" s="210" t="n">
        <v>160</v>
      </c>
      <c r="Q12" s="211" t="n">
        <v>-13.043478012085</v>
      </c>
    </row>
    <row r="13" customFormat="false" ht="12.75" hidden="false" customHeight="false" outlineLevel="0" collapsed="false">
      <c r="A13" s="206"/>
      <c r="B13" s="177" t="s">
        <v>310</v>
      </c>
      <c r="C13" s="275" t="n">
        <v>1564</v>
      </c>
      <c r="D13" s="210" t="n">
        <v>1776</v>
      </c>
      <c r="E13" s="209" t="n">
        <v>13.5549869537354</v>
      </c>
      <c r="F13" s="210" t="n">
        <v>1524</v>
      </c>
      <c r="G13" s="210" t="n">
        <v>1868</v>
      </c>
      <c r="H13" s="210" t="n">
        <v>22.5721778869629</v>
      </c>
      <c r="I13" s="275" t="n">
        <v>284</v>
      </c>
      <c r="J13" s="210" t="n">
        <v>205</v>
      </c>
      <c r="K13" s="209" t="n">
        <v>-27.8169021606445</v>
      </c>
      <c r="L13" s="210" t="n">
        <v>4476</v>
      </c>
      <c r="M13" s="210" t="n">
        <v>4451</v>
      </c>
      <c r="N13" s="210" t="n">
        <v>-0.558534383773804</v>
      </c>
      <c r="O13" s="275" t="n">
        <v>7848</v>
      </c>
      <c r="P13" s="210" t="n">
        <v>8300</v>
      </c>
      <c r="Q13" s="211" t="n">
        <v>5.75942897796631</v>
      </c>
    </row>
    <row r="14" customFormat="false" ht="13.5" hidden="false" customHeight="false" outlineLevel="0" collapsed="false">
      <c r="A14" s="176"/>
      <c r="B14" s="226" t="s">
        <v>10</v>
      </c>
      <c r="C14" s="276" t="n">
        <v>1564</v>
      </c>
      <c r="D14" s="230" t="n">
        <v>1856</v>
      </c>
      <c r="E14" s="236" t="n">
        <v>18.6700767263427</v>
      </c>
      <c r="F14" s="230" t="n">
        <v>3910</v>
      </c>
      <c r="G14" s="230" t="n">
        <v>3972</v>
      </c>
      <c r="H14" s="230" t="n">
        <v>1.58567774936061</v>
      </c>
      <c r="I14" s="276" t="n">
        <v>446</v>
      </c>
      <c r="J14" s="230" t="n">
        <v>317</v>
      </c>
      <c r="K14" s="236" t="n">
        <v>-28.9237668161435</v>
      </c>
      <c r="L14" s="230" t="n">
        <v>4758</v>
      </c>
      <c r="M14" s="230" t="n">
        <v>4866</v>
      </c>
      <c r="N14" s="230" t="n">
        <v>2.26986128625473</v>
      </c>
      <c r="O14" s="276" t="n">
        <v>10678</v>
      </c>
      <c r="P14" s="230" t="n">
        <v>11011</v>
      </c>
      <c r="Q14" s="231" t="n">
        <v>3.1185615283761</v>
      </c>
    </row>
    <row r="15" customFormat="false" ht="13.5" hidden="false" customHeight="false" outlineLevel="0" collapsed="false">
      <c r="A15" s="51" t="s">
        <v>324</v>
      </c>
      <c r="B15" s="237"/>
      <c r="C15" s="274" t="n">
        <v>1564</v>
      </c>
      <c r="D15" s="241" t="n">
        <v>1856</v>
      </c>
      <c r="E15" s="240" t="n">
        <v>18.6700767263427</v>
      </c>
      <c r="F15" s="241" t="n">
        <v>3910</v>
      </c>
      <c r="G15" s="241" t="n">
        <v>3972</v>
      </c>
      <c r="H15" s="241" t="n">
        <v>1.58567774936061</v>
      </c>
      <c r="I15" s="274" t="n">
        <v>446</v>
      </c>
      <c r="J15" s="241" t="n">
        <v>317</v>
      </c>
      <c r="K15" s="240" t="n">
        <v>-28.9237668161435</v>
      </c>
      <c r="L15" s="241" t="n">
        <v>4758</v>
      </c>
      <c r="M15" s="241" t="n">
        <v>4866</v>
      </c>
      <c r="N15" s="241" t="n">
        <v>2.26986128625473</v>
      </c>
      <c r="O15" s="274" t="n">
        <v>10678</v>
      </c>
      <c r="P15" s="241" t="n">
        <v>11011</v>
      </c>
      <c r="Q15" s="242" t="n">
        <v>3.1185615283761</v>
      </c>
    </row>
    <row r="18" customFormat="false" ht="16.5" hidden="false" customHeight="false" outlineLevel="0" collapsed="false">
      <c r="A18" s="37" t="s">
        <v>325</v>
      </c>
    </row>
    <row r="19" customFormat="false" ht="13.5" hidden="false" customHeight="false" outlineLevel="0" collapsed="false">
      <c r="A19" s="169"/>
      <c r="B19" s="170"/>
      <c r="C19" s="147" t="s">
        <v>354</v>
      </c>
      <c r="D19" s="147"/>
      <c r="E19" s="147"/>
      <c r="F19" s="201" t="s">
        <v>355</v>
      </c>
      <c r="G19" s="201"/>
      <c r="H19" s="201"/>
      <c r="I19" s="147" t="s">
        <v>356</v>
      </c>
      <c r="J19" s="147"/>
      <c r="K19" s="147"/>
      <c r="L19" s="201" t="s">
        <v>357</v>
      </c>
      <c r="M19" s="201"/>
      <c r="N19" s="201"/>
      <c r="O19" s="148" t="s">
        <v>10</v>
      </c>
      <c r="P19" s="148"/>
      <c r="Q19" s="148"/>
    </row>
    <row r="20" customFormat="false" ht="26.25" hidden="false" customHeight="false" outlineLevel="0" collapsed="false">
      <c r="A20" s="172" t="s">
        <v>93</v>
      </c>
      <c r="B20" s="173" t="s">
        <v>361</v>
      </c>
      <c r="C20" s="42" t="n">
        <v>2010</v>
      </c>
      <c r="D20" s="175" t="n">
        <v>2011</v>
      </c>
      <c r="E20" s="204" t="s">
        <v>53</v>
      </c>
      <c r="F20" s="175" t="n">
        <v>2010</v>
      </c>
      <c r="G20" s="175" t="n">
        <v>2011</v>
      </c>
      <c r="H20" s="203" t="s">
        <v>53</v>
      </c>
      <c r="I20" s="42" t="n">
        <v>2010</v>
      </c>
      <c r="J20" s="175" t="n">
        <v>2011</v>
      </c>
      <c r="K20" s="204" t="s">
        <v>53</v>
      </c>
      <c r="L20" s="175" t="n">
        <v>2010</v>
      </c>
      <c r="M20" s="175" t="n">
        <v>2011</v>
      </c>
      <c r="N20" s="203" t="s">
        <v>53</v>
      </c>
      <c r="O20" s="42" t="n">
        <v>2010</v>
      </c>
      <c r="P20" s="175" t="n">
        <v>2011</v>
      </c>
      <c r="Q20" s="205" t="s">
        <v>53</v>
      </c>
    </row>
    <row r="21" customFormat="false" ht="12.75" hidden="false" customHeight="false" outlineLevel="0" collapsed="false">
      <c r="A21" s="206" t="s">
        <v>18</v>
      </c>
      <c r="B21" s="177" t="s">
        <v>18</v>
      </c>
      <c r="C21" s="275" t="n">
        <v>4925</v>
      </c>
      <c r="D21" s="210" t="n">
        <v>4478.5</v>
      </c>
      <c r="E21" s="209" t="n">
        <v>-9.06598949432373</v>
      </c>
      <c r="F21" s="210" t="n">
        <v>2786.5</v>
      </c>
      <c r="G21" s="210" t="n">
        <v>2664.5</v>
      </c>
      <c r="H21" s="210" t="n">
        <v>-4.3782525062561</v>
      </c>
      <c r="I21" s="275" t="n">
        <v>130</v>
      </c>
      <c r="J21" s="210" t="n">
        <v>114</v>
      </c>
      <c r="K21" s="209" t="n">
        <v>-12.307692527771</v>
      </c>
      <c r="L21" s="210" t="n">
        <v>169</v>
      </c>
      <c r="M21" s="210" t="n">
        <v>166</v>
      </c>
      <c r="N21" s="210" t="n">
        <v>-1.77514791488647</v>
      </c>
      <c r="O21" s="275" t="n">
        <v>8010.5</v>
      </c>
      <c r="P21" s="210" t="n">
        <v>7423</v>
      </c>
      <c r="Q21" s="211" t="n">
        <v>-7.33412408828735</v>
      </c>
    </row>
    <row r="22" customFormat="false" ht="13.5" hidden="false" customHeight="false" outlineLevel="0" collapsed="false">
      <c r="A22" s="176"/>
      <c r="B22" s="226" t="s">
        <v>10</v>
      </c>
      <c r="C22" s="276" t="n">
        <v>4925</v>
      </c>
      <c r="D22" s="230" t="n">
        <v>4479</v>
      </c>
      <c r="E22" s="236" t="n">
        <v>-9.06598984771574</v>
      </c>
      <c r="F22" s="230" t="n">
        <v>2786.5</v>
      </c>
      <c r="G22" s="230" t="n">
        <v>2664.5</v>
      </c>
      <c r="H22" s="230" t="n">
        <v>-4.37825228781626</v>
      </c>
      <c r="I22" s="276" t="n">
        <v>130</v>
      </c>
      <c r="J22" s="230" t="n">
        <v>114</v>
      </c>
      <c r="K22" s="236" t="n">
        <v>-12.3076923076923</v>
      </c>
      <c r="L22" s="230" t="n">
        <v>169</v>
      </c>
      <c r="M22" s="230" t="n">
        <v>166</v>
      </c>
      <c r="N22" s="230" t="n">
        <v>-1.77514792899408</v>
      </c>
      <c r="O22" s="276" t="n">
        <v>8010.5</v>
      </c>
      <c r="P22" s="230" t="n">
        <v>7423</v>
      </c>
      <c r="Q22" s="231" t="n">
        <v>-7.33412396229948</v>
      </c>
    </row>
    <row r="23" customFormat="false" ht="13.5" hidden="false" customHeight="false" outlineLevel="0" collapsed="false">
      <c r="A23" s="51" t="s">
        <v>326</v>
      </c>
      <c r="B23" s="237"/>
      <c r="C23" s="274" t="n">
        <v>4925</v>
      </c>
      <c r="D23" s="241" t="n">
        <v>4478.5</v>
      </c>
      <c r="E23" s="240" t="n">
        <v>-9.06598984771574</v>
      </c>
      <c r="F23" s="241" t="n">
        <v>2786.5</v>
      </c>
      <c r="G23" s="241" t="n">
        <v>2664.5</v>
      </c>
      <c r="H23" s="241" t="n">
        <v>-4.37825228781626</v>
      </c>
      <c r="I23" s="274" t="n">
        <v>130</v>
      </c>
      <c r="J23" s="241" t="n">
        <v>114</v>
      </c>
      <c r="K23" s="240" t="n">
        <v>-12.3076923076923</v>
      </c>
      <c r="L23" s="241" t="n">
        <v>169</v>
      </c>
      <c r="M23" s="241" t="n">
        <v>166</v>
      </c>
      <c r="N23" s="241" t="n">
        <v>-1.77514792899408</v>
      </c>
      <c r="O23" s="274" t="n">
        <v>8010.5</v>
      </c>
      <c r="P23" s="241" t="n">
        <v>7423</v>
      </c>
      <c r="Q23" s="242" t="n">
        <v>-7.33412396229948</v>
      </c>
    </row>
    <row r="26" customFormat="false" ht="16.5" hidden="false" customHeight="false" outlineLevel="0" collapsed="false">
      <c r="A26" s="37" t="s">
        <v>19</v>
      </c>
    </row>
    <row r="27" customFormat="false" ht="13.5" hidden="false" customHeight="false" outlineLevel="0" collapsed="false">
      <c r="A27" s="169"/>
      <c r="B27" s="170"/>
      <c r="C27" s="147" t="s">
        <v>354</v>
      </c>
      <c r="D27" s="147"/>
      <c r="E27" s="147"/>
      <c r="F27" s="201" t="s">
        <v>355</v>
      </c>
      <c r="G27" s="201"/>
      <c r="H27" s="201"/>
      <c r="I27" s="147" t="s">
        <v>356</v>
      </c>
      <c r="J27" s="147"/>
      <c r="K27" s="147"/>
      <c r="L27" s="201" t="s">
        <v>357</v>
      </c>
      <c r="M27" s="201"/>
      <c r="N27" s="201"/>
      <c r="O27" s="148" t="s">
        <v>10</v>
      </c>
      <c r="P27" s="148"/>
      <c r="Q27" s="148"/>
    </row>
    <row r="28" customFormat="false" ht="26.25" hidden="false" customHeight="false" outlineLevel="0" collapsed="false">
      <c r="A28" s="172" t="s">
        <v>93</v>
      </c>
      <c r="B28" s="173" t="s">
        <v>361</v>
      </c>
      <c r="C28" s="42" t="n">
        <v>2010</v>
      </c>
      <c r="D28" s="175" t="n">
        <v>2011</v>
      </c>
      <c r="E28" s="204" t="s">
        <v>53</v>
      </c>
      <c r="F28" s="175" t="n">
        <v>2010</v>
      </c>
      <c r="G28" s="175" t="n">
        <v>2011</v>
      </c>
      <c r="H28" s="203" t="s">
        <v>53</v>
      </c>
      <c r="I28" s="42" t="n">
        <v>2010</v>
      </c>
      <c r="J28" s="175" t="n">
        <v>2011</v>
      </c>
      <c r="K28" s="204" t="s">
        <v>53</v>
      </c>
      <c r="L28" s="175" t="n">
        <v>2010</v>
      </c>
      <c r="M28" s="175" t="n">
        <v>2011</v>
      </c>
      <c r="N28" s="203" t="s">
        <v>53</v>
      </c>
      <c r="O28" s="42" t="n">
        <v>2010</v>
      </c>
      <c r="P28" s="175" t="n">
        <v>2011</v>
      </c>
      <c r="Q28" s="205" t="s">
        <v>53</v>
      </c>
    </row>
    <row r="29" customFormat="false" ht="12.75" hidden="false" customHeight="false" outlineLevel="0" collapsed="false">
      <c r="A29" s="206" t="s">
        <v>19</v>
      </c>
      <c r="B29" s="177" t="s">
        <v>327</v>
      </c>
      <c r="C29" s="275" t="n">
        <v>937</v>
      </c>
      <c r="D29" s="210" t="n">
        <v>992</v>
      </c>
      <c r="E29" s="209" t="n">
        <v>5.86979722976685</v>
      </c>
      <c r="F29" s="210" t="n">
        <v>38</v>
      </c>
      <c r="G29" s="210" t="n">
        <v>55</v>
      </c>
      <c r="H29" s="210" t="n">
        <v>44.7368431091309</v>
      </c>
      <c r="I29" s="275" t="n">
        <v>0</v>
      </c>
      <c r="J29" s="210" t="n">
        <v>0</v>
      </c>
      <c r="K29" s="209" t="n">
        <v>0</v>
      </c>
      <c r="L29" s="210" t="n">
        <v>0</v>
      </c>
      <c r="M29" s="210" t="n">
        <v>0</v>
      </c>
      <c r="N29" s="210" t="n">
        <v>0</v>
      </c>
      <c r="O29" s="275" t="n">
        <v>975</v>
      </c>
      <c r="P29" s="210" t="n">
        <v>1047</v>
      </c>
      <c r="Q29" s="211" t="n">
        <v>7.38461542129517</v>
      </c>
    </row>
    <row r="30" customFormat="false" ht="12.75" hidden="false" customHeight="false" outlineLevel="0" collapsed="false">
      <c r="A30" s="206"/>
      <c r="B30" s="177" t="s">
        <v>328</v>
      </c>
      <c r="C30" s="275" t="n">
        <v>90</v>
      </c>
      <c r="D30" s="210" t="n">
        <v>144</v>
      </c>
      <c r="E30" s="209" t="n">
        <v>60</v>
      </c>
      <c r="F30" s="210" t="n">
        <v>0</v>
      </c>
      <c r="G30" s="210" t="n">
        <v>0</v>
      </c>
      <c r="H30" s="210" t="n">
        <v>0</v>
      </c>
      <c r="I30" s="275" t="n">
        <v>0</v>
      </c>
      <c r="J30" s="210" t="n">
        <v>0</v>
      </c>
      <c r="K30" s="209" t="n">
        <v>0</v>
      </c>
      <c r="L30" s="210" t="n">
        <v>0</v>
      </c>
      <c r="M30" s="210" t="n">
        <v>0</v>
      </c>
      <c r="N30" s="210" t="n">
        <v>0</v>
      </c>
      <c r="O30" s="275" t="n">
        <v>90</v>
      </c>
      <c r="P30" s="210" t="n">
        <v>144</v>
      </c>
      <c r="Q30" s="211" t="n">
        <v>60</v>
      </c>
    </row>
    <row r="31" customFormat="false" ht="13.5" hidden="false" customHeight="false" outlineLevel="0" collapsed="false">
      <c r="A31" s="176"/>
      <c r="B31" s="226" t="s">
        <v>10</v>
      </c>
      <c r="C31" s="276" t="n">
        <v>1027</v>
      </c>
      <c r="D31" s="230" t="n">
        <v>1136</v>
      </c>
      <c r="E31" s="236" t="n">
        <v>10.6134371957157</v>
      </c>
      <c r="F31" s="230" t="n">
        <v>38</v>
      </c>
      <c r="G31" s="230" t="n">
        <v>55</v>
      </c>
      <c r="H31" s="230" t="n">
        <v>44.7368421052632</v>
      </c>
      <c r="I31" s="276" t="n">
        <v>0</v>
      </c>
      <c r="J31" s="230" t="n">
        <v>0</v>
      </c>
      <c r="K31" s="229"/>
      <c r="L31" s="230" t="n">
        <v>0</v>
      </c>
      <c r="M31" s="230" t="n">
        <v>0</v>
      </c>
      <c r="N31" s="226"/>
      <c r="O31" s="276" t="n">
        <v>1065</v>
      </c>
      <c r="P31" s="230" t="n">
        <v>1191</v>
      </c>
      <c r="Q31" s="231" t="n">
        <v>11.830985915493</v>
      </c>
    </row>
    <row r="32" customFormat="false" ht="13.5" hidden="false" customHeight="false" outlineLevel="0" collapsed="false">
      <c r="A32" s="51" t="s">
        <v>329</v>
      </c>
      <c r="B32" s="237"/>
      <c r="C32" s="274" t="n">
        <v>1027</v>
      </c>
      <c r="D32" s="241" t="n">
        <v>1136</v>
      </c>
      <c r="E32" s="240" t="n">
        <v>10.6134371957157</v>
      </c>
      <c r="F32" s="241" t="n">
        <v>38</v>
      </c>
      <c r="G32" s="241" t="n">
        <v>55</v>
      </c>
      <c r="H32" s="241" t="n">
        <v>44.7368421052632</v>
      </c>
      <c r="I32" s="274" t="n">
        <v>0</v>
      </c>
      <c r="J32" s="241" t="n">
        <v>0</v>
      </c>
      <c r="K32" s="168"/>
      <c r="L32" s="241" t="n">
        <v>0</v>
      </c>
      <c r="M32" s="241" t="n">
        <v>0</v>
      </c>
      <c r="N32" s="237"/>
      <c r="O32" s="274" t="n">
        <v>1065</v>
      </c>
      <c r="P32" s="241" t="n">
        <v>1191</v>
      </c>
      <c r="Q32" s="242" t="n">
        <v>11.830985915493</v>
      </c>
    </row>
  </sheetData>
  <mergeCells count="16">
    <mergeCell ref="A2:P2"/>
    <mergeCell ref="C5:E5"/>
    <mergeCell ref="F5:H5"/>
    <mergeCell ref="I5:K5"/>
    <mergeCell ref="L5:N5"/>
    <mergeCell ref="O5:Q5"/>
    <mergeCell ref="C19:E19"/>
    <mergeCell ref="F19:H19"/>
    <mergeCell ref="I19:K19"/>
    <mergeCell ref="L19:N19"/>
    <mergeCell ref="O19:Q19"/>
    <mergeCell ref="C27:E27"/>
    <mergeCell ref="F27:H27"/>
    <mergeCell ref="I27:K27"/>
    <mergeCell ref="L27:N27"/>
    <mergeCell ref="O27:Q2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37" t="s">
        <v>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95" hidden="false" customHeight="true" outlineLevel="0" collapsed="false">
      <c r="A5" s="169"/>
      <c r="B5" s="170"/>
      <c r="C5" s="147" t="s">
        <v>354</v>
      </c>
      <c r="D5" s="147"/>
      <c r="E5" s="147"/>
      <c r="F5" s="201" t="s">
        <v>355</v>
      </c>
      <c r="G5" s="201"/>
      <c r="H5" s="201"/>
      <c r="I5" s="147" t="s">
        <v>356</v>
      </c>
      <c r="J5" s="147"/>
      <c r="K5" s="147"/>
      <c r="L5" s="201" t="s">
        <v>357</v>
      </c>
      <c r="M5" s="201"/>
      <c r="N5" s="201"/>
      <c r="O5" s="148" t="s">
        <v>10</v>
      </c>
      <c r="P5" s="148"/>
      <c r="Q5" s="148"/>
    </row>
    <row r="6" customFormat="false" ht="26.25" hidden="false" customHeight="false" outlineLevel="0" collapsed="false">
      <c r="A6" s="172" t="s">
        <v>93</v>
      </c>
      <c r="B6" s="173" t="s">
        <v>361</v>
      </c>
      <c r="C6" s="42" t="n">
        <v>2010</v>
      </c>
      <c r="D6" s="175" t="n">
        <v>2011</v>
      </c>
      <c r="E6" s="204" t="s">
        <v>53</v>
      </c>
      <c r="F6" s="175" t="n">
        <v>2010</v>
      </c>
      <c r="G6" s="175" t="n">
        <v>2011</v>
      </c>
      <c r="H6" s="203" t="s">
        <v>53</v>
      </c>
      <c r="I6" s="42" t="n">
        <v>2010</v>
      </c>
      <c r="J6" s="175" t="n">
        <v>2011</v>
      </c>
      <c r="K6" s="204" t="s">
        <v>53</v>
      </c>
      <c r="L6" s="175" t="n">
        <v>2010</v>
      </c>
      <c r="M6" s="175" t="n">
        <v>2011</v>
      </c>
      <c r="N6" s="203" t="s">
        <v>53</v>
      </c>
      <c r="O6" s="42" t="n">
        <v>2010</v>
      </c>
      <c r="P6" s="175" t="n">
        <v>2011</v>
      </c>
      <c r="Q6" s="205" t="s">
        <v>53</v>
      </c>
    </row>
    <row r="7" customFormat="false" ht="12.75" hidden="false" customHeight="false" outlineLevel="0" collapsed="false">
      <c r="A7" s="206" t="s">
        <v>22</v>
      </c>
      <c r="B7" s="177" t="s">
        <v>330</v>
      </c>
      <c r="C7" s="275" t="n">
        <v>12</v>
      </c>
      <c r="D7" s="210" t="n">
        <v>11</v>
      </c>
      <c r="E7" s="209" t="n">
        <v>-8.3333330154419</v>
      </c>
      <c r="F7" s="210" t="n">
        <v>7</v>
      </c>
      <c r="G7" s="210" t="n">
        <v>7</v>
      </c>
      <c r="H7" s="210" t="n">
        <v>0</v>
      </c>
      <c r="I7" s="275" t="n">
        <v>0</v>
      </c>
      <c r="J7" s="210" t="n">
        <v>0</v>
      </c>
      <c r="K7" s="209" t="n">
        <v>0</v>
      </c>
      <c r="L7" s="210" t="n">
        <v>0</v>
      </c>
      <c r="M7" s="210" t="n">
        <v>0</v>
      </c>
      <c r="N7" s="210" t="n">
        <v>0</v>
      </c>
      <c r="O7" s="275" t="n">
        <v>19</v>
      </c>
      <c r="P7" s="210" t="n">
        <v>18</v>
      </c>
      <c r="Q7" s="211" t="n">
        <v>-5.26315784454346</v>
      </c>
    </row>
    <row r="8" customFormat="false" ht="12.75" hidden="false" customHeight="false" outlineLevel="0" collapsed="false">
      <c r="A8" s="206"/>
      <c r="B8" s="177" t="s">
        <v>332</v>
      </c>
      <c r="C8" s="275" t="n">
        <v>63</v>
      </c>
      <c r="D8" s="210" t="n">
        <v>34</v>
      </c>
      <c r="E8" s="209" t="n">
        <v>-46.0317459106445</v>
      </c>
      <c r="F8" s="210" t="n">
        <v>0</v>
      </c>
      <c r="G8" s="210" t="n">
        <v>25</v>
      </c>
      <c r="H8" s="210" t="n">
        <v>0</v>
      </c>
      <c r="I8" s="275" t="n">
        <v>0</v>
      </c>
      <c r="J8" s="210" t="n">
        <v>0</v>
      </c>
      <c r="K8" s="209" t="n">
        <v>0</v>
      </c>
      <c r="L8" s="210" t="n">
        <v>101</v>
      </c>
      <c r="M8" s="210" t="n">
        <v>101</v>
      </c>
      <c r="N8" s="210" t="n">
        <v>0</v>
      </c>
      <c r="O8" s="275" t="n">
        <v>164</v>
      </c>
      <c r="P8" s="210" t="n">
        <v>160</v>
      </c>
      <c r="Q8" s="211" t="n">
        <v>-2.43902444839478</v>
      </c>
    </row>
    <row r="9" customFormat="false" ht="12.75" hidden="false" customHeight="false" outlineLevel="0" collapsed="false">
      <c r="A9" s="206"/>
      <c r="B9" s="177" t="s">
        <v>334</v>
      </c>
      <c r="C9" s="275" t="n">
        <v>58</v>
      </c>
      <c r="D9" s="210" t="n">
        <v>40</v>
      </c>
      <c r="E9" s="209" t="n">
        <v>-31.0344829559326</v>
      </c>
      <c r="F9" s="210" t="n">
        <v>0</v>
      </c>
      <c r="G9" s="210" t="n">
        <v>0</v>
      </c>
      <c r="H9" s="210" t="n">
        <v>0</v>
      </c>
      <c r="I9" s="275" t="n">
        <v>0</v>
      </c>
      <c r="J9" s="210" t="n">
        <v>0</v>
      </c>
      <c r="K9" s="209" t="n">
        <v>0</v>
      </c>
      <c r="L9" s="210" t="n">
        <v>6</v>
      </c>
      <c r="M9" s="210" t="n">
        <v>0</v>
      </c>
      <c r="N9" s="210" t="n">
        <v>-100</v>
      </c>
      <c r="O9" s="275" t="n">
        <v>64</v>
      </c>
      <c r="P9" s="210" t="n">
        <v>40</v>
      </c>
      <c r="Q9" s="211" t="n">
        <v>-37.5</v>
      </c>
    </row>
    <row r="10" customFormat="false" ht="12.75" hidden="false" customHeight="false" outlineLevel="0" collapsed="false">
      <c r="A10" s="206"/>
      <c r="B10" s="177" t="s">
        <v>336</v>
      </c>
      <c r="C10" s="275" t="n">
        <v>0</v>
      </c>
      <c r="D10" s="210" t="n">
        <v>0</v>
      </c>
      <c r="E10" s="209" t="n">
        <v>0</v>
      </c>
      <c r="F10" s="210" t="n">
        <v>0</v>
      </c>
      <c r="G10" s="210" t="n">
        <v>0</v>
      </c>
      <c r="H10" s="210" t="n">
        <v>0</v>
      </c>
      <c r="I10" s="275" t="n">
        <v>0</v>
      </c>
      <c r="J10" s="210" t="n">
        <v>0</v>
      </c>
      <c r="K10" s="209" t="n">
        <v>0</v>
      </c>
      <c r="L10" s="210" t="n">
        <v>0</v>
      </c>
      <c r="M10" s="210" t="n">
        <v>0</v>
      </c>
      <c r="N10" s="210" t="n">
        <v>0</v>
      </c>
      <c r="O10" s="275" t="n">
        <v>0</v>
      </c>
      <c r="P10" s="210" t="n">
        <v>0</v>
      </c>
      <c r="Q10" s="211" t="n">
        <v>0</v>
      </c>
    </row>
    <row r="11" customFormat="false" ht="12.75" hidden="false" customHeight="false" outlineLevel="0" collapsed="false">
      <c r="A11" s="206"/>
      <c r="B11" s="177" t="s">
        <v>337</v>
      </c>
      <c r="C11" s="275" t="n">
        <v>23</v>
      </c>
      <c r="D11" s="210" t="n">
        <v>16</v>
      </c>
      <c r="E11" s="209" t="n">
        <v>-30.4347820281982</v>
      </c>
      <c r="F11" s="210" t="n">
        <v>0</v>
      </c>
      <c r="G11" s="210" t="n">
        <v>0</v>
      </c>
      <c r="H11" s="210" t="n">
        <v>0</v>
      </c>
      <c r="I11" s="275" t="n">
        <v>0</v>
      </c>
      <c r="J11" s="210" t="n">
        <v>0</v>
      </c>
      <c r="K11" s="209" t="n">
        <v>0</v>
      </c>
      <c r="L11" s="210" t="n">
        <v>0</v>
      </c>
      <c r="M11" s="210" t="n">
        <v>0</v>
      </c>
      <c r="N11" s="210" t="n">
        <v>0</v>
      </c>
      <c r="O11" s="275" t="n">
        <v>23</v>
      </c>
      <c r="P11" s="210" t="n">
        <v>16</v>
      </c>
      <c r="Q11" s="211" t="n">
        <v>-30.4347820281982</v>
      </c>
    </row>
    <row r="12" customFormat="false" ht="12.75" hidden="false" customHeight="false" outlineLevel="0" collapsed="false">
      <c r="A12" s="206"/>
      <c r="B12" s="177" t="s">
        <v>339</v>
      </c>
      <c r="C12" s="275" t="n">
        <v>0</v>
      </c>
      <c r="D12" s="210" t="n">
        <v>0</v>
      </c>
      <c r="E12" s="209" t="n">
        <v>0</v>
      </c>
      <c r="F12" s="210" t="n">
        <v>0</v>
      </c>
      <c r="G12" s="210" t="n">
        <v>0</v>
      </c>
      <c r="H12" s="210" t="n">
        <v>0</v>
      </c>
      <c r="I12" s="275" t="n">
        <v>0</v>
      </c>
      <c r="J12" s="210" t="n">
        <v>0</v>
      </c>
      <c r="K12" s="209" t="n">
        <v>0</v>
      </c>
      <c r="L12" s="210" t="n">
        <v>459</v>
      </c>
      <c r="M12" s="210" t="n">
        <v>860</v>
      </c>
      <c r="N12" s="210" t="n">
        <v>87.3638381958008</v>
      </c>
      <c r="O12" s="275" t="n">
        <v>459</v>
      </c>
      <c r="P12" s="210" t="n">
        <v>860</v>
      </c>
      <c r="Q12" s="211" t="n">
        <v>87.3638381958008</v>
      </c>
    </row>
    <row r="13" customFormat="false" ht="12.75" hidden="false" customHeight="false" outlineLevel="0" collapsed="false">
      <c r="A13" s="206"/>
      <c r="B13" s="177" t="s">
        <v>341</v>
      </c>
      <c r="C13" s="275" t="n">
        <v>0</v>
      </c>
      <c r="D13" s="210" t="n">
        <v>0</v>
      </c>
      <c r="E13" s="209" t="n">
        <v>0</v>
      </c>
      <c r="F13" s="210" t="n">
        <v>0</v>
      </c>
      <c r="G13" s="210" t="n">
        <v>0</v>
      </c>
      <c r="H13" s="210" t="n">
        <v>0</v>
      </c>
      <c r="I13" s="275" t="n">
        <v>0</v>
      </c>
      <c r="J13" s="210" t="n">
        <v>0</v>
      </c>
      <c r="K13" s="209" t="n">
        <v>0</v>
      </c>
      <c r="L13" s="210" t="n">
        <v>84</v>
      </c>
      <c r="M13" s="210" t="n">
        <v>45</v>
      </c>
      <c r="N13" s="210" t="n">
        <v>-46.4285697937012</v>
      </c>
      <c r="O13" s="275" t="n">
        <v>84</v>
      </c>
      <c r="P13" s="210" t="n">
        <v>45</v>
      </c>
      <c r="Q13" s="211" t="n">
        <v>-46.4285697937012</v>
      </c>
    </row>
    <row r="14" customFormat="false" ht="13.5" hidden="false" customHeight="false" outlineLevel="0" collapsed="false">
      <c r="A14" s="176"/>
      <c r="B14" s="226" t="s">
        <v>10</v>
      </c>
      <c r="C14" s="276" t="n">
        <v>156</v>
      </c>
      <c r="D14" s="230" t="n">
        <v>101</v>
      </c>
      <c r="E14" s="236" t="n">
        <v>-35.2564102564103</v>
      </c>
      <c r="F14" s="230" t="n">
        <v>7</v>
      </c>
      <c r="G14" s="230" t="n">
        <v>32</v>
      </c>
      <c r="H14" s="230" t="n">
        <v>357.142857142857</v>
      </c>
      <c r="I14" s="276" t="n">
        <v>0</v>
      </c>
      <c r="J14" s="230" t="n">
        <v>0</v>
      </c>
      <c r="K14" s="229"/>
      <c r="L14" s="230" t="n">
        <v>650</v>
      </c>
      <c r="M14" s="230" t="n">
        <v>1006</v>
      </c>
      <c r="N14" s="230" t="n">
        <v>54.7692307692308</v>
      </c>
      <c r="O14" s="276" t="n">
        <v>813</v>
      </c>
      <c r="P14" s="230" t="n">
        <v>1139</v>
      </c>
      <c r="Q14" s="231" t="n">
        <v>40.0984009840098</v>
      </c>
    </row>
    <row r="15" customFormat="false" ht="13.5" hidden="false" customHeight="false" outlineLevel="0" collapsed="false">
      <c r="A15" s="51" t="s">
        <v>343</v>
      </c>
      <c r="B15" s="237"/>
      <c r="C15" s="274" t="n">
        <v>156</v>
      </c>
      <c r="D15" s="241" t="n">
        <v>101</v>
      </c>
      <c r="E15" s="240" t="n">
        <v>-35.2564102564103</v>
      </c>
      <c r="F15" s="241" t="n">
        <v>7</v>
      </c>
      <c r="G15" s="241" t="n">
        <v>32</v>
      </c>
      <c r="H15" s="241" t="n">
        <v>357.142857142857</v>
      </c>
      <c r="I15" s="274" t="n">
        <v>0</v>
      </c>
      <c r="J15" s="241" t="n">
        <v>0</v>
      </c>
      <c r="K15" s="168"/>
      <c r="L15" s="241" t="n">
        <v>650</v>
      </c>
      <c r="M15" s="241" t="n">
        <v>1006</v>
      </c>
      <c r="N15" s="241" t="n">
        <v>54.7692307692308</v>
      </c>
      <c r="O15" s="274" t="n">
        <v>813</v>
      </c>
      <c r="P15" s="241" t="n">
        <v>1139</v>
      </c>
      <c r="Q15" s="242" t="n">
        <v>40.098400984009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6.5" hidden="false" customHeight="false" outlineLevel="0" collapsed="false">
      <c r="A18" s="37" t="s">
        <v>5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169"/>
      <c r="B19" s="170"/>
      <c r="C19" s="147" t="s">
        <v>354</v>
      </c>
      <c r="D19" s="147"/>
      <c r="E19" s="147"/>
      <c r="F19" s="201" t="s">
        <v>355</v>
      </c>
      <c r="G19" s="201"/>
      <c r="H19" s="201"/>
      <c r="I19" s="147" t="s">
        <v>356</v>
      </c>
      <c r="J19" s="147"/>
      <c r="K19" s="147"/>
      <c r="L19" s="201" t="s">
        <v>357</v>
      </c>
      <c r="M19" s="201"/>
      <c r="N19" s="201"/>
      <c r="O19" s="148" t="s">
        <v>10</v>
      </c>
      <c r="P19" s="148"/>
      <c r="Q19" s="148"/>
    </row>
    <row r="20" customFormat="false" ht="26.25" hidden="false" customHeight="false" outlineLevel="0" collapsed="false">
      <c r="A20" s="172" t="s">
        <v>93</v>
      </c>
      <c r="B20" s="173" t="s">
        <v>361</v>
      </c>
      <c r="C20" s="42" t="n">
        <v>2010</v>
      </c>
      <c r="D20" s="175" t="n">
        <v>2011</v>
      </c>
      <c r="E20" s="204" t="s">
        <v>53</v>
      </c>
      <c r="F20" s="175" t="n">
        <v>2010</v>
      </c>
      <c r="G20" s="175" t="n">
        <v>2011</v>
      </c>
      <c r="H20" s="203" t="s">
        <v>53</v>
      </c>
      <c r="I20" s="42" t="n">
        <v>2010</v>
      </c>
      <c r="J20" s="175" t="n">
        <v>2011</v>
      </c>
      <c r="K20" s="204" t="s">
        <v>53</v>
      </c>
      <c r="L20" s="175" t="n">
        <v>2010</v>
      </c>
      <c r="M20" s="175" t="n">
        <v>2011</v>
      </c>
      <c r="N20" s="203" t="s">
        <v>53</v>
      </c>
      <c r="O20" s="42" t="n">
        <v>2010</v>
      </c>
      <c r="P20" s="175" t="n">
        <v>2011</v>
      </c>
      <c r="Q20" s="205" t="s">
        <v>53</v>
      </c>
    </row>
    <row r="21" customFormat="false" ht="12.75" hidden="false" customHeight="false" outlineLevel="0" collapsed="false">
      <c r="A21" s="206" t="s">
        <v>57</v>
      </c>
      <c r="B21" s="177" t="s">
        <v>57</v>
      </c>
      <c r="C21" s="275" t="n">
        <v>142</v>
      </c>
      <c r="D21" s="210" t="n">
        <v>117</v>
      </c>
      <c r="E21" s="209" t="n">
        <v>-17.6056346893311</v>
      </c>
      <c r="F21" s="210" t="n">
        <v>0</v>
      </c>
      <c r="G21" s="210" t="n">
        <v>0</v>
      </c>
      <c r="H21" s="210" t="n">
        <v>0</v>
      </c>
      <c r="I21" s="275" t="n">
        <v>0</v>
      </c>
      <c r="J21" s="210" t="n">
        <v>0</v>
      </c>
      <c r="K21" s="209" t="n">
        <v>0</v>
      </c>
      <c r="L21" s="210" t="n">
        <v>0</v>
      </c>
      <c r="M21" s="210" t="n">
        <v>24</v>
      </c>
      <c r="N21" s="210" t="n">
        <v>0</v>
      </c>
      <c r="O21" s="275" t="n">
        <v>142</v>
      </c>
      <c r="P21" s="210" t="n">
        <v>141</v>
      </c>
      <c r="Q21" s="211" t="n">
        <v>-0.704225361347199</v>
      </c>
    </row>
    <row r="22" customFormat="false" ht="13.5" hidden="false" customHeight="false" outlineLevel="0" collapsed="false">
      <c r="A22" s="176"/>
      <c r="B22" s="226" t="s">
        <v>10</v>
      </c>
      <c r="C22" s="276" t="n">
        <v>142</v>
      </c>
      <c r="D22" s="230" t="n">
        <v>117</v>
      </c>
      <c r="E22" s="236" t="n">
        <v>-17.6056338028169</v>
      </c>
      <c r="F22" s="230" t="n">
        <v>0</v>
      </c>
      <c r="G22" s="230" t="n">
        <v>0</v>
      </c>
      <c r="H22" s="226"/>
      <c r="I22" s="276" t="n">
        <v>0</v>
      </c>
      <c r="J22" s="230" t="n">
        <v>0</v>
      </c>
      <c r="K22" s="229"/>
      <c r="L22" s="230" t="n">
        <v>0</v>
      </c>
      <c r="M22" s="230" t="n">
        <v>24</v>
      </c>
      <c r="N22" s="226"/>
      <c r="O22" s="276" t="n">
        <v>142</v>
      </c>
      <c r="P22" s="230" t="n">
        <v>141</v>
      </c>
      <c r="Q22" s="231" t="n">
        <v>-0.704225352112676</v>
      </c>
    </row>
    <row r="23" customFormat="false" ht="13.5" hidden="false" customHeight="false" outlineLevel="0" collapsed="false">
      <c r="A23" s="51" t="s">
        <v>345</v>
      </c>
      <c r="B23" s="237"/>
      <c r="C23" s="274" t="n">
        <v>142</v>
      </c>
      <c r="D23" s="241" t="n">
        <v>117</v>
      </c>
      <c r="E23" s="240" t="n">
        <v>-17.6056338028169</v>
      </c>
      <c r="F23" s="241" t="n">
        <v>0</v>
      </c>
      <c r="G23" s="241" t="n">
        <v>0</v>
      </c>
      <c r="H23" s="237"/>
      <c r="I23" s="274" t="n">
        <v>0</v>
      </c>
      <c r="J23" s="241" t="n">
        <v>0</v>
      </c>
      <c r="K23" s="168"/>
      <c r="L23" s="241" t="n">
        <v>0</v>
      </c>
      <c r="M23" s="241" t="n">
        <v>24</v>
      </c>
      <c r="N23" s="237"/>
      <c r="O23" s="274" t="n">
        <v>142</v>
      </c>
      <c r="P23" s="241" t="n">
        <v>141</v>
      </c>
      <c r="Q23" s="242" t="n">
        <v>-0.704225352112676</v>
      </c>
    </row>
  </sheetData>
  <mergeCells count="11">
    <mergeCell ref="A2:P2"/>
    <mergeCell ref="C5:E5"/>
    <mergeCell ref="F5:H5"/>
    <mergeCell ref="I5:K5"/>
    <mergeCell ref="L5:N5"/>
    <mergeCell ref="O5:Q5"/>
    <mergeCell ref="C19:E19"/>
    <mergeCell ref="F19:H19"/>
    <mergeCell ref="I19:K19"/>
    <mergeCell ref="L19:N19"/>
    <mergeCell ref="O19:Q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296" t="s">
        <v>5</v>
      </c>
      <c r="B1" s="296" t="s">
        <v>25</v>
      </c>
      <c r="C1" s="296" t="s">
        <v>18</v>
      </c>
    </row>
    <row r="2" customFormat="false" ht="12.75" hidden="false" customHeight="false" outlineLevel="0" collapsed="false">
      <c r="A2" s="297" t="s">
        <v>26</v>
      </c>
      <c r="B2" s="297" t="s">
        <v>27</v>
      </c>
      <c r="C2" s="297" t="s">
        <v>28</v>
      </c>
    </row>
    <row r="3" customFormat="false" ht="12.75" hidden="false" customHeight="false" outlineLevel="0" collapsed="false">
      <c r="A3" s="297" t="s">
        <v>29</v>
      </c>
      <c r="B3" s="297" t="s">
        <v>30</v>
      </c>
      <c r="C3" s="29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99"/>
    <col collapsed="false" customWidth="true" hidden="false" outlineLevel="0" max="3" min="3" style="0" width="8.28"/>
    <col collapsed="false" customWidth="true" hidden="false" outlineLevel="0" max="13" min="4" style="0" width="9.41"/>
  </cols>
  <sheetData>
    <row r="1" customFormat="false" ht="15.75" hidden="false" customHeight="false" outlineLevel="0" collapsed="false">
      <c r="A1" s="59" t="s">
        <v>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</row>
    <row r="2" customFormat="false" ht="3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77.25" hidden="false" customHeight="true" outlineLevel="0" collapsed="false">
      <c r="A3" s="62" t="s">
        <v>33</v>
      </c>
      <c r="B3" s="63" t="s">
        <v>34</v>
      </c>
      <c r="C3" s="62" t="s">
        <v>35</v>
      </c>
      <c r="D3" s="64" t="s">
        <v>36</v>
      </c>
      <c r="E3" s="64" t="s">
        <v>37</v>
      </c>
      <c r="F3" s="64" t="s">
        <v>38</v>
      </c>
      <c r="G3" s="64" t="s">
        <v>39</v>
      </c>
      <c r="H3" s="64" t="s">
        <v>40</v>
      </c>
      <c r="I3" s="64" t="s">
        <v>41</v>
      </c>
      <c r="J3" s="64" t="s">
        <v>42</v>
      </c>
      <c r="K3" s="64" t="s">
        <v>43</v>
      </c>
      <c r="L3" s="64" t="s">
        <v>44</v>
      </c>
      <c r="M3" s="64" t="s">
        <v>10</v>
      </c>
    </row>
    <row r="4" customFormat="false" ht="12.75" hidden="false" customHeight="false" outlineLevel="0" collapsed="false">
      <c r="A4" s="65" t="s">
        <v>11</v>
      </c>
      <c r="B4" s="66"/>
      <c r="C4" s="67"/>
      <c r="D4" s="68" t="n">
        <v>2136</v>
      </c>
      <c r="E4" s="68" t="n">
        <v>553</v>
      </c>
      <c r="F4" s="68" t="n">
        <v>101</v>
      </c>
      <c r="G4" s="68" t="n">
        <v>142</v>
      </c>
      <c r="H4" s="68" t="n">
        <v>6</v>
      </c>
      <c r="I4" s="68" t="n">
        <v>3</v>
      </c>
      <c r="J4" s="68" t="n">
        <v>355</v>
      </c>
      <c r="K4" s="68" t="n">
        <v>32</v>
      </c>
      <c r="L4" s="68" t="n">
        <v>172</v>
      </c>
      <c r="M4" s="68" t="n">
        <v>3500</v>
      </c>
    </row>
    <row r="5" customFormat="false" ht="12.75" hidden="false" customHeight="false" outlineLevel="0" collapsed="false">
      <c r="A5" s="69"/>
      <c r="B5" s="70" t="s">
        <v>45</v>
      </c>
      <c r="C5" s="71"/>
      <c r="D5" s="72" t="n">
        <v>1268</v>
      </c>
      <c r="E5" s="72" t="n">
        <v>429</v>
      </c>
      <c r="F5" s="72" t="n">
        <v>72</v>
      </c>
      <c r="G5" s="72" t="n">
        <v>77</v>
      </c>
      <c r="H5" s="72" t="n">
        <v>6</v>
      </c>
      <c r="I5" s="72" t="n">
        <v>3</v>
      </c>
      <c r="J5" s="72" t="n">
        <v>110</v>
      </c>
      <c r="K5" s="72" t="n">
        <v>20</v>
      </c>
      <c r="L5" s="72" t="n">
        <v>100</v>
      </c>
      <c r="M5" s="72" t="n">
        <v>2085</v>
      </c>
    </row>
    <row r="6" customFormat="false" ht="12.75" hidden="false" customHeight="false" outlineLevel="0" collapsed="false">
      <c r="A6" s="73"/>
      <c r="B6" s="74"/>
      <c r="C6" s="75" t="s">
        <v>46</v>
      </c>
      <c r="D6" s="76" t="n">
        <v>458</v>
      </c>
      <c r="E6" s="76" t="n">
        <v>245</v>
      </c>
      <c r="F6" s="76" t="n">
        <v>37</v>
      </c>
      <c r="G6" s="76" t="n">
        <v>32</v>
      </c>
      <c r="H6" s="76" t="n">
        <v>2</v>
      </c>
      <c r="I6" s="76" t="n">
        <v>2</v>
      </c>
      <c r="J6" s="76" t="n">
        <v>37</v>
      </c>
      <c r="K6" s="76" t="n">
        <v>12</v>
      </c>
      <c r="L6" s="76" t="n">
        <v>41</v>
      </c>
      <c r="M6" s="77" t="n">
        <v>866</v>
      </c>
    </row>
    <row r="7" customFormat="false" ht="12.75" hidden="false" customHeight="false" outlineLevel="0" collapsed="false">
      <c r="A7" s="78"/>
      <c r="B7" s="79"/>
      <c r="C7" s="75" t="s">
        <v>47</v>
      </c>
      <c r="D7" s="76" t="n">
        <v>810</v>
      </c>
      <c r="E7" s="76" t="n">
        <v>184</v>
      </c>
      <c r="F7" s="76" t="n">
        <v>35</v>
      </c>
      <c r="G7" s="76" t="n">
        <v>45</v>
      </c>
      <c r="H7" s="80" t="n">
        <v>4</v>
      </c>
      <c r="I7" s="80" t="n">
        <v>1</v>
      </c>
      <c r="J7" s="76" t="n">
        <v>73</v>
      </c>
      <c r="K7" s="76" t="n">
        <v>8</v>
      </c>
      <c r="L7" s="76" t="n">
        <v>59</v>
      </c>
      <c r="M7" s="77" t="n">
        <v>1219</v>
      </c>
    </row>
    <row r="8" customFormat="false" ht="12.75" hidden="false" customHeight="false" outlineLevel="0" collapsed="false">
      <c r="A8" s="78"/>
      <c r="B8" s="70" t="s">
        <v>48</v>
      </c>
      <c r="C8" s="81"/>
      <c r="D8" s="72" t="n">
        <v>868</v>
      </c>
      <c r="E8" s="72" t="n">
        <v>124</v>
      </c>
      <c r="F8" s="72" t="n">
        <v>29</v>
      </c>
      <c r="G8" s="72" t="n">
        <v>65</v>
      </c>
      <c r="H8" s="72" t="n">
        <v>0</v>
      </c>
      <c r="I8" s="72" t="n">
        <v>0</v>
      </c>
      <c r="J8" s="72" t="n">
        <v>245</v>
      </c>
      <c r="K8" s="72" t="n">
        <v>12</v>
      </c>
      <c r="L8" s="72" t="n">
        <v>72</v>
      </c>
      <c r="M8" s="72" t="n">
        <v>1415</v>
      </c>
    </row>
    <row r="9" customFormat="false" ht="12.75" hidden="false" customHeight="false" outlineLevel="0" collapsed="false">
      <c r="A9" s="78"/>
      <c r="B9" s="74"/>
      <c r="C9" s="75" t="s">
        <v>46</v>
      </c>
      <c r="D9" s="76" t="n">
        <v>372</v>
      </c>
      <c r="E9" s="76" t="n">
        <v>74</v>
      </c>
      <c r="F9" s="76" t="n">
        <v>17</v>
      </c>
      <c r="G9" s="76" t="n">
        <v>37</v>
      </c>
      <c r="H9" s="80"/>
      <c r="I9" s="76"/>
      <c r="J9" s="76" t="n">
        <v>107</v>
      </c>
      <c r="K9" s="76" t="n">
        <v>5</v>
      </c>
      <c r="L9" s="76" t="n">
        <v>28</v>
      </c>
      <c r="M9" s="77" t="n">
        <v>640</v>
      </c>
    </row>
    <row r="10" customFormat="false" ht="12.75" hidden="false" customHeight="false" outlineLevel="0" collapsed="false">
      <c r="A10" s="82"/>
      <c r="B10" s="79"/>
      <c r="C10" s="75" t="s">
        <v>47</v>
      </c>
      <c r="D10" s="76" t="n">
        <v>496</v>
      </c>
      <c r="E10" s="76" t="n">
        <v>50</v>
      </c>
      <c r="F10" s="76" t="n">
        <v>12</v>
      </c>
      <c r="G10" s="76" t="n">
        <v>28</v>
      </c>
      <c r="H10" s="76"/>
      <c r="I10" s="80"/>
      <c r="J10" s="76" t="n">
        <v>138</v>
      </c>
      <c r="K10" s="76" t="n">
        <v>7</v>
      </c>
      <c r="L10" s="76" t="n">
        <v>44</v>
      </c>
      <c r="M10" s="77" t="n">
        <v>775</v>
      </c>
    </row>
    <row r="11" customFormat="false" ht="12.75" hidden="false" customHeight="false" outlineLevel="0" collapsed="false">
      <c r="A11" s="65" t="s">
        <v>12</v>
      </c>
      <c r="B11" s="83"/>
      <c r="C11" s="84"/>
      <c r="D11" s="68" t="n">
        <v>2231</v>
      </c>
      <c r="E11" s="68" t="n">
        <v>939</v>
      </c>
      <c r="F11" s="68" t="n">
        <v>169</v>
      </c>
      <c r="G11" s="68" t="n">
        <v>53</v>
      </c>
      <c r="H11" s="85" t="n">
        <v>7</v>
      </c>
      <c r="I11" s="68" t="n">
        <v>1</v>
      </c>
      <c r="J11" s="68" t="n">
        <v>54</v>
      </c>
      <c r="K11" s="68" t="n">
        <v>64</v>
      </c>
      <c r="L11" s="68" t="n">
        <v>231</v>
      </c>
      <c r="M11" s="86" t="n">
        <v>3749</v>
      </c>
    </row>
    <row r="12" customFormat="false" ht="12.75" hidden="false" customHeight="false" outlineLevel="0" collapsed="false">
      <c r="A12" s="69"/>
      <c r="B12" s="70" t="s">
        <v>45</v>
      </c>
      <c r="C12" s="81"/>
      <c r="D12" s="72" t="n">
        <v>1858</v>
      </c>
      <c r="E12" s="72" t="n">
        <v>811</v>
      </c>
      <c r="F12" s="72" t="n">
        <v>155</v>
      </c>
      <c r="G12" s="72" t="n">
        <v>44</v>
      </c>
      <c r="H12" s="87" t="n">
        <v>7</v>
      </c>
      <c r="I12" s="72" t="n">
        <v>1</v>
      </c>
      <c r="J12" s="72" t="n">
        <v>37</v>
      </c>
      <c r="K12" s="72" t="n">
        <v>60</v>
      </c>
      <c r="L12" s="72" t="n">
        <v>171</v>
      </c>
      <c r="M12" s="88" t="n">
        <v>3144</v>
      </c>
    </row>
    <row r="13" customFormat="false" ht="12.75" hidden="false" customHeight="false" outlineLevel="0" collapsed="false">
      <c r="A13" s="73"/>
      <c r="B13" s="74"/>
      <c r="C13" s="75" t="s">
        <v>46</v>
      </c>
      <c r="D13" s="76" t="n">
        <v>942</v>
      </c>
      <c r="E13" s="76" t="n">
        <v>550</v>
      </c>
      <c r="F13" s="76" t="n">
        <v>98</v>
      </c>
      <c r="G13" s="76" t="n">
        <v>21</v>
      </c>
      <c r="H13" s="76" t="n">
        <v>6</v>
      </c>
      <c r="I13" s="76"/>
      <c r="J13" s="76" t="n">
        <v>20</v>
      </c>
      <c r="K13" s="76" t="n">
        <v>34</v>
      </c>
      <c r="L13" s="76" t="n">
        <v>92</v>
      </c>
      <c r="M13" s="77" t="n">
        <v>1763</v>
      </c>
    </row>
    <row r="14" customFormat="false" ht="12.75" hidden="false" customHeight="false" outlineLevel="0" collapsed="false">
      <c r="A14" s="78"/>
      <c r="B14" s="79"/>
      <c r="C14" s="75" t="s">
        <v>47</v>
      </c>
      <c r="D14" s="76" t="n">
        <v>916</v>
      </c>
      <c r="E14" s="76" t="n">
        <v>261</v>
      </c>
      <c r="F14" s="76" t="n">
        <v>57</v>
      </c>
      <c r="G14" s="76" t="n">
        <v>23</v>
      </c>
      <c r="H14" s="80" t="n">
        <v>1</v>
      </c>
      <c r="I14" s="80" t="n">
        <v>1</v>
      </c>
      <c r="J14" s="76" t="n">
        <v>17</v>
      </c>
      <c r="K14" s="76" t="n">
        <v>26</v>
      </c>
      <c r="L14" s="76" t="n">
        <v>79</v>
      </c>
      <c r="M14" s="77" t="n">
        <v>1381</v>
      </c>
    </row>
    <row r="15" customFormat="false" ht="12.75" hidden="false" customHeight="false" outlineLevel="0" collapsed="false">
      <c r="A15" s="78"/>
      <c r="B15" s="70" t="s">
        <v>48</v>
      </c>
      <c r="C15" s="81"/>
      <c r="D15" s="72" t="n">
        <v>373</v>
      </c>
      <c r="E15" s="72" t="n">
        <v>128</v>
      </c>
      <c r="F15" s="72" t="n">
        <v>14</v>
      </c>
      <c r="G15" s="72" t="n">
        <v>9</v>
      </c>
      <c r="H15" s="87" t="n">
        <v>0</v>
      </c>
      <c r="I15" s="72" t="n">
        <v>0</v>
      </c>
      <c r="J15" s="72" t="n">
        <v>17</v>
      </c>
      <c r="K15" s="72" t="n">
        <v>4</v>
      </c>
      <c r="L15" s="72" t="n">
        <v>60</v>
      </c>
      <c r="M15" s="88" t="n">
        <v>605</v>
      </c>
    </row>
    <row r="16" customFormat="false" ht="12.75" hidden="false" customHeight="false" outlineLevel="0" collapsed="false">
      <c r="A16" s="78"/>
      <c r="B16" s="74"/>
      <c r="C16" s="75" t="s">
        <v>46</v>
      </c>
      <c r="D16" s="76" t="n">
        <v>238</v>
      </c>
      <c r="E16" s="76" t="n">
        <v>102</v>
      </c>
      <c r="F16" s="76" t="n">
        <v>10</v>
      </c>
      <c r="G16" s="76" t="n">
        <v>4</v>
      </c>
      <c r="H16" s="80"/>
      <c r="I16" s="76"/>
      <c r="J16" s="76" t="n">
        <v>6</v>
      </c>
      <c r="K16" s="76" t="n">
        <v>3</v>
      </c>
      <c r="L16" s="76" t="n">
        <v>43</v>
      </c>
      <c r="M16" s="77" t="n">
        <v>406</v>
      </c>
    </row>
    <row r="17" customFormat="false" ht="12.75" hidden="false" customHeight="false" outlineLevel="0" collapsed="false">
      <c r="A17" s="82"/>
      <c r="B17" s="79"/>
      <c r="C17" s="75" t="s">
        <v>47</v>
      </c>
      <c r="D17" s="76" t="n">
        <v>135</v>
      </c>
      <c r="E17" s="76" t="n">
        <v>26</v>
      </c>
      <c r="F17" s="76" t="n">
        <v>4</v>
      </c>
      <c r="G17" s="76" t="n">
        <v>5</v>
      </c>
      <c r="H17" s="76"/>
      <c r="I17" s="80"/>
      <c r="J17" s="76" t="n">
        <v>11</v>
      </c>
      <c r="K17" s="76" t="n">
        <v>1</v>
      </c>
      <c r="L17" s="76" t="n">
        <v>17</v>
      </c>
      <c r="M17" s="77" t="n">
        <v>199</v>
      </c>
    </row>
    <row r="18" customFormat="false" ht="12.75" hidden="false" customHeight="false" outlineLevel="0" collapsed="false">
      <c r="A18" s="65" t="s">
        <v>13</v>
      </c>
      <c r="B18" s="83"/>
      <c r="C18" s="84"/>
      <c r="D18" s="68" t="n">
        <v>1483</v>
      </c>
      <c r="E18" s="68" t="n">
        <v>581</v>
      </c>
      <c r="F18" s="68" t="n">
        <v>75</v>
      </c>
      <c r="G18" s="68" t="n">
        <v>22</v>
      </c>
      <c r="H18" s="85" t="n">
        <v>3</v>
      </c>
      <c r="I18" s="68" t="n">
        <v>2</v>
      </c>
      <c r="J18" s="68" t="n">
        <v>61</v>
      </c>
      <c r="K18" s="68" t="n">
        <v>21</v>
      </c>
      <c r="L18" s="68" t="n">
        <v>197</v>
      </c>
      <c r="M18" s="86" t="n">
        <v>2445</v>
      </c>
    </row>
    <row r="19" customFormat="false" ht="12.75" hidden="false" customHeight="false" outlineLevel="0" collapsed="false">
      <c r="A19" s="69"/>
      <c r="B19" s="70" t="s">
        <v>45</v>
      </c>
      <c r="C19" s="81"/>
      <c r="D19" s="72" t="n">
        <v>633</v>
      </c>
      <c r="E19" s="72" t="n">
        <v>223</v>
      </c>
      <c r="F19" s="72" t="n">
        <v>35</v>
      </c>
      <c r="G19" s="72" t="n">
        <v>6</v>
      </c>
      <c r="H19" s="87" t="n">
        <v>2</v>
      </c>
      <c r="I19" s="72" t="n">
        <v>1</v>
      </c>
      <c r="J19" s="72" t="n">
        <v>6</v>
      </c>
      <c r="K19" s="72" t="n">
        <v>11</v>
      </c>
      <c r="L19" s="72" t="n">
        <v>43</v>
      </c>
      <c r="M19" s="88" t="n">
        <v>960</v>
      </c>
    </row>
    <row r="20" customFormat="false" ht="12.75" hidden="false" customHeight="false" outlineLevel="0" collapsed="false">
      <c r="A20" s="73"/>
      <c r="B20" s="74"/>
      <c r="C20" s="75" t="s">
        <v>46</v>
      </c>
      <c r="D20" s="76" t="n">
        <v>454</v>
      </c>
      <c r="E20" s="76" t="n">
        <v>173</v>
      </c>
      <c r="F20" s="76" t="n">
        <v>27</v>
      </c>
      <c r="G20" s="76" t="n">
        <v>5</v>
      </c>
      <c r="H20" s="76" t="n">
        <v>2</v>
      </c>
      <c r="I20" s="76" t="n">
        <v>1</v>
      </c>
      <c r="J20" s="76" t="n">
        <v>5</v>
      </c>
      <c r="K20" s="76" t="n">
        <v>6</v>
      </c>
      <c r="L20" s="76" t="n">
        <v>32</v>
      </c>
      <c r="M20" s="77" t="n">
        <v>705</v>
      </c>
    </row>
    <row r="21" customFormat="false" ht="12.75" hidden="false" customHeight="false" outlineLevel="0" collapsed="false">
      <c r="A21" s="78"/>
      <c r="B21" s="79"/>
      <c r="C21" s="75" t="s">
        <v>47</v>
      </c>
      <c r="D21" s="76" t="n">
        <v>179</v>
      </c>
      <c r="E21" s="76" t="n">
        <v>50</v>
      </c>
      <c r="F21" s="76" t="n">
        <v>8</v>
      </c>
      <c r="G21" s="76" t="n">
        <v>1</v>
      </c>
      <c r="H21" s="80"/>
      <c r="I21" s="80"/>
      <c r="J21" s="76" t="n">
        <v>1</v>
      </c>
      <c r="K21" s="76" t="n">
        <v>5</v>
      </c>
      <c r="L21" s="76" t="n">
        <v>11</v>
      </c>
      <c r="M21" s="77" t="n">
        <v>255</v>
      </c>
    </row>
    <row r="22" customFormat="false" ht="12.75" hidden="false" customHeight="false" outlineLevel="0" collapsed="false">
      <c r="A22" s="78"/>
      <c r="B22" s="70" t="s">
        <v>48</v>
      </c>
      <c r="C22" s="81"/>
      <c r="D22" s="72" t="n">
        <v>850</v>
      </c>
      <c r="E22" s="72" t="n">
        <v>358</v>
      </c>
      <c r="F22" s="72" t="n">
        <v>40</v>
      </c>
      <c r="G22" s="72" t="n">
        <v>16</v>
      </c>
      <c r="H22" s="87" t="n">
        <v>1</v>
      </c>
      <c r="I22" s="72" t="n">
        <v>1</v>
      </c>
      <c r="J22" s="72" t="n">
        <v>55</v>
      </c>
      <c r="K22" s="72" t="n">
        <v>10</v>
      </c>
      <c r="L22" s="72" t="n">
        <v>154</v>
      </c>
      <c r="M22" s="88" t="n">
        <v>1485</v>
      </c>
    </row>
    <row r="23" customFormat="false" ht="12.75" hidden="false" customHeight="false" outlineLevel="0" collapsed="false">
      <c r="A23" s="78"/>
      <c r="B23" s="74"/>
      <c r="C23" s="75" t="s">
        <v>46</v>
      </c>
      <c r="D23" s="76" t="n">
        <v>611</v>
      </c>
      <c r="E23" s="76" t="n">
        <v>287</v>
      </c>
      <c r="F23" s="76" t="n">
        <v>30</v>
      </c>
      <c r="G23" s="76" t="n">
        <v>12</v>
      </c>
      <c r="H23" s="80"/>
      <c r="I23" s="76" t="n">
        <v>1</v>
      </c>
      <c r="J23" s="76" t="n">
        <v>36</v>
      </c>
      <c r="K23" s="76" t="n">
        <v>6</v>
      </c>
      <c r="L23" s="76" t="n">
        <v>113</v>
      </c>
      <c r="M23" s="77" t="n">
        <v>1096</v>
      </c>
    </row>
    <row r="24" customFormat="false" ht="12.75" hidden="false" customHeight="false" outlineLevel="0" collapsed="false">
      <c r="A24" s="82"/>
      <c r="B24" s="79"/>
      <c r="C24" s="75" t="s">
        <v>47</v>
      </c>
      <c r="D24" s="76" t="n">
        <v>239</v>
      </c>
      <c r="E24" s="76" t="n">
        <v>71</v>
      </c>
      <c r="F24" s="76" t="n">
        <v>10</v>
      </c>
      <c r="G24" s="76" t="n">
        <v>4</v>
      </c>
      <c r="H24" s="76" t="n">
        <v>1</v>
      </c>
      <c r="I24" s="80"/>
      <c r="J24" s="76" t="n">
        <v>19</v>
      </c>
      <c r="K24" s="76" t="n">
        <v>4</v>
      </c>
      <c r="L24" s="76" t="n">
        <v>41</v>
      </c>
      <c r="M24" s="77" t="n">
        <v>389</v>
      </c>
    </row>
    <row r="25" customFormat="false" ht="12.75" hidden="false" customHeight="false" outlineLevel="0" collapsed="false">
      <c r="A25" s="65" t="s">
        <v>14</v>
      </c>
      <c r="B25" s="83"/>
      <c r="C25" s="84"/>
      <c r="D25" s="68" t="n">
        <v>778</v>
      </c>
      <c r="E25" s="68" t="n">
        <v>115</v>
      </c>
      <c r="F25" s="68" t="n">
        <v>37</v>
      </c>
      <c r="G25" s="68" t="n">
        <v>54</v>
      </c>
      <c r="H25" s="85" t="n">
        <v>2</v>
      </c>
      <c r="I25" s="68" t="n">
        <v>3</v>
      </c>
      <c r="J25" s="68" t="n">
        <v>358</v>
      </c>
      <c r="K25" s="68" t="n">
        <v>13</v>
      </c>
      <c r="L25" s="68" t="n">
        <v>93</v>
      </c>
      <c r="M25" s="86" t="n">
        <v>1453</v>
      </c>
    </row>
    <row r="26" customFormat="false" ht="12.75" hidden="false" customHeight="false" outlineLevel="0" collapsed="false">
      <c r="A26" s="69"/>
      <c r="B26" s="70" t="s">
        <v>45</v>
      </c>
      <c r="C26" s="81"/>
      <c r="D26" s="72" t="n">
        <v>640</v>
      </c>
      <c r="E26" s="72" t="n">
        <v>101</v>
      </c>
      <c r="F26" s="72" t="n">
        <v>33</v>
      </c>
      <c r="G26" s="72" t="n">
        <v>35</v>
      </c>
      <c r="H26" s="87" t="n">
        <v>0</v>
      </c>
      <c r="I26" s="72" t="n">
        <v>2</v>
      </c>
      <c r="J26" s="72" t="n">
        <v>117</v>
      </c>
      <c r="K26" s="72" t="n">
        <v>13</v>
      </c>
      <c r="L26" s="72" t="n">
        <v>64</v>
      </c>
      <c r="M26" s="88" t="n">
        <v>1005</v>
      </c>
    </row>
    <row r="27" customFormat="false" ht="12.75" hidden="false" customHeight="false" outlineLevel="0" collapsed="false">
      <c r="A27" s="73"/>
      <c r="B27" s="74"/>
      <c r="C27" s="75" t="s">
        <v>46</v>
      </c>
      <c r="D27" s="89" t="n">
        <v>93</v>
      </c>
      <c r="E27" s="89" t="n">
        <v>25</v>
      </c>
      <c r="F27" s="89" t="n">
        <v>6</v>
      </c>
      <c r="G27" s="89" t="n">
        <v>8</v>
      </c>
      <c r="H27" s="90"/>
      <c r="I27" s="90"/>
      <c r="J27" s="89" t="n">
        <v>6</v>
      </c>
      <c r="K27" s="89" t="n">
        <v>3</v>
      </c>
      <c r="L27" s="89" t="n">
        <v>8</v>
      </c>
      <c r="M27" s="91" t="n">
        <v>149</v>
      </c>
    </row>
    <row r="28" customFormat="false" ht="12.75" hidden="false" customHeight="false" outlineLevel="0" collapsed="false">
      <c r="A28" s="78"/>
      <c r="B28" s="79"/>
      <c r="C28" s="75" t="s">
        <v>47</v>
      </c>
      <c r="D28" s="89" t="n">
        <v>547</v>
      </c>
      <c r="E28" s="89" t="n">
        <v>76</v>
      </c>
      <c r="F28" s="89" t="n">
        <v>27</v>
      </c>
      <c r="G28" s="89" t="n">
        <v>27</v>
      </c>
      <c r="H28" s="90"/>
      <c r="I28" s="89" t="n">
        <v>2</v>
      </c>
      <c r="J28" s="89" t="n">
        <v>111</v>
      </c>
      <c r="K28" s="89" t="n">
        <v>10</v>
      </c>
      <c r="L28" s="89" t="n">
        <v>56</v>
      </c>
      <c r="M28" s="91" t="n">
        <v>856</v>
      </c>
    </row>
    <row r="29" customFormat="false" ht="12.75" hidden="false" customHeight="false" outlineLevel="0" collapsed="false">
      <c r="A29" s="78"/>
      <c r="B29" s="70" t="s">
        <v>48</v>
      </c>
      <c r="C29" s="81"/>
      <c r="D29" s="72" t="n">
        <v>138</v>
      </c>
      <c r="E29" s="72" t="n">
        <v>14</v>
      </c>
      <c r="F29" s="72" t="n">
        <v>4</v>
      </c>
      <c r="G29" s="72" t="n">
        <v>19</v>
      </c>
      <c r="H29" s="87" t="n">
        <v>2</v>
      </c>
      <c r="I29" s="72" t="n">
        <v>1</v>
      </c>
      <c r="J29" s="72" t="n">
        <v>241</v>
      </c>
      <c r="K29" s="72" t="n">
        <v>0</v>
      </c>
      <c r="L29" s="72" t="n">
        <v>29</v>
      </c>
      <c r="M29" s="88" t="n">
        <v>448</v>
      </c>
    </row>
    <row r="30" customFormat="false" ht="12.75" hidden="false" customHeight="false" outlineLevel="0" collapsed="false">
      <c r="A30" s="78"/>
      <c r="B30" s="74"/>
      <c r="C30" s="75" t="s">
        <v>46</v>
      </c>
      <c r="D30" s="89" t="n">
        <v>30</v>
      </c>
      <c r="E30" s="89" t="n">
        <v>6</v>
      </c>
      <c r="F30" s="89" t="n">
        <v>1</v>
      </c>
      <c r="G30" s="89" t="n">
        <v>6</v>
      </c>
      <c r="H30" s="89" t="n">
        <v>2</v>
      </c>
      <c r="I30" s="90"/>
      <c r="J30" s="89" t="n">
        <v>52</v>
      </c>
      <c r="K30" s="90"/>
      <c r="L30" s="89" t="n">
        <v>9</v>
      </c>
      <c r="M30" s="91" t="n">
        <v>106</v>
      </c>
    </row>
    <row r="31" customFormat="false" ht="12.75" hidden="false" customHeight="false" outlineLevel="0" collapsed="false">
      <c r="A31" s="82"/>
      <c r="B31" s="79"/>
      <c r="C31" s="75" t="s">
        <v>47</v>
      </c>
      <c r="D31" s="89" t="n">
        <v>108</v>
      </c>
      <c r="E31" s="89" t="n">
        <v>8</v>
      </c>
      <c r="F31" s="89" t="n">
        <v>3</v>
      </c>
      <c r="G31" s="89" t="n">
        <v>13</v>
      </c>
      <c r="H31" s="90"/>
      <c r="I31" s="89" t="n">
        <v>1</v>
      </c>
      <c r="J31" s="89" t="n">
        <v>189</v>
      </c>
      <c r="K31" s="90"/>
      <c r="L31" s="89" t="n">
        <v>20</v>
      </c>
      <c r="M31" s="91" t="n">
        <v>342</v>
      </c>
    </row>
    <row r="32" customFormat="false" ht="12.75" hidden="false" customHeight="false" outlineLevel="0" collapsed="false">
      <c r="A32" s="65" t="s">
        <v>15</v>
      </c>
      <c r="B32" s="83"/>
      <c r="C32" s="84"/>
      <c r="D32" s="68" t="n">
        <v>402</v>
      </c>
      <c r="E32" s="68" t="n">
        <v>75</v>
      </c>
      <c r="F32" s="68" t="n">
        <v>20</v>
      </c>
      <c r="G32" s="85" t="n">
        <v>20</v>
      </c>
      <c r="H32" s="68" t="n">
        <v>1</v>
      </c>
      <c r="I32" s="68" t="n">
        <v>0</v>
      </c>
      <c r="J32" s="68" t="n">
        <v>8</v>
      </c>
      <c r="K32" s="68" t="n">
        <v>12</v>
      </c>
      <c r="L32" s="86" t="n">
        <v>24</v>
      </c>
      <c r="M32" s="86" t="n">
        <v>562</v>
      </c>
    </row>
    <row r="33" customFormat="false" ht="12.75" hidden="false" customHeight="false" outlineLevel="0" collapsed="false">
      <c r="A33" s="69"/>
      <c r="B33" s="70" t="s">
        <v>45</v>
      </c>
      <c r="C33" s="92"/>
      <c r="D33" s="72" t="n">
        <v>360</v>
      </c>
      <c r="E33" s="72" t="n">
        <v>68</v>
      </c>
      <c r="F33" s="72" t="n">
        <v>19</v>
      </c>
      <c r="G33" s="87" t="n">
        <v>19</v>
      </c>
      <c r="H33" s="72" t="n">
        <v>1</v>
      </c>
      <c r="I33" s="72" t="n">
        <v>0</v>
      </c>
      <c r="J33" s="72" t="n">
        <v>7</v>
      </c>
      <c r="K33" s="72" t="n">
        <v>12</v>
      </c>
      <c r="L33" s="88" t="n">
        <v>17</v>
      </c>
      <c r="M33" s="88" t="n">
        <v>503</v>
      </c>
    </row>
    <row r="34" customFormat="false" ht="12.75" hidden="false" customHeight="false" outlineLevel="0" collapsed="false">
      <c r="A34" s="73"/>
      <c r="B34" s="74"/>
      <c r="C34" s="75" t="s">
        <v>46</v>
      </c>
      <c r="D34" s="89" t="n">
        <v>299</v>
      </c>
      <c r="E34" s="89" t="n">
        <v>62</v>
      </c>
      <c r="F34" s="89" t="n">
        <v>17</v>
      </c>
      <c r="G34" s="89" t="n">
        <v>15</v>
      </c>
      <c r="H34" s="89" t="n">
        <v>1</v>
      </c>
      <c r="I34" s="90"/>
      <c r="J34" s="89" t="n">
        <v>6</v>
      </c>
      <c r="K34" s="89" t="n">
        <v>11</v>
      </c>
      <c r="L34" s="89" t="n">
        <v>14</v>
      </c>
      <c r="M34" s="91" t="n">
        <v>425</v>
      </c>
    </row>
    <row r="35" customFormat="false" ht="12.75" hidden="false" customHeight="false" outlineLevel="0" collapsed="false">
      <c r="A35" s="78"/>
      <c r="B35" s="79"/>
      <c r="C35" s="75" t="s">
        <v>47</v>
      </c>
      <c r="D35" s="89" t="n">
        <v>61</v>
      </c>
      <c r="E35" s="89" t="n">
        <v>6</v>
      </c>
      <c r="F35" s="89" t="n">
        <v>2</v>
      </c>
      <c r="G35" s="89" t="n">
        <v>4</v>
      </c>
      <c r="H35" s="90"/>
      <c r="I35" s="90"/>
      <c r="J35" s="89" t="n">
        <v>1</v>
      </c>
      <c r="K35" s="89" t="n">
        <v>1</v>
      </c>
      <c r="L35" s="89" t="n">
        <v>3</v>
      </c>
      <c r="M35" s="91" t="n">
        <v>78</v>
      </c>
    </row>
    <row r="36" customFormat="false" ht="12.75" hidden="false" customHeight="false" outlineLevel="0" collapsed="false">
      <c r="A36" s="78"/>
      <c r="B36" s="70" t="s">
        <v>48</v>
      </c>
      <c r="C36" s="81"/>
      <c r="D36" s="72" t="n">
        <v>42</v>
      </c>
      <c r="E36" s="72" t="n">
        <v>7</v>
      </c>
      <c r="F36" s="72" t="n">
        <v>1</v>
      </c>
      <c r="G36" s="72" t="n">
        <v>1</v>
      </c>
      <c r="H36" s="87" t="n">
        <v>0</v>
      </c>
      <c r="I36" s="72" t="n">
        <v>0</v>
      </c>
      <c r="J36" s="72" t="n">
        <v>1</v>
      </c>
      <c r="K36" s="72" t="n">
        <v>0</v>
      </c>
      <c r="L36" s="72" t="n">
        <v>7</v>
      </c>
      <c r="M36" s="88" t="n">
        <v>59</v>
      </c>
    </row>
    <row r="37" customFormat="false" ht="12.75" hidden="false" customHeight="false" outlineLevel="0" collapsed="false">
      <c r="A37" s="78"/>
      <c r="B37" s="74"/>
      <c r="C37" s="75" t="s">
        <v>46</v>
      </c>
      <c r="D37" s="89" t="n">
        <v>37</v>
      </c>
      <c r="E37" s="89" t="n">
        <v>7</v>
      </c>
      <c r="F37" s="89" t="n">
        <v>1</v>
      </c>
      <c r="G37" s="89" t="n">
        <v>1</v>
      </c>
      <c r="H37" s="90"/>
      <c r="I37" s="90"/>
      <c r="J37" s="89" t="n">
        <v>1</v>
      </c>
      <c r="K37" s="90"/>
      <c r="L37" s="89" t="n">
        <v>6</v>
      </c>
      <c r="M37" s="91" t="n">
        <v>53</v>
      </c>
    </row>
    <row r="38" customFormat="false" ht="12.75" hidden="false" customHeight="false" outlineLevel="0" collapsed="false">
      <c r="A38" s="82"/>
      <c r="B38" s="79"/>
      <c r="C38" s="75" t="s">
        <v>47</v>
      </c>
      <c r="D38" s="89" t="n">
        <v>5</v>
      </c>
      <c r="E38" s="90"/>
      <c r="F38" s="90"/>
      <c r="G38" s="90"/>
      <c r="H38" s="90"/>
      <c r="I38" s="90"/>
      <c r="J38" s="90"/>
      <c r="K38" s="90"/>
      <c r="L38" s="89" t="n">
        <v>1</v>
      </c>
      <c r="M38" s="91" t="n">
        <v>6</v>
      </c>
    </row>
    <row r="39" customFormat="false" ht="12.75" hidden="false" customHeight="false" outlineLevel="0" collapsed="false">
      <c r="A39" s="65" t="s">
        <v>16</v>
      </c>
      <c r="B39" s="83"/>
      <c r="C39" s="84"/>
      <c r="D39" s="68" t="n">
        <v>2182</v>
      </c>
      <c r="E39" s="68" t="n">
        <v>511</v>
      </c>
      <c r="F39" s="68" t="n">
        <v>103</v>
      </c>
      <c r="G39" s="68" t="n">
        <v>104</v>
      </c>
      <c r="H39" s="85" t="n">
        <v>13</v>
      </c>
      <c r="I39" s="68" t="n">
        <v>2</v>
      </c>
      <c r="J39" s="68" t="n">
        <v>182</v>
      </c>
      <c r="K39" s="68" t="n">
        <v>50</v>
      </c>
      <c r="L39" s="68" t="n">
        <v>189</v>
      </c>
      <c r="M39" s="86" t="n">
        <v>3336</v>
      </c>
    </row>
    <row r="40" customFormat="false" ht="12.75" hidden="false" customHeight="false" outlineLevel="0" collapsed="false">
      <c r="A40" s="69"/>
      <c r="B40" s="70" t="s">
        <v>45</v>
      </c>
      <c r="C40" s="81"/>
      <c r="D40" s="72" t="n">
        <v>1672</v>
      </c>
      <c r="E40" s="72" t="n">
        <v>461</v>
      </c>
      <c r="F40" s="72" t="n">
        <v>90</v>
      </c>
      <c r="G40" s="72" t="n">
        <v>82</v>
      </c>
      <c r="H40" s="87" t="n">
        <v>12</v>
      </c>
      <c r="I40" s="72" t="n">
        <v>1</v>
      </c>
      <c r="J40" s="72" t="n">
        <v>42</v>
      </c>
      <c r="K40" s="72" t="n">
        <v>46</v>
      </c>
      <c r="L40" s="72" t="n">
        <v>141</v>
      </c>
      <c r="M40" s="88" t="n">
        <v>2547</v>
      </c>
    </row>
    <row r="41" customFormat="false" ht="12.75" hidden="false" customHeight="false" outlineLevel="0" collapsed="false">
      <c r="A41" s="73"/>
      <c r="B41" s="74"/>
      <c r="C41" s="75" t="s">
        <v>46</v>
      </c>
      <c r="D41" s="76" t="n">
        <v>1080</v>
      </c>
      <c r="E41" s="76" t="n">
        <v>366</v>
      </c>
      <c r="F41" s="76" t="n">
        <v>56</v>
      </c>
      <c r="G41" s="76" t="n">
        <v>47</v>
      </c>
      <c r="H41" s="76" t="n">
        <v>8</v>
      </c>
      <c r="I41" s="76" t="n">
        <v>1</v>
      </c>
      <c r="J41" s="76" t="n">
        <v>18</v>
      </c>
      <c r="K41" s="76" t="n">
        <v>28</v>
      </c>
      <c r="L41" s="76" t="n">
        <v>70</v>
      </c>
      <c r="M41" s="77" t="n">
        <v>1674</v>
      </c>
    </row>
    <row r="42" customFormat="false" ht="12.75" hidden="false" customHeight="false" outlineLevel="0" collapsed="false">
      <c r="A42" s="78"/>
      <c r="B42" s="79"/>
      <c r="C42" s="75" t="s">
        <v>47</v>
      </c>
      <c r="D42" s="76" t="n">
        <v>592</v>
      </c>
      <c r="E42" s="76" t="n">
        <v>95</v>
      </c>
      <c r="F42" s="76" t="n">
        <v>34</v>
      </c>
      <c r="G42" s="76" t="n">
        <v>35</v>
      </c>
      <c r="H42" s="76" t="n">
        <v>4</v>
      </c>
      <c r="I42" s="80"/>
      <c r="J42" s="76" t="n">
        <v>24</v>
      </c>
      <c r="K42" s="76" t="n">
        <v>18</v>
      </c>
      <c r="L42" s="76" t="n">
        <v>71</v>
      </c>
      <c r="M42" s="77" t="n">
        <v>873</v>
      </c>
    </row>
    <row r="43" customFormat="false" ht="12.75" hidden="false" customHeight="false" outlineLevel="0" collapsed="false">
      <c r="A43" s="78"/>
      <c r="B43" s="70" t="s">
        <v>48</v>
      </c>
      <c r="C43" s="81"/>
      <c r="D43" s="72" t="n">
        <v>510</v>
      </c>
      <c r="E43" s="72" t="n">
        <v>50</v>
      </c>
      <c r="F43" s="72" t="n">
        <v>13</v>
      </c>
      <c r="G43" s="72" t="n">
        <v>22</v>
      </c>
      <c r="H43" s="87" t="n">
        <v>1</v>
      </c>
      <c r="I43" s="72" t="n">
        <v>1</v>
      </c>
      <c r="J43" s="72" t="n">
        <v>140</v>
      </c>
      <c r="K43" s="72" t="n">
        <v>4</v>
      </c>
      <c r="L43" s="72" t="n">
        <v>48</v>
      </c>
      <c r="M43" s="88" t="n">
        <v>789</v>
      </c>
    </row>
    <row r="44" customFormat="false" ht="12.75" hidden="false" customHeight="false" outlineLevel="0" collapsed="false">
      <c r="A44" s="78"/>
      <c r="B44" s="74"/>
      <c r="C44" s="75" t="s">
        <v>46</v>
      </c>
      <c r="D44" s="76" t="n">
        <v>352</v>
      </c>
      <c r="E44" s="76" t="n">
        <v>37</v>
      </c>
      <c r="F44" s="76" t="n">
        <v>8</v>
      </c>
      <c r="G44" s="76" t="n">
        <v>14</v>
      </c>
      <c r="H44" s="76" t="n">
        <v>1</v>
      </c>
      <c r="I44" s="80"/>
      <c r="J44" s="76" t="n">
        <v>73</v>
      </c>
      <c r="K44" s="76" t="n">
        <v>3</v>
      </c>
      <c r="L44" s="76" t="n">
        <v>35</v>
      </c>
      <c r="M44" s="77" t="n">
        <v>523</v>
      </c>
    </row>
    <row r="45" customFormat="false" ht="12.75" hidden="false" customHeight="false" outlineLevel="0" collapsed="false">
      <c r="A45" s="82"/>
      <c r="B45" s="79"/>
      <c r="C45" s="75" t="s">
        <v>47</v>
      </c>
      <c r="D45" s="76" t="n">
        <v>158</v>
      </c>
      <c r="E45" s="76" t="n">
        <v>13</v>
      </c>
      <c r="F45" s="76" t="n">
        <v>5</v>
      </c>
      <c r="G45" s="76" t="n">
        <v>8</v>
      </c>
      <c r="H45" s="80"/>
      <c r="I45" s="76" t="n">
        <v>1</v>
      </c>
      <c r="J45" s="76" t="n">
        <v>67</v>
      </c>
      <c r="K45" s="76" t="n">
        <v>1</v>
      </c>
      <c r="L45" s="76" t="n">
        <v>13</v>
      </c>
      <c r="M45" s="77" t="n">
        <v>266</v>
      </c>
    </row>
    <row r="46" customFormat="false" ht="12.75" hidden="false" customHeight="false" outlineLevel="0" collapsed="false">
      <c r="A46" s="65" t="s">
        <v>17</v>
      </c>
      <c r="B46" s="83"/>
      <c r="C46" s="84"/>
      <c r="D46" s="68" t="n">
        <v>393</v>
      </c>
      <c r="E46" s="68" t="n">
        <v>178</v>
      </c>
      <c r="F46" s="68" t="n">
        <v>22</v>
      </c>
      <c r="G46" s="68" t="n">
        <v>4</v>
      </c>
      <c r="H46" s="85" t="n">
        <v>2</v>
      </c>
      <c r="I46" s="68" t="n">
        <v>1</v>
      </c>
      <c r="J46" s="68" t="n">
        <v>31</v>
      </c>
      <c r="K46" s="68" t="n">
        <v>7</v>
      </c>
      <c r="L46" s="68" t="n">
        <v>51</v>
      </c>
      <c r="M46" s="86" t="n">
        <v>689</v>
      </c>
    </row>
    <row r="47" customFormat="false" ht="12.75" hidden="false" customHeight="false" outlineLevel="0" collapsed="false">
      <c r="A47" s="69"/>
      <c r="B47" s="70" t="s">
        <v>45</v>
      </c>
      <c r="C47" s="81"/>
      <c r="D47" s="72" t="n">
        <v>198</v>
      </c>
      <c r="E47" s="72" t="n">
        <v>113</v>
      </c>
      <c r="F47" s="72" t="n">
        <v>13</v>
      </c>
      <c r="G47" s="72" t="n">
        <v>2</v>
      </c>
      <c r="H47" s="87" t="n">
        <v>2</v>
      </c>
      <c r="I47" s="72" t="n">
        <v>0</v>
      </c>
      <c r="J47" s="72" t="n">
        <v>5</v>
      </c>
      <c r="K47" s="72" t="n">
        <v>2</v>
      </c>
      <c r="L47" s="72" t="n">
        <v>22</v>
      </c>
      <c r="M47" s="88" t="n">
        <v>357</v>
      </c>
    </row>
    <row r="48" customFormat="false" ht="12.75" hidden="false" customHeight="false" outlineLevel="0" collapsed="false">
      <c r="A48" s="78"/>
      <c r="B48" s="93"/>
      <c r="C48" s="75" t="s">
        <v>46</v>
      </c>
      <c r="D48" s="89" t="n">
        <v>98</v>
      </c>
      <c r="E48" s="89" t="n">
        <v>75</v>
      </c>
      <c r="F48" s="89" t="n">
        <v>6</v>
      </c>
      <c r="G48" s="89" t="n">
        <v>1</v>
      </c>
      <c r="H48" s="89" t="n">
        <v>1</v>
      </c>
      <c r="I48" s="90"/>
      <c r="J48" s="89" t="n">
        <v>1</v>
      </c>
      <c r="K48" s="89" t="n">
        <v>2</v>
      </c>
      <c r="L48" s="89" t="n">
        <v>13</v>
      </c>
      <c r="M48" s="91" t="n">
        <v>197</v>
      </c>
    </row>
    <row r="49" customFormat="false" ht="12.75" hidden="false" customHeight="false" outlineLevel="0" collapsed="false">
      <c r="A49" s="78"/>
      <c r="B49" s="79"/>
      <c r="C49" s="75" t="s">
        <v>47</v>
      </c>
      <c r="D49" s="89" t="n">
        <v>100</v>
      </c>
      <c r="E49" s="89" t="n">
        <v>38</v>
      </c>
      <c r="F49" s="89" t="n">
        <v>7</v>
      </c>
      <c r="G49" s="89" t="n">
        <v>1</v>
      </c>
      <c r="H49" s="89" t="n">
        <v>1</v>
      </c>
      <c r="I49" s="90"/>
      <c r="J49" s="89" t="n">
        <v>4</v>
      </c>
      <c r="K49" s="90"/>
      <c r="L49" s="89" t="n">
        <v>9</v>
      </c>
      <c r="M49" s="91" t="n">
        <v>160</v>
      </c>
    </row>
    <row r="50" customFormat="false" ht="12.75" hidden="false" customHeight="false" outlineLevel="0" collapsed="false">
      <c r="A50" s="78"/>
      <c r="B50" s="70" t="s">
        <v>48</v>
      </c>
      <c r="C50" s="81"/>
      <c r="D50" s="72" t="n">
        <v>195</v>
      </c>
      <c r="E50" s="72" t="n">
        <v>65</v>
      </c>
      <c r="F50" s="72" t="n">
        <v>9</v>
      </c>
      <c r="G50" s="72" t="n">
        <v>2</v>
      </c>
      <c r="H50" s="72" t="n">
        <v>0</v>
      </c>
      <c r="I50" s="87" t="n">
        <v>1</v>
      </c>
      <c r="J50" s="72" t="n">
        <v>26</v>
      </c>
      <c r="K50" s="87" t="n">
        <v>5</v>
      </c>
      <c r="L50" s="72" t="n">
        <v>29</v>
      </c>
      <c r="M50" s="88" t="n">
        <v>332</v>
      </c>
    </row>
    <row r="51" customFormat="false" ht="12.75" hidden="false" customHeight="false" outlineLevel="0" collapsed="false">
      <c r="A51" s="78"/>
      <c r="B51" s="93"/>
      <c r="C51" s="75" t="s">
        <v>46</v>
      </c>
      <c r="D51" s="89" t="n">
        <v>99</v>
      </c>
      <c r="E51" s="89" t="n">
        <v>43</v>
      </c>
      <c r="F51" s="89" t="n">
        <v>9</v>
      </c>
      <c r="G51" s="89" t="n">
        <v>1</v>
      </c>
      <c r="H51" s="90"/>
      <c r="I51" s="90"/>
      <c r="J51" s="89" t="n">
        <v>10</v>
      </c>
      <c r="K51" s="89" t="n">
        <v>2</v>
      </c>
      <c r="L51" s="89" t="n">
        <v>17</v>
      </c>
      <c r="M51" s="91" t="n">
        <v>181</v>
      </c>
    </row>
    <row r="52" customFormat="false" ht="12.75" hidden="false" customHeight="false" outlineLevel="0" collapsed="false">
      <c r="A52" s="82"/>
      <c r="B52" s="79"/>
      <c r="C52" s="75" t="s">
        <v>47</v>
      </c>
      <c r="D52" s="89" t="n">
        <v>96</v>
      </c>
      <c r="E52" s="89" t="n">
        <v>22</v>
      </c>
      <c r="F52" s="90"/>
      <c r="G52" s="89" t="n">
        <v>1</v>
      </c>
      <c r="H52" s="90"/>
      <c r="I52" s="89" t="n">
        <v>1</v>
      </c>
      <c r="J52" s="89" t="n">
        <v>16</v>
      </c>
      <c r="K52" s="89" t="n">
        <v>3</v>
      </c>
      <c r="L52" s="89" t="n">
        <v>12</v>
      </c>
      <c r="M52" s="91" t="n">
        <v>151</v>
      </c>
    </row>
    <row r="53" customFormat="false" ht="12.75" hidden="false" customHeight="false" outlineLevel="0" collapsed="false">
      <c r="A53" s="65" t="s">
        <v>18</v>
      </c>
      <c r="B53" s="83"/>
      <c r="C53" s="84"/>
      <c r="D53" s="94" t="n">
        <v>454</v>
      </c>
      <c r="E53" s="94" t="n">
        <v>53</v>
      </c>
      <c r="F53" s="94" t="n">
        <v>17</v>
      </c>
      <c r="G53" s="94" t="n">
        <v>14</v>
      </c>
      <c r="H53" s="94" t="n">
        <v>1</v>
      </c>
      <c r="I53" s="94" t="n">
        <v>0</v>
      </c>
      <c r="J53" s="94" t="n">
        <v>6</v>
      </c>
      <c r="K53" s="94" t="n">
        <v>2</v>
      </c>
      <c r="L53" s="94" t="n">
        <v>15</v>
      </c>
      <c r="M53" s="95" t="n">
        <v>562</v>
      </c>
    </row>
    <row r="54" customFormat="false" ht="12.75" hidden="false" customHeight="false" outlineLevel="0" collapsed="false">
      <c r="A54" s="69"/>
      <c r="B54" s="96" t="s">
        <v>49</v>
      </c>
      <c r="C54" s="81"/>
      <c r="D54" s="72" t="n">
        <v>454</v>
      </c>
      <c r="E54" s="72" t="n">
        <v>53</v>
      </c>
      <c r="F54" s="72" t="n">
        <v>17</v>
      </c>
      <c r="G54" s="72" t="n">
        <v>14</v>
      </c>
      <c r="H54" s="87" t="n">
        <v>1</v>
      </c>
      <c r="I54" s="72" t="n">
        <v>0</v>
      </c>
      <c r="J54" s="72" t="n">
        <v>6</v>
      </c>
      <c r="K54" s="72" t="n">
        <v>2</v>
      </c>
      <c r="L54" s="72" t="n">
        <v>15</v>
      </c>
      <c r="M54" s="88" t="n">
        <v>562</v>
      </c>
    </row>
    <row r="55" customFormat="false" ht="12.75" hidden="false" customHeight="false" outlineLevel="0" collapsed="false">
      <c r="A55" s="78"/>
      <c r="B55" s="93"/>
      <c r="C55" s="75" t="s">
        <v>46</v>
      </c>
      <c r="D55" s="89" t="n">
        <v>189</v>
      </c>
      <c r="E55" s="89" t="n">
        <v>29</v>
      </c>
      <c r="F55" s="89" t="n">
        <v>11</v>
      </c>
      <c r="G55" s="89" t="n">
        <v>9</v>
      </c>
      <c r="H55" s="90"/>
      <c r="I55" s="90"/>
      <c r="J55" s="89" t="n">
        <v>2</v>
      </c>
      <c r="K55" s="89" t="n">
        <v>2</v>
      </c>
      <c r="L55" s="89" t="n">
        <v>4</v>
      </c>
      <c r="M55" s="91" t="n">
        <v>246</v>
      </c>
    </row>
    <row r="56" customFormat="false" ht="12.75" hidden="false" customHeight="false" outlineLevel="0" collapsed="false">
      <c r="A56" s="82"/>
      <c r="B56" s="82"/>
      <c r="C56" s="75" t="s">
        <v>47</v>
      </c>
      <c r="D56" s="89" t="n">
        <v>265</v>
      </c>
      <c r="E56" s="89" t="n">
        <v>24</v>
      </c>
      <c r="F56" s="89" t="n">
        <v>6</v>
      </c>
      <c r="G56" s="89" t="n">
        <v>5</v>
      </c>
      <c r="H56" s="89" t="n">
        <v>1</v>
      </c>
      <c r="I56" s="90"/>
      <c r="J56" s="89" t="n">
        <v>4</v>
      </c>
      <c r="K56" s="90"/>
      <c r="L56" s="89" t="n">
        <v>11</v>
      </c>
      <c r="M56" s="91" t="n">
        <v>316</v>
      </c>
    </row>
    <row r="57" customFormat="false" ht="12.75" hidden="false" customHeight="false" outlineLevel="0" collapsed="false">
      <c r="A57" s="65" t="s">
        <v>19</v>
      </c>
      <c r="B57" s="66"/>
      <c r="C57" s="84"/>
      <c r="D57" s="97" t="n">
        <v>345</v>
      </c>
      <c r="E57" s="97" t="n">
        <v>200</v>
      </c>
      <c r="F57" s="97" t="n">
        <v>33</v>
      </c>
      <c r="G57" s="97" t="n">
        <v>38</v>
      </c>
      <c r="H57" s="97" t="n">
        <v>1</v>
      </c>
      <c r="I57" s="97" t="n">
        <v>0</v>
      </c>
      <c r="J57" s="97" t="n">
        <v>7</v>
      </c>
      <c r="K57" s="97" t="n">
        <v>18</v>
      </c>
      <c r="L57" s="97" t="n">
        <v>109</v>
      </c>
      <c r="M57" s="97" t="n">
        <v>751</v>
      </c>
    </row>
    <row r="58" customFormat="false" ht="12.75" hidden="false" customHeight="false" outlineLevel="0" collapsed="false">
      <c r="A58" s="98"/>
      <c r="B58" s="99" t="s">
        <v>45</v>
      </c>
      <c r="C58" s="100"/>
      <c r="D58" s="101" t="n">
        <v>345</v>
      </c>
      <c r="E58" s="101" t="n">
        <v>200</v>
      </c>
      <c r="F58" s="101" t="n">
        <v>33</v>
      </c>
      <c r="G58" s="101" t="n">
        <v>38</v>
      </c>
      <c r="H58" s="101" t="n">
        <v>1</v>
      </c>
      <c r="I58" s="101" t="n">
        <v>0</v>
      </c>
      <c r="J58" s="101" t="n">
        <v>7</v>
      </c>
      <c r="K58" s="101" t="n">
        <v>18</v>
      </c>
      <c r="L58" s="101" t="n">
        <v>109</v>
      </c>
      <c r="M58" s="101" t="n">
        <v>751</v>
      </c>
    </row>
    <row r="59" customFormat="false" ht="12.75" hidden="false" customHeight="false" outlineLevel="0" collapsed="false">
      <c r="A59" s="78"/>
      <c r="B59" s="69"/>
      <c r="C59" s="75" t="s">
        <v>46</v>
      </c>
      <c r="D59" s="89" t="n">
        <v>182</v>
      </c>
      <c r="E59" s="89" t="n">
        <v>144</v>
      </c>
      <c r="F59" s="89" t="n">
        <v>20</v>
      </c>
      <c r="G59" s="89" t="n">
        <v>18</v>
      </c>
      <c r="H59" s="90"/>
      <c r="I59" s="90"/>
      <c r="J59" s="89" t="n">
        <v>3</v>
      </c>
      <c r="K59" s="89" t="n">
        <v>15</v>
      </c>
      <c r="L59" s="89" t="n">
        <v>61</v>
      </c>
      <c r="M59" s="91" t="n">
        <v>443</v>
      </c>
    </row>
    <row r="60" customFormat="false" ht="12.75" hidden="false" customHeight="false" outlineLevel="0" collapsed="false">
      <c r="A60" s="82"/>
      <c r="B60" s="82"/>
      <c r="C60" s="75" t="s">
        <v>47</v>
      </c>
      <c r="D60" s="89" t="n">
        <v>163</v>
      </c>
      <c r="E60" s="89" t="n">
        <v>56</v>
      </c>
      <c r="F60" s="89" t="n">
        <v>13</v>
      </c>
      <c r="G60" s="89" t="n">
        <v>20</v>
      </c>
      <c r="H60" s="89" t="n">
        <v>1</v>
      </c>
      <c r="I60" s="90"/>
      <c r="J60" s="89" t="n">
        <v>4</v>
      </c>
      <c r="K60" s="89" t="n">
        <v>3</v>
      </c>
      <c r="L60" s="89" t="n">
        <v>48</v>
      </c>
      <c r="M60" s="91" t="n">
        <v>308</v>
      </c>
    </row>
    <row r="61" customFormat="false" ht="12.75" hidden="false" customHeight="false" outlineLevel="0" collapsed="false">
      <c r="A61" s="65" t="s">
        <v>20</v>
      </c>
      <c r="B61" s="66"/>
      <c r="C61" s="84"/>
      <c r="D61" s="97" t="n">
        <v>183</v>
      </c>
      <c r="E61" s="97" t="n">
        <v>15</v>
      </c>
      <c r="F61" s="97" t="n">
        <v>10</v>
      </c>
      <c r="G61" s="97" t="n">
        <v>14</v>
      </c>
      <c r="H61" s="97" t="n">
        <v>0</v>
      </c>
      <c r="I61" s="97" t="n">
        <v>0</v>
      </c>
      <c r="J61" s="97" t="n">
        <v>2</v>
      </c>
      <c r="K61" s="97" t="n">
        <v>2</v>
      </c>
      <c r="L61" s="97" t="n">
        <v>45</v>
      </c>
      <c r="M61" s="97" t="n">
        <v>271</v>
      </c>
    </row>
    <row r="62" customFormat="false" ht="12.75" hidden="false" customHeight="false" outlineLevel="0" collapsed="false">
      <c r="A62" s="98"/>
      <c r="B62" s="99" t="s">
        <v>45</v>
      </c>
      <c r="C62" s="100"/>
      <c r="D62" s="101" t="n">
        <v>183</v>
      </c>
      <c r="E62" s="101" t="n">
        <v>15</v>
      </c>
      <c r="F62" s="101" t="n">
        <v>10</v>
      </c>
      <c r="G62" s="101" t="n">
        <v>14</v>
      </c>
      <c r="H62" s="101" t="n">
        <v>0</v>
      </c>
      <c r="I62" s="101" t="n">
        <v>0</v>
      </c>
      <c r="J62" s="101" t="n">
        <v>2</v>
      </c>
      <c r="K62" s="101" t="n">
        <v>2</v>
      </c>
      <c r="L62" s="101" t="n">
        <v>45</v>
      </c>
      <c r="M62" s="101" t="n">
        <v>271</v>
      </c>
    </row>
    <row r="63" customFormat="false" ht="12.75" hidden="false" customHeight="false" outlineLevel="0" collapsed="false">
      <c r="A63" s="73"/>
      <c r="B63" s="98"/>
      <c r="C63" s="75" t="s">
        <v>46</v>
      </c>
      <c r="D63" s="89" t="n">
        <v>92</v>
      </c>
      <c r="E63" s="89" t="n">
        <v>12</v>
      </c>
      <c r="F63" s="89" t="n">
        <v>6</v>
      </c>
      <c r="G63" s="89" t="n">
        <v>8</v>
      </c>
      <c r="H63" s="90"/>
      <c r="I63" s="90"/>
      <c r="J63" s="89" t="n">
        <v>1</v>
      </c>
      <c r="K63" s="89" t="n">
        <v>1</v>
      </c>
      <c r="L63" s="89" t="n">
        <v>23</v>
      </c>
      <c r="M63" s="91" t="n">
        <v>143</v>
      </c>
    </row>
    <row r="64" customFormat="false" ht="12.75" hidden="false" customHeight="false" outlineLevel="0" collapsed="false">
      <c r="A64" s="78"/>
      <c r="B64" s="78"/>
      <c r="C64" s="75" t="s">
        <v>47</v>
      </c>
      <c r="D64" s="89" t="n">
        <v>91</v>
      </c>
      <c r="E64" s="89" t="n">
        <v>3</v>
      </c>
      <c r="F64" s="89" t="n">
        <v>4</v>
      </c>
      <c r="G64" s="89" t="n">
        <v>6</v>
      </c>
      <c r="H64" s="90"/>
      <c r="I64" s="90"/>
      <c r="J64" s="89" t="n">
        <v>1</v>
      </c>
      <c r="K64" s="89" t="n">
        <v>1</v>
      </c>
      <c r="L64" s="89" t="n">
        <v>21</v>
      </c>
      <c r="M64" s="91" t="n">
        <v>127</v>
      </c>
    </row>
    <row r="65" customFormat="false" ht="12.75" hidden="false" customHeight="false" outlineLevel="0" collapsed="false">
      <c r="A65" s="82"/>
      <c r="B65" s="82"/>
      <c r="C65" s="75" t="s">
        <v>50</v>
      </c>
      <c r="D65" s="90"/>
      <c r="E65" s="90"/>
      <c r="F65" s="90"/>
      <c r="G65" s="90"/>
      <c r="H65" s="90"/>
      <c r="I65" s="90"/>
      <c r="J65" s="90"/>
      <c r="K65" s="90"/>
      <c r="L65" s="89" t="n">
        <v>1</v>
      </c>
      <c r="M65" s="91" t="n">
        <v>1</v>
      </c>
    </row>
    <row r="66" customFormat="false" ht="12.75" hidden="false" customHeight="false" outlineLevel="0" collapsed="false">
      <c r="A66" s="65" t="s">
        <v>21</v>
      </c>
      <c r="B66" s="66"/>
      <c r="C66" s="84"/>
      <c r="D66" s="97" t="n">
        <v>10</v>
      </c>
      <c r="E66" s="97" t="n">
        <v>4</v>
      </c>
      <c r="F66" s="97" t="n">
        <v>1</v>
      </c>
      <c r="G66" s="97" t="n">
        <v>2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5</v>
      </c>
      <c r="M66" s="97" t="n">
        <v>22</v>
      </c>
    </row>
    <row r="67" customFormat="false" ht="12.75" hidden="false" customHeight="false" outlineLevel="0" collapsed="false">
      <c r="A67" s="98"/>
      <c r="B67" s="99" t="s">
        <v>48</v>
      </c>
      <c r="C67" s="100"/>
      <c r="D67" s="101" t="n">
        <v>10</v>
      </c>
      <c r="E67" s="101" t="n">
        <v>4</v>
      </c>
      <c r="F67" s="101" t="n">
        <v>1</v>
      </c>
      <c r="G67" s="101" t="n">
        <v>2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5</v>
      </c>
      <c r="M67" s="101" t="n">
        <v>22</v>
      </c>
    </row>
    <row r="68" customFormat="false" ht="12.75" hidden="false" customHeight="false" outlineLevel="0" collapsed="false">
      <c r="A68" s="73"/>
      <c r="B68" s="98"/>
      <c r="C68" s="75" t="s">
        <v>46</v>
      </c>
      <c r="D68" s="89" t="n">
        <v>4</v>
      </c>
      <c r="E68" s="89" t="n">
        <v>3</v>
      </c>
      <c r="F68" s="89" t="n">
        <v>1</v>
      </c>
      <c r="G68" s="89" t="n">
        <v>1</v>
      </c>
      <c r="H68" s="90"/>
      <c r="I68" s="90"/>
      <c r="J68" s="90"/>
      <c r="K68" s="90"/>
      <c r="L68" s="89" t="n">
        <v>2</v>
      </c>
      <c r="M68" s="91" t="n">
        <v>11</v>
      </c>
    </row>
    <row r="69" customFormat="false" ht="12.75" hidden="false" customHeight="false" outlineLevel="0" collapsed="false">
      <c r="A69" s="82"/>
      <c r="B69" s="82"/>
      <c r="C69" s="75" t="s">
        <v>47</v>
      </c>
      <c r="D69" s="89" t="n">
        <v>6</v>
      </c>
      <c r="E69" s="89" t="n">
        <v>1</v>
      </c>
      <c r="F69" s="90"/>
      <c r="G69" s="89" t="n">
        <v>1</v>
      </c>
      <c r="H69" s="90"/>
      <c r="I69" s="90"/>
      <c r="J69" s="90"/>
      <c r="K69" s="90"/>
      <c r="L69" s="89" t="n">
        <v>3</v>
      </c>
      <c r="M69" s="91" t="n">
        <v>11</v>
      </c>
    </row>
    <row r="70" customFormat="false" ht="12.75" hidden="false" customHeight="false" outlineLevel="0" collapsed="false">
      <c r="A70" s="65" t="s">
        <v>22</v>
      </c>
      <c r="B70" s="66"/>
      <c r="C70" s="84"/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105</v>
      </c>
      <c r="K70" s="97" t="n">
        <v>0</v>
      </c>
      <c r="L70" s="97" t="n">
        <v>1</v>
      </c>
      <c r="M70" s="97" t="n">
        <v>106</v>
      </c>
    </row>
    <row r="71" customFormat="false" ht="12.75" hidden="false" customHeight="false" outlineLevel="0" collapsed="false">
      <c r="A71" s="98"/>
      <c r="B71" s="102" t="s">
        <v>45</v>
      </c>
      <c r="C71" s="100"/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105</v>
      </c>
      <c r="K71" s="101" t="n">
        <v>0</v>
      </c>
      <c r="L71" s="101" t="n">
        <v>1</v>
      </c>
      <c r="M71" s="101" t="n">
        <v>106</v>
      </c>
    </row>
    <row r="72" customFormat="false" ht="12.75" hidden="false" customHeight="false" outlineLevel="0" collapsed="false">
      <c r="A72" s="73"/>
      <c r="B72" s="98"/>
      <c r="C72" s="75" t="s">
        <v>46</v>
      </c>
      <c r="D72" s="90"/>
      <c r="E72" s="90"/>
      <c r="F72" s="90"/>
      <c r="G72" s="90"/>
      <c r="H72" s="90"/>
      <c r="I72" s="90"/>
      <c r="J72" s="89" t="n">
        <v>32</v>
      </c>
      <c r="K72" s="90"/>
      <c r="L72" s="90"/>
      <c r="M72" s="91" t="n">
        <v>32</v>
      </c>
    </row>
    <row r="73" customFormat="false" ht="12.75" hidden="false" customHeight="false" outlineLevel="0" collapsed="false">
      <c r="A73" s="82"/>
      <c r="B73" s="82"/>
      <c r="C73" s="75" t="s">
        <v>47</v>
      </c>
      <c r="D73" s="90"/>
      <c r="E73" s="90"/>
      <c r="F73" s="90"/>
      <c r="G73" s="90"/>
      <c r="H73" s="90"/>
      <c r="I73" s="90"/>
      <c r="J73" s="89" t="n">
        <v>73</v>
      </c>
      <c r="K73" s="90"/>
      <c r="L73" s="89" t="n">
        <v>1</v>
      </c>
      <c r="M73" s="91" t="n">
        <v>74</v>
      </c>
    </row>
    <row r="74" customFormat="false" ht="12.75" hidden="false" customHeight="false" outlineLevel="0" collapsed="false">
      <c r="A74" s="103" t="s">
        <v>10</v>
      </c>
      <c r="B74" s="103"/>
      <c r="C74" s="104"/>
      <c r="D74" s="105" t="n">
        <v>10597</v>
      </c>
      <c r="E74" s="105" t="n">
        <v>3224</v>
      </c>
      <c r="F74" s="105" t="n">
        <v>588</v>
      </c>
      <c r="G74" s="105" t="n">
        <v>467</v>
      </c>
      <c r="H74" s="105" t="n">
        <v>36</v>
      </c>
      <c r="I74" s="105" t="n">
        <v>12</v>
      </c>
      <c r="J74" s="105" t="n">
        <v>1169</v>
      </c>
      <c r="K74" s="105" t="n">
        <v>221</v>
      </c>
      <c r="L74" s="105" t="n">
        <v>1132</v>
      </c>
      <c r="M74" s="105" t="n">
        <v>17446</v>
      </c>
      <c r="O74" s="106"/>
    </row>
    <row r="75" customFormat="false" ht="12.75" hidden="false" customHeight="false" outlineLevel="0" collapsed="false">
      <c r="A75" s="98"/>
      <c r="B75" s="102" t="s">
        <v>5</v>
      </c>
      <c r="C75" s="100"/>
      <c r="D75" s="107" t="n">
        <v>7157</v>
      </c>
      <c r="E75" s="107" t="n">
        <v>2421</v>
      </c>
      <c r="F75" s="107" t="n">
        <v>460</v>
      </c>
      <c r="G75" s="107" t="n">
        <v>317</v>
      </c>
      <c r="H75" s="107" t="n">
        <v>31</v>
      </c>
      <c r="I75" s="107" t="n">
        <v>8</v>
      </c>
      <c r="J75" s="107" t="n">
        <v>438</v>
      </c>
      <c r="K75" s="107" t="n">
        <v>184</v>
      </c>
      <c r="L75" s="107" t="n">
        <v>713</v>
      </c>
      <c r="M75" s="107" t="n">
        <v>11729</v>
      </c>
      <c r="N75" s="106"/>
      <c r="O75" s="106"/>
      <c r="P75" s="106"/>
      <c r="Q75" s="106"/>
      <c r="R75" s="106"/>
      <c r="S75" s="106"/>
      <c r="T75" s="106"/>
      <c r="U75" s="106"/>
      <c r="V75" s="106"/>
      <c r="W75" s="106"/>
    </row>
    <row r="76" customFormat="false" ht="12.75" hidden="false" customHeight="false" outlineLevel="0" collapsed="false">
      <c r="A76" s="108"/>
      <c r="B76" s="98"/>
      <c r="C76" s="109" t="s">
        <v>46</v>
      </c>
      <c r="D76" s="77" t="n">
        <v>3698</v>
      </c>
      <c r="E76" s="77" t="n">
        <v>1652</v>
      </c>
      <c r="F76" s="77" t="n">
        <v>273</v>
      </c>
      <c r="G76" s="77" t="n">
        <v>155</v>
      </c>
      <c r="H76" s="77" t="n">
        <v>20</v>
      </c>
      <c r="I76" s="77" t="n">
        <v>4</v>
      </c>
      <c r="J76" s="77" t="n">
        <v>129</v>
      </c>
      <c r="K76" s="77" t="n">
        <v>112</v>
      </c>
      <c r="L76" s="77" t="n">
        <v>354</v>
      </c>
      <c r="M76" s="77" t="n">
        <v>6397</v>
      </c>
    </row>
    <row r="77" customFormat="false" ht="12.75" hidden="false" customHeight="false" outlineLevel="0" collapsed="false">
      <c r="A77" s="108"/>
      <c r="B77" s="73"/>
      <c r="C77" s="109" t="s">
        <v>47</v>
      </c>
      <c r="D77" s="77" t="n">
        <v>3459</v>
      </c>
      <c r="E77" s="77" t="n">
        <v>769</v>
      </c>
      <c r="F77" s="77" t="n">
        <v>187</v>
      </c>
      <c r="G77" s="77" t="n">
        <v>162</v>
      </c>
      <c r="H77" s="77" t="n">
        <v>11</v>
      </c>
      <c r="I77" s="77" t="n">
        <v>4</v>
      </c>
      <c r="J77" s="77" t="n">
        <v>309</v>
      </c>
      <c r="K77" s="77" t="n">
        <v>72</v>
      </c>
      <c r="L77" s="77" t="n">
        <v>358</v>
      </c>
      <c r="M77" s="77" t="n">
        <v>5331</v>
      </c>
    </row>
    <row r="78" customFormat="false" ht="12.75" hidden="false" customHeight="false" outlineLevel="0" collapsed="false">
      <c r="A78" s="108"/>
      <c r="B78" s="110"/>
      <c r="C78" s="109" t="s">
        <v>50</v>
      </c>
      <c r="D78" s="91"/>
      <c r="E78" s="91"/>
      <c r="F78" s="91"/>
      <c r="G78" s="91"/>
      <c r="H78" s="91"/>
      <c r="I78" s="91"/>
      <c r="J78" s="91"/>
      <c r="K78" s="91"/>
      <c r="L78" s="91" t="n">
        <v>1</v>
      </c>
      <c r="M78" s="91" t="n">
        <v>1</v>
      </c>
    </row>
    <row r="79" customFormat="false" ht="12.75" hidden="false" customHeight="false" outlineLevel="0" collapsed="false">
      <c r="A79" s="73"/>
      <c r="B79" s="102" t="s">
        <v>25</v>
      </c>
      <c r="C79" s="100"/>
      <c r="D79" s="107" t="n">
        <v>2986</v>
      </c>
      <c r="E79" s="107" t="n">
        <v>750</v>
      </c>
      <c r="F79" s="107" t="n">
        <v>111</v>
      </c>
      <c r="G79" s="107" t="n">
        <v>136</v>
      </c>
      <c r="H79" s="107" t="n">
        <v>4</v>
      </c>
      <c r="I79" s="107" t="n">
        <v>4</v>
      </c>
      <c r="J79" s="107" t="n">
        <v>725</v>
      </c>
      <c r="K79" s="107" t="n">
        <v>35</v>
      </c>
      <c r="L79" s="107" t="n">
        <v>404</v>
      </c>
      <c r="M79" s="107" t="n">
        <v>5155</v>
      </c>
    </row>
    <row r="80" customFormat="false" ht="12.75" hidden="false" customHeight="false" outlineLevel="0" collapsed="false">
      <c r="A80" s="73"/>
      <c r="B80" s="98"/>
      <c r="C80" s="111" t="s">
        <v>46</v>
      </c>
      <c r="D80" s="77" t="n">
        <v>1743</v>
      </c>
      <c r="E80" s="77" t="n">
        <v>559</v>
      </c>
      <c r="F80" s="77" t="n">
        <v>77</v>
      </c>
      <c r="G80" s="77" t="n">
        <v>76</v>
      </c>
      <c r="H80" s="77" t="n">
        <v>3</v>
      </c>
      <c r="I80" s="77" t="n">
        <v>1</v>
      </c>
      <c r="J80" s="77" t="n">
        <v>285</v>
      </c>
      <c r="K80" s="77" t="n">
        <v>19</v>
      </c>
      <c r="L80" s="77" t="n">
        <v>253</v>
      </c>
      <c r="M80" s="77" t="n">
        <v>3016</v>
      </c>
    </row>
    <row r="81" customFormat="false" ht="12.75" hidden="false" customHeight="false" outlineLevel="0" collapsed="false">
      <c r="A81" s="73"/>
      <c r="B81" s="110"/>
      <c r="C81" s="111" t="s">
        <v>47</v>
      </c>
      <c r="D81" s="77" t="n">
        <v>1243</v>
      </c>
      <c r="E81" s="77" t="n">
        <v>191</v>
      </c>
      <c r="F81" s="77" t="n">
        <v>34</v>
      </c>
      <c r="G81" s="77" t="n">
        <v>60</v>
      </c>
      <c r="H81" s="77" t="n">
        <v>1</v>
      </c>
      <c r="I81" s="77" t="n">
        <v>3</v>
      </c>
      <c r="J81" s="77" t="n">
        <v>440</v>
      </c>
      <c r="K81" s="77" t="n">
        <v>16</v>
      </c>
      <c r="L81" s="77" t="n">
        <v>151</v>
      </c>
      <c r="M81" s="77" t="n">
        <v>2139</v>
      </c>
    </row>
    <row r="82" customFormat="false" ht="12.75" hidden="false" customHeight="false" outlineLevel="0" collapsed="false">
      <c r="A82" s="73"/>
      <c r="B82" s="102" t="s">
        <v>18</v>
      </c>
      <c r="C82" s="100"/>
      <c r="D82" s="107" t="n">
        <v>454</v>
      </c>
      <c r="E82" s="107" t="n">
        <v>53</v>
      </c>
      <c r="F82" s="107" t="n">
        <v>17</v>
      </c>
      <c r="G82" s="107" t="n">
        <v>14</v>
      </c>
      <c r="H82" s="107" t="n">
        <v>1</v>
      </c>
      <c r="I82" s="107" t="n">
        <v>0</v>
      </c>
      <c r="J82" s="107" t="n">
        <v>6</v>
      </c>
      <c r="K82" s="107" t="n">
        <v>2</v>
      </c>
      <c r="L82" s="107" t="n">
        <v>15</v>
      </c>
      <c r="M82" s="107" t="n">
        <v>562</v>
      </c>
      <c r="O82" s="106"/>
    </row>
    <row r="83" customFormat="false" ht="12.75" hidden="false" customHeight="false" outlineLevel="0" collapsed="false">
      <c r="A83" s="73"/>
      <c r="B83" s="98"/>
      <c r="C83" s="111" t="s">
        <v>46</v>
      </c>
      <c r="D83" s="91" t="n">
        <v>189</v>
      </c>
      <c r="E83" s="91" t="n">
        <v>29</v>
      </c>
      <c r="F83" s="91" t="n">
        <v>11</v>
      </c>
      <c r="G83" s="91" t="n">
        <v>9</v>
      </c>
      <c r="H83" s="91"/>
      <c r="I83" s="91"/>
      <c r="J83" s="91" t="n">
        <v>2</v>
      </c>
      <c r="K83" s="91" t="n">
        <v>2</v>
      </c>
      <c r="L83" s="91" t="n">
        <v>4</v>
      </c>
      <c r="M83" s="91" t="n">
        <v>246</v>
      </c>
    </row>
    <row r="84" customFormat="false" ht="12.75" hidden="false" customHeight="false" outlineLevel="0" collapsed="false">
      <c r="A84" s="110"/>
      <c r="B84" s="110"/>
      <c r="C84" s="111" t="s">
        <v>47</v>
      </c>
      <c r="D84" s="91" t="n">
        <v>265</v>
      </c>
      <c r="E84" s="91" t="n">
        <v>24</v>
      </c>
      <c r="F84" s="91" t="n">
        <v>6</v>
      </c>
      <c r="G84" s="91" t="n">
        <v>5</v>
      </c>
      <c r="H84" s="91" t="n">
        <v>1</v>
      </c>
      <c r="I84" s="91"/>
      <c r="J84" s="91" t="n">
        <v>4</v>
      </c>
      <c r="K84" s="91"/>
      <c r="L84" s="91" t="n">
        <v>11</v>
      </c>
      <c r="M84" s="91" t="n">
        <v>316</v>
      </c>
    </row>
  </sheetData>
  <mergeCells count="1">
    <mergeCell ref="A1:L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56"/>
    <col collapsed="false" customWidth="true" hidden="false" outlineLevel="0" max="3" min="2" style="3" width="12.7"/>
    <col collapsed="false" customWidth="true" hidden="false" outlineLevel="0" max="4" min="4" style="112" width="12.7"/>
    <col collapsed="false" customWidth="true" hidden="false" outlineLevel="0" max="6" min="5" style="3" width="12.7"/>
    <col collapsed="false" customWidth="true" hidden="false" outlineLevel="0" max="7" min="7" style="112" width="12.7"/>
    <col collapsed="false" customWidth="true" hidden="false" outlineLevel="0" max="9" min="8" style="3" width="12.7"/>
    <col collapsed="false" customWidth="true" hidden="false" outlineLevel="0" max="10" min="10" style="112" width="12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59" t="s">
        <v>51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3.5" hidden="false" customHeight="false" outlineLevel="0" collapsed="false"/>
    <row r="3" customFormat="false" ht="27.95" hidden="false" customHeight="true" outlineLevel="0" collapsed="false">
      <c r="A3" s="113"/>
      <c r="B3" s="114" t="s">
        <v>5</v>
      </c>
      <c r="C3" s="114"/>
      <c r="D3" s="114"/>
      <c r="E3" s="114" t="s">
        <v>52</v>
      </c>
      <c r="F3" s="114"/>
      <c r="G3" s="114"/>
      <c r="H3" s="115" t="s">
        <v>10</v>
      </c>
      <c r="I3" s="115"/>
      <c r="J3" s="115"/>
    </row>
    <row r="4" customFormat="false" ht="26.25" hidden="false" customHeight="false" outlineLevel="0" collapsed="false">
      <c r="A4" s="116" t="s">
        <v>4</v>
      </c>
      <c r="B4" s="117" t="n">
        <v>2010</v>
      </c>
      <c r="C4" s="118" t="n">
        <v>2011</v>
      </c>
      <c r="D4" s="119" t="s">
        <v>53</v>
      </c>
      <c r="E4" s="117" t="n">
        <v>2010</v>
      </c>
      <c r="F4" s="118" t="n">
        <v>2011</v>
      </c>
      <c r="G4" s="119" t="s">
        <v>53</v>
      </c>
      <c r="H4" s="117" t="n">
        <v>2010</v>
      </c>
      <c r="I4" s="118" t="n">
        <v>2011</v>
      </c>
      <c r="J4" s="120" t="s">
        <v>53</v>
      </c>
    </row>
    <row r="5" customFormat="false" ht="12.75" hidden="false" customHeight="false" outlineLevel="0" collapsed="false">
      <c r="A5" s="121" t="s">
        <v>11</v>
      </c>
      <c r="B5" s="122" t="n">
        <v>17124</v>
      </c>
      <c r="C5" s="123" t="n">
        <v>16940</v>
      </c>
      <c r="D5" s="124" t="n">
        <v>-1.0745153427124</v>
      </c>
      <c r="E5" s="122" t="n">
        <v>10381</v>
      </c>
      <c r="F5" s="123" t="n">
        <v>10126</v>
      </c>
      <c r="G5" s="124" t="n">
        <v>-2.45641088485718</v>
      </c>
      <c r="H5" s="122" t="n">
        <v>27505</v>
      </c>
      <c r="I5" s="123" t="n">
        <v>27066</v>
      </c>
      <c r="J5" s="125" t="n">
        <v>-1.59607338905334</v>
      </c>
    </row>
    <row r="6" customFormat="false" ht="12.75" hidden="false" customHeight="false" outlineLevel="0" collapsed="false">
      <c r="A6" s="126" t="s">
        <v>12</v>
      </c>
      <c r="B6" s="127" t="n">
        <v>53041</v>
      </c>
      <c r="C6" s="128" t="n">
        <v>51992</v>
      </c>
      <c r="D6" s="129" t="n">
        <v>-1.97771525382996</v>
      </c>
      <c r="E6" s="127" t="n">
        <v>5079</v>
      </c>
      <c r="F6" s="128" t="n">
        <v>5354</v>
      </c>
      <c r="G6" s="129" t="n">
        <v>5.41445159912109</v>
      </c>
      <c r="H6" s="127" t="n">
        <v>58120</v>
      </c>
      <c r="I6" s="128" t="n">
        <v>57346</v>
      </c>
      <c r="J6" s="130" t="n">
        <v>-1.33172750473022</v>
      </c>
    </row>
    <row r="7" customFormat="false" ht="12.75" hidden="false" customHeight="false" outlineLevel="0" collapsed="false">
      <c r="A7" s="131" t="s">
        <v>54</v>
      </c>
      <c r="B7" s="127" t="n">
        <v>7564</v>
      </c>
      <c r="C7" s="128" t="n">
        <v>7274</v>
      </c>
      <c r="D7" s="129" t="n">
        <v>-3.8</v>
      </c>
      <c r="E7" s="127" t="n">
        <v>9628</v>
      </c>
      <c r="F7" s="128" t="n">
        <v>9243</v>
      </c>
      <c r="G7" s="129" t="n">
        <v>-4</v>
      </c>
      <c r="H7" s="127" t="n">
        <v>17192</v>
      </c>
      <c r="I7" s="128" t="n">
        <v>16517</v>
      </c>
      <c r="J7" s="130" t="n">
        <v>-3.9</v>
      </c>
    </row>
    <row r="8" customFormat="false" ht="12.75" hidden="false" customHeight="false" outlineLevel="0" collapsed="false">
      <c r="A8" s="132" t="s">
        <v>14</v>
      </c>
      <c r="B8" s="127" t="n">
        <v>6876</v>
      </c>
      <c r="C8" s="128" t="n">
        <v>7309</v>
      </c>
      <c r="D8" s="129" t="n">
        <v>6.29726552963257</v>
      </c>
      <c r="E8" s="127" t="n">
        <v>3068</v>
      </c>
      <c r="F8" s="128" t="n">
        <v>2879</v>
      </c>
      <c r="G8" s="129" t="n">
        <v>-6.16036510467529</v>
      </c>
      <c r="H8" s="127" t="n">
        <v>9944</v>
      </c>
      <c r="I8" s="128" t="n">
        <v>10188</v>
      </c>
      <c r="J8" s="130" t="n">
        <v>2.45374083518982</v>
      </c>
    </row>
    <row r="9" customFormat="false" ht="12.75" hidden="false" customHeight="false" outlineLevel="0" collapsed="false">
      <c r="A9" s="131" t="s">
        <v>55</v>
      </c>
      <c r="B9" s="127" t="n">
        <v>3163</v>
      </c>
      <c r="C9" s="128" t="n">
        <v>4116</v>
      </c>
      <c r="D9" s="129" t="n">
        <v>30.1</v>
      </c>
      <c r="E9" s="127" t="n">
        <v>319</v>
      </c>
      <c r="F9" s="128" t="n">
        <v>303</v>
      </c>
      <c r="G9" s="129" t="n">
        <v>-5</v>
      </c>
      <c r="H9" s="127" t="n">
        <v>3482</v>
      </c>
      <c r="I9" s="128" t="n">
        <v>4419</v>
      </c>
      <c r="J9" s="130" t="n">
        <v>26.9</v>
      </c>
    </row>
    <row r="10" customFormat="false" ht="12.75" hidden="false" customHeight="false" outlineLevel="0" collapsed="false">
      <c r="A10" s="133" t="s">
        <v>16</v>
      </c>
      <c r="B10" s="127" t="n">
        <v>42356</v>
      </c>
      <c r="C10" s="128" t="n">
        <v>45333</v>
      </c>
      <c r="D10" s="129" t="n">
        <v>7.02852010726929</v>
      </c>
      <c r="E10" s="127" t="n">
        <v>6505</v>
      </c>
      <c r="F10" s="128" t="n">
        <v>7125</v>
      </c>
      <c r="G10" s="129" t="n">
        <v>9.53112983703613</v>
      </c>
      <c r="H10" s="127" t="n">
        <v>48861</v>
      </c>
      <c r="I10" s="128" t="n">
        <v>52458</v>
      </c>
      <c r="J10" s="130" t="n">
        <v>7.36169958114624</v>
      </c>
    </row>
    <row r="11" customFormat="false" ht="12.75" hidden="false" customHeight="false" outlineLevel="0" collapsed="false">
      <c r="A11" s="126" t="s">
        <v>17</v>
      </c>
      <c r="B11" s="127" t="n">
        <v>7790</v>
      </c>
      <c r="C11" s="128" t="n">
        <v>8387</v>
      </c>
      <c r="D11" s="129" t="n">
        <v>7.66367149353027</v>
      </c>
      <c r="E11" s="127" t="n">
        <v>2888</v>
      </c>
      <c r="F11" s="128" t="n">
        <v>2624</v>
      </c>
      <c r="G11" s="129" t="n">
        <v>-9.14127445220947</v>
      </c>
      <c r="H11" s="127" t="n">
        <v>10678</v>
      </c>
      <c r="I11" s="128" t="n">
        <v>11011</v>
      </c>
      <c r="J11" s="130" t="n">
        <v>3.11856150627136</v>
      </c>
    </row>
    <row r="12" customFormat="false" ht="12.75" hidden="false" customHeight="false" outlineLevel="0" collapsed="false">
      <c r="A12" s="126" t="s">
        <v>18</v>
      </c>
      <c r="B12" s="127" t="n">
        <v>0</v>
      </c>
      <c r="C12" s="128" t="n">
        <v>0</v>
      </c>
      <c r="D12" s="134" t="s">
        <v>56</v>
      </c>
      <c r="E12" s="127" t="n">
        <v>8010.5</v>
      </c>
      <c r="F12" s="128" t="n">
        <v>7423</v>
      </c>
      <c r="G12" s="129" t="n">
        <v>-7.33412408828735</v>
      </c>
      <c r="H12" s="127" t="n">
        <v>8010.5</v>
      </c>
      <c r="I12" s="128" t="n">
        <v>7423</v>
      </c>
      <c r="J12" s="130" t="n">
        <v>-7.33412408828735</v>
      </c>
    </row>
    <row r="13" customFormat="false" ht="12.75" hidden="false" customHeight="false" outlineLevel="0" collapsed="false">
      <c r="A13" s="126" t="s">
        <v>19</v>
      </c>
      <c r="B13" s="127" t="n">
        <v>1065</v>
      </c>
      <c r="C13" s="128" t="n">
        <v>1191</v>
      </c>
      <c r="D13" s="129" t="n">
        <v>11.8309860229492</v>
      </c>
      <c r="E13" s="127" t="n">
        <v>0</v>
      </c>
      <c r="F13" s="128" t="n">
        <v>0</v>
      </c>
      <c r="G13" s="134" t="s">
        <v>56</v>
      </c>
      <c r="H13" s="127" t="n">
        <v>1065</v>
      </c>
      <c r="I13" s="128" t="n">
        <v>1191</v>
      </c>
      <c r="J13" s="130" t="n">
        <v>11.8309860229492</v>
      </c>
    </row>
    <row r="14" customFormat="false" ht="12.75" hidden="false" customHeight="false" outlineLevel="0" collapsed="false">
      <c r="A14" s="126" t="s">
        <v>22</v>
      </c>
      <c r="B14" s="127" t="n">
        <v>334</v>
      </c>
      <c r="C14" s="128" t="n">
        <v>270</v>
      </c>
      <c r="D14" s="129" t="n">
        <v>-19.161678314209</v>
      </c>
      <c r="E14" s="127" t="n">
        <v>479</v>
      </c>
      <c r="F14" s="128" t="n">
        <v>869</v>
      </c>
      <c r="G14" s="129" t="n">
        <v>81.4196243286133</v>
      </c>
      <c r="H14" s="127" t="n">
        <v>813</v>
      </c>
      <c r="I14" s="128" t="n">
        <v>1139</v>
      </c>
      <c r="J14" s="130" t="n">
        <v>40.0984001159668</v>
      </c>
    </row>
    <row r="15" customFormat="false" ht="13.5" hidden="false" customHeight="false" outlineLevel="0" collapsed="false">
      <c r="A15" s="135" t="s">
        <v>57</v>
      </c>
      <c r="B15" s="136" t="n">
        <v>142</v>
      </c>
      <c r="C15" s="137" t="n">
        <v>141</v>
      </c>
      <c r="D15" s="138" t="n">
        <v>-0.704225361347199</v>
      </c>
      <c r="E15" s="136" t="n">
        <v>0</v>
      </c>
      <c r="F15" s="137" t="n">
        <v>0</v>
      </c>
      <c r="G15" s="139" t="s">
        <v>56</v>
      </c>
      <c r="H15" s="136" t="n">
        <v>142</v>
      </c>
      <c r="I15" s="137" t="n">
        <v>141</v>
      </c>
      <c r="J15" s="140" t="n">
        <v>-0.704225361347199</v>
      </c>
    </row>
    <row r="16" customFormat="false" ht="13.5" hidden="false" customHeight="false" outlineLevel="0" collapsed="false">
      <c r="A16" s="141" t="s">
        <v>23</v>
      </c>
      <c r="B16" s="142" t="n">
        <v>139455</v>
      </c>
      <c r="C16" s="143" t="n">
        <v>142953</v>
      </c>
      <c r="D16" s="144" t="n">
        <v>2.50833582878113</v>
      </c>
      <c r="E16" s="142" t="n">
        <v>46357.5</v>
      </c>
      <c r="F16" s="143" t="n">
        <v>45946</v>
      </c>
      <c r="G16" s="144" t="n">
        <v>-0.887666523456574</v>
      </c>
      <c r="H16" s="142" t="n">
        <v>185812.5</v>
      </c>
      <c r="I16" s="143" t="n">
        <v>188899</v>
      </c>
      <c r="J16" s="145" t="n">
        <v>1.66108310222626</v>
      </c>
    </row>
    <row r="18" customFormat="false" ht="12.75" hidden="false" customHeight="false" outlineLevel="0" collapsed="false">
      <c r="A18" s="146" t="s">
        <v>58</v>
      </c>
    </row>
    <row r="19" customFormat="false" ht="12.75" hidden="false" customHeight="false" outlineLevel="0" collapsed="false">
      <c r="A19" s="146"/>
    </row>
    <row r="21" customFormat="false" ht="15.75" hidden="false" customHeight="false" outlineLevel="0" collapsed="false">
      <c r="A21" s="59" t="s">
        <v>59</v>
      </c>
      <c r="B21" s="59"/>
      <c r="C21" s="59"/>
      <c r="D21" s="59"/>
      <c r="E21" s="59"/>
      <c r="F21" s="59"/>
      <c r="G21" s="59"/>
      <c r="H21" s="59"/>
      <c r="I21" s="59"/>
    </row>
    <row r="22" customFormat="false" ht="16.5" hidden="false" customHeight="false" outlineLevel="0" collapsed="false">
      <c r="A22" s="37"/>
      <c r="D22" s="3"/>
      <c r="G22" s="3"/>
    </row>
    <row r="23" customFormat="false" ht="13.5" hidden="false" customHeight="false" outlineLevel="0" collapsed="false">
      <c r="A23" s="38"/>
      <c r="B23" s="147" t="s">
        <v>5</v>
      </c>
      <c r="C23" s="147"/>
      <c r="D23" s="147" t="s">
        <v>25</v>
      </c>
      <c r="E23" s="147"/>
      <c r="F23" s="147" t="s">
        <v>18</v>
      </c>
      <c r="G23" s="147"/>
      <c r="H23" s="148" t="s">
        <v>10</v>
      </c>
      <c r="I23" s="148"/>
    </row>
    <row r="24" customFormat="false" ht="26.25" hidden="false" customHeight="false" outlineLevel="0" collapsed="false">
      <c r="A24" s="149" t="s">
        <v>60</v>
      </c>
      <c r="B24" s="150" t="s">
        <v>61</v>
      </c>
      <c r="C24" s="151" t="s">
        <v>62</v>
      </c>
      <c r="D24" s="152" t="s">
        <v>61</v>
      </c>
      <c r="E24" s="151" t="s">
        <v>62</v>
      </c>
      <c r="F24" s="150" t="s">
        <v>61</v>
      </c>
      <c r="G24" s="151" t="s">
        <v>62</v>
      </c>
      <c r="H24" s="150" t="s">
        <v>61</v>
      </c>
      <c r="I24" s="153" t="s">
        <v>62</v>
      </c>
    </row>
    <row r="25" customFormat="false" ht="12.75" hidden="false" customHeight="false" outlineLevel="0" collapsed="false">
      <c r="A25" s="154" t="s">
        <v>63</v>
      </c>
      <c r="B25" s="155" t="n">
        <v>158</v>
      </c>
      <c r="C25" s="156" t="n">
        <v>1.3</v>
      </c>
      <c r="D25" s="155"/>
      <c r="E25" s="156"/>
      <c r="F25" s="155"/>
      <c r="G25" s="156"/>
      <c r="H25" s="155" t="n">
        <v>158</v>
      </c>
      <c r="I25" s="157" t="n">
        <v>0.9</v>
      </c>
    </row>
    <row r="26" customFormat="false" ht="12.75" hidden="false" customHeight="false" outlineLevel="0" collapsed="false">
      <c r="A26" s="158" t="s">
        <v>64</v>
      </c>
      <c r="B26" s="159" t="n">
        <v>85</v>
      </c>
      <c r="C26" s="160" t="n">
        <v>2.1</v>
      </c>
      <c r="D26" s="159" t="n">
        <v>182</v>
      </c>
      <c r="E26" s="160" t="n">
        <v>3.5</v>
      </c>
      <c r="F26" s="159"/>
      <c r="G26" s="160"/>
      <c r="H26" s="159" t="n">
        <v>267</v>
      </c>
      <c r="I26" s="161" t="n">
        <v>2.4</v>
      </c>
    </row>
    <row r="27" customFormat="false" ht="12.75" hidden="false" customHeight="false" outlineLevel="0" collapsed="false">
      <c r="A27" s="158" t="s">
        <v>65</v>
      </c>
      <c r="B27" s="159" t="n">
        <v>40</v>
      </c>
      <c r="C27" s="160" t="n">
        <v>2.4</v>
      </c>
      <c r="D27" s="159" t="n">
        <v>78</v>
      </c>
      <c r="E27" s="160" t="n">
        <v>5</v>
      </c>
      <c r="F27" s="159" t="n">
        <v>1</v>
      </c>
      <c r="G27" s="160" t="n">
        <v>0.2</v>
      </c>
      <c r="H27" s="159" t="n">
        <v>119</v>
      </c>
      <c r="I27" s="161" t="n">
        <v>3.1</v>
      </c>
    </row>
    <row r="28" customFormat="false" ht="12.75" hidden="false" customHeight="false" outlineLevel="0" collapsed="false">
      <c r="A28" s="158" t="s">
        <v>66</v>
      </c>
      <c r="B28" s="159" t="n">
        <v>246</v>
      </c>
      <c r="C28" s="160" t="n">
        <v>4.5</v>
      </c>
      <c r="D28" s="159" t="n">
        <v>446</v>
      </c>
      <c r="E28" s="160" t="n">
        <v>13.7</v>
      </c>
      <c r="F28" s="159" t="n">
        <v>6</v>
      </c>
      <c r="G28" s="160" t="n">
        <v>1.2</v>
      </c>
      <c r="H28" s="159" t="n">
        <v>698</v>
      </c>
      <c r="I28" s="161" t="n">
        <v>7.1</v>
      </c>
    </row>
    <row r="29" customFormat="false" ht="12.75" hidden="false" customHeight="false" outlineLevel="0" collapsed="false">
      <c r="A29" s="158" t="s">
        <v>67</v>
      </c>
      <c r="B29" s="159" t="n">
        <v>536</v>
      </c>
      <c r="C29" s="160" t="n">
        <v>9.1</v>
      </c>
      <c r="D29" s="159" t="n">
        <v>478</v>
      </c>
      <c r="E29" s="160" t="n">
        <v>23</v>
      </c>
      <c r="F29" s="159" t="n">
        <v>1</v>
      </c>
      <c r="G29" s="160" t="n">
        <v>1.4</v>
      </c>
      <c r="H29" s="162" t="n">
        <v>1015</v>
      </c>
      <c r="I29" s="161" t="n">
        <v>12.9</v>
      </c>
    </row>
    <row r="30" customFormat="false" ht="12.75" hidden="false" customHeight="false" outlineLevel="0" collapsed="false">
      <c r="A30" s="158" t="s">
        <v>68</v>
      </c>
      <c r="B30" s="159" t="n">
        <v>77</v>
      </c>
      <c r="C30" s="160" t="n">
        <v>9.7</v>
      </c>
      <c r="D30" s="159" t="n">
        <v>70</v>
      </c>
      <c r="E30" s="160" t="n">
        <v>24.3</v>
      </c>
      <c r="F30" s="159" t="n">
        <v>2</v>
      </c>
      <c r="G30" s="160" t="n">
        <v>1.8</v>
      </c>
      <c r="H30" s="159" t="n">
        <v>149</v>
      </c>
      <c r="I30" s="161" t="n">
        <v>13.8</v>
      </c>
    </row>
    <row r="31" customFormat="false" ht="12.75" hidden="false" customHeight="false" outlineLevel="0" collapsed="false">
      <c r="A31" s="158" t="s">
        <v>69</v>
      </c>
      <c r="B31" s="159" t="n">
        <v>315</v>
      </c>
      <c r="C31" s="160" t="n">
        <v>12.4</v>
      </c>
      <c r="D31" s="159" t="n">
        <v>957</v>
      </c>
      <c r="E31" s="160" t="n">
        <v>42.9</v>
      </c>
      <c r="F31" s="159" t="n">
        <v>11</v>
      </c>
      <c r="G31" s="160" t="n">
        <v>3.7</v>
      </c>
      <c r="H31" s="162" t="n">
        <v>1283</v>
      </c>
      <c r="I31" s="161" t="n">
        <v>21.1</v>
      </c>
    </row>
    <row r="32" customFormat="false" ht="12.75" hidden="false" customHeight="false" outlineLevel="0" collapsed="false">
      <c r="A32" s="158" t="s">
        <v>70</v>
      </c>
      <c r="B32" s="159" t="n">
        <v>476</v>
      </c>
      <c r="C32" s="160" t="n">
        <v>16.5</v>
      </c>
      <c r="D32" s="159" t="n">
        <v>412</v>
      </c>
      <c r="E32" s="160" t="n">
        <v>50.9</v>
      </c>
      <c r="F32" s="159" t="n">
        <v>8</v>
      </c>
      <c r="G32" s="160" t="n">
        <v>5.2</v>
      </c>
      <c r="H32" s="159" t="n">
        <v>896</v>
      </c>
      <c r="I32" s="161" t="n">
        <v>26.3</v>
      </c>
    </row>
    <row r="33" customFormat="false" ht="12.75" hidden="false" customHeight="false" outlineLevel="0" collapsed="false">
      <c r="A33" s="158" t="s">
        <v>71</v>
      </c>
      <c r="B33" s="159" t="n">
        <v>654</v>
      </c>
      <c r="C33" s="160" t="n">
        <v>22.1</v>
      </c>
      <c r="D33" s="162" t="n">
        <v>1022</v>
      </c>
      <c r="E33" s="160" t="n">
        <v>70.7</v>
      </c>
      <c r="F33" s="159" t="n">
        <v>4</v>
      </c>
      <c r="G33" s="160" t="n">
        <v>5.9</v>
      </c>
      <c r="H33" s="162" t="n">
        <v>1680</v>
      </c>
      <c r="I33" s="161" t="n">
        <v>35.9</v>
      </c>
    </row>
    <row r="34" customFormat="false" ht="12.75" hidden="false" customHeight="false" outlineLevel="0" collapsed="false">
      <c r="A34" s="158" t="s">
        <v>72</v>
      </c>
      <c r="B34" s="159" t="n">
        <v>231</v>
      </c>
      <c r="C34" s="160" t="n">
        <v>24</v>
      </c>
      <c r="D34" s="159" t="n">
        <v>423</v>
      </c>
      <c r="E34" s="160" t="n">
        <v>78.9</v>
      </c>
      <c r="F34" s="159" t="n">
        <v>69</v>
      </c>
      <c r="G34" s="160" t="n">
        <v>18.1</v>
      </c>
      <c r="H34" s="159" t="n">
        <v>723</v>
      </c>
      <c r="I34" s="161" t="n">
        <v>40.1</v>
      </c>
    </row>
    <row r="35" customFormat="false" ht="12.75" hidden="false" customHeight="false" outlineLevel="0" collapsed="false">
      <c r="A35" s="158" t="s">
        <v>73</v>
      </c>
      <c r="B35" s="159" t="n">
        <v>278</v>
      </c>
      <c r="C35" s="160" t="n">
        <v>26.4</v>
      </c>
      <c r="D35" s="159" t="n">
        <v>203</v>
      </c>
      <c r="E35" s="160" t="n">
        <v>82.9</v>
      </c>
      <c r="F35" s="159" t="n">
        <v>18</v>
      </c>
      <c r="G35" s="160" t="n">
        <v>21.4</v>
      </c>
      <c r="H35" s="159" t="n">
        <v>499</v>
      </c>
      <c r="I35" s="161" t="n">
        <v>42.9</v>
      </c>
    </row>
    <row r="36" customFormat="false" ht="12.75" hidden="false" customHeight="false" outlineLevel="0" collapsed="false">
      <c r="A36" s="158" t="s">
        <v>74</v>
      </c>
      <c r="B36" s="159" t="n">
        <v>272</v>
      </c>
      <c r="C36" s="160" t="n">
        <v>28.7</v>
      </c>
      <c r="D36" s="159" t="n">
        <v>157</v>
      </c>
      <c r="E36" s="160" t="n">
        <v>85.9</v>
      </c>
      <c r="F36" s="159" t="n">
        <v>17</v>
      </c>
      <c r="G36" s="160" t="n">
        <v>24.4</v>
      </c>
      <c r="H36" s="159" t="n">
        <v>446</v>
      </c>
      <c r="I36" s="161" t="n">
        <v>45.5</v>
      </c>
    </row>
    <row r="37" customFormat="false" ht="12.75" hidden="false" customHeight="false" outlineLevel="0" collapsed="false">
      <c r="A37" s="158" t="s">
        <v>75</v>
      </c>
      <c r="B37" s="162" t="n">
        <v>1802</v>
      </c>
      <c r="C37" s="160" t="n">
        <v>44.1</v>
      </c>
      <c r="D37" s="159" t="n">
        <v>223</v>
      </c>
      <c r="E37" s="160" t="n">
        <v>90.2</v>
      </c>
      <c r="F37" s="159" t="n">
        <v>22</v>
      </c>
      <c r="G37" s="160" t="n">
        <v>28.3</v>
      </c>
      <c r="H37" s="162" t="n">
        <v>2047</v>
      </c>
      <c r="I37" s="161" t="n">
        <v>57.2</v>
      </c>
    </row>
    <row r="38" customFormat="false" ht="12.75" hidden="false" customHeight="false" outlineLevel="0" collapsed="false">
      <c r="A38" s="158" t="s">
        <v>76</v>
      </c>
      <c r="B38" s="162" t="n">
        <v>1146</v>
      </c>
      <c r="C38" s="160" t="n">
        <v>53.8</v>
      </c>
      <c r="D38" s="159" t="n">
        <v>150</v>
      </c>
      <c r="E38" s="160" t="n">
        <v>93.1</v>
      </c>
      <c r="F38" s="159" t="n">
        <v>25</v>
      </c>
      <c r="G38" s="160" t="n">
        <v>32.7</v>
      </c>
      <c r="H38" s="162" t="n">
        <v>1321</v>
      </c>
      <c r="I38" s="161" t="n">
        <v>64.8</v>
      </c>
    </row>
    <row r="39" customFormat="false" ht="12.75" hidden="false" customHeight="false" outlineLevel="0" collapsed="false">
      <c r="A39" s="158" t="s">
        <v>77</v>
      </c>
      <c r="B39" s="162" t="n">
        <v>1143</v>
      </c>
      <c r="C39" s="160" t="n">
        <v>63.6</v>
      </c>
      <c r="D39" s="159" t="n">
        <v>97</v>
      </c>
      <c r="E39" s="160" t="n">
        <v>95</v>
      </c>
      <c r="F39" s="159" t="n">
        <v>46</v>
      </c>
      <c r="G39" s="160" t="n">
        <v>40.9</v>
      </c>
      <c r="H39" s="162" t="n">
        <v>1286</v>
      </c>
      <c r="I39" s="161" t="n">
        <v>72.1</v>
      </c>
    </row>
    <row r="40" customFormat="false" ht="12.75" hidden="false" customHeight="false" outlineLevel="0" collapsed="false">
      <c r="A40" s="158" t="s">
        <v>78</v>
      </c>
      <c r="B40" s="162" t="n">
        <v>1437</v>
      </c>
      <c r="C40" s="160" t="n">
        <v>75.8</v>
      </c>
      <c r="D40" s="159" t="n">
        <v>80</v>
      </c>
      <c r="E40" s="160" t="n">
        <v>96.6</v>
      </c>
      <c r="F40" s="159" t="n">
        <v>211</v>
      </c>
      <c r="G40" s="160" t="n">
        <v>78.5</v>
      </c>
      <c r="H40" s="162" t="n">
        <v>1728</v>
      </c>
      <c r="I40" s="161" t="n">
        <v>82.1</v>
      </c>
    </row>
    <row r="41" customFormat="false" ht="12.75" hidden="false" customHeight="false" outlineLevel="0" collapsed="false">
      <c r="A41" s="158" t="s">
        <v>79</v>
      </c>
      <c r="B41" s="162" t="n">
        <v>1830</v>
      </c>
      <c r="C41" s="160" t="n">
        <v>91.4</v>
      </c>
      <c r="D41" s="159" t="n">
        <v>101</v>
      </c>
      <c r="E41" s="160" t="n">
        <v>98.5</v>
      </c>
      <c r="F41" s="159" t="n">
        <v>73</v>
      </c>
      <c r="G41" s="160" t="n">
        <v>91.5</v>
      </c>
      <c r="H41" s="162" t="n">
        <v>2004</v>
      </c>
      <c r="I41" s="161" t="n">
        <v>93.5</v>
      </c>
    </row>
    <row r="42" customFormat="false" ht="12.75" hidden="false" customHeight="false" outlineLevel="0" collapsed="false">
      <c r="A42" s="158" t="s">
        <v>80</v>
      </c>
      <c r="B42" s="159" t="n">
        <v>519</v>
      </c>
      <c r="C42" s="160" t="n">
        <v>95.9</v>
      </c>
      <c r="D42" s="159" t="n">
        <v>34</v>
      </c>
      <c r="E42" s="160" t="n">
        <v>99.2</v>
      </c>
      <c r="F42" s="159" t="n">
        <v>35</v>
      </c>
      <c r="G42" s="160" t="n">
        <v>97.7</v>
      </c>
      <c r="H42" s="159" t="n">
        <v>588</v>
      </c>
      <c r="I42" s="161" t="n">
        <v>96.9</v>
      </c>
    </row>
    <row r="43" customFormat="false" ht="12.75" hidden="false" customHeight="false" outlineLevel="0" collapsed="false">
      <c r="A43" s="158" t="s">
        <v>81</v>
      </c>
      <c r="B43" s="159" t="n">
        <v>304</v>
      </c>
      <c r="C43" s="160" t="n">
        <v>98.5</v>
      </c>
      <c r="D43" s="159" t="n">
        <v>2</v>
      </c>
      <c r="E43" s="160" t="n">
        <v>99.2</v>
      </c>
      <c r="F43" s="159" t="n">
        <v>11</v>
      </c>
      <c r="G43" s="160" t="n">
        <v>99.6</v>
      </c>
      <c r="H43" s="159" t="n">
        <v>317</v>
      </c>
      <c r="I43" s="161" t="n">
        <v>98.7</v>
      </c>
    </row>
    <row r="44" customFormat="false" ht="12.75" hidden="false" customHeight="false" outlineLevel="0" collapsed="false">
      <c r="A44" s="158" t="s">
        <v>82</v>
      </c>
      <c r="B44" s="159" t="n">
        <v>117</v>
      </c>
      <c r="C44" s="160" t="n">
        <v>99.5</v>
      </c>
      <c r="D44" s="159" t="n">
        <v>39</v>
      </c>
      <c r="E44" s="160" t="n">
        <v>100</v>
      </c>
      <c r="F44" s="159" t="n">
        <v>1</v>
      </c>
      <c r="G44" s="160" t="n">
        <v>99.8</v>
      </c>
      <c r="H44" s="159" t="n">
        <v>157</v>
      </c>
      <c r="I44" s="161" t="n">
        <v>99.6</v>
      </c>
    </row>
    <row r="45" customFormat="false" ht="12.75" hidden="false" customHeight="false" outlineLevel="0" collapsed="false">
      <c r="A45" s="158" t="s">
        <v>83</v>
      </c>
      <c r="B45" s="159" t="n">
        <v>45</v>
      </c>
      <c r="C45" s="160" t="n">
        <v>99.8</v>
      </c>
      <c r="D45" s="159"/>
      <c r="E45" s="160" t="n">
        <v>100</v>
      </c>
      <c r="F45" s="159" t="n">
        <v>1</v>
      </c>
      <c r="G45" s="160" t="n">
        <v>100</v>
      </c>
      <c r="H45" s="159" t="n">
        <v>46</v>
      </c>
      <c r="I45" s="161" t="n">
        <v>99.9</v>
      </c>
    </row>
    <row r="46" customFormat="false" ht="12.75" hidden="false" customHeight="false" outlineLevel="0" collapsed="false">
      <c r="A46" s="158" t="s">
        <v>84</v>
      </c>
      <c r="B46" s="159" t="n">
        <v>6</v>
      </c>
      <c r="C46" s="160" t="n">
        <v>99.9</v>
      </c>
      <c r="D46" s="159"/>
      <c r="E46" s="160" t="n">
        <v>100</v>
      </c>
      <c r="F46" s="159"/>
      <c r="G46" s="160" t="n">
        <v>100</v>
      </c>
      <c r="H46" s="159" t="n">
        <v>6</v>
      </c>
      <c r="I46" s="161" t="n">
        <v>99.9</v>
      </c>
    </row>
    <row r="47" customFormat="false" ht="12.75" hidden="false" customHeight="false" outlineLevel="0" collapsed="false">
      <c r="A47" s="158" t="s">
        <v>85</v>
      </c>
      <c r="B47" s="159" t="n">
        <v>5</v>
      </c>
      <c r="C47" s="160" t="n">
        <v>99.9</v>
      </c>
      <c r="D47" s="159" t="n">
        <v>1</v>
      </c>
      <c r="E47" s="160" t="n">
        <v>100</v>
      </c>
      <c r="F47" s="159"/>
      <c r="G47" s="160" t="n">
        <v>100</v>
      </c>
      <c r="H47" s="159" t="n">
        <v>6</v>
      </c>
      <c r="I47" s="161" t="n">
        <v>100</v>
      </c>
    </row>
    <row r="48" customFormat="false" ht="12.75" hidden="false" customHeight="false" outlineLevel="0" collapsed="false">
      <c r="A48" s="158" t="s">
        <v>86</v>
      </c>
      <c r="B48" s="159" t="n">
        <v>4</v>
      </c>
      <c r="C48" s="160" t="n">
        <v>100</v>
      </c>
      <c r="D48" s="159"/>
      <c r="E48" s="160" t="n">
        <v>100</v>
      </c>
      <c r="F48" s="159"/>
      <c r="G48" s="160" t="n">
        <v>100</v>
      </c>
      <c r="H48" s="159" t="n">
        <v>4</v>
      </c>
      <c r="I48" s="161" t="n">
        <v>100</v>
      </c>
    </row>
    <row r="49" customFormat="false" ht="13.5" hidden="false" customHeight="false" outlineLevel="0" collapsed="false">
      <c r="A49" s="163" t="s">
        <v>87</v>
      </c>
      <c r="B49" s="164" t="n">
        <v>3</v>
      </c>
      <c r="C49" s="165" t="n">
        <v>100</v>
      </c>
      <c r="D49" s="164"/>
      <c r="E49" s="165" t="n">
        <v>100</v>
      </c>
      <c r="F49" s="164"/>
      <c r="G49" s="165" t="n">
        <v>100</v>
      </c>
      <c r="H49" s="164" t="n">
        <v>3</v>
      </c>
      <c r="I49" s="166" t="n">
        <v>100</v>
      </c>
    </row>
    <row r="50" customFormat="false" ht="13.5" hidden="false" customHeight="false" outlineLevel="0" collapsed="false">
      <c r="A50" s="167" t="s">
        <v>88</v>
      </c>
      <c r="B50" s="52" t="n">
        <v>11729</v>
      </c>
      <c r="C50" s="168"/>
      <c r="D50" s="52" t="n">
        <v>5155</v>
      </c>
      <c r="E50" s="168"/>
      <c r="F50" s="54" t="n">
        <v>562</v>
      </c>
      <c r="G50" s="168"/>
      <c r="H50" s="52" t="n">
        <v>17446</v>
      </c>
      <c r="I50" s="55"/>
    </row>
  </sheetData>
  <mergeCells count="9">
    <mergeCell ref="A1:J1"/>
    <mergeCell ref="B3:D3"/>
    <mergeCell ref="E3:G3"/>
    <mergeCell ref="H3:J3"/>
    <mergeCell ref="A21:I21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4" customFormat="false" ht="16.5" hidden="false" customHeight="false" outlineLevel="0" collapsed="false">
      <c r="A4" s="37" t="s">
        <v>90</v>
      </c>
    </row>
    <row r="5" customFormat="false" ht="27.95" hidden="false" customHeight="true" outlineLevel="0" collapsed="false">
      <c r="A5" s="169"/>
      <c r="B5" s="170"/>
      <c r="C5" s="170"/>
      <c r="D5" s="147" t="s">
        <v>91</v>
      </c>
      <c r="E5" s="147"/>
      <c r="F5" s="147"/>
      <c r="G5" s="171" t="s">
        <v>92</v>
      </c>
      <c r="H5" s="171"/>
      <c r="I5" s="171"/>
    </row>
    <row r="6" customFormat="false" ht="13.5" hidden="false" customHeight="false" outlineLevel="0" collapsed="false">
      <c r="A6" s="172" t="s">
        <v>93</v>
      </c>
      <c r="B6" s="173" t="s">
        <v>94</v>
      </c>
      <c r="C6" s="174" t="s">
        <v>95</v>
      </c>
      <c r="D6" s="42" t="s">
        <v>5</v>
      </c>
      <c r="E6" s="175" t="s">
        <v>96</v>
      </c>
      <c r="F6" s="43" t="s">
        <v>10</v>
      </c>
      <c r="G6" s="175" t="s">
        <v>5</v>
      </c>
      <c r="H6" s="175" t="s">
        <v>96</v>
      </c>
      <c r="I6" s="44" t="s">
        <v>10</v>
      </c>
    </row>
    <row r="7" customFormat="false" ht="12.75" hidden="false" customHeight="false" outlineLevel="0" collapsed="false">
      <c r="A7" s="176" t="s">
        <v>97</v>
      </c>
      <c r="B7" s="177" t="s">
        <v>97</v>
      </c>
      <c r="C7" s="177" t="s">
        <v>98</v>
      </c>
      <c r="D7" s="178" t="n">
        <v>2950</v>
      </c>
      <c r="E7" s="179" t="n">
        <v>2431</v>
      </c>
      <c r="F7" s="180" t="n">
        <v>5381</v>
      </c>
      <c r="G7" s="179" t="n">
        <v>196.7</v>
      </c>
      <c r="H7" s="179" t="n">
        <v>162.1</v>
      </c>
      <c r="I7" s="181" t="n">
        <v>358.7</v>
      </c>
    </row>
    <row r="8" customFormat="false" ht="12.75" hidden="false" customHeight="false" outlineLevel="0" collapsed="false">
      <c r="A8" s="176"/>
      <c r="B8" s="177" t="s">
        <v>99</v>
      </c>
      <c r="C8" s="177" t="s">
        <v>100</v>
      </c>
      <c r="D8" s="178" t="n">
        <v>381</v>
      </c>
      <c r="E8" s="179" t="n">
        <v>57</v>
      </c>
      <c r="F8" s="180" t="n">
        <v>438</v>
      </c>
      <c r="G8" s="179" t="n">
        <v>25.4</v>
      </c>
      <c r="H8" s="179" t="n">
        <v>3.8</v>
      </c>
      <c r="I8" s="181" t="n">
        <v>29.2</v>
      </c>
    </row>
    <row r="9" customFormat="false" ht="12.75" hidden="false" customHeight="false" outlineLevel="0" collapsed="false">
      <c r="A9" s="182"/>
      <c r="B9" s="183" t="s">
        <v>10</v>
      </c>
      <c r="C9" s="183"/>
      <c r="D9" s="184" t="n">
        <v>3331</v>
      </c>
      <c r="E9" s="185" t="n">
        <v>2488</v>
      </c>
      <c r="F9" s="186" t="n">
        <v>5819</v>
      </c>
      <c r="G9" s="187" t="n">
        <v>222.1</v>
      </c>
      <c r="H9" s="187" t="n">
        <v>165.9</v>
      </c>
      <c r="I9" s="188" t="n">
        <v>387.9</v>
      </c>
    </row>
    <row r="10" customFormat="false" ht="12.75" hidden="false" customHeight="false" outlineLevel="0" collapsed="false">
      <c r="A10" s="176" t="s">
        <v>101</v>
      </c>
      <c r="B10" s="177" t="s">
        <v>102</v>
      </c>
      <c r="C10" s="177" t="s">
        <v>98</v>
      </c>
      <c r="D10" s="178" t="n">
        <v>0</v>
      </c>
      <c r="E10" s="179" t="n">
        <v>96</v>
      </c>
      <c r="F10" s="180" t="n">
        <v>96</v>
      </c>
      <c r="G10" s="179" t="n">
        <v>0</v>
      </c>
      <c r="H10" s="179" t="n">
        <v>6.4</v>
      </c>
      <c r="I10" s="181" t="n">
        <v>6.4</v>
      </c>
    </row>
    <row r="11" customFormat="false" ht="12.75" hidden="false" customHeight="false" outlineLevel="0" collapsed="false">
      <c r="A11" s="176"/>
      <c r="B11" s="177"/>
      <c r="C11" s="177" t="s">
        <v>103</v>
      </c>
      <c r="D11" s="178" t="n">
        <v>0</v>
      </c>
      <c r="E11" s="179" t="n">
        <v>260</v>
      </c>
      <c r="F11" s="180" t="n">
        <v>260</v>
      </c>
      <c r="G11" s="179" t="n">
        <v>0</v>
      </c>
      <c r="H11" s="179" t="n">
        <v>17.3</v>
      </c>
      <c r="I11" s="181" t="n">
        <v>17.3</v>
      </c>
    </row>
    <row r="12" customFormat="false" ht="12.75" hidden="false" customHeight="false" outlineLevel="0" collapsed="false">
      <c r="A12" s="176"/>
      <c r="B12" s="177"/>
      <c r="C12" s="177" t="s">
        <v>104</v>
      </c>
      <c r="D12" s="178" t="n">
        <v>0</v>
      </c>
      <c r="E12" s="179" t="n">
        <v>96</v>
      </c>
      <c r="F12" s="180" t="n">
        <v>96</v>
      </c>
      <c r="G12" s="179" t="n">
        <v>0</v>
      </c>
      <c r="H12" s="179" t="n">
        <v>6.4</v>
      </c>
      <c r="I12" s="181" t="n">
        <v>6.4</v>
      </c>
    </row>
    <row r="13" customFormat="false" ht="12.75" hidden="false" customHeight="false" outlineLevel="0" collapsed="false">
      <c r="A13" s="176"/>
      <c r="B13" s="177"/>
      <c r="C13" s="177" t="s">
        <v>105</v>
      </c>
      <c r="D13" s="178" t="n">
        <v>0</v>
      </c>
      <c r="E13" s="179" t="n">
        <v>48</v>
      </c>
      <c r="F13" s="180" t="n">
        <v>48</v>
      </c>
      <c r="G13" s="179" t="n">
        <v>0</v>
      </c>
      <c r="H13" s="179" t="n">
        <v>3.2</v>
      </c>
      <c r="I13" s="181" t="n">
        <v>3.2</v>
      </c>
    </row>
    <row r="14" customFormat="false" ht="12.75" hidden="false" customHeight="false" outlineLevel="0" collapsed="false">
      <c r="A14" s="182"/>
      <c r="B14" s="183" t="s">
        <v>10</v>
      </c>
      <c r="C14" s="183"/>
      <c r="D14" s="184" t="n">
        <v>0</v>
      </c>
      <c r="E14" s="185" t="n">
        <v>500</v>
      </c>
      <c r="F14" s="186" t="n">
        <v>500</v>
      </c>
      <c r="G14" s="187" t="n">
        <v>0</v>
      </c>
      <c r="H14" s="187" t="n">
        <v>33.3</v>
      </c>
      <c r="I14" s="188" t="n">
        <v>33.3</v>
      </c>
    </row>
    <row r="15" customFormat="false" ht="12.75" hidden="false" customHeight="false" outlineLevel="0" collapsed="false">
      <c r="A15" s="176" t="s">
        <v>106</v>
      </c>
      <c r="B15" s="177" t="s">
        <v>106</v>
      </c>
      <c r="C15" s="177" t="s">
        <v>103</v>
      </c>
      <c r="D15" s="178" t="n">
        <v>0</v>
      </c>
      <c r="E15" s="179" t="n">
        <v>1425</v>
      </c>
      <c r="F15" s="180" t="n">
        <v>1425</v>
      </c>
      <c r="G15" s="179" t="n">
        <v>0</v>
      </c>
      <c r="H15" s="179" t="n">
        <v>95</v>
      </c>
      <c r="I15" s="181" t="n">
        <v>95</v>
      </c>
    </row>
    <row r="16" customFormat="false" ht="12.75" hidden="false" customHeight="false" outlineLevel="0" collapsed="false">
      <c r="A16" s="182"/>
      <c r="B16" s="183" t="s">
        <v>10</v>
      </c>
      <c r="C16" s="183"/>
      <c r="D16" s="184" t="n">
        <v>0</v>
      </c>
      <c r="E16" s="185" t="n">
        <v>1425</v>
      </c>
      <c r="F16" s="186" t="n">
        <v>1425</v>
      </c>
      <c r="G16" s="187" t="n">
        <v>0</v>
      </c>
      <c r="H16" s="187" t="n">
        <v>95</v>
      </c>
      <c r="I16" s="188" t="n">
        <v>95</v>
      </c>
    </row>
    <row r="17" customFormat="false" ht="12.75" hidden="false" customHeight="false" outlineLevel="0" collapsed="false">
      <c r="A17" s="176" t="s">
        <v>107</v>
      </c>
      <c r="B17" s="177" t="s">
        <v>108</v>
      </c>
      <c r="C17" s="177" t="s">
        <v>109</v>
      </c>
      <c r="D17" s="178" t="n">
        <v>1397</v>
      </c>
      <c r="E17" s="179" t="n">
        <v>706</v>
      </c>
      <c r="F17" s="180" t="n">
        <v>2103</v>
      </c>
      <c r="G17" s="179" t="n">
        <v>93.1</v>
      </c>
      <c r="H17" s="179" t="n">
        <v>47.1</v>
      </c>
      <c r="I17" s="181" t="n">
        <v>140.2</v>
      </c>
    </row>
    <row r="18" customFormat="false" ht="12.75" hidden="false" customHeight="false" outlineLevel="0" collapsed="false">
      <c r="A18" s="176"/>
      <c r="B18" s="177" t="s">
        <v>110</v>
      </c>
      <c r="C18" s="177" t="s">
        <v>111</v>
      </c>
      <c r="D18" s="178" t="n">
        <v>2188</v>
      </c>
      <c r="E18" s="179" t="n">
        <v>170</v>
      </c>
      <c r="F18" s="180" t="n">
        <v>2358</v>
      </c>
      <c r="G18" s="179" t="n">
        <v>145.9</v>
      </c>
      <c r="H18" s="179" t="n">
        <v>11.3</v>
      </c>
      <c r="I18" s="181" t="n">
        <v>157.2</v>
      </c>
    </row>
    <row r="19" customFormat="false" ht="12.75" hidden="false" customHeight="false" outlineLevel="0" collapsed="false">
      <c r="A19" s="182"/>
      <c r="B19" s="183" t="s">
        <v>10</v>
      </c>
      <c r="C19" s="183"/>
      <c r="D19" s="184" t="n">
        <v>3585</v>
      </c>
      <c r="E19" s="185" t="n">
        <v>876</v>
      </c>
      <c r="F19" s="186" t="n">
        <v>4461</v>
      </c>
      <c r="G19" s="187" t="n">
        <v>239</v>
      </c>
      <c r="H19" s="187" t="n">
        <v>58.4</v>
      </c>
      <c r="I19" s="188" t="n">
        <v>297.4</v>
      </c>
    </row>
    <row r="20" customFormat="false" ht="12.75" hidden="false" customHeight="false" outlineLevel="0" collapsed="false">
      <c r="A20" s="176" t="s">
        <v>112</v>
      </c>
      <c r="B20" s="177" t="s">
        <v>113</v>
      </c>
      <c r="C20" s="177" t="s">
        <v>114</v>
      </c>
      <c r="D20" s="178" t="n">
        <v>0</v>
      </c>
      <c r="E20" s="179" t="n">
        <v>436</v>
      </c>
      <c r="F20" s="180" t="n">
        <v>436</v>
      </c>
      <c r="G20" s="179" t="n">
        <v>0</v>
      </c>
      <c r="H20" s="179" t="n">
        <v>29.1</v>
      </c>
      <c r="I20" s="181" t="n">
        <v>29.1</v>
      </c>
    </row>
    <row r="21" customFormat="false" ht="12.75" hidden="false" customHeight="false" outlineLevel="0" collapsed="false">
      <c r="A21" s="182"/>
      <c r="B21" s="183" t="s">
        <v>10</v>
      </c>
      <c r="C21" s="183"/>
      <c r="D21" s="184" t="n">
        <v>0</v>
      </c>
      <c r="E21" s="185" t="n">
        <v>436</v>
      </c>
      <c r="F21" s="186" t="n">
        <v>436</v>
      </c>
      <c r="G21" s="187" t="n">
        <v>0</v>
      </c>
      <c r="H21" s="187" t="n">
        <v>29.1</v>
      </c>
      <c r="I21" s="188" t="n">
        <v>29.1</v>
      </c>
    </row>
    <row r="22" customFormat="false" ht="12.75" hidden="false" customHeight="false" outlineLevel="0" collapsed="false">
      <c r="A22" s="176" t="s">
        <v>115</v>
      </c>
      <c r="B22" s="177" t="s">
        <v>115</v>
      </c>
      <c r="C22" s="177" t="s">
        <v>116</v>
      </c>
      <c r="D22" s="178" t="n">
        <v>1693</v>
      </c>
      <c r="E22" s="179" t="n">
        <v>866</v>
      </c>
      <c r="F22" s="180" t="n">
        <v>2559</v>
      </c>
      <c r="G22" s="179" t="n">
        <v>112.9</v>
      </c>
      <c r="H22" s="179" t="n">
        <v>57.7</v>
      </c>
      <c r="I22" s="181" t="n">
        <v>170.6</v>
      </c>
    </row>
    <row r="23" customFormat="false" ht="12.75" hidden="false" customHeight="false" outlineLevel="0" collapsed="false">
      <c r="A23" s="182"/>
      <c r="B23" s="183" t="s">
        <v>10</v>
      </c>
      <c r="C23" s="183"/>
      <c r="D23" s="184" t="n">
        <v>1693</v>
      </c>
      <c r="E23" s="185" t="n">
        <v>866</v>
      </c>
      <c r="F23" s="186" t="n">
        <v>2559</v>
      </c>
      <c r="G23" s="187" t="n">
        <v>112.9</v>
      </c>
      <c r="H23" s="187" t="n">
        <v>57.7</v>
      </c>
      <c r="I23" s="188" t="n">
        <v>170.6</v>
      </c>
    </row>
    <row r="24" customFormat="false" ht="12.75" hidden="false" customHeight="false" outlineLevel="0" collapsed="false">
      <c r="A24" s="176" t="s">
        <v>117</v>
      </c>
      <c r="B24" s="177" t="s">
        <v>117</v>
      </c>
      <c r="C24" s="177" t="s">
        <v>118</v>
      </c>
      <c r="D24" s="178" t="n">
        <v>0</v>
      </c>
      <c r="E24" s="179" t="n">
        <v>189</v>
      </c>
      <c r="F24" s="180" t="n">
        <v>189</v>
      </c>
      <c r="G24" s="179" t="n">
        <v>0</v>
      </c>
      <c r="H24" s="179" t="n">
        <v>12.6</v>
      </c>
      <c r="I24" s="181" t="n">
        <v>12.6</v>
      </c>
    </row>
    <row r="25" customFormat="false" ht="12.75" hidden="false" customHeight="false" outlineLevel="0" collapsed="false">
      <c r="A25" s="182"/>
      <c r="B25" s="183" t="s">
        <v>10</v>
      </c>
      <c r="C25" s="183"/>
      <c r="D25" s="184" t="n">
        <v>0</v>
      </c>
      <c r="E25" s="185" t="n">
        <v>189</v>
      </c>
      <c r="F25" s="186" t="n">
        <v>189</v>
      </c>
      <c r="G25" s="187" t="n">
        <v>0</v>
      </c>
      <c r="H25" s="187" t="n">
        <v>12.6</v>
      </c>
      <c r="I25" s="188" t="n">
        <v>12.6</v>
      </c>
    </row>
    <row r="26" customFormat="false" ht="12.75" hidden="false" customHeight="false" outlineLevel="0" collapsed="false">
      <c r="A26" s="176" t="s">
        <v>119</v>
      </c>
      <c r="B26" s="177" t="s">
        <v>119</v>
      </c>
      <c r="C26" s="177" t="s">
        <v>105</v>
      </c>
      <c r="D26" s="178" t="n">
        <v>2232</v>
      </c>
      <c r="E26" s="179" t="n">
        <v>1288</v>
      </c>
      <c r="F26" s="180" t="n">
        <v>3520</v>
      </c>
      <c r="G26" s="179" t="n">
        <v>148.8</v>
      </c>
      <c r="H26" s="179" t="n">
        <v>85.9</v>
      </c>
      <c r="I26" s="181" t="n">
        <v>234.7</v>
      </c>
    </row>
    <row r="27" customFormat="false" ht="12.75" hidden="false" customHeight="false" outlineLevel="0" collapsed="false">
      <c r="A27" s="182"/>
      <c r="B27" s="183" t="s">
        <v>10</v>
      </c>
      <c r="C27" s="183"/>
      <c r="D27" s="184" t="n">
        <v>2232</v>
      </c>
      <c r="E27" s="185" t="n">
        <v>1288</v>
      </c>
      <c r="F27" s="186" t="n">
        <v>3520</v>
      </c>
      <c r="G27" s="187" t="n">
        <v>148.8</v>
      </c>
      <c r="H27" s="187" t="n">
        <v>85.9</v>
      </c>
      <c r="I27" s="188" t="n">
        <v>234.7</v>
      </c>
    </row>
    <row r="28" customFormat="false" ht="12.75" hidden="false" customHeight="false" outlineLevel="0" collapsed="false">
      <c r="A28" s="176" t="s">
        <v>120</v>
      </c>
      <c r="B28" s="177" t="s">
        <v>121</v>
      </c>
      <c r="C28" s="177" t="s">
        <v>122</v>
      </c>
      <c r="D28" s="178" t="n">
        <v>789</v>
      </c>
      <c r="E28" s="179" t="n">
        <v>291</v>
      </c>
      <c r="F28" s="180" t="n">
        <v>1080</v>
      </c>
      <c r="G28" s="179" t="n">
        <v>52.6</v>
      </c>
      <c r="H28" s="179" t="n">
        <v>19.4</v>
      </c>
      <c r="I28" s="181" t="n">
        <v>72</v>
      </c>
    </row>
    <row r="29" customFormat="false" ht="12.75" hidden="false" customHeight="false" outlineLevel="0" collapsed="false">
      <c r="A29" s="176"/>
      <c r="B29" s="177" t="s">
        <v>120</v>
      </c>
      <c r="C29" s="177" t="s">
        <v>104</v>
      </c>
      <c r="D29" s="178" t="n">
        <v>2539</v>
      </c>
      <c r="E29" s="179" t="n">
        <v>852</v>
      </c>
      <c r="F29" s="180" t="n">
        <v>3391</v>
      </c>
      <c r="G29" s="179" t="n">
        <v>169.3</v>
      </c>
      <c r="H29" s="179" t="n">
        <v>56.8</v>
      </c>
      <c r="I29" s="181" t="n">
        <v>226.1</v>
      </c>
    </row>
    <row r="30" customFormat="false" ht="12.75" hidden="false" customHeight="false" outlineLevel="0" collapsed="false">
      <c r="A30" s="182"/>
      <c r="B30" s="183" t="s">
        <v>10</v>
      </c>
      <c r="C30" s="183"/>
      <c r="D30" s="184" t="n">
        <v>3328</v>
      </c>
      <c r="E30" s="185" t="n">
        <v>1143</v>
      </c>
      <c r="F30" s="186" t="n">
        <v>4471</v>
      </c>
      <c r="G30" s="187" t="n">
        <v>221.9</v>
      </c>
      <c r="H30" s="187" t="n">
        <v>76.2</v>
      </c>
      <c r="I30" s="188" t="n">
        <v>298.1</v>
      </c>
    </row>
    <row r="31" customFormat="false" ht="25.5" hidden="false" customHeight="true" outlineLevel="0" collapsed="false">
      <c r="A31" s="189" t="s">
        <v>123</v>
      </c>
      <c r="B31" s="177" t="s">
        <v>124</v>
      </c>
      <c r="C31" s="177" t="s">
        <v>125</v>
      </c>
      <c r="D31" s="178" t="n">
        <v>1959</v>
      </c>
      <c r="E31" s="179" t="n">
        <v>915</v>
      </c>
      <c r="F31" s="180" t="n">
        <v>2874</v>
      </c>
      <c r="G31" s="179" t="n">
        <v>130.6</v>
      </c>
      <c r="H31" s="179" t="n">
        <v>61</v>
      </c>
      <c r="I31" s="181" t="n">
        <v>191.6</v>
      </c>
    </row>
    <row r="32" customFormat="false" ht="12.75" hidden="false" customHeight="false" outlineLevel="0" collapsed="false">
      <c r="A32" s="190"/>
      <c r="B32" s="183" t="s">
        <v>10</v>
      </c>
      <c r="C32" s="183"/>
      <c r="D32" s="184" t="n">
        <v>1959</v>
      </c>
      <c r="E32" s="185" t="n">
        <v>915</v>
      </c>
      <c r="F32" s="186" t="n">
        <v>2874</v>
      </c>
      <c r="G32" s="187" t="n">
        <v>130.6</v>
      </c>
      <c r="H32" s="187" t="n">
        <v>61</v>
      </c>
      <c r="I32" s="188" t="n">
        <v>191.6</v>
      </c>
    </row>
    <row r="33" customFormat="false" ht="12.75" hidden="false" customHeight="false" outlineLevel="0" collapsed="false">
      <c r="A33" s="176" t="s">
        <v>126</v>
      </c>
      <c r="B33" s="177" t="s">
        <v>11</v>
      </c>
      <c r="C33" s="177" t="s">
        <v>127</v>
      </c>
      <c r="D33" s="178" t="n">
        <v>668</v>
      </c>
      <c r="E33" s="179" t="n">
        <v>0</v>
      </c>
      <c r="F33" s="180" t="n">
        <v>668</v>
      </c>
      <c r="G33" s="179" t="n">
        <v>44.5</v>
      </c>
      <c r="H33" s="179" t="n">
        <v>0</v>
      </c>
      <c r="I33" s="181" t="n">
        <v>44.5</v>
      </c>
    </row>
    <row r="34" customFormat="false" ht="12.75" hidden="false" customHeight="false" outlineLevel="0" collapsed="false">
      <c r="A34" s="176"/>
      <c r="B34" s="177" t="s">
        <v>128</v>
      </c>
      <c r="C34" s="177" t="s">
        <v>129</v>
      </c>
      <c r="D34" s="178" t="n">
        <v>144</v>
      </c>
      <c r="E34" s="179" t="n">
        <v>0</v>
      </c>
      <c r="F34" s="180" t="n">
        <v>144</v>
      </c>
      <c r="G34" s="179" t="n">
        <v>9.6</v>
      </c>
      <c r="H34" s="179" t="n">
        <v>0</v>
      </c>
      <c r="I34" s="181" t="n">
        <v>9.6</v>
      </c>
    </row>
    <row r="35" customFormat="false" ht="12.75" hidden="false" customHeight="false" outlineLevel="0" collapsed="false">
      <c r="A35" s="182"/>
      <c r="B35" s="183" t="s">
        <v>10</v>
      </c>
      <c r="C35" s="183"/>
      <c r="D35" s="184" t="n">
        <v>812</v>
      </c>
      <c r="E35" s="187" t="n">
        <v>0</v>
      </c>
      <c r="F35" s="191" t="n">
        <v>812</v>
      </c>
      <c r="G35" s="187" t="n">
        <v>54.1</v>
      </c>
      <c r="H35" s="187" t="n">
        <v>0</v>
      </c>
      <c r="I35" s="188" t="n">
        <v>54.1</v>
      </c>
    </row>
    <row r="36" customFormat="false" ht="13.5" hidden="false" customHeight="false" outlineLevel="0" collapsed="false">
      <c r="A36" s="192" t="s">
        <v>130</v>
      </c>
      <c r="B36" s="193"/>
      <c r="C36" s="193"/>
      <c r="D36" s="194" t="n">
        <v>16940</v>
      </c>
      <c r="E36" s="195" t="n">
        <v>10126</v>
      </c>
      <c r="F36" s="196" t="n">
        <v>27066</v>
      </c>
      <c r="G36" s="195" t="n">
        <v>1129.3</v>
      </c>
      <c r="H36" s="195" t="n">
        <v>675.1</v>
      </c>
      <c r="I36" s="197" t="n">
        <v>1804.4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8.14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4" customFormat="false" ht="16.5" hidden="false" customHeight="false" outlineLevel="0" collapsed="false">
      <c r="A4" s="37" t="s">
        <v>131</v>
      </c>
    </row>
    <row r="5" customFormat="false" ht="27.95" hidden="false" customHeight="true" outlineLevel="0" collapsed="false">
      <c r="A5" s="169"/>
      <c r="B5" s="170"/>
      <c r="C5" s="170"/>
      <c r="D5" s="147" t="s">
        <v>91</v>
      </c>
      <c r="E5" s="147"/>
      <c r="F5" s="147"/>
      <c r="G5" s="171" t="s">
        <v>92</v>
      </c>
      <c r="H5" s="171"/>
      <c r="I5" s="171"/>
    </row>
    <row r="6" customFormat="false" ht="13.5" hidden="false" customHeight="false" outlineLevel="0" collapsed="false">
      <c r="A6" s="172" t="s">
        <v>93</v>
      </c>
      <c r="B6" s="173" t="s">
        <v>94</v>
      </c>
      <c r="C6" s="174" t="s">
        <v>95</v>
      </c>
      <c r="D6" s="42" t="s">
        <v>5</v>
      </c>
      <c r="E6" s="175" t="s">
        <v>96</v>
      </c>
      <c r="F6" s="43" t="s">
        <v>10</v>
      </c>
      <c r="G6" s="175" t="s">
        <v>5</v>
      </c>
      <c r="H6" s="175" t="s">
        <v>96</v>
      </c>
      <c r="I6" s="44" t="s">
        <v>10</v>
      </c>
    </row>
    <row r="7" customFormat="false" ht="12.75" hidden="false" customHeight="false" outlineLevel="0" collapsed="false">
      <c r="A7" s="176" t="s">
        <v>132</v>
      </c>
      <c r="B7" s="177" t="s">
        <v>132</v>
      </c>
      <c r="C7" s="177" t="s">
        <v>133</v>
      </c>
      <c r="D7" s="178" t="n">
        <v>3453</v>
      </c>
      <c r="E7" s="179" t="n">
        <v>0</v>
      </c>
      <c r="F7" s="180" t="n">
        <v>3453</v>
      </c>
      <c r="G7" s="179" t="n">
        <v>230.2</v>
      </c>
      <c r="H7" s="179" t="n">
        <v>0</v>
      </c>
      <c r="I7" s="181" t="n">
        <v>230.2</v>
      </c>
    </row>
    <row r="8" customFormat="false" ht="12.75" hidden="false" customHeight="false" outlineLevel="0" collapsed="false">
      <c r="A8" s="176"/>
      <c r="B8" s="177" t="s">
        <v>134</v>
      </c>
      <c r="C8" s="177" t="s">
        <v>135</v>
      </c>
      <c r="D8" s="178" t="n">
        <v>86</v>
      </c>
      <c r="E8" s="179" t="n">
        <v>0</v>
      </c>
      <c r="F8" s="180" t="n">
        <v>86</v>
      </c>
      <c r="G8" s="179" t="n">
        <v>5.7</v>
      </c>
      <c r="H8" s="179" t="n">
        <v>0</v>
      </c>
      <c r="I8" s="181" t="n">
        <v>5.7</v>
      </c>
    </row>
    <row r="9" customFormat="false" ht="12.75" hidden="false" customHeight="false" outlineLevel="0" collapsed="false">
      <c r="A9" s="182"/>
      <c r="B9" s="183" t="s">
        <v>10</v>
      </c>
      <c r="C9" s="183"/>
      <c r="D9" s="184" t="n">
        <v>3539</v>
      </c>
      <c r="E9" s="185" t="n">
        <v>0</v>
      </c>
      <c r="F9" s="186" t="n">
        <v>3539</v>
      </c>
      <c r="G9" s="187" t="n">
        <v>235.9</v>
      </c>
      <c r="H9" s="187" t="n">
        <v>0</v>
      </c>
      <c r="I9" s="188" t="n">
        <v>235.9</v>
      </c>
    </row>
    <row r="10" customFormat="false" ht="12.75" hidden="false" customHeight="false" outlineLevel="0" collapsed="false">
      <c r="A10" s="176" t="s">
        <v>136</v>
      </c>
      <c r="B10" s="177" t="s">
        <v>136</v>
      </c>
      <c r="C10" s="177" t="s">
        <v>137</v>
      </c>
      <c r="D10" s="178" t="n">
        <v>3321</v>
      </c>
      <c r="E10" s="179" t="n">
        <v>22</v>
      </c>
      <c r="F10" s="180" t="n">
        <v>3343</v>
      </c>
      <c r="G10" s="179" t="n">
        <v>221.4</v>
      </c>
      <c r="H10" s="179" t="n">
        <v>1.5</v>
      </c>
      <c r="I10" s="181" t="n">
        <v>222.9</v>
      </c>
    </row>
    <row r="11" customFormat="false" ht="12.75" hidden="false" customHeight="false" outlineLevel="0" collapsed="false">
      <c r="A11" s="182"/>
      <c r="B11" s="183" t="s">
        <v>10</v>
      </c>
      <c r="C11" s="183"/>
      <c r="D11" s="184" t="n">
        <v>3321</v>
      </c>
      <c r="E11" s="185" t="n">
        <v>22</v>
      </c>
      <c r="F11" s="186" t="n">
        <v>3343</v>
      </c>
      <c r="G11" s="187" t="n">
        <v>221.4</v>
      </c>
      <c r="H11" s="187" t="n">
        <v>1.5</v>
      </c>
      <c r="I11" s="188" t="n">
        <v>222.9</v>
      </c>
    </row>
    <row r="12" customFormat="false" ht="12.75" hidden="false" customHeight="false" outlineLevel="0" collapsed="false">
      <c r="A12" s="176" t="s">
        <v>138</v>
      </c>
      <c r="B12" s="177" t="s">
        <v>138</v>
      </c>
      <c r="C12" s="177" t="s">
        <v>139</v>
      </c>
      <c r="D12" s="178" t="n">
        <v>6069</v>
      </c>
      <c r="E12" s="179" t="n">
        <v>316</v>
      </c>
      <c r="F12" s="180" t="n">
        <v>6385</v>
      </c>
      <c r="G12" s="179" t="n">
        <v>404.6</v>
      </c>
      <c r="H12" s="179" t="n">
        <v>21.1</v>
      </c>
      <c r="I12" s="181" t="n">
        <v>425.7</v>
      </c>
    </row>
    <row r="13" customFormat="false" ht="12.75" hidden="false" customHeight="false" outlineLevel="0" collapsed="false">
      <c r="A13" s="182"/>
      <c r="B13" s="183" t="s">
        <v>10</v>
      </c>
      <c r="C13" s="183"/>
      <c r="D13" s="184" t="n">
        <v>6069</v>
      </c>
      <c r="E13" s="185" t="n">
        <v>316</v>
      </c>
      <c r="F13" s="186" t="n">
        <v>6385</v>
      </c>
      <c r="G13" s="187" t="n">
        <v>404.6</v>
      </c>
      <c r="H13" s="187" t="n">
        <v>21.1</v>
      </c>
      <c r="I13" s="188" t="n">
        <v>425.7</v>
      </c>
    </row>
    <row r="14" customFormat="false" ht="12.75" hidden="false" customHeight="false" outlineLevel="0" collapsed="false">
      <c r="A14" s="176" t="s">
        <v>140</v>
      </c>
      <c r="B14" s="177" t="s">
        <v>140</v>
      </c>
      <c r="C14" s="177" t="s">
        <v>141</v>
      </c>
      <c r="D14" s="178" t="n">
        <v>2389</v>
      </c>
      <c r="E14" s="179" t="n">
        <v>518</v>
      </c>
      <c r="F14" s="180" t="n">
        <v>2907</v>
      </c>
      <c r="G14" s="179" t="n">
        <v>159.3</v>
      </c>
      <c r="H14" s="179" t="n">
        <v>34.5</v>
      </c>
      <c r="I14" s="181" t="n">
        <v>193.8</v>
      </c>
    </row>
    <row r="15" customFormat="false" ht="12.75" hidden="false" customHeight="false" outlineLevel="0" collapsed="false">
      <c r="A15" s="182"/>
      <c r="B15" s="183" t="s">
        <v>10</v>
      </c>
      <c r="C15" s="183"/>
      <c r="D15" s="184" t="n">
        <v>2389</v>
      </c>
      <c r="E15" s="185" t="n">
        <v>518</v>
      </c>
      <c r="F15" s="186" t="n">
        <v>2907</v>
      </c>
      <c r="G15" s="187" t="n">
        <v>159.3</v>
      </c>
      <c r="H15" s="187" t="n">
        <v>34.5</v>
      </c>
      <c r="I15" s="188" t="n">
        <v>193.8</v>
      </c>
    </row>
    <row r="16" customFormat="false" ht="12.75" hidden="false" customHeight="false" outlineLevel="0" collapsed="false">
      <c r="A16" s="176" t="s">
        <v>142</v>
      </c>
      <c r="B16" s="177" t="s">
        <v>143</v>
      </c>
      <c r="C16" s="177" t="s">
        <v>144</v>
      </c>
      <c r="D16" s="178" t="n">
        <v>384</v>
      </c>
      <c r="E16" s="179" t="n">
        <v>0</v>
      </c>
      <c r="F16" s="180" t="n">
        <v>384</v>
      </c>
      <c r="G16" s="179" t="n">
        <v>25.6</v>
      </c>
      <c r="H16" s="179" t="n">
        <v>0</v>
      </c>
      <c r="I16" s="181" t="n">
        <v>25.6</v>
      </c>
    </row>
    <row r="17" customFormat="false" ht="12.75" hidden="false" customHeight="false" outlineLevel="0" collapsed="false">
      <c r="A17" s="176"/>
      <c r="B17" s="177" t="s">
        <v>142</v>
      </c>
      <c r="C17" s="177" t="s">
        <v>144</v>
      </c>
      <c r="D17" s="178" t="n">
        <v>7886</v>
      </c>
      <c r="E17" s="179" t="n">
        <v>685</v>
      </c>
      <c r="F17" s="180" t="n">
        <v>8571</v>
      </c>
      <c r="G17" s="179" t="n">
        <v>525.7</v>
      </c>
      <c r="H17" s="179" t="n">
        <v>45.7</v>
      </c>
      <c r="I17" s="181" t="n">
        <v>571.4</v>
      </c>
    </row>
    <row r="18" customFormat="false" ht="12.75" hidden="false" customHeight="false" outlineLevel="0" collapsed="false">
      <c r="A18" s="182"/>
      <c r="B18" s="183" t="s">
        <v>10</v>
      </c>
      <c r="C18" s="183"/>
      <c r="D18" s="184" t="n">
        <v>8270</v>
      </c>
      <c r="E18" s="185" t="n">
        <v>685</v>
      </c>
      <c r="F18" s="186" t="n">
        <v>8955</v>
      </c>
      <c r="G18" s="187" t="n">
        <v>551.3</v>
      </c>
      <c r="H18" s="187" t="n">
        <v>45.7</v>
      </c>
      <c r="I18" s="188" t="n">
        <v>597</v>
      </c>
    </row>
    <row r="19" customFormat="false" ht="12.75" hidden="false" customHeight="false" outlineLevel="0" collapsed="false">
      <c r="A19" s="176" t="s">
        <v>145</v>
      </c>
      <c r="B19" s="177" t="s">
        <v>145</v>
      </c>
      <c r="C19" s="177" t="s">
        <v>146</v>
      </c>
      <c r="D19" s="178" t="n">
        <v>5096</v>
      </c>
      <c r="E19" s="179" t="n">
        <v>493</v>
      </c>
      <c r="F19" s="180" t="n">
        <v>5589</v>
      </c>
      <c r="G19" s="179" t="n">
        <v>339.7</v>
      </c>
      <c r="H19" s="179" t="n">
        <v>32.9</v>
      </c>
      <c r="I19" s="181" t="n">
        <v>372.6</v>
      </c>
    </row>
    <row r="20" customFormat="false" ht="12.75" hidden="false" customHeight="false" outlineLevel="0" collapsed="false">
      <c r="A20" s="182"/>
      <c r="B20" s="183" t="s">
        <v>10</v>
      </c>
      <c r="C20" s="183"/>
      <c r="D20" s="184" t="n">
        <v>5096</v>
      </c>
      <c r="E20" s="185" t="n">
        <v>493</v>
      </c>
      <c r="F20" s="186" t="n">
        <v>5589</v>
      </c>
      <c r="G20" s="187" t="n">
        <v>339.7</v>
      </c>
      <c r="H20" s="187" t="n">
        <v>32.9</v>
      </c>
      <c r="I20" s="188" t="n">
        <v>372.6</v>
      </c>
    </row>
    <row r="21" customFormat="false" ht="12.75" hidden="false" customHeight="false" outlineLevel="0" collapsed="false">
      <c r="A21" s="176" t="s">
        <v>147</v>
      </c>
      <c r="B21" s="177" t="s">
        <v>148</v>
      </c>
      <c r="C21" s="177" t="s">
        <v>149</v>
      </c>
      <c r="D21" s="178" t="n">
        <v>120</v>
      </c>
      <c r="E21" s="179" t="n">
        <v>0</v>
      </c>
      <c r="F21" s="180" t="n">
        <v>120</v>
      </c>
      <c r="G21" s="179" t="n">
        <v>8</v>
      </c>
      <c r="H21" s="179" t="n">
        <v>0</v>
      </c>
      <c r="I21" s="181" t="n">
        <v>8</v>
      </c>
    </row>
    <row r="22" customFormat="false" ht="12.75" hidden="false" customHeight="false" outlineLevel="0" collapsed="false">
      <c r="A22" s="176"/>
      <c r="B22" s="177" t="s">
        <v>150</v>
      </c>
      <c r="C22" s="177" t="s">
        <v>151</v>
      </c>
      <c r="D22" s="178" t="n">
        <v>15</v>
      </c>
      <c r="E22" s="179" t="n">
        <v>0</v>
      </c>
      <c r="F22" s="180" t="n">
        <v>15</v>
      </c>
      <c r="G22" s="179" t="n">
        <v>1</v>
      </c>
      <c r="H22" s="179" t="n">
        <v>0</v>
      </c>
      <c r="I22" s="181" t="n">
        <v>1</v>
      </c>
    </row>
    <row r="23" customFormat="false" ht="12.75" hidden="false" customHeight="false" outlineLevel="0" collapsed="false">
      <c r="A23" s="176"/>
      <c r="B23" s="177" t="s">
        <v>152</v>
      </c>
      <c r="C23" s="177" t="s">
        <v>153</v>
      </c>
      <c r="D23" s="178" t="n">
        <v>480</v>
      </c>
      <c r="E23" s="179" t="n">
        <v>0</v>
      </c>
      <c r="F23" s="180" t="n">
        <v>480</v>
      </c>
      <c r="G23" s="179" t="n">
        <v>32</v>
      </c>
      <c r="H23" s="179" t="n">
        <v>0</v>
      </c>
      <c r="I23" s="181" t="n">
        <v>32</v>
      </c>
    </row>
    <row r="24" customFormat="false" ht="12.75" hidden="false" customHeight="false" outlineLevel="0" collapsed="false">
      <c r="A24" s="182"/>
      <c r="B24" s="183" t="s">
        <v>10</v>
      </c>
      <c r="C24" s="183"/>
      <c r="D24" s="184" t="n">
        <v>615</v>
      </c>
      <c r="E24" s="185" t="n">
        <v>0</v>
      </c>
      <c r="F24" s="186" t="n">
        <v>615</v>
      </c>
      <c r="G24" s="187" t="n">
        <v>41</v>
      </c>
      <c r="H24" s="187" t="n">
        <v>0</v>
      </c>
      <c r="I24" s="188" t="n">
        <v>41</v>
      </c>
    </row>
    <row r="25" customFormat="false" ht="12.75" hidden="false" customHeight="false" outlineLevel="0" collapsed="false">
      <c r="A25" s="176" t="s">
        <v>154</v>
      </c>
      <c r="B25" s="177" t="s">
        <v>155</v>
      </c>
      <c r="C25" s="177" t="s">
        <v>156</v>
      </c>
      <c r="D25" s="178" t="n">
        <v>310</v>
      </c>
      <c r="E25" s="179" t="n">
        <v>0</v>
      </c>
      <c r="F25" s="180" t="n">
        <v>310</v>
      </c>
      <c r="G25" s="179" t="n">
        <v>20.7</v>
      </c>
      <c r="H25" s="179" t="n">
        <v>0</v>
      </c>
      <c r="I25" s="181" t="n">
        <v>20.7</v>
      </c>
    </row>
    <row r="26" customFormat="false" ht="12.75" hidden="false" customHeight="false" outlineLevel="0" collapsed="false">
      <c r="A26" s="176"/>
      <c r="B26" s="177" t="s">
        <v>157</v>
      </c>
      <c r="C26" s="177" t="s">
        <v>158</v>
      </c>
      <c r="D26" s="178" t="n">
        <v>194</v>
      </c>
      <c r="E26" s="179" t="n">
        <v>0</v>
      </c>
      <c r="F26" s="180" t="n">
        <v>194</v>
      </c>
      <c r="G26" s="179" t="n">
        <v>12.9</v>
      </c>
      <c r="H26" s="179" t="n">
        <v>0</v>
      </c>
      <c r="I26" s="181" t="n">
        <v>12.9</v>
      </c>
    </row>
    <row r="27" customFormat="false" ht="12.75" hidden="false" customHeight="false" outlineLevel="0" collapsed="false">
      <c r="A27" s="176"/>
      <c r="B27" s="177" t="s">
        <v>159</v>
      </c>
      <c r="C27" s="177" t="s">
        <v>160</v>
      </c>
      <c r="D27" s="178" t="n">
        <v>397</v>
      </c>
      <c r="E27" s="179" t="n">
        <v>0</v>
      </c>
      <c r="F27" s="180" t="n">
        <v>397</v>
      </c>
      <c r="G27" s="179" t="n">
        <v>26.5</v>
      </c>
      <c r="H27" s="179" t="n">
        <v>0</v>
      </c>
      <c r="I27" s="181" t="n">
        <v>26.5</v>
      </c>
    </row>
    <row r="28" customFormat="false" ht="12.75" hidden="false" customHeight="false" outlineLevel="0" collapsed="false">
      <c r="A28" s="176"/>
      <c r="B28" s="177" t="s">
        <v>161</v>
      </c>
      <c r="C28" s="177" t="s">
        <v>162</v>
      </c>
      <c r="D28" s="178" t="n">
        <v>206</v>
      </c>
      <c r="E28" s="179" t="n">
        <v>0</v>
      </c>
      <c r="F28" s="180" t="n">
        <v>206</v>
      </c>
      <c r="G28" s="179" t="n">
        <v>13.7</v>
      </c>
      <c r="H28" s="179" t="n">
        <v>0</v>
      </c>
      <c r="I28" s="181" t="n">
        <v>13.7</v>
      </c>
    </row>
    <row r="29" customFormat="false" ht="12.75" hidden="false" customHeight="false" outlineLevel="0" collapsed="false">
      <c r="A29" s="176"/>
      <c r="B29" s="177" t="s">
        <v>163</v>
      </c>
      <c r="C29" s="177" t="s">
        <v>164</v>
      </c>
      <c r="D29" s="178" t="n">
        <v>28</v>
      </c>
      <c r="E29" s="179" t="n">
        <v>0</v>
      </c>
      <c r="F29" s="180" t="n">
        <v>28</v>
      </c>
      <c r="G29" s="179" t="n">
        <v>1.9</v>
      </c>
      <c r="H29" s="179" t="n">
        <v>0</v>
      </c>
      <c r="I29" s="181" t="n">
        <v>1.9</v>
      </c>
    </row>
    <row r="30" customFormat="false" ht="12.75" hidden="false" customHeight="false" outlineLevel="0" collapsed="false">
      <c r="A30" s="176"/>
      <c r="B30" s="177" t="s">
        <v>165</v>
      </c>
      <c r="C30" s="177" t="s">
        <v>166</v>
      </c>
      <c r="D30" s="178" t="n">
        <v>271</v>
      </c>
      <c r="E30" s="179" t="n">
        <v>0</v>
      </c>
      <c r="F30" s="180" t="n">
        <v>271</v>
      </c>
      <c r="G30" s="179" t="n">
        <v>18.1</v>
      </c>
      <c r="H30" s="179" t="n">
        <v>0</v>
      </c>
      <c r="I30" s="181" t="n">
        <v>18.1</v>
      </c>
    </row>
    <row r="31" customFormat="false" ht="12.75" hidden="false" customHeight="false" outlineLevel="0" collapsed="false">
      <c r="A31" s="176"/>
      <c r="B31" s="177" t="s">
        <v>167</v>
      </c>
      <c r="C31" s="177" t="s">
        <v>168</v>
      </c>
      <c r="D31" s="178" t="n">
        <v>115</v>
      </c>
      <c r="E31" s="179" t="n">
        <v>0</v>
      </c>
      <c r="F31" s="180" t="n">
        <v>115</v>
      </c>
      <c r="G31" s="179" t="n">
        <v>7.7</v>
      </c>
      <c r="H31" s="179" t="n">
        <v>0</v>
      </c>
      <c r="I31" s="181" t="n">
        <v>7.7</v>
      </c>
    </row>
    <row r="32" customFormat="false" ht="12.75" hidden="false" customHeight="false" outlineLevel="0" collapsed="false">
      <c r="A32" s="176"/>
      <c r="B32" s="177" t="s">
        <v>169</v>
      </c>
      <c r="C32" s="177" t="s">
        <v>170</v>
      </c>
      <c r="D32" s="178" t="n">
        <v>104</v>
      </c>
      <c r="E32" s="179" t="n">
        <v>0</v>
      </c>
      <c r="F32" s="180" t="n">
        <v>104</v>
      </c>
      <c r="G32" s="179" t="n">
        <v>6.9</v>
      </c>
      <c r="H32" s="179" t="n">
        <v>0</v>
      </c>
      <c r="I32" s="181" t="n">
        <v>6.9</v>
      </c>
    </row>
    <row r="33" customFormat="false" ht="12.75" hidden="false" customHeight="false" outlineLevel="0" collapsed="false">
      <c r="A33" s="176"/>
      <c r="B33" s="177" t="s">
        <v>154</v>
      </c>
      <c r="C33" s="177" t="s">
        <v>171</v>
      </c>
      <c r="D33" s="178" t="n">
        <v>196</v>
      </c>
      <c r="E33" s="179" t="n">
        <v>31</v>
      </c>
      <c r="F33" s="180" t="n">
        <v>227</v>
      </c>
      <c r="G33" s="179" t="n">
        <v>13.1</v>
      </c>
      <c r="H33" s="179" t="n">
        <v>2.1</v>
      </c>
      <c r="I33" s="181" t="n">
        <v>15.1</v>
      </c>
    </row>
    <row r="34" customFormat="false" ht="12.75" hidden="false" customHeight="false" outlineLevel="0" collapsed="false">
      <c r="A34" s="176"/>
      <c r="B34" s="177" t="s">
        <v>172</v>
      </c>
      <c r="C34" s="177" t="s">
        <v>173</v>
      </c>
      <c r="D34" s="178" t="n">
        <v>1920</v>
      </c>
      <c r="E34" s="179" t="n">
        <v>96</v>
      </c>
      <c r="F34" s="180" t="n">
        <v>2016</v>
      </c>
      <c r="G34" s="179" t="n">
        <v>128</v>
      </c>
      <c r="H34" s="179" t="n">
        <v>6.4</v>
      </c>
      <c r="I34" s="181" t="n">
        <v>134.4</v>
      </c>
    </row>
    <row r="35" customFormat="false" ht="12.75" hidden="false" customHeight="false" outlineLevel="0" collapsed="false">
      <c r="A35" s="182"/>
      <c r="B35" s="183" t="s">
        <v>10</v>
      </c>
      <c r="C35" s="183"/>
      <c r="D35" s="184" t="n">
        <v>3741</v>
      </c>
      <c r="E35" s="185" t="n">
        <v>127</v>
      </c>
      <c r="F35" s="186" t="n">
        <v>3868</v>
      </c>
      <c r="G35" s="187" t="n">
        <v>249.4</v>
      </c>
      <c r="H35" s="187" t="n">
        <v>8.5</v>
      </c>
      <c r="I35" s="188" t="n">
        <v>257.9</v>
      </c>
    </row>
    <row r="36" customFormat="false" ht="12.75" hidden="false" customHeight="false" outlineLevel="0" collapsed="false">
      <c r="A36" s="176" t="s">
        <v>174</v>
      </c>
      <c r="B36" s="177" t="s">
        <v>175</v>
      </c>
      <c r="C36" s="177" t="s">
        <v>176</v>
      </c>
      <c r="D36" s="178" t="n">
        <v>402</v>
      </c>
      <c r="E36" s="179" t="n">
        <v>97</v>
      </c>
      <c r="F36" s="180" t="n">
        <v>499</v>
      </c>
      <c r="G36" s="179" t="n">
        <v>26.8</v>
      </c>
      <c r="H36" s="179" t="n">
        <v>6.5</v>
      </c>
      <c r="I36" s="181" t="n">
        <v>33.3</v>
      </c>
    </row>
    <row r="37" customFormat="false" ht="12.75" hidden="false" customHeight="false" outlineLevel="0" collapsed="false">
      <c r="A37" s="176"/>
      <c r="B37" s="177" t="s">
        <v>174</v>
      </c>
      <c r="C37" s="177" t="s">
        <v>177</v>
      </c>
      <c r="D37" s="178" t="n">
        <v>2883</v>
      </c>
      <c r="E37" s="179" t="n">
        <v>104</v>
      </c>
      <c r="F37" s="180" t="n">
        <v>2987</v>
      </c>
      <c r="G37" s="179" t="n">
        <v>192.2</v>
      </c>
      <c r="H37" s="179" t="n">
        <v>6.9</v>
      </c>
      <c r="I37" s="181" t="n">
        <v>199.1</v>
      </c>
    </row>
    <row r="38" customFormat="false" ht="12.75" hidden="false" customHeight="false" outlineLevel="0" collapsed="false">
      <c r="A38" s="182"/>
      <c r="B38" s="183" t="s">
        <v>10</v>
      </c>
      <c r="C38" s="183"/>
      <c r="D38" s="184" t="n">
        <v>3285</v>
      </c>
      <c r="E38" s="185" t="n">
        <v>201</v>
      </c>
      <c r="F38" s="186" t="n">
        <v>3486</v>
      </c>
      <c r="G38" s="187" t="n">
        <v>219</v>
      </c>
      <c r="H38" s="187" t="n">
        <v>13.4</v>
      </c>
      <c r="I38" s="188" t="n">
        <v>232.4</v>
      </c>
    </row>
    <row r="39" customFormat="false" ht="12.75" hidden="false" customHeight="false" outlineLevel="0" collapsed="false">
      <c r="A39" s="176" t="s">
        <v>178</v>
      </c>
      <c r="B39" s="177" t="s">
        <v>178</v>
      </c>
      <c r="C39" s="177" t="s">
        <v>179</v>
      </c>
      <c r="D39" s="178" t="n">
        <v>2380</v>
      </c>
      <c r="E39" s="179" t="n">
        <v>184</v>
      </c>
      <c r="F39" s="180" t="n">
        <v>2564</v>
      </c>
      <c r="G39" s="179" t="n">
        <v>158.7</v>
      </c>
      <c r="H39" s="179" t="n">
        <v>12.3</v>
      </c>
      <c r="I39" s="181" t="n">
        <v>170.9</v>
      </c>
    </row>
    <row r="40" customFormat="false" ht="12.75" hidden="false" customHeight="false" outlineLevel="0" collapsed="false">
      <c r="A40" s="182"/>
      <c r="B40" s="183" t="s">
        <v>10</v>
      </c>
      <c r="C40" s="183"/>
      <c r="D40" s="184" t="n">
        <v>2380</v>
      </c>
      <c r="E40" s="185" t="n">
        <v>184</v>
      </c>
      <c r="F40" s="186" t="n">
        <v>2564</v>
      </c>
      <c r="G40" s="187" t="n">
        <v>158.7</v>
      </c>
      <c r="H40" s="187" t="n">
        <v>12.3</v>
      </c>
      <c r="I40" s="188" t="n">
        <v>170.9</v>
      </c>
    </row>
    <row r="41" customFormat="false" ht="12.75" hidden="false" customHeight="false" outlineLevel="0" collapsed="false">
      <c r="A41" s="176" t="s">
        <v>180</v>
      </c>
      <c r="B41" s="177" t="s">
        <v>181</v>
      </c>
      <c r="C41" s="177" t="s">
        <v>182</v>
      </c>
      <c r="D41" s="178" t="n">
        <v>2057</v>
      </c>
      <c r="E41" s="179" t="n">
        <v>246</v>
      </c>
      <c r="F41" s="180" t="n">
        <v>2303</v>
      </c>
      <c r="G41" s="179" t="n">
        <v>137.1</v>
      </c>
      <c r="H41" s="179" t="n">
        <v>16.4</v>
      </c>
      <c r="I41" s="181" t="n">
        <v>153.5</v>
      </c>
    </row>
    <row r="42" customFormat="false" ht="12.75" hidden="false" customHeight="false" outlineLevel="0" collapsed="false">
      <c r="A42" s="182"/>
      <c r="B42" s="183" t="s">
        <v>10</v>
      </c>
      <c r="C42" s="183"/>
      <c r="D42" s="184" t="n">
        <v>2057</v>
      </c>
      <c r="E42" s="185" t="n">
        <v>246</v>
      </c>
      <c r="F42" s="186" t="n">
        <v>2303</v>
      </c>
      <c r="G42" s="187" t="n">
        <v>137.1</v>
      </c>
      <c r="H42" s="187" t="n">
        <v>16.4</v>
      </c>
      <c r="I42" s="188" t="n">
        <v>153.5</v>
      </c>
    </row>
    <row r="43" customFormat="false" ht="12.75" hidden="false" customHeight="false" outlineLevel="0" collapsed="false">
      <c r="A43" s="176" t="s">
        <v>183</v>
      </c>
      <c r="B43" s="177" t="s">
        <v>183</v>
      </c>
      <c r="C43" s="177" t="s">
        <v>184</v>
      </c>
      <c r="D43" s="178" t="n">
        <v>1768</v>
      </c>
      <c r="E43" s="179" t="n">
        <v>0</v>
      </c>
      <c r="F43" s="180" t="n">
        <v>1768</v>
      </c>
      <c r="G43" s="179" t="n">
        <v>117.9</v>
      </c>
      <c r="H43" s="179" t="n">
        <v>0</v>
      </c>
      <c r="I43" s="181" t="n">
        <v>117.9</v>
      </c>
    </row>
    <row r="44" customFormat="false" ht="12.75" hidden="false" customHeight="false" outlineLevel="0" collapsed="false">
      <c r="A44" s="182"/>
      <c r="B44" s="183" t="s">
        <v>10</v>
      </c>
      <c r="C44" s="183"/>
      <c r="D44" s="184" t="n">
        <v>1768</v>
      </c>
      <c r="E44" s="185" t="n">
        <v>0</v>
      </c>
      <c r="F44" s="186" t="n">
        <v>1768</v>
      </c>
      <c r="G44" s="187" t="n">
        <v>117.9</v>
      </c>
      <c r="H44" s="187" t="n">
        <v>0</v>
      </c>
      <c r="I44" s="188" t="n">
        <v>117.9</v>
      </c>
    </row>
    <row r="45" customFormat="false" ht="12.75" hidden="false" customHeight="false" outlineLevel="0" collapsed="false">
      <c r="A45" s="176" t="s">
        <v>185</v>
      </c>
      <c r="B45" s="177" t="s">
        <v>185</v>
      </c>
      <c r="C45" s="177" t="s">
        <v>186</v>
      </c>
      <c r="D45" s="178" t="n">
        <v>3235</v>
      </c>
      <c r="E45" s="179" t="n">
        <v>2295</v>
      </c>
      <c r="F45" s="180" t="n">
        <v>5530</v>
      </c>
      <c r="G45" s="179" t="n">
        <v>215.7</v>
      </c>
      <c r="H45" s="179" t="n">
        <v>153</v>
      </c>
      <c r="I45" s="181" t="n">
        <v>368.7</v>
      </c>
    </row>
    <row r="46" customFormat="false" ht="12.75" hidden="false" customHeight="false" outlineLevel="0" collapsed="false">
      <c r="A46" s="182"/>
      <c r="B46" s="183" t="s">
        <v>10</v>
      </c>
      <c r="C46" s="183"/>
      <c r="D46" s="184" t="n">
        <v>3235</v>
      </c>
      <c r="E46" s="185" t="n">
        <v>2295</v>
      </c>
      <c r="F46" s="186" t="n">
        <v>5530</v>
      </c>
      <c r="G46" s="187" t="n">
        <v>215.7</v>
      </c>
      <c r="H46" s="187" t="n">
        <v>153</v>
      </c>
      <c r="I46" s="188" t="n">
        <v>368.7</v>
      </c>
    </row>
    <row r="47" customFormat="false" ht="12.75" hidden="false" customHeight="false" outlineLevel="0" collapsed="false">
      <c r="A47" s="176" t="s">
        <v>187</v>
      </c>
      <c r="B47" s="177" t="s">
        <v>187</v>
      </c>
      <c r="C47" s="177" t="s">
        <v>188</v>
      </c>
      <c r="D47" s="178" t="n">
        <v>5381</v>
      </c>
      <c r="E47" s="179" t="n">
        <v>262</v>
      </c>
      <c r="F47" s="180" t="n">
        <v>5643</v>
      </c>
      <c r="G47" s="179" t="n">
        <v>358.7</v>
      </c>
      <c r="H47" s="179" t="n">
        <v>17.5</v>
      </c>
      <c r="I47" s="181" t="n">
        <v>376.2</v>
      </c>
    </row>
    <row r="48" customFormat="false" ht="12.75" hidden="false" customHeight="false" outlineLevel="0" collapsed="false">
      <c r="A48" s="182"/>
      <c r="B48" s="183" t="s">
        <v>10</v>
      </c>
      <c r="C48" s="183"/>
      <c r="D48" s="184" t="n">
        <v>5381</v>
      </c>
      <c r="E48" s="185" t="n">
        <v>262</v>
      </c>
      <c r="F48" s="186" t="n">
        <v>5643</v>
      </c>
      <c r="G48" s="187" t="n">
        <v>358.7</v>
      </c>
      <c r="H48" s="187" t="n">
        <v>17.5</v>
      </c>
      <c r="I48" s="188" t="n">
        <v>376.2</v>
      </c>
    </row>
    <row r="49" customFormat="false" ht="12.75" hidden="false" customHeight="false" outlineLevel="0" collapsed="false">
      <c r="A49" s="176" t="s">
        <v>189</v>
      </c>
      <c r="B49" s="177" t="s">
        <v>190</v>
      </c>
      <c r="C49" s="177" t="s">
        <v>191</v>
      </c>
      <c r="D49" s="178" t="n">
        <v>258</v>
      </c>
      <c r="E49" s="179" t="n">
        <v>5</v>
      </c>
      <c r="F49" s="180" t="n">
        <v>263</v>
      </c>
      <c r="G49" s="179" t="n">
        <v>17.2</v>
      </c>
      <c r="H49" s="179" t="n">
        <v>0.3</v>
      </c>
      <c r="I49" s="181" t="n">
        <v>17.5</v>
      </c>
    </row>
    <row r="50" customFormat="false" ht="12.75" hidden="false" customHeight="false" outlineLevel="0" collapsed="false">
      <c r="A50" s="176"/>
      <c r="B50" s="177" t="s">
        <v>192</v>
      </c>
      <c r="C50" s="177" t="s">
        <v>193</v>
      </c>
      <c r="D50" s="178" t="n">
        <v>588</v>
      </c>
      <c r="E50" s="179" t="n">
        <v>0</v>
      </c>
      <c r="F50" s="180" t="n">
        <v>588</v>
      </c>
      <c r="G50" s="179" t="n">
        <v>39.2</v>
      </c>
      <c r="H50" s="179" t="n">
        <v>0</v>
      </c>
      <c r="I50" s="181" t="n">
        <v>39.2</v>
      </c>
    </row>
    <row r="51" customFormat="false" ht="12.75" hidden="false" customHeight="false" outlineLevel="0" collapsed="false">
      <c r="A51" s="182"/>
      <c r="B51" s="183" t="s">
        <v>10</v>
      </c>
      <c r="C51" s="183"/>
      <c r="D51" s="184" t="n">
        <v>846</v>
      </c>
      <c r="E51" s="187" t="n">
        <v>5</v>
      </c>
      <c r="F51" s="191" t="n">
        <v>851</v>
      </c>
      <c r="G51" s="187" t="n">
        <v>56.4</v>
      </c>
      <c r="H51" s="187" t="n">
        <v>0.3</v>
      </c>
      <c r="I51" s="188" t="n">
        <v>56.7</v>
      </c>
    </row>
    <row r="52" customFormat="false" ht="13.5" hidden="false" customHeight="false" outlineLevel="0" collapsed="false">
      <c r="A52" s="192" t="s">
        <v>194</v>
      </c>
      <c r="B52" s="193"/>
      <c r="C52" s="193"/>
      <c r="D52" s="194" t="n">
        <v>51992</v>
      </c>
      <c r="E52" s="195" t="n">
        <v>5354</v>
      </c>
      <c r="F52" s="196" t="n">
        <v>57346</v>
      </c>
      <c r="G52" s="195" t="n">
        <v>3466.1</v>
      </c>
      <c r="H52" s="195" t="n">
        <v>356.9</v>
      </c>
      <c r="I52" s="197" t="n">
        <v>3823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28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4" customFormat="false" ht="16.5" hidden="false" customHeight="false" outlineLevel="0" collapsed="false">
      <c r="A4" s="37" t="s">
        <v>195</v>
      </c>
    </row>
    <row r="5" customFormat="false" ht="27.95" hidden="false" customHeight="true" outlineLevel="0" collapsed="false">
      <c r="A5" s="169"/>
      <c r="B5" s="170"/>
      <c r="C5" s="170"/>
      <c r="D5" s="147" t="s">
        <v>91</v>
      </c>
      <c r="E5" s="147"/>
      <c r="F5" s="147"/>
      <c r="G5" s="171" t="s">
        <v>92</v>
      </c>
      <c r="H5" s="171"/>
      <c r="I5" s="171"/>
    </row>
    <row r="6" customFormat="false" ht="13.5" hidden="false" customHeight="false" outlineLevel="0" collapsed="false">
      <c r="A6" s="172" t="s">
        <v>93</v>
      </c>
      <c r="B6" s="173" t="s">
        <v>94</v>
      </c>
      <c r="C6" s="174" t="s">
        <v>95</v>
      </c>
      <c r="D6" s="42" t="s">
        <v>5</v>
      </c>
      <c r="E6" s="175" t="s">
        <v>96</v>
      </c>
      <c r="F6" s="43" t="s">
        <v>10</v>
      </c>
      <c r="G6" s="175" t="s">
        <v>5</v>
      </c>
      <c r="H6" s="175" t="s">
        <v>96</v>
      </c>
      <c r="I6" s="44" t="s">
        <v>10</v>
      </c>
    </row>
    <row r="7" customFormat="false" ht="12.75" hidden="false" customHeight="false" outlineLevel="0" collapsed="false">
      <c r="A7" s="176" t="s">
        <v>196</v>
      </c>
      <c r="B7" s="177" t="s">
        <v>197</v>
      </c>
      <c r="C7" s="177" t="s">
        <v>198</v>
      </c>
      <c r="D7" s="178" t="n">
        <v>0</v>
      </c>
      <c r="E7" s="179" t="n">
        <v>817</v>
      </c>
      <c r="F7" s="180" t="n">
        <v>817</v>
      </c>
      <c r="G7" s="179" t="n">
        <v>0</v>
      </c>
      <c r="H7" s="179" t="n">
        <v>54.5</v>
      </c>
      <c r="I7" s="181" t="n">
        <v>54.5</v>
      </c>
    </row>
    <row r="8" customFormat="false" ht="12.75" hidden="false" customHeight="false" outlineLevel="0" collapsed="false">
      <c r="A8" s="176"/>
      <c r="B8" s="177" t="s">
        <v>199</v>
      </c>
      <c r="C8" s="177" t="s">
        <v>200</v>
      </c>
      <c r="D8" s="178" t="n">
        <v>0</v>
      </c>
      <c r="E8" s="179" t="n">
        <v>18</v>
      </c>
      <c r="F8" s="180" t="n">
        <v>18</v>
      </c>
      <c r="G8" s="179" t="n">
        <v>0</v>
      </c>
      <c r="H8" s="179" t="n">
        <v>1.2</v>
      </c>
      <c r="I8" s="181" t="n">
        <v>1.2</v>
      </c>
    </row>
    <row r="9" customFormat="false" ht="12.75" hidden="false" customHeight="false" outlineLevel="0" collapsed="false">
      <c r="A9" s="176"/>
      <c r="B9" s="177" t="s">
        <v>201</v>
      </c>
      <c r="C9" s="177" t="s">
        <v>202</v>
      </c>
      <c r="D9" s="178" t="n">
        <v>0</v>
      </c>
      <c r="E9" s="179" t="n">
        <v>502</v>
      </c>
      <c r="F9" s="180" t="n">
        <v>502</v>
      </c>
      <c r="G9" s="179" t="n">
        <v>0</v>
      </c>
      <c r="H9" s="179" t="n">
        <v>33.5</v>
      </c>
      <c r="I9" s="181" t="n">
        <v>33.5</v>
      </c>
    </row>
    <row r="10" customFormat="false" ht="12.75" hidden="false" customHeight="false" outlineLevel="0" collapsed="false">
      <c r="A10" s="176"/>
      <c r="B10" s="177" t="s">
        <v>203</v>
      </c>
      <c r="C10" s="177" t="s">
        <v>204</v>
      </c>
      <c r="D10" s="178" t="n">
        <v>0</v>
      </c>
      <c r="E10" s="179" t="n">
        <v>604</v>
      </c>
      <c r="F10" s="180" t="n">
        <v>604</v>
      </c>
      <c r="G10" s="179" t="n">
        <v>0</v>
      </c>
      <c r="H10" s="179" t="n">
        <v>40.3</v>
      </c>
      <c r="I10" s="181" t="n">
        <v>40.3</v>
      </c>
    </row>
    <row r="11" customFormat="false" ht="12.75" hidden="false" customHeight="false" outlineLevel="0" collapsed="false">
      <c r="A11" s="176"/>
      <c r="B11" s="177"/>
      <c r="C11" s="177" t="s">
        <v>205</v>
      </c>
      <c r="D11" s="178" t="n">
        <v>0</v>
      </c>
      <c r="E11" s="179" t="n">
        <v>1043</v>
      </c>
      <c r="F11" s="180" t="n">
        <v>1043</v>
      </c>
      <c r="G11" s="179" t="n">
        <v>0</v>
      </c>
      <c r="H11" s="179" t="n">
        <v>69.5</v>
      </c>
      <c r="I11" s="181" t="n">
        <v>69.5</v>
      </c>
    </row>
    <row r="12" customFormat="false" ht="12.75" hidden="false" customHeight="false" outlineLevel="0" collapsed="false">
      <c r="A12" s="176"/>
      <c r="B12" s="177"/>
      <c r="C12" s="177" t="s">
        <v>206</v>
      </c>
      <c r="D12" s="178" t="n">
        <v>0</v>
      </c>
      <c r="E12" s="179" t="n">
        <v>3</v>
      </c>
      <c r="F12" s="180" t="n">
        <v>3</v>
      </c>
      <c r="G12" s="179" t="n">
        <v>0</v>
      </c>
      <c r="H12" s="179" t="n">
        <v>0.2</v>
      </c>
      <c r="I12" s="181" t="n">
        <v>0.2</v>
      </c>
    </row>
    <row r="13" customFormat="false" ht="12.75" hidden="false" customHeight="false" outlineLevel="0" collapsed="false">
      <c r="A13" s="176"/>
      <c r="B13" s="177" t="s">
        <v>207</v>
      </c>
      <c r="C13" s="177" t="s">
        <v>208</v>
      </c>
      <c r="D13" s="178" t="n">
        <v>0</v>
      </c>
      <c r="E13" s="179" t="n">
        <v>4</v>
      </c>
      <c r="F13" s="180" t="n">
        <v>4</v>
      </c>
      <c r="G13" s="179" t="n">
        <v>0</v>
      </c>
      <c r="H13" s="179" t="n">
        <v>0.3</v>
      </c>
      <c r="I13" s="181" t="n">
        <v>0.3</v>
      </c>
    </row>
    <row r="14" customFormat="false" ht="12.75" hidden="false" customHeight="false" outlineLevel="0" collapsed="false">
      <c r="A14" s="176"/>
      <c r="B14" s="177" t="s">
        <v>209</v>
      </c>
      <c r="C14" s="177" t="s">
        <v>210</v>
      </c>
      <c r="D14" s="178" t="n">
        <v>60</v>
      </c>
      <c r="E14" s="179" t="n">
        <v>52</v>
      </c>
      <c r="F14" s="180" t="n">
        <v>112</v>
      </c>
      <c r="G14" s="179" t="n">
        <v>4</v>
      </c>
      <c r="H14" s="179" t="n">
        <v>3.5</v>
      </c>
      <c r="I14" s="181" t="n">
        <v>7.5</v>
      </c>
    </row>
    <row r="15" customFormat="false" ht="12.75" hidden="false" customHeight="false" outlineLevel="0" collapsed="false">
      <c r="A15" s="182"/>
      <c r="B15" s="183" t="s">
        <v>10</v>
      </c>
      <c r="C15" s="183"/>
      <c r="D15" s="184" t="n">
        <v>60</v>
      </c>
      <c r="E15" s="185" t="n">
        <v>3043</v>
      </c>
      <c r="F15" s="186" t="n">
        <v>3103</v>
      </c>
      <c r="G15" s="187" t="n">
        <v>4</v>
      </c>
      <c r="H15" s="187" t="n">
        <v>202.9</v>
      </c>
      <c r="I15" s="188" t="n">
        <v>206.9</v>
      </c>
    </row>
    <row r="16" customFormat="false" ht="12.75" hidden="false" customHeight="false" outlineLevel="0" collapsed="false">
      <c r="A16" s="176" t="s">
        <v>211</v>
      </c>
      <c r="B16" s="177" t="s">
        <v>212</v>
      </c>
      <c r="C16" s="177" t="s">
        <v>213</v>
      </c>
      <c r="D16" s="178" t="n">
        <v>1367</v>
      </c>
      <c r="E16" s="179" t="n">
        <v>1111</v>
      </c>
      <c r="F16" s="180" t="n">
        <v>2478</v>
      </c>
      <c r="G16" s="179" t="n">
        <v>91.1</v>
      </c>
      <c r="H16" s="179" t="n">
        <v>74.1</v>
      </c>
      <c r="I16" s="181" t="n">
        <v>165.2</v>
      </c>
    </row>
    <row r="17" customFormat="false" ht="12.75" hidden="false" customHeight="false" outlineLevel="0" collapsed="false">
      <c r="A17" s="176"/>
      <c r="B17" s="177"/>
      <c r="C17" s="177" t="s">
        <v>214</v>
      </c>
      <c r="D17" s="178" t="n">
        <v>0</v>
      </c>
      <c r="E17" s="179" t="n">
        <v>83</v>
      </c>
      <c r="F17" s="180" t="n">
        <v>83</v>
      </c>
      <c r="G17" s="179" t="n">
        <v>0</v>
      </c>
      <c r="H17" s="179" t="n">
        <v>5.5</v>
      </c>
      <c r="I17" s="181" t="n">
        <v>5.5</v>
      </c>
    </row>
    <row r="18" customFormat="false" ht="12.75" hidden="false" customHeight="false" outlineLevel="0" collapsed="false">
      <c r="A18" s="176"/>
      <c r="B18" s="177"/>
      <c r="C18" s="177" t="s">
        <v>215</v>
      </c>
      <c r="D18" s="178" t="n">
        <v>0</v>
      </c>
      <c r="E18" s="179" t="n">
        <v>606</v>
      </c>
      <c r="F18" s="180" t="n">
        <v>606</v>
      </c>
      <c r="G18" s="179" t="n">
        <v>0</v>
      </c>
      <c r="H18" s="179" t="n">
        <v>40.4</v>
      </c>
      <c r="I18" s="181" t="n">
        <v>40.4</v>
      </c>
    </row>
    <row r="19" customFormat="false" ht="12.75" hidden="false" customHeight="false" outlineLevel="0" collapsed="false">
      <c r="A19" s="182"/>
      <c r="B19" s="183" t="s">
        <v>10</v>
      </c>
      <c r="C19" s="183"/>
      <c r="D19" s="184" t="n">
        <v>1367</v>
      </c>
      <c r="E19" s="185" t="n">
        <v>1800</v>
      </c>
      <c r="F19" s="186" t="n">
        <v>3167</v>
      </c>
      <c r="G19" s="187" t="n">
        <v>91.1</v>
      </c>
      <c r="H19" s="187" t="n">
        <v>120</v>
      </c>
      <c r="I19" s="188" t="n">
        <v>211.1</v>
      </c>
    </row>
    <row r="20" customFormat="false" ht="12.75" hidden="false" customHeight="false" outlineLevel="0" collapsed="false">
      <c r="A20" s="176" t="s">
        <v>216</v>
      </c>
      <c r="B20" s="177" t="s">
        <v>217</v>
      </c>
      <c r="C20" s="177" t="s">
        <v>218</v>
      </c>
      <c r="D20" s="178" t="n">
        <v>765</v>
      </c>
      <c r="E20" s="179" t="n">
        <v>353</v>
      </c>
      <c r="F20" s="180" t="n">
        <v>1118</v>
      </c>
      <c r="G20" s="179" t="n">
        <v>51</v>
      </c>
      <c r="H20" s="179" t="n">
        <v>23.5</v>
      </c>
      <c r="I20" s="181" t="n">
        <v>74.5</v>
      </c>
    </row>
    <row r="21" customFormat="false" ht="12.75" hidden="false" customHeight="false" outlineLevel="0" collapsed="false">
      <c r="A21" s="176"/>
      <c r="B21" s="177" t="s">
        <v>219</v>
      </c>
      <c r="C21" s="177" t="s">
        <v>220</v>
      </c>
      <c r="D21" s="178" t="n">
        <v>144</v>
      </c>
      <c r="E21" s="179" t="n">
        <v>226</v>
      </c>
      <c r="F21" s="180" t="n">
        <v>370</v>
      </c>
      <c r="G21" s="179" t="n">
        <v>9.6</v>
      </c>
      <c r="H21" s="179" t="n">
        <v>15.1</v>
      </c>
      <c r="I21" s="181" t="n">
        <v>24.7</v>
      </c>
    </row>
    <row r="22" customFormat="false" ht="12.75" hidden="false" customHeight="false" outlineLevel="0" collapsed="false">
      <c r="A22" s="176"/>
      <c r="B22" s="177" t="s">
        <v>221</v>
      </c>
      <c r="C22" s="177" t="s">
        <v>222</v>
      </c>
      <c r="D22" s="178" t="n">
        <v>143</v>
      </c>
      <c r="E22" s="179" t="n">
        <v>210</v>
      </c>
      <c r="F22" s="180" t="n">
        <v>353</v>
      </c>
      <c r="G22" s="179" t="n">
        <v>9.5</v>
      </c>
      <c r="H22" s="179" t="n">
        <v>14</v>
      </c>
      <c r="I22" s="181" t="n">
        <v>23.5</v>
      </c>
    </row>
    <row r="23" customFormat="false" ht="12.75" hidden="false" customHeight="false" outlineLevel="0" collapsed="false">
      <c r="A23" s="176"/>
      <c r="B23" s="177" t="s">
        <v>223</v>
      </c>
      <c r="C23" s="177" t="s">
        <v>224</v>
      </c>
      <c r="D23" s="178" t="n">
        <v>281</v>
      </c>
      <c r="E23" s="179" t="n">
        <v>0</v>
      </c>
      <c r="F23" s="180" t="n">
        <v>281</v>
      </c>
      <c r="G23" s="179" t="n">
        <v>18.7</v>
      </c>
      <c r="H23" s="179" t="n">
        <v>0</v>
      </c>
      <c r="I23" s="181" t="n">
        <v>18.7</v>
      </c>
    </row>
    <row r="24" customFormat="false" ht="12.75" hidden="false" customHeight="false" outlineLevel="0" collapsed="false">
      <c r="A24" s="176"/>
      <c r="B24" s="177" t="s">
        <v>225</v>
      </c>
      <c r="C24" s="177" t="s">
        <v>226</v>
      </c>
      <c r="D24" s="178" t="n">
        <v>0</v>
      </c>
      <c r="E24" s="179" t="n">
        <v>156</v>
      </c>
      <c r="F24" s="180" t="n">
        <v>156</v>
      </c>
      <c r="G24" s="179" t="n">
        <v>0</v>
      </c>
      <c r="H24" s="179" t="n">
        <v>10.4</v>
      </c>
      <c r="I24" s="181" t="n">
        <v>10.4</v>
      </c>
    </row>
    <row r="25" customFormat="false" ht="12.75" hidden="false" customHeight="false" outlineLevel="0" collapsed="false">
      <c r="A25" s="182"/>
      <c r="B25" s="183" t="s">
        <v>10</v>
      </c>
      <c r="C25" s="183"/>
      <c r="D25" s="184" t="n">
        <v>1333</v>
      </c>
      <c r="E25" s="185" t="n">
        <v>945</v>
      </c>
      <c r="F25" s="186" t="n">
        <v>2278</v>
      </c>
      <c r="G25" s="187" t="n">
        <v>88.9</v>
      </c>
      <c r="H25" s="187" t="n">
        <v>63</v>
      </c>
      <c r="I25" s="188" t="n">
        <v>151.9</v>
      </c>
    </row>
    <row r="26" customFormat="false" ht="12.75" hidden="false" customHeight="false" outlineLevel="0" collapsed="false">
      <c r="A26" s="176" t="s">
        <v>227</v>
      </c>
      <c r="B26" s="177" t="s">
        <v>13</v>
      </c>
      <c r="C26" s="177" t="s">
        <v>228</v>
      </c>
      <c r="D26" s="178" t="n">
        <v>0</v>
      </c>
      <c r="E26" s="179" t="n">
        <v>399</v>
      </c>
      <c r="F26" s="180" t="n">
        <v>399</v>
      </c>
      <c r="G26" s="179" t="n">
        <v>0</v>
      </c>
      <c r="H26" s="179" t="n">
        <v>26.6</v>
      </c>
      <c r="I26" s="181" t="n">
        <v>26.6</v>
      </c>
    </row>
    <row r="27" customFormat="false" ht="12.75" hidden="false" customHeight="false" outlineLevel="0" collapsed="false">
      <c r="A27" s="176"/>
      <c r="B27" s="177" t="s">
        <v>229</v>
      </c>
      <c r="C27" s="177" t="s">
        <v>230</v>
      </c>
      <c r="D27" s="178" t="n">
        <v>17</v>
      </c>
      <c r="E27" s="179" t="n">
        <v>0</v>
      </c>
      <c r="F27" s="180" t="n">
        <v>17</v>
      </c>
      <c r="G27" s="179" t="n">
        <v>1.1</v>
      </c>
      <c r="H27" s="179" t="n">
        <v>0</v>
      </c>
      <c r="I27" s="181" t="n">
        <v>1.1</v>
      </c>
    </row>
    <row r="28" customFormat="false" ht="12.75" hidden="false" customHeight="false" outlineLevel="0" collapsed="false">
      <c r="A28" s="182"/>
      <c r="B28" s="183" t="s">
        <v>10</v>
      </c>
      <c r="C28" s="183"/>
      <c r="D28" s="184" t="n">
        <v>17</v>
      </c>
      <c r="E28" s="185" t="n">
        <v>399</v>
      </c>
      <c r="F28" s="186" t="n">
        <v>416</v>
      </c>
      <c r="G28" s="187" t="n">
        <v>1.1</v>
      </c>
      <c r="H28" s="187" t="n">
        <v>26.6</v>
      </c>
      <c r="I28" s="188" t="n">
        <v>27.7</v>
      </c>
    </row>
    <row r="29" customFormat="false" ht="12.75" hidden="false" customHeight="false" outlineLevel="0" collapsed="false">
      <c r="A29" s="176" t="s">
        <v>231</v>
      </c>
      <c r="B29" s="177" t="s">
        <v>232</v>
      </c>
      <c r="C29" s="177" t="s">
        <v>233</v>
      </c>
      <c r="D29" s="178" t="n">
        <v>162</v>
      </c>
      <c r="E29" s="179" t="n">
        <v>6</v>
      </c>
      <c r="F29" s="180" t="n">
        <v>168</v>
      </c>
      <c r="G29" s="179" t="n">
        <v>10.8</v>
      </c>
      <c r="H29" s="179" t="n">
        <v>0.4</v>
      </c>
      <c r="I29" s="181" t="n">
        <v>11.2</v>
      </c>
    </row>
    <row r="30" customFormat="false" ht="12.75" hidden="false" customHeight="false" outlineLevel="0" collapsed="false">
      <c r="A30" s="176"/>
      <c r="B30" s="177" t="s">
        <v>234</v>
      </c>
      <c r="C30" s="177" t="s">
        <v>235</v>
      </c>
      <c r="D30" s="178" t="n">
        <v>304</v>
      </c>
      <c r="E30" s="179" t="n">
        <v>0</v>
      </c>
      <c r="F30" s="180" t="n">
        <v>304</v>
      </c>
      <c r="G30" s="179" t="n">
        <v>20.3</v>
      </c>
      <c r="H30" s="179" t="n">
        <v>0</v>
      </c>
      <c r="I30" s="181" t="n">
        <v>20.3</v>
      </c>
    </row>
    <row r="31" customFormat="false" ht="12.75" hidden="false" customHeight="false" outlineLevel="0" collapsed="false">
      <c r="A31" s="198"/>
      <c r="B31" s="177" t="s">
        <v>236</v>
      </c>
      <c r="C31" s="177" t="s">
        <v>237</v>
      </c>
      <c r="D31" s="178" t="n">
        <v>792</v>
      </c>
      <c r="E31" s="179" t="n">
        <v>267</v>
      </c>
      <c r="F31" s="180" t="n">
        <v>1059</v>
      </c>
      <c r="G31" s="179" t="n">
        <v>52.8</v>
      </c>
      <c r="H31" s="179" t="n">
        <v>17.8</v>
      </c>
      <c r="I31" s="181" t="n">
        <v>70.6</v>
      </c>
    </row>
    <row r="32" customFormat="false" ht="12.75" hidden="false" customHeight="false" outlineLevel="0" collapsed="false">
      <c r="A32" s="176"/>
      <c r="B32" s="177" t="s">
        <v>238</v>
      </c>
      <c r="C32" s="177" t="s">
        <v>239</v>
      </c>
      <c r="D32" s="178" t="n">
        <v>640</v>
      </c>
      <c r="E32" s="179" t="n">
        <v>453</v>
      </c>
      <c r="F32" s="180" t="n">
        <v>1093</v>
      </c>
      <c r="G32" s="179" t="n">
        <v>42.7</v>
      </c>
      <c r="H32" s="179" t="n">
        <v>30.2</v>
      </c>
      <c r="I32" s="181" t="n">
        <v>72.9</v>
      </c>
    </row>
    <row r="33" customFormat="false" ht="12.75" hidden="false" customHeight="false" outlineLevel="0" collapsed="false">
      <c r="A33" s="176"/>
      <c r="B33" s="177" t="s">
        <v>240</v>
      </c>
      <c r="C33" s="177" t="s">
        <v>241</v>
      </c>
      <c r="D33" s="178" t="n">
        <v>764</v>
      </c>
      <c r="E33" s="179" t="n">
        <v>1279</v>
      </c>
      <c r="F33" s="180" t="n">
        <v>2043</v>
      </c>
      <c r="G33" s="179" t="n">
        <v>50.9</v>
      </c>
      <c r="H33" s="179" t="n">
        <v>85.3</v>
      </c>
      <c r="I33" s="181" t="n">
        <v>136.2</v>
      </c>
    </row>
    <row r="34" customFormat="false" ht="25.5" hidden="false" customHeight="false" outlineLevel="0" collapsed="false">
      <c r="A34" s="176"/>
      <c r="B34" s="199" t="s">
        <v>242</v>
      </c>
      <c r="C34" s="177" t="s">
        <v>243</v>
      </c>
      <c r="D34" s="178" t="n">
        <v>891</v>
      </c>
      <c r="E34" s="179" t="n">
        <v>785</v>
      </c>
      <c r="F34" s="180" t="n">
        <v>1676</v>
      </c>
      <c r="G34" s="179" t="n">
        <v>59.4</v>
      </c>
      <c r="H34" s="179" t="n">
        <v>52.3</v>
      </c>
      <c r="I34" s="181" t="n">
        <v>111.7</v>
      </c>
    </row>
    <row r="35" customFormat="false" ht="12.75" hidden="false" customHeight="false" outlineLevel="0" collapsed="false">
      <c r="A35" s="176"/>
      <c r="B35" s="177" t="s">
        <v>244</v>
      </c>
      <c r="C35" s="177" t="s">
        <v>245</v>
      </c>
      <c r="D35" s="178" t="n">
        <v>944</v>
      </c>
      <c r="E35" s="179" t="n">
        <v>266</v>
      </c>
      <c r="F35" s="180" t="n">
        <v>1210</v>
      </c>
      <c r="G35" s="179" t="n">
        <v>62.9</v>
      </c>
      <c r="H35" s="179" t="n">
        <v>17.7</v>
      </c>
      <c r="I35" s="181" t="n">
        <v>80.7</v>
      </c>
    </row>
    <row r="36" customFormat="false" ht="12.75" hidden="false" customHeight="false" outlineLevel="0" collapsed="false">
      <c r="A36" s="182"/>
      <c r="B36" s="183" t="s">
        <v>10</v>
      </c>
      <c r="C36" s="183"/>
      <c r="D36" s="184" t="n">
        <v>4497</v>
      </c>
      <c r="E36" s="187" t="n">
        <v>3056</v>
      </c>
      <c r="F36" s="191" t="n">
        <v>7553</v>
      </c>
      <c r="G36" s="187" t="n">
        <v>299.8</v>
      </c>
      <c r="H36" s="187" t="n">
        <v>203.7</v>
      </c>
      <c r="I36" s="188" t="n">
        <v>503.6</v>
      </c>
    </row>
    <row r="37" customFormat="false" ht="13.5" hidden="false" customHeight="false" outlineLevel="0" collapsed="false">
      <c r="A37" s="192" t="s">
        <v>246</v>
      </c>
      <c r="B37" s="193"/>
      <c r="C37" s="193"/>
      <c r="D37" s="194" t="n">
        <v>7274</v>
      </c>
      <c r="E37" s="195" t="n">
        <v>9243</v>
      </c>
      <c r="F37" s="196" t="n">
        <v>16517</v>
      </c>
      <c r="G37" s="195" t="n">
        <v>484.9</v>
      </c>
      <c r="H37" s="195" t="n">
        <v>616.2</v>
      </c>
      <c r="I37" s="197" t="n">
        <v>1101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4" customFormat="false" ht="16.5" hidden="false" customHeight="false" outlineLevel="0" collapsed="false">
      <c r="A4" s="37" t="s">
        <v>247</v>
      </c>
    </row>
    <row r="5" customFormat="false" ht="27.95" hidden="false" customHeight="true" outlineLevel="0" collapsed="false">
      <c r="A5" s="169"/>
      <c r="B5" s="170"/>
      <c r="C5" s="170"/>
      <c r="D5" s="147" t="s">
        <v>91</v>
      </c>
      <c r="E5" s="147"/>
      <c r="F5" s="147"/>
      <c r="G5" s="171" t="s">
        <v>92</v>
      </c>
      <c r="H5" s="171"/>
      <c r="I5" s="171"/>
    </row>
    <row r="6" customFormat="false" ht="13.5" hidden="false" customHeight="false" outlineLevel="0" collapsed="false">
      <c r="A6" s="172" t="s">
        <v>93</v>
      </c>
      <c r="B6" s="173" t="s">
        <v>94</v>
      </c>
      <c r="C6" s="174" t="s">
        <v>95</v>
      </c>
      <c r="D6" s="42" t="s">
        <v>5</v>
      </c>
      <c r="E6" s="175" t="s">
        <v>96</v>
      </c>
      <c r="F6" s="43" t="s">
        <v>10</v>
      </c>
      <c r="G6" s="175" t="s">
        <v>5</v>
      </c>
      <c r="H6" s="175" t="s">
        <v>96</v>
      </c>
      <c r="I6" s="44" t="s">
        <v>10</v>
      </c>
    </row>
    <row r="7" customFormat="false" ht="12.75" hidden="false" customHeight="false" outlineLevel="0" collapsed="false">
      <c r="A7" s="176" t="s">
        <v>248</v>
      </c>
      <c r="B7" s="177" t="s">
        <v>249</v>
      </c>
      <c r="C7" s="177" t="s">
        <v>250</v>
      </c>
      <c r="D7" s="178" t="n">
        <v>0</v>
      </c>
      <c r="E7" s="179" t="n">
        <v>345</v>
      </c>
      <c r="F7" s="180" t="n">
        <v>345</v>
      </c>
      <c r="G7" s="179" t="n">
        <v>0</v>
      </c>
      <c r="H7" s="179" t="n">
        <v>23</v>
      </c>
      <c r="I7" s="181" t="n">
        <v>23</v>
      </c>
    </row>
    <row r="8" customFormat="false" ht="12.75" hidden="false" customHeight="false" outlineLevel="0" collapsed="false">
      <c r="A8" s="176"/>
      <c r="B8" s="177" t="s">
        <v>251</v>
      </c>
      <c r="C8" s="177" t="s">
        <v>252</v>
      </c>
      <c r="D8" s="178" t="n">
        <v>484</v>
      </c>
      <c r="E8" s="179" t="n">
        <v>262</v>
      </c>
      <c r="F8" s="180" t="n">
        <v>746</v>
      </c>
      <c r="G8" s="179" t="n">
        <v>32.3</v>
      </c>
      <c r="H8" s="179" t="n">
        <v>17.5</v>
      </c>
      <c r="I8" s="181" t="n">
        <v>49.7</v>
      </c>
    </row>
    <row r="9" customFormat="false" ht="12.75" hidden="false" customHeight="false" outlineLevel="0" collapsed="false">
      <c r="A9" s="176"/>
      <c r="B9" s="177" t="s">
        <v>253</v>
      </c>
      <c r="C9" s="177" t="s">
        <v>254</v>
      </c>
      <c r="D9" s="178" t="n">
        <v>750</v>
      </c>
      <c r="E9" s="179" t="n">
        <v>12</v>
      </c>
      <c r="F9" s="180" t="n">
        <v>762</v>
      </c>
      <c r="G9" s="179" t="n">
        <v>50</v>
      </c>
      <c r="H9" s="179" t="n">
        <v>0.8</v>
      </c>
      <c r="I9" s="181" t="n">
        <v>50.8</v>
      </c>
    </row>
    <row r="10" customFormat="false" ht="12.75" hidden="false" customHeight="false" outlineLevel="0" collapsed="false">
      <c r="A10" s="182"/>
      <c r="B10" s="183" t="s">
        <v>10</v>
      </c>
      <c r="C10" s="183"/>
      <c r="D10" s="184" t="n">
        <v>1234</v>
      </c>
      <c r="E10" s="185" t="n">
        <v>619</v>
      </c>
      <c r="F10" s="186" t="n">
        <v>1853</v>
      </c>
      <c r="G10" s="187" t="n">
        <v>82.3</v>
      </c>
      <c r="H10" s="187" t="n">
        <v>41.3</v>
      </c>
      <c r="I10" s="188" t="n">
        <v>123.5</v>
      </c>
    </row>
    <row r="11" customFormat="false" ht="12.75" hidden="false" customHeight="false" outlineLevel="0" collapsed="false">
      <c r="A11" s="176" t="s">
        <v>255</v>
      </c>
      <c r="B11" s="177" t="s">
        <v>256</v>
      </c>
      <c r="C11" s="177" t="s">
        <v>257</v>
      </c>
      <c r="D11" s="178" t="n">
        <v>776</v>
      </c>
      <c r="E11" s="179" t="n">
        <v>202</v>
      </c>
      <c r="F11" s="180" t="n">
        <v>978</v>
      </c>
      <c r="G11" s="179" t="n">
        <v>51.7</v>
      </c>
      <c r="H11" s="179" t="n">
        <v>13.5</v>
      </c>
      <c r="I11" s="181" t="n">
        <v>65.2</v>
      </c>
    </row>
    <row r="12" customFormat="false" ht="12.75" hidden="false" customHeight="false" outlineLevel="0" collapsed="false">
      <c r="A12" s="176"/>
      <c r="B12" s="177" t="s">
        <v>253</v>
      </c>
      <c r="C12" s="177" t="s">
        <v>254</v>
      </c>
      <c r="D12" s="178" t="n">
        <v>401</v>
      </c>
      <c r="E12" s="179" t="n">
        <v>0</v>
      </c>
      <c r="F12" s="180" t="n">
        <v>401</v>
      </c>
      <c r="G12" s="179" t="n">
        <v>26.7</v>
      </c>
      <c r="H12" s="179" t="n">
        <v>0</v>
      </c>
      <c r="I12" s="181" t="n">
        <v>26.7</v>
      </c>
    </row>
    <row r="13" customFormat="false" ht="12.75" hidden="false" customHeight="false" outlineLevel="0" collapsed="false">
      <c r="A13" s="176"/>
      <c r="B13" s="177" t="s">
        <v>258</v>
      </c>
      <c r="C13" s="177" t="s">
        <v>259</v>
      </c>
      <c r="D13" s="178" t="n">
        <v>0</v>
      </c>
      <c r="E13" s="179" t="n">
        <v>72</v>
      </c>
      <c r="F13" s="180" t="n">
        <v>72</v>
      </c>
      <c r="G13" s="179" t="n">
        <v>0</v>
      </c>
      <c r="H13" s="179" t="n">
        <v>4.8</v>
      </c>
      <c r="I13" s="181" t="n">
        <v>4.8</v>
      </c>
    </row>
    <row r="14" customFormat="false" ht="12.75" hidden="false" customHeight="false" outlineLevel="0" collapsed="false">
      <c r="A14" s="182"/>
      <c r="B14" s="183" t="s">
        <v>10</v>
      </c>
      <c r="C14" s="183"/>
      <c r="D14" s="184" t="n">
        <v>1177</v>
      </c>
      <c r="E14" s="185" t="n">
        <v>274</v>
      </c>
      <c r="F14" s="186" t="n">
        <v>1451</v>
      </c>
      <c r="G14" s="187" t="n">
        <v>78.5</v>
      </c>
      <c r="H14" s="187" t="n">
        <v>18.3</v>
      </c>
      <c r="I14" s="188" t="n">
        <v>96.7</v>
      </c>
    </row>
    <row r="15" customFormat="false" ht="12.75" hidden="false" customHeight="false" outlineLevel="0" collapsed="false">
      <c r="A15" s="176" t="s">
        <v>260</v>
      </c>
      <c r="B15" s="177" t="s">
        <v>253</v>
      </c>
      <c r="C15" s="177" t="s">
        <v>254</v>
      </c>
      <c r="D15" s="178" t="n">
        <v>222</v>
      </c>
      <c r="E15" s="179" t="n">
        <v>0</v>
      </c>
      <c r="F15" s="180" t="n">
        <v>222</v>
      </c>
      <c r="G15" s="179" t="n">
        <v>14.8</v>
      </c>
      <c r="H15" s="179" t="n">
        <v>0</v>
      </c>
      <c r="I15" s="181" t="n">
        <v>14.8</v>
      </c>
    </row>
    <row r="16" customFormat="false" ht="12.75" hidden="false" customHeight="false" outlineLevel="0" collapsed="false">
      <c r="A16" s="182"/>
      <c r="B16" s="183" t="s">
        <v>10</v>
      </c>
      <c r="C16" s="183"/>
      <c r="D16" s="184" t="n">
        <v>222</v>
      </c>
      <c r="E16" s="185" t="n">
        <v>0</v>
      </c>
      <c r="F16" s="186" t="n">
        <v>222</v>
      </c>
      <c r="G16" s="187" t="n">
        <v>14.8</v>
      </c>
      <c r="H16" s="187" t="n">
        <v>0</v>
      </c>
      <c r="I16" s="188" t="n">
        <v>14.8</v>
      </c>
    </row>
    <row r="17" customFormat="false" ht="12.75" hidden="false" customHeight="false" outlineLevel="0" collapsed="false">
      <c r="A17" s="176" t="s">
        <v>261</v>
      </c>
      <c r="B17" s="177" t="s">
        <v>261</v>
      </c>
      <c r="C17" s="177" t="s">
        <v>262</v>
      </c>
      <c r="D17" s="178" t="n">
        <v>1592</v>
      </c>
      <c r="E17" s="179" t="n">
        <v>1316</v>
      </c>
      <c r="F17" s="180" t="n">
        <v>2908</v>
      </c>
      <c r="G17" s="179" t="n">
        <v>106.1</v>
      </c>
      <c r="H17" s="179" t="n">
        <v>87.7</v>
      </c>
      <c r="I17" s="181" t="n">
        <v>193.9</v>
      </c>
    </row>
    <row r="18" customFormat="false" ht="12.75" hidden="false" customHeight="false" outlineLevel="0" collapsed="false">
      <c r="A18" s="176"/>
      <c r="B18" s="177" t="s">
        <v>253</v>
      </c>
      <c r="C18" s="177" t="s">
        <v>254</v>
      </c>
      <c r="D18" s="178" t="n">
        <v>115</v>
      </c>
      <c r="E18" s="179" t="n">
        <v>0</v>
      </c>
      <c r="F18" s="180" t="n">
        <v>115</v>
      </c>
      <c r="G18" s="179" t="n">
        <v>7.7</v>
      </c>
      <c r="H18" s="179" t="n">
        <v>0</v>
      </c>
      <c r="I18" s="181" t="n">
        <v>7.7</v>
      </c>
    </row>
    <row r="19" customFormat="false" ht="12.75" hidden="false" customHeight="false" outlineLevel="0" collapsed="false">
      <c r="A19" s="182"/>
      <c r="B19" s="183" t="s">
        <v>10</v>
      </c>
      <c r="C19" s="183"/>
      <c r="D19" s="184" t="n">
        <v>1707</v>
      </c>
      <c r="E19" s="185" t="n">
        <v>1316</v>
      </c>
      <c r="F19" s="186" t="n">
        <v>3023</v>
      </c>
      <c r="G19" s="187" t="n">
        <v>113.8</v>
      </c>
      <c r="H19" s="187" t="n">
        <v>87.7</v>
      </c>
      <c r="I19" s="188" t="n">
        <v>201.5</v>
      </c>
    </row>
    <row r="20" customFormat="false" ht="12.75" hidden="false" customHeight="false" outlineLevel="0" collapsed="false">
      <c r="A20" s="176" t="s">
        <v>263</v>
      </c>
      <c r="B20" s="177" t="s">
        <v>264</v>
      </c>
      <c r="C20" s="177" t="s">
        <v>265</v>
      </c>
      <c r="D20" s="178" t="n">
        <v>347</v>
      </c>
      <c r="E20" s="179" t="n">
        <v>0</v>
      </c>
      <c r="F20" s="180" t="n">
        <v>347</v>
      </c>
      <c r="G20" s="179" t="n">
        <v>23.1</v>
      </c>
      <c r="H20" s="179" t="n">
        <v>0</v>
      </c>
      <c r="I20" s="181" t="n">
        <v>23.1</v>
      </c>
    </row>
    <row r="21" customFormat="false" ht="12.75" hidden="false" customHeight="false" outlineLevel="0" collapsed="false">
      <c r="A21" s="176"/>
      <c r="B21" s="177" t="s">
        <v>253</v>
      </c>
      <c r="C21" s="177" t="s">
        <v>254</v>
      </c>
      <c r="D21" s="178" t="n">
        <v>171</v>
      </c>
      <c r="E21" s="179" t="n">
        <v>0</v>
      </c>
      <c r="F21" s="180" t="n">
        <v>171</v>
      </c>
      <c r="G21" s="179" t="n">
        <v>11.4</v>
      </c>
      <c r="H21" s="179" t="n">
        <v>0</v>
      </c>
      <c r="I21" s="181" t="n">
        <v>11.4</v>
      </c>
    </row>
    <row r="22" customFormat="false" ht="12.75" hidden="false" customHeight="false" outlineLevel="0" collapsed="false">
      <c r="A22" s="176"/>
      <c r="B22" s="177" t="s">
        <v>266</v>
      </c>
      <c r="C22" s="177" t="s">
        <v>267</v>
      </c>
      <c r="D22" s="178" t="n">
        <v>98</v>
      </c>
      <c r="E22" s="179" t="n">
        <v>0</v>
      </c>
      <c r="F22" s="180" t="n">
        <v>98</v>
      </c>
      <c r="G22" s="179" t="n">
        <v>6.5</v>
      </c>
      <c r="H22" s="179" t="n">
        <v>0</v>
      </c>
      <c r="I22" s="181" t="n">
        <v>6.5</v>
      </c>
    </row>
    <row r="23" customFormat="false" ht="12.75" hidden="false" customHeight="false" outlineLevel="0" collapsed="false">
      <c r="A23" s="176"/>
      <c r="B23" s="177" t="s">
        <v>268</v>
      </c>
      <c r="C23" s="177" t="s">
        <v>269</v>
      </c>
      <c r="D23" s="178" t="n">
        <v>140</v>
      </c>
      <c r="E23" s="179" t="n">
        <v>0</v>
      </c>
      <c r="F23" s="180" t="n">
        <v>140</v>
      </c>
      <c r="G23" s="179" t="n">
        <v>9.3</v>
      </c>
      <c r="H23" s="179" t="n">
        <v>0</v>
      </c>
      <c r="I23" s="181" t="n">
        <v>9.3</v>
      </c>
    </row>
    <row r="24" customFormat="false" ht="12.75" hidden="false" customHeight="false" outlineLevel="0" collapsed="false">
      <c r="A24" s="176"/>
      <c r="B24" s="177" t="s">
        <v>270</v>
      </c>
      <c r="C24" s="177" t="s">
        <v>271</v>
      </c>
      <c r="D24" s="178" t="n">
        <v>282</v>
      </c>
      <c r="E24" s="179" t="n">
        <v>0</v>
      </c>
      <c r="F24" s="180" t="n">
        <v>282</v>
      </c>
      <c r="G24" s="179" t="n">
        <v>18.8</v>
      </c>
      <c r="H24" s="179" t="n">
        <v>0</v>
      </c>
      <c r="I24" s="181" t="n">
        <v>18.8</v>
      </c>
    </row>
    <row r="25" customFormat="false" ht="12.75" hidden="false" customHeight="false" outlineLevel="0" collapsed="false">
      <c r="A25" s="182"/>
      <c r="B25" s="183" t="s">
        <v>10</v>
      </c>
      <c r="C25" s="183"/>
      <c r="D25" s="184" t="n">
        <v>1038</v>
      </c>
      <c r="E25" s="185" t="n">
        <v>0</v>
      </c>
      <c r="F25" s="186" t="n">
        <v>1038</v>
      </c>
      <c r="G25" s="187" t="n">
        <v>69.2</v>
      </c>
      <c r="H25" s="187" t="n">
        <v>0</v>
      </c>
      <c r="I25" s="188" t="n">
        <v>69.2</v>
      </c>
    </row>
    <row r="26" customFormat="false" ht="25.5" hidden="false" customHeight="false" outlineLevel="0" collapsed="false">
      <c r="A26" s="200" t="s">
        <v>272</v>
      </c>
      <c r="B26" s="177" t="s">
        <v>272</v>
      </c>
      <c r="C26" s="177" t="s">
        <v>273</v>
      </c>
      <c r="D26" s="178" t="n">
        <v>104</v>
      </c>
      <c r="E26" s="179" t="n">
        <v>186</v>
      </c>
      <c r="F26" s="180" t="n">
        <v>290</v>
      </c>
      <c r="G26" s="179" t="n">
        <v>6.9</v>
      </c>
      <c r="H26" s="179" t="n">
        <v>12.4</v>
      </c>
      <c r="I26" s="181" t="n">
        <v>19.3</v>
      </c>
    </row>
    <row r="27" customFormat="false" ht="12.75" hidden="false" customHeight="false" outlineLevel="0" collapsed="false">
      <c r="A27" s="182"/>
      <c r="B27" s="183" t="s">
        <v>10</v>
      </c>
      <c r="C27" s="183"/>
      <c r="D27" s="184" t="n">
        <v>104</v>
      </c>
      <c r="E27" s="185" t="n">
        <v>186</v>
      </c>
      <c r="F27" s="186" t="n">
        <v>290</v>
      </c>
      <c r="G27" s="187" t="n">
        <v>6.9</v>
      </c>
      <c r="H27" s="187" t="n">
        <v>12.4</v>
      </c>
      <c r="I27" s="188" t="n">
        <v>19.3</v>
      </c>
    </row>
    <row r="28" customFormat="false" ht="12.75" hidden="false" customHeight="false" outlineLevel="0" collapsed="false">
      <c r="A28" s="176" t="s">
        <v>274</v>
      </c>
      <c r="B28" s="177" t="s">
        <v>275</v>
      </c>
      <c r="C28" s="177" t="s">
        <v>276</v>
      </c>
      <c r="D28" s="178" t="n">
        <v>0</v>
      </c>
      <c r="E28" s="179" t="n">
        <v>5</v>
      </c>
      <c r="F28" s="180" t="n">
        <v>5</v>
      </c>
      <c r="G28" s="179" t="n">
        <v>0</v>
      </c>
      <c r="H28" s="179" t="n">
        <v>0.3</v>
      </c>
      <c r="I28" s="181" t="n">
        <v>0.3</v>
      </c>
    </row>
    <row r="29" customFormat="false" ht="12.75" hidden="false" customHeight="false" outlineLevel="0" collapsed="false">
      <c r="A29" s="176"/>
      <c r="B29" s="177" t="s">
        <v>253</v>
      </c>
      <c r="C29" s="177" t="s">
        <v>254</v>
      </c>
      <c r="D29" s="178" t="n">
        <v>635</v>
      </c>
      <c r="E29" s="179" t="n">
        <v>96</v>
      </c>
      <c r="F29" s="180" t="n">
        <v>731</v>
      </c>
      <c r="G29" s="179" t="n">
        <v>42.3</v>
      </c>
      <c r="H29" s="179" t="n">
        <v>6.4</v>
      </c>
      <c r="I29" s="181" t="n">
        <v>48.7</v>
      </c>
    </row>
    <row r="30" customFormat="false" ht="12.75" hidden="false" customHeight="false" outlineLevel="0" collapsed="false">
      <c r="A30" s="176"/>
      <c r="B30" s="177" t="s">
        <v>274</v>
      </c>
      <c r="C30" s="177" t="s">
        <v>277</v>
      </c>
      <c r="D30" s="178" t="n">
        <v>1192</v>
      </c>
      <c r="E30" s="179" t="n">
        <v>383</v>
      </c>
      <c r="F30" s="180" t="n">
        <v>1575</v>
      </c>
      <c r="G30" s="179" t="n">
        <v>79.5</v>
      </c>
      <c r="H30" s="179" t="n">
        <v>25.5</v>
      </c>
      <c r="I30" s="181" t="n">
        <v>105</v>
      </c>
    </row>
    <row r="31" customFormat="false" ht="12.75" hidden="false" customHeight="false" outlineLevel="0" collapsed="false">
      <c r="A31" s="182"/>
      <c r="B31" s="183" t="s">
        <v>10</v>
      </c>
      <c r="C31" s="183"/>
      <c r="D31" s="184" t="n">
        <v>1827</v>
      </c>
      <c r="E31" s="187" t="n">
        <v>484</v>
      </c>
      <c r="F31" s="191" t="n">
        <v>2311</v>
      </c>
      <c r="G31" s="187" t="n">
        <v>121.8</v>
      </c>
      <c r="H31" s="187" t="n">
        <v>32.3</v>
      </c>
      <c r="I31" s="188" t="n">
        <v>154.1</v>
      </c>
    </row>
    <row r="32" customFormat="false" ht="13.5" hidden="false" customHeight="false" outlineLevel="0" collapsed="false">
      <c r="A32" s="192" t="s">
        <v>278</v>
      </c>
      <c r="B32" s="193"/>
      <c r="C32" s="193"/>
      <c r="D32" s="194" t="n">
        <v>7309</v>
      </c>
      <c r="E32" s="195" t="n">
        <v>2879</v>
      </c>
      <c r="F32" s="196" t="n">
        <v>10188</v>
      </c>
      <c r="G32" s="195" t="n">
        <v>487.3</v>
      </c>
      <c r="H32" s="195" t="n">
        <v>191.9</v>
      </c>
      <c r="I32" s="197" t="n">
        <v>679.2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85"/>
    <col collapsed="false" customWidth="true" hidden="false" outlineLevel="0" max="2" min="2" style="3" width="27.7"/>
    <col collapsed="false" customWidth="true" hidden="false" outlineLevel="0" max="3" min="3" style="3" width="15.56"/>
    <col collapsed="false" customWidth="true" hidden="false" outlineLevel="0" max="9" min="4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4" customFormat="false" ht="16.5" hidden="false" customHeight="false" outlineLevel="0" collapsed="false">
      <c r="A4" s="37" t="s">
        <v>279</v>
      </c>
    </row>
    <row r="5" customFormat="false" ht="27.95" hidden="false" customHeight="true" outlineLevel="0" collapsed="false">
      <c r="A5" s="169"/>
      <c r="B5" s="170"/>
      <c r="C5" s="170"/>
      <c r="D5" s="147" t="s">
        <v>91</v>
      </c>
      <c r="E5" s="147"/>
      <c r="F5" s="147"/>
      <c r="G5" s="171" t="s">
        <v>92</v>
      </c>
      <c r="H5" s="171"/>
      <c r="I5" s="171"/>
    </row>
    <row r="6" customFormat="false" ht="13.5" hidden="false" customHeight="false" outlineLevel="0" collapsed="false">
      <c r="A6" s="172" t="s">
        <v>93</v>
      </c>
      <c r="B6" s="173" t="s">
        <v>94</v>
      </c>
      <c r="C6" s="174" t="s">
        <v>95</v>
      </c>
      <c r="D6" s="42" t="s">
        <v>5</v>
      </c>
      <c r="E6" s="175" t="s">
        <v>96</v>
      </c>
      <c r="F6" s="43" t="s">
        <v>10</v>
      </c>
      <c r="G6" s="175" t="s">
        <v>5</v>
      </c>
      <c r="H6" s="175" t="s">
        <v>96</v>
      </c>
      <c r="I6" s="44" t="s">
        <v>10</v>
      </c>
    </row>
    <row r="7" customFormat="false" ht="12.75" hidden="false" customHeight="false" outlineLevel="0" collapsed="false">
      <c r="A7" s="176" t="s">
        <v>15</v>
      </c>
      <c r="B7" s="177" t="s">
        <v>280</v>
      </c>
      <c r="C7" s="177" t="s">
        <v>281</v>
      </c>
      <c r="D7" s="178" t="n">
        <v>4116</v>
      </c>
      <c r="E7" s="179" t="n">
        <v>303</v>
      </c>
      <c r="F7" s="180" t="n">
        <v>4419</v>
      </c>
      <c r="G7" s="179" t="n">
        <v>274.4</v>
      </c>
      <c r="H7" s="179" t="n">
        <v>20.2</v>
      </c>
      <c r="I7" s="181" t="n">
        <v>294.6</v>
      </c>
    </row>
    <row r="8" customFormat="false" ht="12.75" hidden="false" customHeight="false" outlineLevel="0" collapsed="false">
      <c r="A8" s="182"/>
      <c r="B8" s="183" t="s">
        <v>10</v>
      </c>
      <c r="C8" s="183"/>
      <c r="D8" s="184" t="n">
        <v>4116</v>
      </c>
      <c r="E8" s="187" t="n">
        <v>303</v>
      </c>
      <c r="F8" s="191" t="n">
        <v>4419</v>
      </c>
      <c r="G8" s="187" t="n">
        <v>274.4</v>
      </c>
      <c r="H8" s="187" t="n">
        <v>20.2</v>
      </c>
      <c r="I8" s="188" t="n">
        <v>294.6</v>
      </c>
    </row>
    <row r="9" customFormat="false" ht="13.5" hidden="false" customHeight="false" outlineLevel="0" collapsed="false">
      <c r="A9" s="192" t="s">
        <v>282</v>
      </c>
      <c r="B9" s="193"/>
      <c r="C9" s="193"/>
      <c r="D9" s="194" t="n">
        <v>4116</v>
      </c>
      <c r="E9" s="195" t="n">
        <v>303</v>
      </c>
      <c r="F9" s="196" t="n">
        <v>4419</v>
      </c>
      <c r="G9" s="195" t="n">
        <v>274.4</v>
      </c>
      <c r="H9" s="195" t="n">
        <v>20.2</v>
      </c>
      <c r="I9" s="197" t="n">
        <v>294.6</v>
      </c>
    </row>
    <row r="12" customFormat="false" ht="16.5" hidden="false" customHeight="false" outlineLevel="0" collapsed="false">
      <c r="A12" s="37" t="s">
        <v>283</v>
      </c>
    </row>
    <row r="13" customFormat="false" ht="13.5" hidden="false" customHeight="false" outlineLevel="0" collapsed="false">
      <c r="A13" s="169"/>
      <c r="B13" s="170"/>
      <c r="C13" s="170"/>
      <c r="D13" s="147" t="s">
        <v>91</v>
      </c>
      <c r="E13" s="147"/>
      <c r="F13" s="147"/>
      <c r="G13" s="171" t="s">
        <v>92</v>
      </c>
      <c r="H13" s="171"/>
      <c r="I13" s="171"/>
    </row>
    <row r="14" customFormat="false" ht="13.5" hidden="false" customHeight="false" outlineLevel="0" collapsed="false">
      <c r="A14" s="172" t="s">
        <v>93</v>
      </c>
      <c r="B14" s="173" t="s">
        <v>94</v>
      </c>
      <c r="C14" s="174" t="s">
        <v>95</v>
      </c>
      <c r="D14" s="42" t="s">
        <v>5</v>
      </c>
      <c r="E14" s="175" t="s">
        <v>96</v>
      </c>
      <c r="F14" s="43" t="s">
        <v>10</v>
      </c>
      <c r="G14" s="175" t="s">
        <v>5</v>
      </c>
      <c r="H14" s="175" t="s">
        <v>96</v>
      </c>
      <c r="I14" s="44" t="s">
        <v>10</v>
      </c>
    </row>
    <row r="15" customFormat="false" ht="25.5" hidden="false" customHeight="false" outlineLevel="0" collapsed="false">
      <c r="A15" s="200" t="s">
        <v>284</v>
      </c>
      <c r="B15" s="177" t="s">
        <v>285</v>
      </c>
      <c r="C15" s="177" t="s">
        <v>286</v>
      </c>
      <c r="D15" s="178" t="n">
        <v>6523</v>
      </c>
      <c r="E15" s="179" t="n">
        <v>616</v>
      </c>
      <c r="F15" s="180" t="n">
        <v>7139</v>
      </c>
      <c r="G15" s="179" t="n">
        <v>434.9</v>
      </c>
      <c r="H15" s="179" t="n">
        <v>41.1</v>
      </c>
      <c r="I15" s="181" t="n">
        <v>475.9</v>
      </c>
    </row>
    <row r="16" customFormat="false" ht="12.75" hidden="false" customHeight="false" outlineLevel="0" collapsed="false">
      <c r="A16" s="176"/>
      <c r="B16" s="177" t="s">
        <v>287</v>
      </c>
      <c r="C16" s="177" t="s">
        <v>288</v>
      </c>
      <c r="D16" s="178" t="n">
        <v>736</v>
      </c>
      <c r="E16" s="179" t="n">
        <v>79</v>
      </c>
      <c r="F16" s="180" t="n">
        <v>815</v>
      </c>
      <c r="G16" s="179" t="n">
        <v>49.1</v>
      </c>
      <c r="H16" s="179" t="n">
        <v>5.3</v>
      </c>
      <c r="I16" s="181" t="n">
        <v>54.3</v>
      </c>
    </row>
    <row r="17" customFormat="false" ht="12.75" hidden="false" customHeight="false" outlineLevel="0" collapsed="false">
      <c r="A17" s="176"/>
      <c r="B17" s="177" t="s">
        <v>289</v>
      </c>
      <c r="C17" s="177" t="s">
        <v>290</v>
      </c>
      <c r="D17" s="178" t="n">
        <v>771</v>
      </c>
      <c r="E17" s="179" t="n">
        <v>0</v>
      </c>
      <c r="F17" s="180" t="n">
        <v>771</v>
      </c>
      <c r="G17" s="179" t="n">
        <v>51.4</v>
      </c>
      <c r="H17" s="179" t="n">
        <v>0</v>
      </c>
      <c r="I17" s="181" t="n">
        <v>51.4</v>
      </c>
    </row>
    <row r="18" customFormat="false" ht="12.75" hidden="false" customHeight="false" outlineLevel="0" collapsed="false">
      <c r="A18" s="182"/>
      <c r="B18" s="183" t="s">
        <v>10</v>
      </c>
      <c r="C18" s="183"/>
      <c r="D18" s="184" t="n">
        <v>8030</v>
      </c>
      <c r="E18" s="185" t="n">
        <v>695</v>
      </c>
      <c r="F18" s="186" t="n">
        <v>8725</v>
      </c>
      <c r="G18" s="187" t="n">
        <v>535.3</v>
      </c>
      <c r="H18" s="187" t="n">
        <v>46.3</v>
      </c>
      <c r="I18" s="188" t="n">
        <v>581.7</v>
      </c>
    </row>
    <row r="19" customFormat="false" ht="12.75" hidden="false" customHeight="false" outlineLevel="0" collapsed="false">
      <c r="A19" s="176" t="s">
        <v>291</v>
      </c>
      <c r="B19" s="177" t="s">
        <v>291</v>
      </c>
      <c r="C19" s="177" t="s">
        <v>292</v>
      </c>
      <c r="D19" s="178" t="n">
        <v>5432</v>
      </c>
      <c r="E19" s="179" t="n">
        <v>994</v>
      </c>
      <c r="F19" s="180" t="n">
        <v>6426</v>
      </c>
      <c r="G19" s="179" t="n">
        <v>362.1</v>
      </c>
      <c r="H19" s="179" t="n">
        <v>66.3</v>
      </c>
      <c r="I19" s="181" t="n">
        <v>428.4</v>
      </c>
    </row>
    <row r="20" customFormat="false" ht="12.75" hidden="false" customHeight="false" outlineLevel="0" collapsed="false">
      <c r="A20" s="182"/>
      <c r="B20" s="183" t="s">
        <v>10</v>
      </c>
      <c r="C20" s="183"/>
      <c r="D20" s="184" t="n">
        <v>5432</v>
      </c>
      <c r="E20" s="185" t="n">
        <v>994</v>
      </c>
      <c r="F20" s="186" t="n">
        <v>6426</v>
      </c>
      <c r="G20" s="187" t="n">
        <v>362.1</v>
      </c>
      <c r="H20" s="187" t="n">
        <v>66.3</v>
      </c>
      <c r="I20" s="188" t="n">
        <v>428.4</v>
      </c>
    </row>
    <row r="21" customFormat="false" ht="12.75" hidden="false" customHeight="false" outlineLevel="0" collapsed="false">
      <c r="A21" s="176" t="s">
        <v>293</v>
      </c>
      <c r="B21" s="177" t="s">
        <v>294</v>
      </c>
      <c r="C21" s="177" t="s">
        <v>295</v>
      </c>
      <c r="D21" s="178" t="n">
        <v>0</v>
      </c>
      <c r="E21" s="179" t="n">
        <v>1136</v>
      </c>
      <c r="F21" s="180" t="n">
        <v>1136</v>
      </c>
      <c r="G21" s="179" t="n">
        <v>0</v>
      </c>
      <c r="H21" s="179" t="n">
        <v>75.7</v>
      </c>
      <c r="I21" s="181" t="n">
        <v>75.7</v>
      </c>
    </row>
    <row r="22" customFormat="false" ht="12.75" hidden="false" customHeight="false" outlineLevel="0" collapsed="false">
      <c r="A22" s="176"/>
      <c r="B22" s="177" t="s">
        <v>296</v>
      </c>
      <c r="C22" s="177" t="s">
        <v>297</v>
      </c>
      <c r="D22" s="178" t="n">
        <v>3126</v>
      </c>
      <c r="E22" s="179" t="n">
        <v>1768</v>
      </c>
      <c r="F22" s="180" t="n">
        <v>4894</v>
      </c>
      <c r="G22" s="179" t="n">
        <v>208.4</v>
      </c>
      <c r="H22" s="179" t="n">
        <v>117.9</v>
      </c>
      <c r="I22" s="181" t="n">
        <v>326.3</v>
      </c>
    </row>
    <row r="23" customFormat="false" ht="12.75" hidden="false" customHeight="false" outlineLevel="0" collapsed="false">
      <c r="A23" s="176"/>
      <c r="B23" s="177" t="s">
        <v>298</v>
      </c>
      <c r="C23" s="177" t="s">
        <v>299</v>
      </c>
      <c r="D23" s="178" t="n">
        <v>1981</v>
      </c>
      <c r="E23" s="179" t="n">
        <v>574</v>
      </c>
      <c r="F23" s="180" t="n">
        <v>2555</v>
      </c>
      <c r="G23" s="179" t="n">
        <v>132.1</v>
      </c>
      <c r="H23" s="179" t="n">
        <v>38.3</v>
      </c>
      <c r="I23" s="181" t="n">
        <v>170.3</v>
      </c>
    </row>
    <row r="24" customFormat="false" ht="12.75" hidden="false" customHeight="false" outlineLevel="0" collapsed="false">
      <c r="A24" s="182"/>
      <c r="B24" s="183" t="s">
        <v>10</v>
      </c>
      <c r="C24" s="183"/>
      <c r="D24" s="184" t="n">
        <f aca="false">SUM(D22:D23)</f>
        <v>5107</v>
      </c>
      <c r="E24" s="185" t="n">
        <f aca="false">SUM(E21:E23)</f>
        <v>3478</v>
      </c>
      <c r="F24" s="186" t="n">
        <f aca="false">SUM(F21:F23)</f>
        <v>8585</v>
      </c>
      <c r="G24" s="187" t="n">
        <f aca="false">SUM(G22:G23)</f>
        <v>340.5</v>
      </c>
      <c r="H24" s="187" t="n">
        <f aca="false">SUM(H21:H23)</f>
        <v>231.9</v>
      </c>
      <c r="I24" s="188" t="n">
        <f aca="false">SUM(I21:I23)</f>
        <v>572.3</v>
      </c>
    </row>
    <row r="25" customFormat="false" ht="12.75" hidden="false" customHeight="false" outlineLevel="0" collapsed="false">
      <c r="A25" s="176" t="s">
        <v>300</v>
      </c>
      <c r="B25" s="177" t="s">
        <v>300</v>
      </c>
      <c r="C25" s="177" t="s">
        <v>301</v>
      </c>
      <c r="D25" s="178" t="n">
        <v>12686</v>
      </c>
      <c r="E25" s="179" t="n">
        <v>411</v>
      </c>
      <c r="F25" s="180" t="n">
        <v>13097</v>
      </c>
      <c r="G25" s="179" t="n">
        <v>845.7</v>
      </c>
      <c r="H25" s="179" t="n">
        <v>27.4</v>
      </c>
      <c r="I25" s="181" t="n">
        <v>873.1</v>
      </c>
    </row>
    <row r="26" customFormat="false" ht="12.75" hidden="false" customHeight="false" outlineLevel="0" collapsed="false">
      <c r="A26" s="182"/>
      <c r="B26" s="183" t="s">
        <v>10</v>
      </c>
      <c r="C26" s="183"/>
      <c r="D26" s="184" t="n">
        <v>12686</v>
      </c>
      <c r="E26" s="185" t="n">
        <v>411</v>
      </c>
      <c r="F26" s="186" t="n">
        <v>13097</v>
      </c>
      <c r="G26" s="187" t="n">
        <v>845.7</v>
      </c>
      <c r="H26" s="187" t="n">
        <v>27.4</v>
      </c>
      <c r="I26" s="188" t="n">
        <v>873.1</v>
      </c>
    </row>
    <row r="27" customFormat="false" ht="12.75" hidden="false" customHeight="false" outlineLevel="0" collapsed="false">
      <c r="A27" s="176" t="s">
        <v>302</v>
      </c>
      <c r="B27" s="177" t="s">
        <v>303</v>
      </c>
      <c r="C27" s="177" t="s">
        <v>301</v>
      </c>
      <c r="D27" s="178" t="n">
        <v>2576</v>
      </c>
      <c r="E27" s="179" t="n">
        <v>0</v>
      </c>
      <c r="F27" s="180" t="n">
        <v>2576</v>
      </c>
      <c r="G27" s="179" t="n">
        <v>171.7</v>
      </c>
      <c r="H27" s="179" t="n">
        <v>0</v>
      </c>
      <c r="I27" s="181" t="n">
        <v>171.7</v>
      </c>
    </row>
    <row r="28" customFormat="false" ht="12.75" hidden="false" customHeight="false" outlineLevel="0" collapsed="false">
      <c r="A28" s="182"/>
      <c r="B28" s="183" t="s">
        <v>10</v>
      </c>
      <c r="C28" s="183"/>
      <c r="D28" s="184" t="n">
        <v>2576</v>
      </c>
      <c r="E28" s="185" t="n">
        <v>0</v>
      </c>
      <c r="F28" s="186" t="n">
        <v>2576</v>
      </c>
      <c r="G28" s="187" t="n">
        <v>171.7</v>
      </c>
      <c r="H28" s="187" t="n">
        <v>0</v>
      </c>
      <c r="I28" s="188" t="n">
        <v>171.7</v>
      </c>
    </row>
    <row r="29" customFormat="false" ht="12.75" hidden="false" customHeight="false" outlineLevel="0" collapsed="false">
      <c r="A29" s="176" t="s">
        <v>304</v>
      </c>
      <c r="B29" s="177" t="s">
        <v>304</v>
      </c>
      <c r="C29" s="177" t="s">
        <v>305</v>
      </c>
      <c r="D29" s="178" t="n">
        <v>2951</v>
      </c>
      <c r="E29" s="179" t="n">
        <v>224</v>
      </c>
      <c r="F29" s="180" t="n">
        <v>3175</v>
      </c>
      <c r="G29" s="179" t="n">
        <v>196.7</v>
      </c>
      <c r="H29" s="179" t="n">
        <v>14.9</v>
      </c>
      <c r="I29" s="181" t="n">
        <v>211.7</v>
      </c>
    </row>
    <row r="30" customFormat="false" ht="12.75" hidden="false" customHeight="false" outlineLevel="0" collapsed="false">
      <c r="A30" s="182"/>
      <c r="B30" s="183" t="s">
        <v>10</v>
      </c>
      <c r="C30" s="183"/>
      <c r="D30" s="184" t="n">
        <v>2951</v>
      </c>
      <c r="E30" s="185" t="n">
        <v>224</v>
      </c>
      <c r="F30" s="186" t="n">
        <v>3175</v>
      </c>
      <c r="G30" s="187" t="n">
        <v>196.7</v>
      </c>
      <c r="H30" s="187" t="n">
        <v>14.9</v>
      </c>
      <c r="I30" s="188" t="n">
        <v>211.7</v>
      </c>
    </row>
    <row r="31" customFormat="false" ht="12.75" hidden="false" customHeight="false" outlineLevel="0" collapsed="false">
      <c r="A31" s="176" t="s">
        <v>306</v>
      </c>
      <c r="B31" s="177" t="s">
        <v>306</v>
      </c>
      <c r="C31" s="177" t="s">
        <v>307</v>
      </c>
      <c r="D31" s="178" t="n">
        <v>8551</v>
      </c>
      <c r="E31" s="179" t="n">
        <v>1323</v>
      </c>
      <c r="F31" s="180" t="n">
        <v>9874</v>
      </c>
      <c r="G31" s="179" t="n">
        <v>570.1</v>
      </c>
      <c r="H31" s="179" t="n">
        <v>88.2</v>
      </c>
      <c r="I31" s="181" t="n">
        <v>658.3</v>
      </c>
    </row>
    <row r="32" customFormat="false" ht="12.75" hidden="false" customHeight="false" outlineLevel="0" collapsed="false">
      <c r="A32" s="182"/>
      <c r="B32" s="183" t="s">
        <v>10</v>
      </c>
      <c r="C32" s="183"/>
      <c r="D32" s="184" t="n">
        <v>8551</v>
      </c>
      <c r="E32" s="185" t="n">
        <v>1323</v>
      </c>
      <c r="F32" s="186" t="n">
        <v>9874</v>
      </c>
      <c r="G32" s="187" t="n">
        <v>570.1</v>
      </c>
      <c r="H32" s="187" t="n">
        <v>88.2</v>
      </c>
      <c r="I32" s="188" t="n">
        <v>658.3</v>
      </c>
    </row>
    <row r="33" customFormat="false" ht="13.5" hidden="false" customHeight="false" outlineLevel="0" collapsed="false">
      <c r="A33" s="192" t="s">
        <v>308</v>
      </c>
      <c r="B33" s="193"/>
      <c r="C33" s="193"/>
      <c r="D33" s="194" t="n">
        <v>45333</v>
      </c>
      <c r="E33" s="195" t="n">
        <v>7125</v>
      </c>
      <c r="F33" s="196" t="n">
        <v>52458</v>
      </c>
      <c r="G33" s="195" t="n">
        <v>3022.2</v>
      </c>
      <c r="H33" s="195" t="n">
        <v>475</v>
      </c>
      <c r="I33" s="197" t="n">
        <v>3497.2</v>
      </c>
    </row>
  </sheetData>
  <mergeCells count="5">
    <mergeCell ref="A2:I2"/>
    <mergeCell ref="D5:F5"/>
    <mergeCell ref="G5:I5"/>
    <mergeCell ref="D13:F13"/>
    <mergeCell ref="G13:I1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2376039</cp:lastModifiedBy>
  <cp:lastPrinted>2011-09-30T16:14:58Z</cp:lastPrinted>
  <dcterms:modified xsi:type="dcterms:W3CDTF">2011-10-03T12:17:28Z</dcterms:modified>
  <cp:revision>0</cp:revision>
  <dc:subject/>
  <dc:title/>
</cp:coreProperties>
</file>