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" sheetId="4" state="visible" r:id="rId5"/>
    <sheet name="OFF-Campus Location" sheetId="5" state="visible" r:id="rId6"/>
    <sheet name="Business" sheetId="6" state="visible" r:id="rId7"/>
    <sheet name="CLASS" sheetId="7" state="visible" r:id="rId8"/>
    <sheet name="Education" sheetId="8" state="visible" r:id="rId9"/>
    <sheet name="Nursing" sheetId="9" state="visible" r:id="rId10"/>
    <sheet name="Engineering" sheetId="10" state="visible" r:id="rId11"/>
    <sheet name="Science" sheetId="11" state="visible" r:id="rId12"/>
    <sheet name="Urb_law_US_Oth_Hon" sheetId="12" state="visible" r:id="rId13"/>
    <sheet name="Summary SCH by MTG" sheetId="13" state="visible" r:id="rId14"/>
    <sheet name="MTG_Business" sheetId="14" state="visible" r:id="rId15"/>
    <sheet name="MTG_CLASS" sheetId="15" state="visible" r:id="rId16"/>
    <sheet name="MTG_Education" sheetId="16" state="visible" r:id="rId17"/>
    <sheet name="MTG_Nursing" sheetId="17" state="visible" r:id="rId18"/>
    <sheet name="MTG_Engineerin" sheetId="18" state="visible" r:id="rId19"/>
    <sheet name="MTG_Science" sheetId="19" state="visible" r:id="rId20"/>
    <sheet name="MTG_Urb_Law_US_Oth_Hon" sheetId="20" state="visible" r:id="rId21"/>
    <sheet name="Sheet40" sheetId="21" state="hidden" r:id="rId22"/>
  </sheets>
  <externalReferences>
    <externalReference r:id="rId23"/>
  </externalReferences>
  <definedNames>
    <definedName function="false" hidden="false" localSheetId="5" name="_xlnm.Print_Area" vbProcedure="false">Business!$A$1:$I$37</definedName>
    <definedName function="false" hidden="false" localSheetId="6" name="_xlnm.Print_Area" vbProcedure="false">CLASS!$A$1:$I$55</definedName>
    <definedName function="false" hidden="false" localSheetId="1" name="_xlnm.Print_Area" vbProcedure="false">'College Level and Attendance'!$A$4:$G$39</definedName>
    <definedName function="false" hidden="false" localSheetId="0" name="_xlnm.Print_Area" vbProcedure="false">Cover!$A$1:$O$40</definedName>
    <definedName function="false" hidden="false" localSheetId="7" name="_xlnm.Print_Area" vbProcedure="false">Education!$A$1:$I$39</definedName>
    <definedName function="false" hidden="false" localSheetId="9" name="_xlnm.Print_Area" vbProcedure="false">Engineering!$A$1:$I$32</definedName>
    <definedName function="false" hidden="false" localSheetId="15" name="_xlnm.Print_Area" vbProcedure="false">MTG_Education!$A$1:$G$36</definedName>
    <definedName function="false" hidden="false" localSheetId="17" name="_xlnm.Print_Area" vbProcedure="false">MTG_Engineerin!$A$1:$G$33</definedName>
    <definedName function="false" hidden="false" localSheetId="16" name="_xlnm.Print_Area" vbProcedure="false">MTG_Nursing!$A$1:$G$7</definedName>
    <definedName function="false" hidden="false" localSheetId="19" name="_xlnm.Print_Area" vbProcedure="false">MTG_Urb_Law_US_Oth_Hon!$A$1:$G$45</definedName>
    <definedName function="false" hidden="false" localSheetId="8" name="_xlnm.Print_Area" vbProcedure="false">Nursing!$A$1:$I$9</definedName>
    <definedName function="false" hidden="false" localSheetId="4" name="_xlnm.Print_Area" vbProcedure="false">'OFF-Campus Location'!$A$1:$V$51</definedName>
    <definedName function="false" hidden="false" localSheetId="2" name="_xlnm.Print_Area" vbProcedure="false">'Race and Gender by College'!$A$2:$M$43</definedName>
    <definedName function="false" hidden="false" localSheetId="3" name="_xlnm.Print_Area" vbProcedure="false">SummStuSCHbyCrseLvl!$A$4:$I$47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80"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Revised to split Nursing out of Education</t>
    </r>
  </si>
  <si>
    <t xml:space="preserve">Fall 2010 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Nursing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Fall 2010 College Level by Attendance</t>
  </si>
  <si>
    <t xml:space="preserve">Graduate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Fall 2010 College, Gender and Race</t>
  </si>
  <si>
    <t xml:space="preserve">Gender</t>
  </si>
  <si>
    <t xml:space="preserve">American Indian/Alaska Native                     </t>
  </si>
  <si>
    <t xml:space="preserve">Asian                                             </t>
  </si>
  <si>
    <t xml:space="preserve">Black/African American                            </t>
  </si>
  <si>
    <t xml:space="preserve">Hispanic/Latino                                   </t>
  </si>
  <si>
    <t xml:space="preserve">Native Hawaiian or Other Pacific Island           </t>
  </si>
  <si>
    <t xml:space="preserve">White                                             </t>
  </si>
  <si>
    <t xml:space="preserve">Two or more races                                 </t>
  </si>
  <si>
    <t xml:space="preserve">Non Resident Alien                                </t>
  </si>
  <si>
    <t xml:space="preserve">Unknown                                           </t>
  </si>
  <si>
    <t xml:space="preserve">Grand Total</t>
  </si>
  <si>
    <t xml:space="preserve">F</t>
  </si>
  <si>
    <t xml:space="preserve">M</t>
  </si>
  <si>
    <t xml:space="preserve">Summary of Student Credit Hours by Course Level - Fall 2010</t>
  </si>
  <si>
    <t xml:space="preserve">Graduate &amp; Law</t>
  </si>
  <si>
    <t xml:space="preserve">Honors</t>
  </si>
  <si>
    <t xml:space="preserve">Registered Students by Student Credit Hour Distribution - Fall 2010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s Hours from Off-Campus Locations</t>
  </si>
  <si>
    <t xml:space="preserve">Graduate/Law</t>
  </si>
  <si>
    <t xml:space="preserve">Undgrad &amp; Grad/Law</t>
  </si>
  <si>
    <t xml:space="preserve">Change</t>
  </si>
  <si>
    <t xml:space="preserve">LOCALE</t>
  </si>
  <si>
    <t xml:space="preserve">COLLEGE</t>
  </si>
  <si>
    <t xml:space="preserve">Fall 2005</t>
  </si>
  <si>
    <t xml:space="preserve">Fall 2006</t>
  </si>
  <si>
    <t xml:space="preserve">Fall 2007</t>
  </si>
  <si>
    <t xml:space="preserve">Fall 2008</t>
  </si>
  <si>
    <t xml:space="preserve">Fall 2009</t>
  </si>
  <si>
    <t xml:space="preserve">Fall 2010</t>
  </si>
  <si>
    <t xml:space="preserve">#</t>
  </si>
  <si>
    <t xml:space="preserve">%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OFF-CAMPUS TOTAL</t>
  </si>
  <si>
    <t xml:space="preserve">Other from Fall 2005-2010</t>
  </si>
  <si>
    <t xml:space="preserve">ARISTOCRAT</t>
  </si>
  <si>
    <t xml:space="preserve">BW</t>
  </si>
  <si>
    <t xml:space="preserve">CWRU</t>
  </si>
  <si>
    <t xml:space="preserve">GARFIELD</t>
  </si>
  <si>
    <t xml:space="preserve">JOHNCARROL</t>
  </si>
  <si>
    <t xml:space="preserve">MAGNIFICAT</t>
  </si>
  <si>
    <t xml:space="preserve">NWOHSERRC</t>
  </si>
  <si>
    <t xml:space="preserve">PLAINLIBR</t>
  </si>
  <si>
    <t xml:space="preserve">STRONGSVLL</t>
  </si>
  <si>
    <t xml:space="preserve">VNA_CLEVE</t>
  </si>
  <si>
    <t xml:space="preserve">ART_MUSEUM</t>
  </si>
  <si>
    <t xml:space="preserve">CCC-METRO</t>
  </si>
  <si>
    <t xml:space="preserve">DESIGN_SHC</t>
  </si>
  <si>
    <t xml:space="preserve">GARFLDCSD</t>
  </si>
  <si>
    <t xml:space="preserve">JOHNMARSHL</t>
  </si>
  <si>
    <t xml:space="preserve">MAYFLDLIBR</t>
  </si>
  <si>
    <t xml:space="preserve">OH_AEROSPC</t>
  </si>
  <si>
    <t xml:space="preserve">PLAYHOUSE</t>
  </si>
  <si>
    <t xml:space="preserve">SUMMITESC</t>
  </si>
  <si>
    <t xml:space="preserve">WVIZ</t>
  </si>
  <si>
    <t xml:space="preserve">ASHTABUESC</t>
  </si>
  <si>
    <t xml:space="preserve">CCF_CHLDRN</t>
  </si>
  <si>
    <t xml:space="preserve">DFAS</t>
  </si>
  <si>
    <t xml:space="preserve">GARRETT</t>
  </si>
  <si>
    <t xml:space="preserve">KENT_STATE</t>
  </si>
  <si>
    <t xml:space="preserve">METROHLTH</t>
  </si>
  <si>
    <t xml:space="preserve">OH_MONTESS</t>
  </si>
  <si>
    <t xml:space="preserve">PROGRESSIV</t>
  </si>
  <si>
    <t xml:space="preserve">SWGENERAL</t>
  </si>
  <si>
    <t xml:space="preserve">YMCA</t>
  </si>
  <si>
    <t xml:space="preserve">AUBURN</t>
  </si>
  <si>
    <t xml:space="preserve">CHAGRINCSD</t>
  </si>
  <si>
    <t xml:space="preserve">EAST_SERRC</t>
  </si>
  <si>
    <t xml:space="preserve">GREENBRIAR</t>
  </si>
  <si>
    <t xml:space="preserve">LAKE_WEST</t>
  </si>
  <si>
    <t xml:space="preserve">MOEN</t>
  </si>
  <si>
    <t xml:space="preserve">OLMSTFLCSD</t>
  </si>
  <si>
    <t xml:space="preserve">RHODES_HS</t>
  </si>
  <si>
    <t xml:space="preserve">TAYLOR</t>
  </si>
  <si>
    <t xml:space="preserve">YOUNGSTOWN</t>
  </si>
  <si>
    <t xml:space="preserve">BEACHWOOD</t>
  </si>
  <si>
    <t xml:space="preserve">CHAMBERSEL</t>
  </si>
  <si>
    <t xml:space="preserve">ECLEVECSD</t>
  </si>
  <si>
    <t xml:space="preserve">HARVARD</t>
  </si>
  <si>
    <t xml:space="preserve">LAKEESC</t>
  </si>
  <si>
    <t xml:space="preserve">MPLHTSLIBR</t>
  </si>
  <si>
    <t xml:space="preserve">PAINESVCSD</t>
  </si>
  <si>
    <t xml:space="preserve">ROZELLE</t>
  </si>
  <si>
    <t xml:space="preserve">TRINITY</t>
  </si>
  <si>
    <t xml:space="preserve">YW_CHILDCR</t>
  </si>
  <si>
    <t xml:space="preserve">BEDFORDCSD</t>
  </si>
  <si>
    <t xml:space="preserve">CHURCH_SAV</t>
  </si>
  <si>
    <t xml:space="preserve">EDUC_ALTS</t>
  </si>
  <si>
    <t xml:space="preserve">HEADSTART</t>
  </si>
  <si>
    <t xml:space="preserve">LAKESIDE</t>
  </si>
  <si>
    <t xml:space="preserve">MURRAY_RDG</t>
  </si>
  <si>
    <t xml:space="preserve">PARMA_CITY</t>
  </si>
  <si>
    <t xml:space="preserve">S_EUCLDCSD</t>
  </si>
  <si>
    <t xml:space="preserve">UNIV_AKRON</t>
  </si>
  <si>
    <t xml:space="preserve">BENEDICTIN</t>
  </si>
  <si>
    <t xml:space="preserve">CLEVE_CLIN</t>
  </si>
  <si>
    <t xml:space="preserve">EDUSERVCTR</t>
  </si>
  <si>
    <t xml:space="preserve">HILLCREST</t>
  </si>
  <si>
    <t xml:space="preserve">LAKEWDCSD</t>
  </si>
  <si>
    <t xml:space="preserve">MUSKVALESC</t>
  </si>
  <si>
    <t xml:space="preserve">PARMA_HOSP</t>
  </si>
  <si>
    <t xml:space="preserve">SAWMILL_CR</t>
  </si>
  <si>
    <t xml:space="preserve">UNIV_HOSP</t>
  </si>
  <si>
    <t xml:space="preserve">BEREACSD</t>
  </si>
  <si>
    <t xml:space="preserve">CLEVHTSCSD</t>
  </si>
  <si>
    <t xml:space="preserve">ELYRIACSD</t>
  </si>
  <si>
    <t xml:space="preserve">HOLIDAYINN</t>
  </si>
  <si>
    <t xml:space="preserve">LAMUTH_MID</t>
  </si>
  <si>
    <t xml:space="preserve">N_OH_SERRC</t>
  </si>
  <si>
    <t xml:space="preserve">PARMAHS</t>
  </si>
  <si>
    <t xml:space="preserve">SHAKERCSD</t>
  </si>
  <si>
    <t xml:space="preserve">UNIV_SETTL</t>
  </si>
  <si>
    <t xml:space="preserve">BRECKSVCSD</t>
  </si>
  <si>
    <t xml:space="preserve">CLEVMUNCSD</t>
  </si>
  <si>
    <t xml:space="preserve">EQUITY_ENG</t>
  </si>
  <si>
    <t xml:space="preserve">HURON_HOSP</t>
  </si>
  <si>
    <t xml:space="preserve">LAURELWOOD</t>
  </si>
  <si>
    <t xml:space="preserve">N_ROYALCSD</t>
  </si>
  <si>
    <t xml:space="preserve">PARMALIBR</t>
  </si>
  <si>
    <t xml:space="preserve">SOLONHS</t>
  </si>
  <si>
    <t xml:space="preserve">URBDSGNCTR</t>
  </si>
  <si>
    <t xml:space="preserve">BRUNS_DSGN</t>
  </si>
  <si>
    <t xml:space="preserve">CONNECTNS</t>
  </si>
  <si>
    <t xml:space="preserve">EUCLIDCSD</t>
  </si>
  <si>
    <t xml:space="preserve">IDEA_CTR</t>
  </si>
  <si>
    <t xml:space="preserve">LINCOLNWST</t>
  </si>
  <si>
    <t xml:space="preserve">NE_OH_HLTH</t>
  </si>
  <si>
    <t xml:space="preserve">PEP</t>
  </si>
  <si>
    <t xml:space="preserve">ST_JOSEPH</t>
  </si>
  <si>
    <t xml:space="preserve">VANTAGE_PL</t>
  </si>
  <si>
    <t xml:space="preserve">BUHRER</t>
  </si>
  <si>
    <t xml:space="preserve">CTR_LEADRS</t>
  </si>
  <si>
    <t xml:space="preserve">FAIRVIEW_H</t>
  </si>
  <si>
    <t xml:space="preserve">IRVING</t>
  </si>
  <si>
    <t xml:space="preserve">LSTOKCEOGC</t>
  </si>
  <si>
    <t xml:space="preserve">NEORSD</t>
  </si>
  <si>
    <t xml:space="preserve">PERRY</t>
  </si>
  <si>
    <t xml:space="preserve">ST_VINCENT</t>
  </si>
  <si>
    <t xml:space="preserve">VERMILION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OMS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s &amp; Supply Chain Managment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Linguistics</t>
  </si>
  <si>
    <t xml:space="preserve">LIN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lovenian</t>
  </si>
  <si>
    <t xml:space="preserve">SLN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Drama</t>
  </si>
  <si>
    <t xml:space="preserve">DRA</t>
  </si>
  <si>
    <t xml:space="preserve">Physical Education-Service</t>
  </si>
  <si>
    <t xml:space="preserve">PES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Professional Development</t>
  </si>
  <si>
    <t xml:space="preserve">EDG</t>
  </si>
  <si>
    <t xml:space="preserve">Teachers Education</t>
  </si>
  <si>
    <t xml:space="preserve">Early Childhood Education</t>
  </si>
  <si>
    <t xml:space="preserve">ECE</t>
  </si>
  <si>
    <t xml:space="preserve">Education U Teach</t>
  </si>
  <si>
    <t xml:space="preserve">EUT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Middle Childhood Education</t>
  </si>
  <si>
    <t xml:space="preserve">EDM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School of Nursing</t>
  </si>
  <si>
    <t xml:space="preserve">Nursing RN</t>
  </si>
  <si>
    <t xml:space="preserve">NUR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
Arranged</t>
  </si>
  <si>
    <t xml:space="preserve">CSU Total</t>
  </si>
  <si>
    <t xml:space="preserve">Student Credit Hours College by Department and Meeting Time</t>
  </si>
  <si>
    <t xml:space="preserve">Description</t>
  </si>
  <si>
    <t xml:space="preserve">Operation Management &amp; Business Statistics</t>
  </si>
  <si>
    <t xml:space="preserve">HPERD- Special Topics</t>
  </si>
  <si>
    <t xml:space="preserve">Nursing Total</t>
  </si>
  <si>
    <t xml:space="preserve">Industrial &amp; Manufactu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0.0%"/>
    <numFmt numFmtId="171" formatCode="#,###,##0.0;\-##,##0.00;&quot;--&quot;"/>
    <numFmt numFmtId="172" formatCode="#,###,##0.0;\-##,###.0;&quot;--&quot;"/>
    <numFmt numFmtId="173" formatCode="#,###,##0.0;\-#,###\-.0;&quot;--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Calibri"/>
      <family val="2"/>
    </font>
    <font>
      <sz val="11"/>
      <color rgb="FFAB5B0C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AAAA3"/>
        <bgColor rgb="FF969696"/>
      </patternFill>
    </fill>
    <fill>
      <patternFill patternType="solid">
        <fgColor rgb="FFF8DBBE"/>
        <bgColor rgb="FFEAD8B9"/>
      </patternFill>
    </fill>
    <fill>
      <patternFill patternType="solid">
        <fgColor rgb="FF3C7165"/>
        <bgColor rgb="FF339966"/>
      </patternFill>
    </fill>
    <fill>
      <patternFill patternType="solid">
        <fgColor rgb="FFCCBFAE"/>
        <bgColor rgb="FFCED4C6"/>
      </patternFill>
    </fill>
    <fill>
      <patternFill patternType="solid">
        <fgColor rgb="FFFFFFFF"/>
        <bgColor rgb="FFF5F2EF"/>
      </patternFill>
    </fill>
    <fill>
      <patternFill patternType="solid">
        <fgColor rgb="FF969696"/>
        <bgColor rgb="FF8AAAA3"/>
      </patternFill>
    </fill>
    <fill>
      <patternFill patternType="solid">
        <fgColor rgb="FF000000"/>
        <bgColor rgb="FF003300"/>
      </patternFill>
    </fill>
    <fill>
      <patternFill patternType="solid">
        <fgColor rgb="FFF5F2EF"/>
        <bgColor rgb="FFEFECE9"/>
      </patternFill>
    </fill>
    <fill>
      <patternFill patternType="solid">
        <fgColor rgb="FFCAD8D5"/>
        <bgColor rgb="FFCED4C6"/>
      </patternFill>
    </fill>
    <fill>
      <patternFill patternType="solid">
        <fgColor rgb="FFCED4C6"/>
        <bgColor rgb="FFCAD8D5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EFECE9"/>
      </right>
      <top style="medium">
        <color rgb="FFEFECE9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3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4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4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5" xfId="28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5" xfId="27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68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68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3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Normal_offcampus" xfId="25"/>
    <cellStyle name="SecondHeader1" xfId="26"/>
    <cellStyle name="StandardNumberRow1" xfId="27"/>
    <cellStyle name="StandardRowHeader1" xfId="28"/>
    <cellStyle name="*unknown*" xfId="20" builtinId="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FAE"/>
      <rgbColor rgb="FF808080"/>
      <rgbColor rgb="FF8AAAA3"/>
      <rgbColor rgb="FF993366"/>
      <rgbColor rgb="FFF5F2EF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ED4C6"/>
      <rgbColor rgb="FFEAD8B9"/>
      <rgbColor rgb="FF99CCFF"/>
      <rgbColor rgb="FFFF99CC"/>
      <rgbColor rgb="FFCC99FF"/>
      <rgbColor rgb="FFF8DBBE"/>
      <rgbColor rgb="FF3366FF"/>
      <rgbColor rgb="FF33CCCC"/>
      <rgbColor rgb="FF99CC00"/>
      <rgbColor rgb="FFFFCC00"/>
      <rgbColor rgb="FFFF9900"/>
      <rgbColor rgb="FFE57C11"/>
      <rgbColor rgb="FF3C7165"/>
      <rgbColor rgb="FF969696"/>
      <rgbColor rgb="FF003366"/>
      <rgbColor rgb="FF339966"/>
      <rgbColor rgb="FF003300"/>
      <rgbColor rgb="FF333300"/>
      <rgbColor rgb="FFAB5B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2</xdr:row>
      <xdr:rowOff>66240</xdr:rowOff>
    </xdr:from>
    <xdr:to>
      <xdr:col>14</xdr:col>
      <xdr:colOff>222120</xdr:colOff>
      <xdr:row>13</xdr:row>
      <xdr:rowOff>7596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7173360" y="390240"/>
          <a:ext cx="2063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16</xdr:row>
      <xdr:rowOff>142920</xdr:rowOff>
    </xdr:from>
    <xdr:to>
      <xdr:col>14</xdr:col>
      <xdr:colOff>212040</xdr:colOff>
      <xdr:row>19</xdr:row>
      <xdr:rowOff>95760</xdr:rowOff>
    </xdr:to>
    <xdr:sp>
      <xdr:nvSpPr>
        <xdr:cNvPr id="1" name="Text Box 2"/>
        <xdr:cNvSpPr/>
      </xdr:nvSpPr>
      <xdr:spPr>
        <a:xfrm>
          <a:off x="2686320" y="2924280"/>
          <a:ext cx="6540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10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9080</xdr:rowOff>
    </xdr:from>
    <xdr:to>
      <xdr:col>14</xdr:col>
      <xdr:colOff>161640</xdr:colOff>
      <xdr:row>28</xdr:row>
      <xdr:rowOff>75960</xdr:rowOff>
    </xdr:to>
    <xdr:sp>
      <xdr:nvSpPr>
        <xdr:cNvPr id="2" name="Text Box 3"/>
        <xdr:cNvSpPr/>
      </xdr:nvSpPr>
      <xdr:spPr>
        <a:xfrm>
          <a:off x="4507200" y="344808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http://www.csuohio.edu/offices/iraa/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1:P27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7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7" t="s"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372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25.5" hidden="false" customHeight="false" outlineLevel="0" collapsed="false">
      <c r="A7" s="133" t="s">
        <v>373</v>
      </c>
      <c r="B7" s="133" t="s">
        <v>374</v>
      </c>
      <c r="C7" s="3" t="s">
        <v>375</v>
      </c>
      <c r="D7" s="126" t="n">
        <v>0</v>
      </c>
      <c r="E7" s="127" t="n">
        <v>380</v>
      </c>
      <c r="F7" s="127" t="n">
        <v>380</v>
      </c>
      <c r="G7" s="127" t="n">
        <v>0</v>
      </c>
      <c r="H7" s="127" t="n">
        <v>25.3</v>
      </c>
      <c r="I7" s="127" t="n">
        <v>25.3</v>
      </c>
    </row>
    <row r="8" customFormat="false" ht="12.75" hidden="false" customHeight="false" outlineLevel="0" collapsed="false">
      <c r="A8" s="133"/>
      <c r="B8" s="133" t="s">
        <v>376</v>
      </c>
      <c r="C8" s="3" t="s">
        <v>377</v>
      </c>
      <c r="D8" s="126" t="n">
        <v>354</v>
      </c>
      <c r="E8" s="127" t="n">
        <v>237</v>
      </c>
      <c r="F8" s="127" t="n">
        <v>591</v>
      </c>
      <c r="G8" s="127" t="n">
        <v>23.6</v>
      </c>
      <c r="H8" s="127" t="n">
        <v>15.8</v>
      </c>
      <c r="I8" s="127" t="n">
        <v>39.4</v>
      </c>
    </row>
    <row r="9" customFormat="false" ht="12.75" hidden="false" customHeight="false" outlineLevel="0" collapsed="false">
      <c r="A9" s="133"/>
      <c r="B9" s="133" t="s">
        <v>378</v>
      </c>
      <c r="C9" s="3" t="s">
        <v>379</v>
      </c>
      <c r="D9" s="126" t="n">
        <v>667</v>
      </c>
      <c r="E9" s="127" t="n">
        <v>12</v>
      </c>
      <c r="F9" s="127" t="n">
        <v>679</v>
      </c>
      <c r="G9" s="127" t="n">
        <v>44.5</v>
      </c>
      <c r="H9" s="127" t="n">
        <v>0.8</v>
      </c>
      <c r="I9" s="127" t="n">
        <v>45.3</v>
      </c>
    </row>
    <row r="10" customFormat="false" ht="12.75" hidden="false" customHeight="false" outlineLevel="0" collapsed="false">
      <c r="A10" s="140"/>
      <c r="B10" s="141" t="s">
        <v>10</v>
      </c>
      <c r="C10" s="129"/>
      <c r="D10" s="130" t="n">
        <v>1021</v>
      </c>
      <c r="E10" s="131" t="n">
        <v>629</v>
      </c>
      <c r="F10" s="132" t="n">
        <v>1650</v>
      </c>
      <c r="G10" s="130" t="n">
        <v>68.1</v>
      </c>
      <c r="H10" s="130" t="n">
        <v>41.9</v>
      </c>
      <c r="I10" s="130" t="n">
        <v>110</v>
      </c>
    </row>
    <row r="11" customFormat="false" ht="12.75" hidden="false" customHeight="false" outlineLevel="0" collapsed="false">
      <c r="A11" s="133" t="s">
        <v>380</v>
      </c>
      <c r="B11" s="133" t="s">
        <v>381</v>
      </c>
      <c r="C11" s="3" t="s">
        <v>382</v>
      </c>
      <c r="D11" s="126" t="n">
        <v>708</v>
      </c>
      <c r="E11" s="127" t="n">
        <v>236</v>
      </c>
      <c r="F11" s="127" t="n">
        <v>944</v>
      </c>
      <c r="G11" s="127" t="n">
        <v>47.2</v>
      </c>
      <c r="H11" s="127" t="n">
        <v>15.7</v>
      </c>
      <c r="I11" s="127" t="n">
        <v>62.9</v>
      </c>
    </row>
    <row r="12" customFormat="false" ht="12.75" hidden="false" customHeight="false" outlineLevel="0" collapsed="false">
      <c r="A12" s="133"/>
      <c r="B12" s="133" t="s">
        <v>378</v>
      </c>
      <c r="C12" s="3" t="s">
        <v>379</v>
      </c>
      <c r="D12" s="126" t="n">
        <v>501</v>
      </c>
      <c r="E12" s="127" t="n">
        <v>4</v>
      </c>
      <c r="F12" s="127" t="n">
        <v>505</v>
      </c>
      <c r="G12" s="127" t="n">
        <v>33.4</v>
      </c>
      <c r="H12" s="127" t="n">
        <v>0.3</v>
      </c>
      <c r="I12" s="127" t="n">
        <v>33.7</v>
      </c>
    </row>
    <row r="13" customFormat="false" ht="12.75" hidden="false" customHeight="false" outlineLevel="0" collapsed="false">
      <c r="A13" s="133"/>
      <c r="B13" s="133" t="s">
        <v>383</v>
      </c>
      <c r="C13" s="3" t="s">
        <v>384</v>
      </c>
      <c r="D13" s="126" t="n">
        <v>0</v>
      </c>
      <c r="E13" s="127" t="n">
        <v>80</v>
      </c>
      <c r="F13" s="127" t="n">
        <v>80</v>
      </c>
      <c r="G13" s="127" t="n">
        <v>0</v>
      </c>
      <c r="H13" s="127" t="n">
        <v>5.3</v>
      </c>
      <c r="I13" s="127" t="n">
        <v>5.3</v>
      </c>
    </row>
    <row r="14" customFormat="false" ht="12.75" hidden="false" customHeight="false" outlineLevel="0" collapsed="false">
      <c r="A14" s="140"/>
      <c r="B14" s="141" t="s">
        <v>10</v>
      </c>
      <c r="C14" s="129"/>
      <c r="D14" s="130" t="n">
        <v>1209</v>
      </c>
      <c r="E14" s="131" t="n">
        <v>320</v>
      </c>
      <c r="F14" s="132" t="n">
        <v>1529</v>
      </c>
      <c r="G14" s="130" t="n">
        <v>80.6</v>
      </c>
      <c r="H14" s="130" t="n">
        <v>21.3</v>
      </c>
      <c r="I14" s="130" t="n">
        <v>101.9</v>
      </c>
    </row>
    <row r="15" customFormat="false" ht="12.75" hidden="false" customHeight="false" outlineLevel="0" collapsed="false">
      <c r="A15" s="133" t="s">
        <v>385</v>
      </c>
      <c r="B15" s="133" t="s">
        <v>378</v>
      </c>
      <c r="C15" s="3" t="s">
        <v>379</v>
      </c>
      <c r="D15" s="126" t="n">
        <v>130</v>
      </c>
      <c r="E15" s="127" t="n">
        <v>0</v>
      </c>
      <c r="F15" s="127" t="n">
        <v>130</v>
      </c>
      <c r="G15" s="127" t="n">
        <v>8.7</v>
      </c>
      <c r="H15" s="127" t="n">
        <v>0</v>
      </c>
      <c r="I15" s="127" t="n">
        <v>8.7</v>
      </c>
    </row>
    <row r="16" customFormat="false" ht="12.75" hidden="false" customHeight="false" outlineLevel="0" collapsed="false">
      <c r="A16" s="140"/>
      <c r="B16" s="141" t="s">
        <v>10</v>
      </c>
      <c r="C16" s="129"/>
      <c r="D16" s="130" t="n">
        <v>130</v>
      </c>
      <c r="E16" s="131" t="n">
        <v>0</v>
      </c>
      <c r="F16" s="132" t="n">
        <v>130</v>
      </c>
      <c r="G16" s="130" t="n">
        <v>8.7</v>
      </c>
      <c r="H16" s="130" t="n">
        <v>0</v>
      </c>
      <c r="I16" s="130" t="n">
        <v>8.7</v>
      </c>
    </row>
    <row r="17" customFormat="false" ht="12.75" hidden="false" customHeight="false" outlineLevel="0" collapsed="false">
      <c r="A17" s="133" t="s">
        <v>386</v>
      </c>
      <c r="B17" s="133" t="s">
        <v>386</v>
      </c>
      <c r="C17" s="3" t="s">
        <v>387</v>
      </c>
      <c r="D17" s="126" t="n">
        <v>1526</v>
      </c>
      <c r="E17" s="127" t="n">
        <v>1496</v>
      </c>
      <c r="F17" s="127" t="n">
        <v>3022</v>
      </c>
      <c r="G17" s="127" t="n">
        <v>101.7</v>
      </c>
      <c r="H17" s="127" t="n">
        <v>99.7</v>
      </c>
      <c r="I17" s="127" t="n">
        <v>201.5</v>
      </c>
    </row>
    <row r="18" customFormat="false" ht="12.75" hidden="false" customHeight="false" outlineLevel="0" collapsed="false">
      <c r="A18" s="133"/>
      <c r="B18" s="133" t="s">
        <v>378</v>
      </c>
      <c r="C18" s="3" t="s">
        <v>379</v>
      </c>
      <c r="D18" s="126" t="n">
        <v>117</v>
      </c>
      <c r="E18" s="127" t="n">
        <v>8</v>
      </c>
      <c r="F18" s="127" t="n">
        <v>125</v>
      </c>
      <c r="G18" s="127" t="n">
        <v>7.8</v>
      </c>
      <c r="H18" s="127" t="n">
        <v>0.5</v>
      </c>
      <c r="I18" s="127" t="n">
        <v>8.3</v>
      </c>
    </row>
    <row r="19" customFormat="false" ht="12.75" hidden="false" customHeight="false" outlineLevel="0" collapsed="false">
      <c r="A19" s="140"/>
      <c r="B19" s="141" t="s">
        <v>10</v>
      </c>
      <c r="C19" s="129"/>
      <c r="D19" s="130" t="n">
        <v>1643</v>
      </c>
      <c r="E19" s="131" t="n">
        <v>1504</v>
      </c>
      <c r="F19" s="132" t="n">
        <v>3147</v>
      </c>
      <c r="G19" s="130" t="n">
        <v>109.5</v>
      </c>
      <c r="H19" s="130" t="n">
        <v>100.3</v>
      </c>
      <c r="I19" s="130" t="n">
        <v>209.8</v>
      </c>
    </row>
    <row r="20" customFormat="false" ht="12.75" hidden="false" customHeight="false" outlineLevel="0" collapsed="false">
      <c r="A20" s="133" t="s">
        <v>388</v>
      </c>
      <c r="B20" s="133" t="s">
        <v>389</v>
      </c>
      <c r="C20" s="3" t="s">
        <v>390</v>
      </c>
      <c r="D20" s="126" t="n">
        <v>363</v>
      </c>
      <c r="E20" s="127" t="n">
        <v>0</v>
      </c>
      <c r="F20" s="127" t="n">
        <v>363</v>
      </c>
      <c r="G20" s="127" t="n">
        <v>24.2</v>
      </c>
      <c r="H20" s="127" t="n">
        <v>0</v>
      </c>
      <c r="I20" s="127" t="n">
        <v>24.2</v>
      </c>
    </row>
    <row r="21" customFormat="false" ht="12.75" hidden="false" customHeight="false" outlineLevel="0" collapsed="false">
      <c r="A21" s="133"/>
      <c r="B21" s="133" t="s">
        <v>378</v>
      </c>
      <c r="C21" s="3" t="s">
        <v>379</v>
      </c>
      <c r="D21" s="126" t="n">
        <v>130</v>
      </c>
      <c r="E21" s="127" t="n">
        <v>0</v>
      </c>
      <c r="F21" s="127" t="n">
        <v>130</v>
      </c>
      <c r="G21" s="127" t="n">
        <v>8.7</v>
      </c>
      <c r="H21" s="127" t="n">
        <v>0</v>
      </c>
      <c r="I21" s="127" t="n">
        <v>8.7</v>
      </c>
    </row>
    <row r="22" customFormat="false" ht="12.75" hidden="false" customHeight="false" outlineLevel="0" collapsed="false">
      <c r="A22" s="133"/>
      <c r="B22" s="133" t="s">
        <v>391</v>
      </c>
      <c r="C22" s="3" t="s">
        <v>392</v>
      </c>
      <c r="D22" s="126" t="n">
        <v>111</v>
      </c>
      <c r="E22" s="127" t="n">
        <v>0</v>
      </c>
      <c r="F22" s="127" t="n">
        <v>111</v>
      </c>
      <c r="G22" s="127" t="n">
        <v>7.4</v>
      </c>
      <c r="H22" s="127" t="n">
        <v>0</v>
      </c>
      <c r="I22" s="127" t="n">
        <v>7.4</v>
      </c>
    </row>
    <row r="23" customFormat="false" ht="12.75" hidden="false" customHeight="false" outlineLevel="0" collapsed="false">
      <c r="A23" s="133"/>
      <c r="B23" s="133" t="s">
        <v>393</v>
      </c>
      <c r="C23" s="3" t="s">
        <v>394</v>
      </c>
      <c r="D23" s="126" t="n">
        <v>140</v>
      </c>
      <c r="E23" s="127" t="n">
        <v>0</v>
      </c>
      <c r="F23" s="127" t="n">
        <v>140</v>
      </c>
      <c r="G23" s="127" t="n">
        <v>9.3</v>
      </c>
      <c r="H23" s="127" t="n">
        <v>0</v>
      </c>
      <c r="I23" s="127" t="n">
        <v>9.3</v>
      </c>
    </row>
    <row r="24" customFormat="false" ht="12.75" hidden="false" customHeight="false" outlineLevel="0" collapsed="false">
      <c r="A24" s="133"/>
      <c r="B24" s="133" t="s">
        <v>395</v>
      </c>
      <c r="C24" s="3" t="s">
        <v>396</v>
      </c>
      <c r="D24" s="126" t="n">
        <v>264</v>
      </c>
      <c r="E24" s="127" t="n">
        <v>0</v>
      </c>
      <c r="F24" s="127" t="n">
        <v>264</v>
      </c>
      <c r="G24" s="127" t="n">
        <v>17.6</v>
      </c>
      <c r="H24" s="127" t="n">
        <v>0</v>
      </c>
      <c r="I24" s="127" t="n">
        <v>17.6</v>
      </c>
    </row>
    <row r="25" customFormat="false" ht="12.75" hidden="false" customHeight="false" outlineLevel="0" collapsed="false">
      <c r="A25" s="140"/>
      <c r="B25" s="141" t="s">
        <v>10</v>
      </c>
      <c r="C25" s="129"/>
      <c r="D25" s="130" t="n">
        <v>1008</v>
      </c>
      <c r="E25" s="131" t="n">
        <v>0</v>
      </c>
      <c r="F25" s="132" t="n">
        <v>1008</v>
      </c>
      <c r="G25" s="130" t="n">
        <v>67.2</v>
      </c>
      <c r="H25" s="130" t="n">
        <v>0</v>
      </c>
      <c r="I25" s="130" t="n">
        <v>67.2</v>
      </c>
    </row>
    <row r="26" customFormat="false" ht="25.5" hidden="false" customHeight="false" outlineLevel="0" collapsed="false">
      <c r="A26" s="133" t="s">
        <v>397</v>
      </c>
      <c r="B26" s="133" t="s">
        <v>397</v>
      </c>
      <c r="C26" s="3" t="s">
        <v>398</v>
      </c>
      <c r="D26" s="126" t="n">
        <v>187</v>
      </c>
      <c r="E26" s="127" t="n">
        <v>228</v>
      </c>
      <c r="F26" s="127" t="n">
        <v>415</v>
      </c>
      <c r="G26" s="127" t="n">
        <v>12.5</v>
      </c>
      <c r="H26" s="127" t="n">
        <v>15.2</v>
      </c>
      <c r="I26" s="127" t="n">
        <v>27.7</v>
      </c>
    </row>
    <row r="27" customFormat="false" ht="12.75" hidden="false" customHeight="false" outlineLevel="0" collapsed="false">
      <c r="A27" s="140"/>
      <c r="B27" s="141" t="s">
        <v>10</v>
      </c>
      <c r="C27" s="129"/>
      <c r="D27" s="130" t="n">
        <v>187</v>
      </c>
      <c r="E27" s="131" t="n">
        <v>228</v>
      </c>
      <c r="F27" s="132" t="n">
        <v>415</v>
      </c>
      <c r="G27" s="130" t="n">
        <v>12.5</v>
      </c>
      <c r="H27" s="130" t="n">
        <v>15.2</v>
      </c>
      <c r="I27" s="130" t="n">
        <v>27.7</v>
      </c>
    </row>
    <row r="28" customFormat="false" ht="12.75" hidden="false" customHeight="false" outlineLevel="0" collapsed="false">
      <c r="A28" s="133" t="s">
        <v>399</v>
      </c>
      <c r="B28" s="133" t="s">
        <v>400</v>
      </c>
      <c r="C28" s="3" t="s">
        <v>401</v>
      </c>
      <c r="D28" s="126" t="n">
        <v>0</v>
      </c>
      <c r="E28" s="127" t="n">
        <v>10</v>
      </c>
      <c r="F28" s="127" t="n">
        <v>10</v>
      </c>
      <c r="G28" s="127" t="n">
        <v>0</v>
      </c>
      <c r="H28" s="127" t="n">
        <v>0.7</v>
      </c>
      <c r="I28" s="127" t="n">
        <v>0.7</v>
      </c>
    </row>
    <row r="29" customFormat="false" ht="12.75" hidden="false" customHeight="false" outlineLevel="0" collapsed="false">
      <c r="A29" s="133"/>
      <c r="B29" s="133" t="s">
        <v>378</v>
      </c>
      <c r="C29" s="3" t="s">
        <v>379</v>
      </c>
      <c r="D29" s="126" t="n">
        <v>872</v>
      </c>
      <c r="E29" s="127" t="n">
        <v>47</v>
      </c>
      <c r="F29" s="127" t="n">
        <v>919</v>
      </c>
      <c r="G29" s="127" t="n">
        <v>58.1</v>
      </c>
      <c r="H29" s="127" t="n">
        <v>3.1</v>
      </c>
      <c r="I29" s="127" t="n">
        <v>61.3</v>
      </c>
    </row>
    <row r="30" customFormat="false" ht="12.75" hidden="false" customHeight="false" outlineLevel="0" collapsed="false">
      <c r="A30" s="133"/>
      <c r="B30" s="133" t="s">
        <v>399</v>
      </c>
      <c r="C30" s="3" t="s">
        <v>402</v>
      </c>
      <c r="D30" s="126" t="n">
        <v>820</v>
      </c>
      <c r="E30" s="127" t="n">
        <v>383</v>
      </c>
      <c r="F30" s="127" t="n">
        <v>1203</v>
      </c>
      <c r="G30" s="127" t="n">
        <v>54.7</v>
      </c>
      <c r="H30" s="127" t="n">
        <v>25.5</v>
      </c>
      <c r="I30" s="127" t="n">
        <v>80.2</v>
      </c>
    </row>
    <row r="31" customFormat="false" ht="12.75" hidden="false" customHeight="false" outlineLevel="0" collapsed="false">
      <c r="A31" s="128"/>
      <c r="B31" s="129" t="s">
        <v>10</v>
      </c>
      <c r="C31" s="129"/>
      <c r="D31" s="130" t="n">
        <v>1692</v>
      </c>
      <c r="E31" s="130" t="n">
        <v>440</v>
      </c>
      <c r="F31" s="130" t="n">
        <v>2132</v>
      </c>
      <c r="G31" s="130" t="n">
        <v>112.8</v>
      </c>
      <c r="H31" s="130" t="n">
        <v>29.3</v>
      </c>
      <c r="I31" s="130" t="n">
        <v>142.1</v>
      </c>
    </row>
    <row r="32" customFormat="false" ht="12.75" hidden="false" customHeight="false" outlineLevel="0" collapsed="false">
      <c r="A32" s="134" t="s">
        <v>403</v>
      </c>
      <c r="B32" s="134"/>
      <c r="C32" s="134"/>
      <c r="D32" s="135" t="n">
        <v>6890</v>
      </c>
      <c r="E32" s="135" t="n">
        <v>3121</v>
      </c>
      <c r="F32" s="135" t="n">
        <v>10011</v>
      </c>
      <c r="G32" s="135" t="n">
        <v>459.3</v>
      </c>
      <c r="H32" s="135" t="n">
        <v>208.1</v>
      </c>
      <c r="I32" s="135" t="n">
        <v>667.4</v>
      </c>
    </row>
  </sheetData>
  <mergeCells count="4">
    <mergeCell ref="A1:I1"/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404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25.5" hidden="false" customHeight="false" outlineLevel="0" collapsed="false">
      <c r="A7" s="133" t="s">
        <v>405</v>
      </c>
      <c r="B7" s="3" t="s">
        <v>406</v>
      </c>
      <c r="C7" s="3" t="s">
        <v>407</v>
      </c>
      <c r="D7" s="126" t="n">
        <v>6001</v>
      </c>
      <c r="E7" s="127" t="n">
        <v>715</v>
      </c>
      <c r="F7" s="127" t="n">
        <v>6716</v>
      </c>
      <c r="G7" s="127" t="n">
        <v>400.1</v>
      </c>
      <c r="H7" s="127" t="n">
        <v>47.7</v>
      </c>
      <c r="I7" s="127" t="n">
        <v>447.7</v>
      </c>
    </row>
    <row r="8" customFormat="false" ht="18" hidden="false" customHeight="true" outlineLevel="0" collapsed="false">
      <c r="B8" s="3" t="s">
        <v>408</v>
      </c>
      <c r="C8" s="3" t="s">
        <v>409</v>
      </c>
      <c r="D8" s="126" t="n">
        <v>619</v>
      </c>
      <c r="E8" s="127" t="n">
        <v>153</v>
      </c>
      <c r="F8" s="127" t="n">
        <v>772</v>
      </c>
      <c r="G8" s="127" t="n">
        <v>41.3</v>
      </c>
      <c r="H8" s="127" t="n">
        <v>10.2</v>
      </c>
      <c r="I8" s="127" t="n">
        <v>51.5</v>
      </c>
    </row>
    <row r="9" customFormat="false" ht="18" hidden="false" customHeight="true" outlineLevel="0" collapsed="false">
      <c r="B9" s="3" t="s">
        <v>410</v>
      </c>
      <c r="C9" s="3" t="s">
        <v>411</v>
      </c>
      <c r="D9" s="126" t="n">
        <v>953</v>
      </c>
      <c r="E9" s="127" t="n">
        <v>0</v>
      </c>
      <c r="F9" s="127" t="n">
        <v>953</v>
      </c>
      <c r="G9" s="127" t="n">
        <v>63.5</v>
      </c>
      <c r="H9" s="127" t="n">
        <v>0</v>
      </c>
      <c r="I9" s="127" t="n">
        <v>63.5</v>
      </c>
    </row>
    <row r="10" customFormat="false" ht="18" hidden="false" customHeight="true" outlineLevel="0" collapsed="false">
      <c r="A10" s="128"/>
      <c r="B10" s="129" t="s">
        <v>10</v>
      </c>
      <c r="C10" s="129"/>
      <c r="D10" s="130" t="n">
        <v>7573</v>
      </c>
      <c r="E10" s="131" t="n">
        <v>868</v>
      </c>
      <c r="F10" s="132" t="n">
        <v>8441</v>
      </c>
      <c r="G10" s="130" t="n">
        <v>504.9</v>
      </c>
      <c r="H10" s="130" t="n">
        <v>57.9</v>
      </c>
      <c r="I10" s="130" t="n">
        <v>562.7</v>
      </c>
    </row>
    <row r="11" customFormat="false" ht="18" hidden="false" customHeight="true" outlineLevel="0" collapsed="false">
      <c r="A11" s="3" t="s">
        <v>412</v>
      </c>
      <c r="B11" s="3" t="s">
        <v>412</v>
      </c>
      <c r="C11" s="3" t="s">
        <v>413</v>
      </c>
      <c r="D11" s="126" t="n">
        <v>5318</v>
      </c>
      <c r="E11" s="127" t="n">
        <v>908</v>
      </c>
      <c r="F11" s="127" t="n">
        <v>6226</v>
      </c>
      <c r="G11" s="127" t="n">
        <v>354.5</v>
      </c>
      <c r="H11" s="127" t="n">
        <v>60.5</v>
      </c>
      <c r="I11" s="127" t="n">
        <v>415.1</v>
      </c>
    </row>
    <row r="12" customFormat="false" ht="18" hidden="false" customHeight="true" outlineLevel="0" collapsed="false">
      <c r="A12" s="128"/>
      <c r="B12" s="129" t="s">
        <v>10</v>
      </c>
      <c r="C12" s="129"/>
      <c r="D12" s="130" t="n">
        <v>5318</v>
      </c>
      <c r="E12" s="131" t="n">
        <v>908</v>
      </c>
      <c r="F12" s="132" t="n">
        <v>6226</v>
      </c>
      <c r="G12" s="130" t="n">
        <v>354.5</v>
      </c>
      <c r="H12" s="130" t="n">
        <v>60.5</v>
      </c>
      <c r="I12" s="130" t="n">
        <v>415.1</v>
      </c>
    </row>
    <row r="13" customFormat="false" ht="18" hidden="false" customHeight="true" outlineLevel="0" collapsed="false">
      <c r="A13" s="3" t="s">
        <v>414</v>
      </c>
      <c r="B13" s="3" t="s">
        <v>415</v>
      </c>
      <c r="C13" s="3" t="s">
        <v>416</v>
      </c>
      <c r="D13" s="126" t="n">
        <v>0</v>
      </c>
      <c r="E13" s="127" t="n">
        <v>1040</v>
      </c>
      <c r="F13" s="127" t="n">
        <v>1040</v>
      </c>
      <c r="G13" s="127" t="n">
        <v>0</v>
      </c>
      <c r="H13" s="127" t="n">
        <v>69.3</v>
      </c>
      <c r="I13" s="127" t="n">
        <v>69.3</v>
      </c>
    </row>
    <row r="14" customFormat="false" ht="18" hidden="false" customHeight="true" outlineLevel="0" collapsed="false">
      <c r="B14" s="3" t="s">
        <v>417</v>
      </c>
      <c r="C14" s="3" t="s">
        <v>418</v>
      </c>
      <c r="D14" s="126" t="n">
        <v>2974</v>
      </c>
      <c r="E14" s="127" t="n">
        <v>1667</v>
      </c>
      <c r="F14" s="127" t="n">
        <v>4641</v>
      </c>
      <c r="G14" s="127" t="n">
        <v>198.3</v>
      </c>
      <c r="H14" s="127" t="n">
        <v>111.1</v>
      </c>
      <c r="I14" s="127" t="n">
        <v>309.4</v>
      </c>
    </row>
    <row r="15" customFormat="false" ht="18" hidden="false" customHeight="true" outlineLevel="0" collapsed="false">
      <c r="A15" s="128"/>
      <c r="B15" s="129" t="s">
        <v>10</v>
      </c>
      <c r="C15" s="129"/>
      <c r="D15" s="130" t="n">
        <v>2974</v>
      </c>
      <c r="E15" s="131" t="n">
        <v>2707</v>
      </c>
      <c r="F15" s="132" t="n">
        <v>5681</v>
      </c>
      <c r="G15" s="130" t="n">
        <v>198.3</v>
      </c>
      <c r="H15" s="130" t="n">
        <v>180.5</v>
      </c>
      <c r="I15" s="130" t="n">
        <v>378.7</v>
      </c>
    </row>
    <row r="16" customFormat="false" ht="18" hidden="false" customHeight="true" outlineLevel="0" collapsed="false">
      <c r="A16" s="3" t="s">
        <v>419</v>
      </c>
      <c r="B16" s="3" t="s">
        <v>419</v>
      </c>
      <c r="C16" s="3" t="s">
        <v>420</v>
      </c>
      <c r="D16" s="126" t="n">
        <v>1867</v>
      </c>
      <c r="E16" s="127" t="n">
        <v>544</v>
      </c>
      <c r="F16" s="127" t="n">
        <v>2411</v>
      </c>
      <c r="G16" s="127" t="n">
        <v>124.5</v>
      </c>
      <c r="H16" s="127" t="n">
        <v>36.3</v>
      </c>
      <c r="I16" s="127" t="n">
        <v>160.7</v>
      </c>
    </row>
    <row r="17" customFormat="false" ht="18" hidden="false" customHeight="true" outlineLevel="0" collapsed="false">
      <c r="A17" s="128"/>
      <c r="B17" s="129" t="s">
        <v>10</v>
      </c>
      <c r="C17" s="129"/>
      <c r="D17" s="130" t="n">
        <v>1867</v>
      </c>
      <c r="E17" s="130" t="n">
        <v>544</v>
      </c>
      <c r="F17" s="130" t="n">
        <v>2411</v>
      </c>
      <c r="G17" s="130" t="n">
        <v>124.5</v>
      </c>
      <c r="H17" s="130" t="n">
        <v>36.3</v>
      </c>
      <c r="I17" s="130" t="n">
        <v>160.7</v>
      </c>
    </row>
    <row r="18" customFormat="false" ht="18" hidden="false" customHeight="true" outlineLevel="0" collapsed="false">
      <c r="A18" s="3" t="s">
        <v>421</v>
      </c>
      <c r="B18" s="3" t="s">
        <v>421</v>
      </c>
      <c r="C18" s="3" t="s">
        <v>422</v>
      </c>
      <c r="D18" s="126" t="n">
        <v>12119</v>
      </c>
      <c r="E18" s="127" t="n">
        <v>253</v>
      </c>
      <c r="F18" s="127" t="n">
        <v>12372</v>
      </c>
      <c r="G18" s="127" t="n">
        <v>807.9</v>
      </c>
      <c r="H18" s="127" t="n">
        <v>16.9</v>
      </c>
      <c r="I18" s="127" t="n">
        <v>824.8</v>
      </c>
    </row>
    <row r="19" customFormat="false" ht="18" hidden="false" customHeight="true" outlineLevel="0" collapsed="false">
      <c r="A19" s="128"/>
      <c r="B19" s="129" t="s">
        <v>10</v>
      </c>
      <c r="C19" s="129"/>
      <c r="D19" s="130" t="n">
        <v>12119</v>
      </c>
      <c r="E19" s="131" t="n">
        <v>253</v>
      </c>
      <c r="F19" s="132" t="n">
        <v>12372</v>
      </c>
      <c r="G19" s="130" t="n">
        <v>807.9</v>
      </c>
      <c r="H19" s="130" t="n">
        <v>16.9</v>
      </c>
      <c r="I19" s="130" t="n">
        <v>824.8</v>
      </c>
    </row>
    <row r="20" customFormat="false" ht="18" hidden="false" customHeight="true" outlineLevel="0" collapsed="false">
      <c r="A20" s="3" t="s">
        <v>423</v>
      </c>
      <c r="B20" s="3" t="s">
        <v>424</v>
      </c>
      <c r="C20" s="3" t="s">
        <v>422</v>
      </c>
      <c r="D20" s="126" t="n">
        <v>2396</v>
      </c>
      <c r="E20" s="127" t="n">
        <v>0</v>
      </c>
      <c r="F20" s="127" t="n">
        <v>2396</v>
      </c>
      <c r="G20" s="127" t="n">
        <v>159.7</v>
      </c>
      <c r="H20" s="127" t="n">
        <v>0</v>
      </c>
      <c r="I20" s="127" t="n">
        <v>159.7</v>
      </c>
    </row>
    <row r="21" customFormat="false" ht="18" hidden="false" customHeight="true" outlineLevel="0" collapsed="false">
      <c r="A21" s="128"/>
      <c r="B21" s="129" t="s">
        <v>10</v>
      </c>
      <c r="C21" s="129"/>
      <c r="D21" s="130" t="n">
        <v>2396</v>
      </c>
      <c r="E21" s="131" t="n">
        <v>0</v>
      </c>
      <c r="F21" s="132" t="n">
        <v>2396</v>
      </c>
      <c r="G21" s="130" t="n">
        <v>159.7</v>
      </c>
      <c r="H21" s="130" t="n">
        <v>0</v>
      </c>
      <c r="I21" s="130" t="n">
        <v>159.7</v>
      </c>
    </row>
    <row r="22" customFormat="false" ht="18" hidden="false" customHeight="true" outlineLevel="0" collapsed="false">
      <c r="A22" s="3" t="s">
        <v>425</v>
      </c>
      <c r="B22" s="3" t="s">
        <v>425</v>
      </c>
      <c r="C22" s="3" t="s">
        <v>426</v>
      </c>
      <c r="D22" s="126" t="n">
        <v>2810</v>
      </c>
      <c r="E22" s="127" t="n">
        <v>202</v>
      </c>
      <c r="F22" s="127" t="n">
        <v>3012</v>
      </c>
      <c r="G22" s="127" t="n">
        <v>187.3</v>
      </c>
      <c r="H22" s="127" t="n">
        <v>13.5</v>
      </c>
      <c r="I22" s="127" t="n">
        <v>200.8</v>
      </c>
    </row>
    <row r="23" customFormat="false" ht="18" hidden="false" customHeight="true" outlineLevel="0" collapsed="false">
      <c r="A23" s="128"/>
      <c r="B23" s="129" t="s">
        <v>10</v>
      </c>
      <c r="C23" s="129"/>
      <c r="D23" s="130" t="n">
        <v>2810</v>
      </c>
      <c r="E23" s="131" t="n">
        <v>202</v>
      </c>
      <c r="F23" s="132" t="n">
        <v>3012</v>
      </c>
      <c r="G23" s="130" t="n">
        <v>187.3</v>
      </c>
      <c r="H23" s="130" t="n">
        <v>13.5</v>
      </c>
      <c r="I23" s="130" t="n">
        <v>200.8</v>
      </c>
    </row>
    <row r="24" customFormat="false" ht="18" hidden="false" customHeight="true" outlineLevel="0" collapsed="false">
      <c r="A24" s="3" t="s">
        <v>427</v>
      </c>
      <c r="B24" s="3" t="s">
        <v>427</v>
      </c>
      <c r="C24" s="3" t="s">
        <v>428</v>
      </c>
      <c r="D24" s="126" t="n">
        <v>7279</v>
      </c>
      <c r="E24" s="127" t="n">
        <v>1071</v>
      </c>
      <c r="F24" s="127" t="n">
        <v>8350</v>
      </c>
      <c r="G24" s="127" t="n">
        <v>485.3</v>
      </c>
      <c r="H24" s="127" t="n">
        <v>71.4</v>
      </c>
      <c r="I24" s="127" t="n">
        <v>556.7</v>
      </c>
    </row>
    <row r="25" customFormat="false" ht="18" hidden="false" customHeight="true" outlineLevel="0" collapsed="false">
      <c r="A25" s="128"/>
      <c r="B25" s="129" t="s">
        <v>10</v>
      </c>
      <c r="C25" s="129"/>
      <c r="D25" s="130" t="n">
        <v>7279</v>
      </c>
      <c r="E25" s="131" t="n">
        <v>1071</v>
      </c>
      <c r="F25" s="132" t="n">
        <v>8350</v>
      </c>
      <c r="G25" s="130" t="n">
        <v>485.3</v>
      </c>
      <c r="H25" s="130" t="n">
        <v>71.4</v>
      </c>
      <c r="I25" s="130" t="n">
        <v>556.7</v>
      </c>
    </row>
    <row r="26" customFormat="false" ht="18" hidden="false" customHeight="true" outlineLevel="0" collapsed="false">
      <c r="A26" s="134" t="s">
        <v>429</v>
      </c>
      <c r="B26" s="134"/>
      <c r="C26" s="134"/>
      <c r="D26" s="135" t="n">
        <v>42336</v>
      </c>
      <c r="E26" s="135" t="n">
        <v>6553</v>
      </c>
      <c r="F26" s="135" t="n">
        <v>48889</v>
      </c>
      <c r="G26" s="135" t="n">
        <v>2822.4</v>
      </c>
      <c r="H26" s="135" t="n">
        <v>436.9</v>
      </c>
      <c r="I26" s="135" t="n">
        <v>3259.3</v>
      </c>
    </row>
  </sheetData>
  <mergeCells count="4">
    <mergeCell ref="A1:I1"/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430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12.75" hidden="false" customHeight="false" outlineLevel="0" collapsed="false">
      <c r="A7" s="3" t="s">
        <v>431</v>
      </c>
      <c r="B7" s="3" t="s">
        <v>432</v>
      </c>
      <c r="C7" s="3" t="s">
        <v>433</v>
      </c>
      <c r="D7" s="126" t="n">
        <v>184</v>
      </c>
      <c r="E7" s="127" t="n">
        <v>12</v>
      </c>
      <c r="F7" s="127" t="n">
        <v>196</v>
      </c>
      <c r="G7" s="127" t="n">
        <v>12.3</v>
      </c>
      <c r="H7" s="127" t="n">
        <v>0.8</v>
      </c>
      <c r="I7" s="127" t="n">
        <v>13.1</v>
      </c>
    </row>
    <row r="8" customFormat="false" ht="12.75" hidden="false" customHeight="false" outlineLevel="0" collapsed="false">
      <c r="B8" s="3" t="s">
        <v>434</v>
      </c>
      <c r="C8" s="3" t="s">
        <v>435</v>
      </c>
      <c r="D8" s="126" t="n">
        <v>228</v>
      </c>
      <c r="E8" s="127" t="n">
        <v>0</v>
      </c>
      <c r="F8" s="127" t="n">
        <v>228</v>
      </c>
      <c r="G8" s="127" t="n">
        <v>15.2</v>
      </c>
      <c r="H8" s="127" t="n">
        <v>0</v>
      </c>
      <c r="I8" s="127" t="n">
        <v>15.2</v>
      </c>
    </row>
    <row r="9" customFormat="false" ht="12.75" hidden="false" customHeight="false" outlineLevel="0" collapsed="false">
      <c r="B9" s="3" t="s">
        <v>436</v>
      </c>
      <c r="C9" s="3" t="s">
        <v>437</v>
      </c>
      <c r="D9" s="126" t="n">
        <v>0</v>
      </c>
      <c r="E9" s="127" t="n">
        <v>334</v>
      </c>
      <c r="F9" s="127" t="n">
        <v>334</v>
      </c>
      <c r="G9" s="127" t="n">
        <v>0</v>
      </c>
      <c r="H9" s="127" t="n">
        <v>22.3</v>
      </c>
      <c r="I9" s="127" t="n">
        <v>22.3</v>
      </c>
    </row>
    <row r="10" customFormat="false" ht="12.75" hidden="false" customHeight="false" outlineLevel="0" collapsed="false">
      <c r="B10" s="3" t="s">
        <v>438</v>
      </c>
      <c r="C10" s="3" t="s">
        <v>439</v>
      </c>
      <c r="D10" s="126" t="n">
        <v>0</v>
      </c>
      <c r="E10" s="127" t="n">
        <v>622</v>
      </c>
      <c r="F10" s="127" t="n">
        <v>622</v>
      </c>
      <c r="G10" s="127" t="n">
        <v>0</v>
      </c>
      <c r="H10" s="127" t="n">
        <v>41.5</v>
      </c>
      <c r="I10" s="127" t="n">
        <v>41.5</v>
      </c>
    </row>
    <row r="11" customFormat="false" ht="12.75" hidden="false" customHeight="false" outlineLevel="0" collapsed="false">
      <c r="B11" s="3" t="s">
        <v>440</v>
      </c>
      <c r="C11" s="3" t="s">
        <v>441</v>
      </c>
      <c r="D11" s="126" t="n">
        <v>0</v>
      </c>
      <c r="E11" s="127" t="n">
        <v>1283</v>
      </c>
      <c r="F11" s="127" t="n">
        <v>1283</v>
      </c>
      <c r="G11" s="127" t="n">
        <v>0</v>
      </c>
      <c r="H11" s="127" t="n">
        <v>85.5</v>
      </c>
      <c r="I11" s="127" t="n">
        <v>85.5</v>
      </c>
    </row>
    <row r="12" customFormat="false" ht="12.75" hidden="false" customHeight="false" outlineLevel="0" collapsed="false">
      <c r="B12" s="3" t="s">
        <v>442</v>
      </c>
      <c r="C12" s="3" t="s">
        <v>443</v>
      </c>
      <c r="D12" s="126" t="n">
        <v>176</v>
      </c>
      <c r="E12" s="127" t="n">
        <v>0</v>
      </c>
      <c r="F12" s="127" t="n">
        <v>176</v>
      </c>
      <c r="G12" s="127" t="n">
        <v>11.7</v>
      </c>
      <c r="H12" s="127" t="n">
        <v>0</v>
      </c>
      <c r="I12" s="127" t="n">
        <v>11.7</v>
      </c>
    </row>
    <row r="13" customFormat="false" ht="12.75" hidden="false" customHeight="false" outlineLevel="0" collapsed="false">
      <c r="B13" s="3" t="s">
        <v>431</v>
      </c>
      <c r="C13" s="3" t="s">
        <v>444</v>
      </c>
      <c r="D13" s="126" t="n">
        <v>7236</v>
      </c>
      <c r="E13" s="127" t="n">
        <v>647</v>
      </c>
      <c r="F13" s="127" t="n">
        <v>7883</v>
      </c>
      <c r="G13" s="127" t="n">
        <v>482.4</v>
      </c>
      <c r="H13" s="127" t="n">
        <v>43.1</v>
      </c>
      <c r="I13" s="127" t="n">
        <v>525.5</v>
      </c>
    </row>
    <row r="14" customFormat="false" ht="12.75" hidden="false" customHeight="false" outlineLevel="0" collapsed="false">
      <c r="A14" s="128"/>
      <c r="B14" s="129" t="s">
        <v>10</v>
      </c>
      <c r="C14" s="129"/>
      <c r="D14" s="130" t="n">
        <v>7824</v>
      </c>
      <c r="E14" s="130" t="n">
        <v>2898</v>
      </c>
      <c r="F14" s="130" t="n">
        <v>10722</v>
      </c>
      <c r="G14" s="130" t="n">
        <v>521.6</v>
      </c>
      <c r="H14" s="130" t="n">
        <v>193.2</v>
      </c>
      <c r="I14" s="130" t="n">
        <v>714.8</v>
      </c>
    </row>
    <row r="15" customFormat="false" ht="12.75" hidden="false" customHeight="false" outlineLevel="0" collapsed="false">
      <c r="A15" s="134" t="s">
        <v>445</v>
      </c>
      <c r="B15" s="134"/>
      <c r="C15" s="134"/>
      <c r="D15" s="135" t="n">
        <v>7824</v>
      </c>
      <c r="E15" s="135" t="n">
        <v>2898</v>
      </c>
      <c r="F15" s="135" t="n">
        <v>10722</v>
      </c>
      <c r="G15" s="135" t="n">
        <v>521.6</v>
      </c>
      <c r="H15" s="135" t="n">
        <v>193.2</v>
      </c>
      <c r="I15" s="135" t="n">
        <v>714.8</v>
      </c>
    </row>
    <row r="17" customFormat="false" ht="16.5" hidden="false" customHeight="false" outlineLevel="0" collapsed="false">
      <c r="A17" s="21" t="s">
        <v>446</v>
      </c>
    </row>
    <row r="18" customFormat="false" ht="14.25" hidden="false" customHeight="false" outlineLevel="0" collapsed="false">
      <c r="A18" s="69"/>
      <c r="B18" s="69"/>
      <c r="C18" s="69"/>
      <c r="D18" s="70" t="s">
        <v>206</v>
      </c>
      <c r="E18" s="70"/>
      <c r="F18" s="70"/>
      <c r="G18" s="70" t="s">
        <v>207</v>
      </c>
      <c r="H18" s="70"/>
      <c r="I18" s="70"/>
    </row>
    <row r="19" customFormat="false" ht="13.5" hidden="false" customHeight="false" outlineLevel="0" collapsed="false">
      <c r="A19" s="123" t="s">
        <v>208</v>
      </c>
      <c r="B19" s="123" t="s">
        <v>209</v>
      </c>
      <c r="C19" s="124" t="s">
        <v>210</v>
      </c>
      <c r="D19" s="125" t="s">
        <v>5</v>
      </c>
      <c r="E19" s="125" t="s">
        <v>80</v>
      </c>
      <c r="F19" s="125" t="s">
        <v>10</v>
      </c>
      <c r="G19" s="125" t="s">
        <v>5</v>
      </c>
      <c r="H19" s="125" t="s">
        <v>80</v>
      </c>
      <c r="I19" s="125" t="s">
        <v>10</v>
      </c>
    </row>
    <row r="20" customFormat="false" ht="12.75" hidden="false" customHeight="false" outlineLevel="0" collapsed="false">
      <c r="A20" s="3" t="s">
        <v>18</v>
      </c>
      <c r="B20" s="3" t="s">
        <v>18</v>
      </c>
      <c r="C20" s="3" t="s">
        <v>447</v>
      </c>
      <c r="D20" s="126" t="n">
        <v>0</v>
      </c>
      <c r="E20" s="127" t="n">
        <v>8015</v>
      </c>
      <c r="F20" s="127" t="n">
        <v>8015</v>
      </c>
      <c r="G20" s="127" t="n">
        <v>0</v>
      </c>
      <c r="H20" s="127" t="n">
        <v>534.3</v>
      </c>
      <c r="I20" s="127" t="n">
        <v>534.3</v>
      </c>
    </row>
    <row r="21" customFormat="false" ht="12.75" hidden="false" customHeight="false" outlineLevel="0" collapsed="false">
      <c r="A21" s="128"/>
      <c r="B21" s="129" t="s">
        <v>10</v>
      </c>
      <c r="C21" s="129"/>
      <c r="D21" s="130" t="n">
        <v>0</v>
      </c>
      <c r="E21" s="130" t="n">
        <v>8015</v>
      </c>
      <c r="F21" s="130" t="n">
        <v>8015</v>
      </c>
      <c r="G21" s="130" t="n">
        <v>0</v>
      </c>
      <c r="H21" s="130" t="n">
        <v>534.3</v>
      </c>
      <c r="I21" s="130" t="n">
        <v>534.3</v>
      </c>
    </row>
    <row r="22" customFormat="false" ht="12.75" hidden="false" customHeight="false" outlineLevel="0" collapsed="false">
      <c r="A22" s="134" t="s">
        <v>448</v>
      </c>
      <c r="B22" s="134"/>
      <c r="C22" s="134"/>
      <c r="D22" s="135" t="n">
        <v>0</v>
      </c>
      <c r="E22" s="135" t="n">
        <v>8015</v>
      </c>
      <c r="F22" s="135" t="n">
        <v>8015</v>
      </c>
      <c r="G22" s="135" t="n">
        <v>0</v>
      </c>
      <c r="H22" s="135" t="n">
        <v>534.3</v>
      </c>
      <c r="I22" s="135" t="n">
        <v>534.3</v>
      </c>
    </row>
    <row r="24" customFormat="false" ht="16.5" hidden="false" customHeight="false" outlineLevel="0" collapsed="false">
      <c r="A24" s="21" t="s">
        <v>19</v>
      </c>
    </row>
    <row r="25" customFormat="false" ht="14.25" hidden="false" customHeight="false" outlineLevel="0" collapsed="false">
      <c r="A25" s="69"/>
      <c r="B25" s="69"/>
      <c r="C25" s="69"/>
      <c r="D25" s="70" t="s">
        <v>206</v>
      </c>
      <c r="E25" s="70"/>
      <c r="F25" s="70"/>
      <c r="G25" s="70" t="s">
        <v>207</v>
      </c>
      <c r="H25" s="70"/>
      <c r="I25" s="70"/>
    </row>
    <row r="26" customFormat="false" ht="13.5" hidden="false" customHeight="false" outlineLevel="0" collapsed="false">
      <c r="A26" s="123" t="s">
        <v>208</v>
      </c>
      <c r="B26" s="123" t="s">
        <v>209</v>
      </c>
      <c r="C26" s="124" t="s">
        <v>210</v>
      </c>
      <c r="D26" s="125" t="s">
        <v>5</v>
      </c>
      <c r="E26" s="125" t="s">
        <v>80</v>
      </c>
      <c r="F26" s="125" t="s">
        <v>10</v>
      </c>
      <c r="G26" s="125" t="s">
        <v>5</v>
      </c>
      <c r="H26" s="125" t="s">
        <v>80</v>
      </c>
      <c r="I26" s="125" t="s">
        <v>10</v>
      </c>
    </row>
    <row r="27" customFormat="false" ht="12.75" hidden="false" customHeight="false" outlineLevel="0" collapsed="false">
      <c r="A27" s="3" t="s">
        <v>19</v>
      </c>
      <c r="B27" s="3" t="s">
        <v>449</v>
      </c>
      <c r="C27" s="3" t="s">
        <v>449</v>
      </c>
      <c r="D27" s="126" t="n">
        <v>972</v>
      </c>
      <c r="E27" s="127" t="n">
        <v>0</v>
      </c>
      <c r="F27" s="127" t="n">
        <v>972</v>
      </c>
      <c r="G27" s="127" t="n">
        <v>64.8</v>
      </c>
      <c r="H27" s="127" t="n">
        <v>0</v>
      </c>
      <c r="I27" s="127" t="n">
        <v>64.8</v>
      </c>
    </row>
    <row r="28" customFormat="false" ht="12.75" hidden="false" customHeight="false" outlineLevel="0" collapsed="false">
      <c r="B28" s="3" t="s">
        <v>450</v>
      </c>
      <c r="C28" s="3" t="s">
        <v>241</v>
      </c>
      <c r="D28" s="126" t="n">
        <v>88</v>
      </c>
      <c r="E28" s="127" t="n">
        <v>0</v>
      </c>
      <c r="F28" s="127" t="n">
        <v>88</v>
      </c>
      <c r="G28" s="127" t="n">
        <v>5.9</v>
      </c>
      <c r="H28" s="127" t="n">
        <v>0</v>
      </c>
      <c r="I28" s="127" t="n">
        <v>5.9</v>
      </c>
    </row>
    <row r="29" customFormat="false" ht="12.75" hidden="false" customHeight="false" outlineLevel="0" collapsed="false">
      <c r="A29" s="128"/>
      <c r="B29" s="129" t="s">
        <v>10</v>
      </c>
      <c r="C29" s="129"/>
      <c r="D29" s="130" t="n">
        <v>1060</v>
      </c>
      <c r="E29" s="130" t="n">
        <v>0</v>
      </c>
      <c r="F29" s="130" t="n">
        <v>1060</v>
      </c>
      <c r="G29" s="130" t="n">
        <v>70.7</v>
      </c>
      <c r="H29" s="130" t="n">
        <v>0</v>
      </c>
      <c r="I29" s="130" t="n">
        <v>70.7</v>
      </c>
    </row>
    <row r="30" customFormat="false" ht="12.75" hidden="false" customHeight="false" outlineLevel="0" collapsed="false">
      <c r="A30" s="134" t="s">
        <v>451</v>
      </c>
      <c r="B30" s="134"/>
      <c r="C30" s="134"/>
      <c r="D30" s="135" t="n">
        <v>1060</v>
      </c>
      <c r="E30" s="135" t="n">
        <v>0</v>
      </c>
      <c r="F30" s="135" t="n">
        <v>1060</v>
      </c>
      <c r="G30" s="135" t="n">
        <v>70.7</v>
      </c>
      <c r="H30" s="135" t="n">
        <v>0</v>
      </c>
      <c r="I30" s="135" t="n">
        <v>70.7</v>
      </c>
    </row>
    <row r="32" customFormat="false" ht="16.5" hidden="false" customHeight="false" outlineLevel="0" collapsed="false">
      <c r="A32" s="21" t="s">
        <v>22</v>
      </c>
    </row>
    <row r="33" customFormat="false" ht="14.25" hidden="false" customHeight="false" outlineLevel="0" collapsed="false">
      <c r="A33" s="69"/>
      <c r="B33" s="69"/>
      <c r="C33" s="69"/>
      <c r="D33" s="70" t="s">
        <v>206</v>
      </c>
      <c r="E33" s="70"/>
      <c r="F33" s="70"/>
      <c r="G33" s="70" t="s">
        <v>207</v>
      </c>
      <c r="H33" s="70"/>
      <c r="I33" s="70"/>
    </row>
    <row r="34" customFormat="false" ht="13.5" hidden="false" customHeight="false" outlineLevel="0" collapsed="false">
      <c r="A34" s="123" t="s">
        <v>208</v>
      </c>
      <c r="B34" s="123" t="s">
        <v>209</v>
      </c>
      <c r="C34" s="124" t="s">
        <v>210</v>
      </c>
      <c r="D34" s="125" t="s">
        <v>5</v>
      </c>
      <c r="E34" s="125" t="s">
        <v>80</v>
      </c>
      <c r="F34" s="125" t="s">
        <v>10</v>
      </c>
      <c r="G34" s="125" t="s">
        <v>5</v>
      </c>
      <c r="H34" s="125" t="s">
        <v>80</v>
      </c>
      <c r="I34" s="125" t="s">
        <v>10</v>
      </c>
    </row>
    <row r="35" customFormat="false" ht="12.75" hidden="false" customHeight="false" outlineLevel="0" collapsed="false">
      <c r="A35" s="3" t="s">
        <v>22</v>
      </c>
      <c r="B35" s="3" t="s">
        <v>452</v>
      </c>
      <c r="C35" s="3" t="s">
        <v>453</v>
      </c>
      <c r="D35" s="126" t="n">
        <v>19</v>
      </c>
      <c r="E35" s="127" t="n">
        <v>0</v>
      </c>
      <c r="F35" s="127" t="n">
        <v>19</v>
      </c>
      <c r="G35" s="127" t="n">
        <v>1.3</v>
      </c>
      <c r="H35" s="127" t="n">
        <v>0</v>
      </c>
      <c r="I35" s="127" t="n">
        <v>1.3</v>
      </c>
    </row>
    <row r="36" customFormat="false" ht="12.75" hidden="false" customHeight="false" outlineLevel="0" collapsed="false">
      <c r="B36" s="3" t="s">
        <v>454</v>
      </c>
      <c r="C36" s="3" t="s">
        <v>455</v>
      </c>
      <c r="D36" s="126" t="n">
        <v>170</v>
      </c>
      <c r="E36" s="127" t="n">
        <v>0</v>
      </c>
      <c r="F36" s="127" t="n">
        <v>170</v>
      </c>
      <c r="G36" s="127" t="n">
        <v>11.3</v>
      </c>
      <c r="H36" s="127" t="n">
        <v>0</v>
      </c>
      <c r="I36" s="127" t="n">
        <v>11.3</v>
      </c>
    </row>
    <row r="37" customFormat="false" ht="12.75" hidden="false" customHeight="false" outlineLevel="0" collapsed="false">
      <c r="B37" s="3" t="s">
        <v>456</v>
      </c>
      <c r="C37" s="3" t="s">
        <v>457</v>
      </c>
      <c r="D37" s="126" t="n">
        <v>44</v>
      </c>
      <c r="E37" s="127" t="n">
        <v>20</v>
      </c>
      <c r="F37" s="127" t="n">
        <v>64</v>
      </c>
      <c r="G37" s="127" t="n">
        <v>2.9</v>
      </c>
      <c r="H37" s="127" t="n">
        <v>1.3</v>
      </c>
      <c r="I37" s="127" t="n">
        <v>4.3</v>
      </c>
    </row>
    <row r="38" customFormat="false" ht="12.75" hidden="false" customHeight="false" outlineLevel="0" collapsed="false">
      <c r="B38" s="3" t="s">
        <v>458</v>
      </c>
      <c r="C38" s="3" t="s">
        <v>457</v>
      </c>
      <c r="D38" s="126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</row>
    <row r="39" customFormat="false" ht="12.75" hidden="false" customHeight="false" outlineLevel="0" collapsed="false">
      <c r="B39" s="3" t="s">
        <v>459</v>
      </c>
      <c r="C39" s="3" t="s">
        <v>460</v>
      </c>
      <c r="D39" s="126" t="n">
        <v>27</v>
      </c>
      <c r="E39" s="127" t="n">
        <v>0</v>
      </c>
      <c r="F39" s="127" t="n">
        <v>27</v>
      </c>
      <c r="G39" s="127" t="n">
        <v>1.8</v>
      </c>
      <c r="H39" s="127" t="n">
        <v>0</v>
      </c>
      <c r="I39" s="127" t="n">
        <v>1.8</v>
      </c>
    </row>
    <row r="40" customFormat="false" ht="12.75" hidden="false" customHeight="false" outlineLevel="0" collapsed="false">
      <c r="B40" s="3" t="s">
        <v>461</v>
      </c>
      <c r="C40" s="3" t="s">
        <v>462</v>
      </c>
      <c r="D40" s="126" t="n">
        <v>0</v>
      </c>
      <c r="E40" s="127" t="n">
        <v>459</v>
      </c>
      <c r="F40" s="127" t="n">
        <v>459</v>
      </c>
      <c r="G40" s="127" t="n">
        <v>0</v>
      </c>
      <c r="H40" s="127" t="n">
        <v>30.6</v>
      </c>
      <c r="I40" s="127" t="n">
        <v>30.6</v>
      </c>
    </row>
    <row r="41" customFormat="false" ht="12.75" hidden="false" customHeight="false" outlineLevel="0" collapsed="false">
      <c r="B41" s="3" t="s">
        <v>463</v>
      </c>
      <c r="C41" s="3" t="s">
        <v>464</v>
      </c>
      <c r="D41" s="126" t="n">
        <v>84</v>
      </c>
      <c r="E41" s="127" t="n">
        <v>0</v>
      </c>
      <c r="F41" s="127" t="n">
        <v>84</v>
      </c>
      <c r="G41" s="127" t="n">
        <v>5.6</v>
      </c>
      <c r="H41" s="127" t="n">
        <v>0</v>
      </c>
      <c r="I41" s="127" t="n">
        <v>5.6</v>
      </c>
    </row>
    <row r="42" customFormat="false" ht="12.75" hidden="false" customHeight="false" outlineLevel="0" collapsed="false">
      <c r="A42" s="128"/>
      <c r="B42" s="129" t="s">
        <v>10</v>
      </c>
      <c r="C42" s="129"/>
      <c r="D42" s="130" t="n">
        <v>344</v>
      </c>
      <c r="E42" s="130" t="n">
        <v>479</v>
      </c>
      <c r="F42" s="130" t="n">
        <v>823</v>
      </c>
      <c r="G42" s="130" t="n">
        <v>22.9</v>
      </c>
      <c r="H42" s="130" t="n">
        <v>31.9</v>
      </c>
      <c r="I42" s="130" t="n">
        <v>54.9</v>
      </c>
    </row>
    <row r="43" customFormat="false" ht="12.75" hidden="false" customHeight="false" outlineLevel="0" collapsed="false">
      <c r="A43" s="134" t="s">
        <v>465</v>
      </c>
      <c r="B43" s="134"/>
      <c r="C43" s="134"/>
      <c r="D43" s="135" t="n">
        <v>344</v>
      </c>
      <c r="E43" s="135" t="n">
        <v>479</v>
      </c>
      <c r="F43" s="135" t="n">
        <v>823</v>
      </c>
      <c r="G43" s="135" t="n">
        <v>22.9</v>
      </c>
      <c r="H43" s="135" t="n">
        <v>31.9</v>
      </c>
      <c r="I43" s="135" t="n">
        <v>54.9</v>
      </c>
    </row>
    <row r="45" customFormat="false" ht="16.5" hidden="false" customHeight="false" outlineLevel="0" collapsed="false">
      <c r="A45" s="21" t="s">
        <v>48</v>
      </c>
    </row>
    <row r="46" customFormat="false" ht="14.25" hidden="false" customHeight="false" outlineLevel="0" collapsed="false">
      <c r="A46" s="69"/>
      <c r="B46" s="69"/>
      <c r="C46" s="69"/>
      <c r="D46" s="70" t="s">
        <v>206</v>
      </c>
      <c r="E46" s="70"/>
      <c r="F46" s="70"/>
      <c r="G46" s="70" t="s">
        <v>207</v>
      </c>
      <c r="H46" s="70"/>
      <c r="I46" s="70"/>
    </row>
    <row r="47" customFormat="false" ht="13.5" hidden="false" customHeight="false" outlineLevel="0" collapsed="false">
      <c r="A47" s="123" t="s">
        <v>208</v>
      </c>
      <c r="B47" s="123" t="s">
        <v>209</v>
      </c>
      <c r="C47" s="124" t="s">
        <v>210</v>
      </c>
      <c r="D47" s="125" t="s">
        <v>5</v>
      </c>
      <c r="E47" s="125" t="s">
        <v>80</v>
      </c>
      <c r="F47" s="125" t="s">
        <v>10</v>
      </c>
      <c r="G47" s="125" t="s">
        <v>5</v>
      </c>
      <c r="H47" s="125" t="s">
        <v>80</v>
      </c>
      <c r="I47" s="125" t="s">
        <v>10</v>
      </c>
    </row>
    <row r="48" customFormat="false" ht="12.75" hidden="false" customHeight="false" outlineLevel="0" collapsed="false">
      <c r="A48" s="3" t="s">
        <v>48</v>
      </c>
      <c r="B48" s="3" t="s">
        <v>48</v>
      </c>
      <c r="C48" s="3" t="s">
        <v>466</v>
      </c>
      <c r="D48" s="126" t="n">
        <v>144</v>
      </c>
      <c r="E48" s="127" t="n">
        <v>0</v>
      </c>
      <c r="F48" s="127" t="n">
        <v>144</v>
      </c>
      <c r="G48" s="127" t="n">
        <v>9.6</v>
      </c>
      <c r="H48" s="127" t="n">
        <v>0</v>
      </c>
      <c r="I48" s="127" t="n">
        <v>9.6</v>
      </c>
    </row>
    <row r="49" customFormat="false" ht="12.75" hidden="false" customHeight="false" outlineLevel="0" collapsed="false">
      <c r="A49" s="128"/>
      <c r="B49" s="129" t="s">
        <v>10</v>
      </c>
      <c r="C49" s="129"/>
      <c r="D49" s="130" t="n">
        <v>144</v>
      </c>
      <c r="E49" s="130" t="n">
        <v>0</v>
      </c>
      <c r="F49" s="130" t="n">
        <v>144</v>
      </c>
      <c r="G49" s="130" t="n">
        <v>9.6</v>
      </c>
      <c r="H49" s="130" t="n">
        <v>0</v>
      </c>
      <c r="I49" s="130" t="n">
        <v>9.6</v>
      </c>
    </row>
    <row r="50" customFormat="false" ht="12.75" hidden="false" customHeight="false" outlineLevel="0" collapsed="false">
      <c r="A50" s="134" t="s">
        <v>467</v>
      </c>
      <c r="B50" s="134"/>
      <c r="C50" s="134"/>
      <c r="D50" s="135" t="n">
        <v>144</v>
      </c>
      <c r="E50" s="135" t="n">
        <v>0</v>
      </c>
      <c r="F50" s="135" t="n">
        <v>144</v>
      </c>
      <c r="G50" s="135" t="n">
        <v>9.6</v>
      </c>
      <c r="H50" s="135" t="n">
        <v>0</v>
      </c>
      <c r="I50" s="135" t="n">
        <v>9.6</v>
      </c>
    </row>
  </sheetData>
  <mergeCells count="12">
    <mergeCell ref="A1:I1"/>
    <mergeCell ref="A2:I2"/>
    <mergeCell ref="D5:F5"/>
    <mergeCell ref="G5:I5"/>
    <mergeCell ref="D18:F18"/>
    <mergeCell ref="G18:I18"/>
    <mergeCell ref="D25:F25"/>
    <mergeCell ref="G25:I25"/>
    <mergeCell ref="D33:F33"/>
    <mergeCell ref="G33:I33"/>
    <mergeCell ref="D46:F46"/>
    <mergeCell ref="G46:I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85"/>
    <col collapsed="false" customWidth="true" hidden="false" outlineLevel="0" max="6" min="2" style="3" width="11.7"/>
    <col collapsed="false" customWidth="false" hidden="false" outlineLevel="0" max="257" min="7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42"/>
    </row>
    <row r="2" customFormat="false" ht="23.25" hidden="false" customHeight="false" outlineLevel="0" collapsed="false">
      <c r="A2" s="122" t="s">
        <v>468</v>
      </c>
      <c r="B2" s="122"/>
      <c r="C2" s="122"/>
      <c r="D2" s="122"/>
      <c r="E2" s="122"/>
      <c r="F2" s="122"/>
    </row>
    <row r="4" customFormat="false" ht="16.5" hidden="false" customHeight="false" outlineLevel="0" collapsed="false">
      <c r="A4" s="21"/>
    </row>
    <row r="5" customFormat="false" ht="26.25" hidden="false" customHeight="false" outlineLevel="0" collapsed="false">
      <c r="A5" s="143" t="s">
        <v>208</v>
      </c>
      <c r="B5" s="144" t="s">
        <v>469</v>
      </c>
      <c r="C5" s="144" t="s">
        <v>470</v>
      </c>
      <c r="D5" s="144" t="s">
        <v>471</v>
      </c>
      <c r="E5" s="145" t="s">
        <v>472</v>
      </c>
      <c r="F5" s="144" t="s">
        <v>10</v>
      </c>
    </row>
    <row r="6" customFormat="false" ht="21.95" hidden="false" customHeight="true" outlineLevel="0" collapsed="false">
      <c r="A6" s="146" t="s">
        <v>11</v>
      </c>
      <c r="B6" s="147" t="n">
        <v>10421</v>
      </c>
      <c r="C6" s="147" t="n">
        <v>12960</v>
      </c>
      <c r="D6" s="147" t="n">
        <v>1075</v>
      </c>
      <c r="E6" s="147" t="n">
        <v>3157</v>
      </c>
      <c r="F6" s="147" t="n">
        <v>27613</v>
      </c>
    </row>
    <row r="7" customFormat="false" ht="21.95" hidden="false" customHeight="true" outlineLevel="0" collapsed="false">
      <c r="A7" s="148" t="s">
        <v>12</v>
      </c>
      <c r="B7" s="149" t="n">
        <v>40008</v>
      </c>
      <c r="C7" s="149" t="n">
        <v>13090</v>
      </c>
      <c r="D7" s="149" t="n">
        <v>657</v>
      </c>
      <c r="E7" s="149" t="n">
        <v>4487</v>
      </c>
      <c r="F7" s="149" t="n">
        <v>58242</v>
      </c>
    </row>
    <row r="8" customFormat="false" ht="21.95" hidden="false" customHeight="true" outlineLevel="0" collapsed="false">
      <c r="A8" s="148" t="s">
        <v>13</v>
      </c>
      <c r="B8" s="149" t="n">
        <v>6249</v>
      </c>
      <c r="C8" s="149" t="n">
        <v>8238</v>
      </c>
      <c r="D8" s="149" t="n">
        <v>475</v>
      </c>
      <c r="E8" s="149" t="n">
        <v>5781</v>
      </c>
      <c r="F8" s="149" t="n">
        <v>20743</v>
      </c>
    </row>
    <row r="9" customFormat="false" ht="21.95" hidden="false" customHeight="true" outlineLevel="0" collapsed="false">
      <c r="A9" s="148" t="s">
        <v>15</v>
      </c>
      <c r="B9" s="149" t="n">
        <v>4215</v>
      </c>
      <c r="C9" s="149" t="n">
        <v>4905</v>
      </c>
      <c r="D9" s="149" t="n">
        <v>54</v>
      </c>
      <c r="E9" s="149" t="n">
        <v>837</v>
      </c>
      <c r="F9" s="149" t="n">
        <v>10011</v>
      </c>
    </row>
    <row r="10" customFormat="false" ht="21.95" hidden="false" customHeight="true" outlineLevel="0" collapsed="false">
      <c r="A10" s="148" t="s">
        <v>16</v>
      </c>
      <c r="B10" s="149" t="n">
        <v>34821</v>
      </c>
      <c r="C10" s="149" t="n">
        <v>9810</v>
      </c>
      <c r="D10" s="149" t="n">
        <v>249</v>
      </c>
      <c r="E10" s="149" t="n">
        <v>4009</v>
      </c>
      <c r="F10" s="149" t="n">
        <v>48889</v>
      </c>
    </row>
    <row r="11" customFormat="false" ht="21.95" hidden="false" customHeight="true" outlineLevel="0" collapsed="false">
      <c r="A11" s="148" t="s">
        <v>17</v>
      </c>
      <c r="B11" s="149" t="n">
        <v>1568</v>
      </c>
      <c r="C11" s="149" t="n">
        <v>3926</v>
      </c>
      <c r="D11" s="149" t="n">
        <v>452</v>
      </c>
      <c r="E11" s="149" t="n">
        <v>4776</v>
      </c>
      <c r="F11" s="149" t="n">
        <v>10722</v>
      </c>
    </row>
    <row r="12" customFormat="false" ht="21.95" hidden="false" customHeight="true" outlineLevel="0" collapsed="false">
      <c r="A12" s="148" t="s">
        <v>18</v>
      </c>
      <c r="B12" s="149" t="n">
        <v>4927.5</v>
      </c>
      <c r="C12" s="149" t="n">
        <v>2792.5</v>
      </c>
      <c r="D12" s="149" t="n">
        <v>122</v>
      </c>
      <c r="E12" s="149" t="n">
        <v>173</v>
      </c>
      <c r="F12" s="149" t="n">
        <v>8015</v>
      </c>
    </row>
    <row r="13" customFormat="false" ht="21.95" hidden="false" customHeight="true" outlineLevel="0" collapsed="false">
      <c r="A13" s="148" t="s">
        <v>19</v>
      </c>
      <c r="B13" s="149" t="n">
        <v>1022</v>
      </c>
      <c r="C13" s="149" t="n">
        <v>38</v>
      </c>
      <c r="D13" s="149" t="n">
        <v>0</v>
      </c>
      <c r="E13" s="149" t="n">
        <v>0</v>
      </c>
      <c r="F13" s="149" t="n">
        <v>1060</v>
      </c>
    </row>
    <row r="14" customFormat="false" ht="21.95" hidden="false" customHeight="true" outlineLevel="0" collapsed="false">
      <c r="A14" s="148" t="s">
        <v>22</v>
      </c>
      <c r="B14" s="149" t="n">
        <v>162</v>
      </c>
      <c r="C14" s="149" t="n">
        <v>7</v>
      </c>
      <c r="D14" s="149" t="n">
        <v>0</v>
      </c>
      <c r="E14" s="149" t="n">
        <v>654</v>
      </c>
      <c r="F14" s="149" t="n">
        <v>823</v>
      </c>
    </row>
    <row r="15" customFormat="false" ht="21.95" hidden="false" customHeight="true" outlineLevel="0" collapsed="false">
      <c r="A15" s="150" t="s">
        <v>48</v>
      </c>
      <c r="B15" s="151" t="n">
        <v>144</v>
      </c>
      <c r="C15" s="151" t="n">
        <v>0</v>
      </c>
      <c r="D15" s="151" t="n">
        <v>0</v>
      </c>
      <c r="E15" s="151" t="n">
        <v>0</v>
      </c>
      <c r="F15" s="151" t="n">
        <v>144</v>
      </c>
    </row>
    <row r="16" customFormat="false" ht="21.95" hidden="false" customHeight="true" outlineLevel="0" collapsed="false">
      <c r="A16" s="152" t="s">
        <v>473</v>
      </c>
      <c r="B16" s="153" t="n">
        <v>103537.5</v>
      </c>
      <c r="C16" s="153" t="n">
        <v>55766.5</v>
      </c>
      <c r="D16" s="153" t="n">
        <v>3084</v>
      </c>
      <c r="E16" s="153" t="n">
        <v>23874</v>
      </c>
      <c r="F16" s="153" t="n">
        <v>18626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9.85"/>
    <col collapsed="false" customWidth="true" hidden="false" outlineLevel="0" max="2" min="2" style="3" width="40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205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12.75" hidden="false" customHeight="false" outlineLevel="0" collapsed="false">
      <c r="A6" s="154" t="s">
        <v>215</v>
      </c>
      <c r="B6" s="3" t="s">
        <v>216</v>
      </c>
      <c r="C6" s="155" t="n">
        <v>0</v>
      </c>
      <c r="D6" s="155" t="n">
        <v>0</v>
      </c>
      <c r="E6" s="155" t="n">
        <v>371</v>
      </c>
      <c r="F6" s="155" t="n">
        <v>0</v>
      </c>
      <c r="G6" s="155" t="n">
        <v>371</v>
      </c>
    </row>
    <row r="7" customFormat="false" ht="12.75" hidden="false" customHeight="false" outlineLevel="0" collapsed="false">
      <c r="A7" s="154"/>
      <c r="B7" s="3" t="s">
        <v>220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</row>
    <row r="8" customFormat="false" ht="12.75" hidden="false" customHeight="false" outlineLevel="0" collapsed="false">
      <c r="A8" s="154"/>
      <c r="B8" s="3" t="s">
        <v>235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</row>
    <row r="9" customFormat="false" ht="12.75" hidden="false" customHeight="false" outlineLevel="0" collapsed="false">
      <c r="A9" s="154"/>
      <c r="B9" s="3" t="s">
        <v>476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</row>
    <row r="10" customFormat="false" ht="12.75" hidden="false" customHeight="false" outlineLevel="0" collapsed="false">
      <c r="B10" s="156" t="s">
        <v>10</v>
      </c>
      <c r="C10" s="157" t="n">
        <v>0</v>
      </c>
      <c r="D10" s="157" t="n">
        <v>0</v>
      </c>
      <c r="E10" s="157" t="n">
        <v>371</v>
      </c>
      <c r="F10" s="157" t="n">
        <v>0</v>
      </c>
      <c r="G10" s="157" t="n">
        <v>371</v>
      </c>
    </row>
    <row r="11" customFormat="false" ht="12.75" hidden="false" customHeight="false" outlineLevel="0" collapsed="false">
      <c r="A11" s="154" t="s">
        <v>227</v>
      </c>
      <c r="B11" s="3" t="s">
        <v>228</v>
      </c>
      <c r="C11" s="155" t="n">
        <v>68</v>
      </c>
      <c r="D11" s="155" t="n">
        <v>0</v>
      </c>
      <c r="E11" s="155" t="n">
        <v>252</v>
      </c>
      <c r="F11" s="155" t="n">
        <v>120</v>
      </c>
      <c r="G11" s="155" t="n">
        <v>440</v>
      </c>
    </row>
    <row r="12" customFormat="false" ht="12.75" hidden="false" customHeight="false" outlineLevel="0" collapsed="false">
      <c r="B12" s="156" t="s">
        <v>10</v>
      </c>
      <c r="C12" s="157" t="n">
        <v>68</v>
      </c>
      <c r="D12" s="157" t="n">
        <v>0</v>
      </c>
      <c r="E12" s="157" t="n">
        <v>252</v>
      </c>
      <c r="F12" s="157" t="n">
        <v>120</v>
      </c>
      <c r="G12" s="157" t="n">
        <v>440</v>
      </c>
    </row>
    <row r="13" customFormat="false" ht="12.75" hidden="false" customHeight="false" outlineLevel="0" collapsed="false">
      <c r="A13" s="154" t="s">
        <v>211</v>
      </c>
      <c r="B13" s="3" t="s">
        <v>211</v>
      </c>
      <c r="C13" s="155" t="n">
        <v>2251</v>
      </c>
      <c r="D13" s="155" t="n">
        <v>2359</v>
      </c>
      <c r="E13" s="155" t="n">
        <v>153</v>
      </c>
      <c r="F13" s="155" t="n">
        <v>492</v>
      </c>
      <c r="G13" s="155" t="n">
        <v>5255</v>
      </c>
    </row>
    <row r="14" customFormat="false" ht="12.75" hidden="false" customHeight="false" outlineLevel="0" collapsed="false">
      <c r="A14" s="154"/>
      <c r="B14" s="3" t="s">
        <v>213</v>
      </c>
      <c r="C14" s="155" t="n">
        <v>174</v>
      </c>
      <c r="D14" s="155" t="n">
        <v>261</v>
      </c>
      <c r="E14" s="155" t="n">
        <v>0</v>
      </c>
      <c r="F14" s="155" t="n">
        <v>0</v>
      </c>
      <c r="G14" s="155" t="n">
        <v>435</v>
      </c>
    </row>
    <row r="15" customFormat="false" ht="12.75" hidden="false" customHeight="false" outlineLevel="0" collapsed="false">
      <c r="B15" s="156" t="s">
        <v>10</v>
      </c>
      <c r="C15" s="157" t="n">
        <v>2425</v>
      </c>
      <c r="D15" s="157" t="n">
        <v>2620</v>
      </c>
      <c r="E15" s="157" t="n">
        <v>153</v>
      </c>
      <c r="F15" s="157" t="n">
        <v>492</v>
      </c>
      <c r="G15" s="157" t="n">
        <v>5690</v>
      </c>
    </row>
    <row r="16" customFormat="false" ht="12.75" hidden="false" customHeight="false" outlineLevel="0" collapsed="false">
      <c r="A16" s="154" t="s">
        <v>220</v>
      </c>
      <c r="B16" s="3" t="s">
        <v>220</v>
      </c>
      <c r="C16" s="155" t="n">
        <v>52</v>
      </c>
      <c r="D16" s="155" t="n">
        <v>1365</v>
      </c>
      <c r="E16" s="155" t="n">
        <v>189</v>
      </c>
      <c r="F16" s="155" t="n">
        <v>177</v>
      </c>
      <c r="G16" s="155" t="n">
        <v>1783</v>
      </c>
    </row>
    <row r="17" customFormat="false" ht="12.75" hidden="false" customHeight="false" outlineLevel="0" collapsed="false">
      <c r="B17" s="156" t="s">
        <v>10</v>
      </c>
      <c r="C17" s="157" t="n">
        <v>52</v>
      </c>
      <c r="D17" s="157" t="n">
        <v>1365</v>
      </c>
      <c r="E17" s="157" t="n">
        <v>189</v>
      </c>
      <c r="F17" s="157" t="n">
        <v>177</v>
      </c>
      <c r="G17" s="157" t="n">
        <v>1783</v>
      </c>
    </row>
    <row r="18" customFormat="false" ht="12.75" hidden="false" customHeight="false" outlineLevel="0" collapsed="false">
      <c r="A18" s="154" t="s">
        <v>222</v>
      </c>
      <c r="B18" s="3" t="s">
        <v>223</v>
      </c>
      <c r="C18" s="155" t="n">
        <v>548</v>
      </c>
      <c r="D18" s="155" t="n">
        <v>1517</v>
      </c>
      <c r="E18" s="155" t="n">
        <v>0</v>
      </c>
      <c r="F18" s="155" t="n">
        <v>40</v>
      </c>
      <c r="G18" s="155" t="n">
        <v>2105</v>
      </c>
    </row>
    <row r="19" customFormat="false" ht="12.75" hidden="false" customHeight="false" outlineLevel="0" collapsed="false">
      <c r="A19" s="154"/>
      <c r="B19" s="3" t="s">
        <v>225</v>
      </c>
      <c r="C19" s="155" t="n">
        <v>821</v>
      </c>
      <c r="D19" s="155" t="n">
        <v>584</v>
      </c>
      <c r="E19" s="155" t="n">
        <v>0</v>
      </c>
      <c r="F19" s="155" t="n">
        <v>1172</v>
      </c>
      <c r="G19" s="155" t="n">
        <v>2577</v>
      </c>
    </row>
    <row r="20" customFormat="false" ht="12.75" hidden="false" customHeight="false" outlineLevel="0" collapsed="false">
      <c r="B20" s="156" t="s">
        <v>10</v>
      </c>
      <c r="C20" s="157" t="n">
        <v>1369</v>
      </c>
      <c r="D20" s="157" t="n">
        <v>2101</v>
      </c>
      <c r="E20" s="157" t="n">
        <v>0</v>
      </c>
      <c r="F20" s="157" t="n">
        <v>1212</v>
      </c>
      <c r="G20" s="157" t="n">
        <v>4682</v>
      </c>
    </row>
    <row r="21" customFormat="false" ht="12.75" hidden="false" customHeight="false" outlineLevel="0" collapsed="false">
      <c r="A21" s="154" t="s">
        <v>230</v>
      </c>
      <c r="B21" s="3" t="s">
        <v>230</v>
      </c>
      <c r="C21" s="155" t="n">
        <v>832</v>
      </c>
      <c r="D21" s="155" t="n">
        <v>1607</v>
      </c>
      <c r="E21" s="155" t="n">
        <v>38</v>
      </c>
      <c r="F21" s="155" t="n">
        <v>170</v>
      </c>
      <c r="G21" s="155" t="n">
        <v>2647</v>
      </c>
    </row>
    <row r="22" customFormat="false" ht="12.75" hidden="false" customHeight="false" outlineLevel="0" collapsed="false">
      <c r="B22" s="156" t="s">
        <v>10</v>
      </c>
      <c r="C22" s="157" t="n">
        <v>832</v>
      </c>
      <c r="D22" s="157" t="n">
        <v>1607</v>
      </c>
      <c r="E22" s="157" t="n">
        <v>38</v>
      </c>
      <c r="F22" s="157" t="n">
        <v>170</v>
      </c>
      <c r="G22" s="157" t="n">
        <v>2647</v>
      </c>
    </row>
    <row r="23" customFormat="false" ht="12.75" hidden="false" customHeight="false" outlineLevel="0" collapsed="false">
      <c r="A23" s="154" t="s">
        <v>231</v>
      </c>
      <c r="B23" s="3" t="s">
        <v>231</v>
      </c>
      <c r="C23" s="155" t="n">
        <v>0</v>
      </c>
      <c r="D23" s="155" t="n">
        <v>237</v>
      </c>
      <c r="E23" s="155" t="n">
        <v>0</v>
      </c>
      <c r="F23" s="155" t="n">
        <v>20</v>
      </c>
      <c r="G23" s="155" t="n">
        <v>257</v>
      </c>
    </row>
    <row r="24" customFormat="false" ht="12.75" hidden="false" customHeight="false" outlineLevel="0" collapsed="false">
      <c r="B24" s="156" t="s">
        <v>10</v>
      </c>
      <c r="C24" s="157" t="n">
        <v>0</v>
      </c>
      <c r="D24" s="157" t="n">
        <v>237</v>
      </c>
      <c r="E24" s="157" t="n">
        <v>0</v>
      </c>
      <c r="F24" s="157" t="n">
        <v>20</v>
      </c>
      <c r="G24" s="157" t="n">
        <v>257</v>
      </c>
    </row>
    <row r="25" customFormat="false" ht="12.75" hidden="false" customHeight="false" outlineLevel="0" collapsed="false">
      <c r="A25" s="154" t="s">
        <v>233</v>
      </c>
      <c r="B25" s="3" t="s">
        <v>233</v>
      </c>
      <c r="C25" s="155" t="n">
        <v>1353</v>
      </c>
      <c r="D25" s="155" t="n">
        <v>2020</v>
      </c>
      <c r="E25" s="155" t="n">
        <v>0</v>
      </c>
      <c r="F25" s="155" t="n">
        <v>271</v>
      </c>
      <c r="G25" s="155" t="n">
        <v>3644</v>
      </c>
    </row>
    <row r="26" customFormat="false" ht="12.75" hidden="false" customHeight="false" outlineLevel="0" collapsed="false">
      <c r="B26" s="156" t="s">
        <v>10</v>
      </c>
      <c r="C26" s="157" t="n">
        <v>1353</v>
      </c>
      <c r="D26" s="157" t="n">
        <v>2020</v>
      </c>
      <c r="E26" s="157" t="n">
        <v>0</v>
      </c>
      <c r="F26" s="157" t="n">
        <v>271</v>
      </c>
      <c r="G26" s="157" t="n">
        <v>3644</v>
      </c>
    </row>
    <row r="27" customFormat="false" ht="12.75" hidden="false" customHeight="false" outlineLevel="0" collapsed="false">
      <c r="A27" s="154" t="s">
        <v>235</v>
      </c>
      <c r="B27" s="3" t="s">
        <v>236</v>
      </c>
      <c r="C27" s="155" t="n">
        <v>688</v>
      </c>
      <c r="D27" s="155" t="n">
        <v>483</v>
      </c>
      <c r="E27" s="155" t="n">
        <v>72</v>
      </c>
      <c r="F27" s="155" t="n">
        <v>0</v>
      </c>
      <c r="G27" s="155" t="n">
        <v>1243</v>
      </c>
    </row>
    <row r="28" customFormat="false" ht="12.75" hidden="false" customHeight="false" outlineLevel="0" collapsed="false">
      <c r="A28" s="154"/>
      <c r="B28" s="3" t="s">
        <v>235</v>
      </c>
      <c r="C28" s="155" t="n">
        <v>1665</v>
      </c>
      <c r="D28" s="155" t="n">
        <v>1183</v>
      </c>
      <c r="E28" s="155" t="n">
        <v>0</v>
      </c>
      <c r="F28" s="155" t="n">
        <v>324</v>
      </c>
      <c r="G28" s="155" t="n">
        <v>3172</v>
      </c>
    </row>
    <row r="29" customFormat="false" ht="12.75" hidden="false" customHeight="false" outlineLevel="0" collapsed="false">
      <c r="B29" s="156" t="s">
        <v>10</v>
      </c>
      <c r="C29" s="157" t="n">
        <v>2353</v>
      </c>
      <c r="D29" s="157" t="n">
        <v>1666</v>
      </c>
      <c r="E29" s="157" t="n">
        <v>72</v>
      </c>
      <c r="F29" s="157" t="n">
        <v>324</v>
      </c>
      <c r="G29" s="157" t="n">
        <v>4415</v>
      </c>
    </row>
    <row r="30" customFormat="false" ht="12.75" hidden="false" customHeight="false" outlineLevel="0" collapsed="false">
      <c r="A30" s="154" t="s">
        <v>239</v>
      </c>
      <c r="B30" s="3" t="s">
        <v>239</v>
      </c>
      <c r="C30" s="155" t="n">
        <v>1215</v>
      </c>
      <c r="D30" s="155" t="n">
        <v>1344</v>
      </c>
      <c r="E30" s="155" t="n">
        <v>0</v>
      </c>
      <c r="F30" s="155" t="n">
        <v>327</v>
      </c>
      <c r="G30" s="155" t="n">
        <v>2886</v>
      </c>
    </row>
    <row r="31" customFormat="false" ht="12.75" hidden="false" customHeight="false" outlineLevel="0" collapsed="false">
      <c r="B31" s="156" t="s">
        <v>10</v>
      </c>
      <c r="C31" s="157" t="n">
        <v>1215</v>
      </c>
      <c r="D31" s="157" t="n">
        <v>1344</v>
      </c>
      <c r="E31" s="157" t="n">
        <v>0</v>
      </c>
      <c r="F31" s="157" t="n">
        <v>327</v>
      </c>
      <c r="G31" s="157" t="n">
        <v>2886</v>
      </c>
    </row>
    <row r="32" customFormat="false" ht="12.75" hidden="false" customHeight="false" outlineLevel="0" collapsed="false">
      <c r="A32" s="154" t="s">
        <v>240</v>
      </c>
      <c r="B32" s="3" t="s">
        <v>11</v>
      </c>
      <c r="C32" s="155" t="n">
        <v>618</v>
      </c>
      <c r="D32" s="155" t="n">
        <v>0</v>
      </c>
      <c r="E32" s="155" t="n">
        <v>0</v>
      </c>
      <c r="F32" s="155" t="n">
        <v>6</v>
      </c>
      <c r="G32" s="155" t="n">
        <v>624</v>
      </c>
    </row>
    <row r="33" customFormat="false" ht="12.75" hidden="false" customHeight="false" outlineLevel="0" collapsed="false">
      <c r="A33" s="154"/>
      <c r="B33" s="3" t="s">
        <v>242</v>
      </c>
      <c r="C33" s="155" t="n">
        <v>136</v>
      </c>
      <c r="D33" s="155" t="n">
        <v>0</v>
      </c>
      <c r="E33" s="155" t="n">
        <v>0</v>
      </c>
      <c r="F33" s="155" t="n">
        <v>38</v>
      </c>
      <c r="G33" s="155" t="n">
        <v>174</v>
      </c>
    </row>
    <row r="34" customFormat="false" ht="12.75" hidden="false" customHeight="false" outlineLevel="0" collapsed="false">
      <c r="B34" s="156" t="s">
        <v>10</v>
      </c>
      <c r="C34" s="157" t="n">
        <v>754</v>
      </c>
      <c r="D34" s="157" t="n">
        <v>0</v>
      </c>
      <c r="E34" s="157" t="n">
        <v>0</v>
      </c>
      <c r="F34" s="157" t="n">
        <v>44</v>
      </c>
      <c r="G34" s="157" t="n">
        <v>798</v>
      </c>
    </row>
    <row r="35" customFormat="false" ht="12.75" hidden="false" customHeight="false" outlineLevel="0" collapsed="false">
      <c r="A35" s="158" t="s">
        <v>244</v>
      </c>
      <c r="B35" s="158"/>
      <c r="C35" s="159" t="n">
        <v>10421</v>
      </c>
      <c r="D35" s="159" t="n">
        <v>12960</v>
      </c>
      <c r="E35" s="159" t="n">
        <v>1075</v>
      </c>
      <c r="F35" s="159" t="n">
        <v>3157</v>
      </c>
      <c r="G35" s="159" t="n">
        <v>276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245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12.75" hidden="false" customHeight="false" outlineLevel="0" collapsed="false">
      <c r="A6" s="154" t="s">
        <v>307</v>
      </c>
      <c r="B6" s="3" t="s">
        <v>308</v>
      </c>
      <c r="C6" s="155" t="n">
        <v>55</v>
      </c>
      <c r="D6" s="155" t="n">
        <v>9</v>
      </c>
      <c r="E6" s="155" t="n">
        <v>0</v>
      </c>
      <c r="F6" s="155" t="n">
        <v>94</v>
      </c>
      <c r="G6" s="155" t="n">
        <v>158</v>
      </c>
    </row>
    <row r="7" customFormat="false" ht="12.75" hidden="false" customHeight="false" outlineLevel="0" collapsed="false">
      <c r="A7" s="154"/>
      <c r="B7" s="3" t="s">
        <v>310</v>
      </c>
      <c r="C7" s="155" t="n">
        <v>552</v>
      </c>
      <c r="D7" s="155" t="n">
        <v>110</v>
      </c>
      <c r="E7" s="155" t="n">
        <v>0</v>
      </c>
      <c r="F7" s="155" t="n">
        <v>335</v>
      </c>
      <c r="G7" s="155" t="n">
        <v>997</v>
      </c>
    </row>
    <row r="8" customFormat="false" ht="12.75" hidden="false" customHeight="false" outlineLevel="0" collapsed="false">
      <c r="A8" s="154"/>
      <c r="B8" s="3" t="s">
        <v>312</v>
      </c>
      <c r="C8" s="155" t="n">
        <v>66</v>
      </c>
      <c r="D8" s="155" t="n">
        <v>0</v>
      </c>
      <c r="E8" s="155" t="n">
        <v>0</v>
      </c>
      <c r="F8" s="155" t="n">
        <v>0</v>
      </c>
      <c r="G8" s="155" t="n">
        <v>66</v>
      </c>
    </row>
    <row r="9" customFormat="false" ht="12.75" hidden="false" customHeight="false" outlineLevel="0" collapsed="false">
      <c r="B9" s="156" t="s">
        <v>10</v>
      </c>
      <c r="C9" s="157" t="n">
        <v>673</v>
      </c>
      <c r="D9" s="157" t="n">
        <v>119</v>
      </c>
      <c r="E9" s="157" t="n">
        <v>0</v>
      </c>
      <c r="F9" s="157" t="n">
        <v>429</v>
      </c>
      <c r="G9" s="157" t="n">
        <v>1221</v>
      </c>
    </row>
    <row r="10" customFormat="false" ht="12.75" hidden="false" customHeight="false" outlineLevel="0" collapsed="false">
      <c r="A10" s="154" t="s">
        <v>246</v>
      </c>
      <c r="B10" s="3" t="s">
        <v>246</v>
      </c>
      <c r="C10" s="155" t="n">
        <v>2028</v>
      </c>
      <c r="D10" s="155" t="n">
        <v>1108</v>
      </c>
      <c r="E10" s="155" t="n">
        <v>0</v>
      </c>
      <c r="F10" s="155" t="n">
        <v>547</v>
      </c>
      <c r="G10" s="155" t="n">
        <v>3683</v>
      </c>
    </row>
    <row r="11" customFormat="false" ht="12.75" hidden="false" customHeight="false" outlineLevel="0" collapsed="false">
      <c r="B11" s="156" t="s">
        <v>10</v>
      </c>
      <c r="C11" s="157" t="n">
        <v>2028</v>
      </c>
      <c r="D11" s="157" t="n">
        <v>1108</v>
      </c>
      <c r="E11" s="157" t="n">
        <v>0</v>
      </c>
      <c r="F11" s="157" t="n">
        <v>547</v>
      </c>
      <c r="G11" s="157" t="n">
        <v>3683</v>
      </c>
    </row>
    <row r="12" customFormat="false" ht="12.75" hidden="false" customHeight="false" outlineLevel="0" collapsed="false">
      <c r="A12" s="154" t="s">
        <v>248</v>
      </c>
      <c r="B12" s="3" t="s">
        <v>248</v>
      </c>
      <c r="C12" s="155" t="n">
        <v>2324</v>
      </c>
      <c r="D12" s="155" t="n">
        <v>1016</v>
      </c>
      <c r="E12" s="155" t="n">
        <v>0</v>
      </c>
      <c r="F12" s="155" t="n">
        <v>53</v>
      </c>
      <c r="G12" s="155" t="n">
        <v>3393</v>
      </c>
    </row>
    <row r="13" customFormat="false" ht="12.75" hidden="false" customHeight="false" outlineLevel="0" collapsed="false">
      <c r="B13" s="156" t="s">
        <v>10</v>
      </c>
      <c r="C13" s="157" t="n">
        <v>2324</v>
      </c>
      <c r="D13" s="157" t="n">
        <v>1016</v>
      </c>
      <c r="E13" s="157" t="n">
        <v>0</v>
      </c>
      <c r="F13" s="157" t="n">
        <v>53</v>
      </c>
      <c r="G13" s="157" t="n">
        <v>3393</v>
      </c>
    </row>
    <row r="14" customFormat="false" ht="12.75" hidden="false" customHeight="false" outlineLevel="0" collapsed="false">
      <c r="A14" s="154" t="s">
        <v>250</v>
      </c>
      <c r="B14" s="3" t="s">
        <v>250</v>
      </c>
      <c r="C14" s="155" t="n">
        <v>4296</v>
      </c>
      <c r="D14" s="155" t="n">
        <v>2208</v>
      </c>
      <c r="E14" s="155" t="n">
        <v>24</v>
      </c>
      <c r="F14" s="155" t="n">
        <v>478</v>
      </c>
      <c r="G14" s="155" t="n">
        <v>7006</v>
      </c>
    </row>
    <row r="15" customFormat="false" ht="12.75" hidden="false" customHeight="false" outlineLevel="0" collapsed="false">
      <c r="A15" s="154"/>
      <c r="B15" s="3" t="s">
        <v>310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</row>
    <row r="16" customFormat="false" ht="12.75" hidden="false" customHeight="false" outlineLevel="0" collapsed="false">
      <c r="B16" s="156" t="s">
        <v>10</v>
      </c>
      <c r="C16" s="157" t="n">
        <v>4296</v>
      </c>
      <c r="D16" s="157" t="n">
        <v>2208</v>
      </c>
      <c r="E16" s="157" t="n">
        <v>24</v>
      </c>
      <c r="F16" s="157" t="n">
        <v>478</v>
      </c>
      <c r="G16" s="157" t="n">
        <v>7006</v>
      </c>
    </row>
    <row r="17" customFormat="false" ht="12.75" hidden="false" customHeight="false" outlineLevel="0" collapsed="false">
      <c r="A17" s="154" t="s">
        <v>252</v>
      </c>
      <c r="B17" s="3" t="s">
        <v>252</v>
      </c>
      <c r="C17" s="155" t="n">
        <v>1901</v>
      </c>
      <c r="D17" s="155" t="n">
        <v>1036</v>
      </c>
      <c r="E17" s="155" t="n">
        <v>0</v>
      </c>
      <c r="F17" s="155" t="n">
        <v>1</v>
      </c>
      <c r="G17" s="155" t="n">
        <v>2938</v>
      </c>
    </row>
    <row r="18" customFormat="false" ht="12.75" hidden="false" customHeight="false" outlineLevel="0" collapsed="false">
      <c r="B18" s="156" t="s">
        <v>10</v>
      </c>
      <c r="C18" s="157" t="n">
        <v>1901</v>
      </c>
      <c r="D18" s="157" t="n">
        <v>1036</v>
      </c>
      <c r="E18" s="157" t="n">
        <v>0</v>
      </c>
      <c r="F18" s="157" t="n">
        <v>1</v>
      </c>
      <c r="G18" s="157" t="n">
        <v>2938</v>
      </c>
    </row>
    <row r="19" customFormat="false" ht="12.75" hidden="false" customHeight="false" outlineLevel="0" collapsed="false">
      <c r="A19" s="154" t="s">
        <v>254</v>
      </c>
      <c r="B19" s="3" t="s">
        <v>255</v>
      </c>
      <c r="C19" s="155" t="n">
        <v>342</v>
      </c>
      <c r="D19" s="160" t="n">
        <v>0</v>
      </c>
      <c r="E19" s="160" t="n">
        <v>0</v>
      </c>
      <c r="F19" s="160" t="n">
        <v>0</v>
      </c>
      <c r="G19" s="160" t="n">
        <v>342</v>
      </c>
    </row>
    <row r="20" customFormat="false" ht="12.75" hidden="false" customHeight="false" outlineLevel="0" collapsed="false">
      <c r="A20" s="154"/>
      <c r="B20" s="3" t="s">
        <v>254</v>
      </c>
      <c r="C20" s="155" t="n">
        <v>6682</v>
      </c>
      <c r="D20" s="160" t="n">
        <v>1122</v>
      </c>
      <c r="E20" s="160" t="n">
        <v>9</v>
      </c>
      <c r="F20" s="160" t="n">
        <v>647</v>
      </c>
      <c r="G20" s="160" t="n">
        <v>8460</v>
      </c>
    </row>
    <row r="21" customFormat="false" ht="12.75" hidden="false" customHeight="false" outlineLevel="0" collapsed="false">
      <c r="B21" s="156" t="s">
        <v>10</v>
      </c>
      <c r="C21" s="157" t="n">
        <v>7024</v>
      </c>
      <c r="D21" s="157" t="n">
        <v>1122</v>
      </c>
      <c r="E21" s="157" t="n">
        <v>9</v>
      </c>
      <c r="F21" s="157" t="n">
        <v>647</v>
      </c>
      <c r="G21" s="157" t="n">
        <v>8802</v>
      </c>
    </row>
    <row r="22" customFormat="false" ht="12.75" hidden="false" customHeight="false" outlineLevel="0" collapsed="false">
      <c r="A22" s="154" t="s">
        <v>257</v>
      </c>
      <c r="B22" s="3" t="s">
        <v>257</v>
      </c>
      <c r="C22" s="155" t="n">
        <v>4748</v>
      </c>
      <c r="D22" s="155" t="n">
        <v>720</v>
      </c>
      <c r="E22" s="155" t="n">
        <v>36</v>
      </c>
      <c r="F22" s="155" t="n">
        <v>197</v>
      </c>
      <c r="G22" s="155" t="n">
        <v>5701</v>
      </c>
    </row>
    <row r="23" customFormat="false" ht="12.75" hidden="false" customHeight="false" outlineLevel="0" collapsed="false">
      <c r="B23" s="156" t="s">
        <v>10</v>
      </c>
      <c r="C23" s="157" t="n">
        <v>4748</v>
      </c>
      <c r="D23" s="157" t="n">
        <v>720</v>
      </c>
      <c r="E23" s="157" t="n">
        <v>36</v>
      </c>
      <c r="F23" s="157" t="n">
        <v>197</v>
      </c>
      <c r="G23" s="157" t="n">
        <v>5701</v>
      </c>
    </row>
    <row r="24" customFormat="false" ht="12.75" hidden="false" customHeight="false" outlineLevel="0" collapsed="false">
      <c r="A24" s="154" t="s">
        <v>259</v>
      </c>
      <c r="B24" s="3" t="s">
        <v>260</v>
      </c>
      <c r="C24" s="155" t="n">
        <v>148</v>
      </c>
      <c r="D24" s="155" t="n">
        <v>0</v>
      </c>
      <c r="E24" s="155" t="n">
        <v>0</v>
      </c>
      <c r="F24" s="155" t="n">
        <v>0</v>
      </c>
      <c r="G24" s="155" t="n">
        <v>148</v>
      </c>
    </row>
    <row r="25" customFormat="false" ht="12.75" hidden="false" customHeight="false" outlineLevel="0" collapsed="false">
      <c r="A25" s="154"/>
      <c r="B25" s="3" t="s">
        <v>262</v>
      </c>
      <c r="C25" s="155" t="n">
        <v>0</v>
      </c>
      <c r="D25" s="155" t="n">
        <v>0</v>
      </c>
      <c r="E25" s="155" t="n">
        <v>0</v>
      </c>
      <c r="F25" s="155" t="n">
        <v>1</v>
      </c>
      <c r="G25" s="155" t="n">
        <v>1</v>
      </c>
    </row>
    <row r="26" customFormat="false" ht="12.75" hidden="false" customHeight="false" outlineLevel="0" collapsed="false">
      <c r="A26" s="154"/>
      <c r="B26" s="3" t="s">
        <v>264</v>
      </c>
      <c r="C26" s="155" t="n">
        <v>56</v>
      </c>
      <c r="D26" s="155" t="n">
        <v>0</v>
      </c>
      <c r="E26" s="155" t="n">
        <v>0</v>
      </c>
      <c r="F26" s="155" t="n">
        <v>3</v>
      </c>
      <c r="G26" s="155" t="n">
        <v>59</v>
      </c>
    </row>
    <row r="27" customFormat="false" ht="12.75" hidden="false" customHeight="false" outlineLevel="0" collapsed="false">
      <c r="A27" s="154"/>
      <c r="B27" s="3" t="s">
        <v>266</v>
      </c>
      <c r="C27" s="155" t="n">
        <v>0</v>
      </c>
      <c r="D27" s="155" t="n">
        <v>0</v>
      </c>
      <c r="E27" s="155" t="n">
        <v>0</v>
      </c>
      <c r="F27" s="155" t="n">
        <v>24</v>
      </c>
      <c r="G27" s="155" t="n">
        <v>24</v>
      </c>
    </row>
    <row r="28" customFormat="false" ht="12.75" hidden="false" customHeight="false" outlineLevel="0" collapsed="false">
      <c r="A28" s="154"/>
      <c r="B28" s="3" t="s">
        <v>268</v>
      </c>
      <c r="C28" s="155" t="n">
        <v>312</v>
      </c>
      <c r="D28" s="155" t="n">
        <v>96</v>
      </c>
      <c r="E28" s="155" t="n">
        <v>0</v>
      </c>
      <c r="F28" s="155" t="n">
        <v>19</v>
      </c>
      <c r="G28" s="155" t="n">
        <v>427</v>
      </c>
    </row>
    <row r="29" customFormat="false" ht="12.75" hidden="false" customHeight="false" outlineLevel="0" collapsed="false">
      <c r="B29" s="156" t="s">
        <v>10</v>
      </c>
      <c r="C29" s="157" t="n">
        <v>516</v>
      </c>
      <c r="D29" s="157" t="n">
        <v>96</v>
      </c>
      <c r="E29" s="157" t="n">
        <v>0</v>
      </c>
      <c r="F29" s="157" t="n">
        <v>47</v>
      </c>
      <c r="G29" s="157" t="n">
        <v>659</v>
      </c>
    </row>
    <row r="30" customFormat="false" ht="12.75" hidden="false" customHeight="false" outlineLevel="0" collapsed="false">
      <c r="A30" s="154" t="s">
        <v>270</v>
      </c>
      <c r="B30" s="3" t="s">
        <v>271</v>
      </c>
      <c r="C30" s="155" t="n">
        <v>343</v>
      </c>
      <c r="D30" s="155" t="n">
        <v>80</v>
      </c>
      <c r="E30" s="155" t="n">
        <v>0</v>
      </c>
      <c r="F30" s="155" t="n">
        <v>4</v>
      </c>
      <c r="G30" s="155" t="n">
        <v>427</v>
      </c>
    </row>
    <row r="31" customFormat="false" ht="12.75" hidden="false" customHeight="false" outlineLevel="0" collapsed="false">
      <c r="A31" s="154"/>
      <c r="B31" s="3" t="s">
        <v>273</v>
      </c>
      <c r="C31" s="155" t="n">
        <v>158</v>
      </c>
      <c r="D31" s="155" t="n">
        <v>55</v>
      </c>
      <c r="E31" s="155" t="n">
        <v>0</v>
      </c>
      <c r="F31" s="155" t="n">
        <v>0</v>
      </c>
      <c r="G31" s="155" t="n">
        <v>213</v>
      </c>
    </row>
    <row r="32" customFormat="false" ht="12.75" hidden="false" customHeight="false" outlineLevel="0" collapsed="false">
      <c r="A32" s="154"/>
      <c r="B32" s="3" t="s">
        <v>275</v>
      </c>
      <c r="C32" s="155" t="n">
        <v>390</v>
      </c>
      <c r="D32" s="155" t="n">
        <v>0</v>
      </c>
      <c r="E32" s="155" t="n">
        <v>0</v>
      </c>
      <c r="F32" s="155" t="n">
        <v>4</v>
      </c>
      <c r="G32" s="155" t="n">
        <v>394</v>
      </c>
    </row>
    <row r="33" customFormat="false" ht="12.75" hidden="false" customHeight="false" outlineLevel="0" collapsed="false">
      <c r="A33" s="154"/>
      <c r="B33" s="3" t="s">
        <v>277</v>
      </c>
      <c r="C33" s="155" t="n">
        <v>185</v>
      </c>
      <c r="D33" s="155" t="n">
        <v>0</v>
      </c>
      <c r="E33" s="155" t="n">
        <v>0</v>
      </c>
      <c r="F33" s="155" t="n">
        <v>0</v>
      </c>
      <c r="G33" s="155" t="n">
        <v>185</v>
      </c>
    </row>
    <row r="34" customFormat="false" ht="12.75" hidden="false" customHeight="false" outlineLevel="0" collapsed="false">
      <c r="A34" s="154"/>
      <c r="B34" s="3" t="s">
        <v>279</v>
      </c>
      <c r="C34" s="155" t="n">
        <v>68</v>
      </c>
      <c r="D34" s="155" t="n">
        <v>0</v>
      </c>
      <c r="E34" s="155" t="n">
        <v>0</v>
      </c>
      <c r="F34" s="155" t="n">
        <v>3</v>
      </c>
      <c r="G34" s="155" t="n">
        <v>71</v>
      </c>
    </row>
    <row r="35" customFormat="false" ht="12.75" hidden="false" customHeight="false" outlineLevel="0" collapsed="false">
      <c r="A35" s="154"/>
      <c r="B35" s="3" t="s">
        <v>281</v>
      </c>
      <c r="C35" s="155" t="n">
        <v>230</v>
      </c>
      <c r="D35" s="155" t="n">
        <v>0</v>
      </c>
      <c r="E35" s="155" t="n">
        <v>0</v>
      </c>
      <c r="F35" s="155" t="n">
        <v>0</v>
      </c>
      <c r="G35" s="155" t="n">
        <v>230</v>
      </c>
    </row>
    <row r="36" customFormat="false" ht="12.75" hidden="false" customHeight="false" outlineLevel="0" collapsed="false">
      <c r="A36" s="154"/>
      <c r="B36" s="3" t="s">
        <v>283</v>
      </c>
      <c r="C36" s="155" t="n">
        <v>0</v>
      </c>
      <c r="D36" s="155" t="n">
        <v>156</v>
      </c>
      <c r="E36" s="155" t="n">
        <v>0</v>
      </c>
      <c r="F36" s="155" t="n">
        <v>0</v>
      </c>
      <c r="G36" s="155" t="n">
        <v>156</v>
      </c>
    </row>
    <row r="37" customFormat="false" ht="12.75" hidden="false" customHeight="false" outlineLevel="0" collapsed="false">
      <c r="A37" s="154"/>
      <c r="B37" s="3" t="s">
        <v>285</v>
      </c>
      <c r="C37" s="155" t="n">
        <v>88</v>
      </c>
      <c r="D37" s="155" t="n">
        <v>0</v>
      </c>
      <c r="E37" s="155" t="n">
        <v>0</v>
      </c>
      <c r="F37" s="155" t="n">
        <v>43</v>
      </c>
      <c r="G37" s="155" t="n">
        <v>131</v>
      </c>
    </row>
    <row r="38" customFormat="false" ht="12.75" hidden="false" customHeight="false" outlineLevel="0" collapsed="false">
      <c r="A38" s="154"/>
      <c r="B38" s="3" t="s">
        <v>270</v>
      </c>
      <c r="C38" s="155" t="n">
        <v>128</v>
      </c>
      <c r="D38" s="155" t="n">
        <v>55</v>
      </c>
      <c r="E38" s="155" t="n">
        <v>0</v>
      </c>
      <c r="F38" s="155" t="n">
        <v>0</v>
      </c>
      <c r="G38" s="155" t="n">
        <v>183</v>
      </c>
    </row>
    <row r="39" customFormat="false" ht="12.75" hidden="false" customHeight="false" outlineLevel="0" collapsed="false">
      <c r="A39" s="154"/>
      <c r="B39" s="3" t="s">
        <v>288</v>
      </c>
      <c r="C39" s="155" t="n">
        <v>0</v>
      </c>
      <c r="D39" s="155" t="n">
        <v>28</v>
      </c>
      <c r="E39" s="155" t="n">
        <v>0</v>
      </c>
      <c r="F39" s="155" t="n">
        <v>0</v>
      </c>
      <c r="G39" s="155" t="n">
        <v>28</v>
      </c>
    </row>
    <row r="40" customFormat="false" ht="12.75" hidden="false" customHeight="false" outlineLevel="0" collapsed="false">
      <c r="A40" s="154"/>
      <c r="B40" s="3" t="s">
        <v>290</v>
      </c>
      <c r="C40" s="155" t="n">
        <v>1296</v>
      </c>
      <c r="D40" s="155" t="n">
        <v>731</v>
      </c>
      <c r="E40" s="155" t="n">
        <v>80</v>
      </c>
      <c r="F40" s="155" t="n">
        <v>11</v>
      </c>
      <c r="G40" s="155" t="n">
        <v>2118</v>
      </c>
    </row>
    <row r="41" customFormat="false" ht="12.75" hidden="false" customHeight="false" outlineLevel="0" collapsed="false">
      <c r="B41" s="156" t="s">
        <v>10</v>
      </c>
      <c r="C41" s="157" t="n">
        <v>2886</v>
      </c>
      <c r="D41" s="157" t="n">
        <v>1105</v>
      </c>
      <c r="E41" s="157" t="n">
        <v>80</v>
      </c>
      <c r="F41" s="157" t="n">
        <v>65</v>
      </c>
      <c r="G41" s="157" t="n">
        <v>4136</v>
      </c>
    </row>
    <row r="42" customFormat="false" ht="12.75" hidden="false" customHeight="false" outlineLevel="0" collapsed="false">
      <c r="A42" s="154" t="s">
        <v>292</v>
      </c>
      <c r="B42" s="3" t="s">
        <v>293</v>
      </c>
      <c r="C42" s="155" t="n">
        <v>30</v>
      </c>
      <c r="D42" s="155" t="n">
        <v>0</v>
      </c>
      <c r="E42" s="155" t="n">
        <v>0</v>
      </c>
      <c r="F42" s="155" t="n">
        <v>492</v>
      </c>
      <c r="G42" s="155" t="n">
        <v>522</v>
      </c>
    </row>
    <row r="43" customFormat="false" ht="12.75" hidden="false" customHeight="false" outlineLevel="0" collapsed="false">
      <c r="A43" s="154"/>
      <c r="B43" s="3" t="s">
        <v>292</v>
      </c>
      <c r="C43" s="155" t="n">
        <v>2542</v>
      </c>
      <c r="D43" s="155" t="n">
        <v>316</v>
      </c>
      <c r="E43" s="155" t="n">
        <v>40</v>
      </c>
      <c r="F43" s="155" t="n">
        <v>95</v>
      </c>
      <c r="G43" s="155" t="n">
        <v>2993</v>
      </c>
    </row>
    <row r="44" customFormat="false" ht="12.75" hidden="false" customHeight="false" outlineLevel="0" collapsed="false">
      <c r="B44" s="156" t="s">
        <v>10</v>
      </c>
      <c r="C44" s="157" t="n">
        <v>2572</v>
      </c>
      <c r="D44" s="157" t="n">
        <v>316</v>
      </c>
      <c r="E44" s="157" t="n">
        <v>40</v>
      </c>
      <c r="F44" s="157" t="n">
        <v>587</v>
      </c>
      <c r="G44" s="157" t="n">
        <v>3515</v>
      </c>
    </row>
    <row r="45" customFormat="false" ht="12.75" hidden="false" customHeight="false" outlineLevel="0" collapsed="false">
      <c r="A45" s="154" t="s">
        <v>296</v>
      </c>
      <c r="B45" s="3" t="s">
        <v>296</v>
      </c>
      <c r="C45" s="155" t="n">
        <v>1462</v>
      </c>
      <c r="D45" s="155" t="n">
        <v>569</v>
      </c>
      <c r="E45" s="155" t="n">
        <v>0</v>
      </c>
      <c r="F45" s="155" t="n">
        <v>479</v>
      </c>
      <c r="G45" s="155" t="n">
        <v>2510</v>
      </c>
    </row>
    <row r="46" customFormat="false" ht="12.75" hidden="false" customHeight="false" outlineLevel="0" collapsed="false">
      <c r="B46" s="156" t="s">
        <v>10</v>
      </c>
      <c r="C46" s="157" t="n">
        <v>1462</v>
      </c>
      <c r="D46" s="157" t="n">
        <v>569</v>
      </c>
      <c r="E46" s="157" t="n">
        <v>0</v>
      </c>
      <c r="F46" s="157" t="n">
        <v>479</v>
      </c>
      <c r="G46" s="157" t="n">
        <v>2510</v>
      </c>
    </row>
    <row r="47" customFormat="false" ht="12.75" hidden="false" customHeight="false" outlineLevel="0" collapsed="false">
      <c r="A47" s="154" t="s">
        <v>298</v>
      </c>
      <c r="B47" s="3" t="s">
        <v>299</v>
      </c>
      <c r="C47" s="155" t="n">
        <v>1828</v>
      </c>
      <c r="D47" s="155" t="n">
        <v>372</v>
      </c>
      <c r="E47" s="155" t="n">
        <v>0</v>
      </c>
      <c r="F47" s="155" t="n">
        <v>23</v>
      </c>
      <c r="G47" s="155" t="n">
        <v>2223</v>
      </c>
    </row>
    <row r="48" customFormat="false" ht="12.75" hidden="false" customHeight="false" outlineLevel="0" collapsed="false">
      <c r="B48" s="156" t="s">
        <v>10</v>
      </c>
      <c r="C48" s="157" t="n">
        <v>1828</v>
      </c>
      <c r="D48" s="157" t="n">
        <v>372</v>
      </c>
      <c r="E48" s="157" t="n">
        <v>0</v>
      </c>
      <c r="F48" s="157" t="n">
        <v>23</v>
      </c>
      <c r="G48" s="157" t="n">
        <v>2223</v>
      </c>
    </row>
    <row r="49" customFormat="false" ht="12.75" hidden="false" customHeight="false" outlineLevel="0" collapsed="false">
      <c r="A49" s="154" t="s">
        <v>301</v>
      </c>
      <c r="B49" s="3" t="s">
        <v>301</v>
      </c>
      <c r="C49" s="155" t="n">
        <v>1412</v>
      </c>
      <c r="D49" s="155" t="n">
        <v>520</v>
      </c>
      <c r="E49" s="155" t="n">
        <v>0</v>
      </c>
      <c r="F49" s="155" t="n">
        <v>2</v>
      </c>
      <c r="G49" s="155" t="n">
        <v>1934</v>
      </c>
    </row>
    <row r="50" customFormat="false" ht="12.75" hidden="false" customHeight="false" outlineLevel="0" collapsed="false">
      <c r="B50" s="156" t="s">
        <v>10</v>
      </c>
      <c r="C50" s="157" t="n">
        <v>1412</v>
      </c>
      <c r="D50" s="157" t="n">
        <v>520</v>
      </c>
      <c r="E50" s="157" t="n">
        <v>0</v>
      </c>
      <c r="F50" s="157" t="n">
        <v>2</v>
      </c>
      <c r="G50" s="157" t="n">
        <v>1934</v>
      </c>
    </row>
    <row r="51" customFormat="false" ht="12.75" hidden="false" customHeight="false" outlineLevel="0" collapsed="false">
      <c r="A51" s="154" t="s">
        <v>303</v>
      </c>
      <c r="B51" s="3" t="s">
        <v>303</v>
      </c>
      <c r="C51" s="155" t="n">
        <v>1475</v>
      </c>
      <c r="D51" s="155" t="n">
        <v>1657</v>
      </c>
      <c r="E51" s="155" t="n">
        <v>468</v>
      </c>
      <c r="F51" s="155" t="n">
        <v>877</v>
      </c>
      <c r="G51" s="155" t="n">
        <v>4477</v>
      </c>
    </row>
    <row r="52" customFormat="false" ht="12.75" hidden="false" customHeight="false" outlineLevel="0" collapsed="false">
      <c r="B52" s="156" t="s">
        <v>10</v>
      </c>
      <c r="C52" s="157" t="n">
        <v>1475</v>
      </c>
      <c r="D52" s="157" t="n">
        <v>1657</v>
      </c>
      <c r="E52" s="157" t="n">
        <v>468</v>
      </c>
      <c r="F52" s="157" t="n">
        <v>877</v>
      </c>
      <c r="G52" s="157" t="n">
        <v>4477</v>
      </c>
    </row>
    <row r="53" customFormat="false" ht="12.75" hidden="false" customHeight="false" outlineLevel="0" collapsed="false">
      <c r="A53" s="154" t="s">
        <v>305</v>
      </c>
      <c r="B53" s="3" t="s">
        <v>305</v>
      </c>
      <c r="C53" s="155" t="n">
        <v>4863</v>
      </c>
      <c r="D53" s="155" t="n">
        <v>1126</v>
      </c>
      <c r="E53" s="155" t="n">
        <v>0</v>
      </c>
      <c r="F53" s="155" t="n">
        <v>55</v>
      </c>
      <c r="G53" s="155" t="n">
        <v>6044</v>
      </c>
    </row>
    <row r="54" customFormat="false" ht="12.75" hidden="false" customHeight="false" outlineLevel="0" collapsed="false">
      <c r="B54" s="156" t="s">
        <v>10</v>
      </c>
      <c r="C54" s="157" t="n">
        <v>4863</v>
      </c>
      <c r="D54" s="157" t="n">
        <v>1126</v>
      </c>
      <c r="E54" s="157" t="n">
        <v>0</v>
      </c>
      <c r="F54" s="157" t="n">
        <v>55</v>
      </c>
      <c r="G54" s="157" t="n">
        <v>6044</v>
      </c>
    </row>
    <row r="55" customFormat="false" ht="12.75" hidden="false" customHeight="false" outlineLevel="0" collapsed="false">
      <c r="A55" s="158" t="s">
        <v>314</v>
      </c>
      <c r="B55" s="158"/>
      <c r="C55" s="159" t="n">
        <v>40008</v>
      </c>
      <c r="D55" s="159" t="n">
        <v>13090</v>
      </c>
      <c r="E55" s="159" t="n">
        <v>657</v>
      </c>
      <c r="F55" s="159" t="n">
        <v>4487</v>
      </c>
      <c r="G55" s="159" t="n">
        <v>5824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315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12.75" hidden="false" customHeight="false" outlineLevel="0" collapsed="false">
      <c r="A6" s="154" t="s">
        <v>331</v>
      </c>
      <c r="B6" s="3" t="s">
        <v>332</v>
      </c>
      <c r="C6" s="155" t="n">
        <v>704</v>
      </c>
      <c r="D6" s="155" t="n">
        <v>1298</v>
      </c>
      <c r="E6" s="155" t="n">
        <v>0</v>
      </c>
      <c r="F6" s="155" t="n">
        <v>1895</v>
      </c>
      <c r="G6" s="155" t="n">
        <v>3897</v>
      </c>
    </row>
    <row r="7" customFormat="false" ht="12.75" hidden="false" customHeight="false" outlineLevel="0" collapsed="false">
      <c r="B7" s="156" t="s">
        <v>10</v>
      </c>
      <c r="C7" s="157" t="n">
        <v>704</v>
      </c>
      <c r="D7" s="157" t="n">
        <v>1298</v>
      </c>
      <c r="E7" s="157" t="n">
        <v>0</v>
      </c>
      <c r="F7" s="157" t="n">
        <v>1895</v>
      </c>
      <c r="G7" s="157" t="n">
        <v>3897</v>
      </c>
    </row>
    <row r="8" customFormat="false" ht="12.75" hidden="false" customHeight="false" outlineLevel="0" collapsed="false">
      <c r="A8" s="154" t="s">
        <v>316</v>
      </c>
      <c r="B8" s="3" t="s">
        <v>317</v>
      </c>
      <c r="C8" s="155" t="n">
        <v>0</v>
      </c>
      <c r="D8" s="155" t="n">
        <v>533</v>
      </c>
      <c r="E8" s="155" t="n">
        <v>0</v>
      </c>
      <c r="F8" s="155" t="n">
        <v>160</v>
      </c>
      <c r="G8" s="155" t="n">
        <v>693</v>
      </c>
    </row>
    <row r="9" customFormat="false" ht="12.75" hidden="false" customHeight="false" outlineLevel="0" collapsed="false">
      <c r="A9" s="154"/>
      <c r="B9" s="3" t="s">
        <v>319</v>
      </c>
      <c r="C9" s="155" t="n">
        <v>0</v>
      </c>
      <c r="D9" s="155" t="n">
        <v>27</v>
      </c>
      <c r="E9" s="155" t="n">
        <v>0</v>
      </c>
      <c r="F9" s="155" t="n">
        <v>0</v>
      </c>
      <c r="G9" s="155" t="n">
        <v>27</v>
      </c>
    </row>
    <row r="10" customFormat="false" ht="12.75" hidden="false" customHeight="false" outlineLevel="0" collapsed="false">
      <c r="A10" s="154"/>
      <c r="B10" s="3" t="s">
        <v>321</v>
      </c>
      <c r="C10" s="155" t="n">
        <v>0</v>
      </c>
      <c r="D10" s="155" t="n">
        <v>0</v>
      </c>
      <c r="E10" s="155" t="n">
        <v>0</v>
      </c>
      <c r="F10" s="155" t="n">
        <v>428</v>
      </c>
      <c r="G10" s="155" t="n">
        <v>428</v>
      </c>
    </row>
    <row r="11" customFormat="false" ht="12.75" hidden="false" customHeight="false" outlineLevel="0" collapsed="false">
      <c r="A11" s="154"/>
      <c r="B11" s="3" t="s">
        <v>323</v>
      </c>
      <c r="C11" s="155" t="n">
        <v>27</v>
      </c>
      <c r="D11" s="155" t="n">
        <v>1244</v>
      </c>
      <c r="E11" s="155" t="n">
        <v>118</v>
      </c>
      <c r="F11" s="155" t="n">
        <v>246</v>
      </c>
      <c r="G11" s="155" t="n">
        <v>1635</v>
      </c>
    </row>
    <row r="12" customFormat="false" ht="12.75" hidden="false" customHeight="false" outlineLevel="0" collapsed="false">
      <c r="A12" s="154"/>
      <c r="B12" s="3" t="s">
        <v>327</v>
      </c>
      <c r="C12" s="155" t="n">
        <v>0</v>
      </c>
      <c r="D12" s="155" t="n">
        <v>0</v>
      </c>
      <c r="E12" s="155" t="n">
        <v>0</v>
      </c>
      <c r="F12" s="155" t="n">
        <v>4</v>
      </c>
      <c r="G12" s="155" t="n">
        <v>4</v>
      </c>
    </row>
    <row r="13" customFormat="false" ht="12.75" hidden="false" customHeight="false" outlineLevel="0" collapsed="false">
      <c r="A13" s="154"/>
      <c r="B13" s="3" t="s">
        <v>329</v>
      </c>
      <c r="C13" s="155" t="n">
        <v>24</v>
      </c>
      <c r="D13" s="155" t="n">
        <v>148</v>
      </c>
      <c r="E13" s="155" t="n">
        <v>0</v>
      </c>
      <c r="F13" s="155" t="n">
        <v>0</v>
      </c>
      <c r="G13" s="155" t="n">
        <v>172</v>
      </c>
    </row>
    <row r="14" customFormat="false" ht="12.75" hidden="false" customHeight="false" outlineLevel="0" collapsed="false">
      <c r="B14" s="156" t="s">
        <v>10</v>
      </c>
      <c r="C14" s="157" t="n">
        <v>51</v>
      </c>
      <c r="D14" s="157" t="n">
        <v>1952</v>
      </c>
      <c r="E14" s="157" t="n">
        <v>118</v>
      </c>
      <c r="F14" s="157" t="n">
        <v>838</v>
      </c>
      <c r="G14" s="157" t="n">
        <v>2959</v>
      </c>
    </row>
    <row r="15" customFormat="false" ht="25.5" hidden="false" customHeight="false" outlineLevel="0" collapsed="false">
      <c r="A15" s="161" t="s">
        <v>336</v>
      </c>
      <c r="B15" s="3" t="s">
        <v>308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0</v>
      </c>
    </row>
    <row r="16" customFormat="false" ht="12.75" hidden="false" customHeight="false" outlineLevel="0" collapsed="false">
      <c r="A16" s="154"/>
      <c r="B16" s="3" t="s">
        <v>337</v>
      </c>
      <c r="C16" s="155" t="n">
        <v>599</v>
      </c>
      <c r="D16" s="155" t="n">
        <v>512</v>
      </c>
      <c r="E16" s="155" t="n">
        <v>0</v>
      </c>
      <c r="F16" s="155" t="n">
        <v>162</v>
      </c>
      <c r="G16" s="155" t="n">
        <v>1273</v>
      </c>
    </row>
    <row r="17" customFormat="false" ht="12.75" hidden="false" customHeight="false" outlineLevel="0" collapsed="false">
      <c r="A17" s="154"/>
      <c r="B17" s="3" t="s">
        <v>339</v>
      </c>
      <c r="C17" s="155" t="n">
        <v>153</v>
      </c>
      <c r="D17" s="155" t="n">
        <v>197</v>
      </c>
      <c r="E17" s="155" t="n">
        <v>0</v>
      </c>
      <c r="F17" s="155" t="n">
        <v>48</v>
      </c>
      <c r="G17" s="155" t="n">
        <v>398</v>
      </c>
    </row>
    <row r="18" customFormat="false" ht="12.75" hidden="false" customHeight="false" outlineLevel="0" collapsed="false">
      <c r="A18" s="154"/>
      <c r="B18" s="3" t="s">
        <v>341</v>
      </c>
      <c r="C18" s="155" t="n">
        <v>72</v>
      </c>
      <c r="D18" s="155" t="n">
        <v>150</v>
      </c>
      <c r="E18" s="155" t="n">
        <v>0</v>
      </c>
      <c r="F18" s="155" t="n">
        <v>65</v>
      </c>
      <c r="G18" s="155" t="n">
        <v>287</v>
      </c>
    </row>
    <row r="19" customFormat="false" ht="12.75" hidden="false" customHeight="false" outlineLevel="0" collapsed="false">
      <c r="A19" s="154"/>
      <c r="B19" s="3" t="s">
        <v>477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</row>
    <row r="20" customFormat="false" ht="12.75" hidden="false" customHeight="false" outlineLevel="0" collapsed="false">
      <c r="A20" s="154"/>
      <c r="B20" s="3" t="s">
        <v>312</v>
      </c>
      <c r="C20" s="155" t="n">
        <v>198</v>
      </c>
      <c r="D20" s="155" t="n">
        <v>45</v>
      </c>
      <c r="E20" s="155" t="n">
        <v>0</v>
      </c>
      <c r="F20" s="155" t="n">
        <v>53</v>
      </c>
      <c r="G20" s="155" t="n">
        <v>296</v>
      </c>
    </row>
    <row r="21" customFormat="false" ht="12.75" hidden="false" customHeight="false" outlineLevel="0" collapsed="false">
      <c r="A21" s="154"/>
      <c r="B21" s="3" t="s">
        <v>343</v>
      </c>
      <c r="C21" s="155" t="n">
        <v>0</v>
      </c>
      <c r="D21" s="155" t="n">
        <v>0</v>
      </c>
      <c r="E21" s="155" t="n">
        <v>150</v>
      </c>
      <c r="F21" s="155" t="n">
        <v>21</v>
      </c>
      <c r="G21" s="155" t="n">
        <v>171</v>
      </c>
    </row>
    <row r="22" customFormat="false" ht="12.75" hidden="false" customHeight="false" outlineLevel="0" collapsed="false">
      <c r="B22" s="156" t="s">
        <v>10</v>
      </c>
      <c r="C22" s="157" t="n">
        <v>1022</v>
      </c>
      <c r="D22" s="157" t="n">
        <v>904</v>
      </c>
      <c r="E22" s="157" t="n">
        <v>150</v>
      </c>
      <c r="F22" s="157" t="n">
        <v>349</v>
      </c>
      <c r="G22" s="157" t="n">
        <v>2425</v>
      </c>
    </row>
    <row r="23" customFormat="false" ht="12.75" hidden="false" customHeight="false" outlineLevel="0" collapsed="false">
      <c r="A23" s="154" t="s">
        <v>351</v>
      </c>
      <c r="B23" s="3" t="s">
        <v>352</v>
      </c>
      <c r="C23" s="155" t="n">
        <v>248</v>
      </c>
      <c r="D23" s="155" t="n">
        <v>592</v>
      </c>
      <c r="E23" s="155" t="n">
        <v>0</v>
      </c>
      <c r="F23" s="155" t="n">
        <v>264</v>
      </c>
      <c r="G23" s="155" t="n">
        <v>1104</v>
      </c>
    </row>
    <row r="24" customFormat="false" ht="12.75" hidden="false" customHeight="false" outlineLevel="0" collapsed="false">
      <c r="A24" s="154"/>
      <c r="B24" s="3" t="s">
        <v>354</v>
      </c>
      <c r="C24" s="155" t="n">
        <v>149</v>
      </c>
      <c r="D24" s="155" t="n">
        <v>0</v>
      </c>
      <c r="E24" s="155" t="n">
        <v>0</v>
      </c>
      <c r="F24" s="155" t="n">
        <v>0</v>
      </c>
      <c r="G24" s="155" t="n">
        <v>149</v>
      </c>
    </row>
    <row r="25" customFormat="false" ht="12.75" hidden="false" customHeight="false" outlineLevel="0" collapsed="false">
      <c r="A25" s="154"/>
      <c r="B25" s="3" t="s">
        <v>356</v>
      </c>
      <c r="C25" s="155" t="n">
        <v>370</v>
      </c>
      <c r="D25" s="155" t="n">
        <v>573</v>
      </c>
      <c r="E25" s="155" t="n">
        <v>93</v>
      </c>
      <c r="F25" s="155" t="n">
        <v>90</v>
      </c>
      <c r="G25" s="155" t="n">
        <v>1126</v>
      </c>
    </row>
    <row r="26" customFormat="false" ht="12.75" hidden="false" customHeight="false" outlineLevel="0" collapsed="false">
      <c r="A26" s="154"/>
      <c r="B26" s="3" t="s">
        <v>358</v>
      </c>
      <c r="C26" s="155" t="n">
        <v>42</v>
      </c>
      <c r="D26" s="155" t="n">
        <v>0</v>
      </c>
      <c r="E26" s="155" t="n">
        <v>0</v>
      </c>
      <c r="F26" s="155" t="n">
        <v>10</v>
      </c>
      <c r="G26" s="155" t="n">
        <v>52</v>
      </c>
    </row>
    <row r="27" customFormat="false" ht="12.75" hidden="false" customHeight="false" outlineLevel="0" collapsed="false">
      <c r="A27" s="154"/>
      <c r="B27" s="3" t="s">
        <v>360</v>
      </c>
      <c r="C27" s="155" t="n">
        <v>280</v>
      </c>
      <c r="D27" s="155" t="n">
        <v>0</v>
      </c>
      <c r="E27" s="155" t="n">
        <v>0</v>
      </c>
      <c r="F27" s="155" t="n">
        <v>0</v>
      </c>
      <c r="G27" s="155" t="n">
        <v>280</v>
      </c>
    </row>
    <row r="28" customFormat="false" ht="12.75" hidden="false" customHeight="false" outlineLevel="0" collapsed="false">
      <c r="A28" s="154"/>
      <c r="B28" s="3" t="s">
        <v>362</v>
      </c>
      <c r="C28" s="155" t="n">
        <v>0</v>
      </c>
      <c r="D28" s="155" t="n">
        <v>1822</v>
      </c>
      <c r="E28" s="155" t="n">
        <v>0</v>
      </c>
      <c r="F28" s="155" t="n">
        <v>334</v>
      </c>
      <c r="G28" s="155" t="n">
        <v>2156</v>
      </c>
    </row>
    <row r="29" customFormat="false" ht="12.75" hidden="false" customHeight="false" outlineLevel="0" collapsed="false">
      <c r="A29" s="154"/>
      <c r="B29" s="3" t="s">
        <v>364</v>
      </c>
      <c r="C29" s="155" t="n">
        <v>294</v>
      </c>
      <c r="D29" s="155" t="n">
        <v>860</v>
      </c>
      <c r="E29" s="155" t="n">
        <v>114</v>
      </c>
      <c r="F29" s="155" t="n">
        <v>351</v>
      </c>
      <c r="G29" s="155" t="n">
        <v>1619</v>
      </c>
    </row>
    <row r="30" customFormat="false" ht="12.75" hidden="false" customHeight="false" outlineLevel="0" collapsed="false">
      <c r="A30" s="154"/>
      <c r="B30" s="3" t="s">
        <v>366</v>
      </c>
      <c r="C30" s="155" t="n">
        <v>280</v>
      </c>
      <c r="D30" s="155" t="n">
        <v>0</v>
      </c>
      <c r="E30" s="155" t="n">
        <v>0</v>
      </c>
      <c r="F30" s="155" t="n">
        <v>810</v>
      </c>
      <c r="G30" s="155" t="n">
        <v>1090</v>
      </c>
    </row>
    <row r="31" customFormat="false" ht="12.75" hidden="false" customHeight="false" outlineLevel="0" collapsed="false">
      <c r="B31" s="156" t="s">
        <v>10</v>
      </c>
      <c r="C31" s="157" t="n">
        <v>1663</v>
      </c>
      <c r="D31" s="157" t="n">
        <v>3847</v>
      </c>
      <c r="E31" s="157" t="n">
        <v>207</v>
      </c>
      <c r="F31" s="157" t="n">
        <v>1859</v>
      </c>
      <c r="G31" s="157" t="n">
        <v>7576</v>
      </c>
    </row>
    <row r="32" customFormat="false" ht="12.75" hidden="false" customHeight="false" outlineLevel="0" collapsed="false">
      <c r="A32" s="154" t="s">
        <v>345</v>
      </c>
      <c r="B32" s="3" t="s">
        <v>13</v>
      </c>
      <c r="C32" s="155" t="n">
        <v>0</v>
      </c>
      <c r="D32" s="155" t="n">
        <v>236</v>
      </c>
      <c r="E32" s="155" t="n">
        <v>0</v>
      </c>
      <c r="F32" s="155" t="n">
        <v>183</v>
      </c>
      <c r="G32" s="155" t="n">
        <v>419</v>
      </c>
    </row>
    <row r="33" customFormat="false" ht="12.75" hidden="false" customHeight="false" outlineLevel="0" collapsed="false">
      <c r="A33" s="154"/>
      <c r="B33" s="3" t="s">
        <v>347</v>
      </c>
      <c r="C33" s="155" t="n">
        <v>17</v>
      </c>
      <c r="D33" s="155" t="n">
        <v>0</v>
      </c>
      <c r="E33" s="155" t="n">
        <v>0</v>
      </c>
      <c r="F33" s="155" t="n">
        <v>0</v>
      </c>
      <c r="G33" s="155" t="n">
        <v>17</v>
      </c>
    </row>
    <row r="34" customFormat="false" ht="12.75" hidden="false" customHeight="false" outlineLevel="0" collapsed="false">
      <c r="A34" s="154"/>
      <c r="B34" s="3" t="s">
        <v>349</v>
      </c>
      <c r="C34" s="155" t="n">
        <v>2</v>
      </c>
      <c r="D34" s="155" t="n">
        <v>1</v>
      </c>
      <c r="E34" s="155" t="n">
        <v>0</v>
      </c>
      <c r="F34" s="155" t="n">
        <v>0</v>
      </c>
      <c r="G34" s="155" t="n">
        <v>3</v>
      </c>
    </row>
    <row r="35" customFormat="false" ht="12.75" hidden="false" customHeight="false" outlineLevel="0" collapsed="false">
      <c r="B35" s="156" t="s">
        <v>10</v>
      </c>
      <c r="C35" s="157" t="n">
        <v>19</v>
      </c>
      <c r="D35" s="157" t="n">
        <v>237</v>
      </c>
      <c r="E35" s="157" t="n">
        <v>0</v>
      </c>
      <c r="F35" s="157" t="n">
        <v>183</v>
      </c>
      <c r="G35" s="157" t="n">
        <v>439</v>
      </c>
    </row>
    <row r="36" customFormat="false" ht="12.75" hidden="false" customHeight="false" outlineLevel="0" collapsed="false">
      <c r="A36" s="158" t="s">
        <v>368</v>
      </c>
      <c r="B36" s="158"/>
      <c r="C36" s="159" t="n">
        <v>3459</v>
      </c>
      <c r="D36" s="159" t="n">
        <v>8238</v>
      </c>
      <c r="E36" s="159" t="n">
        <v>475</v>
      </c>
      <c r="F36" s="159" t="n">
        <v>5124</v>
      </c>
      <c r="G36" s="159" t="n">
        <v>17296</v>
      </c>
    </row>
    <row r="38" customFormat="false" ht="12.75" hidden="false" customHeight="false" outlineLevel="0" collapsed="false">
      <c r="C38" s="155"/>
      <c r="D38" s="155"/>
      <c r="E38" s="155"/>
      <c r="F38" s="155"/>
      <c r="G38" s="155"/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369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12.75" hidden="false" customHeight="false" outlineLevel="0" collapsed="false">
      <c r="A6" s="154" t="s">
        <v>14</v>
      </c>
      <c r="B6" s="3" t="s">
        <v>370</v>
      </c>
      <c r="C6" s="155" t="n">
        <v>2790</v>
      </c>
      <c r="D6" s="155" t="n">
        <v>0</v>
      </c>
      <c r="E6" s="155" t="n">
        <v>0</v>
      </c>
      <c r="F6" s="155" t="n">
        <v>657</v>
      </c>
      <c r="G6" s="155" t="n">
        <v>3447</v>
      </c>
    </row>
    <row r="7" customFormat="false" ht="12.75" hidden="false" customHeight="false" outlineLevel="0" collapsed="false">
      <c r="A7" s="158" t="s">
        <v>478</v>
      </c>
      <c r="B7" s="158"/>
      <c r="C7" s="159" t="n">
        <v>2790</v>
      </c>
      <c r="D7" s="159" t="n">
        <v>0</v>
      </c>
      <c r="E7" s="159" t="n">
        <v>0</v>
      </c>
      <c r="F7" s="159" t="n">
        <v>657</v>
      </c>
      <c r="G7" s="159" t="n">
        <v>34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3" width="35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372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12.75" hidden="false" customHeight="false" outlineLevel="0" collapsed="false">
      <c r="A6" s="154" t="s">
        <v>385</v>
      </c>
      <c r="B6" s="3" t="s">
        <v>378</v>
      </c>
      <c r="C6" s="155" t="n">
        <v>130</v>
      </c>
      <c r="D6" s="155" t="n">
        <v>0</v>
      </c>
      <c r="E6" s="155" t="n">
        <v>0</v>
      </c>
      <c r="F6" s="155" t="n">
        <v>0</v>
      </c>
      <c r="G6" s="155" t="n">
        <v>130</v>
      </c>
    </row>
    <row r="7" customFormat="false" ht="12.75" hidden="false" customHeight="false" outlineLevel="0" collapsed="false">
      <c r="B7" s="156" t="s">
        <v>10</v>
      </c>
      <c r="C7" s="157" t="n">
        <v>130</v>
      </c>
      <c r="D7" s="157" t="n">
        <v>0</v>
      </c>
      <c r="E7" s="157" t="n">
        <v>0</v>
      </c>
      <c r="F7" s="157" t="n">
        <v>0</v>
      </c>
      <c r="G7" s="157" t="n">
        <v>130</v>
      </c>
    </row>
    <row r="8" customFormat="false" ht="12.75" hidden="false" customHeight="false" outlineLevel="0" collapsed="false">
      <c r="A8" s="154" t="s">
        <v>479</v>
      </c>
      <c r="B8" s="3" t="s">
        <v>378</v>
      </c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</row>
    <row r="9" customFormat="false" ht="12.75" hidden="false" customHeight="false" outlineLevel="0" collapsed="false">
      <c r="B9" s="156" t="s">
        <v>10</v>
      </c>
      <c r="C9" s="157" t="n">
        <v>0</v>
      </c>
      <c r="D9" s="157" t="n">
        <v>0</v>
      </c>
      <c r="E9" s="157" t="n">
        <v>0</v>
      </c>
      <c r="F9" s="157" t="n">
        <v>0</v>
      </c>
      <c r="G9" s="157" t="n">
        <v>0</v>
      </c>
    </row>
    <row r="10" customFormat="false" ht="12.75" hidden="false" customHeight="false" outlineLevel="0" collapsed="false">
      <c r="A10" s="154" t="s">
        <v>373</v>
      </c>
      <c r="B10" s="3" t="s">
        <v>374</v>
      </c>
      <c r="C10" s="155" t="n">
        <v>53</v>
      </c>
      <c r="D10" s="155" t="n">
        <v>177</v>
      </c>
      <c r="E10" s="155" t="n">
        <v>0</v>
      </c>
      <c r="F10" s="155" t="n">
        <v>150</v>
      </c>
      <c r="G10" s="155" t="n">
        <v>380</v>
      </c>
    </row>
    <row r="11" customFormat="false" ht="12.75" hidden="false" customHeight="false" outlineLevel="0" collapsed="false">
      <c r="A11" s="154"/>
      <c r="B11" s="3" t="s">
        <v>376</v>
      </c>
      <c r="C11" s="155" t="n">
        <v>318</v>
      </c>
      <c r="D11" s="155" t="n">
        <v>226</v>
      </c>
      <c r="E11" s="155" t="n">
        <v>0</v>
      </c>
      <c r="F11" s="155" t="n">
        <v>47</v>
      </c>
      <c r="G11" s="155" t="n">
        <v>591</v>
      </c>
    </row>
    <row r="12" customFormat="false" ht="12.75" hidden="false" customHeight="false" outlineLevel="0" collapsed="false">
      <c r="A12" s="154"/>
      <c r="B12" s="3" t="s">
        <v>378</v>
      </c>
      <c r="C12" s="155" t="n">
        <v>408</v>
      </c>
      <c r="D12" s="155" t="n">
        <v>270</v>
      </c>
      <c r="E12" s="155" t="n">
        <v>0</v>
      </c>
      <c r="F12" s="155" t="n">
        <v>1</v>
      </c>
      <c r="G12" s="155" t="n">
        <v>679</v>
      </c>
    </row>
    <row r="13" customFormat="false" ht="12.75" hidden="false" customHeight="false" outlineLevel="0" collapsed="false">
      <c r="B13" s="156" t="s">
        <v>10</v>
      </c>
      <c r="C13" s="157" t="n">
        <v>779</v>
      </c>
      <c r="D13" s="157" t="n">
        <v>673</v>
      </c>
      <c r="E13" s="157" t="n">
        <v>0</v>
      </c>
      <c r="F13" s="157" t="n">
        <v>198</v>
      </c>
      <c r="G13" s="157" t="n">
        <v>1650</v>
      </c>
    </row>
    <row r="14" customFormat="false" ht="12.75" hidden="false" customHeight="false" outlineLevel="0" collapsed="false">
      <c r="A14" s="154" t="s">
        <v>380</v>
      </c>
      <c r="B14" s="3" t="s">
        <v>381</v>
      </c>
      <c r="C14" s="155" t="n">
        <v>514</v>
      </c>
      <c r="D14" s="155" t="n">
        <v>385</v>
      </c>
      <c r="E14" s="155" t="n">
        <v>0</v>
      </c>
      <c r="F14" s="155" t="n">
        <v>45</v>
      </c>
      <c r="G14" s="155" t="n">
        <v>944</v>
      </c>
    </row>
    <row r="15" customFormat="false" ht="12.75" hidden="false" customHeight="false" outlineLevel="0" collapsed="false">
      <c r="A15" s="154"/>
      <c r="B15" s="3" t="s">
        <v>378</v>
      </c>
      <c r="C15" s="155" t="n">
        <v>381</v>
      </c>
      <c r="D15" s="155" t="n">
        <v>112</v>
      </c>
      <c r="E15" s="155" t="n">
        <v>0</v>
      </c>
      <c r="F15" s="155" t="n">
        <v>12</v>
      </c>
      <c r="G15" s="155" t="n">
        <v>505</v>
      </c>
    </row>
    <row r="16" customFormat="false" ht="12.75" hidden="false" customHeight="false" outlineLevel="0" collapsed="false">
      <c r="A16" s="154"/>
      <c r="B16" s="3" t="s">
        <v>383</v>
      </c>
      <c r="C16" s="155" t="n">
        <v>0</v>
      </c>
      <c r="D16" s="155" t="n">
        <v>80</v>
      </c>
      <c r="E16" s="155" t="n">
        <v>0</v>
      </c>
      <c r="F16" s="155" t="n">
        <v>0</v>
      </c>
      <c r="G16" s="155" t="n">
        <v>80</v>
      </c>
    </row>
    <row r="17" customFormat="false" ht="12.75" hidden="false" customHeight="false" outlineLevel="0" collapsed="false">
      <c r="B17" s="156" t="s">
        <v>10</v>
      </c>
      <c r="C17" s="157" t="n">
        <v>895</v>
      </c>
      <c r="D17" s="157" t="n">
        <v>577</v>
      </c>
      <c r="E17" s="157" t="n">
        <v>0</v>
      </c>
      <c r="F17" s="157" t="n">
        <v>57</v>
      </c>
      <c r="G17" s="157" t="n">
        <v>1529</v>
      </c>
    </row>
    <row r="18" customFormat="false" ht="12.75" hidden="false" customHeight="false" outlineLevel="0" collapsed="false">
      <c r="A18" s="154" t="s">
        <v>386</v>
      </c>
      <c r="B18" s="3" t="s">
        <v>386</v>
      </c>
      <c r="C18" s="155" t="n">
        <v>1083</v>
      </c>
      <c r="D18" s="155" t="n">
        <v>1656</v>
      </c>
      <c r="E18" s="155" t="n">
        <v>0</v>
      </c>
      <c r="F18" s="155" t="n">
        <v>283</v>
      </c>
      <c r="G18" s="155" t="n">
        <v>3022</v>
      </c>
    </row>
    <row r="19" customFormat="false" ht="12.75" hidden="false" customHeight="false" outlineLevel="0" collapsed="false">
      <c r="A19" s="154"/>
      <c r="B19" s="3" t="s">
        <v>378</v>
      </c>
      <c r="C19" s="155" t="n">
        <v>102</v>
      </c>
      <c r="D19" s="155" t="n">
        <v>8</v>
      </c>
      <c r="E19" s="155" t="n">
        <v>0</v>
      </c>
      <c r="F19" s="155" t="n">
        <v>15</v>
      </c>
      <c r="G19" s="155" t="n">
        <v>125</v>
      </c>
    </row>
    <row r="20" customFormat="false" ht="12.75" hidden="false" customHeight="false" outlineLevel="0" collapsed="false">
      <c r="B20" s="156" t="s">
        <v>10</v>
      </c>
      <c r="C20" s="157" t="n">
        <v>1185</v>
      </c>
      <c r="D20" s="157" t="n">
        <v>1664</v>
      </c>
      <c r="E20" s="157" t="n">
        <v>0</v>
      </c>
      <c r="F20" s="157" t="n">
        <v>298</v>
      </c>
      <c r="G20" s="157" t="n">
        <v>3147</v>
      </c>
    </row>
    <row r="21" customFormat="false" ht="12.75" hidden="false" customHeight="false" outlineLevel="0" collapsed="false">
      <c r="A21" s="154" t="s">
        <v>388</v>
      </c>
      <c r="B21" s="3" t="s">
        <v>389</v>
      </c>
      <c r="C21" s="155" t="n">
        <v>0</v>
      </c>
      <c r="D21" s="155" t="n">
        <v>244</v>
      </c>
      <c r="E21" s="155" t="n">
        <v>54</v>
      </c>
      <c r="F21" s="155" t="n">
        <v>65</v>
      </c>
      <c r="G21" s="155" t="n">
        <v>363</v>
      </c>
    </row>
    <row r="22" customFormat="false" ht="12.75" hidden="false" customHeight="false" outlineLevel="0" collapsed="false">
      <c r="A22" s="154"/>
      <c r="B22" s="3" t="s">
        <v>378</v>
      </c>
      <c r="C22" s="155" t="n">
        <v>0</v>
      </c>
      <c r="D22" s="155" t="n">
        <v>129</v>
      </c>
      <c r="E22" s="155" t="n">
        <v>0</v>
      </c>
      <c r="F22" s="155" t="n">
        <v>1</v>
      </c>
      <c r="G22" s="155" t="n">
        <v>130</v>
      </c>
    </row>
    <row r="23" customFormat="false" ht="12.75" hidden="false" customHeight="false" outlineLevel="0" collapsed="false">
      <c r="A23" s="154"/>
      <c r="B23" s="3" t="s">
        <v>391</v>
      </c>
      <c r="C23" s="155" t="n">
        <v>0</v>
      </c>
      <c r="D23" s="155" t="n">
        <v>82</v>
      </c>
      <c r="E23" s="155" t="n">
        <v>0</v>
      </c>
      <c r="F23" s="155" t="n">
        <v>29</v>
      </c>
      <c r="G23" s="155" t="n">
        <v>111</v>
      </c>
    </row>
    <row r="24" customFormat="false" ht="12.75" hidden="false" customHeight="false" outlineLevel="0" collapsed="false">
      <c r="A24" s="154"/>
      <c r="B24" s="3" t="s">
        <v>393</v>
      </c>
      <c r="C24" s="155" t="n">
        <v>0</v>
      </c>
      <c r="D24" s="155" t="n">
        <v>140</v>
      </c>
      <c r="E24" s="155" t="n">
        <v>0</v>
      </c>
      <c r="F24" s="155" t="n">
        <v>0</v>
      </c>
      <c r="G24" s="155" t="n">
        <v>140</v>
      </c>
    </row>
    <row r="25" customFormat="false" ht="12.75" hidden="false" customHeight="false" outlineLevel="0" collapsed="false">
      <c r="A25" s="154"/>
      <c r="B25" s="3" t="s">
        <v>395</v>
      </c>
      <c r="C25" s="155" t="n">
        <v>0</v>
      </c>
      <c r="D25" s="155" t="n">
        <v>194</v>
      </c>
      <c r="E25" s="155" t="n">
        <v>0</v>
      </c>
      <c r="F25" s="155" t="n">
        <v>70</v>
      </c>
      <c r="G25" s="155" t="n">
        <v>264</v>
      </c>
    </row>
    <row r="26" customFormat="false" ht="12.75" hidden="false" customHeight="false" outlineLevel="0" collapsed="false">
      <c r="B26" s="156" t="s">
        <v>10</v>
      </c>
      <c r="C26" s="157" t="n">
        <v>0</v>
      </c>
      <c r="D26" s="157" t="n">
        <v>789</v>
      </c>
      <c r="E26" s="157" t="n">
        <v>54</v>
      </c>
      <c r="F26" s="157" t="n">
        <v>165</v>
      </c>
      <c r="G26" s="157" t="n">
        <v>1008</v>
      </c>
    </row>
    <row r="27" customFormat="false" ht="12.75" hidden="false" customHeight="false" outlineLevel="0" collapsed="false">
      <c r="A27" s="154" t="s">
        <v>397</v>
      </c>
      <c r="B27" s="3" t="s">
        <v>397</v>
      </c>
      <c r="C27" s="155" t="n">
        <v>0</v>
      </c>
      <c r="D27" s="155" t="n">
        <v>388</v>
      </c>
      <c r="E27" s="155" t="n">
        <v>0</v>
      </c>
      <c r="F27" s="155" t="n">
        <v>27</v>
      </c>
      <c r="G27" s="155" t="n">
        <v>415</v>
      </c>
    </row>
    <row r="28" customFormat="false" ht="12.75" hidden="false" customHeight="false" outlineLevel="0" collapsed="false">
      <c r="B28" s="156" t="s">
        <v>10</v>
      </c>
      <c r="C28" s="157" t="n">
        <v>0</v>
      </c>
      <c r="D28" s="157" t="n">
        <v>388</v>
      </c>
      <c r="E28" s="157" t="n">
        <v>0</v>
      </c>
      <c r="F28" s="157" t="n">
        <v>27</v>
      </c>
      <c r="G28" s="157" t="n">
        <v>415</v>
      </c>
    </row>
    <row r="29" customFormat="false" ht="12.75" hidden="false" customHeight="false" outlineLevel="0" collapsed="false">
      <c r="A29" s="154" t="s">
        <v>399</v>
      </c>
      <c r="B29" s="3" t="s">
        <v>400</v>
      </c>
      <c r="C29" s="155" t="n">
        <v>0</v>
      </c>
      <c r="D29" s="155" t="n">
        <v>4</v>
      </c>
      <c r="E29" s="155" t="n">
        <v>0</v>
      </c>
      <c r="F29" s="155" t="n">
        <v>6</v>
      </c>
      <c r="G29" s="155" t="n">
        <v>10</v>
      </c>
    </row>
    <row r="30" customFormat="false" ht="12.75" hidden="false" customHeight="false" outlineLevel="0" collapsed="false">
      <c r="A30" s="154"/>
      <c r="B30" s="3" t="s">
        <v>378</v>
      </c>
      <c r="C30" s="155" t="n">
        <v>868</v>
      </c>
      <c r="D30" s="155" t="n">
        <v>44</v>
      </c>
      <c r="E30" s="155" t="n">
        <v>0</v>
      </c>
      <c r="F30" s="155" t="n">
        <v>7</v>
      </c>
      <c r="G30" s="155" t="n">
        <v>919</v>
      </c>
    </row>
    <row r="31" customFormat="false" ht="12.75" hidden="false" customHeight="false" outlineLevel="0" collapsed="false">
      <c r="A31" s="154"/>
      <c r="B31" s="3" t="s">
        <v>399</v>
      </c>
      <c r="C31" s="155" t="n">
        <v>358</v>
      </c>
      <c r="D31" s="155" t="n">
        <v>766</v>
      </c>
      <c r="E31" s="155" t="n">
        <v>0</v>
      </c>
      <c r="F31" s="155" t="n">
        <v>79</v>
      </c>
      <c r="G31" s="155" t="n">
        <v>1203</v>
      </c>
    </row>
    <row r="32" customFormat="false" ht="12.75" hidden="false" customHeight="false" outlineLevel="0" collapsed="false">
      <c r="B32" s="156" t="s">
        <v>10</v>
      </c>
      <c r="C32" s="157" t="n">
        <v>1226</v>
      </c>
      <c r="D32" s="157" t="n">
        <v>814</v>
      </c>
      <c r="E32" s="157" t="n">
        <v>0</v>
      </c>
      <c r="F32" s="157" t="n">
        <v>92</v>
      </c>
      <c r="G32" s="157" t="n">
        <v>2132</v>
      </c>
    </row>
    <row r="33" customFormat="false" ht="12.75" hidden="false" customHeight="false" outlineLevel="0" collapsed="false">
      <c r="A33" s="158" t="s">
        <v>403</v>
      </c>
      <c r="B33" s="158"/>
      <c r="C33" s="159" t="n">
        <v>4215</v>
      </c>
      <c r="D33" s="159" t="n">
        <v>4905</v>
      </c>
      <c r="E33" s="159" t="n">
        <v>54</v>
      </c>
      <c r="F33" s="159" t="n">
        <v>837</v>
      </c>
      <c r="G33" s="159" t="n">
        <v>100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404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25.5" hidden="false" customHeight="false" outlineLevel="0" collapsed="false">
      <c r="A6" s="162" t="s">
        <v>405</v>
      </c>
      <c r="B6" s="3" t="s">
        <v>406</v>
      </c>
      <c r="C6" s="155" t="n">
        <v>4734</v>
      </c>
      <c r="D6" s="155" t="n">
        <v>1477</v>
      </c>
      <c r="E6" s="155" t="n">
        <v>116</v>
      </c>
      <c r="F6" s="155" t="n">
        <v>389</v>
      </c>
      <c r="G6" s="155" t="n">
        <v>6716</v>
      </c>
    </row>
    <row r="7" customFormat="false" ht="12.75" hidden="false" customHeight="false" outlineLevel="0" collapsed="false">
      <c r="A7" s="154"/>
      <c r="B7" s="3" t="s">
        <v>408</v>
      </c>
      <c r="C7" s="155" t="n">
        <v>512</v>
      </c>
      <c r="D7" s="155" t="n">
        <v>209</v>
      </c>
      <c r="E7" s="155" t="n">
        <v>0</v>
      </c>
      <c r="F7" s="155" t="n">
        <v>51</v>
      </c>
      <c r="G7" s="155" t="n">
        <v>772</v>
      </c>
    </row>
    <row r="8" customFormat="false" ht="12.75" hidden="false" customHeight="false" outlineLevel="0" collapsed="false">
      <c r="A8" s="154"/>
      <c r="B8" s="3" t="s">
        <v>410</v>
      </c>
      <c r="C8" s="155" t="n">
        <v>704</v>
      </c>
      <c r="D8" s="155" t="n">
        <v>172</v>
      </c>
      <c r="E8" s="155" t="n">
        <v>77</v>
      </c>
      <c r="F8" s="155" t="n">
        <v>0</v>
      </c>
      <c r="G8" s="155" t="n">
        <v>953</v>
      </c>
    </row>
    <row r="9" customFormat="false" ht="12.75" hidden="false" customHeight="false" outlineLevel="0" collapsed="false">
      <c r="B9" s="156" t="s">
        <v>10</v>
      </c>
      <c r="C9" s="157" t="n">
        <v>5950</v>
      </c>
      <c r="D9" s="157" t="n">
        <v>1858</v>
      </c>
      <c r="E9" s="157" t="n">
        <v>193</v>
      </c>
      <c r="F9" s="157" t="n">
        <v>440</v>
      </c>
      <c r="G9" s="157" t="n">
        <v>8441</v>
      </c>
    </row>
    <row r="10" customFormat="false" ht="12.75" hidden="false" customHeight="false" outlineLevel="0" collapsed="false">
      <c r="A10" s="154" t="s">
        <v>412</v>
      </c>
      <c r="B10" s="3" t="s">
        <v>412</v>
      </c>
      <c r="C10" s="155" t="n">
        <v>4105</v>
      </c>
      <c r="D10" s="155" t="n">
        <v>1486</v>
      </c>
      <c r="E10" s="155" t="n">
        <v>0</v>
      </c>
      <c r="F10" s="155" t="n">
        <v>635</v>
      </c>
      <c r="G10" s="155" t="n">
        <v>6226</v>
      </c>
    </row>
    <row r="11" customFormat="false" ht="12.75" hidden="false" customHeight="false" outlineLevel="0" collapsed="false">
      <c r="B11" s="156" t="s">
        <v>10</v>
      </c>
      <c r="C11" s="157" t="n">
        <v>4105</v>
      </c>
      <c r="D11" s="157" t="n">
        <v>1486</v>
      </c>
      <c r="E11" s="157" t="n">
        <v>0</v>
      </c>
      <c r="F11" s="157" t="n">
        <v>635</v>
      </c>
      <c r="G11" s="157" t="n">
        <v>6226</v>
      </c>
    </row>
    <row r="12" customFormat="false" ht="12.75" hidden="false" customHeight="false" outlineLevel="0" collapsed="false">
      <c r="A12" s="154" t="s">
        <v>414</v>
      </c>
      <c r="B12" s="3" t="s">
        <v>415</v>
      </c>
      <c r="C12" s="155" t="n">
        <v>718</v>
      </c>
      <c r="D12" s="155" t="n">
        <v>0</v>
      </c>
      <c r="E12" s="155" t="n">
        <v>0</v>
      </c>
      <c r="F12" s="155" t="n">
        <v>322</v>
      </c>
      <c r="G12" s="155" t="n">
        <v>1040</v>
      </c>
    </row>
    <row r="13" customFormat="false" ht="12.75" hidden="false" customHeight="false" outlineLevel="0" collapsed="false">
      <c r="A13" s="154"/>
      <c r="B13" s="3" t="s">
        <v>417</v>
      </c>
      <c r="C13" s="155" t="n">
        <v>2503</v>
      </c>
      <c r="D13" s="155" t="n">
        <v>855</v>
      </c>
      <c r="E13" s="155" t="n">
        <v>0</v>
      </c>
      <c r="F13" s="155" t="n">
        <v>1283</v>
      </c>
      <c r="G13" s="155" t="n">
        <v>4641</v>
      </c>
    </row>
    <row r="14" customFormat="false" ht="12.75" hidden="false" customHeight="false" outlineLevel="0" collapsed="false">
      <c r="B14" s="156" t="s">
        <v>10</v>
      </c>
      <c r="C14" s="157" t="n">
        <v>3221</v>
      </c>
      <c r="D14" s="157" t="n">
        <v>855</v>
      </c>
      <c r="E14" s="157" t="n">
        <v>0</v>
      </c>
      <c r="F14" s="157" t="n">
        <v>1605</v>
      </c>
      <c r="G14" s="157" t="n">
        <v>5681</v>
      </c>
    </row>
    <row r="15" customFormat="false" ht="12.75" hidden="false" customHeight="false" outlineLevel="0" collapsed="false">
      <c r="A15" s="154" t="s">
        <v>419</v>
      </c>
      <c r="B15" s="3" t="s">
        <v>419</v>
      </c>
      <c r="C15" s="155" t="n">
        <v>1553</v>
      </c>
      <c r="D15" s="155" t="n">
        <v>747</v>
      </c>
      <c r="E15" s="155" t="n">
        <v>0</v>
      </c>
      <c r="F15" s="155" t="n">
        <v>111</v>
      </c>
      <c r="G15" s="155" t="n">
        <v>2411</v>
      </c>
    </row>
    <row r="16" customFormat="false" ht="12.75" hidden="false" customHeight="false" outlineLevel="0" collapsed="false">
      <c r="B16" s="156" t="s">
        <v>10</v>
      </c>
      <c r="C16" s="157" t="n">
        <v>1553</v>
      </c>
      <c r="D16" s="157" t="n">
        <v>747</v>
      </c>
      <c r="E16" s="157" t="n">
        <v>0</v>
      </c>
      <c r="F16" s="157" t="n">
        <v>111</v>
      </c>
      <c r="G16" s="157" t="n">
        <v>2411</v>
      </c>
    </row>
    <row r="17" customFormat="false" ht="12.75" hidden="false" customHeight="false" outlineLevel="0" collapsed="false">
      <c r="A17" s="154" t="s">
        <v>421</v>
      </c>
      <c r="B17" s="3" t="s">
        <v>421</v>
      </c>
      <c r="C17" s="155" t="n">
        <v>9459</v>
      </c>
      <c r="D17" s="155" t="n">
        <v>2567</v>
      </c>
      <c r="E17" s="155" t="n">
        <v>56</v>
      </c>
      <c r="F17" s="155" t="n">
        <v>290</v>
      </c>
      <c r="G17" s="155" t="n">
        <v>12372</v>
      </c>
    </row>
    <row r="18" customFormat="false" ht="12.75" hidden="false" customHeight="false" outlineLevel="0" collapsed="false">
      <c r="B18" s="156" t="s">
        <v>10</v>
      </c>
      <c r="C18" s="157" t="n">
        <v>9459</v>
      </c>
      <c r="D18" s="157" t="n">
        <v>2567</v>
      </c>
      <c r="E18" s="157" t="n">
        <v>56</v>
      </c>
      <c r="F18" s="157" t="n">
        <v>290</v>
      </c>
      <c r="G18" s="157" t="n">
        <v>12372</v>
      </c>
    </row>
    <row r="19" customFormat="false" ht="12.75" hidden="false" customHeight="false" outlineLevel="0" collapsed="false">
      <c r="A19" s="154" t="s">
        <v>425</v>
      </c>
      <c r="B19" s="3" t="s">
        <v>425</v>
      </c>
      <c r="C19" s="155" t="n">
        <v>2138</v>
      </c>
      <c r="D19" s="155" t="n">
        <v>702</v>
      </c>
      <c r="E19" s="155" t="n">
        <v>0</v>
      </c>
      <c r="F19" s="155" t="n">
        <v>172</v>
      </c>
      <c r="G19" s="155" t="n">
        <v>3012</v>
      </c>
    </row>
    <row r="20" customFormat="false" ht="12.75" hidden="false" customHeight="false" outlineLevel="0" collapsed="false">
      <c r="B20" s="156" t="s">
        <v>10</v>
      </c>
      <c r="C20" s="157" t="n">
        <v>2138</v>
      </c>
      <c r="D20" s="157" t="n">
        <v>702</v>
      </c>
      <c r="E20" s="157" t="n">
        <v>0</v>
      </c>
      <c r="F20" s="157" t="n">
        <v>172</v>
      </c>
      <c r="G20" s="157" t="n">
        <v>3012</v>
      </c>
    </row>
    <row r="21" customFormat="false" ht="12.75" hidden="false" customHeight="false" outlineLevel="0" collapsed="false">
      <c r="A21" s="154" t="s">
        <v>427</v>
      </c>
      <c r="B21" s="3" t="s">
        <v>427</v>
      </c>
      <c r="C21" s="155" t="n">
        <v>6307</v>
      </c>
      <c r="D21" s="155" t="n">
        <v>1479</v>
      </c>
      <c r="E21" s="155" t="n">
        <v>0</v>
      </c>
      <c r="F21" s="155" t="n">
        <v>564</v>
      </c>
      <c r="G21" s="155" t="n">
        <v>8350</v>
      </c>
    </row>
    <row r="22" customFormat="false" ht="12.75" hidden="false" customHeight="false" outlineLevel="0" collapsed="false">
      <c r="B22" s="156" t="s">
        <v>10</v>
      </c>
      <c r="C22" s="157" t="n">
        <v>6307</v>
      </c>
      <c r="D22" s="157" t="n">
        <v>1479</v>
      </c>
      <c r="E22" s="157" t="n">
        <v>0</v>
      </c>
      <c r="F22" s="157" t="n">
        <v>564</v>
      </c>
      <c r="G22" s="157" t="n">
        <v>8350</v>
      </c>
    </row>
    <row r="23" customFormat="false" ht="12.75" hidden="false" customHeight="false" outlineLevel="0" collapsed="false">
      <c r="A23" s="154" t="s">
        <v>423</v>
      </c>
      <c r="B23" s="3" t="s">
        <v>424</v>
      </c>
      <c r="C23" s="155" t="n">
        <v>2088</v>
      </c>
      <c r="D23" s="155" t="n">
        <v>116</v>
      </c>
      <c r="E23" s="155" t="n">
        <v>0</v>
      </c>
      <c r="F23" s="155" t="n">
        <v>192</v>
      </c>
      <c r="G23" s="155" t="n">
        <v>2396</v>
      </c>
    </row>
    <row r="24" customFormat="false" ht="12.75" hidden="false" customHeight="false" outlineLevel="0" collapsed="false">
      <c r="B24" s="156" t="s">
        <v>10</v>
      </c>
      <c r="C24" s="157" t="n">
        <v>2088</v>
      </c>
      <c r="D24" s="157" t="n">
        <v>116</v>
      </c>
      <c r="E24" s="157" t="n">
        <v>0</v>
      </c>
      <c r="F24" s="157" t="n">
        <v>192</v>
      </c>
      <c r="G24" s="157" t="n">
        <v>2396</v>
      </c>
    </row>
    <row r="25" customFormat="false" ht="12.75" hidden="false" customHeight="false" outlineLevel="0" collapsed="false">
      <c r="A25" s="158" t="s">
        <v>429</v>
      </c>
      <c r="B25" s="158"/>
      <c r="C25" s="159" t="n">
        <v>34821</v>
      </c>
      <c r="D25" s="159" t="n">
        <v>9810</v>
      </c>
      <c r="E25" s="159" t="n">
        <v>249</v>
      </c>
      <c r="F25" s="159" t="n">
        <v>4009</v>
      </c>
      <c r="G25" s="159" t="n">
        <v>488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42"/>
    <col collapsed="false" customWidth="true" hidden="false" outlineLevel="0" max="2" min="2" style="3" width="18.7"/>
    <col collapsed="false" customWidth="true" hidden="false" outlineLevel="0" max="3" min="3" style="3" width="21.99"/>
    <col collapsed="false" customWidth="true" hidden="false" outlineLevel="0" max="7" min="4" style="3" width="18.7"/>
    <col collapsed="false" customWidth="false" hidden="false" outlineLevel="0" max="257" min="8" style="3" width="9.14"/>
  </cols>
  <sheetData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35.1" hidden="false" customHeight="true" outlineLevel="0" collapsed="false">
      <c r="A5" s="9"/>
      <c r="B5" s="10" t="s">
        <v>2</v>
      </c>
      <c r="C5" s="10"/>
      <c r="D5" s="10"/>
      <c r="E5" s="10" t="s">
        <v>3</v>
      </c>
      <c r="F5" s="10"/>
      <c r="G5" s="9"/>
    </row>
    <row r="6" customFormat="false" ht="16.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20.1" hidden="false" customHeight="true" outlineLevel="0" collapsed="false">
      <c r="A7" s="13" t="s">
        <v>11</v>
      </c>
      <c r="B7" s="14" t="n">
        <v>2203</v>
      </c>
      <c r="C7" s="14" t="n">
        <v>1381</v>
      </c>
      <c r="D7" s="14" t="n">
        <v>47</v>
      </c>
      <c r="E7" s="14" t="n">
        <v>2046</v>
      </c>
      <c r="F7" s="14" t="n">
        <v>1585</v>
      </c>
      <c r="G7" s="14" t="n">
        <v>3631</v>
      </c>
    </row>
    <row r="8" customFormat="false" ht="20.1" hidden="false" customHeight="true" outlineLevel="0" collapsed="false">
      <c r="A8" s="15" t="s">
        <v>12</v>
      </c>
      <c r="B8" s="16" t="n">
        <v>3085</v>
      </c>
      <c r="C8" s="16" t="n">
        <v>587</v>
      </c>
      <c r="D8" s="16" t="n">
        <v>0</v>
      </c>
      <c r="E8" s="16" t="n">
        <v>2692</v>
      </c>
      <c r="F8" s="16" t="n">
        <v>980</v>
      </c>
      <c r="G8" s="16" t="n">
        <v>3672</v>
      </c>
    </row>
    <row r="9" customFormat="false" ht="20.1" hidden="false" customHeight="true" outlineLevel="0" collapsed="false">
      <c r="A9" s="15" t="s">
        <v>13</v>
      </c>
      <c r="B9" s="16" t="n">
        <v>1012</v>
      </c>
      <c r="C9" s="16" t="n">
        <v>1500</v>
      </c>
      <c r="D9" s="16" t="n">
        <v>110</v>
      </c>
      <c r="E9" s="16" t="n">
        <v>977</v>
      </c>
      <c r="F9" s="16" t="n">
        <v>1645</v>
      </c>
      <c r="G9" s="16" t="n">
        <v>2622</v>
      </c>
    </row>
    <row r="10" customFormat="false" ht="20.1" hidden="false" customHeight="true" outlineLevel="0" collapsed="false">
      <c r="A10" s="15" t="s">
        <v>14</v>
      </c>
      <c r="B10" s="16" t="n">
        <v>536</v>
      </c>
      <c r="C10" s="16" t="n">
        <v>53</v>
      </c>
      <c r="D10" s="16" t="n">
        <v>0</v>
      </c>
      <c r="E10" s="16" t="n">
        <v>446</v>
      </c>
      <c r="F10" s="16" t="n">
        <v>143</v>
      </c>
      <c r="G10" s="16" t="n">
        <v>589</v>
      </c>
    </row>
    <row r="11" customFormat="false" ht="20.1" hidden="false" customHeight="true" outlineLevel="0" collapsed="false">
      <c r="A11" s="15" t="s">
        <v>15</v>
      </c>
      <c r="B11" s="16" t="n">
        <v>928</v>
      </c>
      <c r="C11" s="16" t="n">
        <v>397</v>
      </c>
      <c r="D11" s="16" t="n">
        <v>67</v>
      </c>
      <c r="E11" s="16" t="n">
        <v>867</v>
      </c>
      <c r="F11" s="16" t="n">
        <v>525</v>
      </c>
      <c r="G11" s="16" t="n">
        <v>1392</v>
      </c>
    </row>
    <row r="12" customFormat="false" ht="20.1" hidden="false" customHeight="true" outlineLevel="0" collapsed="false">
      <c r="A12" s="15" t="s">
        <v>16</v>
      </c>
      <c r="B12" s="16" t="n">
        <v>2328</v>
      </c>
      <c r="C12" s="16" t="n">
        <v>521</v>
      </c>
      <c r="D12" s="16" t="n">
        <v>210</v>
      </c>
      <c r="E12" s="16" t="n">
        <v>2259</v>
      </c>
      <c r="F12" s="16" t="n">
        <v>800</v>
      </c>
      <c r="G12" s="16" t="n">
        <v>3059</v>
      </c>
    </row>
    <row r="13" customFormat="false" ht="20.1" hidden="false" customHeight="true" outlineLevel="0" collapsed="false">
      <c r="A13" s="15" t="s">
        <v>17</v>
      </c>
      <c r="B13" s="16" t="n">
        <v>333</v>
      </c>
      <c r="C13" s="16" t="n">
        <v>326</v>
      </c>
      <c r="D13" s="16" t="n">
        <v>36</v>
      </c>
      <c r="E13" s="16" t="n">
        <v>299</v>
      </c>
      <c r="F13" s="16" t="n">
        <v>396</v>
      </c>
      <c r="G13" s="16" t="n">
        <v>695</v>
      </c>
    </row>
    <row r="14" customFormat="false" ht="20.1" hidden="false" customHeight="true" outlineLevel="0" collapsed="false">
      <c r="A14" s="15" t="s">
        <v>18</v>
      </c>
      <c r="B14" s="16" t="n">
        <v>0</v>
      </c>
      <c r="C14" s="16" t="n">
        <v>610</v>
      </c>
      <c r="D14" s="16" t="n">
        <v>0</v>
      </c>
      <c r="E14" s="16" t="n">
        <v>419</v>
      </c>
      <c r="F14" s="16" t="n">
        <v>191</v>
      </c>
      <c r="G14" s="16" t="n">
        <v>610</v>
      </c>
    </row>
    <row r="15" customFormat="false" ht="20.1" hidden="false" customHeight="true" outlineLevel="0" collapsed="false">
      <c r="A15" s="15" t="s">
        <v>19</v>
      </c>
      <c r="B15" s="16" t="n">
        <v>663</v>
      </c>
      <c r="C15" s="16" t="n">
        <v>0</v>
      </c>
      <c r="D15" s="16" t="n">
        <v>0</v>
      </c>
      <c r="E15" s="16" t="n">
        <v>254</v>
      </c>
      <c r="F15" s="16" t="n">
        <v>409</v>
      </c>
      <c r="G15" s="16" t="n">
        <v>663</v>
      </c>
    </row>
    <row r="16" customFormat="false" ht="20.1" hidden="false" customHeight="true" outlineLevel="0" collapsed="false">
      <c r="A16" s="15" t="s">
        <v>20</v>
      </c>
      <c r="B16" s="16" t="n">
        <v>336</v>
      </c>
      <c r="C16" s="16" t="n">
        <v>0</v>
      </c>
      <c r="D16" s="16" t="n">
        <v>0</v>
      </c>
      <c r="E16" s="16" t="n">
        <v>46</v>
      </c>
      <c r="F16" s="16" t="n">
        <v>290</v>
      </c>
      <c r="G16" s="16" t="n">
        <v>336</v>
      </c>
    </row>
    <row r="17" customFormat="false" ht="20.1" hidden="false" customHeight="true" outlineLevel="0" collapsed="false">
      <c r="A17" s="15" t="s">
        <v>21</v>
      </c>
      <c r="B17" s="16" t="n">
        <v>0</v>
      </c>
      <c r="C17" s="16" t="n">
        <v>45</v>
      </c>
      <c r="D17" s="16" t="n">
        <v>0</v>
      </c>
      <c r="E17" s="16" t="n">
        <v>2</v>
      </c>
      <c r="F17" s="16" t="n">
        <v>43</v>
      </c>
      <c r="G17" s="16" t="n">
        <v>45</v>
      </c>
    </row>
    <row r="18" customFormat="false" ht="15.75" hidden="false" customHeight="false" outlineLevel="0" collapsed="false">
      <c r="A18" s="17" t="s">
        <v>22</v>
      </c>
      <c r="B18" s="18" t="n">
        <v>72</v>
      </c>
      <c r="C18" s="18" t="n">
        <v>0</v>
      </c>
      <c r="D18" s="18" t="n">
        <v>0</v>
      </c>
      <c r="E18" s="18" t="n">
        <v>0</v>
      </c>
      <c r="F18" s="18" t="n">
        <v>72</v>
      </c>
      <c r="G18" s="18" t="n">
        <v>72</v>
      </c>
    </row>
    <row r="19" customFormat="false" ht="13.5" hidden="false" customHeight="false" outlineLevel="0" collapsed="false">
      <c r="A19" s="19" t="s">
        <v>23</v>
      </c>
      <c r="B19" s="19" t="n">
        <v>11496</v>
      </c>
      <c r="C19" s="19" t="n">
        <v>5420</v>
      </c>
      <c r="D19" s="19" t="n">
        <v>470</v>
      </c>
      <c r="E19" s="19" t="n">
        <v>10307</v>
      </c>
      <c r="F19" s="19" t="n">
        <v>7079</v>
      </c>
      <c r="G19" s="19" t="n">
        <v>17386</v>
      </c>
    </row>
    <row r="20" s="20" customFormat="true" ht="15" hidden="false" customHeight="false" outlineLevel="0" collapsed="false">
      <c r="A20" s="3"/>
      <c r="B20" s="3"/>
      <c r="C20" s="3"/>
      <c r="D20" s="3"/>
      <c r="E20" s="3"/>
      <c r="F20" s="3"/>
      <c r="G20" s="3"/>
    </row>
    <row r="21" s="20" customFormat="true" ht="16.5" hidden="false" customHeight="false" outlineLevel="0" collapsed="false">
      <c r="A21" s="21" t="s">
        <v>24</v>
      </c>
      <c r="B21" s="3"/>
      <c r="C21" s="3"/>
      <c r="D21" s="3"/>
      <c r="E21" s="3"/>
      <c r="F21" s="3"/>
      <c r="G21" s="3"/>
    </row>
    <row r="22" customFormat="false" ht="20.1" hidden="false" customHeight="true" outlineLevel="0" collapsed="false">
      <c r="A22" s="22"/>
      <c r="B22" s="23" t="s">
        <v>5</v>
      </c>
      <c r="C22" s="23"/>
      <c r="D22" s="23" t="s">
        <v>6</v>
      </c>
      <c r="E22" s="23"/>
      <c r="F22" s="23" t="s">
        <v>7</v>
      </c>
      <c r="G22" s="23"/>
    </row>
    <row r="23" customFormat="false" ht="20.1" hidden="false" customHeight="true" outlineLevel="0" collapsed="false">
      <c r="A23" s="24" t="s">
        <v>4</v>
      </c>
      <c r="B23" s="25" t="s">
        <v>8</v>
      </c>
      <c r="C23" s="25" t="s">
        <v>9</v>
      </c>
      <c r="D23" s="25" t="s">
        <v>8</v>
      </c>
      <c r="E23" s="25" t="s">
        <v>9</v>
      </c>
      <c r="F23" s="25" t="s">
        <v>8</v>
      </c>
      <c r="G23" s="26" t="s">
        <v>9</v>
      </c>
    </row>
    <row r="24" customFormat="false" ht="20.1" hidden="false" customHeight="true" outlineLevel="0" collapsed="false">
      <c r="A24" s="13" t="s">
        <v>11</v>
      </c>
      <c r="B24" s="14" t="n">
        <v>1504</v>
      </c>
      <c r="C24" s="14" t="n">
        <v>699</v>
      </c>
      <c r="D24" s="14" t="n">
        <v>526</v>
      </c>
      <c r="E24" s="14" t="n">
        <v>855</v>
      </c>
      <c r="F24" s="14" t="n">
        <v>16</v>
      </c>
      <c r="G24" s="14" t="n">
        <v>31</v>
      </c>
    </row>
    <row r="25" customFormat="false" ht="20.1" hidden="false" customHeight="true" outlineLevel="0" collapsed="false">
      <c r="A25" s="15" t="s">
        <v>12</v>
      </c>
      <c r="B25" s="16" t="n">
        <v>2445</v>
      </c>
      <c r="C25" s="16" t="n">
        <v>640</v>
      </c>
      <c r="D25" s="16" t="n">
        <v>247</v>
      </c>
      <c r="E25" s="16" t="n">
        <v>340</v>
      </c>
      <c r="F25" s="16" t="n">
        <v>0</v>
      </c>
      <c r="G25" s="16" t="n">
        <v>0</v>
      </c>
    </row>
    <row r="26" customFormat="false" ht="20.1" hidden="false" customHeight="true" outlineLevel="0" collapsed="false">
      <c r="A26" s="15" t="s">
        <v>13</v>
      </c>
      <c r="B26" s="16" t="n">
        <v>703</v>
      </c>
      <c r="C26" s="16" t="n">
        <v>309</v>
      </c>
      <c r="D26" s="16" t="n">
        <v>245</v>
      </c>
      <c r="E26" s="16" t="n">
        <v>1255</v>
      </c>
      <c r="F26" s="16" t="n">
        <v>29</v>
      </c>
      <c r="G26" s="16" t="n">
        <v>81</v>
      </c>
    </row>
    <row r="27" customFormat="false" ht="20.1" hidden="false" customHeight="true" outlineLevel="0" collapsed="false">
      <c r="A27" s="15" t="s">
        <v>14</v>
      </c>
      <c r="B27" s="16" t="n">
        <v>436</v>
      </c>
      <c r="C27" s="16" t="n">
        <v>100</v>
      </c>
      <c r="D27" s="16" t="n">
        <v>10</v>
      </c>
      <c r="E27" s="16" t="n">
        <v>43</v>
      </c>
      <c r="F27" s="16" t="n">
        <v>0</v>
      </c>
      <c r="G27" s="16" t="n">
        <v>0</v>
      </c>
    </row>
    <row r="28" customFormat="false" ht="20.1" hidden="false" customHeight="true" outlineLevel="0" collapsed="false">
      <c r="A28" s="15" t="s">
        <v>15</v>
      </c>
      <c r="B28" s="16" t="n">
        <v>736</v>
      </c>
      <c r="C28" s="16" t="n">
        <v>192</v>
      </c>
      <c r="D28" s="16" t="n">
        <v>91</v>
      </c>
      <c r="E28" s="16" t="n">
        <v>306</v>
      </c>
      <c r="F28" s="16" t="n">
        <v>40</v>
      </c>
      <c r="G28" s="16" t="n">
        <v>27</v>
      </c>
    </row>
    <row r="29" customFormat="false" ht="20.1" hidden="false" customHeight="true" outlineLevel="0" collapsed="false">
      <c r="A29" s="15" t="s">
        <v>16</v>
      </c>
      <c r="B29" s="16" t="n">
        <v>1788</v>
      </c>
      <c r="C29" s="16" t="n">
        <v>540</v>
      </c>
      <c r="D29" s="16" t="n">
        <v>285</v>
      </c>
      <c r="E29" s="16" t="n">
        <v>236</v>
      </c>
      <c r="F29" s="16" t="n">
        <v>186</v>
      </c>
      <c r="G29" s="16" t="n">
        <v>24</v>
      </c>
    </row>
    <row r="30" customFormat="false" ht="20.1" hidden="false" customHeight="true" outlineLevel="0" collapsed="false">
      <c r="A30" s="15" t="s">
        <v>17</v>
      </c>
      <c r="B30" s="16" t="n">
        <v>194</v>
      </c>
      <c r="C30" s="16" t="n">
        <v>139</v>
      </c>
      <c r="D30" s="16" t="n">
        <v>102</v>
      </c>
      <c r="E30" s="16" t="n">
        <v>224</v>
      </c>
      <c r="F30" s="16" t="n">
        <v>3</v>
      </c>
      <c r="G30" s="16" t="n">
        <v>33</v>
      </c>
    </row>
    <row r="31" customFormat="false" ht="20.1" hidden="false" customHeight="true" outlineLevel="0" collapsed="false">
      <c r="A31" s="15" t="s">
        <v>18</v>
      </c>
      <c r="B31" s="16" t="n">
        <v>0</v>
      </c>
      <c r="C31" s="16" t="n">
        <v>0</v>
      </c>
      <c r="D31" s="16" t="n">
        <v>419</v>
      </c>
      <c r="E31" s="16" t="n">
        <v>191</v>
      </c>
      <c r="F31" s="16" t="n">
        <v>0</v>
      </c>
      <c r="G31" s="16" t="n">
        <v>0</v>
      </c>
    </row>
    <row r="32" customFormat="false" ht="20.1" hidden="false" customHeight="true" outlineLevel="0" collapsed="false">
      <c r="A32" s="15" t="s">
        <v>19</v>
      </c>
      <c r="B32" s="16" t="n">
        <v>254</v>
      </c>
      <c r="C32" s="16" t="n">
        <v>409</v>
      </c>
      <c r="D32" s="16" t="n">
        <v>0</v>
      </c>
      <c r="E32" s="16" t="n">
        <v>0</v>
      </c>
      <c r="F32" s="16" t="n">
        <v>0</v>
      </c>
      <c r="G32" s="16" t="n">
        <v>0</v>
      </c>
    </row>
    <row r="33" customFormat="false" ht="15" hidden="false" customHeight="false" outlineLevel="0" collapsed="false">
      <c r="A33" s="15" t="s">
        <v>20</v>
      </c>
      <c r="B33" s="16" t="n">
        <v>46</v>
      </c>
      <c r="C33" s="16" t="n">
        <v>29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5" hidden="false" customHeight="false" outlineLevel="0" collapsed="false">
      <c r="A34" s="15" t="s">
        <v>21</v>
      </c>
      <c r="B34" s="16" t="n">
        <v>0</v>
      </c>
      <c r="C34" s="16" t="n">
        <v>0</v>
      </c>
      <c r="D34" s="16" t="n">
        <v>2</v>
      </c>
      <c r="E34" s="16" t="n">
        <v>43</v>
      </c>
      <c r="F34" s="16" t="n">
        <v>0</v>
      </c>
      <c r="G34" s="16" t="n">
        <v>0</v>
      </c>
    </row>
    <row r="35" customFormat="false" ht="15.75" hidden="false" customHeight="false" outlineLevel="0" collapsed="false">
      <c r="A35" s="17" t="s">
        <v>22</v>
      </c>
      <c r="B35" s="18" t="n">
        <v>0</v>
      </c>
      <c r="C35" s="18" t="n">
        <v>72</v>
      </c>
      <c r="D35" s="18" t="n">
        <v>0</v>
      </c>
      <c r="E35" s="18" t="n">
        <v>0</v>
      </c>
      <c r="F35" s="18" t="n">
        <v>0</v>
      </c>
      <c r="G35" s="18" t="n">
        <v>0</v>
      </c>
    </row>
    <row r="36" customFormat="false" ht="13.5" hidden="false" customHeight="false" outlineLevel="0" collapsed="false">
      <c r="A36" s="19" t="s">
        <v>23</v>
      </c>
      <c r="B36" s="19" t="n">
        <v>8106</v>
      </c>
      <c r="C36" s="19" t="n">
        <v>3390</v>
      </c>
      <c r="D36" s="19" t="n">
        <v>1927</v>
      </c>
      <c r="E36" s="19" t="n">
        <v>3493</v>
      </c>
      <c r="F36" s="19" t="n">
        <v>274</v>
      </c>
      <c r="G36" s="19" t="n">
        <v>196</v>
      </c>
    </row>
    <row r="37" customFormat="false" ht="12.75" hidden="false" customHeight="false" outlineLevel="0" collapsed="false">
      <c r="A37" s="27" t="s">
        <v>5</v>
      </c>
      <c r="B37" s="27" t="s">
        <v>25</v>
      </c>
      <c r="C37" s="27" t="s">
        <v>18</v>
      </c>
      <c r="G37" s="28"/>
    </row>
    <row r="38" customFormat="false" ht="12.75" hidden="false" customHeight="false" outlineLevel="0" collapsed="false">
      <c r="A38" s="27" t="s">
        <v>26</v>
      </c>
      <c r="B38" s="27" t="s">
        <v>27</v>
      </c>
      <c r="C38" s="27" t="s">
        <v>28</v>
      </c>
    </row>
    <row r="39" customFormat="false" ht="12.75" hidden="false" customHeight="false" outlineLevel="0" collapsed="false">
      <c r="A39" s="27" t="s">
        <v>29</v>
      </c>
      <c r="B39" s="27" t="s">
        <v>30</v>
      </c>
      <c r="C39" s="27" t="s">
        <v>31</v>
      </c>
    </row>
  </sheetData>
  <mergeCells count="6">
    <mergeCell ref="A4:G4"/>
    <mergeCell ref="B5:D5"/>
    <mergeCell ref="E5:F5"/>
    <mergeCell ref="B22:C22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7" min="3" style="3" width="11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</row>
    <row r="2" customFormat="false" ht="23.25" hidden="false" customHeight="false" outlineLevel="0" collapsed="false">
      <c r="A2" s="122" t="s">
        <v>474</v>
      </c>
      <c r="B2" s="122"/>
      <c r="C2" s="122"/>
      <c r="D2" s="122"/>
      <c r="E2" s="122"/>
      <c r="F2" s="122"/>
      <c r="G2" s="122"/>
    </row>
    <row r="4" customFormat="false" ht="16.5" hidden="false" customHeight="false" outlineLevel="0" collapsed="false">
      <c r="A4" s="21" t="s">
        <v>430</v>
      </c>
    </row>
    <row r="5" customFormat="false" ht="33" hidden="false" customHeight="true" outlineLevel="0" collapsed="false">
      <c r="A5" s="143" t="s">
        <v>208</v>
      </c>
      <c r="B5" s="143" t="s">
        <v>475</v>
      </c>
      <c r="C5" s="144" t="s">
        <v>469</v>
      </c>
      <c r="D5" s="144" t="s">
        <v>470</v>
      </c>
      <c r="E5" s="144" t="s">
        <v>471</v>
      </c>
      <c r="F5" s="145" t="s">
        <v>472</v>
      </c>
      <c r="G5" s="144" t="s">
        <v>10</v>
      </c>
    </row>
    <row r="6" customFormat="false" ht="12.75" hidden="false" customHeight="false" outlineLevel="0" collapsed="false">
      <c r="A6" s="163" t="s">
        <v>431</v>
      </c>
      <c r="B6" s="164" t="s">
        <v>432</v>
      </c>
      <c r="C6" s="165" t="n">
        <v>0</v>
      </c>
      <c r="D6" s="165" t="n">
        <v>124</v>
      </c>
      <c r="E6" s="165" t="n">
        <v>72</v>
      </c>
      <c r="F6" s="165" t="n">
        <v>0</v>
      </c>
      <c r="G6" s="165" t="n">
        <v>196</v>
      </c>
    </row>
    <row r="7" customFormat="false" ht="12.75" hidden="false" customHeight="false" outlineLevel="0" collapsed="false">
      <c r="A7" s="163"/>
      <c r="B7" s="164" t="s">
        <v>434</v>
      </c>
      <c r="C7" s="165" t="n">
        <v>0</v>
      </c>
      <c r="D7" s="165" t="n">
        <v>156</v>
      </c>
      <c r="E7" s="165" t="n">
        <v>0</v>
      </c>
      <c r="F7" s="165" t="n">
        <v>72</v>
      </c>
      <c r="G7" s="165" t="n">
        <v>228</v>
      </c>
    </row>
    <row r="8" customFormat="false" ht="12.75" hidden="false" customHeight="false" outlineLevel="0" collapsed="false">
      <c r="A8" s="163"/>
      <c r="B8" s="164" t="s">
        <v>436</v>
      </c>
      <c r="C8" s="165" t="n">
        <v>0</v>
      </c>
      <c r="D8" s="165" t="n">
        <v>314</v>
      </c>
      <c r="E8" s="165" t="n">
        <v>0</v>
      </c>
      <c r="F8" s="165" t="n">
        <v>20</v>
      </c>
      <c r="G8" s="165" t="n">
        <v>334</v>
      </c>
    </row>
    <row r="9" customFormat="false" ht="12.75" hidden="false" customHeight="false" outlineLevel="0" collapsed="false">
      <c r="A9" s="163"/>
      <c r="B9" s="164" t="s">
        <v>438</v>
      </c>
      <c r="C9" s="165" t="n">
        <v>0</v>
      </c>
      <c r="D9" s="165" t="n">
        <v>508</v>
      </c>
      <c r="E9" s="165" t="n">
        <v>72</v>
      </c>
      <c r="F9" s="165" t="n">
        <v>42</v>
      </c>
      <c r="G9" s="165" t="n">
        <v>622</v>
      </c>
    </row>
    <row r="10" customFormat="false" ht="12.75" hidden="false" customHeight="false" outlineLevel="0" collapsed="false">
      <c r="A10" s="163"/>
      <c r="B10" s="164" t="s">
        <v>440</v>
      </c>
      <c r="C10" s="165" t="n">
        <v>0</v>
      </c>
      <c r="D10" s="165" t="n">
        <v>1104</v>
      </c>
      <c r="E10" s="165" t="n">
        <v>18</v>
      </c>
      <c r="F10" s="165" t="n">
        <v>161</v>
      </c>
      <c r="G10" s="165" t="n">
        <v>1283</v>
      </c>
    </row>
    <row r="11" customFormat="false" ht="12.75" hidden="false" customHeight="false" outlineLevel="0" collapsed="false">
      <c r="A11" s="163"/>
      <c r="B11" s="164" t="s">
        <v>442</v>
      </c>
      <c r="C11" s="165" t="n">
        <v>0</v>
      </c>
      <c r="D11" s="165" t="n">
        <v>176</v>
      </c>
      <c r="E11" s="165" t="n">
        <v>0</v>
      </c>
      <c r="F11" s="165" t="n">
        <v>0</v>
      </c>
      <c r="G11" s="165" t="n">
        <v>176</v>
      </c>
    </row>
    <row r="12" customFormat="false" ht="12.75" hidden="false" customHeight="false" outlineLevel="0" collapsed="false">
      <c r="A12" s="163"/>
      <c r="B12" s="164" t="s">
        <v>431</v>
      </c>
      <c r="C12" s="165" t="n">
        <v>1568</v>
      </c>
      <c r="D12" s="165" t="n">
        <v>1544</v>
      </c>
      <c r="E12" s="165" t="n">
        <v>290</v>
      </c>
      <c r="F12" s="165" t="n">
        <v>4481</v>
      </c>
      <c r="G12" s="165" t="n">
        <v>7883</v>
      </c>
    </row>
    <row r="13" customFormat="false" ht="12.75" hidden="false" customHeight="false" outlineLevel="0" collapsed="false">
      <c r="A13" s="164"/>
      <c r="B13" s="166" t="s">
        <v>10</v>
      </c>
      <c r="C13" s="167" t="n">
        <v>1568</v>
      </c>
      <c r="D13" s="167" t="n">
        <v>3926</v>
      </c>
      <c r="E13" s="167" t="n">
        <v>452</v>
      </c>
      <c r="F13" s="167" t="n">
        <v>4776</v>
      </c>
      <c r="G13" s="167" t="n">
        <v>10722</v>
      </c>
    </row>
    <row r="14" customFormat="false" ht="12.75" hidden="false" customHeight="false" outlineLevel="0" collapsed="false">
      <c r="A14" s="158" t="s">
        <v>445</v>
      </c>
      <c r="B14" s="158"/>
      <c r="C14" s="159" t="n">
        <v>1568</v>
      </c>
      <c r="D14" s="159" t="n">
        <v>3926</v>
      </c>
      <c r="E14" s="159" t="n">
        <v>452</v>
      </c>
      <c r="F14" s="159" t="n">
        <v>4776</v>
      </c>
      <c r="G14" s="159" t="n">
        <v>10722</v>
      </c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</row>
    <row r="16" customFormat="false" ht="16.5" hidden="false" customHeight="false" outlineLevel="0" collapsed="false">
      <c r="A16" s="168" t="s">
        <v>446</v>
      </c>
      <c r="B16" s="164"/>
      <c r="C16" s="164"/>
      <c r="D16" s="164"/>
      <c r="E16" s="164"/>
      <c r="F16" s="164"/>
      <c r="G16" s="164"/>
    </row>
    <row r="17" customFormat="false" ht="33" hidden="false" customHeight="true" outlineLevel="0" collapsed="false">
      <c r="A17" s="143" t="s">
        <v>208</v>
      </c>
      <c r="B17" s="143" t="s">
        <v>475</v>
      </c>
      <c r="C17" s="144" t="s">
        <v>469</v>
      </c>
      <c r="D17" s="144" t="s">
        <v>470</v>
      </c>
      <c r="E17" s="144" t="s">
        <v>471</v>
      </c>
      <c r="F17" s="145" t="s">
        <v>472</v>
      </c>
      <c r="G17" s="144" t="s">
        <v>10</v>
      </c>
    </row>
    <row r="18" customFormat="false" ht="12.75" hidden="false" customHeight="false" outlineLevel="0" collapsed="false">
      <c r="A18" s="163" t="s">
        <v>18</v>
      </c>
      <c r="B18" s="164" t="s">
        <v>18</v>
      </c>
      <c r="C18" s="165" t="n">
        <v>4927.5</v>
      </c>
      <c r="D18" s="165" t="n">
        <v>2792.5</v>
      </c>
      <c r="E18" s="165" t="n">
        <v>122</v>
      </c>
      <c r="F18" s="165" t="n">
        <v>173</v>
      </c>
      <c r="G18" s="165" t="n">
        <v>8015</v>
      </c>
    </row>
    <row r="19" customFormat="false" ht="12.75" hidden="false" customHeight="false" outlineLevel="0" collapsed="false">
      <c r="A19" s="164"/>
      <c r="B19" s="166" t="s">
        <v>10</v>
      </c>
      <c r="C19" s="167" t="n">
        <v>4928</v>
      </c>
      <c r="D19" s="167" t="n">
        <v>2792.5</v>
      </c>
      <c r="E19" s="167" t="n">
        <v>122</v>
      </c>
      <c r="F19" s="167" t="n">
        <v>173</v>
      </c>
      <c r="G19" s="167" t="n">
        <v>8015</v>
      </c>
    </row>
    <row r="20" customFormat="false" ht="12.75" hidden="false" customHeight="false" outlineLevel="0" collapsed="false">
      <c r="A20" s="158" t="s">
        <v>448</v>
      </c>
      <c r="B20" s="158"/>
      <c r="C20" s="159" t="n">
        <v>4927.5</v>
      </c>
      <c r="D20" s="159" t="n">
        <v>2792.5</v>
      </c>
      <c r="E20" s="159" t="n">
        <v>122</v>
      </c>
      <c r="F20" s="159" t="n">
        <v>173</v>
      </c>
      <c r="G20" s="159" t="n">
        <v>8015</v>
      </c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</row>
    <row r="22" customFormat="false" ht="16.5" hidden="false" customHeight="false" outlineLevel="0" collapsed="false">
      <c r="A22" s="168" t="s">
        <v>19</v>
      </c>
      <c r="B22" s="164"/>
      <c r="C22" s="164"/>
      <c r="D22" s="164"/>
      <c r="E22" s="164"/>
      <c r="F22" s="164"/>
      <c r="G22" s="164"/>
    </row>
    <row r="23" customFormat="false" ht="33" hidden="false" customHeight="true" outlineLevel="0" collapsed="false">
      <c r="A23" s="143" t="s">
        <v>208</v>
      </c>
      <c r="B23" s="143" t="s">
        <v>475</v>
      </c>
      <c r="C23" s="144" t="s">
        <v>469</v>
      </c>
      <c r="D23" s="144" t="s">
        <v>470</v>
      </c>
      <c r="E23" s="144" t="s">
        <v>471</v>
      </c>
      <c r="F23" s="145" t="s">
        <v>472</v>
      </c>
      <c r="G23" s="144" t="s">
        <v>10</v>
      </c>
    </row>
    <row r="24" customFormat="false" ht="12.75" hidden="false" customHeight="false" outlineLevel="0" collapsed="false">
      <c r="A24" s="163" t="s">
        <v>19</v>
      </c>
      <c r="B24" s="164" t="s">
        <v>449</v>
      </c>
      <c r="C24" s="165" t="n">
        <v>934</v>
      </c>
      <c r="D24" s="165" t="n">
        <v>38</v>
      </c>
      <c r="E24" s="165" t="n">
        <v>0</v>
      </c>
      <c r="F24" s="165" t="n">
        <v>0</v>
      </c>
      <c r="G24" s="165" t="n">
        <v>972</v>
      </c>
    </row>
    <row r="25" customFormat="false" ht="12.75" hidden="false" customHeight="false" outlineLevel="0" collapsed="false">
      <c r="A25" s="163"/>
      <c r="B25" s="164" t="s">
        <v>450</v>
      </c>
      <c r="C25" s="165" t="n">
        <v>88</v>
      </c>
      <c r="D25" s="165" t="n">
        <v>0</v>
      </c>
      <c r="E25" s="165" t="n">
        <v>0</v>
      </c>
      <c r="F25" s="165" t="n">
        <v>0</v>
      </c>
      <c r="G25" s="165" t="n">
        <v>88</v>
      </c>
    </row>
    <row r="26" customFormat="false" ht="12.75" hidden="false" customHeight="false" outlineLevel="0" collapsed="false">
      <c r="A26" s="164"/>
      <c r="B26" s="166" t="s">
        <v>10</v>
      </c>
      <c r="C26" s="167" t="n">
        <v>1022</v>
      </c>
      <c r="D26" s="167" t="n">
        <v>38</v>
      </c>
      <c r="E26" s="167" t="n">
        <v>0</v>
      </c>
      <c r="F26" s="167" t="n">
        <v>0</v>
      </c>
      <c r="G26" s="167" t="n">
        <v>1060</v>
      </c>
    </row>
    <row r="27" customFormat="false" ht="12.75" hidden="false" customHeight="false" outlineLevel="0" collapsed="false">
      <c r="A27" s="158" t="s">
        <v>451</v>
      </c>
      <c r="B27" s="158"/>
      <c r="C27" s="159" t="n">
        <v>1022</v>
      </c>
      <c r="D27" s="159" t="n">
        <v>38</v>
      </c>
      <c r="E27" s="159" t="n">
        <v>0</v>
      </c>
      <c r="F27" s="159" t="n">
        <v>0</v>
      </c>
      <c r="G27" s="159" t="n">
        <v>1060</v>
      </c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4"/>
    </row>
    <row r="29" customFormat="false" ht="16.5" hidden="false" customHeight="false" outlineLevel="0" collapsed="false">
      <c r="A29" s="168" t="s">
        <v>22</v>
      </c>
      <c r="B29" s="164"/>
      <c r="C29" s="164"/>
      <c r="D29" s="164"/>
      <c r="E29" s="164"/>
      <c r="F29" s="164"/>
      <c r="G29" s="164"/>
    </row>
    <row r="30" customFormat="false" ht="33" hidden="false" customHeight="true" outlineLevel="0" collapsed="false">
      <c r="A30" s="143" t="s">
        <v>208</v>
      </c>
      <c r="B30" s="143" t="s">
        <v>475</v>
      </c>
      <c r="C30" s="144" t="s">
        <v>469</v>
      </c>
      <c r="D30" s="144" t="s">
        <v>470</v>
      </c>
      <c r="E30" s="144" t="s">
        <v>471</v>
      </c>
      <c r="F30" s="145" t="s">
        <v>472</v>
      </c>
      <c r="G30" s="144" t="s">
        <v>10</v>
      </c>
    </row>
    <row r="31" customFormat="false" ht="12.75" hidden="false" customHeight="false" outlineLevel="0" collapsed="false">
      <c r="A31" s="163" t="s">
        <v>22</v>
      </c>
      <c r="B31" s="164" t="s">
        <v>452</v>
      </c>
      <c r="C31" s="165" t="n">
        <v>12</v>
      </c>
      <c r="D31" s="165" t="n">
        <v>7</v>
      </c>
      <c r="E31" s="165" t="n">
        <v>0</v>
      </c>
      <c r="F31" s="165" t="n">
        <v>0</v>
      </c>
      <c r="G31" s="165" t="n">
        <v>19</v>
      </c>
    </row>
    <row r="32" customFormat="false" ht="12.75" hidden="false" customHeight="false" outlineLevel="0" collapsed="false">
      <c r="A32" s="163"/>
      <c r="B32" s="164" t="s">
        <v>454</v>
      </c>
      <c r="C32" s="165" t="n">
        <v>65</v>
      </c>
      <c r="D32" s="165" t="n">
        <v>0</v>
      </c>
      <c r="E32" s="165" t="n">
        <v>0</v>
      </c>
      <c r="F32" s="165" t="n">
        <v>105</v>
      </c>
      <c r="G32" s="165" t="n">
        <v>170</v>
      </c>
    </row>
    <row r="33" customFormat="false" ht="12.75" hidden="false" customHeight="false" outlineLevel="0" collapsed="false">
      <c r="A33" s="163"/>
      <c r="B33" s="164" t="s">
        <v>456</v>
      </c>
      <c r="C33" s="165" t="n">
        <v>58</v>
      </c>
      <c r="D33" s="165" t="n">
        <v>0</v>
      </c>
      <c r="E33" s="165" t="n">
        <v>0</v>
      </c>
      <c r="F33" s="165" t="n">
        <v>6</v>
      </c>
      <c r="G33" s="165" t="n">
        <v>64</v>
      </c>
    </row>
    <row r="34" customFormat="false" ht="12.75" hidden="false" customHeight="false" outlineLevel="0" collapsed="false">
      <c r="A34" s="163"/>
      <c r="B34" s="164" t="s">
        <v>458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</row>
    <row r="35" customFormat="false" ht="12.75" hidden="false" customHeight="false" outlineLevel="0" collapsed="false">
      <c r="A35" s="163"/>
      <c r="B35" s="164" t="s">
        <v>459</v>
      </c>
      <c r="C35" s="165" t="n">
        <v>27</v>
      </c>
      <c r="D35" s="165" t="n">
        <v>0</v>
      </c>
      <c r="E35" s="165" t="n">
        <v>0</v>
      </c>
      <c r="F35" s="165" t="n">
        <v>0</v>
      </c>
      <c r="G35" s="165" t="n">
        <v>27</v>
      </c>
    </row>
    <row r="36" customFormat="false" ht="12.75" hidden="false" customHeight="false" outlineLevel="0" collapsed="false">
      <c r="A36" s="163"/>
      <c r="B36" s="164" t="s">
        <v>461</v>
      </c>
      <c r="C36" s="165" t="n">
        <v>0</v>
      </c>
      <c r="D36" s="165" t="n">
        <v>0</v>
      </c>
      <c r="E36" s="165" t="n">
        <v>0</v>
      </c>
      <c r="F36" s="165" t="n">
        <v>459</v>
      </c>
      <c r="G36" s="165" t="n">
        <v>459</v>
      </c>
    </row>
    <row r="37" customFormat="false" ht="12.75" hidden="false" customHeight="false" outlineLevel="0" collapsed="false">
      <c r="A37" s="163"/>
      <c r="B37" s="164" t="s">
        <v>463</v>
      </c>
      <c r="C37" s="165" t="n">
        <v>0</v>
      </c>
      <c r="D37" s="165" t="n">
        <v>0</v>
      </c>
      <c r="E37" s="165" t="n">
        <v>0</v>
      </c>
      <c r="F37" s="165" t="n">
        <v>84</v>
      </c>
      <c r="G37" s="165" t="n">
        <v>84</v>
      </c>
    </row>
    <row r="38" customFormat="false" ht="12.75" hidden="false" customHeight="false" outlineLevel="0" collapsed="false">
      <c r="A38" s="164"/>
      <c r="B38" s="166" t="s">
        <v>10</v>
      </c>
      <c r="C38" s="167" t="n">
        <v>162</v>
      </c>
      <c r="D38" s="167" t="n">
        <v>7</v>
      </c>
      <c r="E38" s="167" t="n">
        <v>0</v>
      </c>
      <c r="F38" s="167" t="n">
        <v>654</v>
      </c>
      <c r="G38" s="167" t="n">
        <v>823</v>
      </c>
    </row>
    <row r="39" customFormat="false" ht="12.75" hidden="false" customHeight="false" outlineLevel="0" collapsed="false">
      <c r="A39" s="158" t="s">
        <v>465</v>
      </c>
      <c r="B39" s="158"/>
      <c r="C39" s="159" t="n">
        <v>162</v>
      </c>
      <c r="D39" s="159" t="n">
        <v>7</v>
      </c>
      <c r="E39" s="159" t="n">
        <v>0</v>
      </c>
      <c r="F39" s="159" t="n">
        <v>654</v>
      </c>
      <c r="G39" s="159" t="n">
        <v>823</v>
      </c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</row>
    <row r="41" customFormat="false" ht="16.5" hidden="false" customHeight="false" outlineLevel="0" collapsed="false">
      <c r="A41" s="168" t="s">
        <v>48</v>
      </c>
      <c r="B41" s="164"/>
      <c r="C41" s="164"/>
      <c r="D41" s="164"/>
      <c r="E41" s="164"/>
      <c r="F41" s="164"/>
      <c r="G41" s="164"/>
    </row>
    <row r="42" customFormat="false" ht="33" hidden="false" customHeight="true" outlineLevel="0" collapsed="false">
      <c r="A42" s="143" t="s">
        <v>208</v>
      </c>
      <c r="B42" s="143" t="s">
        <v>475</v>
      </c>
      <c r="C42" s="144" t="s">
        <v>469</v>
      </c>
      <c r="D42" s="144" t="s">
        <v>470</v>
      </c>
      <c r="E42" s="144" t="s">
        <v>471</v>
      </c>
      <c r="F42" s="145" t="s">
        <v>472</v>
      </c>
      <c r="G42" s="144" t="s">
        <v>10</v>
      </c>
    </row>
    <row r="43" customFormat="false" ht="12.75" hidden="false" customHeight="false" outlineLevel="0" collapsed="false">
      <c r="A43" s="163" t="s">
        <v>48</v>
      </c>
      <c r="B43" s="164" t="s">
        <v>48</v>
      </c>
      <c r="C43" s="165" t="n">
        <v>144</v>
      </c>
      <c r="D43" s="165" t="n">
        <v>0</v>
      </c>
      <c r="E43" s="165" t="n">
        <v>0</v>
      </c>
      <c r="F43" s="165" t="n">
        <v>0</v>
      </c>
      <c r="G43" s="165" t="n">
        <v>144</v>
      </c>
    </row>
    <row r="44" customFormat="false" ht="12.75" hidden="false" customHeight="false" outlineLevel="0" collapsed="false">
      <c r="A44" s="164"/>
      <c r="B44" s="166" t="s">
        <v>10</v>
      </c>
      <c r="C44" s="167" t="n">
        <v>144</v>
      </c>
      <c r="D44" s="167" t="n">
        <v>0</v>
      </c>
      <c r="E44" s="167" t="n">
        <v>0</v>
      </c>
      <c r="F44" s="167" t="n">
        <v>0</v>
      </c>
      <c r="G44" s="167" t="n">
        <v>144</v>
      </c>
    </row>
    <row r="45" customFormat="false" ht="12.75" hidden="false" customHeight="false" outlineLevel="0" collapsed="false">
      <c r="A45" s="158" t="s">
        <v>467</v>
      </c>
      <c r="B45" s="158"/>
      <c r="C45" s="159" t="n">
        <v>144</v>
      </c>
      <c r="D45" s="159" t="n">
        <v>0</v>
      </c>
      <c r="E45" s="159" t="n">
        <v>0</v>
      </c>
      <c r="F45" s="159" t="n">
        <v>0</v>
      </c>
      <c r="G45" s="159" t="n">
        <v>1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69" t="s">
        <v>5</v>
      </c>
      <c r="B1" s="169" t="s">
        <v>25</v>
      </c>
      <c r="C1" s="169" t="s">
        <v>18</v>
      </c>
    </row>
    <row r="2" customFormat="false" ht="12.75" hidden="false" customHeight="false" outlineLevel="0" collapsed="false">
      <c r="A2" s="170" t="s">
        <v>26</v>
      </c>
      <c r="B2" s="170" t="s">
        <v>27</v>
      </c>
      <c r="C2" s="170" t="s">
        <v>28</v>
      </c>
    </row>
    <row r="3" customFormat="false" ht="12.75" hidden="false" customHeight="false" outlineLevel="0" collapsed="false">
      <c r="A3" s="170" t="s">
        <v>29</v>
      </c>
      <c r="B3" s="170" t="s">
        <v>30</v>
      </c>
      <c r="C3" s="17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29" width="8.7"/>
    <col collapsed="false" customWidth="true" hidden="false" outlineLevel="0" max="12" min="3" style="0" width="8.7"/>
    <col collapsed="false" customWidth="true" hidden="false" outlineLevel="0" max="14" min="14" style="0" width="13.99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3.28"/>
    <col collapsed="false" customWidth="true" hidden="false" outlineLevel="0" max="20" min="19" style="0" width="3.99"/>
    <col collapsed="false" customWidth="true" hidden="false" outlineLevel="0" max="21" min="21" style="0" width="4.99"/>
    <col collapsed="false" customWidth="true" hidden="false" outlineLevel="0" max="23" min="22" style="0" width="3.28"/>
    <col collapsed="false" customWidth="true" hidden="false" outlineLevel="0" max="24" min="24" style="0" width="3.99"/>
    <col collapsed="false" customWidth="true" hidden="false" outlineLevel="0" max="25" min="25" style="0" width="4.99"/>
  </cols>
  <sheetData>
    <row r="2" customFormat="false" ht="15.75" hidden="false" customHeight="false" outlineLevel="0" collapsed="false">
      <c r="A2" s="30" t="s">
        <v>32</v>
      </c>
    </row>
    <row r="3" customFormat="false" ht="152.25" hidden="false" customHeight="false" outlineLevel="0" collapsed="false">
      <c r="A3" s="30"/>
      <c r="B3" s="31" t="s">
        <v>33</v>
      </c>
      <c r="C3" s="31" t="s">
        <v>34</v>
      </c>
      <c r="D3" s="32" t="s">
        <v>35</v>
      </c>
      <c r="E3" s="32" t="s">
        <v>36</v>
      </c>
      <c r="F3" s="32" t="s">
        <v>37</v>
      </c>
      <c r="G3" s="32" t="s">
        <v>38</v>
      </c>
      <c r="H3" s="32" t="s">
        <v>39</v>
      </c>
      <c r="I3" s="32" t="s">
        <v>40</v>
      </c>
      <c r="J3" s="32" t="s">
        <v>41</v>
      </c>
      <c r="K3" s="32" t="s">
        <v>42</v>
      </c>
      <c r="L3" s="32" t="s">
        <v>43</v>
      </c>
    </row>
    <row r="4" s="35" customFormat="true" ht="12.75" hidden="false" customHeight="false" outlineLevel="0" collapsed="false">
      <c r="A4" s="33" t="s">
        <v>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false" outlineLevel="0" collapsed="false">
      <c r="A5" s="36" t="s">
        <v>11</v>
      </c>
      <c r="B5" s="37" t="s">
        <v>44</v>
      </c>
      <c r="C5" s="38" t="n">
        <v>3</v>
      </c>
      <c r="D5" s="39" t="n">
        <v>65</v>
      </c>
      <c r="E5" s="39" t="n">
        <v>331</v>
      </c>
      <c r="F5" s="39" t="n">
        <v>53</v>
      </c>
      <c r="G5" s="39" t="n">
        <v>1</v>
      </c>
      <c r="H5" s="39" t="n">
        <v>865</v>
      </c>
      <c r="I5" s="39" t="n">
        <v>8</v>
      </c>
      <c r="J5" s="39" t="n">
        <v>160</v>
      </c>
      <c r="K5" s="39" t="n">
        <v>93</v>
      </c>
      <c r="L5" s="39" t="n">
        <v>1579</v>
      </c>
      <c r="M5" s="40"/>
    </row>
    <row r="6" customFormat="false" ht="12.75" hidden="false" customHeight="false" outlineLevel="0" collapsed="false">
      <c r="A6" s="41"/>
      <c r="B6" s="42" t="s">
        <v>45</v>
      </c>
      <c r="C6" s="43" t="n">
        <v>6</v>
      </c>
      <c r="D6" s="44" t="n">
        <v>76</v>
      </c>
      <c r="E6" s="44" t="n">
        <v>241</v>
      </c>
      <c r="F6" s="44" t="n">
        <v>50</v>
      </c>
      <c r="G6" s="44" t="n">
        <v>0</v>
      </c>
      <c r="H6" s="44" t="n">
        <v>1331</v>
      </c>
      <c r="I6" s="44" t="n">
        <v>8</v>
      </c>
      <c r="J6" s="44" t="n">
        <v>219</v>
      </c>
      <c r="K6" s="44" t="n">
        <v>121</v>
      </c>
      <c r="L6" s="44" t="n">
        <v>2052</v>
      </c>
      <c r="M6" s="40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2.75" hidden="false" customHeight="false" outlineLevel="0" collapsed="false">
      <c r="A7" s="46"/>
      <c r="B7" s="47" t="s">
        <v>10</v>
      </c>
      <c r="C7" s="48" t="n">
        <v>9</v>
      </c>
      <c r="D7" s="49" t="n">
        <v>141</v>
      </c>
      <c r="E7" s="49" t="n">
        <v>572</v>
      </c>
      <c r="F7" s="49" t="n">
        <v>103</v>
      </c>
      <c r="G7" s="49" t="n">
        <v>1</v>
      </c>
      <c r="H7" s="49" t="n">
        <v>2196</v>
      </c>
      <c r="I7" s="49" t="n">
        <v>16</v>
      </c>
      <c r="J7" s="49" t="n">
        <v>379</v>
      </c>
      <c r="K7" s="49" t="n">
        <v>214</v>
      </c>
      <c r="L7" s="49" t="n">
        <v>3631</v>
      </c>
      <c r="M7" s="40"/>
    </row>
    <row r="8" customFormat="false" ht="12.75" hidden="false" customHeight="false" outlineLevel="0" collapsed="false">
      <c r="A8" s="36" t="s">
        <v>12</v>
      </c>
      <c r="B8" s="37" t="s">
        <v>44</v>
      </c>
      <c r="C8" s="38" t="n">
        <v>10</v>
      </c>
      <c r="D8" s="39" t="n">
        <v>26</v>
      </c>
      <c r="E8" s="39" t="n">
        <v>657</v>
      </c>
      <c r="F8" s="39" t="n">
        <v>110</v>
      </c>
      <c r="G8" s="39" t="n">
        <v>0</v>
      </c>
      <c r="H8" s="39" t="n">
        <v>1104</v>
      </c>
      <c r="I8" s="39" t="n">
        <v>18</v>
      </c>
      <c r="J8" s="39" t="n">
        <v>26</v>
      </c>
      <c r="K8" s="39" t="n">
        <v>165</v>
      </c>
      <c r="L8" s="39" t="n">
        <v>2116</v>
      </c>
      <c r="M8" s="40"/>
    </row>
    <row r="9" customFormat="false" ht="12.75" hidden="false" customHeight="false" outlineLevel="0" collapsed="false">
      <c r="A9" s="41"/>
      <c r="B9" s="50" t="s">
        <v>45</v>
      </c>
      <c r="C9" s="51" t="n">
        <v>2</v>
      </c>
      <c r="D9" s="52" t="n">
        <v>20</v>
      </c>
      <c r="E9" s="52" t="n">
        <v>265</v>
      </c>
      <c r="F9" s="52" t="n">
        <v>56</v>
      </c>
      <c r="G9" s="52" t="n">
        <v>1</v>
      </c>
      <c r="H9" s="52" t="n">
        <v>1057</v>
      </c>
      <c r="I9" s="52" t="n">
        <v>4</v>
      </c>
      <c r="J9" s="52" t="n">
        <v>25</v>
      </c>
      <c r="K9" s="52" t="n">
        <v>126</v>
      </c>
      <c r="L9" s="52" t="n">
        <v>1556</v>
      </c>
      <c r="M9" s="40"/>
    </row>
    <row r="10" customFormat="false" ht="12.75" hidden="false" customHeight="false" outlineLevel="0" collapsed="false">
      <c r="A10" s="46"/>
      <c r="B10" s="47" t="s">
        <v>10</v>
      </c>
      <c r="C10" s="48" t="n">
        <v>12</v>
      </c>
      <c r="D10" s="49" t="n">
        <v>46</v>
      </c>
      <c r="E10" s="49" t="n">
        <v>922</v>
      </c>
      <c r="F10" s="49" t="n">
        <v>166</v>
      </c>
      <c r="G10" s="49" t="n">
        <v>1</v>
      </c>
      <c r="H10" s="49" t="n">
        <v>2161</v>
      </c>
      <c r="I10" s="49" t="n">
        <v>22</v>
      </c>
      <c r="J10" s="49" t="n">
        <v>51</v>
      </c>
      <c r="K10" s="49" t="n">
        <v>291</v>
      </c>
      <c r="L10" s="49" t="n">
        <v>3672</v>
      </c>
      <c r="M10" s="40"/>
    </row>
    <row r="11" customFormat="false" ht="12.75" hidden="false" customHeight="false" outlineLevel="0" collapsed="false">
      <c r="A11" s="36" t="s">
        <v>13</v>
      </c>
      <c r="B11" s="50" t="s">
        <v>44</v>
      </c>
      <c r="C11" s="51" t="n">
        <v>4</v>
      </c>
      <c r="D11" s="52" t="n">
        <v>23</v>
      </c>
      <c r="E11" s="52" t="n">
        <v>474</v>
      </c>
      <c r="F11" s="52" t="n">
        <v>70</v>
      </c>
      <c r="G11" s="52" t="n">
        <v>0</v>
      </c>
      <c r="H11" s="52" t="n">
        <v>1150</v>
      </c>
      <c r="I11" s="52" t="n">
        <v>6</v>
      </c>
      <c r="J11" s="52" t="n">
        <v>34</v>
      </c>
      <c r="K11" s="52" t="n">
        <v>185</v>
      </c>
      <c r="L11" s="52" t="n">
        <v>1946</v>
      </c>
      <c r="M11" s="40"/>
    </row>
    <row r="12" customFormat="false" ht="12.75" hidden="false" customHeight="false" outlineLevel="0" collapsed="false">
      <c r="A12" s="53"/>
      <c r="B12" s="50" t="s">
        <v>45</v>
      </c>
      <c r="C12" s="51" t="n">
        <v>2</v>
      </c>
      <c r="D12" s="52" t="n">
        <v>3</v>
      </c>
      <c r="E12" s="52" t="n">
        <v>133</v>
      </c>
      <c r="F12" s="52" t="n">
        <v>18</v>
      </c>
      <c r="G12" s="52" t="n">
        <v>0</v>
      </c>
      <c r="H12" s="52" t="n">
        <v>428</v>
      </c>
      <c r="I12" s="52" t="n">
        <v>1</v>
      </c>
      <c r="J12" s="52" t="n">
        <v>27</v>
      </c>
      <c r="K12" s="52" t="n">
        <v>64</v>
      </c>
      <c r="L12" s="52" t="n">
        <v>676</v>
      </c>
      <c r="M12" s="40"/>
    </row>
    <row r="13" customFormat="false" ht="12.75" hidden="false" customHeight="false" outlineLevel="0" collapsed="false">
      <c r="A13" s="54"/>
      <c r="B13" s="47" t="s">
        <v>10</v>
      </c>
      <c r="C13" s="48" t="n">
        <v>6</v>
      </c>
      <c r="D13" s="49" t="n">
        <v>26</v>
      </c>
      <c r="E13" s="49" t="n">
        <v>607</v>
      </c>
      <c r="F13" s="49" t="n">
        <v>88</v>
      </c>
      <c r="G13" s="49" t="n">
        <v>0</v>
      </c>
      <c r="H13" s="49" t="n">
        <v>1578</v>
      </c>
      <c r="I13" s="49" t="n">
        <v>7</v>
      </c>
      <c r="J13" s="49" t="n">
        <v>61</v>
      </c>
      <c r="K13" s="49" t="n">
        <v>249</v>
      </c>
      <c r="L13" s="49" t="n">
        <v>2622</v>
      </c>
      <c r="M13" s="40"/>
    </row>
    <row r="14" customFormat="false" ht="12.75" hidden="false" customHeight="false" outlineLevel="0" collapsed="false">
      <c r="A14" s="36" t="s">
        <v>14</v>
      </c>
      <c r="B14" s="50" t="s">
        <v>44</v>
      </c>
      <c r="C14" s="51" t="n">
        <v>2</v>
      </c>
      <c r="D14" s="51" t="n">
        <v>19</v>
      </c>
      <c r="E14" s="52" t="n">
        <v>114</v>
      </c>
      <c r="F14" s="52" t="n">
        <v>16</v>
      </c>
      <c r="G14" s="52" t="n">
        <v>0</v>
      </c>
      <c r="H14" s="52" t="n">
        <v>323</v>
      </c>
      <c r="I14" s="52" t="n">
        <v>5</v>
      </c>
      <c r="J14" s="52" t="n">
        <v>7</v>
      </c>
      <c r="K14" s="52" t="n">
        <v>18</v>
      </c>
      <c r="L14" s="52" t="n">
        <v>504</v>
      </c>
      <c r="M14" s="40"/>
    </row>
    <row r="15" customFormat="false" ht="12.75" hidden="false" customHeight="false" outlineLevel="0" collapsed="false">
      <c r="A15" s="53"/>
      <c r="B15" s="50" t="s">
        <v>45</v>
      </c>
      <c r="C15" s="51" t="n">
        <v>0</v>
      </c>
      <c r="D15" s="51" t="n">
        <v>1</v>
      </c>
      <c r="E15" s="52" t="n">
        <v>8</v>
      </c>
      <c r="F15" s="52" t="n">
        <v>5</v>
      </c>
      <c r="G15" s="52" t="n">
        <v>0</v>
      </c>
      <c r="H15" s="52" t="n">
        <v>65</v>
      </c>
      <c r="I15" s="52" t="n">
        <v>0</v>
      </c>
      <c r="J15" s="52" t="n">
        <v>2</v>
      </c>
      <c r="K15" s="52" t="n">
        <v>4</v>
      </c>
      <c r="L15" s="52" t="n">
        <v>85</v>
      </c>
      <c r="M15" s="40"/>
    </row>
    <row r="16" customFormat="false" ht="12.75" hidden="false" customHeight="false" outlineLevel="0" collapsed="false">
      <c r="A16" s="53"/>
      <c r="B16" s="47" t="s">
        <v>10</v>
      </c>
      <c r="C16" s="48" t="n">
        <v>2</v>
      </c>
      <c r="D16" s="49" t="n">
        <v>20</v>
      </c>
      <c r="E16" s="49" t="n">
        <v>122</v>
      </c>
      <c r="F16" s="49" t="n">
        <v>21</v>
      </c>
      <c r="G16" s="49" t="n">
        <v>0</v>
      </c>
      <c r="H16" s="49" t="n">
        <v>388</v>
      </c>
      <c r="I16" s="49" t="n">
        <v>5</v>
      </c>
      <c r="J16" s="49" t="n">
        <v>9</v>
      </c>
      <c r="K16" s="49" t="n">
        <v>22</v>
      </c>
      <c r="L16" s="49" t="n">
        <v>589</v>
      </c>
      <c r="M16" s="40"/>
    </row>
    <row r="17" customFormat="false" ht="12.75" hidden="false" customHeight="false" outlineLevel="0" collapsed="false">
      <c r="A17" s="36" t="s">
        <v>15</v>
      </c>
      <c r="B17" s="50" t="s">
        <v>44</v>
      </c>
      <c r="C17" s="51" t="n">
        <v>2</v>
      </c>
      <c r="D17" s="52" t="n">
        <v>11</v>
      </c>
      <c r="E17" s="52" t="n">
        <v>29</v>
      </c>
      <c r="F17" s="52" t="n">
        <v>9</v>
      </c>
      <c r="G17" s="52" t="n">
        <v>0</v>
      </c>
      <c r="H17" s="52" t="n">
        <v>112</v>
      </c>
      <c r="I17" s="52" t="n">
        <v>0</v>
      </c>
      <c r="J17" s="52" t="n">
        <v>64</v>
      </c>
      <c r="K17" s="52" t="n">
        <v>18</v>
      </c>
      <c r="L17" s="52" t="n">
        <v>245</v>
      </c>
      <c r="M17" s="40"/>
    </row>
    <row r="18" customFormat="false" ht="12.75" hidden="false" customHeight="false" outlineLevel="0" collapsed="false">
      <c r="A18" s="41"/>
      <c r="B18" s="50" t="s">
        <v>45</v>
      </c>
      <c r="C18" s="51" t="n">
        <v>1</v>
      </c>
      <c r="D18" s="52" t="n">
        <v>41</v>
      </c>
      <c r="E18" s="52" t="n">
        <v>89</v>
      </c>
      <c r="F18" s="52" t="n">
        <v>31</v>
      </c>
      <c r="G18" s="52" t="n">
        <v>1</v>
      </c>
      <c r="H18" s="52" t="n">
        <v>628</v>
      </c>
      <c r="I18" s="52" t="n">
        <v>6</v>
      </c>
      <c r="J18" s="52" t="n">
        <v>275</v>
      </c>
      <c r="K18" s="52" t="n">
        <v>75</v>
      </c>
      <c r="L18" s="52" t="n">
        <v>1147</v>
      </c>
      <c r="M18" s="40"/>
    </row>
    <row r="19" customFormat="false" ht="12.75" hidden="false" customHeight="false" outlineLevel="0" collapsed="false">
      <c r="A19" s="46"/>
      <c r="B19" s="47" t="s">
        <v>10</v>
      </c>
      <c r="C19" s="48" t="n">
        <v>3</v>
      </c>
      <c r="D19" s="49" t="n">
        <v>52</v>
      </c>
      <c r="E19" s="49" t="n">
        <v>118</v>
      </c>
      <c r="F19" s="49" t="n">
        <v>40</v>
      </c>
      <c r="G19" s="49" t="n">
        <v>1</v>
      </c>
      <c r="H19" s="49" t="n">
        <v>740</v>
      </c>
      <c r="I19" s="49" t="n">
        <v>6</v>
      </c>
      <c r="J19" s="49" t="n">
        <v>339</v>
      </c>
      <c r="K19" s="49" t="n">
        <v>93</v>
      </c>
      <c r="L19" s="49" t="n">
        <v>1392</v>
      </c>
      <c r="M19" s="40"/>
    </row>
    <row r="20" customFormat="false" ht="12.75" hidden="false" customHeight="false" outlineLevel="0" collapsed="false">
      <c r="A20" s="36" t="s">
        <v>16</v>
      </c>
      <c r="B20" s="50" t="s">
        <v>44</v>
      </c>
      <c r="C20" s="51" t="n">
        <v>8</v>
      </c>
      <c r="D20" s="52" t="n">
        <v>54</v>
      </c>
      <c r="E20" s="52" t="n">
        <v>388</v>
      </c>
      <c r="F20" s="52" t="n">
        <v>70</v>
      </c>
      <c r="G20" s="52" t="n">
        <v>0</v>
      </c>
      <c r="H20" s="52" t="n">
        <v>1266</v>
      </c>
      <c r="I20" s="52" t="n">
        <v>12</v>
      </c>
      <c r="J20" s="52" t="n">
        <v>76</v>
      </c>
      <c r="K20" s="52" t="n">
        <v>121</v>
      </c>
      <c r="L20" s="52" t="n">
        <v>1995</v>
      </c>
      <c r="M20" s="40"/>
    </row>
    <row r="21" customFormat="false" ht="12.75" hidden="false" customHeight="false" outlineLevel="0" collapsed="false">
      <c r="A21" s="41"/>
      <c r="B21" s="50" t="s">
        <v>45</v>
      </c>
      <c r="C21" s="51" t="n">
        <v>2</v>
      </c>
      <c r="D21" s="52" t="n">
        <v>39</v>
      </c>
      <c r="E21" s="52" t="n">
        <v>88</v>
      </c>
      <c r="F21" s="52" t="n">
        <v>37</v>
      </c>
      <c r="G21" s="52" t="n">
        <v>1</v>
      </c>
      <c r="H21" s="52" t="n">
        <v>734</v>
      </c>
      <c r="I21" s="52" t="n">
        <v>6</v>
      </c>
      <c r="J21" s="52" t="n">
        <v>73</v>
      </c>
      <c r="K21" s="52" t="n">
        <v>84</v>
      </c>
      <c r="L21" s="52" t="n">
        <v>1064</v>
      </c>
      <c r="M21" s="40"/>
    </row>
    <row r="22" customFormat="false" ht="12.75" hidden="false" customHeight="false" outlineLevel="0" collapsed="false">
      <c r="A22" s="46"/>
      <c r="B22" s="47" t="s">
        <v>10</v>
      </c>
      <c r="C22" s="48" t="n">
        <v>10</v>
      </c>
      <c r="D22" s="49" t="n">
        <v>93</v>
      </c>
      <c r="E22" s="49" t="n">
        <v>476</v>
      </c>
      <c r="F22" s="49" t="n">
        <v>107</v>
      </c>
      <c r="G22" s="49" t="n">
        <v>1</v>
      </c>
      <c r="H22" s="49" t="n">
        <v>2000</v>
      </c>
      <c r="I22" s="49" t="n">
        <v>18</v>
      </c>
      <c r="J22" s="49" t="n">
        <v>149</v>
      </c>
      <c r="K22" s="49" t="n">
        <v>205</v>
      </c>
      <c r="L22" s="49" t="n">
        <v>3059</v>
      </c>
      <c r="M22" s="40"/>
    </row>
    <row r="23" customFormat="false" ht="12.75" hidden="false" customHeight="false" outlineLevel="0" collapsed="false">
      <c r="A23" s="36" t="s">
        <v>17</v>
      </c>
      <c r="B23" s="50" t="s">
        <v>44</v>
      </c>
      <c r="C23" s="51" t="n">
        <v>2</v>
      </c>
      <c r="D23" s="52" t="n">
        <v>3</v>
      </c>
      <c r="E23" s="52" t="n">
        <v>133</v>
      </c>
      <c r="F23" s="52" t="n">
        <v>10</v>
      </c>
      <c r="G23" s="52" t="n">
        <v>0</v>
      </c>
      <c r="H23" s="52" t="n">
        <v>219</v>
      </c>
      <c r="I23" s="52" t="n">
        <v>3</v>
      </c>
      <c r="J23" s="52" t="n">
        <v>12</v>
      </c>
      <c r="K23" s="52" t="n">
        <v>34</v>
      </c>
      <c r="L23" s="52" t="n">
        <v>416</v>
      </c>
      <c r="M23" s="40"/>
    </row>
    <row r="24" customFormat="false" ht="12.75" hidden="false" customHeight="false" outlineLevel="0" collapsed="false">
      <c r="A24" s="41"/>
      <c r="B24" s="50" t="s">
        <v>45</v>
      </c>
      <c r="C24" s="51" t="n">
        <v>1</v>
      </c>
      <c r="D24" s="52" t="n">
        <v>1</v>
      </c>
      <c r="E24" s="52" t="n">
        <v>56</v>
      </c>
      <c r="F24" s="52" t="n">
        <v>8</v>
      </c>
      <c r="G24" s="52" t="n">
        <v>2</v>
      </c>
      <c r="H24" s="52" t="n">
        <v>158</v>
      </c>
      <c r="I24" s="52" t="n">
        <v>0</v>
      </c>
      <c r="J24" s="52" t="n">
        <v>23</v>
      </c>
      <c r="K24" s="52" t="n">
        <v>30</v>
      </c>
      <c r="L24" s="52" t="n">
        <v>279</v>
      </c>
      <c r="M24" s="40"/>
    </row>
    <row r="25" customFormat="false" ht="12.75" hidden="false" customHeight="false" outlineLevel="0" collapsed="false">
      <c r="A25" s="46"/>
      <c r="B25" s="47" t="s">
        <v>10</v>
      </c>
      <c r="C25" s="48" t="n">
        <v>3</v>
      </c>
      <c r="D25" s="49" t="n">
        <v>4</v>
      </c>
      <c r="E25" s="49" t="n">
        <v>189</v>
      </c>
      <c r="F25" s="49" t="n">
        <v>18</v>
      </c>
      <c r="G25" s="49" t="n">
        <v>2</v>
      </c>
      <c r="H25" s="49" t="n">
        <v>377</v>
      </c>
      <c r="I25" s="49" t="n">
        <v>3</v>
      </c>
      <c r="J25" s="49" t="n">
        <v>35</v>
      </c>
      <c r="K25" s="49" t="n">
        <v>64</v>
      </c>
      <c r="L25" s="49" t="n">
        <v>695</v>
      </c>
      <c r="M25" s="40"/>
    </row>
    <row r="26" customFormat="false" ht="12.75" hidden="false" customHeight="false" outlineLevel="0" collapsed="false">
      <c r="A26" s="36" t="s">
        <v>18</v>
      </c>
      <c r="B26" s="50" t="s">
        <v>44</v>
      </c>
      <c r="C26" s="51" t="n">
        <v>0</v>
      </c>
      <c r="D26" s="52" t="n">
        <v>6</v>
      </c>
      <c r="E26" s="52" t="n">
        <v>29</v>
      </c>
      <c r="F26" s="52" t="n">
        <v>6</v>
      </c>
      <c r="G26" s="52" t="n">
        <v>0</v>
      </c>
      <c r="H26" s="52" t="n">
        <v>196</v>
      </c>
      <c r="I26" s="52" t="n">
        <v>1</v>
      </c>
      <c r="J26" s="52" t="n">
        <v>4</v>
      </c>
      <c r="K26" s="52" t="n">
        <v>10</v>
      </c>
      <c r="L26" s="52" t="n">
        <v>252</v>
      </c>
      <c r="M26" s="40"/>
    </row>
    <row r="27" customFormat="false" ht="12.75" hidden="false" customHeight="false" outlineLevel="0" collapsed="false">
      <c r="A27" s="41"/>
      <c r="B27" s="50" t="s">
        <v>45</v>
      </c>
      <c r="C27" s="51" t="n">
        <v>2</v>
      </c>
      <c r="D27" s="52" t="n">
        <v>5</v>
      </c>
      <c r="E27" s="52" t="n">
        <v>26</v>
      </c>
      <c r="F27" s="52" t="n">
        <v>6</v>
      </c>
      <c r="G27" s="52" t="n">
        <v>0</v>
      </c>
      <c r="H27" s="52" t="n">
        <v>299</v>
      </c>
      <c r="I27" s="52" t="n">
        <v>0</v>
      </c>
      <c r="J27" s="52" t="n">
        <v>1</v>
      </c>
      <c r="K27" s="52" t="n">
        <v>19</v>
      </c>
      <c r="L27" s="52" t="n">
        <v>358</v>
      </c>
      <c r="M27" s="40"/>
    </row>
    <row r="28" customFormat="false" ht="12.75" hidden="false" customHeight="false" outlineLevel="0" collapsed="false">
      <c r="A28" s="46"/>
      <c r="B28" s="47" t="s">
        <v>10</v>
      </c>
      <c r="C28" s="48" t="n">
        <v>2</v>
      </c>
      <c r="D28" s="49" t="n">
        <v>11</v>
      </c>
      <c r="E28" s="49" t="n">
        <v>55</v>
      </c>
      <c r="F28" s="49" t="n">
        <v>12</v>
      </c>
      <c r="G28" s="49" t="n">
        <v>0</v>
      </c>
      <c r="H28" s="49" t="n">
        <v>495</v>
      </c>
      <c r="I28" s="49" t="n">
        <v>1</v>
      </c>
      <c r="J28" s="49" t="n">
        <v>5</v>
      </c>
      <c r="K28" s="49" t="n">
        <v>29</v>
      </c>
      <c r="L28" s="49" t="n">
        <v>610</v>
      </c>
      <c r="M28" s="40"/>
    </row>
    <row r="29" customFormat="false" ht="12.75" hidden="false" customHeight="false" outlineLevel="0" collapsed="false">
      <c r="A29" s="36" t="s">
        <v>19</v>
      </c>
      <c r="B29" s="50" t="s">
        <v>44</v>
      </c>
      <c r="C29" s="51" t="n">
        <v>0</v>
      </c>
      <c r="D29" s="52" t="n">
        <v>17</v>
      </c>
      <c r="E29" s="52" t="n">
        <v>105</v>
      </c>
      <c r="F29" s="52" t="n">
        <v>12</v>
      </c>
      <c r="G29" s="52" t="n">
        <v>0</v>
      </c>
      <c r="H29" s="52" t="n">
        <v>138</v>
      </c>
      <c r="I29" s="52" t="n">
        <v>5</v>
      </c>
      <c r="J29" s="52" t="n">
        <v>3</v>
      </c>
      <c r="K29" s="52" t="n">
        <v>58</v>
      </c>
      <c r="L29" s="52" t="n">
        <v>338</v>
      </c>
      <c r="M29" s="40"/>
    </row>
    <row r="30" customFormat="false" ht="12.75" hidden="false" customHeight="false" outlineLevel="0" collapsed="false">
      <c r="A30" s="41"/>
      <c r="B30" s="50" t="s">
        <v>45</v>
      </c>
      <c r="C30" s="51" t="n">
        <v>2</v>
      </c>
      <c r="D30" s="52" t="n">
        <v>8</v>
      </c>
      <c r="E30" s="52" t="n">
        <v>61</v>
      </c>
      <c r="F30" s="52" t="n">
        <v>15</v>
      </c>
      <c r="G30" s="52" t="n">
        <v>0</v>
      </c>
      <c r="H30" s="52" t="n">
        <v>166</v>
      </c>
      <c r="I30" s="52" t="n">
        <v>4</v>
      </c>
      <c r="J30" s="52" t="n">
        <v>0</v>
      </c>
      <c r="K30" s="52" t="n">
        <v>69</v>
      </c>
      <c r="L30" s="52" t="n">
        <v>325</v>
      </c>
      <c r="M30" s="40"/>
    </row>
    <row r="31" customFormat="false" ht="12.75" hidden="false" customHeight="false" outlineLevel="0" collapsed="false">
      <c r="A31" s="46"/>
      <c r="B31" s="47" t="s">
        <v>10</v>
      </c>
      <c r="C31" s="48" t="n">
        <v>2</v>
      </c>
      <c r="D31" s="49" t="n">
        <v>25</v>
      </c>
      <c r="E31" s="49" t="n">
        <v>166</v>
      </c>
      <c r="F31" s="49" t="n">
        <v>27</v>
      </c>
      <c r="G31" s="49" t="n">
        <v>0</v>
      </c>
      <c r="H31" s="49" t="n">
        <v>304</v>
      </c>
      <c r="I31" s="49" t="n">
        <v>9</v>
      </c>
      <c r="J31" s="49" t="n">
        <v>3</v>
      </c>
      <c r="K31" s="49" t="n">
        <v>127</v>
      </c>
      <c r="L31" s="49" t="n">
        <v>663</v>
      </c>
      <c r="M31" s="40"/>
    </row>
    <row r="32" customFormat="false" ht="12.75" hidden="false" customHeight="false" outlineLevel="0" collapsed="false">
      <c r="A32" s="36" t="s">
        <v>20</v>
      </c>
      <c r="B32" s="50" t="s">
        <v>44</v>
      </c>
      <c r="C32" s="51" t="n">
        <v>0</v>
      </c>
      <c r="D32" s="52" t="n">
        <v>13</v>
      </c>
      <c r="E32" s="52" t="n">
        <v>21</v>
      </c>
      <c r="F32" s="52" t="n">
        <v>4</v>
      </c>
      <c r="G32" s="52" t="n">
        <v>2</v>
      </c>
      <c r="H32" s="52" t="n">
        <v>122</v>
      </c>
      <c r="I32" s="52" t="n">
        <v>1</v>
      </c>
      <c r="J32" s="52" t="n">
        <v>0</v>
      </c>
      <c r="K32" s="52" t="n">
        <v>35</v>
      </c>
      <c r="L32" s="52" t="n">
        <v>198</v>
      </c>
      <c r="M32" s="40"/>
    </row>
    <row r="33" customFormat="false" ht="12.75" hidden="false" customHeight="false" outlineLevel="0" collapsed="false">
      <c r="A33" s="41"/>
      <c r="B33" s="50" t="s">
        <v>45</v>
      </c>
      <c r="C33" s="51" t="n">
        <v>0</v>
      </c>
      <c r="D33" s="52" t="n">
        <v>4</v>
      </c>
      <c r="E33" s="52" t="n">
        <v>5</v>
      </c>
      <c r="F33" s="52" t="n">
        <v>4</v>
      </c>
      <c r="G33" s="52" t="n">
        <v>0</v>
      </c>
      <c r="H33" s="52" t="n">
        <v>94</v>
      </c>
      <c r="I33" s="52" t="n">
        <v>0</v>
      </c>
      <c r="J33" s="52" t="n">
        <v>1</v>
      </c>
      <c r="K33" s="52" t="n">
        <v>30</v>
      </c>
      <c r="L33" s="52" t="n">
        <v>138</v>
      </c>
      <c r="M33" s="40"/>
    </row>
    <row r="34" customFormat="false" ht="12.75" hidden="false" customHeight="false" outlineLevel="0" collapsed="false">
      <c r="A34" s="46"/>
      <c r="B34" s="47" t="s">
        <v>10</v>
      </c>
      <c r="C34" s="48"/>
      <c r="D34" s="49" t="n">
        <v>17</v>
      </c>
      <c r="E34" s="49" t="n">
        <v>26</v>
      </c>
      <c r="F34" s="49" t="n">
        <v>8</v>
      </c>
      <c r="G34" s="49" t="n">
        <v>2</v>
      </c>
      <c r="H34" s="49" t="n">
        <v>216</v>
      </c>
      <c r="I34" s="49" t="n">
        <v>1</v>
      </c>
      <c r="J34" s="49" t="n">
        <v>1</v>
      </c>
      <c r="K34" s="49" t="n">
        <v>65</v>
      </c>
      <c r="L34" s="49" t="n">
        <v>336</v>
      </c>
      <c r="M34" s="40"/>
    </row>
    <row r="35" customFormat="false" ht="12.75" hidden="false" customHeight="false" outlineLevel="0" collapsed="false">
      <c r="A35" s="36" t="s">
        <v>21</v>
      </c>
      <c r="B35" s="50" t="s">
        <v>44</v>
      </c>
      <c r="C35" s="51" t="n">
        <v>0</v>
      </c>
      <c r="D35" s="52" t="n">
        <v>1</v>
      </c>
      <c r="E35" s="52" t="n">
        <v>8</v>
      </c>
      <c r="F35" s="52" t="n">
        <v>1</v>
      </c>
      <c r="G35" s="52" t="n">
        <v>0</v>
      </c>
      <c r="H35" s="52" t="n">
        <v>12</v>
      </c>
      <c r="I35" s="52" t="n">
        <v>0</v>
      </c>
      <c r="J35" s="52" t="n">
        <v>0</v>
      </c>
      <c r="K35" s="52" t="n">
        <v>6</v>
      </c>
      <c r="L35" s="52" t="n">
        <v>28</v>
      </c>
      <c r="M35" s="40"/>
    </row>
    <row r="36" customFormat="false" ht="12.75" hidden="false" customHeight="false" outlineLevel="0" collapsed="false">
      <c r="A36" s="41"/>
      <c r="B36" s="50" t="s">
        <v>45</v>
      </c>
      <c r="C36" s="51" t="n">
        <v>0</v>
      </c>
      <c r="D36" s="52"/>
      <c r="E36" s="52" t="n">
        <v>5</v>
      </c>
      <c r="F36" s="52" t="n">
        <v>0</v>
      </c>
      <c r="G36" s="52" t="n">
        <v>0</v>
      </c>
      <c r="H36" s="52" t="n">
        <v>8</v>
      </c>
      <c r="I36" s="52" t="n">
        <v>0</v>
      </c>
      <c r="J36" s="52" t="n">
        <v>0</v>
      </c>
      <c r="K36" s="52" t="n">
        <v>4</v>
      </c>
      <c r="L36" s="52" t="n">
        <v>17</v>
      </c>
      <c r="M36" s="40"/>
    </row>
    <row r="37" customFormat="false" ht="12.75" hidden="false" customHeight="false" outlineLevel="0" collapsed="false">
      <c r="A37" s="46"/>
      <c r="B37" s="47" t="s">
        <v>10</v>
      </c>
      <c r="C37" s="48" t="n">
        <v>0</v>
      </c>
      <c r="D37" s="49" t="n">
        <v>1</v>
      </c>
      <c r="E37" s="49" t="n">
        <v>13</v>
      </c>
      <c r="F37" s="49" t="n">
        <v>1</v>
      </c>
      <c r="G37" s="49" t="n">
        <v>0</v>
      </c>
      <c r="H37" s="49" t="n">
        <v>20</v>
      </c>
      <c r="I37" s="49" t="n">
        <v>0</v>
      </c>
      <c r="J37" s="49"/>
      <c r="K37" s="49" t="n">
        <v>10</v>
      </c>
      <c r="L37" s="49" t="n">
        <v>45</v>
      </c>
      <c r="M37" s="40"/>
    </row>
    <row r="38" customFormat="false" ht="12.75" hidden="false" customHeight="false" outlineLevel="0" collapsed="false">
      <c r="A38" s="36" t="s">
        <v>22</v>
      </c>
      <c r="B38" s="50" t="s">
        <v>44</v>
      </c>
      <c r="C38" s="51" t="n">
        <v>0</v>
      </c>
      <c r="D38" s="52"/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23</v>
      </c>
      <c r="K38" s="52" t="n">
        <v>2</v>
      </c>
      <c r="L38" s="52" t="n">
        <v>25</v>
      </c>
      <c r="M38" s="40"/>
    </row>
    <row r="39" customFormat="false" ht="12.75" hidden="false" customHeight="false" outlineLevel="0" collapsed="false">
      <c r="A39" s="41"/>
      <c r="B39" s="50" t="s">
        <v>45</v>
      </c>
      <c r="C39" s="51" t="n">
        <v>0</v>
      </c>
      <c r="D39" s="52" t="n">
        <v>1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44</v>
      </c>
      <c r="K39" s="52" t="n">
        <v>2</v>
      </c>
      <c r="L39" s="52" t="n">
        <v>47</v>
      </c>
      <c r="M39" s="40"/>
    </row>
    <row r="40" customFormat="false" ht="12.75" hidden="false" customHeight="false" outlineLevel="0" collapsed="false">
      <c r="A40" s="46"/>
      <c r="B40" s="47" t="s">
        <v>10</v>
      </c>
      <c r="C40" s="48" t="n">
        <v>0</v>
      </c>
      <c r="D40" s="49" t="n">
        <v>1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67</v>
      </c>
      <c r="K40" s="49" t="n">
        <v>4</v>
      </c>
      <c r="L40" s="49" t="n">
        <v>72</v>
      </c>
      <c r="M40" s="40"/>
    </row>
    <row r="41" customFormat="false" ht="12.75" hidden="false" customHeight="false" outlineLevel="0" collapsed="false">
      <c r="A41" s="55" t="s">
        <v>23</v>
      </c>
      <c r="B41" s="50" t="s">
        <v>44</v>
      </c>
      <c r="C41" s="56" t="n">
        <f aca="false">SUM(C5,C8,C11,C14,C17,C20,C23,C26,C29,C32,C35,C38)</f>
        <v>31</v>
      </c>
      <c r="D41" s="56" t="n">
        <f aca="false">SUM(D5,D8,D11,D14,D17,D20,D23,D26,D29,D32,D35,D38)</f>
        <v>238</v>
      </c>
      <c r="E41" s="56" t="n">
        <f aca="false">SUM(E5,E8,E11,E14,E17,E20,E23,E26,E29,E32,E35,E38)</f>
        <v>2289</v>
      </c>
      <c r="F41" s="56" t="n">
        <f aca="false">SUM(F5,F8,F11,F14,F17,F20,F23,F26,F29,F32,F35,F38)</f>
        <v>361</v>
      </c>
      <c r="G41" s="56" t="n">
        <f aca="false">SUM(G5,G8,G11,G14,G17,G20,G23,G26,G29,G32,G35,G38)</f>
        <v>3</v>
      </c>
      <c r="H41" s="56" t="n">
        <f aca="false">SUM(H5,H8,H11,H14,H17,H20,H23,H26,H29,H32,H35,H38)</f>
        <v>5507</v>
      </c>
      <c r="I41" s="56" t="n">
        <f aca="false">SUM(I5,I8,I11,I14,I17,I20,I23,I26,I29,I32,I35,I38)</f>
        <v>59</v>
      </c>
      <c r="J41" s="56" t="n">
        <f aca="false">SUM(J5,J8,J11,J14,J17,J20,J23,J26,J29,J32,J35,J38)</f>
        <v>409</v>
      </c>
      <c r="K41" s="56" t="n">
        <f aca="false">SUM(K5,K8,K11,K14,K17,K20,K23,K26,K29,K32,K35,K38)</f>
        <v>745</v>
      </c>
      <c r="L41" s="56" t="n">
        <f aca="false">SUM(L5,L8,L11,L14,L17,L20,L23,L26,L29,L32,L35,L38)</f>
        <v>9642</v>
      </c>
      <c r="M41" s="40"/>
    </row>
    <row r="42" customFormat="false" ht="12.75" hidden="false" customHeight="false" outlineLevel="0" collapsed="false">
      <c r="A42" s="57"/>
      <c r="B42" s="50" t="s">
        <v>45</v>
      </c>
      <c r="C42" s="56" t="n">
        <f aca="false">SUM(C6,C9,C12,C15,C18,C21,C24,C27,C30,C33,C36,C39)</f>
        <v>18</v>
      </c>
      <c r="D42" s="56" t="n">
        <f aca="false">SUM(D6,D9,D12,D15,D18,D21,D24,D27,D30,D33,D36,D39)</f>
        <v>199</v>
      </c>
      <c r="E42" s="56" t="n">
        <f aca="false">SUM(E6,E9,E12,E15,E18,E21,E24,E27,E30,E33,E36,E39)</f>
        <v>977</v>
      </c>
      <c r="F42" s="56" t="n">
        <f aca="false">SUM(F6,F9,F12,F15,F18,F21,F24,F27,F30,F33,F36,F39)</f>
        <v>230</v>
      </c>
      <c r="G42" s="56" t="n">
        <f aca="false">SUM(G6,G9,G12,G15,G18,G21,G24,G27,G30,G33,G36,G39)</f>
        <v>5</v>
      </c>
      <c r="H42" s="56" t="n">
        <f aca="false">SUM(H6,H9,H12,H15,H18,H21,H24,H27,H30,H33,H36,H39)</f>
        <v>4968</v>
      </c>
      <c r="I42" s="56" t="n">
        <f aca="false">SUM(I6,I9,I12,I15,I18,I21,I24,I27,I30,I33,I36,I39)</f>
        <v>29</v>
      </c>
      <c r="J42" s="56" t="n">
        <f aca="false">SUM(J6,J9,J12,J15,J18,J21,J24,J27,J30,J33,J36,J39)</f>
        <v>690</v>
      </c>
      <c r="K42" s="56" t="n">
        <f aca="false">SUM(K6,K9,K12,K15,K18,K21,K24,K27,K30,K33,K36,K39)</f>
        <v>628</v>
      </c>
      <c r="L42" s="56" t="n">
        <f aca="false">SUM(L6,L9,L12,L15,L18,L21,L24,L27,L30,L33,L36,L39)</f>
        <v>7744</v>
      </c>
      <c r="M42" s="40"/>
    </row>
    <row r="43" customFormat="false" ht="12.75" hidden="false" customHeight="false" outlineLevel="0" collapsed="false">
      <c r="A43" s="46"/>
      <c r="B43" s="47" t="s">
        <v>10</v>
      </c>
      <c r="C43" s="48" t="n">
        <f aca="false">SUM(C7,C10,C13,C16,C19,C22,C25,C28,C31,C34,C37,C40)</f>
        <v>49</v>
      </c>
      <c r="D43" s="48" t="n">
        <f aca="false">SUM(D7,D10,D13,D16,D19,D22,D25,D28,D31,D34,D37,D40)</f>
        <v>437</v>
      </c>
      <c r="E43" s="48" t="n">
        <f aca="false">SUM(E7,E10,E13,E16,E19,E22,E25,E28,E31,E34,E37,E40)</f>
        <v>3266</v>
      </c>
      <c r="F43" s="48" t="n">
        <f aca="false">SUM(F7,F10,F13,F16,F19,F22,F25,F28,F31,F34,F37,F40)</f>
        <v>591</v>
      </c>
      <c r="G43" s="48" t="n">
        <f aca="false">SUM(G7,G10,G13,G16,G19,G22,G25,G28,G31,G34,G37,G40)</f>
        <v>8</v>
      </c>
      <c r="H43" s="48" t="n">
        <f aca="false">SUM(H7,H10,H13,H16,H19,H22,H25,H28,H31,H34,H37,H40)</f>
        <v>10475</v>
      </c>
      <c r="I43" s="48" t="n">
        <f aca="false">SUM(I7,I10,I13,I16,I19,I22,I25,I28,I31,I34,I37,I40)</f>
        <v>88</v>
      </c>
      <c r="J43" s="48" t="n">
        <f aca="false">SUM(J7,J10,J13,J16,J19,J22,J25,J28,J31,J34,J37,J40)</f>
        <v>1099</v>
      </c>
      <c r="K43" s="48" t="n">
        <f aca="false">SUM(K7,K10,K13,K16,K19,K22,K25,K28,K31,K34,K37,K40)</f>
        <v>1373</v>
      </c>
      <c r="L43" s="48" t="n">
        <f aca="false">SUM(L7,L10,L13,L16,L19,L22,L25,L28,L31,L34,L37,L40)</f>
        <v>17386</v>
      </c>
      <c r="M43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</row>
  </sheetData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14.7"/>
    <col collapsed="false" customWidth="true" hidden="false" outlineLevel="0" max="3" min="3" style="3" width="18.28"/>
    <col collapsed="false" customWidth="true" hidden="false" outlineLevel="0" max="4" min="4" style="58" width="12.7"/>
    <col collapsed="false" customWidth="true" hidden="false" outlineLevel="0" max="6" min="5" style="3" width="12.7"/>
    <col collapsed="false" customWidth="true" hidden="false" outlineLevel="0" max="7" min="7" style="58" width="12.7"/>
    <col collapsed="false" customWidth="true" hidden="false" outlineLevel="0" max="9" min="8" style="3" width="12.7"/>
    <col collapsed="false" customWidth="true" hidden="false" outlineLevel="0" max="10" min="10" style="58" width="12.7"/>
    <col collapsed="false" customWidth="false" hidden="false" outlineLevel="0" max="257" min="11" style="3" width="9.14"/>
  </cols>
  <sheetData>
    <row r="4" customFormat="false" ht="16.5" hidden="false" customHeight="false" outlineLevel="0" collapsed="false">
      <c r="A4" s="21" t="s">
        <v>46</v>
      </c>
    </row>
    <row r="5" customFormat="false" ht="24" hidden="false" customHeight="true" outlineLevel="0" collapsed="false">
      <c r="A5" s="59" t="s">
        <v>4</v>
      </c>
      <c r="B5" s="60" t="s">
        <v>5</v>
      </c>
      <c r="C5" s="60" t="s">
        <v>47</v>
      </c>
      <c r="D5" s="60" t="s">
        <v>10</v>
      </c>
      <c r="G5" s="3"/>
      <c r="J5" s="3"/>
    </row>
    <row r="6" customFormat="false" ht="15.95" hidden="false" customHeight="true" outlineLevel="0" collapsed="false">
      <c r="A6" s="61" t="s">
        <v>11</v>
      </c>
      <c r="B6" s="62" t="n">
        <v>17127</v>
      </c>
      <c r="C6" s="62" t="n">
        <v>10486</v>
      </c>
      <c r="D6" s="62" t="n">
        <v>27613</v>
      </c>
      <c r="G6" s="3"/>
      <c r="J6" s="3"/>
    </row>
    <row r="7" customFormat="false" ht="15.95" hidden="false" customHeight="true" outlineLevel="0" collapsed="false">
      <c r="A7" s="63" t="s">
        <v>12</v>
      </c>
      <c r="B7" s="64" t="n">
        <v>53123</v>
      </c>
      <c r="C7" s="64" t="n">
        <v>5119</v>
      </c>
      <c r="D7" s="64" t="n">
        <v>58242</v>
      </c>
      <c r="G7" s="3"/>
      <c r="J7" s="3"/>
    </row>
    <row r="8" customFormat="false" ht="15.95" hidden="false" customHeight="true" outlineLevel="0" collapsed="false">
      <c r="A8" s="63" t="s">
        <v>13</v>
      </c>
      <c r="B8" s="64" t="n">
        <v>7571</v>
      </c>
      <c r="C8" s="64" t="n">
        <v>9725</v>
      </c>
      <c r="D8" s="64" t="n">
        <v>17296</v>
      </c>
      <c r="G8" s="3"/>
      <c r="J8" s="3"/>
    </row>
    <row r="9" customFormat="false" ht="15.95" hidden="false" customHeight="true" outlineLevel="0" collapsed="false">
      <c r="A9" s="63" t="s">
        <v>14</v>
      </c>
      <c r="B9" s="64" t="n">
        <v>3135</v>
      </c>
      <c r="C9" s="64" t="n">
        <v>312</v>
      </c>
      <c r="D9" s="64" t="n">
        <v>3447</v>
      </c>
      <c r="G9" s="3"/>
      <c r="J9" s="3"/>
    </row>
    <row r="10" customFormat="false" ht="15.95" hidden="false" customHeight="true" outlineLevel="0" collapsed="false">
      <c r="A10" s="63" t="s">
        <v>15</v>
      </c>
      <c r="B10" s="64" t="n">
        <v>6890</v>
      </c>
      <c r="C10" s="64" t="n">
        <v>3121</v>
      </c>
      <c r="D10" s="64" t="n">
        <v>10011</v>
      </c>
      <c r="G10" s="3"/>
      <c r="J10" s="3"/>
    </row>
    <row r="11" customFormat="false" ht="15.95" hidden="false" customHeight="true" outlineLevel="0" collapsed="false">
      <c r="A11" s="63" t="s">
        <v>16</v>
      </c>
      <c r="B11" s="64" t="n">
        <v>42336</v>
      </c>
      <c r="C11" s="64" t="n">
        <v>6553</v>
      </c>
      <c r="D11" s="64" t="n">
        <v>48889</v>
      </c>
      <c r="G11" s="3"/>
      <c r="J11" s="3"/>
    </row>
    <row r="12" customFormat="false" ht="15.95" hidden="false" customHeight="true" outlineLevel="0" collapsed="false">
      <c r="A12" s="63" t="s">
        <v>17</v>
      </c>
      <c r="B12" s="64" t="n">
        <v>7824</v>
      </c>
      <c r="C12" s="64" t="n">
        <v>2898</v>
      </c>
      <c r="D12" s="64" t="n">
        <v>10722</v>
      </c>
      <c r="G12" s="3"/>
      <c r="J12" s="3"/>
    </row>
    <row r="13" customFormat="false" ht="15.95" hidden="false" customHeight="true" outlineLevel="0" collapsed="false">
      <c r="A13" s="63" t="s">
        <v>18</v>
      </c>
      <c r="B13" s="64" t="n">
        <v>0</v>
      </c>
      <c r="C13" s="64" t="n">
        <v>8015</v>
      </c>
      <c r="D13" s="64" t="n">
        <v>8015</v>
      </c>
      <c r="G13" s="3"/>
      <c r="J13" s="3"/>
    </row>
    <row r="14" customFormat="false" ht="15.95" hidden="false" customHeight="true" outlineLevel="0" collapsed="false">
      <c r="A14" s="63" t="s">
        <v>19</v>
      </c>
      <c r="B14" s="64" t="n">
        <v>1060</v>
      </c>
      <c r="C14" s="64" t="n">
        <v>0</v>
      </c>
      <c r="D14" s="64" t="n">
        <v>1060</v>
      </c>
      <c r="G14" s="3"/>
      <c r="J14" s="3"/>
    </row>
    <row r="15" customFormat="false" ht="15.95" hidden="false" customHeight="true" outlineLevel="0" collapsed="false">
      <c r="A15" s="63" t="s">
        <v>22</v>
      </c>
      <c r="B15" s="64" t="n">
        <v>344</v>
      </c>
      <c r="C15" s="64" t="n">
        <v>479</v>
      </c>
      <c r="D15" s="64" t="n">
        <v>823</v>
      </c>
      <c r="G15" s="3"/>
      <c r="J15" s="3"/>
    </row>
    <row r="16" customFormat="false" ht="15.95" hidden="false" customHeight="true" outlineLevel="0" collapsed="false">
      <c r="A16" s="65" t="s">
        <v>48</v>
      </c>
      <c r="B16" s="66" t="n">
        <v>144</v>
      </c>
      <c r="C16" s="66" t="n">
        <v>0</v>
      </c>
      <c r="D16" s="66" t="n">
        <v>144</v>
      </c>
      <c r="G16" s="3"/>
      <c r="J16" s="3"/>
    </row>
    <row r="17" customFormat="false" ht="15.95" hidden="false" customHeight="true" outlineLevel="0" collapsed="false">
      <c r="A17" s="67" t="s">
        <v>23</v>
      </c>
      <c r="B17" s="68" t="n">
        <v>139554</v>
      </c>
      <c r="C17" s="68" t="n">
        <v>46708</v>
      </c>
      <c r="D17" s="68" t="n">
        <v>186262</v>
      </c>
      <c r="G17" s="3"/>
      <c r="J17" s="3"/>
    </row>
    <row r="19" customFormat="false" ht="16.5" hidden="false" customHeight="false" outlineLevel="0" collapsed="false">
      <c r="A19" s="21" t="s">
        <v>49</v>
      </c>
      <c r="D19" s="3"/>
      <c r="G19" s="3"/>
    </row>
    <row r="20" customFormat="false" ht="14.25" hidden="false" customHeight="false" outlineLevel="0" collapsed="false">
      <c r="A20" s="69"/>
      <c r="B20" s="70" t="s">
        <v>5</v>
      </c>
      <c r="C20" s="70"/>
      <c r="D20" s="70" t="s">
        <v>25</v>
      </c>
      <c r="E20" s="70"/>
      <c r="F20" s="70" t="s">
        <v>18</v>
      </c>
      <c r="G20" s="70"/>
      <c r="H20" s="70" t="s">
        <v>10</v>
      </c>
      <c r="I20" s="70"/>
    </row>
    <row r="21" customFormat="false" ht="26.25" hidden="false" customHeight="false" outlineLevel="0" collapsed="false">
      <c r="A21" s="71" t="s">
        <v>50</v>
      </c>
      <c r="B21" s="71" t="s">
        <v>51</v>
      </c>
      <c r="C21" s="72" t="s">
        <v>52</v>
      </c>
      <c r="D21" s="72" t="s">
        <v>51</v>
      </c>
      <c r="E21" s="72" t="s">
        <v>52</v>
      </c>
      <c r="F21" s="71" t="s">
        <v>51</v>
      </c>
      <c r="G21" s="72" t="s">
        <v>52</v>
      </c>
      <c r="H21" s="71" t="s">
        <v>51</v>
      </c>
      <c r="I21" s="72" t="s">
        <v>52</v>
      </c>
    </row>
    <row r="22" customFormat="false" ht="12.75" hidden="false" customHeight="false" outlineLevel="0" collapsed="false">
      <c r="A22" s="73" t="s">
        <v>53</v>
      </c>
      <c r="B22" s="61" t="n">
        <v>97</v>
      </c>
      <c r="C22" s="61" t="n">
        <v>0.8</v>
      </c>
      <c r="D22" s="61" t="n">
        <v>0</v>
      </c>
      <c r="E22" s="61"/>
      <c r="F22" s="61" t="n">
        <v>0</v>
      </c>
      <c r="G22" s="61"/>
      <c r="H22" s="61" t="n">
        <v>97</v>
      </c>
      <c r="I22" s="61" t="n">
        <v>0.6</v>
      </c>
    </row>
    <row r="23" customFormat="false" ht="12.75" hidden="false" customHeight="false" outlineLevel="0" collapsed="false">
      <c r="A23" s="74" t="s">
        <v>54</v>
      </c>
      <c r="B23" s="63" t="n">
        <v>69</v>
      </c>
      <c r="C23" s="63" t="n">
        <v>1.4</v>
      </c>
      <c r="D23" s="63" t="n">
        <v>213</v>
      </c>
      <c r="E23" s="63" t="n">
        <v>4</v>
      </c>
      <c r="F23" s="63" t="n">
        <v>1</v>
      </c>
      <c r="G23" s="63" t="n">
        <v>0.2</v>
      </c>
      <c r="H23" s="63" t="n">
        <v>283</v>
      </c>
      <c r="I23" s="63" t="n">
        <v>2.2</v>
      </c>
    </row>
    <row r="24" customFormat="false" ht="12.75" hidden="false" customHeight="false" outlineLevel="0" collapsed="false">
      <c r="A24" s="74" t="s">
        <v>55</v>
      </c>
      <c r="B24" s="63" t="n">
        <v>48</v>
      </c>
      <c r="C24" s="63" t="n">
        <v>1.9</v>
      </c>
      <c r="D24" s="63" t="n">
        <v>95</v>
      </c>
      <c r="E24" s="63" t="n">
        <v>5.8</v>
      </c>
      <c r="F24" s="63" t="n">
        <v>2</v>
      </c>
      <c r="G24" s="63" t="n">
        <v>0.5</v>
      </c>
      <c r="H24" s="63" t="n">
        <v>145</v>
      </c>
      <c r="I24" s="63" t="n">
        <v>3</v>
      </c>
    </row>
    <row r="25" customFormat="false" ht="12.75" hidden="false" customHeight="false" outlineLevel="0" collapsed="false">
      <c r="A25" s="74" t="s">
        <v>56</v>
      </c>
      <c r="B25" s="63" t="n">
        <v>277</v>
      </c>
      <c r="C25" s="63" t="n">
        <v>4.3</v>
      </c>
      <c r="D25" s="63" t="n">
        <v>491</v>
      </c>
      <c r="E25" s="63" t="n">
        <v>15.1</v>
      </c>
      <c r="F25" s="63" t="n">
        <v>5</v>
      </c>
      <c r="G25" s="63" t="n">
        <v>1.3</v>
      </c>
      <c r="H25" s="63" t="n">
        <v>773</v>
      </c>
      <c r="I25" s="63" t="n">
        <v>7.5</v>
      </c>
    </row>
    <row r="26" customFormat="false" ht="12.75" hidden="false" customHeight="false" outlineLevel="0" collapsed="false">
      <c r="A26" s="74" t="s">
        <v>57</v>
      </c>
      <c r="B26" s="63" t="n">
        <v>592</v>
      </c>
      <c r="C26" s="63" t="n">
        <v>9.4</v>
      </c>
      <c r="D26" s="63" t="n">
        <v>485</v>
      </c>
      <c r="E26" s="63" t="n">
        <v>24.3</v>
      </c>
      <c r="F26" s="63" t="n">
        <v>0</v>
      </c>
      <c r="G26" s="63" t="n">
        <v>1.3</v>
      </c>
      <c r="H26" s="75" t="n">
        <v>1077</v>
      </c>
      <c r="I26" s="63" t="n">
        <v>13.7</v>
      </c>
    </row>
    <row r="27" customFormat="false" ht="12.75" hidden="false" customHeight="false" outlineLevel="0" collapsed="false">
      <c r="A27" s="74" t="s">
        <v>58</v>
      </c>
      <c r="B27" s="63" t="n">
        <v>102</v>
      </c>
      <c r="C27" s="63" t="n">
        <v>10.3</v>
      </c>
      <c r="D27" s="63" t="n">
        <v>86</v>
      </c>
      <c r="E27" s="63" t="n">
        <v>25.9</v>
      </c>
      <c r="F27" s="63" t="n">
        <v>0</v>
      </c>
      <c r="G27" s="63" t="n">
        <v>1.3</v>
      </c>
      <c r="H27" s="63" t="n">
        <v>188</v>
      </c>
      <c r="I27" s="63" t="n">
        <v>14.7</v>
      </c>
    </row>
    <row r="28" customFormat="false" ht="12.75" hidden="false" customHeight="false" outlineLevel="0" collapsed="false">
      <c r="A28" s="74" t="s">
        <v>59</v>
      </c>
      <c r="B28" s="63" t="n">
        <v>326</v>
      </c>
      <c r="C28" s="63" t="n">
        <v>13.1</v>
      </c>
      <c r="D28" s="63" t="n">
        <v>915</v>
      </c>
      <c r="E28" s="63" t="n">
        <v>43.3</v>
      </c>
      <c r="F28" s="63" t="n">
        <v>9</v>
      </c>
      <c r="G28" s="63" t="n">
        <v>2.8</v>
      </c>
      <c r="H28" s="75" t="n">
        <v>1250</v>
      </c>
      <c r="I28" s="63" t="n">
        <v>21.9</v>
      </c>
    </row>
    <row r="29" customFormat="false" ht="12.75" hidden="false" customHeight="false" outlineLevel="0" collapsed="false">
      <c r="A29" s="74" t="s">
        <v>60</v>
      </c>
      <c r="B29" s="63" t="n">
        <v>407</v>
      </c>
      <c r="C29" s="63" t="n">
        <v>16.7</v>
      </c>
      <c r="D29" s="63" t="n">
        <v>409</v>
      </c>
      <c r="E29" s="63" t="n">
        <v>51</v>
      </c>
      <c r="F29" s="63" t="n">
        <v>5</v>
      </c>
      <c r="G29" s="63" t="n">
        <v>3.6</v>
      </c>
      <c r="H29" s="63" t="n">
        <v>821</v>
      </c>
      <c r="I29" s="63" t="n">
        <v>26.7</v>
      </c>
    </row>
    <row r="30" customFormat="false" ht="12.75" hidden="false" customHeight="false" outlineLevel="0" collapsed="false">
      <c r="A30" s="74" t="s">
        <v>61</v>
      </c>
      <c r="B30" s="63" t="n">
        <v>690</v>
      </c>
      <c r="C30" s="63" t="n">
        <v>22.7</v>
      </c>
      <c r="D30" s="63" t="n">
        <v>804</v>
      </c>
      <c r="E30" s="63" t="n">
        <v>66.3</v>
      </c>
      <c r="F30" s="63" t="n">
        <v>13</v>
      </c>
      <c r="G30" s="63" t="n">
        <v>5.7</v>
      </c>
      <c r="H30" s="75" t="n">
        <v>1507</v>
      </c>
      <c r="I30" s="63" t="n">
        <v>35.3</v>
      </c>
    </row>
    <row r="31" customFormat="false" ht="12.75" hidden="false" customHeight="false" outlineLevel="0" collapsed="false">
      <c r="A31" s="74" t="s">
        <v>62</v>
      </c>
      <c r="B31" s="63" t="n">
        <v>228</v>
      </c>
      <c r="C31" s="63" t="n">
        <v>24.7</v>
      </c>
      <c r="D31" s="63" t="n">
        <v>798</v>
      </c>
      <c r="E31" s="63" t="n">
        <v>81.4</v>
      </c>
      <c r="F31" s="63" t="n">
        <v>69</v>
      </c>
      <c r="G31" s="63" t="n">
        <v>17</v>
      </c>
      <c r="H31" s="75" t="n">
        <v>1095</v>
      </c>
      <c r="I31" s="63" t="n">
        <v>41.6</v>
      </c>
    </row>
    <row r="32" customFormat="false" ht="12.75" hidden="false" customHeight="false" outlineLevel="0" collapsed="false">
      <c r="A32" s="74" t="s">
        <v>63</v>
      </c>
      <c r="B32" s="63" t="n">
        <v>275</v>
      </c>
      <c r="C32" s="63" t="n">
        <v>27.1</v>
      </c>
      <c r="D32" s="63" t="n">
        <v>218</v>
      </c>
      <c r="E32" s="63" t="n">
        <v>85.5</v>
      </c>
      <c r="F32" s="63" t="n">
        <v>21</v>
      </c>
      <c r="G32" s="63" t="n">
        <v>20.5</v>
      </c>
      <c r="H32" s="63" t="n">
        <v>514</v>
      </c>
      <c r="I32" s="63" t="n">
        <v>44.6</v>
      </c>
    </row>
    <row r="33" customFormat="false" ht="12.75" hidden="false" customHeight="false" outlineLevel="0" collapsed="false">
      <c r="A33" s="74" t="s">
        <v>64</v>
      </c>
      <c r="B33" s="63" t="n">
        <v>279</v>
      </c>
      <c r="C33" s="63" t="n">
        <v>29.5</v>
      </c>
      <c r="D33" s="63" t="n">
        <v>98</v>
      </c>
      <c r="E33" s="63" t="n">
        <v>87.3</v>
      </c>
      <c r="F33" s="63" t="n">
        <v>24</v>
      </c>
      <c r="G33" s="63" t="n">
        <v>24.4</v>
      </c>
      <c r="H33" s="63" t="n">
        <v>401</v>
      </c>
      <c r="I33" s="63" t="n">
        <v>46.9</v>
      </c>
    </row>
    <row r="34" customFormat="false" ht="12.75" hidden="false" customHeight="false" outlineLevel="0" collapsed="false">
      <c r="A34" s="74" t="s">
        <v>65</v>
      </c>
      <c r="B34" s="75" t="n">
        <v>1823</v>
      </c>
      <c r="C34" s="63" t="n">
        <v>45.3</v>
      </c>
      <c r="D34" s="63" t="n">
        <v>220</v>
      </c>
      <c r="E34" s="63" t="n">
        <v>91.5</v>
      </c>
      <c r="F34" s="63" t="n">
        <v>31</v>
      </c>
      <c r="G34" s="63" t="n">
        <v>29.5</v>
      </c>
      <c r="H34" s="75" t="n">
        <v>2074</v>
      </c>
      <c r="I34" s="63" t="n">
        <v>58.8</v>
      </c>
    </row>
    <row r="35" customFormat="false" ht="12.75" hidden="false" customHeight="false" outlineLevel="0" collapsed="false">
      <c r="A35" s="74" t="s">
        <v>66</v>
      </c>
      <c r="B35" s="75" t="n">
        <v>1047</v>
      </c>
      <c r="C35" s="63" t="n">
        <v>54.5</v>
      </c>
      <c r="D35" s="63" t="n">
        <v>129</v>
      </c>
      <c r="E35" s="63" t="n">
        <v>94</v>
      </c>
      <c r="F35" s="63" t="n">
        <v>38</v>
      </c>
      <c r="G35" s="63" t="n">
        <v>35.7</v>
      </c>
      <c r="H35" s="75" t="n">
        <v>1214</v>
      </c>
      <c r="I35" s="63" t="n">
        <v>65.8</v>
      </c>
    </row>
    <row r="36" customFormat="false" ht="12.75" hidden="false" customHeight="false" outlineLevel="0" collapsed="false">
      <c r="A36" s="74" t="s">
        <v>67</v>
      </c>
      <c r="B36" s="75" t="n">
        <v>1167</v>
      </c>
      <c r="C36" s="63" t="n">
        <v>64.6</v>
      </c>
      <c r="D36" s="63" t="n">
        <v>81</v>
      </c>
      <c r="E36" s="63" t="n">
        <v>95.5</v>
      </c>
      <c r="F36" s="63" t="n">
        <v>44</v>
      </c>
      <c r="G36" s="63" t="n">
        <v>43</v>
      </c>
      <c r="H36" s="75" t="n">
        <v>1292</v>
      </c>
      <c r="I36" s="63" t="n">
        <v>73.2</v>
      </c>
    </row>
    <row r="37" customFormat="false" ht="12.75" hidden="false" customHeight="false" outlineLevel="0" collapsed="false">
      <c r="A37" s="74" t="s">
        <v>68</v>
      </c>
      <c r="B37" s="75" t="n">
        <v>1400</v>
      </c>
      <c r="C37" s="63" t="n">
        <v>76.8</v>
      </c>
      <c r="D37" s="63" t="n">
        <v>93</v>
      </c>
      <c r="E37" s="63" t="n">
        <v>97.3</v>
      </c>
      <c r="F37" s="63" t="n">
        <v>227</v>
      </c>
      <c r="G37" s="63" t="n">
        <v>80.2</v>
      </c>
      <c r="H37" s="75" t="n">
        <v>1720</v>
      </c>
      <c r="I37" s="63" t="n">
        <v>83.1</v>
      </c>
    </row>
    <row r="38" customFormat="false" ht="12.75" hidden="false" customHeight="false" outlineLevel="0" collapsed="false">
      <c r="A38" s="74" t="s">
        <v>69</v>
      </c>
      <c r="B38" s="75" t="n">
        <v>1684</v>
      </c>
      <c r="C38" s="63" t="n">
        <v>91.4</v>
      </c>
      <c r="D38" s="63" t="n">
        <v>107</v>
      </c>
      <c r="E38" s="63" t="n">
        <v>99.3</v>
      </c>
      <c r="F38" s="63" t="n">
        <v>85</v>
      </c>
      <c r="G38" s="63" t="n">
        <v>94.1</v>
      </c>
      <c r="H38" s="75" t="n">
        <v>1876</v>
      </c>
      <c r="I38" s="63" t="n">
        <v>93.9</v>
      </c>
    </row>
    <row r="39" customFormat="false" ht="12.75" hidden="false" customHeight="false" outlineLevel="0" collapsed="false">
      <c r="A39" s="74" t="s">
        <v>70</v>
      </c>
      <c r="B39" s="63" t="n">
        <v>471</v>
      </c>
      <c r="C39" s="63" t="n">
        <v>95.5</v>
      </c>
      <c r="D39" s="63" t="n">
        <v>33</v>
      </c>
      <c r="E39" s="63" t="n">
        <v>99.9</v>
      </c>
      <c r="F39" s="63" t="n">
        <v>23</v>
      </c>
      <c r="G39" s="63" t="n">
        <v>97.9</v>
      </c>
      <c r="H39" s="63" t="n">
        <v>527</v>
      </c>
      <c r="I39" s="63" t="n">
        <v>96.9</v>
      </c>
    </row>
    <row r="40" customFormat="false" ht="12.75" hidden="false" customHeight="false" outlineLevel="0" collapsed="false">
      <c r="A40" s="74" t="s">
        <v>71</v>
      </c>
      <c r="B40" s="63" t="n">
        <v>289</v>
      </c>
      <c r="C40" s="63" t="n">
        <v>98</v>
      </c>
      <c r="D40" s="63" t="n">
        <v>3</v>
      </c>
      <c r="E40" s="63" t="n">
        <v>100</v>
      </c>
      <c r="F40" s="63" t="n">
        <v>8</v>
      </c>
      <c r="G40" s="63" t="n">
        <v>99.2</v>
      </c>
      <c r="H40" s="63" t="n">
        <v>300</v>
      </c>
      <c r="I40" s="63" t="n">
        <v>98.7</v>
      </c>
    </row>
    <row r="41" customFormat="false" ht="12.75" hidden="false" customHeight="false" outlineLevel="0" collapsed="false">
      <c r="A41" s="74" t="s">
        <v>72</v>
      </c>
      <c r="B41" s="63" t="n">
        <v>132</v>
      </c>
      <c r="C41" s="63" t="n">
        <v>99.2</v>
      </c>
      <c r="D41" s="63" t="n">
        <v>1</v>
      </c>
      <c r="E41" s="63" t="n">
        <v>100</v>
      </c>
      <c r="F41" s="63" t="n">
        <v>1</v>
      </c>
      <c r="G41" s="63" t="n">
        <v>99.3</v>
      </c>
      <c r="H41" s="63" t="n">
        <v>134</v>
      </c>
      <c r="I41" s="63" t="n">
        <v>99.4</v>
      </c>
    </row>
    <row r="42" customFormat="false" ht="12.75" hidden="false" customHeight="false" outlineLevel="0" collapsed="false">
      <c r="A42" s="74" t="s">
        <v>73</v>
      </c>
      <c r="B42" s="63" t="n">
        <v>62</v>
      </c>
      <c r="C42" s="63" t="n">
        <v>99.7</v>
      </c>
      <c r="D42" s="63" t="n">
        <v>0</v>
      </c>
      <c r="E42" s="63" t="n">
        <v>100</v>
      </c>
      <c r="F42" s="63" t="n">
        <v>2</v>
      </c>
      <c r="G42" s="63" t="n">
        <v>99.7</v>
      </c>
      <c r="H42" s="63" t="n">
        <v>64</v>
      </c>
      <c r="I42" s="63" t="n">
        <v>99.8</v>
      </c>
    </row>
    <row r="43" customFormat="false" ht="12.75" hidden="false" customHeight="false" outlineLevel="0" collapsed="false">
      <c r="A43" s="74" t="s">
        <v>74</v>
      </c>
      <c r="B43" s="63" t="n">
        <v>20</v>
      </c>
      <c r="C43" s="63" t="n">
        <v>99.9</v>
      </c>
      <c r="D43" s="63" t="n">
        <v>0</v>
      </c>
      <c r="E43" s="63" t="n">
        <v>100</v>
      </c>
      <c r="F43" s="63" t="n">
        <v>2</v>
      </c>
      <c r="G43" s="63" t="n">
        <v>100</v>
      </c>
      <c r="H43" s="63" t="n">
        <v>22</v>
      </c>
      <c r="I43" s="63" t="n">
        <v>99.9</v>
      </c>
    </row>
    <row r="44" customFormat="false" ht="12.75" hidden="false" customHeight="false" outlineLevel="0" collapsed="false">
      <c r="A44" s="74" t="s">
        <v>75</v>
      </c>
      <c r="B44" s="63" t="n">
        <v>8</v>
      </c>
      <c r="C44" s="63" t="n">
        <v>100</v>
      </c>
      <c r="D44" s="63" t="n">
        <v>0</v>
      </c>
      <c r="E44" s="63" t="n">
        <v>100</v>
      </c>
      <c r="F44" s="63" t="n">
        <v>0</v>
      </c>
      <c r="G44" s="63" t="n">
        <v>100</v>
      </c>
      <c r="H44" s="63" t="n">
        <v>8</v>
      </c>
      <c r="I44" s="63" t="n">
        <v>100</v>
      </c>
    </row>
    <row r="45" customFormat="false" ht="12.75" hidden="false" customHeight="false" outlineLevel="0" collapsed="false">
      <c r="A45" s="74" t="s">
        <v>76</v>
      </c>
      <c r="B45" s="63" t="n">
        <v>3</v>
      </c>
      <c r="C45" s="63" t="n">
        <v>100</v>
      </c>
      <c r="D45" s="63" t="n">
        <v>1</v>
      </c>
      <c r="E45" s="63" t="n">
        <v>100</v>
      </c>
      <c r="F45" s="63" t="n">
        <v>0</v>
      </c>
      <c r="G45" s="63" t="n">
        <v>100</v>
      </c>
      <c r="H45" s="63" t="n">
        <v>4</v>
      </c>
      <c r="I45" s="63" t="n">
        <v>100</v>
      </c>
    </row>
    <row r="46" customFormat="false" ht="12.75" hidden="false" customHeight="false" outlineLevel="0" collapsed="false">
      <c r="A46" s="76" t="s">
        <v>77</v>
      </c>
      <c r="B46" s="77" t="n">
        <v>0</v>
      </c>
      <c r="C46" s="77" t="n">
        <v>100</v>
      </c>
      <c r="D46" s="77" t="n">
        <v>0</v>
      </c>
      <c r="E46" s="77" t="n">
        <v>100</v>
      </c>
      <c r="F46" s="77" t="n">
        <v>0</v>
      </c>
      <c r="G46" s="77" t="n">
        <v>100</v>
      </c>
      <c r="H46" s="77" t="n">
        <v>0</v>
      </c>
      <c r="I46" s="77" t="n">
        <v>100</v>
      </c>
    </row>
    <row r="47" customFormat="false" ht="12.75" hidden="false" customHeight="false" outlineLevel="0" collapsed="false">
      <c r="A47" s="78" t="s">
        <v>78</v>
      </c>
      <c r="B47" s="79" t="n">
        <v>11496</v>
      </c>
      <c r="C47" s="67"/>
      <c r="D47" s="79" t="n">
        <v>5280</v>
      </c>
      <c r="E47" s="67"/>
      <c r="F47" s="67" t="n">
        <v>610</v>
      </c>
      <c r="G47" s="67"/>
      <c r="H47" s="79" t="n">
        <v>17386</v>
      </c>
      <c r="I47" s="67"/>
    </row>
  </sheetData>
  <mergeCells count="4"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7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10" min="9" style="0" width="10.56"/>
  </cols>
  <sheetData>
    <row r="1" s="80" customFormat="true" ht="24" hidden="false" customHeight="false" outlineLevel="0" collapsed="false">
      <c r="A1" s="80" t="s">
        <v>79</v>
      </c>
    </row>
    <row r="2" customFormat="false" ht="15" hidden="false" customHeight="false" outlineLevel="0" collapsed="false">
      <c r="A2" s="81"/>
      <c r="B2" s="81"/>
      <c r="C2" s="82" t="s">
        <v>5</v>
      </c>
      <c r="D2" s="82"/>
      <c r="E2" s="82"/>
      <c r="F2" s="82"/>
      <c r="G2" s="82"/>
      <c r="H2" s="82"/>
      <c r="I2" s="83" t="s">
        <v>80</v>
      </c>
      <c r="J2" s="83"/>
      <c r="K2" s="83"/>
      <c r="L2" s="83"/>
      <c r="M2" s="83"/>
      <c r="N2" s="83"/>
      <c r="O2" s="84" t="s">
        <v>81</v>
      </c>
      <c r="P2" s="84"/>
      <c r="Q2" s="84"/>
      <c r="R2" s="84"/>
      <c r="S2" s="84"/>
      <c r="T2" s="85"/>
      <c r="U2" s="86" t="s">
        <v>82</v>
      </c>
      <c r="V2" s="86"/>
    </row>
    <row r="3" customFormat="false" ht="15" hidden="false" customHeight="false" outlineLevel="0" collapsed="false">
      <c r="A3" s="87" t="s">
        <v>83</v>
      </c>
      <c r="B3" s="88" t="s">
        <v>84</v>
      </c>
      <c r="C3" s="89" t="s">
        <v>85</v>
      </c>
      <c r="D3" s="90" t="s">
        <v>86</v>
      </c>
      <c r="E3" s="90" t="s">
        <v>87</v>
      </c>
      <c r="F3" s="90" t="s">
        <v>88</v>
      </c>
      <c r="G3" s="91" t="s">
        <v>89</v>
      </c>
      <c r="H3" s="92" t="s">
        <v>90</v>
      </c>
      <c r="I3" s="89" t="s">
        <v>85</v>
      </c>
      <c r="J3" s="90" t="s">
        <v>86</v>
      </c>
      <c r="K3" s="90" t="s">
        <v>87</v>
      </c>
      <c r="L3" s="90" t="s">
        <v>88</v>
      </c>
      <c r="M3" s="90" t="s">
        <v>89</v>
      </c>
      <c r="N3" s="92" t="s">
        <v>90</v>
      </c>
      <c r="O3" s="93" t="s">
        <v>85</v>
      </c>
      <c r="P3" s="93" t="s">
        <v>86</v>
      </c>
      <c r="Q3" s="93" t="s">
        <v>87</v>
      </c>
      <c r="R3" s="93" t="s">
        <v>88</v>
      </c>
      <c r="S3" s="93" t="s">
        <v>89</v>
      </c>
      <c r="T3" s="92" t="s">
        <v>90</v>
      </c>
      <c r="U3" s="89" t="s">
        <v>91</v>
      </c>
      <c r="V3" s="94" t="s">
        <v>92</v>
      </c>
    </row>
    <row r="4" customFormat="false" ht="20.1" hidden="false" customHeight="true" outlineLevel="0" collapsed="false">
      <c r="A4" s="95" t="s">
        <v>93</v>
      </c>
      <c r="B4" s="96"/>
      <c r="C4" s="97" t="n">
        <v>436</v>
      </c>
      <c r="D4" s="98" t="n">
        <v>342</v>
      </c>
      <c r="E4" s="99" t="n">
        <v>375</v>
      </c>
      <c r="F4" s="99" t="n">
        <v>278</v>
      </c>
      <c r="G4" s="99" t="n">
        <v>228</v>
      </c>
      <c r="H4" s="100" t="n">
        <v>105</v>
      </c>
      <c r="I4" s="101" t="n">
        <v>783</v>
      </c>
      <c r="J4" s="99" t="n">
        <v>764</v>
      </c>
      <c r="K4" s="99" t="n">
        <v>838</v>
      </c>
      <c r="L4" s="99" t="n">
        <v>1123</v>
      </c>
      <c r="M4" s="99" t="n">
        <v>1010</v>
      </c>
      <c r="N4" s="102" t="n">
        <v>517</v>
      </c>
      <c r="O4" s="101" t="n">
        <f aca="false">C4+I4</f>
        <v>1219</v>
      </c>
      <c r="P4" s="99" t="n">
        <f aca="false">D4+J4</f>
        <v>1106</v>
      </c>
      <c r="Q4" s="99" t="n">
        <f aca="false">E4+K4</f>
        <v>1213</v>
      </c>
      <c r="R4" s="99" t="n">
        <f aca="false">F4+L4</f>
        <v>1401</v>
      </c>
      <c r="S4" s="99" t="n">
        <f aca="false">G4+M4</f>
        <v>1238</v>
      </c>
      <c r="T4" s="100" t="n">
        <f aca="false">H4+N4</f>
        <v>622</v>
      </c>
      <c r="U4" s="97" t="n">
        <f aca="false">T4-O4</f>
        <v>-597</v>
      </c>
      <c r="V4" s="103" t="n">
        <f aca="false">U4/O4</f>
        <v>-0.48974569319114</v>
      </c>
    </row>
    <row r="5" customFormat="false" ht="20.1" hidden="false" customHeight="true" outlineLevel="0" collapsed="false">
      <c r="A5" s="104"/>
      <c r="B5" s="105" t="s">
        <v>11</v>
      </c>
      <c r="C5" s="106" t="n">
        <v>177</v>
      </c>
      <c r="D5" s="107" t="n">
        <v>153</v>
      </c>
      <c r="E5" s="107" t="n">
        <v>183</v>
      </c>
      <c r="F5" s="107" t="n">
        <v>21</v>
      </c>
      <c r="G5" s="107" t="n">
        <v>21</v>
      </c>
      <c r="H5" s="108" t="n">
        <v>0</v>
      </c>
      <c r="I5" s="106" t="n">
        <v>237</v>
      </c>
      <c r="J5" s="107" t="n">
        <v>203</v>
      </c>
      <c r="K5" s="107" t="n">
        <v>255</v>
      </c>
      <c r="L5" s="107" t="n">
        <v>426</v>
      </c>
      <c r="M5" s="107" t="n">
        <v>245</v>
      </c>
      <c r="N5" s="109" t="n">
        <v>112</v>
      </c>
      <c r="O5" s="106" t="n">
        <f aca="false">C5+I5</f>
        <v>414</v>
      </c>
      <c r="P5" s="107" t="n">
        <f aca="false">D5+J5</f>
        <v>356</v>
      </c>
      <c r="Q5" s="107" t="n">
        <f aca="false">E5+K5</f>
        <v>438</v>
      </c>
      <c r="R5" s="107" t="n">
        <f aca="false">F5+L5</f>
        <v>447</v>
      </c>
      <c r="S5" s="107" t="n">
        <f aca="false">G5+M5</f>
        <v>266</v>
      </c>
      <c r="T5" s="108" t="n">
        <f aca="false">H5+N5</f>
        <v>112</v>
      </c>
      <c r="U5" s="106" t="n">
        <f aca="false">T5-O5</f>
        <v>-302</v>
      </c>
      <c r="V5" s="110" t="n">
        <f aca="false">U5/O5</f>
        <v>-0.729468599033816</v>
      </c>
    </row>
    <row r="6" customFormat="false" ht="20.1" hidden="false" customHeight="true" outlineLevel="0" collapsed="false">
      <c r="A6" s="104"/>
      <c r="B6" s="105" t="s">
        <v>12</v>
      </c>
      <c r="C6" s="106" t="n">
        <v>192</v>
      </c>
      <c r="D6" s="107" t="n">
        <v>113</v>
      </c>
      <c r="E6" s="107" t="n">
        <v>105</v>
      </c>
      <c r="F6" s="107" t="n">
        <v>135</v>
      </c>
      <c r="G6" s="107" t="n">
        <v>45</v>
      </c>
      <c r="H6" s="108" t="n">
        <v>21</v>
      </c>
      <c r="I6" s="106" t="n">
        <v>0</v>
      </c>
      <c r="J6" s="107" t="n">
        <v>72</v>
      </c>
      <c r="K6" s="107" t="n">
        <v>0</v>
      </c>
      <c r="L6" s="107" t="n">
        <v>0</v>
      </c>
      <c r="M6" s="107" t="n">
        <v>0</v>
      </c>
      <c r="N6" s="109" t="n">
        <v>0</v>
      </c>
      <c r="O6" s="106" t="n">
        <f aca="false">C6+I6</f>
        <v>192</v>
      </c>
      <c r="P6" s="107" t="n">
        <f aca="false">D6+J6</f>
        <v>185</v>
      </c>
      <c r="Q6" s="107" t="n">
        <f aca="false">E6+K6</f>
        <v>105</v>
      </c>
      <c r="R6" s="107" t="n">
        <f aca="false">F6+L6</f>
        <v>135</v>
      </c>
      <c r="S6" s="107" t="n">
        <f aca="false">G6+M6</f>
        <v>45</v>
      </c>
      <c r="T6" s="108" t="n">
        <f aca="false">H6+N6</f>
        <v>21</v>
      </c>
      <c r="U6" s="106" t="n">
        <f aca="false">T6-O6</f>
        <v>-171</v>
      </c>
      <c r="V6" s="110" t="n">
        <f aca="false">U6/O6</f>
        <v>-0.890625</v>
      </c>
    </row>
    <row r="7" customFormat="false" ht="20.1" hidden="false" customHeight="true" outlineLevel="0" collapsed="false">
      <c r="A7" s="104"/>
      <c r="B7" s="105" t="s">
        <v>13</v>
      </c>
      <c r="C7" s="106" t="n">
        <v>0</v>
      </c>
      <c r="D7" s="107" t="n">
        <v>6</v>
      </c>
      <c r="E7" s="107" t="n">
        <v>0</v>
      </c>
      <c r="F7" s="107" t="n">
        <v>45</v>
      </c>
      <c r="G7" s="107" t="n">
        <v>21</v>
      </c>
      <c r="H7" s="108" t="n">
        <v>18</v>
      </c>
      <c r="I7" s="106" t="n">
        <v>530</v>
      </c>
      <c r="J7" s="107" t="n">
        <v>457</v>
      </c>
      <c r="K7" s="107" t="n">
        <v>410</v>
      </c>
      <c r="L7" s="107" t="n">
        <v>416</v>
      </c>
      <c r="M7" s="107" t="n">
        <v>443</v>
      </c>
      <c r="N7" s="109" t="n">
        <v>239</v>
      </c>
      <c r="O7" s="106" t="n">
        <f aca="false">C7+I7</f>
        <v>530</v>
      </c>
      <c r="P7" s="107" t="n">
        <f aca="false">D7+J7</f>
        <v>463</v>
      </c>
      <c r="Q7" s="107" t="n">
        <f aca="false">E7+K7</f>
        <v>410</v>
      </c>
      <c r="R7" s="107" t="n">
        <f aca="false">F7+L7</f>
        <v>461</v>
      </c>
      <c r="S7" s="107" t="n">
        <f aca="false">G7+M7</f>
        <v>464</v>
      </c>
      <c r="T7" s="108" t="n">
        <f aca="false">H7+N7</f>
        <v>257</v>
      </c>
      <c r="U7" s="106" t="n">
        <f aca="false">T7-O7</f>
        <v>-273</v>
      </c>
      <c r="V7" s="110" t="n">
        <f aca="false">U7/O7</f>
        <v>-0.515094339622642</v>
      </c>
    </row>
    <row r="8" customFormat="false" ht="20.1" hidden="false" customHeight="true" outlineLevel="0" collapsed="false">
      <c r="A8" s="104"/>
      <c r="B8" s="105" t="s">
        <v>15</v>
      </c>
      <c r="C8" s="106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8" t="n">
        <v>0</v>
      </c>
      <c r="I8" s="106" t="n">
        <v>8</v>
      </c>
      <c r="J8" s="107" t="n">
        <v>4</v>
      </c>
      <c r="K8" s="107" t="n">
        <v>0</v>
      </c>
      <c r="L8" s="107" t="n">
        <v>0</v>
      </c>
      <c r="M8" s="107" t="n">
        <v>0</v>
      </c>
      <c r="N8" s="109" t="n">
        <v>0</v>
      </c>
      <c r="O8" s="106" t="n">
        <f aca="false">C8+I8</f>
        <v>8</v>
      </c>
      <c r="P8" s="107" t="n">
        <f aca="false">D8+J8</f>
        <v>4</v>
      </c>
      <c r="Q8" s="107" t="n">
        <f aca="false">E8+K8</f>
        <v>0</v>
      </c>
      <c r="R8" s="107" t="n">
        <f aca="false">F8+L8</f>
        <v>0</v>
      </c>
      <c r="S8" s="107" t="n">
        <f aca="false">G8+M8</f>
        <v>0</v>
      </c>
      <c r="T8" s="108" t="n">
        <f aca="false">H8+N8</f>
        <v>0</v>
      </c>
      <c r="U8" s="106" t="n">
        <f aca="false">T8-O8</f>
        <v>-8</v>
      </c>
      <c r="V8" s="110" t="n">
        <f aca="false">U8/O8</f>
        <v>-1</v>
      </c>
    </row>
    <row r="9" customFormat="false" ht="20.1" hidden="false" customHeight="true" outlineLevel="0" collapsed="false">
      <c r="A9" s="104"/>
      <c r="B9" s="105" t="s">
        <v>16</v>
      </c>
      <c r="C9" s="106" t="n">
        <v>55</v>
      </c>
      <c r="D9" s="107" t="n">
        <v>38</v>
      </c>
      <c r="E9" s="107" t="n">
        <v>87</v>
      </c>
      <c r="F9" s="107" t="n">
        <v>77</v>
      </c>
      <c r="G9" s="107" t="n">
        <v>99</v>
      </c>
      <c r="H9" s="108" t="n">
        <v>38</v>
      </c>
      <c r="I9" s="106" t="n">
        <v>0</v>
      </c>
      <c r="J9" s="107" t="n">
        <v>0</v>
      </c>
      <c r="K9" s="107" t="n">
        <v>169</v>
      </c>
      <c r="L9" s="107" t="n">
        <v>281</v>
      </c>
      <c r="M9" s="107" t="n">
        <v>322</v>
      </c>
      <c r="N9" s="109" t="n">
        <v>166</v>
      </c>
      <c r="O9" s="106" t="n">
        <f aca="false">C9+I9</f>
        <v>55</v>
      </c>
      <c r="P9" s="107" t="n">
        <f aca="false">D9+J9</f>
        <v>38</v>
      </c>
      <c r="Q9" s="107" t="n">
        <f aca="false">E9+K9</f>
        <v>256</v>
      </c>
      <c r="R9" s="107" t="n">
        <f aca="false">F9+L9</f>
        <v>358</v>
      </c>
      <c r="S9" s="107" t="n">
        <f aca="false">G9+M9</f>
        <v>421</v>
      </c>
      <c r="T9" s="108" t="n">
        <f aca="false">H9+N9</f>
        <v>204</v>
      </c>
      <c r="U9" s="106" t="n">
        <f aca="false">T9-O9</f>
        <v>149</v>
      </c>
      <c r="V9" s="110" t="n">
        <f aca="false">U9/O9</f>
        <v>2.70909090909091</v>
      </c>
    </row>
    <row r="10" customFormat="false" ht="20.1" hidden="false" customHeight="true" outlineLevel="0" collapsed="false">
      <c r="A10" s="104"/>
      <c r="B10" s="105" t="s">
        <v>17</v>
      </c>
      <c r="C10" s="106" t="n">
        <v>12</v>
      </c>
      <c r="D10" s="107" t="n">
        <v>32</v>
      </c>
      <c r="E10" s="107" t="n">
        <v>0</v>
      </c>
      <c r="F10" s="107" t="n">
        <v>0</v>
      </c>
      <c r="G10" s="107" t="n">
        <v>42</v>
      </c>
      <c r="H10" s="108" t="n">
        <v>28</v>
      </c>
      <c r="I10" s="106" t="n">
        <v>8</v>
      </c>
      <c r="J10" s="107" t="n">
        <v>28</v>
      </c>
      <c r="K10" s="107" t="n">
        <v>4</v>
      </c>
      <c r="L10" s="107" t="n">
        <v>0</v>
      </c>
      <c r="M10" s="107" t="n">
        <v>0</v>
      </c>
      <c r="N10" s="109" t="n">
        <v>0</v>
      </c>
      <c r="O10" s="106" t="n">
        <f aca="false">C10+I10</f>
        <v>20</v>
      </c>
      <c r="P10" s="107" t="n">
        <f aca="false">D10+J10</f>
        <v>60</v>
      </c>
      <c r="Q10" s="107" t="n">
        <f aca="false">E10+K10</f>
        <v>4</v>
      </c>
      <c r="R10" s="107" t="n">
        <f aca="false">F10+L10</f>
        <v>0</v>
      </c>
      <c r="S10" s="107" t="n">
        <f aca="false">G10+M10</f>
        <v>42</v>
      </c>
      <c r="T10" s="108" t="n">
        <f aca="false">H10+N10</f>
        <v>28</v>
      </c>
      <c r="U10" s="106" t="n">
        <f aca="false">T10-O10</f>
        <v>8</v>
      </c>
      <c r="V10" s="110" t="n">
        <f aca="false">U10/O10</f>
        <v>0.4</v>
      </c>
    </row>
    <row r="11" customFormat="false" ht="20.1" hidden="false" customHeight="true" outlineLevel="0" collapsed="false">
      <c r="A11" s="95" t="s">
        <v>94</v>
      </c>
      <c r="B11" s="96"/>
      <c r="C11" s="97" t="n">
        <v>852</v>
      </c>
      <c r="D11" s="98" t="n">
        <v>935</v>
      </c>
      <c r="E11" s="99" t="n">
        <v>819</v>
      </c>
      <c r="F11" s="99" t="n">
        <v>1053</v>
      </c>
      <c r="G11" s="99" t="n">
        <v>1067</v>
      </c>
      <c r="H11" s="100" t="n">
        <v>921</v>
      </c>
      <c r="I11" s="101" t="n">
        <v>1090</v>
      </c>
      <c r="J11" s="99" t="n">
        <v>834</v>
      </c>
      <c r="K11" s="99" t="n">
        <v>824</v>
      </c>
      <c r="L11" s="99" t="n">
        <v>829</v>
      </c>
      <c r="M11" s="99" t="n">
        <v>803</v>
      </c>
      <c r="N11" s="102" t="n">
        <v>709</v>
      </c>
      <c r="O11" s="101" t="n">
        <f aca="false">C11+I11</f>
        <v>1942</v>
      </c>
      <c r="P11" s="99" t="n">
        <f aca="false">D11+J11</f>
        <v>1769</v>
      </c>
      <c r="Q11" s="99" t="n">
        <f aca="false">E11+K11</f>
        <v>1643</v>
      </c>
      <c r="R11" s="99" t="n">
        <f aca="false">F11+L11</f>
        <v>1882</v>
      </c>
      <c r="S11" s="99" t="n">
        <f aca="false">G11+M11</f>
        <v>1870</v>
      </c>
      <c r="T11" s="100" t="n">
        <f aca="false">H11+N11</f>
        <v>1630</v>
      </c>
      <c r="U11" s="97" t="n">
        <f aca="false">T11-O11</f>
        <v>-312</v>
      </c>
      <c r="V11" s="103" t="n">
        <f aca="false">U11/O11</f>
        <v>-0.160659114315139</v>
      </c>
    </row>
    <row r="12" customFormat="false" ht="20.1" hidden="false" customHeight="true" outlineLevel="0" collapsed="false">
      <c r="A12" s="104"/>
      <c r="B12" s="105" t="s">
        <v>11</v>
      </c>
      <c r="C12" s="106" t="n">
        <v>306</v>
      </c>
      <c r="D12" s="107" t="n">
        <v>363</v>
      </c>
      <c r="E12" s="107" t="n">
        <v>309</v>
      </c>
      <c r="F12" s="107" t="n">
        <v>534</v>
      </c>
      <c r="G12" s="107" t="n">
        <v>472</v>
      </c>
      <c r="H12" s="108" t="n">
        <v>493</v>
      </c>
      <c r="I12" s="106" t="n">
        <v>546</v>
      </c>
      <c r="J12" s="107" t="n">
        <v>339</v>
      </c>
      <c r="K12" s="107" t="n">
        <v>534</v>
      </c>
      <c r="L12" s="107" t="n">
        <v>494</v>
      </c>
      <c r="M12" s="107" t="n">
        <v>540</v>
      </c>
      <c r="N12" s="109" t="n">
        <v>288</v>
      </c>
      <c r="O12" s="106" t="n">
        <f aca="false">C12+I12</f>
        <v>852</v>
      </c>
      <c r="P12" s="107" t="n">
        <f aca="false">D12+J12</f>
        <v>702</v>
      </c>
      <c r="Q12" s="107" t="n">
        <f aca="false">E12+K12</f>
        <v>843</v>
      </c>
      <c r="R12" s="107" t="n">
        <f aca="false">F12+L12</f>
        <v>1028</v>
      </c>
      <c r="S12" s="107" t="n">
        <f aca="false">G12+M12</f>
        <v>1012</v>
      </c>
      <c r="T12" s="108" t="n">
        <f aca="false">H12+N12</f>
        <v>781</v>
      </c>
      <c r="U12" s="106" t="n">
        <f aca="false">T12-O12</f>
        <v>-71</v>
      </c>
      <c r="V12" s="110" t="n">
        <f aca="false">U12/O12</f>
        <v>-0.0833333333333333</v>
      </c>
    </row>
    <row r="13" customFormat="false" ht="20.1" hidden="false" customHeight="true" outlineLevel="0" collapsed="false">
      <c r="A13" s="104"/>
      <c r="B13" s="105" t="s">
        <v>12</v>
      </c>
      <c r="C13" s="106" t="n">
        <v>374</v>
      </c>
      <c r="D13" s="107" t="n">
        <v>417</v>
      </c>
      <c r="E13" s="107" t="n">
        <v>336</v>
      </c>
      <c r="F13" s="107" t="n">
        <v>364</v>
      </c>
      <c r="G13" s="107" t="n">
        <v>424</v>
      </c>
      <c r="H13" s="108" t="n">
        <v>306</v>
      </c>
      <c r="I13" s="106" t="n">
        <v>0</v>
      </c>
      <c r="J13" s="107" t="n">
        <v>78</v>
      </c>
      <c r="K13" s="107" t="n">
        <v>0</v>
      </c>
      <c r="L13" s="107" t="n">
        <v>0</v>
      </c>
      <c r="M13" s="107" t="n">
        <v>0</v>
      </c>
      <c r="N13" s="109" t="n">
        <v>0</v>
      </c>
      <c r="O13" s="106" t="n">
        <f aca="false">C13+I13</f>
        <v>374</v>
      </c>
      <c r="P13" s="107" t="n">
        <f aca="false">D13+J13</f>
        <v>495</v>
      </c>
      <c r="Q13" s="107" t="n">
        <f aca="false">E13+K13</f>
        <v>336</v>
      </c>
      <c r="R13" s="107" t="n">
        <f aca="false">F13+L13</f>
        <v>364</v>
      </c>
      <c r="S13" s="107" t="n">
        <f aca="false">G13+M13</f>
        <v>424</v>
      </c>
      <c r="T13" s="108" t="n">
        <f aca="false">H13+N13</f>
        <v>306</v>
      </c>
      <c r="U13" s="106" t="n">
        <f aca="false">T13-O13</f>
        <v>-68</v>
      </c>
      <c r="V13" s="110" t="n">
        <f aca="false">U13/O13</f>
        <v>-0.181818181818182</v>
      </c>
    </row>
    <row r="14" customFormat="false" ht="20.1" hidden="false" customHeight="true" outlineLevel="0" collapsed="false">
      <c r="A14" s="104"/>
      <c r="B14" s="105" t="s">
        <v>13</v>
      </c>
      <c r="C14" s="106" t="n">
        <v>24</v>
      </c>
      <c r="D14" s="107" t="n">
        <v>57</v>
      </c>
      <c r="E14" s="107" t="n">
        <v>51</v>
      </c>
      <c r="F14" s="107" t="n">
        <v>27</v>
      </c>
      <c r="G14" s="107" t="n">
        <v>39</v>
      </c>
      <c r="H14" s="108" t="n">
        <v>42</v>
      </c>
      <c r="I14" s="106" t="n">
        <v>540</v>
      </c>
      <c r="J14" s="107" t="n">
        <v>409</v>
      </c>
      <c r="K14" s="107" t="n">
        <v>290</v>
      </c>
      <c r="L14" s="107" t="n">
        <v>267</v>
      </c>
      <c r="M14" s="107" t="n">
        <v>263</v>
      </c>
      <c r="N14" s="109" t="n">
        <v>421</v>
      </c>
      <c r="O14" s="106" t="n">
        <f aca="false">C14+I14</f>
        <v>564</v>
      </c>
      <c r="P14" s="107" t="n">
        <f aca="false">D14+J14</f>
        <v>466</v>
      </c>
      <c r="Q14" s="107" t="n">
        <f aca="false">E14+K14</f>
        <v>341</v>
      </c>
      <c r="R14" s="107" t="n">
        <f aca="false">F14+L14</f>
        <v>294</v>
      </c>
      <c r="S14" s="107" t="n">
        <f aca="false">G14+M14</f>
        <v>302</v>
      </c>
      <c r="T14" s="108" t="n">
        <f aca="false">H14+N14</f>
        <v>463</v>
      </c>
      <c r="U14" s="106" t="n">
        <f aca="false">T14-O14</f>
        <v>-101</v>
      </c>
      <c r="V14" s="110" t="n">
        <f aca="false">U14/O14</f>
        <v>-0.179078014184397</v>
      </c>
    </row>
    <row r="15" customFormat="false" ht="20.1" hidden="false" customHeight="true" outlineLevel="0" collapsed="false">
      <c r="A15" s="104"/>
      <c r="B15" s="105" t="s">
        <v>16</v>
      </c>
      <c r="C15" s="106" t="n">
        <v>148</v>
      </c>
      <c r="D15" s="107" t="n">
        <v>98</v>
      </c>
      <c r="E15" s="107" t="n">
        <v>123</v>
      </c>
      <c r="F15" s="107" t="n">
        <v>128</v>
      </c>
      <c r="G15" s="107" t="n">
        <v>132</v>
      </c>
      <c r="H15" s="108" t="n">
        <v>80</v>
      </c>
      <c r="I15" s="106" t="n">
        <v>0</v>
      </c>
      <c r="J15" s="107" t="n">
        <v>0</v>
      </c>
      <c r="K15" s="107" t="n">
        <v>0</v>
      </c>
      <c r="L15" s="107" t="n">
        <v>60</v>
      </c>
      <c r="M15" s="107" t="n">
        <v>0</v>
      </c>
      <c r="N15" s="109" t="n">
        <v>0</v>
      </c>
      <c r="O15" s="106" t="n">
        <f aca="false">C15+I15</f>
        <v>148</v>
      </c>
      <c r="P15" s="107" t="n">
        <f aca="false">D15+J15</f>
        <v>98</v>
      </c>
      <c r="Q15" s="107" t="n">
        <f aca="false">E15+K15</f>
        <v>123</v>
      </c>
      <c r="R15" s="107" t="n">
        <f aca="false">F15+L15</f>
        <v>188</v>
      </c>
      <c r="S15" s="107" t="n">
        <f aca="false">G15+M15</f>
        <v>132</v>
      </c>
      <c r="T15" s="108" t="n">
        <f aca="false">H15+N15</f>
        <v>80</v>
      </c>
      <c r="U15" s="106" t="n">
        <f aca="false">T15-O15</f>
        <v>-68</v>
      </c>
      <c r="V15" s="110" t="n">
        <f aca="false">U15/O15</f>
        <v>-0.45945945945946</v>
      </c>
    </row>
    <row r="16" customFormat="false" ht="20.1" hidden="false" customHeight="true" outlineLevel="0" collapsed="false">
      <c r="A16" s="104"/>
      <c r="B16" s="105" t="s">
        <v>17</v>
      </c>
      <c r="C16" s="106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8" t="n">
        <v>0</v>
      </c>
      <c r="I16" s="106" t="n">
        <v>4</v>
      </c>
      <c r="J16" s="107" t="n">
        <v>8</v>
      </c>
      <c r="K16" s="107" t="n">
        <v>0</v>
      </c>
      <c r="L16" s="107" t="n">
        <v>8</v>
      </c>
      <c r="M16" s="107" t="n">
        <v>0</v>
      </c>
      <c r="N16" s="109" t="n">
        <v>0</v>
      </c>
      <c r="O16" s="106" t="n">
        <f aca="false">C16+I16</f>
        <v>4</v>
      </c>
      <c r="P16" s="107" t="n">
        <f aca="false">D16+J16</f>
        <v>8</v>
      </c>
      <c r="Q16" s="107" t="n">
        <f aca="false">E16+K16</f>
        <v>0</v>
      </c>
      <c r="R16" s="107" t="n">
        <f aca="false">F16+L16</f>
        <v>8</v>
      </c>
      <c r="S16" s="107" t="n">
        <f aca="false">G16+M16</f>
        <v>0</v>
      </c>
      <c r="T16" s="108" t="n">
        <f aca="false">H16+N16</f>
        <v>0</v>
      </c>
      <c r="U16" s="106" t="n">
        <f aca="false">T16-O16</f>
        <v>-4</v>
      </c>
      <c r="V16" s="110" t="n">
        <f aca="false">U16/O16</f>
        <v>-1</v>
      </c>
    </row>
    <row r="17" customFormat="false" ht="20.1" hidden="false" customHeight="true" outlineLevel="0" collapsed="false">
      <c r="A17" s="95" t="s">
        <v>95</v>
      </c>
      <c r="B17" s="96"/>
      <c r="C17" s="97" t="n">
        <v>290</v>
      </c>
      <c r="D17" s="98" t="n">
        <v>456</v>
      </c>
      <c r="E17" s="99" t="n">
        <v>471</v>
      </c>
      <c r="F17" s="99" t="n">
        <v>594</v>
      </c>
      <c r="G17" s="99" t="n">
        <v>581</v>
      </c>
      <c r="H17" s="100" t="n">
        <v>634</v>
      </c>
      <c r="I17" s="101" t="n">
        <v>45</v>
      </c>
      <c r="J17" s="99" t="n">
        <v>48</v>
      </c>
      <c r="K17" s="99" t="n">
        <v>33</v>
      </c>
      <c r="L17" s="99" t="n">
        <v>24</v>
      </c>
      <c r="M17" s="99" t="n">
        <v>45</v>
      </c>
      <c r="N17" s="102" t="n">
        <v>38</v>
      </c>
      <c r="O17" s="101" t="n">
        <f aca="false">C17+I17</f>
        <v>335</v>
      </c>
      <c r="P17" s="99" t="n">
        <f aca="false">D17+J17</f>
        <v>504</v>
      </c>
      <c r="Q17" s="99" t="n">
        <f aca="false">E17+K17</f>
        <v>504</v>
      </c>
      <c r="R17" s="99" t="n">
        <f aca="false">F17+L17</f>
        <v>618</v>
      </c>
      <c r="S17" s="99" t="n">
        <f aca="false">G17+M17</f>
        <v>626</v>
      </c>
      <c r="T17" s="100" t="n">
        <f aca="false">H17+N17</f>
        <v>672</v>
      </c>
      <c r="U17" s="97" t="n">
        <f aca="false">T17-O17</f>
        <v>337</v>
      </c>
      <c r="V17" s="103" t="n">
        <f aca="false">U17/O17</f>
        <v>1.00597014925373</v>
      </c>
    </row>
    <row r="18" customFormat="false" ht="20.1" hidden="false" customHeight="true" outlineLevel="0" collapsed="false">
      <c r="A18" s="104"/>
      <c r="B18" s="105" t="s">
        <v>11</v>
      </c>
      <c r="C18" s="106" t="n">
        <v>51</v>
      </c>
      <c r="D18" s="107" t="n">
        <v>197</v>
      </c>
      <c r="E18" s="107" t="n">
        <v>255</v>
      </c>
      <c r="F18" s="107" t="n">
        <v>372</v>
      </c>
      <c r="G18" s="107" t="n">
        <v>227</v>
      </c>
      <c r="H18" s="108" t="n">
        <v>216</v>
      </c>
      <c r="I18" s="106" t="n">
        <v>0</v>
      </c>
      <c r="J18" s="107" t="n">
        <v>0</v>
      </c>
      <c r="K18" s="107" t="n">
        <v>0</v>
      </c>
      <c r="L18" s="107" t="n">
        <v>24</v>
      </c>
      <c r="M18" s="107" t="n">
        <v>3</v>
      </c>
      <c r="N18" s="109" t="n">
        <v>4</v>
      </c>
      <c r="O18" s="106" t="n">
        <f aca="false">C18+I18</f>
        <v>51</v>
      </c>
      <c r="P18" s="107" t="n">
        <f aca="false">D18+J18</f>
        <v>197</v>
      </c>
      <c r="Q18" s="107" t="n">
        <f aca="false">E18+K18</f>
        <v>255</v>
      </c>
      <c r="R18" s="107" t="n">
        <f aca="false">F18+L18</f>
        <v>396</v>
      </c>
      <c r="S18" s="107" t="n">
        <f aca="false">G18+M18</f>
        <v>230</v>
      </c>
      <c r="T18" s="108" t="n">
        <f aca="false">H18+N18</f>
        <v>220</v>
      </c>
      <c r="U18" s="106" t="n">
        <f aca="false">T18-O18</f>
        <v>169</v>
      </c>
      <c r="V18" s="110" t="n">
        <f aca="false">U18/O18</f>
        <v>3.31372549019608</v>
      </c>
    </row>
    <row r="19" customFormat="false" ht="20.1" hidden="false" customHeight="true" outlineLevel="0" collapsed="false">
      <c r="A19" s="104"/>
      <c r="B19" s="105" t="s">
        <v>12</v>
      </c>
      <c r="C19" s="106" t="n">
        <v>0</v>
      </c>
      <c r="D19" s="107" t="n">
        <v>0</v>
      </c>
      <c r="E19" s="107" t="n">
        <v>0</v>
      </c>
      <c r="F19" s="107" t="n">
        <v>0</v>
      </c>
      <c r="G19" s="107" t="n">
        <v>158</v>
      </c>
      <c r="H19" s="108" t="n">
        <v>108</v>
      </c>
      <c r="I19" s="106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9" t="n">
        <v>0</v>
      </c>
      <c r="O19" s="106" t="n">
        <f aca="false">C19+I19</f>
        <v>0</v>
      </c>
      <c r="P19" s="107" t="n">
        <f aca="false">D19+J19</f>
        <v>0</v>
      </c>
      <c r="Q19" s="107" t="n">
        <f aca="false">E19+K19</f>
        <v>0</v>
      </c>
      <c r="R19" s="107" t="n">
        <f aca="false">F19+L19</f>
        <v>0</v>
      </c>
      <c r="S19" s="107" t="n">
        <f aca="false">G19+M19</f>
        <v>158</v>
      </c>
      <c r="T19" s="108" t="n">
        <f aca="false">H19+N19</f>
        <v>108</v>
      </c>
      <c r="U19" s="106" t="n">
        <f aca="false">T19-O19</f>
        <v>108</v>
      </c>
      <c r="V19" s="110"/>
    </row>
    <row r="20" customFormat="false" ht="20.1" hidden="false" customHeight="true" outlineLevel="0" collapsed="false">
      <c r="A20" s="104"/>
      <c r="B20" s="105" t="s">
        <v>13</v>
      </c>
      <c r="C20" s="106" t="n">
        <v>218</v>
      </c>
      <c r="D20" s="107" t="n">
        <v>145</v>
      </c>
      <c r="E20" s="107" t="n">
        <v>216</v>
      </c>
      <c r="F20" s="107" t="n">
        <v>222</v>
      </c>
      <c r="G20" s="107" t="n">
        <v>54</v>
      </c>
      <c r="H20" s="108" t="n">
        <v>36</v>
      </c>
      <c r="I20" s="106" t="n">
        <v>45</v>
      </c>
      <c r="J20" s="107" t="n">
        <v>48</v>
      </c>
      <c r="K20" s="107" t="n">
        <v>33</v>
      </c>
      <c r="L20" s="107" t="n">
        <v>0</v>
      </c>
      <c r="M20" s="107" t="n">
        <v>42</v>
      </c>
      <c r="N20" s="109" t="n">
        <v>30</v>
      </c>
      <c r="O20" s="106" t="n">
        <f aca="false">C20+I20</f>
        <v>263</v>
      </c>
      <c r="P20" s="107" t="n">
        <f aca="false">D20+J20</f>
        <v>193</v>
      </c>
      <c r="Q20" s="107" t="n">
        <f aca="false">E20+K20</f>
        <v>249</v>
      </c>
      <c r="R20" s="107" t="n">
        <f aca="false">F20+L20</f>
        <v>222</v>
      </c>
      <c r="S20" s="107" t="n">
        <f aca="false">G20+M20</f>
        <v>96</v>
      </c>
      <c r="T20" s="108" t="n">
        <f aca="false">H20+N20</f>
        <v>66</v>
      </c>
      <c r="U20" s="106" t="n">
        <f aca="false">T20-O20</f>
        <v>-197</v>
      </c>
      <c r="V20" s="110" t="n">
        <f aca="false">U20/O20</f>
        <v>-0.749049429657795</v>
      </c>
    </row>
    <row r="21" customFormat="false" ht="20.1" hidden="false" customHeight="true" outlineLevel="0" collapsed="false">
      <c r="A21" s="104"/>
      <c r="B21" s="105" t="s">
        <v>15</v>
      </c>
      <c r="C21" s="106" t="n">
        <v>21</v>
      </c>
      <c r="D21" s="107" t="n">
        <v>0</v>
      </c>
      <c r="E21" s="107" t="n">
        <v>0</v>
      </c>
      <c r="F21" s="107" t="n">
        <v>0</v>
      </c>
      <c r="G21" s="107" t="n">
        <v>94</v>
      </c>
      <c r="H21" s="108" t="n">
        <v>102</v>
      </c>
      <c r="I21" s="106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9" t="n">
        <v>0</v>
      </c>
      <c r="O21" s="106" t="n">
        <f aca="false">C21+I21</f>
        <v>21</v>
      </c>
      <c r="P21" s="107" t="n">
        <f aca="false">D21+J21</f>
        <v>0</v>
      </c>
      <c r="Q21" s="107" t="n">
        <f aca="false">E21+K21</f>
        <v>0</v>
      </c>
      <c r="R21" s="107" t="n">
        <f aca="false">F21+L21</f>
        <v>0</v>
      </c>
      <c r="S21" s="107" t="n">
        <f aca="false">G21+M21</f>
        <v>94</v>
      </c>
      <c r="T21" s="108" t="n">
        <f aca="false">H21+N21</f>
        <v>102</v>
      </c>
      <c r="U21" s="106" t="n">
        <f aca="false">T21-O21</f>
        <v>81</v>
      </c>
      <c r="V21" s="110" t="n">
        <f aca="false">U21/O21</f>
        <v>3.85714285714286</v>
      </c>
    </row>
    <row r="22" customFormat="false" ht="20.1" hidden="false" customHeight="true" outlineLevel="0" collapsed="false">
      <c r="A22" s="104"/>
      <c r="B22" s="105" t="s">
        <v>16</v>
      </c>
      <c r="C22" s="106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8" t="n">
        <v>80</v>
      </c>
      <c r="I22" s="106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9" t="n">
        <v>0</v>
      </c>
      <c r="O22" s="106" t="n">
        <f aca="false">C22+I22</f>
        <v>0</v>
      </c>
      <c r="P22" s="107" t="n">
        <f aca="false">D22+J22</f>
        <v>0</v>
      </c>
      <c r="Q22" s="107" t="n">
        <f aca="false">E22+K22</f>
        <v>0</v>
      </c>
      <c r="R22" s="107" t="n">
        <f aca="false">F22+L22</f>
        <v>0</v>
      </c>
      <c r="S22" s="107" t="n">
        <f aca="false">G22+M22</f>
        <v>0</v>
      </c>
      <c r="T22" s="108" t="n">
        <f aca="false">H22+N22</f>
        <v>80</v>
      </c>
      <c r="U22" s="106" t="n">
        <f aca="false">T22-O22</f>
        <v>80</v>
      </c>
      <c r="V22" s="110"/>
    </row>
    <row r="23" customFormat="false" ht="20.1" hidden="false" customHeight="true" outlineLevel="0" collapsed="false">
      <c r="A23" s="104"/>
      <c r="B23" s="105" t="s">
        <v>17</v>
      </c>
      <c r="C23" s="106" t="n">
        <v>0</v>
      </c>
      <c r="D23" s="107" t="n">
        <v>114</v>
      </c>
      <c r="E23" s="107" t="n">
        <v>0</v>
      </c>
      <c r="F23" s="107" t="n">
        <v>0</v>
      </c>
      <c r="G23" s="107" t="n">
        <v>48</v>
      </c>
      <c r="H23" s="108" t="n">
        <v>92</v>
      </c>
      <c r="I23" s="106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9" t="n">
        <v>4</v>
      </c>
      <c r="O23" s="106" t="n">
        <f aca="false">C23+I23</f>
        <v>0</v>
      </c>
      <c r="P23" s="107" t="n">
        <f aca="false">D23+J23</f>
        <v>114</v>
      </c>
      <c r="Q23" s="107" t="n">
        <f aca="false">E23+K23</f>
        <v>0</v>
      </c>
      <c r="R23" s="107" t="n">
        <f aca="false">F23+L23</f>
        <v>0</v>
      </c>
      <c r="S23" s="107" t="n">
        <f aca="false">G23+M23</f>
        <v>48</v>
      </c>
      <c r="T23" s="108" t="n">
        <f aca="false">H23+N23</f>
        <v>96</v>
      </c>
      <c r="U23" s="106" t="n">
        <f aca="false">T23-O23</f>
        <v>96</v>
      </c>
      <c r="V23" s="110"/>
    </row>
    <row r="24" customFormat="false" ht="20.1" hidden="false" customHeight="true" outlineLevel="0" collapsed="false">
      <c r="A24" s="95" t="s">
        <v>96</v>
      </c>
      <c r="B24" s="96"/>
      <c r="C24" s="97" t="n">
        <v>312</v>
      </c>
      <c r="D24" s="98" t="n">
        <v>328</v>
      </c>
      <c r="E24" s="99" t="n">
        <v>392</v>
      </c>
      <c r="F24" s="99" t="n">
        <v>504</v>
      </c>
      <c r="G24" s="99" t="n">
        <v>304</v>
      </c>
      <c r="H24" s="100" t="n">
        <v>491</v>
      </c>
      <c r="I24" s="101" t="n">
        <v>195</v>
      </c>
      <c r="J24" s="99" t="n">
        <v>161</v>
      </c>
      <c r="K24" s="99" t="n">
        <v>127</v>
      </c>
      <c r="L24" s="99" t="n">
        <v>80</v>
      </c>
      <c r="M24" s="99" t="n">
        <v>28</v>
      </c>
      <c r="N24" s="102" t="n">
        <v>44</v>
      </c>
      <c r="O24" s="101" t="n">
        <f aca="false">C24+I24</f>
        <v>507</v>
      </c>
      <c r="P24" s="99" t="n">
        <f aca="false">D24+J24</f>
        <v>489</v>
      </c>
      <c r="Q24" s="99" t="n">
        <f aca="false">E24+K24</f>
        <v>519</v>
      </c>
      <c r="R24" s="99" t="n">
        <f aca="false">F24+L24</f>
        <v>584</v>
      </c>
      <c r="S24" s="99" t="n">
        <f aca="false">G24+M24</f>
        <v>332</v>
      </c>
      <c r="T24" s="100" t="n">
        <v>535</v>
      </c>
      <c r="U24" s="97" t="n">
        <f aca="false">T24-O24</f>
        <v>28</v>
      </c>
      <c r="V24" s="103" t="n">
        <f aca="false">U24/O24</f>
        <v>0.0552268244575937</v>
      </c>
    </row>
    <row r="25" customFormat="false" ht="20.1" hidden="false" customHeight="true" outlineLevel="0" collapsed="false">
      <c r="A25" s="104"/>
      <c r="B25" s="105" t="s">
        <v>13</v>
      </c>
      <c r="C25" s="106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8" t="n">
        <v>0</v>
      </c>
      <c r="I25" s="106" t="n">
        <v>195</v>
      </c>
      <c r="J25" s="107" t="n">
        <v>161</v>
      </c>
      <c r="K25" s="107" t="n">
        <v>127</v>
      </c>
      <c r="L25" s="107" t="n">
        <v>80</v>
      </c>
      <c r="M25" s="107" t="n">
        <v>28</v>
      </c>
      <c r="N25" s="109" t="n">
        <v>44</v>
      </c>
      <c r="O25" s="106" t="n">
        <f aca="false">C25+I25</f>
        <v>195</v>
      </c>
      <c r="P25" s="107" t="n">
        <f aca="false">D25+J25</f>
        <v>161</v>
      </c>
      <c r="Q25" s="107" t="n">
        <f aca="false">E25+K25</f>
        <v>127</v>
      </c>
      <c r="R25" s="107" t="n">
        <f aca="false">F25+L25</f>
        <v>80</v>
      </c>
      <c r="S25" s="107" t="n">
        <f aca="false">G25+M25</f>
        <v>28</v>
      </c>
      <c r="T25" s="108" t="n">
        <f aca="false">H25+N25</f>
        <v>44</v>
      </c>
      <c r="U25" s="106" t="n">
        <f aca="false">T25-O25</f>
        <v>-151</v>
      </c>
      <c r="V25" s="110" t="n">
        <f aca="false">U25/O25</f>
        <v>-0.774358974358974</v>
      </c>
    </row>
    <row r="26" customFormat="false" ht="20.1" hidden="false" customHeight="true" outlineLevel="0" collapsed="false">
      <c r="A26" s="104"/>
      <c r="B26" s="105" t="s">
        <v>15</v>
      </c>
      <c r="C26" s="106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8" t="n">
        <v>43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32</v>
      </c>
      <c r="N26" s="109" t="n">
        <v>0</v>
      </c>
      <c r="O26" s="106" t="n">
        <f aca="false">C26+I26</f>
        <v>0</v>
      </c>
      <c r="P26" s="107" t="n">
        <f aca="false">D26+J26</f>
        <v>0</v>
      </c>
      <c r="Q26" s="107" t="n">
        <f aca="false">E26+K26</f>
        <v>0</v>
      </c>
      <c r="R26" s="107" t="n">
        <f aca="false">F26+L26</f>
        <v>0</v>
      </c>
      <c r="S26" s="107" t="n">
        <f aca="false">G26+M26</f>
        <v>32</v>
      </c>
      <c r="T26" s="108" t="n">
        <f aca="false">H26+N26</f>
        <v>43</v>
      </c>
      <c r="U26" s="106" t="n">
        <f aca="false">T26-O26</f>
        <v>43</v>
      </c>
      <c r="V26" s="110"/>
    </row>
    <row r="27" customFormat="false" ht="20.1" hidden="false" customHeight="true" outlineLevel="0" collapsed="false">
      <c r="A27" s="104"/>
      <c r="B27" s="105" t="s">
        <v>16</v>
      </c>
      <c r="C27" s="106" t="n">
        <v>204</v>
      </c>
      <c r="D27" s="107" t="n">
        <v>184</v>
      </c>
      <c r="E27" s="107" t="n">
        <v>92</v>
      </c>
      <c r="F27" s="107" t="n">
        <v>324</v>
      </c>
      <c r="G27" s="107" t="n">
        <v>260</v>
      </c>
      <c r="H27" s="108" t="n">
        <v>356</v>
      </c>
      <c r="I27" s="106" t="n">
        <v>0</v>
      </c>
      <c r="J27" s="107" t="n">
        <v>0</v>
      </c>
      <c r="K27" s="107" t="n">
        <v>0</v>
      </c>
      <c r="L27" s="107" t="n">
        <v>0</v>
      </c>
      <c r="M27" s="107" t="n">
        <v>32</v>
      </c>
      <c r="N27" s="109" t="n">
        <v>0</v>
      </c>
      <c r="O27" s="106" t="n">
        <f aca="false">C27+I27</f>
        <v>204</v>
      </c>
      <c r="P27" s="107" t="n">
        <f aca="false">D27+J27</f>
        <v>184</v>
      </c>
      <c r="Q27" s="107" t="n">
        <f aca="false">E27+K27</f>
        <v>92</v>
      </c>
      <c r="R27" s="107" t="n">
        <f aca="false">F27+L27</f>
        <v>324</v>
      </c>
      <c r="S27" s="107" t="n">
        <f aca="false">G27+M27</f>
        <v>292</v>
      </c>
      <c r="T27" s="108" t="n">
        <v>356</v>
      </c>
      <c r="U27" s="106" t="n">
        <f aca="false">T27-O27</f>
        <v>152</v>
      </c>
      <c r="V27" s="110" t="n">
        <f aca="false">U27/O27</f>
        <v>0.745098039215686</v>
      </c>
    </row>
    <row r="28" customFormat="false" ht="20.1" hidden="false" customHeight="true" outlineLevel="0" collapsed="false">
      <c r="A28" s="104"/>
      <c r="B28" s="105" t="s">
        <v>17</v>
      </c>
      <c r="C28" s="106" t="n">
        <v>108</v>
      </c>
      <c r="D28" s="107" t="n">
        <v>144</v>
      </c>
      <c r="E28" s="107" t="n">
        <v>300</v>
      </c>
      <c r="F28" s="107" t="n">
        <v>180</v>
      </c>
      <c r="G28" s="107" t="n">
        <v>44</v>
      </c>
      <c r="H28" s="108" t="n">
        <v>92</v>
      </c>
      <c r="I28" s="106" t="n">
        <v>0</v>
      </c>
      <c r="J28" s="107" t="n">
        <v>0</v>
      </c>
      <c r="K28" s="107" t="n">
        <v>0</v>
      </c>
      <c r="L28" s="107" t="n">
        <v>0</v>
      </c>
      <c r="M28" s="107" t="n">
        <v>32</v>
      </c>
      <c r="N28" s="109" t="n">
        <v>0</v>
      </c>
      <c r="O28" s="106" t="n">
        <f aca="false">C28+I28</f>
        <v>108</v>
      </c>
      <c r="P28" s="107" t="n">
        <f aca="false">D28+J28</f>
        <v>144</v>
      </c>
      <c r="Q28" s="107" t="n">
        <f aca="false">E28+K28</f>
        <v>300</v>
      </c>
      <c r="R28" s="107" t="n">
        <f aca="false">F28+L28</f>
        <v>180</v>
      </c>
      <c r="S28" s="107" t="n">
        <f aca="false">G28+M28</f>
        <v>76</v>
      </c>
      <c r="T28" s="108" t="n">
        <v>92</v>
      </c>
      <c r="U28" s="106" t="n">
        <f aca="false">T28-O28</f>
        <v>-16</v>
      </c>
      <c r="V28" s="110" t="n">
        <f aca="false">U28/O28</f>
        <v>-0.148148148148148</v>
      </c>
    </row>
    <row r="29" customFormat="false" ht="20.1" hidden="false" customHeight="true" outlineLevel="0" collapsed="false">
      <c r="A29" s="95" t="s">
        <v>97</v>
      </c>
      <c r="B29" s="96"/>
      <c r="C29" s="97" t="n">
        <v>864</v>
      </c>
      <c r="D29" s="98" t="n">
        <v>1480</v>
      </c>
      <c r="E29" s="99" t="n">
        <v>1339</v>
      </c>
      <c r="F29" s="99" t="n">
        <v>1437</v>
      </c>
      <c r="G29" s="99" t="n">
        <v>1328</v>
      </c>
      <c r="H29" s="100" t="n">
        <v>1517</v>
      </c>
      <c r="I29" s="101" t="n">
        <v>1714</v>
      </c>
      <c r="J29" s="99" t="n">
        <v>1318</v>
      </c>
      <c r="K29" s="99" t="n">
        <v>992</v>
      </c>
      <c r="L29" s="99" t="n">
        <v>958</v>
      </c>
      <c r="M29" s="99" t="n">
        <v>1090</v>
      </c>
      <c r="N29" s="102" t="n">
        <v>964</v>
      </c>
      <c r="O29" s="101" t="n">
        <f aca="false">C29+I29</f>
        <v>2578</v>
      </c>
      <c r="P29" s="99" t="n">
        <f aca="false">D29+J29</f>
        <v>2798</v>
      </c>
      <c r="Q29" s="99" t="n">
        <f aca="false">E29+K29</f>
        <v>2331</v>
      </c>
      <c r="R29" s="99" t="n">
        <f aca="false">F29+L29</f>
        <v>2395</v>
      </c>
      <c r="S29" s="99" t="n">
        <f aca="false">G29+M29</f>
        <v>2418</v>
      </c>
      <c r="T29" s="100" t="n">
        <f aca="false">H29+N29</f>
        <v>2481</v>
      </c>
      <c r="U29" s="97" t="n">
        <f aca="false">T29-O29</f>
        <v>-97</v>
      </c>
      <c r="V29" s="103" t="n">
        <f aca="false">U29/O29</f>
        <v>-0.0376260667183863</v>
      </c>
    </row>
    <row r="30" customFormat="false" ht="20.1" hidden="false" customHeight="true" outlineLevel="0" collapsed="false">
      <c r="A30" s="104"/>
      <c r="B30" s="105" t="s">
        <v>11</v>
      </c>
      <c r="C30" s="106" t="n">
        <v>0</v>
      </c>
      <c r="D30" s="107" t="n">
        <v>0</v>
      </c>
      <c r="E30" s="107" t="n">
        <v>18</v>
      </c>
      <c r="F30" s="107" t="n">
        <v>0</v>
      </c>
      <c r="G30" s="107" t="n">
        <v>18</v>
      </c>
      <c r="H30" s="108" t="n">
        <v>42</v>
      </c>
      <c r="I30" s="106" t="n">
        <v>918</v>
      </c>
      <c r="J30" s="107" t="n">
        <v>1107</v>
      </c>
      <c r="K30" s="107" t="n">
        <v>671</v>
      </c>
      <c r="L30" s="107" t="n">
        <v>529</v>
      </c>
      <c r="M30" s="107" t="n">
        <v>527</v>
      </c>
      <c r="N30" s="109" t="n">
        <v>616</v>
      </c>
      <c r="O30" s="106" t="n">
        <f aca="false">C30+I30</f>
        <v>918</v>
      </c>
      <c r="P30" s="107" t="n">
        <f aca="false">D30+J30</f>
        <v>1107</v>
      </c>
      <c r="Q30" s="107" t="n">
        <f aca="false">E30+K30</f>
        <v>689</v>
      </c>
      <c r="R30" s="107" t="n">
        <f aca="false">F30+L30</f>
        <v>529</v>
      </c>
      <c r="S30" s="107" t="n">
        <f aca="false">G30+M30</f>
        <v>545</v>
      </c>
      <c r="T30" s="109" t="n">
        <f aca="false">H30+N30</f>
        <v>658</v>
      </c>
      <c r="U30" s="106" t="n">
        <f aca="false">T30-O30</f>
        <v>-260</v>
      </c>
      <c r="V30" s="110" t="n">
        <f aca="false">U30/O30</f>
        <v>-0.28322440087146</v>
      </c>
    </row>
    <row r="31" customFormat="false" ht="20.1" hidden="false" customHeight="true" outlineLevel="0" collapsed="false">
      <c r="A31" s="104"/>
      <c r="B31" s="105" t="s">
        <v>12</v>
      </c>
      <c r="C31" s="106" t="n">
        <v>2</v>
      </c>
      <c r="D31" s="107" t="n">
        <v>305</v>
      </c>
      <c r="E31" s="107" t="n">
        <v>102</v>
      </c>
      <c r="F31" s="107" t="n">
        <v>83</v>
      </c>
      <c r="G31" s="107" t="n">
        <v>157</v>
      </c>
      <c r="H31" s="108" t="n">
        <v>99</v>
      </c>
      <c r="I31" s="106" t="n">
        <v>66</v>
      </c>
      <c r="J31" s="107" t="n">
        <v>41</v>
      </c>
      <c r="K31" s="107" t="n">
        <v>54</v>
      </c>
      <c r="L31" s="107" t="n">
        <v>103</v>
      </c>
      <c r="M31" s="107" t="n">
        <v>156</v>
      </c>
      <c r="N31" s="109" t="n">
        <v>87</v>
      </c>
      <c r="O31" s="106" t="n">
        <f aca="false">C31+I31</f>
        <v>68</v>
      </c>
      <c r="P31" s="107" t="n">
        <f aca="false">D31+J31</f>
        <v>346</v>
      </c>
      <c r="Q31" s="107" t="n">
        <f aca="false">E31+K31</f>
        <v>156</v>
      </c>
      <c r="R31" s="107" t="n">
        <f aca="false">F31+L31</f>
        <v>186</v>
      </c>
      <c r="S31" s="107" t="n">
        <f aca="false">G31+M31</f>
        <v>313</v>
      </c>
      <c r="T31" s="109" t="n">
        <f aca="false">H31+N31</f>
        <v>186</v>
      </c>
      <c r="U31" s="106" t="n">
        <f aca="false">T31-O31</f>
        <v>118</v>
      </c>
      <c r="V31" s="110" t="n">
        <f aca="false">U31/O31</f>
        <v>1.73529411764706</v>
      </c>
    </row>
    <row r="32" customFormat="false" ht="20.1" hidden="false" customHeight="true" outlineLevel="0" collapsed="false">
      <c r="A32" s="104"/>
      <c r="B32" s="105" t="s">
        <v>13</v>
      </c>
      <c r="C32" s="106" t="n">
        <v>609</v>
      </c>
      <c r="D32" s="107" t="n">
        <v>863</v>
      </c>
      <c r="E32" s="107" t="n">
        <v>1046</v>
      </c>
      <c r="F32" s="107" t="n">
        <v>1200</v>
      </c>
      <c r="G32" s="107" t="n">
        <v>980</v>
      </c>
      <c r="H32" s="108" t="n">
        <v>1241</v>
      </c>
      <c r="I32" s="106" t="n">
        <v>486</v>
      </c>
      <c r="J32" s="107" t="n">
        <v>46</v>
      </c>
      <c r="K32" s="107" t="n">
        <v>126</v>
      </c>
      <c r="L32" s="107" t="n">
        <v>200</v>
      </c>
      <c r="M32" s="107" t="n">
        <v>157</v>
      </c>
      <c r="N32" s="109" t="n">
        <v>126</v>
      </c>
      <c r="O32" s="106" t="n">
        <f aca="false">C32+I32</f>
        <v>1095</v>
      </c>
      <c r="P32" s="107" t="n">
        <f aca="false">D32+J32</f>
        <v>909</v>
      </c>
      <c r="Q32" s="107" t="n">
        <f aca="false">E32+K32</f>
        <v>1172</v>
      </c>
      <c r="R32" s="107" t="n">
        <f aca="false">F32+L32</f>
        <v>1400</v>
      </c>
      <c r="S32" s="107" t="n">
        <f aca="false">G32+M32</f>
        <v>1137</v>
      </c>
      <c r="T32" s="109" t="n">
        <f aca="false">H32+N32</f>
        <v>1367</v>
      </c>
      <c r="U32" s="106" t="n">
        <f aca="false">T32-O32</f>
        <v>272</v>
      </c>
      <c r="V32" s="110" t="n">
        <f aca="false">U32/O32</f>
        <v>0.248401826484018</v>
      </c>
    </row>
    <row r="33" customFormat="false" ht="20.1" hidden="false" customHeight="true" outlineLevel="0" collapsed="false">
      <c r="A33" s="104"/>
      <c r="B33" s="105" t="s">
        <v>15</v>
      </c>
      <c r="C33" s="106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8" t="n">
        <v>0</v>
      </c>
      <c r="I33" s="106" t="n">
        <v>28</v>
      </c>
      <c r="J33" s="107" t="n">
        <v>0</v>
      </c>
      <c r="K33" s="107" t="n">
        <v>0</v>
      </c>
      <c r="L33" s="107" t="n">
        <v>0</v>
      </c>
      <c r="M33" s="107" t="n">
        <v>0</v>
      </c>
      <c r="N33" s="109" t="n">
        <v>0</v>
      </c>
      <c r="O33" s="106" t="n">
        <f aca="false">C33+I33</f>
        <v>28</v>
      </c>
      <c r="P33" s="107" t="n">
        <f aca="false">D33+J33</f>
        <v>0</v>
      </c>
      <c r="Q33" s="107" t="n">
        <f aca="false">E33+K33</f>
        <v>0</v>
      </c>
      <c r="R33" s="107" t="n">
        <f aca="false">F33+L33</f>
        <v>0</v>
      </c>
      <c r="S33" s="107" t="n">
        <f aca="false">G33+M33</f>
        <v>0</v>
      </c>
      <c r="T33" s="109" t="n">
        <f aca="false">H33+N33</f>
        <v>0</v>
      </c>
      <c r="U33" s="106" t="n">
        <f aca="false">T33-O33</f>
        <v>-28</v>
      </c>
      <c r="V33" s="110" t="n">
        <f aca="false">U33/O33</f>
        <v>-1</v>
      </c>
    </row>
    <row r="34" customFormat="false" ht="20.1" hidden="false" customHeight="true" outlineLevel="0" collapsed="false">
      <c r="A34" s="104"/>
      <c r="B34" s="105" t="s">
        <v>18</v>
      </c>
      <c r="C34" s="106" t="n">
        <v>0</v>
      </c>
      <c r="D34" s="107" t="n">
        <v>0</v>
      </c>
      <c r="E34" s="107"/>
      <c r="F34" s="107" t="n">
        <v>0</v>
      </c>
      <c r="G34" s="107" t="n">
        <v>0</v>
      </c>
      <c r="H34" s="108" t="n">
        <v>0</v>
      </c>
      <c r="I34" s="106" t="n">
        <v>0</v>
      </c>
      <c r="J34" s="107" t="n">
        <v>0</v>
      </c>
      <c r="K34" s="107" t="n">
        <v>0</v>
      </c>
      <c r="L34" s="107" t="n">
        <v>0</v>
      </c>
      <c r="M34" s="107" t="n">
        <v>32</v>
      </c>
      <c r="N34" s="109" t="n">
        <v>0</v>
      </c>
      <c r="O34" s="106" t="n">
        <f aca="false">C34+I34</f>
        <v>0</v>
      </c>
      <c r="P34" s="107" t="n">
        <f aca="false">D34+J34</f>
        <v>0</v>
      </c>
      <c r="Q34" s="107" t="n">
        <f aca="false">E34+K34</f>
        <v>0</v>
      </c>
      <c r="R34" s="107" t="n">
        <f aca="false">F34+L34</f>
        <v>0</v>
      </c>
      <c r="S34" s="107" t="n">
        <f aca="false">G34+M34</f>
        <v>32</v>
      </c>
      <c r="T34" s="109" t="n">
        <f aca="false">H34+N34</f>
        <v>0</v>
      </c>
      <c r="U34" s="106" t="n">
        <f aca="false">T34-O34</f>
        <v>0</v>
      </c>
      <c r="V34" s="110"/>
    </row>
    <row r="35" customFormat="false" ht="20.1" hidden="false" customHeight="true" outlineLevel="0" collapsed="false">
      <c r="A35" s="104"/>
      <c r="B35" s="105" t="s">
        <v>22</v>
      </c>
      <c r="C35" s="106" t="n">
        <v>27</v>
      </c>
      <c r="D35" s="107" t="n">
        <v>22</v>
      </c>
      <c r="E35" s="107" t="n">
        <v>29</v>
      </c>
      <c r="F35" s="107" t="n">
        <v>46</v>
      </c>
      <c r="G35" s="107" t="n">
        <v>41</v>
      </c>
      <c r="H35" s="108" t="n">
        <v>23</v>
      </c>
      <c r="I35" s="106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9" t="n">
        <v>0</v>
      </c>
      <c r="O35" s="106" t="n">
        <f aca="false">C35+I35</f>
        <v>27</v>
      </c>
      <c r="P35" s="107" t="n">
        <f aca="false">D35+J35</f>
        <v>22</v>
      </c>
      <c r="Q35" s="107" t="n">
        <f aca="false">E35+K35</f>
        <v>29</v>
      </c>
      <c r="R35" s="107" t="n">
        <f aca="false">F35+L35</f>
        <v>46</v>
      </c>
      <c r="S35" s="107" t="n">
        <f aca="false">G35+M35</f>
        <v>41</v>
      </c>
      <c r="T35" s="109" t="n">
        <f aca="false">H35+N35</f>
        <v>23</v>
      </c>
      <c r="U35" s="106" t="n">
        <f aca="false">T35-O35</f>
        <v>-4</v>
      </c>
      <c r="V35" s="110" t="n">
        <f aca="false">U35/O35</f>
        <v>-0.148148148148148</v>
      </c>
    </row>
    <row r="36" customFormat="false" ht="20.1" hidden="false" customHeight="true" outlineLevel="0" collapsed="false">
      <c r="A36" s="104"/>
      <c r="B36" s="105" t="s">
        <v>16</v>
      </c>
      <c r="C36" s="106" t="n">
        <v>163</v>
      </c>
      <c r="D36" s="107" t="n">
        <v>290</v>
      </c>
      <c r="E36" s="107" t="n">
        <v>144</v>
      </c>
      <c r="F36" s="107" t="n">
        <v>108</v>
      </c>
      <c r="G36" s="107" t="n">
        <v>132</v>
      </c>
      <c r="H36" s="108" t="n">
        <v>112</v>
      </c>
      <c r="I36" s="106" t="n">
        <v>16</v>
      </c>
      <c r="J36" s="107" t="n">
        <v>15</v>
      </c>
      <c r="K36" s="107" t="n">
        <v>21</v>
      </c>
      <c r="L36" s="107" t="n">
        <v>30</v>
      </c>
      <c r="M36" s="107" t="n">
        <v>130</v>
      </c>
      <c r="N36" s="109" t="n">
        <v>67</v>
      </c>
      <c r="O36" s="106" t="n">
        <f aca="false">C36+I36</f>
        <v>179</v>
      </c>
      <c r="P36" s="107" t="n">
        <f aca="false">D36+J36</f>
        <v>305</v>
      </c>
      <c r="Q36" s="107" t="n">
        <f aca="false">E36+K36</f>
        <v>165</v>
      </c>
      <c r="R36" s="107" t="n">
        <f aca="false">F36+L36</f>
        <v>138</v>
      </c>
      <c r="S36" s="107" t="n">
        <f aca="false">G36+M36</f>
        <v>262</v>
      </c>
      <c r="T36" s="109" t="n">
        <f aca="false">H36+N36</f>
        <v>179</v>
      </c>
      <c r="U36" s="106" t="n">
        <f aca="false">T36-O36</f>
        <v>0</v>
      </c>
      <c r="V36" s="110" t="n">
        <f aca="false">U36/O36</f>
        <v>0</v>
      </c>
    </row>
    <row r="37" customFormat="false" ht="20.1" hidden="false" customHeight="true" outlineLevel="0" collapsed="false">
      <c r="A37" s="104"/>
      <c r="B37" s="111" t="s">
        <v>17</v>
      </c>
      <c r="C37" s="106" t="n">
        <v>63</v>
      </c>
      <c r="D37" s="107" t="n">
        <v>0</v>
      </c>
      <c r="E37" s="107" t="n">
        <v>0</v>
      </c>
      <c r="F37" s="107" t="n">
        <v>0</v>
      </c>
      <c r="G37" s="107" t="n">
        <v>0</v>
      </c>
      <c r="H37" s="108" t="n">
        <v>0</v>
      </c>
      <c r="I37" s="106" t="n">
        <v>200</v>
      </c>
      <c r="J37" s="107" t="n">
        <v>109</v>
      </c>
      <c r="K37" s="107" t="n">
        <v>120</v>
      </c>
      <c r="L37" s="107" t="n">
        <v>96</v>
      </c>
      <c r="M37" s="107" t="n">
        <v>88</v>
      </c>
      <c r="N37" s="109" t="n">
        <v>68</v>
      </c>
      <c r="O37" s="106" t="n">
        <f aca="false">C37+I37</f>
        <v>263</v>
      </c>
      <c r="P37" s="107" t="n">
        <f aca="false">D37+J37</f>
        <v>109</v>
      </c>
      <c r="Q37" s="107" t="n">
        <f aca="false">E37+K37</f>
        <v>120</v>
      </c>
      <c r="R37" s="107" t="n">
        <f aca="false">F37+L37</f>
        <v>96</v>
      </c>
      <c r="S37" s="107" t="n">
        <f aca="false">G37+M37</f>
        <v>88</v>
      </c>
      <c r="T37" s="109" t="n">
        <f aca="false">H37+N37</f>
        <v>68</v>
      </c>
      <c r="U37" s="106" t="n">
        <f aca="false">T37-O37</f>
        <v>-195</v>
      </c>
      <c r="V37" s="110" t="n">
        <f aca="false">U37/O37</f>
        <v>-0.741444866920152</v>
      </c>
    </row>
    <row r="38" s="81" customFormat="true" ht="20.1" hidden="false" customHeight="true" outlineLevel="0" collapsed="false">
      <c r="A38" s="88" t="s">
        <v>98</v>
      </c>
      <c r="B38" s="112"/>
      <c r="C38" s="113" t="n">
        <v>2754</v>
      </c>
      <c r="D38" s="114" t="n">
        <v>3541</v>
      </c>
      <c r="E38" s="114" t="n">
        <v>3396</v>
      </c>
      <c r="F38" s="114" t="n">
        <v>3866</v>
      </c>
      <c r="G38" s="114" t="n">
        <v>3508</v>
      </c>
      <c r="H38" s="115" t="n">
        <v>3668</v>
      </c>
      <c r="I38" s="116" t="n">
        <v>3827</v>
      </c>
      <c r="J38" s="117" t="n">
        <v>3125</v>
      </c>
      <c r="K38" s="117" t="n">
        <v>2814</v>
      </c>
      <c r="L38" s="117" t="n">
        <v>3014</v>
      </c>
      <c r="M38" s="117" t="n">
        <v>2976</v>
      </c>
      <c r="N38" s="118" t="n">
        <v>2272</v>
      </c>
      <c r="O38" s="116" t="n">
        <f aca="false">C38+I38</f>
        <v>6581</v>
      </c>
      <c r="P38" s="117" t="n">
        <f aca="false">D38+J38</f>
        <v>6666</v>
      </c>
      <c r="Q38" s="117" t="n">
        <f aca="false">E38+K38</f>
        <v>6210</v>
      </c>
      <c r="R38" s="117" t="n">
        <f aca="false">F38+L38</f>
        <v>6880</v>
      </c>
      <c r="S38" s="117" t="n">
        <f aca="false">G38+M38</f>
        <v>6484</v>
      </c>
      <c r="T38" s="115" t="n">
        <f aca="false">H38+N38</f>
        <v>5940</v>
      </c>
      <c r="U38" s="113" t="n">
        <f aca="false">T38-O38</f>
        <v>-641</v>
      </c>
      <c r="V38" s="119" t="n">
        <f aca="false">U38/O38</f>
        <v>-0.0974016106974624</v>
      </c>
    </row>
    <row r="40" customFormat="false" ht="12.75" hidden="false" customHeight="false" outlineLevel="0" collapsed="false">
      <c r="A40" s="120" t="s">
        <v>99</v>
      </c>
    </row>
    <row r="41" customFormat="false" ht="12.75" hidden="false" customHeight="false" outlineLevel="0" collapsed="false">
      <c r="A41" s="121" t="s">
        <v>100</v>
      </c>
      <c r="B41" s="121" t="s">
        <v>101</v>
      </c>
      <c r="C41" s="121" t="s">
        <v>102</v>
      </c>
      <c r="D41" s="121" t="s">
        <v>103</v>
      </c>
      <c r="E41" s="121" t="s">
        <v>104</v>
      </c>
      <c r="F41" s="121" t="s">
        <v>105</v>
      </c>
      <c r="G41" s="121" t="s">
        <v>106</v>
      </c>
      <c r="H41" s="121" t="s">
        <v>107</v>
      </c>
      <c r="I41" s="121" t="s">
        <v>108</v>
      </c>
      <c r="J41" s="121" t="s">
        <v>109</v>
      </c>
    </row>
    <row r="42" customFormat="false" ht="12.75" hidden="false" customHeight="false" outlineLevel="0" collapsed="false">
      <c r="A42" s="121" t="s">
        <v>110</v>
      </c>
      <c r="B42" s="121" t="s">
        <v>111</v>
      </c>
      <c r="C42" s="121" t="s">
        <v>112</v>
      </c>
      <c r="D42" s="121" t="s">
        <v>113</v>
      </c>
      <c r="E42" s="121" t="s">
        <v>114</v>
      </c>
      <c r="F42" s="121" t="s">
        <v>115</v>
      </c>
      <c r="G42" s="121" t="s">
        <v>116</v>
      </c>
      <c r="H42" s="121" t="s">
        <v>117</v>
      </c>
      <c r="I42" s="121" t="s">
        <v>118</v>
      </c>
      <c r="J42" s="121" t="s">
        <v>119</v>
      </c>
    </row>
    <row r="43" customFormat="false" ht="12.75" hidden="false" customHeight="false" outlineLevel="0" collapsed="false">
      <c r="A43" s="121" t="s">
        <v>120</v>
      </c>
      <c r="B43" s="121" t="s">
        <v>121</v>
      </c>
      <c r="C43" s="121" t="s">
        <v>122</v>
      </c>
      <c r="D43" s="121" t="s">
        <v>123</v>
      </c>
      <c r="E43" s="121" t="s">
        <v>124</v>
      </c>
      <c r="F43" s="121" t="s">
        <v>125</v>
      </c>
      <c r="G43" s="121" t="s">
        <v>126</v>
      </c>
      <c r="H43" s="121" t="s">
        <v>127</v>
      </c>
      <c r="I43" s="121" t="s">
        <v>128</v>
      </c>
      <c r="J43" s="121" t="s">
        <v>129</v>
      </c>
    </row>
    <row r="44" customFormat="false" ht="12.75" hidden="false" customHeight="false" outlineLevel="0" collapsed="false">
      <c r="A44" s="121" t="s">
        <v>130</v>
      </c>
      <c r="B44" s="121" t="s">
        <v>131</v>
      </c>
      <c r="C44" s="121" t="s">
        <v>132</v>
      </c>
      <c r="D44" s="121" t="s">
        <v>133</v>
      </c>
      <c r="E44" s="121" t="s">
        <v>134</v>
      </c>
      <c r="F44" s="121" t="s">
        <v>135</v>
      </c>
      <c r="G44" s="121" t="s">
        <v>136</v>
      </c>
      <c r="H44" s="121" t="s">
        <v>137</v>
      </c>
      <c r="I44" s="121" t="s">
        <v>138</v>
      </c>
      <c r="J44" s="121" t="s">
        <v>139</v>
      </c>
    </row>
    <row r="45" customFormat="false" ht="12.75" hidden="false" customHeight="false" outlineLevel="0" collapsed="false">
      <c r="A45" s="121" t="s">
        <v>140</v>
      </c>
      <c r="B45" s="121" t="s">
        <v>141</v>
      </c>
      <c r="C45" s="121" t="s">
        <v>142</v>
      </c>
      <c r="D45" s="121" t="s">
        <v>143</v>
      </c>
      <c r="E45" s="121" t="s">
        <v>144</v>
      </c>
      <c r="F45" s="121" t="s">
        <v>145</v>
      </c>
      <c r="G45" s="121" t="s">
        <v>146</v>
      </c>
      <c r="H45" s="121" t="s">
        <v>147</v>
      </c>
      <c r="I45" s="121" t="s">
        <v>148</v>
      </c>
      <c r="J45" s="121" t="s">
        <v>149</v>
      </c>
    </row>
    <row r="46" customFormat="false" ht="12.75" hidden="false" customHeight="false" outlineLevel="0" collapsed="false">
      <c r="A46" s="121" t="s">
        <v>150</v>
      </c>
      <c r="B46" s="121" t="s">
        <v>151</v>
      </c>
      <c r="C46" s="121" t="s">
        <v>152</v>
      </c>
      <c r="D46" s="121" t="s">
        <v>153</v>
      </c>
      <c r="E46" s="121" t="s">
        <v>154</v>
      </c>
      <c r="F46" s="121" t="s">
        <v>155</v>
      </c>
      <c r="G46" s="121" t="s">
        <v>156</v>
      </c>
      <c r="H46" s="121" t="s">
        <v>157</v>
      </c>
      <c r="I46" s="121" t="s">
        <v>158</v>
      </c>
      <c r="J46" s="121"/>
    </row>
    <row r="47" customFormat="false" ht="12.75" hidden="false" customHeight="false" outlineLevel="0" collapsed="false">
      <c r="A47" s="121" t="s">
        <v>159</v>
      </c>
      <c r="B47" s="121" t="s">
        <v>160</v>
      </c>
      <c r="C47" s="121" t="s">
        <v>161</v>
      </c>
      <c r="D47" s="121" t="s">
        <v>162</v>
      </c>
      <c r="E47" s="121" t="s">
        <v>163</v>
      </c>
      <c r="F47" s="121" t="s">
        <v>164</v>
      </c>
      <c r="G47" s="121" t="s">
        <v>165</v>
      </c>
      <c r="H47" s="121" t="s">
        <v>166</v>
      </c>
      <c r="I47" s="121" t="s">
        <v>167</v>
      </c>
      <c r="J47" s="121"/>
    </row>
    <row r="48" customFormat="false" ht="12.75" hidden="false" customHeight="false" outlineLevel="0" collapsed="false">
      <c r="A48" s="121" t="s">
        <v>168</v>
      </c>
      <c r="B48" s="121" t="s">
        <v>169</v>
      </c>
      <c r="C48" s="121" t="s">
        <v>170</v>
      </c>
      <c r="D48" s="121" t="s">
        <v>171</v>
      </c>
      <c r="E48" s="121" t="s">
        <v>172</v>
      </c>
      <c r="F48" s="121" t="s">
        <v>173</v>
      </c>
      <c r="G48" s="121" t="s">
        <v>174</v>
      </c>
      <c r="H48" s="121" t="s">
        <v>175</v>
      </c>
      <c r="I48" s="121" t="s">
        <v>176</v>
      </c>
      <c r="J48" s="121"/>
    </row>
    <row r="49" customFormat="false" ht="12.75" hidden="false" customHeight="false" outlineLevel="0" collapsed="false">
      <c r="A49" s="121" t="s">
        <v>177</v>
      </c>
      <c r="B49" s="121" t="s">
        <v>178</v>
      </c>
      <c r="C49" s="121" t="s">
        <v>179</v>
      </c>
      <c r="D49" s="121" t="s">
        <v>180</v>
      </c>
      <c r="E49" s="121" t="s">
        <v>181</v>
      </c>
      <c r="F49" s="121" t="s">
        <v>182</v>
      </c>
      <c r="G49" s="121" t="s">
        <v>183</v>
      </c>
      <c r="H49" s="121" t="s">
        <v>184</v>
      </c>
      <c r="I49" s="121" t="s">
        <v>185</v>
      </c>
      <c r="J49" s="121"/>
    </row>
    <row r="50" customFormat="false" ht="12.75" hidden="false" customHeight="false" outlineLevel="0" collapsed="false">
      <c r="A50" s="121" t="s">
        <v>186</v>
      </c>
      <c r="B50" s="121" t="s">
        <v>187</v>
      </c>
      <c r="C50" s="121" t="s">
        <v>188</v>
      </c>
      <c r="D50" s="121" t="s">
        <v>189</v>
      </c>
      <c r="E50" s="121" t="s">
        <v>190</v>
      </c>
      <c r="F50" s="121" t="s">
        <v>191</v>
      </c>
      <c r="G50" s="121" t="s">
        <v>192</v>
      </c>
      <c r="H50" s="121" t="s">
        <v>193</v>
      </c>
      <c r="I50" s="121" t="s">
        <v>194</v>
      </c>
      <c r="J50" s="121"/>
    </row>
    <row r="51" customFormat="false" ht="12.75" hidden="false" customHeight="false" outlineLevel="0" collapsed="false">
      <c r="A51" s="121" t="s">
        <v>195</v>
      </c>
      <c r="B51" s="121" t="s">
        <v>196</v>
      </c>
      <c r="C51" s="121" t="s">
        <v>197</v>
      </c>
      <c r="D51" s="121" t="s">
        <v>198</v>
      </c>
      <c r="E51" s="121" t="s">
        <v>199</v>
      </c>
      <c r="F51" s="121" t="s">
        <v>200</v>
      </c>
      <c r="G51" s="121" t="s">
        <v>201</v>
      </c>
      <c r="H51" s="121" t="s">
        <v>202</v>
      </c>
      <c r="I51" s="121" t="s">
        <v>203</v>
      </c>
      <c r="J51" s="121"/>
    </row>
  </sheetData>
  <mergeCells count="4">
    <mergeCell ref="C2:H2"/>
    <mergeCell ref="I2:N2"/>
    <mergeCell ref="O2:S2"/>
    <mergeCell ref="U2:V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205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20.1" hidden="false" customHeight="true" outlineLevel="0" collapsed="false">
      <c r="A7" s="3" t="s">
        <v>211</v>
      </c>
      <c r="B7" s="3" t="s">
        <v>211</v>
      </c>
      <c r="C7" s="3" t="s">
        <v>212</v>
      </c>
      <c r="D7" s="126" t="n">
        <v>3128</v>
      </c>
      <c r="E7" s="127" t="n">
        <v>2127</v>
      </c>
      <c r="F7" s="127" t="n">
        <v>5255</v>
      </c>
      <c r="G7" s="127" t="n">
        <v>208.5</v>
      </c>
      <c r="H7" s="127" t="n">
        <v>141.8</v>
      </c>
      <c r="I7" s="127" t="n">
        <v>350.3</v>
      </c>
    </row>
    <row r="8" customFormat="false" ht="20.1" hidden="false" customHeight="true" outlineLevel="0" collapsed="false">
      <c r="B8" s="3" t="s">
        <v>213</v>
      </c>
      <c r="C8" s="3" t="s">
        <v>214</v>
      </c>
      <c r="D8" s="126" t="n">
        <v>360</v>
      </c>
      <c r="E8" s="127" t="n">
        <v>75</v>
      </c>
      <c r="F8" s="127" t="n">
        <v>435</v>
      </c>
      <c r="G8" s="127" t="n">
        <v>24</v>
      </c>
      <c r="H8" s="127" t="n">
        <v>5</v>
      </c>
      <c r="I8" s="127" t="n">
        <v>29</v>
      </c>
    </row>
    <row r="9" customFormat="false" ht="20.1" hidden="false" customHeight="true" outlineLevel="0" collapsed="false">
      <c r="A9" s="128"/>
      <c r="B9" s="129" t="s">
        <v>10</v>
      </c>
      <c r="C9" s="129"/>
      <c r="D9" s="130" t="n">
        <v>3488</v>
      </c>
      <c r="E9" s="131" t="n">
        <v>2202</v>
      </c>
      <c r="F9" s="132" t="n">
        <v>5690</v>
      </c>
      <c r="G9" s="130" t="n">
        <v>232.5</v>
      </c>
      <c r="H9" s="130" t="n">
        <v>146.8</v>
      </c>
      <c r="I9" s="130" t="n">
        <v>379.3</v>
      </c>
    </row>
    <row r="10" customFormat="false" ht="20.1" hidden="false" customHeight="true" outlineLevel="0" collapsed="false">
      <c r="A10" s="3" t="s">
        <v>215</v>
      </c>
      <c r="B10" s="3" t="s">
        <v>216</v>
      </c>
      <c r="C10" s="3" t="s">
        <v>212</v>
      </c>
      <c r="D10" s="126" t="n">
        <v>0</v>
      </c>
      <c r="E10" s="127" t="n">
        <v>48</v>
      </c>
      <c r="F10" s="127" t="n">
        <v>48</v>
      </c>
      <c r="G10" s="127" t="n">
        <v>0</v>
      </c>
      <c r="H10" s="127" t="n">
        <v>3.2</v>
      </c>
      <c r="I10" s="127" t="n">
        <v>3.2</v>
      </c>
    </row>
    <row r="11" customFormat="false" ht="20.1" hidden="false" customHeight="true" outlineLevel="0" collapsed="false">
      <c r="C11" s="3" t="s">
        <v>217</v>
      </c>
      <c r="D11" s="126" t="n">
        <v>0</v>
      </c>
      <c r="E11" s="127" t="n">
        <v>102</v>
      </c>
      <c r="F11" s="127" t="n">
        <v>102</v>
      </c>
      <c r="G11" s="127" t="n">
        <v>0</v>
      </c>
      <c r="H11" s="127" t="n">
        <v>6.8</v>
      </c>
      <c r="I11" s="127" t="n">
        <v>6.8</v>
      </c>
    </row>
    <row r="12" customFormat="false" ht="20.1" hidden="false" customHeight="true" outlineLevel="0" collapsed="false">
      <c r="C12" s="3" t="s">
        <v>218</v>
      </c>
      <c r="D12" s="126" t="n">
        <v>0</v>
      </c>
      <c r="E12" s="127" t="n">
        <v>167</v>
      </c>
      <c r="F12" s="127" t="n">
        <v>167</v>
      </c>
      <c r="G12" s="127" t="n">
        <v>0</v>
      </c>
      <c r="H12" s="127" t="n">
        <v>11.1</v>
      </c>
      <c r="I12" s="127" t="n">
        <v>11.1</v>
      </c>
    </row>
    <row r="13" customFormat="false" ht="20.1" hidden="false" customHeight="true" outlineLevel="0" collapsed="false">
      <c r="C13" s="3" t="s">
        <v>219</v>
      </c>
      <c r="D13" s="126" t="n">
        <v>0</v>
      </c>
      <c r="E13" s="127" t="n">
        <v>54</v>
      </c>
      <c r="F13" s="127" t="n">
        <v>54</v>
      </c>
      <c r="G13" s="127" t="n">
        <v>0</v>
      </c>
      <c r="H13" s="127" t="n">
        <v>3.6</v>
      </c>
      <c r="I13" s="127" t="n">
        <v>3.6</v>
      </c>
    </row>
    <row r="14" customFormat="false" ht="20.1" hidden="false" customHeight="true" outlineLevel="0" collapsed="false">
      <c r="A14" s="128"/>
      <c r="B14" s="129" t="s">
        <v>10</v>
      </c>
      <c r="C14" s="129"/>
      <c r="D14" s="130" t="n">
        <v>0</v>
      </c>
      <c r="E14" s="131" t="n">
        <v>371</v>
      </c>
      <c r="F14" s="132" t="n">
        <v>371</v>
      </c>
      <c r="G14" s="130" t="n">
        <v>0</v>
      </c>
      <c r="H14" s="130" t="n">
        <v>24.7</v>
      </c>
      <c r="I14" s="130" t="n">
        <v>24.7</v>
      </c>
    </row>
    <row r="15" customFormat="false" ht="20.1" hidden="false" customHeight="true" outlineLevel="0" collapsed="false">
      <c r="A15" s="3" t="s">
        <v>220</v>
      </c>
      <c r="B15" s="3" t="s">
        <v>220</v>
      </c>
      <c r="C15" s="3" t="s">
        <v>221</v>
      </c>
      <c r="D15" s="126" t="n">
        <v>0</v>
      </c>
      <c r="E15" s="127" t="n">
        <v>112</v>
      </c>
      <c r="F15" s="127" t="n">
        <v>112</v>
      </c>
      <c r="G15" s="127" t="n">
        <v>0</v>
      </c>
      <c r="H15" s="127" t="n">
        <v>7.5</v>
      </c>
      <c r="I15" s="127" t="n">
        <v>7.5</v>
      </c>
    </row>
    <row r="16" customFormat="false" ht="20.1" hidden="false" customHeight="true" outlineLevel="0" collapsed="false">
      <c r="C16" s="3" t="s">
        <v>218</v>
      </c>
      <c r="D16" s="126" t="n">
        <v>0</v>
      </c>
      <c r="E16" s="127" t="n">
        <v>1671</v>
      </c>
      <c r="F16" s="127" t="n">
        <v>1671</v>
      </c>
      <c r="G16" s="127" t="n">
        <v>0</v>
      </c>
      <c r="H16" s="127" t="n">
        <v>111.4</v>
      </c>
      <c r="I16" s="127" t="n">
        <v>111.4</v>
      </c>
    </row>
    <row r="17" customFormat="false" ht="20.1" hidden="false" customHeight="true" outlineLevel="0" collapsed="false">
      <c r="A17" s="128"/>
      <c r="B17" s="129" t="s">
        <v>10</v>
      </c>
      <c r="C17" s="129"/>
      <c r="D17" s="130" t="n">
        <v>0</v>
      </c>
      <c r="E17" s="131" t="n">
        <v>1783</v>
      </c>
      <c r="F17" s="132" t="n">
        <v>1783</v>
      </c>
      <c r="G17" s="130" t="n">
        <v>0</v>
      </c>
      <c r="H17" s="130" t="n">
        <v>118.9</v>
      </c>
      <c r="I17" s="130" t="n">
        <v>118.9</v>
      </c>
    </row>
    <row r="18" customFormat="false" ht="20.1" hidden="false" customHeight="true" outlineLevel="0" collapsed="false">
      <c r="A18" s="3" t="s">
        <v>222</v>
      </c>
      <c r="B18" s="3" t="s">
        <v>223</v>
      </c>
      <c r="C18" s="3" t="s">
        <v>224</v>
      </c>
      <c r="D18" s="126" t="n">
        <v>1208</v>
      </c>
      <c r="E18" s="127" t="n">
        <v>897</v>
      </c>
      <c r="F18" s="127" t="n">
        <v>2105</v>
      </c>
      <c r="G18" s="127" t="n">
        <v>80.5</v>
      </c>
      <c r="H18" s="127" t="n">
        <v>59.8</v>
      </c>
      <c r="I18" s="127" t="n">
        <v>140.3</v>
      </c>
    </row>
    <row r="19" customFormat="false" ht="20.1" hidden="false" customHeight="true" outlineLevel="0" collapsed="false">
      <c r="B19" s="3" t="s">
        <v>225</v>
      </c>
      <c r="C19" s="3" t="s">
        <v>226</v>
      </c>
      <c r="D19" s="126" t="n">
        <v>2387</v>
      </c>
      <c r="E19" s="127" t="n">
        <v>190</v>
      </c>
      <c r="F19" s="127" t="n">
        <v>2577</v>
      </c>
      <c r="G19" s="127" t="n">
        <v>159.1</v>
      </c>
      <c r="H19" s="127" t="n">
        <v>12.7</v>
      </c>
      <c r="I19" s="127" t="n">
        <v>171.8</v>
      </c>
    </row>
    <row r="20" customFormat="false" ht="20.1" hidden="false" customHeight="true" outlineLevel="0" collapsed="false">
      <c r="A20" s="128"/>
      <c r="B20" s="129" t="s">
        <v>10</v>
      </c>
      <c r="C20" s="129"/>
      <c r="D20" s="130" t="n">
        <v>3595</v>
      </c>
      <c r="E20" s="131" t="n">
        <v>1087</v>
      </c>
      <c r="F20" s="132" t="n">
        <v>4682</v>
      </c>
      <c r="G20" s="130" t="n">
        <v>239.7</v>
      </c>
      <c r="H20" s="130" t="n">
        <v>72.5</v>
      </c>
      <c r="I20" s="130" t="n">
        <v>312.1</v>
      </c>
    </row>
    <row r="21" customFormat="false" ht="20.1" hidden="false" customHeight="true" outlineLevel="0" collapsed="false">
      <c r="A21" s="3" t="s">
        <v>227</v>
      </c>
      <c r="B21" s="3" t="s">
        <v>228</v>
      </c>
      <c r="C21" s="3" t="s">
        <v>229</v>
      </c>
      <c r="D21" s="126" t="n">
        <v>0</v>
      </c>
      <c r="E21" s="127" t="n">
        <v>440</v>
      </c>
      <c r="F21" s="127" t="n">
        <v>440</v>
      </c>
      <c r="G21" s="127" t="n">
        <v>0</v>
      </c>
      <c r="H21" s="127" t="n">
        <v>29.3</v>
      </c>
      <c r="I21" s="127" t="n">
        <v>29.3</v>
      </c>
    </row>
    <row r="22" customFormat="false" ht="20.1" hidden="false" customHeight="true" outlineLevel="0" collapsed="false">
      <c r="A22" s="128"/>
      <c r="B22" s="129" t="s">
        <v>10</v>
      </c>
      <c r="C22" s="129"/>
      <c r="D22" s="130" t="n">
        <v>0</v>
      </c>
      <c r="E22" s="131" t="n">
        <v>440</v>
      </c>
      <c r="F22" s="132" t="n">
        <v>440</v>
      </c>
      <c r="G22" s="130" t="n">
        <v>0</v>
      </c>
      <c r="H22" s="130" t="n">
        <v>29.3</v>
      </c>
      <c r="I22" s="130" t="n">
        <v>29.3</v>
      </c>
    </row>
    <row r="23" customFormat="false" ht="20.1" hidden="false" customHeight="true" outlineLevel="0" collapsed="false">
      <c r="A23" s="3" t="s">
        <v>230</v>
      </c>
      <c r="B23" s="3" t="s">
        <v>230</v>
      </c>
      <c r="C23" s="3" t="s">
        <v>217</v>
      </c>
      <c r="D23" s="126" t="n">
        <v>1834</v>
      </c>
      <c r="E23" s="127" t="n">
        <v>813</v>
      </c>
      <c r="F23" s="127" t="n">
        <v>2647</v>
      </c>
      <c r="G23" s="127" t="n">
        <v>122.3</v>
      </c>
      <c r="H23" s="127" t="n">
        <v>54.2</v>
      </c>
      <c r="I23" s="127" t="n">
        <v>176.5</v>
      </c>
    </row>
    <row r="24" customFormat="false" ht="20.1" hidden="false" customHeight="true" outlineLevel="0" collapsed="false">
      <c r="A24" s="128"/>
      <c r="B24" s="129" t="s">
        <v>10</v>
      </c>
      <c r="C24" s="129"/>
      <c r="D24" s="130" t="n">
        <v>1834</v>
      </c>
      <c r="E24" s="131" t="n">
        <v>813</v>
      </c>
      <c r="F24" s="132" t="n">
        <v>2647</v>
      </c>
      <c r="G24" s="130" t="n">
        <v>122.3</v>
      </c>
      <c r="H24" s="130" t="n">
        <v>54.2</v>
      </c>
      <c r="I24" s="130" t="n">
        <v>176.5</v>
      </c>
    </row>
    <row r="25" customFormat="false" ht="20.1" hidden="false" customHeight="true" outlineLevel="0" collapsed="false">
      <c r="A25" s="3" t="s">
        <v>231</v>
      </c>
      <c r="B25" s="3" t="s">
        <v>231</v>
      </c>
      <c r="C25" s="3" t="s">
        <v>232</v>
      </c>
      <c r="D25" s="126" t="n">
        <v>0</v>
      </c>
      <c r="E25" s="127" t="n">
        <v>257</v>
      </c>
      <c r="F25" s="127" t="n">
        <v>257</v>
      </c>
      <c r="G25" s="127" t="n">
        <v>0</v>
      </c>
      <c r="H25" s="127" t="n">
        <v>17.1</v>
      </c>
      <c r="I25" s="127" t="n">
        <v>17.1</v>
      </c>
    </row>
    <row r="26" customFormat="false" ht="20.1" hidden="false" customHeight="true" outlineLevel="0" collapsed="false">
      <c r="A26" s="128"/>
      <c r="B26" s="129" t="s">
        <v>10</v>
      </c>
      <c r="C26" s="129"/>
      <c r="D26" s="130" t="n">
        <v>0</v>
      </c>
      <c r="E26" s="131" t="n">
        <v>257</v>
      </c>
      <c r="F26" s="132" t="n">
        <v>257</v>
      </c>
      <c r="G26" s="130" t="n">
        <v>0</v>
      </c>
      <c r="H26" s="130" t="n">
        <v>17.1</v>
      </c>
      <c r="I26" s="130" t="n">
        <v>17.1</v>
      </c>
    </row>
    <row r="27" customFormat="false" ht="20.1" hidden="false" customHeight="true" outlineLevel="0" collapsed="false">
      <c r="A27" s="3" t="s">
        <v>233</v>
      </c>
      <c r="B27" s="3" t="s">
        <v>233</v>
      </c>
      <c r="C27" s="3" t="s">
        <v>234</v>
      </c>
      <c r="D27" s="126" t="n">
        <v>2406</v>
      </c>
      <c r="E27" s="127" t="n">
        <v>1238</v>
      </c>
      <c r="F27" s="127" t="n">
        <v>3644</v>
      </c>
      <c r="G27" s="127" t="n">
        <v>160.4</v>
      </c>
      <c r="H27" s="127" t="n">
        <v>82.5</v>
      </c>
      <c r="I27" s="127" t="n">
        <v>242.9</v>
      </c>
    </row>
    <row r="28" customFormat="false" ht="20.1" hidden="false" customHeight="true" outlineLevel="0" collapsed="false">
      <c r="A28" s="128"/>
      <c r="B28" s="129" t="s">
        <v>10</v>
      </c>
      <c r="C28" s="129"/>
      <c r="D28" s="130" t="n">
        <v>2406</v>
      </c>
      <c r="E28" s="131" t="n">
        <v>1238</v>
      </c>
      <c r="F28" s="132" t="n">
        <v>3644</v>
      </c>
      <c r="G28" s="130" t="n">
        <v>160.4</v>
      </c>
      <c r="H28" s="130" t="n">
        <v>82.5</v>
      </c>
      <c r="I28" s="130" t="n">
        <v>242.9</v>
      </c>
    </row>
    <row r="29" customFormat="false" ht="20.1" hidden="false" customHeight="true" outlineLevel="0" collapsed="false">
      <c r="A29" s="3" t="s">
        <v>235</v>
      </c>
      <c r="B29" s="3" t="s">
        <v>236</v>
      </c>
      <c r="C29" s="3" t="s">
        <v>237</v>
      </c>
      <c r="D29" s="126" t="n">
        <v>723</v>
      </c>
      <c r="E29" s="127" t="n">
        <v>520</v>
      </c>
      <c r="F29" s="127" t="n">
        <v>1243</v>
      </c>
      <c r="G29" s="127" t="n">
        <v>48.2</v>
      </c>
      <c r="H29" s="127" t="n">
        <v>34.7</v>
      </c>
      <c r="I29" s="127" t="n">
        <v>82.9</v>
      </c>
    </row>
    <row r="30" customFormat="false" ht="20.1" hidden="false" customHeight="true" outlineLevel="0" collapsed="false">
      <c r="B30" s="3" t="s">
        <v>235</v>
      </c>
      <c r="C30" s="3" t="s">
        <v>238</v>
      </c>
      <c r="D30" s="126" t="n">
        <v>2244</v>
      </c>
      <c r="E30" s="127" t="n">
        <v>928</v>
      </c>
      <c r="F30" s="127" t="n">
        <v>3172</v>
      </c>
      <c r="G30" s="127" t="n">
        <v>149.6</v>
      </c>
      <c r="H30" s="127" t="n">
        <v>61.9</v>
      </c>
      <c r="I30" s="127" t="n">
        <v>211.5</v>
      </c>
    </row>
    <row r="31" customFormat="false" ht="20.1" hidden="false" customHeight="true" outlineLevel="0" collapsed="false">
      <c r="A31" s="128"/>
      <c r="B31" s="129" t="s">
        <v>10</v>
      </c>
      <c r="C31" s="129"/>
      <c r="D31" s="130" t="n">
        <v>2967</v>
      </c>
      <c r="E31" s="131" t="n">
        <v>1448</v>
      </c>
      <c r="F31" s="132" t="n">
        <v>4415</v>
      </c>
      <c r="G31" s="130" t="n">
        <v>197.8</v>
      </c>
      <c r="H31" s="130" t="n">
        <v>96.5</v>
      </c>
      <c r="I31" s="130" t="n">
        <v>294.3</v>
      </c>
    </row>
    <row r="32" customFormat="false" ht="25.5" hidden="false" customHeight="false" outlineLevel="0" collapsed="false">
      <c r="A32" s="133" t="s">
        <v>239</v>
      </c>
      <c r="B32" s="3" t="s">
        <v>239</v>
      </c>
      <c r="C32" s="3" t="s">
        <v>219</v>
      </c>
      <c r="D32" s="126" t="n">
        <v>2039</v>
      </c>
      <c r="E32" s="127" t="n">
        <v>847</v>
      </c>
      <c r="F32" s="127" t="n">
        <v>2886</v>
      </c>
      <c r="G32" s="127" t="n">
        <v>135.9</v>
      </c>
      <c r="H32" s="127" t="n">
        <v>56.5</v>
      </c>
      <c r="I32" s="127" t="n">
        <v>192.4</v>
      </c>
    </row>
    <row r="33" customFormat="false" ht="20.1" hidden="false" customHeight="true" outlineLevel="0" collapsed="false">
      <c r="A33" s="128"/>
      <c r="B33" s="129" t="s">
        <v>10</v>
      </c>
      <c r="C33" s="129"/>
      <c r="D33" s="130" t="n">
        <v>2039</v>
      </c>
      <c r="E33" s="131" t="n">
        <v>847</v>
      </c>
      <c r="F33" s="132" t="n">
        <v>2886</v>
      </c>
      <c r="G33" s="130" t="n">
        <v>135.9</v>
      </c>
      <c r="H33" s="130" t="n">
        <v>56.5</v>
      </c>
      <c r="I33" s="130" t="n">
        <v>192.4</v>
      </c>
    </row>
    <row r="34" customFormat="false" ht="20.1" hidden="false" customHeight="true" outlineLevel="0" collapsed="false">
      <c r="A34" s="3" t="s">
        <v>240</v>
      </c>
      <c r="B34" s="3" t="s">
        <v>11</v>
      </c>
      <c r="C34" s="3" t="s">
        <v>241</v>
      </c>
      <c r="D34" s="126" t="n">
        <v>624</v>
      </c>
      <c r="E34" s="127" t="n">
        <v>0</v>
      </c>
      <c r="F34" s="127" t="n">
        <v>624</v>
      </c>
      <c r="G34" s="127" t="n">
        <v>41.6</v>
      </c>
      <c r="H34" s="127" t="n">
        <v>0</v>
      </c>
      <c r="I34" s="127" t="n">
        <v>41.6</v>
      </c>
    </row>
    <row r="35" customFormat="false" ht="20.1" hidden="false" customHeight="true" outlineLevel="0" collapsed="false">
      <c r="B35" s="3" t="s">
        <v>242</v>
      </c>
      <c r="C35" s="3" t="s">
        <v>243</v>
      </c>
      <c r="D35" s="126" t="n">
        <v>174</v>
      </c>
      <c r="E35" s="127" t="n">
        <v>0</v>
      </c>
      <c r="F35" s="127" t="n">
        <v>174</v>
      </c>
      <c r="G35" s="127" t="n">
        <v>11.6</v>
      </c>
      <c r="H35" s="127" t="n">
        <v>0</v>
      </c>
      <c r="I35" s="127" t="n">
        <v>11.6</v>
      </c>
    </row>
    <row r="36" customFormat="false" ht="20.1" hidden="false" customHeight="true" outlineLevel="0" collapsed="false">
      <c r="A36" s="128"/>
      <c r="B36" s="129" t="s">
        <v>10</v>
      </c>
      <c r="C36" s="129"/>
      <c r="D36" s="130" t="n">
        <v>798</v>
      </c>
      <c r="E36" s="130" t="n">
        <v>0</v>
      </c>
      <c r="F36" s="130" t="n">
        <v>798</v>
      </c>
      <c r="G36" s="130" t="n">
        <v>53.2</v>
      </c>
      <c r="H36" s="130" t="n">
        <v>0</v>
      </c>
      <c r="I36" s="130" t="n">
        <v>53.2</v>
      </c>
    </row>
    <row r="37" customFormat="false" ht="20.1" hidden="false" customHeight="true" outlineLevel="0" collapsed="false">
      <c r="A37" s="134" t="s">
        <v>244</v>
      </c>
      <c r="B37" s="134"/>
      <c r="C37" s="134"/>
      <c r="D37" s="135" t="n">
        <v>17127</v>
      </c>
      <c r="E37" s="135" t="n">
        <v>10486</v>
      </c>
      <c r="F37" s="135" t="n">
        <v>27613</v>
      </c>
      <c r="G37" s="135" t="n">
        <v>1141.8</v>
      </c>
      <c r="H37" s="135" t="n">
        <v>699.1</v>
      </c>
      <c r="I37" s="135" t="n">
        <v>1840.9</v>
      </c>
    </row>
  </sheetData>
  <mergeCells count="4">
    <mergeCell ref="A1:I1"/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245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12.75" hidden="false" customHeight="false" outlineLevel="0" collapsed="false">
      <c r="A7" s="3" t="s">
        <v>246</v>
      </c>
      <c r="B7" s="3" t="s">
        <v>246</v>
      </c>
      <c r="C7" s="3" t="s">
        <v>247</v>
      </c>
      <c r="D7" s="126" t="n">
        <v>3683</v>
      </c>
      <c r="E7" s="127" t="n">
        <v>0</v>
      </c>
      <c r="F7" s="127" t="n">
        <v>3683</v>
      </c>
      <c r="G7" s="127" t="n">
        <v>245.5</v>
      </c>
      <c r="H7" s="127" t="n">
        <v>0</v>
      </c>
      <c r="I7" s="127" t="n">
        <v>245.5</v>
      </c>
    </row>
    <row r="8" customFormat="false" ht="12.75" hidden="false" customHeight="false" outlineLevel="0" collapsed="false">
      <c r="A8" s="128"/>
      <c r="B8" s="129" t="s">
        <v>10</v>
      </c>
      <c r="C8" s="129"/>
      <c r="D8" s="130" t="n">
        <v>3683</v>
      </c>
      <c r="E8" s="131" t="n">
        <v>0</v>
      </c>
      <c r="F8" s="132" t="n">
        <v>3683</v>
      </c>
      <c r="G8" s="130" t="n">
        <v>245.5</v>
      </c>
      <c r="H8" s="130" t="n">
        <v>0</v>
      </c>
      <c r="I8" s="130" t="n">
        <v>245.5</v>
      </c>
    </row>
    <row r="9" customFormat="false" ht="12.75" hidden="false" customHeight="false" outlineLevel="0" collapsed="false">
      <c r="A9" s="3" t="s">
        <v>248</v>
      </c>
      <c r="B9" s="3" t="s">
        <v>248</v>
      </c>
      <c r="C9" s="3" t="s">
        <v>249</v>
      </c>
      <c r="D9" s="126" t="n">
        <v>3340</v>
      </c>
      <c r="E9" s="127" t="n">
        <v>53</v>
      </c>
      <c r="F9" s="127" t="n">
        <v>3393</v>
      </c>
      <c r="G9" s="127" t="n">
        <v>222.7</v>
      </c>
      <c r="H9" s="127" t="n">
        <v>3.5</v>
      </c>
      <c r="I9" s="127" t="n">
        <v>226.2</v>
      </c>
    </row>
    <row r="10" customFormat="false" ht="12.75" hidden="false" customHeight="false" outlineLevel="0" collapsed="false">
      <c r="A10" s="128"/>
      <c r="B10" s="129" t="s">
        <v>10</v>
      </c>
      <c r="C10" s="129"/>
      <c r="D10" s="130" t="n">
        <v>3340</v>
      </c>
      <c r="E10" s="131" t="n">
        <v>53</v>
      </c>
      <c r="F10" s="132" t="n">
        <v>3393</v>
      </c>
      <c r="G10" s="130" t="n">
        <v>222.7</v>
      </c>
      <c r="H10" s="130" t="n">
        <v>3.5</v>
      </c>
      <c r="I10" s="130" t="n">
        <v>226.2</v>
      </c>
    </row>
    <row r="11" customFormat="false" ht="12.75" hidden="false" customHeight="false" outlineLevel="0" collapsed="false">
      <c r="A11" s="3" t="s">
        <v>250</v>
      </c>
      <c r="B11" s="3" t="s">
        <v>250</v>
      </c>
      <c r="C11" s="3" t="s">
        <v>251</v>
      </c>
      <c r="D11" s="126" t="n">
        <v>6718</v>
      </c>
      <c r="E11" s="127" t="n">
        <v>288</v>
      </c>
      <c r="F11" s="127" t="n">
        <v>7006</v>
      </c>
      <c r="G11" s="127" t="n">
        <v>447.9</v>
      </c>
      <c r="H11" s="127" t="n">
        <v>19.2</v>
      </c>
      <c r="I11" s="127" t="n">
        <v>467.1</v>
      </c>
    </row>
    <row r="12" customFormat="false" ht="12.75" hidden="false" customHeight="false" outlineLevel="0" collapsed="false">
      <c r="A12" s="128"/>
      <c r="B12" s="129" t="s">
        <v>10</v>
      </c>
      <c r="C12" s="129"/>
      <c r="D12" s="130" t="n">
        <v>6718</v>
      </c>
      <c r="E12" s="131" t="n">
        <v>288</v>
      </c>
      <c r="F12" s="132" t="n">
        <v>7006</v>
      </c>
      <c r="G12" s="130" t="n">
        <v>447.9</v>
      </c>
      <c r="H12" s="130" t="n">
        <v>19.2</v>
      </c>
      <c r="I12" s="130" t="n">
        <v>467.1</v>
      </c>
    </row>
    <row r="13" customFormat="false" ht="12.75" hidden="false" customHeight="false" outlineLevel="0" collapsed="false">
      <c r="A13" s="3" t="s">
        <v>252</v>
      </c>
      <c r="B13" s="3" t="s">
        <v>252</v>
      </c>
      <c r="C13" s="3" t="s">
        <v>253</v>
      </c>
      <c r="D13" s="126" t="n">
        <v>2422</v>
      </c>
      <c r="E13" s="127" t="n">
        <v>516</v>
      </c>
      <c r="F13" s="127" t="n">
        <v>2938</v>
      </c>
      <c r="G13" s="127" t="n">
        <v>161.5</v>
      </c>
      <c r="H13" s="127" t="n">
        <v>34.4</v>
      </c>
      <c r="I13" s="127" t="n">
        <v>195.9</v>
      </c>
    </row>
    <row r="14" customFormat="false" ht="12.75" hidden="false" customHeight="false" outlineLevel="0" collapsed="false">
      <c r="A14" s="128"/>
      <c r="B14" s="129" t="s">
        <v>10</v>
      </c>
      <c r="C14" s="129"/>
      <c r="D14" s="130" t="n">
        <v>2422</v>
      </c>
      <c r="E14" s="131" t="n">
        <v>516</v>
      </c>
      <c r="F14" s="132" t="n">
        <v>2938</v>
      </c>
      <c r="G14" s="130" t="n">
        <v>161.5</v>
      </c>
      <c r="H14" s="130" t="n">
        <v>34.4</v>
      </c>
      <c r="I14" s="130" t="n">
        <v>195.9</v>
      </c>
    </row>
    <row r="15" customFormat="false" ht="12.75" hidden="false" customHeight="false" outlineLevel="0" collapsed="false">
      <c r="A15" s="3" t="s">
        <v>254</v>
      </c>
      <c r="B15" s="3" t="s">
        <v>255</v>
      </c>
      <c r="C15" s="3" t="s">
        <v>256</v>
      </c>
      <c r="D15" s="126" t="n">
        <v>342</v>
      </c>
      <c r="E15" s="127" t="n">
        <v>0</v>
      </c>
      <c r="F15" s="127" t="n">
        <v>342</v>
      </c>
      <c r="G15" s="127" t="n">
        <v>22.8</v>
      </c>
      <c r="H15" s="127" t="n">
        <v>0</v>
      </c>
      <c r="I15" s="127" t="n">
        <v>22.8</v>
      </c>
    </row>
    <row r="16" customFormat="false" ht="12.75" hidden="false" customHeight="false" outlineLevel="0" collapsed="false">
      <c r="B16" s="3" t="s">
        <v>254</v>
      </c>
      <c r="C16" s="3" t="s">
        <v>256</v>
      </c>
      <c r="D16" s="126" t="n">
        <v>7765</v>
      </c>
      <c r="E16" s="127" t="n">
        <v>695</v>
      </c>
      <c r="F16" s="127" t="n">
        <v>8460</v>
      </c>
      <c r="G16" s="127" t="n">
        <v>517.7</v>
      </c>
      <c r="H16" s="127" t="n">
        <v>46.3</v>
      </c>
      <c r="I16" s="127" t="n">
        <v>564</v>
      </c>
    </row>
    <row r="17" customFormat="false" ht="12.75" hidden="false" customHeight="false" outlineLevel="0" collapsed="false">
      <c r="A17" s="128"/>
      <c r="B17" s="129" t="s">
        <v>10</v>
      </c>
      <c r="C17" s="129"/>
      <c r="D17" s="130" t="n">
        <v>8107</v>
      </c>
      <c r="E17" s="131" t="n">
        <v>695</v>
      </c>
      <c r="F17" s="132" t="n">
        <v>8802</v>
      </c>
      <c r="G17" s="130" t="n">
        <v>540.5</v>
      </c>
      <c r="H17" s="130" t="n">
        <v>46.3</v>
      </c>
      <c r="I17" s="130" t="n">
        <v>586.8</v>
      </c>
    </row>
    <row r="18" customFormat="false" ht="12.75" hidden="false" customHeight="false" outlineLevel="0" collapsed="false">
      <c r="A18" s="3" t="s">
        <v>257</v>
      </c>
      <c r="B18" s="3" t="s">
        <v>257</v>
      </c>
      <c r="C18" s="3" t="s">
        <v>258</v>
      </c>
      <c r="D18" s="126" t="n">
        <v>5380</v>
      </c>
      <c r="E18" s="127" t="n">
        <v>321</v>
      </c>
      <c r="F18" s="127" t="n">
        <v>5701</v>
      </c>
      <c r="G18" s="127" t="n">
        <v>358.7</v>
      </c>
      <c r="H18" s="127" t="n">
        <v>21.4</v>
      </c>
      <c r="I18" s="127" t="n">
        <v>380.1</v>
      </c>
    </row>
    <row r="19" customFormat="false" ht="12.75" hidden="false" customHeight="false" outlineLevel="0" collapsed="false">
      <c r="A19" s="128"/>
      <c r="B19" s="129" t="s">
        <v>10</v>
      </c>
      <c r="C19" s="129"/>
      <c r="D19" s="130" t="n">
        <v>5380</v>
      </c>
      <c r="E19" s="131" t="n">
        <v>321</v>
      </c>
      <c r="F19" s="132" t="n">
        <v>5701</v>
      </c>
      <c r="G19" s="130" t="n">
        <v>358.7</v>
      </c>
      <c r="H19" s="130" t="n">
        <v>21.4</v>
      </c>
      <c r="I19" s="130" t="n">
        <v>380.1</v>
      </c>
    </row>
    <row r="20" customFormat="false" ht="12.75" hidden="false" customHeight="false" outlineLevel="0" collapsed="false">
      <c r="A20" s="3" t="s">
        <v>259</v>
      </c>
      <c r="B20" s="3" t="s">
        <v>260</v>
      </c>
      <c r="C20" s="3" t="s">
        <v>261</v>
      </c>
      <c r="D20" s="126" t="n">
        <v>148</v>
      </c>
      <c r="E20" s="127" t="n">
        <v>0</v>
      </c>
      <c r="F20" s="127" t="n">
        <v>148</v>
      </c>
      <c r="G20" s="127" t="n">
        <v>9.9</v>
      </c>
      <c r="H20" s="127" t="n">
        <v>0</v>
      </c>
      <c r="I20" s="127" t="n">
        <v>9.9</v>
      </c>
    </row>
    <row r="21" customFormat="false" ht="12.75" hidden="false" customHeight="false" outlineLevel="0" collapsed="false">
      <c r="B21" s="3" t="s">
        <v>262</v>
      </c>
      <c r="C21" s="3" t="s">
        <v>263</v>
      </c>
      <c r="D21" s="126" t="n">
        <v>1</v>
      </c>
      <c r="E21" s="127" t="n">
        <v>0</v>
      </c>
      <c r="F21" s="127" t="n">
        <v>1</v>
      </c>
      <c r="G21" s="127" t="n">
        <v>0.1</v>
      </c>
      <c r="H21" s="127" t="n">
        <v>0</v>
      </c>
      <c r="I21" s="127" t="n">
        <v>0.1</v>
      </c>
    </row>
    <row r="22" customFormat="false" ht="12.75" hidden="false" customHeight="false" outlineLevel="0" collapsed="false">
      <c r="B22" s="3" t="s">
        <v>264</v>
      </c>
      <c r="C22" s="3" t="s">
        <v>265</v>
      </c>
      <c r="D22" s="126" t="n">
        <v>59</v>
      </c>
      <c r="E22" s="127" t="n">
        <v>0</v>
      </c>
      <c r="F22" s="127" t="n">
        <v>59</v>
      </c>
      <c r="G22" s="127" t="n">
        <v>3.9</v>
      </c>
      <c r="H22" s="127" t="n">
        <v>0</v>
      </c>
      <c r="I22" s="127" t="n">
        <v>3.9</v>
      </c>
    </row>
    <row r="23" customFormat="false" ht="12.75" hidden="false" customHeight="false" outlineLevel="0" collapsed="false">
      <c r="B23" s="136" t="s">
        <v>266</v>
      </c>
      <c r="C23" s="137" t="s">
        <v>267</v>
      </c>
      <c r="D23" s="126" t="n">
        <v>24</v>
      </c>
      <c r="E23" s="127" t="n">
        <v>0</v>
      </c>
      <c r="F23" s="127" t="n">
        <v>24</v>
      </c>
      <c r="G23" s="127" t="n">
        <v>1.6</v>
      </c>
      <c r="H23" s="127" t="n">
        <v>0</v>
      </c>
      <c r="I23" s="127" t="n">
        <v>1.6</v>
      </c>
    </row>
    <row r="24" customFormat="false" ht="12.75" hidden="false" customHeight="false" outlineLevel="0" collapsed="false">
      <c r="B24" s="3" t="s">
        <v>268</v>
      </c>
      <c r="C24" s="3" t="s">
        <v>269</v>
      </c>
      <c r="D24" s="126" t="n">
        <v>427</v>
      </c>
      <c r="E24" s="127" t="n">
        <v>0</v>
      </c>
      <c r="F24" s="127" t="n">
        <v>427</v>
      </c>
      <c r="G24" s="127" t="n">
        <v>28.5</v>
      </c>
      <c r="H24" s="127" t="n">
        <v>0</v>
      </c>
      <c r="I24" s="127" t="n">
        <v>28.5</v>
      </c>
    </row>
    <row r="25" customFormat="false" ht="12.75" hidden="false" customHeight="false" outlineLevel="0" collapsed="false">
      <c r="A25" s="128"/>
      <c r="B25" s="129" t="s">
        <v>10</v>
      </c>
      <c r="C25" s="129"/>
      <c r="D25" s="130" t="n">
        <v>659</v>
      </c>
      <c r="E25" s="131" t="n">
        <v>0</v>
      </c>
      <c r="F25" s="132" t="n">
        <v>659</v>
      </c>
      <c r="G25" s="130" t="n">
        <v>43.9</v>
      </c>
      <c r="H25" s="130" t="n">
        <v>0</v>
      </c>
      <c r="I25" s="130" t="n">
        <v>43.9</v>
      </c>
    </row>
    <row r="26" customFormat="false" ht="12.75" hidden="false" customHeight="false" outlineLevel="0" collapsed="false">
      <c r="A26" s="3" t="s">
        <v>270</v>
      </c>
      <c r="B26" s="3" t="s">
        <v>271</v>
      </c>
      <c r="C26" s="3" t="s">
        <v>272</v>
      </c>
      <c r="D26" s="126" t="n">
        <v>427</v>
      </c>
      <c r="E26" s="127" t="n">
        <v>0</v>
      </c>
      <c r="F26" s="127" t="n">
        <v>427</v>
      </c>
      <c r="G26" s="127" t="n">
        <v>28.5</v>
      </c>
      <c r="H26" s="127" t="n">
        <v>0</v>
      </c>
      <c r="I26" s="127" t="n">
        <v>28.5</v>
      </c>
    </row>
    <row r="27" customFormat="false" ht="12.75" hidden="false" customHeight="false" outlineLevel="0" collapsed="false">
      <c r="B27" s="3" t="s">
        <v>273</v>
      </c>
      <c r="C27" s="3" t="s">
        <v>274</v>
      </c>
      <c r="D27" s="126" t="n">
        <v>213</v>
      </c>
      <c r="E27" s="127" t="n">
        <v>0</v>
      </c>
      <c r="F27" s="127" t="n">
        <v>213</v>
      </c>
      <c r="G27" s="127" t="n">
        <v>14.2</v>
      </c>
      <c r="H27" s="127" t="n">
        <v>0</v>
      </c>
      <c r="I27" s="127" t="n">
        <v>14.2</v>
      </c>
    </row>
    <row r="28" customFormat="false" ht="12.75" hidden="false" customHeight="false" outlineLevel="0" collapsed="false">
      <c r="B28" s="3" t="s">
        <v>275</v>
      </c>
      <c r="C28" s="3" t="s">
        <v>276</v>
      </c>
      <c r="D28" s="126" t="n">
        <v>394</v>
      </c>
      <c r="E28" s="127" t="n">
        <v>0</v>
      </c>
      <c r="F28" s="127" t="n">
        <v>394</v>
      </c>
      <c r="G28" s="127" t="n">
        <v>26.3</v>
      </c>
      <c r="H28" s="127" t="n">
        <v>0</v>
      </c>
      <c r="I28" s="127" t="n">
        <v>26.3</v>
      </c>
    </row>
    <row r="29" customFormat="false" ht="12.75" hidden="false" customHeight="false" outlineLevel="0" collapsed="false">
      <c r="B29" s="3" t="s">
        <v>277</v>
      </c>
      <c r="C29" s="3" t="s">
        <v>278</v>
      </c>
      <c r="D29" s="126" t="n">
        <v>185</v>
      </c>
      <c r="E29" s="127" t="n">
        <v>0</v>
      </c>
      <c r="F29" s="127" t="n">
        <v>185</v>
      </c>
      <c r="G29" s="127" t="n">
        <v>12.3</v>
      </c>
      <c r="H29" s="127" t="n">
        <v>0</v>
      </c>
      <c r="I29" s="127" t="n">
        <v>12.3</v>
      </c>
    </row>
    <row r="30" customFormat="false" ht="12.75" hidden="false" customHeight="false" outlineLevel="0" collapsed="false">
      <c r="B30" s="3" t="s">
        <v>279</v>
      </c>
      <c r="C30" s="3" t="s">
        <v>280</v>
      </c>
      <c r="D30" s="126" t="n">
        <v>71</v>
      </c>
      <c r="E30" s="127" t="n">
        <v>0</v>
      </c>
      <c r="F30" s="127" t="n">
        <v>71</v>
      </c>
      <c r="G30" s="127" t="n">
        <v>4.7</v>
      </c>
      <c r="H30" s="127" t="n">
        <v>0</v>
      </c>
      <c r="I30" s="127" t="n">
        <v>4.7</v>
      </c>
    </row>
    <row r="31" customFormat="false" ht="12.75" hidden="false" customHeight="false" outlineLevel="0" collapsed="false">
      <c r="B31" s="3" t="s">
        <v>281</v>
      </c>
      <c r="C31" s="3" t="s">
        <v>282</v>
      </c>
      <c r="D31" s="126" t="n">
        <v>230</v>
      </c>
      <c r="E31" s="127" t="n">
        <v>0</v>
      </c>
      <c r="F31" s="127" t="n">
        <v>230</v>
      </c>
      <c r="G31" s="127" t="n">
        <v>15.3</v>
      </c>
      <c r="H31" s="127" t="n">
        <v>0</v>
      </c>
      <c r="I31" s="127" t="n">
        <v>15.3</v>
      </c>
    </row>
    <row r="32" customFormat="false" ht="12.75" hidden="false" customHeight="false" outlineLevel="0" collapsed="false">
      <c r="B32" s="3" t="s">
        <v>283</v>
      </c>
      <c r="C32" s="3" t="s">
        <v>284</v>
      </c>
      <c r="D32" s="126" t="n">
        <v>156</v>
      </c>
      <c r="E32" s="127" t="n">
        <v>0</v>
      </c>
      <c r="F32" s="127" t="n">
        <v>156</v>
      </c>
      <c r="G32" s="127" t="n">
        <v>10.4</v>
      </c>
      <c r="H32" s="127" t="n">
        <v>0</v>
      </c>
      <c r="I32" s="127" t="n">
        <v>10.4</v>
      </c>
    </row>
    <row r="33" customFormat="false" ht="12.75" hidden="false" customHeight="false" outlineLevel="0" collapsed="false">
      <c r="B33" s="3" t="s">
        <v>285</v>
      </c>
      <c r="C33" s="3" t="s">
        <v>286</v>
      </c>
      <c r="D33" s="126" t="n">
        <v>131</v>
      </c>
      <c r="E33" s="127" t="n">
        <v>0</v>
      </c>
      <c r="F33" s="127" t="n">
        <v>131</v>
      </c>
      <c r="G33" s="127" t="n">
        <v>8.7</v>
      </c>
      <c r="H33" s="127" t="n">
        <v>0</v>
      </c>
      <c r="I33" s="127" t="n">
        <v>8.7</v>
      </c>
    </row>
    <row r="34" customFormat="false" ht="12.75" hidden="false" customHeight="false" outlineLevel="0" collapsed="false">
      <c r="B34" s="3" t="s">
        <v>270</v>
      </c>
      <c r="C34" s="3" t="s">
        <v>287</v>
      </c>
      <c r="D34" s="126" t="n">
        <v>164</v>
      </c>
      <c r="E34" s="127" t="n">
        <v>19</v>
      </c>
      <c r="F34" s="127" t="n">
        <v>183</v>
      </c>
      <c r="G34" s="127" t="n">
        <v>10.9</v>
      </c>
      <c r="H34" s="127" t="n">
        <v>1.3</v>
      </c>
      <c r="I34" s="127" t="n">
        <v>12.2</v>
      </c>
    </row>
    <row r="35" customFormat="false" ht="12.75" hidden="false" customHeight="false" outlineLevel="0" collapsed="false">
      <c r="B35" s="3" t="s">
        <v>288</v>
      </c>
      <c r="C35" s="3" t="s">
        <v>289</v>
      </c>
      <c r="D35" s="126" t="n">
        <v>28</v>
      </c>
      <c r="E35" s="127" t="n">
        <v>0</v>
      </c>
      <c r="F35" s="127" t="n">
        <v>28</v>
      </c>
      <c r="G35" s="127" t="n">
        <v>1.9</v>
      </c>
      <c r="H35" s="127" t="n">
        <v>0</v>
      </c>
      <c r="I35" s="127" t="n">
        <v>1.9</v>
      </c>
    </row>
    <row r="36" customFormat="false" ht="12.75" hidden="false" customHeight="false" outlineLevel="0" collapsed="false">
      <c r="B36" s="3" t="s">
        <v>290</v>
      </c>
      <c r="C36" s="3" t="s">
        <v>291</v>
      </c>
      <c r="D36" s="126" t="n">
        <v>1987</v>
      </c>
      <c r="E36" s="127" t="n">
        <v>131</v>
      </c>
      <c r="F36" s="127" t="n">
        <v>2118</v>
      </c>
      <c r="G36" s="127" t="n">
        <v>132.5</v>
      </c>
      <c r="H36" s="127" t="n">
        <v>8.7</v>
      </c>
      <c r="I36" s="127" t="n">
        <v>141.2</v>
      </c>
    </row>
    <row r="37" customFormat="false" ht="12.75" hidden="false" customHeight="false" outlineLevel="0" collapsed="false">
      <c r="A37" s="128"/>
      <c r="B37" s="129" t="s">
        <v>10</v>
      </c>
      <c r="C37" s="129"/>
      <c r="D37" s="130" t="n">
        <v>3986</v>
      </c>
      <c r="E37" s="131" t="n">
        <v>150</v>
      </c>
      <c r="F37" s="132" t="n">
        <v>4136</v>
      </c>
      <c r="G37" s="130" t="n">
        <v>265.7</v>
      </c>
      <c r="H37" s="130" t="n">
        <v>10</v>
      </c>
      <c r="I37" s="130" t="n">
        <v>275.7</v>
      </c>
    </row>
    <row r="38" customFormat="false" ht="12.75" hidden="false" customHeight="false" outlineLevel="0" collapsed="false">
      <c r="A38" s="3" t="s">
        <v>292</v>
      </c>
      <c r="B38" s="3" t="s">
        <v>293</v>
      </c>
      <c r="C38" s="3" t="s">
        <v>294</v>
      </c>
      <c r="D38" s="126" t="n">
        <v>396</v>
      </c>
      <c r="E38" s="127" t="n">
        <v>126</v>
      </c>
      <c r="F38" s="127" t="n">
        <v>522</v>
      </c>
      <c r="G38" s="127" t="n">
        <v>26.4</v>
      </c>
      <c r="H38" s="127" t="n">
        <v>8.4</v>
      </c>
      <c r="I38" s="127" t="n">
        <v>34.8</v>
      </c>
    </row>
    <row r="39" customFormat="false" ht="12.75" hidden="false" customHeight="false" outlineLevel="0" collapsed="false">
      <c r="B39" s="3" t="s">
        <v>292</v>
      </c>
      <c r="C39" s="3" t="s">
        <v>295</v>
      </c>
      <c r="D39" s="126" t="n">
        <v>2805</v>
      </c>
      <c r="E39" s="127" t="n">
        <v>188</v>
      </c>
      <c r="F39" s="127" t="n">
        <v>2993</v>
      </c>
      <c r="G39" s="127" t="n">
        <v>187</v>
      </c>
      <c r="H39" s="127" t="n">
        <v>12.5</v>
      </c>
      <c r="I39" s="127" t="n">
        <v>199.5</v>
      </c>
    </row>
    <row r="40" customFormat="false" ht="12.75" hidden="false" customHeight="false" outlineLevel="0" collapsed="false">
      <c r="A40" s="128"/>
      <c r="B40" s="129" t="s">
        <v>10</v>
      </c>
      <c r="C40" s="129"/>
      <c r="D40" s="130" t="n">
        <v>3201</v>
      </c>
      <c r="E40" s="131" t="n">
        <v>314</v>
      </c>
      <c r="F40" s="132" t="n">
        <v>3515</v>
      </c>
      <c r="G40" s="130" t="n">
        <v>213.4</v>
      </c>
      <c r="H40" s="130" t="n">
        <v>20.9</v>
      </c>
      <c r="I40" s="130" t="n">
        <v>234.3</v>
      </c>
    </row>
    <row r="41" customFormat="false" ht="12.75" hidden="false" customHeight="false" outlineLevel="0" collapsed="false">
      <c r="A41" s="3" t="s">
        <v>296</v>
      </c>
      <c r="B41" s="3" t="s">
        <v>296</v>
      </c>
      <c r="C41" s="3" t="s">
        <v>297</v>
      </c>
      <c r="D41" s="126" t="n">
        <v>2306</v>
      </c>
      <c r="E41" s="127" t="n">
        <v>204</v>
      </c>
      <c r="F41" s="127" t="n">
        <v>2510</v>
      </c>
      <c r="G41" s="127" t="n">
        <v>153.7</v>
      </c>
      <c r="H41" s="127" t="n">
        <v>13.6</v>
      </c>
      <c r="I41" s="127" t="n">
        <v>167.3</v>
      </c>
    </row>
    <row r="42" customFormat="false" ht="12.75" hidden="false" customHeight="false" outlineLevel="0" collapsed="false">
      <c r="A42" s="128"/>
      <c r="B42" s="129" t="s">
        <v>10</v>
      </c>
      <c r="C42" s="129"/>
      <c r="D42" s="130" t="n">
        <v>2306</v>
      </c>
      <c r="E42" s="131" t="n">
        <v>204</v>
      </c>
      <c r="F42" s="132" t="n">
        <v>2510</v>
      </c>
      <c r="G42" s="130" t="n">
        <v>153.7</v>
      </c>
      <c r="H42" s="130" t="n">
        <v>13.6</v>
      </c>
      <c r="I42" s="130" t="n">
        <v>167.3</v>
      </c>
    </row>
    <row r="43" customFormat="false" ht="12.75" hidden="false" customHeight="false" outlineLevel="0" collapsed="false">
      <c r="A43" s="3" t="s">
        <v>298</v>
      </c>
      <c r="B43" s="3" t="s">
        <v>299</v>
      </c>
      <c r="C43" s="3" t="s">
        <v>300</v>
      </c>
      <c r="D43" s="126" t="n">
        <v>2067</v>
      </c>
      <c r="E43" s="127" t="n">
        <v>156</v>
      </c>
      <c r="F43" s="127" t="n">
        <v>2223</v>
      </c>
      <c r="G43" s="127" t="n">
        <v>137.8</v>
      </c>
      <c r="H43" s="127" t="n">
        <v>10.4</v>
      </c>
      <c r="I43" s="127" t="n">
        <v>148.2</v>
      </c>
    </row>
    <row r="44" customFormat="false" ht="12.75" hidden="false" customHeight="false" outlineLevel="0" collapsed="false">
      <c r="A44" s="128"/>
      <c r="B44" s="129" t="s">
        <v>10</v>
      </c>
      <c r="C44" s="129"/>
      <c r="D44" s="130" t="n">
        <v>2067</v>
      </c>
      <c r="E44" s="131" t="n">
        <v>156</v>
      </c>
      <c r="F44" s="132" t="n">
        <v>2223</v>
      </c>
      <c r="G44" s="130" t="n">
        <v>137.8</v>
      </c>
      <c r="H44" s="130" t="n">
        <v>10.4</v>
      </c>
      <c r="I44" s="130" t="n">
        <v>148.2</v>
      </c>
    </row>
    <row r="45" customFormat="false" ht="12.75" hidden="false" customHeight="false" outlineLevel="0" collapsed="false">
      <c r="A45" s="3" t="s">
        <v>301</v>
      </c>
      <c r="B45" s="3" t="s">
        <v>301</v>
      </c>
      <c r="C45" s="3" t="s">
        <v>302</v>
      </c>
      <c r="D45" s="126" t="n">
        <v>1934</v>
      </c>
      <c r="E45" s="127" t="n">
        <v>0</v>
      </c>
      <c r="F45" s="127" t="n">
        <v>1934</v>
      </c>
      <c r="G45" s="127" t="n">
        <v>128.9</v>
      </c>
      <c r="H45" s="127" t="n">
        <v>0</v>
      </c>
      <c r="I45" s="127" t="n">
        <v>128.9</v>
      </c>
    </row>
    <row r="46" customFormat="false" ht="12.75" hidden="false" customHeight="false" outlineLevel="0" collapsed="false">
      <c r="A46" s="128"/>
      <c r="B46" s="129" t="s">
        <v>10</v>
      </c>
      <c r="C46" s="129"/>
      <c r="D46" s="130" t="n">
        <v>1934</v>
      </c>
      <c r="E46" s="131" t="n">
        <v>0</v>
      </c>
      <c r="F46" s="132" t="n">
        <v>1934</v>
      </c>
      <c r="G46" s="130" t="n">
        <v>128.9</v>
      </c>
      <c r="H46" s="130" t="n">
        <v>0</v>
      </c>
      <c r="I46" s="130" t="n">
        <v>128.9</v>
      </c>
    </row>
    <row r="47" customFormat="false" ht="12.75" hidden="false" customHeight="false" outlineLevel="0" collapsed="false">
      <c r="A47" s="3" t="s">
        <v>303</v>
      </c>
      <c r="B47" s="3" t="s">
        <v>303</v>
      </c>
      <c r="C47" s="3" t="s">
        <v>304</v>
      </c>
      <c r="D47" s="126" t="n">
        <v>2401</v>
      </c>
      <c r="E47" s="127" t="n">
        <v>2076</v>
      </c>
      <c r="F47" s="127" t="n">
        <v>4477</v>
      </c>
      <c r="G47" s="127" t="n">
        <v>160.1</v>
      </c>
      <c r="H47" s="127" t="n">
        <v>138.4</v>
      </c>
      <c r="I47" s="127" t="n">
        <v>298.5</v>
      </c>
    </row>
    <row r="48" customFormat="false" ht="12.75" hidden="false" customHeight="false" outlineLevel="0" collapsed="false">
      <c r="A48" s="128"/>
      <c r="B48" s="129" t="s">
        <v>10</v>
      </c>
      <c r="C48" s="129"/>
      <c r="D48" s="130" t="n">
        <v>2401</v>
      </c>
      <c r="E48" s="131" t="n">
        <v>2076</v>
      </c>
      <c r="F48" s="132" t="n">
        <v>4477</v>
      </c>
      <c r="G48" s="130" t="n">
        <v>160.1</v>
      </c>
      <c r="H48" s="130" t="n">
        <v>138.4</v>
      </c>
      <c r="I48" s="130" t="n">
        <v>298.5</v>
      </c>
    </row>
    <row r="49" customFormat="false" ht="12.75" hidden="false" customHeight="false" outlineLevel="0" collapsed="false">
      <c r="A49" s="3" t="s">
        <v>305</v>
      </c>
      <c r="B49" s="3" t="s">
        <v>305</v>
      </c>
      <c r="C49" s="3" t="s">
        <v>306</v>
      </c>
      <c r="D49" s="126" t="n">
        <v>5702</v>
      </c>
      <c r="E49" s="127" t="n">
        <v>342</v>
      </c>
      <c r="F49" s="127" t="n">
        <v>6044</v>
      </c>
      <c r="G49" s="127" t="n">
        <v>380.1</v>
      </c>
      <c r="H49" s="127" t="n">
        <v>22.8</v>
      </c>
      <c r="I49" s="127" t="n">
        <v>402.9</v>
      </c>
    </row>
    <row r="50" customFormat="false" ht="12.75" hidden="false" customHeight="false" outlineLevel="0" collapsed="false">
      <c r="A50" s="128"/>
      <c r="B50" s="129" t="s">
        <v>10</v>
      </c>
      <c r="C50" s="129"/>
      <c r="D50" s="130" t="n">
        <v>5702</v>
      </c>
      <c r="E50" s="131" t="n">
        <v>342</v>
      </c>
      <c r="F50" s="132" t="n">
        <v>6044</v>
      </c>
      <c r="G50" s="130" t="n">
        <v>380.1</v>
      </c>
      <c r="H50" s="130" t="n">
        <v>22.8</v>
      </c>
      <c r="I50" s="130" t="n">
        <v>402.9</v>
      </c>
    </row>
    <row r="51" customFormat="false" ht="12.75" hidden="false" customHeight="false" outlineLevel="0" collapsed="false">
      <c r="A51" s="3" t="s">
        <v>307</v>
      </c>
      <c r="B51" s="3" t="s">
        <v>308</v>
      </c>
      <c r="C51" s="3" t="s">
        <v>309</v>
      </c>
      <c r="D51" s="126" t="n">
        <v>154</v>
      </c>
      <c r="E51" s="127" t="n">
        <v>4</v>
      </c>
      <c r="F51" s="127" t="n">
        <v>158</v>
      </c>
      <c r="G51" s="127" t="n">
        <v>10.3</v>
      </c>
      <c r="H51" s="127" t="n">
        <v>0.3</v>
      </c>
      <c r="I51" s="127" t="n">
        <v>10.5</v>
      </c>
    </row>
    <row r="52" customFormat="false" ht="12.75" hidden="false" customHeight="false" outlineLevel="0" collapsed="false">
      <c r="B52" s="3" t="s">
        <v>310</v>
      </c>
      <c r="C52" s="3" t="s">
        <v>311</v>
      </c>
      <c r="D52" s="126" t="n">
        <v>997</v>
      </c>
      <c r="E52" s="127" t="n">
        <v>0</v>
      </c>
      <c r="F52" s="127" t="n">
        <v>997</v>
      </c>
      <c r="G52" s="127" t="n">
        <v>66.5</v>
      </c>
      <c r="H52" s="127" t="n">
        <v>0</v>
      </c>
      <c r="I52" s="127" t="n">
        <v>66.5</v>
      </c>
    </row>
    <row r="53" customFormat="false" ht="12.75" hidden="false" customHeight="false" outlineLevel="0" collapsed="false">
      <c r="B53" s="3" t="s">
        <v>312</v>
      </c>
      <c r="C53" s="3" t="s">
        <v>313</v>
      </c>
      <c r="D53" s="126" t="n">
        <v>66</v>
      </c>
      <c r="E53" s="127" t="n">
        <v>0</v>
      </c>
      <c r="F53" s="127" t="n">
        <v>66</v>
      </c>
      <c r="G53" s="127" t="n">
        <v>4.4</v>
      </c>
      <c r="H53" s="127" t="n">
        <v>0</v>
      </c>
      <c r="I53" s="127" t="n">
        <v>4.4</v>
      </c>
    </row>
    <row r="54" customFormat="false" ht="12.75" hidden="false" customHeight="false" outlineLevel="0" collapsed="false">
      <c r="A54" s="128"/>
      <c r="B54" s="129" t="s">
        <v>10</v>
      </c>
      <c r="C54" s="129"/>
      <c r="D54" s="130" t="n">
        <v>1217</v>
      </c>
      <c r="E54" s="130" t="n">
        <v>4</v>
      </c>
      <c r="F54" s="130" t="n">
        <v>1221</v>
      </c>
      <c r="G54" s="130" t="n">
        <v>81.1</v>
      </c>
      <c r="H54" s="130" t="n">
        <v>0.3</v>
      </c>
      <c r="I54" s="130" t="n">
        <v>81.4</v>
      </c>
    </row>
    <row r="55" customFormat="false" ht="12.75" hidden="false" customHeight="false" outlineLevel="0" collapsed="false">
      <c r="A55" s="134" t="s">
        <v>314</v>
      </c>
      <c r="B55" s="134"/>
      <c r="C55" s="134"/>
      <c r="D55" s="135" t="n">
        <v>53123</v>
      </c>
      <c r="E55" s="135" t="n">
        <v>5119</v>
      </c>
      <c r="F55" s="135" t="n">
        <v>58242</v>
      </c>
      <c r="G55" s="135" t="n">
        <v>3541.5</v>
      </c>
      <c r="H55" s="135" t="n">
        <v>341.3</v>
      </c>
      <c r="I55" s="135" t="n">
        <v>3882.8</v>
      </c>
    </row>
  </sheetData>
  <mergeCells count="4">
    <mergeCell ref="A1:I1"/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315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12.75" hidden="false" customHeight="false" outlineLevel="0" collapsed="false">
      <c r="A7" s="3" t="s">
        <v>316</v>
      </c>
      <c r="B7" s="3" t="s">
        <v>317</v>
      </c>
      <c r="C7" s="3" t="s">
        <v>318</v>
      </c>
      <c r="D7" s="126" t="n">
        <v>0</v>
      </c>
      <c r="E7" s="127" t="n">
        <v>693</v>
      </c>
      <c r="F7" s="127" t="n">
        <v>693</v>
      </c>
      <c r="G7" s="127" t="n">
        <v>0</v>
      </c>
      <c r="H7" s="127" t="n">
        <v>46.2</v>
      </c>
      <c r="I7" s="127" t="n">
        <v>46.2</v>
      </c>
    </row>
    <row r="8" customFormat="false" ht="12.75" hidden="false" customHeight="false" outlineLevel="0" collapsed="false">
      <c r="B8" s="3" t="s">
        <v>319</v>
      </c>
      <c r="C8" s="3" t="s">
        <v>320</v>
      </c>
      <c r="D8" s="126" t="n">
        <v>0</v>
      </c>
      <c r="E8" s="127" t="n">
        <v>27</v>
      </c>
      <c r="F8" s="127" t="n">
        <v>27</v>
      </c>
      <c r="G8" s="127" t="n">
        <v>0</v>
      </c>
      <c r="H8" s="127" t="n">
        <v>1.8</v>
      </c>
      <c r="I8" s="127" t="n">
        <v>1.8</v>
      </c>
    </row>
    <row r="9" customFormat="false" ht="12.75" hidden="false" customHeight="false" outlineLevel="0" collapsed="false">
      <c r="B9" s="3" t="s">
        <v>321</v>
      </c>
      <c r="C9" s="3" t="s">
        <v>322</v>
      </c>
      <c r="D9" s="126" t="n">
        <v>0</v>
      </c>
      <c r="E9" s="127" t="n">
        <v>428</v>
      </c>
      <c r="F9" s="127" t="n">
        <v>428</v>
      </c>
      <c r="G9" s="127" t="n">
        <v>0</v>
      </c>
      <c r="H9" s="127" t="n">
        <v>28.5</v>
      </c>
      <c r="I9" s="127" t="n">
        <v>28.5</v>
      </c>
    </row>
    <row r="10" customFormat="false" ht="12.75" hidden="false" customHeight="false" outlineLevel="0" collapsed="false">
      <c r="B10" s="3" t="s">
        <v>323</v>
      </c>
      <c r="C10" s="3" t="s">
        <v>324</v>
      </c>
      <c r="D10" s="126" t="n">
        <v>0</v>
      </c>
      <c r="E10" s="127" t="n">
        <v>510</v>
      </c>
      <c r="F10" s="127" t="n">
        <v>510</v>
      </c>
      <c r="G10" s="127" t="n">
        <v>0</v>
      </c>
      <c r="H10" s="127" t="n">
        <v>34</v>
      </c>
      <c r="I10" s="127" t="n">
        <v>34</v>
      </c>
    </row>
    <row r="11" customFormat="false" ht="12.75" hidden="false" customHeight="false" outlineLevel="0" collapsed="false">
      <c r="C11" s="3" t="s">
        <v>325</v>
      </c>
      <c r="D11" s="126" t="n">
        <v>0</v>
      </c>
      <c r="E11" s="127" t="n">
        <v>1111</v>
      </c>
      <c r="F11" s="127" t="n">
        <v>1111</v>
      </c>
      <c r="G11" s="127" t="n">
        <v>0</v>
      </c>
      <c r="H11" s="127" t="n">
        <v>74.1</v>
      </c>
      <c r="I11" s="127" t="n">
        <v>74.1</v>
      </c>
    </row>
    <row r="12" customFormat="false" ht="12.75" hidden="false" customHeight="false" outlineLevel="0" collapsed="false">
      <c r="C12" s="3" t="s">
        <v>326</v>
      </c>
      <c r="D12" s="126" t="n">
        <v>0</v>
      </c>
      <c r="E12" s="127" t="n">
        <v>14</v>
      </c>
      <c r="F12" s="127" t="n">
        <v>14</v>
      </c>
      <c r="G12" s="127" t="n">
        <v>0</v>
      </c>
      <c r="H12" s="127" t="n">
        <v>0.9</v>
      </c>
      <c r="I12" s="127" t="n">
        <v>0.9</v>
      </c>
    </row>
    <row r="13" customFormat="false" ht="12.75" hidden="false" customHeight="false" outlineLevel="0" collapsed="false">
      <c r="B13" s="3" t="s">
        <v>327</v>
      </c>
      <c r="C13" s="3" t="s">
        <v>328</v>
      </c>
      <c r="D13" s="126" t="n">
        <v>0</v>
      </c>
      <c r="E13" s="127" t="n">
        <v>4</v>
      </c>
      <c r="F13" s="127" t="n">
        <v>4</v>
      </c>
      <c r="G13" s="127" t="n">
        <v>0</v>
      </c>
      <c r="H13" s="127" t="n">
        <v>0.3</v>
      </c>
      <c r="I13" s="127" t="n">
        <v>0.3</v>
      </c>
    </row>
    <row r="14" customFormat="false" ht="12.75" hidden="false" customHeight="false" outlineLevel="0" collapsed="false">
      <c r="B14" s="3" t="s">
        <v>329</v>
      </c>
      <c r="C14" s="3" t="s">
        <v>330</v>
      </c>
      <c r="D14" s="126" t="n">
        <v>120</v>
      </c>
      <c r="E14" s="127" t="n">
        <v>52</v>
      </c>
      <c r="F14" s="127" t="n">
        <v>172</v>
      </c>
      <c r="G14" s="127" t="n">
        <v>8</v>
      </c>
      <c r="H14" s="127" t="n">
        <v>3.5</v>
      </c>
      <c r="I14" s="127" t="n">
        <v>11.5</v>
      </c>
    </row>
    <row r="15" customFormat="false" ht="12.75" hidden="false" customHeight="false" outlineLevel="0" collapsed="false">
      <c r="A15" s="128"/>
      <c r="B15" s="129" t="s">
        <v>10</v>
      </c>
      <c r="C15" s="129"/>
      <c r="D15" s="130" t="n">
        <v>120</v>
      </c>
      <c r="E15" s="131" t="n">
        <v>2839</v>
      </c>
      <c r="F15" s="132" t="n">
        <v>2959</v>
      </c>
      <c r="G15" s="130" t="n">
        <v>8</v>
      </c>
      <c r="H15" s="130" t="n">
        <v>189.3</v>
      </c>
      <c r="I15" s="130" t="n">
        <v>197.3</v>
      </c>
    </row>
    <row r="16" customFormat="false" ht="12.75" hidden="false" customHeight="false" outlineLevel="0" collapsed="false">
      <c r="A16" s="3" t="s">
        <v>331</v>
      </c>
      <c r="B16" s="3" t="s">
        <v>332</v>
      </c>
      <c r="C16" s="3" t="s">
        <v>333</v>
      </c>
      <c r="D16" s="126" t="n">
        <v>1507</v>
      </c>
      <c r="E16" s="127" t="n">
        <v>1469</v>
      </c>
      <c r="F16" s="127" t="n">
        <v>2976</v>
      </c>
      <c r="G16" s="127" t="n">
        <v>100.5</v>
      </c>
      <c r="H16" s="127" t="n">
        <v>97.9</v>
      </c>
      <c r="I16" s="127" t="n">
        <v>198.4</v>
      </c>
    </row>
    <row r="17" customFormat="false" ht="12.75" hidden="false" customHeight="false" outlineLevel="0" collapsed="false">
      <c r="C17" s="3" t="s">
        <v>334</v>
      </c>
      <c r="D17" s="126" t="n">
        <v>0</v>
      </c>
      <c r="E17" s="127" t="n">
        <v>189</v>
      </c>
      <c r="F17" s="127" t="n">
        <v>189</v>
      </c>
      <c r="G17" s="127" t="n">
        <v>0</v>
      </c>
      <c r="H17" s="127" t="n">
        <v>12.6</v>
      </c>
      <c r="I17" s="127" t="n">
        <v>12.6</v>
      </c>
    </row>
    <row r="18" customFormat="false" ht="12.75" hidden="false" customHeight="false" outlineLevel="0" collapsed="false">
      <c r="C18" s="3" t="s">
        <v>335</v>
      </c>
      <c r="D18" s="126" t="n">
        <v>0</v>
      </c>
      <c r="E18" s="127" t="n">
        <v>732</v>
      </c>
      <c r="F18" s="127" t="n">
        <v>732</v>
      </c>
      <c r="G18" s="127" t="n">
        <v>0</v>
      </c>
      <c r="H18" s="127" t="n">
        <v>48.8</v>
      </c>
      <c r="I18" s="127" t="n">
        <v>48.8</v>
      </c>
    </row>
    <row r="19" customFormat="false" ht="12.75" hidden="false" customHeight="false" outlineLevel="0" collapsed="false">
      <c r="A19" s="128"/>
      <c r="B19" s="129" t="s">
        <v>10</v>
      </c>
      <c r="C19" s="129"/>
      <c r="D19" s="130" t="n">
        <v>1507</v>
      </c>
      <c r="E19" s="131" t="n">
        <v>2390</v>
      </c>
      <c r="F19" s="132" t="n">
        <v>3897</v>
      </c>
      <c r="G19" s="130" t="n">
        <v>100.5</v>
      </c>
      <c r="H19" s="130" t="n">
        <v>159.3</v>
      </c>
      <c r="I19" s="130" t="n">
        <v>259.8</v>
      </c>
    </row>
    <row r="20" customFormat="false" ht="12.75" hidden="false" customHeight="false" outlineLevel="0" collapsed="false">
      <c r="A20" s="3" t="s">
        <v>336</v>
      </c>
      <c r="B20" s="3" t="s">
        <v>337</v>
      </c>
      <c r="C20" s="3" t="s">
        <v>338</v>
      </c>
      <c r="D20" s="126" t="n">
        <v>922</v>
      </c>
      <c r="E20" s="127" t="n">
        <v>351</v>
      </c>
      <c r="F20" s="127" t="n">
        <v>1273</v>
      </c>
      <c r="G20" s="127" t="n">
        <v>61.5</v>
      </c>
      <c r="H20" s="127" t="n">
        <v>23.4</v>
      </c>
      <c r="I20" s="127" t="n">
        <v>84.9</v>
      </c>
    </row>
    <row r="21" customFormat="false" ht="12.75" hidden="false" customHeight="false" outlineLevel="0" collapsed="false">
      <c r="B21" s="3" t="s">
        <v>339</v>
      </c>
      <c r="C21" s="3" t="s">
        <v>340</v>
      </c>
      <c r="D21" s="126" t="n">
        <v>205</v>
      </c>
      <c r="E21" s="127" t="n">
        <v>193</v>
      </c>
      <c r="F21" s="127" t="n">
        <v>398</v>
      </c>
      <c r="G21" s="127" t="n">
        <v>13.7</v>
      </c>
      <c r="H21" s="127" t="n">
        <v>12.9</v>
      </c>
      <c r="I21" s="127" t="n">
        <v>26.5</v>
      </c>
    </row>
    <row r="22" customFormat="false" ht="12.75" hidden="false" customHeight="false" outlineLevel="0" collapsed="false">
      <c r="B22" s="3" t="s">
        <v>341</v>
      </c>
      <c r="C22" s="3" t="s">
        <v>342</v>
      </c>
      <c r="D22" s="126" t="n">
        <v>104</v>
      </c>
      <c r="E22" s="127" t="n">
        <v>183</v>
      </c>
      <c r="F22" s="127" t="n">
        <v>287</v>
      </c>
      <c r="G22" s="127" t="n">
        <v>6.9</v>
      </c>
      <c r="H22" s="127" t="n">
        <v>12.2</v>
      </c>
      <c r="I22" s="127" t="n">
        <v>19.1</v>
      </c>
    </row>
    <row r="23" customFormat="false" ht="12.75" hidden="false" customHeight="false" outlineLevel="0" collapsed="false">
      <c r="B23" s="3" t="s">
        <v>312</v>
      </c>
      <c r="C23" s="3" t="s">
        <v>313</v>
      </c>
      <c r="D23" s="126" t="n">
        <v>296</v>
      </c>
      <c r="E23" s="127" t="n">
        <v>0</v>
      </c>
      <c r="F23" s="127" t="n">
        <v>296</v>
      </c>
      <c r="G23" s="127" t="n">
        <v>19.7</v>
      </c>
      <c r="H23" s="127" t="n">
        <v>0</v>
      </c>
      <c r="I23" s="127" t="n">
        <v>19.7</v>
      </c>
    </row>
    <row r="24" customFormat="false" ht="12.75" hidden="false" customHeight="false" outlineLevel="0" collapsed="false">
      <c r="B24" s="3" t="s">
        <v>343</v>
      </c>
      <c r="C24" s="3" t="s">
        <v>344</v>
      </c>
      <c r="D24" s="126" t="n">
        <v>0</v>
      </c>
      <c r="E24" s="127" t="n">
        <v>171</v>
      </c>
      <c r="F24" s="127" t="n">
        <v>171</v>
      </c>
      <c r="G24" s="127" t="n">
        <v>0</v>
      </c>
      <c r="H24" s="127" t="n">
        <v>11.4</v>
      </c>
      <c r="I24" s="127" t="n">
        <v>11.4</v>
      </c>
    </row>
    <row r="25" customFormat="false" ht="12.75" hidden="false" customHeight="false" outlineLevel="0" collapsed="false">
      <c r="A25" s="128"/>
      <c r="B25" s="129" t="s">
        <v>10</v>
      </c>
      <c r="C25" s="129"/>
      <c r="D25" s="130" t="n">
        <v>1527</v>
      </c>
      <c r="E25" s="131" t="n">
        <v>898</v>
      </c>
      <c r="F25" s="132" t="n">
        <v>2425</v>
      </c>
      <c r="G25" s="130" t="n">
        <v>101.8</v>
      </c>
      <c r="H25" s="130" t="n">
        <v>59.9</v>
      </c>
      <c r="I25" s="130" t="n">
        <v>161.7</v>
      </c>
    </row>
    <row r="26" customFormat="false" ht="12.75" hidden="false" customHeight="false" outlineLevel="0" collapsed="false">
      <c r="A26" s="3" t="s">
        <v>345</v>
      </c>
      <c r="B26" s="3" t="s">
        <v>13</v>
      </c>
      <c r="C26" s="3" t="s">
        <v>346</v>
      </c>
      <c r="D26" s="126" t="n">
        <v>0</v>
      </c>
      <c r="E26" s="127" t="n">
        <v>419</v>
      </c>
      <c r="F26" s="127" t="n">
        <v>419</v>
      </c>
      <c r="G26" s="127" t="n">
        <v>0</v>
      </c>
      <c r="H26" s="127" t="n">
        <v>27.9</v>
      </c>
      <c r="I26" s="127" t="n">
        <v>27.9</v>
      </c>
    </row>
    <row r="27" customFormat="false" ht="12.75" hidden="false" customHeight="false" outlineLevel="0" collapsed="false">
      <c r="B27" s="3" t="s">
        <v>347</v>
      </c>
      <c r="C27" s="3" t="s">
        <v>348</v>
      </c>
      <c r="D27" s="126" t="n">
        <v>17</v>
      </c>
      <c r="E27" s="127" t="n">
        <v>0</v>
      </c>
      <c r="F27" s="127" t="n">
        <v>17</v>
      </c>
      <c r="G27" s="127" t="n">
        <v>1.1</v>
      </c>
      <c r="H27" s="127" t="n">
        <v>0</v>
      </c>
      <c r="I27" s="127" t="n">
        <v>1.1</v>
      </c>
    </row>
    <row r="28" customFormat="false" ht="12.75" hidden="false" customHeight="false" outlineLevel="0" collapsed="false">
      <c r="B28" s="3" t="s">
        <v>349</v>
      </c>
      <c r="C28" s="3" t="s">
        <v>350</v>
      </c>
      <c r="D28" s="126" t="n">
        <v>0</v>
      </c>
      <c r="E28" s="127" t="n">
        <v>3</v>
      </c>
      <c r="F28" s="127" t="n">
        <v>3</v>
      </c>
      <c r="G28" s="127" t="n">
        <v>0</v>
      </c>
      <c r="H28" s="127" t="n">
        <v>0.2</v>
      </c>
      <c r="I28" s="127" t="n">
        <v>0.2</v>
      </c>
    </row>
    <row r="29" customFormat="false" ht="12.75" hidden="false" customHeight="false" outlineLevel="0" collapsed="false">
      <c r="A29" s="128"/>
      <c r="B29" s="129" t="s">
        <v>10</v>
      </c>
      <c r="C29" s="129"/>
      <c r="D29" s="130" t="n">
        <v>17</v>
      </c>
      <c r="E29" s="131" t="n">
        <v>422</v>
      </c>
      <c r="F29" s="132" t="n">
        <v>439</v>
      </c>
      <c r="G29" s="130" t="n">
        <v>1.1</v>
      </c>
      <c r="H29" s="130" t="n">
        <v>28.1</v>
      </c>
      <c r="I29" s="130" t="n">
        <v>29.3</v>
      </c>
    </row>
    <row r="30" customFormat="false" ht="12.75" hidden="false" customHeight="false" outlineLevel="0" collapsed="false">
      <c r="A30" s="3" t="s">
        <v>351</v>
      </c>
      <c r="B30" s="3" t="s">
        <v>352</v>
      </c>
      <c r="C30" s="3" t="s">
        <v>353</v>
      </c>
      <c r="D30" s="126" t="n">
        <v>768</v>
      </c>
      <c r="E30" s="127" t="n">
        <v>336</v>
      </c>
      <c r="F30" s="127" t="n">
        <v>1104</v>
      </c>
      <c r="G30" s="127" t="n">
        <v>51.2</v>
      </c>
      <c r="H30" s="127" t="n">
        <v>22.4</v>
      </c>
      <c r="I30" s="127" t="n">
        <v>73.6</v>
      </c>
    </row>
    <row r="31" customFormat="false" ht="12.75" hidden="false" customHeight="false" outlineLevel="0" collapsed="false">
      <c r="B31" s="3" t="s">
        <v>354</v>
      </c>
      <c r="C31" s="3" t="s">
        <v>355</v>
      </c>
      <c r="D31" s="126" t="n">
        <v>149</v>
      </c>
      <c r="E31" s="127" t="n">
        <v>0</v>
      </c>
      <c r="F31" s="127" t="n">
        <v>149</v>
      </c>
      <c r="G31" s="127" t="n">
        <v>9.9</v>
      </c>
      <c r="H31" s="127" t="n">
        <v>0</v>
      </c>
      <c r="I31" s="127" t="n">
        <v>9.9</v>
      </c>
    </row>
    <row r="32" customFormat="false" ht="12.75" hidden="false" customHeight="false" outlineLevel="0" collapsed="false">
      <c r="B32" s="3" t="s">
        <v>356</v>
      </c>
      <c r="C32" s="3" t="s">
        <v>357</v>
      </c>
      <c r="D32" s="126" t="n">
        <v>669</v>
      </c>
      <c r="E32" s="127" t="n">
        <v>457</v>
      </c>
      <c r="F32" s="127" t="n">
        <v>1126</v>
      </c>
      <c r="G32" s="127" t="n">
        <v>44.6</v>
      </c>
      <c r="H32" s="127" t="n">
        <v>30.5</v>
      </c>
      <c r="I32" s="127" t="n">
        <v>75.1</v>
      </c>
    </row>
    <row r="33" customFormat="false" ht="12.75" hidden="false" customHeight="false" outlineLevel="0" collapsed="false">
      <c r="B33" s="3" t="s">
        <v>358</v>
      </c>
      <c r="C33" s="3" t="s">
        <v>359</v>
      </c>
      <c r="D33" s="126" t="n">
        <v>0</v>
      </c>
      <c r="E33" s="127" t="n">
        <v>52</v>
      </c>
      <c r="F33" s="127" t="n">
        <v>52</v>
      </c>
      <c r="G33" s="127" t="n">
        <v>0</v>
      </c>
      <c r="H33" s="127" t="n">
        <v>3.5</v>
      </c>
      <c r="I33" s="127" t="n">
        <v>3.5</v>
      </c>
    </row>
    <row r="34" customFormat="false" ht="12.75" hidden="false" customHeight="false" outlineLevel="0" collapsed="false">
      <c r="B34" s="3" t="s">
        <v>360</v>
      </c>
      <c r="C34" s="3" t="s">
        <v>361</v>
      </c>
      <c r="D34" s="126" t="n">
        <v>280</v>
      </c>
      <c r="E34" s="127" t="n">
        <v>0</v>
      </c>
      <c r="F34" s="127" t="n">
        <v>280</v>
      </c>
      <c r="G34" s="127" t="n">
        <v>18.7</v>
      </c>
      <c r="H34" s="127" t="n">
        <v>0</v>
      </c>
      <c r="I34" s="127" t="n">
        <v>18.7</v>
      </c>
    </row>
    <row r="35" customFormat="false" ht="12.75" hidden="false" customHeight="false" outlineLevel="0" collapsed="false">
      <c r="B35" s="3" t="s">
        <v>362</v>
      </c>
      <c r="C35" s="3" t="s">
        <v>363</v>
      </c>
      <c r="D35" s="126" t="n">
        <v>886</v>
      </c>
      <c r="E35" s="127" t="n">
        <v>1270</v>
      </c>
      <c r="F35" s="127" t="n">
        <v>2156</v>
      </c>
      <c r="G35" s="127" t="n">
        <v>59.1</v>
      </c>
      <c r="H35" s="127" t="n">
        <v>84.7</v>
      </c>
      <c r="I35" s="127" t="n">
        <v>143.7</v>
      </c>
    </row>
    <row r="36" customFormat="false" ht="25.5" hidden="false" customHeight="false" outlineLevel="0" collapsed="false">
      <c r="B36" s="133" t="s">
        <v>364</v>
      </c>
      <c r="C36" s="3" t="s">
        <v>365</v>
      </c>
      <c r="D36" s="126" t="n">
        <v>780</v>
      </c>
      <c r="E36" s="127" t="n">
        <v>839</v>
      </c>
      <c r="F36" s="127" t="n">
        <v>1619</v>
      </c>
      <c r="G36" s="127" t="n">
        <v>52</v>
      </c>
      <c r="H36" s="127" t="n">
        <v>55.9</v>
      </c>
      <c r="I36" s="127" t="n">
        <v>107.9</v>
      </c>
    </row>
    <row r="37" customFormat="false" ht="12.75" hidden="false" customHeight="false" outlineLevel="0" collapsed="false">
      <c r="B37" s="3" t="s">
        <v>366</v>
      </c>
      <c r="C37" s="3" t="s">
        <v>367</v>
      </c>
      <c r="D37" s="126" t="n">
        <v>868</v>
      </c>
      <c r="E37" s="127" t="n">
        <v>222</v>
      </c>
      <c r="F37" s="127" t="n">
        <v>1090</v>
      </c>
      <c r="G37" s="127" t="n">
        <v>57.9</v>
      </c>
      <c r="H37" s="127" t="n">
        <v>14.8</v>
      </c>
      <c r="I37" s="127" t="n">
        <v>72.7</v>
      </c>
    </row>
    <row r="38" customFormat="false" ht="12.75" hidden="false" customHeight="false" outlineLevel="0" collapsed="false">
      <c r="A38" s="128"/>
      <c r="B38" s="129" t="s">
        <v>10</v>
      </c>
      <c r="C38" s="129"/>
      <c r="D38" s="130" t="n">
        <v>4400</v>
      </c>
      <c r="E38" s="130" t="n">
        <v>3176</v>
      </c>
      <c r="F38" s="130" t="n">
        <v>7576</v>
      </c>
      <c r="G38" s="130" t="n">
        <v>293.3</v>
      </c>
      <c r="H38" s="130" t="n">
        <v>211.7</v>
      </c>
      <c r="I38" s="130" t="n">
        <v>505.1</v>
      </c>
    </row>
    <row r="39" customFormat="false" ht="12.75" hidden="false" customHeight="false" outlineLevel="0" collapsed="false">
      <c r="A39" s="134" t="s">
        <v>368</v>
      </c>
      <c r="B39" s="134"/>
      <c r="C39" s="134"/>
      <c r="D39" s="135" t="n">
        <v>7571</v>
      </c>
      <c r="E39" s="135" t="n">
        <v>9725</v>
      </c>
      <c r="F39" s="135" t="n">
        <v>17296</v>
      </c>
      <c r="G39" s="135" t="n">
        <v>504.7</v>
      </c>
      <c r="H39" s="135" t="n">
        <v>648.3</v>
      </c>
      <c r="I39" s="135" t="n">
        <v>1153.1</v>
      </c>
    </row>
    <row r="40" customFormat="false" ht="12.75" hidden="false" customHeight="false" outlineLevel="0" collapsed="false">
      <c r="D40" s="127"/>
      <c r="E40" s="127"/>
      <c r="F40" s="127"/>
      <c r="G40" s="127"/>
      <c r="H40" s="127"/>
      <c r="I40" s="127"/>
    </row>
    <row r="41" customFormat="false" ht="12.75" hidden="false" customHeight="false" outlineLevel="0" collapsed="false">
      <c r="D41" s="127"/>
      <c r="E41" s="127"/>
      <c r="F41" s="127"/>
      <c r="G41" s="127"/>
      <c r="H41" s="127"/>
      <c r="I41" s="127"/>
    </row>
  </sheetData>
  <mergeCells count="4">
    <mergeCell ref="A1:I1"/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1" customFormat="false" ht="23.25" hidden="false" customHeight="false" outlineLevel="0" collapsed="false">
      <c r="A1" s="122" t="s">
        <v>90</v>
      </c>
      <c r="B1" s="122"/>
      <c r="C1" s="122"/>
      <c r="D1" s="122"/>
      <c r="E1" s="122"/>
      <c r="F1" s="122"/>
      <c r="G1" s="122"/>
      <c r="H1" s="122"/>
      <c r="I1" s="122"/>
    </row>
    <row r="2" customFormat="false" ht="23.25" hidden="false" customHeight="false" outlineLevel="0" collapsed="false">
      <c r="A2" s="122" t="s">
        <v>204</v>
      </c>
      <c r="B2" s="122"/>
      <c r="C2" s="122"/>
      <c r="D2" s="122"/>
      <c r="E2" s="122"/>
      <c r="F2" s="122"/>
      <c r="G2" s="122"/>
      <c r="H2" s="122"/>
      <c r="I2" s="122"/>
    </row>
    <row r="4" customFormat="false" ht="16.5" hidden="false" customHeight="false" outlineLevel="0" collapsed="false">
      <c r="A4" s="21" t="s">
        <v>369</v>
      </c>
    </row>
    <row r="5" customFormat="false" ht="27.95" hidden="false" customHeight="true" outlineLevel="0" collapsed="false">
      <c r="A5" s="69"/>
      <c r="B5" s="69"/>
      <c r="C5" s="69"/>
      <c r="D5" s="70" t="s">
        <v>206</v>
      </c>
      <c r="E5" s="70"/>
      <c r="F5" s="70"/>
      <c r="G5" s="70" t="s">
        <v>207</v>
      </c>
      <c r="H5" s="70"/>
      <c r="I5" s="70"/>
    </row>
    <row r="6" customFormat="false" ht="13.5" hidden="false" customHeight="false" outlineLevel="0" collapsed="false">
      <c r="A6" s="123" t="s">
        <v>208</v>
      </c>
      <c r="B6" s="123" t="s">
        <v>209</v>
      </c>
      <c r="C6" s="124" t="s">
        <v>210</v>
      </c>
      <c r="D6" s="125" t="s">
        <v>5</v>
      </c>
      <c r="E6" s="125" t="s">
        <v>80</v>
      </c>
      <c r="F6" s="125" t="s">
        <v>10</v>
      </c>
      <c r="G6" s="125" t="s">
        <v>5</v>
      </c>
      <c r="H6" s="125" t="s">
        <v>80</v>
      </c>
      <c r="I6" s="125" t="s">
        <v>10</v>
      </c>
    </row>
    <row r="7" customFormat="false" ht="12.75" hidden="false" customHeight="false" outlineLevel="0" collapsed="false">
      <c r="A7" s="3" t="s">
        <v>14</v>
      </c>
      <c r="B7" s="3" t="s">
        <v>370</v>
      </c>
      <c r="C7" s="3" t="s">
        <v>371</v>
      </c>
      <c r="D7" s="126" t="n">
        <v>3135</v>
      </c>
      <c r="E7" s="127" t="n">
        <v>312</v>
      </c>
      <c r="F7" s="127" t="n">
        <v>3447</v>
      </c>
      <c r="G7" s="127" t="n">
        <v>209</v>
      </c>
      <c r="H7" s="127" t="n">
        <v>20.8</v>
      </c>
      <c r="I7" s="127" t="n">
        <v>229.8</v>
      </c>
    </row>
    <row r="8" customFormat="false" ht="12.75" hidden="false" customHeight="false" outlineLevel="0" collapsed="false">
      <c r="A8" s="128"/>
      <c r="B8" s="129" t="s">
        <v>10</v>
      </c>
      <c r="C8" s="129"/>
      <c r="D8" s="130" t="n">
        <v>3135</v>
      </c>
      <c r="E8" s="131" t="n">
        <v>312</v>
      </c>
      <c r="F8" s="132" t="n">
        <v>3447</v>
      </c>
      <c r="G8" s="130" t="n">
        <v>209</v>
      </c>
      <c r="H8" s="130" t="n">
        <v>20.8</v>
      </c>
      <c r="I8" s="130" t="n">
        <v>229.8</v>
      </c>
    </row>
    <row r="9" customFormat="false" ht="12.75" hidden="false" customHeight="false" outlineLevel="0" collapsed="false">
      <c r="A9" s="134" t="s">
        <v>368</v>
      </c>
      <c r="B9" s="134"/>
      <c r="C9" s="134"/>
      <c r="D9" s="135" t="n">
        <v>3135</v>
      </c>
      <c r="E9" s="138" t="n">
        <v>312</v>
      </c>
      <c r="F9" s="139" t="n">
        <v>3447</v>
      </c>
      <c r="G9" s="135" t="n">
        <v>209</v>
      </c>
      <c r="H9" s="135" t="n">
        <v>20.8</v>
      </c>
      <c r="I9" s="135" t="n">
        <v>229.8</v>
      </c>
    </row>
  </sheetData>
  <mergeCells count="4">
    <mergeCell ref="A1:I1"/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376039</cp:lastModifiedBy>
  <cp:lastPrinted>2011-01-28T14:03:36Z</cp:lastPrinted>
  <dcterms:modified xsi:type="dcterms:W3CDTF">2011-03-08T14:41:28Z</dcterms:modified>
  <cp:revision>0</cp:revision>
  <dc:subject/>
  <dc:title/>
</cp:coreProperties>
</file>