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" sheetId="4" state="visible" r:id="rId5"/>
    <sheet name="Table_Business" sheetId="5" state="visible" r:id="rId6"/>
    <sheet name="Table_CLASS" sheetId="6" state="visible" r:id="rId7"/>
    <sheet name="Table_Education" sheetId="7" state="visible" r:id="rId8"/>
    <sheet name="Table_Engineering" sheetId="8" state="visible" r:id="rId9"/>
    <sheet name="Table_Science" sheetId="9" state="visible" r:id="rId10"/>
    <sheet name="Table_Urb_Law_UGDSTUD" sheetId="10" state="visible" r:id="rId11"/>
    <sheet name="Table_Other_Honors" sheetId="11" state="visible" r:id="rId12"/>
    <sheet name="Tot_Business" sheetId="12" state="visible" r:id="rId13"/>
    <sheet name="Tot_CLASS" sheetId="13" state="visible" r:id="rId14"/>
    <sheet name="Tot_Education" sheetId="14" state="visible" r:id="rId15"/>
    <sheet name="Tot_Engineerin" sheetId="15" state="visible" r:id="rId16"/>
    <sheet name="Tot_Science" sheetId="16" state="visible" r:id="rId17"/>
    <sheet name="Tot_UrbLawUGST" sheetId="17" state="visible" r:id="rId18"/>
    <sheet name="Tot_OtherHonors" sheetId="18" state="visible" r:id="rId19"/>
    <sheet name="Summary SCH by MTG" sheetId="19" state="visible" r:id="rId20"/>
    <sheet name="MTG_Business" sheetId="20" state="visible" r:id="rId21"/>
    <sheet name="MTG_CLASS" sheetId="21" state="visible" r:id="rId22"/>
    <sheet name="MTG_Education" sheetId="22" state="visible" r:id="rId23"/>
    <sheet name="MTG_Engineerin" sheetId="23" state="visible" r:id="rId24"/>
    <sheet name="MTG_Science" sheetId="24" state="visible" r:id="rId25"/>
    <sheet name="MTG_UrbLawUS" sheetId="25" state="visible" r:id="rId26"/>
    <sheet name="MTG_OthHonors" sheetId="26" state="visible" r:id="rId27"/>
  </sheets>
  <definedNames>
    <definedName function="false" hidden="false" localSheetId="1" name="_xlnm.Print_Area" vbProcedure="false">'College Level and Attendance'!$A$1:$G$38</definedName>
    <definedName function="false" hidden="false" localSheetId="0" name="_xlnm.Print_Area" vbProcedure="false">Cover!$A$1:$L$44</definedName>
    <definedName function="false" hidden="false" localSheetId="19" name="_xlnm.Print_Area" vbProcedure="false">MTG_Business!$A$2:$Q$37</definedName>
    <definedName function="false" hidden="false" localSheetId="20" name="_xlnm.Print_Area" vbProcedure="false">MTG_CLASS!$A$2:$Q$55</definedName>
    <definedName function="false" hidden="false" localSheetId="21" name="_xlnm.Print_Area" vbProcedure="false">MTG_Education!$A$2:$Q$39</definedName>
    <definedName function="false" hidden="false" localSheetId="22" name="_xlnm.Print_Area" vbProcedure="false">MTG_Engineerin!$A$2:$Q$35</definedName>
    <definedName function="false" hidden="false" localSheetId="25" name="_xlnm.Print_Area" vbProcedure="false">MTG_OthHonors!$A$2:$Q$22</definedName>
    <definedName function="false" hidden="false" localSheetId="23" name="_xlnm.Print_Area" vbProcedure="false">MTG_Science!$A$2:$Q$27</definedName>
    <definedName function="false" hidden="false" localSheetId="24" name="_xlnm.Print_Area" vbProcedure="false">MTG_UrbLawUS!$A$2:$Q$30</definedName>
    <definedName function="false" hidden="false" localSheetId="2" name="_xlnm.Print_Area" vbProcedure="false">'Race and Gender by College'!$A$1:$L$41</definedName>
    <definedName function="false" hidden="false" localSheetId="18" name="_xlnm.Print_Area" vbProcedure="false">'Summary SCH by MTG'!$A$2:$P$19</definedName>
    <definedName function="false" hidden="false" localSheetId="3" name="_xlnm.Print_Area" vbProcedure="false">SummStuSCHbyCrseLvl!$A$1:$J$46</definedName>
    <definedName function="false" hidden="false" localSheetId="4" name="_xlnm.Print_Area" vbProcedure="false">Table_Business!$A$2:$I$37</definedName>
    <definedName function="false" hidden="false" localSheetId="5" name="_xlnm.Print_Area" vbProcedure="false">Table_CLASS!$A$2:$I$54</definedName>
    <definedName function="false" hidden="false" localSheetId="6" name="_xlnm.Print_Area" vbProcedure="false">Table_Education!$A$2:$I$41</definedName>
    <definedName function="false" hidden="false" localSheetId="7" name="_xlnm.Print_Area" vbProcedure="false">Table_Engineering!$A$2:$I$33</definedName>
    <definedName function="false" hidden="false" localSheetId="10" name="_xlnm.Print_Area" vbProcedure="false">Table_Other_Honors!$A$2:$I$22</definedName>
    <definedName function="false" hidden="false" localSheetId="8" name="_xlnm.Print_Area" vbProcedure="false">Table_Science!$A$2:$I$26</definedName>
    <definedName function="false" hidden="false" localSheetId="9" name="_xlnm.Print_Area" vbProcedure="false">Table_Urb_Law_UGDSTUD!$A$2:$I$30</definedName>
    <definedName function="false" hidden="false" localSheetId="11" name="_xlnm.Print_Area" vbProcedure="false">Tot_Business!$A$2:$K$36</definedName>
    <definedName function="false" hidden="false" localSheetId="12" name="_xlnm.Print_Area" vbProcedure="false">Tot_CLASS!$A$2:$K$55</definedName>
    <definedName function="false" hidden="false" localSheetId="13" name="_xlnm.Print_Area" vbProcedure="false">Tot_Education!$A$1:$K$39</definedName>
    <definedName function="false" hidden="false" localSheetId="14" name="_xlnm.Print_Area" vbProcedure="false">Tot_Engineerin!$A$2:$K$33</definedName>
    <definedName function="false" hidden="false" localSheetId="17" name="_xlnm.Print_Area" vbProcedure="false">Tot_OtherHonors!$A$2:$K$22</definedName>
    <definedName function="false" hidden="false" localSheetId="15" name="_xlnm.Print_Area" vbProcedure="false">Tot_Science!$A$2:$K$27</definedName>
    <definedName function="false" hidden="false" localSheetId="16" name="_xlnm.Print_Area" vbProcedure="false">Tot_UrbLawUGST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62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/Nursing</t>
  </si>
  <si>
    <t xml:space="preserve">Education</t>
  </si>
  <si>
    <t xml:space="preserve">Nursing</t>
  </si>
  <si>
    <t xml:space="preserve">-</t>
  </si>
  <si>
    <t xml:space="preserve">Engineering</t>
  </si>
  <si>
    <t xml:space="preserve">Sciences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Science</t>
  </si>
  <si>
    <t xml:space="preserve">Graduate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College, Gender and Race</t>
  </si>
  <si>
    <t xml:space="preserve">COLLEGE</t>
  </si>
  <si>
    <t xml:space="preserve">GENDER</t>
  </si>
  <si>
    <t xml:space="preserve">WHITE</t>
  </si>
  <si>
    <t xml:space="preserve">BLACK/AFRICAN AMERICAN</t>
  </si>
  <si>
    <t xml:space="preserve">HISPANIC/LATINO</t>
  </si>
  <si>
    <t xml:space="preserve">ASIAN</t>
  </si>
  <si>
    <t xml:space="preserve">AMERICAN INDIAN/ALASKA NNATIVE</t>
  </si>
  <si>
    <t xml:space="preserve">NATIVE HAWAIIAN or OTHER PACIFIC ISLAND</t>
  </si>
  <si>
    <t xml:space="preserve">NON-RESIDENT ALIEN</t>
  </si>
  <si>
    <t xml:space="preserve">TWO or MORE RACES</t>
  </si>
  <si>
    <t xml:space="preserve">UNKNOWN</t>
  </si>
  <si>
    <t xml:space="preserve">TOTAL</t>
  </si>
  <si>
    <t xml:space="preserve">F</t>
  </si>
  <si>
    <t xml:space="preserve">M</t>
  </si>
  <si>
    <t xml:space="preserve">Summary of Student Credit Hours by Course Level - Fall 2010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Fall 2010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OMS</t>
  </si>
  <si>
    <t xml:space="preserve">Business Administration</t>
  </si>
  <si>
    <t xml:space="preserve">D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LR</t>
  </si>
  <si>
    <t xml:space="preserve">Marketing</t>
  </si>
  <si>
    <t xml:space="preserve">General Administration</t>
  </si>
  <si>
    <t xml:space="preserve">GAD</t>
  </si>
  <si>
    <t xml:space="preserve">MKT</t>
  </si>
  <si>
    <t xml:space="preserve">Operations &amp; Supply Chain Management</t>
  </si>
  <si>
    <t xml:space="preserve">Operation Management &amp; Business Statistics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Classical and Medieval Studies</t>
  </si>
  <si>
    <t xml:space="preserve">CLM</t>
  </si>
  <si>
    <t xml:space="preserve">Linguistics</t>
  </si>
  <si>
    <t xml:space="preserve">LIN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lovenian</t>
  </si>
  <si>
    <t xml:space="preserve">SLN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Drama</t>
  </si>
  <si>
    <t xml:space="preserve">DRA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 RN</t>
  </si>
  <si>
    <t xml:space="preserve">NUR</t>
  </si>
  <si>
    <t xml:space="preserve">Other Education</t>
  </si>
  <si>
    <t xml:space="preserve">EDU</t>
  </si>
  <si>
    <t xml:space="preserve">Physical Education</t>
  </si>
  <si>
    <t xml:space="preserve">PE</t>
  </si>
  <si>
    <t xml:space="preserve">Teacher Education</t>
  </si>
  <si>
    <t xml:space="preserve">Education U Teach</t>
  </si>
  <si>
    <t xml:space="preserve">EUT</t>
  </si>
  <si>
    <t xml:space="preserve">Middle Childhood Education</t>
  </si>
  <si>
    <t xml:space="preserve">EDM</t>
  </si>
  <si>
    <t xml:space="preserve">Teachers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Business Freshman Orientation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Fall 2009</t>
  </si>
  <si>
    <t xml:space="preserve">Fall 2010</t>
  </si>
  <si>
    <t xml:space="preserve">HPERD- Special Topics</t>
  </si>
  <si>
    <t xml:space="preserve">Nursing*</t>
  </si>
  <si>
    <t xml:space="preserve">Professional Development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Industrial &amp; Manufactur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0%"/>
    <numFmt numFmtId="171" formatCode="0.0%"/>
    <numFmt numFmtId="172" formatCode="#,###,##0.0;\-##,##0.00;&quot;--&quot;"/>
    <numFmt numFmtId="173" formatCode="#,###,##0.0;\-##,###.0;&quot;--&quot;"/>
    <numFmt numFmtId="174" formatCode="#,###,##0.0;\-#,###\-.0;&quot;--&quot;"/>
    <numFmt numFmtId="175" formatCode="#,###,###.0;\-##,###.0;&quot;--&quot;"/>
    <numFmt numFmtId="176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2"/>
      <color rgb="FF99CC00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5" borderId="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5" borderId="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5" borderId="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6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9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8" fillId="0" borderId="14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8" fillId="0" borderId="15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8" fillId="0" borderId="1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8" fillId="0" borderId="10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8" fillId="0" borderId="9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8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8" fillId="0" borderId="13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8" fillId="0" borderId="12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5" fillId="6" borderId="1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6" borderId="11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5" fillId="6" borderId="13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5" fillId="6" borderId="12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8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23" xfId="26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8" fillId="5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5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7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7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4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4" borderId="1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5" fillId="6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6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4" borderId="5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5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 2" xfId="24"/>
    <cellStyle name="Normal 3" xfId="25"/>
    <cellStyle name="Normal_Race and Gender by College" xfId="26"/>
    <cellStyle name="SecondHeader1" xfId="27"/>
    <cellStyle name="StandardNumberRow1" xfId="28"/>
    <cellStyle name="StandardRowHeader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3</xdr:row>
      <xdr:rowOff>75960</xdr:rowOff>
    </xdr:from>
    <xdr:to>
      <xdr:col>3</xdr:col>
      <xdr:colOff>430920</xdr:colOff>
      <xdr:row>14</xdr:row>
      <xdr:rowOff>914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297360" y="578880"/>
          <a:ext cx="2057760" cy="20502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/>
          </a:outerShdw>
        </a:effectLst>
      </xdr:spPr>
    </xdr:pic>
    <xdr:clientData/>
  </xdr:twoCellAnchor>
  <xdr:twoCellAnchor editAs="oneCell">
    <xdr:from>
      <xdr:col>0</xdr:col>
      <xdr:colOff>320760</xdr:colOff>
      <xdr:row>16</xdr:row>
      <xdr:rowOff>136800</xdr:rowOff>
    </xdr:from>
    <xdr:to>
      <xdr:col>10</xdr:col>
      <xdr:colOff>423000</xdr:colOff>
      <xdr:row>19</xdr:row>
      <xdr:rowOff>91440</xdr:rowOff>
    </xdr:to>
    <xdr:sp>
      <xdr:nvSpPr>
        <xdr:cNvPr id="1" name="Text Box 2"/>
        <xdr:cNvSpPr/>
      </xdr:nvSpPr>
      <xdr:spPr>
        <a:xfrm>
          <a:off x="320760" y="3009600"/>
          <a:ext cx="6515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Fall 2010 Preliminary Enrollment Report (P/F)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9</xdr:row>
      <xdr:rowOff>129600</xdr:rowOff>
    </xdr:from>
    <xdr:to>
      <xdr:col>10</xdr:col>
      <xdr:colOff>384120</xdr:colOff>
      <xdr:row>28</xdr:row>
      <xdr:rowOff>22680</xdr:rowOff>
    </xdr:to>
    <xdr:sp>
      <xdr:nvSpPr>
        <xdr:cNvPr id="2" name="Text Box 3"/>
        <xdr:cNvSpPr/>
      </xdr:nvSpPr>
      <xdr:spPr>
        <a:xfrm>
          <a:off x="2143440" y="3505320"/>
          <a:ext cx="46540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s="2" customFormat="true" ht="13.2" hidden="false" customHeight="false" outlineLevel="0" collapsed="false"/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28.2" hidden="false" customHeight="false" outlineLevel="0" collapsed="false">
      <c r="C7" s="3"/>
    </row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4" customFormat="true" ht="13.2" hidden="false" customHeight="false" outlineLevel="0" collapsed="false"/>
    <row r="18" s="4" customFormat="true" ht="13.2" hidden="false" customHeight="false" outlineLevel="0" collapsed="false"/>
    <row r="19" s="4" customFormat="true" ht="13.2" hidden="false" customHeight="false" outlineLevel="0" collapsed="false"/>
    <row r="20" s="4" customFormat="true" ht="13.2" hidden="false" customHeight="false" outlineLevel="0" collapsed="false"/>
    <row r="21" s="4" customFormat="true" ht="13.2" hidden="false" customHeight="false" outlineLevel="0" collapsed="false"/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/>
    <row r="25" s="4" customFormat="true" ht="13.2" hidden="false" customHeight="false" outlineLevel="0" collapsed="false"/>
    <row r="26" s="4" customFormat="true" ht="13.2" hidden="false" customHeight="false" outlineLevel="0" collapsed="false"/>
    <row r="27" s="4" customFormat="true" ht="13.2" hidden="false" customHeight="false" outlineLevel="0" collapsed="false"/>
    <row r="28" s="4" customFormat="true" ht="13.2" hidden="false" customHeight="false" outlineLevel="0" collapsed="false"/>
    <row r="29" s="4" customFormat="true" ht="13.2" hidden="false" customHeight="false" outlineLevel="0" collapsed="false"/>
    <row r="30" s="4" customFormat="true" ht="13.2" hidden="false" customHeight="false" outlineLevel="0" collapsed="false"/>
    <row r="31" s="4" customFormat="true" ht="13.2" hidden="false" customHeight="false" outlineLevel="0" collapsed="false">
      <c r="B31" s="5"/>
    </row>
    <row r="32" s="4" customFormat="true" ht="13.2" hidden="false" customHeight="false" outlineLevel="0" collapsed="false"/>
    <row r="33" s="4" customFormat="true" ht="13.2" hidden="false" customHeight="false" outlineLevel="0" collapsed="false"/>
    <row r="34" s="4" customFormat="true" ht="13.2" hidden="false" customHeight="false" outlineLevel="0" collapsed="false"/>
    <row r="35" s="4" customFormat="true" ht="13.2" hidden="false" customHeight="false" outlineLevel="0" collapsed="false"/>
    <row r="36" s="4" customFormat="true" ht="13.2" hidden="false" customHeight="false" outlineLevel="0" collapsed="false"/>
    <row r="37" s="4" customFormat="true" ht="13.2" hidden="false" customHeight="false" outlineLevel="0" collapsed="false"/>
    <row r="38" s="4" customFormat="true" ht="13.2" hidden="false" customHeight="false" outlineLevel="0" collapsed="false"/>
    <row r="39" s="4" customFormat="true" ht="13.2" hidden="false" customHeight="false" outlineLevel="0" collapsed="false"/>
    <row r="40" s="4" customFormat="true" ht="13.2" hidden="false" customHeight="fals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2" colorId="64" zoomScale="101" zoomScaleNormal="101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53" t="s">
        <v>83</v>
      </c>
      <c r="B2" s="153"/>
      <c r="C2" s="153"/>
      <c r="D2" s="153"/>
      <c r="E2" s="153"/>
      <c r="F2" s="153"/>
      <c r="G2" s="153"/>
      <c r="H2" s="153"/>
      <c r="I2" s="153"/>
    </row>
    <row r="4" s="20" customFormat="true" ht="16.2" hidden="false" customHeight="false" outlineLevel="0" collapsed="false">
      <c r="A4" s="154" t="s">
        <v>309</v>
      </c>
    </row>
    <row r="5" s="20" customFormat="true" ht="28.05" hidden="false" customHeight="true" outlineLevel="0" collapsed="false">
      <c r="A5" s="155"/>
      <c r="B5" s="155"/>
      <c r="C5" s="155"/>
      <c r="D5" s="156" t="s">
        <v>85</v>
      </c>
      <c r="E5" s="156"/>
      <c r="F5" s="156"/>
      <c r="G5" s="156" t="s">
        <v>86</v>
      </c>
      <c r="H5" s="156"/>
      <c r="I5" s="156"/>
    </row>
    <row r="6" s="20" customFormat="true" ht="13.8" hidden="false" customHeight="false" outlineLevel="0" collapsed="false">
      <c r="A6" s="157" t="s">
        <v>87</v>
      </c>
      <c r="B6" s="157" t="s">
        <v>88</v>
      </c>
      <c r="C6" s="158" t="s">
        <v>89</v>
      </c>
      <c r="D6" s="159" t="s">
        <v>4</v>
      </c>
      <c r="E6" s="159" t="s">
        <v>90</v>
      </c>
      <c r="F6" s="159" t="s">
        <v>9</v>
      </c>
      <c r="G6" s="159" t="s">
        <v>4</v>
      </c>
      <c r="H6" s="159" t="s">
        <v>90</v>
      </c>
      <c r="I6" s="159" t="s">
        <v>9</v>
      </c>
    </row>
    <row r="7" s="20" customFormat="true" ht="13.2" hidden="false" customHeight="false" outlineLevel="0" collapsed="false">
      <c r="A7" s="20" t="s">
        <v>310</v>
      </c>
      <c r="B7" s="20" t="s">
        <v>311</v>
      </c>
      <c r="C7" s="20" t="s">
        <v>312</v>
      </c>
      <c r="D7" s="160" t="n">
        <v>188</v>
      </c>
      <c r="E7" s="161" t="n">
        <v>12</v>
      </c>
      <c r="F7" s="161" t="n">
        <v>200</v>
      </c>
      <c r="G7" s="161" t="n">
        <v>12.5</v>
      </c>
      <c r="H7" s="161" t="n">
        <v>0.8</v>
      </c>
      <c r="I7" s="161" t="n">
        <v>13.3</v>
      </c>
    </row>
    <row r="8" s="20" customFormat="true" ht="13.2" hidden="false" customHeight="false" outlineLevel="0" collapsed="false">
      <c r="B8" s="20" t="s">
        <v>313</v>
      </c>
      <c r="C8" s="20" t="s">
        <v>314</v>
      </c>
      <c r="D8" s="160" t="n">
        <v>216</v>
      </c>
      <c r="E8" s="161" t="n">
        <v>0</v>
      </c>
      <c r="F8" s="161" t="n">
        <v>216</v>
      </c>
      <c r="G8" s="161" t="n">
        <v>14.4</v>
      </c>
      <c r="H8" s="161" t="n">
        <v>0</v>
      </c>
      <c r="I8" s="161" t="n">
        <v>14.4</v>
      </c>
    </row>
    <row r="9" s="20" customFormat="true" ht="13.2" hidden="false" customHeight="false" outlineLevel="0" collapsed="false">
      <c r="B9" s="20" t="s">
        <v>315</v>
      </c>
      <c r="C9" s="20" t="s">
        <v>316</v>
      </c>
      <c r="D9" s="160" t="n">
        <v>0</v>
      </c>
      <c r="E9" s="161" t="n">
        <v>334</v>
      </c>
      <c r="F9" s="161" t="n">
        <v>334</v>
      </c>
      <c r="G9" s="161" t="n">
        <v>0</v>
      </c>
      <c r="H9" s="161" t="n">
        <v>22.3</v>
      </c>
      <c r="I9" s="161" t="n">
        <v>22.3</v>
      </c>
    </row>
    <row r="10" s="20" customFormat="true" ht="13.2" hidden="false" customHeight="false" outlineLevel="0" collapsed="false">
      <c r="B10" s="20" t="s">
        <v>317</v>
      </c>
      <c r="C10" s="20" t="s">
        <v>318</v>
      </c>
      <c r="D10" s="160" t="n">
        <v>0</v>
      </c>
      <c r="E10" s="161" t="n">
        <v>621</v>
      </c>
      <c r="F10" s="161" t="n">
        <v>621</v>
      </c>
      <c r="G10" s="161" t="n">
        <v>0</v>
      </c>
      <c r="H10" s="161" t="n">
        <v>41.4</v>
      </c>
      <c r="I10" s="161" t="n">
        <v>41.4</v>
      </c>
    </row>
    <row r="11" s="20" customFormat="true" ht="13.2" hidden="false" customHeight="false" outlineLevel="0" collapsed="false">
      <c r="B11" s="20" t="s">
        <v>319</v>
      </c>
      <c r="C11" s="20" t="s">
        <v>320</v>
      </c>
      <c r="D11" s="160" t="n">
        <v>0</v>
      </c>
      <c r="E11" s="161" t="n">
        <v>1275</v>
      </c>
      <c r="F11" s="161" t="n">
        <v>1275</v>
      </c>
      <c r="G11" s="161" t="n">
        <v>0</v>
      </c>
      <c r="H11" s="161" t="n">
        <v>85</v>
      </c>
      <c r="I11" s="161" t="n">
        <v>85</v>
      </c>
    </row>
    <row r="12" s="20" customFormat="true" ht="13.2" hidden="false" customHeight="false" outlineLevel="0" collapsed="false">
      <c r="B12" s="20" t="s">
        <v>321</v>
      </c>
      <c r="C12" s="20" t="s">
        <v>322</v>
      </c>
      <c r="D12" s="160" t="n">
        <v>184</v>
      </c>
      <c r="E12" s="161" t="n">
        <v>0</v>
      </c>
      <c r="F12" s="161" t="n">
        <v>184</v>
      </c>
      <c r="G12" s="161" t="n">
        <v>12.3</v>
      </c>
      <c r="H12" s="161" t="n">
        <v>0</v>
      </c>
      <c r="I12" s="161" t="n">
        <v>12.3</v>
      </c>
    </row>
    <row r="13" s="20" customFormat="true" ht="13.2" hidden="false" customHeight="false" outlineLevel="0" collapsed="false">
      <c r="B13" s="20" t="s">
        <v>310</v>
      </c>
      <c r="C13" s="20" t="s">
        <v>323</v>
      </c>
      <c r="D13" s="160" t="n">
        <v>7202</v>
      </c>
      <c r="E13" s="161" t="n">
        <v>646</v>
      </c>
      <c r="F13" s="161" t="n">
        <v>7848</v>
      </c>
      <c r="G13" s="161" t="n">
        <v>480.1</v>
      </c>
      <c r="H13" s="161" t="n">
        <v>43.1</v>
      </c>
      <c r="I13" s="161" t="n">
        <v>523.2</v>
      </c>
    </row>
    <row r="14" s="20" customFormat="true" ht="13.2" hidden="false" customHeight="false" outlineLevel="0" collapsed="false">
      <c r="A14" s="162"/>
      <c r="B14" s="163" t="s">
        <v>9</v>
      </c>
      <c r="C14" s="163"/>
      <c r="D14" s="164" t="n">
        <v>7790</v>
      </c>
      <c r="E14" s="164" t="n">
        <v>2888</v>
      </c>
      <c r="F14" s="164" t="n">
        <v>10678</v>
      </c>
      <c r="G14" s="164" t="n">
        <v>519.3</v>
      </c>
      <c r="H14" s="164" t="n">
        <v>192.5</v>
      </c>
      <c r="I14" s="164" t="n">
        <v>711.9</v>
      </c>
    </row>
    <row r="15" s="20" customFormat="true" ht="13.2" hidden="false" customHeight="false" outlineLevel="0" collapsed="false">
      <c r="A15" s="177" t="s">
        <v>324</v>
      </c>
      <c r="B15" s="177"/>
      <c r="C15" s="177"/>
      <c r="D15" s="178" t="n">
        <v>7790</v>
      </c>
      <c r="E15" s="178" t="n">
        <v>2888</v>
      </c>
      <c r="F15" s="178" t="n">
        <v>10678</v>
      </c>
      <c r="G15" s="178" t="n">
        <v>519.3</v>
      </c>
      <c r="H15" s="178" t="n">
        <v>192.5</v>
      </c>
      <c r="I15" s="178" t="n">
        <v>711.9</v>
      </c>
    </row>
    <row r="17" customFormat="false" ht="16.2" hidden="false" customHeight="false" outlineLevel="0" collapsed="false">
      <c r="A17" s="37" t="s">
        <v>325</v>
      </c>
    </row>
    <row r="18" customFormat="false" ht="14.4" hidden="false" customHeight="false" outlineLevel="0" collapsed="false">
      <c r="A18" s="179"/>
      <c r="B18" s="179"/>
      <c r="C18" s="179"/>
      <c r="D18" s="180" t="s">
        <v>85</v>
      </c>
      <c r="E18" s="180"/>
      <c r="F18" s="180"/>
      <c r="G18" s="180" t="s">
        <v>86</v>
      </c>
      <c r="H18" s="180"/>
      <c r="I18" s="180"/>
    </row>
    <row r="19" customFormat="false" ht="13.8" hidden="false" customHeight="false" outlineLevel="0" collapsed="false">
      <c r="A19" s="181" t="s">
        <v>87</v>
      </c>
      <c r="B19" s="181" t="s">
        <v>88</v>
      </c>
      <c r="C19" s="182" t="s">
        <v>89</v>
      </c>
      <c r="D19" s="183" t="s">
        <v>4</v>
      </c>
      <c r="E19" s="183" t="s">
        <v>90</v>
      </c>
      <c r="F19" s="183" t="s">
        <v>9</v>
      </c>
      <c r="G19" s="183" t="s">
        <v>4</v>
      </c>
      <c r="H19" s="183" t="s">
        <v>90</v>
      </c>
      <c r="I19" s="183" t="s">
        <v>9</v>
      </c>
    </row>
    <row r="20" customFormat="false" ht="13.2" hidden="false" customHeight="false" outlineLevel="0" collapsed="false">
      <c r="A20" s="2" t="s">
        <v>19</v>
      </c>
      <c r="B20" s="2" t="s">
        <v>19</v>
      </c>
      <c r="C20" s="2" t="s">
        <v>326</v>
      </c>
      <c r="D20" s="167" t="n">
        <v>0</v>
      </c>
      <c r="E20" s="123" t="n">
        <v>8010.5</v>
      </c>
      <c r="F20" s="123" t="n">
        <v>8010.5</v>
      </c>
      <c r="G20" s="123" t="n">
        <v>0</v>
      </c>
      <c r="H20" s="123" t="n">
        <v>534</v>
      </c>
      <c r="I20" s="123" t="n">
        <v>534</v>
      </c>
    </row>
    <row r="21" customFormat="false" ht="13.2" hidden="false" customHeight="false" outlineLevel="0" collapsed="false">
      <c r="A21" s="168"/>
      <c r="B21" s="169" t="s">
        <v>9</v>
      </c>
      <c r="C21" s="169"/>
      <c r="D21" s="170" t="n">
        <v>0</v>
      </c>
      <c r="E21" s="170" t="n">
        <v>8010.5</v>
      </c>
      <c r="F21" s="170" t="n">
        <v>8010.5</v>
      </c>
      <c r="G21" s="170" t="n">
        <v>0</v>
      </c>
      <c r="H21" s="170" t="n">
        <v>534</v>
      </c>
      <c r="I21" s="170" t="n">
        <v>534</v>
      </c>
    </row>
    <row r="22" customFormat="false" ht="13.2" hidden="false" customHeight="false" outlineLevel="0" collapsed="false">
      <c r="A22" s="173" t="s">
        <v>327</v>
      </c>
      <c r="B22" s="173"/>
      <c r="C22" s="173"/>
      <c r="D22" s="174" t="n">
        <v>0</v>
      </c>
      <c r="E22" s="174" t="n">
        <v>8010.5</v>
      </c>
      <c r="F22" s="174" t="n">
        <v>8010.5</v>
      </c>
      <c r="G22" s="174" t="n">
        <v>0</v>
      </c>
      <c r="H22" s="174" t="n">
        <v>534</v>
      </c>
      <c r="I22" s="174" t="n">
        <v>534</v>
      </c>
    </row>
    <row r="24" customFormat="false" ht="16.2" hidden="false" customHeight="false" outlineLevel="0" collapsed="false">
      <c r="A24" s="37" t="s">
        <v>20</v>
      </c>
    </row>
    <row r="25" customFormat="false" ht="14.4" hidden="false" customHeight="false" outlineLevel="0" collapsed="false">
      <c r="A25" s="179"/>
      <c r="B25" s="179"/>
      <c r="C25" s="179"/>
      <c r="D25" s="180" t="s">
        <v>85</v>
      </c>
      <c r="E25" s="180"/>
      <c r="F25" s="180"/>
      <c r="G25" s="180" t="s">
        <v>86</v>
      </c>
      <c r="H25" s="180"/>
      <c r="I25" s="180"/>
    </row>
    <row r="26" customFormat="false" ht="13.8" hidden="false" customHeight="false" outlineLevel="0" collapsed="false">
      <c r="A26" s="181" t="s">
        <v>87</v>
      </c>
      <c r="B26" s="181" t="s">
        <v>88</v>
      </c>
      <c r="C26" s="182" t="s">
        <v>89</v>
      </c>
      <c r="D26" s="183" t="s">
        <v>4</v>
      </c>
      <c r="E26" s="183" t="s">
        <v>90</v>
      </c>
      <c r="F26" s="183" t="s">
        <v>9</v>
      </c>
      <c r="G26" s="183" t="s">
        <v>4</v>
      </c>
      <c r="H26" s="183" t="s">
        <v>90</v>
      </c>
      <c r="I26" s="183" t="s">
        <v>9</v>
      </c>
    </row>
    <row r="27" customFormat="false" ht="13.2" hidden="false" customHeight="false" outlineLevel="0" collapsed="false">
      <c r="A27" s="2" t="s">
        <v>20</v>
      </c>
      <c r="B27" s="2" t="s">
        <v>328</v>
      </c>
      <c r="C27" s="2" t="s">
        <v>328</v>
      </c>
      <c r="D27" s="167" t="n">
        <v>975</v>
      </c>
      <c r="E27" s="123" t="n">
        <v>0</v>
      </c>
      <c r="F27" s="123" t="n">
        <v>975</v>
      </c>
      <c r="G27" s="123" t="n">
        <v>65</v>
      </c>
      <c r="H27" s="123" t="n">
        <v>0</v>
      </c>
      <c r="I27" s="123" t="n">
        <v>65</v>
      </c>
    </row>
    <row r="28" customFormat="false" ht="13.2" hidden="false" customHeight="false" outlineLevel="0" collapsed="false">
      <c r="B28" s="2" t="s">
        <v>329</v>
      </c>
      <c r="C28" s="2" t="s">
        <v>122</v>
      </c>
      <c r="D28" s="167" t="n">
        <v>90</v>
      </c>
      <c r="E28" s="123" t="n">
        <v>0</v>
      </c>
      <c r="F28" s="123" t="n">
        <v>90</v>
      </c>
      <c r="G28" s="123" t="n">
        <v>6</v>
      </c>
      <c r="H28" s="123" t="n">
        <v>0</v>
      </c>
      <c r="I28" s="123" t="n">
        <v>6</v>
      </c>
    </row>
    <row r="29" customFormat="false" ht="13.2" hidden="false" customHeight="false" outlineLevel="0" collapsed="false">
      <c r="A29" s="168"/>
      <c r="B29" s="169" t="s">
        <v>9</v>
      </c>
      <c r="C29" s="169"/>
      <c r="D29" s="170" t="n">
        <v>1065</v>
      </c>
      <c r="E29" s="170" t="n">
        <v>0</v>
      </c>
      <c r="F29" s="170" t="n">
        <v>1065</v>
      </c>
      <c r="G29" s="170" t="n">
        <v>71</v>
      </c>
      <c r="H29" s="170" t="n">
        <v>0</v>
      </c>
      <c r="I29" s="170" t="n">
        <v>71</v>
      </c>
    </row>
    <row r="30" customFormat="false" ht="13.2" hidden="false" customHeight="false" outlineLevel="0" collapsed="false">
      <c r="A30" s="173" t="s">
        <v>330</v>
      </c>
      <c r="B30" s="173"/>
      <c r="C30" s="173"/>
      <c r="D30" s="174" t="n">
        <v>1065</v>
      </c>
      <c r="E30" s="174" t="n">
        <v>0</v>
      </c>
      <c r="F30" s="174" t="n">
        <v>1065</v>
      </c>
      <c r="G30" s="174" t="n">
        <v>71</v>
      </c>
      <c r="H30" s="174" t="n">
        <v>0</v>
      </c>
      <c r="I30" s="174" t="n">
        <v>71</v>
      </c>
    </row>
  </sheetData>
  <mergeCells count="7">
    <mergeCell ref="A2:I2"/>
    <mergeCell ref="D5:F5"/>
    <mergeCell ref="G5:I5"/>
    <mergeCell ref="D18:F18"/>
    <mergeCell ref="G18:I18"/>
    <mergeCell ref="D25:F25"/>
    <mergeCell ref="G25:I2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53" t="s">
        <v>83</v>
      </c>
      <c r="B2" s="153"/>
      <c r="C2" s="153"/>
      <c r="D2" s="153"/>
      <c r="E2" s="153"/>
      <c r="F2" s="153"/>
      <c r="G2" s="153"/>
      <c r="H2" s="153"/>
      <c r="I2" s="153"/>
    </row>
    <row r="4" s="20" customFormat="true" ht="16.2" hidden="false" customHeight="false" outlineLevel="0" collapsed="false">
      <c r="A4" s="154" t="s">
        <v>23</v>
      </c>
    </row>
    <row r="5" s="20" customFormat="true" ht="28.05" hidden="false" customHeight="true" outlineLevel="0" collapsed="false">
      <c r="A5" s="155"/>
      <c r="B5" s="155"/>
      <c r="C5" s="155"/>
      <c r="D5" s="156" t="s">
        <v>85</v>
      </c>
      <c r="E5" s="156"/>
      <c r="F5" s="156"/>
      <c r="G5" s="156" t="s">
        <v>86</v>
      </c>
      <c r="H5" s="156"/>
      <c r="I5" s="156"/>
    </row>
    <row r="6" s="20" customFormat="true" ht="13.8" hidden="false" customHeight="false" outlineLevel="0" collapsed="false">
      <c r="A6" s="157" t="s">
        <v>87</v>
      </c>
      <c r="B6" s="157" t="s">
        <v>88</v>
      </c>
      <c r="C6" s="158" t="s">
        <v>89</v>
      </c>
      <c r="D6" s="159" t="s">
        <v>4</v>
      </c>
      <c r="E6" s="159" t="s">
        <v>90</v>
      </c>
      <c r="F6" s="159" t="s">
        <v>9</v>
      </c>
      <c r="G6" s="159" t="s">
        <v>4</v>
      </c>
      <c r="H6" s="159" t="s">
        <v>90</v>
      </c>
      <c r="I6" s="159" t="s">
        <v>9</v>
      </c>
    </row>
    <row r="7" s="20" customFormat="true" ht="13.2" hidden="false" customHeight="false" outlineLevel="0" collapsed="false">
      <c r="A7" s="20" t="s">
        <v>23</v>
      </c>
      <c r="B7" s="20" t="s">
        <v>331</v>
      </c>
      <c r="C7" s="20" t="s">
        <v>332</v>
      </c>
      <c r="D7" s="160" t="n">
        <v>19</v>
      </c>
      <c r="E7" s="161" t="n">
        <v>0</v>
      </c>
      <c r="F7" s="161" t="n">
        <v>19</v>
      </c>
      <c r="G7" s="161" t="n">
        <v>1.3</v>
      </c>
      <c r="H7" s="161" t="n">
        <v>0</v>
      </c>
      <c r="I7" s="161" t="n">
        <v>1.3</v>
      </c>
    </row>
    <row r="8" s="20" customFormat="true" ht="13.2" hidden="false" customHeight="false" outlineLevel="0" collapsed="false">
      <c r="B8" s="20" t="s">
        <v>333</v>
      </c>
      <c r="C8" s="20" t="s">
        <v>334</v>
      </c>
      <c r="D8" s="160" t="n">
        <v>164</v>
      </c>
      <c r="E8" s="161" t="n">
        <v>0</v>
      </c>
      <c r="F8" s="161" t="n">
        <v>164</v>
      </c>
      <c r="G8" s="161" t="n">
        <v>10.9</v>
      </c>
      <c r="H8" s="161" t="n">
        <v>0</v>
      </c>
      <c r="I8" s="161" t="n">
        <v>10.9</v>
      </c>
    </row>
    <row r="9" s="20" customFormat="true" ht="13.2" hidden="false" customHeight="false" outlineLevel="0" collapsed="false">
      <c r="B9" s="20" t="s">
        <v>335</v>
      </c>
      <c r="C9" s="20" t="s">
        <v>336</v>
      </c>
      <c r="D9" s="160" t="n">
        <v>44</v>
      </c>
      <c r="E9" s="161" t="n">
        <v>20</v>
      </c>
      <c r="F9" s="161" t="n">
        <v>64</v>
      </c>
      <c r="G9" s="161" t="n">
        <v>2.9</v>
      </c>
      <c r="H9" s="161" t="n">
        <v>1.3</v>
      </c>
      <c r="I9" s="161" t="n">
        <v>4.3</v>
      </c>
    </row>
    <row r="10" s="20" customFormat="true" ht="13.2" hidden="false" customHeight="false" outlineLevel="0" collapsed="false">
      <c r="B10" s="20" t="s">
        <v>337</v>
      </c>
      <c r="C10" s="20" t="s">
        <v>336</v>
      </c>
      <c r="D10" s="160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</row>
    <row r="11" s="20" customFormat="true" ht="13.2" hidden="false" customHeight="false" outlineLevel="0" collapsed="false">
      <c r="B11" s="20" t="s">
        <v>338</v>
      </c>
      <c r="C11" s="20" t="s">
        <v>339</v>
      </c>
      <c r="D11" s="160" t="n">
        <v>23</v>
      </c>
      <c r="E11" s="161" t="n">
        <v>0</v>
      </c>
      <c r="F11" s="161" t="n">
        <v>23</v>
      </c>
      <c r="G11" s="161" t="n">
        <v>1.5</v>
      </c>
      <c r="H11" s="161" t="n">
        <v>0</v>
      </c>
      <c r="I11" s="161" t="n">
        <v>1.5</v>
      </c>
    </row>
    <row r="12" s="20" customFormat="true" ht="13.2" hidden="false" customHeight="false" outlineLevel="0" collapsed="false">
      <c r="B12" s="20" t="s">
        <v>340</v>
      </c>
      <c r="C12" s="20" t="s">
        <v>341</v>
      </c>
      <c r="D12" s="160" t="n">
        <v>0</v>
      </c>
      <c r="E12" s="161" t="n">
        <v>459</v>
      </c>
      <c r="F12" s="161" t="n">
        <v>459</v>
      </c>
      <c r="G12" s="161" t="n">
        <v>0</v>
      </c>
      <c r="H12" s="161" t="n">
        <v>30.6</v>
      </c>
      <c r="I12" s="161" t="n">
        <v>30.6</v>
      </c>
    </row>
    <row r="13" s="20" customFormat="true" ht="13.2" hidden="false" customHeight="false" outlineLevel="0" collapsed="false">
      <c r="B13" s="20" t="s">
        <v>342</v>
      </c>
      <c r="C13" s="20" t="s">
        <v>343</v>
      </c>
      <c r="D13" s="160" t="n">
        <v>84</v>
      </c>
      <c r="E13" s="161" t="n">
        <v>0</v>
      </c>
      <c r="F13" s="161" t="n">
        <v>84</v>
      </c>
      <c r="G13" s="161" t="n">
        <v>5.6</v>
      </c>
      <c r="H13" s="161" t="n">
        <v>0</v>
      </c>
      <c r="I13" s="161" t="n">
        <v>5.6</v>
      </c>
    </row>
    <row r="14" s="20" customFormat="true" ht="13.2" hidden="false" customHeight="false" outlineLevel="0" collapsed="false">
      <c r="A14" s="162"/>
      <c r="B14" s="163" t="s">
        <v>9</v>
      </c>
      <c r="C14" s="163"/>
      <c r="D14" s="164" t="n">
        <v>334</v>
      </c>
      <c r="E14" s="164" t="n">
        <v>479</v>
      </c>
      <c r="F14" s="164" t="n">
        <v>813</v>
      </c>
      <c r="G14" s="164" t="n">
        <v>22.3</v>
      </c>
      <c r="H14" s="164" t="n">
        <v>31.9</v>
      </c>
      <c r="I14" s="164" t="n">
        <v>54.2</v>
      </c>
    </row>
    <row r="15" s="20" customFormat="true" ht="13.2" hidden="false" customHeight="false" outlineLevel="0" collapsed="false">
      <c r="A15" s="177" t="s">
        <v>344</v>
      </c>
      <c r="B15" s="177"/>
      <c r="C15" s="177"/>
      <c r="D15" s="178" t="n">
        <v>334</v>
      </c>
      <c r="E15" s="178" t="n">
        <v>479</v>
      </c>
      <c r="F15" s="178" t="n">
        <v>813</v>
      </c>
      <c r="G15" s="178" t="n">
        <v>22.3</v>
      </c>
      <c r="H15" s="178" t="n">
        <v>31.9</v>
      </c>
      <c r="I15" s="178" t="n">
        <v>54.2</v>
      </c>
    </row>
    <row r="17" customFormat="false" ht="16.2" hidden="false" customHeight="false" outlineLevel="0" collapsed="false">
      <c r="A17" s="37" t="s">
        <v>53</v>
      </c>
    </row>
    <row r="18" customFormat="false" ht="14.4" hidden="false" customHeight="false" outlineLevel="0" collapsed="false">
      <c r="A18" s="179"/>
      <c r="B18" s="179"/>
      <c r="C18" s="179"/>
      <c r="D18" s="180" t="s">
        <v>85</v>
      </c>
      <c r="E18" s="180"/>
      <c r="F18" s="180"/>
      <c r="G18" s="180" t="s">
        <v>86</v>
      </c>
      <c r="H18" s="180"/>
      <c r="I18" s="180"/>
    </row>
    <row r="19" customFormat="false" ht="13.8" hidden="false" customHeight="false" outlineLevel="0" collapsed="false">
      <c r="A19" s="181" t="s">
        <v>87</v>
      </c>
      <c r="B19" s="181" t="s">
        <v>88</v>
      </c>
      <c r="C19" s="182" t="s">
        <v>89</v>
      </c>
      <c r="D19" s="183" t="s">
        <v>4</v>
      </c>
      <c r="E19" s="183" t="s">
        <v>90</v>
      </c>
      <c r="F19" s="183" t="s">
        <v>9</v>
      </c>
      <c r="G19" s="183" t="s">
        <v>4</v>
      </c>
      <c r="H19" s="183" t="s">
        <v>90</v>
      </c>
      <c r="I19" s="183" t="s">
        <v>9</v>
      </c>
    </row>
    <row r="20" customFormat="false" ht="13.2" hidden="false" customHeight="false" outlineLevel="0" collapsed="false">
      <c r="A20" s="2" t="s">
        <v>53</v>
      </c>
      <c r="B20" s="2" t="s">
        <v>53</v>
      </c>
      <c r="C20" s="2" t="s">
        <v>345</v>
      </c>
      <c r="D20" s="167" t="n">
        <v>142</v>
      </c>
      <c r="E20" s="123" t="n">
        <v>0</v>
      </c>
      <c r="F20" s="123" t="n">
        <v>142</v>
      </c>
      <c r="G20" s="123" t="n">
        <v>9.5</v>
      </c>
      <c r="H20" s="123" t="n">
        <v>0</v>
      </c>
      <c r="I20" s="123" t="n">
        <v>9.5</v>
      </c>
    </row>
    <row r="21" customFormat="false" ht="13.2" hidden="false" customHeight="false" outlineLevel="0" collapsed="false">
      <c r="A21" s="168"/>
      <c r="B21" s="169" t="s">
        <v>9</v>
      </c>
      <c r="C21" s="169"/>
      <c r="D21" s="170" t="n">
        <v>142</v>
      </c>
      <c r="E21" s="170" t="n">
        <v>0</v>
      </c>
      <c r="F21" s="170" t="n">
        <v>142</v>
      </c>
      <c r="G21" s="170" t="n">
        <v>9.5</v>
      </c>
      <c r="H21" s="170" t="n">
        <v>0</v>
      </c>
      <c r="I21" s="170" t="n">
        <v>9.5</v>
      </c>
    </row>
    <row r="22" customFormat="false" ht="13.2" hidden="false" customHeight="false" outlineLevel="0" collapsed="false">
      <c r="A22" s="173" t="s">
        <v>346</v>
      </c>
      <c r="B22" s="173"/>
      <c r="C22" s="173"/>
      <c r="D22" s="174" t="n">
        <v>142</v>
      </c>
      <c r="E22" s="174" t="n">
        <v>0</v>
      </c>
      <c r="F22" s="174" t="n">
        <v>142</v>
      </c>
      <c r="G22" s="174" t="n">
        <v>9.5</v>
      </c>
      <c r="H22" s="174" t="n">
        <v>0</v>
      </c>
      <c r="I22" s="174" t="n">
        <v>9.5</v>
      </c>
    </row>
  </sheetData>
  <mergeCells count="5">
    <mergeCell ref="A2:I2"/>
    <mergeCell ref="D5:F5"/>
    <mergeCell ref="G5:I5"/>
    <mergeCell ref="D18:F18"/>
    <mergeCell ref="G18:I18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40" activeCellId="0" sqref="E40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11" min="3" style="2" width="10.77"/>
    <col collapsed="false" customWidth="false" hidden="false" outlineLevel="0" max="257" min="12" style="2" width="8.87"/>
  </cols>
  <sheetData>
    <row r="2" customFormat="false" ht="22.8" hidden="false" customHeight="false" outlineLevel="0" collapsed="false">
      <c r="A2" s="153" t="s">
        <v>3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4" customFormat="false" ht="16.2" hidden="false" customHeight="false" outlineLevel="0" collapsed="false">
      <c r="A4" s="37" t="s">
        <v>84</v>
      </c>
    </row>
    <row r="5" customFormat="false" ht="28.05" hidden="false" customHeight="true" outlineLevel="0" collapsed="false">
      <c r="A5" s="184"/>
      <c r="B5" s="184"/>
      <c r="C5" s="156" t="s">
        <v>4</v>
      </c>
      <c r="D5" s="156"/>
      <c r="E5" s="156"/>
      <c r="F5" s="156" t="s">
        <v>90</v>
      </c>
      <c r="G5" s="156"/>
      <c r="H5" s="156"/>
      <c r="I5" s="156" t="s">
        <v>9</v>
      </c>
      <c r="J5" s="156"/>
      <c r="K5" s="156"/>
    </row>
    <row r="6" customFormat="false" ht="27" hidden="false" customHeight="false" outlineLevel="0" collapsed="false">
      <c r="A6" s="185" t="s">
        <v>87</v>
      </c>
      <c r="B6" s="185" t="s">
        <v>88</v>
      </c>
      <c r="C6" s="186" t="s">
        <v>348</v>
      </c>
      <c r="D6" s="186" t="s">
        <v>349</v>
      </c>
      <c r="E6" s="186" t="s">
        <v>51</v>
      </c>
      <c r="F6" s="186" t="s">
        <v>348</v>
      </c>
      <c r="G6" s="186" t="s">
        <v>349</v>
      </c>
      <c r="H6" s="186" t="s">
        <v>51</v>
      </c>
      <c r="I6" s="186" t="s">
        <v>348</v>
      </c>
      <c r="J6" s="186" t="s">
        <v>349</v>
      </c>
      <c r="K6" s="186" t="s">
        <v>51</v>
      </c>
    </row>
    <row r="7" customFormat="false" ht="13.2" hidden="false" customHeight="false" outlineLevel="0" collapsed="false">
      <c r="A7" s="187" t="s">
        <v>91</v>
      </c>
      <c r="B7" s="2" t="s">
        <v>91</v>
      </c>
      <c r="C7" s="188" t="n">
        <v>2869</v>
      </c>
      <c r="D7" s="188" t="n">
        <v>3132</v>
      </c>
      <c r="E7" s="189" t="n">
        <v>9.16695785522461</v>
      </c>
      <c r="F7" s="188" t="n">
        <v>1813</v>
      </c>
      <c r="G7" s="188" t="n">
        <v>2114</v>
      </c>
      <c r="H7" s="189" t="n">
        <v>16.60231590271</v>
      </c>
      <c r="I7" s="188" t="n">
        <v>4682</v>
      </c>
      <c r="J7" s="188" t="n">
        <v>5246</v>
      </c>
      <c r="K7" s="189" t="n">
        <v>12.0461349487305</v>
      </c>
    </row>
    <row r="8" customFormat="false" ht="13.2" hidden="false" customHeight="false" outlineLevel="0" collapsed="false">
      <c r="A8" s="187"/>
      <c r="B8" s="2" t="s">
        <v>93</v>
      </c>
      <c r="C8" s="188" t="n">
        <v>393</v>
      </c>
      <c r="D8" s="188" t="n">
        <v>360</v>
      </c>
      <c r="E8" s="189" t="n">
        <v>-8.39694690704346</v>
      </c>
      <c r="F8" s="188" t="n">
        <v>60</v>
      </c>
      <c r="G8" s="188" t="n">
        <v>72</v>
      </c>
      <c r="H8" s="189" t="n">
        <v>20</v>
      </c>
      <c r="I8" s="188" t="n">
        <v>453</v>
      </c>
      <c r="J8" s="188" t="n">
        <v>432</v>
      </c>
      <c r="K8" s="189" t="n">
        <v>-4.63576173782349</v>
      </c>
    </row>
    <row r="9" customFormat="false" ht="13.2" hidden="false" customHeight="false" outlineLevel="0" collapsed="false">
      <c r="A9" s="175"/>
      <c r="B9" s="190" t="s">
        <v>9</v>
      </c>
      <c r="C9" s="191" t="n">
        <v>3262</v>
      </c>
      <c r="D9" s="191" t="n">
        <v>3492</v>
      </c>
      <c r="E9" s="192" t="n">
        <v>7.05088902513795</v>
      </c>
      <c r="F9" s="191" t="n">
        <v>1873</v>
      </c>
      <c r="G9" s="191" t="n">
        <v>2186</v>
      </c>
      <c r="H9" s="193" t="n">
        <v>16.7111585691404</v>
      </c>
      <c r="I9" s="191" t="n">
        <v>5135</v>
      </c>
      <c r="J9" s="191" t="n">
        <v>5678</v>
      </c>
      <c r="K9" s="193" t="n">
        <v>10.6</v>
      </c>
    </row>
    <row r="10" customFormat="false" ht="13.2" hidden="false" customHeight="false" outlineLevel="0" collapsed="false">
      <c r="A10" s="187" t="s">
        <v>95</v>
      </c>
      <c r="B10" s="2" t="s">
        <v>96</v>
      </c>
      <c r="C10" s="188" t="n">
        <v>0</v>
      </c>
      <c r="D10" s="188" t="n">
        <v>0</v>
      </c>
      <c r="E10" s="189"/>
      <c r="F10" s="188" t="n">
        <v>0</v>
      </c>
      <c r="G10" s="188" t="n">
        <v>365</v>
      </c>
      <c r="H10" s="189"/>
      <c r="I10" s="188" t="n">
        <v>0</v>
      </c>
      <c r="J10" s="188" t="n">
        <v>365</v>
      </c>
      <c r="K10" s="189"/>
    </row>
    <row r="11" customFormat="false" ht="13.2" hidden="false" customHeight="false" outlineLevel="0" collapsed="false">
      <c r="A11" s="187"/>
      <c r="B11" s="2" t="s">
        <v>100</v>
      </c>
      <c r="C11" s="188" t="n">
        <v>0</v>
      </c>
      <c r="D11" s="188" t="n">
        <v>0</v>
      </c>
      <c r="E11" s="189"/>
      <c r="F11" s="188" t="n">
        <v>36</v>
      </c>
      <c r="G11" s="188" t="n">
        <v>0</v>
      </c>
      <c r="H11" s="189" t="n">
        <v>-100</v>
      </c>
      <c r="I11" s="188" t="n">
        <v>36</v>
      </c>
      <c r="J11" s="188" t="n">
        <v>0</v>
      </c>
      <c r="K11" s="189" t="n">
        <v>-100</v>
      </c>
    </row>
    <row r="12" customFormat="false" ht="13.2" hidden="false" customHeight="false" outlineLevel="0" collapsed="false">
      <c r="A12" s="187"/>
      <c r="B12" s="2" t="s">
        <v>115</v>
      </c>
      <c r="C12" s="188" t="n">
        <v>0</v>
      </c>
      <c r="D12" s="188" t="n">
        <v>0</v>
      </c>
      <c r="E12" s="189"/>
      <c r="F12" s="188" t="n">
        <v>4</v>
      </c>
      <c r="G12" s="188" t="n">
        <v>0</v>
      </c>
      <c r="H12" s="189" t="n">
        <v>-100</v>
      </c>
      <c r="I12" s="188" t="n">
        <v>4</v>
      </c>
      <c r="J12" s="188" t="n">
        <v>0</v>
      </c>
      <c r="K12" s="189" t="n">
        <v>-100</v>
      </c>
    </row>
    <row r="13" customFormat="false" ht="13.2" hidden="false" customHeight="false" outlineLevel="0" collapsed="false">
      <c r="A13" s="187"/>
      <c r="B13" s="2" t="s">
        <v>120</v>
      </c>
      <c r="C13" s="188" t="n">
        <v>0</v>
      </c>
      <c r="D13" s="188" t="n">
        <v>0</v>
      </c>
      <c r="E13" s="189"/>
      <c r="F13" s="188" t="n">
        <v>12</v>
      </c>
      <c r="G13" s="188" t="n">
        <v>0</v>
      </c>
      <c r="H13" s="189" t="n">
        <v>-100</v>
      </c>
      <c r="I13" s="188" t="n">
        <v>12</v>
      </c>
      <c r="J13" s="188" t="n">
        <v>0</v>
      </c>
      <c r="K13" s="189" t="n">
        <v>-100</v>
      </c>
    </row>
    <row r="14" customFormat="false" ht="13.2" hidden="false" customHeight="false" outlineLevel="0" collapsed="false">
      <c r="A14" s="175"/>
      <c r="B14" s="190" t="s">
        <v>9</v>
      </c>
      <c r="C14" s="191"/>
      <c r="D14" s="191"/>
      <c r="E14" s="192"/>
      <c r="F14" s="191" t="n">
        <v>52</v>
      </c>
      <c r="G14" s="191" t="n">
        <v>365</v>
      </c>
      <c r="H14" s="193" t="n">
        <v>601.923076923077</v>
      </c>
      <c r="I14" s="191" t="n">
        <v>52</v>
      </c>
      <c r="J14" s="191" t="n">
        <v>365</v>
      </c>
      <c r="K14" s="193" t="n">
        <v>601.9</v>
      </c>
    </row>
    <row r="15" customFormat="false" ht="13.2" hidden="false" customHeight="false" outlineLevel="0" collapsed="false">
      <c r="A15" s="187" t="s">
        <v>100</v>
      </c>
      <c r="B15" s="2" t="s">
        <v>100</v>
      </c>
      <c r="C15" s="188" t="n">
        <v>0</v>
      </c>
      <c r="D15" s="188" t="n">
        <v>0</v>
      </c>
      <c r="E15" s="189"/>
      <c r="F15" s="188" t="n">
        <v>1842</v>
      </c>
      <c r="G15" s="188" t="n">
        <v>1758</v>
      </c>
      <c r="H15" s="189" t="n">
        <v>-4.56026029586792</v>
      </c>
      <c r="I15" s="188" t="n">
        <v>1842</v>
      </c>
      <c r="J15" s="188" t="n">
        <v>1758</v>
      </c>
      <c r="K15" s="189" t="n">
        <v>-4.56026029586792</v>
      </c>
    </row>
    <row r="16" customFormat="false" ht="13.2" hidden="false" customHeight="false" outlineLevel="0" collapsed="false">
      <c r="A16" s="175"/>
      <c r="B16" s="190" t="s">
        <v>9</v>
      </c>
      <c r="C16" s="191"/>
      <c r="D16" s="191"/>
      <c r="E16" s="192"/>
      <c r="F16" s="191" t="n">
        <v>1842</v>
      </c>
      <c r="G16" s="191" t="n">
        <v>1758</v>
      </c>
      <c r="H16" s="193" t="n">
        <v>-4.56026058631922</v>
      </c>
      <c r="I16" s="191" t="n">
        <v>1842</v>
      </c>
      <c r="J16" s="191" t="n">
        <v>1758</v>
      </c>
      <c r="K16" s="193" t="n">
        <v>-4.6</v>
      </c>
    </row>
    <row r="17" customFormat="false" ht="13.2" hidden="false" customHeight="false" outlineLevel="0" collapsed="false">
      <c r="A17" s="187" t="s">
        <v>102</v>
      </c>
      <c r="B17" s="2" t="s">
        <v>103</v>
      </c>
      <c r="C17" s="188" t="n">
        <v>1141</v>
      </c>
      <c r="D17" s="188" t="n">
        <v>1204</v>
      </c>
      <c r="E17" s="189" t="n">
        <v>5.52147245407105</v>
      </c>
      <c r="F17" s="188" t="n">
        <v>762</v>
      </c>
      <c r="G17" s="188" t="n">
        <v>887</v>
      </c>
      <c r="H17" s="189" t="n">
        <v>16.4041996002197</v>
      </c>
      <c r="I17" s="188" t="n">
        <v>1903</v>
      </c>
      <c r="J17" s="188" t="n">
        <v>2091</v>
      </c>
      <c r="K17" s="189" t="n">
        <v>9.87913799285889</v>
      </c>
    </row>
    <row r="18" customFormat="false" ht="13.2" hidden="false" customHeight="false" outlineLevel="0" collapsed="false">
      <c r="A18" s="187"/>
      <c r="B18" s="2" t="s">
        <v>105</v>
      </c>
      <c r="C18" s="188" t="n">
        <v>2224</v>
      </c>
      <c r="D18" s="188" t="n">
        <v>2389</v>
      </c>
      <c r="E18" s="189" t="n">
        <v>7.41906452178955</v>
      </c>
      <c r="F18" s="188" t="n">
        <v>140</v>
      </c>
      <c r="G18" s="188" t="n">
        <v>185</v>
      </c>
      <c r="H18" s="189" t="n">
        <v>32.1428565979004</v>
      </c>
      <c r="I18" s="188" t="n">
        <v>2364</v>
      </c>
      <c r="J18" s="188" t="n">
        <v>2574</v>
      </c>
      <c r="K18" s="189" t="n">
        <v>8.88324928283691</v>
      </c>
    </row>
    <row r="19" customFormat="false" ht="13.2" hidden="false" customHeight="false" outlineLevel="0" collapsed="false">
      <c r="A19" s="175"/>
      <c r="B19" s="190" t="s">
        <v>9</v>
      </c>
      <c r="C19" s="191" t="n">
        <v>3365</v>
      </c>
      <c r="D19" s="191" t="n">
        <v>3593</v>
      </c>
      <c r="E19" s="192" t="n">
        <v>6.77563150074294</v>
      </c>
      <c r="F19" s="191" t="n">
        <v>902</v>
      </c>
      <c r="G19" s="191" t="n">
        <v>1072</v>
      </c>
      <c r="H19" s="193" t="n">
        <v>18.8470066518847</v>
      </c>
      <c r="I19" s="191" t="n">
        <v>4267</v>
      </c>
      <c r="J19" s="191" t="n">
        <v>4665</v>
      </c>
      <c r="K19" s="193" t="n">
        <v>9.3</v>
      </c>
    </row>
    <row r="20" customFormat="false" ht="13.2" hidden="false" customHeight="false" outlineLevel="0" collapsed="false">
      <c r="A20" s="187" t="s">
        <v>107</v>
      </c>
      <c r="B20" s="2" t="s">
        <v>108</v>
      </c>
      <c r="C20" s="188" t="n">
        <v>0</v>
      </c>
      <c r="D20" s="188" t="n">
        <v>0</v>
      </c>
      <c r="E20" s="189"/>
      <c r="F20" s="188" t="n">
        <v>340</v>
      </c>
      <c r="G20" s="188" t="n">
        <v>440</v>
      </c>
      <c r="H20" s="189" t="n">
        <v>29.4117660522461</v>
      </c>
      <c r="I20" s="188" t="n">
        <v>340</v>
      </c>
      <c r="J20" s="188" t="n">
        <v>440</v>
      </c>
      <c r="K20" s="189" t="n">
        <v>29.4117660522461</v>
      </c>
    </row>
    <row r="21" customFormat="false" ht="13.2" hidden="false" customHeight="false" outlineLevel="0" collapsed="false">
      <c r="A21" s="175"/>
      <c r="B21" s="190" t="s">
        <v>9</v>
      </c>
      <c r="C21" s="191"/>
      <c r="D21" s="191"/>
      <c r="E21" s="192"/>
      <c r="F21" s="191" t="n">
        <v>340</v>
      </c>
      <c r="G21" s="191" t="n">
        <v>440</v>
      </c>
      <c r="H21" s="193" t="n">
        <v>29.4117647058824</v>
      </c>
      <c r="I21" s="191" t="n">
        <v>340</v>
      </c>
      <c r="J21" s="191" t="n">
        <v>440</v>
      </c>
      <c r="K21" s="193" t="n">
        <v>29.4</v>
      </c>
    </row>
    <row r="22" customFormat="false" ht="13.2" hidden="false" customHeight="false" outlineLevel="0" collapsed="false">
      <c r="A22" s="187" t="s">
        <v>110</v>
      </c>
      <c r="B22" s="2" t="s">
        <v>110</v>
      </c>
      <c r="C22" s="188" t="n">
        <v>1759</v>
      </c>
      <c r="D22" s="188" t="n">
        <v>1835</v>
      </c>
      <c r="E22" s="189" t="n">
        <v>4.32063674926758</v>
      </c>
      <c r="F22" s="188" t="n">
        <v>850</v>
      </c>
      <c r="G22" s="188" t="n">
        <v>802</v>
      </c>
      <c r="H22" s="189" t="n">
        <v>-5.64705896377564</v>
      </c>
      <c r="I22" s="188" t="n">
        <v>2609</v>
      </c>
      <c r="J22" s="188" t="n">
        <v>2637</v>
      </c>
      <c r="K22" s="189" t="n">
        <v>1.07320821285248</v>
      </c>
    </row>
    <row r="23" customFormat="false" ht="13.2" hidden="false" customHeight="false" outlineLevel="0" collapsed="false">
      <c r="A23" s="175"/>
      <c r="B23" s="190" t="s">
        <v>9</v>
      </c>
      <c r="C23" s="191" t="n">
        <v>1759</v>
      </c>
      <c r="D23" s="191" t="n">
        <v>1835</v>
      </c>
      <c r="E23" s="192" t="n">
        <v>4.32063672541217</v>
      </c>
      <c r="F23" s="191" t="n">
        <v>850</v>
      </c>
      <c r="G23" s="191" t="n">
        <v>802</v>
      </c>
      <c r="H23" s="193" t="n">
        <v>-5.64705882352941</v>
      </c>
      <c r="I23" s="191" t="n">
        <v>2609</v>
      </c>
      <c r="J23" s="191" t="n">
        <v>2637</v>
      </c>
      <c r="K23" s="193" t="n">
        <v>1.1</v>
      </c>
    </row>
    <row r="24" customFormat="false" ht="13.2" hidden="false" customHeight="false" outlineLevel="0" collapsed="false">
      <c r="A24" s="187" t="s">
        <v>111</v>
      </c>
      <c r="B24" s="2" t="s">
        <v>111</v>
      </c>
      <c r="C24" s="188" t="n">
        <v>0</v>
      </c>
      <c r="D24" s="188" t="n">
        <v>0</v>
      </c>
      <c r="E24" s="189"/>
      <c r="F24" s="188" t="n">
        <v>291</v>
      </c>
      <c r="G24" s="188" t="n">
        <v>255</v>
      </c>
      <c r="H24" s="189" t="n">
        <v>-12.3711338043213</v>
      </c>
      <c r="I24" s="188" t="n">
        <v>291</v>
      </c>
      <c r="J24" s="188" t="n">
        <v>255</v>
      </c>
      <c r="K24" s="189" t="n">
        <v>-12.3711338043213</v>
      </c>
    </row>
    <row r="25" customFormat="false" ht="13.2" hidden="false" customHeight="false" outlineLevel="0" collapsed="false">
      <c r="A25" s="175"/>
      <c r="B25" s="190" t="s">
        <v>9</v>
      </c>
      <c r="C25" s="191"/>
      <c r="D25" s="191"/>
      <c r="E25" s="192"/>
      <c r="F25" s="191" t="n">
        <v>291</v>
      </c>
      <c r="G25" s="191" t="n">
        <v>255</v>
      </c>
      <c r="H25" s="193" t="n">
        <v>-12.3711340206186</v>
      </c>
      <c r="I25" s="191" t="n">
        <v>291</v>
      </c>
      <c r="J25" s="191" t="n">
        <v>255</v>
      </c>
      <c r="K25" s="193" t="n">
        <v>-12.4</v>
      </c>
    </row>
    <row r="26" customFormat="false" ht="13.2" hidden="false" customHeight="false" outlineLevel="0" collapsed="false">
      <c r="A26" s="187" t="s">
        <v>113</v>
      </c>
      <c r="B26" s="2" t="s">
        <v>113</v>
      </c>
      <c r="C26" s="188" t="n">
        <v>2031</v>
      </c>
      <c r="D26" s="188" t="n">
        <v>2403</v>
      </c>
      <c r="E26" s="189" t="n">
        <v>18.3161010742188</v>
      </c>
      <c r="F26" s="188" t="n">
        <v>1251</v>
      </c>
      <c r="G26" s="188" t="n">
        <v>1217</v>
      </c>
      <c r="H26" s="189" t="n">
        <v>-2.7178258895874</v>
      </c>
      <c r="I26" s="188" t="n">
        <v>3282</v>
      </c>
      <c r="J26" s="188" t="n">
        <v>3620</v>
      </c>
      <c r="K26" s="189" t="n">
        <v>10.2985982894897</v>
      </c>
    </row>
    <row r="27" customFormat="false" ht="13.2" hidden="false" customHeight="false" outlineLevel="0" collapsed="false">
      <c r="A27" s="175"/>
      <c r="B27" s="190" t="s">
        <v>9</v>
      </c>
      <c r="C27" s="191" t="n">
        <v>2031</v>
      </c>
      <c r="D27" s="191" t="n">
        <v>2403</v>
      </c>
      <c r="E27" s="192" t="n">
        <v>18.3161004431315</v>
      </c>
      <c r="F27" s="191" t="n">
        <v>1251</v>
      </c>
      <c r="G27" s="191" t="n">
        <v>1217</v>
      </c>
      <c r="H27" s="193" t="n">
        <v>-2.71782573940847</v>
      </c>
      <c r="I27" s="191" t="n">
        <v>3282</v>
      </c>
      <c r="J27" s="191" t="n">
        <v>3620</v>
      </c>
      <c r="K27" s="193" t="n">
        <v>10.3</v>
      </c>
    </row>
    <row r="28" customFormat="false" ht="13.2" hidden="false" customHeight="false" outlineLevel="0" collapsed="false">
      <c r="A28" s="187" t="s">
        <v>115</v>
      </c>
      <c r="B28" s="2" t="s">
        <v>116</v>
      </c>
      <c r="C28" s="188" t="n">
        <v>750</v>
      </c>
      <c r="D28" s="188" t="n">
        <v>720</v>
      </c>
      <c r="E28" s="189" t="n">
        <v>-4</v>
      </c>
      <c r="F28" s="188" t="n">
        <v>472</v>
      </c>
      <c r="G28" s="188" t="n">
        <v>511</v>
      </c>
      <c r="H28" s="189" t="n">
        <v>8.26271152496338</v>
      </c>
      <c r="I28" s="188" t="n">
        <v>1222</v>
      </c>
      <c r="J28" s="188" t="n">
        <v>1231</v>
      </c>
      <c r="K28" s="189" t="n">
        <v>0.736497521400452</v>
      </c>
    </row>
    <row r="29" customFormat="false" ht="13.2" hidden="false" customHeight="false" outlineLevel="0" collapsed="false">
      <c r="A29" s="187"/>
      <c r="B29" s="2" t="s">
        <v>115</v>
      </c>
      <c r="C29" s="188" t="n">
        <v>2288</v>
      </c>
      <c r="D29" s="188" t="n">
        <v>2244</v>
      </c>
      <c r="E29" s="189" t="n">
        <v>-1.92307698726654</v>
      </c>
      <c r="F29" s="188" t="n">
        <v>1014</v>
      </c>
      <c r="G29" s="188" t="n">
        <v>928</v>
      </c>
      <c r="H29" s="189" t="n">
        <v>-8.48126220703125</v>
      </c>
      <c r="I29" s="188" t="n">
        <v>3302</v>
      </c>
      <c r="J29" s="188" t="n">
        <v>3172</v>
      </c>
      <c r="K29" s="189" t="n">
        <v>-3.93700790405273</v>
      </c>
    </row>
    <row r="30" customFormat="false" ht="13.2" hidden="false" customHeight="false" outlineLevel="0" collapsed="false">
      <c r="A30" s="175"/>
      <c r="B30" s="190" t="s">
        <v>9</v>
      </c>
      <c r="C30" s="191" t="n">
        <v>3038</v>
      </c>
      <c r="D30" s="191" t="n">
        <v>2964</v>
      </c>
      <c r="E30" s="192" t="n">
        <v>-2.43581303489138</v>
      </c>
      <c r="F30" s="191" t="n">
        <v>1486</v>
      </c>
      <c r="G30" s="191" t="n">
        <v>1439</v>
      </c>
      <c r="H30" s="193" t="n">
        <v>-3.1628532974428</v>
      </c>
      <c r="I30" s="191" t="n">
        <v>4524</v>
      </c>
      <c r="J30" s="191" t="n">
        <v>4403</v>
      </c>
      <c r="K30" s="193" t="n">
        <v>-2.7</v>
      </c>
    </row>
    <row r="31" customFormat="false" ht="26.4" hidden="false" customHeight="false" outlineLevel="0" collapsed="false">
      <c r="A31" s="187" t="s">
        <v>119</v>
      </c>
      <c r="B31" s="2" t="s">
        <v>120</v>
      </c>
      <c r="C31" s="188" t="n">
        <v>1808</v>
      </c>
      <c r="D31" s="188" t="n">
        <v>2029</v>
      </c>
      <c r="E31" s="189" t="n">
        <v>12.2234513274336</v>
      </c>
      <c r="F31" s="188" t="n">
        <v>925</v>
      </c>
      <c r="G31" s="188" t="n">
        <v>847</v>
      </c>
      <c r="H31" s="189" t="n">
        <v>-8.43243243243243</v>
      </c>
      <c r="I31" s="188" t="n">
        <v>2733</v>
      </c>
      <c r="J31" s="188" t="n">
        <v>2876</v>
      </c>
      <c r="K31" s="189" t="n">
        <v>5.23234540797658</v>
      </c>
    </row>
    <row r="32" customFormat="false" ht="13.2" hidden="false" customHeight="false" outlineLevel="0" collapsed="false">
      <c r="A32" s="175"/>
      <c r="B32" s="190" t="s">
        <v>9</v>
      </c>
      <c r="C32" s="191" t="n">
        <v>1808</v>
      </c>
      <c r="D32" s="191" t="n">
        <v>2029</v>
      </c>
      <c r="E32" s="193" t="n">
        <v>12.2234513274336</v>
      </c>
      <c r="F32" s="191" t="n">
        <v>925</v>
      </c>
      <c r="G32" s="191" t="n">
        <v>847</v>
      </c>
      <c r="H32" s="193" t="n">
        <v>-8.43243243243243</v>
      </c>
      <c r="I32" s="191" t="n">
        <v>2733</v>
      </c>
      <c r="J32" s="191" t="n">
        <v>2876</v>
      </c>
      <c r="K32" s="193" t="n">
        <v>5.23234540797658</v>
      </c>
    </row>
    <row r="33" customFormat="false" ht="13.2" hidden="false" customHeight="false" outlineLevel="0" collapsed="false">
      <c r="A33" s="187" t="s">
        <v>121</v>
      </c>
      <c r="B33" s="2" t="s">
        <v>10</v>
      </c>
      <c r="C33" s="188" t="n">
        <v>591</v>
      </c>
      <c r="D33" s="188" t="n">
        <v>635</v>
      </c>
      <c r="E33" s="189" t="n">
        <v>7.44500827789307</v>
      </c>
      <c r="F33" s="188" t="n">
        <v>0</v>
      </c>
      <c r="G33" s="188" t="n">
        <v>0</v>
      </c>
      <c r="H33" s="189"/>
      <c r="I33" s="188" t="n">
        <v>591</v>
      </c>
      <c r="J33" s="188" t="n">
        <v>635</v>
      </c>
      <c r="K33" s="189" t="n">
        <v>7.44500827789307</v>
      </c>
    </row>
    <row r="34" customFormat="false" ht="13.2" hidden="false" customHeight="false" outlineLevel="0" collapsed="false">
      <c r="A34" s="187"/>
      <c r="B34" s="2" t="s">
        <v>123</v>
      </c>
      <c r="C34" s="188" t="n">
        <v>138</v>
      </c>
      <c r="D34" s="188" t="n">
        <v>173</v>
      </c>
      <c r="E34" s="189" t="n">
        <v>25.3623180389404</v>
      </c>
      <c r="F34" s="188" t="n">
        <v>0</v>
      </c>
      <c r="G34" s="188" t="n">
        <v>0</v>
      </c>
      <c r="H34" s="189"/>
      <c r="I34" s="188" t="n">
        <v>138</v>
      </c>
      <c r="J34" s="188" t="n">
        <v>173</v>
      </c>
      <c r="K34" s="189" t="n">
        <v>25.3623180389404</v>
      </c>
    </row>
    <row r="35" customFormat="false" ht="13.2" hidden="false" customHeight="false" outlineLevel="0" collapsed="false">
      <c r="A35" s="175"/>
      <c r="B35" s="190" t="s">
        <v>9</v>
      </c>
      <c r="C35" s="191" t="n">
        <v>729</v>
      </c>
      <c r="D35" s="191" t="n">
        <v>808</v>
      </c>
      <c r="E35" s="192" t="n">
        <v>10.8</v>
      </c>
      <c r="F35" s="191" t="n">
        <v>0</v>
      </c>
      <c r="G35" s="191" t="n">
        <v>0</v>
      </c>
      <c r="H35" s="193"/>
      <c r="I35" s="191" t="n">
        <v>729</v>
      </c>
      <c r="J35" s="191" t="n">
        <v>808</v>
      </c>
      <c r="K35" s="193" t="n">
        <v>10.8367626886145</v>
      </c>
    </row>
    <row r="36" customFormat="false" ht="13.2" hidden="false" customHeight="false" outlineLevel="0" collapsed="false">
      <c r="A36" s="194" t="s">
        <v>125</v>
      </c>
      <c r="B36" s="194"/>
      <c r="C36" s="195" t="n">
        <v>15992</v>
      </c>
      <c r="D36" s="195" t="n">
        <v>17124</v>
      </c>
      <c r="E36" s="196" t="n">
        <v>7.07853926963482</v>
      </c>
      <c r="F36" s="195" t="n">
        <v>9812</v>
      </c>
      <c r="G36" s="195" t="n">
        <v>10381</v>
      </c>
      <c r="H36" s="196" t="n">
        <v>5.79902160619649</v>
      </c>
      <c r="I36" s="195" t="n">
        <v>25804</v>
      </c>
      <c r="J36" s="195" t="n">
        <v>27505</v>
      </c>
      <c r="K36" s="196" t="n">
        <v>6.59200124011781</v>
      </c>
    </row>
    <row r="37" customFormat="false" ht="13.2" hidden="false" customHeight="false" outlineLevel="0" collapsed="false">
      <c r="C37" s="188"/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2" colorId="64" zoomScale="56" zoomScaleNormal="56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11" min="3" style="2" width="10.77"/>
    <col collapsed="false" customWidth="false" hidden="false" outlineLevel="0" max="257" min="12" style="2" width="8.87"/>
  </cols>
  <sheetData>
    <row r="2" customFormat="false" ht="22.8" hidden="false" customHeight="false" outlineLevel="0" collapsed="false">
      <c r="A2" s="153" t="s">
        <v>3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4" customFormat="false" ht="16.2" hidden="false" customHeight="false" outlineLevel="0" collapsed="false">
      <c r="A4" s="37" t="s">
        <v>126</v>
      </c>
    </row>
    <row r="5" customFormat="false" ht="28.05" hidden="false" customHeight="true" outlineLevel="0" collapsed="false">
      <c r="A5" s="184"/>
      <c r="B5" s="184"/>
      <c r="C5" s="156" t="s">
        <v>4</v>
      </c>
      <c r="D5" s="156"/>
      <c r="E5" s="156"/>
      <c r="F5" s="156" t="s">
        <v>90</v>
      </c>
      <c r="G5" s="156"/>
      <c r="H5" s="156"/>
      <c r="I5" s="156" t="s">
        <v>9</v>
      </c>
      <c r="J5" s="156"/>
      <c r="K5" s="156"/>
    </row>
    <row r="6" customFormat="false" ht="27" hidden="false" customHeight="false" outlineLevel="0" collapsed="false">
      <c r="A6" s="185" t="s">
        <v>87</v>
      </c>
      <c r="B6" s="185" t="s">
        <v>88</v>
      </c>
      <c r="C6" s="186" t="s">
        <v>348</v>
      </c>
      <c r="D6" s="186" t="s">
        <v>349</v>
      </c>
      <c r="E6" s="186" t="s">
        <v>51</v>
      </c>
      <c r="F6" s="186" t="s">
        <v>348</v>
      </c>
      <c r="G6" s="186" t="s">
        <v>349</v>
      </c>
      <c r="H6" s="186" t="s">
        <v>51</v>
      </c>
      <c r="I6" s="186" t="s">
        <v>348</v>
      </c>
      <c r="J6" s="186" t="s">
        <v>349</v>
      </c>
      <c r="K6" s="186" t="s">
        <v>51</v>
      </c>
    </row>
    <row r="7" customFormat="false" ht="13.2" hidden="false" customHeight="false" outlineLevel="0" collapsed="false">
      <c r="A7" s="197" t="s">
        <v>127</v>
      </c>
      <c r="B7" s="2" t="s">
        <v>127</v>
      </c>
      <c r="C7" s="188" t="n">
        <v>3030</v>
      </c>
      <c r="D7" s="188" t="n">
        <v>3684</v>
      </c>
      <c r="E7" s="189" t="n">
        <v>21.5841598510742</v>
      </c>
      <c r="F7" s="188" t="n">
        <v>0</v>
      </c>
      <c r="G7" s="188" t="n">
        <v>0</v>
      </c>
      <c r="H7" s="189"/>
      <c r="I7" s="188" t="n">
        <v>3030</v>
      </c>
      <c r="J7" s="188" t="n">
        <v>3684</v>
      </c>
      <c r="K7" s="189" t="n">
        <v>21.5841598510742</v>
      </c>
    </row>
    <row r="8" customFormat="false" ht="13.2" hidden="false" customHeight="false" outlineLevel="0" collapsed="false">
      <c r="A8" s="197"/>
      <c r="B8" s="198" t="s">
        <v>9</v>
      </c>
      <c r="C8" s="199" t="n">
        <v>3030</v>
      </c>
      <c r="D8" s="199" t="n">
        <v>3684</v>
      </c>
      <c r="E8" s="200" t="n">
        <v>21.5841584158416</v>
      </c>
      <c r="F8" s="199" t="n">
        <v>0</v>
      </c>
      <c r="G8" s="199" t="n">
        <v>0</v>
      </c>
      <c r="H8" s="200"/>
      <c r="I8" s="199" t="n">
        <v>3030</v>
      </c>
      <c r="J8" s="199" t="n">
        <v>3684</v>
      </c>
      <c r="K8" s="200" t="n">
        <v>21.6</v>
      </c>
    </row>
    <row r="9" customFormat="false" ht="13.2" hidden="false" customHeight="false" outlineLevel="0" collapsed="false">
      <c r="A9" s="197" t="s">
        <v>129</v>
      </c>
      <c r="B9" s="2" t="s">
        <v>129</v>
      </c>
      <c r="C9" s="188" t="n">
        <v>3094</v>
      </c>
      <c r="D9" s="188" t="n">
        <v>3338</v>
      </c>
      <c r="E9" s="189" t="n">
        <v>7.88623189926148</v>
      </c>
      <c r="F9" s="188" t="n">
        <v>45</v>
      </c>
      <c r="G9" s="188" t="n">
        <v>53</v>
      </c>
      <c r="H9" s="189" t="n">
        <v>17.7777786254883</v>
      </c>
      <c r="I9" s="188" t="n">
        <v>3139</v>
      </c>
      <c r="J9" s="188" t="n">
        <v>3391</v>
      </c>
      <c r="K9" s="189" t="n">
        <v>8.02803421020508</v>
      </c>
    </row>
    <row r="10" customFormat="false" ht="13.2" hidden="false" customHeight="false" outlineLevel="0" collapsed="false">
      <c r="A10" s="197"/>
      <c r="B10" s="198" t="s">
        <v>9</v>
      </c>
      <c r="C10" s="199" t="n">
        <v>3094</v>
      </c>
      <c r="D10" s="199" t="n">
        <v>3338</v>
      </c>
      <c r="E10" s="200" t="n">
        <v>7.88623141564318</v>
      </c>
      <c r="F10" s="199" t="n">
        <v>45</v>
      </c>
      <c r="G10" s="199" t="n">
        <v>53</v>
      </c>
      <c r="H10" s="200" t="n">
        <v>17.7777777777778</v>
      </c>
      <c r="I10" s="199" t="n">
        <v>3139</v>
      </c>
      <c r="J10" s="199" t="n">
        <v>3391</v>
      </c>
      <c r="K10" s="200" t="n">
        <v>8</v>
      </c>
    </row>
    <row r="11" customFormat="false" ht="13.2" hidden="false" customHeight="false" outlineLevel="0" collapsed="false">
      <c r="A11" s="197" t="s">
        <v>131</v>
      </c>
      <c r="B11" s="2" t="s">
        <v>131</v>
      </c>
      <c r="C11" s="188" t="n">
        <v>6317</v>
      </c>
      <c r="D11" s="188" t="n">
        <v>6706</v>
      </c>
      <c r="E11" s="189" t="n">
        <v>6.15798664093018</v>
      </c>
      <c r="F11" s="188" t="n">
        <v>263</v>
      </c>
      <c r="G11" s="188" t="n">
        <v>288</v>
      </c>
      <c r="H11" s="189" t="n">
        <v>9.50570297241211</v>
      </c>
      <c r="I11" s="188" t="n">
        <v>6580</v>
      </c>
      <c r="J11" s="188" t="n">
        <v>6994</v>
      </c>
      <c r="K11" s="189" t="n">
        <v>6.29179334640503</v>
      </c>
    </row>
    <row r="12" customFormat="false" ht="13.2" hidden="false" customHeight="false" outlineLevel="0" collapsed="false">
      <c r="A12" s="197"/>
      <c r="B12" s="2" t="s">
        <v>191</v>
      </c>
      <c r="C12" s="188" t="n">
        <v>754</v>
      </c>
      <c r="D12" s="188" t="n">
        <v>0</v>
      </c>
      <c r="E12" s="189" t="n">
        <v>-100</v>
      </c>
      <c r="F12" s="188" t="n">
        <v>0</v>
      </c>
      <c r="G12" s="188" t="n">
        <v>0</v>
      </c>
      <c r="H12" s="189"/>
      <c r="I12" s="188" t="n">
        <v>754</v>
      </c>
      <c r="J12" s="188" t="n">
        <v>0</v>
      </c>
      <c r="K12" s="189" t="n">
        <v>-100</v>
      </c>
    </row>
    <row r="13" customFormat="false" ht="13.2" hidden="false" customHeight="false" outlineLevel="0" collapsed="false">
      <c r="A13" s="197"/>
      <c r="B13" s="198" t="s">
        <v>9</v>
      </c>
      <c r="C13" s="199" t="n">
        <v>7071</v>
      </c>
      <c r="D13" s="199" t="n">
        <v>6706</v>
      </c>
      <c r="E13" s="200" t="n">
        <v>-5.16192900579833</v>
      </c>
      <c r="F13" s="199" t="n">
        <v>263</v>
      </c>
      <c r="G13" s="199" t="n">
        <v>288</v>
      </c>
      <c r="H13" s="200" t="n">
        <v>9.50570342205323</v>
      </c>
      <c r="I13" s="199" t="n">
        <v>7334</v>
      </c>
      <c r="J13" s="199" t="n">
        <v>6994</v>
      </c>
      <c r="K13" s="200" t="n">
        <v>-4.6</v>
      </c>
    </row>
    <row r="14" customFormat="false" ht="13.2" hidden="false" customHeight="false" outlineLevel="0" collapsed="false">
      <c r="A14" s="197" t="s">
        <v>133</v>
      </c>
      <c r="B14" s="2" t="s">
        <v>133</v>
      </c>
      <c r="C14" s="188" t="n">
        <v>2535</v>
      </c>
      <c r="D14" s="188" t="n">
        <v>2412</v>
      </c>
      <c r="E14" s="189" t="n">
        <v>-4.85207080841064</v>
      </c>
      <c r="F14" s="188" t="n">
        <v>563</v>
      </c>
      <c r="G14" s="188" t="n">
        <v>519</v>
      </c>
      <c r="H14" s="189" t="n">
        <v>-7.81527519226074</v>
      </c>
      <c r="I14" s="188" t="n">
        <v>3098</v>
      </c>
      <c r="J14" s="188" t="n">
        <v>2931</v>
      </c>
      <c r="K14" s="189" t="n">
        <v>-5.39057445526123</v>
      </c>
    </row>
    <row r="15" customFormat="false" ht="13.2" hidden="false" customHeight="false" outlineLevel="0" collapsed="false">
      <c r="A15" s="197"/>
      <c r="B15" s="198" t="s">
        <v>9</v>
      </c>
      <c r="C15" s="199" t="n">
        <v>2535</v>
      </c>
      <c r="D15" s="199" t="n">
        <v>2412</v>
      </c>
      <c r="E15" s="200" t="n">
        <v>-4.85207100591716</v>
      </c>
      <c r="F15" s="199" t="n">
        <v>563</v>
      </c>
      <c r="G15" s="199" t="n">
        <v>519</v>
      </c>
      <c r="H15" s="200" t="n">
        <v>-7.81527531083481</v>
      </c>
      <c r="I15" s="199" t="n">
        <v>3098</v>
      </c>
      <c r="J15" s="199" t="n">
        <v>2931</v>
      </c>
      <c r="K15" s="200" t="n">
        <v>-5.4</v>
      </c>
    </row>
    <row r="16" customFormat="false" ht="13.2" hidden="false" customHeight="false" outlineLevel="0" collapsed="false">
      <c r="A16" s="197" t="s">
        <v>135</v>
      </c>
      <c r="B16" s="2" t="s">
        <v>136</v>
      </c>
      <c r="C16" s="188" t="n">
        <v>0</v>
      </c>
      <c r="D16" s="188" t="n">
        <v>346</v>
      </c>
      <c r="E16" s="189"/>
      <c r="F16" s="188" t="n">
        <v>0</v>
      </c>
      <c r="G16" s="188" t="n">
        <v>0</v>
      </c>
      <c r="H16" s="189"/>
      <c r="I16" s="188" t="n">
        <v>0</v>
      </c>
      <c r="J16" s="188" t="n">
        <v>346</v>
      </c>
      <c r="K16" s="189"/>
    </row>
    <row r="17" customFormat="false" ht="13.2" hidden="false" customHeight="false" outlineLevel="0" collapsed="false">
      <c r="A17" s="197"/>
      <c r="B17" s="2" t="s">
        <v>135</v>
      </c>
      <c r="C17" s="188" t="n">
        <v>8858</v>
      </c>
      <c r="D17" s="188" t="n">
        <v>7785</v>
      </c>
      <c r="E17" s="189" t="n">
        <v>-12.1133441925049</v>
      </c>
      <c r="F17" s="188" t="n">
        <v>575</v>
      </c>
      <c r="G17" s="188" t="n">
        <v>669</v>
      </c>
      <c r="H17" s="189" t="n">
        <v>16.3478260040283</v>
      </c>
      <c r="I17" s="188" t="n">
        <v>9433</v>
      </c>
      <c r="J17" s="188" t="n">
        <v>8454</v>
      </c>
      <c r="K17" s="189" t="n">
        <v>-10.3784580230713</v>
      </c>
    </row>
    <row r="18" customFormat="false" ht="13.2" hidden="false" customHeight="false" outlineLevel="0" collapsed="false">
      <c r="A18" s="197"/>
      <c r="B18" s="198" t="s">
        <v>9</v>
      </c>
      <c r="C18" s="199" t="n">
        <v>8858</v>
      </c>
      <c r="D18" s="199" t="n">
        <v>8131</v>
      </c>
      <c r="E18" s="200" t="n">
        <v>-8.20727026416798</v>
      </c>
      <c r="F18" s="199" t="n">
        <v>575</v>
      </c>
      <c r="G18" s="199" t="n">
        <v>669</v>
      </c>
      <c r="H18" s="200" t="n">
        <v>16.3478260869565</v>
      </c>
      <c r="I18" s="199" t="n">
        <v>9433</v>
      </c>
      <c r="J18" s="199" t="n">
        <v>8800</v>
      </c>
      <c r="K18" s="200" t="n">
        <v>-6.7</v>
      </c>
    </row>
    <row r="19" customFormat="false" ht="13.2" hidden="false" customHeight="false" outlineLevel="0" collapsed="false">
      <c r="A19" s="197" t="s">
        <v>138</v>
      </c>
      <c r="B19" s="2" t="s">
        <v>138</v>
      </c>
      <c r="C19" s="188" t="n">
        <v>5517</v>
      </c>
      <c r="D19" s="188" t="n">
        <v>5396</v>
      </c>
      <c r="E19" s="189" t="n">
        <v>-2.19322085380554</v>
      </c>
      <c r="F19" s="188" t="n">
        <v>338</v>
      </c>
      <c r="G19" s="188" t="n">
        <v>313</v>
      </c>
      <c r="H19" s="189" t="n">
        <v>-7.39645004272461</v>
      </c>
      <c r="I19" s="188" t="n">
        <v>5855</v>
      </c>
      <c r="J19" s="188" t="n">
        <v>5709</v>
      </c>
      <c r="K19" s="189" t="n">
        <v>-2.49359512329102</v>
      </c>
    </row>
    <row r="20" customFormat="false" ht="13.2" hidden="false" customHeight="false" outlineLevel="0" collapsed="false">
      <c r="A20" s="197"/>
      <c r="B20" s="198" t="s">
        <v>9</v>
      </c>
      <c r="C20" s="199" t="n">
        <v>5517</v>
      </c>
      <c r="D20" s="199" t="n">
        <v>5396</v>
      </c>
      <c r="E20" s="200" t="n">
        <v>-2.19322095341671</v>
      </c>
      <c r="F20" s="199" t="n">
        <v>338</v>
      </c>
      <c r="G20" s="199" t="n">
        <v>313</v>
      </c>
      <c r="H20" s="200" t="n">
        <v>-7.39644970414201</v>
      </c>
      <c r="I20" s="199" t="n">
        <v>5855</v>
      </c>
      <c r="J20" s="199" t="n">
        <v>5709</v>
      </c>
      <c r="K20" s="200" t="n">
        <v>-2.5</v>
      </c>
    </row>
    <row r="21" customFormat="false" ht="13.2" hidden="false" customHeight="false" outlineLevel="0" collapsed="false">
      <c r="A21" s="197" t="s">
        <v>140</v>
      </c>
      <c r="B21" s="2" t="s">
        <v>141</v>
      </c>
      <c r="C21" s="188" t="n">
        <v>120</v>
      </c>
      <c r="D21" s="188" t="n">
        <v>144</v>
      </c>
      <c r="E21" s="189" t="n">
        <v>20</v>
      </c>
      <c r="F21" s="188" t="n">
        <v>0</v>
      </c>
      <c r="G21" s="188" t="n">
        <v>0</v>
      </c>
      <c r="H21" s="189"/>
      <c r="I21" s="188" t="n">
        <v>120</v>
      </c>
      <c r="J21" s="188" t="n">
        <v>144</v>
      </c>
      <c r="K21" s="189" t="n">
        <v>20</v>
      </c>
    </row>
    <row r="22" customFormat="false" ht="13.2" hidden="false" customHeight="false" outlineLevel="0" collapsed="false">
      <c r="A22" s="197"/>
      <c r="B22" s="2" t="s">
        <v>143</v>
      </c>
      <c r="C22" s="188" t="n">
        <v>0</v>
      </c>
      <c r="D22" s="188" t="n">
        <v>1</v>
      </c>
      <c r="E22" s="189"/>
      <c r="F22" s="188" t="n">
        <v>0</v>
      </c>
      <c r="G22" s="188" t="n">
        <v>0</v>
      </c>
      <c r="H22" s="189"/>
      <c r="I22" s="188" t="n">
        <v>0</v>
      </c>
      <c r="J22" s="188" t="n">
        <v>1</v>
      </c>
      <c r="K22" s="189"/>
    </row>
    <row r="23" customFormat="false" ht="13.2" hidden="false" customHeight="false" outlineLevel="0" collapsed="false">
      <c r="A23" s="197"/>
      <c r="B23" s="2" t="s">
        <v>145</v>
      </c>
      <c r="C23" s="188" t="n">
        <v>52</v>
      </c>
      <c r="D23" s="188" t="n">
        <v>56</v>
      </c>
      <c r="E23" s="189" t="n">
        <v>7.69230794906616</v>
      </c>
      <c r="F23" s="188" t="n">
        <v>0</v>
      </c>
      <c r="G23" s="188" t="n">
        <v>0</v>
      </c>
      <c r="H23" s="189"/>
      <c r="I23" s="188" t="n">
        <v>52</v>
      </c>
      <c r="J23" s="188" t="n">
        <v>56</v>
      </c>
      <c r="K23" s="189" t="n">
        <v>7.69230794906616</v>
      </c>
    </row>
    <row r="24" customFormat="false" ht="13.2" hidden="false" customHeight="false" outlineLevel="0" collapsed="false">
      <c r="A24" s="197"/>
      <c r="B24" s="2" t="s">
        <v>147</v>
      </c>
      <c r="C24" s="188" t="n">
        <v>72</v>
      </c>
      <c r="D24" s="188" t="n">
        <v>24</v>
      </c>
      <c r="E24" s="189" t="n">
        <v>-66.6666717529297</v>
      </c>
      <c r="F24" s="188" t="n">
        <v>0</v>
      </c>
      <c r="G24" s="188" t="n">
        <v>0</v>
      </c>
      <c r="H24" s="189"/>
      <c r="I24" s="188" t="n">
        <v>72</v>
      </c>
      <c r="J24" s="188" t="n">
        <v>24</v>
      </c>
      <c r="K24" s="189" t="n">
        <v>-66.6666717529297</v>
      </c>
    </row>
    <row r="25" customFormat="false" ht="13.2" hidden="false" customHeight="false" outlineLevel="0" collapsed="false">
      <c r="A25" s="197"/>
      <c r="B25" s="2" t="s">
        <v>149</v>
      </c>
      <c r="C25" s="188" t="n">
        <v>324</v>
      </c>
      <c r="D25" s="188" t="n">
        <v>431</v>
      </c>
      <c r="E25" s="189" t="n">
        <v>33.0246925354004</v>
      </c>
      <c r="F25" s="188" t="n">
        <v>0</v>
      </c>
      <c r="G25" s="188" t="n">
        <v>0</v>
      </c>
      <c r="H25" s="189"/>
      <c r="I25" s="188" t="n">
        <v>324</v>
      </c>
      <c r="J25" s="188" t="n">
        <v>431</v>
      </c>
      <c r="K25" s="189" t="n">
        <v>33.0246925354004</v>
      </c>
    </row>
    <row r="26" customFormat="false" ht="13.2" hidden="false" customHeight="false" outlineLevel="0" collapsed="false">
      <c r="A26" s="197"/>
      <c r="B26" s="198" t="s">
        <v>9</v>
      </c>
      <c r="C26" s="199" t="n">
        <v>568</v>
      </c>
      <c r="D26" s="199" t="n">
        <v>656</v>
      </c>
      <c r="E26" s="200" t="n">
        <v>15.4929577464789</v>
      </c>
      <c r="F26" s="199" t="n">
        <v>0</v>
      </c>
      <c r="G26" s="199" t="n">
        <v>0</v>
      </c>
      <c r="H26" s="200"/>
      <c r="I26" s="199" t="n">
        <v>568</v>
      </c>
      <c r="J26" s="199" t="n">
        <v>656</v>
      </c>
      <c r="K26" s="200" t="n">
        <v>15.5</v>
      </c>
    </row>
    <row r="27" customFormat="false" ht="13.2" hidden="false" customHeight="false" outlineLevel="0" collapsed="false">
      <c r="A27" s="197" t="s">
        <v>151</v>
      </c>
      <c r="B27" s="2" t="s">
        <v>152</v>
      </c>
      <c r="C27" s="188" t="n">
        <v>359</v>
      </c>
      <c r="D27" s="188" t="n">
        <v>427</v>
      </c>
      <c r="E27" s="189" t="n">
        <v>18.9415035247803</v>
      </c>
      <c r="F27" s="188" t="n">
        <v>0</v>
      </c>
      <c r="G27" s="188" t="n">
        <v>0</v>
      </c>
      <c r="H27" s="189"/>
      <c r="I27" s="188" t="n">
        <v>359</v>
      </c>
      <c r="J27" s="188" t="n">
        <v>427</v>
      </c>
      <c r="K27" s="189" t="n">
        <v>18.9415035247803</v>
      </c>
    </row>
    <row r="28" customFormat="false" ht="13.2" hidden="false" customHeight="false" outlineLevel="0" collapsed="false">
      <c r="A28" s="197"/>
      <c r="B28" s="2" t="s">
        <v>154</v>
      </c>
      <c r="C28" s="188" t="n">
        <v>113</v>
      </c>
      <c r="D28" s="188" t="n">
        <v>209</v>
      </c>
      <c r="E28" s="189" t="n">
        <v>84.9557495117188</v>
      </c>
      <c r="F28" s="188" t="n">
        <v>0</v>
      </c>
      <c r="G28" s="188" t="n">
        <v>0</v>
      </c>
      <c r="H28" s="189"/>
      <c r="I28" s="188" t="n">
        <v>113</v>
      </c>
      <c r="J28" s="188" t="n">
        <v>209</v>
      </c>
      <c r="K28" s="189" t="n">
        <v>84.9557495117188</v>
      </c>
    </row>
    <row r="29" customFormat="false" ht="13.2" hidden="false" customHeight="false" outlineLevel="0" collapsed="false">
      <c r="A29" s="197"/>
      <c r="B29" s="2" t="s">
        <v>156</v>
      </c>
      <c r="C29" s="188" t="n">
        <v>310</v>
      </c>
      <c r="D29" s="188" t="n">
        <v>393</v>
      </c>
      <c r="E29" s="189" t="n">
        <v>26.7741947174072</v>
      </c>
      <c r="F29" s="188" t="n">
        <v>0</v>
      </c>
      <c r="G29" s="188" t="n">
        <v>0</v>
      </c>
      <c r="H29" s="189"/>
      <c r="I29" s="188" t="n">
        <v>310</v>
      </c>
      <c r="J29" s="188" t="n">
        <v>393</v>
      </c>
      <c r="K29" s="189" t="n">
        <v>26.7741947174072</v>
      </c>
    </row>
    <row r="30" customFormat="false" ht="13.2" hidden="false" customHeight="false" outlineLevel="0" collapsed="false">
      <c r="A30" s="197"/>
      <c r="B30" s="2" t="s">
        <v>158</v>
      </c>
      <c r="C30" s="188" t="n">
        <v>202</v>
      </c>
      <c r="D30" s="188" t="n">
        <v>190</v>
      </c>
      <c r="E30" s="189" t="n">
        <v>-5.94059419631958</v>
      </c>
      <c r="F30" s="188" t="n">
        <v>0</v>
      </c>
      <c r="G30" s="188" t="n">
        <v>0</v>
      </c>
      <c r="H30" s="189"/>
      <c r="I30" s="188" t="n">
        <v>202</v>
      </c>
      <c r="J30" s="188" t="n">
        <v>190</v>
      </c>
      <c r="K30" s="189" t="n">
        <v>-5.94059419631958</v>
      </c>
    </row>
    <row r="31" customFormat="false" ht="13.2" hidden="false" customHeight="false" outlineLevel="0" collapsed="false">
      <c r="A31" s="197"/>
      <c r="B31" s="2" t="s">
        <v>160</v>
      </c>
      <c r="C31" s="188" t="n">
        <v>16</v>
      </c>
      <c r="D31" s="188" t="n">
        <v>71</v>
      </c>
      <c r="E31" s="189" t="n">
        <v>343.75</v>
      </c>
      <c r="F31" s="188" t="n">
        <v>0</v>
      </c>
      <c r="G31" s="188" t="n">
        <v>0</v>
      </c>
      <c r="H31" s="189"/>
      <c r="I31" s="188" t="n">
        <v>16</v>
      </c>
      <c r="J31" s="188" t="n">
        <v>71</v>
      </c>
      <c r="K31" s="189" t="n">
        <v>343.75</v>
      </c>
    </row>
    <row r="32" customFormat="false" ht="13.2" hidden="false" customHeight="false" outlineLevel="0" collapsed="false">
      <c r="A32" s="197"/>
      <c r="B32" s="2" t="s">
        <v>162</v>
      </c>
      <c r="C32" s="188" t="n">
        <v>245</v>
      </c>
      <c r="D32" s="188" t="n">
        <v>230</v>
      </c>
      <c r="E32" s="189" t="n">
        <v>-6.12244892120361</v>
      </c>
      <c r="F32" s="188" t="n">
        <v>0</v>
      </c>
      <c r="G32" s="188" t="n">
        <v>0</v>
      </c>
      <c r="H32" s="189"/>
      <c r="I32" s="188" t="n">
        <v>245</v>
      </c>
      <c r="J32" s="188" t="n">
        <v>230</v>
      </c>
      <c r="K32" s="189" t="n">
        <v>-6.12244892120361</v>
      </c>
    </row>
    <row r="33" customFormat="false" ht="13.2" hidden="false" customHeight="false" outlineLevel="0" collapsed="false">
      <c r="A33" s="197"/>
      <c r="B33" s="2" t="s">
        <v>164</v>
      </c>
      <c r="C33" s="188" t="n">
        <v>104</v>
      </c>
      <c r="D33" s="188" t="n">
        <v>151</v>
      </c>
      <c r="E33" s="189" t="n">
        <v>45.1923065185547</v>
      </c>
      <c r="F33" s="188" t="n">
        <v>0</v>
      </c>
      <c r="G33" s="188" t="n">
        <v>0</v>
      </c>
      <c r="H33" s="189"/>
      <c r="I33" s="188" t="n">
        <v>104</v>
      </c>
      <c r="J33" s="188" t="n">
        <v>151</v>
      </c>
      <c r="K33" s="189" t="n">
        <v>45.1923065185547</v>
      </c>
    </row>
    <row r="34" customFormat="false" ht="13.2" hidden="false" customHeight="false" outlineLevel="0" collapsed="false">
      <c r="A34" s="197"/>
      <c r="B34" s="2" t="s">
        <v>166</v>
      </c>
      <c r="C34" s="188" t="n">
        <v>142</v>
      </c>
      <c r="D34" s="188" t="n">
        <v>131</v>
      </c>
      <c r="E34" s="189" t="n">
        <v>-7.74647903442383</v>
      </c>
      <c r="F34" s="188" t="n">
        <v>0</v>
      </c>
      <c r="G34" s="188" t="n">
        <v>0</v>
      </c>
      <c r="H34" s="189"/>
      <c r="I34" s="188" t="n">
        <v>142</v>
      </c>
      <c r="J34" s="188" t="n">
        <v>131</v>
      </c>
      <c r="K34" s="189" t="n">
        <v>-7.74647903442383</v>
      </c>
    </row>
    <row r="35" customFormat="false" ht="13.2" hidden="false" customHeight="false" outlineLevel="0" collapsed="false">
      <c r="A35" s="197"/>
      <c r="B35" s="2" t="s">
        <v>151</v>
      </c>
      <c r="C35" s="188" t="n">
        <v>241</v>
      </c>
      <c r="D35" s="188" t="n">
        <v>164</v>
      </c>
      <c r="E35" s="189" t="n">
        <v>-31.9502086639404</v>
      </c>
      <c r="F35" s="188" t="n">
        <v>0</v>
      </c>
      <c r="G35" s="188" t="n">
        <v>19</v>
      </c>
      <c r="H35" s="189"/>
      <c r="I35" s="188" t="n">
        <v>241</v>
      </c>
      <c r="J35" s="188" t="n">
        <v>183</v>
      </c>
      <c r="K35" s="189" t="n">
        <v>-24.0663909912109</v>
      </c>
    </row>
    <row r="36" customFormat="false" ht="13.2" hidden="false" customHeight="false" outlineLevel="0" collapsed="false">
      <c r="A36" s="197"/>
      <c r="B36" s="2" t="s">
        <v>169</v>
      </c>
      <c r="C36" s="188" t="n">
        <v>0</v>
      </c>
      <c r="D36" s="188" t="n">
        <v>28</v>
      </c>
      <c r="E36" s="189"/>
      <c r="F36" s="188" t="n">
        <v>0</v>
      </c>
      <c r="G36" s="188" t="n">
        <v>0</v>
      </c>
      <c r="H36" s="189"/>
      <c r="I36" s="188" t="n">
        <v>0</v>
      </c>
      <c r="J36" s="188" t="n">
        <v>28</v>
      </c>
      <c r="K36" s="189"/>
    </row>
    <row r="37" customFormat="false" ht="13.2" hidden="false" customHeight="false" outlineLevel="0" collapsed="false">
      <c r="A37" s="197"/>
      <c r="B37" s="2" t="s">
        <v>171</v>
      </c>
      <c r="C37" s="188" t="n">
        <v>1868</v>
      </c>
      <c r="D37" s="188" t="n">
        <v>1984</v>
      </c>
      <c r="E37" s="189" t="n">
        <v>6.20984983444214</v>
      </c>
      <c r="F37" s="188" t="n">
        <v>146</v>
      </c>
      <c r="G37" s="188" t="n">
        <v>131</v>
      </c>
      <c r="H37" s="189" t="n">
        <v>-10.2739725112915</v>
      </c>
      <c r="I37" s="188" t="n">
        <v>2014</v>
      </c>
      <c r="J37" s="188" t="n">
        <v>2115</v>
      </c>
      <c r="K37" s="189" t="n">
        <v>5.01489543914795</v>
      </c>
    </row>
    <row r="38" customFormat="false" ht="13.2" hidden="false" customHeight="false" outlineLevel="0" collapsed="false">
      <c r="A38" s="197"/>
      <c r="B38" s="198" t="s">
        <v>9</v>
      </c>
      <c r="C38" s="199" t="n">
        <v>3600</v>
      </c>
      <c r="D38" s="199" t="n">
        <v>3978</v>
      </c>
      <c r="E38" s="200" t="n">
        <v>10.5</v>
      </c>
      <c r="F38" s="199" t="n">
        <v>146</v>
      </c>
      <c r="G38" s="199" t="n">
        <v>150</v>
      </c>
      <c r="H38" s="200" t="n">
        <v>2.73972602739726</v>
      </c>
      <c r="I38" s="199" t="n">
        <v>3746</v>
      </c>
      <c r="J38" s="199" t="n">
        <v>4128</v>
      </c>
      <c r="K38" s="200" t="n">
        <v>10.2</v>
      </c>
    </row>
    <row r="39" customFormat="false" ht="13.2" hidden="false" customHeight="false" outlineLevel="0" collapsed="false">
      <c r="A39" s="197" t="s">
        <v>173</v>
      </c>
      <c r="B39" s="2" t="s">
        <v>174</v>
      </c>
      <c r="C39" s="188" t="n">
        <v>356</v>
      </c>
      <c r="D39" s="188" t="n">
        <v>384</v>
      </c>
      <c r="E39" s="189" t="n">
        <v>7.86516904830933</v>
      </c>
      <c r="F39" s="188" t="n">
        <v>96</v>
      </c>
      <c r="G39" s="188" t="n">
        <v>116</v>
      </c>
      <c r="H39" s="189" t="n">
        <v>20.8333320617676</v>
      </c>
      <c r="I39" s="188" t="n">
        <v>452</v>
      </c>
      <c r="J39" s="188" t="n">
        <v>500</v>
      </c>
      <c r="K39" s="189" t="n">
        <v>10.6194686889648</v>
      </c>
    </row>
    <row r="40" customFormat="false" ht="13.2" hidden="false" customHeight="false" outlineLevel="0" collapsed="false">
      <c r="A40" s="197"/>
      <c r="B40" s="2" t="s">
        <v>173</v>
      </c>
      <c r="C40" s="188" t="n">
        <v>2829</v>
      </c>
      <c r="D40" s="188" t="n">
        <v>2798</v>
      </c>
      <c r="E40" s="189" t="n">
        <v>-1.09579360485077</v>
      </c>
      <c r="F40" s="188" t="n">
        <v>199</v>
      </c>
      <c r="G40" s="188" t="n">
        <v>188</v>
      </c>
      <c r="H40" s="189" t="n">
        <v>-5.52763843536377</v>
      </c>
      <c r="I40" s="188" t="n">
        <v>3028</v>
      </c>
      <c r="J40" s="188" t="n">
        <v>2986</v>
      </c>
      <c r="K40" s="189" t="n">
        <v>-1.3870542049408</v>
      </c>
    </row>
    <row r="41" customFormat="false" ht="13.2" hidden="false" customHeight="false" outlineLevel="0" collapsed="false">
      <c r="A41" s="197"/>
      <c r="B41" s="198" t="s">
        <v>9</v>
      </c>
      <c r="C41" s="199" t="n">
        <v>3185</v>
      </c>
      <c r="D41" s="199" t="n">
        <v>3182</v>
      </c>
      <c r="E41" s="200" t="n">
        <v>-0.0941915227629513</v>
      </c>
      <c r="F41" s="199" t="n">
        <v>295</v>
      </c>
      <c r="G41" s="199" t="n">
        <v>304</v>
      </c>
      <c r="H41" s="200" t="n">
        <v>3.05084745762712</v>
      </c>
      <c r="I41" s="199" t="n">
        <v>3480</v>
      </c>
      <c r="J41" s="199" t="n">
        <v>3486</v>
      </c>
      <c r="K41" s="200" t="n">
        <v>0.2</v>
      </c>
    </row>
    <row r="42" customFormat="false" ht="13.2" hidden="false" customHeight="false" outlineLevel="0" collapsed="false">
      <c r="A42" s="197" t="s">
        <v>177</v>
      </c>
      <c r="B42" s="2" t="s">
        <v>177</v>
      </c>
      <c r="C42" s="188" t="n">
        <v>2026</v>
      </c>
      <c r="D42" s="188" t="n">
        <v>2312</v>
      </c>
      <c r="E42" s="189" t="n">
        <v>14.1164855957031</v>
      </c>
      <c r="F42" s="188" t="n">
        <v>149</v>
      </c>
      <c r="G42" s="188" t="n">
        <v>209</v>
      </c>
      <c r="H42" s="189" t="n">
        <v>40.2684555053711</v>
      </c>
      <c r="I42" s="188" t="n">
        <v>2175</v>
      </c>
      <c r="J42" s="188" t="n">
        <v>2521</v>
      </c>
      <c r="K42" s="189" t="n">
        <v>15.9080457687378</v>
      </c>
    </row>
    <row r="43" customFormat="false" ht="13.2" hidden="false" customHeight="false" outlineLevel="0" collapsed="false">
      <c r="A43" s="197"/>
      <c r="B43" s="198" t="s">
        <v>9</v>
      </c>
      <c r="C43" s="199" t="n">
        <v>2026</v>
      </c>
      <c r="D43" s="199" t="n">
        <v>2312</v>
      </c>
      <c r="E43" s="200" t="n">
        <v>14.1164856860809</v>
      </c>
      <c r="F43" s="199" t="n">
        <v>149</v>
      </c>
      <c r="G43" s="199" t="n">
        <v>209</v>
      </c>
      <c r="H43" s="200" t="n">
        <v>40.2684563758389</v>
      </c>
      <c r="I43" s="199" t="n">
        <v>2175</v>
      </c>
      <c r="J43" s="199" t="n">
        <v>2521</v>
      </c>
      <c r="K43" s="200" t="n">
        <v>15.9</v>
      </c>
    </row>
    <row r="44" customFormat="false" ht="13.2" hidden="false" customHeight="false" outlineLevel="0" collapsed="false">
      <c r="A44" s="197" t="s">
        <v>179</v>
      </c>
      <c r="B44" s="2" t="s">
        <v>180</v>
      </c>
      <c r="C44" s="188" t="n">
        <v>2390</v>
      </c>
      <c r="D44" s="188" t="n">
        <v>2067</v>
      </c>
      <c r="E44" s="189" t="n">
        <v>-13.5146436691284</v>
      </c>
      <c r="F44" s="188" t="n">
        <v>41</v>
      </c>
      <c r="G44" s="188" t="n">
        <v>156</v>
      </c>
      <c r="H44" s="189" t="n">
        <v>280.48779296875</v>
      </c>
      <c r="I44" s="188" t="n">
        <v>2431</v>
      </c>
      <c r="J44" s="188" t="n">
        <v>2223</v>
      </c>
      <c r="K44" s="189" t="n">
        <v>-8.55614948272705</v>
      </c>
    </row>
    <row r="45" customFormat="false" ht="13.2" hidden="false" customHeight="false" outlineLevel="0" collapsed="false">
      <c r="A45" s="197"/>
      <c r="B45" s="198" t="s">
        <v>9</v>
      </c>
      <c r="C45" s="199" t="n">
        <v>2390</v>
      </c>
      <c r="D45" s="199" t="n">
        <v>2067</v>
      </c>
      <c r="E45" s="200" t="n">
        <v>-13.5146443514644</v>
      </c>
      <c r="F45" s="199" t="n">
        <v>41</v>
      </c>
      <c r="G45" s="199" t="n">
        <v>156</v>
      </c>
      <c r="H45" s="200" t="n">
        <v>280.487804878049</v>
      </c>
      <c r="I45" s="199" t="n">
        <v>2431</v>
      </c>
      <c r="J45" s="199" t="n">
        <v>2223</v>
      </c>
      <c r="K45" s="200" t="n">
        <v>-8.6</v>
      </c>
    </row>
    <row r="46" customFormat="false" ht="13.2" hidden="false" customHeight="false" outlineLevel="0" collapsed="false">
      <c r="A46" s="197" t="s">
        <v>182</v>
      </c>
      <c r="B46" s="2" t="s">
        <v>182</v>
      </c>
      <c r="C46" s="188" t="n">
        <v>1575</v>
      </c>
      <c r="D46" s="188" t="n">
        <v>1930</v>
      </c>
      <c r="E46" s="189" t="n">
        <v>22.5396823883057</v>
      </c>
      <c r="F46" s="188" t="n">
        <v>0</v>
      </c>
      <c r="G46" s="188" t="n">
        <v>0</v>
      </c>
      <c r="H46" s="189"/>
      <c r="I46" s="188" t="n">
        <v>1575</v>
      </c>
      <c r="J46" s="188" t="n">
        <v>1930</v>
      </c>
      <c r="K46" s="189" t="n">
        <v>22.5396823883057</v>
      </c>
    </row>
    <row r="47" customFormat="false" ht="13.2" hidden="false" customHeight="false" outlineLevel="0" collapsed="false">
      <c r="A47" s="197"/>
      <c r="B47" s="198" t="s">
        <v>9</v>
      </c>
      <c r="C47" s="199" t="n">
        <v>1575</v>
      </c>
      <c r="D47" s="199" t="n">
        <v>1930</v>
      </c>
      <c r="E47" s="200" t="n">
        <v>22.5396825396825</v>
      </c>
      <c r="F47" s="199" t="n">
        <v>0</v>
      </c>
      <c r="G47" s="199" t="n">
        <v>0</v>
      </c>
      <c r="H47" s="200"/>
      <c r="I47" s="199" t="n">
        <v>1575</v>
      </c>
      <c r="J47" s="199" t="n">
        <v>1930</v>
      </c>
      <c r="K47" s="200" t="n">
        <v>22.5</v>
      </c>
    </row>
    <row r="48" customFormat="false" ht="13.2" hidden="false" customHeight="false" outlineLevel="0" collapsed="false">
      <c r="A48" s="197" t="s">
        <v>184</v>
      </c>
      <c r="B48" s="2" t="s">
        <v>184</v>
      </c>
      <c r="C48" s="188" t="n">
        <v>2275</v>
      </c>
      <c r="D48" s="188" t="n">
        <v>2383</v>
      </c>
      <c r="E48" s="189" t="n">
        <v>4.74725294113159</v>
      </c>
      <c r="F48" s="188" t="n">
        <v>2322</v>
      </c>
      <c r="G48" s="188" t="n">
        <v>2076</v>
      </c>
      <c r="H48" s="189" t="n">
        <v>-10.5943155288696</v>
      </c>
      <c r="I48" s="188" t="n">
        <v>4597</v>
      </c>
      <c r="J48" s="188" t="n">
        <v>4459</v>
      </c>
      <c r="K48" s="189" t="n">
        <v>-3.001957654953</v>
      </c>
    </row>
    <row r="49" customFormat="false" ht="13.2" hidden="false" customHeight="false" outlineLevel="0" collapsed="false">
      <c r="A49" s="197"/>
      <c r="B49" s="198" t="s">
        <v>9</v>
      </c>
      <c r="C49" s="199" t="n">
        <v>2275</v>
      </c>
      <c r="D49" s="199" t="n">
        <v>2383</v>
      </c>
      <c r="E49" s="200" t="n">
        <v>4.74725274725275</v>
      </c>
      <c r="F49" s="199" t="n">
        <v>2322</v>
      </c>
      <c r="G49" s="199" t="n">
        <v>2076</v>
      </c>
      <c r="H49" s="200" t="n">
        <v>-10.594315245478</v>
      </c>
      <c r="I49" s="199" t="n">
        <v>4597</v>
      </c>
      <c r="J49" s="199" t="n">
        <v>4459</v>
      </c>
      <c r="K49" s="200" t="n">
        <v>-3</v>
      </c>
    </row>
    <row r="50" customFormat="false" ht="13.2" hidden="false" customHeight="false" outlineLevel="0" collapsed="false">
      <c r="A50" s="197" t="s">
        <v>186</v>
      </c>
      <c r="B50" s="2" t="s">
        <v>186</v>
      </c>
      <c r="C50" s="188" t="n">
        <v>4995</v>
      </c>
      <c r="D50" s="188" t="n">
        <v>5715</v>
      </c>
      <c r="E50" s="189" t="n">
        <v>14.4144144058228</v>
      </c>
      <c r="F50" s="188" t="n">
        <v>332</v>
      </c>
      <c r="G50" s="188" t="n">
        <v>338</v>
      </c>
      <c r="H50" s="189" t="n">
        <v>1.80722880363464</v>
      </c>
      <c r="I50" s="188" t="n">
        <v>5327</v>
      </c>
      <c r="J50" s="188" t="n">
        <v>6053</v>
      </c>
      <c r="K50" s="189" t="n">
        <v>13.6286840438843</v>
      </c>
    </row>
    <row r="51" customFormat="false" ht="13.2" hidden="false" customHeight="false" outlineLevel="0" collapsed="false">
      <c r="A51" s="197"/>
      <c r="B51" s="198" t="s">
        <v>9</v>
      </c>
      <c r="C51" s="199" t="n">
        <v>4995</v>
      </c>
      <c r="D51" s="199" t="n">
        <v>5715</v>
      </c>
      <c r="E51" s="200" t="n">
        <v>14.4144144144144</v>
      </c>
      <c r="F51" s="199" t="n">
        <v>332</v>
      </c>
      <c r="G51" s="199" t="n">
        <v>338</v>
      </c>
      <c r="H51" s="200" t="n">
        <v>1.80722891566265</v>
      </c>
      <c r="I51" s="199" t="n">
        <v>5327</v>
      </c>
      <c r="J51" s="199" t="n">
        <v>6053</v>
      </c>
      <c r="K51" s="200" t="n">
        <v>13.6</v>
      </c>
    </row>
    <row r="52" customFormat="false" ht="13.2" hidden="false" customHeight="false" outlineLevel="0" collapsed="false">
      <c r="A52" s="197" t="s">
        <v>188</v>
      </c>
      <c r="B52" s="2" t="s">
        <v>189</v>
      </c>
      <c r="C52" s="188" t="n">
        <v>0</v>
      </c>
      <c r="D52" s="188" t="n">
        <v>154</v>
      </c>
      <c r="E52" s="189"/>
      <c r="F52" s="188" t="n">
        <v>0</v>
      </c>
      <c r="G52" s="188" t="n">
        <v>4</v>
      </c>
      <c r="H52" s="189"/>
      <c r="I52" s="188" t="n">
        <v>0</v>
      </c>
      <c r="J52" s="188" t="n">
        <v>158</v>
      </c>
      <c r="K52" s="189"/>
    </row>
    <row r="53" customFormat="false" ht="13.2" hidden="false" customHeight="false" outlineLevel="0" collapsed="false">
      <c r="A53" s="197"/>
      <c r="B53" s="2" t="s">
        <v>191</v>
      </c>
      <c r="C53" s="188" t="n">
        <v>0</v>
      </c>
      <c r="D53" s="188" t="n">
        <v>997</v>
      </c>
      <c r="E53" s="189"/>
      <c r="F53" s="188" t="n">
        <v>0</v>
      </c>
      <c r="G53" s="188" t="n">
        <v>0</v>
      </c>
      <c r="H53" s="189"/>
      <c r="I53" s="188" t="n">
        <v>0</v>
      </c>
      <c r="J53" s="188" t="n">
        <v>997</v>
      </c>
      <c r="K53" s="189"/>
    </row>
    <row r="54" customFormat="false" ht="13.2" hidden="false" customHeight="false" outlineLevel="0" collapsed="false">
      <c r="A54" s="197"/>
      <c r="B54" s="198" t="s">
        <v>9</v>
      </c>
      <c r="C54" s="199" t="n">
        <v>0</v>
      </c>
      <c r="D54" s="199" t="n">
        <v>1151</v>
      </c>
      <c r="E54" s="200"/>
      <c r="F54" s="199" t="n">
        <v>0</v>
      </c>
      <c r="G54" s="199" t="n">
        <v>4</v>
      </c>
      <c r="H54" s="200"/>
      <c r="I54" s="199" t="n">
        <v>0</v>
      </c>
      <c r="J54" s="199" t="n">
        <v>1155</v>
      </c>
      <c r="K54" s="200" t="s">
        <v>52</v>
      </c>
    </row>
    <row r="55" customFormat="false" ht="13.2" hidden="false" customHeight="false" outlineLevel="0" collapsed="false">
      <c r="A55" s="194" t="s">
        <v>193</v>
      </c>
      <c r="B55" s="194"/>
      <c r="C55" s="195" t="n">
        <v>50719</v>
      </c>
      <c r="D55" s="195" t="n">
        <v>53041</v>
      </c>
      <c r="E55" s="196" t="n">
        <v>4.57816597330389</v>
      </c>
      <c r="F55" s="195" t="n">
        <v>5069</v>
      </c>
      <c r="G55" s="195" t="n">
        <v>5079</v>
      </c>
      <c r="H55" s="196" t="n">
        <v>0.197277569540343</v>
      </c>
      <c r="I55" s="195" t="n">
        <v>55788</v>
      </c>
      <c r="J55" s="195" t="n">
        <v>58120</v>
      </c>
      <c r="K55" s="196" t="n">
        <v>4.18011041801104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11" min="3" style="2" width="10.77"/>
    <col collapsed="false" customWidth="false" hidden="false" outlineLevel="0" max="257" min="12" style="2" width="8.87"/>
  </cols>
  <sheetData>
    <row r="1" customFormat="false" ht="22.8" hidden="false" customHeight="false" outlineLevel="0" collapsed="false">
      <c r="A1" s="153" t="s">
        <v>34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3" customFormat="false" ht="16.2" hidden="false" customHeight="false" outlineLevel="0" collapsed="false">
      <c r="A3" s="37" t="s">
        <v>194</v>
      </c>
    </row>
    <row r="4" customFormat="false" ht="28.05" hidden="false" customHeight="true" outlineLevel="0" collapsed="false">
      <c r="A4" s="184"/>
      <c r="B4" s="184"/>
      <c r="C4" s="156" t="s">
        <v>4</v>
      </c>
      <c r="D4" s="156"/>
      <c r="E4" s="156"/>
      <c r="F4" s="156" t="s">
        <v>90</v>
      </c>
      <c r="G4" s="156"/>
      <c r="H4" s="156"/>
      <c r="I4" s="156" t="s">
        <v>9</v>
      </c>
      <c r="J4" s="156"/>
      <c r="K4" s="156"/>
    </row>
    <row r="5" customFormat="false" ht="27" hidden="false" customHeight="false" outlineLevel="0" collapsed="false">
      <c r="A5" s="185" t="s">
        <v>87</v>
      </c>
      <c r="B5" s="185" t="s">
        <v>88</v>
      </c>
      <c r="C5" s="186" t="s">
        <v>348</v>
      </c>
      <c r="D5" s="186" t="s">
        <v>349</v>
      </c>
      <c r="E5" s="186" t="s">
        <v>51</v>
      </c>
      <c r="F5" s="186" t="s">
        <v>348</v>
      </c>
      <c r="G5" s="186" t="s">
        <v>349</v>
      </c>
      <c r="H5" s="186" t="s">
        <v>51</v>
      </c>
      <c r="I5" s="186" t="s">
        <v>348</v>
      </c>
      <c r="J5" s="186" t="s">
        <v>349</v>
      </c>
      <c r="K5" s="186" t="s">
        <v>51</v>
      </c>
    </row>
    <row r="6" customFormat="false" ht="13.2" hidden="false" customHeight="false" outlineLevel="0" collapsed="false">
      <c r="A6" s="197" t="s">
        <v>195</v>
      </c>
      <c r="B6" s="2" t="s">
        <v>196</v>
      </c>
      <c r="C6" s="188" t="n">
        <v>0</v>
      </c>
      <c r="D6" s="188" t="n">
        <v>0</v>
      </c>
      <c r="E6" s="189"/>
      <c r="F6" s="188" t="n">
        <v>626</v>
      </c>
      <c r="G6" s="188" t="n">
        <v>692</v>
      </c>
      <c r="H6" s="189" t="n">
        <v>10.5431308746338</v>
      </c>
      <c r="I6" s="188" t="n">
        <v>626</v>
      </c>
      <c r="J6" s="188" t="n">
        <v>692</v>
      </c>
      <c r="K6" s="189" t="n">
        <v>10.5431308746338</v>
      </c>
    </row>
    <row r="7" customFormat="false" ht="13.2" hidden="false" customHeight="false" outlineLevel="0" collapsed="false">
      <c r="A7" s="197"/>
      <c r="B7" s="2" t="s">
        <v>198</v>
      </c>
      <c r="C7" s="188" t="n">
        <v>0</v>
      </c>
      <c r="D7" s="188" t="n">
        <v>0</v>
      </c>
      <c r="E7" s="189"/>
      <c r="F7" s="188" t="n">
        <v>63</v>
      </c>
      <c r="G7" s="188" t="n">
        <v>27</v>
      </c>
      <c r="H7" s="189" t="n">
        <v>-57.1428604125977</v>
      </c>
      <c r="I7" s="188" t="n">
        <v>63</v>
      </c>
      <c r="J7" s="188" t="n">
        <v>27</v>
      </c>
      <c r="K7" s="189" t="n">
        <v>-57.1428604125977</v>
      </c>
    </row>
    <row r="8" customFormat="false" ht="13.2" hidden="false" customHeight="false" outlineLevel="0" collapsed="false">
      <c r="A8" s="197"/>
      <c r="B8" s="2" t="s">
        <v>200</v>
      </c>
      <c r="C8" s="188" t="n">
        <v>0</v>
      </c>
      <c r="D8" s="188" t="n">
        <v>0</v>
      </c>
      <c r="E8" s="189"/>
      <c r="F8" s="188" t="n">
        <v>120</v>
      </c>
      <c r="G8" s="188" t="n">
        <v>424</v>
      </c>
      <c r="H8" s="189" t="n">
        <v>253.33332824707</v>
      </c>
      <c r="I8" s="188" t="n">
        <v>120</v>
      </c>
      <c r="J8" s="188" t="n">
        <v>424</v>
      </c>
      <c r="K8" s="189" t="n">
        <v>253.33332824707</v>
      </c>
    </row>
    <row r="9" customFormat="false" ht="13.2" hidden="false" customHeight="false" outlineLevel="0" collapsed="false">
      <c r="A9" s="197"/>
      <c r="B9" s="2" t="s">
        <v>202</v>
      </c>
      <c r="C9" s="188" t="n">
        <v>0</v>
      </c>
      <c r="D9" s="188" t="n">
        <v>0</v>
      </c>
      <c r="E9" s="189"/>
      <c r="F9" s="188" t="n">
        <v>1862</v>
      </c>
      <c r="G9" s="188" t="n">
        <v>1598</v>
      </c>
      <c r="H9" s="189" t="n">
        <v>-14.1783027648926</v>
      </c>
      <c r="I9" s="188" t="n">
        <v>1862</v>
      </c>
      <c r="J9" s="188" t="n">
        <v>1598</v>
      </c>
      <c r="K9" s="189" t="n">
        <v>-14.1783027648926</v>
      </c>
    </row>
    <row r="10" customFormat="false" ht="13.2" hidden="false" customHeight="false" outlineLevel="0" collapsed="false">
      <c r="A10" s="197"/>
      <c r="B10" s="2" t="s">
        <v>206</v>
      </c>
      <c r="C10" s="188" t="n">
        <v>0</v>
      </c>
      <c r="D10" s="188" t="n">
        <v>0</v>
      </c>
      <c r="E10" s="189"/>
      <c r="F10" s="188" t="n">
        <v>2</v>
      </c>
      <c r="G10" s="188" t="n">
        <v>3</v>
      </c>
      <c r="H10" s="189" t="n">
        <v>50</v>
      </c>
      <c r="I10" s="188" t="n">
        <v>2</v>
      </c>
      <c r="J10" s="188" t="n">
        <v>3</v>
      </c>
      <c r="K10" s="189" t="n">
        <v>50</v>
      </c>
    </row>
    <row r="11" customFormat="false" ht="13.2" hidden="false" customHeight="false" outlineLevel="0" collapsed="false">
      <c r="A11" s="197"/>
      <c r="B11" s="2" t="s">
        <v>208</v>
      </c>
      <c r="C11" s="188" t="n">
        <v>128</v>
      </c>
      <c r="D11" s="188" t="n">
        <v>120</v>
      </c>
      <c r="E11" s="189" t="n">
        <v>-6.25</v>
      </c>
      <c r="F11" s="188" t="n">
        <v>104</v>
      </c>
      <c r="G11" s="188" t="n">
        <v>48</v>
      </c>
      <c r="H11" s="189" t="n">
        <v>-53.8461570739746</v>
      </c>
      <c r="I11" s="188" t="n">
        <v>232</v>
      </c>
      <c r="J11" s="188" t="n">
        <v>168</v>
      </c>
      <c r="K11" s="189" t="n">
        <v>-27.5862064361572</v>
      </c>
    </row>
    <row r="12" customFormat="false" ht="13.2" hidden="false" customHeight="false" outlineLevel="0" collapsed="false">
      <c r="B12" s="190" t="s">
        <v>9</v>
      </c>
      <c r="C12" s="191" t="n">
        <v>128</v>
      </c>
      <c r="D12" s="191" t="n">
        <v>120</v>
      </c>
      <c r="E12" s="192" t="n">
        <v>-6.25</v>
      </c>
      <c r="F12" s="191" t="n">
        <v>2777</v>
      </c>
      <c r="G12" s="191" t="n">
        <v>2792</v>
      </c>
      <c r="H12" s="193" t="n">
        <v>0.540151242347857</v>
      </c>
      <c r="I12" s="191" t="n">
        <v>2905</v>
      </c>
      <c r="J12" s="191" t="n">
        <v>2912</v>
      </c>
      <c r="K12" s="193" t="n">
        <v>0.2</v>
      </c>
    </row>
    <row r="13" customFormat="false" ht="13.2" hidden="false" customHeight="false" outlineLevel="0" collapsed="false">
      <c r="A13" s="197" t="s">
        <v>210</v>
      </c>
      <c r="B13" s="2" t="s">
        <v>211</v>
      </c>
      <c r="C13" s="188" t="n">
        <v>1366</v>
      </c>
      <c r="D13" s="188" t="n">
        <v>1489</v>
      </c>
      <c r="E13" s="189" t="n">
        <v>9.00439262390137</v>
      </c>
      <c r="F13" s="188" t="n">
        <v>2144</v>
      </c>
      <c r="G13" s="188" t="n">
        <v>2376</v>
      </c>
      <c r="H13" s="189" t="n">
        <v>10.8208951950073</v>
      </c>
      <c r="I13" s="188" t="n">
        <v>3510</v>
      </c>
      <c r="J13" s="188" t="n">
        <v>3865</v>
      </c>
      <c r="K13" s="189" t="n">
        <v>10.113959312439</v>
      </c>
    </row>
    <row r="14" customFormat="false" ht="13.2" hidden="false" customHeight="false" outlineLevel="0" collapsed="false">
      <c r="B14" s="190" t="s">
        <v>9</v>
      </c>
      <c r="C14" s="191" t="n">
        <v>1366</v>
      </c>
      <c r="D14" s="191" t="n">
        <v>1489</v>
      </c>
      <c r="E14" s="192" t="n">
        <v>9.00439238653001</v>
      </c>
      <c r="F14" s="191" t="n">
        <v>2144</v>
      </c>
      <c r="G14" s="191" t="n">
        <v>2376</v>
      </c>
      <c r="H14" s="193" t="n">
        <v>10.8208955223881</v>
      </c>
      <c r="I14" s="191" t="n">
        <v>3510</v>
      </c>
      <c r="J14" s="191" t="n">
        <v>3865</v>
      </c>
      <c r="K14" s="193" t="n">
        <v>10.1</v>
      </c>
    </row>
    <row r="15" customFormat="false" ht="13.2" hidden="false" customHeight="false" outlineLevel="0" collapsed="false">
      <c r="A15" s="197" t="s">
        <v>215</v>
      </c>
      <c r="B15" s="2" t="s">
        <v>189</v>
      </c>
      <c r="C15" s="188" t="n">
        <v>145</v>
      </c>
      <c r="D15" s="188" t="n">
        <v>0</v>
      </c>
      <c r="E15" s="189" t="n">
        <v>-100</v>
      </c>
      <c r="F15" s="188" t="n">
        <v>1</v>
      </c>
      <c r="G15" s="188" t="n">
        <v>0</v>
      </c>
      <c r="H15" s="189" t="n">
        <v>-100</v>
      </c>
      <c r="I15" s="188" t="n">
        <v>146</v>
      </c>
      <c r="J15" s="188" t="n">
        <v>0</v>
      </c>
      <c r="K15" s="189" t="n">
        <v>-100</v>
      </c>
    </row>
    <row r="16" customFormat="false" ht="13.2" hidden="false" customHeight="false" outlineLevel="0" collapsed="false">
      <c r="A16" s="197"/>
      <c r="B16" s="2" t="s">
        <v>216</v>
      </c>
      <c r="C16" s="188" t="n">
        <v>840</v>
      </c>
      <c r="D16" s="188" t="n">
        <v>925</v>
      </c>
      <c r="E16" s="189" t="n">
        <v>10.1190481185913</v>
      </c>
      <c r="F16" s="188" t="n">
        <v>336</v>
      </c>
      <c r="G16" s="188" t="n">
        <v>351</v>
      </c>
      <c r="H16" s="189" t="n">
        <v>4.4642858505249</v>
      </c>
      <c r="I16" s="188" t="n">
        <v>1176</v>
      </c>
      <c r="J16" s="188" t="n">
        <v>1276</v>
      </c>
      <c r="K16" s="189" t="n">
        <v>8.50340080261231</v>
      </c>
    </row>
    <row r="17" customFormat="false" ht="13.2" hidden="false" customHeight="false" outlineLevel="0" collapsed="false">
      <c r="A17" s="197"/>
      <c r="B17" s="2" t="s">
        <v>218</v>
      </c>
      <c r="C17" s="188" t="n">
        <v>218</v>
      </c>
      <c r="D17" s="188" t="n">
        <v>205</v>
      </c>
      <c r="E17" s="189" t="n">
        <v>-5.96330261230469</v>
      </c>
      <c r="F17" s="188" t="n">
        <v>213</v>
      </c>
      <c r="G17" s="188" t="n">
        <v>187</v>
      </c>
      <c r="H17" s="189" t="n">
        <v>-12.2065734863281</v>
      </c>
      <c r="I17" s="188" t="n">
        <v>431</v>
      </c>
      <c r="J17" s="188" t="n">
        <v>392</v>
      </c>
      <c r="K17" s="189" t="n">
        <v>-9.04872417449951</v>
      </c>
    </row>
    <row r="18" customFormat="false" ht="13.2" hidden="false" customHeight="false" outlineLevel="0" collapsed="false">
      <c r="A18" s="197"/>
      <c r="B18" s="2" t="s">
        <v>220</v>
      </c>
      <c r="C18" s="188" t="n">
        <v>113</v>
      </c>
      <c r="D18" s="188" t="n">
        <v>107</v>
      </c>
      <c r="E18" s="189" t="n">
        <v>-5.30973434448242</v>
      </c>
      <c r="F18" s="188" t="n">
        <v>214</v>
      </c>
      <c r="G18" s="188" t="n">
        <v>185</v>
      </c>
      <c r="H18" s="189" t="n">
        <v>-13.55140209198</v>
      </c>
      <c r="I18" s="188" t="n">
        <v>327</v>
      </c>
      <c r="J18" s="188" t="n">
        <v>292</v>
      </c>
      <c r="K18" s="189" t="n">
        <v>-10.7033643722534</v>
      </c>
    </row>
    <row r="19" customFormat="false" ht="13.2" hidden="false" customHeight="false" outlineLevel="0" collapsed="false">
      <c r="A19" s="197"/>
      <c r="B19" s="2" t="s">
        <v>350</v>
      </c>
      <c r="C19" s="188" t="n">
        <v>84</v>
      </c>
      <c r="D19" s="188" t="n">
        <v>0</v>
      </c>
      <c r="E19" s="189" t="n">
        <v>-100</v>
      </c>
      <c r="F19" s="188" t="n">
        <v>0</v>
      </c>
      <c r="G19" s="188" t="n">
        <v>0</v>
      </c>
      <c r="H19" s="201" t="s">
        <v>52</v>
      </c>
      <c r="I19" s="188" t="n">
        <v>84</v>
      </c>
      <c r="J19" s="188" t="n">
        <v>0</v>
      </c>
      <c r="K19" s="189" t="n">
        <v>-100</v>
      </c>
    </row>
    <row r="20" customFormat="false" ht="13.2" hidden="false" customHeight="false" outlineLevel="0" collapsed="false">
      <c r="A20" s="197"/>
      <c r="B20" s="2" t="s">
        <v>222</v>
      </c>
      <c r="C20" s="188" t="n">
        <v>309</v>
      </c>
      <c r="D20" s="188" t="n">
        <v>359</v>
      </c>
      <c r="E20" s="189" t="n">
        <v>16.1812286376953</v>
      </c>
      <c r="F20" s="188" t="n">
        <v>0</v>
      </c>
      <c r="G20" s="188" t="n">
        <v>0</v>
      </c>
      <c r="H20" s="201" t="s">
        <v>52</v>
      </c>
      <c r="I20" s="188" t="n">
        <v>309</v>
      </c>
      <c r="J20" s="188" t="n">
        <v>359</v>
      </c>
      <c r="K20" s="189" t="n">
        <v>16.1812286376953</v>
      </c>
    </row>
    <row r="21" customFormat="false" ht="13.2" hidden="false" customHeight="false" outlineLevel="0" collapsed="false">
      <c r="A21" s="197"/>
      <c r="B21" s="2" t="s">
        <v>224</v>
      </c>
      <c r="C21" s="188" t="n">
        <v>0</v>
      </c>
      <c r="D21" s="188" t="n">
        <v>0</v>
      </c>
      <c r="E21" s="189"/>
      <c r="F21" s="188" t="n">
        <v>148</v>
      </c>
      <c r="G21" s="188" t="n">
        <v>165</v>
      </c>
      <c r="H21" s="189" t="n">
        <v>11.4864864349365</v>
      </c>
      <c r="I21" s="188" t="n">
        <v>148</v>
      </c>
      <c r="J21" s="188" t="n">
        <v>165</v>
      </c>
      <c r="K21" s="189" t="n">
        <v>11.4864864349365</v>
      </c>
    </row>
    <row r="22" customFormat="false" ht="13.2" hidden="false" customHeight="false" outlineLevel="0" collapsed="false">
      <c r="B22" s="190" t="s">
        <v>9</v>
      </c>
      <c r="C22" s="191" t="n">
        <v>1709</v>
      </c>
      <c r="D22" s="191" t="n">
        <v>1596</v>
      </c>
      <c r="E22" s="192" t="n">
        <v>-6.61205383265067</v>
      </c>
      <c r="F22" s="191" t="n">
        <v>912</v>
      </c>
      <c r="G22" s="191" t="n">
        <v>888</v>
      </c>
      <c r="H22" s="193" t="n">
        <v>-2.63157894736842</v>
      </c>
      <c r="I22" s="191" t="n">
        <v>2621</v>
      </c>
      <c r="J22" s="191" t="n">
        <v>2484</v>
      </c>
      <c r="K22" s="193" t="n">
        <v>-5.2</v>
      </c>
    </row>
    <row r="23" customFormat="false" ht="13.2" hidden="false" customHeight="false" outlineLevel="0" collapsed="false">
      <c r="A23" s="197" t="s">
        <v>351</v>
      </c>
      <c r="B23" s="2" t="s">
        <v>226</v>
      </c>
      <c r="C23" s="188" t="n">
        <v>3378</v>
      </c>
      <c r="D23" s="188" t="n">
        <v>3163</v>
      </c>
      <c r="E23" s="189" t="n">
        <v>-6.36471271514893</v>
      </c>
      <c r="F23" s="188" t="n">
        <v>272</v>
      </c>
      <c r="G23" s="188" t="n">
        <v>319</v>
      </c>
      <c r="H23" s="189" t="n">
        <v>17.279411315918</v>
      </c>
      <c r="I23" s="188" t="n">
        <v>3650</v>
      </c>
      <c r="J23" s="188" t="n">
        <v>3482</v>
      </c>
      <c r="K23" s="189" t="n">
        <v>-4.6027398109436</v>
      </c>
    </row>
    <row r="24" customFormat="false" ht="13.2" hidden="false" customHeight="false" outlineLevel="0" collapsed="false">
      <c r="B24" s="190" t="s">
        <v>9</v>
      </c>
      <c r="C24" s="191" t="n">
        <v>3378</v>
      </c>
      <c r="D24" s="191" t="n">
        <v>3163</v>
      </c>
      <c r="E24" s="192" t="n">
        <v>-6.36471284783896</v>
      </c>
      <c r="F24" s="191" t="n">
        <v>272</v>
      </c>
      <c r="G24" s="191" t="n">
        <v>319</v>
      </c>
      <c r="H24" s="193" t="n">
        <v>17.2794117647059</v>
      </c>
      <c r="I24" s="191" t="n">
        <v>3650</v>
      </c>
      <c r="J24" s="191" t="n">
        <v>3482</v>
      </c>
      <c r="K24" s="193" t="n">
        <v>-4.6</v>
      </c>
    </row>
    <row r="25" customFormat="false" ht="13.2" hidden="false" customHeight="false" outlineLevel="0" collapsed="false">
      <c r="A25" s="197" t="s">
        <v>228</v>
      </c>
      <c r="B25" s="2" t="s">
        <v>13</v>
      </c>
      <c r="C25" s="188" t="n">
        <v>0</v>
      </c>
      <c r="D25" s="188" t="n">
        <v>0</v>
      </c>
      <c r="E25" s="188" t="n">
        <v>0</v>
      </c>
      <c r="F25" s="188" t="n">
        <v>409</v>
      </c>
      <c r="G25" s="188" t="n">
        <v>410</v>
      </c>
      <c r="H25" s="189" t="n">
        <v>0.244498789310455</v>
      </c>
      <c r="I25" s="188" t="n">
        <v>409</v>
      </c>
      <c r="J25" s="188" t="n">
        <v>410</v>
      </c>
      <c r="K25" s="189" t="n">
        <v>0.244498789310455</v>
      </c>
    </row>
    <row r="26" customFormat="false" ht="13.2" hidden="false" customHeight="false" outlineLevel="0" collapsed="false">
      <c r="A26" s="197"/>
      <c r="B26" s="2" t="s">
        <v>230</v>
      </c>
      <c r="C26" s="188" t="n">
        <v>0</v>
      </c>
      <c r="D26" s="188" t="n">
        <v>15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15</v>
      </c>
      <c r="K26" s="188" t="n">
        <v>0</v>
      </c>
    </row>
    <row r="27" customFormat="false" ht="13.2" hidden="false" customHeight="false" outlineLevel="0" collapsed="false">
      <c r="A27" s="197"/>
      <c r="B27" s="2" t="s">
        <v>352</v>
      </c>
      <c r="C27" s="188" t="n">
        <v>0</v>
      </c>
      <c r="D27" s="188" t="n">
        <v>0</v>
      </c>
      <c r="E27" s="188" t="n">
        <v>0</v>
      </c>
      <c r="F27" s="188" t="n">
        <v>1</v>
      </c>
      <c r="G27" s="188" t="n">
        <v>0</v>
      </c>
      <c r="H27" s="189" t="n">
        <v>-100</v>
      </c>
      <c r="I27" s="188" t="n">
        <v>1</v>
      </c>
      <c r="J27" s="188" t="n">
        <v>0</v>
      </c>
      <c r="K27" s="189" t="n">
        <v>-100</v>
      </c>
    </row>
    <row r="28" customFormat="false" ht="13.2" hidden="false" customHeight="false" outlineLevel="0" collapsed="false">
      <c r="B28" s="190" t="s">
        <v>9</v>
      </c>
      <c r="C28" s="191"/>
      <c r="D28" s="191" t="n">
        <v>15</v>
      </c>
      <c r="E28" s="192"/>
      <c r="F28" s="191" t="n">
        <v>410</v>
      </c>
      <c r="G28" s="191" t="n">
        <v>410</v>
      </c>
      <c r="H28" s="193" t="n">
        <v>0</v>
      </c>
      <c r="I28" s="191" t="n">
        <v>410</v>
      </c>
      <c r="J28" s="191" t="n">
        <v>425</v>
      </c>
      <c r="K28" s="193" t="n">
        <v>3.7</v>
      </c>
    </row>
    <row r="29" customFormat="false" ht="13.2" hidden="false" customHeight="false" outlineLevel="0" collapsed="false">
      <c r="A29" s="197" t="s">
        <v>232</v>
      </c>
      <c r="B29" s="2" t="s">
        <v>233</v>
      </c>
      <c r="C29" s="188" t="n">
        <v>0</v>
      </c>
      <c r="D29" s="188" t="n">
        <v>146</v>
      </c>
      <c r="E29" s="201" t="s">
        <v>52</v>
      </c>
      <c r="F29" s="188" t="n">
        <v>0</v>
      </c>
      <c r="G29" s="188" t="n">
        <v>0</v>
      </c>
      <c r="H29" s="201" t="s">
        <v>52</v>
      </c>
      <c r="I29" s="188" t="n">
        <v>0</v>
      </c>
      <c r="J29" s="188" t="n">
        <v>146</v>
      </c>
      <c r="K29" s="201" t="s">
        <v>52</v>
      </c>
    </row>
    <row r="30" customFormat="false" ht="13.2" hidden="false" customHeight="false" outlineLevel="0" collapsed="false">
      <c r="A30" s="197"/>
      <c r="B30" s="2" t="s">
        <v>235</v>
      </c>
      <c r="C30" s="188" t="n">
        <v>196</v>
      </c>
      <c r="D30" s="188" t="n">
        <v>280</v>
      </c>
      <c r="E30" s="189" t="n">
        <v>42.8571428571429</v>
      </c>
      <c r="F30" s="188" t="n">
        <v>0</v>
      </c>
      <c r="G30" s="188" t="n">
        <v>0</v>
      </c>
      <c r="H30" s="201" t="s">
        <v>52</v>
      </c>
      <c r="I30" s="188" t="n">
        <v>196</v>
      </c>
      <c r="J30" s="188" t="n">
        <v>280</v>
      </c>
      <c r="K30" s="201" t="n">
        <v>42.8571428571429</v>
      </c>
    </row>
    <row r="31" customFormat="false" ht="13.2" hidden="false" customHeight="false" outlineLevel="0" collapsed="false">
      <c r="A31" s="197"/>
      <c r="B31" s="2" t="s">
        <v>238</v>
      </c>
      <c r="C31" s="188" t="n">
        <v>616</v>
      </c>
      <c r="D31" s="188" t="n">
        <v>768</v>
      </c>
      <c r="E31" s="189" t="n">
        <v>24.6753253936768</v>
      </c>
      <c r="F31" s="188" t="n">
        <v>373</v>
      </c>
      <c r="G31" s="188" t="n">
        <v>336</v>
      </c>
      <c r="H31" s="189" t="n">
        <v>-9.91957092285156</v>
      </c>
      <c r="I31" s="188" t="n">
        <v>989</v>
      </c>
      <c r="J31" s="188" t="n">
        <v>1104</v>
      </c>
      <c r="K31" s="189" t="n">
        <v>11.6279077529907</v>
      </c>
    </row>
    <row r="32" customFormat="false" ht="13.2" hidden="false" customHeight="false" outlineLevel="0" collapsed="false">
      <c r="A32" s="197"/>
      <c r="B32" s="2" t="s">
        <v>240</v>
      </c>
      <c r="C32" s="188" t="n">
        <v>629</v>
      </c>
      <c r="D32" s="188" t="n">
        <v>642</v>
      </c>
      <c r="E32" s="189" t="n">
        <v>2.06677269935608</v>
      </c>
      <c r="F32" s="188" t="n">
        <v>505</v>
      </c>
      <c r="G32" s="188" t="n">
        <v>457</v>
      </c>
      <c r="H32" s="189" t="n">
        <v>-9.50495052337647</v>
      </c>
      <c r="I32" s="188" t="n">
        <v>1134</v>
      </c>
      <c r="J32" s="188" t="n">
        <v>1099</v>
      </c>
      <c r="K32" s="189" t="n">
        <v>-3.08641982078552</v>
      </c>
    </row>
    <row r="33" customFormat="false" ht="13.2" hidden="false" customHeight="false" outlineLevel="0" collapsed="false">
      <c r="A33" s="197"/>
      <c r="B33" s="2" t="s">
        <v>242</v>
      </c>
      <c r="C33" s="188" t="n">
        <v>0</v>
      </c>
      <c r="D33" s="188" t="n">
        <v>0</v>
      </c>
      <c r="E33" s="188" t="n">
        <v>0</v>
      </c>
      <c r="F33" s="188" t="n">
        <v>60</v>
      </c>
      <c r="G33" s="188" t="n">
        <v>42</v>
      </c>
      <c r="H33" s="189" t="n">
        <v>-30.0000019073486</v>
      </c>
      <c r="I33" s="188" t="n">
        <v>60</v>
      </c>
      <c r="J33" s="188" t="n">
        <v>42</v>
      </c>
      <c r="K33" s="189" t="n">
        <v>-30.0000019073486</v>
      </c>
    </row>
    <row r="34" customFormat="false" ht="13.2" hidden="false" customHeight="false" outlineLevel="0" collapsed="false">
      <c r="A34" s="197"/>
      <c r="B34" s="2" t="s">
        <v>244</v>
      </c>
      <c r="C34" s="188" t="n">
        <v>632</v>
      </c>
      <c r="D34" s="188" t="n">
        <v>886</v>
      </c>
      <c r="E34" s="189" t="n">
        <v>40.1898727416992</v>
      </c>
      <c r="F34" s="188" t="n">
        <v>1308</v>
      </c>
      <c r="G34" s="188" t="n">
        <v>1270</v>
      </c>
      <c r="H34" s="189" t="n">
        <v>-2.90519881248474</v>
      </c>
      <c r="I34" s="188" t="n">
        <v>1940</v>
      </c>
      <c r="J34" s="188" t="n">
        <v>2156</v>
      </c>
      <c r="K34" s="189" t="n">
        <v>11.1340208053589</v>
      </c>
    </row>
    <row r="35" customFormat="false" ht="13.2" hidden="false" customHeight="false" outlineLevel="0" collapsed="false">
      <c r="A35" s="197"/>
      <c r="B35" s="2" t="s">
        <v>246</v>
      </c>
      <c r="C35" s="188" t="n">
        <v>816</v>
      </c>
      <c r="D35" s="188" t="n">
        <v>780</v>
      </c>
      <c r="E35" s="189" t="n">
        <v>-4.41176462173462</v>
      </c>
      <c r="F35" s="188" t="n">
        <v>897</v>
      </c>
      <c r="G35" s="188" t="n">
        <v>836</v>
      </c>
      <c r="H35" s="189" t="n">
        <v>-6.80044603347778</v>
      </c>
      <c r="I35" s="188" t="n">
        <v>1713</v>
      </c>
      <c r="J35" s="188" t="n">
        <v>1616</v>
      </c>
      <c r="K35" s="189" t="n">
        <v>-5.66258001327515</v>
      </c>
    </row>
    <row r="36" customFormat="false" ht="13.2" hidden="false" customHeight="false" outlineLevel="0" collapsed="false">
      <c r="A36" s="197"/>
      <c r="B36" s="2" t="s">
        <v>248</v>
      </c>
      <c r="C36" s="188" t="n">
        <v>803</v>
      </c>
      <c r="D36" s="188" t="n">
        <v>842</v>
      </c>
      <c r="E36" s="189" t="n">
        <v>4.85678672790527</v>
      </c>
      <c r="F36" s="188" t="n">
        <v>302</v>
      </c>
      <c r="G36" s="188" t="n">
        <v>221</v>
      </c>
      <c r="H36" s="189" t="n">
        <v>-26.8211936950684</v>
      </c>
      <c r="I36" s="188" t="n">
        <v>1105</v>
      </c>
      <c r="J36" s="188" t="n">
        <v>1063</v>
      </c>
      <c r="K36" s="189" t="n">
        <v>-3.80090522766113</v>
      </c>
    </row>
    <row r="37" customFormat="false" ht="13.2" hidden="false" customHeight="false" outlineLevel="0" collapsed="false">
      <c r="B37" s="190" t="s">
        <v>9</v>
      </c>
      <c r="C37" s="191" t="n">
        <v>3692</v>
      </c>
      <c r="D37" s="191" t="n">
        <v>4344</v>
      </c>
      <c r="E37" s="193" t="n">
        <v>17.6598049837486</v>
      </c>
      <c r="F37" s="191" t="n">
        <v>3445</v>
      </c>
      <c r="G37" s="191" t="n">
        <v>3162</v>
      </c>
      <c r="H37" s="193" t="n">
        <v>-8.21480406386067</v>
      </c>
      <c r="I37" s="191" t="n">
        <v>7137</v>
      </c>
      <c r="J37" s="191" t="n">
        <v>7506</v>
      </c>
      <c r="K37" s="193" t="n">
        <v>5.17023959646911</v>
      </c>
    </row>
    <row r="38" customFormat="false" ht="13.2" hidden="false" customHeight="false" outlineLevel="0" collapsed="false">
      <c r="A38" s="194" t="s">
        <v>250</v>
      </c>
      <c r="B38" s="194"/>
      <c r="C38" s="195" t="n">
        <v>10273</v>
      </c>
      <c r="D38" s="195" t="n">
        <v>10727</v>
      </c>
      <c r="E38" s="196" t="n">
        <v>4.41935169862747</v>
      </c>
      <c r="F38" s="195" t="n">
        <v>9960</v>
      </c>
      <c r="G38" s="195" t="n">
        <v>9947</v>
      </c>
      <c r="H38" s="202" t="n">
        <v>-0.130522088353414</v>
      </c>
      <c r="I38" s="195" t="n">
        <v>20233</v>
      </c>
      <c r="J38" s="195" t="n">
        <v>20674</v>
      </c>
      <c r="K38" s="196" t="n">
        <v>2.17960757178866</v>
      </c>
    </row>
  </sheetData>
  <mergeCells count="4">
    <mergeCell ref="A1:K1"/>
    <mergeCell ref="C4:E4"/>
    <mergeCell ref="F4:H4"/>
    <mergeCell ref="I4:K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41" activeCellId="0" sqref="B4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11" min="3" style="2" width="10.77"/>
    <col collapsed="false" customWidth="false" hidden="false" outlineLevel="0" max="257" min="12" style="2" width="8.87"/>
  </cols>
  <sheetData>
    <row r="2" customFormat="false" ht="22.8" hidden="false" customHeight="false" outlineLevel="0" collapsed="false">
      <c r="A2" s="153" t="s">
        <v>3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4" customFormat="false" ht="16.2" hidden="false" customHeight="false" outlineLevel="0" collapsed="false">
      <c r="A4" s="37" t="s">
        <v>251</v>
      </c>
    </row>
    <row r="5" customFormat="false" ht="28.05" hidden="false" customHeight="true" outlineLevel="0" collapsed="false">
      <c r="A5" s="179"/>
      <c r="B5" s="179"/>
      <c r="C5" s="180" t="s">
        <v>4</v>
      </c>
      <c r="D5" s="180"/>
      <c r="E5" s="180"/>
      <c r="F5" s="180" t="s">
        <v>90</v>
      </c>
      <c r="G5" s="180"/>
      <c r="H5" s="180"/>
      <c r="I5" s="180" t="s">
        <v>9</v>
      </c>
      <c r="J5" s="180"/>
      <c r="K5" s="180"/>
    </row>
    <row r="6" customFormat="false" ht="27" hidden="false" customHeight="false" outlineLevel="0" collapsed="false">
      <c r="A6" s="181" t="s">
        <v>87</v>
      </c>
      <c r="B6" s="181" t="s">
        <v>88</v>
      </c>
      <c r="C6" s="203" t="s">
        <v>348</v>
      </c>
      <c r="D6" s="203" t="s">
        <v>349</v>
      </c>
      <c r="E6" s="203" t="s">
        <v>51</v>
      </c>
      <c r="F6" s="203" t="s">
        <v>348</v>
      </c>
      <c r="G6" s="203" t="s">
        <v>349</v>
      </c>
      <c r="H6" s="203" t="s">
        <v>51</v>
      </c>
      <c r="I6" s="203" t="s">
        <v>348</v>
      </c>
      <c r="J6" s="203" t="s">
        <v>349</v>
      </c>
      <c r="K6" s="203" t="s">
        <v>51</v>
      </c>
    </row>
    <row r="7" customFormat="false" ht="13.2" hidden="false" customHeight="false" outlineLevel="0" collapsed="false">
      <c r="A7" s="197" t="s">
        <v>252</v>
      </c>
      <c r="B7" s="2" t="s">
        <v>253</v>
      </c>
      <c r="C7" s="188" t="n">
        <v>0</v>
      </c>
      <c r="D7" s="188" t="n">
        <v>0</v>
      </c>
      <c r="E7" s="188" t="n">
        <v>0</v>
      </c>
      <c r="F7" s="188" t="n">
        <v>89</v>
      </c>
      <c r="G7" s="188" t="n">
        <v>371</v>
      </c>
      <c r="H7" s="189" t="n">
        <v>316.853942871094</v>
      </c>
      <c r="I7" s="188" t="n">
        <v>89</v>
      </c>
      <c r="J7" s="188" t="n">
        <v>371</v>
      </c>
      <c r="K7" s="189" t="n">
        <v>316.853942871094</v>
      </c>
    </row>
    <row r="8" customFormat="false" ht="13.2" hidden="false" customHeight="false" outlineLevel="0" collapsed="false">
      <c r="A8" s="197"/>
      <c r="B8" s="2" t="s">
        <v>255</v>
      </c>
      <c r="C8" s="188" t="n">
        <v>226</v>
      </c>
      <c r="D8" s="188" t="n">
        <v>354</v>
      </c>
      <c r="E8" s="189" t="n">
        <v>56.6371688842773</v>
      </c>
      <c r="F8" s="188" t="n">
        <v>384</v>
      </c>
      <c r="G8" s="188" t="n">
        <v>235</v>
      </c>
      <c r="H8" s="189" t="n">
        <v>-38.8020858764648</v>
      </c>
      <c r="I8" s="188" t="n">
        <v>610</v>
      </c>
      <c r="J8" s="188" t="n">
        <v>589</v>
      </c>
      <c r="K8" s="189" t="n">
        <v>-3.44262313842773</v>
      </c>
    </row>
    <row r="9" customFormat="false" ht="13.2" hidden="false" customHeight="false" outlineLevel="0" collapsed="false">
      <c r="A9" s="197"/>
      <c r="B9" s="2" t="s">
        <v>257</v>
      </c>
      <c r="C9" s="188" t="n">
        <v>633</v>
      </c>
      <c r="D9" s="188" t="n">
        <v>661</v>
      </c>
      <c r="E9" s="189" t="n">
        <v>4.42338085174561</v>
      </c>
      <c r="F9" s="188" t="n">
        <v>15</v>
      </c>
      <c r="G9" s="188" t="n">
        <v>12</v>
      </c>
      <c r="H9" s="189" t="n">
        <v>-20</v>
      </c>
      <c r="I9" s="188" t="n">
        <v>648</v>
      </c>
      <c r="J9" s="188" t="n">
        <v>673</v>
      </c>
      <c r="K9" s="189" t="n">
        <v>3.85802459716797</v>
      </c>
    </row>
    <row r="10" customFormat="false" ht="13.2" hidden="false" customHeight="false" outlineLevel="0" collapsed="false">
      <c r="B10" s="190" t="s">
        <v>9</v>
      </c>
      <c r="C10" s="191" t="n">
        <v>859</v>
      </c>
      <c r="D10" s="191" t="n">
        <v>1015</v>
      </c>
      <c r="E10" s="193" t="n">
        <v>18.1606519208382</v>
      </c>
      <c r="F10" s="191" t="n">
        <v>488</v>
      </c>
      <c r="G10" s="191" t="n">
        <v>618</v>
      </c>
      <c r="H10" s="193" t="n">
        <v>26.6393442622951</v>
      </c>
      <c r="I10" s="191" t="n">
        <v>1347</v>
      </c>
      <c r="J10" s="191" t="n">
        <v>1633</v>
      </c>
      <c r="K10" s="193" t="n">
        <v>21.2</v>
      </c>
    </row>
    <row r="11" customFormat="false" ht="13.2" hidden="false" customHeight="false" outlineLevel="0" collapsed="false">
      <c r="A11" s="197" t="s">
        <v>259</v>
      </c>
      <c r="B11" s="2" t="s">
        <v>260</v>
      </c>
      <c r="C11" s="188" t="n">
        <v>443</v>
      </c>
      <c r="D11" s="188" t="n">
        <v>705</v>
      </c>
      <c r="E11" s="189" t="n">
        <v>59.1422157287598</v>
      </c>
      <c r="F11" s="188" t="n">
        <v>387</v>
      </c>
      <c r="G11" s="188" t="n">
        <v>234</v>
      </c>
      <c r="H11" s="189" t="n">
        <v>-39.5348854064941</v>
      </c>
      <c r="I11" s="188" t="n">
        <v>830</v>
      </c>
      <c r="J11" s="188" t="n">
        <v>939</v>
      </c>
      <c r="K11" s="189" t="n">
        <v>13.1325302124023</v>
      </c>
    </row>
    <row r="12" customFormat="false" ht="13.2" hidden="false" customHeight="false" outlineLevel="0" collapsed="false">
      <c r="A12" s="197"/>
      <c r="B12" s="2" t="s">
        <v>257</v>
      </c>
      <c r="C12" s="188" t="n">
        <v>441</v>
      </c>
      <c r="D12" s="188" t="n">
        <v>501</v>
      </c>
      <c r="E12" s="189" t="n">
        <v>13.6054430007935</v>
      </c>
      <c r="F12" s="188" t="n">
        <v>0</v>
      </c>
      <c r="G12" s="188" t="n">
        <v>4</v>
      </c>
      <c r="H12" s="188" t="n">
        <v>0</v>
      </c>
      <c r="I12" s="188" t="n">
        <v>441</v>
      </c>
      <c r="J12" s="188" t="n">
        <v>505</v>
      </c>
      <c r="K12" s="189" t="n">
        <v>14.51247215271</v>
      </c>
    </row>
    <row r="13" customFormat="false" ht="13.2" hidden="false" customHeight="false" outlineLevel="0" collapsed="false">
      <c r="A13" s="197"/>
      <c r="B13" s="2" t="s">
        <v>262</v>
      </c>
      <c r="C13" s="188" t="n">
        <v>0</v>
      </c>
      <c r="D13" s="188" t="n">
        <v>0</v>
      </c>
      <c r="E13" s="188" t="n">
        <v>0</v>
      </c>
      <c r="F13" s="188" t="n">
        <v>84</v>
      </c>
      <c r="G13" s="188" t="n">
        <v>76</v>
      </c>
      <c r="H13" s="189" t="n">
        <v>-9.5238094329834</v>
      </c>
      <c r="I13" s="188" t="n">
        <v>84</v>
      </c>
      <c r="J13" s="188" t="n">
        <v>76</v>
      </c>
      <c r="K13" s="189" t="n">
        <v>-9.5238094329834</v>
      </c>
    </row>
    <row r="14" customFormat="false" ht="13.2" hidden="false" customHeight="false" outlineLevel="0" collapsed="false">
      <c r="B14" s="190" t="s">
        <v>9</v>
      </c>
      <c r="C14" s="191" t="n">
        <v>884</v>
      </c>
      <c r="D14" s="191" t="n">
        <v>1206</v>
      </c>
      <c r="E14" s="193" t="n">
        <v>36.4253393665158</v>
      </c>
      <c r="F14" s="191" t="n">
        <v>471</v>
      </c>
      <c r="G14" s="191" t="n">
        <v>314</v>
      </c>
      <c r="H14" s="193" t="n">
        <v>-33.3333333333333</v>
      </c>
      <c r="I14" s="191" t="n">
        <v>1355</v>
      </c>
      <c r="J14" s="191" t="n">
        <v>1520</v>
      </c>
      <c r="K14" s="193" t="n">
        <v>12.2</v>
      </c>
    </row>
    <row r="15" customFormat="false" ht="13.2" hidden="false" customHeight="false" outlineLevel="0" collapsed="false">
      <c r="A15" s="197" t="s">
        <v>264</v>
      </c>
      <c r="B15" s="2" t="s">
        <v>257</v>
      </c>
      <c r="C15" s="188" t="n">
        <v>169</v>
      </c>
      <c r="D15" s="188" t="n">
        <v>130</v>
      </c>
      <c r="E15" s="189" t="n">
        <v>-23.0769233703613</v>
      </c>
      <c r="F15" s="188" t="n">
        <v>0</v>
      </c>
      <c r="G15" s="188" t="n">
        <v>0</v>
      </c>
      <c r="H15" s="188" t="n">
        <v>0</v>
      </c>
      <c r="I15" s="188" t="n">
        <v>169</v>
      </c>
      <c r="J15" s="188" t="n">
        <v>130</v>
      </c>
      <c r="K15" s="189" t="n">
        <v>-23.0769233703613</v>
      </c>
    </row>
    <row r="16" customFormat="false" ht="13.2" hidden="false" customHeight="false" outlineLevel="0" collapsed="false">
      <c r="B16" s="190" t="s">
        <v>9</v>
      </c>
      <c r="C16" s="191" t="n">
        <v>169</v>
      </c>
      <c r="D16" s="191" t="n">
        <v>130</v>
      </c>
      <c r="E16" s="193" t="n">
        <v>-23.0769230769231</v>
      </c>
      <c r="F16" s="191" t="n">
        <v>0</v>
      </c>
      <c r="G16" s="191" t="n">
        <v>0</v>
      </c>
      <c r="H16" s="191" t="n">
        <v>0</v>
      </c>
      <c r="I16" s="191" t="n">
        <v>169</v>
      </c>
      <c r="J16" s="191" t="n">
        <v>130</v>
      </c>
      <c r="K16" s="193" t="n">
        <v>-23.1</v>
      </c>
    </row>
    <row r="17" customFormat="false" ht="13.2" hidden="false" customHeight="false" outlineLevel="0" collapsed="false">
      <c r="A17" s="197" t="s">
        <v>265</v>
      </c>
      <c r="B17" s="2" t="s">
        <v>265</v>
      </c>
      <c r="C17" s="188" t="n">
        <v>1354</v>
      </c>
      <c r="D17" s="188" t="n">
        <v>1522</v>
      </c>
      <c r="E17" s="189" t="n">
        <v>12.4076805114746</v>
      </c>
      <c r="F17" s="188" t="n">
        <v>1048</v>
      </c>
      <c r="G17" s="188" t="n">
        <v>1474</v>
      </c>
      <c r="H17" s="189" t="n">
        <v>40.648853302002</v>
      </c>
      <c r="I17" s="188" t="n">
        <v>2402</v>
      </c>
      <c r="J17" s="188" t="n">
        <v>2996</v>
      </c>
      <c r="K17" s="189" t="n">
        <v>24.7293910980225</v>
      </c>
    </row>
    <row r="18" customFormat="false" ht="13.2" hidden="false" customHeight="false" outlineLevel="0" collapsed="false">
      <c r="A18" s="197"/>
      <c r="B18" s="2" t="s">
        <v>257</v>
      </c>
      <c r="C18" s="188" t="n">
        <v>105</v>
      </c>
      <c r="D18" s="188" t="n">
        <v>116</v>
      </c>
      <c r="E18" s="189" t="n">
        <v>10.4761905670166</v>
      </c>
      <c r="F18" s="188" t="n">
        <v>12</v>
      </c>
      <c r="G18" s="188" t="n">
        <v>8</v>
      </c>
      <c r="H18" s="189" t="n">
        <v>-33.3333358764648</v>
      </c>
      <c r="I18" s="188" t="n">
        <v>117</v>
      </c>
      <c r="J18" s="188" t="n">
        <v>124</v>
      </c>
      <c r="K18" s="189" t="n">
        <v>5.98290586471558</v>
      </c>
    </row>
    <row r="19" customFormat="false" ht="13.2" hidden="false" customHeight="false" outlineLevel="0" collapsed="false">
      <c r="B19" s="190" t="s">
        <v>9</v>
      </c>
      <c r="C19" s="191" t="n">
        <v>1459</v>
      </c>
      <c r="D19" s="191" t="n">
        <v>1638</v>
      </c>
      <c r="E19" s="193" t="n">
        <v>12.268677176148</v>
      </c>
      <c r="F19" s="191" t="n">
        <v>1060</v>
      </c>
      <c r="G19" s="191" t="n">
        <v>1482</v>
      </c>
      <c r="H19" s="193" t="n">
        <v>39.811320754717</v>
      </c>
      <c r="I19" s="191" t="n">
        <v>2519</v>
      </c>
      <c r="J19" s="191" t="n">
        <v>3120</v>
      </c>
      <c r="K19" s="193" t="n">
        <v>23.9</v>
      </c>
    </row>
    <row r="20" customFormat="false" ht="13.2" hidden="false" customHeight="false" outlineLevel="0" collapsed="false">
      <c r="A20" s="197" t="s">
        <v>267</v>
      </c>
      <c r="B20" s="2" t="s">
        <v>268</v>
      </c>
      <c r="C20" s="188" t="n">
        <v>266</v>
      </c>
      <c r="D20" s="188" t="n">
        <v>362</v>
      </c>
      <c r="E20" s="189" t="n">
        <v>36.0902252197266</v>
      </c>
      <c r="F20" s="188" t="n">
        <v>0</v>
      </c>
      <c r="G20" s="188" t="n">
        <v>0</v>
      </c>
      <c r="H20" s="188" t="n">
        <v>0</v>
      </c>
      <c r="I20" s="188" t="n">
        <v>266</v>
      </c>
      <c r="J20" s="188" t="n">
        <v>362</v>
      </c>
      <c r="K20" s="189" t="n">
        <v>36.0902252197266</v>
      </c>
    </row>
    <row r="21" customFormat="false" ht="13.2" hidden="false" customHeight="false" outlineLevel="0" collapsed="false">
      <c r="A21" s="197"/>
      <c r="B21" s="2" t="s">
        <v>257</v>
      </c>
      <c r="C21" s="188" t="n">
        <v>180</v>
      </c>
      <c r="D21" s="188" t="n">
        <v>130</v>
      </c>
      <c r="E21" s="189" t="n">
        <v>-27.7777786254883</v>
      </c>
      <c r="F21" s="188" t="n">
        <v>0</v>
      </c>
      <c r="G21" s="188" t="n">
        <v>0</v>
      </c>
      <c r="H21" s="188" t="n">
        <v>0</v>
      </c>
      <c r="I21" s="188" t="n">
        <v>180</v>
      </c>
      <c r="J21" s="188" t="n">
        <v>130</v>
      </c>
      <c r="K21" s="189" t="n">
        <v>-27.7777786254883</v>
      </c>
    </row>
    <row r="22" customFormat="false" ht="13.2" hidden="false" customHeight="false" outlineLevel="0" collapsed="false">
      <c r="A22" s="197"/>
      <c r="B22" s="2" t="s">
        <v>270</v>
      </c>
      <c r="C22" s="188" t="n">
        <v>42</v>
      </c>
      <c r="D22" s="188" t="n">
        <v>111</v>
      </c>
      <c r="E22" s="189" t="n">
        <v>164.285720825195</v>
      </c>
      <c r="F22" s="188" t="n">
        <v>0</v>
      </c>
      <c r="G22" s="188" t="n">
        <v>0</v>
      </c>
      <c r="H22" s="188" t="n">
        <v>0</v>
      </c>
      <c r="I22" s="188" t="n">
        <v>42</v>
      </c>
      <c r="J22" s="188" t="n">
        <v>111</v>
      </c>
      <c r="K22" s="189" t="n">
        <v>164.285720825195</v>
      </c>
    </row>
    <row r="23" customFormat="false" ht="13.2" hidden="false" customHeight="false" outlineLevel="0" collapsed="false">
      <c r="A23" s="197"/>
      <c r="B23" s="2" t="s">
        <v>272</v>
      </c>
      <c r="C23" s="188" t="n">
        <v>120</v>
      </c>
      <c r="D23" s="188" t="n">
        <v>140</v>
      </c>
      <c r="E23" s="189" t="n">
        <v>16.6666679382324</v>
      </c>
      <c r="F23" s="188" t="n">
        <v>0</v>
      </c>
      <c r="G23" s="188" t="n">
        <v>0</v>
      </c>
      <c r="H23" s="188" t="n">
        <v>0</v>
      </c>
      <c r="I23" s="188" t="n">
        <v>120</v>
      </c>
      <c r="J23" s="188" t="n">
        <v>140</v>
      </c>
      <c r="K23" s="189" t="n">
        <v>16.6666679382324</v>
      </c>
    </row>
    <row r="24" customFormat="false" ht="13.2" hidden="false" customHeight="false" outlineLevel="0" collapsed="false">
      <c r="A24" s="197"/>
      <c r="B24" s="2" t="s">
        <v>274</v>
      </c>
      <c r="C24" s="188" t="n">
        <v>205</v>
      </c>
      <c r="D24" s="188" t="n">
        <v>263</v>
      </c>
      <c r="E24" s="189" t="n">
        <v>28.2926826477051</v>
      </c>
      <c r="F24" s="188" t="n">
        <v>0</v>
      </c>
      <c r="G24" s="188" t="n">
        <v>0</v>
      </c>
      <c r="H24" s="188" t="n">
        <v>0</v>
      </c>
      <c r="I24" s="188" t="n">
        <v>205</v>
      </c>
      <c r="J24" s="188" t="n">
        <v>263</v>
      </c>
      <c r="K24" s="189" t="n">
        <v>28.2926826477051</v>
      </c>
    </row>
    <row r="25" customFormat="false" ht="13.2" hidden="false" customHeight="false" outlineLevel="0" collapsed="false">
      <c r="B25" s="190" t="s">
        <v>9</v>
      </c>
      <c r="C25" s="191" t="n">
        <v>813</v>
      </c>
      <c r="D25" s="191" t="n">
        <v>1006</v>
      </c>
      <c r="E25" s="193" t="n">
        <v>23.7392373923739</v>
      </c>
      <c r="F25" s="191" t="n">
        <v>0</v>
      </c>
      <c r="G25" s="191" t="n">
        <v>0</v>
      </c>
      <c r="H25" s="191" t="n">
        <v>0</v>
      </c>
      <c r="I25" s="191" t="n">
        <v>813</v>
      </c>
      <c r="J25" s="191" t="n">
        <v>1006</v>
      </c>
      <c r="K25" s="193" t="n">
        <v>23.7</v>
      </c>
    </row>
    <row r="26" customFormat="false" ht="26.4" hidden="false" customHeight="false" outlineLevel="0" collapsed="false">
      <c r="A26" s="187" t="s">
        <v>276</v>
      </c>
      <c r="B26" s="2" t="s">
        <v>257</v>
      </c>
      <c r="C26" s="188" t="n">
        <v>150</v>
      </c>
      <c r="D26" s="188" t="n">
        <v>120</v>
      </c>
      <c r="E26" s="201" t="n">
        <f aca="false">((D26-C26)/C26)*100</f>
        <v>-20</v>
      </c>
      <c r="F26" s="188" t="n">
        <v>0</v>
      </c>
      <c r="G26" s="188" t="n">
        <v>0</v>
      </c>
      <c r="H26" s="188" t="n">
        <v>0</v>
      </c>
      <c r="I26" s="188" t="n">
        <v>150</v>
      </c>
      <c r="J26" s="188" t="n">
        <v>120</v>
      </c>
      <c r="K26" s="189" t="n">
        <f aca="false">((J26-I26)/I26)*100</f>
        <v>-20</v>
      </c>
    </row>
    <row r="27" customFormat="false" ht="13.2" hidden="false" customHeight="false" outlineLevel="0" collapsed="false">
      <c r="A27" s="197"/>
      <c r="B27" s="2" t="s">
        <v>276</v>
      </c>
      <c r="C27" s="188" t="n">
        <v>193</v>
      </c>
      <c r="D27" s="188" t="n">
        <v>187</v>
      </c>
      <c r="E27" s="189" t="n">
        <v>-3.10880827903748</v>
      </c>
      <c r="F27" s="188" t="n">
        <v>206</v>
      </c>
      <c r="G27" s="188" t="n">
        <v>227</v>
      </c>
      <c r="H27" s="189" t="n">
        <v>10.1941747665405</v>
      </c>
      <c r="I27" s="188" t="n">
        <v>399</v>
      </c>
      <c r="J27" s="188" t="n">
        <v>414</v>
      </c>
      <c r="K27" s="189" t="n">
        <v>3.7593982219696</v>
      </c>
    </row>
    <row r="28" customFormat="false" ht="13.2" hidden="false" customHeight="false" outlineLevel="0" collapsed="false">
      <c r="B28" s="190" t="s">
        <v>9</v>
      </c>
      <c r="C28" s="191" t="n">
        <f aca="false">SUM(C26:C27)</f>
        <v>343</v>
      </c>
      <c r="D28" s="191" t="n">
        <v>307</v>
      </c>
      <c r="E28" s="193" t="n">
        <f aca="false">((D28-C28)/C28)*100</f>
        <v>-10.4956268221574</v>
      </c>
      <c r="F28" s="191" t="n">
        <v>206</v>
      </c>
      <c r="G28" s="191" t="n">
        <v>227</v>
      </c>
      <c r="H28" s="193" t="n">
        <v>10.1941747572816</v>
      </c>
      <c r="I28" s="191" t="n">
        <v>343</v>
      </c>
      <c r="J28" s="191" t="n">
        <v>534</v>
      </c>
      <c r="K28" s="193" t="n">
        <f aca="false">((J28-I28)/I28)*100</f>
        <v>55.6851311953353</v>
      </c>
    </row>
    <row r="29" customFormat="false" ht="13.2" hidden="false" customHeight="false" outlineLevel="0" collapsed="false">
      <c r="A29" s="197" t="s">
        <v>278</v>
      </c>
      <c r="B29" s="2" t="s">
        <v>279</v>
      </c>
      <c r="C29" s="188" t="n">
        <v>0</v>
      </c>
      <c r="D29" s="188" t="n">
        <v>0</v>
      </c>
      <c r="E29" s="189"/>
      <c r="F29" s="188" t="n">
        <v>4</v>
      </c>
      <c r="G29" s="188" t="n">
        <v>10</v>
      </c>
      <c r="H29" s="189" t="n">
        <v>150</v>
      </c>
      <c r="I29" s="188" t="n">
        <v>4</v>
      </c>
      <c r="J29" s="188" t="n">
        <v>10</v>
      </c>
      <c r="K29" s="189" t="n">
        <v>150</v>
      </c>
    </row>
    <row r="30" customFormat="false" ht="13.2" hidden="false" customHeight="false" outlineLevel="0" collapsed="false">
      <c r="A30" s="197"/>
      <c r="B30" s="2" t="s">
        <v>257</v>
      </c>
      <c r="C30" s="188" t="n">
        <v>423</v>
      </c>
      <c r="D30" s="188" t="n">
        <v>752</v>
      </c>
      <c r="E30" s="189" t="n">
        <v>77.7777786254883</v>
      </c>
      <c r="F30" s="188" t="n">
        <v>72</v>
      </c>
      <c r="G30" s="188" t="n">
        <v>43</v>
      </c>
      <c r="H30" s="189" t="n">
        <v>-40.2777786254883</v>
      </c>
      <c r="I30" s="188" t="n">
        <v>495</v>
      </c>
      <c r="J30" s="188" t="n">
        <v>795</v>
      </c>
      <c r="K30" s="189" t="n">
        <v>60.6060638427734</v>
      </c>
    </row>
    <row r="31" customFormat="false" ht="13.2" hidden="false" customHeight="false" outlineLevel="0" collapsed="false">
      <c r="A31" s="197"/>
      <c r="B31" s="2" t="s">
        <v>278</v>
      </c>
      <c r="C31" s="188" t="n">
        <v>708</v>
      </c>
      <c r="D31" s="188" t="n">
        <v>822</v>
      </c>
      <c r="E31" s="189" t="n">
        <v>16.1016960144043</v>
      </c>
      <c r="F31" s="188" t="n">
        <v>414</v>
      </c>
      <c r="G31" s="188" t="n">
        <v>374</v>
      </c>
      <c r="H31" s="189" t="n">
        <v>-9.66183567047119</v>
      </c>
      <c r="I31" s="188" t="n">
        <v>1122</v>
      </c>
      <c r="J31" s="188" t="n">
        <v>1196</v>
      </c>
      <c r="K31" s="189" t="n">
        <v>6.59536552429199</v>
      </c>
    </row>
    <row r="32" customFormat="false" ht="13.2" hidden="false" customHeight="false" outlineLevel="0" collapsed="false">
      <c r="B32" s="190" t="s">
        <v>9</v>
      </c>
      <c r="C32" s="191" t="n">
        <v>1131</v>
      </c>
      <c r="D32" s="191" t="n">
        <v>1574</v>
      </c>
      <c r="E32" s="193" t="n">
        <v>39.2</v>
      </c>
      <c r="F32" s="191" t="n">
        <v>490</v>
      </c>
      <c r="G32" s="191" t="n">
        <v>427</v>
      </c>
      <c r="H32" s="193" t="n">
        <v>-12.8571428571429</v>
      </c>
      <c r="I32" s="191" t="n">
        <v>1621</v>
      </c>
      <c r="J32" s="191" t="n">
        <v>2001</v>
      </c>
      <c r="K32" s="193" t="n">
        <v>23.4423195558297</v>
      </c>
    </row>
    <row r="33" customFormat="false" ht="13.2" hidden="false" customHeight="false" outlineLevel="0" collapsed="false">
      <c r="A33" s="194" t="s">
        <v>282</v>
      </c>
      <c r="B33" s="194"/>
      <c r="C33" s="195" t="n">
        <v>5658</v>
      </c>
      <c r="D33" s="195" t="n">
        <v>6876</v>
      </c>
      <c r="E33" s="196" t="n">
        <v>21.5270413573701</v>
      </c>
      <c r="F33" s="195" t="n">
        <v>2715</v>
      </c>
      <c r="G33" s="195" t="n">
        <v>3068</v>
      </c>
      <c r="H33" s="196" t="n">
        <v>13.0018416206262</v>
      </c>
      <c r="I33" s="195" t="n">
        <v>8373</v>
      </c>
      <c r="J33" s="195" t="n">
        <v>9944</v>
      </c>
      <c r="K33" s="196" t="n">
        <v>18.762689597515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11" min="3" style="2" width="10.77"/>
    <col collapsed="false" customWidth="false" hidden="false" outlineLevel="0" max="257" min="12" style="2" width="8.87"/>
  </cols>
  <sheetData>
    <row r="2" customFormat="false" ht="22.8" hidden="false" customHeight="false" outlineLevel="0" collapsed="false">
      <c r="A2" s="153" t="s">
        <v>3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4" customFormat="false" ht="16.2" hidden="false" customHeight="false" outlineLevel="0" collapsed="false">
      <c r="A4" s="37" t="s">
        <v>283</v>
      </c>
    </row>
    <row r="5" customFormat="false" ht="28.05" hidden="false" customHeight="true" outlineLevel="0" collapsed="false">
      <c r="A5" s="184"/>
      <c r="B5" s="184"/>
      <c r="C5" s="156" t="s">
        <v>4</v>
      </c>
      <c r="D5" s="156"/>
      <c r="E5" s="156"/>
      <c r="F5" s="156" t="s">
        <v>90</v>
      </c>
      <c r="G5" s="156"/>
      <c r="H5" s="156"/>
      <c r="I5" s="156" t="s">
        <v>9</v>
      </c>
      <c r="J5" s="156"/>
      <c r="K5" s="156"/>
    </row>
    <row r="6" customFormat="false" ht="27" hidden="false" customHeight="false" outlineLevel="0" collapsed="false">
      <c r="A6" s="185" t="s">
        <v>87</v>
      </c>
      <c r="B6" s="185" t="s">
        <v>88</v>
      </c>
      <c r="C6" s="186" t="s">
        <v>348</v>
      </c>
      <c r="D6" s="186" t="s">
        <v>349</v>
      </c>
      <c r="E6" s="186" t="s">
        <v>51</v>
      </c>
      <c r="F6" s="186" t="s">
        <v>348</v>
      </c>
      <c r="G6" s="186" t="s">
        <v>349</v>
      </c>
      <c r="H6" s="186" t="s">
        <v>51</v>
      </c>
      <c r="I6" s="186" t="s">
        <v>348</v>
      </c>
      <c r="J6" s="186" t="s">
        <v>349</v>
      </c>
      <c r="K6" s="186" t="s">
        <v>51</v>
      </c>
    </row>
    <row r="7" customFormat="false" ht="26.4" hidden="false" customHeight="false" outlineLevel="0" collapsed="false">
      <c r="A7" s="187" t="s">
        <v>284</v>
      </c>
      <c r="B7" s="2" t="s">
        <v>285</v>
      </c>
      <c r="C7" s="188" t="n">
        <v>5176</v>
      </c>
      <c r="D7" s="188" t="n">
        <v>5993</v>
      </c>
      <c r="E7" s="189" t="n">
        <v>15.7843885421753</v>
      </c>
      <c r="F7" s="188" t="n">
        <v>834</v>
      </c>
      <c r="G7" s="188" t="n">
        <v>704</v>
      </c>
      <c r="H7" s="189" t="n">
        <v>-15.5875291824341</v>
      </c>
      <c r="I7" s="188" t="n">
        <v>6010</v>
      </c>
      <c r="J7" s="188" t="n">
        <v>6697</v>
      </c>
      <c r="K7" s="189" t="n">
        <v>11.4309482574463</v>
      </c>
    </row>
    <row r="8" customFormat="false" ht="13.2" hidden="false" customHeight="false" outlineLevel="0" collapsed="false">
      <c r="A8" s="197"/>
      <c r="B8" s="2" t="s">
        <v>287</v>
      </c>
      <c r="C8" s="188" t="n">
        <v>436</v>
      </c>
      <c r="D8" s="188" t="n">
        <v>615</v>
      </c>
      <c r="E8" s="189" t="n">
        <v>41.055046081543</v>
      </c>
      <c r="F8" s="188" t="n">
        <v>37</v>
      </c>
      <c r="G8" s="188" t="n">
        <v>153</v>
      </c>
      <c r="H8" s="189" t="n">
        <v>313.513519287109</v>
      </c>
      <c r="I8" s="188" t="n">
        <v>473</v>
      </c>
      <c r="J8" s="188" t="n">
        <v>768</v>
      </c>
      <c r="K8" s="189" t="n">
        <v>62.367862701416</v>
      </c>
    </row>
    <row r="9" customFormat="false" ht="13.2" hidden="false" customHeight="false" outlineLevel="0" collapsed="false">
      <c r="A9" s="197"/>
      <c r="B9" s="2" t="s">
        <v>289</v>
      </c>
      <c r="C9" s="188" t="n">
        <v>1038</v>
      </c>
      <c r="D9" s="188" t="n">
        <v>953</v>
      </c>
      <c r="E9" s="189" t="n">
        <v>-8.18882465362549</v>
      </c>
      <c r="F9" s="188" t="n">
        <v>0</v>
      </c>
      <c r="G9" s="188" t="n">
        <v>0</v>
      </c>
      <c r="H9" s="201" t="s">
        <v>52</v>
      </c>
      <c r="I9" s="188" t="n">
        <v>1038</v>
      </c>
      <c r="J9" s="188" t="n">
        <v>953</v>
      </c>
      <c r="K9" s="189" t="n">
        <v>-8.18882465362549</v>
      </c>
    </row>
    <row r="10" customFormat="false" ht="13.2" hidden="false" customHeight="false" outlineLevel="0" collapsed="false">
      <c r="B10" s="190" t="s">
        <v>9</v>
      </c>
      <c r="C10" s="191" t="n">
        <v>6650</v>
      </c>
      <c r="D10" s="191" t="n">
        <v>7561</v>
      </c>
      <c r="E10" s="192" t="n">
        <v>13.6992481203008</v>
      </c>
      <c r="F10" s="191" t="n">
        <v>871</v>
      </c>
      <c r="G10" s="191" t="n">
        <v>857</v>
      </c>
      <c r="H10" s="193" t="n">
        <v>-1.60734787600459</v>
      </c>
      <c r="I10" s="191" t="n">
        <v>7521</v>
      </c>
      <c r="J10" s="191" t="n">
        <v>8418</v>
      </c>
      <c r="K10" s="193" t="n">
        <v>11.9</v>
      </c>
    </row>
    <row r="11" customFormat="false" ht="13.2" hidden="false" customHeight="false" outlineLevel="0" collapsed="false">
      <c r="A11" s="197" t="s">
        <v>291</v>
      </c>
      <c r="B11" s="2" t="s">
        <v>291</v>
      </c>
      <c r="C11" s="188" t="n">
        <v>4550</v>
      </c>
      <c r="D11" s="188" t="n">
        <v>5308</v>
      </c>
      <c r="E11" s="189" t="n">
        <v>16.6593399047852</v>
      </c>
      <c r="F11" s="188" t="n">
        <v>754</v>
      </c>
      <c r="G11" s="188" t="n">
        <v>901</v>
      </c>
      <c r="H11" s="189" t="n">
        <v>19.496021270752</v>
      </c>
      <c r="I11" s="188" t="n">
        <v>5304</v>
      </c>
      <c r="J11" s="188" t="n">
        <v>6209</v>
      </c>
      <c r="K11" s="189" t="n">
        <v>17.062593460083</v>
      </c>
    </row>
    <row r="12" customFormat="false" ht="13.2" hidden="false" customHeight="false" outlineLevel="0" collapsed="false">
      <c r="B12" s="190" t="s">
        <v>9</v>
      </c>
      <c r="C12" s="191" t="n">
        <v>4550</v>
      </c>
      <c r="D12" s="191" t="n">
        <v>5308</v>
      </c>
      <c r="E12" s="192" t="n">
        <v>16.6593406593407</v>
      </c>
      <c r="F12" s="191" t="n">
        <v>754</v>
      </c>
      <c r="G12" s="191" t="n">
        <v>901</v>
      </c>
      <c r="H12" s="193" t="n">
        <v>19.4960212201592</v>
      </c>
      <c r="I12" s="191" t="n">
        <v>5304</v>
      </c>
      <c r="J12" s="191" t="n">
        <v>6209</v>
      </c>
      <c r="K12" s="193" t="n">
        <v>17.1</v>
      </c>
    </row>
    <row r="13" customFormat="false" ht="13.2" hidden="false" customHeight="false" outlineLevel="0" collapsed="false">
      <c r="A13" s="197" t="s">
        <v>293</v>
      </c>
      <c r="B13" s="2" t="s">
        <v>294</v>
      </c>
      <c r="C13" s="188" t="n">
        <v>0</v>
      </c>
      <c r="D13" s="188" t="n">
        <v>0</v>
      </c>
      <c r="E13" s="188" t="n">
        <v>0</v>
      </c>
      <c r="F13" s="188" t="n">
        <v>800</v>
      </c>
      <c r="G13" s="188" t="n">
        <v>1043</v>
      </c>
      <c r="H13" s="189" t="n">
        <v>30.375</v>
      </c>
      <c r="I13" s="188" t="n">
        <v>800</v>
      </c>
      <c r="J13" s="188" t="n">
        <v>1043</v>
      </c>
      <c r="K13" s="189" t="n">
        <v>30.375</v>
      </c>
    </row>
    <row r="14" customFormat="false" ht="13.2" hidden="false" customHeight="false" outlineLevel="0" collapsed="false">
      <c r="A14" s="197"/>
      <c r="B14" s="2" t="s">
        <v>296</v>
      </c>
      <c r="C14" s="188" t="n">
        <v>2675</v>
      </c>
      <c r="D14" s="188" t="n">
        <v>2976</v>
      </c>
      <c r="E14" s="189" t="n">
        <v>11.2523365020752</v>
      </c>
      <c r="F14" s="188" t="n">
        <v>1403</v>
      </c>
      <c r="G14" s="188" t="n">
        <v>1655</v>
      </c>
      <c r="H14" s="189" t="n">
        <v>17.9615116119385</v>
      </c>
      <c r="I14" s="188" t="n">
        <v>4078</v>
      </c>
      <c r="J14" s="188" t="n">
        <v>4631</v>
      </c>
      <c r="K14" s="189" t="n">
        <v>13.5605697631836</v>
      </c>
    </row>
    <row r="15" customFormat="false" ht="13.2" hidden="false" customHeight="false" outlineLevel="0" collapsed="false">
      <c r="B15" s="190" t="s">
        <v>9</v>
      </c>
      <c r="C15" s="191" t="n">
        <v>2675</v>
      </c>
      <c r="D15" s="191" t="n">
        <v>2976</v>
      </c>
      <c r="E15" s="192" t="n">
        <v>11.2523364485981</v>
      </c>
      <c r="F15" s="191" t="n">
        <v>2203</v>
      </c>
      <c r="G15" s="191" t="n">
        <v>2698</v>
      </c>
      <c r="H15" s="193" t="n">
        <v>22.4693599636859</v>
      </c>
      <c r="I15" s="191" t="n">
        <v>4878</v>
      </c>
      <c r="J15" s="191" t="n">
        <v>5674</v>
      </c>
      <c r="K15" s="193" t="n">
        <v>16.3</v>
      </c>
    </row>
    <row r="16" customFormat="false" ht="13.2" hidden="false" customHeight="false" outlineLevel="0" collapsed="false">
      <c r="A16" s="197" t="s">
        <v>306</v>
      </c>
      <c r="B16" s="2" t="s">
        <v>306</v>
      </c>
      <c r="C16" s="188" t="n">
        <v>1799</v>
      </c>
      <c r="D16" s="188" t="n">
        <v>1861</v>
      </c>
      <c r="E16" s="189" t="n">
        <v>3.44635915756226</v>
      </c>
      <c r="F16" s="188" t="n">
        <v>576</v>
      </c>
      <c r="G16" s="188" t="n">
        <v>541</v>
      </c>
      <c r="H16" s="189" t="n">
        <v>-6.07638883590698</v>
      </c>
      <c r="I16" s="188" t="n">
        <v>2375</v>
      </c>
      <c r="J16" s="188" t="n">
        <v>2402</v>
      </c>
      <c r="K16" s="189" t="n">
        <v>1.13684213161469</v>
      </c>
    </row>
    <row r="17" customFormat="false" ht="13.2" hidden="false" customHeight="false" outlineLevel="0" collapsed="false">
      <c r="B17" s="190" t="s">
        <v>9</v>
      </c>
      <c r="C17" s="191" t="n">
        <v>1799</v>
      </c>
      <c r="D17" s="191" t="n">
        <v>1861</v>
      </c>
      <c r="E17" s="192" t="n">
        <v>3.4</v>
      </c>
      <c r="F17" s="191" t="n">
        <v>576</v>
      </c>
      <c r="G17" s="191" t="n">
        <v>541</v>
      </c>
      <c r="H17" s="193" t="n">
        <v>-6.07638888888889</v>
      </c>
      <c r="I17" s="191" t="n">
        <v>2375</v>
      </c>
      <c r="J17" s="191" t="n">
        <v>2402</v>
      </c>
      <c r="K17" s="193" t="n">
        <v>1.13684210526316</v>
      </c>
    </row>
    <row r="18" customFormat="false" ht="13.2" hidden="false" customHeight="false" outlineLevel="0" collapsed="false">
      <c r="A18" s="197" t="s">
        <v>298</v>
      </c>
      <c r="B18" s="2" t="s">
        <v>298</v>
      </c>
      <c r="C18" s="188" t="n">
        <v>11267</v>
      </c>
      <c r="D18" s="188" t="n">
        <v>12158</v>
      </c>
      <c r="E18" s="189" t="n">
        <v>7.90805006027222</v>
      </c>
      <c r="F18" s="188" t="n">
        <v>245</v>
      </c>
      <c r="G18" s="188" t="n">
        <v>250</v>
      </c>
      <c r="H18" s="189" t="n">
        <v>2.04081630706787</v>
      </c>
      <c r="I18" s="188" t="n">
        <v>11512</v>
      </c>
      <c r="J18" s="188" t="n">
        <v>12408</v>
      </c>
      <c r="K18" s="189" t="n">
        <v>7.7831826210022</v>
      </c>
    </row>
    <row r="19" customFormat="false" ht="13.2" hidden="false" customHeight="false" outlineLevel="0" collapsed="false">
      <c r="B19" s="190" t="s">
        <v>9</v>
      </c>
      <c r="C19" s="191" t="n">
        <v>11267</v>
      </c>
      <c r="D19" s="191" t="n">
        <v>12158</v>
      </c>
      <c r="E19" s="192" t="n">
        <v>7.9080500576906</v>
      </c>
      <c r="F19" s="191" t="n">
        <v>245</v>
      </c>
      <c r="G19" s="191" t="n">
        <v>250</v>
      </c>
      <c r="H19" s="193" t="n">
        <v>2.04081632653061</v>
      </c>
      <c r="I19" s="191" t="n">
        <v>11512</v>
      </c>
      <c r="J19" s="191" t="n">
        <v>12408</v>
      </c>
      <c r="K19" s="193" t="n">
        <v>7.8</v>
      </c>
    </row>
    <row r="20" customFormat="false" ht="13.2" hidden="false" customHeight="false" outlineLevel="0" collapsed="false">
      <c r="A20" s="197" t="s">
        <v>300</v>
      </c>
      <c r="B20" s="2" t="s">
        <v>301</v>
      </c>
      <c r="C20" s="188" t="n">
        <v>0</v>
      </c>
      <c r="D20" s="188" t="n">
        <v>2404</v>
      </c>
      <c r="E20" s="201" t="s">
        <v>52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2404</v>
      </c>
      <c r="K20" s="201" t="s">
        <v>52</v>
      </c>
    </row>
    <row r="21" customFormat="false" ht="13.2" hidden="false" customHeight="false" outlineLevel="0" collapsed="false">
      <c r="A21" s="197"/>
      <c r="B21" s="2" t="s">
        <v>298</v>
      </c>
      <c r="C21" s="188" t="n">
        <v>2424</v>
      </c>
      <c r="D21" s="188" t="n">
        <v>0</v>
      </c>
      <c r="E21" s="189" t="n">
        <v>-100</v>
      </c>
      <c r="F21" s="188" t="n">
        <v>0</v>
      </c>
      <c r="G21" s="188" t="n">
        <v>0</v>
      </c>
      <c r="H21" s="188" t="n">
        <v>0</v>
      </c>
      <c r="I21" s="188" t="n">
        <v>2424</v>
      </c>
      <c r="J21" s="188" t="n">
        <v>0</v>
      </c>
      <c r="K21" s="189" t="n">
        <v>-100</v>
      </c>
    </row>
    <row r="22" customFormat="false" ht="13.2" hidden="false" customHeight="false" outlineLevel="0" collapsed="false">
      <c r="B22" s="190" t="s">
        <v>9</v>
      </c>
      <c r="C22" s="191" t="n">
        <v>2424</v>
      </c>
      <c r="D22" s="191" t="n">
        <v>2404</v>
      </c>
      <c r="E22" s="192" t="n">
        <v>-0.825082508250825</v>
      </c>
      <c r="F22" s="191" t="n">
        <v>0</v>
      </c>
      <c r="G22" s="191" t="n">
        <v>0</v>
      </c>
      <c r="H22" s="191" t="n">
        <v>0</v>
      </c>
      <c r="I22" s="191" t="n">
        <v>2424</v>
      </c>
      <c r="J22" s="191" t="n">
        <v>2404</v>
      </c>
      <c r="K22" s="193" t="n">
        <v>-0.8</v>
      </c>
    </row>
    <row r="23" customFormat="false" ht="13.2" hidden="false" customHeight="false" outlineLevel="0" collapsed="false">
      <c r="A23" s="197" t="s">
        <v>302</v>
      </c>
      <c r="B23" s="2" t="s">
        <v>302</v>
      </c>
      <c r="C23" s="188" t="n">
        <v>2668</v>
      </c>
      <c r="D23" s="188" t="n">
        <v>2801</v>
      </c>
      <c r="E23" s="189" t="n">
        <v>4.98500776290894</v>
      </c>
      <c r="F23" s="188" t="n">
        <v>127</v>
      </c>
      <c r="G23" s="188" t="n">
        <v>202</v>
      </c>
      <c r="H23" s="189" t="n">
        <v>59.055118560791</v>
      </c>
      <c r="I23" s="188" t="n">
        <v>2795</v>
      </c>
      <c r="J23" s="188" t="n">
        <v>3003</v>
      </c>
      <c r="K23" s="189" t="n">
        <v>7.44186019897461</v>
      </c>
    </row>
    <row r="24" customFormat="false" ht="13.2" hidden="false" customHeight="false" outlineLevel="0" collapsed="false">
      <c r="B24" s="190" t="s">
        <v>9</v>
      </c>
      <c r="C24" s="191" t="n">
        <v>2668</v>
      </c>
      <c r="D24" s="191" t="n">
        <v>2801</v>
      </c>
      <c r="E24" s="192" t="n">
        <v>4.98500749625187</v>
      </c>
      <c r="F24" s="191" t="n">
        <v>127</v>
      </c>
      <c r="G24" s="191" t="n">
        <v>202</v>
      </c>
      <c r="H24" s="193" t="n">
        <v>59.0551181102362</v>
      </c>
      <c r="I24" s="191" t="n">
        <v>2795</v>
      </c>
      <c r="J24" s="191" t="n">
        <v>3003</v>
      </c>
      <c r="K24" s="193" t="n">
        <v>7.4</v>
      </c>
    </row>
    <row r="25" customFormat="false" ht="13.2" hidden="false" customHeight="false" outlineLevel="0" collapsed="false">
      <c r="A25" s="197" t="s">
        <v>304</v>
      </c>
      <c r="B25" s="2" t="s">
        <v>304</v>
      </c>
      <c r="C25" s="188" t="n">
        <v>7228</v>
      </c>
      <c r="D25" s="188" t="n">
        <v>7287</v>
      </c>
      <c r="E25" s="189" t="n">
        <v>0.816270053386688</v>
      </c>
      <c r="F25" s="188" t="n">
        <v>1309</v>
      </c>
      <c r="G25" s="188" t="n">
        <v>1056</v>
      </c>
      <c r="H25" s="189" t="n">
        <v>-19.3277320861816</v>
      </c>
      <c r="I25" s="188" t="n">
        <v>8537</v>
      </c>
      <c r="J25" s="188" t="n">
        <v>8343</v>
      </c>
      <c r="K25" s="189" t="n">
        <v>-2.2724609375</v>
      </c>
    </row>
    <row r="26" customFormat="false" ht="13.2" hidden="false" customHeight="false" outlineLevel="0" collapsed="false">
      <c r="B26" s="190" t="s">
        <v>9</v>
      </c>
      <c r="C26" s="191" t="n">
        <v>7228</v>
      </c>
      <c r="D26" s="191" t="n">
        <v>7287</v>
      </c>
      <c r="E26" s="192" t="n">
        <v>0.816270060874377</v>
      </c>
      <c r="F26" s="191" t="n">
        <v>1309</v>
      </c>
      <c r="G26" s="191" t="n">
        <v>1056</v>
      </c>
      <c r="H26" s="193" t="n">
        <v>-19.327731092437</v>
      </c>
      <c r="I26" s="191" t="n">
        <v>8537</v>
      </c>
      <c r="J26" s="191" t="n">
        <v>8343</v>
      </c>
      <c r="K26" s="193" t="n">
        <v>-2.3</v>
      </c>
    </row>
    <row r="27" customFormat="false" ht="13.2" hidden="false" customHeight="false" outlineLevel="0" collapsed="false">
      <c r="A27" s="194" t="s">
        <v>308</v>
      </c>
      <c r="B27" s="194"/>
      <c r="C27" s="195" t="n">
        <v>39261</v>
      </c>
      <c r="D27" s="195" t="n">
        <v>42356</v>
      </c>
      <c r="E27" s="196" t="n">
        <v>7.88314103053921</v>
      </c>
      <c r="F27" s="195" t="n">
        <v>6085</v>
      </c>
      <c r="G27" s="195" t="n">
        <v>6505</v>
      </c>
      <c r="H27" s="196" t="n">
        <v>6.90221857025473</v>
      </c>
      <c r="I27" s="195" t="n">
        <v>45346</v>
      </c>
      <c r="J27" s="195" t="n">
        <v>48861</v>
      </c>
      <c r="K27" s="196" t="n">
        <v>7.7515106073303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11" min="3" style="2" width="10.77"/>
    <col collapsed="false" customWidth="false" hidden="false" outlineLevel="0" max="257" min="12" style="2" width="8.87"/>
  </cols>
  <sheetData>
    <row r="2" customFormat="false" ht="22.8" hidden="false" customHeight="false" outlineLevel="0" collapsed="false">
      <c r="A2" s="153" t="s">
        <v>3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4" customFormat="false" ht="16.2" hidden="false" customHeight="false" outlineLevel="0" collapsed="false">
      <c r="A4" s="37" t="s">
        <v>309</v>
      </c>
    </row>
    <row r="5" customFormat="false" ht="28.05" hidden="false" customHeight="true" outlineLevel="0" collapsed="false">
      <c r="A5" s="184"/>
      <c r="B5" s="184"/>
      <c r="C5" s="156" t="s">
        <v>4</v>
      </c>
      <c r="D5" s="156"/>
      <c r="E5" s="156"/>
      <c r="F5" s="156" t="s">
        <v>90</v>
      </c>
      <c r="G5" s="156"/>
      <c r="H5" s="156"/>
      <c r="I5" s="156" t="s">
        <v>9</v>
      </c>
      <c r="J5" s="156"/>
      <c r="K5" s="156"/>
    </row>
    <row r="6" customFormat="false" ht="27" hidden="false" customHeight="false" outlineLevel="0" collapsed="false">
      <c r="A6" s="185" t="s">
        <v>87</v>
      </c>
      <c r="B6" s="185" t="s">
        <v>88</v>
      </c>
      <c r="C6" s="186" t="s">
        <v>348</v>
      </c>
      <c r="D6" s="186" t="s">
        <v>349</v>
      </c>
      <c r="E6" s="186" t="s">
        <v>51</v>
      </c>
      <c r="F6" s="186" t="s">
        <v>348</v>
      </c>
      <c r="G6" s="186" t="s">
        <v>349</v>
      </c>
      <c r="H6" s="186" t="s">
        <v>51</v>
      </c>
      <c r="I6" s="186" t="s">
        <v>348</v>
      </c>
      <c r="J6" s="186" t="s">
        <v>349</v>
      </c>
      <c r="K6" s="186" t="s">
        <v>51</v>
      </c>
    </row>
    <row r="7" customFormat="false" ht="13.2" hidden="false" customHeight="false" outlineLevel="0" collapsed="false">
      <c r="A7" s="197" t="s">
        <v>310</v>
      </c>
      <c r="B7" s="2" t="s">
        <v>311</v>
      </c>
      <c r="C7" s="188" t="n">
        <v>200</v>
      </c>
      <c r="D7" s="188" t="n">
        <v>188</v>
      </c>
      <c r="E7" s="189" t="n">
        <v>-6</v>
      </c>
      <c r="F7" s="188" t="n">
        <v>92</v>
      </c>
      <c r="G7" s="188" t="n">
        <v>12</v>
      </c>
      <c r="H7" s="189" t="n">
        <v>-86.9565200805664</v>
      </c>
      <c r="I7" s="188" t="n">
        <v>292</v>
      </c>
      <c r="J7" s="188" t="n">
        <v>200</v>
      </c>
      <c r="K7" s="189" t="n">
        <v>-31.5068473815918</v>
      </c>
    </row>
    <row r="8" customFormat="false" ht="13.2" hidden="false" customHeight="false" outlineLevel="0" collapsed="false">
      <c r="A8" s="197"/>
      <c r="B8" s="2" t="s">
        <v>313</v>
      </c>
      <c r="C8" s="188" t="n">
        <v>200</v>
      </c>
      <c r="D8" s="188" t="n">
        <v>216</v>
      </c>
      <c r="E8" s="189" t="n">
        <v>8</v>
      </c>
      <c r="F8" s="188" t="n">
        <v>0</v>
      </c>
      <c r="G8" s="188" t="n">
        <v>0</v>
      </c>
      <c r="H8" s="188" t="n">
        <v>0</v>
      </c>
      <c r="I8" s="188" t="n">
        <v>200</v>
      </c>
      <c r="J8" s="188" t="n">
        <v>216</v>
      </c>
      <c r="K8" s="189" t="n">
        <v>8</v>
      </c>
    </row>
    <row r="9" customFormat="false" ht="13.2" hidden="false" customHeight="false" outlineLevel="0" collapsed="false">
      <c r="A9" s="197"/>
      <c r="B9" s="2" t="s">
        <v>315</v>
      </c>
      <c r="C9" s="188" t="n">
        <v>0</v>
      </c>
      <c r="D9" s="188" t="n">
        <v>0</v>
      </c>
      <c r="E9" s="188" t="n">
        <v>0</v>
      </c>
      <c r="F9" s="188" t="n">
        <v>392</v>
      </c>
      <c r="G9" s="188" t="n">
        <v>334</v>
      </c>
      <c r="H9" s="189" t="n">
        <v>-14.7959184646606</v>
      </c>
      <c r="I9" s="188" t="n">
        <v>392</v>
      </c>
      <c r="J9" s="188" t="n">
        <v>334</v>
      </c>
      <c r="K9" s="189" t="n">
        <v>-14.7959184646606</v>
      </c>
    </row>
    <row r="10" customFormat="false" ht="13.2" hidden="false" customHeight="false" outlineLevel="0" collapsed="false">
      <c r="A10" s="197"/>
      <c r="B10" s="2" t="s">
        <v>317</v>
      </c>
      <c r="C10" s="188" t="n">
        <v>0</v>
      </c>
      <c r="D10" s="188" t="n">
        <v>0</v>
      </c>
      <c r="E10" s="188" t="n">
        <v>0</v>
      </c>
      <c r="F10" s="188" t="n">
        <v>643</v>
      </c>
      <c r="G10" s="188" t="n">
        <v>621</v>
      </c>
      <c r="H10" s="189" t="n">
        <v>-3.421462059021</v>
      </c>
      <c r="I10" s="188" t="n">
        <v>643</v>
      </c>
      <c r="J10" s="188" t="n">
        <v>621</v>
      </c>
      <c r="K10" s="189" t="n">
        <v>-3.421462059021</v>
      </c>
    </row>
    <row r="11" customFormat="false" ht="13.2" hidden="false" customHeight="false" outlineLevel="0" collapsed="false">
      <c r="A11" s="197"/>
      <c r="B11" s="2" t="s">
        <v>319</v>
      </c>
      <c r="C11" s="188" t="n">
        <v>0</v>
      </c>
      <c r="D11" s="188" t="n">
        <v>0</v>
      </c>
      <c r="E11" s="188" t="n">
        <v>0</v>
      </c>
      <c r="F11" s="188" t="n">
        <v>1155</v>
      </c>
      <c r="G11" s="188" t="n">
        <v>1275</v>
      </c>
      <c r="H11" s="189" t="n">
        <v>10.3896102905273</v>
      </c>
      <c r="I11" s="188" t="n">
        <v>1155</v>
      </c>
      <c r="J11" s="188" t="n">
        <v>1275</v>
      </c>
      <c r="K11" s="189" t="n">
        <v>10.3896102905273</v>
      </c>
    </row>
    <row r="12" customFormat="false" ht="13.2" hidden="false" customHeight="false" outlineLevel="0" collapsed="false">
      <c r="A12" s="197"/>
      <c r="B12" s="2" t="s">
        <v>321</v>
      </c>
      <c r="C12" s="188" t="n">
        <v>68</v>
      </c>
      <c r="D12" s="188" t="n">
        <v>184</v>
      </c>
      <c r="E12" s="189" t="n">
        <v>170.588226318359</v>
      </c>
      <c r="F12" s="188" t="n">
        <v>0</v>
      </c>
      <c r="G12" s="188" t="n">
        <v>0</v>
      </c>
      <c r="H12" s="188" t="n">
        <v>0</v>
      </c>
      <c r="I12" s="188" t="n">
        <v>68</v>
      </c>
      <c r="J12" s="188" t="n">
        <v>184</v>
      </c>
      <c r="K12" s="189" t="n">
        <v>170.588226318359</v>
      </c>
    </row>
    <row r="13" customFormat="false" ht="13.2" hidden="false" customHeight="false" outlineLevel="0" collapsed="false">
      <c r="A13" s="197"/>
      <c r="B13" s="2" t="s">
        <v>310</v>
      </c>
      <c r="C13" s="188" t="n">
        <v>5988</v>
      </c>
      <c r="D13" s="188" t="n">
        <v>7202</v>
      </c>
      <c r="E13" s="189" t="n">
        <v>20.2738800048828</v>
      </c>
      <c r="F13" s="188" t="n">
        <v>722</v>
      </c>
      <c r="G13" s="188" t="n">
        <v>646</v>
      </c>
      <c r="H13" s="189" t="n">
        <v>-10.5263156890869</v>
      </c>
      <c r="I13" s="188" t="n">
        <v>6710</v>
      </c>
      <c r="J13" s="188" t="n">
        <v>7848</v>
      </c>
      <c r="K13" s="189" t="n">
        <v>16.9597606658936</v>
      </c>
    </row>
    <row r="14" customFormat="false" ht="13.2" hidden="false" customHeight="false" outlineLevel="0" collapsed="false">
      <c r="B14" s="190" t="s">
        <v>9</v>
      </c>
      <c r="C14" s="191" t="n">
        <v>6456</v>
      </c>
      <c r="D14" s="191" t="n">
        <v>7790</v>
      </c>
      <c r="E14" s="193" t="n">
        <v>20.7</v>
      </c>
      <c r="F14" s="191" t="n">
        <v>3004</v>
      </c>
      <c r="G14" s="191" t="n">
        <v>2888</v>
      </c>
      <c r="H14" s="193" t="n">
        <v>-3.86151797603196</v>
      </c>
      <c r="I14" s="191" t="n">
        <v>9460</v>
      </c>
      <c r="J14" s="191" t="n">
        <v>10678</v>
      </c>
      <c r="K14" s="193" t="n">
        <v>12.8752642706131</v>
      </c>
    </row>
    <row r="15" customFormat="false" ht="13.2" hidden="false" customHeight="false" outlineLevel="0" collapsed="false">
      <c r="A15" s="194" t="s">
        <v>324</v>
      </c>
      <c r="B15" s="194"/>
      <c r="C15" s="195" t="n">
        <v>6456</v>
      </c>
      <c r="D15" s="195" t="n">
        <v>7790</v>
      </c>
      <c r="E15" s="196" t="n">
        <v>20.6629491945477</v>
      </c>
      <c r="F15" s="195" t="n">
        <v>3004</v>
      </c>
      <c r="G15" s="195" t="n">
        <v>2888</v>
      </c>
      <c r="H15" s="196" t="n">
        <v>-3.86151797603196</v>
      </c>
      <c r="I15" s="195" t="n">
        <v>9460</v>
      </c>
      <c r="J15" s="195" t="n">
        <v>10678</v>
      </c>
      <c r="K15" s="196" t="n">
        <v>12.8752642706131</v>
      </c>
    </row>
    <row r="17" customFormat="false" ht="16.2" hidden="false" customHeight="false" outlineLevel="0" collapsed="false">
      <c r="A17" s="37" t="s">
        <v>325</v>
      </c>
    </row>
    <row r="18" customFormat="false" ht="13.8" hidden="false" customHeight="false" outlineLevel="0" collapsed="false">
      <c r="A18" s="184"/>
      <c r="B18" s="184"/>
      <c r="C18" s="156" t="s">
        <v>4</v>
      </c>
      <c r="D18" s="156"/>
      <c r="E18" s="156"/>
      <c r="F18" s="156" t="s">
        <v>90</v>
      </c>
      <c r="G18" s="156"/>
      <c r="H18" s="156"/>
      <c r="I18" s="156" t="s">
        <v>9</v>
      </c>
      <c r="J18" s="156"/>
      <c r="K18" s="156"/>
    </row>
    <row r="19" customFormat="false" ht="27" hidden="false" customHeight="false" outlineLevel="0" collapsed="false">
      <c r="A19" s="185" t="s">
        <v>87</v>
      </c>
      <c r="B19" s="185" t="s">
        <v>88</v>
      </c>
      <c r="C19" s="186" t="s">
        <v>348</v>
      </c>
      <c r="D19" s="186" t="s">
        <v>349</v>
      </c>
      <c r="E19" s="186" t="s">
        <v>51</v>
      </c>
      <c r="F19" s="186" t="s">
        <v>348</v>
      </c>
      <c r="G19" s="186" t="s">
        <v>349</v>
      </c>
      <c r="H19" s="186" t="s">
        <v>51</v>
      </c>
      <c r="I19" s="186" t="s">
        <v>348</v>
      </c>
      <c r="J19" s="186" t="s">
        <v>349</v>
      </c>
      <c r="K19" s="186" t="s">
        <v>51</v>
      </c>
    </row>
    <row r="20" customFormat="false" ht="13.2" hidden="false" customHeight="false" outlineLevel="0" collapsed="false">
      <c r="A20" s="197" t="s">
        <v>19</v>
      </c>
      <c r="B20" s="2" t="s">
        <v>19</v>
      </c>
      <c r="C20" s="188" t="n">
        <v>0</v>
      </c>
      <c r="D20" s="188" t="n">
        <v>0</v>
      </c>
      <c r="E20" s="188" t="n">
        <v>0</v>
      </c>
      <c r="F20" s="188" t="n">
        <v>8495.5</v>
      </c>
      <c r="G20" s="188" t="n">
        <v>8010.5</v>
      </c>
      <c r="H20" s="189" t="n">
        <v>-5.70890474319458</v>
      </c>
      <c r="I20" s="188" t="n">
        <v>8495.5</v>
      </c>
      <c r="J20" s="188" t="n">
        <v>8010.5</v>
      </c>
      <c r="K20" s="189" t="n">
        <v>-5.70890474319458</v>
      </c>
    </row>
    <row r="21" customFormat="false" ht="13.2" hidden="false" customHeight="false" outlineLevel="0" collapsed="false">
      <c r="B21" s="190" t="s">
        <v>9</v>
      </c>
      <c r="C21" s="191" t="n">
        <v>0</v>
      </c>
      <c r="D21" s="191" t="n">
        <v>0</v>
      </c>
      <c r="E21" s="191" t="n">
        <v>0</v>
      </c>
      <c r="F21" s="191" t="n">
        <v>8495.5</v>
      </c>
      <c r="G21" s="191" t="n">
        <v>8010.5</v>
      </c>
      <c r="H21" s="193" t="n">
        <v>-5.70890471426049</v>
      </c>
      <c r="I21" s="191" t="n">
        <v>8495.5</v>
      </c>
      <c r="J21" s="191" t="n">
        <v>8010.5</v>
      </c>
      <c r="K21" s="193" t="n">
        <v>-5.70890471426049</v>
      </c>
    </row>
    <row r="22" customFormat="false" ht="13.2" hidden="false" customHeight="false" outlineLevel="0" collapsed="false">
      <c r="A22" s="194" t="s">
        <v>327</v>
      </c>
      <c r="B22" s="194"/>
      <c r="C22" s="195" t="n">
        <v>0</v>
      </c>
      <c r="D22" s="195" t="n">
        <v>0</v>
      </c>
      <c r="E22" s="195" t="n">
        <v>0</v>
      </c>
      <c r="F22" s="195" t="n">
        <v>8495.5</v>
      </c>
      <c r="G22" s="195" t="n">
        <v>8010.5</v>
      </c>
      <c r="H22" s="196" t="n">
        <v>-5.70890471426049</v>
      </c>
      <c r="I22" s="195" t="n">
        <v>8495.5</v>
      </c>
      <c r="J22" s="195" t="n">
        <v>8010.5</v>
      </c>
      <c r="K22" s="196" t="n">
        <v>-5.70890471426049</v>
      </c>
    </row>
    <row r="24" customFormat="false" ht="16.2" hidden="false" customHeight="false" outlineLevel="0" collapsed="false">
      <c r="A24" s="37" t="s">
        <v>20</v>
      </c>
    </row>
    <row r="25" customFormat="false" ht="13.8" hidden="false" customHeight="false" outlineLevel="0" collapsed="false">
      <c r="A25" s="184"/>
      <c r="B25" s="184"/>
      <c r="C25" s="156" t="s">
        <v>4</v>
      </c>
      <c r="D25" s="156"/>
      <c r="E25" s="156"/>
      <c r="F25" s="156" t="s">
        <v>90</v>
      </c>
      <c r="G25" s="156"/>
      <c r="H25" s="156"/>
      <c r="I25" s="156" t="s">
        <v>9</v>
      </c>
      <c r="J25" s="156"/>
      <c r="K25" s="156"/>
    </row>
    <row r="26" customFormat="false" ht="27" hidden="false" customHeight="false" outlineLevel="0" collapsed="false">
      <c r="A26" s="185" t="s">
        <v>87</v>
      </c>
      <c r="B26" s="185" t="s">
        <v>88</v>
      </c>
      <c r="C26" s="186" t="s">
        <v>348</v>
      </c>
      <c r="D26" s="186" t="s">
        <v>349</v>
      </c>
      <c r="E26" s="186" t="s">
        <v>51</v>
      </c>
      <c r="F26" s="186" t="s">
        <v>348</v>
      </c>
      <c r="G26" s="186" t="s">
        <v>349</v>
      </c>
      <c r="H26" s="186" t="s">
        <v>51</v>
      </c>
      <c r="I26" s="186" t="s">
        <v>348</v>
      </c>
      <c r="J26" s="186" t="s">
        <v>349</v>
      </c>
      <c r="K26" s="186" t="s">
        <v>51</v>
      </c>
    </row>
    <row r="27" customFormat="false" ht="13.2" hidden="false" customHeight="false" outlineLevel="0" collapsed="false">
      <c r="A27" s="197" t="s">
        <v>20</v>
      </c>
      <c r="B27" s="2" t="s">
        <v>328</v>
      </c>
      <c r="C27" s="188" t="n">
        <v>919</v>
      </c>
      <c r="D27" s="188" t="n">
        <v>975</v>
      </c>
      <c r="E27" s="189" t="n">
        <v>6.09357976913452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975</v>
      </c>
      <c r="K27" s="189" t="n">
        <v>6.09357976913452</v>
      </c>
    </row>
    <row r="28" customFormat="false" ht="13.2" hidden="false" customHeight="false" outlineLevel="0" collapsed="false">
      <c r="A28" s="197"/>
      <c r="B28" s="2" t="s">
        <v>329</v>
      </c>
      <c r="C28" s="188" t="n">
        <v>134</v>
      </c>
      <c r="D28" s="188" t="n">
        <v>90</v>
      </c>
      <c r="E28" s="189" t="n">
        <v>-32.8358192443848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90</v>
      </c>
      <c r="K28" s="189" t="n">
        <v>-32.8358192443848</v>
      </c>
    </row>
    <row r="29" customFormat="false" ht="13.2" hidden="false" customHeight="false" outlineLevel="0" collapsed="false">
      <c r="B29" s="190" t="s">
        <v>9</v>
      </c>
      <c r="C29" s="191" t="n">
        <v>1053</v>
      </c>
      <c r="D29" s="191" t="n">
        <v>1065</v>
      </c>
      <c r="E29" s="193" t="n">
        <v>1.1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1065</v>
      </c>
      <c r="K29" s="193" t="n">
        <v>1.13960113960114</v>
      </c>
    </row>
    <row r="30" customFormat="false" ht="13.2" hidden="false" customHeight="false" outlineLevel="0" collapsed="false">
      <c r="A30" s="194" t="s">
        <v>330</v>
      </c>
      <c r="B30" s="194"/>
      <c r="C30" s="195" t="n">
        <v>1053</v>
      </c>
      <c r="D30" s="195" t="n">
        <v>1065</v>
      </c>
      <c r="E30" s="196" t="n">
        <v>1.13960113960114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1065</v>
      </c>
      <c r="K30" s="196" t="n">
        <v>1.13960113960114</v>
      </c>
    </row>
  </sheetData>
  <mergeCells count="10">
    <mergeCell ref="A2:K2"/>
    <mergeCell ref="C5:E5"/>
    <mergeCell ref="F5:H5"/>
    <mergeCell ref="I5:K5"/>
    <mergeCell ref="C18:E18"/>
    <mergeCell ref="F18:H18"/>
    <mergeCell ref="I18:K18"/>
    <mergeCell ref="C25:E25"/>
    <mergeCell ref="F25:H25"/>
    <mergeCell ref="I25:K2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11" min="3" style="2" width="10.77"/>
    <col collapsed="false" customWidth="false" hidden="false" outlineLevel="0" max="257" min="12" style="2" width="8.87"/>
  </cols>
  <sheetData>
    <row r="2" customFormat="false" ht="22.8" hidden="false" customHeight="false" outlineLevel="0" collapsed="false">
      <c r="A2" s="153" t="s">
        <v>3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4" customFormat="false" ht="16.2" hidden="false" customHeight="false" outlineLevel="0" collapsed="false">
      <c r="A4" s="37" t="s">
        <v>23</v>
      </c>
    </row>
    <row r="5" customFormat="false" ht="28.05" hidden="false" customHeight="true" outlineLevel="0" collapsed="false">
      <c r="A5" s="184"/>
      <c r="B5" s="184"/>
      <c r="C5" s="156" t="s">
        <v>4</v>
      </c>
      <c r="D5" s="156"/>
      <c r="E5" s="156"/>
      <c r="F5" s="156" t="s">
        <v>90</v>
      </c>
      <c r="G5" s="156"/>
      <c r="H5" s="156"/>
      <c r="I5" s="156" t="s">
        <v>9</v>
      </c>
      <c r="J5" s="156"/>
      <c r="K5" s="156"/>
    </row>
    <row r="6" customFormat="false" ht="27" hidden="false" customHeight="false" outlineLevel="0" collapsed="false">
      <c r="A6" s="185" t="s">
        <v>87</v>
      </c>
      <c r="B6" s="185" t="s">
        <v>88</v>
      </c>
      <c r="C6" s="186" t="s">
        <v>348</v>
      </c>
      <c r="D6" s="186" t="s">
        <v>349</v>
      </c>
      <c r="E6" s="186" t="s">
        <v>51</v>
      </c>
      <c r="F6" s="186" t="s">
        <v>348</v>
      </c>
      <c r="G6" s="186" t="s">
        <v>349</v>
      </c>
      <c r="H6" s="186" t="s">
        <v>51</v>
      </c>
      <c r="I6" s="186" t="s">
        <v>348</v>
      </c>
      <c r="J6" s="186" t="s">
        <v>349</v>
      </c>
      <c r="K6" s="186" t="s">
        <v>51</v>
      </c>
    </row>
    <row r="7" customFormat="false" ht="13.2" hidden="false" customHeight="false" outlineLevel="0" collapsed="false">
      <c r="A7" s="197" t="s">
        <v>23</v>
      </c>
      <c r="B7" s="2" t="s">
        <v>331</v>
      </c>
      <c r="C7" s="188" t="n">
        <v>31</v>
      </c>
      <c r="D7" s="188" t="n">
        <v>19</v>
      </c>
      <c r="E7" s="189" t="n">
        <v>-38.7096748352051</v>
      </c>
      <c r="F7" s="188" t="n">
        <v>0</v>
      </c>
      <c r="G7" s="188" t="n">
        <v>0</v>
      </c>
      <c r="H7" s="188" t="n">
        <v>0</v>
      </c>
      <c r="I7" s="188" t="n">
        <v>31</v>
      </c>
      <c r="J7" s="188" t="n">
        <v>19</v>
      </c>
      <c r="K7" s="189" t="n">
        <v>-38.7096748352051</v>
      </c>
    </row>
    <row r="8" customFormat="false" ht="13.2" hidden="false" customHeight="false" outlineLevel="0" collapsed="false">
      <c r="A8" s="197"/>
      <c r="B8" s="2" t="s">
        <v>333</v>
      </c>
      <c r="C8" s="188" t="n">
        <v>189</v>
      </c>
      <c r="D8" s="188" t="n">
        <v>164</v>
      </c>
      <c r="E8" s="189" t="n">
        <v>-13.2275133132935</v>
      </c>
      <c r="F8" s="188" t="n">
        <v>0</v>
      </c>
      <c r="G8" s="188" t="n">
        <v>0</v>
      </c>
      <c r="H8" s="188" t="n">
        <v>0</v>
      </c>
      <c r="I8" s="188" t="n">
        <v>189</v>
      </c>
      <c r="J8" s="188" t="n">
        <v>164</v>
      </c>
      <c r="K8" s="189" t="n">
        <v>-13.2275133132935</v>
      </c>
    </row>
    <row r="9" customFormat="false" ht="13.2" hidden="false" customHeight="false" outlineLevel="0" collapsed="false">
      <c r="A9" s="197"/>
      <c r="B9" s="2" t="s">
        <v>335</v>
      </c>
      <c r="C9" s="188" t="n">
        <v>44</v>
      </c>
      <c r="D9" s="188" t="n">
        <v>44</v>
      </c>
      <c r="E9" s="189" t="n">
        <v>0</v>
      </c>
      <c r="F9" s="188" t="n">
        <v>20</v>
      </c>
      <c r="G9" s="188" t="n">
        <v>20</v>
      </c>
      <c r="H9" s="189" t="n">
        <v>0</v>
      </c>
      <c r="I9" s="188" t="n">
        <v>64</v>
      </c>
      <c r="J9" s="188" t="n">
        <v>64</v>
      </c>
      <c r="K9" s="189" t="n">
        <v>0</v>
      </c>
    </row>
    <row r="10" customFormat="false" ht="13.2" hidden="false" customHeight="false" outlineLevel="0" collapsed="false">
      <c r="A10" s="197"/>
      <c r="B10" s="2" t="s">
        <v>337</v>
      </c>
      <c r="C10" s="188" t="n">
        <v>0</v>
      </c>
      <c r="D10" s="188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9"/>
      <c r="J10" s="188" t="n">
        <v>0</v>
      </c>
      <c r="K10" s="189" t="n">
        <v>0</v>
      </c>
    </row>
    <row r="11" customFormat="false" ht="13.2" hidden="false" customHeight="false" outlineLevel="0" collapsed="false">
      <c r="A11" s="197"/>
      <c r="B11" s="2" t="s">
        <v>338</v>
      </c>
      <c r="C11" s="188" t="n">
        <v>29</v>
      </c>
      <c r="D11" s="188" t="n">
        <v>23</v>
      </c>
      <c r="E11" s="189" t="n">
        <v>-20.6896553039551</v>
      </c>
      <c r="F11" s="188" t="n">
        <v>0</v>
      </c>
      <c r="G11" s="188" t="n">
        <v>0</v>
      </c>
      <c r="H11" s="188" t="n">
        <v>0</v>
      </c>
      <c r="I11" s="189"/>
      <c r="J11" s="188" t="n">
        <v>23</v>
      </c>
      <c r="K11" s="189" t="n">
        <v>-20.6896553039551</v>
      </c>
    </row>
    <row r="12" customFormat="false" ht="13.2" hidden="false" customHeight="false" outlineLevel="0" collapsed="false">
      <c r="A12" s="197"/>
      <c r="B12" s="2" t="s">
        <v>340</v>
      </c>
      <c r="C12" s="188" t="n">
        <v>0</v>
      </c>
      <c r="D12" s="188" t="n">
        <v>0</v>
      </c>
      <c r="E12" s="188" t="n">
        <v>0</v>
      </c>
      <c r="F12" s="188" t="n">
        <v>410</v>
      </c>
      <c r="G12" s="188" t="n">
        <v>459</v>
      </c>
      <c r="H12" s="189" t="n">
        <v>11.9512195587158</v>
      </c>
      <c r="I12" s="188" t="n">
        <v>410</v>
      </c>
      <c r="J12" s="188" t="n">
        <v>459</v>
      </c>
      <c r="K12" s="189" t="n">
        <v>11.9512195587158</v>
      </c>
    </row>
    <row r="13" customFormat="false" ht="13.2" hidden="false" customHeight="false" outlineLevel="0" collapsed="false">
      <c r="A13" s="197"/>
      <c r="B13" s="2" t="s">
        <v>342</v>
      </c>
      <c r="C13" s="188" t="n">
        <v>84</v>
      </c>
      <c r="D13" s="188" t="n">
        <v>84</v>
      </c>
      <c r="E13" s="189" t="n">
        <v>0</v>
      </c>
      <c r="F13" s="188" t="n">
        <v>0</v>
      </c>
      <c r="G13" s="188" t="n">
        <v>0</v>
      </c>
      <c r="H13" s="189"/>
      <c r="I13" s="188" t="n">
        <v>84</v>
      </c>
      <c r="J13" s="188" t="n">
        <v>84</v>
      </c>
      <c r="K13" s="189" t="n">
        <v>0</v>
      </c>
    </row>
    <row r="14" customFormat="false" ht="13.2" hidden="false" customHeight="false" outlineLevel="0" collapsed="false">
      <c r="B14" s="190" t="s">
        <v>9</v>
      </c>
      <c r="C14" s="191" t="n">
        <v>377</v>
      </c>
      <c r="D14" s="191" t="n">
        <v>334</v>
      </c>
      <c r="E14" s="193" t="n">
        <v>-11.4</v>
      </c>
      <c r="F14" s="191" t="n">
        <v>430</v>
      </c>
      <c r="G14" s="191" t="n">
        <v>479</v>
      </c>
      <c r="H14" s="193" t="n">
        <v>11.3953488372093</v>
      </c>
      <c r="I14" s="191" t="n">
        <v>807</v>
      </c>
      <c r="J14" s="191" t="n">
        <v>813</v>
      </c>
      <c r="K14" s="193" t="n">
        <v>0.743494423791822</v>
      </c>
    </row>
    <row r="15" customFormat="false" ht="13.2" hidden="false" customHeight="false" outlineLevel="0" collapsed="false">
      <c r="A15" s="194" t="s">
        <v>344</v>
      </c>
      <c r="B15" s="194"/>
      <c r="C15" s="195" t="n">
        <v>377</v>
      </c>
      <c r="D15" s="195" t="n">
        <v>334</v>
      </c>
      <c r="E15" s="196" t="n">
        <v>-11.4058355437666</v>
      </c>
      <c r="F15" s="195" t="n">
        <v>430</v>
      </c>
      <c r="G15" s="195" t="n">
        <v>479</v>
      </c>
      <c r="H15" s="196" t="n">
        <v>11.3953488372093</v>
      </c>
      <c r="I15" s="195" t="n">
        <v>807</v>
      </c>
      <c r="J15" s="195" t="n">
        <v>813</v>
      </c>
      <c r="K15" s="196" t="n">
        <v>0.743494423791822</v>
      </c>
    </row>
    <row r="17" customFormat="false" ht="16.2" hidden="false" customHeight="false" outlineLevel="0" collapsed="false">
      <c r="A17" s="37" t="s">
        <v>53</v>
      </c>
    </row>
    <row r="18" customFormat="false" ht="28.05" hidden="false" customHeight="true" outlineLevel="0" collapsed="false">
      <c r="A18" s="184"/>
      <c r="B18" s="184"/>
      <c r="C18" s="156" t="s">
        <v>4</v>
      </c>
      <c r="D18" s="156"/>
      <c r="E18" s="156"/>
      <c r="F18" s="156" t="s">
        <v>90</v>
      </c>
      <c r="G18" s="156"/>
      <c r="H18" s="156"/>
      <c r="I18" s="156" t="s">
        <v>9</v>
      </c>
      <c r="J18" s="156"/>
      <c r="K18" s="156"/>
    </row>
    <row r="19" customFormat="false" ht="27" hidden="false" customHeight="false" outlineLevel="0" collapsed="false">
      <c r="A19" s="185" t="s">
        <v>87</v>
      </c>
      <c r="B19" s="185" t="s">
        <v>88</v>
      </c>
      <c r="C19" s="186" t="s">
        <v>348</v>
      </c>
      <c r="D19" s="186" t="s">
        <v>349</v>
      </c>
      <c r="E19" s="186" t="s">
        <v>51</v>
      </c>
      <c r="F19" s="186" t="s">
        <v>348</v>
      </c>
      <c r="G19" s="186" t="s">
        <v>349</v>
      </c>
      <c r="H19" s="186" t="s">
        <v>51</v>
      </c>
      <c r="I19" s="186" t="s">
        <v>348</v>
      </c>
      <c r="J19" s="186" t="s">
        <v>349</v>
      </c>
      <c r="K19" s="186" t="s">
        <v>51</v>
      </c>
    </row>
    <row r="20" customFormat="false" ht="13.2" hidden="false" customHeight="false" outlineLevel="0" collapsed="false">
      <c r="A20" s="197" t="s">
        <v>53</v>
      </c>
      <c r="B20" s="2" t="s">
        <v>53</v>
      </c>
      <c r="C20" s="188" t="n">
        <v>121</v>
      </c>
      <c r="D20" s="188" t="n">
        <v>142</v>
      </c>
      <c r="E20" s="189" t="n">
        <v>17.3553714752197</v>
      </c>
      <c r="F20" s="188" t="n">
        <v>0</v>
      </c>
      <c r="G20" s="188" t="n">
        <v>0</v>
      </c>
      <c r="H20" s="188" t="n">
        <v>0</v>
      </c>
      <c r="I20" s="188" t="n">
        <v>121</v>
      </c>
      <c r="J20" s="188" t="n">
        <v>142</v>
      </c>
      <c r="K20" s="189" t="n">
        <v>17.3553714752197</v>
      </c>
    </row>
    <row r="21" customFormat="false" ht="13.2" hidden="false" customHeight="false" outlineLevel="0" collapsed="false">
      <c r="B21" s="190" t="s">
        <v>9</v>
      </c>
      <c r="C21" s="191" t="n">
        <v>121</v>
      </c>
      <c r="D21" s="191" t="n">
        <v>142</v>
      </c>
      <c r="E21" s="193" t="n">
        <v>17.4</v>
      </c>
      <c r="F21" s="191" t="n">
        <v>0</v>
      </c>
      <c r="G21" s="191" t="n">
        <v>0</v>
      </c>
      <c r="H21" s="191" t="n">
        <v>0</v>
      </c>
      <c r="I21" s="191" t="n">
        <v>121</v>
      </c>
      <c r="J21" s="191" t="n">
        <v>142</v>
      </c>
      <c r="K21" s="193" t="n">
        <v>17.3553719008264</v>
      </c>
    </row>
    <row r="22" customFormat="false" ht="13.2" hidden="false" customHeight="false" outlineLevel="0" collapsed="false">
      <c r="A22" s="194" t="s">
        <v>346</v>
      </c>
      <c r="B22" s="194"/>
      <c r="C22" s="195" t="n">
        <v>121</v>
      </c>
      <c r="D22" s="195" t="n">
        <v>142</v>
      </c>
      <c r="E22" s="196" t="n">
        <v>17.3553719008264</v>
      </c>
      <c r="F22" s="195" t="n">
        <v>0</v>
      </c>
      <c r="G22" s="195" t="n">
        <v>0</v>
      </c>
      <c r="H22" s="195" t="n">
        <v>0</v>
      </c>
      <c r="I22" s="195" t="n">
        <v>121</v>
      </c>
      <c r="J22" s="195" t="n">
        <v>142</v>
      </c>
      <c r="K22" s="196" t="n">
        <v>17.3553719008264</v>
      </c>
    </row>
  </sheetData>
  <mergeCells count="7">
    <mergeCell ref="A2:K2"/>
    <mergeCell ref="C5:E5"/>
    <mergeCell ref="F5:H5"/>
    <mergeCell ref="I5:K5"/>
    <mergeCell ref="C18:E18"/>
    <mergeCell ref="F18:H18"/>
    <mergeCell ref="I18:K18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P11"/>
    </sheetView>
  </sheetViews>
  <sheetFormatPr defaultColWidth="9.76953125" defaultRowHeight="13.2" zeroHeight="false" outlineLevelRow="0" outlineLevelCol="0"/>
  <cols>
    <col collapsed="false" customWidth="true" hidden="false" outlineLevel="0" max="1" min="1" style="204" width="25.77"/>
    <col collapsed="false" customWidth="false" hidden="false" outlineLevel="0" max="16" min="2" style="204" width="9.77"/>
    <col collapsed="false" customWidth="true" hidden="false" outlineLevel="0" max="250" min="17" style="204" width="8.87"/>
    <col collapsed="false" customWidth="true" hidden="false" outlineLevel="0" max="251" min="251" style="204" width="25.77"/>
    <col collapsed="false" customWidth="false" hidden="false" outlineLevel="0" max="257" min="252" style="204" width="9.77"/>
  </cols>
  <sheetData>
    <row r="2" customFormat="false" ht="22.8" hidden="false" customHeight="false" outlineLevel="0" collapsed="false">
      <c r="A2" s="205" t="s">
        <v>35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4" customFormat="false" ht="16.2" hidden="false" customHeight="false" outlineLevel="0" collapsed="false">
      <c r="A4" s="206"/>
    </row>
    <row r="5" customFormat="false" ht="28.05" hidden="false" customHeight="true" outlineLevel="0" collapsed="false">
      <c r="A5" s="207"/>
      <c r="B5" s="208" t="s">
        <v>354</v>
      </c>
      <c r="C5" s="208"/>
      <c r="D5" s="208"/>
      <c r="E5" s="208" t="s">
        <v>355</v>
      </c>
      <c r="F5" s="208"/>
      <c r="G5" s="208"/>
      <c r="H5" s="208" t="s">
        <v>356</v>
      </c>
      <c r="I5" s="208"/>
      <c r="J5" s="208"/>
      <c r="K5" s="208" t="s">
        <v>357</v>
      </c>
      <c r="L5" s="208"/>
      <c r="M5" s="208"/>
      <c r="N5" s="208" t="s">
        <v>9</v>
      </c>
      <c r="O5" s="208"/>
      <c r="P5" s="208"/>
    </row>
    <row r="6" customFormat="false" ht="27" hidden="false" customHeight="false" outlineLevel="0" collapsed="false">
      <c r="A6" s="209" t="s">
        <v>3</v>
      </c>
      <c r="B6" s="210" t="n">
        <v>2009</v>
      </c>
      <c r="C6" s="210" t="n">
        <v>2010</v>
      </c>
      <c r="D6" s="211" t="s">
        <v>51</v>
      </c>
      <c r="E6" s="210" t="n">
        <v>2009</v>
      </c>
      <c r="F6" s="210" t="n">
        <v>2010</v>
      </c>
      <c r="G6" s="211" t="s">
        <v>51</v>
      </c>
      <c r="H6" s="210" t="n">
        <v>2009</v>
      </c>
      <c r="I6" s="210" t="n">
        <v>2010</v>
      </c>
      <c r="J6" s="211" t="s">
        <v>51</v>
      </c>
      <c r="K6" s="210" t="n">
        <v>2009</v>
      </c>
      <c r="L6" s="210" t="n">
        <v>2010</v>
      </c>
      <c r="M6" s="211" t="s">
        <v>51</v>
      </c>
      <c r="N6" s="210" t="n">
        <v>2009</v>
      </c>
      <c r="O6" s="210" t="n">
        <v>2010</v>
      </c>
      <c r="P6" s="211" t="s">
        <v>51</v>
      </c>
    </row>
    <row r="7" s="214" customFormat="true" ht="30" hidden="false" customHeight="true" outlineLevel="0" collapsed="false">
      <c r="A7" s="212" t="s">
        <v>10</v>
      </c>
      <c r="B7" s="213" t="n">
        <v>9867</v>
      </c>
      <c r="C7" s="213" t="n">
        <v>10533</v>
      </c>
      <c r="D7" s="213" t="n">
        <v>6.74977207183838</v>
      </c>
      <c r="E7" s="213" t="n">
        <v>11742</v>
      </c>
      <c r="F7" s="213" t="n">
        <v>12884</v>
      </c>
      <c r="G7" s="213" t="n">
        <v>9.72577095031738</v>
      </c>
      <c r="H7" s="213" t="n">
        <v>1464</v>
      </c>
      <c r="I7" s="213" t="n">
        <v>1067</v>
      </c>
      <c r="J7" s="213" t="n">
        <v>-27.1174869537354</v>
      </c>
      <c r="K7" s="213" t="n">
        <v>2731</v>
      </c>
      <c r="L7" s="213" t="n">
        <v>3021</v>
      </c>
      <c r="M7" s="213" t="n">
        <v>10.618821144104</v>
      </c>
      <c r="N7" s="213" t="n">
        <v>25804</v>
      </c>
      <c r="O7" s="213" t="n">
        <v>27505</v>
      </c>
      <c r="P7" s="213" t="n">
        <v>6.59200143814087</v>
      </c>
    </row>
    <row r="8" s="214" customFormat="true" ht="30" hidden="false" customHeight="true" outlineLevel="0" collapsed="false">
      <c r="A8" s="215" t="s">
        <v>11</v>
      </c>
      <c r="B8" s="216" t="n">
        <v>39044</v>
      </c>
      <c r="C8" s="216" t="n">
        <v>39981</v>
      </c>
      <c r="D8" s="216" t="n">
        <v>2.39985656738281</v>
      </c>
      <c r="E8" s="216" t="n">
        <v>12092</v>
      </c>
      <c r="F8" s="216" t="n">
        <v>13061</v>
      </c>
      <c r="G8" s="216" t="n">
        <v>8.01356315612793</v>
      </c>
      <c r="H8" s="216" t="n">
        <v>827</v>
      </c>
      <c r="I8" s="216" t="n">
        <v>649</v>
      </c>
      <c r="J8" s="216" t="n">
        <v>-21.5235786437988</v>
      </c>
      <c r="K8" s="216" t="n">
        <v>3825</v>
      </c>
      <c r="L8" s="216" t="n">
        <v>4429</v>
      </c>
      <c r="M8" s="216" t="n">
        <v>15.7908496856689</v>
      </c>
      <c r="N8" s="216" t="n">
        <v>55788</v>
      </c>
      <c r="O8" s="216" t="n">
        <v>58120</v>
      </c>
      <c r="P8" s="216" t="n">
        <v>4.18011045455933</v>
      </c>
    </row>
    <row r="9" s="214" customFormat="true" ht="30" hidden="false" customHeight="true" outlineLevel="0" collapsed="false">
      <c r="A9" s="217" t="s">
        <v>12</v>
      </c>
      <c r="B9" s="216" t="n">
        <v>6197</v>
      </c>
      <c r="C9" s="216" t="n">
        <v>6349</v>
      </c>
      <c r="D9" s="216" t="n">
        <v>2.45279979705811</v>
      </c>
      <c r="E9" s="216" t="n">
        <v>8529</v>
      </c>
      <c r="F9" s="216" t="n">
        <v>8155</v>
      </c>
      <c r="G9" s="216" t="n">
        <v>-4.38503932952881</v>
      </c>
      <c r="H9" s="216" t="n">
        <v>667</v>
      </c>
      <c r="I9" s="216" t="n">
        <v>467</v>
      </c>
      <c r="J9" s="216" t="n">
        <v>-29.9850082397461</v>
      </c>
      <c r="K9" s="216" t="n">
        <v>4840</v>
      </c>
      <c r="L9" s="216" t="n">
        <v>5703</v>
      </c>
      <c r="M9" s="216" t="n">
        <v>17.8305778503418</v>
      </c>
      <c r="N9" s="216" t="n">
        <v>20233</v>
      </c>
      <c r="O9" s="216" t="n">
        <v>20674</v>
      </c>
      <c r="P9" s="216" t="n">
        <v>2.179607629776</v>
      </c>
    </row>
    <row r="10" s="214" customFormat="true" ht="30" hidden="false" customHeight="true" outlineLevel="0" collapsed="false">
      <c r="A10" s="218" t="s">
        <v>13</v>
      </c>
      <c r="B10" s="219" t="n">
        <v>3721</v>
      </c>
      <c r="C10" s="219" t="n">
        <v>3524</v>
      </c>
      <c r="D10" s="219" t="n">
        <f aca="false">((C10-B10)/B10)*100</f>
        <v>-5.29427573233002</v>
      </c>
      <c r="E10" s="219" t="n">
        <v>8126</v>
      </c>
      <c r="F10" s="219" t="n">
        <v>8155</v>
      </c>
      <c r="G10" s="219" t="n">
        <f aca="false">((F10-E10)/E10)*100</f>
        <v>0.356879153334974</v>
      </c>
      <c r="H10" s="219" t="n">
        <v>667</v>
      </c>
      <c r="I10" s="219" t="n">
        <v>467</v>
      </c>
      <c r="J10" s="219" t="n">
        <f aca="false">((I10-H10)/H10)*100</f>
        <v>-29.9850074962519</v>
      </c>
      <c r="K10" s="219" t="n">
        <v>4069</v>
      </c>
      <c r="L10" s="219" t="n">
        <v>5046</v>
      </c>
      <c r="M10" s="219" t="n">
        <f aca="false">((L10-K10)/K10)*100</f>
        <v>24.0108134676825</v>
      </c>
      <c r="N10" s="219" t="n">
        <f aca="false">SUM(B10,E10,H10,K10)</f>
        <v>16583</v>
      </c>
      <c r="O10" s="219" t="n">
        <f aca="false">SUM(C10,F10,I10,L10)</f>
        <v>17192</v>
      </c>
      <c r="P10" s="219" t="n">
        <f aca="false">((O10-N10)/N10)*100</f>
        <v>3.67243562684677</v>
      </c>
    </row>
    <row r="11" customFormat="false" ht="30" hidden="false" customHeight="true" outlineLevel="0" collapsed="false">
      <c r="A11" s="218" t="s">
        <v>14</v>
      </c>
      <c r="B11" s="219" t="n">
        <v>2476</v>
      </c>
      <c r="C11" s="219" t="n">
        <v>2825</v>
      </c>
      <c r="D11" s="219" t="n">
        <f aca="false">((C11-B11)/B11)*100</f>
        <v>14.0953150242326</v>
      </c>
      <c r="E11" s="219" t="n">
        <v>403</v>
      </c>
      <c r="F11" s="219" t="n">
        <v>0</v>
      </c>
      <c r="G11" s="219" t="n">
        <f aca="false">((F11-E11)/E11)*100</f>
        <v>-100</v>
      </c>
      <c r="H11" s="219" t="n">
        <v>0</v>
      </c>
      <c r="I11" s="219" t="n">
        <v>0</v>
      </c>
      <c r="J11" s="220" t="s">
        <v>52</v>
      </c>
      <c r="K11" s="219" t="n">
        <v>771</v>
      </c>
      <c r="L11" s="219" t="n">
        <v>657</v>
      </c>
      <c r="M11" s="219" t="n">
        <f aca="false">((L11-K11)/K11)*100</f>
        <v>-14.7859922178988</v>
      </c>
      <c r="N11" s="219" t="n">
        <f aca="false">SUM(B11,E11,H11,K11)</f>
        <v>3650</v>
      </c>
      <c r="O11" s="219" t="n">
        <f aca="false">SUM(C11,F11,I11,L11)</f>
        <v>3482</v>
      </c>
      <c r="P11" s="219" t="n">
        <f aca="false">((O11-N11)/N11)*100</f>
        <v>-4.6027397260274</v>
      </c>
    </row>
    <row r="12" s="214" customFormat="true" ht="30" hidden="false" customHeight="true" outlineLevel="0" collapsed="false">
      <c r="A12" s="215" t="s">
        <v>16</v>
      </c>
      <c r="B12" s="216" t="n">
        <v>3395</v>
      </c>
      <c r="C12" s="216" t="n">
        <v>4209</v>
      </c>
      <c r="D12" s="216" t="n">
        <v>23.9764366149902</v>
      </c>
      <c r="E12" s="216" t="n">
        <v>4236</v>
      </c>
      <c r="F12" s="216" t="n">
        <v>4874</v>
      </c>
      <c r="G12" s="216" t="n">
        <v>15.0613784790039</v>
      </c>
      <c r="H12" s="216" t="n">
        <v>63</v>
      </c>
      <c r="I12" s="216" t="n">
        <v>54</v>
      </c>
      <c r="J12" s="216" t="n">
        <v>-14.2857141494751</v>
      </c>
      <c r="K12" s="216" t="n">
        <v>679</v>
      </c>
      <c r="L12" s="216" t="n">
        <v>807</v>
      </c>
      <c r="M12" s="216" t="n">
        <v>18.8512516021729</v>
      </c>
      <c r="N12" s="216" t="n">
        <v>8373</v>
      </c>
      <c r="O12" s="216" t="n">
        <v>9944</v>
      </c>
      <c r="P12" s="216" t="n">
        <v>18.7626895904541</v>
      </c>
    </row>
    <row r="13" s="214" customFormat="true" ht="30" hidden="false" customHeight="true" outlineLevel="0" collapsed="false">
      <c r="A13" s="215" t="s">
        <v>26</v>
      </c>
      <c r="B13" s="216" t="n">
        <v>32564</v>
      </c>
      <c r="C13" s="216" t="n">
        <v>34873</v>
      </c>
      <c r="D13" s="216" t="n">
        <v>7.09065246582031</v>
      </c>
      <c r="E13" s="216" t="n">
        <v>8993</v>
      </c>
      <c r="F13" s="216" t="n">
        <v>9796</v>
      </c>
      <c r="G13" s="216" t="n">
        <v>8.92916679382324</v>
      </c>
      <c r="H13" s="216" t="n">
        <v>417</v>
      </c>
      <c r="I13" s="216" t="n">
        <v>249</v>
      </c>
      <c r="J13" s="216" t="n">
        <v>-40.287769317627</v>
      </c>
      <c r="K13" s="216" t="n">
        <v>3372</v>
      </c>
      <c r="L13" s="216" t="n">
        <v>3943</v>
      </c>
      <c r="M13" s="216" t="n">
        <v>16.9335708618164</v>
      </c>
      <c r="N13" s="216" t="n">
        <v>45346</v>
      </c>
      <c r="O13" s="216" t="n">
        <v>48861</v>
      </c>
      <c r="P13" s="216" t="n">
        <v>7.75151062011719</v>
      </c>
    </row>
    <row r="14" s="214" customFormat="true" ht="30" hidden="false" customHeight="true" outlineLevel="0" collapsed="false">
      <c r="A14" s="215" t="s">
        <v>18</v>
      </c>
      <c r="B14" s="216" t="n">
        <v>1500</v>
      </c>
      <c r="C14" s="216" t="n">
        <v>1564</v>
      </c>
      <c r="D14" s="216" t="n">
        <v>4.26666688919067</v>
      </c>
      <c r="E14" s="216" t="n">
        <v>3076</v>
      </c>
      <c r="F14" s="216" t="n">
        <v>3910</v>
      </c>
      <c r="G14" s="216" t="n">
        <v>27.1131343841553</v>
      </c>
      <c r="H14" s="216" t="n">
        <v>340</v>
      </c>
      <c r="I14" s="216" t="n">
        <v>446</v>
      </c>
      <c r="J14" s="216" t="n">
        <v>31.1764698028564</v>
      </c>
      <c r="K14" s="216" t="n">
        <v>4544</v>
      </c>
      <c r="L14" s="216" t="n">
        <v>4758</v>
      </c>
      <c r="M14" s="216" t="n">
        <v>4.70950698852539</v>
      </c>
      <c r="N14" s="216" t="n">
        <v>9460</v>
      </c>
      <c r="O14" s="216" t="n">
        <v>10678</v>
      </c>
      <c r="P14" s="216" t="n">
        <v>12.8752641677856</v>
      </c>
    </row>
    <row r="15" s="214" customFormat="true" ht="30" hidden="false" customHeight="true" outlineLevel="0" collapsed="false">
      <c r="A15" s="215" t="s">
        <v>19</v>
      </c>
      <c r="B15" s="216" t="n">
        <v>5193</v>
      </c>
      <c r="C15" s="216" t="n">
        <v>4925</v>
      </c>
      <c r="D15" s="216" t="n">
        <v>-5.16079330444336</v>
      </c>
      <c r="E15" s="216" t="n">
        <v>3086.5</v>
      </c>
      <c r="F15" s="216" t="n">
        <v>2786.5</v>
      </c>
      <c r="G15" s="216" t="n">
        <v>-9.71974754333496</v>
      </c>
      <c r="H15" s="216" t="n">
        <v>117</v>
      </c>
      <c r="I15" s="216" t="n">
        <v>130</v>
      </c>
      <c r="J15" s="216" t="n">
        <v>11.1111106872559</v>
      </c>
      <c r="K15" s="216" t="n">
        <v>99</v>
      </c>
      <c r="L15" s="216" t="n">
        <v>169</v>
      </c>
      <c r="M15" s="216" t="n">
        <v>70.7070693969727</v>
      </c>
      <c r="N15" s="216" t="n">
        <v>8495.5</v>
      </c>
      <c r="O15" s="216" t="n">
        <v>8010.5</v>
      </c>
      <c r="P15" s="216" t="n">
        <v>-5.70890474319458</v>
      </c>
    </row>
    <row r="16" s="214" customFormat="true" ht="30" hidden="false" customHeight="true" outlineLevel="0" collapsed="false">
      <c r="A16" s="215" t="s">
        <v>20</v>
      </c>
      <c r="B16" s="216" t="n">
        <v>1021</v>
      </c>
      <c r="C16" s="216" t="n">
        <v>1027</v>
      </c>
      <c r="D16" s="216" t="n">
        <v>0.587659180164337</v>
      </c>
      <c r="E16" s="216" t="n">
        <v>32</v>
      </c>
      <c r="F16" s="216" t="n">
        <v>38</v>
      </c>
      <c r="G16" s="216" t="n">
        <v>18.75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1053</v>
      </c>
      <c r="O16" s="216" t="n">
        <v>1065</v>
      </c>
      <c r="P16" s="216" t="n">
        <v>1.13960111141205</v>
      </c>
    </row>
    <row r="17" s="214" customFormat="true" ht="30" hidden="false" customHeight="true" outlineLevel="0" collapsed="false">
      <c r="A17" s="215" t="s">
        <v>23</v>
      </c>
      <c r="B17" s="216" t="n">
        <v>174</v>
      </c>
      <c r="C17" s="216" t="n">
        <v>156</v>
      </c>
      <c r="D17" s="216" t="n">
        <v>-10.3448276519775</v>
      </c>
      <c r="E17" s="216" t="n">
        <v>10</v>
      </c>
      <c r="F17" s="216" t="n">
        <v>7</v>
      </c>
      <c r="G17" s="216" t="n">
        <v>-30</v>
      </c>
      <c r="H17" s="216" t="n">
        <v>0</v>
      </c>
      <c r="I17" s="216" t="n">
        <v>0</v>
      </c>
      <c r="J17" s="216" t="n">
        <v>0</v>
      </c>
      <c r="K17" s="216" t="n">
        <v>623</v>
      </c>
      <c r="L17" s="216" t="n">
        <v>650</v>
      </c>
      <c r="M17" s="216" t="n">
        <v>4.33386850357056</v>
      </c>
      <c r="N17" s="216" t="n">
        <v>807</v>
      </c>
      <c r="O17" s="216" t="n">
        <v>813</v>
      </c>
      <c r="P17" s="216" t="n">
        <v>0.74349445104599</v>
      </c>
    </row>
    <row r="18" s="214" customFormat="true" ht="30" hidden="false" customHeight="true" outlineLevel="0" collapsed="false">
      <c r="A18" s="221" t="s">
        <v>53</v>
      </c>
      <c r="B18" s="222" t="n">
        <v>92</v>
      </c>
      <c r="C18" s="222" t="n">
        <v>142</v>
      </c>
      <c r="D18" s="222" t="n">
        <v>54.347827911377</v>
      </c>
      <c r="E18" s="222" t="n">
        <v>11</v>
      </c>
      <c r="F18" s="222" t="n">
        <v>0</v>
      </c>
      <c r="G18" s="222" t="n">
        <v>-100</v>
      </c>
      <c r="H18" s="222" t="n">
        <v>0</v>
      </c>
      <c r="I18" s="222" t="n">
        <v>0</v>
      </c>
      <c r="J18" s="222" t="n">
        <v>0</v>
      </c>
      <c r="K18" s="222" t="n">
        <v>18</v>
      </c>
      <c r="L18" s="222" t="n">
        <v>0</v>
      </c>
      <c r="M18" s="222" t="n">
        <v>-100</v>
      </c>
      <c r="N18" s="222" t="n">
        <v>121</v>
      </c>
      <c r="O18" s="222" t="n">
        <v>142</v>
      </c>
      <c r="P18" s="222" t="n">
        <v>17.3553714752197</v>
      </c>
    </row>
    <row r="19" s="214" customFormat="true" ht="30" hidden="false" customHeight="true" outlineLevel="0" collapsed="false">
      <c r="A19" s="223" t="s">
        <v>358</v>
      </c>
      <c r="B19" s="224" t="n">
        <v>99047</v>
      </c>
      <c r="C19" s="224" t="n">
        <v>103759</v>
      </c>
      <c r="D19" s="224" t="n">
        <v>4.75733757019043</v>
      </c>
      <c r="E19" s="224" t="n">
        <v>51807.5</v>
      </c>
      <c r="F19" s="224" t="n">
        <v>55511.5</v>
      </c>
      <c r="G19" s="224" t="n">
        <v>7.14954376220703</v>
      </c>
      <c r="H19" s="224" t="n">
        <v>3895</v>
      </c>
      <c r="I19" s="224" t="n">
        <v>3062</v>
      </c>
      <c r="J19" s="224" t="n">
        <v>-21.3863925933838</v>
      </c>
      <c r="K19" s="224" t="n">
        <v>20731</v>
      </c>
      <c r="L19" s="224" t="n">
        <v>23480</v>
      </c>
      <c r="M19" s="224" t="n">
        <v>13.2603349685669</v>
      </c>
      <c r="N19" s="224" t="n">
        <v>175480.5</v>
      </c>
      <c r="O19" s="224" t="n">
        <v>185812.5</v>
      </c>
      <c r="P19" s="224" t="n">
        <v>5.88783359527588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1"/>
    <col collapsed="false" customWidth="true" hidden="false" outlineLevel="0" max="2" min="2" style="2" width="20.66"/>
    <col collapsed="false" customWidth="true" hidden="false" outlineLevel="0" max="3" min="3" style="2" width="21.66"/>
    <col collapsed="false" customWidth="true" hidden="false" outlineLevel="0" max="7" min="4" style="2" width="18.76"/>
    <col collapsed="false" customWidth="false" hidden="false" outlineLevel="0" max="257" min="8" style="2" width="8.87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4.95" hidden="false" customHeight="true" outlineLevel="0" collapsed="false">
      <c r="A2" s="7"/>
      <c r="B2" s="8" t="s">
        <v>1</v>
      </c>
      <c r="C2" s="8"/>
      <c r="D2" s="8"/>
      <c r="E2" s="9" t="s">
        <v>2</v>
      </c>
      <c r="F2" s="9"/>
      <c r="G2" s="10"/>
    </row>
    <row r="3" customFormat="false" ht="16.2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  <c r="F3" s="13" t="s">
        <v>8</v>
      </c>
      <c r="G3" s="14" t="s">
        <v>9</v>
      </c>
    </row>
    <row r="4" s="20" customFormat="true" ht="19.95" hidden="false" customHeight="true" outlineLevel="0" collapsed="false">
      <c r="A4" s="15" t="s">
        <v>10</v>
      </c>
      <c r="B4" s="16" t="n">
        <v>2205</v>
      </c>
      <c r="C4" s="17" t="n">
        <v>1375</v>
      </c>
      <c r="D4" s="18" t="n">
        <v>47</v>
      </c>
      <c r="E4" s="17" t="n">
        <v>2038</v>
      </c>
      <c r="F4" s="17" t="n">
        <v>1589</v>
      </c>
      <c r="G4" s="18" t="n">
        <v>3627</v>
      </c>
      <c r="H4" s="19"/>
    </row>
    <row r="5" s="20" customFormat="true" ht="19.95" hidden="false" customHeight="true" outlineLevel="0" collapsed="false">
      <c r="A5" s="21" t="s">
        <v>11</v>
      </c>
      <c r="B5" s="22" t="n">
        <v>3085</v>
      </c>
      <c r="C5" s="23" t="n">
        <v>586</v>
      </c>
      <c r="D5" s="24" t="n">
        <v>0</v>
      </c>
      <c r="E5" s="23" t="n">
        <v>2677</v>
      </c>
      <c r="F5" s="23" t="n">
        <v>994</v>
      </c>
      <c r="G5" s="24" t="n">
        <v>3671</v>
      </c>
      <c r="H5" s="19"/>
    </row>
    <row r="6" s="20" customFormat="true" ht="19.95" hidden="false" customHeight="true" outlineLevel="0" collapsed="false">
      <c r="A6" s="21" t="s">
        <v>12</v>
      </c>
      <c r="B6" s="22" t="n">
        <v>1549</v>
      </c>
      <c r="C6" s="23" t="n">
        <v>1535</v>
      </c>
      <c r="D6" s="24" t="n">
        <v>105</v>
      </c>
      <c r="E6" s="23" t="n">
        <v>1429</v>
      </c>
      <c r="F6" s="23" t="n">
        <v>1760</v>
      </c>
      <c r="G6" s="24" t="n">
        <v>3189</v>
      </c>
      <c r="H6" s="19"/>
    </row>
    <row r="7" s="20" customFormat="true" ht="19.95" hidden="false" customHeight="true" outlineLevel="0" collapsed="false">
      <c r="A7" s="25" t="s">
        <v>13</v>
      </c>
      <c r="B7" s="26" t="n">
        <v>1004</v>
      </c>
      <c r="C7" s="27" t="n">
        <v>1482</v>
      </c>
      <c r="D7" s="28" t="n">
        <v>105</v>
      </c>
      <c r="E7" s="27" t="n">
        <v>971</v>
      </c>
      <c r="F7" s="27" t="n">
        <v>1620</v>
      </c>
      <c r="G7" s="28" t="n">
        <v>2591</v>
      </c>
      <c r="H7" s="19"/>
    </row>
    <row r="8" s="20" customFormat="true" ht="19.95" hidden="false" customHeight="true" outlineLevel="0" collapsed="false">
      <c r="A8" s="25" t="s">
        <v>14</v>
      </c>
      <c r="B8" s="26" t="n">
        <v>545</v>
      </c>
      <c r="C8" s="27" t="n">
        <v>33</v>
      </c>
      <c r="D8" s="28" t="s">
        <v>15</v>
      </c>
      <c r="E8" s="27" t="n">
        <v>458</v>
      </c>
      <c r="F8" s="27" t="n">
        <v>140</v>
      </c>
      <c r="G8" s="28" t="n">
        <v>598</v>
      </c>
      <c r="H8" s="19"/>
    </row>
    <row r="9" s="20" customFormat="true" ht="19.95" hidden="false" customHeight="true" outlineLevel="0" collapsed="false">
      <c r="A9" s="21" t="s">
        <v>16</v>
      </c>
      <c r="B9" s="22" t="n">
        <v>949</v>
      </c>
      <c r="C9" s="23" t="n">
        <v>389</v>
      </c>
      <c r="D9" s="24" t="n">
        <v>66</v>
      </c>
      <c r="E9" s="23" t="n">
        <v>878</v>
      </c>
      <c r="F9" s="23" t="n">
        <v>526</v>
      </c>
      <c r="G9" s="24" t="n">
        <v>1404</v>
      </c>
      <c r="H9" s="19"/>
    </row>
    <row r="10" s="20" customFormat="true" ht="19.95" hidden="false" customHeight="true" outlineLevel="0" collapsed="false">
      <c r="A10" s="21" t="s">
        <v>17</v>
      </c>
      <c r="B10" s="22" t="n">
        <v>2317</v>
      </c>
      <c r="C10" s="23" t="n">
        <v>517</v>
      </c>
      <c r="D10" s="24" t="n">
        <v>206</v>
      </c>
      <c r="E10" s="23" t="n">
        <v>2246</v>
      </c>
      <c r="F10" s="23" t="n">
        <v>794</v>
      </c>
      <c r="G10" s="24" t="n">
        <v>3040</v>
      </c>
      <c r="H10" s="19"/>
    </row>
    <row r="11" s="20" customFormat="true" ht="19.95" hidden="false" customHeight="true" outlineLevel="0" collapsed="false">
      <c r="A11" s="21" t="s">
        <v>18</v>
      </c>
      <c r="B11" s="22" t="n">
        <v>315</v>
      </c>
      <c r="C11" s="23" t="n">
        <v>326</v>
      </c>
      <c r="D11" s="24" t="n">
        <v>36</v>
      </c>
      <c r="E11" s="23" t="n">
        <v>284</v>
      </c>
      <c r="F11" s="23" t="n">
        <v>393</v>
      </c>
      <c r="G11" s="24" t="n">
        <v>677</v>
      </c>
      <c r="H11" s="19"/>
    </row>
    <row r="12" s="20" customFormat="true" ht="19.95" hidden="false" customHeight="true" outlineLevel="0" collapsed="false">
      <c r="A12" s="21" t="s">
        <v>19</v>
      </c>
      <c r="B12" s="22" t="n">
        <v>0</v>
      </c>
      <c r="C12" s="23" t="n">
        <v>610</v>
      </c>
      <c r="D12" s="24" t="n">
        <v>0</v>
      </c>
      <c r="E12" s="23" t="n">
        <v>419</v>
      </c>
      <c r="F12" s="23" t="n">
        <v>191</v>
      </c>
      <c r="G12" s="24" t="n">
        <v>610</v>
      </c>
      <c r="H12" s="19"/>
    </row>
    <row r="13" s="20" customFormat="true" ht="19.95" hidden="false" customHeight="true" outlineLevel="0" collapsed="false">
      <c r="A13" s="21" t="s">
        <v>20</v>
      </c>
      <c r="B13" s="22" t="n">
        <v>672</v>
      </c>
      <c r="C13" s="23" t="n">
        <v>0</v>
      </c>
      <c r="D13" s="24" t="n">
        <v>0</v>
      </c>
      <c r="E13" s="23" t="n">
        <v>261</v>
      </c>
      <c r="F13" s="23" t="n">
        <v>411</v>
      </c>
      <c r="G13" s="24" t="n">
        <v>672</v>
      </c>
      <c r="H13" s="19"/>
    </row>
    <row r="14" s="20" customFormat="true" ht="19.95" hidden="false" customHeight="true" outlineLevel="0" collapsed="false">
      <c r="A14" s="21" t="s">
        <v>21</v>
      </c>
      <c r="B14" s="22" t="n">
        <v>332</v>
      </c>
      <c r="C14" s="23" t="n">
        <v>0</v>
      </c>
      <c r="D14" s="24" t="n">
        <v>0</v>
      </c>
      <c r="E14" s="23" t="n">
        <v>46</v>
      </c>
      <c r="F14" s="23" t="n">
        <v>286</v>
      </c>
      <c r="G14" s="24" t="n">
        <v>332</v>
      </c>
      <c r="H14" s="19"/>
    </row>
    <row r="15" s="20" customFormat="true" ht="19.95" hidden="false" customHeight="true" outlineLevel="0" collapsed="false">
      <c r="A15" s="21" t="s">
        <v>22</v>
      </c>
      <c r="B15" s="22" t="n">
        <v>0</v>
      </c>
      <c r="C15" s="23" t="n">
        <v>44</v>
      </c>
      <c r="D15" s="24" t="n">
        <v>0</v>
      </c>
      <c r="E15" s="23" t="n">
        <v>2</v>
      </c>
      <c r="F15" s="23" t="n">
        <v>42</v>
      </c>
      <c r="G15" s="24" t="n">
        <v>44</v>
      </c>
      <c r="H15" s="19"/>
    </row>
    <row r="16" customFormat="false" ht="19.95" hidden="false" customHeight="true" outlineLevel="0" collapsed="false">
      <c r="A16" s="29" t="s">
        <v>23</v>
      </c>
      <c r="B16" s="30" t="n">
        <v>57</v>
      </c>
      <c r="C16" s="31" t="n">
        <v>0</v>
      </c>
      <c r="D16" s="32" t="n">
        <v>0</v>
      </c>
      <c r="E16" s="31" t="n">
        <v>1</v>
      </c>
      <c r="F16" s="31" t="n">
        <v>56</v>
      </c>
      <c r="G16" s="32" t="n">
        <v>57</v>
      </c>
      <c r="H16" s="33"/>
    </row>
    <row r="17" customFormat="false" ht="19.95" hidden="false" customHeight="true" outlineLevel="0" collapsed="false">
      <c r="A17" s="34" t="s">
        <v>24</v>
      </c>
      <c r="B17" s="34" t="n">
        <v>11481</v>
      </c>
      <c r="C17" s="35" t="n">
        <v>5382</v>
      </c>
      <c r="D17" s="36" t="n">
        <v>460</v>
      </c>
      <c r="E17" s="35" t="n">
        <v>10281</v>
      </c>
      <c r="F17" s="35" t="n">
        <v>7042</v>
      </c>
      <c r="G17" s="36" t="n">
        <v>17323</v>
      </c>
      <c r="H17" s="33"/>
    </row>
    <row r="19" customFormat="false" ht="16.2" hidden="false" customHeight="false" outlineLevel="0" collapsed="false">
      <c r="A19" s="37" t="s">
        <v>25</v>
      </c>
    </row>
    <row r="20" customFormat="false" ht="34.95" hidden="false" customHeight="true" outlineLevel="0" collapsed="false">
      <c r="A20" s="38"/>
      <c r="B20" s="39" t="s">
        <v>4</v>
      </c>
      <c r="C20" s="39"/>
      <c r="D20" s="40" t="s">
        <v>5</v>
      </c>
      <c r="E20" s="40"/>
      <c r="F20" s="39" t="s">
        <v>6</v>
      </c>
      <c r="G20" s="39"/>
    </row>
    <row r="21" customFormat="false" ht="13.8" hidden="false" customHeight="false" outlineLevel="0" collapsed="false">
      <c r="A21" s="41" t="s">
        <v>3</v>
      </c>
      <c r="B21" s="42" t="s">
        <v>7</v>
      </c>
      <c r="C21" s="43" t="s">
        <v>8</v>
      </c>
      <c r="D21" s="44" t="s">
        <v>7</v>
      </c>
      <c r="E21" s="44" t="s">
        <v>8</v>
      </c>
      <c r="F21" s="42" t="s">
        <v>7</v>
      </c>
      <c r="G21" s="43" t="s">
        <v>8</v>
      </c>
    </row>
    <row r="22" customFormat="false" ht="19.95" hidden="false" customHeight="true" outlineLevel="0" collapsed="false">
      <c r="A22" s="45" t="s">
        <v>10</v>
      </c>
      <c r="B22" s="46" t="n">
        <v>1505</v>
      </c>
      <c r="C22" s="47" t="n">
        <v>700</v>
      </c>
      <c r="D22" s="48" t="n">
        <v>517</v>
      </c>
      <c r="E22" s="48" t="n">
        <v>858</v>
      </c>
      <c r="F22" s="46" t="n">
        <v>16</v>
      </c>
      <c r="G22" s="47" t="n">
        <v>31</v>
      </c>
    </row>
    <row r="23" customFormat="false" ht="19.95" hidden="false" customHeight="true" outlineLevel="0" collapsed="false">
      <c r="A23" s="49" t="s">
        <v>11</v>
      </c>
      <c r="B23" s="50" t="n">
        <v>2435</v>
      </c>
      <c r="C23" s="51" t="n">
        <v>650</v>
      </c>
      <c r="D23" s="52" t="n">
        <v>242</v>
      </c>
      <c r="E23" s="52" t="n">
        <v>344</v>
      </c>
      <c r="F23" s="50" t="n">
        <v>0</v>
      </c>
      <c r="G23" s="51" t="n">
        <v>0</v>
      </c>
      <c r="K23" s="33"/>
    </row>
    <row r="24" customFormat="false" ht="19.95" hidden="false" customHeight="true" outlineLevel="0" collapsed="false">
      <c r="A24" s="49" t="s">
        <v>12</v>
      </c>
      <c r="B24" s="50" t="n">
        <v>1153</v>
      </c>
      <c r="C24" s="51" t="n">
        <v>396</v>
      </c>
      <c r="D24" s="52" t="n">
        <v>247</v>
      </c>
      <c r="E24" s="52" t="n">
        <v>1288</v>
      </c>
      <c r="F24" s="50" t="n">
        <v>29</v>
      </c>
      <c r="G24" s="51" t="n">
        <v>76</v>
      </c>
    </row>
    <row r="25" customFormat="false" ht="19.95" hidden="false" customHeight="true" outlineLevel="0" collapsed="false">
      <c r="A25" s="53" t="s">
        <v>13</v>
      </c>
      <c r="B25" s="54" t="n">
        <v>705</v>
      </c>
      <c r="C25" s="55" t="n">
        <v>299</v>
      </c>
      <c r="D25" s="56" t="n">
        <v>237</v>
      </c>
      <c r="E25" s="56" t="n">
        <v>1245</v>
      </c>
      <c r="F25" s="54" t="n">
        <v>29</v>
      </c>
      <c r="G25" s="55" t="n">
        <v>76</v>
      </c>
    </row>
    <row r="26" customFormat="false" ht="19.95" hidden="false" customHeight="true" outlineLevel="0" collapsed="false">
      <c r="A26" s="53" t="s">
        <v>14</v>
      </c>
      <c r="B26" s="54" t="n">
        <v>448</v>
      </c>
      <c r="C26" s="55" t="n">
        <v>97</v>
      </c>
      <c r="D26" s="56" t="n">
        <v>10</v>
      </c>
      <c r="E26" s="56" t="n">
        <v>43</v>
      </c>
      <c r="F26" s="54" t="s">
        <v>15</v>
      </c>
      <c r="G26" s="55" t="s">
        <v>15</v>
      </c>
      <c r="K26" s="33"/>
    </row>
    <row r="27" customFormat="false" ht="19.95" hidden="false" customHeight="true" outlineLevel="0" collapsed="false">
      <c r="A27" s="49" t="s">
        <v>16</v>
      </c>
      <c r="B27" s="50" t="n">
        <v>754</v>
      </c>
      <c r="C27" s="51" t="n">
        <v>195</v>
      </c>
      <c r="D27" s="52" t="n">
        <v>87</v>
      </c>
      <c r="E27" s="52" t="n">
        <v>302</v>
      </c>
      <c r="F27" s="50" t="n">
        <v>37</v>
      </c>
      <c r="G27" s="51" t="n">
        <v>29</v>
      </c>
    </row>
    <row r="28" customFormat="false" ht="19.95" hidden="false" customHeight="true" outlineLevel="0" collapsed="false">
      <c r="A28" s="49" t="s">
        <v>26</v>
      </c>
      <c r="B28" s="50" t="n">
        <v>1779</v>
      </c>
      <c r="C28" s="51" t="n">
        <v>538</v>
      </c>
      <c r="D28" s="52" t="n">
        <v>285</v>
      </c>
      <c r="E28" s="52" t="n">
        <v>232</v>
      </c>
      <c r="F28" s="50" t="n">
        <v>182</v>
      </c>
      <c r="G28" s="51" t="n">
        <v>24</v>
      </c>
    </row>
    <row r="29" customFormat="false" ht="19.95" hidden="false" customHeight="true" outlineLevel="0" collapsed="false">
      <c r="A29" s="49" t="s">
        <v>18</v>
      </c>
      <c r="B29" s="50" t="n">
        <v>181</v>
      </c>
      <c r="C29" s="51" t="n">
        <v>134</v>
      </c>
      <c r="D29" s="52" t="n">
        <v>100</v>
      </c>
      <c r="E29" s="52" t="n">
        <v>226</v>
      </c>
      <c r="F29" s="50" t="n">
        <v>3</v>
      </c>
      <c r="G29" s="51" t="n">
        <v>33</v>
      </c>
    </row>
    <row r="30" customFormat="false" ht="19.95" hidden="false" customHeight="true" outlineLevel="0" collapsed="false">
      <c r="A30" s="49" t="s">
        <v>19</v>
      </c>
      <c r="B30" s="50" t="n">
        <v>0</v>
      </c>
      <c r="C30" s="51" t="n">
        <v>0</v>
      </c>
      <c r="D30" s="52" t="n">
        <v>419</v>
      </c>
      <c r="E30" s="52" t="n">
        <v>191</v>
      </c>
      <c r="F30" s="50" t="n">
        <v>0</v>
      </c>
      <c r="G30" s="51" t="n">
        <v>0</v>
      </c>
    </row>
    <row r="31" customFormat="false" ht="19.95" hidden="false" customHeight="true" outlineLevel="0" collapsed="false">
      <c r="A31" s="49" t="s">
        <v>20</v>
      </c>
      <c r="B31" s="50" t="n">
        <v>261</v>
      </c>
      <c r="C31" s="51" t="n">
        <v>411</v>
      </c>
      <c r="D31" s="52" t="n">
        <v>0</v>
      </c>
      <c r="E31" s="52" t="n">
        <v>0</v>
      </c>
      <c r="F31" s="50" t="n">
        <v>0</v>
      </c>
      <c r="G31" s="51" t="n">
        <v>0</v>
      </c>
    </row>
    <row r="32" customFormat="false" ht="19.95" hidden="false" customHeight="true" outlineLevel="0" collapsed="false">
      <c r="A32" s="49" t="s">
        <v>21</v>
      </c>
      <c r="B32" s="50" t="n">
        <v>46</v>
      </c>
      <c r="C32" s="51" t="n">
        <v>286</v>
      </c>
      <c r="D32" s="52" t="n">
        <v>0</v>
      </c>
      <c r="E32" s="52" t="n">
        <v>0</v>
      </c>
      <c r="F32" s="50" t="n">
        <v>0</v>
      </c>
      <c r="G32" s="51" t="n">
        <v>0</v>
      </c>
    </row>
    <row r="33" customFormat="false" ht="19.95" hidden="false" customHeight="true" outlineLevel="0" collapsed="false">
      <c r="A33" s="49" t="s">
        <v>22</v>
      </c>
      <c r="B33" s="50" t="n">
        <v>0</v>
      </c>
      <c r="C33" s="51" t="n">
        <v>0</v>
      </c>
      <c r="D33" s="52" t="n">
        <v>2</v>
      </c>
      <c r="E33" s="52" t="n">
        <v>42</v>
      </c>
      <c r="F33" s="50" t="n">
        <v>0</v>
      </c>
      <c r="G33" s="51" t="n">
        <v>0</v>
      </c>
    </row>
    <row r="34" customFormat="false" ht="19.95" hidden="false" customHeight="true" outlineLevel="0" collapsed="false">
      <c r="A34" s="57" t="s">
        <v>23</v>
      </c>
      <c r="B34" s="30" t="n">
        <v>1</v>
      </c>
      <c r="C34" s="32" t="n">
        <v>56</v>
      </c>
      <c r="D34" s="31" t="n">
        <v>0</v>
      </c>
      <c r="E34" s="31" t="n">
        <v>0</v>
      </c>
      <c r="F34" s="30" t="n">
        <v>0</v>
      </c>
      <c r="G34" s="32" t="n">
        <v>0</v>
      </c>
    </row>
    <row r="35" customFormat="false" ht="19.95" hidden="false" customHeight="true" outlineLevel="0" collapsed="false">
      <c r="A35" s="58" t="s">
        <v>24</v>
      </c>
      <c r="B35" s="59" t="n">
        <v>8115</v>
      </c>
      <c r="C35" s="60" t="n">
        <v>3366</v>
      </c>
      <c r="D35" s="61" t="n">
        <v>1899</v>
      </c>
      <c r="E35" s="61" t="n">
        <v>3483</v>
      </c>
      <c r="F35" s="62" t="n">
        <v>267</v>
      </c>
      <c r="G35" s="63" t="n">
        <v>193</v>
      </c>
    </row>
    <row r="36" customFormat="false" ht="13.2" hidden="false" customHeight="false" outlineLevel="0" collapsed="false">
      <c r="A36" s="64" t="s">
        <v>4</v>
      </c>
      <c r="B36" s="64" t="s">
        <v>27</v>
      </c>
      <c r="C36" s="64" t="s">
        <v>19</v>
      </c>
    </row>
    <row r="37" customFormat="false" ht="13.2" hidden="false" customHeight="false" outlineLevel="0" collapsed="false">
      <c r="A37" s="64" t="s">
        <v>28</v>
      </c>
      <c r="B37" s="64" t="s">
        <v>29</v>
      </c>
      <c r="C37" s="64" t="s">
        <v>30</v>
      </c>
    </row>
    <row r="38" customFormat="false" ht="13.2" hidden="false" customHeight="false" outlineLevel="0" collapsed="false">
      <c r="A38" s="64" t="s">
        <v>31</v>
      </c>
      <c r="B38" s="64" t="s">
        <v>32</v>
      </c>
      <c r="C38" s="64" t="s">
        <v>33</v>
      </c>
    </row>
  </sheetData>
  <mergeCells count="6">
    <mergeCell ref="A1:G1"/>
    <mergeCell ref="B2:D2"/>
    <mergeCell ref="E2:F2"/>
    <mergeCell ref="B20:C20"/>
    <mergeCell ref="D20:E20"/>
    <mergeCell ref="F20:G20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5" activeCellId="0" sqref="C5:E5"/>
    </sheetView>
  </sheetViews>
  <sheetFormatPr defaultColWidth="8.875" defaultRowHeight="13.2" zeroHeight="false" outlineLevelRow="0" outlineLevelCol="0"/>
  <cols>
    <col collapsed="false" customWidth="true" hidden="false" outlineLevel="0" max="1" min="1" style="204" width="25.77"/>
    <col collapsed="false" customWidth="true" hidden="false" outlineLevel="0" max="2" min="2" style="204" width="35.77"/>
    <col collapsed="false" customWidth="true" hidden="false" outlineLevel="0" max="16" min="3" style="204" width="9.77"/>
    <col collapsed="false" customWidth="false" hidden="false" outlineLevel="0" max="257" min="17" style="204" width="8.87"/>
  </cols>
  <sheetData>
    <row r="2" customFormat="false" ht="22.8" hidden="false" customHeight="false" outlineLevel="0" collapsed="false">
      <c r="A2" s="205" t="s">
        <v>35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4" customFormat="false" ht="16.2" hidden="false" customHeight="false" outlineLevel="0" collapsed="false">
      <c r="A4" s="206" t="s">
        <v>84</v>
      </c>
    </row>
    <row r="5" customFormat="false" ht="28.05" hidden="false" customHeight="true" outlineLevel="0" collapsed="false">
      <c r="A5" s="225"/>
      <c r="B5" s="225"/>
      <c r="C5" s="226" t="s">
        <v>354</v>
      </c>
      <c r="D5" s="226"/>
      <c r="E5" s="226"/>
      <c r="F5" s="226" t="s">
        <v>355</v>
      </c>
      <c r="G5" s="226"/>
      <c r="H5" s="226"/>
      <c r="I5" s="226" t="s">
        <v>356</v>
      </c>
      <c r="J5" s="226"/>
      <c r="K5" s="226"/>
      <c r="L5" s="226" t="s">
        <v>357</v>
      </c>
      <c r="M5" s="226"/>
      <c r="N5" s="226"/>
      <c r="O5" s="226" t="s">
        <v>9</v>
      </c>
      <c r="P5" s="226"/>
      <c r="Q5" s="226"/>
    </row>
    <row r="6" customFormat="false" ht="27" hidden="false" customHeight="false" outlineLevel="0" collapsed="false">
      <c r="A6" s="227" t="s">
        <v>87</v>
      </c>
      <c r="B6" s="227" t="s">
        <v>360</v>
      </c>
      <c r="C6" s="228" t="n">
        <v>2009</v>
      </c>
      <c r="D6" s="228" t="n">
        <v>2010</v>
      </c>
      <c r="E6" s="229" t="s">
        <v>51</v>
      </c>
      <c r="F6" s="228" t="n">
        <v>2009</v>
      </c>
      <c r="G6" s="228" t="n">
        <v>2010</v>
      </c>
      <c r="H6" s="229" t="s">
        <v>51</v>
      </c>
      <c r="I6" s="228" t="n">
        <v>2009</v>
      </c>
      <c r="J6" s="228" t="n">
        <v>2010</v>
      </c>
      <c r="K6" s="229" t="s">
        <v>51</v>
      </c>
      <c r="L6" s="228" t="n">
        <v>2009</v>
      </c>
      <c r="M6" s="228" t="n">
        <v>2010</v>
      </c>
      <c r="N6" s="229" t="s">
        <v>51</v>
      </c>
      <c r="O6" s="228" t="n">
        <v>2009</v>
      </c>
      <c r="P6" s="228" t="n">
        <v>2010</v>
      </c>
      <c r="Q6" s="229" t="s">
        <v>51</v>
      </c>
    </row>
    <row r="7" customFormat="false" ht="13.2" hidden="false" customHeight="false" outlineLevel="0" collapsed="false">
      <c r="A7" s="230" t="s">
        <v>95</v>
      </c>
      <c r="B7" s="204" t="s">
        <v>96</v>
      </c>
      <c r="C7" s="231" t="n">
        <v>0</v>
      </c>
      <c r="D7" s="231" t="n">
        <v>0</v>
      </c>
      <c r="E7" s="231" t="n">
        <v>0</v>
      </c>
      <c r="F7" s="231" t="n">
        <v>0</v>
      </c>
      <c r="G7" s="231" t="n">
        <v>0</v>
      </c>
      <c r="H7" s="231" t="n">
        <v>0</v>
      </c>
      <c r="I7" s="231" t="n">
        <v>0</v>
      </c>
      <c r="J7" s="231" t="n">
        <v>365</v>
      </c>
      <c r="K7" s="231" t="n">
        <v>0</v>
      </c>
      <c r="L7" s="231" t="n">
        <v>0</v>
      </c>
      <c r="M7" s="231" t="n">
        <v>0</v>
      </c>
      <c r="N7" s="231" t="n">
        <v>0</v>
      </c>
      <c r="O7" s="231" t="n">
        <v>0</v>
      </c>
      <c r="P7" s="231" t="n">
        <v>365</v>
      </c>
      <c r="Q7" s="231" t="n">
        <v>0</v>
      </c>
    </row>
    <row r="8" customFormat="false" ht="13.2" hidden="false" customHeight="false" outlineLevel="0" collapsed="false">
      <c r="A8" s="230"/>
      <c r="B8" s="204" t="s">
        <v>100</v>
      </c>
      <c r="C8" s="231" t="n">
        <v>0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36</v>
      </c>
      <c r="J8" s="231" t="n">
        <v>0</v>
      </c>
      <c r="K8" s="231" t="n">
        <v>-100</v>
      </c>
      <c r="L8" s="231" t="n">
        <v>0</v>
      </c>
      <c r="M8" s="231" t="n">
        <v>0</v>
      </c>
      <c r="N8" s="231" t="n">
        <v>0</v>
      </c>
      <c r="O8" s="231" t="n">
        <v>36</v>
      </c>
      <c r="P8" s="231" t="n">
        <v>0</v>
      </c>
      <c r="Q8" s="231" t="n">
        <v>-100</v>
      </c>
    </row>
    <row r="9" customFormat="false" ht="13.2" hidden="false" customHeight="false" outlineLevel="0" collapsed="false">
      <c r="A9" s="230"/>
      <c r="B9" s="204" t="s">
        <v>115</v>
      </c>
      <c r="C9" s="231" t="n">
        <v>0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4</v>
      </c>
      <c r="J9" s="231" t="n">
        <v>0</v>
      </c>
      <c r="K9" s="231" t="n">
        <v>-100</v>
      </c>
      <c r="L9" s="231" t="n">
        <v>0</v>
      </c>
      <c r="M9" s="231" t="n">
        <v>0</v>
      </c>
      <c r="N9" s="231" t="n">
        <v>0</v>
      </c>
      <c r="O9" s="231" t="n">
        <v>4</v>
      </c>
      <c r="P9" s="231" t="n">
        <v>0</v>
      </c>
      <c r="Q9" s="231" t="n">
        <v>-100</v>
      </c>
    </row>
    <row r="10" customFormat="false" ht="13.2" hidden="false" customHeight="false" outlineLevel="0" collapsed="false">
      <c r="A10" s="230"/>
      <c r="B10" s="204" t="s">
        <v>120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12</v>
      </c>
      <c r="J10" s="231" t="n">
        <v>0</v>
      </c>
      <c r="K10" s="231" t="n">
        <v>-100</v>
      </c>
      <c r="L10" s="231" t="n">
        <v>0</v>
      </c>
      <c r="M10" s="231" t="n">
        <v>0</v>
      </c>
      <c r="N10" s="231" t="n">
        <v>0</v>
      </c>
      <c r="O10" s="231" t="n">
        <v>12</v>
      </c>
      <c r="P10" s="231" t="n">
        <v>0</v>
      </c>
      <c r="Q10" s="231" t="n">
        <v>-100</v>
      </c>
    </row>
    <row r="11" customFormat="false" ht="13.2" hidden="false" customHeight="false" outlineLevel="0" collapsed="false">
      <c r="B11" s="232" t="s">
        <v>9</v>
      </c>
      <c r="C11" s="233" t="n">
        <v>0</v>
      </c>
      <c r="D11" s="233" t="n">
        <v>0</v>
      </c>
      <c r="E11" s="233"/>
      <c r="F11" s="233" t="n">
        <v>0</v>
      </c>
      <c r="G11" s="233" t="n">
        <v>0</v>
      </c>
      <c r="H11" s="233"/>
      <c r="I11" s="233" t="n">
        <v>52</v>
      </c>
      <c r="J11" s="233" t="n">
        <v>365</v>
      </c>
      <c r="K11" s="232" t="n">
        <v>601.9</v>
      </c>
      <c r="L11" s="233" t="n">
        <v>0</v>
      </c>
      <c r="M11" s="233" t="n">
        <v>0</v>
      </c>
      <c r="N11" s="233"/>
      <c r="O11" s="233" t="n">
        <v>52</v>
      </c>
      <c r="P11" s="233" t="n">
        <v>365</v>
      </c>
      <c r="Q11" s="233" t="n">
        <v>601.923076923077</v>
      </c>
    </row>
    <row r="12" customFormat="false" ht="13.2" hidden="false" customHeight="false" outlineLevel="0" collapsed="false">
      <c r="A12" s="230" t="s">
        <v>107</v>
      </c>
      <c r="B12" s="204" t="s">
        <v>108</v>
      </c>
      <c r="C12" s="231" t="n">
        <v>80</v>
      </c>
      <c r="D12" s="231" t="n">
        <v>188</v>
      </c>
      <c r="E12" s="231" t="n">
        <v>135</v>
      </c>
      <c r="F12" s="231" t="n">
        <v>0</v>
      </c>
      <c r="G12" s="231" t="n">
        <v>0</v>
      </c>
      <c r="H12" s="231" t="n">
        <v>0</v>
      </c>
      <c r="I12" s="231" t="n">
        <v>260</v>
      </c>
      <c r="J12" s="231" t="n">
        <v>252</v>
      </c>
      <c r="K12" s="231" t="n">
        <v>-3.07692313194275</v>
      </c>
      <c r="L12" s="231" t="n">
        <v>0</v>
      </c>
      <c r="M12" s="231" t="n">
        <v>0</v>
      </c>
      <c r="N12" s="231" t="n">
        <v>0</v>
      </c>
      <c r="O12" s="231" t="n">
        <v>340</v>
      </c>
      <c r="P12" s="231" t="n">
        <v>440</v>
      </c>
      <c r="Q12" s="231" t="n">
        <v>29.4117641448975</v>
      </c>
    </row>
    <row r="13" customFormat="false" ht="13.2" hidden="false" customHeight="false" outlineLevel="0" collapsed="false">
      <c r="B13" s="232" t="s">
        <v>9</v>
      </c>
      <c r="C13" s="233" t="n">
        <v>80</v>
      </c>
      <c r="D13" s="233" t="n">
        <v>188</v>
      </c>
      <c r="E13" s="233" t="n">
        <v>135</v>
      </c>
      <c r="F13" s="233" t="n">
        <v>0</v>
      </c>
      <c r="G13" s="233" t="n">
        <v>0</v>
      </c>
      <c r="H13" s="233"/>
      <c r="I13" s="233" t="n">
        <v>260</v>
      </c>
      <c r="J13" s="233" t="n">
        <v>252</v>
      </c>
      <c r="K13" s="232" t="n">
        <v>-3.1</v>
      </c>
      <c r="L13" s="233" t="n">
        <v>0</v>
      </c>
      <c r="M13" s="233" t="n">
        <v>0</v>
      </c>
      <c r="N13" s="233"/>
      <c r="O13" s="233" t="n">
        <v>340</v>
      </c>
      <c r="P13" s="233" t="n">
        <v>440</v>
      </c>
      <c r="Q13" s="233" t="n">
        <v>29.4117647058824</v>
      </c>
    </row>
    <row r="14" customFormat="false" ht="26.4" hidden="false" customHeight="false" outlineLevel="0" collapsed="false">
      <c r="A14" s="234" t="s">
        <v>119</v>
      </c>
      <c r="B14" s="204" t="s">
        <v>120</v>
      </c>
      <c r="C14" s="231" t="n">
        <v>0</v>
      </c>
      <c r="D14" s="231" t="n">
        <v>1209</v>
      </c>
      <c r="E14" s="231" t="n">
        <v>0</v>
      </c>
      <c r="F14" s="231" t="n">
        <v>0</v>
      </c>
      <c r="G14" s="231" t="n">
        <v>1341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326</v>
      </c>
      <c r="N14" s="231" t="n">
        <v>0</v>
      </c>
      <c r="O14" s="231" t="n">
        <v>0</v>
      </c>
      <c r="P14" s="231" t="n">
        <v>2876</v>
      </c>
      <c r="Q14" s="231" t="n">
        <v>0</v>
      </c>
    </row>
    <row r="15" customFormat="false" ht="13.2" hidden="false" customHeight="false" outlineLevel="0" collapsed="false">
      <c r="B15" s="232" t="s">
        <v>9</v>
      </c>
      <c r="C15" s="233" t="n">
        <v>0</v>
      </c>
      <c r="D15" s="233" t="n">
        <v>1209</v>
      </c>
      <c r="E15" s="233"/>
      <c r="F15" s="233" t="n">
        <v>0</v>
      </c>
      <c r="G15" s="233" t="n">
        <v>1341</v>
      </c>
      <c r="H15" s="233"/>
      <c r="I15" s="233" t="n">
        <v>0</v>
      </c>
      <c r="J15" s="233" t="n">
        <v>0</v>
      </c>
      <c r="K15" s="232"/>
      <c r="L15" s="233" t="n">
        <v>0</v>
      </c>
      <c r="M15" s="233" t="n">
        <v>326</v>
      </c>
      <c r="N15" s="233"/>
      <c r="O15" s="233" t="n">
        <v>0</v>
      </c>
      <c r="P15" s="233" t="n">
        <v>2876</v>
      </c>
      <c r="Q15" s="233"/>
    </row>
    <row r="16" customFormat="false" ht="13.2" hidden="false" customHeight="false" outlineLevel="0" collapsed="false">
      <c r="A16" s="230" t="s">
        <v>91</v>
      </c>
      <c r="B16" s="204" t="s">
        <v>91</v>
      </c>
      <c r="C16" s="231" t="n">
        <v>1969</v>
      </c>
      <c r="D16" s="231" t="n">
        <v>2245</v>
      </c>
      <c r="E16" s="231" t="n">
        <v>14.0172672271729</v>
      </c>
      <c r="F16" s="231" t="n">
        <v>2020</v>
      </c>
      <c r="G16" s="231" t="n">
        <v>2360</v>
      </c>
      <c r="H16" s="231" t="n">
        <v>16.8316841125488</v>
      </c>
      <c r="I16" s="231" t="n">
        <v>267</v>
      </c>
      <c r="J16" s="231" t="n">
        <v>153</v>
      </c>
      <c r="K16" s="231" t="n">
        <v>-42.6966285705566</v>
      </c>
      <c r="L16" s="231" t="n">
        <v>426</v>
      </c>
      <c r="M16" s="231" t="n">
        <v>488</v>
      </c>
      <c r="N16" s="231" t="n">
        <v>14.5539903640747</v>
      </c>
      <c r="O16" s="231" t="n">
        <v>4682</v>
      </c>
      <c r="P16" s="231" t="n">
        <v>5246</v>
      </c>
      <c r="Q16" s="231" t="n">
        <v>12.0461339950562</v>
      </c>
    </row>
    <row r="17" customFormat="false" ht="13.2" hidden="false" customHeight="false" outlineLevel="0" collapsed="false">
      <c r="A17" s="230"/>
      <c r="B17" s="204" t="s">
        <v>93</v>
      </c>
      <c r="C17" s="231" t="n">
        <v>198</v>
      </c>
      <c r="D17" s="231" t="n">
        <v>174</v>
      </c>
      <c r="E17" s="231" t="n">
        <v>-12.1212120056152</v>
      </c>
      <c r="F17" s="231" t="n">
        <v>255</v>
      </c>
      <c r="G17" s="231" t="n">
        <v>258</v>
      </c>
      <c r="H17" s="231" t="n">
        <v>1.17647063732147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453</v>
      </c>
      <c r="P17" s="231" t="n">
        <v>432</v>
      </c>
      <c r="Q17" s="231" t="n">
        <v>-4.63576173782349</v>
      </c>
    </row>
    <row r="18" customFormat="false" ht="13.2" hidden="false" customHeight="false" outlineLevel="0" collapsed="false">
      <c r="B18" s="232" t="s">
        <v>9</v>
      </c>
      <c r="C18" s="233" t="n">
        <v>2167</v>
      </c>
      <c r="D18" s="233" t="n">
        <v>2419</v>
      </c>
      <c r="E18" s="233" t="n">
        <v>11.6289801568989</v>
      </c>
      <c r="F18" s="233" t="n">
        <v>2275</v>
      </c>
      <c r="G18" s="233" t="n">
        <v>2618</v>
      </c>
      <c r="H18" s="233" t="n">
        <v>15.1</v>
      </c>
      <c r="I18" s="233" t="n">
        <v>267</v>
      </c>
      <c r="J18" s="233" t="n">
        <v>153</v>
      </c>
      <c r="K18" s="232" t="n">
        <v>-42.7</v>
      </c>
      <c r="L18" s="233" t="n">
        <v>426</v>
      </c>
      <c r="M18" s="233" t="n">
        <v>488</v>
      </c>
      <c r="N18" s="233" t="n">
        <v>14.5539906103286</v>
      </c>
      <c r="O18" s="233" t="n">
        <v>5135</v>
      </c>
      <c r="P18" s="233" t="n">
        <v>5678</v>
      </c>
      <c r="Q18" s="233" t="n">
        <v>10.5744888023369</v>
      </c>
    </row>
    <row r="19" customFormat="false" ht="13.2" hidden="false" customHeight="false" outlineLevel="0" collapsed="false">
      <c r="A19" s="230" t="s">
        <v>100</v>
      </c>
      <c r="B19" s="204" t="s">
        <v>100</v>
      </c>
      <c r="C19" s="231" t="n">
        <v>129</v>
      </c>
      <c r="D19" s="231" t="n">
        <v>49</v>
      </c>
      <c r="E19" s="231" t="n">
        <v>-62.0155029296875</v>
      </c>
      <c r="F19" s="231" t="n">
        <v>1320</v>
      </c>
      <c r="G19" s="231" t="n">
        <v>1347</v>
      </c>
      <c r="H19" s="231" t="n">
        <v>2.04545450210571</v>
      </c>
      <c r="I19" s="231" t="n">
        <v>270</v>
      </c>
      <c r="J19" s="231" t="n">
        <v>191</v>
      </c>
      <c r="K19" s="231" t="n">
        <v>-29.2592601776123</v>
      </c>
      <c r="L19" s="231" t="n">
        <v>123</v>
      </c>
      <c r="M19" s="231" t="n">
        <v>171</v>
      </c>
      <c r="N19" s="231" t="n">
        <v>39.0243911743164</v>
      </c>
      <c r="O19" s="231" t="n">
        <v>1842</v>
      </c>
      <c r="P19" s="231" t="n">
        <v>1758</v>
      </c>
      <c r="Q19" s="231" t="n">
        <v>-4.56026077270508</v>
      </c>
    </row>
    <row r="20" customFormat="false" ht="13.2" hidden="false" customHeight="false" outlineLevel="0" collapsed="false">
      <c r="B20" s="232" t="s">
        <v>9</v>
      </c>
      <c r="C20" s="233" t="n">
        <v>129</v>
      </c>
      <c r="D20" s="233" t="n">
        <v>49</v>
      </c>
      <c r="E20" s="233" t="n">
        <v>-62.015503875969</v>
      </c>
      <c r="F20" s="233" t="n">
        <v>1320</v>
      </c>
      <c r="G20" s="233" t="n">
        <v>1347</v>
      </c>
      <c r="H20" s="233" t="n">
        <v>2</v>
      </c>
      <c r="I20" s="233" t="n">
        <v>270</v>
      </c>
      <c r="J20" s="233" t="n">
        <v>191</v>
      </c>
      <c r="K20" s="232" t="n">
        <v>-29.3</v>
      </c>
      <c r="L20" s="233" t="n">
        <v>123</v>
      </c>
      <c r="M20" s="233" t="n">
        <v>171</v>
      </c>
      <c r="N20" s="233" t="n">
        <v>39.0243902439024</v>
      </c>
      <c r="O20" s="233" t="n">
        <v>1842</v>
      </c>
      <c r="P20" s="233" t="n">
        <v>1758</v>
      </c>
      <c r="Q20" s="233" t="n">
        <v>-4.56026058631922</v>
      </c>
    </row>
    <row r="21" customFormat="false" ht="26.4" hidden="false" customHeight="false" outlineLevel="0" collapsed="false">
      <c r="A21" s="234" t="s">
        <v>102</v>
      </c>
      <c r="B21" s="204" t="s">
        <v>103</v>
      </c>
      <c r="C21" s="231" t="n">
        <v>705</v>
      </c>
      <c r="D21" s="231" t="n">
        <v>552</v>
      </c>
      <c r="E21" s="231" t="n">
        <v>-21.702127456665</v>
      </c>
      <c r="F21" s="231" t="n">
        <v>1168</v>
      </c>
      <c r="G21" s="231" t="n">
        <v>1501</v>
      </c>
      <c r="H21" s="231" t="n">
        <v>28.510274887085</v>
      </c>
      <c r="I21" s="231" t="n">
        <v>0</v>
      </c>
      <c r="J21" s="231" t="n">
        <v>0</v>
      </c>
      <c r="K21" s="231" t="n">
        <v>0</v>
      </c>
      <c r="L21" s="231" t="n">
        <v>30</v>
      </c>
      <c r="M21" s="231" t="n">
        <v>38</v>
      </c>
      <c r="N21" s="231" t="n">
        <v>26.6666660308838</v>
      </c>
      <c r="O21" s="231" t="n">
        <v>1903</v>
      </c>
      <c r="P21" s="231" t="n">
        <v>2091</v>
      </c>
      <c r="Q21" s="231" t="n">
        <v>9.87913799285889</v>
      </c>
    </row>
    <row r="22" customFormat="false" ht="13.2" hidden="false" customHeight="false" outlineLevel="0" collapsed="false">
      <c r="A22" s="230"/>
      <c r="B22" s="204" t="s">
        <v>105</v>
      </c>
      <c r="C22" s="231" t="n">
        <v>913</v>
      </c>
      <c r="D22" s="231" t="n">
        <v>824</v>
      </c>
      <c r="E22" s="231" t="n">
        <v>-9.74808311462402</v>
      </c>
      <c r="F22" s="231" t="n">
        <v>535</v>
      </c>
      <c r="G22" s="231" t="n">
        <v>576</v>
      </c>
      <c r="H22" s="231" t="n">
        <v>7.66355133056641</v>
      </c>
      <c r="I22" s="231" t="n">
        <v>0</v>
      </c>
      <c r="J22" s="231" t="n">
        <v>0</v>
      </c>
      <c r="K22" s="231" t="n">
        <v>0</v>
      </c>
      <c r="L22" s="231" t="n">
        <v>916</v>
      </c>
      <c r="M22" s="231" t="n">
        <v>1174</v>
      </c>
      <c r="N22" s="231" t="n">
        <v>28.1659393310547</v>
      </c>
      <c r="O22" s="231" t="n">
        <v>2364</v>
      </c>
      <c r="P22" s="231" t="n">
        <v>2574</v>
      </c>
      <c r="Q22" s="231" t="n">
        <v>8.8832483291626</v>
      </c>
    </row>
    <row r="23" customFormat="false" ht="13.2" hidden="false" customHeight="false" outlineLevel="0" collapsed="false">
      <c r="B23" s="232" t="s">
        <v>9</v>
      </c>
      <c r="C23" s="233" t="n">
        <v>1618</v>
      </c>
      <c r="D23" s="233" t="n">
        <v>1376</v>
      </c>
      <c r="E23" s="233" t="n">
        <v>-14.9567367119901</v>
      </c>
      <c r="F23" s="233" t="n">
        <v>1703</v>
      </c>
      <c r="G23" s="233" t="n">
        <v>2077</v>
      </c>
      <c r="H23" s="233" t="n">
        <v>22</v>
      </c>
      <c r="I23" s="233" t="n">
        <v>0</v>
      </c>
      <c r="J23" s="233" t="n">
        <v>0</v>
      </c>
      <c r="K23" s="232"/>
      <c r="L23" s="233" t="n">
        <v>946</v>
      </c>
      <c r="M23" s="233" t="n">
        <v>1212</v>
      </c>
      <c r="N23" s="233" t="n">
        <v>28.1183932346723</v>
      </c>
      <c r="O23" s="233" t="n">
        <v>4267</v>
      </c>
      <c r="P23" s="233" t="n">
        <v>4665</v>
      </c>
      <c r="Q23" s="233" t="n">
        <v>9.32739629716429</v>
      </c>
    </row>
    <row r="24" customFormat="false" ht="13.2" hidden="false" customHeight="false" outlineLevel="0" collapsed="false">
      <c r="A24" s="230" t="s">
        <v>110</v>
      </c>
      <c r="B24" s="204" t="s">
        <v>110</v>
      </c>
      <c r="C24" s="231" t="n">
        <v>688</v>
      </c>
      <c r="D24" s="231" t="n">
        <v>832</v>
      </c>
      <c r="E24" s="231" t="n">
        <v>20.930233001709</v>
      </c>
      <c r="F24" s="231" t="n">
        <v>1510</v>
      </c>
      <c r="G24" s="231" t="n">
        <v>1605</v>
      </c>
      <c r="H24" s="231" t="n">
        <v>6.29139089584351</v>
      </c>
      <c r="I24" s="231" t="n">
        <v>143</v>
      </c>
      <c r="J24" s="231" t="n">
        <v>34</v>
      </c>
      <c r="K24" s="231" t="n">
        <v>-76.2237777709961</v>
      </c>
      <c r="L24" s="231" t="n">
        <v>268</v>
      </c>
      <c r="M24" s="231" t="n">
        <v>166</v>
      </c>
      <c r="N24" s="231" t="n">
        <v>-38.059700012207</v>
      </c>
      <c r="O24" s="231" t="n">
        <v>2609</v>
      </c>
      <c r="P24" s="231" t="n">
        <v>2637</v>
      </c>
      <c r="Q24" s="231" t="n">
        <v>1.07320809364319</v>
      </c>
    </row>
    <row r="25" customFormat="false" ht="13.2" hidden="false" customHeight="false" outlineLevel="0" collapsed="false">
      <c r="B25" s="232" t="s">
        <v>9</v>
      </c>
      <c r="C25" s="233" t="n">
        <v>688</v>
      </c>
      <c r="D25" s="233" t="n">
        <v>832</v>
      </c>
      <c r="E25" s="233" t="n">
        <v>20.9302325581395</v>
      </c>
      <c r="F25" s="233" t="n">
        <v>1510</v>
      </c>
      <c r="G25" s="233" t="n">
        <v>1605</v>
      </c>
      <c r="H25" s="233" t="n">
        <v>6.3</v>
      </c>
      <c r="I25" s="233" t="n">
        <v>143</v>
      </c>
      <c r="J25" s="233" t="n">
        <v>34</v>
      </c>
      <c r="K25" s="232" t="n">
        <v>-76.2</v>
      </c>
      <c r="L25" s="233" t="n">
        <v>268</v>
      </c>
      <c r="M25" s="233" t="n">
        <v>166</v>
      </c>
      <c r="N25" s="233" t="n">
        <v>-38.0597014925373</v>
      </c>
      <c r="O25" s="233" t="n">
        <v>2609</v>
      </c>
      <c r="P25" s="233" t="n">
        <v>2637</v>
      </c>
      <c r="Q25" s="233" t="n">
        <v>1.07320812571867</v>
      </c>
    </row>
    <row r="26" customFormat="false" ht="13.2" hidden="false" customHeight="false" outlineLevel="0" collapsed="false">
      <c r="A26" s="230" t="s">
        <v>111</v>
      </c>
      <c r="B26" s="204" t="s">
        <v>111</v>
      </c>
      <c r="C26" s="231" t="n">
        <v>0</v>
      </c>
      <c r="D26" s="231" t="n">
        <v>0</v>
      </c>
      <c r="E26" s="231" t="n">
        <v>0</v>
      </c>
      <c r="F26" s="231" t="n">
        <v>276</v>
      </c>
      <c r="G26" s="231" t="n">
        <v>237</v>
      </c>
      <c r="H26" s="231" t="n">
        <v>-14.1304349899292</v>
      </c>
      <c r="I26" s="231" t="n">
        <v>0</v>
      </c>
      <c r="J26" s="231" t="n">
        <v>0</v>
      </c>
      <c r="K26" s="231" t="n">
        <v>0</v>
      </c>
      <c r="L26" s="231" t="n">
        <v>15</v>
      </c>
      <c r="M26" s="231" t="n">
        <v>18</v>
      </c>
      <c r="N26" s="231" t="n">
        <v>20</v>
      </c>
      <c r="O26" s="231" t="n">
        <v>291</v>
      </c>
      <c r="P26" s="231" t="n">
        <v>255</v>
      </c>
      <c r="Q26" s="231" t="n">
        <v>-12.3711338043213</v>
      </c>
    </row>
    <row r="27" customFormat="false" ht="13.2" hidden="false" customHeight="false" outlineLevel="0" collapsed="false">
      <c r="B27" s="232" t="s">
        <v>9</v>
      </c>
      <c r="C27" s="233" t="n">
        <v>0</v>
      </c>
      <c r="D27" s="233" t="n">
        <v>0</v>
      </c>
      <c r="E27" s="233"/>
      <c r="F27" s="233" t="n">
        <v>276</v>
      </c>
      <c r="G27" s="233" t="n">
        <v>237</v>
      </c>
      <c r="H27" s="233" t="n">
        <v>-14.1</v>
      </c>
      <c r="I27" s="233" t="n">
        <v>0</v>
      </c>
      <c r="J27" s="233" t="n">
        <v>0</v>
      </c>
      <c r="K27" s="232"/>
      <c r="L27" s="233" t="n">
        <v>15</v>
      </c>
      <c r="M27" s="233" t="n">
        <v>18</v>
      </c>
      <c r="N27" s="233" t="n">
        <v>20</v>
      </c>
      <c r="O27" s="233" t="n">
        <v>291</v>
      </c>
      <c r="P27" s="233" t="n">
        <v>255</v>
      </c>
      <c r="Q27" s="233" t="n">
        <v>-12.3711340206186</v>
      </c>
    </row>
    <row r="28" customFormat="false" ht="26.4" hidden="false" customHeight="false" outlineLevel="0" collapsed="false">
      <c r="A28" s="234" t="s">
        <v>113</v>
      </c>
      <c r="B28" s="204" t="s">
        <v>113</v>
      </c>
      <c r="C28" s="231" t="n">
        <v>1242</v>
      </c>
      <c r="D28" s="231" t="n">
        <v>1347</v>
      </c>
      <c r="E28" s="231" t="n">
        <v>8.45410633087158</v>
      </c>
      <c r="F28" s="231" t="n">
        <v>1629</v>
      </c>
      <c r="G28" s="231" t="n">
        <v>2005</v>
      </c>
      <c r="H28" s="231" t="n">
        <v>23.0816459655762</v>
      </c>
      <c r="I28" s="231" t="n">
        <v>153</v>
      </c>
      <c r="J28" s="231" t="n">
        <v>0</v>
      </c>
      <c r="K28" s="231" t="n">
        <v>-100</v>
      </c>
      <c r="L28" s="231" t="n">
        <v>258</v>
      </c>
      <c r="M28" s="231" t="n">
        <v>268</v>
      </c>
      <c r="N28" s="231" t="n">
        <v>3.87596893310547</v>
      </c>
      <c r="O28" s="231" t="n">
        <v>3282</v>
      </c>
      <c r="P28" s="231" t="n">
        <v>3620</v>
      </c>
      <c r="Q28" s="231" t="n">
        <v>10.2985982894897</v>
      </c>
    </row>
    <row r="29" customFormat="false" ht="13.2" hidden="false" customHeight="false" outlineLevel="0" collapsed="false">
      <c r="B29" s="232" t="s">
        <v>9</v>
      </c>
      <c r="C29" s="233" t="n">
        <v>1242</v>
      </c>
      <c r="D29" s="233" t="n">
        <v>1347</v>
      </c>
      <c r="E29" s="233" t="n">
        <v>8.45410628019324</v>
      </c>
      <c r="F29" s="233" t="n">
        <v>1629</v>
      </c>
      <c r="G29" s="233" t="n">
        <v>2005</v>
      </c>
      <c r="H29" s="233" t="n">
        <v>23.1</v>
      </c>
      <c r="I29" s="233" t="n">
        <v>153</v>
      </c>
      <c r="J29" s="233" t="n">
        <v>0</v>
      </c>
      <c r="K29" s="232" t="n">
        <v>-100</v>
      </c>
      <c r="L29" s="233" t="n">
        <v>258</v>
      </c>
      <c r="M29" s="233" t="n">
        <v>268</v>
      </c>
      <c r="N29" s="233" t="n">
        <v>3.87596899224806</v>
      </c>
      <c r="O29" s="233" t="n">
        <v>3282</v>
      </c>
      <c r="P29" s="233" t="n">
        <v>3620</v>
      </c>
      <c r="Q29" s="233" t="n">
        <v>10.2985984156002</v>
      </c>
    </row>
    <row r="30" customFormat="false" ht="13.2" hidden="false" customHeight="false" outlineLevel="0" collapsed="false">
      <c r="A30" s="230" t="s">
        <v>115</v>
      </c>
      <c r="B30" s="204" t="s">
        <v>116</v>
      </c>
      <c r="C30" s="231" t="n">
        <v>691</v>
      </c>
      <c r="D30" s="231" t="n">
        <v>685</v>
      </c>
      <c r="E30" s="231" t="n">
        <v>-0.868306815624237</v>
      </c>
      <c r="F30" s="231" t="n">
        <v>375</v>
      </c>
      <c r="G30" s="231" t="n">
        <v>474</v>
      </c>
      <c r="H30" s="231" t="n">
        <v>26.3999996185303</v>
      </c>
      <c r="I30" s="231" t="n">
        <v>156</v>
      </c>
      <c r="J30" s="231" t="n">
        <v>72</v>
      </c>
      <c r="K30" s="231" t="n">
        <v>-53.8461532592773</v>
      </c>
      <c r="L30" s="231" t="n">
        <v>0</v>
      </c>
      <c r="M30" s="231" t="n">
        <v>0</v>
      </c>
      <c r="N30" s="231" t="n">
        <v>0</v>
      </c>
      <c r="O30" s="231" t="n">
        <v>1222</v>
      </c>
      <c r="P30" s="231" t="n">
        <v>1231</v>
      </c>
      <c r="Q30" s="231" t="n">
        <v>0.736497521400452</v>
      </c>
    </row>
    <row r="31" customFormat="false" ht="13.2" hidden="false" customHeight="false" outlineLevel="0" collapsed="false">
      <c r="A31" s="230"/>
      <c r="B31" s="204" t="s">
        <v>115</v>
      </c>
      <c r="C31" s="231" t="n">
        <v>1553</v>
      </c>
      <c r="D31" s="231" t="n">
        <v>1662</v>
      </c>
      <c r="E31" s="231" t="n">
        <v>7.01867341995239</v>
      </c>
      <c r="F31" s="231" t="n">
        <v>1182</v>
      </c>
      <c r="G31" s="231" t="n">
        <v>1180</v>
      </c>
      <c r="H31" s="231" t="n">
        <v>-0.169204741716385</v>
      </c>
      <c r="I31" s="231" t="n">
        <v>142</v>
      </c>
      <c r="J31" s="231" t="n">
        <v>0</v>
      </c>
      <c r="K31" s="231" t="n">
        <v>-100</v>
      </c>
      <c r="L31" s="231" t="n">
        <v>425</v>
      </c>
      <c r="M31" s="231" t="n">
        <v>330</v>
      </c>
      <c r="N31" s="231" t="n">
        <v>-22.3529415130615</v>
      </c>
      <c r="O31" s="231" t="n">
        <v>3302</v>
      </c>
      <c r="P31" s="231" t="n">
        <v>3172</v>
      </c>
      <c r="Q31" s="231" t="n">
        <v>-3.93700790405273</v>
      </c>
    </row>
    <row r="32" customFormat="false" ht="13.2" hidden="false" customHeight="false" outlineLevel="0" collapsed="false">
      <c r="B32" s="232" t="s">
        <v>9</v>
      </c>
      <c r="C32" s="233" t="n">
        <v>2244</v>
      </c>
      <c r="D32" s="233" t="n">
        <v>2347</v>
      </c>
      <c r="E32" s="233" t="n">
        <v>4.59001782531194</v>
      </c>
      <c r="F32" s="233" t="n">
        <v>1557</v>
      </c>
      <c r="G32" s="233" t="n">
        <v>1654</v>
      </c>
      <c r="H32" s="233" t="n">
        <v>6.2</v>
      </c>
      <c r="I32" s="233" t="n">
        <v>298</v>
      </c>
      <c r="J32" s="233" t="n">
        <v>72</v>
      </c>
      <c r="K32" s="232" t="n">
        <v>-75.8</v>
      </c>
      <c r="L32" s="233" t="n">
        <v>425</v>
      </c>
      <c r="M32" s="233" t="n">
        <v>330</v>
      </c>
      <c r="N32" s="233" t="n">
        <v>-22.3529411764706</v>
      </c>
      <c r="O32" s="233" t="n">
        <v>4524</v>
      </c>
      <c r="P32" s="233" t="n">
        <v>4403</v>
      </c>
      <c r="Q32" s="233" t="n">
        <v>-2.67462422634836</v>
      </c>
    </row>
    <row r="33" customFormat="false" ht="26.4" hidden="false" customHeight="false" outlineLevel="0" collapsed="false">
      <c r="A33" s="234" t="s">
        <v>120</v>
      </c>
      <c r="B33" s="204" t="s">
        <v>120</v>
      </c>
      <c r="C33" s="231" t="n">
        <v>1085</v>
      </c>
      <c r="D33" s="231" t="n">
        <v>0</v>
      </c>
      <c r="E33" s="231" t="n">
        <v>-100</v>
      </c>
      <c r="F33" s="231" t="n">
        <v>1391</v>
      </c>
      <c r="G33" s="231" t="n">
        <v>0</v>
      </c>
      <c r="H33" s="231" t="n">
        <v>-100</v>
      </c>
      <c r="I33" s="231" t="n">
        <v>21</v>
      </c>
      <c r="J33" s="231" t="n">
        <v>0</v>
      </c>
      <c r="K33" s="231" t="n">
        <v>-100</v>
      </c>
      <c r="L33" s="231" t="n">
        <v>236</v>
      </c>
      <c r="M33" s="231" t="n">
        <v>0</v>
      </c>
      <c r="N33" s="231" t="n">
        <v>-100</v>
      </c>
      <c r="O33" s="231" t="n">
        <v>2733</v>
      </c>
      <c r="P33" s="231" t="n">
        <v>0</v>
      </c>
      <c r="Q33" s="231" t="n">
        <v>-100</v>
      </c>
    </row>
    <row r="34" customFormat="false" ht="13.2" hidden="false" customHeight="false" outlineLevel="0" collapsed="false">
      <c r="B34" s="232" t="s">
        <v>9</v>
      </c>
      <c r="C34" s="233" t="n">
        <v>1085</v>
      </c>
      <c r="D34" s="233" t="n">
        <v>0</v>
      </c>
      <c r="E34" s="233" t="n">
        <v>-100</v>
      </c>
      <c r="F34" s="233" t="n">
        <v>1391</v>
      </c>
      <c r="G34" s="233" t="n">
        <v>0</v>
      </c>
      <c r="H34" s="233" t="n">
        <v>-100</v>
      </c>
      <c r="I34" s="233" t="n">
        <v>21</v>
      </c>
      <c r="J34" s="233" t="n">
        <v>0</v>
      </c>
      <c r="K34" s="232" t="n">
        <v>-100</v>
      </c>
      <c r="L34" s="233" t="n">
        <v>236</v>
      </c>
      <c r="M34" s="233" t="n">
        <v>0</v>
      </c>
      <c r="N34" s="233" t="n">
        <v>-100</v>
      </c>
      <c r="O34" s="233" t="n">
        <v>2733</v>
      </c>
      <c r="P34" s="233" t="n">
        <v>0</v>
      </c>
      <c r="Q34" s="233" t="n">
        <v>-100</v>
      </c>
    </row>
    <row r="35" customFormat="false" ht="13.2" hidden="false" customHeight="false" outlineLevel="0" collapsed="false">
      <c r="A35" s="230" t="s">
        <v>121</v>
      </c>
      <c r="B35" s="204" t="s">
        <v>10</v>
      </c>
      <c r="C35" s="231" t="n">
        <v>510</v>
      </c>
      <c r="D35" s="231" t="n">
        <v>630</v>
      </c>
      <c r="E35" s="231" t="n">
        <v>23.529411315918</v>
      </c>
      <c r="F35" s="231" t="n">
        <v>81</v>
      </c>
      <c r="G35" s="231" t="n">
        <v>0</v>
      </c>
      <c r="H35" s="231" t="n">
        <v>-10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5</v>
      </c>
      <c r="N35" s="231" t="n">
        <v>0</v>
      </c>
      <c r="O35" s="231" t="n">
        <v>591</v>
      </c>
      <c r="P35" s="231" t="n">
        <v>635</v>
      </c>
      <c r="Q35" s="231" t="n">
        <v>7.44500827789307</v>
      </c>
    </row>
    <row r="36" customFormat="false" ht="13.2" hidden="false" customHeight="false" outlineLevel="0" collapsed="false">
      <c r="A36" s="230"/>
      <c r="B36" s="204" t="s">
        <v>123</v>
      </c>
      <c r="C36" s="231" t="n">
        <v>104</v>
      </c>
      <c r="D36" s="231" t="n">
        <v>136</v>
      </c>
      <c r="E36" s="231" t="n">
        <v>30.769229888916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34</v>
      </c>
      <c r="M36" s="231" t="n">
        <v>37</v>
      </c>
      <c r="N36" s="231" t="n">
        <v>8.82352924346924</v>
      </c>
      <c r="O36" s="231" t="n">
        <v>138</v>
      </c>
      <c r="P36" s="231" t="n">
        <v>173</v>
      </c>
      <c r="Q36" s="231" t="n">
        <v>25.3623180389404</v>
      </c>
    </row>
    <row r="37" customFormat="false" ht="13.2" hidden="false" customHeight="false" outlineLevel="0" collapsed="false">
      <c r="B37" s="232" t="s">
        <v>9</v>
      </c>
      <c r="C37" s="233" t="n">
        <v>614</v>
      </c>
      <c r="D37" s="233" t="n">
        <v>766</v>
      </c>
      <c r="E37" s="233" t="n">
        <v>24.7557003257329</v>
      </c>
      <c r="F37" s="233" t="n">
        <v>81</v>
      </c>
      <c r="G37" s="233" t="n">
        <v>0</v>
      </c>
      <c r="H37" s="233" t="n">
        <v>-100</v>
      </c>
      <c r="I37" s="233" t="n">
        <v>0</v>
      </c>
      <c r="J37" s="233" t="n">
        <v>0</v>
      </c>
      <c r="K37" s="232"/>
      <c r="L37" s="233" t="n">
        <v>34</v>
      </c>
      <c r="M37" s="233" t="n">
        <v>42</v>
      </c>
      <c r="N37" s="233" t="n">
        <v>23.5294117647059</v>
      </c>
      <c r="O37" s="233" t="n">
        <v>729</v>
      </c>
      <c r="P37" s="233" t="n">
        <v>808</v>
      </c>
      <c r="Q37" s="233" t="n">
        <v>10.8367626886145</v>
      </c>
    </row>
    <row r="38" customFormat="false" ht="13.2" hidden="false" customHeight="false" outlineLevel="0" collapsed="false">
      <c r="A38" s="235" t="s">
        <v>125</v>
      </c>
      <c r="B38" s="235"/>
      <c r="C38" s="236" t="n">
        <v>9867</v>
      </c>
      <c r="D38" s="236" t="n">
        <v>10533</v>
      </c>
      <c r="E38" s="236" t="n">
        <v>6.74977196716327</v>
      </c>
      <c r="F38" s="236" t="n">
        <v>11742</v>
      </c>
      <c r="G38" s="236" t="n">
        <v>12884</v>
      </c>
      <c r="H38" s="236" t="n">
        <v>9.72577073752342</v>
      </c>
      <c r="I38" s="236" t="n">
        <v>1464</v>
      </c>
      <c r="J38" s="236" t="n">
        <v>1067</v>
      </c>
      <c r="K38" s="236" t="n">
        <v>-27.1174863387978</v>
      </c>
      <c r="L38" s="236" t="n">
        <v>2731</v>
      </c>
      <c r="M38" s="236" t="n">
        <v>3021</v>
      </c>
      <c r="N38" s="236" t="n">
        <v>10.6188209447089</v>
      </c>
      <c r="O38" s="236" t="n">
        <v>25804</v>
      </c>
      <c r="P38" s="236" t="n">
        <v>27505</v>
      </c>
      <c r="Q38" s="236" t="n">
        <v>6.5920012401178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"/>
  <sheetViews>
    <sheetView showFormulas="false" showGridLines="true" showRowColHeaders="true" showZeros="true" rightToLeft="false" tabSelected="false" showOutlineSymbols="true" defaultGridColor="true" view="normal" topLeftCell="A2" colorId="64" zoomScale="56" zoomScaleNormal="56" zoomScalePageLayoutView="100" workbookViewId="0">
      <selection pane="topLeft" activeCell="X25" activeCellId="0" sqref="X25"/>
    </sheetView>
  </sheetViews>
  <sheetFormatPr defaultColWidth="8.875" defaultRowHeight="13.2" zeroHeight="false" outlineLevelRow="0" outlineLevelCol="0"/>
  <cols>
    <col collapsed="false" customWidth="true" hidden="false" outlineLevel="0" max="1" min="1" style="204" width="25.77"/>
    <col collapsed="false" customWidth="true" hidden="false" outlineLevel="0" max="2" min="2" style="204" width="35.77"/>
    <col collapsed="false" customWidth="true" hidden="false" outlineLevel="0" max="16" min="3" style="204" width="9.77"/>
    <col collapsed="false" customWidth="false" hidden="false" outlineLevel="0" max="257" min="17" style="204" width="8.87"/>
  </cols>
  <sheetData>
    <row r="2" customFormat="false" ht="22.8" hidden="false" customHeight="false" outlineLevel="0" collapsed="false">
      <c r="A2" s="205" t="s">
        <v>35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4" customFormat="false" ht="16.2" hidden="false" customHeight="false" outlineLevel="0" collapsed="false">
      <c r="A4" s="206" t="s">
        <v>126</v>
      </c>
    </row>
    <row r="5" customFormat="false" ht="28.05" hidden="false" customHeight="true" outlineLevel="0" collapsed="false">
      <c r="A5" s="225"/>
      <c r="B5" s="225"/>
      <c r="C5" s="226" t="s">
        <v>354</v>
      </c>
      <c r="D5" s="226"/>
      <c r="E5" s="226"/>
      <c r="F5" s="226" t="s">
        <v>355</v>
      </c>
      <c r="G5" s="226"/>
      <c r="H5" s="226"/>
      <c r="I5" s="226" t="s">
        <v>356</v>
      </c>
      <c r="J5" s="226"/>
      <c r="K5" s="226"/>
      <c r="L5" s="226" t="s">
        <v>357</v>
      </c>
      <c r="M5" s="226"/>
      <c r="N5" s="226"/>
      <c r="O5" s="226" t="s">
        <v>9</v>
      </c>
      <c r="P5" s="226"/>
      <c r="Q5" s="226"/>
    </row>
    <row r="6" customFormat="false" ht="27" hidden="false" customHeight="false" outlineLevel="0" collapsed="false">
      <c r="A6" s="227" t="s">
        <v>87</v>
      </c>
      <c r="B6" s="227" t="s">
        <v>360</v>
      </c>
      <c r="C6" s="228" t="n">
        <v>2009</v>
      </c>
      <c r="D6" s="228" t="n">
        <v>2010</v>
      </c>
      <c r="E6" s="229" t="s">
        <v>51</v>
      </c>
      <c r="F6" s="228" t="n">
        <v>2009</v>
      </c>
      <c r="G6" s="228" t="n">
        <v>2010</v>
      </c>
      <c r="H6" s="229" t="s">
        <v>51</v>
      </c>
      <c r="I6" s="228" t="n">
        <v>2009</v>
      </c>
      <c r="J6" s="228" t="n">
        <v>2010</v>
      </c>
      <c r="K6" s="229" t="s">
        <v>51</v>
      </c>
      <c r="L6" s="228" t="n">
        <v>2009</v>
      </c>
      <c r="M6" s="228" t="n">
        <v>2010</v>
      </c>
      <c r="N6" s="229" t="s">
        <v>51</v>
      </c>
      <c r="O6" s="228" t="n">
        <v>2009</v>
      </c>
      <c r="P6" s="228" t="n">
        <v>2010</v>
      </c>
      <c r="Q6" s="229" t="s">
        <v>51</v>
      </c>
    </row>
    <row r="7" customFormat="false" ht="13.2" hidden="false" customHeight="false" outlineLevel="0" collapsed="false">
      <c r="A7" s="230" t="s">
        <v>127</v>
      </c>
      <c r="B7" s="204" t="s">
        <v>127</v>
      </c>
      <c r="C7" s="231" t="n">
        <v>1660</v>
      </c>
      <c r="D7" s="231" t="n">
        <v>2032</v>
      </c>
      <c r="E7" s="231" t="n">
        <v>22.4096393585205</v>
      </c>
      <c r="F7" s="231" t="n">
        <v>1100</v>
      </c>
      <c r="G7" s="231" t="n">
        <v>1112</v>
      </c>
      <c r="H7" s="231" t="n">
        <v>1.09090912342072</v>
      </c>
      <c r="I7" s="231" t="n">
        <v>0</v>
      </c>
      <c r="J7" s="231" t="n">
        <v>0</v>
      </c>
      <c r="K7" s="231" t="n">
        <v>0</v>
      </c>
      <c r="L7" s="231" t="n">
        <v>270</v>
      </c>
      <c r="M7" s="231" t="n">
        <v>540</v>
      </c>
      <c r="N7" s="231" t="n">
        <v>100</v>
      </c>
      <c r="O7" s="231" t="n">
        <v>3030</v>
      </c>
      <c r="P7" s="231" t="n">
        <v>3684</v>
      </c>
      <c r="Q7" s="231" t="n">
        <v>21.5841579437256</v>
      </c>
    </row>
    <row r="8" customFormat="false" ht="13.2" hidden="false" customHeight="false" outlineLevel="0" collapsed="false">
      <c r="B8" s="232" t="s">
        <v>9</v>
      </c>
      <c r="C8" s="233" t="n">
        <v>1660</v>
      </c>
      <c r="D8" s="233" t="n">
        <v>2032</v>
      </c>
      <c r="E8" s="233" t="n">
        <v>22.4096385542169</v>
      </c>
      <c r="F8" s="233" t="n">
        <v>1100</v>
      </c>
      <c r="G8" s="233" t="n">
        <v>1112</v>
      </c>
      <c r="H8" s="233" t="n">
        <v>1.1</v>
      </c>
      <c r="I8" s="233" t="n">
        <v>0</v>
      </c>
      <c r="J8" s="233" t="n">
        <v>0</v>
      </c>
      <c r="K8" s="232"/>
      <c r="L8" s="233" t="n">
        <v>270</v>
      </c>
      <c r="M8" s="233" t="n">
        <v>540</v>
      </c>
      <c r="N8" s="233" t="n">
        <v>100</v>
      </c>
      <c r="O8" s="233" t="n">
        <v>3030</v>
      </c>
      <c r="P8" s="233" t="n">
        <v>3684</v>
      </c>
      <c r="Q8" s="233" t="n">
        <v>21.5841584158416</v>
      </c>
    </row>
    <row r="9" customFormat="false" ht="13.2" hidden="false" customHeight="false" outlineLevel="0" collapsed="false">
      <c r="A9" s="230" t="s">
        <v>129</v>
      </c>
      <c r="B9" s="204" t="s">
        <v>129</v>
      </c>
      <c r="C9" s="231" t="n">
        <v>2204</v>
      </c>
      <c r="D9" s="231" t="n">
        <v>2325</v>
      </c>
      <c r="E9" s="231" t="n">
        <v>5.49001836776733</v>
      </c>
      <c r="F9" s="231" t="n">
        <v>872</v>
      </c>
      <c r="G9" s="231" t="n">
        <v>1016</v>
      </c>
      <c r="H9" s="231" t="n">
        <v>16.5137615203857</v>
      </c>
      <c r="I9" s="231" t="n">
        <v>0</v>
      </c>
      <c r="J9" s="231" t="n">
        <v>0</v>
      </c>
      <c r="K9" s="231" t="n">
        <v>0</v>
      </c>
      <c r="L9" s="231" t="n">
        <v>63</v>
      </c>
      <c r="M9" s="231" t="n">
        <v>50</v>
      </c>
      <c r="N9" s="231" t="n">
        <v>-20.6349201202393</v>
      </c>
      <c r="O9" s="231" t="n">
        <v>3139</v>
      </c>
      <c r="P9" s="231" t="n">
        <v>3391</v>
      </c>
      <c r="Q9" s="231" t="n">
        <v>8.02803421020508</v>
      </c>
    </row>
    <row r="10" customFormat="false" ht="13.2" hidden="false" customHeight="false" outlineLevel="0" collapsed="false">
      <c r="B10" s="232" t="s">
        <v>9</v>
      </c>
      <c r="C10" s="233" t="n">
        <v>2204</v>
      </c>
      <c r="D10" s="233" t="n">
        <v>2325</v>
      </c>
      <c r="E10" s="233" t="n">
        <v>5.49001814882033</v>
      </c>
      <c r="F10" s="233" t="n">
        <v>872</v>
      </c>
      <c r="G10" s="233" t="n">
        <v>1016</v>
      </c>
      <c r="H10" s="233" t="n">
        <v>16.5</v>
      </c>
      <c r="I10" s="233" t="n">
        <v>0</v>
      </c>
      <c r="J10" s="233" t="n">
        <v>0</v>
      </c>
      <c r="K10" s="232"/>
      <c r="L10" s="233" t="n">
        <v>63</v>
      </c>
      <c r="M10" s="233" t="n">
        <v>50</v>
      </c>
      <c r="N10" s="233" t="n">
        <v>-20.6349206349206</v>
      </c>
      <c r="O10" s="233" t="n">
        <v>3139</v>
      </c>
      <c r="P10" s="233" t="n">
        <v>3391</v>
      </c>
      <c r="Q10" s="233" t="n">
        <v>8.02803440586174</v>
      </c>
    </row>
    <row r="11" customFormat="false" ht="13.2" hidden="false" customHeight="false" outlineLevel="0" collapsed="false">
      <c r="A11" s="230" t="s">
        <v>131</v>
      </c>
      <c r="B11" s="204" t="s">
        <v>131</v>
      </c>
      <c r="C11" s="231" t="n">
        <v>4408</v>
      </c>
      <c r="D11" s="231" t="n">
        <v>4292</v>
      </c>
      <c r="E11" s="231" t="n">
        <v>-2.63157892227173</v>
      </c>
      <c r="F11" s="231" t="n">
        <v>1696</v>
      </c>
      <c r="G11" s="231" t="n">
        <v>2204</v>
      </c>
      <c r="H11" s="231" t="n">
        <v>29.9528293609619</v>
      </c>
      <c r="I11" s="231" t="n">
        <v>36</v>
      </c>
      <c r="J11" s="231" t="n">
        <v>24</v>
      </c>
      <c r="K11" s="231" t="n">
        <v>-33.3333320617676</v>
      </c>
      <c r="L11" s="231" t="n">
        <v>440</v>
      </c>
      <c r="M11" s="231" t="n">
        <v>474</v>
      </c>
      <c r="N11" s="231" t="n">
        <v>7.72727251052856</v>
      </c>
      <c r="O11" s="231" t="n">
        <v>6580</v>
      </c>
      <c r="P11" s="231" t="n">
        <v>6994</v>
      </c>
      <c r="Q11" s="231" t="n">
        <v>6.29179334640503</v>
      </c>
    </row>
    <row r="12" customFormat="false" ht="13.2" hidden="false" customHeight="false" outlineLevel="0" collapsed="false">
      <c r="A12" s="230"/>
      <c r="B12" s="204" t="s">
        <v>191</v>
      </c>
      <c r="C12" s="231" t="n">
        <v>507</v>
      </c>
      <c r="D12" s="231" t="n">
        <v>0</v>
      </c>
      <c r="E12" s="231" t="n">
        <v>-100</v>
      </c>
      <c r="F12" s="231" t="n">
        <v>84</v>
      </c>
      <c r="G12" s="231" t="n">
        <v>0</v>
      </c>
      <c r="H12" s="231" t="n">
        <v>-100</v>
      </c>
      <c r="I12" s="231" t="n">
        <v>0</v>
      </c>
      <c r="J12" s="231" t="n">
        <v>0</v>
      </c>
      <c r="K12" s="231" t="n">
        <v>0</v>
      </c>
      <c r="L12" s="231" t="n">
        <v>163</v>
      </c>
      <c r="M12" s="231" t="n">
        <v>0</v>
      </c>
      <c r="N12" s="231" t="n">
        <v>-100</v>
      </c>
      <c r="O12" s="231" t="n">
        <v>754</v>
      </c>
      <c r="P12" s="231" t="n">
        <v>0</v>
      </c>
      <c r="Q12" s="231" t="n">
        <v>-100</v>
      </c>
    </row>
    <row r="13" customFormat="false" ht="13.2" hidden="false" customHeight="false" outlineLevel="0" collapsed="false">
      <c r="B13" s="232" t="s">
        <v>9</v>
      </c>
      <c r="C13" s="233" t="n">
        <v>4915</v>
      </c>
      <c r="D13" s="233" t="n">
        <v>4292</v>
      </c>
      <c r="E13" s="233" t="n">
        <v>-12.675483214649</v>
      </c>
      <c r="F13" s="233" t="n">
        <v>1780</v>
      </c>
      <c r="G13" s="233" t="n">
        <v>2204</v>
      </c>
      <c r="H13" s="233" t="n">
        <v>23.8</v>
      </c>
      <c r="I13" s="233" t="n">
        <v>36</v>
      </c>
      <c r="J13" s="233" t="n">
        <v>24</v>
      </c>
      <c r="K13" s="232" t="n">
        <v>-33.3</v>
      </c>
      <c r="L13" s="233" t="n">
        <v>603</v>
      </c>
      <c r="M13" s="233" t="n">
        <v>474</v>
      </c>
      <c r="N13" s="233" t="n">
        <v>-21.3930348258706</v>
      </c>
      <c r="O13" s="233" t="n">
        <v>7334</v>
      </c>
      <c r="P13" s="233" t="n">
        <v>6994</v>
      </c>
      <c r="Q13" s="233" t="n">
        <v>-4.6359421870739</v>
      </c>
    </row>
    <row r="14" customFormat="false" ht="13.2" hidden="false" customHeight="false" outlineLevel="0" collapsed="false">
      <c r="A14" s="230" t="s">
        <v>133</v>
      </c>
      <c r="B14" s="204" t="s">
        <v>133</v>
      </c>
      <c r="C14" s="231" t="n">
        <v>1997</v>
      </c>
      <c r="D14" s="231" t="n">
        <v>1898</v>
      </c>
      <c r="E14" s="231" t="n">
        <v>-4.95743608474731</v>
      </c>
      <c r="F14" s="231" t="n">
        <v>1099</v>
      </c>
      <c r="G14" s="231" t="n">
        <v>1032</v>
      </c>
      <c r="H14" s="231" t="n">
        <v>-6.09645128250122</v>
      </c>
      <c r="I14" s="231" t="n">
        <v>0</v>
      </c>
      <c r="J14" s="231" t="n">
        <v>0</v>
      </c>
      <c r="K14" s="231" t="n">
        <v>0</v>
      </c>
      <c r="L14" s="231" t="n">
        <v>2</v>
      </c>
      <c r="M14" s="231" t="n">
        <v>1</v>
      </c>
      <c r="N14" s="231" t="n">
        <v>-50</v>
      </c>
      <c r="O14" s="231" t="n">
        <v>3098</v>
      </c>
      <c r="P14" s="231" t="n">
        <v>2931</v>
      </c>
      <c r="Q14" s="231" t="n">
        <v>-5.39057445526123</v>
      </c>
    </row>
    <row r="15" customFormat="false" ht="13.2" hidden="false" customHeight="false" outlineLevel="0" collapsed="false">
      <c r="B15" s="232" t="s">
        <v>9</v>
      </c>
      <c r="C15" s="233" t="n">
        <v>1997</v>
      </c>
      <c r="D15" s="233" t="n">
        <v>1898</v>
      </c>
      <c r="E15" s="233" t="n">
        <v>-4.95743615423135</v>
      </c>
      <c r="F15" s="233" t="n">
        <v>1099</v>
      </c>
      <c r="G15" s="233" t="n">
        <v>1032</v>
      </c>
      <c r="H15" s="233" t="n">
        <v>-6.1</v>
      </c>
      <c r="I15" s="233" t="n">
        <v>0</v>
      </c>
      <c r="J15" s="233" t="n">
        <v>0</v>
      </c>
      <c r="K15" s="232"/>
      <c r="L15" s="233" t="n">
        <v>2</v>
      </c>
      <c r="M15" s="233" t="n">
        <v>1</v>
      </c>
      <c r="N15" s="233" t="n">
        <v>-50</v>
      </c>
      <c r="O15" s="233" t="n">
        <v>3098</v>
      </c>
      <c r="P15" s="233" t="n">
        <v>2931</v>
      </c>
      <c r="Q15" s="233" t="n">
        <v>-5.39057456423499</v>
      </c>
    </row>
    <row r="16" customFormat="false" ht="13.2" hidden="false" customHeight="false" outlineLevel="0" collapsed="false">
      <c r="A16" s="230" t="s">
        <v>135</v>
      </c>
      <c r="B16" s="204" t="s">
        <v>136</v>
      </c>
      <c r="C16" s="231" t="n">
        <v>0</v>
      </c>
      <c r="D16" s="231" t="n">
        <v>346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346</v>
      </c>
      <c r="Q16" s="231" t="n">
        <v>0</v>
      </c>
    </row>
    <row r="17" customFormat="false" ht="13.2" hidden="false" customHeight="false" outlineLevel="0" collapsed="false">
      <c r="A17" s="230"/>
      <c r="B17" s="204" t="s">
        <v>135</v>
      </c>
      <c r="C17" s="231" t="n">
        <v>7553</v>
      </c>
      <c r="D17" s="231" t="n">
        <v>6685</v>
      </c>
      <c r="E17" s="231" t="n">
        <v>-11.4921226501465</v>
      </c>
      <c r="F17" s="231" t="n">
        <v>1184</v>
      </c>
      <c r="G17" s="231" t="n">
        <v>1114</v>
      </c>
      <c r="H17" s="231" t="n">
        <v>-5.91216230392456</v>
      </c>
      <c r="I17" s="231" t="n">
        <v>36</v>
      </c>
      <c r="J17" s="231" t="n">
        <v>9</v>
      </c>
      <c r="K17" s="231" t="n">
        <v>-75</v>
      </c>
      <c r="L17" s="231" t="n">
        <v>660</v>
      </c>
      <c r="M17" s="231" t="n">
        <v>646</v>
      </c>
      <c r="N17" s="231" t="n">
        <v>-2.12121200561523</v>
      </c>
      <c r="O17" s="231" t="n">
        <v>9433</v>
      </c>
      <c r="P17" s="231" t="n">
        <v>8454</v>
      </c>
      <c r="Q17" s="231" t="n">
        <v>-10.3784589767456</v>
      </c>
    </row>
    <row r="18" customFormat="false" ht="13.2" hidden="false" customHeight="false" outlineLevel="0" collapsed="false">
      <c r="B18" s="232" t="s">
        <v>9</v>
      </c>
      <c r="C18" s="233" t="n">
        <v>7553</v>
      </c>
      <c r="D18" s="233" t="n">
        <v>7031</v>
      </c>
      <c r="E18" s="233" t="n">
        <v>-6.9111611280286</v>
      </c>
      <c r="F18" s="233" t="n">
        <v>1184</v>
      </c>
      <c r="G18" s="233" t="n">
        <v>1114</v>
      </c>
      <c r="H18" s="233" t="n">
        <v>-5.9</v>
      </c>
      <c r="I18" s="233" t="n">
        <v>36</v>
      </c>
      <c r="J18" s="233" t="n">
        <v>9</v>
      </c>
      <c r="K18" s="232" t="n">
        <v>-75</v>
      </c>
      <c r="L18" s="233" t="n">
        <v>660</v>
      </c>
      <c r="M18" s="233" t="n">
        <v>646</v>
      </c>
      <c r="N18" s="233" t="n">
        <v>-2.12121212121212</v>
      </c>
      <c r="O18" s="233" t="n">
        <v>9433</v>
      </c>
      <c r="P18" s="233" t="n">
        <v>8800</v>
      </c>
      <c r="Q18" s="233" t="n">
        <v>-6.71048446941588</v>
      </c>
    </row>
    <row r="19" customFormat="false" ht="13.2" hidden="false" customHeight="false" outlineLevel="0" collapsed="false">
      <c r="A19" s="230" t="s">
        <v>138</v>
      </c>
      <c r="B19" s="204" t="s">
        <v>138</v>
      </c>
      <c r="C19" s="231" t="n">
        <v>5000</v>
      </c>
      <c r="D19" s="231" t="n">
        <v>4760</v>
      </c>
      <c r="E19" s="231" t="n">
        <v>-4.80000019073486</v>
      </c>
      <c r="F19" s="231" t="n">
        <v>580</v>
      </c>
      <c r="G19" s="231" t="n">
        <v>720</v>
      </c>
      <c r="H19" s="231" t="n">
        <v>24.1379318237305</v>
      </c>
      <c r="I19" s="231" t="n">
        <v>48</v>
      </c>
      <c r="J19" s="231" t="n">
        <v>32</v>
      </c>
      <c r="K19" s="231" t="n">
        <v>-33.3333320617676</v>
      </c>
      <c r="L19" s="231" t="n">
        <v>227</v>
      </c>
      <c r="M19" s="231" t="n">
        <v>197</v>
      </c>
      <c r="N19" s="231" t="n">
        <v>-13.215859413147</v>
      </c>
      <c r="O19" s="231" t="n">
        <v>5855</v>
      </c>
      <c r="P19" s="231" t="n">
        <v>5709</v>
      </c>
      <c r="Q19" s="231" t="n">
        <v>-2.49359512329102</v>
      </c>
    </row>
    <row r="20" customFormat="false" ht="13.2" hidden="false" customHeight="false" outlineLevel="0" collapsed="false">
      <c r="B20" s="232" t="s">
        <v>9</v>
      </c>
      <c r="C20" s="233" t="n">
        <v>5000</v>
      </c>
      <c r="D20" s="233" t="n">
        <v>4760</v>
      </c>
      <c r="E20" s="233" t="n">
        <v>-4.8</v>
      </c>
      <c r="F20" s="233" t="n">
        <v>580</v>
      </c>
      <c r="G20" s="233" t="n">
        <v>720</v>
      </c>
      <c r="H20" s="233" t="n">
        <v>24.1</v>
      </c>
      <c r="I20" s="233" t="n">
        <v>48</v>
      </c>
      <c r="J20" s="233" t="n">
        <v>32</v>
      </c>
      <c r="K20" s="232" t="n">
        <v>-33.3</v>
      </c>
      <c r="L20" s="233" t="n">
        <v>227</v>
      </c>
      <c r="M20" s="233" t="n">
        <v>197</v>
      </c>
      <c r="N20" s="233" t="n">
        <v>-13.215859030837</v>
      </c>
      <c r="O20" s="233" t="n">
        <v>5855</v>
      </c>
      <c r="P20" s="233" t="n">
        <v>5709</v>
      </c>
      <c r="Q20" s="233" t="n">
        <v>-2.4935952177626</v>
      </c>
    </row>
    <row r="21" customFormat="false" ht="13.2" hidden="false" customHeight="false" outlineLevel="0" collapsed="false">
      <c r="A21" s="230" t="s">
        <v>140</v>
      </c>
      <c r="B21" s="204" t="s">
        <v>141</v>
      </c>
      <c r="C21" s="231" t="n">
        <v>120</v>
      </c>
      <c r="D21" s="231" t="n">
        <v>144</v>
      </c>
      <c r="E21" s="231" t="n">
        <v>20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120</v>
      </c>
      <c r="P21" s="231" t="n">
        <v>144</v>
      </c>
      <c r="Q21" s="231" t="n">
        <v>20</v>
      </c>
    </row>
    <row r="22" customFormat="false" ht="13.2" hidden="false" customHeight="false" outlineLevel="0" collapsed="false">
      <c r="A22" s="230"/>
      <c r="B22" s="204" t="s">
        <v>143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1</v>
      </c>
      <c r="N22" s="231" t="n">
        <v>0</v>
      </c>
      <c r="O22" s="231" t="n">
        <v>0</v>
      </c>
      <c r="P22" s="231" t="n">
        <v>1</v>
      </c>
      <c r="Q22" s="231" t="n">
        <v>0</v>
      </c>
    </row>
    <row r="23" customFormat="false" ht="13.2" hidden="false" customHeight="false" outlineLevel="0" collapsed="false">
      <c r="A23" s="230"/>
      <c r="B23" s="204" t="s">
        <v>145</v>
      </c>
      <c r="C23" s="231" t="n">
        <v>0</v>
      </c>
      <c r="D23" s="231" t="n">
        <v>56</v>
      </c>
      <c r="E23" s="231" t="n">
        <v>0</v>
      </c>
      <c r="F23" s="231" t="n">
        <v>52</v>
      </c>
      <c r="G23" s="231" t="n">
        <v>0</v>
      </c>
      <c r="H23" s="231" t="n">
        <v>-10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52</v>
      </c>
      <c r="P23" s="231" t="n">
        <v>56</v>
      </c>
      <c r="Q23" s="231" t="n">
        <v>7.692307472229</v>
      </c>
    </row>
    <row r="24" customFormat="false" ht="13.2" hidden="false" customHeight="false" outlineLevel="0" collapsed="false">
      <c r="A24" s="230"/>
      <c r="B24" s="204" t="s">
        <v>147</v>
      </c>
      <c r="C24" s="231" t="n">
        <v>0</v>
      </c>
      <c r="D24" s="231" t="n">
        <v>0</v>
      </c>
      <c r="E24" s="231" t="n">
        <v>0</v>
      </c>
      <c r="F24" s="231" t="n">
        <v>0</v>
      </c>
      <c r="G24" s="231" t="n">
        <v>0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72</v>
      </c>
      <c r="M24" s="231" t="n">
        <v>24</v>
      </c>
      <c r="N24" s="231" t="n">
        <v>-66.6666641235352</v>
      </c>
      <c r="O24" s="231" t="n">
        <v>72</v>
      </c>
      <c r="P24" s="231" t="n">
        <v>24</v>
      </c>
      <c r="Q24" s="231" t="n">
        <v>-66.6666641235352</v>
      </c>
    </row>
    <row r="25" customFormat="false" ht="13.2" hidden="false" customHeight="false" outlineLevel="0" collapsed="false">
      <c r="A25" s="230"/>
      <c r="B25" s="204" t="s">
        <v>149</v>
      </c>
      <c r="C25" s="231" t="n">
        <v>236</v>
      </c>
      <c r="D25" s="231" t="n">
        <v>316</v>
      </c>
      <c r="E25" s="231" t="n">
        <v>33.8983039855957</v>
      </c>
      <c r="F25" s="231" t="n">
        <v>76</v>
      </c>
      <c r="G25" s="231" t="n">
        <v>96</v>
      </c>
      <c r="H25" s="231" t="n">
        <v>26.3157901763916</v>
      </c>
      <c r="I25" s="231" t="n">
        <v>0</v>
      </c>
      <c r="J25" s="231" t="n">
        <v>0</v>
      </c>
      <c r="K25" s="231" t="n">
        <v>0</v>
      </c>
      <c r="L25" s="231" t="n">
        <v>12</v>
      </c>
      <c r="M25" s="231" t="n">
        <v>19</v>
      </c>
      <c r="N25" s="231" t="n">
        <v>58.3333320617676</v>
      </c>
      <c r="O25" s="231" t="n">
        <v>324</v>
      </c>
      <c r="P25" s="231" t="n">
        <v>431</v>
      </c>
      <c r="Q25" s="231" t="n">
        <v>33.0246925354004</v>
      </c>
    </row>
    <row r="26" customFormat="false" ht="13.2" hidden="false" customHeight="false" outlineLevel="0" collapsed="false">
      <c r="B26" s="232" t="s">
        <v>9</v>
      </c>
      <c r="C26" s="233" t="n">
        <v>356</v>
      </c>
      <c r="D26" s="233" t="n">
        <v>516</v>
      </c>
      <c r="E26" s="233" t="n">
        <v>44.9438202247191</v>
      </c>
      <c r="F26" s="233" t="n">
        <v>128</v>
      </c>
      <c r="G26" s="233" t="n">
        <v>96</v>
      </c>
      <c r="H26" s="233" t="n">
        <v>-25</v>
      </c>
      <c r="I26" s="233" t="n">
        <v>0</v>
      </c>
      <c r="J26" s="233" t="n">
        <v>0</v>
      </c>
      <c r="K26" s="232"/>
      <c r="L26" s="233" t="n">
        <v>84</v>
      </c>
      <c r="M26" s="233" t="n">
        <v>44</v>
      </c>
      <c r="N26" s="233" t="n">
        <v>-47.6190476190476</v>
      </c>
      <c r="O26" s="233" t="n">
        <v>568</v>
      </c>
      <c r="P26" s="233" t="n">
        <v>656</v>
      </c>
      <c r="Q26" s="233" t="n">
        <v>15.4929577464789</v>
      </c>
    </row>
    <row r="27" customFormat="false" ht="13.2" hidden="false" customHeight="false" outlineLevel="0" collapsed="false">
      <c r="A27" s="230" t="s">
        <v>151</v>
      </c>
      <c r="B27" s="204" t="s">
        <v>152</v>
      </c>
      <c r="C27" s="231" t="n">
        <v>195</v>
      </c>
      <c r="D27" s="231" t="n">
        <v>343</v>
      </c>
      <c r="E27" s="231" t="n">
        <v>75.8974380493164</v>
      </c>
      <c r="F27" s="231" t="n">
        <v>164</v>
      </c>
      <c r="G27" s="231" t="n">
        <v>80</v>
      </c>
      <c r="H27" s="231" t="n">
        <v>-51.2195129394531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4</v>
      </c>
      <c r="N27" s="231" t="n">
        <v>0</v>
      </c>
      <c r="O27" s="231" t="n">
        <v>359</v>
      </c>
      <c r="P27" s="231" t="n">
        <v>427</v>
      </c>
      <c r="Q27" s="231" t="n">
        <v>18.9415035247803</v>
      </c>
    </row>
    <row r="28" customFormat="false" ht="13.2" hidden="false" customHeight="false" outlineLevel="0" collapsed="false">
      <c r="A28" s="230"/>
      <c r="B28" s="204" t="s">
        <v>154</v>
      </c>
      <c r="C28" s="231" t="n">
        <v>68</v>
      </c>
      <c r="D28" s="231" t="n">
        <v>154</v>
      </c>
      <c r="E28" s="231" t="n">
        <v>126.470588684082</v>
      </c>
      <c r="F28" s="231" t="n">
        <v>45</v>
      </c>
      <c r="G28" s="231" t="n">
        <v>55</v>
      </c>
      <c r="H28" s="231" t="n">
        <v>22.2222213745117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113</v>
      </c>
      <c r="P28" s="231" t="n">
        <v>209</v>
      </c>
      <c r="Q28" s="231" t="n">
        <v>84.9557495117188</v>
      </c>
    </row>
    <row r="29" customFormat="false" ht="13.2" hidden="false" customHeight="false" outlineLevel="0" collapsed="false">
      <c r="A29" s="230"/>
      <c r="B29" s="204" t="s">
        <v>156</v>
      </c>
      <c r="C29" s="231" t="n">
        <v>308</v>
      </c>
      <c r="D29" s="231" t="n">
        <v>389</v>
      </c>
      <c r="E29" s="231" t="n">
        <v>26.2987022399902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2</v>
      </c>
      <c r="M29" s="231" t="n">
        <v>4</v>
      </c>
      <c r="N29" s="231" t="n">
        <v>100</v>
      </c>
      <c r="O29" s="231" t="n">
        <v>310</v>
      </c>
      <c r="P29" s="231" t="n">
        <v>393</v>
      </c>
      <c r="Q29" s="231" t="n">
        <v>26.7741928100586</v>
      </c>
    </row>
    <row r="30" customFormat="false" ht="13.2" hidden="false" customHeight="false" outlineLevel="0" collapsed="false">
      <c r="A30" s="230"/>
      <c r="B30" s="204" t="s">
        <v>158</v>
      </c>
      <c r="C30" s="231" t="n">
        <v>202</v>
      </c>
      <c r="D30" s="231" t="n">
        <v>190</v>
      </c>
      <c r="E30" s="231" t="n">
        <v>-5.94059419631958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202</v>
      </c>
      <c r="P30" s="231" t="n">
        <v>190</v>
      </c>
      <c r="Q30" s="231" t="n">
        <v>-5.94059419631958</v>
      </c>
    </row>
    <row r="31" customFormat="false" ht="13.2" hidden="false" customHeight="false" outlineLevel="0" collapsed="false">
      <c r="A31" s="230"/>
      <c r="B31" s="204" t="s">
        <v>160</v>
      </c>
      <c r="C31" s="231" t="n">
        <v>16</v>
      </c>
      <c r="D31" s="231" t="n">
        <v>68</v>
      </c>
      <c r="E31" s="231" t="n">
        <v>325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3</v>
      </c>
      <c r="N31" s="231" t="n">
        <v>0</v>
      </c>
      <c r="O31" s="231" t="n">
        <v>16</v>
      </c>
      <c r="P31" s="231" t="n">
        <v>71</v>
      </c>
      <c r="Q31" s="231" t="n">
        <v>343.75</v>
      </c>
    </row>
    <row r="32" customFormat="false" ht="13.2" hidden="false" customHeight="false" outlineLevel="0" collapsed="false">
      <c r="A32" s="230"/>
      <c r="B32" s="204" t="s">
        <v>162</v>
      </c>
      <c r="C32" s="231" t="n">
        <v>245</v>
      </c>
      <c r="D32" s="231" t="n">
        <v>230</v>
      </c>
      <c r="E32" s="231" t="n">
        <v>-6.12244892120361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245</v>
      </c>
      <c r="P32" s="231" t="n">
        <v>230</v>
      </c>
      <c r="Q32" s="231" t="n">
        <v>-6.12244892120361</v>
      </c>
    </row>
    <row r="33" customFormat="false" ht="13.2" hidden="false" customHeight="false" outlineLevel="0" collapsed="false">
      <c r="A33" s="230"/>
      <c r="B33" s="204" t="s">
        <v>164</v>
      </c>
      <c r="C33" s="231" t="n">
        <v>80</v>
      </c>
      <c r="D33" s="231" t="n">
        <v>0</v>
      </c>
      <c r="E33" s="231" t="n">
        <v>-100</v>
      </c>
      <c r="F33" s="231" t="n">
        <v>24</v>
      </c>
      <c r="G33" s="231" t="n">
        <v>151</v>
      </c>
      <c r="H33" s="231" t="n">
        <v>529.166687011719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104</v>
      </c>
      <c r="P33" s="231" t="n">
        <v>151</v>
      </c>
      <c r="Q33" s="231" t="n">
        <v>45.1923065185547</v>
      </c>
    </row>
    <row r="34" customFormat="false" ht="13.2" hidden="false" customHeight="false" outlineLevel="0" collapsed="false">
      <c r="A34" s="230"/>
      <c r="B34" s="204" t="s">
        <v>166</v>
      </c>
      <c r="C34" s="231" t="n">
        <v>116</v>
      </c>
      <c r="D34" s="231" t="n">
        <v>88</v>
      </c>
      <c r="E34" s="231" t="n">
        <v>-24.1379318237305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26</v>
      </c>
      <c r="M34" s="231" t="n">
        <v>43</v>
      </c>
      <c r="N34" s="231" t="n">
        <v>65.3846130371094</v>
      </c>
      <c r="O34" s="231" t="n">
        <v>142</v>
      </c>
      <c r="P34" s="231" t="n">
        <v>131</v>
      </c>
      <c r="Q34" s="231" t="n">
        <v>-7.74647903442383</v>
      </c>
    </row>
    <row r="35" customFormat="false" ht="13.2" hidden="false" customHeight="false" outlineLevel="0" collapsed="false">
      <c r="A35" s="230"/>
      <c r="B35" s="204" t="s">
        <v>151</v>
      </c>
      <c r="C35" s="231" t="n">
        <v>140</v>
      </c>
      <c r="D35" s="231" t="n">
        <v>128</v>
      </c>
      <c r="E35" s="231" t="n">
        <v>-8.5714282989502</v>
      </c>
      <c r="F35" s="231" t="n">
        <v>98</v>
      </c>
      <c r="G35" s="231" t="n">
        <v>55</v>
      </c>
      <c r="H35" s="231" t="n">
        <v>-43.8775520324707</v>
      </c>
      <c r="I35" s="231" t="n">
        <v>0</v>
      </c>
      <c r="J35" s="231" t="n">
        <v>0</v>
      </c>
      <c r="K35" s="231" t="n">
        <v>0</v>
      </c>
      <c r="L35" s="231" t="n">
        <v>3</v>
      </c>
      <c r="M35" s="231" t="n">
        <v>0</v>
      </c>
      <c r="N35" s="231" t="n">
        <v>-100</v>
      </c>
      <c r="O35" s="231" t="n">
        <v>241</v>
      </c>
      <c r="P35" s="231" t="n">
        <v>183</v>
      </c>
      <c r="Q35" s="231" t="n">
        <v>-24.0663909912109</v>
      </c>
    </row>
    <row r="36" customFormat="false" ht="13.2" hidden="false" customHeight="false" outlineLevel="0" collapsed="false">
      <c r="A36" s="230"/>
      <c r="B36" s="204" t="s">
        <v>169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28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28</v>
      </c>
      <c r="Q36" s="231" t="n">
        <v>0</v>
      </c>
    </row>
    <row r="37" customFormat="false" ht="13.2" hidden="false" customHeight="false" outlineLevel="0" collapsed="false">
      <c r="A37" s="230"/>
      <c r="B37" s="204" t="s">
        <v>171</v>
      </c>
      <c r="C37" s="231" t="n">
        <v>1257</v>
      </c>
      <c r="D37" s="231" t="n">
        <v>1292</v>
      </c>
      <c r="E37" s="231" t="n">
        <v>2.78440737724304</v>
      </c>
      <c r="F37" s="231" t="n">
        <v>698</v>
      </c>
      <c r="G37" s="231" t="n">
        <v>737</v>
      </c>
      <c r="H37" s="231" t="n">
        <v>5.58739233016968</v>
      </c>
      <c r="I37" s="231" t="n">
        <v>33</v>
      </c>
      <c r="J37" s="231" t="n">
        <v>77</v>
      </c>
      <c r="K37" s="231" t="n">
        <v>133.33332824707</v>
      </c>
      <c r="L37" s="231" t="n">
        <v>26</v>
      </c>
      <c r="M37" s="231" t="n">
        <v>9</v>
      </c>
      <c r="N37" s="231" t="n">
        <v>-65.3846130371094</v>
      </c>
      <c r="O37" s="231" t="n">
        <v>2014</v>
      </c>
      <c r="P37" s="231" t="n">
        <v>2115</v>
      </c>
      <c r="Q37" s="231" t="n">
        <v>5.01489591598511</v>
      </c>
    </row>
    <row r="38" customFormat="false" ht="13.2" hidden="false" customHeight="false" outlineLevel="0" collapsed="false">
      <c r="B38" s="232" t="s">
        <v>9</v>
      </c>
      <c r="C38" s="233" t="n">
        <v>2627</v>
      </c>
      <c r="D38" s="233" t="n">
        <v>2882</v>
      </c>
      <c r="E38" s="233" t="n">
        <v>9.70688998858013</v>
      </c>
      <c r="F38" s="233" t="n">
        <v>1029</v>
      </c>
      <c r="G38" s="233" t="n">
        <v>1106</v>
      </c>
      <c r="H38" s="233" t="n">
        <v>7.5</v>
      </c>
      <c r="I38" s="233" t="n">
        <v>33</v>
      </c>
      <c r="J38" s="233" t="n">
        <v>77</v>
      </c>
      <c r="K38" s="232" t="n">
        <v>133.3</v>
      </c>
      <c r="L38" s="233" t="n">
        <v>57</v>
      </c>
      <c r="M38" s="233" t="n">
        <v>63</v>
      </c>
      <c r="N38" s="233" t="n">
        <v>10.5263157894737</v>
      </c>
      <c r="O38" s="233" t="n">
        <v>3746</v>
      </c>
      <c r="P38" s="233" t="n">
        <v>4128</v>
      </c>
      <c r="Q38" s="233" t="n">
        <v>10.1975440469834</v>
      </c>
    </row>
    <row r="39" customFormat="false" ht="13.2" hidden="false" customHeight="false" outlineLevel="0" collapsed="false">
      <c r="A39" s="230" t="s">
        <v>173</v>
      </c>
      <c r="B39" s="204" t="s">
        <v>174</v>
      </c>
      <c r="C39" s="231" t="n">
        <v>38</v>
      </c>
      <c r="D39" s="231" t="n">
        <v>30</v>
      </c>
      <c r="E39" s="231" t="n">
        <v>-21.0526313781738</v>
      </c>
      <c r="F39" s="231" t="n">
        <v>0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414</v>
      </c>
      <c r="M39" s="231" t="n">
        <v>470</v>
      </c>
      <c r="N39" s="231" t="n">
        <v>13.5265703201294</v>
      </c>
      <c r="O39" s="231" t="n">
        <v>452</v>
      </c>
      <c r="P39" s="231" t="n">
        <v>500</v>
      </c>
      <c r="Q39" s="231" t="n">
        <v>10.6194686889648</v>
      </c>
    </row>
    <row r="40" customFormat="false" ht="13.2" hidden="false" customHeight="false" outlineLevel="0" collapsed="false">
      <c r="A40" s="230"/>
      <c r="B40" s="204" t="s">
        <v>173</v>
      </c>
      <c r="C40" s="231" t="n">
        <v>2488</v>
      </c>
      <c r="D40" s="231" t="n">
        <v>2533</v>
      </c>
      <c r="E40" s="231" t="n">
        <v>1.80868172645569</v>
      </c>
      <c r="F40" s="231" t="n">
        <v>403</v>
      </c>
      <c r="G40" s="231" t="n">
        <v>319</v>
      </c>
      <c r="H40" s="231" t="n">
        <v>-20.8436717987061</v>
      </c>
      <c r="I40" s="231" t="n">
        <v>35</v>
      </c>
      <c r="J40" s="231" t="n">
        <v>39</v>
      </c>
      <c r="K40" s="231" t="n">
        <v>11.4285717010498</v>
      </c>
      <c r="L40" s="231" t="n">
        <v>102</v>
      </c>
      <c r="M40" s="231" t="n">
        <v>95</v>
      </c>
      <c r="N40" s="231" t="n">
        <v>-6.86274528503418</v>
      </c>
      <c r="O40" s="231" t="n">
        <v>3028</v>
      </c>
      <c r="P40" s="231" t="n">
        <v>2986</v>
      </c>
      <c r="Q40" s="231" t="n">
        <v>-1.3870542049408</v>
      </c>
    </row>
    <row r="41" customFormat="false" ht="13.2" hidden="false" customHeight="false" outlineLevel="0" collapsed="false">
      <c r="B41" s="232" t="s">
        <v>9</v>
      </c>
      <c r="C41" s="233" t="n">
        <v>2526</v>
      </c>
      <c r="D41" s="233" t="n">
        <v>2563</v>
      </c>
      <c r="E41" s="233" t="n">
        <v>1.46476642913698</v>
      </c>
      <c r="F41" s="233" t="n">
        <v>403</v>
      </c>
      <c r="G41" s="233" t="n">
        <v>319</v>
      </c>
      <c r="H41" s="233" t="n">
        <v>-20.8</v>
      </c>
      <c r="I41" s="233" t="n">
        <v>35</v>
      </c>
      <c r="J41" s="233" t="n">
        <v>39</v>
      </c>
      <c r="K41" s="232" t="n">
        <v>11.4</v>
      </c>
      <c r="L41" s="233" t="n">
        <v>516</v>
      </c>
      <c r="M41" s="233" t="n">
        <v>565</v>
      </c>
      <c r="N41" s="233" t="n">
        <v>9.49612403100775</v>
      </c>
      <c r="O41" s="233" t="n">
        <v>3480</v>
      </c>
      <c r="P41" s="233" t="n">
        <v>3486</v>
      </c>
      <c r="Q41" s="233" t="n">
        <v>0.172413793103448</v>
      </c>
    </row>
    <row r="42" customFormat="false" ht="13.2" hidden="false" customHeight="false" outlineLevel="0" collapsed="false">
      <c r="A42" s="230" t="s">
        <v>177</v>
      </c>
      <c r="B42" s="204" t="s">
        <v>177</v>
      </c>
      <c r="C42" s="231" t="n">
        <v>1140</v>
      </c>
      <c r="D42" s="231" t="n">
        <v>1477</v>
      </c>
      <c r="E42" s="231" t="n">
        <v>29.5614032745361</v>
      </c>
      <c r="F42" s="231" t="n">
        <v>646</v>
      </c>
      <c r="G42" s="231" t="n">
        <v>569</v>
      </c>
      <c r="H42" s="231" t="n">
        <v>-11.9195051193237</v>
      </c>
      <c r="I42" s="231" t="n">
        <v>0</v>
      </c>
      <c r="J42" s="231" t="n">
        <v>0</v>
      </c>
      <c r="K42" s="231" t="n">
        <v>0</v>
      </c>
      <c r="L42" s="231" t="n">
        <v>389</v>
      </c>
      <c r="M42" s="231" t="n">
        <v>475</v>
      </c>
      <c r="N42" s="231" t="n">
        <v>22.1079692840576</v>
      </c>
      <c r="O42" s="231" t="n">
        <v>2175</v>
      </c>
      <c r="P42" s="231" t="n">
        <v>2521</v>
      </c>
      <c r="Q42" s="231" t="n">
        <v>15.9080457687378</v>
      </c>
    </row>
    <row r="43" customFormat="false" ht="13.2" hidden="false" customHeight="false" outlineLevel="0" collapsed="false">
      <c r="B43" s="232" t="s">
        <v>9</v>
      </c>
      <c r="C43" s="233" t="n">
        <v>1140</v>
      </c>
      <c r="D43" s="233" t="n">
        <v>1477</v>
      </c>
      <c r="E43" s="233" t="n">
        <v>29.5614035087719</v>
      </c>
      <c r="F43" s="233" t="n">
        <v>646</v>
      </c>
      <c r="G43" s="233" t="n">
        <v>569</v>
      </c>
      <c r="H43" s="233" t="n">
        <v>-11.9</v>
      </c>
      <c r="I43" s="233" t="n">
        <v>0</v>
      </c>
      <c r="J43" s="233" t="n">
        <v>0</v>
      </c>
      <c r="K43" s="232"/>
      <c r="L43" s="233" t="n">
        <v>389</v>
      </c>
      <c r="M43" s="233" t="n">
        <v>475</v>
      </c>
      <c r="N43" s="233" t="n">
        <v>22.107969151671</v>
      </c>
      <c r="O43" s="233" t="n">
        <v>2175</v>
      </c>
      <c r="P43" s="233" t="n">
        <v>2521</v>
      </c>
      <c r="Q43" s="233" t="n">
        <v>15.9080459770115</v>
      </c>
    </row>
    <row r="44" customFormat="false" ht="13.2" hidden="false" customHeight="false" outlineLevel="0" collapsed="false">
      <c r="A44" s="230" t="s">
        <v>179</v>
      </c>
      <c r="B44" s="204" t="s">
        <v>180</v>
      </c>
      <c r="C44" s="231" t="n">
        <v>2036</v>
      </c>
      <c r="D44" s="231" t="n">
        <v>1824</v>
      </c>
      <c r="E44" s="231" t="n">
        <v>-10.4125738143921</v>
      </c>
      <c r="F44" s="231" t="n">
        <v>340</v>
      </c>
      <c r="G44" s="231" t="n">
        <v>376</v>
      </c>
      <c r="H44" s="231" t="n">
        <v>10.5882349014282</v>
      </c>
      <c r="I44" s="231" t="n">
        <v>0</v>
      </c>
      <c r="J44" s="231" t="n">
        <v>0</v>
      </c>
      <c r="K44" s="231" t="n">
        <v>0</v>
      </c>
      <c r="L44" s="231" t="n">
        <v>55</v>
      </c>
      <c r="M44" s="231" t="n">
        <v>23</v>
      </c>
      <c r="N44" s="231" t="n">
        <v>-58.1818199157715</v>
      </c>
      <c r="O44" s="231" t="n">
        <v>2431</v>
      </c>
      <c r="P44" s="231" t="n">
        <v>2223</v>
      </c>
      <c r="Q44" s="231" t="n">
        <v>-8.55614948272705</v>
      </c>
    </row>
    <row r="45" customFormat="false" ht="13.2" hidden="false" customHeight="false" outlineLevel="0" collapsed="false">
      <c r="B45" s="232" t="s">
        <v>9</v>
      </c>
      <c r="C45" s="233" t="n">
        <v>2036</v>
      </c>
      <c r="D45" s="233" t="n">
        <v>1824</v>
      </c>
      <c r="E45" s="233" t="n">
        <v>-10.4125736738703</v>
      </c>
      <c r="F45" s="233" t="n">
        <v>340</v>
      </c>
      <c r="G45" s="233" t="n">
        <v>376</v>
      </c>
      <c r="H45" s="233" t="n">
        <v>10.6</v>
      </c>
      <c r="I45" s="233" t="n">
        <v>0</v>
      </c>
      <c r="J45" s="233" t="n">
        <v>0</v>
      </c>
      <c r="K45" s="232"/>
      <c r="L45" s="233" t="n">
        <v>55</v>
      </c>
      <c r="M45" s="233" t="n">
        <v>23</v>
      </c>
      <c r="N45" s="233" t="n">
        <v>-58.1818181818182</v>
      </c>
      <c r="O45" s="233" t="n">
        <v>2431</v>
      </c>
      <c r="P45" s="233" t="n">
        <v>2223</v>
      </c>
      <c r="Q45" s="233" t="n">
        <v>-8.55614973262032</v>
      </c>
    </row>
    <row r="46" customFormat="false" ht="13.2" hidden="false" customHeight="false" outlineLevel="0" collapsed="false">
      <c r="A46" s="230" t="s">
        <v>182</v>
      </c>
      <c r="B46" s="204" t="s">
        <v>182</v>
      </c>
      <c r="C46" s="231" t="n">
        <v>1133</v>
      </c>
      <c r="D46" s="231" t="n">
        <v>1408</v>
      </c>
      <c r="E46" s="231" t="n">
        <v>24.2718448638916</v>
      </c>
      <c r="F46" s="231" t="n">
        <v>432</v>
      </c>
      <c r="G46" s="231" t="n">
        <v>520</v>
      </c>
      <c r="H46" s="231" t="n">
        <v>20.3703708648682</v>
      </c>
      <c r="I46" s="231" t="n">
        <v>0</v>
      </c>
      <c r="J46" s="231" t="n">
        <v>0</v>
      </c>
      <c r="K46" s="231" t="n">
        <v>0</v>
      </c>
      <c r="L46" s="231" t="n">
        <v>10</v>
      </c>
      <c r="M46" s="231" t="n">
        <v>2</v>
      </c>
      <c r="N46" s="231" t="n">
        <v>-80</v>
      </c>
      <c r="O46" s="231" t="n">
        <v>1575</v>
      </c>
      <c r="P46" s="231" t="n">
        <v>1930</v>
      </c>
      <c r="Q46" s="231" t="n">
        <v>22.5396823883057</v>
      </c>
    </row>
    <row r="47" customFormat="false" ht="13.2" hidden="false" customHeight="false" outlineLevel="0" collapsed="false">
      <c r="B47" s="232" t="s">
        <v>9</v>
      </c>
      <c r="C47" s="233" t="n">
        <v>1133</v>
      </c>
      <c r="D47" s="233" t="n">
        <v>1408</v>
      </c>
      <c r="E47" s="233" t="n">
        <v>24.2718446601942</v>
      </c>
      <c r="F47" s="233" t="n">
        <v>432</v>
      </c>
      <c r="G47" s="233" t="n">
        <v>520</v>
      </c>
      <c r="H47" s="233" t="n">
        <v>20.4</v>
      </c>
      <c r="I47" s="233" t="n">
        <v>0</v>
      </c>
      <c r="J47" s="233" t="n">
        <v>0</v>
      </c>
      <c r="K47" s="232"/>
      <c r="L47" s="233" t="n">
        <v>10</v>
      </c>
      <c r="M47" s="233" t="n">
        <v>2</v>
      </c>
      <c r="N47" s="233" t="n">
        <v>-80</v>
      </c>
      <c r="O47" s="233" t="n">
        <v>1575</v>
      </c>
      <c r="P47" s="233" t="n">
        <v>1930</v>
      </c>
      <c r="Q47" s="233" t="n">
        <v>22.5396825396825</v>
      </c>
    </row>
    <row r="48" customFormat="false" ht="13.2" hidden="false" customHeight="false" outlineLevel="0" collapsed="false">
      <c r="A48" s="230" t="s">
        <v>184</v>
      </c>
      <c r="B48" s="204" t="s">
        <v>184</v>
      </c>
      <c r="C48" s="231" t="n">
        <v>1401</v>
      </c>
      <c r="D48" s="231" t="n">
        <v>1479</v>
      </c>
      <c r="E48" s="231" t="n">
        <v>5.56745195388794</v>
      </c>
      <c r="F48" s="231" t="n">
        <v>1720</v>
      </c>
      <c r="G48" s="231" t="n">
        <v>1643</v>
      </c>
      <c r="H48" s="231" t="n">
        <v>-4.47674417495728</v>
      </c>
      <c r="I48" s="231" t="n">
        <v>639</v>
      </c>
      <c r="J48" s="231" t="n">
        <v>468</v>
      </c>
      <c r="K48" s="231" t="n">
        <v>-26.7605628967285</v>
      </c>
      <c r="L48" s="231" t="n">
        <v>837</v>
      </c>
      <c r="M48" s="231" t="n">
        <v>869</v>
      </c>
      <c r="N48" s="231" t="n">
        <v>3.82317805290222</v>
      </c>
      <c r="O48" s="231" t="n">
        <v>4597</v>
      </c>
      <c r="P48" s="231" t="n">
        <v>4459</v>
      </c>
      <c r="Q48" s="231" t="n">
        <v>-3.00195789337158</v>
      </c>
    </row>
    <row r="49" customFormat="false" ht="13.2" hidden="false" customHeight="false" outlineLevel="0" collapsed="false">
      <c r="B49" s="232" t="s">
        <v>9</v>
      </c>
      <c r="C49" s="233" t="n">
        <v>1401</v>
      </c>
      <c r="D49" s="233" t="n">
        <v>1479</v>
      </c>
      <c r="E49" s="233" t="n">
        <v>5.56745182012848</v>
      </c>
      <c r="F49" s="233" t="n">
        <v>1720</v>
      </c>
      <c r="G49" s="233" t="n">
        <v>1643</v>
      </c>
      <c r="H49" s="233" t="n">
        <v>-4.5</v>
      </c>
      <c r="I49" s="233" t="n">
        <v>639</v>
      </c>
      <c r="J49" s="233" t="n">
        <v>468</v>
      </c>
      <c r="K49" s="232" t="n">
        <v>-26.8</v>
      </c>
      <c r="L49" s="233" t="n">
        <v>837</v>
      </c>
      <c r="M49" s="233" t="n">
        <v>869</v>
      </c>
      <c r="N49" s="233" t="n">
        <v>3.8231780167264</v>
      </c>
      <c r="O49" s="233" t="n">
        <v>4597</v>
      </c>
      <c r="P49" s="233" t="n">
        <v>4459</v>
      </c>
      <c r="Q49" s="233" t="n">
        <v>-3.00195779856428</v>
      </c>
    </row>
    <row r="50" customFormat="false" ht="13.2" hidden="false" customHeight="false" outlineLevel="0" collapsed="false">
      <c r="A50" s="230" t="s">
        <v>186</v>
      </c>
      <c r="B50" s="204" t="s">
        <v>186</v>
      </c>
      <c r="C50" s="231" t="n">
        <v>4496</v>
      </c>
      <c r="D50" s="231" t="n">
        <v>4883</v>
      </c>
      <c r="E50" s="231" t="n">
        <v>8.60765171051025</v>
      </c>
      <c r="F50" s="231" t="n">
        <v>779</v>
      </c>
      <c r="G50" s="231" t="n">
        <v>1119</v>
      </c>
      <c r="H50" s="231" t="n">
        <v>43.6456985473633</v>
      </c>
      <c r="I50" s="231" t="n">
        <v>0</v>
      </c>
      <c r="J50" s="231" t="n">
        <v>0</v>
      </c>
      <c r="K50" s="231" t="n">
        <v>0</v>
      </c>
      <c r="L50" s="231" t="n">
        <v>52</v>
      </c>
      <c r="M50" s="231" t="n">
        <v>51</v>
      </c>
      <c r="N50" s="231" t="n">
        <v>-1.92307686805725</v>
      </c>
      <c r="O50" s="231" t="n">
        <v>5327</v>
      </c>
      <c r="P50" s="231" t="n">
        <v>6053</v>
      </c>
      <c r="Q50" s="231" t="n">
        <v>13.6286840438843</v>
      </c>
    </row>
    <row r="51" customFormat="false" ht="13.2" hidden="false" customHeight="false" outlineLevel="0" collapsed="false">
      <c r="B51" s="232" t="s">
        <v>9</v>
      </c>
      <c r="C51" s="233" t="n">
        <v>4496</v>
      </c>
      <c r="D51" s="233" t="n">
        <v>4883</v>
      </c>
      <c r="E51" s="233" t="n">
        <v>8.6076512455516</v>
      </c>
      <c r="F51" s="233" t="n">
        <v>779</v>
      </c>
      <c r="G51" s="233" t="n">
        <v>1119</v>
      </c>
      <c r="H51" s="233" t="n">
        <v>43.6456996148909</v>
      </c>
      <c r="I51" s="233" t="n">
        <v>0</v>
      </c>
      <c r="J51" s="233" t="n">
        <v>0</v>
      </c>
      <c r="K51" s="232"/>
      <c r="L51" s="233" t="n">
        <v>52</v>
      </c>
      <c r="M51" s="233" t="n">
        <v>51</v>
      </c>
      <c r="N51" s="233" t="n">
        <v>-1.92307692307692</v>
      </c>
      <c r="O51" s="233" t="n">
        <v>5327</v>
      </c>
      <c r="P51" s="233" t="n">
        <v>6053</v>
      </c>
      <c r="Q51" s="233" t="n">
        <v>13.628684062324</v>
      </c>
    </row>
    <row r="52" customFormat="false" ht="13.2" hidden="false" customHeight="false" outlineLevel="0" collapsed="false">
      <c r="A52" s="230" t="s">
        <v>188</v>
      </c>
      <c r="B52" s="204" t="s">
        <v>189</v>
      </c>
      <c r="C52" s="231" t="n">
        <v>0</v>
      </c>
      <c r="D52" s="231" t="n">
        <v>55</v>
      </c>
      <c r="E52" s="231" t="n">
        <v>0</v>
      </c>
      <c r="F52" s="231" t="n">
        <v>0</v>
      </c>
      <c r="G52" s="231" t="n">
        <v>9</v>
      </c>
      <c r="H52" s="231" t="n">
        <v>0</v>
      </c>
      <c r="I52" s="231" t="n">
        <v>0</v>
      </c>
      <c r="J52" s="231" t="n">
        <v>0</v>
      </c>
      <c r="K52" s="231" t="n">
        <v>0</v>
      </c>
      <c r="L52" s="231" t="n">
        <v>0</v>
      </c>
      <c r="M52" s="231" t="n">
        <v>94</v>
      </c>
      <c r="N52" s="231" t="n">
        <v>0</v>
      </c>
      <c r="O52" s="231" t="n">
        <v>0</v>
      </c>
      <c r="P52" s="231" t="n">
        <v>158</v>
      </c>
      <c r="Q52" s="231" t="n">
        <v>0</v>
      </c>
    </row>
    <row r="53" customFormat="false" ht="13.2" hidden="false" customHeight="false" outlineLevel="0" collapsed="false">
      <c r="A53" s="230"/>
      <c r="B53" s="204" t="s">
        <v>191</v>
      </c>
      <c r="C53" s="231" t="n">
        <v>0</v>
      </c>
      <c r="D53" s="231" t="n">
        <v>556</v>
      </c>
      <c r="E53" s="231" t="n">
        <v>0</v>
      </c>
      <c r="F53" s="231" t="n">
        <v>0</v>
      </c>
      <c r="G53" s="231" t="n">
        <v>106</v>
      </c>
      <c r="H53" s="231" t="n">
        <v>0</v>
      </c>
      <c r="I53" s="231" t="n">
        <v>0</v>
      </c>
      <c r="J53" s="231" t="n">
        <v>0</v>
      </c>
      <c r="K53" s="231" t="n">
        <v>0</v>
      </c>
      <c r="L53" s="231" t="n">
        <v>0</v>
      </c>
      <c r="M53" s="231" t="n">
        <v>335</v>
      </c>
      <c r="N53" s="231" t="n">
        <v>0</v>
      </c>
      <c r="O53" s="231" t="n">
        <v>0</v>
      </c>
      <c r="P53" s="231" t="n">
        <v>997</v>
      </c>
      <c r="Q53" s="231" t="n">
        <v>0</v>
      </c>
    </row>
    <row r="54" customFormat="false" ht="13.2" hidden="false" customHeight="false" outlineLevel="0" collapsed="false">
      <c r="B54" s="232" t="s">
        <v>9</v>
      </c>
      <c r="C54" s="233" t="n">
        <v>0</v>
      </c>
      <c r="D54" s="233" t="n">
        <v>611</v>
      </c>
      <c r="E54" s="233"/>
      <c r="F54" s="233" t="n">
        <v>0</v>
      </c>
      <c r="G54" s="233" t="n">
        <v>115</v>
      </c>
      <c r="H54" s="233"/>
      <c r="I54" s="233" t="n">
        <v>0</v>
      </c>
      <c r="J54" s="233" t="n">
        <v>0</v>
      </c>
      <c r="K54" s="232"/>
      <c r="L54" s="233" t="n">
        <v>0</v>
      </c>
      <c r="M54" s="233" t="n">
        <v>429</v>
      </c>
      <c r="N54" s="233"/>
      <c r="O54" s="233" t="n">
        <v>0</v>
      </c>
      <c r="P54" s="233" t="n">
        <v>1155</v>
      </c>
      <c r="Q54" s="233"/>
    </row>
    <row r="55" customFormat="false" ht="13.2" hidden="false" customHeight="false" outlineLevel="0" collapsed="false">
      <c r="A55" s="235" t="s">
        <v>193</v>
      </c>
      <c r="B55" s="235"/>
      <c r="C55" s="236" t="n">
        <v>39044</v>
      </c>
      <c r="D55" s="236" t="n">
        <v>39981</v>
      </c>
      <c r="E55" s="236" t="n">
        <v>2.39985657207253</v>
      </c>
      <c r="F55" s="236" t="n">
        <v>12092</v>
      </c>
      <c r="G55" s="236" t="n">
        <v>13061</v>
      </c>
      <c r="H55" s="236" t="n">
        <v>8.01356268607344</v>
      </c>
      <c r="I55" s="236" t="n">
        <v>827</v>
      </c>
      <c r="J55" s="236" t="n">
        <v>649</v>
      </c>
      <c r="K55" s="235" t="n">
        <v>-21.5235792019347</v>
      </c>
      <c r="L55" s="236" t="n">
        <v>3825</v>
      </c>
      <c r="M55" s="236" t="n">
        <v>4429</v>
      </c>
      <c r="N55" s="236" t="n">
        <v>15.7908496732026</v>
      </c>
      <c r="O55" s="236" t="n">
        <v>55788</v>
      </c>
      <c r="P55" s="236" t="n">
        <v>58120</v>
      </c>
      <c r="Q55" s="236" t="n">
        <v>4.18011041801104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A2" activeCellId="0" sqref="A2:Q39"/>
    </sheetView>
  </sheetViews>
  <sheetFormatPr defaultColWidth="8.875" defaultRowHeight="13.2" zeroHeight="false" outlineLevelRow="0" outlineLevelCol="0"/>
  <cols>
    <col collapsed="false" customWidth="true" hidden="false" outlineLevel="0" max="1" min="1" style="204" width="25.77"/>
    <col collapsed="false" customWidth="true" hidden="false" outlineLevel="0" max="2" min="2" style="204" width="35.77"/>
    <col collapsed="false" customWidth="true" hidden="false" outlineLevel="0" max="16" min="3" style="204" width="9.77"/>
    <col collapsed="false" customWidth="false" hidden="false" outlineLevel="0" max="257" min="17" style="204" width="8.87"/>
  </cols>
  <sheetData>
    <row r="2" customFormat="false" ht="22.8" hidden="false" customHeight="false" outlineLevel="0" collapsed="false">
      <c r="A2" s="205" t="s">
        <v>35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4" customFormat="false" ht="16.2" hidden="false" customHeight="false" outlineLevel="0" collapsed="false">
      <c r="A4" s="206" t="s">
        <v>194</v>
      </c>
    </row>
    <row r="5" customFormat="false" ht="28.05" hidden="false" customHeight="true" outlineLevel="0" collapsed="false">
      <c r="A5" s="225"/>
      <c r="B5" s="225"/>
      <c r="C5" s="226" t="s">
        <v>354</v>
      </c>
      <c r="D5" s="226"/>
      <c r="E5" s="226"/>
      <c r="F5" s="226" t="s">
        <v>355</v>
      </c>
      <c r="G5" s="226"/>
      <c r="H5" s="226"/>
      <c r="I5" s="226" t="s">
        <v>356</v>
      </c>
      <c r="J5" s="226"/>
      <c r="K5" s="226"/>
      <c r="L5" s="226" t="s">
        <v>357</v>
      </c>
      <c r="M5" s="226"/>
      <c r="N5" s="226"/>
      <c r="O5" s="226" t="s">
        <v>9</v>
      </c>
      <c r="P5" s="226"/>
      <c r="Q5" s="226"/>
    </row>
    <row r="6" customFormat="false" ht="27" hidden="false" customHeight="false" outlineLevel="0" collapsed="false">
      <c r="A6" s="227" t="s">
        <v>87</v>
      </c>
      <c r="B6" s="227" t="s">
        <v>360</v>
      </c>
      <c r="C6" s="228" t="n">
        <v>2009</v>
      </c>
      <c r="D6" s="228" t="n">
        <v>2010</v>
      </c>
      <c r="E6" s="229" t="s">
        <v>51</v>
      </c>
      <c r="F6" s="228" t="n">
        <v>2009</v>
      </c>
      <c r="G6" s="228" t="n">
        <v>2010</v>
      </c>
      <c r="H6" s="229" t="s">
        <v>51</v>
      </c>
      <c r="I6" s="228" t="n">
        <v>2009</v>
      </c>
      <c r="J6" s="228" t="n">
        <v>2010</v>
      </c>
      <c r="K6" s="229" t="s">
        <v>51</v>
      </c>
      <c r="L6" s="228" t="n">
        <v>2009</v>
      </c>
      <c r="M6" s="228" t="n">
        <v>2010</v>
      </c>
      <c r="N6" s="229" t="s">
        <v>51</v>
      </c>
      <c r="O6" s="228" t="n">
        <v>2009</v>
      </c>
      <c r="P6" s="228" t="n">
        <v>2010</v>
      </c>
      <c r="Q6" s="229" t="s">
        <v>51</v>
      </c>
    </row>
    <row r="7" customFormat="false" ht="13.2" hidden="false" customHeight="false" outlineLevel="0" collapsed="false">
      <c r="A7" s="230" t="s">
        <v>210</v>
      </c>
      <c r="B7" s="204" t="s">
        <v>211</v>
      </c>
      <c r="C7" s="231" t="n">
        <v>788</v>
      </c>
      <c r="D7" s="231" t="n">
        <v>710</v>
      </c>
      <c r="E7" s="231" t="n">
        <v>-9.89847755432129</v>
      </c>
      <c r="F7" s="231" t="n">
        <v>1390</v>
      </c>
      <c r="G7" s="231" t="n">
        <v>1281</v>
      </c>
      <c r="H7" s="231" t="n">
        <v>-7.84172677993774</v>
      </c>
      <c r="I7" s="231" t="n">
        <v>0</v>
      </c>
      <c r="J7" s="231" t="n">
        <v>0</v>
      </c>
      <c r="K7" s="231" t="n">
        <v>0</v>
      </c>
      <c r="L7" s="231" t="n">
        <v>1332</v>
      </c>
      <c r="M7" s="231" t="n">
        <v>1874</v>
      </c>
      <c r="N7" s="231" t="n">
        <v>40.6906890869141</v>
      </c>
      <c r="O7" s="231" t="n">
        <v>3510</v>
      </c>
      <c r="P7" s="231" t="n">
        <v>3865</v>
      </c>
      <c r="Q7" s="231" t="n">
        <v>10.1139602661133</v>
      </c>
    </row>
    <row r="8" customFormat="false" ht="13.2" hidden="false" customHeight="false" outlineLevel="0" collapsed="false">
      <c r="B8" s="232" t="s">
        <v>9</v>
      </c>
      <c r="C8" s="233" t="n">
        <v>788</v>
      </c>
      <c r="D8" s="233" t="n">
        <v>710</v>
      </c>
      <c r="E8" s="233" t="n">
        <v>-9.89847715736041</v>
      </c>
      <c r="F8" s="233" t="n">
        <v>1390</v>
      </c>
      <c r="G8" s="233" t="n">
        <v>1281</v>
      </c>
      <c r="H8" s="233" t="n">
        <v>-7.8</v>
      </c>
      <c r="I8" s="233" t="n">
        <v>0</v>
      </c>
      <c r="J8" s="233" t="n">
        <v>0</v>
      </c>
      <c r="K8" s="232"/>
      <c r="L8" s="233" t="n">
        <v>1332</v>
      </c>
      <c r="M8" s="233" t="n">
        <v>1874</v>
      </c>
      <c r="N8" s="233" t="n">
        <v>40.6906906906907</v>
      </c>
      <c r="O8" s="233" t="n">
        <v>3510</v>
      </c>
      <c r="P8" s="233" t="n">
        <v>3865</v>
      </c>
      <c r="Q8" s="233" t="n">
        <v>10.1139601139601</v>
      </c>
    </row>
    <row r="9" customFormat="false" ht="13.2" hidden="false" customHeight="false" outlineLevel="0" collapsed="false">
      <c r="A9" s="230" t="s">
        <v>195</v>
      </c>
      <c r="B9" s="204" t="s">
        <v>196</v>
      </c>
      <c r="C9" s="231" t="n">
        <v>0</v>
      </c>
      <c r="D9" s="231" t="n">
        <v>0</v>
      </c>
      <c r="E9" s="231" t="n">
        <v>0</v>
      </c>
      <c r="F9" s="231" t="n">
        <v>311</v>
      </c>
      <c r="G9" s="231" t="n">
        <v>532</v>
      </c>
      <c r="H9" s="231" t="n">
        <v>71.0610961914063</v>
      </c>
      <c r="I9" s="231" t="n">
        <v>144</v>
      </c>
      <c r="J9" s="231" t="n">
        <v>0</v>
      </c>
      <c r="K9" s="231" t="n">
        <v>-100</v>
      </c>
      <c r="L9" s="231" t="n">
        <v>171</v>
      </c>
      <c r="M9" s="231" t="n">
        <v>160</v>
      </c>
      <c r="N9" s="231" t="n">
        <v>-6.43274831771851</v>
      </c>
      <c r="O9" s="231" t="n">
        <v>626</v>
      </c>
      <c r="P9" s="231" t="n">
        <v>692</v>
      </c>
      <c r="Q9" s="231" t="n">
        <v>10.5431308746338</v>
      </c>
    </row>
    <row r="10" customFormat="false" ht="13.2" hidden="false" customHeight="false" outlineLevel="0" collapsed="false">
      <c r="A10" s="230"/>
      <c r="B10" s="204" t="s">
        <v>198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27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63</v>
      </c>
      <c r="M10" s="231" t="n">
        <v>0</v>
      </c>
      <c r="N10" s="231" t="n">
        <v>-100</v>
      </c>
      <c r="O10" s="231" t="n">
        <v>63</v>
      </c>
      <c r="P10" s="231" t="n">
        <v>27</v>
      </c>
      <c r="Q10" s="231" t="n">
        <v>-57.1428565979004</v>
      </c>
    </row>
    <row r="11" customFormat="false" ht="13.2" hidden="false" customHeight="false" outlineLevel="0" collapsed="false">
      <c r="A11" s="230"/>
      <c r="B11" s="204" t="s">
        <v>200</v>
      </c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8</v>
      </c>
      <c r="J11" s="231" t="n">
        <v>0</v>
      </c>
      <c r="K11" s="231" t="n">
        <v>-100</v>
      </c>
      <c r="L11" s="231" t="n">
        <v>112</v>
      </c>
      <c r="M11" s="231" t="n">
        <v>424</v>
      </c>
      <c r="N11" s="231" t="n">
        <v>278.571441650391</v>
      </c>
      <c r="O11" s="231" t="n">
        <v>120</v>
      </c>
      <c r="P11" s="231" t="n">
        <v>424</v>
      </c>
      <c r="Q11" s="231" t="n">
        <v>253.33332824707</v>
      </c>
    </row>
    <row r="12" customFormat="false" ht="13.2" hidden="false" customHeight="false" outlineLevel="0" collapsed="false">
      <c r="A12" s="230"/>
      <c r="B12" s="204" t="s">
        <v>202</v>
      </c>
      <c r="C12" s="231" t="n">
        <v>80</v>
      </c>
      <c r="D12" s="231" t="n">
        <v>27</v>
      </c>
      <c r="E12" s="231" t="n">
        <v>-66.25</v>
      </c>
      <c r="F12" s="231" t="n">
        <v>1485</v>
      </c>
      <c r="G12" s="231" t="n">
        <v>1212</v>
      </c>
      <c r="H12" s="231" t="n">
        <v>-18.3838386535645</v>
      </c>
      <c r="I12" s="231" t="n">
        <v>161</v>
      </c>
      <c r="J12" s="231" t="n">
        <v>116</v>
      </c>
      <c r="K12" s="231" t="n">
        <v>-27.950309753418</v>
      </c>
      <c r="L12" s="231" t="n">
        <v>136</v>
      </c>
      <c r="M12" s="231" t="n">
        <v>243</v>
      </c>
      <c r="N12" s="231" t="n">
        <v>78.6764678955078</v>
      </c>
      <c r="O12" s="231" t="n">
        <v>1862</v>
      </c>
      <c r="P12" s="231" t="n">
        <v>1598</v>
      </c>
      <c r="Q12" s="231" t="n">
        <v>-14.1783027648926</v>
      </c>
    </row>
    <row r="13" customFormat="false" ht="13.2" hidden="false" customHeight="false" outlineLevel="0" collapsed="false">
      <c r="A13" s="230"/>
      <c r="B13" s="204" t="s">
        <v>206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2</v>
      </c>
      <c r="M13" s="231" t="n">
        <v>3</v>
      </c>
      <c r="N13" s="231" t="n">
        <v>50</v>
      </c>
      <c r="O13" s="231" t="n">
        <v>2</v>
      </c>
      <c r="P13" s="231" t="n">
        <v>3</v>
      </c>
      <c r="Q13" s="231" t="n">
        <v>50</v>
      </c>
    </row>
    <row r="14" customFormat="false" ht="13.2" hidden="false" customHeight="false" outlineLevel="0" collapsed="false">
      <c r="A14" s="230"/>
      <c r="B14" s="204" t="s">
        <v>208</v>
      </c>
      <c r="C14" s="231" t="n">
        <v>88</v>
      </c>
      <c r="D14" s="231" t="n">
        <v>24</v>
      </c>
      <c r="E14" s="231" t="n">
        <v>-72.7272720336914</v>
      </c>
      <c r="F14" s="231" t="n">
        <v>144</v>
      </c>
      <c r="G14" s="231" t="n">
        <v>144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232</v>
      </c>
      <c r="P14" s="231" t="n">
        <v>168</v>
      </c>
      <c r="Q14" s="231" t="n">
        <v>-27.5862064361572</v>
      </c>
    </row>
    <row r="15" customFormat="false" ht="13.2" hidden="false" customHeight="false" outlineLevel="0" collapsed="false">
      <c r="B15" s="232" t="s">
        <v>9</v>
      </c>
      <c r="C15" s="233" t="n">
        <v>168</v>
      </c>
      <c r="D15" s="233" t="n">
        <v>51</v>
      </c>
      <c r="E15" s="233" t="n">
        <v>-69.6428571428571</v>
      </c>
      <c r="F15" s="233" t="n">
        <v>1940</v>
      </c>
      <c r="G15" s="233" t="n">
        <v>1915</v>
      </c>
      <c r="H15" s="233" t="n">
        <v>-1.3</v>
      </c>
      <c r="I15" s="233" t="n">
        <v>313</v>
      </c>
      <c r="J15" s="233" t="n">
        <v>116</v>
      </c>
      <c r="K15" s="232" t="n">
        <v>-62.9</v>
      </c>
      <c r="L15" s="233" t="n">
        <v>484</v>
      </c>
      <c r="M15" s="233" t="n">
        <v>830</v>
      </c>
      <c r="N15" s="233" t="n">
        <v>71.4876033057851</v>
      </c>
      <c r="O15" s="233" t="n">
        <v>2905</v>
      </c>
      <c r="P15" s="233" t="n">
        <v>2912</v>
      </c>
      <c r="Q15" s="233" t="n">
        <v>0.240963855421687</v>
      </c>
    </row>
    <row r="16" customFormat="false" ht="13.2" hidden="false" customHeight="false" outlineLevel="0" collapsed="false">
      <c r="A16" s="230" t="s">
        <v>215</v>
      </c>
      <c r="B16" s="204" t="s">
        <v>189</v>
      </c>
      <c r="C16" s="231" t="n">
        <v>138</v>
      </c>
      <c r="D16" s="231" t="n">
        <v>0</v>
      </c>
      <c r="E16" s="231" t="n">
        <v>-100</v>
      </c>
      <c r="F16" s="231" t="n">
        <v>7</v>
      </c>
      <c r="G16" s="231" t="n">
        <v>0</v>
      </c>
      <c r="H16" s="231" t="n">
        <v>-100</v>
      </c>
      <c r="I16" s="231" t="n">
        <v>0</v>
      </c>
      <c r="J16" s="231" t="n">
        <v>0</v>
      </c>
      <c r="K16" s="231" t="n">
        <v>0</v>
      </c>
      <c r="L16" s="231" t="n">
        <v>1</v>
      </c>
      <c r="M16" s="231" t="n">
        <v>0</v>
      </c>
      <c r="N16" s="231" t="n">
        <v>-100</v>
      </c>
      <c r="O16" s="231" t="n">
        <v>146</v>
      </c>
      <c r="P16" s="231" t="n">
        <v>0</v>
      </c>
      <c r="Q16" s="231" t="n">
        <v>-100</v>
      </c>
    </row>
    <row r="17" customFormat="false" ht="13.2" hidden="false" customHeight="false" outlineLevel="0" collapsed="false">
      <c r="A17" s="230"/>
      <c r="B17" s="204" t="s">
        <v>216</v>
      </c>
      <c r="C17" s="231" t="n">
        <v>628</v>
      </c>
      <c r="D17" s="231" t="n">
        <v>602</v>
      </c>
      <c r="E17" s="231" t="n">
        <v>-4.14012718200684</v>
      </c>
      <c r="F17" s="231" t="n">
        <v>502</v>
      </c>
      <c r="G17" s="231" t="n">
        <v>512</v>
      </c>
      <c r="H17" s="231" t="n">
        <v>1.99203193187714</v>
      </c>
      <c r="I17" s="231" t="n">
        <v>0</v>
      </c>
      <c r="J17" s="231" t="n">
        <v>0</v>
      </c>
      <c r="K17" s="231" t="n">
        <v>0</v>
      </c>
      <c r="L17" s="231" t="n">
        <v>46</v>
      </c>
      <c r="M17" s="231" t="n">
        <v>162</v>
      </c>
      <c r="N17" s="231" t="n">
        <v>252.173919677734</v>
      </c>
      <c r="O17" s="231" t="n">
        <v>1176</v>
      </c>
      <c r="P17" s="231" t="n">
        <v>1276</v>
      </c>
      <c r="Q17" s="231" t="n">
        <v>8.50340175628662</v>
      </c>
    </row>
    <row r="18" customFormat="false" ht="13.2" hidden="false" customHeight="false" outlineLevel="0" collapsed="false">
      <c r="A18" s="230"/>
      <c r="B18" s="204" t="s">
        <v>218</v>
      </c>
      <c r="C18" s="231" t="n">
        <v>162</v>
      </c>
      <c r="D18" s="231" t="n">
        <v>153</v>
      </c>
      <c r="E18" s="231" t="n">
        <v>-5.55555534362793</v>
      </c>
      <c r="F18" s="231" t="n">
        <v>209</v>
      </c>
      <c r="G18" s="231" t="n">
        <v>197</v>
      </c>
      <c r="H18" s="231" t="n">
        <v>-5.74162673950195</v>
      </c>
      <c r="I18" s="231" t="n">
        <v>0</v>
      </c>
      <c r="J18" s="231" t="n">
        <v>0</v>
      </c>
      <c r="K18" s="231" t="n">
        <v>0</v>
      </c>
      <c r="L18" s="231" t="n">
        <v>60</v>
      </c>
      <c r="M18" s="231" t="n">
        <v>42</v>
      </c>
      <c r="N18" s="231" t="n">
        <v>-30</v>
      </c>
      <c r="O18" s="231" t="n">
        <v>431</v>
      </c>
      <c r="P18" s="231" t="n">
        <v>392</v>
      </c>
      <c r="Q18" s="231" t="n">
        <v>-9.04872417449951</v>
      </c>
    </row>
    <row r="19" customFormat="false" ht="13.2" hidden="false" customHeight="false" outlineLevel="0" collapsed="false">
      <c r="A19" s="230"/>
      <c r="B19" s="204" t="s">
        <v>220</v>
      </c>
      <c r="C19" s="231" t="n">
        <v>69</v>
      </c>
      <c r="D19" s="231" t="n">
        <v>75</v>
      </c>
      <c r="E19" s="231" t="n">
        <v>8.69565200805664</v>
      </c>
      <c r="F19" s="231" t="n">
        <v>151</v>
      </c>
      <c r="G19" s="231" t="n">
        <v>153</v>
      </c>
      <c r="H19" s="231" t="n">
        <v>1.32450330257416</v>
      </c>
      <c r="I19" s="231" t="n">
        <v>0</v>
      </c>
      <c r="J19" s="231" t="n">
        <v>0</v>
      </c>
      <c r="K19" s="231" t="n">
        <v>0</v>
      </c>
      <c r="L19" s="231" t="n">
        <v>107</v>
      </c>
      <c r="M19" s="231" t="n">
        <v>64</v>
      </c>
      <c r="N19" s="231" t="n">
        <v>-40.1869163513184</v>
      </c>
      <c r="O19" s="231" t="n">
        <v>327</v>
      </c>
      <c r="P19" s="231" t="n">
        <v>292</v>
      </c>
      <c r="Q19" s="231" t="n">
        <v>-10.7033643722534</v>
      </c>
    </row>
    <row r="20" customFormat="false" ht="13.2" hidden="false" customHeight="false" outlineLevel="0" collapsed="false">
      <c r="A20" s="230"/>
      <c r="B20" s="204" t="s">
        <v>350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84</v>
      </c>
      <c r="M20" s="231" t="n">
        <v>0</v>
      </c>
      <c r="N20" s="231" t="n">
        <v>-100</v>
      </c>
      <c r="O20" s="231" t="n">
        <v>84</v>
      </c>
      <c r="P20" s="231" t="n">
        <v>0</v>
      </c>
      <c r="Q20" s="231" t="n">
        <v>-100</v>
      </c>
    </row>
    <row r="21" customFormat="false" ht="13.2" hidden="false" customHeight="false" outlineLevel="0" collapsed="false">
      <c r="A21" s="230"/>
      <c r="B21" s="204" t="s">
        <v>222</v>
      </c>
      <c r="C21" s="231" t="n">
        <v>259</v>
      </c>
      <c r="D21" s="231" t="n">
        <v>261</v>
      </c>
      <c r="E21" s="231" t="n">
        <v>0.772200763225555</v>
      </c>
      <c r="F21" s="231" t="n">
        <v>21</v>
      </c>
      <c r="G21" s="231" t="n">
        <v>45</v>
      </c>
      <c r="H21" s="231" t="n">
        <v>114.285713195801</v>
      </c>
      <c r="I21" s="231" t="n">
        <v>0</v>
      </c>
      <c r="J21" s="231" t="n">
        <v>0</v>
      </c>
      <c r="K21" s="231" t="n">
        <v>0</v>
      </c>
      <c r="L21" s="231" t="n">
        <v>29</v>
      </c>
      <c r="M21" s="231" t="n">
        <v>53</v>
      </c>
      <c r="N21" s="231" t="n">
        <v>82.7586212158203</v>
      </c>
      <c r="O21" s="231" t="n">
        <v>309</v>
      </c>
      <c r="P21" s="231" t="n">
        <v>359</v>
      </c>
      <c r="Q21" s="231" t="n">
        <v>16.1812305450439</v>
      </c>
    </row>
    <row r="22" customFormat="false" ht="13.2" hidden="false" customHeight="false" outlineLevel="0" collapsed="false">
      <c r="A22" s="230"/>
      <c r="B22" s="204" t="s">
        <v>224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114</v>
      </c>
      <c r="J22" s="231" t="n">
        <v>144</v>
      </c>
      <c r="K22" s="231" t="n">
        <v>26.3157901763916</v>
      </c>
      <c r="L22" s="231" t="n">
        <v>34</v>
      </c>
      <c r="M22" s="231" t="n">
        <v>21</v>
      </c>
      <c r="N22" s="231" t="n">
        <v>-38.235294342041</v>
      </c>
      <c r="O22" s="231" t="n">
        <v>148</v>
      </c>
      <c r="P22" s="231" t="n">
        <v>165</v>
      </c>
      <c r="Q22" s="231" t="n">
        <v>11.4864864349365</v>
      </c>
    </row>
    <row r="23" customFormat="false" ht="13.2" hidden="false" customHeight="false" outlineLevel="0" collapsed="false">
      <c r="B23" s="232" t="s">
        <v>9</v>
      </c>
      <c r="C23" s="233" t="n">
        <v>1256</v>
      </c>
      <c r="D23" s="233" t="n">
        <v>1091</v>
      </c>
      <c r="E23" s="233" t="n">
        <v>-13.1369426751592</v>
      </c>
      <c r="F23" s="233" t="n">
        <v>890</v>
      </c>
      <c r="G23" s="233" t="n">
        <v>907</v>
      </c>
      <c r="H23" s="233" t="n">
        <v>1.9</v>
      </c>
      <c r="I23" s="233" t="n">
        <v>114</v>
      </c>
      <c r="J23" s="233" t="n">
        <v>144</v>
      </c>
      <c r="K23" s="232" t="n">
        <v>26.3</v>
      </c>
      <c r="L23" s="233" t="n">
        <v>361</v>
      </c>
      <c r="M23" s="233" t="n">
        <v>342</v>
      </c>
      <c r="N23" s="233" t="n">
        <v>-5.26315789473684</v>
      </c>
      <c r="O23" s="233" t="n">
        <v>2621</v>
      </c>
      <c r="P23" s="233" t="n">
        <v>2484</v>
      </c>
      <c r="Q23" s="233" t="n">
        <v>-5.22701259061427</v>
      </c>
    </row>
    <row r="24" customFormat="false" ht="13.2" hidden="false" customHeight="false" outlineLevel="0" collapsed="false">
      <c r="A24" s="230" t="s">
        <v>14</v>
      </c>
      <c r="B24" s="204" t="s">
        <v>226</v>
      </c>
      <c r="C24" s="231" t="n">
        <v>2476</v>
      </c>
      <c r="D24" s="231" t="n">
        <v>2825</v>
      </c>
      <c r="E24" s="231" t="n">
        <v>14.0953149795532</v>
      </c>
      <c r="F24" s="231" t="n">
        <v>403</v>
      </c>
      <c r="G24" s="231" t="n">
        <v>0</v>
      </c>
      <c r="H24" s="231" t="n">
        <v>-100</v>
      </c>
      <c r="I24" s="231" t="n">
        <v>0</v>
      </c>
      <c r="J24" s="231" t="n">
        <v>0</v>
      </c>
      <c r="K24" s="231" t="n">
        <v>0</v>
      </c>
      <c r="L24" s="231" t="n">
        <v>771</v>
      </c>
      <c r="M24" s="231" t="n">
        <v>657</v>
      </c>
      <c r="N24" s="231" t="n">
        <v>-14.7859926223755</v>
      </c>
      <c r="O24" s="231" t="n">
        <v>3650</v>
      </c>
      <c r="P24" s="231" t="n">
        <v>3482</v>
      </c>
      <c r="Q24" s="231" t="n">
        <v>-4.6027398109436</v>
      </c>
    </row>
    <row r="25" customFormat="false" ht="13.2" hidden="false" customHeight="false" outlineLevel="0" collapsed="false">
      <c r="B25" s="232" t="s">
        <v>9</v>
      </c>
      <c r="C25" s="233" t="n">
        <v>2476</v>
      </c>
      <c r="D25" s="233" t="n">
        <v>2825</v>
      </c>
      <c r="E25" s="233" t="n">
        <v>14.0953150242326</v>
      </c>
      <c r="F25" s="233" t="n">
        <v>403</v>
      </c>
      <c r="G25" s="233" t="n">
        <v>0</v>
      </c>
      <c r="H25" s="233" t="n">
        <v>-100</v>
      </c>
      <c r="I25" s="233" t="n">
        <v>0</v>
      </c>
      <c r="J25" s="233" t="n">
        <v>0</v>
      </c>
      <c r="K25" s="232"/>
      <c r="L25" s="233" t="n">
        <v>771</v>
      </c>
      <c r="M25" s="233" t="n">
        <v>657</v>
      </c>
      <c r="N25" s="233" t="n">
        <v>-14.7859922178988</v>
      </c>
      <c r="O25" s="233" t="n">
        <v>3650</v>
      </c>
      <c r="P25" s="233" t="n">
        <v>3482</v>
      </c>
      <c r="Q25" s="233" t="n">
        <v>-4.6027397260274</v>
      </c>
    </row>
    <row r="26" customFormat="false" ht="13.2" hidden="false" customHeight="false" outlineLevel="0" collapsed="false">
      <c r="A26" s="237" t="s">
        <v>232</v>
      </c>
      <c r="B26" s="204" t="s">
        <v>233</v>
      </c>
      <c r="C26" s="231" t="n">
        <v>0</v>
      </c>
      <c r="D26" s="231" t="n">
        <v>146</v>
      </c>
      <c r="E26" s="231" t="n">
        <v>0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146</v>
      </c>
      <c r="Q26" s="231" t="n">
        <v>0</v>
      </c>
    </row>
    <row r="27" customFormat="false" ht="13.2" hidden="false" customHeight="false" outlineLevel="0" collapsed="false">
      <c r="A27" s="237"/>
      <c r="B27" s="204" t="s">
        <v>238</v>
      </c>
      <c r="C27" s="231" t="n">
        <v>283</v>
      </c>
      <c r="D27" s="231" t="n">
        <v>248</v>
      </c>
      <c r="E27" s="231" t="n">
        <v>-12.3674907684326</v>
      </c>
      <c r="F27" s="231" t="n">
        <v>619</v>
      </c>
      <c r="G27" s="231" t="n">
        <v>592</v>
      </c>
      <c r="H27" s="231" t="n">
        <v>-4.36187410354614</v>
      </c>
      <c r="I27" s="231" t="n">
        <v>0</v>
      </c>
      <c r="J27" s="231" t="n">
        <v>0</v>
      </c>
      <c r="K27" s="231" t="n">
        <v>0</v>
      </c>
      <c r="L27" s="231" t="n">
        <v>87</v>
      </c>
      <c r="M27" s="231" t="n">
        <v>264</v>
      </c>
      <c r="N27" s="231" t="n">
        <v>203.448272705078</v>
      </c>
      <c r="O27" s="231" t="n">
        <v>989</v>
      </c>
      <c r="P27" s="231" t="n">
        <v>1104</v>
      </c>
      <c r="Q27" s="231" t="n">
        <v>11.6279067993164</v>
      </c>
    </row>
    <row r="28" customFormat="false" ht="13.2" hidden="false" customHeight="false" outlineLevel="0" collapsed="false">
      <c r="A28" s="230"/>
      <c r="B28" s="204" t="s">
        <v>240</v>
      </c>
      <c r="C28" s="231" t="n">
        <v>393</v>
      </c>
      <c r="D28" s="231" t="n">
        <v>370</v>
      </c>
      <c r="E28" s="231" t="n">
        <v>-5.85241746902466</v>
      </c>
      <c r="F28" s="231" t="n">
        <v>564</v>
      </c>
      <c r="G28" s="231" t="n">
        <v>546</v>
      </c>
      <c r="H28" s="231" t="n">
        <v>-3.19148945808411</v>
      </c>
      <c r="I28" s="231" t="n">
        <v>93</v>
      </c>
      <c r="J28" s="231" t="n">
        <v>93</v>
      </c>
      <c r="K28" s="231" t="n">
        <v>0</v>
      </c>
      <c r="L28" s="231" t="n">
        <v>84</v>
      </c>
      <c r="M28" s="231" t="n">
        <v>90</v>
      </c>
      <c r="N28" s="231" t="n">
        <v>7.14285707473755</v>
      </c>
      <c r="O28" s="231" t="n">
        <v>1134</v>
      </c>
      <c r="P28" s="231" t="n">
        <v>1099</v>
      </c>
      <c r="Q28" s="231" t="n">
        <v>-3.08641982078552</v>
      </c>
    </row>
    <row r="29" customFormat="false" ht="13.2" hidden="false" customHeight="false" outlineLevel="0" collapsed="false">
      <c r="A29" s="230"/>
      <c r="B29" s="204" t="s">
        <v>242</v>
      </c>
      <c r="C29" s="231" t="n">
        <v>51</v>
      </c>
      <c r="D29" s="231" t="n">
        <v>42</v>
      </c>
      <c r="E29" s="231" t="n">
        <v>-17.6470584869385</v>
      </c>
      <c r="F29" s="231" t="n">
        <v>9</v>
      </c>
      <c r="G29" s="231" t="n">
        <v>0</v>
      </c>
      <c r="H29" s="231" t="n">
        <v>-10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60</v>
      </c>
      <c r="P29" s="231" t="n">
        <v>42</v>
      </c>
      <c r="Q29" s="231" t="n">
        <v>-30</v>
      </c>
    </row>
    <row r="30" customFormat="false" ht="13.2" hidden="false" customHeight="false" outlineLevel="0" collapsed="false">
      <c r="A30" s="230"/>
      <c r="B30" s="204" t="s">
        <v>235</v>
      </c>
      <c r="C30" s="231" t="n">
        <v>196</v>
      </c>
      <c r="D30" s="231" t="n">
        <v>280</v>
      </c>
      <c r="E30" s="231" t="n">
        <v>42.8571428571429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196</v>
      </c>
      <c r="P30" s="231" t="n">
        <v>280</v>
      </c>
      <c r="Q30" s="231" t="n">
        <v>42.8571428571429</v>
      </c>
    </row>
    <row r="31" customFormat="false" ht="13.2" hidden="false" customHeight="false" outlineLevel="0" collapsed="false">
      <c r="A31" s="230"/>
      <c r="B31" s="204" t="s">
        <v>244</v>
      </c>
      <c r="C31" s="231" t="n">
        <v>0</v>
      </c>
      <c r="D31" s="231" t="n">
        <v>0</v>
      </c>
      <c r="E31" s="231" t="n">
        <v>0</v>
      </c>
      <c r="F31" s="231" t="n">
        <v>1548</v>
      </c>
      <c r="G31" s="231" t="n">
        <v>1818</v>
      </c>
      <c r="H31" s="231" t="n">
        <v>17.4418601989746</v>
      </c>
      <c r="I31" s="231" t="n">
        <v>0</v>
      </c>
      <c r="J31" s="231" t="n">
        <v>0</v>
      </c>
      <c r="K31" s="231" t="n">
        <v>0</v>
      </c>
      <c r="L31" s="231" t="n">
        <v>392</v>
      </c>
      <c r="M31" s="231" t="n">
        <v>338</v>
      </c>
      <c r="N31" s="231" t="n">
        <v>-13.7755098342896</v>
      </c>
      <c r="O31" s="231" t="n">
        <v>1940</v>
      </c>
      <c r="P31" s="231" t="n">
        <v>2156</v>
      </c>
      <c r="Q31" s="231" t="n">
        <v>11.1340208053589</v>
      </c>
    </row>
    <row r="32" customFormat="false" ht="13.2" hidden="false" customHeight="false" outlineLevel="0" collapsed="false">
      <c r="A32" s="230"/>
      <c r="B32" s="204" t="s">
        <v>246</v>
      </c>
      <c r="C32" s="231" t="n">
        <v>312</v>
      </c>
      <c r="D32" s="231" t="n">
        <v>291</v>
      </c>
      <c r="E32" s="231" t="n">
        <v>-6.73076915740967</v>
      </c>
      <c r="F32" s="231" t="n">
        <v>927</v>
      </c>
      <c r="G32" s="231" t="n">
        <v>860</v>
      </c>
      <c r="H32" s="231" t="n">
        <v>-7.22761583328247</v>
      </c>
      <c r="I32" s="231" t="n">
        <v>147</v>
      </c>
      <c r="J32" s="231" t="n">
        <v>114</v>
      </c>
      <c r="K32" s="231" t="n">
        <v>-22.4489803314209</v>
      </c>
      <c r="L32" s="231" t="n">
        <v>327</v>
      </c>
      <c r="M32" s="231" t="n">
        <v>351</v>
      </c>
      <c r="N32" s="231" t="n">
        <v>7.33944940567017</v>
      </c>
      <c r="O32" s="231" t="n">
        <v>1713</v>
      </c>
      <c r="P32" s="231" t="n">
        <v>1616</v>
      </c>
      <c r="Q32" s="231" t="n">
        <v>-5.66258049011231</v>
      </c>
    </row>
    <row r="33" customFormat="false" ht="13.2" hidden="false" customHeight="false" outlineLevel="0" collapsed="false">
      <c r="A33" s="230"/>
      <c r="B33" s="204" t="s">
        <v>248</v>
      </c>
      <c r="C33" s="231" t="n">
        <v>273</v>
      </c>
      <c r="D33" s="231" t="n">
        <v>280</v>
      </c>
      <c r="E33" s="231" t="n">
        <v>2.56410264968872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832</v>
      </c>
      <c r="M33" s="231" t="n">
        <v>783</v>
      </c>
      <c r="N33" s="231" t="n">
        <v>-5.88942289352417</v>
      </c>
      <c r="O33" s="231" t="n">
        <v>1105</v>
      </c>
      <c r="P33" s="231" t="n">
        <v>1063</v>
      </c>
      <c r="Q33" s="231" t="n">
        <v>-3.80090498924255</v>
      </c>
    </row>
    <row r="34" customFormat="false" ht="13.2" hidden="false" customHeight="false" outlineLevel="0" collapsed="false">
      <c r="B34" s="232" t="s">
        <v>9</v>
      </c>
      <c r="C34" s="233" t="n">
        <v>1508</v>
      </c>
      <c r="D34" s="233" t="n">
        <v>1657</v>
      </c>
      <c r="E34" s="233" t="n">
        <v>9.88063660477454</v>
      </c>
      <c r="F34" s="233" t="n">
        <v>3667</v>
      </c>
      <c r="G34" s="233" t="n">
        <v>3816</v>
      </c>
      <c r="H34" s="233" t="n">
        <v>4.06326697572948</v>
      </c>
      <c r="I34" s="233" t="n">
        <v>240</v>
      </c>
      <c r="J34" s="233" t="n">
        <v>207</v>
      </c>
      <c r="K34" s="233" t="n">
        <v>-13.75</v>
      </c>
      <c r="L34" s="233" t="n">
        <v>1722</v>
      </c>
      <c r="M34" s="233" t="n">
        <v>1826</v>
      </c>
      <c r="N34" s="233" t="n">
        <v>6.03948896631824</v>
      </c>
      <c r="O34" s="233" t="n">
        <v>7137</v>
      </c>
      <c r="P34" s="233" t="n">
        <v>7506</v>
      </c>
      <c r="Q34" s="233" t="n">
        <v>5.17023959646911</v>
      </c>
    </row>
    <row r="35" customFormat="false" ht="13.2" hidden="false" customHeight="false" outlineLevel="0" collapsed="false">
      <c r="A35" s="230" t="s">
        <v>228</v>
      </c>
      <c r="B35" s="204" t="s">
        <v>13</v>
      </c>
      <c r="C35" s="231" t="n">
        <v>0</v>
      </c>
      <c r="D35" s="231" t="n">
        <v>0</v>
      </c>
      <c r="E35" s="231" t="n">
        <v>0</v>
      </c>
      <c r="F35" s="231" t="n">
        <v>239</v>
      </c>
      <c r="G35" s="231" t="n">
        <v>236</v>
      </c>
      <c r="H35" s="231" t="n">
        <v>-1.25523006916046</v>
      </c>
      <c r="I35" s="231" t="n">
        <v>0</v>
      </c>
      <c r="J35" s="231" t="n">
        <v>0</v>
      </c>
      <c r="K35" s="231" t="n">
        <v>0</v>
      </c>
      <c r="L35" s="231" t="n">
        <v>170</v>
      </c>
      <c r="M35" s="231" t="n">
        <v>174</v>
      </c>
      <c r="N35" s="231" t="n">
        <v>2.35294127464294</v>
      </c>
      <c r="O35" s="231" t="n">
        <v>409</v>
      </c>
      <c r="P35" s="231" t="n">
        <v>410</v>
      </c>
      <c r="Q35" s="231" t="n">
        <v>0.244498774409294</v>
      </c>
    </row>
    <row r="36" customFormat="false" ht="13.2" hidden="false" customHeight="false" outlineLevel="0" collapsed="false">
      <c r="A36" s="230"/>
      <c r="B36" s="204" t="s">
        <v>230</v>
      </c>
      <c r="C36" s="231" t="n">
        <v>0</v>
      </c>
      <c r="D36" s="231" t="n">
        <v>15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15</v>
      </c>
      <c r="Q36" s="231" t="n">
        <v>0</v>
      </c>
    </row>
    <row r="37" customFormat="false" ht="13.2" hidden="false" customHeight="false" outlineLevel="0" collapsed="false">
      <c r="A37" s="230"/>
      <c r="B37" s="204" t="s">
        <v>352</v>
      </c>
      <c r="C37" s="231" t="n">
        <v>1</v>
      </c>
      <c r="D37" s="231" t="n">
        <v>0</v>
      </c>
      <c r="E37" s="231" t="n">
        <v>-100</v>
      </c>
      <c r="F37" s="231" t="n">
        <v>0</v>
      </c>
      <c r="G37" s="231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1</v>
      </c>
      <c r="P37" s="231" t="n">
        <v>0</v>
      </c>
      <c r="Q37" s="231" t="n">
        <v>-100</v>
      </c>
    </row>
    <row r="38" customFormat="false" ht="13.2" hidden="false" customHeight="false" outlineLevel="0" collapsed="false">
      <c r="B38" s="232" t="s">
        <v>9</v>
      </c>
      <c r="C38" s="233" t="n">
        <v>1</v>
      </c>
      <c r="D38" s="233" t="n">
        <v>15</v>
      </c>
      <c r="E38" s="233" t="n">
        <v>1400</v>
      </c>
      <c r="F38" s="233" t="n">
        <v>239</v>
      </c>
      <c r="G38" s="233" t="n">
        <v>236</v>
      </c>
      <c r="H38" s="233" t="n">
        <v>-1.25523012552301</v>
      </c>
      <c r="I38" s="233" t="n">
        <v>0</v>
      </c>
      <c r="J38" s="233" t="n">
        <v>0</v>
      </c>
      <c r="K38" s="232"/>
      <c r="L38" s="233" t="n">
        <v>170</v>
      </c>
      <c r="M38" s="233" t="n">
        <v>174</v>
      </c>
      <c r="N38" s="233" t="n">
        <v>2.35294117647059</v>
      </c>
      <c r="O38" s="233" t="n">
        <v>410</v>
      </c>
      <c r="P38" s="233" t="n">
        <v>425</v>
      </c>
      <c r="Q38" s="233" t="n">
        <v>3.65853658536585</v>
      </c>
    </row>
    <row r="39" customFormat="false" ht="13.2" hidden="false" customHeight="false" outlineLevel="0" collapsed="false">
      <c r="A39" s="235" t="s">
        <v>250</v>
      </c>
      <c r="B39" s="235"/>
      <c r="C39" s="236" t="n">
        <v>6197</v>
      </c>
      <c r="D39" s="236" t="n">
        <v>6349</v>
      </c>
      <c r="E39" s="236" t="n">
        <v>2.45279974181055</v>
      </c>
      <c r="F39" s="236" t="n">
        <v>8529</v>
      </c>
      <c r="G39" s="236" t="n">
        <v>8155</v>
      </c>
      <c r="H39" s="236" t="n">
        <v>-4.38503927775824</v>
      </c>
      <c r="I39" s="236" t="n">
        <v>667</v>
      </c>
      <c r="J39" s="236" t="n">
        <v>467</v>
      </c>
      <c r="K39" s="235" t="n">
        <v>-29.9850074962519</v>
      </c>
      <c r="L39" s="236" t="n">
        <v>4840</v>
      </c>
      <c r="M39" s="236" t="n">
        <v>5703</v>
      </c>
      <c r="N39" s="236" t="n">
        <v>17.8305785123967</v>
      </c>
      <c r="O39" s="236" t="n">
        <v>20233</v>
      </c>
      <c r="P39" s="236" t="n">
        <v>20674</v>
      </c>
      <c r="Q39" s="236" t="n">
        <v>2.17960757178866</v>
      </c>
    </row>
    <row r="41" customFormat="false" ht="13.2" hidden="false" customHeight="false" outlineLevel="0" collapsed="false"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P2"/>
    </sheetView>
  </sheetViews>
  <sheetFormatPr defaultColWidth="8.875" defaultRowHeight="13.2" zeroHeight="false" outlineLevelRow="0" outlineLevelCol="0"/>
  <cols>
    <col collapsed="false" customWidth="true" hidden="false" outlineLevel="0" max="1" min="1" style="204" width="25.77"/>
    <col collapsed="false" customWidth="true" hidden="false" outlineLevel="0" max="2" min="2" style="204" width="35.77"/>
    <col collapsed="false" customWidth="true" hidden="false" outlineLevel="0" max="16" min="3" style="204" width="9.77"/>
    <col collapsed="false" customWidth="false" hidden="false" outlineLevel="0" max="257" min="17" style="204" width="8.87"/>
  </cols>
  <sheetData>
    <row r="2" customFormat="false" ht="22.8" hidden="false" customHeight="false" outlineLevel="0" collapsed="false">
      <c r="A2" s="205" t="s">
        <v>35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4" customFormat="false" ht="16.2" hidden="false" customHeight="false" outlineLevel="0" collapsed="false">
      <c r="A4" s="206" t="s">
        <v>251</v>
      </c>
    </row>
    <row r="5" customFormat="false" ht="28.05" hidden="false" customHeight="true" outlineLevel="0" collapsed="false">
      <c r="A5" s="225"/>
      <c r="B5" s="225"/>
      <c r="C5" s="226" t="s">
        <v>354</v>
      </c>
      <c r="D5" s="226"/>
      <c r="E5" s="226"/>
      <c r="F5" s="226" t="s">
        <v>355</v>
      </c>
      <c r="G5" s="226"/>
      <c r="H5" s="226"/>
      <c r="I5" s="226" t="s">
        <v>356</v>
      </c>
      <c r="J5" s="226"/>
      <c r="K5" s="226"/>
      <c r="L5" s="226" t="s">
        <v>357</v>
      </c>
      <c r="M5" s="226"/>
      <c r="N5" s="226"/>
      <c r="O5" s="226" t="s">
        <v>9</v>
      </c>
      <c r="P5" s="226"/>
      <c r="Q5" s="226"/>
    </row>
    <row r="6" customFormat="false" ht="27" hidden="false" customHeight="false" outlineLevel="0" collapsed="false">
      <c r="A6" s="227" t="s">
        <v>87</v>
      </c>
      <c r="B6" s="227" t="s">
        <v>360</v>
      </c>
      <c r="C6" s="228" t="n">
        <v>2009</v>
      </c>
      <c r="D6" s="228" t="n">
        <v>2010</v>
      </c>
      <c r="E6" s="229" t="s">
        <v>51</v>
      </c>
      <c r="F6" s="228" t="n">
        <v>2009</v>
      </c>
      <c r="G6" s="228" t="n">
        <v>2010</v>
      </c>
      <c r="H6" s="229" t="s">
        <v>51</v>
      </c>
      <c r="I6" s="228" t="n">
        <v>2009</v>
      </c>
      <c r="J6" s="228" t="n">
        <v>2010</v>
      </c>
      <c r="K6" s="229" t="s">
        <v>51</v>
      </c>
      <c r="L6" s="228" t="n">
        <v>2009</v>
      </c>
      <c r="M6" s="228" t="n">
        <v>2010</v>
      </c>
      <c r="N6" s="229" t="s">
        <v>51</v>
      </c>
      <c r="O6" s="228" t="n">
        <v>2009</v>
      </c>
      <c r="P6" s="228" t="n">
        <v>2010</v>
      </c>
      <c r="Q6" s="229" t="s">
        <v>51</v>
      </c>
    </row>
    <row r="7" customFormat="false" ht="13.2" hidden="false" customHeight="false" outlineLevel="0" collapsed="false">
      <c r="A7" s="234" t="s">
        <v>264</v>
      </c>
      <c r="B7" s="204" t="s">
        <v>257</v>
      </c>
      <c r="C7" s="231" t="n">
        <v>169</v>
      </c>
      <c r="D7" s="231" t="n">
        <v>130</v>
      </c>
      <c r="E7" s="231" t="n">
        <v>-23.0769233703613</v>
      </c>
      <c r="F7" s="231" t="n">
        <v>0</v>
      </c>
      <c r="G7" s="231" t="n">
        <v>0</v>
      </c>
      <c r="H7" s="231" t="n">
        <v>0</v>
      </c>
      <c r="I7" s="231" t="n">
        <v>0</v>
      </c>
      <c r="J7" s="231" t="n">
        <v>0</v>
      </c>
      <c r="K7" s="231" t="n">
        <v>0</v>
      </c>
      <c r="L7" s="231" t="n">
        <v>0</v>
      </c>
      <c r="M7" s="231" t="n">
        <v>0</v>
      </c>
      <c r="N7" s="231" t="n">
        <v>0</v>
      </c>
      <c r="O7" s="231" t="n">
        <v>169</v>
      </c>
      <c r="P7" s="231" t="n">
        <v>130</v>
      </c>
      <c r="Q7" s="231" t="n">
        <v>-23.0769233703613</v>
      </c>
    </row>
    <row r="8" customFormat="false" ht="13.2" hidden="false" customHeight="false" outlineLevel="0" collapsed="false">
      <c r="A8" s="238"/>
      <c r="B8" s="232" t="s">
        <v>9</v>
      </c>
      <c r="C8" s="233" t="n">
        <v>169</v>
      </c>
      <c r="D8" s="233" t="n">
        <v>130</v>
      </c>
      <c r="E8" s="233" t="n">
        <v>-23.0769230769231</v>
      </c>
      <c r="F8" s="233" t="n">
        <v>0</v>
      </c>
      <c r="G8" s="233" t="n">
        <v>0</v>
      </c>
      <c r="H8" s="233"/>
      <c r="I8" s="233" t="n">
        <v>0</v>
      </c>
      <c r="J8" s="233" t="n">
        <v>0</v>
      </c>
      <c r="K8" s="232"/>
      <c r="L8" s="233" t="n">
        <v>0</v>
      </c>
      <c r="M8" s="233" t="n">
        <v>0</v>
      </c>
      <c r="N8" s="233"/>
      <c r="O8" s="233" t="n">
        <v>169</v>
      </c>
      <c r="P8" s="233" t="n">
        <v>130</v>
      </c>
      <c r="Q8" s="233" t="n">
        <v>-23.0769230769231</v>
      </c>
    </row>
    <row r="9" customFormat="false" ht="13.2" hidden="false" customHeight="false" outlineLevel="0" collapsed="false">
      <c r="A9" s="234" t="s">
        <v>361</v>
      </c>
      <c r="B9" s="204" t="s">
        <v>257</v>
      </c>
      <c r="C9" s="231" t="n">
        <v>150</v>
      </c>
      <c r="D9" s="231" t="n">
        <v>0</v>
      </c>
      <c r="E9" s="231" t="n">
        <v>-100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150</v>
      </c>
      <c r="P9" s="231" t="n">
        <v>0</v>
      </c>
      <c r="Q9" s="231" t="n">
        <v>-100</v>
      </c>
    </row>
    <row r="10" customFormat="false" ht="13.2" hidden="false" customHeight="false" outlineLevel="0" collapsed="false">
      <c r="A10" s="238"/>
      <c r="B10" s="232" t="s">
        <v>9</v>
      </c>
      <c r="C10" s="233" t="n">
        <v>150</v>
      </c>
      <c r="D10" s="233" t="n">
        <v>0</v>
      </c>
      <c r="E10" s="233" t="n">
        <v>-100</v>
      </c>
      <c r="F10" s="233" t="n">
        <v>0</v>
      </c>
      <c r="G10" s="233" t="n">
        <v>0</v>
      </c>
      <c r="H10" s="233"/>
      <c r="I10" s="233" t="n">
        <v>0</v>
      </c>
      <c r="J10" s="233" t="n">
        <v>0</v>
      </c>
      <c r="K10" s="232"/>
      <c r="L10" s="233" t="n">
        <v>0</v>
      </c>
      <c r="M10" s="233" t="n">
        <v>0</v>
      </c>
      <c r="N10" s="233"/>
      <c r="O10" s="233" t="n">
        <v>150</v>
      </c>
      <c r="P10" s="233" t="n">
        <v>0</v>
      </c>
      <c r="Q10" s="233" t="n">
        <v>-100</v>
      </c>
    </row>
    <row r="11" customFormat="false" ht="26.4" hidden="false" customHeight="false" outlineLevel="0" collapsed="false">
      <c r="A11" s="234" t="s">
        <v>252</v>
      </c>
      <c r="B11" s="204" t="s">
        <v>253</v>
      </c>
      <c r="C11" s="231" t="n">
        <v>89</v>
      </c>
      <c r="D11" s="231" t="n">
        <v>52</v>
      </c>
      <c r="E11" s="231" t="n">
        <v>-41.5730323791504</v>
      </c>
      <c r="F11" s="231" t="n">
        <v>0</v>
      </c>
      <c r="G11" s="231" t="n">
        <v>177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142</v>
      </c>
      <c r="N11" s="231" t="n">
        <v>0</v>
      </c>
      <c r="O11" s="231" t="n">
        <v>89</v>
      </c>
      <c r="P11" s="231" t="n">
        <v>371</v>
      </c>
      <c r="Q11" s="231" t="n">
        <v>316.853942871094</v>
      </c>
    </row>
    <row r="12" customFormat="false" ht="13.2" hidden="false" customHeight="false" outlineLevel="0" collapsed="false">
      <c r="A12" s="234"/>
      <c r="B12" s="204" t="s">
        <v>255</v>
      </c>
      <c r="C12" s="231" t="n">
        <v>203</v>
      </c>
      <c r="D12" s="231" t="n">
        <v>318</v>
      </c>
      <c r="E12" s="231" t="n">
        <v>56.6502456665039</v>
      </c>
      <c r="F12" s="231" t="n">
        <v>202</v>
      </c>
      <c r="G12" s="231" t="n">
        <v>226</v>
      </c>
      <c r="H12" s="231" t="n">
        <v>11.8811883926392</v>
      </c>
      <c r="I12" s="231" t="n">
        <v>0</v>
      </c>
      <c r="J12" s="231" t="n">
        <v>0</v>
      </c>
      <c r="K12" s="231" t="n">
        <v>0</v>
      </c>
      <c r="L12" s="231" t="n">
        <v>205</v>
      </c>
      <c r="M12" s="231" t="n">
        <v>45</v>
      </c>
      <c r="N12" s="231" t="n">
        <v>-78.0487823486328</v>
      </c>
      <c r="O12" s="231" t="n">
        <v>610</v>
      </c>
      <c r="P12" s="231" t="n">
        <v>589</v>
      </c>
      <c r="Q12" s="231" t="n">
        <v>-3.44262290000916</v>
      </c>
    </row>
    <row r="13" customFormat="false" ht="13.2" hidden="false" customHeight="false" outlineLevel="0" collapsed="false">
      <c r="A13" s="234"/>
      <c r="B13" s="204" t="s">
        <v>257</v>
      </c>
      <c r="C13" s="231" t="n">
        <v>401</v>
      </c>
      <c r="D13" s="231" t="n">
        <v>408</v>
      </c>
      <c r="E13" s="231" t="n">
        <v>1.74563586711884</v>
      </c>
      <c r="F13" s="231" t="n">
        <v>246</v>
      </c>
      <c r="G13" s="231" t="n">
        <v>264</v>
      </c>
      <c r="H13" s="231" t="n">
        <v>7.31707334518433</v>
      </c>
      <c r="I13" s="231" t="n">
        <v>0</v>
      </c>
      <c r="J13" s="231" t="n">
        <v>0</v>
      </c>
      <c r="K13" s="231" t="n">
        <v>0</v>
      </c>
      <c r="L13" s="231" t="n">
        <v>1</v>
      </c>
      <c r="M13" s="231" t="n">
        <v>1</v>
      </c>
      <c r="N13" s="231" t="n">
        <v>0</v>
      </c>
      <c r="O13" s="231" t="n">
        <v>648</v>
      </c>
      <c r="P13" s="231" t="n">
        <v>673</v>
      </c>
      <c r="Q13" s="231" t="n">
        <v>3.85802459716797</v>
      </c>
    </row>
    <row r="14" customFormat="false" ht="13.2" hidden="false" customHeight="false" outlineLevel="0" collapsed="false">
      <c r="A14" s="238"/>
      <c r="B14" s="232" t="s">
        <v>9</v>
      </c>
      <c r="C14" s="233" t="n">
        <v>693</v>
      </c>
      <c r="D14" s="233" t="n">
        <v>778</v>
      </c>
      <c r="E14" s="233" t="n">
        <v>12.2655122655123</v>
      </c>
      <c r="F14" s="233" t="n">
        <v>448</v>
      </c>
      <c r="G14" s="233" t="n">
        <v>667</v>
      </c>
      <c r="H14" s="233" t="n">
        <v>48.9</v>
      </c>
      <c r="I14" s="233" t="n">
        <v>0</v>
      </c>
      <c r="J14" s="233" t="n">
        <v>0</v>
      </c>
      <c r="K14" s="232"/>
      <c r="L14" s="233" t="n">
        <v>206</v>
      </c>
      <c r="M14" s="233" t="n">
        <v>188</v>
      </c>
      <c r="N14" s="233" t="n">
        <v>-8.7378640776699</v>
      </c>
      <c r="O14" s="233" t="n">
        <v>1347</v>
      </c>
      <c r="P14" s="233" t="n">
        <v>1633</v>
      </c>
      <c r="Q14" s="233" t="n">
        <v>21.2323682256867</v>
      </c>
    </row>
    <row r="15" customFormat="false" ht="26.4" hidden="false" customHeight="false" outlineLevel="0" collapsed="false">
      <c r="A15" s="234" t="s">
        <v>259</v>
      </c>
      <c r="B15" s="204" t="s">
        <v>260</v>
      </c>
      <c r="C15" s="231" t="n">
        <v>314</v>
      </c>
      <c r="D15" s="231" t="n">
        <v>511</v>
      </c>
      <c r="E15" s="231" t="n">
        <v>62.7388534545898</v>
      </c>
      <c r="F15" s="231" t="n">
        <v>420</v>
      </c>
      <c r="G15" s="231" t="n">
        <v>385</v>
      </c>
      <c r="H15" s="231" t="n">
        <v>-8.3333330154419</v>
      </c>
      <c r="I15" s="231" t="n">
        <v>0</v>
      </c>
      <c r="J15" s="231" t="n">
        <v>0</v>
      </c>
      <c r="K15" s="231" t="n">
        <v>0</v>
      </c>
      <c r="L15" s="231" t="n">
        <v>96</v>
      </c>
      <c r="M15" s="231" t="n">
        <v>43</v>
      </c>
      <c r="N15" s="231" t="n">
        <v>-55.2083320617676</v>
      </c>
      <c r="O15" s="231" t="n">
        <v>830</v>
      </c>
      <c r="P15" s="231" t="n">
        <v>939</v>
      </c>
      <c r="Q15" s="231" t="n">
        <v>13.1325302124023</v>
      </c>
    </row>
    <row r="16" customFormat="false" ht="13.2" hidden="false" customHeight="false" outlineLevel="0" collapsed="false">
      <c r="A16" s="234"/>
      <c r="B16" s="204" t="s">
        <v>257</v>
      </c>
      <c r="C16" s="231" t="n">
        <v>381</v>
      </c>
      <c r="D16" s="231" t="n">
        <v>381</v>
      </c>
      <c r="E16" s="231" t="n">
        <v>0</v>
      </c>
      <c r="F16" s="231" t="n">
        <v>60</v>
      </c>
      <c r="G16" s="231" t="n">
        <v>112</v>
      </c>
      <c r="H16" s="231" t="n">
        <v>86.6666641235352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12</v>
      </c>
      <c r="N16" s="231" t="n">
        <v>0</v>
      </c>
      <c r="O16" s="231" t="n">
        <v>441</v>
      </c>
      <c r="P16" s="231" t="n">
        <v>505</v>
      </c>
      <c r="Q16" s="231" t="n">
        <v>14.5124711990356</v>
      </c>
    </row>
    <row r="17" customFormat="false" ht="13.2" hidden="false" customHeight="false" outlineLevel="0" collapsed="false">
      <c r="A17" s="234"/>
      <c r="B17" s="204" t="s">
        <v>262</v>
      </c>
      <c r="C17" s="231" t="n">
        <v>0</v>
      </c>
      <c r="D17" s="231" t="n">
        <v>0</v>
      </c>
      <c r="E17" s="231" t="n">
        <v>0</v>
      </c>
      <c r="F17" s="231" t="n">
        <v>84</v>
      </c>
      <c r="G17" s="231" t="n">
        <v>76</v>
      </c>
      <c r="H17" s="231" t="n">
        <v>-9.5238094329834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84</v>
      </c>
      <c r="P17" s="231" t="n">
        <v>76</v>
      </c>
      <c r="Q17" s="231" t="n">
        <v>-9.5238094329834</v>
      </c>
    </row>
    <row r="18" customFormat="false" ht="13.2" hidden="false" customHeight="false" outlineLevel="0" collapsed="false">
      <c r="A18" s="238"/>
      <c r="B18" s="232" t="s">
        <v>9</v>
      </c>
      <c r="C18" s="233" t="n">
        <v>695</v>
      </c>
      <c r="D18" s="233" t="n">
        <v>892</v>
      </c>
      <c r="E18" s="233" t="n">
        <v>28.3453237410072</v>
      </c>
      <c r="F18" s="233" t="n">
        <v>564</v>
      </c>
      <c r="G18" s="233" t="n">
        <v>573</v>
      </c>
      <c r="H18" s="233" t="n">
        <v>1.6</v>
      </c>
      <c r="I18" s="233" t="n">
        <v>0</v>
      </c>
      <c r="J18" s="233" t="n">
        <v>0</v>
      </c>
      <c r="K18" s="232"/>
      <c r="L18" s="233" t="n">
        <v>96</v>
      </c>
      <c r="M18" s="233" t="n">
        <v>55</v>
      </c>
      <c r="N18" s="233" t="n">
        <v>-42.7083333333333</v>
      </c>
      <c r="O18" s="233" t="n">
        <v>1355</v>
      </c>
      <c r="P18" s="233" t="n">
        <v>1520</v>
      </c>
      <c r="Q18" s="233" t="n">
        <v>12.1771217712177</v>
      </c>
    </row>
    <row r="19" customFormat="false" ht="26.4" hidden="false" customHeight="false" outlineLevel="0" collapsed="false">
      <c r="A19" s="234" t="s">
        <v>265</v>
      </c>
      <c r="B19" s="204" t="s">
        <v>265</v>
      </c>
      <c r="C19" s="231" t="n">
        <v>851</v>
      </c>
      <c r="D19" s="231" t="n">
        <v>1079</v>
      </c>
      <c r="E19" s="231" t="n">
        <v>26.7920093536377</v>
      </c>
      <c r="F19" s="231" t="n">
        <v>1415</v>
      </c>
      <c r="G19" s="231" t="n">
        <v>1644</v>
      </c>
      <c r="H19" s="231" t="n">
        <v>16.1837463378906</v>
      </c>
      <c r="I19" s="231" t="n">
        <v>0</v>
      </c>
      <c r="J19" s="231" t="n">
        <v>0</v>
      </c>
      <c r="K19" s="231" t="n">
        <v>0</v>
      </c>
      <c r="L19" s="231" t="n">
        <v>136</v>
      </c>
      <c r="M19" s="231" t="n">
        <v>273</v>
      </c>
      <c r="N19" s="231" t="n">
        <v>100.735290527344</v>
      </c>
      <c r="O19" s="231" t="n">
        <v>2402</v>
      </c>
      <c r="P19" s="231" t="n">
        <v>2996</v>
      </c>
      <c r="Q19" s="231" t="n">
        <v>24.7293930053711</v>
      </c>
    </row>
    <row r="20" customFormat="false" ht="13.2" hidden="false" customHeight="false" outlineLevel="0" collapsed="false">
      <c r="A20" s="234"/>
      <c r="B20" s="204" t="s">
        <v>257</v>
      </c>
      <c r="C20" s="231" t="n">
        <v>98</v>
      </c>
      <c r="D20" s="231" t="n">
        <v>102</v>
      </c>
      <c r="E20" s="231" t="n">
        <v>4.08163261413574</v>
      </c>
      <c r="F20" s="231" t="n">
        <v>12</v>
      </c>
      <c r="G20" s="231" t="n">
        <v>8</v>
      </c>
      <c r="H20" s="231" t="n">
        <v>-33.3333320617676</v>
      </c>
      <c r="I20" s="231" t="n">
        <v>0</v>
      </c>
      <c r="J20" s="231" t="n">
        <v>0</v>
      </c>
      <c r="K20" s="231" t="n">
        <v>0</v>
      </c>
      <c r="L20" s="231" t="n">
        <v>7</v>
      </c>
      <c r="M20" s="231" t="n">
        <v>14</v>
      </c>
      <c r="N20" s="231" t="n">
        <v>100</v>
      </c>
      <c r="O20" s="231" t="n">
        <v>117</v>
      </c>
      <c r="P20" s="231" t="n">
        <v>124</v>
      </c>
      <c r="Q20" s="231" t="n">
        <v>5.98290586471558</v>
      </c>
    </row>
    <row r="21" customFormat="false" ht="13.2" hidden="false" customHeight="false" outlineLevel="0" collapsed="false">
      <c r="A21" s="238"/>
      <c r="B21" s="232" t="s">
        <v>9</v>
      </c>
      <c r="C21" s="233" t="n">
        <v>949</v>
      </c>
      <c r="D21" s="233" t="n">
        <v>1181</v>
      </c>
      <c r="E21" s="233" t="n">
        <v>24.4467860906217</v>
      </c>
      <c r="F21" s="233" t="n">
        <v>1427</v>
      </c>
      <c r="G21" s="233" t="n">
        <v>1652</v>
      </c>
      <c r="H21" s="233" t="n">
        <v>15.8</v>
      </c>
      <c r="I21" s="233" t="n">
        <v>0</v>
      </c>
      <c r="J21" s="233" t="n">
        <v>0</v>
      </c>
      <c r="K21" s="232"/>
      <c r="L21" s="233" t="n">
        <v>143</v>
      </c>
      <c r="M21" s="233" t="n">
        <v>287</v>
      </c>
      <c r="N21" s="233" t="n">
        <v>100.699300699301</v>
      </c>
      <c r="O21" s="233" t="n">
        <v>2519</v>
      </c>
      <c r="P21" s="233" t="n">
        <v>3120</v>
      </c>
      <c r="Q21" s="233" t="n">
        <v>23.8586740770147</v>
      </c>
    </row>
    <row r="22" customFormat="false" ht="13.2" hidden="false" customHeight="false" outlineLevel="0" collapsed="false">
      <c r="A22" s="234" t="s">
        <v>267</v>
      </c>
      <c r="B22" s="204" t="s">
        <v>268</v>
      </c>
      <c r="C22" s="231" t="n">
        <v>0</v>
      </c>
      <c r="D22" s="231" t="n">
        <v>0</v>
      </c>
      <c r="E22" s="231" t="n">
        <v>0</v>
      </c>
      <c r="F22" s="231" t="n">
        <v>187</v>
      </c>
      <c r="G22" s="231" t="n">
        <v>244</v>
      </c>
      <c r="H22" s="231" t="n">
        <v>30.4812831878662</v>
      </c>
      <c r="I22" s="231" t="n">
        <v>63</v>
      </c>
      <c r="J22" s="231" t="n">
        <v>54</v>
      </c>
      <c r="K22" s="231" t="n">
        <v>-14.2857141494751</v>
      </c>
      <c r="L22" s="231" t="n">
        <v>16</v>
      </c>
      <c r="M22" s="231" t="n">
        <v>64</v>
      </c>
      <c r="N22" s="231" t="n">
        <v>300</v>
      </c>
      <c r="O22" s="231" t="n">
        <v>266</v>
      </c>
      <c r="P22" s="231" t="n">
        <v>362</v>
      </c>
      <c r="Q22" s="231" t="n">
        <v>36.0902252197266</v>
      </c>
    </row>
    <row r="23" customFormat="false" ht="13.2" hidden="false" customHeight="false" outlineLevel="0" collapsed="false">
      <c r="A23" s="234"/>
      <c r="B23" s="204" t="s">
        <v>257</v>
      </c>
      <c r="C23" s="231" t="n">
        <v>0</v>
      </c>
      <c r="D23" s="231" t="n">
        <v>0</v>
      </c>
      <c r="E23" s="231" t="n">
        <v>0</v>
      </c>
      <c r="F23" s="231" t="n">
        <v>180</v>
      </c>
      <c r="G23" s="231" t="n">
        <v>129</v>
      </c>
      <c r="H23" s="231" t="n">
        <v>-28.3333339691162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1</v>
      </c>
      <c r="N23" s="231" t="n">
        <v>0</v>
      </c>
      <c r="O23" s="231" t="n">
        <v>180</v>
      </c>
      <c r="P23" s="231" t="n">
        <v>130</v>
      </c>
      <c r="Q23" s="231" t="n">
        <v>-27.7777786254883</v>
      </c>
    </row>
    <row r="24" customFormat="false" ht="13.2" hidden="false" customHeight="false" outlineLevel="0" collapsed="false">
      <c r="A24" s="234"/>
      <c r="B24" s="204" t="s">
        <v>270</v>
      </c>
      <c r="C24" s="231" t="n">
        <v>0</v>
      </c>
      <c r="D24" s="231" t="n">
        <v>0</v>
      </c>
      <c r="E24" s="231" t="n">
        <v>0</v>
      </c>
      <c r="F24" s="231" t="n">
        <v>36</v>
      </c>
      <c r="G24" s="231" t="n">
        <v>82</v>
      </c>
      <c r="H24" s="231" t="n">
        <v>127.777778625488</v>
      </c>
      <c r="I24" s="231" t="n">
        <v>0</v>
      </c>
      <c r="J24" s="231" t="n">
        <v>0</v>
      </c>
      <c r="K24" s="231" t="n">
        <v>0</v>
      </c>
      <c r="L24" s="231" t="n">
        <v>6</v>
      </c>
      <c r="M24" s="231" t="n">
        <v>29</v>
      </c>
      <c r="N24" s="231" t="n">
        <v>383.333343505859</v>
      </c>
      <c r="O24" s="231" t="n">
        <v>42</v>
      </c>
      <c r="P24" s="231" t="n">
        <v>111</v>
      </c>
      <c r="Q24" s="231" t="n">
        <v>164.285720825195</v>
      </c>
    </row>
    <row r="25" customFormat="false" ht="13.2" hidden="false" customHeight="false" outlineLevel="0" collapsed="false">
      <c r="A25" s="234"/>
      <c r="B25" s="204" t="s">
        <v>272</v>
      </c>
      <c r="C25" s="231" t="n">
        <v>0</v>
      </c>
      <c r="D25" s="231" t="n">
        <v>0</v>
      </c>
      <c r="E25" s="231" t="n">
        <v>0</v>
      </c>
      <c r="F25" s="231" t="n">
        <v>120</v>
      </c>
      <c r="G25" s="231" t="n">
        <v>140</v>
      </c>
      <c r="H25" s="231" t="n">
        <v>16.6666660308838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120</v>
      </c>
      <c r="P25" s="231" t="n">
        <v>140</v>
      </c>
      <c r="Q25" s="231" t="n">
        <v>16.6666660308838</v>
      </c>
    </row>
    <row r="26" customFormat="false" ht="13.2" hidden="false" customHeight="false" outlineLevel="0" collapsed="false">
      <c r="A26" s="234"/>
      <c r="B26" s="204" t="s">
        <v>274</v>
      </c>
      <c r="C26" s="231" t="n">
        <v>14</v>
      </c>
      <c r="D26" s="231" t="n">
        <v>0</v>
      </c>
      <c r="E26" s="231" t="n">
        <v>-100</v>
      </c>
      <c r="F26" s="231" t="n">
        <v>191</v>
      </c>
      <c r="G26" s="231" t="n">
        <v>193</v>
      </c>
      <c r="H26" s="231" t="n">
        <v>1.04712045192719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70</v>
      </c>
      <c r="N26" s="231" t="n">
        <v>0</v>
      </c>
      <c r="O26" s="231" t="n">
        <v>205</v>
      </c>
      <c r="P26" s="231" t="n">
        <v>263</v>
      </c>
      <c r="Q26" s="231" t="n">
        <v>28.2926826477051</v>
      </c>
    </row>
    <row r="27" customFormat="false" ht="13.2" hidden="false" customHeight="false" outlineLevel="0" collapsed="false">
      <c r="A27" s="238"/>
      <c r="B27" s="232" t="s">
        <v>9</v>
      </c>
      <c r="C27" s="233" t="n">
        <v>14</v>
      </c>
      <c r="D27" s="233" t="n">
        <v>0</v>
      </c>
      <c r="E27" s="233" t="n">
        <v>-100</v>
      </c>
      <c r="F27" s="233" t="n">
        <v>714</v>
      </c>
      <c r="G27" s="233" t="n">
        <v>788</v>
      </c>
      <c r="H27" s="233" t="n">
        <v>10.4</v>
      </c>
      <c r="I27" s="233" t="n">
        <v>63</v>
      </c>
      <c r="J27" s="233" t="n">
        <v>54</v>
      </c>
      <c r="K27" s="232" t="n">
        <v>-14.3</v>
      </c>
      <c r="L27" s="233" t="n">
        <v>22</v>
      </c>
      <c r="M27" s="233" t="n">
        <v>164</v>
      </c>
      <c r="N27" s="233" t="n">
        <v>645.454545454546</v>
      </c>
      <c r="O27" s="233" t="n">
        <v>813</v>
      </c>
      <c r="P27" s="233" t="n">
        <v>1006</v>
      </c>
      <c r="Q27" s="233" t="n">
        <v>23.7392373923739</v>
      </c>
    </row>
    <row r="28" customFormat="false" ht="26.4" hidden="false" customHeight="false" outlineLevel="0" collapsed="false">
      <c r="A28" s="234" t="s">
        <v>276</v>
      </c>
      <c r="B28" s="204" t="s">
        <v>257</v>
      </c>
      <c r="C28" s="231" t="n">
        <v>0</v>
      </c>
      <c r="D28" s="231" t="n">
        <v>12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120</v>
      </c>
      <c r="Q28" s="231" t="n">
        <v>0</v>
      </c>
    </row>
    <row r="29" customFormat="false" ht="13.2" hidden="false" customHeight="false" outlineLevel="0" collapsed="false">
      <c r="A29" s="234"/>
      <c r="B29" s="204" t="s">
        <v>276</v>
      </c>
      <c r="C29" s="231" t="n">
        <v>63</v>
      </c>
      <c r="D29" s="231" t="n">
        <v>0</v>
      </c>
      <c r="E29" s="231" t="n">
        <v>-100</v>
      </c>
      <c r="F29" s="231" t="n">
        <v>265</v>
      </c>
      <c r="G29" s="231" t="n">
        <v>388</v>
      </c>
      <c r="H29" s="231" t="n">
        <v>46.4150924682617</v>
      </c>
      <c r="I29" s="231" t="n">
        <v>0</v>
      </c>
      <c r="J29" s="231" t="n">
        <v>0</v>
      </c>
      <c r="K29" s="231" t="n">
        <v>0</v>
      </c>
      <c r="L29" s="231" t="n">
        <v>71</v>
      </c>
      <c r="M29" s="231" t="n">
        <v>26</v>
      </c>
      <c r="N29" s="231" t="n">
        <v>-63.3802833557129</v>
      </c>
      <c r="O29" s="231" t="n">
        <v>399</v>
      </c>
      <c r="P29" s="231" t="n">
        <v>414</v>
      </c>
      <c r="Q29" s="231" t="n">
        <v>3.75939846038818</v>
      </c>
    </row>
    <row r="30" customFormat="false" ht="13.2" hidden="false" customHeight="false" outlineLevel="0" collapsed="false">
      <c r="A30" s="238"/>
      <c r="B30" s="232" t="s">
        <v>9</v>
      </c>
      <c r="C30" s="233" t="n">
        <v>63</v>
      </c>
      <c r="D30" s="233" t="n">
        <v>120</v>
      </c>
      <c r="E30" s="233" t="n">
        <v>90.4761904761905</v>
      </c>
      <c r="F30" s="233" t="n">
        <v>265</v>
      </c>
      <c r="G30" s="233" t="n">
        <v>388</v>
      </c>
      <c r="H30" s="233" t="n">
        <v>46.4</v>
      </c>
      <c r="I30" s="233" t="n">
        <v>0</v>
      </c>
      <c r="J30" s="233" t="n">
        <v>0</v>
      </c>
      <c r="K30" s="232"/>
      <c r="L30" s="233" t="n">
        <v>71</v>
      </c>
      <c r="M30" s="233" t="n">
        <v>26</v>
      </c>
      <c r="N30" s="233" t="n">
        <v>-63.3802816901409</v>
      </c>
      <c r="O30" s="233" t="n">
        <v>399</v>
      </c>
      <c r="P30" s="233" t="n">
        <v>534</v>
      </c>
      <c r="Q30" s="233" t="n">
        <v>33.8345864661654</v>
      </c>
    </row>
    <row r="31" customFormat="false" ht="13.2" hidden="false" customHeight="false" outlineLevel="0" collapsed="false">
      <c r="A31" s="234" t="s">
        <v>278</v>
      </c>
      <c r="B31" s="204" t="s">
        <v>279</v>
      </c>
      <c r="C31" s="231" t="n">
        <v>0</v>
      </c>
      <c r="D31" s="231" t="n">
        <v>0</v>
      </c>
      <c r="E31" s="231" t="n">
        <v>0</v>
      </c>
      <c r="F31" s="231" t="n">
        <v>4</v>
      </c>
      <c r="G31" s="231" t="n">
        <v>4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6</v>
      </c>
      <c r="N31" s="231" t="n">
        <v>0</v>
      </c>
      <c r="O31" s="231" t="n">
        <v>4</v>
      </c>
      <c r="P31" s="231" t="n">
        <v>10</v>
      </c>
      <c r="Q31" s="231" t="n">
        <v>150</v>
      </c>
    </row>
    <row r="32" customFormat="false" ht="13.2" hidden="false" customHeight="false" outlineLevel="0" collapsed="false">
      <c r="A32" s="234"/>
      <c r="B32" s="204" t="s">
        <v>257</v>
      </c>
      <c r="C32" s="231" t="n">
        <v>416</v>
      </c>
      <c r="D32" s="231" t="n">
        <v>748</v>
      </c>
      <c r="E32" s="231" t="n">
        <v>79.8076934814453</v>
      </c>
      <c r="F32" s="231" t="n">
        <v>72</v>
      </c>
      <c r="G32" s="231" t="n">
        <v>40</v>
      </c>
      <c r="H32" s="231" t="n">
        <v>-44.4444427490234</v>
      </c>
      <c r="I32" s="231" t="n">
        <v>0</v>
      </c>
      <c r="J32" s="231" t="n">
        <v>0</v>
      </c>
      <c r="K32" s="231" t="n">
        <v>0</v>
      </c>
      <c r="L32" s="231" t="n">
        <v>7</v>
      </c>
      <c r="M32" s="231" t="n">
        <v>7</v>
      </c>
      <c r="N32" s="231" t="n">
        <v>0</v>
      </c>
      <c r="O32" s="231" t="n">
        <v>495</v>
      </c>
      <c r="P32" s="231" t="n">
        <v>795</v>
      </c>
      <c r="Q32" s="231" t="n">
        <v>60.6060600280762</v>
      </c>
    </row>
    <row r="33" customFormat="false" ht="13.2" hidden="false" customHeight="false" outlineLevel="0" collapsed="false">
      <c r="A33" s="234"/>
      <c r="B33" s="204" t="s">
        <v>278</v>
      </c>
      <c r="C33" s="231" t="n">
        <v>246</v>
      </c>
      <c r="D33" s="231" t="n">
        <v>360</v>
      </c>
      <c r="E33" s="231" t="n">
        <v>46.3414649963379</v>
      </c>
      <c r="F33" s="231" t="n">
        <v>742</v>
      </c>
      <c r="G33" s="231" t="n">
        <v>762</v>
      </c>
      <c r="H33" s="231" t="n">
        <v>2.69541788101196</v>
      </c>
      <c r="I33" s="231" t="n">
        <v>0</v>
      </c>
      <c r="J33" s="231" t="n">
        <v>0</v>
      </c>
      <c r="K33" s="231" t="n">
        <v>0</v>
      </c>
      <c r="L33" s="231" t="n">
        <v>134</v>
      </c>
      <c r="M33" s="231" t="n">
        <v>74</v>
      </c>
      <c r="N33" s="231" t="n">
        <v>-44.7761192321777</v>
      </c>
      <c r="O33" s="231" t="n">
        <v>1122</v>
      </c>
      <c r="P33" s="231" t="n">
        <v>1196</v>
      </c>
      <c r="Q33" s="231" t="n">
        <v>6.59536552429199</v>
      </c>
    </row>
    <row r="34" customFormat="false" ht="13.2" hidden="false" customHeight="false" outlineLevel="0" collapsed="false">
      <c r="A34" s="238"/>
      <c r="B34" s="232" t="s">
        <v>9</v>
      </c>
      <c r="C34" s="233" t="n">
        <v>662</v>
      </c>
      <c r="D34" s="233" t="n">
        <v>1108</v>
      </c>
      <c r="E34" s="233" t="n">
        <v>67.3716012084592</v>
      </c>
      <c r="F34" s="233" t="n">
        <v>818</v>
      </c>
      <c r="G34" s="233" t="n">
        <v>806</v>
      </c>
      <c r="H34" s="233" t="n">
        <v>-1.46699266503668</v>
      </c>
      <c r="I34" s="233" t="n">
        <v>0</v>
      </c>
      <c r="J34" s="233" t="n">
        <v>0</v>
      </c>
      <c r="K34" s="232"/>
      <c r="L34" s="233" t="n">
        <v>141</v>
      </c>
      <c r="M34" s="233" t="n">
        <v>87</v>
      </c>
      <c r="N34" s="233" t="n">
        <v>-38.2978723404255</v>
      </c>
      <c r="O34" s="233" t="n">
        <v>1621</v>
      </c>
      <c r="P34" s="233" t="n">
        <v>2001</v>
      </c>
      <c r="Q34" s="233" t="n">
        <v>23.4423195558297</v>
      </c>
    </row>
    <row r="35" customFormat="false" ht="13.2" hidden="false" customHeight="false" outlineLevel="0" collapsed="false">
      <c r="A35" s="235" t="s">
        <v>282</v>
      </c>
      <c r="B35" s="235"/>
      <c r="C35" s="236" t="n">
        <v>3395</v>
      </c>
      <c r="D35" s="236" t="n">
        <v>4209</v>
      </c>
      <c r="E35" s="236" t="n">
        <v>23.9764359351988</v>
      </c>
      <c r="F35" s="236" t="n">
        <v>4236</v>
      </c>
      <c r="G35" s="236" t="n">
        <v>4874</v>
      </c>
      <c r="H35" s="236" t="n">
        <v>15.0613786591124</v>
      </c>
      <c r="I35" s="236" t="n">
        <v>63</v>
      </c>
      <c r="J35" s="236" t="n">
        <v>54</v>
      </c>
      <c r="K35" s="235" t="n">
        <v>-14.2857142857143</v>
      </c>
      <c r="L35" s="236" t="n">
        <v>679</v>
      </c>
      <c r="M35" s="236" t="n">
        <v>807</v>
      </c>
      <c r="N35" s="236" t="n">
        <v>18.8512518409426</v>
      </c>
      <c r="O35" s="236" t="n">
        <v>8373</v>
      </c>
      <c r="P35" s="236" t="n">
        <v>9944</v>
      </c>
      <c r="Q35" s="236" t="n">
        <v>18.762689597515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false" showOutlineSymbols="true" defaultGridColor="true" view="normal" topLeftCell="A2" colorId="64" zoomScale="92" zoomScaleNormal="92" zoomScalePageLayoutView="100" workbookViewId="0">
      <selection pane="topLeft" activeCell="A2" activeCellId="0" sqref="A2:Q27"/>
    </sheetView>
  </sheetViews>
  <sheetFormatPr defaultColWidth="8.875" defaultRowHeight="13.2" zeroHeight="false" outlineLevelRow="0" outlineLevelCol="0"/>
  <cols>
    <col collapsed="false" customWidth="true" hidden="false" outlineLevel="0" max="1" min="1" style="204" width="25.77"/>
    <col collapsed="false" customWidth="true" hidden="false" outlineLevel="0" max="2" min="2" style="204" width="35.77"/>
    <col collapsed="false" customWidth="true" hidden="false" outlineLevel="0" max="16" min="3" style="204" width="9.77"/>
    <col collapsed="false" customWidth="false" hidden="false" outlineLevel="0" max="257" min="17" style="204" width="8.87"/>
  </cols>
  <sheetData>
    <row r="2" customFormat="false" ht="22.8" hidden="false" customHeight="false" outlineLevel="0" collapsed="false">
      <c r="A2" s="205" t="s">
        <v>35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4" customFormat="false" ht="16.2" hidden="false" customHeight="false" outlineLevel="0" collapsed="false">
      <c r="A4" s="206" t="s">
        <v>283</v>
      </c>
    </row>
    <row r="5" customFormat="false" ht="28.05" hidden="false" customHeight="true" outlineLevel="0" collapsed="false">
      <c r="A5" s="225"/>
      <c r="B5" s="225"/>
      <c r="C5" s="226" t="s">
        <v>354</v>
      </c>
      <c r="D5" s="226"/>
      <c r="E5" s="226"/>
      <c r="F5" s="226" t="s">
        <v>355</v>
      </c>
      <c r="G5" s="226"/>
      <c r="H5" s="226"/>
      <c r="I5" s="226" t="s">
        <v>356</v>
      </c>
      <c r="J5" s="226"/>
      <c r="K5" s="226"/>
      <c r="L5" s="226" t="s">
        <v>357</v>
      </c>
      <c r="M5" s="226"/>
      <c r="N5" s="226"/>
      <c r="O5" s="226" t="s">
        <v>9</v>
      </c>
      <c r="P5" s="226"/>
      <c r="Q5" s="226"/>
    </row>
    <row r="6" customFormat="false" ht="27" hidden="false" customHeight="false" outlineLevel="0" collapsed="false">
      <c r="A6" s="227" t="s">
        <v>87</v>
      </c>
      <c r="B6" s="227" t="s">
        <v>360</v>
      </c>
      <c r="C6" s="228" t="n">
        <v>2009</v>
      </c>
      <c r="D6" s="228" t="n">
        <v>2010</v>
      </c>
      <c r="E6" s="229" t="s">
        <v>51</v>
      </c>
      <c r="F6" s="228" t="n">
        <v>2009</v>
      </c>
      <c r="G6" s="228" t="n">
        <v>2010</v>
      </c>
      <c r="H6" s="229" t="s">
        <v>51</v>
      </c>
      <c r="I6" s="228" t="n">
        <v>2009</v>
      </c>
      <c r="J6" s="228" t="n">
        <v>2010</v>
      </c>
      <c r="K6" s="229" t="s">
        <v>51</v>
      </c>
      <c r="L6" s="228" t="n">
        <v>2009</v>
      </c>
      <c r="M6" s="228" t="n">
        <v>2010</v>
      </c>
      <c r="N6" s="229" t="s">
        <v>51</v>
      </c>
      <c r="O6" s="228" t="n">
        <v>2009</v>
      </c>
      <c r="P6" s="228" t="n">
        <v>2010</v>
      </c>
      <c r="Q6" s="229" t="s">
        <v>51</v>
      </c>
    </row>
    <row r="7" customFormat="false" ht="26.4" hidden="false" customHeight="false" outlineLevel="0" collapsed="false">
      <c r="A7" s="234" t="s">
        <v>284</v>
      </c>
      <c r="B7" s="204" t="s">
        <v>285</v>
      </c>
      <c r="C7" s="231" t="n">
        <v>4003</v>
      </c>
      <c r="D7" s="231" t="n">
        <v>4719</v>
      </c>
      <c r="E7" s="231" t="n">
        <v>17.8865852355957</v>
      </c>
      <c r="F7" s="231" t="n">
        <v>1490</v>
      </c>
      <c r="G7" s="231" t="n">
        <v>1484</v>
      </c>
      <c r="H7" s="231" t="n">
        <v>-0.402684569358826</v>
      </c>
      <c r="I7" s="231" t="n">
        <v>139</v>
      </c>
      <c r="J7" s="231" t="n">
        <v>116</v>
      </c>
      <c r="K7" s="231" t="n">
        <v>-16.5467624664307</v>
      </c>
      <c r="L7" s="231" t="n">
        <v>378</v>
      </c>
      <c r="M7" s="231" t="n">
        <v>378</v>
      </c>
      <c r="N7" s="231" t="n">
        <v>0</v>
      </c>
      <c r="O7" s="231" t="n">
        <v>6010</v>
      </c>
      <c r="P7" s="231" t="n">
        <v>6697</v>
      </c>
      <c r="Q7" s="231" t="n">
        <v>11.4309482574463</v>
      </c>
    </row>
    <row r="8" customFormat="false" ht="13.2" hidden="false" customHeight="false" outlineLevel="0" collapsed="false">
      <c r="A8" s="234"/>
      <c r="B8" s="204" t="s">
        <v>287</v>
      </c>
      <c r="C8" s="231" t="n">
        <v>306</v>
      </c>
      <c r="D8" s="231" t="n">
        <v>512</v>
      </c>
      <c r="E8" s="231" t="n">
        <v>67.3202590942383</v>
      </c>
      <c r="F8" s="231" t="n">
        <v>120</v>
      </c>
      <c r="G8" s="231" t="n">
        <v>209</v>
      </c>
      <c r="H8" s="231" t="n">
        <v>74.1666641235352</v>
      </c>
      <c r="I8" s="231" t="n">
        <v>0</v>
      </c>
      <c r="J8" s="231" t="n">
        <v>0</v>
      </c>
      <c r="K8" s="231" t="n">
        <v>0</v>
      </c>
      <c r="L8" s="231" t="n">
        <v>47</v>
      </c>
      <c r="M8" s="231" t="n">
        <v>47</v>
      </c>
      <c r="N8" s="231" t="n">
        <v>0</v>
      </c>
      <c r="O8" s="231" t="n">
        <v>473</v>
      </c>
      <c r="P8" s="231" t="n">
        <v>768</v>
      </c>
      <c r="Q8" s="231" t="n">
        <v>62.3678665161133</v>
      </c>
    </row>
    <row r="9" customFormat="false" ht="13.2" hidden="false" customHeight="false" outlineLevel="0" collapsed="false">
      <c r="A9" s="234"/>
      <c r="B9" s="204" t="s">
        <v>289</v>
      </c>
      <c r="C9" s="231" t="n">
        <v>756</v>
      </c>
      <c r="D9" s="231" t="n">
        <v>704</v>
      </c>
      <c r="E9" s="231" t="n">
        <v>-6.87830686569214</v>
      </c>
      <c r="F9" s="231" t="n">
        <v>172</v>
      </c>
      <c r="G9" s="231" t="n">
        <v>172</v>
      </c>
      <c r="H9" s="231" t="n">
        <v>0</v>
      </c>
      <c r="I9" s="231" t="n">
        <v>104</v>
      </c>
      <c r="J9" s="231" t="n">
        <v>77</v>
      </c>
      <c r="K9" s="231" t="n">
        <v>-25.9615383148193</v>
      </c>
      <c r="L9" s="231" t="n">
        <v>6</v>
      </c>
      <c r="M9" s="231" t="n">
        <v>0</v>
      </c>
      <c r="N9" s="231" t="n">
        <v>-100</v>
      </c>
      <c r="O9" s="231" t="n">
        <v>1038</v>
      </c>
      <c r="P9" s="231" t="n">
        <v>953</v>
      </c>
      <c r="Q9" s="231" t="n">
        <v>-8.18882465362549</v>
      </c>
    </row>
    <row r="10" customFormat="false" ht="13.2" hidden="false" customHeight="false" outlineLevel="0" collapsed="false">
      <c r="A10" s="238"/>
      <c r="B10" s="232" t="s">
        <v>9</v>
      </c>
      <c r="C10" s="233" t="n">
        <v>5065</v>
      </c>
      <c r="D10" s="233" t="n">
        <v>5935</v>
      </c>
      <c r="E10" s="233" t="n">
        <v>17.1767028627838</v>
      </c>
      <c r="F10" s="233" t="n">
        <v>1782</v>
      </c>
      <c r="G10" s="233" t="n">
        <v>1865</v>
      </c>
      <c r="H10" s="233" t="n">
        <v>4.7</v>
      </c>
      <c r="I10" s="233" t="n">
        <v>243</v>
      </c>
      <c r="J10" s="233" t="n">
        <v>193</v>
      </c>
      <c r="K10" s="232" t="n">
        <v>-20.6</v>
      </c>
      <c r="L10" s="233" t="n">
        <v>431</v>
      </c>
      <c r="M10" s="233" t="n">
        <v>425</v>
      </c>
      <c r="N10" s="233" t="n">
        <v>-1.39211136890951</v>
      </c>
      <c r="O10" s="233" t="n">
        <v>7521</v>
      </c>
      <c r="P10" s="233" t="n">
        <v>8418</v>
      </c>
      <c r="Q10" s="233" t="n">
        <v>11.9266055045872</v>
      </c>
    </row>
    <row r="11" customFormat="false" ht="13.2" hidden="false" customHeight="false" outlineLevel="0" collapsed="false">
      <c r="A11" s="234" t="s">
        <v>291</v>
      </c>
      <c r="B11" s="204" t="s">
        <v>291</v>
      </c>
      <c r="C11" s="231" t="n">
        <v>3489</v>
      </c>
      <c r="D11" s="231" t="n">
        <v>4108</v>
      </c>
      <c r="E11" s="231" t="n">
        <v>17.7414741516113</v>
      </c>
      <c r="F11" s="231" t="n">
        <v>1248</v>
      </c>
      <c r="G11" s="231" t="n">
        <v>1474</v>
      </c>
      <c r="H11" s="231" t="n">
        <v>18.1089744567871</v>
      </c>
      <c r="I11" s="231" t="n">
        <v>0</v>
      </c>
      <c r="J11" s="231" t="n">
        <v>0</v>
      </c>
      <c r="K11" s="231" t="n">
        <v>0</v>
      </c>
      <c r="L11" s="231" t="n">
        <v>567</v>
      </c>
      <c r="M11" s="231" t="n">
        <v>627</v>
      </c>
      <c r="N11" s="231" t="n">
        <v>10.582010269165</v>
      </c>
      <c r="O11" s="231" t="n">
        <v>5304</v>
      </c>
      <c r="P11" s="231" t="n">
        <v>6209</v>
      </c>
      <c r="Q11" s="231" t="n">
        <v>17.062593460083</v>
      </c>
    </row>
    <row r="12" customFormat="false" ht="13.2" hidden="false" customHeight="false" outlineLevel="0" collapsed="false">
      <c r="A12" s="238"/>
      <c r="B12" s="232" t="s">
        <v>9</v>
      </c>
      <c r="C12" s="233" t="n">
        <v>3489</v>
      </c>
      <c r="D12" s="233" t="n">
        <v>4108</v>
      </c>
      <c r="E12" s="233" t="n">
        <v>17.7414732014904</v>
      </c>
      <c r="F12" s="233" t="n">
        <v>1248</v>
      </c>
      <c r="G12" s="233" t="n">
        <v>1474</v>
      </c>
      <c r="H12" s="233" t="n">
        <v>18.1</v>
      </c>
      <c r="I12" s="233" t="n">
        <v>0</v>
      </c>
      <c r="J12" s="233" t="n">
        <v>0</v>
      </c>
      <c r="K12" s="232"/>
      <c r="L12" s="233" t="n">
        <v>567</v>
      </c>
      <c r="M12" s="233" t="n">
        <v>627</v>
      </c>
      <c r="N12" s="233" t="n">
        <v>10.5820105820106</v>
      </c>
      <c r="O12" s="233" t="n">
        <v>5304</v>
      </c>
      <c r="P12" s="233" t="n">
        <v>6209</v>
      </c>
      <c r="Q12" s="233" t="n">
        <v>17.0625942684766</v>
      </c>
    </row>
    <row r="13" customFormat="false" ht="13.2" hidden="false" customHeight="false" outlineLevel="0" collapsed="false">
      <c r="A13" s="234" t="s">
        <v>293</v>
      </c>
      <c r="B13" s="204" t="s">
        <v>294</v>
      </c>
      <c r="C13" s="231" t="n">
        <v>723</v>
      </c>
      <c r="D13" s="231" t="n">
        <v>721</v>
      </c>
      <c r="E13" s="231" t="n">
        <v>-0.27662518620491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77</v>
      </c>
      <c r="M13" s="231" t="n">
        <v>322</v>
      </c>
      <c r="N13" s="231" t="n">
        <v>318.181823730469</v>
      </c>
      <c r="O13" s="231" t="n">
        <v>800</v>
      </c>
      <c r="P13" s="231" t="n">
        <v>1043</v>
      </c>
      <c r="Q13" s="231" t="n">
        <v>30.375</v>
      </c>
    </row>
    <row r="14" customFormat="false" ht="13.2" hidden="false" customHeight="false" outlineLevel="0" collapsed="false">
      <c r="A14" s="234"/>
      <c r="B14" s="204" t="s">
        <v>296</v>
      </c>
      <c r="C14" s="231" t="n">
        <v>2203</v>
      </c>
      <c r="D14" s="231" t="n">
        <v>2491</v>
      </c>
      <c r="E14" s="231" t="n">
        <v>13.0730819702148</v>
      </c>
      <c r="F14" s="231" t="n">
        <v>831</v>
      </c>
      <c r="G14" s="231" t="n">
        <v>859</v>
      </c>
      <c r="H14" s="231" t="n">
        <v>3.36943435668945</v>
      </c>
      <c r="I14" s="231" t="n">
        <v>0</v>
      </c>
      <c r="J14" s="231" t="n">
        <v>0</v>
      </c>
      <c r="K14" s="231" t="n">
        <v>0</v>
      </c>
      <c r="L14" s="231" t="n">
        <v>1044</v>
      </c>
      <c r="M14" s="231" t="n">
        <v>1281</v>
      </c>
      <c r="N14" s="231" t="n">
        <v>22.7011489868164</v>
      </c>
      <c r="O14" s="231" t="n">
        <v>4078</v>
      </c>
      <c r="P14" s="231" t="n">
        <v>4631</v>
      </c>
      <c r="Q14" s="231" t="n">
        <v>13.5605688095093</v>
      </c>
    </row>
    <row r="15" customFormat="false" ht="13.2" hidden="false" customHeight="false" outlineLevel="0" collapsed="false">
      <c r="A15" s="238"/>
      <c r="B15" s="232" t="s">
        <v>9</v>
      </c>
      <c r="C15" s="233" t="n">
        <v>2926</v>
      </c>
      <c r="D15" s="233" t="n">
        <v>3212</v>
      </c>
      <c r="E15" s="233" t="n">
        <v>9.77443609022556</v>
      </c>
      <c r="F15" s="233" t="n">
        <v>831</v>
      </c>
      <c r="G15" s="233" t="n">
        <v>859</v>
      </c>
      <c r="H15" s="233" t="n">
        <v>3.4</v>
      </c>
      <c r="I15" s="233" t="n">
        <v>0</v>
      </c>
      <c r="J15" s="233" t="n">
        <v>0</v>
      </c>
      <c r="K15" s="232"/>
      <c r="L15" s="233" t="n">
        <v>1121</v>
      </c>
      <c r="M15" s="233" t="n">
        <v>1603</v>
      </c>
      <c r="N15" s="233" t="n">
        <v>42.9973238180196</v>
      </c>
      <c r="O15" s="233" t="n">
        <v>4878</v>
      </c>
      <c r="P15" s="233" t="n">
        <v>5674</v>
      </c>
      <c r="Q15" s="233" t="n">
        <v>16.3181631816318</v>
      </c>
    </row>
    <row r="16" customFormat="false" ht="13.2" hidden="false" customHeight="false" outlineLevel="0" collapsed="false">
      <c r="A16" s="234" t="s">
        <v>306</v>
      </c>
      <c r="B16" s="204" t="s">
        <v>306</v>
      </c>
      <c r="C16" s="231" t="n">
        <v>1565</v>
      </c>
      <c r="D16" s="231" t="n">
        <v>1569</v>
      </c>
      <c r="E16" s="231" t="n">
        <v>0.255591064691544</v>
      </c>
      <c r="F16" s="231" t="n">
        <v>800</v>
      </c>
      <c r="G16" s="231" t="n">
        <v>742</v>
      </c>
      <c r="H16" s="231" t="n">
        <v>-7.25</v>
      </c>
      <c r="I16" s="231" t="n">
        <v>0</v>
      </c>
      <c r="J16" s="231" t="n">
        <v>0</v>
      </c>
      <c r="K16" s="231" t="n">
        <v>0</v>
      </c>
      <c r="L16" s="231" t="n">
        <v>10</v>
      </c>
      <c r="M16" s="231" t="n">
        <v>91</v>
      </c>
      <c r="N16" s="231" t="n">
        <v>810</v>
      </c>
      <c r="O16" s="231" t="n">
        <v>2375</v>
      </c>
      <c r="P16" s="231" t="n">
        <v>2402</v>
      </c>
      <c r="Q16" s="231" t="n">
        <v>1.13684213161469</v>
      </c>
    </row>
    <row r="17" customFormat="false" ht="13.2" hidden="false" customHeight="false" outlineLevel="0" collapsed="false">
      <c r="A17" s="238"/>
      <c r="B17" s="232" t="s">
        <v>9</v>
      </c>
      <c r="C17" s="233" t="n">
        <v>1565</v>
      </c>
      <c r="D17" s="233" t="n">
        <v>1569</v>
      </c>
      <c r="E17" s="233" t="n">
        <v>0.255591054313099</v>
      </c>
      <c r="F17" s="233" t="n">
        <v>800</v>
      </c>
      <c r="G17" s="233" t="n">
        <v>742</v>
      </c>
      <c r="H17" s="233" t="n">
        <v>-7.3</v>
      </c>
      <c r="I17" s="233" t="n">
        <v>0</v>
      </c>
      <c r="J17" s="233" t="n">
        <v>0</v>
      </c>
      <c r="K17" s="232"/>
      <c r="L17" s="233" t="n">
        <v>10</v>
      </c>
      <c r="M17" s="233" t="n">
        <v>91</v>
      </c>
      <c r="N17" s="233" t="n">
        <v>810</v>
      </c>
      <c r="O17" s="233" t="n">
        <v>2375</v>
      </c>
      <c r="P17" s="233" t="n">
        <v>2402</v>
      </c>
      <c r="Q17" s="233" t="n">
        <v>1.13684210526316</v>
      </c>
    </row>
    <row r="18" customFormat="false" ht="13.2" hidden="false" customHeight="false" outlineLevel="0" collapsed="false">
      <c r="A18" s="234" t="s">
        <v>298</v>
      </c>
      <c r="B18" s="204" t="s">
        <v>298</v>
      </c>
      <c r="C18" s="231" t="n">
        <v>9086</v>
      </c>
      <c r="D18" s="231" t="n">
        <v>9482</v>
      </c>
      <c r="E18" s="231" t="n">
        <v>4.35835361480713</v>
      </c>
      <c r="F18" s="231" t="n">
        <v>2071</v>
      </c>
      <c r="G18" s="231" t="n">
        <v>2584</v>
      </c>
      <c r="H18" s="231" t="n">
        <v>24.7706413269043</v>
      </c>
      <c r="I18" s="231" t="n">
        <v>174</v>
      </c>
      <c r="J18" s="231" t="n">
        <v>56</v>
      </c>
      <c r="K18" s="231" t="n">
        <v>-67.8160934448242</v>
      </c>
      <c r="L18" s="231" t="n">
        <v>181</v>
      </c>
      <c r="M18" s="231" t="n">
        <v>286</v>
      </c>
      <c r="N18" s="231" t="n">
        <v>58.0110511779785</v>
      </c>
      <c r="O18" s="231" t="n">
        <v>11512</v>
      </c>
      <c r="P18" s="231" t="n">
        <v>12408</v>
      </c>
      <c r="Q18" s="231" t="n">
        <v>7.7831826210022</v>
      </c>
    </row>
    <row r="19" customFormat="false" ht="13.2" hidden="false" customHeight="false" outlineLevel="0" collapsed="false">
      <c r="A19" s="238"/>
      <c r="B19" s="232" t="s">
        <v>9</v>
      </c>
      <c r="C19" s="233" t="n">
        <v>9086</v>
      </c>
      <c r="D19" s="233" t="n">
        <v>9482</v>
      </c>
      <c r="E19" s="233" t="n">
        <v>4.35835351089588</v>
      </c>
      <c r="F19" s="233" t="n">
        <v>2071</v>
      </c>
      <c r="G19" s="233" t="n">
        <v>2584</v>
      </c>
      <c r="H19" s="233" t="n">
        <v>24.8</v>
      </c>
      <c r="I19" s="233" t="n">
        <v>174</v>
      </c>
      <c r="J19" s="233" t="n">
        <v>56</v>
      </c>
      <c r="K19" s="232" t="n">
        <v>-67.8</v>
      </c>
      <c r="L19" s="233" t="n">
        <v>181</v>
      </c>
      <c r="M19" s="233" t="n">
        <v>286</v>
      </c>
      <c r="N19" s="233" t="n">
        <v>58.0110497237569</v>
      </c>
      <c r="O19" s="233" t="n">
        <v>11512</v>
      </c>
      <c r="P19" s="233" t="n">
        <v>12408</v>
      </c>
      <c r="Q19" s="233" t="n">
        <v>7.78318276580959</v>
      </c>
    </row>
    <row r="20" customFormat="false" ht="13.2" hidden="false" customHeight="false" outlineLevel="0" collapsed="false">
      <c r="A20" s="234" t="s">
        <v>302</v>
      </c>
      <c r="B20" s="204" t="s">
        <v>302</v>
      </c>
      <c r="C20" s="231" t="n">
        <v>2125</v>
      </c>
      <c r="D20" s="231" t="n">
        <v>2141</v>
      </c>
      <c r="E20" s="231" t="n">
        <v>0.752941191196442</v>
      </c>
      <c r="F20" s="231" t="n">
        <v>529</v>
      </c>
      <c r="G20" s="231" t="n">
        <v>691</v>
      </c>
      <c r="H20" s="231" t="n">
        <v>30.6238193511963</v>
      </c>
      <c r="I20" s="231" t="n">
        <v>0</v>
      </c>
      <c r="J20" s="231" t="n">
        <v>0</v>
      </c>
      <c r="K20" s="231" t="n">
        <v>0</v>
      </c>
      <c r="L20" s="231" t="n">
        <v>141</v>
      </c>
      <c r="M20" s="231" t="n">
        <v>171</v>
      </c>
      <c r="N20" s="231" t="n">
        <v>21.2765960693359</v>
      </c>
      <c r="O20" s="231" t="n">
        <v>2795</v>
      </c>
      <c r="P20" s="231" t="n">
        <v>3003</v>
      </c>
      <c r="Q20" s="231" t="n">
        <v>7.44186067581177</v>
      </c>
    </row>
    <row r="21" customFormat="false" ht="13.2" hidden="false" customHeight="false" outlineLevel="0" collapsed="false">
      <c r="A21" s="238"/>
      <c r="B21" s="232" t="s">
        <v>9</v>
      </c>
      <c r="C21" s="233" t="n">
        <v>2125</v>
      </c>
      <c r="D21" s="233" t="n">
        <v>2141</v>
      </c>
      <c r="E21" s="233" t="n">
        <v>0.752941176470588</v>
      </c>
      <c r="F21" s="233" t="n">
        <v>529</v>
      </c>
      <c r="G21" s="233" t="n">
        <v>691</v>
      </c>
      <c r="H21" s="233" t="n">
        <v>30.6</v>
      </c>
      <c r="I21" s="233" t="n">
        <v>0</v>
      </c>
      <c r="J21" s="233" t="n">
        <v>0</v>
      </c>
      <c r="K21" s="232"/>
      <c r="L21" s="233" t="n">
        <v>141</v>
      </c>
      <c r="M21" s="233" t="n">
        <v>171</v>
      </c>
      <c r="N21" s="233" t="n">
        <v>21.2765957446809</v>
      </c>
      <c r="O21" s="233" t="n">
        <v>2795</v>
      </c>
      <c r="P21" s="233" t="n">
        <v>3003</v>
      </c>
      <c r="Q21" s="233" t="n">
        <v>7.44186046511628</v>
      </c>
    </row>
    <row r="22" customFormat="false" ht="13.2" hidden="false" customHeight="false" outlineLevel="0" collapsed="false">
      <c r="A22" s="234" t="s">
        <v>304</v>
      </c>
      <c r="B22" s="204" t="s">
        <v>304</v>
      </c>
      <c r="C22" s="231" t="n">
        <v>6244</v>
      </c>
      <c r="D22" s="231" t="n">
        <v>6326</v>
      </c>
      <c r="E22" s="231" t="n">
        <v>1.31326067447662</v>
      </c>
      <c r="F22" s="231" t="n">
        <v>1564</v>
      </c>
      <c r="G22" s="231" t="n">
        <v>1469</v>
      </c>
      <c r="H22" s="231" t="n">
        <v>-6.07416868209839</v>
      </c>
      <c r="I22" s="231" t="n">
        <v>0</v>
      </c>
      <c r="J22" s="231" t="n">
        <v>0</v>
      </c>
      <c r="K22" s="231" t="n">
        <v>0</v>
      </c>
      <c r="L22" s="231" t="n">
        <v>729</v>
      </c>
      <c r="M22" s="231" t="n">
        <v>548</v>
      </c>
      <c r="N22" s="231" t="n">
        <v>-24.8285331726074</v>
      </c>
      <c r="O22" s="231" t="n">
        <v>8537</v>
      </c>
      <c r="P22" s="231" t="n">
        <v>8343</v>
      </c>
      <c r="Q22" s="231" t="n">
        <v>-2.2724609375</v>
      </c>
    </row>
    <row r="23" customFormat="false" ht="13.2" hidden="false" customHeight="false" outlineLevel="0" collapsed="false">
      <c r="A23" s="238"/>
      <c r="B23" s="232" t="s">
        <v>9</v>
      </c>
      <c r="C23" s="233" t="n">
        <v>6244</v>
      </c>
      <c r="D23" s="233" t="n">
        <v>6326</v>
      </c>
      <c r="E23" s="233" t="n">
        <v>1.31326073030109</v>
      </c>
      <c r="F23" s="233" t="n">
        <v>1564</v>
      </c>
      <c r="G23" s="233" t="n">
        <v>1469</v>
      </c>
      <c r="H23" s="233" t="n">
        <v>-6.1</v>
      </c>
      <c r="I23" s="233" t="n">
        <v>0</v>
      </c>
      <c r="J23" s="233" t="n">
        <v>0</v>
      </c>
      <c r="K23" s="232"/>
      <c r="L23" s="233" t="n">
        <v>729</v>
      </c>
      <c r="M23" s="233" t="n">
        <v>548</v>
      </c>
      <c r="N23" s="233" t="n">
        <v>-24.8285322359396</v>
      </c>
      <c r="O23" s="233" t="n">
        <v>8537</v>
      </c>
      <c r="P23" s="233" t="n">
        <v>8343</v>
      </c>
      <c r="Q23" s="233" t="n">
        <v>-2.27246105189177</v>
      </c>
    </row>
    <row r="24" customFormat="false" ht="13.2" hidden="false" customHeight="false" outlineLevel="0" collapsed="false">
      <c r="A24" s="234" t="s">
        <v>300</v>
      </c>
      <c r="B24" s="204" t="s">
        <v>301</v>
      </c>
      <c r="C24" s="231" t="n">
        <v>0</v>
      </c>
      <c r="D24" s="231" t="n">
        <v>2100</v>
      </c>
      <c r="E24" s="231" t="n">
        <v>0</v>
      </c>
      <c r="F24" s="231" t="n">
        <v>0</v>
      </c>
      <c r="G24" s="231" t="n">
        <v>112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192</v>
      </c>
      <c r="N24" s="231" t="n">
        <v>0</v>
      </c>
      <c r="O24" s="231" t="n">
        <v>0</v>
      </c>
      <c r="P24" s="231" t="n">
        <v>2404</v>
      </c>
      <c r="Q24" s="231" t="n">
        <v>0</v>
      </c>
    </row>
    <row r="25" customFormat="false" ht="13.2" hidden="false" customHeight="false" outlineLevel="0" collapsed="false">
      <c r="A25" s="234"/>
      <c r="B25" s="204" t="s">
        <v>298</v>
      </c>
      <c r="C25" s="231" t="n">
        <v>2064</v>
      </c>
      <c r="D25" s="231" t="n">
        <v>0</v>
      </c>
      <c r="E25" s="231" t="n">
        <v>-100</v>
      </c>
      <c r="F25" s="231" t="n">
        <v>168</v>
      </c>
      <c r="G25" s="231" t="n">
        <v>0</v>
      </c>
      <c r="H25" s="231" t="n">
        <v>-100</v>
      </c>
      <c r="I25" s="231" t="n">
        <v>0</v>
      </c>
      <c r="J25" s="231" t="n">
        <v>0</v>
      </c>
      <c r="K25" s="231" t="n">
        <v>0</v>
      </c>
      <c r="L25" s="231" t="n">
        <v>192</v>
      </c>
      <c r="M25" s="231" t="n">
        <v>0</v>
      </c>
      <c r="N25" s="231" t="n">
        <v>-100</v>
      </c>
      <c r="O25" s="231" t="n">
        <v>2424</v>
      </c>
      <c r="P25" s="231" t="n">
        <v>0</v>
      </c>
      <c r="Q25" s="231" t="n">
        <v>-100</v>
      </c>
    </row>
    <row r="26" customFormat="false" ht="13.2" hidden="false" customHeight="false" outlineLevel="0" collapsed="false">
      <c r="A26" s="238"/>
      <c r="B26" s="232" t="s">
        <v>9</v>
      </c>
      <c r="C26" s="233" t="n">
        <v>2064</v>
      </c>
      <c r="D26" s="233" t="n">
        <v>2100</v>
      </c>
      <c r="E26" s="233" t="n">
        <v>1.74418604651163</v>
      </c>
      <c r="F26" s="233" t="n">
        <v>168</v>
      </c>
      <c r="G26" s="233" t="n">
        <v>112</v>
      </c>
      <c r="H26" s="233" t="n">
        <v>-33.3333333333333</v>
      </c>
      <c r="I26" s="233" t="n">
        <v>0</v>
      </c>
      <c r="J26" s="233" t="n">
        <v>0</v>
      </c>
      <c r="K26" s="232"/>
      <c r="L26" s="233" t="n">
        <v>192</v>
      </c>
      <c r="M26" s="233" t="n">
        <v>192</v>
      </c>
      <c r="N26" s="233" t="n">
        <v>0</v>
      </c>
      <c r="O26" s="233" t="n">
        <v>2424</v>
      </c>
      <c r="P26" s="233" t="n">
        <v>2404</v>
      </c>
      <c r="Q26" s="233" t="n">
        <v>-0.825082508250825</v>
      </c>
    </row>
    <row r="27" customFormat="false" ht="13.2" hidden="false" customHeight="false" outlineLevel="0" collapsed="false">
      <c r="A27" s="235" t="s">
        <v>308</v>
      </c>
      <c r="B27" s="235"/>
      <c r="C27" s="236" t="n">
        <v>32564</v>
      </c>
      <c r="D27" s="236" t="n">
        <v>34873</v>
      </c>
      <c r="E27" s="236" t="n">
        <v>7.09065225402285</v>
      </c>
      <c r="F27" s="236" t="n">
        <v>8993</v>
      </c>
      <c r="G27" s="236" t="n">
        <v>9796</v>
      </c>
      <c r="H27" s="236" t="n">
        <v>8.92916712998999</v>
      </c>
      <c r="I27" s="236" t="n">
        <v>417</v>
      </c>
      <c r="J27" s="236" t="n">
        <v>249</v>
      </c>
      <c r="K27" s="235" t="n">
        <v>-40.2877697841727</v>
      </c>
      <c r="L27" s="236" t="n">
        <v>3372</v>
      </c>
      <c r="M27" s="236" t="n">
        <v>3943</v>
      </c>
      <c r="N27" s="236" t="n">
        <v>16.9335705812574</v>
      </c>
      <c r="O27" s="236" t="n">
        <v>45346</v>
      </c>
      <c r="P27" s="236" t="n">
        <v>48861</v>
      </c>
      <c r="Q27" s="236" t="n">
        <v>7.7515106073303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" activeCellId="0" sqref="A2:Q30"/>
    </sheetView>
  </sheetViews>
  <sheetFormatPr defaultColWidth="8.875" defaultRowHeight="13.2" zeroHeight="false" outlineLevelRow="0" outlineLevelCol="0"/>
  <cols>
    <col collapsed="false" customWidth="true" hidden="false" outlineLevel="0" max="1" min="1" style="204" width="25.77"/>
    <col collapsed="false" customWidth="true" hidden="false" outlineLevel="0" max="2" min="2" style="204" width="35.77"/>
    <col collapsed="false" customWidth="true" hidden="false" outlineLevel="0" max="16" min="3" style="204" width="9.77"/>
    <col collapsed="false" customWidth="false" hidden="false" outlineLevel="0" max="257" min="17" style="204" width="8.87"/>
  </cols>
  <sheetData>
    <row r="2" customFormat="false" ht="22.8" hidden="false" customHeight="false" outlineLevel="0" collapsed="false">
      <c r="A2" s="205" t="s">
        <v>35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4" customFormat="false" ht="16.2" hidden="false" customHeight="false" outlineLevel="0" collapsed="false">
      <c r="A4" s="206" t="s">
        <v>309</v>
      </c>
    </row>
    <row r="5" customFormat="false" ht="28.05" hidden="false" customHeight="true" outlineLevel="0" collapsed="false">
      <c r="A5" s="225"/>
      <c r="B5" s="225"/>
      <c r="C5" s="226" t="s">
        <v>354</v>
      </c>
      <c r="D5" s="226"/>
      <c r="E5" s="226"/>
      <c r="F5" s="226" t="s">
        <v>355</v>
      </c>
      <c r="G5" s="226"/>
      <c r="H5" s="226"/>
      <c r="I5" s="226" t="s">
        <v>356</v>
      </c>
      <c r="J5" s="226"/>
      <c r="K5" s="226"/>
      <c r="L5" s="226" t="s">
        <v>357</v>
      </c>
      <c r="M5" s="226"/>
      <c r="N5" s="226"/>
      <c r="O5" s="226" t="s">
        <v>9</v>
      </c>
      <c r="P5" s="226"/>
      <c r="Q5" s="226"/>
    </row>
    <row r="6" customFormat="false" ht="27" hidden="false" customHeight="false" outlineLevel="0" collapsed="false">
      <c r="A6" s="227" t="s">
        <v>87</v>
      </c>
      <c r="B6" s="227" t="s">
        <v>360</v>
      </c>
      <c r="C6" s="228" t="n">
        <v>2009</v>
      </c>
      <c r="D6" s="228" t="n">
        <v>2010</v>
      </c>
      <c r="E6" s="229" t="s">
        <v>51</v>
      </c>
      <c r="F6" s="228" t="n">
        <v>2009</v>
      </c>
      <c r="G6" s="228" t="n">
        <v>2010</v>
      </c>
      <c r="H6" s="229" t="s">
        <v>51</v>
      </c>
      <c r="I6" s="228" t="n">
        <v>2009</v>
      </c>
      <c r="J6" s="228" t="n">
        <v>2010</v>
      </c>
      <c r="K6" s="229" t="s">
        <v>51</v>
      </c>
      <c r="L6" s="228" t="n">
        <v>2009</v>
      </c>
      <c r="M6" s="228" t="n">
        <v>2010</v>
      </c>
      <c r="N6" s="229" t="s">
        <v>51</v>
      </c>
      <c r="O6" s="228" t="n">
        <v>2009</v>
      </c>
      <c r="P6" s="228" t="n">
        <v>2010</v>
      </c>
      <c r="Q6" s="229" t="s">
        <v>51</v>
      </c>
    </row>
    <row r="7" customFormat="false" ht="13.2" hidden="false" customHeight="false" outlineLevel="0" collapsed="false">
      <c r="A7" s="230" t="s">
        <v>310</v>
      </c>
      <c r="B7" s="204" t="s">
        <v>311</v>
      </c>
      <c r="C7" s="231" t="n">
        <v>0</v>
      </c>
      <c r="D7" s="231" t="n">
        <v>0</v>
      </c>
      <c r="E7" s="231" t="n">
        <v>0</v>
      </c>
      <c r="F7" s="231" t="n">
        <v>212</v>
      </c>
      <c r="G7" s="231" t="n">
        <v>128</v>
      </c>
      <c r="H7" s="231" t="n">
        <v>-39.6226425170898</v>
      </c>
      <c r="I7" s="231" t="n">
        <v>76</v>
      </c>
      <c r="J7" s="231" t="n">
        <v>72</v>
      </c>
      <c r="K7" s="231" t="n">
        <v>-5.26315784454346</v>
      </c>
      <c r="L7" s="231" t="n">
        <v>4</v>
      </c>
      <c r="M7" s="231" t="n">
        <v>0</v>
      </c>
      <c r="N7" s="231" t="n">
        <v>-100</v>
      </c>
      <c r="O7" s="231" t="n">
        <v>292</v>
      </c>
      <c r="P7" s="231" t="n">
        <v>200</v>
      </c>
      <c r="Q7" s="231" t="n">
        <v>-31.5068492889404</v>
      </c>
    </row>
    <row r="8" customFormat="false" ht="13.2" hidden="false" customHeight="false" outlineLevel="0" collapsed="false">
      <c r="A8" s="230"/>
      <c r="B8" s="204" t="s">
        <v>313</v>
      </c>
      <c r="C8" s="231" t="n">
        <v>0</v>
      </c>
      <c r="D8" s="231" t="n">
        <v>0</v>
      </c>
      <c r="E8" s="231" t="n">
        <v>0</v>
      </c>
      <c r="F8" s="231" t="n">
        <v>136</v>
      </c>
      <c r="G8" s="231" t="n">
        <v>148</v>
      </c>
      <c r="H8" s="231" t="n">
        <v>8.82352924346924</v>
      </c>
      <c r="I8" s="231" t="n">
        <v>0</v>
      </c>
      <c r="J8" s="231" t="n">
        <v>0</v>
      </c>
      <c r="K8" s="231" t="n">
        <v>0</v>
      </c>
      <c r="L8" s="231" t="n">
        <v>64</v>
      </c>
      <c r="M8" s="231" t="n">
        <v>68</v>
      </c>
      <c r="N8" s="231" t="n">
        <v>6.25</v>
      </c>
      <c r="O8" s="231" t="n">
        <v>200</v>
      </c>
      <c r="P8" s="231" t="n">
        <v>216</v>
      </c>
      <c r="Q8" s="231" t="n">
        <v>8</v>
      </c>
    </row>
    <row r="9" customFormat="false" ht="13.2" hidden="false" customHeight="false" outlineLevel="0" collapsed="false">
      <c r="A9" s="230"/>
      <c r="B9" s="204" t="s">
        <v>315</v>
      </c>
      <c r="C9" s="231" t="n">
        <v>0</v>
      </c>
      <c r="D9" s="231" t="n">
        <v>0</v>
      </c>
      <c r="E9" s="231" t="n">
        <v>0</v>
      </c>
      <c r="F9" s="231" t="n">
        <v>288</v>
      </c>
      <c r="G9" s="231" t="n">
        <v>314</v>
      </c>
      <c r="H9" s="231" t="n">
        <v>9.02777767181397</v>
      </c>
      <c r="I9" s="231" t="n">
        <v>0</v>
      </c>
      <c r="J9" s="231" t="n">
        <v>0</v>
      </c>
      <c r="K9" s="231" t="n">
        <v>0</v>
      </c>
      <c r="L9" s="231" t="n">
        <v>104</v>
      </c>
      <c r="M9" s="231" t="n">
        <v>20</v>
      </c>
      <c r="N9" s="231" t="n">
        <v>-80.7692337036133</v>
      </c>
      <c r="O9" s="231" t="n">
        <v>392</v>
      </c>
      <c r="P9" s="231" t="n">
        <v>334</v>
      </c>
      <c r="Q9" s="231" t="n">
        <v>-14.7959184646606</v>
      </c>
    </row>
    <row r="10" customFormat="false" ht="13.2" hidden="false" customHeight="false" outlineLevel="0" collapsed="false">
      <c r="A10" s="230"/>
      <c r="B10" s="204" t="s">
        <v>317</v>
      </c>
      <c r="C10" s="231" t="n">
        <v>8</v>
      </c>
      <c r="D10" s="231" t="n">
        <v>0</v>
      </c>
      <c r="E10" s="231" t="n">
        <v>-100</v>
      </c>
      <c r="F10" s="231" t="n">
        <v>484</v>
      </c>
      <c r="G10" s="231" t="n">
        <v>508</v>
      </c>
      <c r="H10" s="231" t="n">
        <v>4.95867776870728</v>
      </c>
      <c r="I10" s="231" t="n">
        <v>104</v>
      </c>
      <c r="J10" s="231" t="n">
        <v>72</v>
      </c>
      <c r="K10" s="231" t="n">
        <v>-30.769229888916</v>
      </c>
      <c r="L10" s="231" t="n">
        <v>47</v>
      </c>
      <c r="M10" s="231" t="n">
        <v>41</v>
      </c>
      <c r="N10" s="231" t="n">
        <v>-12.7659578323364</v>
      </c>
      <c r="O10" s="231" t="n">
        <v>643</v>
      </c>
      <c r="P10" s="231" t="n">
        <v>621</v>
      </c>
      <c r="Q10" s="231" t="n">
        <v>-3.42146182060242</v>
      </c>
    </row>
    <row r="11" customFormat="false" ht="13.2" hidden="false" customHeight="false" outlineLevel="0" collapsed="false">
      <c r="A11" s="230"/>
      <c r="B11" s="204" t="s">
        <v>319</v>
      </c>
      <c r="C11" s="231" t="n">
        <v>0</v>
      </c>
      <c r="D11" s="231" t="n">
        <v>0</v>
      </c>
      <c r="E11" s="231" t="n">
        <v>0</v>
      </c>
      <c r="F11" s="231" t="n">
        <v>700</v>
      </c>
      <c r="G11" s="231" t="n">
        <v>1104</v>
      </c>
      <c r="H11" s="231" t="n">
        <v>57.7142868041992</v>
      </c>
      <c r="I11" s="231" t="n">
        <v>0</v>
      </c>
      <c r="J11" s="231" t="n">
        <v>18</v>
      </c>
      <c r="K11" s="231" t="n">
        <v>0</v>
      </c>
      <c r="L11" s="231" t="n">
        <v>455</v>
      </c>
      <c r="M11" s="231" t="n">
        <v>153</v>
      </c>
      <c r="N11" s="231" t="n">
        <v>-66.3736267089844</v>
      </c>
      <c r="O11" s="231" t="n">
        <v>1155</v>
      </c>
      <c r="P11" s="231" t="n">
        <v>1275</v>
      </c>
      <c r="Q11" s="231" t="n">
        <v>10.3896102905273</v>
      </c>
    </row>
    <row r="12" customFormat="false" ht="13.2" hidden="false" customHeight="false" outlineLevel="0" collapsed="false">
      <c r="A12" s="230"/>
      <c r="B12" s="204" t="s">
        <v>321</v>
      </c>
      <c r="C12" s="231" t="n">
        <v>0</v>
      </c>
      <c r="D12" s="231" t="n">
        <v>0</v>
      </c>
      <c r="E12" s="231" t="n">
        <v>0</v>
      </c>
      <c r="F12" s="231" t="n">
        <v>12</v>
      </c>
      <c r="G12" s="231" t="n">
        <v>184</v>
      </c>
      <c r="H12" s="231" t="n">
        <v>1433.33337402344</v>
      </c>
      <c r="I12" s="231" t="n">
        <v>0</v>
      </c>
      <c r="J12" s="231" t="n">
        <v>0</v>
      </c>
      <c r="K12" s="231" t="n">
        <v>0</v>
      </c>
      <c r="L12" s="231" t="n">
        <v>56</v>
      </c>
      <c r="M12" s="231" t="n">
        <v>0</v>
      </c>
      <c r="N12" s="231" t="n">
        <v>-100</v>
      </c>
      <c r="O12" s="231" t="n">
        <v>68</v>
      </c>
      <c r="P12" s="231" t="n">
        <v>184</v>
      </c>
      <c r="Q12" s="231" t="n">
        <v>170.588241577148</v>
      </c>
    </row>
    <row r="13" customFormat="false" ht="13.2" hidden="false" customHeight="false" outlineLevel="0" collapsed="false">
      <c r="A13" s="230"/>
      <c r="B13" s="204" t="s">
        <v>310</v>
      </c>
      <c r="C13" s="231" t="n">
        <v>1492</v>
      </c>
      <c r="D13" s="231" t="n">
        <v>1564</v>
      </c>
      <c r="E13" s="231" t="n">
        <v>4.82573747634888</v>
      </c>
      <c r="F13" s="231" t="n">
        <v>1244</v>
      </c>
      <c r="G13" s="231" t="n">
        <v>1524</v>
      </c>
      <c r="H13" s="231" t="n">
        <v>22.5080394744873</v>
      </c>
      <c r="I13" s="231" t="n">
        <v>160</v>
      </c>
      <c r="J13" s="231" t="n">
        <v>284</v>
      </c>
      <c r="K13" s="231" t="n">
        <v>77.5</v>
      </c>
      <c r="L13" s="231" t="n">
        <v>3814</v>
      </c>
      <c r="M13" s="231" t="n">
        <v>4476</v>
      </c>
      <c r="N13" s="231" t="n">
        <v>17.357105255127</v>
      </c>
      <c r="O13" s="231" t="n">
        <v>6710</v>
      </c>
      <c r="P13" s="231" t="n">
        <v>7848</v>
      </c>
      <c r="Q13" s="231" t="n">
        <v>16.9597606658936</v>
      </c>
    </row>
    <row r="14" customFormat="false" ht="13.2" hidden="false" customHeight="false" outlineLevel="0" collapsed="false">
      <c r="B14" s="232" t="s">
        <v>9</v>
      </c>
      <c r="C14" s="233" t="n">
        <v>1500</v>
      </c>
      <c r="D14" s="233" t="n">
        <v>1564</v>
      </c>
      <c r="E14" s="233" t="n">
        <v>4.26666666666667</v>
      </c>
      <c r="F14" s="233" t="n">
        <v>3076</v>
      </c>
      <c r="G14" s="233" t="n">
        <v>3910</v>
      </c>
      <c r="H14" s="233" t="n">
        <v>27.1131339401821</v>
      </c>
      <c r="I14" s="233" t="n">
        <v>340</v>
      </c>
      <c r="J14" s="233" t="n">
        <v>446</v>
      </c>
      <c r="K14" s="232" t="n">
        <v>31.1764705882353</v>
      </c>
      <c r="L14" s="233" t="n">
        <v>4544</v>
      </c>
      <c r="M14" s="233" t="n">
        <v>4758</v>
      </c>
      <c r="N14" s="233" t="n">
        <v>4.70950704225352</v>
      </c>
      <c r="O14" s="233" t="n">
        <v>9460</v>
      </c>
      <c r="P14" s="233" t="n">
        <v>10678</v>
      </c>
      <c r="Q14" s="233" t="n">
        <v>12.8752642706131</v>
      </c>
    </row>
    <row r="15" customFormat="false" ht="13.2" hidden="false" customHeight="false" outlineLevel="0" collapsed="false">
      <c r="A15" s="235" t="s">
        <v>324</v>
      </c>
      <c r="B15" s="235"/>
      <c r="C15" s="236" t="n">
        <v>1500</v>
      </c>
      <c r="D15" s="236" t="n">
        <v>1564</v>
      </c>
      <c r="E15" s="236" t="n">
        <v>4.26666666666667</v>
      </c>
      <c r="F15" s="236" t="n">
        <v>3076</v>
      </c>
      <c r="G15" s="236" t="n">
        <v>3910</v>
      </c>
      <c r="H15" s="236" t="n">
        <v>27.1131339401821</v>
      </c>
      <c r="I15" s="236" t="n">
        <v>340</v>
      </c>
      <c r="J15" s="236" t="n">
        <v>446</v>
      </c>
      <c r="K15" s="235" t="n">
        <v>31.1764705882353</v>
      </c>
      <c r="L15" s="236" t="n">
        <v>4544</v>
      </c>
      <c r="M15" s="236" t="n">
        <v>4758</v>
      </c>
      <c r="N15" s="236" t="n">
        <v>4.70950704225352</v>
      </c>
      <c r="O15" s="236" t="n">
        <v>9460</v>
      </c>
      <c r="P15" s="236" t="n">
        <v>10678</v>
      </c>
      <c r="Q15" s="236" t="n">
        <v>12.8752642706131</v>
      </c>
    </row>
    <row r="17" customFormat="false" ht="16.2" hidden="false" customHeight="false" outlineLevel="0" collapsed="false">
      <c r="A17" s="206" t="s">
        <v>325</v>
      </c>
    </row>
    <row r="18" customFormat="false" ht="13.8" hidden="false" customHeight="false" outlineLevel="0" collapsed="false">
      <c r="A18" s="225"/>
      <c r="B18" s="225"/>
      <c r="C18" s="226" t="s">
        <v>354</v>
      </c>
      <c r="D18" s="226"/>
      <c r="E18" s="226"/>
      <c r="F18" s="226" t="s">
        <v>355</v>
      </c>
      <c r="G18" s="226"/>
      <c r="H18" s="226"/>
      <c r="I18" s="226" t="s">
        <v>356</v>
      </c>
      <c r="J18" s="226"/>
      <c r="K18" s="226"/>
      <c r="L18" s="226" t="s">
        <v>357</v>
      </c>
      <c r="M18" s="226"/>
      <c r="N18" s="226"/>
      <c r="O18" s="226" t="s">
        <v>9</v>
      </c>
      <c r="P18" s="226"/>
      <c r="Q18" s="226"/>
    </row>
    <row r="19" customFormat="false" ht="27" hidden="false" customHeight="false" outlineLevel="0" collapsed="false">
      <c r="A19" s="227" t="s">
        <v>87</v>
      </c>
      <c r="B19" s="227" t="s">
        <v>360</v>
      </c>
      <c r="C19" s="228" t="n">
        <v>2009</v>
      </c>
      <c r="D19" s="228" t="n">
        <v>2010</v>
      </c>
      <c r="E19" s="229" t="s">
        <v>51</v>
      </c>
      <c r="F19" s="228" t="n">
        <v>2009</v>
      </c>
      <c r="G19" s="228" t="n">
        <v>2010</v>
      </c>
      <c r="H19" s="229" t="s">
        <v>51</v>
      </c>
      <c r="I19" s="228" t="n">
        <v>2009</v>
      </c>
      <c r="J19" s="228" t="n">
        <v>2010</v>
      </c>
      <c r="K19" s="229" t="s">
        <v>51</v>
      </c>
      <c r="L19" s="228" t="n">
        <v>2009</v>
      </c>
      <c r="M19" s="228" t="n">
        <v>2010</v>
      </c>
      <c r="N19" s="229" t="s">
        <v>51</v>
      </c>
      <c r="O19" s="228" t="n">
        <v>2009</v>
      </c>
      <c r="P19" s="228" t="n">
        <v>2010</v>
      </c>
      <c r="Q19" s="229" t="s">
        <v>51</v>
      </c>
    </row>
    <row r="20" customFormat="false" ht="13.2" hidden="false" customHeight="false" outlineLevel="0" collapsed="false">
      <c r="A20" s="230" t="s">
        <v>19</v>
      </c>
      <c r="B20" s="204" t="s">
        <v>19</v>
      </c>
      <c r="C20" s="231" t="n">
        <v>5193</v>
      </c>
      <c r="D20" s="231" t="n">
        <v>4925</v>
      </c>
      <c r="E20" s="231" t="n">
        <v>-5.16079330444336</v>
      </c>
      <c r="F20" s="231" t="n">
        <v>3086.5</v>
      </c>
      <c r="G20" s="231" t="n">
        <v>2786.5</v>
      </c>
      <c r="H20" s="231" t="n">
        <v>-9.71974754333496</v>
      </c>
      <c r="I20" s="231" t="n">
        <v>117</v>
      </c>
      <c r="J20" s="231" t="n">
        <v>130</v>
      </c>
      <c r="K20" s="231" t="n">
        <v>11.1111106872559</v>
      </c>
      <c r="L20" s="231" t="n">
        <v>99</v>
      </c>
      <c r="M20" s="231" t="n">
        <v>169</v>
      </c>
      <c r="N20" s="231" t="n">
        <v>70.7070693969727</v>
      </c>
      <c r="O20" s="231" t="n">
        <v>8495.5</v>
      </c>
      <c r="P20" s="231" t="n">
        <v>8010.5</v>
      </c>
      <c r="Q20" s="231" t="n">
        <v>-5.70890474319458</v>
      </c>
    </row>
    <row r="21" customFormat="false" ht="13.2" hidden="false" customHeight="false" outlineLevel="0" collapsed="false">
      <c r="B21" s="232" t="s">
        <v>9</v>
      </c>
      <c r="C21" s="233" t="n">
        <v>5193</v>
      </c>
      <c r="D21" s="233" t="n">
        <v>4925</v>
      </c>
      <c r="E21" s="233" t="n">
        <v>-5.16079337569806</v>
      </c>
      <c r="F21" s="233" t="n">
        <v>3086.5</v>
      </c>
      <c r="G21" s="233" t="n">
        <v>2786.5</v>
      </c>
      <c r="H21" s="233" t="n">
        <v>-9.71974728657055</v>
      </c>
      <c r="I21" s="233" t="n">
        <v>117</v>
      </c>
      <c r="J21" s="233" t="n">
        <v>130</v>
      </c>
      <c r="K21" s="239" t="n">
        <v>11.1111111111111</v>
      </c>
      <c r="L21" s="233" t="n">
        <v>99</v>
      </c>
      <c r="M21" s="233" t="n">
        <v>169</v>
      </c>
      <c r="N21" s="233" t="n">
        <v>70.7070707070707</v>
      </c>
      <c r="O21" s="233" t="n">
        <v>8495.5</v>
      </c>
      <c r="P21" s="233" t="n">
        <v>8010.5</v>
      </c>
      <c r="Q21" s="233" t="n">
        <v>-5.70890471426049</v>
      </c>
    </row>
    <row r="22" customFormat="false" ht="13.2" hidden="false" customHeight="false" outlineLevel="0" collapsed="false">
      <c r="A22" s="235" t="s">
        <v>327</v>
      </c>
      <c r="B22" s="235"/>
      <c r="C22" s="236" t="n">
        <v>5193</v>
      </c>
      <c r="D22" s="236" t="n">
        <v>4925</v>
      </c>
      <c r="E22" s="236" t="n">
        <v>-5.16079337569806</v>
      </c>
      <c r="F22" s="236" t="n">
        <v>3086.5</v>
      </c>
      <c r="G22" s="236" t="n">
        <v>2786.5</v>
      </c>
      <c r="H22" s="236" t="n">
        <v>-9.71974728657055</v>
      </c>
      <c r="I22" s="236" t="n">
        <v>117</v>
      </c>
      <c r="J22" s="236" t="n">
        <v>130</v>
      </c>
      <c r="K22" s="240" t="n">
        <v>11.1111111111111</v>
      </c>
      <c r="L22" s="236" t="n">
        <v>99</v>
      </c>
      <c r="M22" s="236" t="n">
        <v>169</v>
      </c>
      <c r="N22" s="236" t="n">
        <v>70.7070707070707</v>
      </c>
      <c r="O22" s="236" t="n">
        <v>8495.5</v>
      </c>
      <c r="P22" s="236" t="n">
        <v>8010.5</v>
      </c>
      <c r="Q22" s="236" t="n">
        <v>-5.70890471426049</v>
      </c>
    </row>
    <row r="24" customFormat="false" ht="16.2" hidden="false" customHeight="false" outlineLevel="0" collapsed="false">
      <c r="A24" s="206" t="s">
        <v>20</v>
      </c>
    </row>
    <row r="25" customFormat="false" ht="13.8" hidden="false" customHeight="false" outlineLevel="0" collapsed="false">
      <c r="A25" s="225"/>
      <c r="B25" s="225"/>
      <c r="C25" s="226" t="s">
        <v>354</v>
      </c>
      <c r="D25" s="226"/>
      <c r="E25" s="226"/>
      <c r="F25" s="226" t="s">
        <v>355</v>
      </c>
      <c r="G25" s="226"/>
      <c r="H25" s="226"/>
      <c r="I25" s="226" t="s">
        <v>356</v>
      </c>
      <c r="J25" s="226"/>
      <c r="K25" s="226"/>
      <c r="L25" s="226" t="s">
        <v>357</v>
      </c>
      <c r="M25" s="226"/>
      <c r="N25" s="226"/>
      <c r="O25" s="226" t="s">
        <v>9</v>
      </c>
      <c r="P25" s="226"/>
      <c r="Q25" s="226"/>
    </row>
    <row r="26" customFormat="false" ht="27" hidden="false" customHeight="false" outlineLevel="0" collapsed="false">
      <c r="A26" s="227" t="s">
        <v>87</v>
      </c>
      <c r="B26" s="227" t="s">
        <v>360</v>
      </c>
      <c r="C26" s="228" t="n">
        <v>2009</v>
      </c>
      <c r="D26" s="228" t="n">
        <v>2010</v>
      </c>
      <c r="E26" s="229" t="s">
        <v>51</v>
      </c>
      <c r="F26" s="228" t="n">
        <v>2009</v>
      </c>
      <c r="G26" s="228" t="n">
        <v>2010</v>
      </c>
      <c r="H26" s="229" t="s">
        <v>51</v>
      </c>
      <c r="I26" s="228" t="n">
        <v>2009</v>
      </c>
      <c r="J26" s="228" t="n">
        <v>2010</v>
      </c>
      <c r="K26" s="229" t="s">
        <v>51</v>
      </c>
      <c r="L26" s="228" t="n">
        <v>2009</v>
      </c>
      <c r="M26" s="228" t="n">
        <v>2010</v>
      </c>
      <c r="N26" s="229" t="s">
        <v>51</v>
      </c>
      <c r="O26" s="228" t="n">
        <v>2009</v>
      </c>
      <c r="P26" s="228" t="n">
        <v>2010</v>
      </c>
      <c r="Q26" s="229" t="s">
        <v>51</v>
      </c>
    </row>
    <row r="27" customFormat="false" ht="13.2" hidden="false" customHeight="false" outlineLevel="0" collapsed="false">
      <c r="A27" s="230" t="s">
        <v>20</v>
      </c>
      <c r="B27" s="204" t="s">
        <v>328</v>
      </c>
      <c r="C27" s="231" t="n">
        <v>887</v>
      </c>
      <c r="D27" s="231" t="n">
        <v>937</v>
      </c>
      <c r="E27" s="231" t="n">
        <v>5.63697862625122</v>
      </c>
      <c r="F27" s="231" t="n">
        <v>32</v>
      </c>
      <c r="G27" s="231" t="n">
        <v>38</v>
      </c>
      <c r="H27" s="231" t="n">
        <v>18.75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919</v>
      </c>
      <c r="P27" s="231" t="n">
        <v>975</v>
      </c>
      <c r="Q27" s="231" t="n">
        <v>6.09357976913452</v>
      </c>
    </row>
    <row r="28" customFormat="false" ht="13.2" hidden="false" customHeight="false" outlineLevel="0" collapsed="false">
      <c r="A28" s="230"/>
      <c r="B28" s="204" t="s">
        <v>329</v>
      </c>
      <c r="C28" s="231" t="n">
        <v>134</v>
      </c>
      <c r="D28" s="231" t="n">
        <v>90</v>
      </c>
      <c r="E28" s="231" t="n">
        <v>-32.8358192443848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134</v>
      </c>
      <c r="P28" s="231" t="n">
        <v>90</v>
      </c>
      <c r="Q28" s="231" t="n">
        <v>-32.8358192443848</v>
      </c>
    </row>
    <row r="29" customFormat="false" ht="13.2" hidden="false" customHeight="false" outlineLevel="0" collapsed="false">
      <c r="B29" s="232" t="s">
        <v>9</v>
      </c>
      <c r="C29" s="233" t="n">
        <v>1021</v>
      </c>
      <c r="D29" s="233" t="n">
        <v>1027</v>
      </c>
      <c r="E29" s="233" t="n">
        <v>0.587659157688541</v>
      </c>
      <c r="F29" s="233" t="n">
        <v>32</v>
      </c>
      <c r="G29" s="233" t="n">
        <v>38</v>
      </c>
      <c r="H29" s="233" t="n">
        <v>18.75</v>
      </c>
      <c r="I29" s="233" t="n">
        <v>0</v>
      </c>
      <c r="J29" s="233" t="n">
        <v>0</v>
      </c>
      <c r="K29" s="232"/>
      <c r="L29" s="233" t="n">
        <v>0</v>
      </c>
      <c r="M29" s="233" t="n">
        <v>0</v>
      </c>
      <c r="N29" s="233"/>
      <c r="O29" s="233" t="n">
        <v>1053</v>
      </c>
      <c r="P29" s="233" t="n">
        <v>1065</v>
      </c>
      <c r="Q29" s="233" t="n">
        <v>1.13960113960114</v>
      </c>
    </row>
    <row r="30" customFormat="false" ht="13.2" hidden="false" customHeight="false" outlineLevel="0" collapsed="false">
      <c r="A30" s="235" t="s">
        <v>330</v>
      </c>
      <c r="B30" s="235"/>
      <c r="C30" s="236" t="n">
        <v>1021</v>
      </c>
      <c r="D30" s="236" t="n">
        <v>1027</v>
      </c>
      <c r="E30" s="236" t="n">
        <v>0.587659157688541</v>
      </c>
      <c r="F30" s="236" t="n">
        <v>32</v>
      </c>
      <c r="G30" s="236" t="n">
        <v>38</v>
      </c>
      <c r="H30" s="236" t="n">
        <v>18.75</v>
      </c>
      <c r="I30" s="236" t="n">
        <v>0</v>
      </c>
      <c r="J30" s="236" t="n">
        <v>0</v>
      </c>
      <c r="K30" s="235"/>
      <c r="L30" s="236" t="n">
        <v>0</v>
      </c>
      <c r="M30" s="236" t="n">
        <v>0</v>
      </c>
      <c r="N30" s="236"/>
      <c r="O30" s="236" t="n">
        <v>1053</v>
      </c>
      <c r="P30" s="236" t="n">
        <v>1065</v>
      </c>
      <c r="Q30" s="236" t="n">
        <v>1.13960113960114</v>
      </c>
    </row>
  </sheetData>
  <mergeCells count="16">
    <mergeCell ref="A2:P2"/>
    <mergeCell ref="C5:E5"/>
    <mergeCell ref="F5:H5"/>
    <mergeCell ref="I5:K5"/>
    <mergeCell ref="L5:N5"/>
    <mergeCell ref="O5:Q5"/>
    <mergeCell ref="C18:E18"/>
    <mergeCell ref="F18:H18"/>
    <mergeCell ref="I18:K18"/>
    <mergeCell ref="L18:N18"/>
    <mergeCell ref="O18:Q18"/>
    <mergeCell ref="C25:E25"/>
    <mergeCell ref="F25:H25"/>
    <mergeCell ref="I25:K25"/>
    <mergeCell ref="L25:N25"/>
    <mergeCell ref="O25:Q2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26" activeCellId="0" sqref="B26"/>
    </sheetView>
  </sheetViews>
  <sheetFormatPr defaultColWidth="8.875" defaultRowHeight="13.2" zeroHeight="false" outlineLevelRow="0" outlineLevelCol="0"/>
  <cols>
    <col collapsed="false" customWidth="true" hidden="false" outlineLevel="0" max="1" min="1" style="204" width="25.77"/>
    <col collapsed="false" customWidth="true" hidden="false" outlineLevel="0" max="2" min="2" style="204" width="35.77"/>
    <col collapsed="false" customWidth="true" hidden="false" outlineLevel="0" max="16" min="3" style="204" width="9.77"/>
    <col collapsed="false" customWidth="false" hidden="false" outlineLevel="0" max="257" min="17" style="204" width="8.87"/>
  </cols>
  <sheetData>
    <row r="2" customFormat="false" ht="22.8" hidden="false" customHeight="false" outlineLevel="0" collapsed="false">
      <c r="A2" s="205" t="s">
        <v>35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4" customFormat="false" ht="16.2" hidden="false" customHeight="false" outlineLevel="0" collapsed="false">
      <c r="A4" s="206" t="s">
        <v>23</v>
      </c>
    </row>
    <row r="5" customFormat="false" ht="28.05" hidden="false" customHeight="true" outlineLevel="0" collapsed="false">
      <c r="A5" s="225"/>
      <c r="B5" s="225"/>
      <c r="C5" s="226" t="s">
        <v>354</v>
      </c>
      <c r="D5" s="226"/>
      <c r="E5" s="226"/>
      <c r="F5" s="226" t="s">
        <v>355</v>
      </c>
      <c r="G5" s="226"/>
      <c r="H5" s="226"/>
      <c r="I5" s="226" t="s">
        <v>356</v>
      </c>
      <c r="J5" s="226"/>
      <c r="K5" s="226"/>
      <c r="L5" s="226" t="s">
        <v>357</v>
      </c>
      <c r="M5" s="226"/>
      <c r="N5" s="226"/>
      <c r="O5" s="226" t="s">
        <v>9</v>
      </c>
      <c r="P5" s="226"/>
      <c r="Q5" s="226"/>
    </row>
    <row r="6" customFormat="false" ht="27" hidden="false" customHeight="false" outlineLevel="0" collapsed="false">
      <c r="A6" s="227" t="s">
        <v>87</v>
      </c>
      <c r="B6" s="227" t="s">
        <v>360</v>
      </c>
      <c r="C6" s="228" t="n">
        <v>2009</v>
      </c>
      <c r="D6" s="228" t="n">
        <v>2010</v>
      </c>
      <c r="E6" s="229" t="s">
        <v>51</v>
      </c>
      <c r="F6" s="228" t="n">
        <v>2009</v>
      </c>
      <c r="G6" s="228" t="n">
        <v>2010</v>
      </c>
      <c r="H6" s="229" t="s">
        <v>51</v>
      </c>
      <c r="I6" s="228" t="n">
        <v>2009</v>
      </c>
      <c r="J6" s="228" t="n">
        <v>2010</v>
      </c>
      <c r="K6" s="229" t="s">
        <v>51</v>
      </c>
      <c r="L6" s="228" t="n">
        <v>2009</v>
      </c>
      <c r="M6" s="228" t="n">
        <v>2010</v>
      </c>
      <c r="N6" s="229" t="s">
        <v>51</v>
      </c>
      <c r="O6" s="228" t="n">
        <v>2009</v>
      </c>
      <c r="P6" s="228" t="n">
        <v>2010</v>
      </c>
      <c r="Q6" s="229" t="s">
        <v>51</v>
      </c>
    </row>
    <row r="7" customFormat="false" ht="13.2" hidden="false" customHeight="false" outlineLevel="0" collapsed="false">
      <c r="A7" s="230" t="s">
        <v>23</v>
      </c>
      <c r="B7" s="204" t="s">
        <v>331</v>
      </c>
      <c r="C7" s="231" t="n">
        <v>9</v>
      </c>
      <c r="D7" s="231" t="n">
        <v>12</v>
      </c>
      <c r="E7" s="231" t="n">
        <v>33.3333320617676</v>
      </c>
      <c r="F7" s="231" t="n">
        <v>10</v>
      </c>
      <c r="G7" s="231" t="n">
        <v>7</v>
      </c>
      <c r="H7" s="231" t="n">
        <v>-30</v>
      </c>
      <c r="I7" s="231" t="n">
        <v>0</v>
      </c>
      <c r="J7" s="231" t="n">
        <v>0</v>
      </c>
      <c r="K7" s="231" t="n">
        <v>0</v>
      </c>
      <c r="L7" s="231" t="n">
        <v>12</v>
      </c>
      <c r="M7" s="231" t="n">
        <v>0</v>
      </c>
      <c r="N7" s="231" t="n">
        <v>-100</v>
      </c>
      <c r="O7" s="231" t="n">
        <v>31</v>
      </c>
      <c r="P7" s="231" t="n">
        <v>19</v>
      </c>
      <c r="Q7" s="231" t="n">
        <v>-38.7096786499023</v>
      </c>
    </row>
    <row r="8" customFormat="false" ht="13.2" hidden="false" customHeight="false" outlineLevel="0" collapsed="false">
      <c r="A8" s="230"/>
      <c r="B8" s="204" t="s">
        <v>333</v>
      </c>
      <c r="C8" s="231" t="n">
        <v>72</v>
      </c>
      <c r="D8" s="231" t="n">
        <v>63</v>
      </c>
      <c r="E8" s="231" t="n">
        <v>-12.5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117</v>
      </c>
      <c r="M8" s="231" t="n">
        <v>101</v>
      </c>
      <c r="N8" s="231" t="n">
        <v>-13.6752138137817</v>
      </c>
      <c r="O8" s="231" t="n">
        <v>189</v>
      </c>
      <c r="P8" s="231" t="n">
        <v>164</v>
      </c>
      <c r="Q8" s="231" t="n">
        <v>-13.2275133132935</v>
      </c>
    </row>
    <row r="9" customFormat="false" ht="13.2" hidden="false" customHeight="false" outlineLevel="0" collapsed="false">
      <c r="A9" s="230"/>
      <c r="B9" s="204" t="s">
        <v>335</v>
      </c>
      <c r="C9" s="231" t="n">
        <v>64</v>
      </c>
      <c r="D9" s="231" t="n">
        <v>58</v>
      </c>
      <c r="E9" s="231" t="n">
        <v>-9.375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6</v>
      </c>
      <c r="N9" s="231" t="n">
        <v>0</v>
      </c>
      <c r="O9" s="231" t="n">
        <v>64</v>
      </c>
      <c r="P9" s="231" t="n">
        <v>64</v>
      </c>
      <c r="Q9" s="231" t="n">
        <v>0</v>
      </c>
    </row>
    <row r="10" customFormat="false" ht="13.2" hidden="false" customHeight="false" outlineLevel="0" collapsed="false">
      <c r="A10" s="230"/>
      <c r="B10" s="204" t="s">
        <v>337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0</v>
      </c>
      <c r="Q10" s="231" t="n">
        <v>0</v>
      </c>
    </row>
    <row r="11" customFormat="false" ht="13.2" hidden="false" customHeight="false" outlineLevel="0" collapsed="false">
      <c r="A11" s="230"/>
      <c r="B11" s="204" t="s">
        <v>338</v>
      </c>
      <c r="C11" s="231" t="n">
        <v>29</v>
      </c>
      <c r="D11" s="231" t="n">
        <v>23</v>
      </c>
      <c r="E11" s="231" t="n">
        <v>-20.6896553039551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29</v>
      </c>
      <c r="P11" s="231" t="n">
        <v>23</v>
      </c>
      <c r="Q11" s="231" t="n">
        <v>-20.6896553039551</v>
      </c>
    </row>
    <row r="12" customFormat="false" ht="13.2" hidden="false" customHeight="false" outlineLevel="0" collapsed="false">
      <c r="A12" s="230"/>
      <c r="B12" s="204" t="s">
        <v>340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410</v>
      </c>
      <c r="M12" s="231" t="n">
        <v>459</v>
      </c>
      <c r="N12" s="231" t="n">
        <v>11.9512195587158</v>
      </c>
      <c r="O12" s="231" t="n">
        <v>410</v>
      </c>
      <c r="P12" s="231" t="n">
        <v>459</v>
      </c>
      <c r="Q12" s="231" t="n">
        <v>11.9512195587158</v>
      </c>
    </row>
    <row r="13" customFormat="false" ht="13.2" hidden="false" customHeight="false" outlineLevel="0" collapsed="false">
      <c r="A13" s="230"/>
      <c r="B13" s="204" t="s">
        <v>342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84</v>
      </c>
      <c r="M13" s="231" t="n">
        <v>84</v>
      </c>
      <c r="N13" s="231" t="n">
        <v>0</v>
      </c>
      <c r="O13" s="231" t="n">
        <v>84</v>
      </c>
      <c r="P13" s="231" t="n">
        <v>84</v>
      </c>
      <c r="Q13" s="231" t="n">
        <v>0</v>
      </c>
    </row>
    <row r="14" customFormat="false" ht="13.2" hidden="false" customHeight="false" outlineLevel="0" collapsed="false">
      <c r="B14" s="232" t="s">
        <v>9</v>
      </c>
      <c r="C14" s="233" t="n">
        <v>174</v>
      </c>
      <c r="D14" s="233" t="n">
        <v>156</v>
      </c>
      <c r="E14" s="233" t="n">
        <v>-10.3448275862069</v>
      </c>
      <c r="F14" s="233" t="n">
        <v>10</v>
      </c>
      <c r="G14" s="233" t="n">
        <v>7</v>
      </c>
      <c r="H14" s="233" t="n">
        <v>-30</v>
      </c>
      <c r="I14" s="233" t="n">
        <v>0</v>
      </c>
      <c r="J14" s="233" t="n">
        <v>0</v>
      </c>
      <c r="K14" s="232"/>
      <c r="L14" s="233" t="n">
        <v>623</v>
      </c>
      <c r="M14" s="233" t="n">
        <v>650</v>
      </c>
      <c r="N14" s="233" t="n">
        <v>4.3338683788122</v>
      </c>
      <c r="O14" s="233" t="n">
        <v>807</v>
      </c>
      <c r="P14" s="233" t="n">
        <v>813</v>
      </c>
      <c r="Q14" s="233" t="n">
        <v>0.743494423791822</v>
      </c>
    </row>
    <row r="15" customFormat="false" ht="13.2" hidden="false" customHeight="false" outlineLevel="0" collapsed="false">
      <c r="A15" s="235" t="s">
        <v>344</v>
      </c>
      <c r="B15" s="235"/>
      <c r="C15" s="236" t="n">
        <v>174</v>
      </c>
      <c r="D15" s="236" t="n">
        <v>156</v>
      </c>
      <c r="E15" s="236" t="n">
        <v>-10.3448275862069</v>
      </c>
      <c r="F15" s="236" t="n">
        <v>10</v>
      </c>
      <c r="G15" s="236" t="n">
        <v>7</v>
      </c>
      <c r="H15" s="236" t="n">
        <v>-30</v>
      </c>
      <c r="I15" s="236" t="n">
        <v>0</v>
      </c>
      <c r="J15" s="236" t="n">
        <v>0</v>
      </c>
      <c r="K15" s="235"/>
      <c r="L15" s="236" t="n">
        <v>623</v>
      </c>
      <c r="M15" s="236" t="n">
        <v>650</v>
      </c>
      <c r="N15" s="236" t="n">
        <v>4.3338683788122</v>
      </c>
      <c r="O15" s="236" t="n">
        <v>807</v>
      </c>
      <c r="P15" s="236" t="n">
        <v>813</v>
      </c>
      <c r="Q15" s="236" t="n">
        <v>0.743494423791822</v>
      </c>
    </row>
    <row r="17" customFormat="false" ht="16.2" hidden="false" customHeight="false" outlineLevel="0" collapsed="false">
      <c r="A17" s="206" t="s">
        <v>53</v>
      </c>
    </row>
    <row r="18" customFormat="false" ht="13.8" hidden="false" customHeight="false" outlineLevel="0" collapsed="false">
      <c r="A18" s="225"/>
      <c r="B18" s="225"/>
      <c r="C18" s="226" t="s">
        <v>354</v>
      </c>
      <c r="D18" s="226"/>
      <c r="E18" s="226"/>
      <c r="F18" s="226" t="s">
        <v>355</v>
      </c>
      <c r="G18" s="226"/>
      <c r="H18" s="226"/>
      <c r="I18" s="226" t="s">
        <v>356</v>
      </c>
      <c r="J18" s="226"/>
      <c r="K18" s="226"/>
      <c r="L18" s="226" t="s">
        <v>357</v>
      </c>
      <c r="M18" s="226"/>
      <c r="N18" s="226"/>
      <c r="O18" s="226" t="s">
        <v>9</v>
      </c>
      <c r="P18" s="226"/>
      <c r="Q18" s="226"/>
    </row>
    <row r="19" customFormat="false" ht="27" hidden="false" customHeight="false" outlineLevel="0" collapsed="false">
      <c r="A19" s="227" t="s">
        <v>87</v>
      </c>
      <c r="B19" s="227" t="s">
        <v>360</v>
      </c>
      <c r="C19" s="228" t="n">
        <v>2009</v>
      </c>
      <c r="D19" s="228" t="n">
        <v>2010</v>
      </c>
      <c r="E19" s="229" t="s">
        <v>51</v>
      </c>
      <c r="F19" s="228" t="n">
        <v>2009</v>
      </c>
      <c r="G19" s="228" t="n">
        <v>2010</v>
      </c>
      <c r="H19" s="229" t="s">
        <v>51</v>
      </c>
      <c r="I19" s="228" t="n">
        <v>2009</v>
      </c>
      <c r="J19" s="228" t="n">
        <v>2010</v>
      </c>
      <c r="K19" s="229" t="s">
        <v>51</v>
      </c>
      <c r="L19" s="228" t="n">
        <v>2009</v>
      </c>
      <c r="M19" s="228" t="n">
        <v>2010</v>
      </c>
      <c r="N19" s="229" t="s">
        <v>51</v>
      </c>
      <c r="O19" s="228" t="n">
        <v>2009</v>
      </c>
      <c r="P19" s="228" t="n">
        <v>2010</v>
      </c>
      <c r="Q19" s="229" t="s">
        <v>51</v>
      </c>
    </row>
    <row r="20" customFormat="false" ht="13.2" hidden="false" customHeight="false" outlineLevel="0" collapsed="false">
      <c r="A20" s="230" t="s">
        <v>53</v>
      </c>
      <c r="B20" s="204" t="s">
        <v>53</v>
      </c>
      <c r="C20" s="231" t="n">
        <v>92</v>
      </c>
      <c r="D20" s="231" t="n">
        <v>142</v>
      </c>
      <c r="E20" s="231" t="n">
        <v>54.347827911377</v>
      </c>
      <c r="F20" s="231" t="n">
        <v>11</v>
      </c>
      <c r="G20" s="231" t="n">
        <v>0</v>
      </c>
      <c r="H20" s="231" t="n">
        <v>-100</v>
      </c>
      <c r="I20" s="231" t="n">
        <v>0</v>
      </c>
      <c r="J20" s="231" t="n">
        <v>0</v>
      </c>
      <c r="K20" s="231" t="n">
        <v>0</v>
      </c>
      <c r="L20" s="231" t="n">
        <v>18</v>
      </c>
      <c r="M20" s="231" t="n">
        <v>0</v>
      </c>
      <c r="N20" s="231" t="n">
        <v>-100</v>
      </c>
      <c r="O20" s="231" t="n">
        <v>121</v>
      </c>
      <c r="P20" s="231" t="n">
        <v>142</v>
      </c>
      <c r="Q20" s="231" t="n">
        <v>17.3553714752197</v>
      </c>
    </row>
    <row r="21" customFormat="false" ht="13.2" hidden="false" customHeight="false" outlineLevel="0" collapsed="false">
      <c r="B21" s="232" t="s">
        <v>9</v>
      </c>
      <c r="C21" s="233" t="n">
        <v>92</v>
      </c>
      <c r="D21" s="233" t="n">
        <v>142</v>
      </c>
      <c r="E21" s="233" t="n">
        <v>54.3478260869565</v>
      </c>
      <c r="F21" s="233" t="n">
        <v>11</v>
      </c>
      <c r="G21" s="233" t="n">
        <v>0</v>
      </c>
      <c r="H21" s="233" t="n">
        <v>-100</v>
      </c>
      <c r="I21" s="233" t="n">
        <v>0</v>
      </c>
      <c r="J21" s="233" t="n">
        <v>0</v>
      </c>
      <c r="K21" s="232"/>
      <c r="L21" s="233" t="n">
        <v>18</v>
      </c>
      <c r="M21" s="233" t="n">
        <v>0</v>
      </c>
      <c r="N21" s="233" t="n">
        <v>-100</v>
      </c>
      <c r="O21" s="233" t="n">
        <v>121</v>
      </c>
      <c r="P21" s="233" t="n">
        <v>142</v>
      </c>
      <c r="Q21" s="233" t="n">
        <v>17.3553719008264</v>
      </c>
    </row>
    <row r="22" customFormat="false" ht="13.2" hidden="false" customHeight="false" outlineLevel="0" collapsed="false">
      <c r="A22" s="235" t="s">
        <v>346</v>
      </c>
      <c r="B22" s="235"/>
      <c r="C22" s="236" t="n">
        <v>92</v>
      </c>
      <c r="D22" s="236" t="n">
        <v>142</v>
      </c>
      <c r="E22" s="236" t="n">
        <v>54.3478260869565</v>
      </c>
      <c r="F22" s="236" t="n">
        <v>11</v>
      </c>
      <c r="G22" s="236" t="n">
        <v>0</v>
      </c>
      <c r="H22" s="236" t="n">
        <v>-100</v>
      </c>
      <c r="I22" s="236" t="n">
        <v>0</v>
      </c>
      <c r="J22" s="236" t="n">
        <v>0</v>
      </c>
      <c r="K22" s="235"/>
      <c r="L22" s="236" t="n">
        <v>18</v>
      </c>
      <c r="M22" s="236" t="n">
        <v>0</v>
      </c>
      <c r="N22" s="236" t="n">
        <v>-100</v>
      </c>
      <c r="O22" s="236" t="n">
        <v>121</v>
      </c>
      <c r="P22" s="236" t="n">
        <v>142</v>
      </c>
      <c r="Q22" s="236" t="n">
        <v>17.3553719008264</v>
      </c>
    </row>
  </sheetData>
  <mergeCells count="11">
    <mergeCell ref="A2:P2"/>
    <mergeCell ref="C5:E5"/>
    <mergeCell ref="F5:H5"/>
    <mergeCell ref="I5:K5"/>
    <mergeCell ref="L5:N5"/>
    <mergeCell ref="O5:Q5"/>
    <mergeCell ref="C18:E18"/>
    <mergeCell ref="F18:H18"/>
    <mergeCell ref="I18:K18"/>
    <mergeCell ref="L18:N18"/>
    <mergeCell ref="O18:Q1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7.1"/>
    <col collapsed="false" customWidth="true" hidden="false" outlineLevel="0" max="2" min="2" style="65" width="7.43"/>
    <col collapsed="false" customWidth="true" hidden="false" outlineLevel="0" max="11" min="3" style="66" width="6.77"/>
    <col collapsed="false" customWidth="true" hidden="false" outlineLevel="0" max="12" min="12" style="66" width="7.55"/>
    <col collapsed="false" customWidth="false" hidden="false" outlineLevel="0" max="257" min="13" style="2" width="8.87"/>
  </cols>
  <sheetData>
    <row r="1" customFormat="false" ht="15.6" hidden="false" customHeight="false" outlineLevel="0" collapsed="false">
      <c r="A1" s="37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2.2" hidden="false" customHeight="true" outlineLevel="0" collapsed="false">
      <c r="A2" s="67" t="s">
        <v>35</v>
      </c>
      <c r="B2" s="68" t="s">
        <v>36</v>
      </c>
      <c r="C2" s="69" t="s">
        <v>37</v>
      </c>
      <c r="D2" s="69" t="s">
        <v>38</v>
      </c>
      <c r="E2" s="69" t="s">
        <v>39</v>
      </c>
      <c r="F2" s="69" t="s">
        <v>40</v>
      </c>
      <c r="G2" s="69" t="s">
        <v>41</v>
      </c>
      <c r="H2" s="69" t="s">
        <v>42</v>
      </c>
      <c r="I2" s="69" t="s">
        <v>43</v>
      </c>
      <c r="J2" s="69" t="s">
        <v>44</v>
      </c>
      <c r="K2" s="69" t="s">
        <v>45</v>
      </c>
      <c r="L2" s="69" t="s">
        <v>46</v>
      </c>
    </row>
    <row r="3" customFormat="false" ht="14.4" hidden="false" customHeight="false" outlineLevel="0" collapsed="false">
      <c r="A3" s="70" t="s">
        <v>10</v>
      </c>
      <c r="B3" s="71"/>
      <c r="C3" s="72" t="n">
        <v>2182</v>
      </c>
      <c r="D3" s="72" t="n">
        <v>581</v>
      </c>
      <c r="E3" s="72" t="n">
        <v>106</v>
      </c>
      <c r="F3" s="72" t="n">
        <v>141</v>
      </c>
      <c r="G3" s="72" t="n">
        <v>8</v>
      </c>
      <c r="H3" s="72" t="n">
        <v>1</v>
      </c>
      <c r="I3" s="72" t="n">
        <v>375</v>
      </c>
      <c r="J3" s="72" t="n">
        <v>18</v>
      </c>
      <c r="K3" s="72" t="n">
        <v>215</v>
      </c>
      <c r="L3" s="72" t="n">
        <v>3627</v>
      </c>
    </row>
    <row r="4" s="20" customFormat="true" ht="14.4" hidden="false" customHeight="false" outlineLevel="0" collapsed="false">
      <c r="A4" s="73"/>
      <c r="B4" s="74" t="s">
        <v>47</v>
      </c>
      <c r="C4" s="75" t="n">
        <v>858</v>
      </c>
      <c r="D4" s="76" t="n">
        <v>343</v>
      </c>
      <c r="E4" s="76" t="n">
        <v>53</v>
      </c>
      <c r="F4" s="76" t="n">
        <v>65</v>
      </c>
      <c r="G4" s="76" t="n">
        <v>2</v>
      </c>
      <c r="H4" s="76" t="n">
        <v>1</v>
      </c>
      <c r="I4" s="76" t="n">
        <v>160</v>
      </c>
      <c r="J4" s="76" t="n">
        <v>8</v>
      </c>
      <c r="K4" s="76" t="n">
        <v>92</v>
      </c>
      <c r="L4" s="76" t="n">
        <v>1582</v>
      </c>
    </row>
    <row r="5" s="20" customFormat="true" ht="14.4" hidden="false" customHeight="false" outlineLevel="0" collapsed="false">
      <c r="A5" s="77"/>
      <c r="B5" s="74" t="s">
        <v>48</v>
      </c>
      <c r="C5" s="76" t="n">
        <v>1324</v>
      </c>
      <c r="D5" s="76" t="n">
        <v>238</v>
      </c>
      <c r="E5" s="76" t="n">
        <v>53</v>
      </c>
      <c r="F5" s="76" t="n">
        <v>76</v>
      </c>
      <c r="G5" s="76" t="n">
        <v>6</v>
      </c>
      <c r="H5" s="78" t="n">
        <v>0</v>
      </c>
      <c r="I5" s="76" t="n">
        <v>215</v>
      </c>
      <c r="J5" s="76" t="n">
        <v>10</v>
      </c>
      <c r="K5" s="76" t="n">
        <v>123</v>
      </c>
      <c r="L5" s="76" t="n">
        <v>2045</v>
      </c>
    </row>
    <row r="6" s="20" customFormat="true" ht="14.4" hidden="false" customHeight="false" outlineLevel="0" collapsed="false">
      <c r="A6" s="79" t="s">
        <v>11</v>
      </c>
      <c r="B6" s="80"/>
      <c r="C6" s="81" t="n">
        <v>2172</v>
      </c>
      <c r="D6" s="81" t="n">
        <v>909</v>
      </c>
      <c r="E6" s="81" t="n">
        <v>163</v>
      </c>
      <c r="F6" s="81" t="n">
        <v>47</v>
      </c>
      <c r="G6" s="81" t="n">
        <v>12</v>
      </c>
      <c r="H6" s="81" t="n">
        <v>1</v>
      </c>
      <c r="I6" s="81" t="n">
        <v>51</v>
      </c>
      <c r="J6" s="81" t="n">
        <v>22</v>
      </c>
      <c r="K6" s="81" t="n">
        <v>294</v>
      </c>
      <c r="L6" s="81" t="n">
        <v>3671</v>
      </c>
    </row>
    <row r="7" s="20" customFormat="true" ht="14.4" hidden="false" customHeight="false" outlineLevel="0" collapsed="false">
      <c r="A7" s="82"/>
      <c r="B7" s="74" t="s">
        <v>47</v>
      </c>
      <c r="C7" s="76" t="n">
        <v>1115</v>
      </c>
      <c r="D7" s="76" t="n">
        <v>649</v>
      </c>
      <c r="E7" s="76" t="n">
        <v>109</v>
      </c>
      <c r="F7" s="76" t="n">
        <v>27</v>
      </c>
      <c r="G7" s="76" t="n">
        <v>10</v>
      </c>
      <c r="H7" s="78" t="n">
        <v>0</v>
      </c>
      <c r="I7" s="76" t="n">
        <v>27</v>
      </c>
      <c r="J7" s="76" t="n">
        <v>17</v>
      </c>
      <c r="K7" s="76" t="n">
        <v>168</v>
      </c>
      <c r="L7" s="76" t="n">
        <v>2122</v>
      </c>
    </row>
    <row r="8" s="20" customFormat="true" ht="14.4" hidden="false" customHeight="false" outlineLevel="0" collapsed="false">
      <c r="A8" s="73"/>
      <c r="B8" s="74" t="s">
        <v>48</v>
      </c>
      <c r="C8" s="76" t="n">
        <v>1057</v>
      </c>
      <c r="D8" s="76" t="n">
        <v>260</v>
      </c>
      <c r="E8" s="76" t="n">
        <v>54</v>
      </c>
      <c r="F8" s="76" t="n">
        <v>20</v>
      </c>
      <c r="G8" s="76" t="n">
        <v>2</v>
      </c>
      <c r="H8" s="76" t="n">
        <v>1</v>
      </c>
      <c r="I8" s="76" t="n">
        <v>24</v>
      </c>
      <c r="J8" s="76" t="n">
        <v>5</v>
      </c>
      <c r="K8" s="76" t="n">
        <v>126</v>
      </c>
      <c r="L8" s="76" t="n">
        <v>1549</v>
      </c>
    </row>
    <row r="9" s="20" customFormat="true" ht="14.4" hidden="false" customHeight="false" outlineLevel="0" collapsed="false">
      <c r="A9" s="79" t="s">
        <v>13</v>
      </c>
      <c r="B9" s="80"/>
      <c r="C9" s="81" t="n">
        <v>1568</v>
      </c>
      <c r="D9" s="81" t="n">
        <v>597</v>
      </c>
      <c r="E9" s="81" t="n">
        <v>86</v>
      </c>
      <c r="F9" s="81" t="n">
        <v>25</v>
      </c>
      <c r="G9" s="81" t="n">
        <v>6</v>
      </c>
      <c r="H9" s="81" t="n">
        <v>0</v>
      </c>
      <c r="I9" s="81" t="n">
        <v>59</v>
      </c>
      <c r="J9" s="81" t="n">
        <v>7</v>
      </c>
      <c r="K9" s="81" t="n">
        <v>243</v>
      </c>
      <c r="L9" s="81" t="n">
        <v>2591</v>
      </c>
    </row>
    <row r="10" s="20" customFormat="true" ht="14.4" hidden="false" customHeight="false" outlineLevel="0" collapsed="false">
      <c r="A10" s="73"/>
      <c r="B10" s="74" t="s">
        <v>47</v>
      </c>
      <c r="C10" s="76" t="n">
        <v>1146</v>
      </c>
      <c r="D10" s="76" t="n">
        <v>461</v>
      </c>
      <c r="E10" s="76" t="n">
        <v>70</v>
      </c>
      <c r="F10" s="76" t="n">
        <v>22</v>
      </c>
      <c r="G10" s="76" t="n">
        <v>4</v>
      </c>
      <c r="H10" s="78" t="n">
        <v>0</v>
      </c>
      <c r="I10" s="76" t="n">
        <v>33</v>
      </c>
      <c r="J10" s="76" t="n">
        <v>6</v>
      </c>
      <c r="K10" s="76" t="n">
        <v>179</v>
      </c>
      <c r="L10" s="76" t="n">
        <v>1921</v>
      </c>
    </row>
    <row r="11" s="20" customFormat="true" ht="14.4" hidden="false" customHeight="false" outlineLevel="0" collapsed="false">
      <c r="A11" s="77"/>
      <c r="B11" s="74" t="s">
        <v>48</v>
      </c>
      <c r="C11" s="76" t="n">
        <v>422</v>
      </c>
      <c r="D11" s="76" t="n">
        <v>136</v>
      </c>
      <c r="E11" s="76" t="n">
        <v>16</v>
      </c>
      <c r="F11" s="76" t="n">
        <v>3</v>
      </c>
      <c r="G11" s="76" t="n">
        <v>2</v>
      </c>
      <c r="H11" s="78" t="n">
        <v>0</v>
      </c>
      <c r="I11" s="76" t="n">
        <v>26</v>
      </c>
      <c r="J11" s="76" t="n">
        <v>1</v>
      </c>
      <c r="K11" s="76" t="n">
        <v>64</v>
      </c>
      <c r="L11" s="76" t="n">
        <v>670</v>
      </c>
    </row>
    <row r="12" s="20" customFormat="true" ht="14.4" hidden="false" customHeight="false" outlineLevel="0" collapsed="false">
      <c r="A12" s="79" t="s">
        <v>14</v>
      </c>
      <c r="B12" s="80"/>
      <c r="C12" s="81" t="n">
        <v>394</v>
      </c>
      <c r="D12" s="81" t="n">
        <v>124</v>
      </c>
      <c r="E12" s="81" t="n">
        <v>21</v>
      </c>
      <c r="F12" s="81" t="n">
        <v>20</v>
      </c>
      <c r="G12" s="81" t="n">
        <v>3</v>
      </c>
      <c r="H12" s="81" t="n">
        <v>0</v>
      </c>
      <c r="I12" s="81" t="n">
        <v>9</v>
      </c>
      <c r="J12" s="81" t="n">
        <v>5</v>
      </c>
      <c r="K12" s="81" t="n">
        <v>22</v>
      </c>
      <c r="L12" s="81" t="n">
        <v>598</v>
      </c>
    </row>
    <row r="13" s="20" customFormat="true" ht="14.4" hidden="false" customHeight="false" outlineLevel="0" collapsed="false">
      <c r="A13" s="73"/>
      <c r="B13" s="74" t="s">
        <v>47</v>
      </c>
      <c r="C13" s="76" t="n">
        <v>328</v>
      </c>
      <c r="D13" s="76" t="n">
        <v>116</v>
      </c>
      <c r="E13" s="76" t="n">
        <v>17</v>
      </c>
      <c r="F13" s="76" t="n">
        <v>19</v>
      </c>
      <c r="G13" s="76" t="n">
        <v>3</v>
      </c>
      <c r="H13" s="78" t="n">
        <v>0</v>
      </c>
      <c r="I13" s="76" t="n">
        <v>7</v>
      </c>
      <c r="J13" s="76" t="n">
        <v>5</v>
      </c>
      <c r="K13" s="76" t="n">
        <v>18</v>
      </c>
      <c r="L13" s="76" t="n">
        <v>513</v>
      </c>
    </row>
    <row r="14" s="20" customFormat="true" ht="14.4" hidden="false" customHeight="false" outlineLevel="0" collapsed="false">
      <c r="A14" s="77"/>
      <c r="B14" s="74" t="s">
        <v>48</v>
      </c>
      <c r="C14" s="76" t="n">
        <v>66</v>
      </c>
      <c r="D14" s="76" t="n">
        <v>8</v>
      </c>
      <c r="E14" s="76" t="n">
        <v>4</v>
      </c>
      <c r="F14" s="76" t="n">
        <v>1</v>
      </c>
      <c r="G14" s="78" t="n">
        <v>0</v>
      </c>
      <c r="H14" s="78" t="n">
        <v>0</v>
      </c>
      <c r="I14" s="76" t="n">
        <v>2</v>
      </c>
      <c r="J14" s="78" t="n">
        <v>0</v>
      </c>
      <c r="K14" s="76" t="n">
        <v>4</v>
      </c>
      <c r="L14" s="76" t="n">
        <v>85</v>
      </c>
    </row>
    <row r="15" s="20" customFormat="true" ht="14.4" hidden="false" customHeight="false" outlineLevel="0" collapsed="false">
      <c r="A15" s="79" t="s">
        <v>16</v>
      </c>
      <c r="B15" s="80"/>
      <c r="C15" s="81" t="n">
        <v>751</v>
      </c>
      <c r="D15" s="81" t="n">
        <v>122</v>
      </c>
      <c r="E15" s="81" t="n">
        <v>41</v>
      </c>
      <c r="F15" s="81" t="n">
        <v>51</v>
      </c>
      <c r="G15" s="81" t="n">
        <v>3</v>
      </c>
      <c r="H15" s="81" t="n">
        <v>1</v>
      </c>
      <c r="I15" s="81" t="n">
        <v>333</v>
      </c>
      <c r="J15" s="81" t="n">
        <v>6</v>
      </c>
      <c r="K15" s="81" t="n">
        <v>96</v>
      </c>
      <c r="L15" s="81" t="n">
        <v>1404</v>
      </c>
    </row>
    <row r="16" customFormat="false" ht="14.4" hidden="false" customHeight="false" outlineLevel="0" collapsed="false">
      <c r="A16" s="83"/>
      <c r="B16" s="84" t="s">
        <v>47</v>
      </c>
      <c r="C16" s="85" t="n">
        <v>112</v>
      </c>
      <c r="D16" s="85" t="n">
        <v>29</v>
      </c>
      <c r="E16" s="85" t="n">
        <v>9</v>
      </c>
      <c r="F16" s="85" t="n">
        <v>10</v>
      </c>
      <c r="G16" s="85" t="n">
        <v>2</v>
      </c>
      <c r="H16" s="86" t="n">
        <v>0</v>
      </c>
      <c r="I16" s="85" t="n">
        <v>63</v>
      </c>
      <c r="J16" s="86" t="n">
        <v>0</v>
      </c>
      <c r="K16" s="85" t="n">
        <v>19</v>
      </c>
      <c r="L16" s="85" t="n">
        <v>244</v>
      </c>
    </row>
    <row r="17" customFormat="false" ht="14.4" hidden="false" customHeight="false" outlineLevel="0" collapsed="false">
      <c r="A17" s="87"/>
      <c r="B17" s="84" t="s">
        <v>48</v>
      </c>
      <c r="C17" s="85" t="n">
        <v>639</v>
      </c>
      <c r="D17" s="85" t="n">
        <v>93</v>
      </c>
      <c r="E17" s="85" t="n">
        <v>32</v>
      </c>
      <c r="F17" s="85" t="n">
        <v>41</v>
      </c>
      <c r="G17" s="85" t="n">
        <v>1</v>
      </c>
      <c r="H17" s="85" t="n">
        <v>1</v>
      </c>
      <c r="I17" s="85" t="n">
        <v>270</v>
      </c>
      <c r="J17" s="85" t="n">
        <v>6</v>
      </c>
      <c r="K17" s="85" t="n">
        <v>77</v>
      </c>
      <c r="L17" s="85" t="n">
        <v>1160</v>
      </c>
    </row>
    <row r="18" customFormat="false" ht="14.4" hidden="false" customHeight="false" outlineLevel="0" collapsed="false">
      <c r="A18" s="88" t="s">
        <v>17</v>
      </c>
      <c r="B18" s="89"/>
      <c r="C18" s="90" t="n">
        <v>1981</v>
      </c>
      <c r="D18" s="90" t="n">
        <v>477</v>
      </c>
      <c r="E18" s="90" t="n">
        <v>109</v>
      </c>
      <c r="F18" s="90" t="n">
        <v>91</v>
      </c>
      <c r="G18" s="90" t="n">
        <v>10</v>
      </c>
      <c r="H18" s="90" t="n">
        <v>1</v>
      </c>
      <c r="I18" s="90" t="n">
        <v>147</v>
      </c>
      <c r="J18" s="90" t="n">
        <v>16</v>
      </c>
      <c r="K18" s="90" t="n">
        <v>208</v>
      </c>
      <c r="L18" s="90" t="n">
        <v>3040</v>
      </c>
    </row>
    <row r="19" customFormat="false" ht="14.4" hidden="false" customHeight="false" outlineLevel="0" collapsed="false">
      <c r="A19" s="91"/>
      <c r="B19" s="84" t="s">
        <v>47</v>
      </c>
      <c r="C19" s="85" t="n">
        <v>1259</v>
      </c>
      <c r="D19" s="85" t="n">
        <v>389</v>
      </c>
      <c r="E19" s="85" t="n">
        <v>70</v>
      </c>
      <c r="F19" s="85" t="n">
        <v>53</v>
      </c>
      <c r="G19" s="85" t="n">
        <v>8</v>
      </c>
      <c r="H19" s="86" t="n">
        <v>0</v>
      </c>
      <c r="I19" s="85" t="n">
        <v>74</v>
      </c>
      <c r="J19" s="85" t="n">
        <v>12</v>
      </c>
      <c r="K19" s="85" t="n">
        <v>123</v>
      </c>
      <c r="L19" s="85" t="n">
        <v>1988</v>
      </c>
    </row>
    <row r="20" customFormat="false" ht="14.4" hidden="false" customHeight="false" outlineLevel="0" collapsed="false">
      <c r="A20" s="87"/>
      <c r="B20" s="84" t="s">
        <v>48</v>
      </c>
      <c r="C20" s="85" t="n">
        <v>722</v>
      </c>
      <c r="D20" s="85" t="n">
        <v>88</v>
      </c>
      <c r="E20" s="85" t="n">
        <v>39</v>
      </c>
      <c r="F20" s="85" t="n">
        <v>38</v>
      </c>
      <c r="G20" s="85" t="n">
        <v>2</v>
      </c>
      <c r="H20" s="85" t="n">
        <v>1</v>
      </c>
      <c r="I20" s="85" t="n">
        <v>73</v>
      </c>
      <c r="J20" s="85" t="n">
        <v>4</v>
      </c>
      <c r="K20" s="85" t="n">
        <v>85</v>
      </c>
      <c r="L20" s="85" t="n">
        <v>1052</v>
      </c>
    </row>
    <row r="21" customFormat="false" ht="14.4" hidden="false" customHeight="false" outlineLevel="0" collapsed="false">
      <c r="A21" s="88" t="s">
        <v>18</v>
      </c>
      <c r="B21" s="89"/>
      <c r="C21" s="90" t="n">
        <v>369</v>
      </c>
      <c r="D21" s="90" t="n">
        <v>182</v>
      </c>
      <c r="E21" s="90" t="n">
        <v>17</v>
      </c>
      <c r="F21" s="90" t="n">
        <v>4</v>
      </c>
      <c r="G21" s="90" t="n">
        <v>3</v>
      </c>
      <c r="H21" s="90" t="n">
        <v>2</v>
      </c>
      <c r="I21" s="90" t="n">
        <v>35</v>
      </c>
      <c r="J21" s="90" t="n">
        <v>3</v>
      </c>
      <c r="K21" s="90" t="n">
        <v>62</v>
      </c>
      <c r="L21" s="90" t="n">
        <v>677</v>
      </c>
    </row>
    <row r="22" customFormat="false" ht="14.4" hidden="false" customHeight="false" outlineLevel="0" collapsed="false">
      <c r="A22" s="83"/>
      <c r="B22" s="84" t="s">
        <v>47</v>
      </c>
      <c r="C22" s="85" t="n">
        <v>212</v>
      </c>
      <c r="D22" s="85" t="n">
        <v>129</v>
      </c>
      <c r="E22" s="85" t="n">
        <v>10</v>
      </c>
      <c r="F22" s="85" t="n">
        <v>3</v>
      </c>
      <c r="G22" s="85" t="n">
        <v>2</v>
      </c>
      <c r="H22" s="86" t="n">
        <v>0</v>
      </c>
      <c r="I22" s="85" t="n">
        <v>12</v>
      </c>
      <c r="J22" s="85" t="n">
        <v>3</v>
      </c>
      <c r="K22" s="85" t="n">
        <v>33</v>
      </c>
      <c r="L22" s="85" t="n">
        <v>404</v>
      </c>
    </row>
    <row r="23" customFormat="false" ht="14.4" hidden="false" customHeight="false" outlineLevel="0" collapsed="false">
      <c r="A23" s="87"/>
      <c r="B23" s="84" t="s">
        <v>48</v>
      </c>
      <c r="C23" s="85" t="n">
        <v>157</v>
      </c>
      <c r="D23" s="85" t="n">
        <v>53</v>
      </c>
      <c r="E23" s="85" t="n">
        <v>7</v>
      </c>
      <c r="F23" s="85" t="n">
        <v>1</v>
      </c>
      <c r="G23" s="85" t="n">
        <v>1</v>
      </c>
      <c r="H23" s="85" t="n">
        <v>2</v>
      </c>
      <c r="I23" s="85" t="n">
        <v>23</v>
      </c>
      <c r="J23" s="86" t="n">
        <v>0</v>
      </c>
      <c r="K23" s="85" t="n">
        <v>29</v>
      </c>
      <c r="L23" s="85" t="n">
        <v>273</v>
      </c>
    </row>
    <row r="24" customFormat="false" ht="14.4" hidden="false" customHeight="false" outlineLevel="0" collapsed="false">
      <c r="A24" s="88" t="s">
        <v>19</v>
      </c>
      <c r="B24" s="89"/>
      <c r="C24" s="90" t="n">
        <v>494</v>
      </c>
      <c r="D24" s="90" t="n">
        <v>57</v>
      </c>
      <c r="E24" s="90" t="n">
        <v>12</v>
      </c>
      <c r="F24" s="90" t="n">
        <v>11</v>
      </c>
      <c r="G24" s="90" t="n">
        <v>2</v>
      </c>
      <c r="H24" s="90" t="n">
        <v>0</v>
      </c>
      <c r="I24" s="90" t="n">
        <v>5</v>
      </c>
      <c r="J24" s="90" t="n">
        <v>0</v>
      </c>
      <c r="K24" s="90" t="n">
        <v>29</v>
      </c>
      <c r="L24" s="90" t="n">
        <v>610</v>
      </c>
    </row>
    <row r="25" customFormat="false" ht="14.4" hidden="false" customHeight="false" outlineLevel="0" collapsed="false">
      <c r="A25" s="83"/>
      <c r="B25" s="84" t="s">
        <v>47</v>
      </c>
      <c r="C25" s="85" t="n">
        <v>196</v>
      </c>
      <c r="D25" s="85" t="n">
        <v>31</v>
      </c>
      <c r="E25" s="85" t="n">
        <v>6</v>
      </c>
      <c r="F25" s="85" t="n">
        <v>6</v>
      </c>
      <c r="G25" s="86" t="n">
        <v>0</v>
      </c>
      <c r="H25" s="86" t="n">
        <v>0</v>
      </c>
      <c r="I25" s="85" t="n">
        <v>4</v>
      </c>
      <c r="J25" s="86" t="n">
        <v>0</v>
      </c>
      <c r="K25" s="85" t="n">
        <v>10</v>
      </c>
      <c r="L25" s="85" t="n">
        <v>253</v>
      </c>
    </row>
    <row r="26" customFormat="false" ht="14.4" hidden="false" customHeight="false" outlineLevel="0" collapsed="false">
      <c r="A26" s="87"/>
      <c r="B26" s="84" t="s">
        <v>48</v>
      </c>
      <c r="C26" s="85" t="n">
        <v>298</v>
      </c>
      <c r="D26" s="85" t="n">
        <v>26</v>
      </c>
      <c r="E26" s="85" t="n">
        <v>6</v>
      </c>
      <c r="F26" s="85" t="n">
        <v>5</v>
      </c>
      <c r="G26" s="85" t="n">
        <v>2</v>
      </c>
      <c r="H26" s="86" t="n">
        <v>0</v>
      </c>
      <c r="I26" s="85" t="n">
        <v>1</v>
      </c>
      <c r="J26" s="86" t="n">
        <v>0</v>
      </c>
      <c r="K26" s="85" t="n">
        <v>19</v>
      </c>
      <c r="L26" s="85" t="n">
        <v>357</v>
      </c>
    </row>
    <row r="27" customFormat="false" ht="14.4" hidden="false" customHeight="false" outlineLevel="0" collapsed="false">
      <c r="A27" s="88" t="s">
        <v>20</v>
      </c>
      <c r="B27" s="89"/>
      <c r="C27" s="90" t="n">
        <v>306</v>
      </c>
      <c r="D27" s="90" t="n">
        <v>170</v>
      </c>
      <c r="E27" s="90" t="n">
        <v>28</v>
      </c>
      <c r="F27" s="90" t="n">
        <v>25</v>
      </c>
      <c r="G27" s="90" t="n">
        <v>2</v>
      </c>
      <c r="H27" s="90" t="n">
        <v>0</v>
      </c>
      <c r="I27" s="90" t="n">
        <v>3</v>
      </c>
      <c r="J27" s="90" t="n">
        <v>8</v>
      </c>
      <c r="K27" s="90" t="n">
        <v>130</v>
      </c>
      <c r="L27" s="90" t="n">
        <v>672</v>
      </c>
    </row>
    <row r="28" customFormat="false" ht="14.4" hidden="false" customHeight="false" outlineLevel="0" collapsed="false">
      <c r="A28" s="83"/>
      <c r="B28" s="84" t="s">
        <v>47</v>
      </c>
      <c r="C28" s="85" t="n">
        <v>139</v>
      </c>
      <c r="D28" s="85" t="n">
        <v>107</v>
      </c>
      <c r="E28" s="85" t="n">
        <v>13</v>
      </c>
      <c r="F28" s="85" t="n">
        <v>17</v>
      </c>
      <c r="G28" s="86" t="n">
        <v>0</v>
      </c>
      <c r="H28" s="86" t="n">
        <v>0</v>
      </c>
      <c r="I28" s="85" t="n">
        <v>3</v>
      </c>
      <c r="J28" s="85" t="n">
        <v>5</v>
      </c>
      <c r="K28" s="85" t="n">
        <v>59</v>
      </c>
      <c r="L28" s="85" t="n">
        <v>343</v>
      </c>
    </row>
    <row r="29" customFormat="false" ht="14.4" hidden="false" customHeight="false" outlineLevel="0" collapsed="false">
      <c r="A29" s="87"/>
      <c r="B29" s="84" t="s">
        <v>48</v>
      </c>
      <c r="C29" s="85" t="n">
        <v>167</v>
      </c>
      <c r="D29" s="85" t="n">
        <v>63</v>
      </c>
      <c r="E29" s="85" t="n">
        <v>15</v>
      </c>
      <c r="F29" s="85" t="n">
        <v>8</v>
      </c>
      <c r="G29" s="85" t="n">
        <v>2</v>
      </c>
      <c r="H29" s="86" t="n">
        <v>0</v>
      </c>
      <c r="I29" s="86" t="n">
        <v>0</v>
      </c>
      <c r="J29" s="85" t="n">
        <v>3</v>
      </c>
      <c r="K29" s="85" t="n">
        <v>71</v>
      </c>
      <c r="L29" s="85" t="n">
        <v>329</v>
      </c>
    </row>
    <row r="30" customFormat="false" ht="14.4" hidden="false" customHeight="false" outlineLevel="0" collapsed="false">
      <c r="A30" s="88" t="s">
        <v>21</v>
      </c>
      <c r="B30" s="89"/>
      <c r="C30" s="90" t="n">
        <v>214</v>
      </c>
      <c r="D30" s="90" t="n">
        <v>25</v>
      </c>
      <c r="E30" s="90" t="n">
        <v>7</v>
      </c>
      <c r="F30" s="90" t="n">
        <v>17</v>
      </c>
      <c r="G30" s="90" t="n">
        <v>0</v>
      </c>
      <c r="H30" s="90" t="n">
        <v>2</v>
      </c>
      <c r="I30" s="90" t="n">
        <v>0</v>
      </c>
      <c r="J30" s="90" t="n">
        <v>1</v>
      </c>
      <c r="K30" s="90" t="n">
        <v>66</v>
      </c>
      <c r="L30" s="90" t="n">
        <v>332</v>
      </c>
    </row>
    <row r="31" customFormat="false" ht="14.4" hidden="false" customHeight="false" outlineLevel="0" collapsed="false">
      <c r="A31" s="91"/>
      <c r="B31" s="84" t="s">
        <v>47</v>
      </c>
      <c r="C31" s="85" t="n">
        <v>118</v>
      </c>
      <c r="D31" s="85" t="n">
        <v>19</v>
      </c>
      <c r="E31" s="85" t="n">
        <v>3</v>
      </c>
      <c r="F31" s="85" t="n">
        <v>13</v>
      </c>
      <c r="G31" s="86" t="n">
        <v>0</v>
      </c>
      <c r="H31" s="85" t="n">
        <v>2</v>
      </c>
      <c r="I31" s="86" t="n">
        <v>0</v>
      </c>
      <c r="J31" s="85" t="n">
        <v>1</v>
      </c>
      <c r="K31" s="85" t="n">
        <v>35</v>
      </c>
      <c r="L31" s="85" t="n">
        <v>191</v>
      </c>
    </row>
    <row r="32" customFormat="false" ht="14.4" hidden="false" customHeight="false" outlineLevel="0" collapsed="false">
      <c r="A32" s="87"/>
      <c r="B32" s="84" t="s">
        <v>48</v>
      </c>
      <c r="C32" s="85" t="n">
        <v>96</v>
      </c>
      <c r="D32" s="85" t="n">
        <v>6</v>
      </c>
      <c r="E32" s="85" t="n">
        <v>4</v>
      </c>
      <c r="F32" s="85" t="n">
        <v>4</v>
      </c>
      <c r="G32" s="86" t="n">
        <v>0</v>
      </c>
      <c r="H32" s="86" t="n">
        <v>0</v>
      </c>
      <c r="I32" s="86" t="n">
        <v>0</v>
      </c>
      <c r="J32" s="86" t="n">
        <v>0</v>
      </c>
      <c r="K32" s="85" t="n">
        <v>31</v>
      </c>
      <c r="L32" s="85" t="n">
        <v>141</v>
      </c>
    </row>
    <row r="33" customFormat="false" ht="14.4" hidden="false" customHeight="false" outlineLevel="0" collapsed="false">
      <c r="A33" s="88" t="s">
        <v>22</v>
      </c>
      <c r="B33" s="89"/>
      <c r="C33" s="90" t="n">
        <v>20</v>
      </c>
      <c r="D33" s="90" t="n">
        <v>13</v>
      </c>
      <c r="E33" s="90" t="n">
        <v>1</v>
      </c>
      <c r="F33" s="90" t="n">
        <v>1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9</v>
      </c>
      <c r="L33" s="90" t="n">
        <v>44</v>
      </c>
    </row>
    <row r="34" customFormat="false" ht="14.4" hidden="false" customHeight="false" outlineLevel="0" collapsed="false">
      <c r="A34" s="83"/>
      <c r="B34" s="84" t="s">
        <v>47</v>
      </c>
      <c r="C34" s="85" t="n">
        <v>12</v>
      </c>
      <c r="D34" s="85" t="n">
        <v>8</v>
      </c>
      <c r="E34" s="85" t="n">
        <v>1</v>
      </c>
      <c r="F34" s="85" t="n">
        <v>1</v>
      </c>
      <c r="G34" s="86" t="n">
        <v>0</v>
      </c>
      <c r="H34" s="86" t="n">
        <v>0</v>
      </c>
      <c r="I34" s="86" t="n">
        <v>0</v>
      </c>
      <c r="J34" s="86" t="n">
        <v>0</v>
      </c>
      <c r="K34" s="85" t="n">
        <v>5</v>
      </c>
      <c r="L34" s="85" t="n">
        <v>27</v>
      </c>
    </row>
    <row r="35" customFormat="false" ht="14.4" hidden="false" customHeight="false" outlineLevel="0" collapsed="false">
      <c r="A35" s="87"/>
      <c r="B35" s="84" t="s">
        <v>48</v>
      </c>
      <c r="C35" s="85" t="n">
        <v>8</v>
      </c>
      <c r="D35" s="85" t="n">
        <v>5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5" t="n">
        <v>4</v>
      </c>
      <c r="L35" s="85" t="n">
        <v>17</v>
      </c>
    </row>
    <row r="36" customFormat="false" ht="14.4" hidden="false" customHeight="false" outlineLevel="0" collapsed="false">
      <c r="A36" s="88" t="s">
        <v>23</v>
      </c>
      <c r="B36" s="89"/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53</v>
      </c>
      <c r="J36" s="90" t="n">
        <v>0</v>
      </c>
      <c r="K36" s="90" t="n">
        <v>4</v>
      </c>
      <c r="L36" s="90" t="n">
        <v>57</v>
      </c>
    </row>
    <row r="37" customFormat="false" ht="14.4" hidden="false" customHeight="false" outlineLevel="0" collapsed="false">
      <c r="A37" s="83"/>
      <c r="B37" s="84" t="s">
        <v>47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5" t="n">
        <v>19</v>
      </c>
      <c r="J37" s="86" t="n">
        <v>0</v>
      </c>
      <c r="K37" s="85" t="n">
        <v>2</v>
      </c>
      <c r="L37" s="85" t="n">
        <v>21</v>
      </c>
    </row>
    <row r="38" customFormat="false" ht="15" hidden="false" customHeight="false" outlineLevel="0" collapsed="false">
      <c r="A38" s="92"/>
      <c r="B38" s="93" t="s">
        <v>48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5" t="n">
        <v>34</v>
      </c>
      <c r="J38" s="94" t="n">
        <v>0</v>
      </c>
      <c r="K38" s="95" t="n">
        <v>2</v>
      </c>
      <c r="L38" s="95" t="n">
        <v>36</v>
      </c>
    </row>
    <row r="39" customFormat="false" ht="15" hidden="false" customHeight="false" outlineLevel="0" collapsed="false">
      <c r="A39" s="88" t="s">
        <v>46</v>
      </c>
      <c r="B39" s="89"/>
      <c r="C39" s="90" t="n">
        <v>10451</v>
      </c>
      <c r="D39" s="90" t="n">
        <v>3257</v>
      </c>
      <c r="E39" s="90" t="n">
        <v>591</v>
      </c>
      <c r="F39" s="90" t="n">
        <v>433</v>
      </c>
      <c r="G39" s="90" t="n">
        <v>49</v>
      </c>
      <c r="H39" s="90" t="n">
        <v>8</v>
      </c>
      <c r="I39" s="90" t="n">
        <v>1070</v>
      </c>
      <c r="J39" s="90" t="n">
        <v>86</v>
      </c>
      <c r="K39" s="90" t="n">
        <v>1378</v>
      </c>
      <c r="L39" s="90" t="n">
        <v>17323</v>
      </c>
    </row>
    <row r="40" customFormat="false" ht="14.4" hidden="false" customHeight="false" outlineLevel="0" collapsed="false">
      <c r="A40" s="83"/>
      <c r="B40" s="84" t="s">
        <v>47</v>
      </c>
      <c r="C40" s="85" t="n">
        <v>5495</v>
      </c>
      <c r="D40" s="85" t="n">
        <v>2281</v>
      </c>
      <c r="E40" s="85" t="n">
        <v>361</v>
      </c>
      <c r="F40" s="85" t="n">
        <v>236</v>
      </c>
      <c r="G40" s="86" t="n">
        <v>31</v>
      </c>
      <c r="H40" s="86" t="n">
        <v>3</v>
      </c>
      <c r="I40" s="85" t="n">
        <v>402</v>
      </c>
      <c r="J40" s="85" t="n">
        <v>57</v>
      </c>
      <c r="K40" s="85" t="n">
        <v>743</v>
      </c>
      <c r="L40" s="85" t="n">
        <v>9609</v>
      </c>
    </row>
    <row r="41" customFormat="false" ht="15" hidden="false" customHeight="false" outlineLevel="0" collapsed="false">
      <c r="A41" s="96"/>
      <c r="B41" s="97" t="s">
        <v>48</v>
      </c>
      <c r="C41" s="98" t="n">
        <v>4956</v>
      </c>
      <c r="D41" s="98" t="n">
        <v>976</v>
      </c>
      <c r="E41" s="98" t="n">
        <v>230</v>
      </c>
      <c r="F41" s="98" t="n">
        <v>197</v>
      </c>
      <c r="G41" s="98" t="n">
        <v>18</v>
      </c>
      <c r="H41" s="99" t="n">
        <v>5</v>
      </c>
      <c r="I41" s="99" t="n">
        <v>668</v>
      </c>
      <c r="J41" s="98" t="n">
        <v>29</v>
      </c>
      <c r="K41" s="98" t="n">
        <v>635</v>
      </c>
      <c r="L41" s="98" t="n">
        <v>7714</v>
      </c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9" activeCellId="0" sqref="N19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3" min="2" style="2" width="12.76"/>
    <col collapsed="false" customWidth="true" hidden="false" outlineLevel="0" max="4" min="4" style="100" width="12.76"/>
    <col collapsed="false" customWidth="true" hidden="false" outlineLevel="0" max="6" min="5" style="2" width="12.76"/>
    <col collapsed="false" customWidth="true" hidden="false" outlineLevel="0" max="7" min="7" style="100" width="12.76"/>
    <col collapsed="false" customWidth="true" hidden="false" outlineLevel="0" max="9" min="8" style="2" width="12.76"/>
    <col collapsed="false" customWidth="true" hidden="false" outlineLevel="0" max="10" min="10" style="100" width="12.76"/>
    <col collapsed="false" customWidth="false" hidden="false" outlineLevel="0" max="257" min="11" style="2" width="8.87"/>
  </cols>
  <sheetData>
    <row r="1" customFormat="false" ht="16.2" hidden="false" customHeight="false" outlineLevel="0" collapsed="false">
      <c r="A1" s="37" t="s">
        <v>49</v>
      </c>
    </row>
    <row r="2" customFormat="false" ht="28.05" hidden="false" customHeight="true" outlineLevel="0" collapsed="false">
      <c r="A2" s="101"/>
      <c r="B2" s="102" t="s">
        <v>4</v>
      </c>
      <c r="C2" s="102"/>
      <c r="D2" s="102"/>
      <c r="E2" s="102" t="s">
        <v>50</v>
      </c>
      <c r="F2" s="102"/>
      <c r="G2" s="102"/>
      <c r="H2" s="103" t="s">
        <v>9</v>
      </c>
      <c r="I2" s="103"/>
      <c r="J2" s="103"/>
    </row>
    <row r="3" customFormat="false" ht="27" hidden="false" customHeight="false" outlineLevel="0" collapsed="false">
      <c r="A3" s="104" t="s">
        <v>3</v>
      </c>
      <c r="B3" s="105" t="n">
        <v>2009</v>
      </c>
      <c r="C3" s="105" t="n">
        <v>2010</v>
      </c>
      <c r="D3" s="106" t="s">
        <v>51</v>
      </c>
      <c r="E3" s="105" t="n">
        <v>2009</v>
      </c>
      <c r="F3" s="105" t="n">
        <v>2010</v>
      </c>
      <c r="G3" s="106" t="s">
        <v>51</v>
      </c>
      <c r="H3" s="105" t="n">
        <v>2009</v>
      </c>
      <c r="I3" s="105" t="n">
        <v>2010</v>
      </c>
      <c r="J3" s="107" t="s">
        <v>51</v>
      </c>
    </row>
    <row r="4" s="20" customFormat="true" ht="19.95" hidden="false" customHeight="true" outlineLevel="0" collapsed="false">
      <c r="A4" s="108" t="s">
        <v>10</v>
      </c>
      <c r="B4" s="109" t="n">
        <v>15992</v>
      </c>
      <c r="C4" s="109" t="n">
        <v>17124</v>
      </c>
      <c r="D4" s="109" t="n">
        <v>7.07853937149048</v>
      </c>
      <c r="E4" s="109" t="n">
        <v>9812</v>
      </c>
      <c r="F4" s="109" t="n">
        <v>10381</v>
      </c>
      <c r="G4" s="109" t="n">
        <v>5.79902172088623</v>
      </c>
      <c r="H4" s="109" t="n">
        <v>25804</v>
      </c>
      <c r="I4" s="109" t="n">
        <v>27505</v>
      </c>
      <c r="J4" s="110" t="n">
        <v>6.59200096130371</v>
      </c>
    </row>
    <row r="5" s="20" customFormat="true" ht="19.95" hidden="false" customHeight="true" outlineLevel="0" collapsed="false">
      <c r="A5" s="111" t="s">
        <v>11</v>
      </c>
      <c r="B5" s="112" t="n">
        <v>50719</v>
      </c>
      <c r="C5" s="112" t="n">
        <v>53041</v>
      </c>
      <c r="D5" s="112" t="n">
        <v>4.57816600799561</v>
      </c>
      <c r="E5" s="112" t="n">
        <v>5069</v>
      </c>
      <c r="F5" s="112" t="n">
        <v>5079</v>
      </c>
      <c r="G5" s="112" t="n">
        <v>0.197277560830116</v>
      </c>
      <c r="H5" s="112" t="n">
        <v>55788</v>
      </c>
      <c r="I5" s="112" t="n">
        <v>58120</v>
      </c>
      <c r="J5" s="113" t="n">
        <v>4.18011045455933</v>
      </c>
    </row>
    <row r="6" s="20" customFormat="true" ht="19.95" hidden="false" customHeight="true" outlineLevel="0" collapsed="false">
      <c r="A6" s="111" t="s">
        <v>12</v>
      </c>
      <c r="B6" s="112" t="n">
        <v>10273</v>
      </c>
      <c r="C6" s="112" t="n">
        <v>10727</v>
      </c>
      <c r="D6" s="112" t="n">
        <v>4.41935157775879</v>
      </c>
      <c r="E6" s="112" t="n">
        <v>9960</v>
      </c>
      <c r="F6" s="112" t="n">
        <v>9947</v>
      </c>
      <c r="G6" s="112" t="n">
        <v>-0.130522087216377</v>
      </c>
      <c r="H6" s="112" t="n">
        <v>20233</v>
      </c>
      <c r="I6" s="112" t="n">
        <v>20674</v>
      </c>
      <c r="J6" s="113" t="n">
        <v>2.179607629776</v>
      </c>
    </row>
    <row r="7" s="20" customFormat="true" ht="19.95" hidden="false" customHeight="true" outlineLevel="0" collapsed="false">
      <c r="A7" s="114" t="s">
        <v>13</v>
      </c>
      <c r="B7" s="112" t="n">
        <v>6895</v>
      </c>
      <c r="C7" s="112" t="n">
        <v>7564</v>
      </c>
      <c r="D7" s="112" t="n">
        <v>9.70268310369833</v>
      </c>
      <c r="E7" s="112" t="n">
        <v>9688</v>
      </c>
      <c r="F7" s="112" t="n">
        <v>9628</v>
      </c>
      <c r="G7" s="112" t="n">
        <v>-0.619322873658134</v>
      </c>
      <c r="H7" s="112" t="n">
        <v>16583</v>
      </c>
      <c r="I7" s="112" t="n">
        <v>17192</v>
      </c>
      <c r="J7" s="113" t="n">
        <v>3.67243562684677</v>
      </c>
    </row>
    <row r="8" s="20" customFormat="true" ht="19.95" hidden="false" customHeight="true" outlineLevel="0" collapsed="false">
      <c r="A8" s="114" t="s">
        <v>14</v>
      </c>
      <c r="B8" s="112" t="n">
        <v>3378</v>
      </c>
      <c r="C8" s="112" t="n">
        <v>3163</v>
      </c>
      <c r="D8" s="112" t="n">
        <v>-6.36471284783896</v>
      </c>
      <c r="E8" s="112" t="n">
        <v>272</v>
      </c>
      <c r="F8" s="112" t="n">
        <v>319</v>
      </c>
      <c r="G8" s="112" t="n">
        <v>17.2794117647059</v>
      </c>
      <c r="H8" s="112" t="n">
        <v>3650</v>
      </c>
      <c r="I8" s="112" t="n">
        <v>3482</v>
      </c>
      <c r="J8" s="113" t="n">
        <v>-4.6027397260274</v>
      </c>
    </row>
    <row r="9" s="20" customFormat="true" ht="19.95" hidden="false" customHeight="true" outlineLevel="0" collapsed="false">
      <c r="A9" s="111" t="s">
        <v>16</v>
      </c>
      <c r="B9" s="112" t="n">
        <v>5658</v>
      </c>
      <c r="C9" s="112" t="n">
        <v>6876</v>
      </c>
      <c r="D9" s="112" t="n">
        <v>21.527042388916</v>
      </c>
      <c r="E9" s="112" t="n">
        <v>2715</v>
      </c>
      <c r="F9" s="112" t="n">
        <v>3068</v>
      </c>
      <c r="G9" s="112" t="n">
        <v>13.001841545105</v>
      </c>
      <c r="H9" s="112" t="n">
        <v>8373</v>
      </c>
      <c r="I9" s="112" t="n">
        <v>9944</v>
      </c>
      <c r="J9" s="113" t="n">
        <v>18.7626895904541</v>
      </c>
    </row>
    <row r="10" s="20" customFormat="true" ht="19.95" hidden="false" customHeight="true" outlineLevel="0" collapsed="false">
      <c r="A10" s="111" t="s">
        <v>26</v>
      </c>
      <c r="B10" s="112" t="n">
        <v>39261</v>
      </c>
      <c r="C10" s="112" t="n">
        <v>42356</v>
      </c>
      <c r="D10" s="112" t="n">
        <v>7.883141040802</v>
      </c>
      <c r="E10" s="112" t="n">
        <v>6085</v>
      </c>
      <c r="F10" s="112" t="n">
        <v>6505</v>
      </c>
      <c r="G10" s="112" t="n">
        <v>6.90221881866455</v>
      </c>
      <c r="H10" s="112" t="n">
        <v>45346</v>
      </c>
      <c r="I10" s="112" t="n">
        <v>48861</v>
      </c>
      <c r="J10" s="113" t="n">
        <v>7.75151014328003</v>
      </c>
    </row>
    <row r="11" s="20" customFormat="true" ht="19.95" hidden="false" customHeight="true" outlineLevel="0" collapsed="false">
      <c r="A11" s="111" t="s">
        <v>18</v>
      </c>
      <c r="B11" s="112" t="n">
        <v>6456</v>
      </c>
      <c r="C11" s="112" t="n">
        <v>7790</v>
      </c>
      <c r="D11" s="112" t="n">
        <v>20.6629486083984</v>
      </c>
      <c r="E11" s="112" t="n">
        <v>3004</v>
      </c>
      <c r="F11" s="112" t="n">
        <v>2888</v>
      </c>
      <c r="G11" s="112" t="n">
        <v>-3.86151790618897</v>
      </c>
      <c r="H11" s="112" t="n">
        <v>9460</v>
      </c>
      <c r="I11" s="112" t="n">
        <v>10678</v>
      </c>
      <c r="J11" s="113" t="n">
        <v>12.87526512146</v>
      </c>
    </row>
    <row r="12" s="20" customFormat="true" ht="19.95" hidden="false" customHeight="true" outlineLevel="0" collapsed="false">
      <c r="A12" s="111" t="s">
        <v>19</v>
      </c>
      <c r="B12" s="112" t="n">
        <v>0</v>
      </c>
      <c r="C12" s="112" t="n">
        <v>0</v>
      </c>
      <c r="D12" s="115" t="s">
        <v>52</v>
      </c>
      <c r="E12" s="112" t="n">
        <v>8495.5</v>
      </c>
      <c r="F12" s="112" t="n">
        <v>8010.5</v>
      </c>
      <c r="G12" s="112" t="n">
        <v>-5.70890474319458</v>
      </c>
      <c r="H12" s="112" t="n">
        <v>8495.5</v>
      </c>
      <c r="I12" s="112" t="n">
        <v>8010.5</v>
      </c>
      <c r="J12" s="113" t="n">
        <v>-5.70890474319458</v>
      </c>
    </row>
    <row r="13" s="20" customFormat="true" ht="19.95" hidden="false" customHeight="true" outlineLevel="0" collapsed="false">
      <c r="A13" s="111" t="s">
        <v>20</v>
      </c>
      <c r="B13" s="112" t="n">
        <v>1053</v>
      </c>
      <c r="C13" s="112" t="n">
        <v>1065</v>
      </c>
      <c r="D13" s="112" t="n">
        <v>1.13960111141205</v>
      </c>
      <c r="E13" s="112" t="n">
        <v>0</v>
      </c>
      <c r="F13" s="112" t="n">
        <v>0</v>
      </c>
      <c r="G13" s="115" t="s">
        <v>52</v>
      </c>
      <c r="H13" s="112" t="n">
        <v>1053</v>
      </c>
      <c r="I13" s="112" t="n">
        <v>1065</v>
      </c>
      <c r="J13" s="113" t="n">
        <v>1.13960111141205</v>
      </c>
    </row>
    <row r="14" s="20" customFormat="true" ht="19.95" hidden="false" customHeight="true" outlineLevel="0" collapsed="false">
      <c r="A14" s="111" t="s">
        <v>23</v>
      </c>
      <c r="B14" s="112" t="n">
        <v>377</v>
      </c>
      <c r="C14" s="112" t="n">
        <v>334</v>
      </c>
      <c r="D14" s="112" t="n">
        <v>-11.4058351516724</v>
      </c>
      <c r="E14" s="112" t="n">
        <v>430</v>
      </c>
      <c r="F14" s="112" t="n">
        <v>479</v>
      </c>
      <c r="G14" s="112" t="n">
        <v>11.3953485488892</v>
      </c>
      <c r="H14" s="112" t="n">
        <v>807</v>
      </c>
      <c r="I14" s="112" t="n">
        <v>813</v>
      </c>
      <c r="J14" s="113" t="n">
        <v>0.743494391441345</v>
      </c>
    </row>
    <row r="15" s="20" customFormat="true" ht="19.95" hidden="false" customHeight="true" outlineLevel="0" collapsed="false">
      <c r="A15" s="116" t="s">
        <v>53</v>
      </c>
      <c r="B15" s="117" t="n">
        <v>121</v>
      </c>
      <c r="C15" s="117" t="n">
        <v>142</v>
      </c>
      <c r="D15" s="117" t="n">
        <v>17.3553714752197</v>
      </c>
      <c r="E15" s="117" t="n">
        <v>0</v>
      </c>
      <c r="F15" s="117" t="n">
        <v>0</v>
      </c>
      <c r="G15" s="118" t="s">
        <v>52</v>
      </c>
      <c r="H15" s="117" t="n">
        <v>121</v>
      </c>
      <c r="I15" s="117" t="n">
        <v>142</v>
      </c>
      <c r="J15" s="119" t="n">
        <v>17.3553714752197</v>
      </c>
    </row>
    <row r="16" s="20" customFormat="true" ht="19.95" hidden="false" customHeight="true" outlineLevel="0" collapsed="false">
      <c r="A16" s="120" t="s">
        <v>24</v>
      </c>
      <c r="B16" s="121" t="n">
        <v>129910</v>
      </c>
      <c r="C16" s="121" t="n">
        <v>139455</v>
      </c>
      <c r="D16" s="121" t="n">
        <v>7.34739446640015</v>
      </c>
      <c r="E16" s="121" t="n">
        <v>45570.5</v>
      </c>
      <c r="F16" s="121" t="n">
        <v>46357.5</v>
      </c>
      <c r="G16" s="121" t="n">
        <v>1.72699451446533</v>
      </c>
      <c r="H16" s="121" t="n">
        <v>175480.5</v>
      </c>
      <c r="I16" s="121" t="n">
        <v>185812.5</v>
      </c>
      <c r="J16" s="122" t="n">
        <v>5.88783359527588</v>
      </c>
    </row>
    <row r="17" customFormat="false" ht="13.2" hidden="false" customHeight="false" outlineLevel="0" collapsed="false">
      <c r="B17" s="123"/>
      <c r="C17" s="123"/>
      <c r="D17" s="123"/>
      <c r="E17" s="123"/>
      <c r="F17" s="123"/>
      <c r="H17" s="123"/>
      <c r="I17" s="123"/>
    </row>
    <row r="18" customFormat="false" ht="16.2" hidden="false" customHeight="false" outlineLevel="0" collapsed="false">
      <c r="A18" s="37" t="s">
        <v>54</v>
      </c>
      <c r="D18" s="2"/>
      <c r="G18" s="2"/>
    </row>
    <row r="19" customFormat="false" ht="19.2" hidden="false" customHeight="true" outlineLevel="0" collapsed="false">
      <c r="A19" s="38"/>
      <c r="B19" s="124" t="s">
        <v>4</v>
      </c>
      <c r="C19" s="124"/>
      <c r="D19" s="124" t="s">
        <v>27</v>
      </c>
      <c r="E19" s="124"/>
      <c r="F19" s="124" t="s">
        <v>19</v>
      </c>
      <c r="G19" s="124"/>
      <c r="H19" s="125" t="s">
        <v>9</v>
      </c>
      <c r="I19" s="125"/>
    </row>
    <row r="20" customFormat="false" ht="30.6" hidden="false" customHeight="true" outlineLevel="0" collapsed="false">
      <c r="A20" s="126" t="s">
        <v>55</v>
      </c>
      <c r="B20" s="127" t="s">
        <v>56</v>
      </c>
      <c r="C20" s="128" t="s">
        <v>57</v>
      </c>
      <c r="D20" s="129" t="s">
        <v>56</v>
      </c>
      <c r="E20" s="128" t="s">
        <v>57</v>
      </c>
      <c r="F20" s="129" t="s">
        <v>56</v>
      </c>
      <c r="G20" s="128" t="s">
        <v>57</v>
      </c>
      <c r="H20" s="127" t="s">
        <v>56</v>
      </c>
      <c r="I20" s="130" t="s">
        <v>57</v>
      </c>
    </row>
    <row r="21" customFormat="false" ht="16.05" hidden="false" customHeight="true" outlineLevel="0" collapsed="false">
      <c r="A21" s="131" t="s">
        <v>58</v>
      </c>
      <c r="B21" s="132" t="n">
        <v>79</v>
      </c>
      <c r="C21" s="133" t="n">
        <v>0.7</v>
      </c>
      <c r="D21" s="134" t="s">
        <v>52</v>
      </c>
      <c r="E21" s="135" t="s">
        <v>52</v>
      </c>
      <c r="F21" s="134" t="s">
        <v>52</v>
      </c>
      <c r="G21" s="135" t="s">
        <v>52</v>
      </c>
      <c r="H21" s="132" t="n">
        <v>79</v>
      </c>
      <c r="I21" s="136" t="n">
        <v>0.5</v>
      </c>
      <c r="K21" s="137"/>
    </row>
    <row r="22" customFormat="false" ht="16.05" hidden="false" customHeight="true" outlineLevel="0" collapsed="false">
      <c r="A22" s="138" t="s">
        <v>59</v>
      </c>
      <c r="B22" s="139" t="n">
        <v>66</v>
      </c>
      <c r="C22" s="140" t="n">
        <v>1.3</v>
      </c>
      <c r="D22" s="139" t="n">
        <v>189</v>
      </c>
      <c r="E22" s="140" t="n">
        <v>3.6</v>
      </c>
      <c r="F22" s="139" t="n">
        <v>1</v>
      </c>
      <c r="G22" s="140" t="n">
        <v>0.2</v>
      </c>
      <c r="H22" s="139" t="n">
        <v>256</v>
      </c>
      <c r="I22" s="141" t="n">
        <v>1.9</v>
      </c>
      <c r="K22" s="137"/>
    </row>
    <row r="23" customFormat="false" ht="16.05" hidden="false" customHeight="true" outlineLevel="0" collapsed="false">
      <c r="A23" s="138" t="s">
        <v>60</v>
      </c>
      <c r="B23" s="139" t="n">
        <v>42</v>
      </c>
      <c r="C23" s="140" t="n">
        <v>1.6</v>
      </c>
      <c r="D23" s="139" t="n">
        <v>91</v>
      </c>
      <c r="E23" s="140" t="n">
        <v>5.4</v>
      </c>
      <c r="F23" s="139" t="n">
        <v>2</v>
      </c>
      <c r="G23" s="140" t="n">
        <v>0.5</v>
      </c>
      <c r="H23" s="139" t="n">
        <v>135</v>
      </c>
      <c r="I23" s="141" t="n">
        <v>2.7</v>
      </c>
    </row>
    <row r="24" customFormat="false" ht="16.05" hidden="false" customHeight="true" outlineLevel="0" collapsed="false">
      <c r="A24" s="138" t="s">
        <v>61</v>
      </c>
      <c r="B24" s="139" t="n">
        <v>277</v>
      </c>
      <c r="C24" s="140" t="n">
        <v>4</v>
      </c>
      <c r="D24" s="139" t="n">
        <v>500</v>
      </c>
      <c r="E24" s="140" t="n">
        <v>14.9</v>
      </c>
      <c r="F24" s="139" t="n">
        <v>5</v>
      </c>
      <c r="G24" s="140" t="n">
        <v>1.3</v>
      </c>
      <c r="H24" s="139" t="n">
        <v>782</v>
      </c>
      <c r="I24" s="141" t="n">
        <v>7.2</v>
      </c>
    </row>
    <row r="25" customFormat="false" ht="16.05" hidden="false" customHeight="true" outlineLevel="0" collapsed="false">
      <c r="A25" s="138" t="s">
        <v>62</v>
      </c>
      <c r="B25" s="139" t="n">
        <v>606</v>
      </c>
      <c r="C25" s="140" t="n">
        <v>9.3</v>
      </c>
      <c r="D25" s="139" t="n">
        <v>490</v>
      </c>
      <c r="E25" s="140" t="n">
        <v>24.3</v>
      </c>
      <c r="F25" s="139"/>
      <c r="G25" s="140" t="n">
        <v>1.3</v>
      </c>
      <c r="H25" s="142" t="n">
        <v>1096</v>
      </c>
      <c r="I25" s="141" t="n">
        <v>13.6</v>
      </c>
    </row>
    <row r="26" customFormat="false" ht="16.05" hidden="false" customHeight="true" outlineLevel="0" collapsed="false">
      <c r="A26" s="138" t="s">
        <v>63</v>
      </c>
      <c r="B26" s="139" t="n">
        <v>95</v>
      </c>
      <c r="C26" s="140" t="n">
        <v>10.1</v>
      </c>
      <c r="D26" s="139" t="n">
        <v>88</v>
      </c>
      <c r="E26" s="140" t="n">
        <v>26</v>
      </c>
      <c r="F26" s="139" t="n">
        <v>1</v>
      </c>
      <c r="G26" s="140" t="n">
        <v>1.5</v>
      </c>
      <c r="H26" s="139" t="n">
        <v>184</v>
      </c>
      <c r="I26" s="141" t="n">
        <v>14.6</v>
      </c>
    </row>
    <row r="27" customFormat="false" ht="16.05" hidden="false" customHeight="true" outlineLevel="0" collapsed="false">
      <c r="A27" s="138" t="s">
        <v>64</v>
      </c>
      <c r="B27" s="139" t="n">
        <v>318</v>
      </c>
      <c r="C27" s="140" t="n">
        <v>12.9</v>
      </c>
      <c r="D27" s="139" t="n">
        <v>910</v>
      </c>
      <c r="E27" s="140" t="n">
        <v>43.3</v>
      </c>
      <c r="F27" s="139" t="n">
        <v>9</v>
      </c>
      <c r="G27" s="140" t="n">
        <v>3</v>
      </c>
      <c r="H27" s="142" t="n">
        <v>1237</v>
      </c>
      <c r="I27" s="141" t="n">
        <v>21.8</v>
      </c>
    </row>
    <row r="28" customFormat="false" ht="16.05" hidden="false" customHeight="true" outlineLevel="0" collapsed="false">
      <c r="A28" s="138" t="s">
        <v>65</v>
      </c>
      <c r="B28" s="139" t="n">
        <v>407</v>
      </c>
      <c r="C28" s="140" t="n">
        <v>16.5</v>
      </c>
      <c r="D28" s="139" t="n">
        <v>410</v>
      </c>
      <c r="E28" s="140" t="n">
        <v>51.2</v>
      </c>
      <c r="F28" s="139" t="n">
        <v>5</v>
      </c>
      <c r="G28" s="140" t="n">
        <v>3.8</v>
      </c>
      <c r="H28" s="139" t="n">
        <v>822</v>
      </c>
      <c r="I28" s="141" t="n">
        <v>26.5</v>
      </c>
    </row>
    <row r="29" customFormat="false" ht="16.05" hidden="false" customHeight="true" outlineLevel="0" collapsed="false">
      <c r="A29" s="138" t="s">
        <v>66</v>
      </c>
      <c r="B29" s="139" t="n">
        <v>691</v>
      </c>
      <c r="C29" s="140" t="n">
        <v>22.5</v>
      </c>
      <c r="D29" s="139" t="n">
        <v>807</v>
      </c>
      <c r="E29" s="140" t="n">
        <v>66.6</v>
      </c>
      <c r="F29" s="139" t="n">
        <v>13</v>
      </c>
      <c r="G29" s="140" t="n">
        <v>5.9</v>
      </c>
      <c r="H29" s="142" t="n">
        <v>1511</v>
      </c>
      <c r="I29" s="141" t="n">
        <v>35.2</v>
      </c>
    </row>
    <row r="30" customFormat="false" ht="16.05" hidden="false" customHeight="true" outlineLevel="0" collapsed="false">
      <c r="A30" s="138" t="s">
        <v>67</v>
      </c>
      <c r="B30" s="139" t="n">
        <v>230</v>
      </c>
      <c r="C30" s="140" t="n">
        <v>24.5</v>
      </c>
      <c r="D30" s="139" t="n">
        <v>777</v>
      </c>
      <c r="E30" s="140" t="n">
        <v>81.5</v>
      </c>
      <c r="F30" s="139" t="n">
        <v>68</v>
      </c>
      <c r="G30" s="140" t="n">
        <v>17</v>
      </c>
      <c r="H30" s="142" t="n">
        <v>1075</v>
      </c>
      <c r="I30" s="141" t="n">
        <v>41.4</v>
      </c>
    </row>
    <row r="31" customFormat="false" ht="16.05" hidden="false" customHeight="true" outlineLevel="0" collapsed="false">
      <c r="A31" s="138" t="s">
        <v>68</v>
      </c>
      <c r="B31" s="139" t="n">
        <v>276</v>
      </c>
      <c r="C31" s="140" t="n">
        <v>26.9</v>
      </c>
      <c r="D31" s="139" t="n">
        <v>214</v>
      </c>
      <c r="E31" s="140" t="n">
        <v>85.6</v>
      </c>
      <c r="F31" s="139" t="n">
        <v>22</v>
      </c>
      <c r="G31" s="140" t="n">
        <v>20.7</v>
      </c>
      <c r="H31" s="139" t="n">
        <v>512</v>
      </c>
      <c r="I31" s="141" t="n">
        <v>44.4</v>
      </c>
    </row>
    <row r="32" customFormat="false" ht="16.05" hidden="false" customHeight="true" outlineLevel="0" collapsed="false">
      <c r="A32" s="138" t="s">
        <v>69</v>
      </c>
      <c r="B32" s="139" t="n">
        <v>279</v>
      </c>
      <c r="C32" s="140" t="n">
        <v>29.3</v>
      </c>
      <c r="D32" s="139" t="n">
        <v>96</v>
      </c>
      <c r="E32" s="140" t="n">
        <v>87.4</v>
      </c>
      <c r="F32" s="139" t="n">
        <v>24</v>
      </c>
      <c r="G32" s="140" t="n">
        <v>24.6</v>
      </c>
      <c r="H32" s="139" t="n">
        <v>399</v>
      </c>
      <c r="I32" s="141" t="n">
        <v>46.7</v>
      </c>
    </row>
    <row r="33" customFormat="false" ht="16.05" hidden="false" customHeight="true" outlineLevel="0" collapsed="false">
      <c r="A33" s="138" t="s">
        <v>70</v>
      </c>
      <c r="B33" s="142" t="n">
        <v>1831</v>
      </c>
      <c r="C33" s="140" t="n">
        <v>45.3</v>
      </c>
      <c r="D33" s="139" t="n">
        <v>218</v>
      </c>
      <c r="E33" s="140" t="n">
        <v>91.6</v>
      </c>
      <c r="F33" s="139" t="n">
        <v>31</v>
      </c>
      <c r="G33" s="140" t="n">
        <v>29.7</v>
      </c>
      <c r="H33" s="142" t="n">
        <v>2080</v>
      </c>
      <c r="I33" s="141" t="n">
        <v>58.7</v>
      </c>
    </row>
    <row r="34" customFormat="false" ht="16.05" hidden="false" customHeight="true" outlineLevel="0" collapsed="false">
      <c r="A34" s="138" t="s">
        <v>71</v>
      </c>
      <c r="B34" s="142" t="n">
        <v>1047</v>
      </c>
      <c r="C34" s="140" t="n">
        <v>54.4</v>
      </c>
      <c r="D34" s="139" t="n">
        <v>129</v>
      </c>
      <c r="E34" s="140" t="n">
        <v>94</v>
      </c>
      <c r="F34" s="139" t="n">
        <v>38</v>
      </c>
      <c r="G34" s="140" t="n">
        <v>35.9</v>
      </c>
      <c r="H34" s="142" t="n">
        <v>1214</v>
      </c>
      <c r="I34" s="141" t="n">
        <v>65.7</v>
      </c>
    </row>
    <row r="35" customFormat="false" ht="16.05" hidden="false" customHeight="true" outlineLevel="0" collapsed="false">
      <c r="A35" s="138" t="s">
        <v>72</v>
      </c>
      <c r="B35" s="142" t="n">
        <v>1192</v>
      </c>
      <c r="C35" s="140" t="n">
        <v>64.8</v>
      </c>
      <c r="D35" s="139" t="n">
        <v>78</v>
      </c>
      <c r="E35" s="140" t="n">
        <v>95.5</v>
      </c>
      <c r="F35" s="139" t="n">
        <v>42</v>
      </c>
      <c r="G35" s="140" t="n">
        <v>42.8</v>
      </c>
      <c r="H35" s="142" t="n">
        <v>1312</v>
      </c>
      <c r="I35" s="141" t="n">
        <v>73.3</v>
      </c>
    </row>
    <row r="36" customFormat="false" ht="16.05" hidden="false" customHeight="true" outlineLevel="0" collapsed="false">
      <c r="A36" s="138" t="s">
        <v>73</v>
      </c>
      <c r="B36" s="142" t="n">
        <v>1412</v>
      </c>
      <c r="C36" s="140" t="n">
        <v>77.1</v>
      </c>
      <c r="D36" s="139" t="n">
        <v>94</v>
      </c>
      <c r="E36" s="140" t="n">
        <v>97.3</v>
      </c>
      <c r="F36" s="139" t="n">
        <v>228</v>
      </c>
      <c r="G36" s="140" t="n">
        <v>80.2</v>
      </c>
      <c r="H36" s="142" t="n">
        <v>1734</v>
      </c>
      <c r="I36" s="141" t="n">
        <v>83.3</v>
      </c>
    </row>
    <row r="37" customFormat="false" ht="16.05" hidden="false" customHeight="true" outlineLevel="0" collapsed="false">
      <c r="A37" s="138" t="s">
        <v>74</v>
      </c>
      <c r="B37" s="142" t="n">
        <v>1685</v>
      </c>
      <c r="C37" s="140" t="n">
        <v>91.7</v>
      </c>
      <c r="D37" s="139" t="n">
        <v>106</v>
      </c>
      <c r="E37" s="140" t="n">
        <v>99.3</v>
      </c>
      <c r="F37" s="139" t="n">
        <v>83</v>
      </c>
      <c r="G37" s="140" t="n">
        <v>93.8</v>
      </c>
      <c r="H37" s="142" t="n">
        <v>1874</v>
      </c>
      <c r="I37" s="141" t="n">
        <v>94.1</v>
      </c>
    </row>
    <row r="38" customFormat="false" ht="16.05" hidden="false" customHeight="true" outlineLevel="0" collapsed="false">
      <c r="A38" s="138" t="s">
        <v>75</v>
      </c>
      <c r="B38" s="139" t="n">
        <v>474</v>
      </c>
      <c r="C38" s="140" t="n">
        <v>95.9</v>
      </c>
      <c r="D38" s="139" t="n">
        <v>32</v>
      </c>
      <c r="E38" s="140" t="n">
        <v>99.9</v>
      </c>
      <c r="F38" s="139" t="n">
        <v>24</v>
      </c>
      <c r="G38" s="140" t="n">
        <v>97.7</v>
      </c>
      <c r="H38" s="139" t="n">
        <v>530</v>
      </c>
      <c r="I38" s="141" t="n">
        <v>97.2</v>
      </c>
    </row>
    <row r="39" customFormat="false" ht="16.05" hidden="false" customHeight="true" outlineLevel="0" collapsed="false">
      <c r="A39" s="138" t="s">
        <v>76</v>
      </c>
      <c r="B39" s="139" t="n">
        <v>278</v>
      </c>
      <c r="C39" s="140" t="n">
        <v>98.3</v>
      </c>
      <c r="D39" s="139" t="n">
        <v>2</v>
      </c>
      <c r="E39" s="140" t="n">
        <v>100</v>
      </c>
      <c r="F39" s="139" t="n">
        <v>10</v>
      </c>
      <c r="G39" s="140" t="n">
        <v>99.3</v>
      </c>
      <c r="H39" s="139" t="n">
        <v>290</v>
      </c>
      <c r="I39" s="141" t="n">
        <v>98.8</v>
      </c>
    </row>
    <row r="40" customFormat="false" ht="16.05" hidden="false" customHeight="true" outlineLevel="0" collapsed="false">
      <c r="A40" s="138" t="s">
        <v>77</v>
      </c>
      <c r="B40" s="139" t="n">
        <v>123</v>
      </c>
      <c r="C40" s="140" t="n">
        <v>99.4</v>
      </c>
      <c r="D40" s="139" t="n">
        <v>1</v>
      </c>
      <c r="E40" s="140" t="n">
        <v>100</v>
      </c>
      <c r="F40" s="139" t="n">
        <v>1</v>
      </c>
      <c r="G40" s="140" t="n">
        <v>99.5</v>
      </c>
      <c r="H40" s="139" t="n">
        <v>125</v>
      </c>
      <c r="I40" s="141" t="n">
        <v>99.6</v>
      </c>
    </row>
    <row r="41" customFormat="false" ht="16.05" hidden="false" customHeight="true" outlineLevel="0" collapsed="false">
      <c r="A41" s="138" t="s">
        <v>78</v>
      </c>
      <c r="B41" s="139" t="n">
        <v>49</v>
      </c>
      <c r="C41" s="140" t="n">
        <v>99.8</v>
      </c>
      <c r="D41" s="143" t="s">
        <v>52</v>
      </c>
      <c r="E41" s="140" t="n">
        <v>100</v>
      </c>
      <c r="F41" s="139" t="n">
        <v>2</v>
      </c>
      <c r="G41" s="140" t="n">
        <v>99.8</v>
      </c>
      <c r="H41" s="139" t="n">
        <v>51</v>
      </c>
      <c r="I41" s="141" t="n">
        <v>99.9</v>
      </c>
    </row>
    <row r="42" customFormat="false" ht="16.05" hidden="false" customHeight="true" outlineLevel="0" collapsed="false">
      <c r="A42" s="138" t="s">
        <v>79</v>
      </c>
      <c r="B42" s="139" t="n">
        <v>15</v>
      </c>
      <c r="C42" s="140" t="n">
        <v>99.9</v>
      </c>
      <c r="D42" s="143" t="s">
        <v>52</v>
      </c>
      <c r="E42" s="140" t="n">
        <v>100</v>
      </c>
      <c r="F42" s="139" t="n">
        <v>1</v>
      </c>
      <c r="G42" s="140" t="n">
        <v>100</v>
      </c>
      <c r="H42" s="139" t="n">
        <v>16</v>
      </c>
      <c r="I42" s="141" t="n">
        <v>99.9</v>
      </c>
    </row>
    <row r="43" customFormat="false" ht="16.05" hidden="false" customHeight="true" outlineLevel="0" collapsed="false">
      <c r="A43" s="138" t="s">
        <v>80</v>
      </c>
      <c r="B43" s="139" t="n">
        <v>8</v>
      </c>
      <c r="C43" s="140" t="n">
        <v>100</v>
      </c>
      <c r="D43" s="143" t="s">
        <v>52</v>
      </c>
      <c r="E43" s="140" t="n">
        <v>100</v>
      </c>
      <c r="F43" s="143" t="s">
        <v>52</v>
      </c>
      <c r="G43" s="140" t="n">
        <v>100</v>
      </c>
      <c r="H43" s="139" t="n">
        <v>8</v>
      </c>
      <c r="I43" s="141" t="n">
        <v>100</v>
      </c>
    </row>
    <row r="44" customFormat="false" ht="16.05" hidden="false" customHeight="true" outlineLevel="0" collapsed="false">
      <c r="A44" s="138" t="s">
        <v>81</v>
      </c>
      <c r="B44" s="139" t="n">
        <v>1</v>
      </c>
      <c r="C44" s="140" t="n">
        <v>100</v>
      </c>
      <c r="D44" s="143" t="s">
        <v>52</v>
      </c>
      <c r="E44" s="140" t="n">
        <v>100</v>
      </c>
      <c r="F44" s="143" t="s">
        <v>52</v>
      </c>
      <c r="G44" s="140" t="n">
        <v>100</v>
      </c>
      <c r="H44" s="139" t="n">
        <v>1</v>
      </c>
      <c r="I44" s="141" t="n">
        <v>100</v>
      </c>
    </row>
    <row r="45" customFormat="false" ht="16.05" hidden="false" customHeight="true" outlineLevel="0" collapsed="false">
      <c r="A45" s="144" t="s">
        <v>82</v>
      </c>
      <c r="B45" s="145" t="s">
        <v>52</v>
      </c>
      <c r="C45" s="146" t="n">
        <v>100</v>
      </c>
      <c r="D45" s="145" t="s">
        <v>52</v>
      </c>
      <c r="E45" s="146" t="n">
        <v>100</v>
      </c>
      <c r="F45" s="145" t="s">
        <v>52</v>
      </c>
      <c r="G45" s="146" t="n">
        <v>100</v>
      </c>
      <c r="H45" s="145" t="s">
        <v>52</v>
      </c>
      <c r="I45" s="147" t="n">
        <v>100</v>
      </c>
    </row>
    <row r="46" s="20" customFormat="true" ht="20.4" hidden="false" customHeight="true" outlineLevel="0" collapsed="false">
      <c r="A46" s="148" t="s">
        <v>46</v>
      </c>
      <c r="B46" s="149" t="n">
        <v>11481</v>
      </c>
      <c r="C46" s="150"/>
      <c r="D46" s="149" t="n">
        <v>5232</v>
      </c>
      <c r="E46" s="150"/>
      <c r="F46" s="149" t="n">
        <v>610</v>
      </c>
      <c r="G46" s="150"/>
      <c r="H46" s="149" t="n">
        <v>17323</v>
      </c>
      <c r="I46" s="151"/>
      <c r="J46" s="152"/>
    </row>
  </sheetData>
  <mergeCells count="7">
    <mergeCell ref="B2:D2"/>
    <mergeCell ref="E2:G2"/>
    <mergeCell ref="H2:J2"/>
    <mergeCell ref="B19:C19"/>
    <mergeCell ref="D19:E19"/>
    <mergeCell ref="F19:G19"/>
    <mergeCell ref="H19:I19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53" t="s">
        <v>83</v>
      </c>
      <c r="B2" s="153"/>
      <c r="C2" s="153"/>
      <c r="D2" s="153"/>
      <c r="E2" s="153"/>
      <c r="F2" s="153"/>
      <c r="G2" s="153"/>
      <c r="H2" s="153"/>
      <c r="I2" s="153"/>
    </row>
    <row r="4" s="20" customFormat="true" ht="16.2" hidden="false" customHeight="false" outlineLevel="0" collapsed="false">
      <c r="A4" s="154" t="s">
        <v>84</v>
      </c>
    </row>
    <row r="5" s="20" customFormat="true" ht="28.05" hidden="false" customHeight="true" outlineLevel="0" collapsed="false">
      <c r="A5" s="155"/>
      <c r="B5" s="155"/>
      <c r="C5" s="155"/>
      <c r="D5" s="156" t="s">
        <v>85</v>
      </c>
      <c r="E5" s="156"/>
      <c r="F5" s="156"/>
      <c r="G5" s="156" t="s">
        <v>86</v>
      </c>
      <c r="H5" s="156"/>
      <c r="I5" s="156"/>
    </row>
    <row r="6" s="20" customFormat="true" ht="13.8" hidden="false" customHeight="false" outlineLevel="0" collapsed="false">
      <c r="A6" s="157" t="s">
        <v>87</v>
      </c>
      <c r="B6" s="157" t="s">
        <v>88</v>
      </c>
      <c r="C6" s="158" t="s">
        <v>89</v>
      </c>
      <c r="D6" s="159" t="s">
        <v>4</v>
      </c>
      <c r="E6" s="159" t="s">
        <v>90</v>
      </c>
      <c r="F6" s="159" t="s">
        <v>9</v>
      </c>
      <c r="G6" s="159" t="s">
        <v>4</v>
      </c>
      <c r="H6" s="159" t="s">
        <v>90</v>
      </c>
      <c r="I6" s="159" t="s">
        <v>9</v>
      </c>
    </row>
    <row r="7" s="20" customFormat="true" ht="13.2" hidden="false" customHeight="false" outlineLevel="0" collapsed="false">
      <c r="A7" s="20" t="s">
        <v>91</v>
      </c>
      <c r="B7" s="20" t="s">
        <v>91</v>
      </c>
      <c r="C7" s="20" t="s">
        <v>92</v>
      </c>
      <c r="D7" s="160" t="n">
        <v>3132</v>
      </c>
      <c r="E7" s="161" t="n">
        <v>2114</v>
      </c>
      <c r="F7" s="161" t="n">
        <v>5246</v>
      </c>
      <c r="G7" s="161" t="n">
        <v>208.8</v>
      </c>
      <c r="H7" s="161" t="n">
        <v>140.9</v>
      </c>
      <c r="I7" s="161" t="n">
        <v>349.7</v>
      </c>
    </row>
    <row r="8" s="20" customFormat="true" ht="13.2" hidden="false" customHeight="false" outlineLevel="0" collapsed="false">
      <c r="B8" s="20" t="s">
        <v>93</v>
      </c>
      <c r="C8" s="20" t="s">
        <v>94</v>
      </c>
      <c r="D8" s="160" t="n">
        <v>360</v>
      </c>
      <c r="E8" s="161" t="n">
        <v>72</v>
      </c>
      <c r="F8" s="161" t="n">
        <v>432</v>
      </c>
      <c r="G8" s="161" t="n">
        <v>24</v>
      </c>
      <c r="H8" s="161" t="n">
        <v>4.8</v>
      </c>
      <c r="I8" s="161" t="n">
        <v>28.8</v>
      </c>
    </row>
    <row r="9" s="20" customFormat="true" ht="13.2" hidden="false" customHeight="false" outlineLevel="0" collapsed="false">
      <c r="A9" s="162"/>
      <c r="B9" s="163" t="s">
        <v>9</v>
      </c>
      <c r="C9" s="163"/>
      <c r="D9" s="164" t="n">
        <v>3492</v>
      </c>
      <c r="E9" s="165" t="n">
        <v>2186</v>
      </c>
      <c r="F9" s="166" t="n">
        <v>5678</v>
      </c>
      <c r="G9" s="164" t="n">
        <v>232.8</v>
      </c>
      <c r="H9" s="164" t="n">
        <v>145.7</v>
      </c>
      <c r="I9" s="164" t="n">
        <v>378.5</v>
      </c>
    </row>
    <row r="10" s="20" customFormat="true" ht="13.2" hidden="false" customHeight="false" outlineLevel="0" collapsed="false">
      <c r="A10" s="20" t="s">
        <v>95</v>
      </c>
      <c r="B10" s="20" t="s">
        <v>96</v>
      </c>
      <c r="C10" s="20" t="s">
        <v>92</v>
      </c>
      <c r="D10" s="160" t="n">
        <v>0</v>
      </c>
      <c r="E10" s="161" t="n">
        <v>48</v>
      </c>
      <c r="F10" s="161" t="n">
        <v>48</v>
      </c>
      <c r="G10" s="161" t="n">
        <v>0</v>
      </c>
      <c r="H10" s="161" t="n">
        <v>3.2</v>
      </c>
      <c r="I10" s="161" t="n">
        <v>3.2</v>
      </c>
    </row>
    <row r="11" s="20" customFormat="true" ht="13.2" hidden="false" customHeight="false" outlineLevel="0" collapsed="false">
      <c r="C11" s="20" t="s">
        <v>97</v>
      </c>
      <c r="D11" s="160" t="n">
        <v>0</v>
      </c>
      <c r="E11" s="161" t="n">
        <v>102</v>
      </c>
      <c r="F11" s="161" t="n">
        <v>102</v>
      </c>
      <c r="G11" s="161" t="n">
        <v>0</v>
      </c>
      <c r="H11" s="161" t="n">
        <v>6.8</v>
      </c>
      <c r="I11" s="161" t="n">
        <v>6.8</v>
      </c>
    </row>
    <row r="12" s="20" customFormat="true" ht="13.2" hidden="false" customHeight="false" outlineLevel="0" collapsed="false">
      <c r="C12" s="20" t="s">
        <v>98</v>
      </c>
      <c r="D12" s="160" t="n">
        <v>0</v>
      </c>
      <c r="E12" s="161" t="n">
        <v>164</v>
      </c>
      <c r="F12" s="161" t="n">
        <v>164</v>
      </c>
      <c r="G12" s="161" t="n">
        <v>0</v>
      </c>
      <c r="H12" s="161" t="n">
        <v>10.9</v>
      </c>
      <c r="I12" s="161" t="n">
        <v>10.9</v>
      </c>
    </row>
    <row r="13" s="20" customFormat="true" ht="13.2" hidden="false" customHeight="false" outlineLevel="0" collapsed="false">
      <c r="C13" s="20" t="s">
        <v>99</v>
      </c>
      <c r="D13" s="160" t="n">
        <v>0</v>
      </c>
      <c r="E13" s="161" t="n">
        <v>51</v>
      </c>
      <c r="F13" s="161" t="n">
        <v>51</v>
      </c>
      <c r="G13" s="161" t="n">
        <v>0</v>
      </c>
      <c r="H13" s="161" t="n">
        <v>3.4</v>
      </c>
      <c r="I13" s="161" t="n">
        <v>3.4</v>
      </c>
    </row>
    <row r="14" s="20" customFormat="true" ht="13.2" hidden="false" customHeight="false" outlineLevel="0" collapsed="false">
      <c r="A14" s="162"/>
      <c r="B14" s="163" t="s">
        <v>9</v>
      </c>
      <c r="C14" s="163"/>
      <c r="D14" s="164" t="n">
        <v>0</v>
      </c>
      <c r="E14" s="165" t="n">
        <v>365</v>
      </c>
      <c r="F14" s="166" t="n">
        <v>365</v>
      </c>
      <c r="G14" s="164" t="n">
        <v>0</v>
      </c>
      <c r="H14" s="164" t="n">
        <v>24.3</v>
      </c>
      <c r="I14" s="164" t="n">
        <v>24.3</v>
      </c>
    </row>
    <row r="15" s="20" customFormat="true" ht="13.2" hidden="false" customHeight="false" outlineLevel="0" collapsed="false">
      <c r="A15" s="20" t="s">
        <v>100</v>
      </c>
      <c r="B15" s="20" t="s">
        <v>100</v>
      </c>
      <c r="C15" s="20" t="s">
        <v>101</v>
      </c>
      <c r="D15" s="160" t="n">
        <v>0</v>
      </c>
      <c r="E15" s="161" t="n">
        <v>112</v>
      </c>
      <c r="F15" s="161" t="n">
        <v>112</v>
      </c>
      <c r="G15" s="161" t="n">
        <v>0</v>
      </c>
      <c r="H15" s="161" t="n">
        <v>7.5</v>
      </c>
      <c r="I15" s="161" t="n">
        <v>7.5</v>
      </c>
    </row>
    <row r="16" customFormat="false" ht="13.2" hidden="false" customHeight="false" outlineLevel="0" collapsed="false">
      <c r="C16" s="2" t="s">
        <v>98</v>
      </c>
      <c r="D16" s="167" t="n">
        <v>0</v>
      </c>
      <c r="E16" s="123" t="n">
        <v>1646</v>
      </c>
      <c r="F16" s="123" t="n">
        <v>1646</v>
      </c>
      <c r="G16" s="123" t="n">
        <v>0</v>
      </c>
      <c r="H16" s="123" t="n">
        <v>109.7</v>
      </c>
      <c r="I16" s="123" t="n">
        <v>109.7</v>
      </c>
    </row>
    <row r="17" customFormat="false" ht="13.2" hidden="false" customHeight="false" outlineLevel="0" collapsed="false">
      <c r="A17" s="168"/>
      <c r="B17" s="169" t="s">
        <v>9</v>
      </c>
      <c r="C17" s="169"/>
      <c r="D17" s="170" t="n">
        <v>0</v>
      </c>
      <c r="E17" s="171" t="n">
        <v>1758</v>
      </c>
      <c r="F17" s="172" t="n">
        <v>1758</v>
      </c>
      <c r="G17" s="170" t="n">
        <v>0</v>
      </c>
      <c r="H17" s="170" t="n">
        <v>117.2</v>
      </c>
      <c r="I17" s="170" t="n">
        <v>117.2</v>
      </c>
    </row>
    <row r="18" customFormat="false" ht="13.2" hidden="false" customHeight="false" outlineLevel="0" collapsed="false">
      <c r="A18" s="2" t="s">
        <v>102</v>
      </c>
      <c r="B18" s="2" t="s">
        <v>103</v>
      </c>
      <c r="C18" s="2" t="s">
        <v>104</v>
      </c>
      <c r="D18" s="167" t="n">
        <v>1204</v>
      </c>
      <c r="E18" s="123" t="n">
        <v>887</v>
      </c>
      <c r="F18" s="123" t="n">
        <v>2091</v>
      </c>
      <c r="G18" s="123" t="n">
        <v>80.3</v>
      </c>
      <c r="H18" s="123" t="n">
        <v>59.1</v>
      </c>
      <c r="I18" s="123" t="n">
        <v>139.4</v>
      </c>
    </row>
    <row r="19" customFormat="false" ht="13.2" hidden="false" customHeight="false" outlineLevel="0" collapsed="false">
      <c r="B19" s="2" t="s">
        <v>105</v>
      </c>
      <c r="C19" s="2" t="s">
        <v>106</v>
      </c>
      <c r="D19" s="167" t="n">
        <v>2389</v>
      </c>
      <c r="E19" s="123" t="n">
        <v>185</v>
      </c>
      <c r="F19" s="123" t="n">
        <v>2574</v>
      </c>
      <c r="G19" s="123" t="n">
        <v>159.3</v>
      </c>
      <c r="H19" s="123" t="n">
        <v>12.3</v>
      </c>
      <c r="I19" s="123" t="n">
        <v>171.6</v>
      </c>
    </row>
    <row r="20" customFormat="false" ht="13.2" hidden="false" customHeight="false" outlineLevel="0" collapsed="false">
      <c r="A20" s="168"/>
      <c r="B20" s="169" t="s">
        <v>9</v>
      </c>
      <c r="C20" s="169"/>
      <c r="D20" s="170" t="n">
        <v>3593</v>
      </c>
      <c r="E20" s="171" t="n">
        <v>1072</v>
      </c>
      <c r="F20" s="172" t="n">
        <v>4665</v>
      </c>
      <c r="G20" s="170" t="n">
        <v>239.5</v>
      </c>
      <c r="H20" s="170" t="n">
        <v>71.5</v>
      </c>
      <c r="I20" s="170" t="n">
        <v>311</v>
      </c>
    </row>
    <row r="21" customFormat="false" ht="13.2" hidden="false" customHeight="false" outlineLevel="0" collapsed="false">
      <c r="A21" s="2" t="s">
        <v>107</v>
      </c>
      <c r="B21" s="2" t="s">
        <v>108</v>
      </c>
      <c r="C21" s="2" t="s">
        <v>109</v>
      </c>
      <c r="D21" s="167" t="n">
        <v>0</v>
      </c>
      <c r="E21" s="123" t="n">
        <v>440</v>
      </c>
      <c r="F21" s="123" t="n">
        <v>440</v>
      </c>
      <c r="G21" s="123" t="n">
        <v>0</v>
      </c>
      <c r="H21" s="123" t="n">
        <v>29.3</v>
      </c>
      <c r="I21" s="123" t="n">
        <v>29.3</v>
      </c>
    </row>
    <row r="22" customFormat="false" ht="13.2" hidden="false" customHeight="false" outlineLevel="0" collapsed="false">
      <c r="A22" s="168"/>
      <c r="B22" s="169" t="s">
        <v>9</v>
      </c>
      <c r="C22" s="169"/>
      <c r="D22" s="170" t="n">
        <v>0</v>
      </c>
      <c r="E22" s="171" t="n">
        <v>440</v>
      </c>
      <c r="F22" s="172" t="n">
        <v>440</v>
      </c>
      <c r="G22" s="170" t="n">
        <v>0</v>
      </c>
      <c r="H22" s="170" t="n">
        <v>29.3</v>
      </c>
      <c r="I22" s="170" t="n">
        <v>29.3</v>
      </c>
    </row>
    <row r="23" customFormat="false" ht="13.2" hidden="false" customHeight="false" outlineLevel="0" collapsed="false">
      <c r="A23" s="2" t="s">
        <v>110</v>
      </c>
      <c r="B23" s="2" t="s">
        <v>110</v>
      </c>
      <c r="C23" s="2" t="s">
        <v>97</v>
      </c>
      <c r="D23" s="167" t="n">
        <v>1835</v>
      </c>
      <c r="E23" s="123" t="n">
        <v>802</v>
      </c>
      <c r="F23" s="123" t="n">
        <v>2637</v>
      </c>
      <c r="G23" s="123" t="n">
        <v>122.3</v>
      </c>
      <c r="H23" s="123" t="n">
        <v>53.5</v>
      </c>
      <c r="I23" s="123" t="n">
        <v>175.8</v>
      </c>
    </row>
    <row r="24" customFormat="false" ht="13.2" hidden="false" customHeight="false" outlineLevel="0" collapsed="false">
      <c r="A24" s="168"/>
      <c r="B24" s="169" t="s">
        <v>9</v>
      </c>
      <c r="C24" s="169"/>
      <c r="D24" s="170" t="n">
        <v>1835</v>
      </c>
      <c r="E24" s="171" t="n">
        <v>802</v>
      </c>
      <c r="F24" s="172" t="n">
        <v>2637</v>
      </c>
      <c r="G24" s="170" t="n">
        <v>122.3</v>
      </c>
      <c r="H24" s="170" t="n">
        <v>53.5</v>
      </c>
      <c r="I24" s="170" t="n">
        <v>175.8</v>
      </c>
    </row>
    <row r="25" customFormat="false" ht="13.2" hidden="false" customHeight="false" outlineLevel="0" collapsed="false">
      <c r="A25" s="2" t="s">
        <v>111</v>
      </c>
      <c r="B25" s="2" t="s">
        <v>111</v>
      </c>
      <c r="C25" s="2" t="s">
        <v>112</v>
      </c>
      <c r="D25" s="167" t="n">
        <v>0</v>
      </c>
      <c r="E25" s="123" t="n">
        <v>255</v>
      </c>
      <c r="F25" s="123" t="n">
        <v>255</v>
      </c>
      <c r="G25" s="123" t="n">
        <v>0</v>
      </c>
      <c r="H25" s="123" t="n">
        <v>17</v>
      </c>
      <c r="I25" s="123" t="n">
        <v>17</v>
      </c>
    </row>
    <row r="26" customFormat="false" ht="13.2" hidden="false" customHeight="false" outlineLevel="0" collapsed="false">
      <c r="A26" s="168"/>
      <c r="B26" s="169" t="s">
        <v>9</v>
      </c>
      <c r="C26" s="169"/>
      <c r="D26" s="170" t="n">
        <v>0</v>
      </c>
      <c r="E26" s="171" t="n">
        <v>255</v>
      </c>
      <c r="F26" s="172" t="n">
        <v>255</v>
      </c>
      <c r="G26" s="170" t="n">
        <v>0</v>
      </c>
      <c r="H26" s="170" t="n">
        <v>17</v>
      </c>
      <c r="I26" s="170" t="n">
        <v>17</v>
      </c>
    </row>
    <row r="27" customFormat="false" ht="13.2" hidden="false" customHeight="false" outlineLevel="0" collapsed="false">
      <c r="A27" s="2" t="s">
        <v>113</v>
      </c>
      <c r="B27" s="2" t="s">
        <v>113</v>
      </c>
      <c r="C27" s="2" t="s">
        <v>114</v>
      </c>
      <c r="D27" s="167" t="n">
        <v>2403</v>
      </c>
      <c r="E27" s="123" t="n">
        <v>1217</v>
      </c>
      <c r="F27" s="123" t="n">
        <v>3620</v>
      </c>
      <c r="G27" s="123" t="n">
        <v>160.2</v>
      </c>
      <c r="H27" s="123" t="n">
        <v>81.1</v>
      </c>
      <c r="I27" s="123" t="n">
        <v>241.3</v>
      </c>
    </row>
    <row r="28" customFormat="false" ht="13.2" hidden="false" customHeight="false" outlineLevel="0" collapsed="false">
      <c r="A28" s="168"/>
      <c r="B28" s="169" t="s">
        <v>9</v>
      </c>
      <c r="C28" s="169"/>
      <c r="D28" s="170" t="n">
        <v>2403</v>
      </c>
      <c r="E28" s="171" t="n">
        <v>1217</v>
      </c>
      <c r="F28" s="172" t="n">
        <v>3620</v>
      </c>
      <c r="G28" s="170" t="n">
        <v>160.2</v>
      </c>
      <c r="H28" s="170" t="n">
        <v>81.1</v>
      </c>
      <c r="I28" s="170" t="n">
        <v>241.3</v>
      </c>
    </row>
    <row r="29" customFormat="false" ht="13.2" hidden="false" customHeight="false" outlineLevel="0" collapsed="false">
      <c r="A29" s="2" t="s">
        <v>115</v>
      </c>
      <c r="B29" s="2" t="s">
        <v>116</v>
      </c>
      <c r="C29" s="2" t="s">
        <v>117</v>
      </c>
      <c r="D29" s="167" t="n">
        <v>720</v>
      </c>
      <c r="E29" s="123" t="n">
        <v>511</v>
      </c>
      <c r="F29" s="123" t="n">
        <v>1231</v>
      </c>
      <c r="G29" s="123" t="n">
        <v>48</v>
      </c>
      <c r="H29" s="123" t="n">
        <v>34.1</v>
      </c>
      <c r="I29" s="123" t="n">
        <v>82.1</v>
      </c>
    </row>
    <row r="30" customFormat="false" ht="13.2" hidden="false" customHeight="false" outlineLevel="0" collapsed="false">
      <c r="B30" s="2" t="s">
        <v>115</v>
      </c>
      <c r="C30" s="2" t="s">
        <v>118</v>
      </c>
      <c r="D30" s="167" t="n">
        <v>2244</v>
      </c>
      <c r="E30" s="123" t="n">
        <v>928</v>
      </c>
      <c r="F30" s="123" t="n">
        <v>3172</v>
      </c>
      <c r="G30" s="123" t="n">
        <v>149.6</v>
      </c>
      <c r="H30" s="123" t="n">
        <v>61.9</v>
      </c>
      <c r="I30" s="123" t="n">
        <v>211.5</v>
      </c>
    </row>
    <row r="31" customFormat="false" ht="13.2" hidden="false" customHeight="false" outlineLevel="0" collapsed="false">
      <c r="A31" s="168"/>
      <c r="B31" s="169" t="s">
        <v>9</v>
      </c>
      <c r="C31" s="169"/>
      <c r="D31" s="170" t="n">
        <v>2964</v>
      </c>
      <c r="E31" s="171" t="n">
        <v>1439</v>
      </c>
      <c r="F31" s="172" t="n">
        <v>4403</v>
      </c>
      <c r="G31" s="170" t="n">
        <v>197.6</v>
      </c>
      <c r="H31" s="170" t="n">
        <v>95.9</v>
      </c>
      <c r="I31" s="170" t="n">
        <v>293.5</v>
      </c>
    </row>
    <row r="32" customFormat="false" ht="13.2" hidden="false" customHeight="false" outlineLevel="0" collapsed="false">
      <c r="A32" s="2" t="s">
        <v>119</v>
      </c>
      <c r="B32" s="2" t="s">
        <v>120</v>
      </c>
      <c r="C32" s="2" t="s">
        <v>99</v>
      </c>
      <c r="D32" s="167" t="n">
        <v>2029</v>
      </c>
      <c r="E32" s="123" t="n">
        <v>847</v>
      </c>
      <c r="F32" s="123" t="n">
        <v>2876</v>
      </c>
      <c r="G32" s="123" t="n">
        <v>135.3</v>
      </c>
      <c r="H32" s="123" t="n">
        <v>56.5</v>
      </c>
      <c r="I32" s="123" t="n">
        <v>191.7</v>
      </c>
    </row>
    <row r="33" customFormat="false" ht="13.2" hidden="false" customHeight="false" outlineLevel="0" collapsed="false">
      <c r="A33" s="168"/>
      <c r="B33" s="169" t="s">
        <v>9</v>
      </c>
      <c r="C33" s="169"/>
      <c r="D33" s="170" t="n">
        <v>2029</v>
      </c>
      <c r="E33" s="171" t="n">
        <v>847</v>
      </c>
      <c r="F33" s="172" t="n">
        <v>2876</v>
      </c>
      <c r="G33" s="170" t="n">
        <v>135.3</v>
      </c>
      <c r="H33" s="170" t="n">
        <v>56.5</v>
      </c>
      <c r="I33" s="170" t="n">
        <v>191.7</v>
      </c>
    </row>
    <row r="34" customFormat="false" ht="13.2" hidden="false" customHeight="false" outlineLevel="0" collapsed="false">
      <c r="A34" s="2" t="s">
        <v>121</v>
      </c>
      <c r="B34" s="2" t="s">
        <v>10</v>
      </c>
      <c r="C34" s="2" t="s">
        <v>122</v>
      </c>
      <c r="D34" s="167" t="n">
        <v>635</v>
      </c>
      <c r="E34" s="123" t="n">
        <v>0</v>
      </c>
      <c r="F34" s="123" t="n">
        <v>635</v>
      </c>
      <c r="G34" s="123" t="n">
        <v>42.3</v>
      </c>
      <c r="H34" s="123" t="n">
        <v>0</v>
      </c>
      <c r="I34" s="123" t="n">
        <v>42.3</v>
      </c>
    </row>
    <row r="35" customFormat="false" ht="13.2" hidden="false" customHeight="false" outlineLevel="0" collapsed="false">
      <c r="B35" s="2" t="s">
        <v>123</v>
      </c>
      <c r="C35" s="2" t="s">
        <v>124</v>
      </c>
      <c r="D35" s="167" t="n">
        <v>173</v>
      </c>
      <c r="E35" s="123" t="n">
        <v>0</v>
      </c>
      <c r="F35" s="123" t="n">
        <v>173</v>
      </c>
      <c r="G35" s="123" t="n">
        <v>11.5</v>
      </c>
      <c r="H35" s="123" t="n">
        <v>0</v>
      </c>
      <c r="I35" s="123" t="n">
        <v>11.5</v>
      </c>
    </row>
    <row r="36" customFormat="false" ht="13.2" hidden="false" customHeight="false" outlineLevel="0" collapsed="false">
      <c r="A36" s="168"/>
      <c r="B36" s="169" t="s">
        <v>9</v>
      </c>
      <c r="C36" s="169"/>
      <c r="D36" s="170" t="n">
        <v>808</v>
      </c>
      <c r="E36" s="171" t="n">
        <v>0</v>
      </c>
      <c r="F36" s="172" t="n">
        <v>808</v>
      </c>
      <c r="G36" s="170" t="n">
        <v>53.9</v>
      </c>
      <c r="H36" s="170" t="n">
        <v>0</v>
      </c>
      <c r="I36" s="170" t="n">
        <v>53.9</v>
      </c>
    </row>
    <row r="37" customFormat="false" ht="13.2" hidden="false" customHeight="false" outlineLevel="0" collapsed="false">
      <c r="A37" s="173" t="s">
        <v>125</v>
      </c>
      <c r="B37" s="173"/>
      <c r="C37" s="173"/>
      <c r="D37" s="174" t="n">
        <v>17124</v>
      </c>
      <c r="E37" s="174" t="n">
        <v>10381</v>
      </c>
      <c r="F37" s="174" t="n">
        <v>27505</v>
      </c>
      <c r="G37" s="174" t="n">
        <v>1141.6</v>
      </c>
      <c r="H37" s="174" t="n">
        <v>692.1</v>
      </c>
      <c r="I37" s="174" t="n">
        <v>1833.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" colorId="64" zoomScale="59" zoomScaleNormal="59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53" t="s">
        <v>83</v>
      </c>
      <c r="B2" s="153"/>
      <c r="C2" s="153"/>
      <c r="D2" s="153"/>
      <c r="E2" s="153"/>
      <c r="F2" s="153"/>
      <c r="G2" s="153"/>
      <c r="H2" s="153"/>
      <c r="I2" s="153"/>
    </row>
    <row r="4" s="20" customFormat="true" ht="16.2" hidden="false" customHeight="false" outlineLevel="0" collapsed="false">
      <c r="A4" s="154" t="s">
        <v>126</v>
      </c>
    </row>
    <row r="5" s="20" customFormat="true" ht="28.05" hidden="false" customHeight="true" outlineLevel="0" collapsed="false">
      <c r="A5" s="155"/>
      <c r="B5" s="155"/>
      <c r="C5" s="155"/>
      <c r="D5" s="156" t="s">
        <v>85</v>
      </c>
      <c r="E5" s="156"/>
      <c r="F5" s="156"/>
      <c r="G5" s="156" t="s">
        <v>86</v>
      </c>
      <c r="H5" s="156"/>
      <c r="I5" s="156"/>
    </row>
    <row r="6" s="20" customFormat="true" ht="13.8" hidden="false" customHeight="false" outlineLevel="0" collapsed="false">
      <c r="A6" s="157" t="s">
        <v>87</v>
      </c>
      <c r="B6" s="157" t="s">
        <v>88</v>
      </c>
      <c r="C6" s="158" t="s">
        <v>89</v>
      </c>
      <c r="D6" s="159" t="s">
        <v>4</v>
      </c>
      <c r="E6" s="159" t="s">
        <v>90</v>
      </c>
      <c r="F6" s="159" t="s">
        <v>9</v>
      </c>
      <c r="G6" s="159" t="s">
        <v>4</v>
      </c>
      <c r="H6" s="159" t="s">
        <v>90</v>
      </c>
      <c r="I6" s="159" t="s">
        <v>9</v>
      </c>
    </row>
    <row r="7" s="20" customFormat="true" ht="13.2" hidden="false" customHeight="false" outlineLevel="0" collapsed="false">
      <c r="A7" s="20" t="s">
        <v>127</v>
      </c>
      <c r="B7" s="20" t="s">
        <v>127</v>
      </c>
      <c r="C7" s="20" t="s">
        <v>128</v>
      </c>
      <c r="D7" s="160" t="n">
        <v>3684</v>
      </c>
      <c r="E7" s="161" t="n">
        <v>0</v>
      </c>
      <c r="F7" s="161" t="n">
        <v>3684</v>
      </c>
      <c r="G7" s="161" t="n">
        <v>245.6</v>
      </c>
      <c r="H7" s="161" t="n">
        <v>0</v>
      </c>
      <c r="I7" s="161" t="n">
        <v>245.6</v>
      </c>
    </row>
    <row r="8" s="20" customFormat="true" ht="13.2" hidden="false" customHeight="false" outlineLevel="0" collapsed="false">
      <c r="A8" s="162"/>
      <c r="B8" s="163" t="s">
        <v>9</v>
      </c>
      <c r="C8" s="163"/>
      <c r="D8" s="164" t="n">
        <v>3684</v>
      </c>
      <c r="E8" s="165" t="n">
        <v>0</v>
      </c>
      <c r="F8" s="166" t="n">
        <v>3684</v>
      </c>
      <c r="G8" s="164" t="n">
        <v>245.6</v>
      </c>
      <c r="H8" s="164" t="n">
        <v>0</v>
      </c>
      <c r="I8" s="164" t="n">
        <v>245.6</v>
      </c>
    </row>
    <row r="9" s="20" customFormat="true" ht="13.2" hidden="false" customHeight="false" outlineLevel="0" collapsed="false">
      <c r="A9" s="20" t="s">
        <v>129</v>
      </c>
      <c r="B9" s="20" t="s">
        <v>129</v>
      </c>
      <c r="C9" s="20" t="s">
        <v>130</v>
      </c>
      <c r="D9" s="160" t="n">
        <v>3338</v>
      </c>
      <c r="E9" s="161" t="n">
        <v>53</v>
      </c>
      <c r="F9" s="161" t="n">
        <v>3391</v>
      </c>
      <c r="G9" s="161" t="n">
        <v>222.5</v>
      </c>
      <c r="H9" s="161" t="n">
        <v>3.5</v>
      </c>
      <c r="I9" s="161" t="n">
        <v>226.1</v>
      </c>
    </row>
    <row r="10" s="20" customFormat="true" ht="13.2" hidden="false" customHeight="false" outlineLevel="0" collapsed="false">
      <c r="A10" s="162"/>
      <c r="B10" s="163" t="s">
        <v>9</v>
      </c>
      <c r="C10" s="163"/>
      <c r="D10" s="164" t="n">
        <v>3338</v>
      </c>
      <c r="E10" s="165" t="n">
        <v>53</v>
      </c>
      <c r="F10" s="166" t="n">
        <v>3391</v>
      </c>
      <c r="G10" s="164" t="n">
        <v>222.5</v>
      </c>
      <c r="H10" s="164" t="n">
        <v>3.5</v>
      </c>
      <c r="I10" s="164" t="n">
        <v>226.1</v>
      </c>
    </row>
    <row r="11" s="20" customFormat="true" ht="13.2" hidden="false" customHeight="false" outlineLevel="0" collapsed="false">
      <c r="A11" s="20" t="s">
        <v>131</v>
      </c>
      <c r="B11" s="20" t="s">
        <v>131</v>
      </c>
      <c r="C11" s="20" t="s">
        <v>132</v>
      </c>
      <c r="D11" s="160" t="n">
        <v>6706</v>
      </c>
      <c r="E11" s="161" t="n">
        <v>288</v>
      </c>
      <c r="F11" s="161" t="n">
        <v>6994</v>
      </c>
      <c r="G11" s="161" t="n">
        <v>447.1</v>
      </c>
      <c r="H11" s="161" t="n">
        <v>19.2</v>
      </c>
      <c r="I11" s="161" t="n">
        <v>466.3</v>
      </c>
    </row>
    <row r="12" s="20" customFormat="true" ht="13.2" hidden="false" customHeight="false" outlineLevel="0" collapsed="false">
      <c r="A12" s="162"/>
      <c r="B12" s="163" t="s">
        <v>9</v>
      </c>
      <c r="C12" s="163"/>
      <c r="D12" s="164" t="n">
        <v>6706</v>
      </c>
      <c r="E12" s="165" t="n">
        <v>288</v>
      </c>
      <c r="F12" s="166" t="n">
        <v>6994</v>
      </c>
      <c r="G12" s="164" t="n">
        <v>447.1</v>
      </c>
      <c r="H12" s="164" t="n">
        <v>19.2</v>
      </c>
      <c r="I12" s="164" t="n">
        <v>466.3</v>
      </c>
    </row>
    <row r="13" s="20" customFormat="true" ht="13.2" hidden="false" customHeight="false" outlineLevel="0" collapsed="false">
      <c r="A13" s="20" t="s">
        <v>133</v>
      </c>
      <c r="B13" s="20" t="s">
        <v>133</v>
      </c>
      <c r="C13" s="20" t="s">
        <v>134</v>
      </c>
      <c r="D13" s="160" t="n">
        <v>2412</v>
      </c>
      <c r="E13" s="161" t="n">
        <v>519</v>
      </c>
      <c r="F13" s="161" t="n">
        <v>2931</v>
      </c>
      <c r="G13" s="161" t="n">
        <v>160.8</v>
      </c>
      <c r="H13" s="161" t="n">
        <v>34.6</v>
      </c>
      <c r="I13" s="161" t="n">
        <v>195.4</v>
      </c>
    </row>
    <row r="14" s="20" customFormat="true" ht="13.2" hidden="false" customHeight="false" outlineLevel="0" collapsed="false">
      <c r="A14" s="162"/>
      <c r="B14" s="163" t="s">
        <v>9</v>
      </c>
      <c r="C14" s="163"/>
      <c r="D14" s="164" t="n">
        <v>2412</v>
      </c>
      <c r="E14" s="165" t="n">
        <v>519</v>
      </c>
      <c r="F14" s="166" t="n">
        <v>2931</v>
      </c>
      <c r="G14" s="164" t="n">
        <v>160.8</v>
      </c>
      <c r="H14" s="164" t="n">
        <v>34.6</v>
      </c>
      <c r="I14" s="164" t="n">
        <v>195.4</v>
      </c>
    </row>
    <row r="15" s="20" customFormat="true" ht="13.2" hidden="false" customHeight="false" outlineLevel="0" collapsed="false">
      <c r="A15" s="20" t="s">
        <v>135</v>
      </c>
      <c r="B15" s="20" t="s">
        <v>136</v>
      </c>
      <c r="C15" s="20" t="s">
        <v>137</v>
      </c>
      <c r="D15" s="160" t="n">
        <v>346</v>
      </c>
      <c r="E15" s="161" t="n">
        <v>0</v>
      </c>
      <c r="F15" s="161" t="n">
        <v>346</v>
      </c>
      <c r="G15" s="161" t="n">
        <v>23.1</v>
      </c>
      <c r="H15" s="161" t="n">
        <v>0</v>
      </c>
      <c r="I15" s="161" t="n">
        <v>23.1</v>
      </c>
    </row>
    <row r="16" customFormat="false" ht="13.2" hidden="false" customHeight="false" outlineLevel="0" collapsed="false">
      <c r="B16" s="2" t="s">
        <v>135</v>
      </c>
      <c r="C16" s="2" t="s">
        <v>137</v>
      </c>
      <c r="D16" s="167" t="n">
        <v>7785</v>
      </c>
      <c r="E16" s="123" t="n">
        <v>669</v>
      </c>
      <c r="F16" s="123" t="n">
        <v>8454</v>
      </c>
      <c r="G16" s="123" t="n">
        <v>519</v>
      </c>
      <c r="H16" s="123" t="n">
        <v>44.6</v>
      </c>
      <c r="I16" s="123" t="n">
        <v>563.6</v>
      </c>
    </row>
    <row r="17" customFormat="false" ht="13.2" hidden="false" customHeight="false" outlineLevel="0" collapsed="false">
      <c r="A17" s="168"/>
      <c r="B17" s="169" t="s">
        <v>9</v>
      </c>
      <c r="C17" s="169"/>
      <c r="D17" s="170" t="n">
        <v>8131</v>
      </c>
      <c r="E17" s="171" t="n">
        <v>669</v>
      </c>
      <c r="F17" s="172" t="n">
        <v>8800</v>
      </c>
      <c r="G17" s="170" t="n">
        <v>542.1</v>
      </c>
      <c r="H17" s="170" t="n">
        <v>44.6</v>
      </c>
      <c r="I17" s="170" t="n">
        <v>586.7</v>
      </c>
    </row>
    <row r="18" customFormat="false" ht="13.2" hidden="false" customHeight="false" outlineLevel="0" collapsed="false">
      <c r="A18" s="2" t="s">
        <v>138</v>
      </c>
      <c r="B18" s="2" t="s">
        <v>138</v>
      </c>
      <c r="C18" s="2" t="s">
        <v>139</v>
      </c>
      <c r="D18" s="167" t="n">
        <v>5396</v>
      </c>
      <c r="E18" s="123" t="n">
        <v>313</v>
      </c>
      <c r="F18" s="123" t="n">
        <v>5709</v>
      </c>
      <c r="G18" s="123" t="n">
        <v>359.7</v>
      </c>
      <c r="H18" s="123" t="n">
        <v>20.9</v>
      </c>
      <c r="I18" s="123" t="n">
        <v>380.6</v>
      </c>
    </row>
    <row r="19" customFormat="false" ht="13.2" hidden="false" customHeight="false" outlineLevel="0" collapsed="false">
      <c r="A19" s="168"/>
      <c r="B19" s="169" t="s">
        <v>9</v>
      </c>
      <c r="C19" s="169"/>
      <c r="D19" s="170" t="n">
        <v>5396</v>
      </c>
      <c r="E19" s="171" t="n">
        <v>313</v>
      </c>
      <c r="F19" s="172" t="n">
        <v>5709</v>
      </c>
      <c r="G19" s="170" t="n">
        <v>359.7</v>
      </c>
      <c r="H19" s="170" t="n">
        <v>20.9</v>
      </c>
      <c r="I19" s="170" t="n">
        <v>380.6</v>
      </c>
    </row>
    <row r="20" customFormat="false" ht="13.2" hidden="false" customHeight="false" outlineLevel="0" collapsed="false">
      <c r="A20" s="2" t="s">
        <v>140</v>
      </c>
      <c r="B20" s="2" t="s">
        <v>141</v>
      </c>
      <c r="C20" s="2" t="s">
        <v>142</v>
      </c>
      <c r="D20" s="167" t="n">
        <v>144</v>
      </c>
      <c r="E20" s="123" t="n">
        <v>0</v>
      </c>
      <c r="F20" s="123" t="n">
        <v>144</v>
      </c>
      <c r="G20" s="123" t="n">
        <v>9.6</v>
      </c>
      <c r="H20" s="123" t="n">
        <v>0</v>
      </c>
      <c r="I20" s="123" t="n">
        <v>9.6</v>
      </c>
    </row>
    <row r="21" customFormat="false" ht="13.2" hidden="false" customHeight="false" outlineLevel="0" collapsed="false">
      <c r="B21" s="2" t="s">
        <v>143</v>
      </c>
      <c r="C21" s="2" t="s">
        <v>144</v>
      </c>
      <c r="D21" s="167" t="n">
        <v>1</v>
      </c>
      <c r="E21" s="123" t="n">
        <v>0</v>
      </c>
      <c r="F21" s="123" t="n">
        <v>1</v>
      </c>
      <c r="G21" s="123" t="n">
        <v>0.1</v>
      </c>
      <c r="H21" s="123" t="n">
        <v>0</v>
      </c>
      <c r="I21" s="123" t="n">
        <v>0.1</v>
      </c>
    </row>
    <row r="22" customFormat="false" ht="13.2" hidden="false" customHeight="false" outlineLevel="0" collapsed="false">
      <c r="B22" s="2" t="s">
        <v>145</v>
      </c>
      <c r="C22" s="2" t="s">
        <v>146</v>
      </c>
      <c r="D22" s="167" t="n">
        <v>56</v>
      </c>
      <c r="E22" s="123" t="n">
        <v>0</v>
      </c>
      <c r="F22" s="123" t="n">
        <v>56</v>
      </c>
      <c r="G22" s="123" t="n">
        <v>3.7</v>
      </c>
      <c r="H22" s="123" t="n">
        <v>0</v>
      </c>
      <c r="I22" s="123" t="n">
        <v>3.7</v>
      </c>
    </row>
    <row r="23" customFormat="false" ht="13.2" hidden="false" customHeight="false" outlineLevel="0" collapsed="false">
      <c r="B23" s="2" t="s">
        <v>147</v>
      </c>
      <c r="C23" s="2" t="s">
        <v>148</v>
      </c>
      <c r="D23" s="167" t="n">
        <v>24</v>
      </c>
      <c r="E23" s="123" t="n">
        <v>0</v>
      </c>
      <c r="F23" s="123" t="n">
        <v>24</v>
      </c>
      <c r="G23" s="123" t="n">
        <v>1.6</v>
      </c>
      <c r="H23" s="123" t="n">
        <v>0</v>
      </c>
      <c r="I23" s="123" t="n">
        <v>1.6</v>
      </c>
    </row>
    <row r="24" customFormat="false" ht="13.2" hidden="false" customHeight="false" outlineLevel="0" collapsed="false">
      <c r="B24" s="2" t="s">
        <v>149</v>
      </c>
      <c r="C24" s="2" t="s">
        <v>150</v>
      </c>
      <c r="D24" s="167" t="n">
        <v>431</v>
      </c>
      <c r="E24" s="123" t="n">
        <v>0</v>
      </c>
      <c r="F24" s="123" t="n">
        <v>431</v>
      </c>
      <c r="G24" s="123" t="n">
        <v>28.7</v>
      </c>
      <c r="H24" s="123" t="n">
        <v>0</v>
      </c>
      <c r="I24" s="123" t="n">
        <v>28.7</v>
      </c>
    </row>
    <row r="25" customFormat="false" ht="13.2" hidden="false" customHeight="false" outlineLevel="0" collapsed="false">
      <c r="A25" s="168"/>
      <c r="B25" s="169" t="s">
        <v>9</v>
      </c>
      <c r="C25" s="169"/>
      <c r="D25" s="170" t="n">
        <v>656</v>
      </c>
      <c r="E25" s="171" t="n">
        <v>0</v>
      </c>
      <c r="F25" s="172" t="n">
        <v>656</v>
      </c>
      <c r="G25" s="170" t="n">
        <v>43.7</v>
      </c>
      <c r="H25" s="170" t="n">
        <v>0</v>
      </c>
      <c r="I25" s="170" t="n">
        <v>43.7</v>
      </c>
    </row>
    <row r="26" customFormat="false" ht="13.2" hidden="false" customHeight="false" outlineLevel="0" collapsed="false">
      <c r="A26" s="2" t="s">
        <v>151</v>
      </c>
      <c r="B26" s="2" t="s">
        <v>152</v>
      </c>
      <c r="C26" s="2" t="s">
        <v>153</v>
      </c>
      <c r="D26" s="167" t="n">
        <v>427</v>
      </c>
      <c r="E26" s="123" t="n">
        <v>0</v>
      </c>
      <c r="F26" s="123" t="n">
        <v>427</v>
      </c>
      <c r="G26" s="123" t="n">
        <v>28.5</v>
      </c>
      <c r="H26" s="123" t="n">
        <v>0</v>
      </c>
      <c r="I26" s="123" t="n">
        <v>28.5</v>
      </c>
    </row>
    <row r="27" customFormat="false" ht="13.2" hidden="false" customHeight="false" outlineLevel="0" collapsed="false">
      <c r="B27" s="2" t="s">
        <v>154</v>
      </c>
      <c r="C27" s="2" t="s">
        <v>155</v>
      </c>
      <c r="D27" s="167" t="n">
        <v>209</v>
      </c>
      <c r="E27" s="123" t="n">
        <v>0</v>
      </c>
      <c r="F27" s="123" t="n">
        <v>209</v>
      </c>
      <c r="G27" s="123" t="n">
        <v>13.9</v>
      </c>
      <c r="H27" s="123" t="n">
        <v>0</v>
      </c>
      <c r="I27" s="123" t="n">
        <v>13.9</v>
      </c>
    </row>
    <row r="28" customFormat="false" ht="13.2" hidden="false" customHeight="false" outlineLevel="0" collapsed="false">
      <c r="B28" s="2" t="s">
        <v>156</v>
      </c>
      <c r="C28" s="2" t="s">
        <v>157</v>
      </c>
      <c r="D28" s="167" t="n">
        <v>393</v>
      </c>
      <c r="E28" s="123" t="n">
        <v>0</v>
      </c>
      <c r="F28" s="123" t="n">
        <v>393</v>
      </c>
      <c r="G28" s="123" t="n">
        <v>26.2</v>
      </c>
      <c r="H28" s="123" t="n">
        <v>0</v>
      </c>
      <c r="I28" s="123" t="n">
        <v>26.2</v>
      </c>
    </row>
    <row r="29" customFormat="false" ht="13.2" hidden="false" customHeight="false" outlineLevel="0" collapsed="false">
      <c r="B29" s="2" t="s">
        <v>158</v>
      </c>
      <c r="C29" s="2" t="s">
        <v>159</v>
      </c>
      <c r="D29" s="167" t="n">
        <v>190</v>
      </c>
      <c r="E29" s="123" t="n">
        <v>0</v>
      </c>
      <c r="F29" s="123" t="n">
        <v>190</v>
      </c>
      <c r="G29" s="123" t="n">
        <v>12.7</v>
      </c>
      <c r="H29" s="123" t="n">
        <v>0</v>
      </c>
      <c r="I29" s="123" t="n">
        <v>12.7</v>
      </c>
    </row>
    <row r="30" customFormat="false" ht="13.2" hidden="false" customHeight="false" outlineLevel="0" collapsed="false">
      <c r="B30" s="2" t="s">
        <v>160</v>
      </c>
      <c r="C30" s="2" t="s">
        <v>161</v>
      </c>
      <c r="D30" s="167" t="n">
        <v>71</v>
      </c>
      <c r="E30" s="123" t="n">
        <v>0</v>
      </c>
      <c r="F30" s="123" t="n">
        <v>71</v>
      </c>
      <c r="G30" s="123" t="n">
        <v>4.7</v>
      </c>
      <c r="H30" s="123" t="n">
        <v>0</v>
      </c>
      <c r="I30" s="123" t="n">
        <v>4.7</v>
      </c>
    </row>
    <row r="31" customFormat="false" ht="13.2" hidden="false" customHeight="false" outlineLevel="0" collapsed="false">
      <c r="B31" s="2" t="s">
        <v>162</v>
      </c>
      <c r="C31" s="2" t="s">
        <v>163</v>
      </c>
      <c r="D31" s="167" t="n">
        <v>230</v>
      </c>
      <c r="E31" s="123" t="n">
        <v>0</v>
      </c>
      <c r="F31" s="123" t="n">
        <v>230</v>
      </c>
      <c r="G31" s="123" t="n">
        <v>15.3</v>
      </c>
      <c r="H31" s="123" t="n">
        <v>0</v>
      </c>
      <c r="I31" s="123" t="n">
        <v>15.3</v>
      </c>
    </row>
    <row r="32" customFormat="false" ht="13.2" hidden="false" customHeight="false" outlineLevel="0" collapsed="false">
      <c r="B32" s="2" t="s">
        <v>164</v>
      </c>
      <c r="C32" s="2" t="s">
        <v>165</v>
      </c>
      <c r="D32" s="167" t="n">
        <v>151</v>
      </c>
      <c r="E32" s="123" t="n">
        <v>0</v>
      </c>
      <c r="F32" s="123" t="n">
        <v>151</v>
      </c>
      <c r="G32" s="123" t="n">
        <v>10.1</v>
      </c>
      <c r="H32" s="123" t="n">
        <v>0</v>
      </c>
      <c r="I32" s="123" t="n">
        <v>10.1</v>
      </c>
    </row>
    <row r="33" customFormat="false" ht="13.2" hidden="false" customHeight="false" outlineLevel="0" collapsed="false">
      <c r="B33" s="2" t="s">
        <v>166</v>
      </c>
      <c r="C33" s="2" t="s">
        <v>167</v>
      </c>
      <c r="D33" s="167" t="n">
        <v>131</v>
      </c>
      <c r="E33" s="123" t="n">
        <v>0</v>
      </c>
      <c r="F33" s="123" t="n">
        <v>131</v>
      </c>
      <c r="G33" s="123" t="n">
        <v>8.7</v>
      </c>
      <c r="H33" s="123" t="n">
        <v>0</v>
      </c>
      <c r="I33" s="123" t="n">
        <v>8.7</v>
      </c>
    </row>
    <row r="34" customFormat="false" ht="13.2" hidden="false" customHeight="false" outlineLevel="0" collapsed="false">
      <c r="B34" s="2" t="s">
        <v>151</v>
      </c>
      <c r="C34" s="2" t="s">
        <v>168</v>
      </c>
      <c r="D34" s="167" t="n">
        <v>164</v>
      </c>
      <c r="E34" s="123" t="n">
        <v>19</v>
      </c>
      <c r="F34" s="123" t="n">
        <v>183</v>
      </c>
      <c r="G34" s="123" t="n">
        <v>10.9</v>
      </c>
      <c r="H34" s="123" t="n">
        <v>1.3</v>
      </c>
      <c r="I34" s="123" t="n">
        <v>12.2</v>
      </c>
    </row>
    <row r="35" customFormat="false" ht="13.2" hidden="false" customHeight="false" outlineLevel="0" collapsed="false">
      <c r="B35" s="2" t="s">
        <v>169</v>
      </c>
      <c r="C35" s="2" t="s">
        <v>170</v>
      </c>
      <c r="D35" s="167" t="n">
        <v>28</v>
      </c>
      <c r="E35" s="123" t="n">
        <v>0</v>
      </c>
      <c r="F35" s="123" t="n">
        <v>28</v>
      </c>
      <c r="G35" s="123" t="n">
        <v>1.9</v>
      </c>
      <c r="H35" s="123" t="n">
        <v>0</v>
      </c>
      <c r="I35" s="123" t="n">
        <v>1.9</v>
      </c>
    </row>
    <row r="36" customFormat="false" ht="13.2" hidden="false" customHeight="false" outlineLevel="0" collapsed="false">
      <c r="B36" s="2" t="s">
        <v>171</v>
      </c>
      <c r="C36" s="2" t="s">
        <v>172</v>
      </c>
      <c r="D36" s="167" t="n">
        <v>1984</v>
      </c>
      <c r="E36" s="123" t="n">
        <v>131</v>
      </c>
      <c r="F36" s="123" t="n">
        <v>2115</v>
      </c>
      <c r="G36" s="123" t="n">
        <v>132.3</v>
      </c>
      <c r="H36" s="123" t="n">
        <v>8.7</v>
      </c>
      <c r="I36" s="123" t="n">
        <v>141</v>
      </c>
    </row>
    <row r="37" customFormat="false" ht="13.2" hidden="false" customHeight="false" outlineLevel="0" collapsed="false">
      <c r="A37" s="168"/>
      <c r="B37" s="169" t="s">
        <v>9</v>
      </c>
      <c r="C37" s="169"/>
      <c r="D37" s="170" t="n">
        <v>3978</v>
      </c>
      <c r="E37" s="171" t="n">
        <v>150</v>
      </c>
      <c r="F37" s="172" t="n">
        <v>4128</v>
      </c>
      <c r="G37" s="170" t="n">
        <v>265.2</v>
      </c>
      <c r="H37" s="170" t="n">
        <v>10</v>
      </c>
      <c r="I37" s="170" t="n">
        <v>275.2</v>
      </c>
    </row>
    <row r="38" customFormat="false" ht="13.2" hidden="false" customHeight="false" outlineLevel="0" collapsed="false">
      <c r="A38" s="2" t="s">
        <v>173</v>
      </c>
      <c r="B38" s="2" t="s">
        <v>174</v>
      </c>
      <c r="C38" s="2" t="s">
        <v>175</v>
      </c>
      <c r="D38" s="167" t="n">
        <v>384</v>
      </c>
      <c r="E38" s="123" t="n">
        <v>116</v>
      </c>
      <c r="F38" s="123" t="n">
        <v>500</v>
      </c>
      <c r="G38" s="123" t="n">
        <v>25.6</v>
      </c>
      <c r="H38" s="123" t="n">
        <v>7.7</v>
      </c>
      <c r="I38" s="123" t="n">
        <v>33.3</v>
      </c>
    </row>
    <row r="39" customFormat="false" ht="13.2" hidden="false" customHeight="false" outlineLevel="0" collapsed="false">
      <c r="B39" s="2" t="s">
        <v>173</v>
      </c>
      <c r="C39" s="2" t="s">
        <v>176</v>
      </c>
      <c r="D39" s="167" t="n">
        <v>2798</v>
      </c>
      <c r="E39" s="123" t="n">
        <v>188</v>
      </c>
      <c r="F39" s="123" t="n">
        <v>2986</v>
      </c>
      <c r="G39" s="123" t="n">
        <v>186.5</v>
      </c>
      <c r="H39" s="123" t="n">
        <v>12.5</v>
      </c>
      <c r="I39" s="123" t="n">
        <v>199.1</v>
      </c>
    </row>
    <row r="40" customFormat="false" ht="13.2" hidden="false" customHeight="false" outlineLevel="0" collapsed="false">
      <c r="A40" s="168"/>
      <c r="B40" s="169" t="s">
        <v>9</v>
      </c>
      <c r="C40" s="169"/>
      <c r="D40" s="170" t="n">
        <v>3182</v>
      </c>
      <c r="E40" s="171" t="n">
        <v>304</v>
      </c>
      <c r="F40" s="172" t="n">
        <v>3486</v>
      </c>
      <c r="G40" s="170" t="n">
        <v>212.1</v>
      </c>
      <c r="H40" s="170" t="n">
        <v>20.3</v>
      </c>
      <c r="I40" s="170" t="n">
        <v>232.4</v>
      </c>
    </row>
    <row r="41" customFormat="false" ht="13.2" hidden="false" customHeight="false" outlineLevel="0" collapsed="false">
      <c r="A41" s="2" t="s">
        <v>177</v>
      </c>
      <c r="B41" s="2" t="s">
        <v>177</v>
      </c>
      <c r="C41" s="2" t="s">
        <v>178</v>
      </c>
      <c r="D41" s="167" t="n">
        <v>2312</v>
      </c>
      <c r="E41" s="123" t="n">
        <v>209</v>
      </c>
      <c r="F41" s="123" t="n">
        <v>2521</v>
      </c>
      <c r="G41" s="123" t="n">
        <v>154.1</v>
      </c>
      <c r="H41" s="123" t="n">
        <v>13.9</v>
      </c>
      <c r="I41" s="123" t="n">
        <v>168.1</v>
      </c>
    </row>
    <row r="42" customFormat="false" ht="13.2" hidden="false" customHeight="false" outlineLevel="0" collapsed="false">
      <c r="A42" s="168"/>
      <c r="B42" s="169" t="s">
        <v>9</v>
      </c>
      <c r="C42" s="169"/>
      <c r="D42" s="170" t="n">
        <v>2312</v>
      </c>
      <c r="E42" s="171" t="n">
        <v>209</v>
      </c>
      <c r="F42" s="172" t="n">
        <v>2521</v>
      </c>
      <c r="G42" s="170" t="n">
        <v>154.1</v>
      </c>
      <c r="H42" s="170" t="n">
        <v>13.9</v>
      </c>
      <c r="I42" s="170" t="n">
        <v>168.1</v>
      </c>
    </row>
    <row r="43" customFormat="false" ht="13.2" hidden="false" customHeight="false" outlineLevel="0" collapsed="false">
      <c r="A43" s="2" t="s">
        <v>179</v>
      </c>
      <c r="B43" s="2" t="s">
        <v>180</v>
      </c>
      <c r="C43" s="2" t="s">
        <v>181</v>
      </c>
      <c r="D43" s="167" t="n">
        <v>2067</v>
      </c>
      <c r="E43" s="123" t="n">
        <v>156</v>
      </c>
      <c r="F43" s="123" t="n">
        <v>2223</v>
      </c>
      <c r="G43" s="123" t="n">
        <v>137.8</v>
      </c>
      <c r="H43" s="123" t="n">
        <v>10.4</v>
      </c>
      <c r="I43" s="123" t="n">
        <v>148.2</v>
      </c>
    </row>
    <row r="44" customFormat="false" ht="13.2" hidden="false" customHeight="false" outlineLevel="0" collapsed="false">
      <c r="A44" s="168"/>
      <c r="B44" s="169" t="s">
        <v>9</v>
      </c>
      <c r="C44" s="169"/>
      <c r="D44" s="170" t="n">
        <v>2067</v>
      </c>
      <c r="E44" s="171" t="n">
        <v>156</v>
      </c>
      <c r="F44" s="172" t="n">
        <v>2223</v>
      </c>
      <c r="G44" s="170" t="n">
        <v>137.8</v>
      </c>
      <c r="H44" s="170" t="n">
        <v>10.4</v>
      </c>
      <c r="I44" s="170" t="n">
        <v>148.2</v>
      </c>
    </row>
    <row r="45" customFormat="false" ht="13.2" hidden="false" customHeight="false" outlineLevel="0" collapsed="false">
      <c r="A45" s="2" t="s">
        <v>182</v>
      </c>
      <c r="B45" s="2" t="s">
        <v>182</v>
      </c>
      <c r="C45" s="2" t="s">
        <v>183</v>
      </c>
      <c r="D45" s="167" t="n">
        <v>1930</v>
      </c>
      <c r="E45" s="123" t="n">
        <v>0</v>
      </c>
      <c r="F45" s="123" t="n">
        <v>1930</v>
      </c>
      <c r="G45" s="123" t="n">
        <v>128.7</v>
      </c>
      <c r="H45" s="123" t="n">
        <v>0</v>
      </c>
      <c r="I45" s="123" t="n">
        <v>128.7</v>
      </c>
    </row>
    <row r="46" customFormat="false" ht="13.2" hidden="false" customHeight="false" outlineLevel="0" collapsed="false">
      <c r="A46" s="168"/>
      <c r="B46" s="169" t="s">
        <v>9</v>
      </c>
      <c r="C46" s="169"/>
      <c r="D46" s="170" t="n">
        <v>1930</v>
      </c>
      <c r="E46" s="171" t="n">
        <v>0</v>
      </c>
      <c r="F46" s="172" t="n">
        <v>1930</v>
      </c>
      <c r="G46" s="170" t="n">
        <v>128.7</v>
      </c>
      <c r="H46" s="170" t="n">
        <v>0</v>
      </c>
      <c r="I46" s="170" t="n">
        <v>128.7</v>
      </c>
    </row>
    <row r="47" customFormat="false" ht="13.2" hidden="false" customHeight="false" outlineLevel="0" collapsed="false">
      <c r="A47" s="2" t="s">
        <v>184</v>
      </c>
      <c r="B47" s="2" t="s">
        <v>184</v>
      </c>
      <c r="C47" s="2" t="s">
        <v>185</v>
      </c>
      <c r="D47" s="167" t="n">
        <v>2383</v>
      </c>
      <c r="E47" s="123" t="n">
        <v>2076</v>
      </c>
      <c r="F47" s="123" t="n">
        <v>4459</v>
      </c>
      <c r="G47" s="123" t="n">
        <v>158.9</v>
      </c>
      <c r="H47" s="123" t="n">
        <v>138.4</v>
      </c>
      <c r="I47" s="123" t="n">
        <v>297.3</v>
      </c>
    </row>
    <row r="48" customFormat="false" ht="13.2" hidden="false" customHeight="false" outlineLevel="0" collapsed="false">
      <c r="A48" s="168"/>
      <c r="B48" s="169" t="s">
        <v>9</v>
      </c>
      <c r="C48" s="169"/>
      <c r="D48" s="170" t="n">
        <v>2383</v>
      </c>
      <c r="E48" s="171" t="n">
        <v>2076</v>
      </c>
      <c r="F48" s="172" t="n">
        <v>4459</v>
      </c>
      <c r="G48" s="170" t="n">
        <v>158.9</v>
      </c>
      <c r="H48" s="170" t="n">
        <v>138.4</v>
      </c>
      <c r="I48" s="170" t="n">
        <v>297.3</v>
      </c>
    </row>
    <row r="49" customFormat="false" ht="13.2" hidden="false" customHeight="false" outlineLevel="0" collapsed="false">
      <c r="A49" s="2" t="s">
        <v>186</v>
      </c>
      <c r="B49" s="2" t="s">
        <v>186</v>
      </c>
      <c r="C49" s="2" t="s">
        <v>187</v>
      </c>
      <c r="D49" s="167" t="n">
        <v>5715</v>
      </c>
      <c r="E49" s="123" t="n">
        <v>338</v>
      </c>
      <c r="F49" s="123" t="n">
        <v>6053</v>
      </c>
      <c r="G49" s="123" t="n">
        <v>381</v>
      </c>
      <c r="H49" s="123" t="n">
        <v>22.5</v>
      </c>
      <c r="I49" s="123" t="n">
        <v>403.5</v>
      </c>
    </row>
    <row r="50" customFormat="false" ht="13.2" hidden="false" customHeight="false" outlineLevel="0" collapsed="false">
      <c r="A50" s="168"/>
      <c r="B50" s="169" t="s">
        <v>9</v>
      </c>
      <c r="C50" s="169"/>
      <c r="D50" s="170" t="n">
        <v>5715</v>
      </c>
      <c r="E50" s="171" t="n">
        <v>338</v>
      </c>
      <c r="F50" s="172" t="n">
        <v>6053</v>
      </c>
      <c r="G50" s="170" t="n">
        <v>381</v>
      </c>
      <c r="H50" s="170" t="n">
        <v>22.5</v>
      </c>
      <c r="I50" s="170" t="n">
        <v>403.5</v>
      </c>
    </row>
    <row r="51" customFormat="false" ht="13.2" hidden="false" customHeight="false" outlineLevel="0" collapsed="false">
      <c r="A51" s="2" t="s">
        <v>188</v>
      </c>
      <c r="B51" s="2" t="s">
        <v>189</v>
      </c>
      <c r="C51" s="2" t="s">
        <v>190</v>
      </c>
      <c r="D51" s="167" t="n">
        <v>154</v>
      </c>
      <c r="E51" s="123" t="n">
        <v>4</v>
      </c>
      <c r="F51" s="123" t="n">
        <v>158</v>
      </c>
      <c r="G51" s="123" t="n">
        <v>10.3</v>
      </c>
      <c r="H51" s="123" t="n">
        <v>0.3</v>
      </c>
      <c r="I51" s="123" t="n">
        <v>10.5</v>
      </c>
    </row>
    <row r="52" customFormat="false" ht="13.2" hidden="false" customHeight="false" outlineLevel="0" collapsed="false">
      <c r="B52" s="2" t="s">
        <v>191</v>
      </c>
      <c r="C52" s="2" t="s">
        <v>192</v>
      </c>
      <c r="D52" s="167" t="n">
        <v>997</v>
      </c>
      <c r="E52" s="123" t="n">
        <v>0</v>
      </c>
      <c r="F52" s="123" t="n">
        <v>997</v>
      </c>
      <c r="G52" s="123" t="n">
        <v>66.5</v>
      </c>
      <c r="H52" s="123" t="n">
        <v>0</v>
      </c>
      <c r="I52" s="123" t="n">
        <v>66.5</v>
      </c>
    </row>
    <row r="53" customFormat="false" ht="13.2" hidden="false" customHeight="false" outlineLevel="0" collapsed="false">
      <c r="A53" s="168"/>
      <c r="B53" s="169" t="s">
        <v>9</v>
      </c>
      <c r="C53" s="169"/>
      <c r="D53" s="170" t="n">
        <v>1151</v>
      </c>
      <c r="E53" s="171" t="n">
        <v>4</v>
      </c>
      <c r="F53" s="172" t="n">
        <v>1155</v>
      </c>
      <c r="G53" s="170" t="n">
        <v>76.7</v>
      </c>
      <c r="H53" s="170" t="n">
        <v>0.3</v>
      </c>
      <c r="I53" s="170" t="n">
        <v>77</v>
      </c>
    </row>
    <row r="54" customFormat="false" ht="13.2" hidden="false" customHeight="false" outlineLevel="0" collapsed="false">
      <c r="A54" s="173" t="s">
        <v>193</v>
      </c>
      <c r="B54" s="173"/>
      <c r="C54" s="173"/>
      <c r="D54" s="174" t="n">
        <v>53041</v>
      </c>
      <c r="E54" s="174" t="n">
        <v>5079</v>
      </c>
      <c r="F54" s="174" t="n">
        <v>58120</v>
      </c>
      <c r="G54" s="174" t="n">
        <v>3536.1</v>
      </c>
      <c r="H54" s="174" t="n">
        <v>338.6</v>
      </c>
      <c r="I54" s="174" t="n">
        <v>3874.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53" t="s">
        <v>83</v>
      </c>
      <c r="B2" s="153"/>
      <c r="C2" s="153"/>
      <c r="D2" s="153"/>
      <c r="E2" s="153"/>
      <c r="F2" s="153"/>
      <c r="G2" s="153"/>
      <c r="H2" s="153"/>
      <c r="I2" s="153"/>
    </row>
    <row r="4" s="20" customFormat="true" ht="16.2" hidden="false" customHeight="false" outlineLevel="0" collapsed="false">
      <c r="A4" s="154" t="s">
        <v>194</v>
      </c>
    </row>
    <row r="5" s="20" customFormat="true" ht="28.05" hidden="false" customHeight="true" outlineLevel="0" collapsed="false">
      <c r="A5" s="155"/>
      <c r="B5" s="155"/>
      <c r="C5" s="155"/>
      <c r="D5" s="156" t="s">
        <v>85</v>
      </c>
      <c r="E5" s="156"/>
      <c r="F5" s="156"/>
      <c r="G5" s="156" t="s">
        <v>86</v>
      </c>
      <c r="H5" s="156"/>
      <c r="I5" s="156"/>
    </row>
    <row r="6" s="20" customFormat="true" ht="13.8" hidden="false" customHeight="false" outlineLevel="0" collapsed="false">
      <c r="A6" s="157" t="s">
        <v>87</v>
      </c>
      <c r="B6" s="157" t="s">
        <v>88</v>
      </c>
      <c r="C6" s="158" t="s">
        <v>89</v>
      </c>
      <c r="D6" s="159" t="s">
        <v>4</v>
      </c>
      <c r="E6" s="159" t="s">
        <v>90</v>
      </c>
      <c r="F6" s="159" t="s">
        <v>9</v>
      </c>
      <c r="G6" s="159" t="s">
        <v>4</v>
      </c>
      <c r="H6" s="159" t="s">
        <v>90</v>
      </c>
      <c r="I6" s="159" t="s">
        <v>9</v>
      </c>
    </row>
    <row r="7" s="20" customFormat="true" ht="13.2" hidden="false" customHeight="false" outlineLevel="0" collapsed="false">
      <c r="A7" s="20" t="s">
        <v>195</v>
      </c>
      <c r="B7" s="20" t="s">
        <v>196</v>
      </c>
      <c r="C7" s="20" t="s">
        <v>197</v>
      </c>
      <c r="D7" s="160" t="n">
        <v>0</v>
      </c>
      <c r="E7" s="161" t="n">
        <v>692</v>
      </c>
      <c r="F7" s="161" t="n">
        <v>692</v>
      </c>
      <c r="G7" s="161" t="n">
        <v>0</v>
      </c>
      <c r="H7" s="161" t="n">
        <v>46.1</v>
      </c>
      <c r="I7" s="161" t="n">
        <v>46.1</v>
      </c>
    </row>
    <row r="8" s="20" customFormat="true" ht="13.2" hidden="false" customHeight="false" outlineLevel="0" collapsed="false">
      <c r="B8" s="20" t="s">
        <v>198</v>
      </c>
      <c r="C8" s="20" t="s">
        <v>199</v>
      </c>
      <c r="D8" s="160" t="n">
        <v>0</v>
      </c>
      <c r="E8" s="161" t="n">
        <v>27</v>
      </c>
      <c r="F8" s="161" t="n">
        <v>27</v>
      </c>
      <c r="G8" s="161" t="n">
        <v>0</v>
      </c>
      <c r="H8" s="161" t="n">
        <v>1.8</v>
      </c>
      <c r="I8" s="161" t="n">
        <v>1.8</v>
      </c>
    </row>
    <row r="9" s="20" customFormat="true" ht="13.2" hidden="false" customHeight="false" outlineLevel="0" collapsed="false">
      <c r="B9" s="20" t="s">
        <v>200</v>
      </c>
      <c r="C9" s="20" t="s">
        <v>201</v>
      </c>
      <c r="D9" s="160" t="n">
        <v>0</v>
      </c>
      <c r="E9" s="161" t="n">
        <v>424</v>
      </c>
      <c r="F9" s="161" t="n">
        <v>424</v>
      </c>
      <c r="G9" s="161" t="n">
        <v>0</v>
      </c>
      <c r="H9" s="161" t="n">
        <v>28.3</v>
      </c>
      <c r="I9" s="161" t="n">
        <v>28.3</v>
      </c>
    </row>
    <row r="10" s="20" customFormat="true" ht="13.2" hidden="false" customHeight="false" outlineLevel="0" collapsed="false">
      <c r="B10" s="20" t="s">
        <v>202</v>
      </c>
      <c r="C10" s="20" t="s">
        <v>203</v>
      </c>
      <c r="D10" s="160" t="n">
        <v>0</v>
      </c>
      <c r="E10" s="161" t="n">
        <v>478</v>
      </c>
      <c r="F10" s="161" t="n">
        <v>478</v>
      </c>
      <c r="G10" s="161" t="n">
        <v>0</v>
      </c>
      <c r="H10" s="161" t="n">
        <v>31.9</v>
      </c>
      <c r="I10" s="161" t="n">
        <v>31.9</v>
      </c>
    </row>
    <row r="11" s="20" customFormat="true" ht="13.2" hidden="false" customHeight="false" outlineLevel="0" collapsed="false">
      <c r="C11" s="20" t="s">
        <v>204</v>
      </c>
      <c r="D11" s="160" t="n">
        <v>0</v>
      </c>
      <c r="E11" s="161" t="n">
        <v>1109</v>
      </c>
      <c r="F11" s="161" t="n">
        <v>1109</v>
      </c>
      <c r="G11" s="161" t="n">
        <v>0</v>
      </c>
      <c r="H11" s="161" t="n">
        <v>73.9</v>
      </c>
      <c r="I11" s="161" t="n">
        <v>73.9</v>
      </c>
    </row>
    <row r="12" s="20" customFormat="true" ht="13.2" hidden="false" customHeight="false" outlineLevel="0" collapsed="false">
      <c r="C12" s="20" t="s">
        <v>205</v>
      </c>
      <c r="D12" s="160" t="n">
        <v>0</v>
      </c>
      <c r="E12" s="161" t="n">
        <v>11</v>
      </c>
      <c r="F12" s="161" t="n">
        <v>11</v>
      </c>
      <c r="G12" s="161" t="n">
        <v>0</v>
      </c>
      <c r="H12" s="161" t="n">
        <v>0.7</v>
      </c>
      <c r="I12" s="161" t="n">
        <v>0.7</v>
      </c>
    </row>
    <row r="13" s="20" customFormat="true" ht="13.2" hidden="false" customHeight="false" outlineLevel="0" collapsed="false">
      <c r="B13" s="20" t="s">
        <v>206</v>
      </c>
      <c r="C13" s="20" t="s">
        <v>207</v>
      </c>
      <c r="D13" s="160" t="n">
        <v>0</v>
      </c>
      <c r="E13" s="161" t="n">
        <v>3</v>
      </c>
      <c r="F13" s="161" t="n">
        <v>3</v>
      </c>
      <c r="G13" s="161" t="n">
        <v>0</v>
      </c>
      <c r="H13" s="161" t="n">
        <v>0.2</v>
      </c>
      <c r="I13" s="161" t="n">
        <v>0.2</v>
      </c>
    </row>
    <row r="14" s="20" customFormat="true" ht="13.2" hidden="false" customHeight="false" outlineLevel="0" collapsed="false">
      <c r="B14" s="20" t="s">
        <v>208</v>
      </c>
      <c r="C14" s="20" t="s">
        <v>209</v>
      </c>
      <c r="D14" s="160" t="n">
        <v>120</v>
      </c>
      <c r="E14" s="161" t="n">
        <v>48</v>
      </c>
      <c r="F14" s="161" t="n">
        <v>168</v>
      </c>
      <c r="G14" s="161" t="n">
        <v>8</v>
      </c>
      <c r="H14" s="161" t="n">
        <v>3.2</v>
      </c>
      <c r="I14" s="161" t="n">
        <v>11.2</v>
      </c>
    </row>
    <row r="15" s="20" customFormat="true" ht="13.2" hidden="false" customHeight="false" outlineLevel="0" collapsed="false">
      <c r="A15" s="162"/>
      <c r="B15" s="163" t="s">
        <v>9</v>
      </c>
      <c r="C15" s="163"/>
      <c r="D15" s="164" t="n">
        <v>120</v>
      </c>
      <c r="E15" s="165" t="n">
        <v>2792</v>
      </c>
      <c r="F15" s="166" t="n">
        <v>2912</v>
      </c>
      <c r="G15" s="164" t="n">
        <v>8</v>
      </c>
      <c r="H15" s="164" t="n">
        <v>186.1</v>
      </c>
      <c r="I15" s="164" t="n">
        <v>194.1</v>
      </c>
    </row>
    <row r="16" customFormat="false" ht="13.2" hidden="false" customHeight="false" outlineLevel="0" collapsed="false">
      <c r="A16" s="2" t="s">
        <v>210</v>
      </c>
      <c r="B16" s="2" t="s">
        <v>211</v>
      </c>
      <c r="C16" s="2" t="s">
        <v>212</v>
      </c>
      <c r="D16" s="167" t="n">
        <v>1489</v>
      </c>
      <c r="E16" s="123" t="n">
        <v>1451</v>
      </c>
      <c r="F16" s="123" t="n">
        <v>2940</v>
      </c>
      <c r="G16" s="123" t="n">
        <v>99.3</v>
      </c>
      <c r="H16" s="123" t="n">
        <v>96.7</v>
      </c>
      <c r="I16" s="123" t="n">
        <v>196</v>
      </c>
    </row>
    <row r="17" customFormat="false" ht="13.2" hidden="false" customHeight="false" outlineLevel="0" collapsed="false">
      <c r="C17" s="2" t="s">
        <v>213</v>
      </c>
      <c r="D17" s="167" t="n">
        <v>0</v>
      </c>
      <c r="E17" s="123" t="n">
        <v>185</v>
      </c>
      <c r="F17" s="123" t="n">
        <v>185</v>
      </c>
      <c r="G17" s="123" t="n">
        <v>0</v>
      </c>
      <c r="H17" s="123" t="n">
        <v>12.3</v>
      </c>
      <c r="I17" s="123" t="n">
        <v>12.3</v>
      </c>
    </row>
    <row r="18" customFormat="false" ht="13.2" hidden="false" customHeight="false" outlineLevel="0" collapsed="false">
      <c r="C18" s="2" t="s">
        <v>214</v>
      </c>
      <c r="D18" s="167" t="n">
        <v>0</v>
      </c>
      <c r="E18" s="123" t="n">
        <v>740</v>
      </c>
      <c r="F18" s="123" t="n">
        <v>740</v>
      </c>
      <c r="G18" s="123" t="n">
        <v>0</v>
      </c>
      <c r="H18" s="123" t="n">
        <v>49.3</v>
      </c>
      <c r="I18" s="123" t="n">
        <v>49.3</v>
      </c>
    </row>
    <row r="19" customFormat="false" ht="13.2" hidden="false" customHeight="false" outlineLevel="0" collapsed="false">
      <c r="A19" s="168"/>
      <c r="B19" s="169" t="s">
        <v>9</v>
      </c>
      <c r="C19" s="169"/>
      <c r="D19" s="170" t="n">
        <v>1489</v>
      </c>
      <c r="E19" s="171" t="n">
        <v>2376</v>
      </c>
      <c r="F19" s="172" t="n">
        <v>3865</v>
      </c>
      <c r="G19" s="170" t="n">
        <v>99.3</v>
      </c>
      <c r="H19" s="170" t="n">
        <v>158.4</v>
      </c>
      <c r="I19" s="170" t="n">
        <v>257.7</v>
      </c>
    </row>
    <row r="20" customFormat="false" ht="13.2" hidden="false" customHeight="false" outlineLevel="0" collapsed="false">
      <c r="A20" s="2" t="s">
        <v>215</v>
      </c>
      <c r="B20" s="2" t="s">
        <v>216</v>
      </c>
      <c r="C20" s="2" t="s">
        <v>217</v>
      </c>
      <c r="D20" s="167" t="n">
        <v>925</v>
      </c>
      <c r="E20" s="123" t="n">
        <v>351</v>
      </c>
      <c r="F20" s="123" t="n">
        <v>1276</v>
      </c>
      <c r="G20" s="123" t="n">
        <v>61.7</v>
      </c>
      <c r="H20" s="123" t="n">
        <v>23.4</v>
      </c>
      <c r="I20" s="123" t="n">
        <v>85.1</v>
      </c>
    </row>
    <row r="21" customFormat="false" ht="13.2" hidden="false" customHeight="false" outlineLevel="0" collapsed="false">
      <c r="B21" s="2" t="s">
        <v>218</v>
      </c>
      <c r="C21" s="2" t="s">
        <v>219</v>
      </c>
      <c r="D21" s="167" t="n">
        <v>205</v>
      </c>
      <c r="E21" s="123" t="n">
        <v>187</v>
      </c>
      <c r="F21" s="123" t="n">
        <v>392</v>
      </c>
      <c r="G21" s="123" t="n">
        <v>13.7</v>
      </c>
      <c r="H21" s="123" t="n">
        <v>12.5</v>
      </c>
      <c r="I21" s="123" t="n">
        <v>26.1</v>
      </c>
    </row>
    <row r="22" customFormat="false" ht="13.2" hidden="false" customHeight="false" outlineLevel="0" collapsed="false">
      <c r="B22" s="2" t="s">
        <v>220</v>
      </c>
      <c r="C22" s="2" t="s">
        <v>221</v>
      </c>
      <c r="D22" s="167" t="n">
        <v>107</v>
      </c>
      <c r="E22" s="123" t="n">
        <v>185</v>
      </c>
      <c r="F22" s="123" t="n">
        <v>292</v>
      </c>
      <c r="G22" s="123" t="n">
        <v>7.1</v>
      </c>
      <c r="H22" s="123" t="n">
        <v>12.3</v>
      </c>
      <c r="I22" s="123" t="n">
        <v>19.5</v>
      </c>
    </row>
    <row r="23" customFormat="false" ht="13.2" hidden="false" customHeight="false" outlineLevel="0" collapsed="false">
      <c r="B23" s="2" t="s">
        <v>222</v>
      </c>
      <c r="C23" s="2" t="s">
        <v>223</v>
      </c>
      <c r="D23" s="167" t="n">
        <v>359</v>
      </c>
      <c r="E23" s="123" t="n">
        <v>0</v>
      </c>
      <c r="F23" s="123" t="n">
        <v>359</v>
      </c>
      <c r="G23" s="123" t="n">
        <v>23.9</v>
      </c>
      <c r="H23" s="123" t="n">
        <v>0</v>
      </c>
      <c r="I23" s="123" t="n">
        <v>23.9</v>
      </c>
    </row>
    <row r="24" customFormat="false" ht="13.2" hidden="false" customHeight="false" outlineLevel="0" collapsed="false">
      <c r="B24" s="2" t="s">
        <v>224</v>
      </c>
      <c r="C24" s="2" t="s">
        <v>225</v>
      </c>
      <c r="D24" s="167" t="n">
        <v>0</v>
      </c>
      <c r="E24" s="123" t="n">
        <v>165</v>
      </c>
      <c r="F24" s="123" t="n">
        <v>165</v>
      </c>
      <c r="G24" s="123" t="n">
        <v>0</v>
      </c>
      <c r="H24" s="123" t="n">
        <v>11</v>
      </c>
      <c r="I24" s="123" t="n">
        <v>11</v>
      </c>
    </row>
    <row r="25" customFormat="false" ht="13.2" hidden="false" customHeight="false" outlineLevel="0" collapsed="false">
      <c r="A25" s="168"/>
      <c r="B25" s="169" t="s">
        <v>9</v>
      </c>
      <c r="C25" s="169"/>
      <c r="D25" s="170" t="n">
        <v>1596</v>
      </c>
      <c r="E25" s="171" t="n">
        <v>888</v>
      </c>
      <c r="F25" s="172" t="n">
        <v>2484</v>
      </c>
      <c r="G25" s="170" t="n">
        <v>106.4</v>
      </c>
      <c r="H25" s="170" t="n">
        <v>59.2</v>
      </c>
      <c r="I25" s="170" t="n">
        <v>165.6</v>
      </c>
    </row>
    <row r="26" customFormat="false" ht="13.2" hidden="false" customHeight="false" outlineLevel="0" collapsed="false">
      <c r="A26" s="2" t="s">
        <v>14</v>
      </c>
      <c r="B26" s="2" t="s">
        <v>226</v>
      </c>
      <c r="C26" s="2" t="s">
        <v>227</v>
      </c>
      <c r="D26" s="167" t="n">
        <v>3163</v>
      </c>
      <c r="E26" s="123" t="n">
        <v>319</v>
      </c>
      <c r="F26" s="123" t="n">
        <v>3482</v>
      </c>
      <c r="G26" s="123" t="n">
        <v>210.9</v>
      </c>
      <c r="H26" s="123" t="n">
        <v>21.3</v>
      </c>
      <c r="I26" s="123" t="n">
        <v>232.1</v>
      </c>
    </row>
    <row r="27" customFormat="false" ht="13.2" hidden="false" customHeight="false" outlineLevel="0" collapsed="false">
      <c r="A27" s="168"/>
      <c r="B27" s="169" t="s">
        <v>9</v>
      </c>
      <c r="C27" s="169"/>
      <c r="D27" s="170" t="n">
        <v>3163</v>
      </c>
      <c r="E27" s="171" t="n">
        <v>319</v>
      </c>
      <c r="F27" s="172" t="n">
        <v>3482</v>
      </c>
      <c r="G27" s="170" t="n">
        <v>210.9</v>
      </c>
      <c r="H27" s="170" t="n">
        <v>21.3</v>
      </c>
      <c r="I27" s="170" t="n">
        <v>232.1</v>
      </c>
    </row>
    <row r="28" customFormat="false" ht="13.2" hidden="false" customHeight="false" outlineLevel="0" collapsed="false">
      <c r="A28" s="2" t="s">
        <v>228</v>
      </c>
      <c r="B28" s="2" t="s">
        <v>13</v>
      </c>
      <c r="C28" s="2" t="s">
        <v>229</v>
      </c>
      <c r="D28" s="167" t="n">
        <v>0</v>
      </c>
      <c r="E28" s="123" t="n">
        <v>410</v>
      </c>
      <c r="F28" s="123" t="n">
        <v>410</v>
      </c>
      <c r="G28" s="123" t="n">
        <v>0</v>
      </c>
      <c r="H28" s="123" t="n">
        <v>27.3</v>
      </c>
      <c r="I28" s="123" t="n">
        <v>27.3</v>
      </c>
    </row>
    <row r="29" customFormat="false" ht="13.2" hidden="false" customHeight="false" outlineLevel="0" collapsed="false">
      <c r="B29" s="2" t="s">
        <v>230</v>
      </c>
      <c r="C29" s="2" t="s">
        <v>231</v>
      </c>
      <c r="D29" s="167" t="n">
        <v>15</v>
      </c>
      <c r="E29" s="123" t="n">
        <v>0</v>
      </c>
      <c r="F29" s="123" t="n">
        <v>15</v>
      </c>
      <c r="G29" s="123" t="n">
        <v>1</v>
      </c>
      <c r="H29" s="123" t="n">
        <v>0</v>
      </c>
      <c r="I29" s="123" t="n">
        <v>1</v>
      </c>
    </row>
    <row r="30" customFormat="false" ht="13.2" hidden="false" customHeight="false" outlineLevel="0" collapsed="false">
      <c r="A30" s="168"/>
      <c r="B30" s="169" t="s">
        <v>9</v>
      </c>
      <c r="C30" s="169"/>
      <c r="D30" s="170" t="n">
        <v>15</v>
      </c>
      <c r="E30" s="171" t="n">
        <v>410</v>
      </c>
      <c r="F30" s="172" t="n">
        <v>425</v>
      </c>
      <c r="G30" s="170" t="n">
        <v>1</v>
      </c>
      <c r="H30" s="170" t="n">
        <v>27.3</v>
      </c>
      <c r="I30" s="170" t="n">
        <v>28.3</v>
      </c>
    </row>
    <row r="31" customFormat="false" ht="13.2" hidden="false" customHeight="false" outlineLevel="0" collapsed="false">
      <c r="A31" s="2" t="s">
        <v>232</v>
      </c>
      <c r="B31" s="2" t="s">
        <v>233</v>
      </c>
      <c r="C31" s="2" t="s">
        <v>234</v>
      </c>
      <c r="D31" s="167" t="n">
        <v>146</v>
      </c>
      <c r="E31" s="123" t="n">
        <v>0</v>
      </c>
      <c r="F31" s="123" t="n">
        <v>146</v>
      </c>
      <c r="G31" s="123" t="n">
        <v>9.7</v>
      </c>
      <c r="H31" s="123" t="n">
        <v>0</v>
      </c>
      <c r="I31" s="123" t="n">
        <v>9.7</v>
      </c>
    </row>
    <row r="32" customFormat="false" ht="13.2" hidden="false" customHeight="false" outlineLevel="0" collapsed="false">
      <c r="B32" s="2" t="s">
        <v>235</v>
      </c>
      <c r="C32" s="2" t="s">
        <v>236</v>
      </c>
      <c r="D32" s="167" t="n">
        <v>280</v>
      </c>
      <c r="E32" s="123" t="n">
        <v>0</v>
      </c>
      <c r="F32" s="123" t="n">
        <v>280</v>
      </c>
      <c r="G32" s="123" t="n">
        <v>18.7</v>
      </c>
      <c r="H32" s="123" t="n">
        <v>0</v>
      </c>
      <c r="I32" s="123" t="n">
        <v>18.7</v>
      </c>
    </row>
    <row r="33" customFormat="false" ht="13.2" hidden="false" customHeight="false" outlineLevel="0" collapsed="false">
      <c r="A33" s="168"/>
      <c r="B33" s="169" t="s">
        <v>9</v>
      </c>
      <c r="C33" s="169"/>
      <c r="D33" s="170" t="n">
        <v>426</v>
      </c>
      <c r="E33" s="171" t="n">
        <v>0</v>
      </c>
      <c r="F33" s="172" t="n">
        <v>426</v>
      </c>
      <c r="G33" s="170" t="n">
        <v>28.4</v>
      </c>
      <c r="H33" s="170" t="n">
        <v>0</v>
      </c>
      <c r="I33" s="170" t="n">
        <v>28.4</v>
      </c>
    </row>
    <row r="34" customFormat="false" ht="13.2" hidden="false" customHeight="false" outlineLevel="0" collapsed="false">
      <c r="A34" s="2" t="s">
        <v>237</v>
      </c>
      <c r="B34" s="2" t="s">
        <v>238</v>
      </c>
      <c r="C34" s="2" t="s">
        <v>239</v>
      </c>
      <c r="D34" s="167" t="n">
        <v>768</v>
      </c>
      <c r="E34" s="123" t="n">
        <v>336</v>
      </c>
      <c r="F34" s="123" t="n">
        <v>1104</v>
      </c>
      <c r="G34" s="123" t="n">
        <v>51.2</v>
      </c>
      <c r="H34" s="123" t="n">
        <v>22.4</v>
      </c>
      <c r="I34" s="123" t="n">
        <v>73.6</v>
      </c>
    </row>
    <row r="35" customFormat="false" ht="13.2" hidden="false" customHeight="false" outlineLevel="0" collapsed="false">
      <c r="B35" s="2" t="s">
        <v>240</v>
      </c>
      <c r="C35" s="2" t="s">
        <v>241</v>
      </c>
      <c r="D35" s="167" t="n">
        <v>642</v>
      </c>
      <c r="E35" s="123" t="n">
        <v>457</v>
      </c>
      <c r="F35" s="123" t="n">
        <v>1099</v>
      </c>
      <c r="G35" s="123" t="n">
        <v>42.8</v>
      </c>
      <c r="H35" s="123" t="n">
        <v>30.5</v>
      </c>
      <c r="I35" s="123" t="n">
        <v>73.3</v>
      </c>
    </row>
    <row r="36" customFormat="false" ht="13.2" hidden="false" customHeight="false" outlineLevel="0" collapsed="false">
      <c r="B36" s="2" t="s">
        <v>242</v>
      </c>
      <c r="C36" s="2" t="s">
        <v>243</v>
      </c>
      <c r="D36" s="167" t="n">
        <v>0</v>
      </c>
      <c r="E36" s="123" t="n">
        <v>42</v>
      </c>
      <c r="F36" s="123" t="n">
        <v>42</v>
      </c>
      <c r="G36" s="123" t="n">
        <v>0</v>
      </c>
      <c r="H36" s="123" t="n">
        <v>2.8</v>
      </c>
      <c r="I36" s="123" t="n">
        <v>2.8</v>
      </c>
    </row>
    <row r="37" customFormat="false" ht="13.2" hidden="false" customHeight="false" outlineLevel="0" collapsed="false">
      <c r="B37" s="2" t="s">
        <v>244</v>
      </c>
      <c r="C37" s="2" t="s">
        <v>245</v>
      </c>
      <c r="D37" s="167" t="n">
        <v>886</v>
      </c>
      <c r="E37" s="123" t="n">
        <v>1270</v>
      </c>
      <c r="F37" s="123" t="n">
        <v>2156</v>
      </c>
      <c r="G37" s="123" t="n">
        <v>59.1</v>
      </c>
      <c r="H37" s="123" t="n">
        <v>84.7</v>
      </c>
      <c r="I37" s="123" t="n">
        <v>143.7</v>
      </c>
    </row>
    <row r="38" customFormat="false" ht="13.2" hidden="false" customHeight="false" outlineLevel="0" collapsed="false">
      <c r="B38" s="2" t="s">
        <v>246</v>
      </c>
      <c r="C38" s="2" t="s">
        <v>247</v>
      </c>
      <c r="D38" s="167" t="n">
        <v>780</v>
      </c>
      <c r="E38" s="123" t="n">
        <v>836</v>
      </c>
      <c r="F38" s="123" t="n">
        <v>1616</v>
      </c>
      <c r="G38" s="123" t="n">
        <v>52</v>
      </c>
      <c r="H38" s="123" t="n">
        <v>55.7</v>
      </c>
      <c r="I38" s="123" t="n">
        <v>107.7</v>
      </c>
    </row>
    <row r="39" customFormat="false" ht="13.2" hidden="false" customHeight="false" outlineLevel="0" collapsed="false">
      <c r="B39" s="2" t="s">
        <v>248</v>
      </c>
      <c r="C39" s="2" t="s">
        <v>249</v>
      </c>
      <c r="D39" s="167" t="n">
        <v>842</v>
      </c>
      <c r="E39" s="123" t="n">
        <v>221</v>
      </c>
      <c r="F39" s="123" t="n">
        <v>1063</v>
      </c>
      <c r="G39" s="123" t="n">
        <v>56.1</v>
      </c>
      <c r="H39" s="123" t="n">
        <v>14.7</v>
      </c>
      <c r="I39" s="123" t="n">
        <v>70.9</v>
      </c>
    </row>
    <row r="40" customFormat="false" ht="13.2" hidden="false" customHeight="false" outlineLevel="0" collapsed="false">
      <c r="A40" s="168"/>
      <c r="B40" s="169" t="s">
        <v>9</v>
      </c>
      <c r="C40" s="169"/>
      <c r="D40" s="170" t="n">
        <v>3918</v>
      </c>
      <c r="E40" s="171" t="n">
        <v>3162</v>
      </c>
      <c r="F40" s="172" t="n">
        <v>7080</v>
      </c>
      <c r="G40" s="170" t="n">
        <v>261.2</v>
      </c>
      <c r="H40" s="170" t="n">
        <v>210.8</v>
      </c>
      <c r="I40" s="170" t="n">
        <v>472</v>
      </c>
    </row>
    <row r="41" customFormat="false" ht="13.2" hidden="false" customHeight="false" outlineLevel="0" collapsed="false">
      <c r="A41" s="173" t="s">
        <v>250</v>
      </c>
      <c r="B41" s="173"/>
      <c r="C41" s="173"/>
      <c r="D41" s="174" t="n">
        <v>10727</v>
      </c>
      <c r="E41" s="174" t="n">
        <v>9947</v>
      </c>
      <c r="F41" s="174" t="n">
        <v>20674</v>
      </c>
      <c r="G41" s="174" t="n">
        <v>715.1</v>
      </c>
      <c r="H41" s="174" t="n">
        <v>663.1</v>
      </c>
      <c r="I41" s="174" t="n">
        <v>1378.3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2" colorId="64" zoomScale="92" zoomScaleNormal="92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53" t="s">
        <v>83</v>
      </c>
      <c r="B2" s="153"/>
      <c r="C2" s="153"/>
      <c r="D2" s="153"/>
      <c r="E2" s="153"/>
      <c r="F2" s="153"/>
      <c r="G2" s="153"/>
      <c r="H2" s="153"/>
      <c r="I2" s="153"/>
    </row>
    <row r="4" s="20" customFormat="true" ht="16.2" hidden="false" customHeight="false" outlineLevel="0" collapsed="false">
      <c r="A4" s="154" t="s">
        <v>251</v>
      </c>
    </row>
    <row r="5" s="20" customFormat="true" ht="28.05" hidden="false" customHeight="true" outlineLevel="0" collapsed="false">
      <c r="A5" s="155"/>
      <c r="B5" s="155"/>
      <c r="C5" s="155"/>
      <c r="D5" s="156" t="s">
        <v>85</v>
      </c>
      <c r="E5" s="156"/>
      <c r="F5" s="156"/>
      <c r="G5" s="156" t="s">
        <v>86</v>
      </c>
      <c r="H5" s="156"/>
      <c r="I5" s="156"/>
    </row>
    <row r="6" s="20" customFormat="true" ht="13.8" hidden="false" customHeight="false" outlineLevel="0" collapsed="false">
      <c r="A6" s="157" t="s">
        <v>87</v>
      </c>
      <c r="B6" s="157" t="s">
        <v>88</v>
      </c>
      <c r="C6" s="158" t="s">
        <v>89</v>
      </c>
      <c r="D6" s="159" t="s">
        <v>4</v>
      </c>
      <c r="E6" s="159" t="s">
        <v>90</v>
      </c>
      <c r="F6" s="159" t="s">
        <v>9</v>
      </c>
      <c r="G6" s="159" t="s">
        <v>4</v>
      </c>
      <c r="H6" s="159" t="s">
        <v>90</v>
      </c>
      <c r="I6" s="159" t="s">
        <v>9</v>
      </c>
    </row>
    <row r="7" s="20" customFormat="true" ht="13.2" hidden="false" customHeight="false" outlineLevel="0" collapsed="false">
      <c r="A7" s="20" t="s">
        <v>252</v>
      </c>
      <c r="B7" s="20" t="s">
        <v>253</v>
      </c>
      <c r="C7" s="20" t="s">
        <v>254</v>
      </c>
      <c r="D7" s="160" t="n">
        <v>0</v>
      </c>
      <c r="E7" s="161" t="n">
        <v>371</v>
      </c>
      <c r="F7" s="161" t="n">
        <v>371</v>
      </c>
      <c r="G7" s="161" t="n">
        <v>0</v>
      </c>
      <c r="H7" s="161" t="n">
        <v>24.7</v>
      </c>
      <c r="I7" s="161" t="n">
        <v>24.7</v>
      </c>
    </row>
    <row r="8" s="20" customFormat="true" ht="13.2" hidden="false" customHeight="false" outlineLevel="0" collapsed="false">
      <c r="B8" s="20" t="s">
        <v>255</v>
      </c>
      <c r="C8" s="20" t="s">
        <v>256</v>
      </c>
      <c r="D8" s="160" t="n">
        <v>354</v>
      </c>
      <c r="E8" s="161" t="n">
        <v>235</v>
      </c>
      <c r="F8" s="161" t="n">
        <v>589</v>
      </c>
      <c r="G8" s="161" t="n">
        <v>23.6</v>
      </c>
      <c r="H8" s="161" t="n">
        <v>15.7</v>
      </c>
      <c r="I8" s="161" t="n">
        <v>39.3</v>
      </c>
    </row>
    <row r="9" s="20" customFormat="true" ht="13.2" hidden="false" customHeight="false" outlineLevel="0" collapsed="false">
      <c r="B9" s="20" t="s">
        <v>257</v>
      </c>
      <c r="C9" s="20" t="s">
        <v>258</v>
      </c>
      <c r="D9" s="160" t="n">
        <v>661</v>
      </c>
      <c r="E9" s="161" t="n">
        <v>12</v>
      </c>
      <c r="F9" s="161" t="n">
        <v>673</v>
      </c>
      <c r="G9" s="161" t="n">
        <v>44.1</v>
      </c>
      <c r="H9" s="161" t="n">
        <v>0.8</v>
      </c>
      <c r="I9" s="161" t="n">
        <v>44.9</v>
      </c>
    </row>
    <row r="10" s="20" customFormat="true" ht="13.2" hidden="false" customHeight="false" outlineLevel="0" collapsed="false">
      <c r="A10" s="162"/>
      <c r="B10" s="163" t="s">
        <v>9</v>
      </c>
      <c r="C10" s="163"/>
      <c r="D10" s="164" t="n">
        <v>1015</v>
      </c>
      <c r="E10" s="165" t="n">
        <v>618</v>
      </c>
      <c r="F10" s="166" t="n">
        <v>1633</v>
      </c>
      <c r="G10" s="164" t="n">
        <v>67.7</v>
      </c>
      <c r="H10" s="164" t="n">
        <v>41.2</v>
      </c>
      <c r="I10" s="164" t="n">
        <v>108.9</v>
      </c>
    </row>
    <row r="11" s="20" customFormat="true" ht="13.2" hidden="false" customHeight="false" outlineLevel="0" collapsed="false">
      <c r="A11" s="20" t="s">
        <v>259</v>
      </c>
      <c r="B11" s="20" t="s">
        <v>260</v>
      </c>
      <c r="C11" s="20" t="s">
        <v>261</v>
      </c>
      <c r="D11" s="160" t="n">
        <v>705</v>
      </c>
      <c r="E11" s="161" t="n">
        <v>234</v>
      </c>
      <c r="F11" s="161" t="n">
        <v>939</v>
      </c>
      <c r="G11" s="161" t="n">
        <v>47</v>
      </c>
      <c r="H11" s="161" t="n">
        <v>15.6</v>
      </c>
      <c r="I11" s="161" t="n">
        <v>62.6</v>
      </c>
    </row>
    <row r="12" s="20" customFormat="true" ht="13.2" hidden="false" customHeight="false" outlineLevel="0" collapsed="false">
      <c r="B12" s="20" t="s">
        <v>257</v>
      </c>
      <c r="C12" s="20" t="s">
        <v>258</v>
      </c>
      <c r="D12" s="160" t="n">
        <v>501</v>
      </c>
      <c r="E12" s="161" t="n">
        <v>4</v>
      </c>
      <c r="F12" s="161" t="n">
        <v>505</v>
      </c>
      <c r="G12" s="161" t="n">
        <v>33.4</v>
      </c>
      <c r="H12" s="161" t="n">
        <v>0.3</v>
      </c>
      <c r="I12" s="161" t="n">
        <v>33.7</v>
      </c>
    </row>
    <row r="13" s="20" customFormat="true" ht="13.2" hidden="false" customHeight="false" outlineLevel="0" collapsed="false">
      <c r="B13" s="20" t="s">
        <v>262</v>
      </c>
      <c r="C13" s="20" t="s">
        <v>263</v>
      </c>
      <c r="D13" s="160" t="n">
        <v>0</v>
      </c>
      <c r="E13" s="161" t="n">
        <v>76</v>
      </c>
      <c r="F13" s="161" t="n">
        <v>76</v>
      </c>
      <c r="G13" s="161" t="n">
        <v>0</v>
      </c>
      <c r="H13" s="161" t="n">
        <v>5.1</v>
      </c>
      <c r="I13" s="161" t="n">
        <v>5.1</v>
      </c>
    </row>
    <row r="14" s="20" customFormat="true" ht="13.2" hidden="false" customHeight="false" outlineLevel="0" collapsed="false">
      <c r="A14" s="162"/>
      <c r="B14" s="163" t="s">
        <v>9</v>
      </c>
      <c r="C14" s="163"/>
      <c r="D14" s="164" t="n">
        <v>1206</v>
      </c>
      <c r="E14" s="165" t="n">
        <v>314</v>
      </c>
      <c r="F14" s="166" t="n">
        <v>1520</v>
      </c>
      <c r="G14" s="164" t="n">
        <v>80.4</v>
      </c>
      <c r="H14" s="164" t="n">
        <v>20.9</v>
      </c>
      <c r="I14" s="164" t="n">
        <v>101.3</v>
      </c>
    </row>
    <row r="15" s="20" customFormat="true" ht="13.2" hidden="false" customHeight="false" outlineLevel="0" collapsed="false">
      <c r="A15" s="20" t="s">
        <v>264</v>
      </c>
      <c r="B15" s="20" t="s">
        <v>257</v>
      </c>
      <c r="C15" s="20" t="s">
        <v>258</v>
      </c>
      <c r="D15" s="160" t="n">
        <v>130</v>
      </c>
      <c r="E15" s="161" t="n">
        <v>0</v>
      </c>
      <c r="F15" s="161" t="n">
        <v>130</v>
      </c>
      <c r="G15" s="161" t="n">
        <v>8.7</v>
      </c>
      <c r="H15" s="161" t="n">
        <v>0</v>
      </c>
      <c r="I15" s="161" t="n">
        <v>8.7</v>
      </c>
    </row>
    <row r="16" customFormat="false" ht="13.2" hidden="false" customHeight="false" outlineLevel="0" collapsed="false">
      <c r="A16" s="168"/>
      <c r="B16" s="169" t="s">
        <v>9</v>
      </c>
      <c r="C16" s="169"/>
      <c r="D16" s="170" t="n">
        <v>130</v>
      </c>
      <c r="E16" s="171" t="n">
        <v>0</v>
      </c>
      <c r="F16" s="172" t="n">
        <v>130</v>
      </c>
      <c r="G16" s="170" t="n">
        <v>8.7</v>
      </c>
      <c r="H16" s="170" t="n">
        <v>0</v>
      </c>
      <c r="I16" s="170" t="n">
        <v>8.7</v>
      </c>
    </row>
    <row r="17" customFormat="false" ht="13.2" hidden="false" customHeight="false" outlineLevel="0" collapsed="false">
      <c r="A17" s="2" t="s">
        <v>265</v>
      </c>
      <c r="B17" s="2" t="s">
        <v>265</v>
      </c>
      <c r="C17" s="2" t="s">
        <v>266</v>
      </c>
      <c r="D17" s="167" t="n">
        <v>1522</v>
      </c>
      <c r="E17" s="123" t="n">
        <v>1474</v>
      </c>
      <c r="F17" s="123" t="n">
        <v>2996</v>
      </c>
      <c r="G17" s="123" t="n">
        <v>101.5</v>
      </c>
      <c r="H17" s="123" t="n">
        <v>98.3</v>
      </c>
      <c r="I17" s="123" t="n">
        <v>199.7</v>
      </c>
    </row>
    <row r="18" customFormat="false" ht="13.2" hidden="false" customHeight="false" outlineLevel="0" collapsed="false">
      <c r="B18" s="2" t="s">
        <v>257</v>
      </c>
      <c r="C18" s="2" t="s">
        <v>258</v>
      </c>
      <c r="D18" s="167" t="n">
        <v>116</v>
      </c>
      <c r="E18" s="123" t="n">
        <v>8</v>
      </c>
      <c r="F18" s="123" t="n">
        <v>124</v>
      </c>
      <c r="G18" s="123" t="n">
        <v>7.7</v>
      </c>
      <c r="H18" s="123" t="n">
        <v>0.5</v>
      </c>
      <c r="I18" s="123" t="n">
        <v>8.3</v>
      </c>
    </row>
    <row r="19" customFormat="false" ht="13.2" hidden="false" customHeight="false" outlineLevel="0" collapsed="false">
      <c r="A19" s="168"/>
      <c r="B19" s="169" t="s">
        <v>9</v>
      </c>
      <c r="C19" s="169"/>
      <c r="D19" s="170" t="n">
        <v>1638</v>
      </c>
      <c r="E19" s="171" t="n">
        <v>1482</v>
      </c>
      <c r="F19" s="172" t="n">
        <v>3120</v>
      </c>
      <c r="G19" s="170" t="n">
        <v>109.2</v>
      </c>
      <c r="H19" s="170" t="n">
        <v>98.8</v>
      </c>
      <c r="I19" s="170" t="n">
        <v>208</v>
      </c>
    </row>
    <row r="20" customFormat="false" ht="13.2" hidden="false" customHeight="false" outlineLevel="0" collapsed="false">
      <c r="A20" s="2" t="s">
        <v>267</v>
      </c>
      <c r="B20" s="2" t="s">
        <v>268</v>
      </c>
      <c r="C20" s="2" t="s">
        <v>269</v>
      </c>
      <c r="D20" s="167" t="n">
        <v>362</v>
      </c>
      <c r="E20" s="123" t="n">
        <v>0</v>
      </c>
      <c r="F20" s="123" t="n">
        <v>362</v>
      </c>
      <c r="G20" s="123" t="n">
        <v>24.1</v>
      </c>
      <c r="H20" s="123" t="n">
        <v>0</v>
      </c>
      <c r="I20" s="123" t="n">
        <v>24.1</v>
      </c>
    </row>
    <row r="21" customFormat="false" ht="13.2" hidden="false" customHeight="false" outlineLevel="0" collapsed="false">
      <c r="B21" s="2" t="s">
        <v>257</v>
      </c>
      <c r="C21" s="2" t="s">
        <v>258</v>
      </c>
      <c r="D21" s="167" t="n">
        <v>130</v>
      </c>
      <c r="E21" s="123" t="n">
        <v>0</v>
      </c>
      <c r="F21" s="123" t="n">
        <v>130</v>
      </c>
      <c r="G21" s="123" t="n">
        <v>8.7</v>
      </c>
      <c r="H21" s="123" t="n">
        <v>0</v>
      </c>
      <c r="I21" s="123" t="n">
        <v>8.7</v>
      </c>
    </row>
    <row r="22" customFormat="false" ht="13.2" hidden="false" customHeight="false" outlineLevel="0" collapsed="false">
      <c r="B22" s="2" t="s">
        <v>270</v>
      </c>
      <c r="C22" s="2" t="s">
        <v>271</v>
      </c>
      <c r="D22" s="167" t="n">
        <v>111</v>
      </c>
      <c r="E22" s="123" t="n">
        <v>0</v>
      </c>
      <c r="F22" s="123" t="n">
        <v>111</v>
      </c>
      <c r="G22" s="123" t="n">
        <v>7.4</v>
      </c>
      <c r="H22" s="123" t="n">
        <v>0</v>
      </c>
      <c r="I22" s="123" t="n">
        <v>7.4</v>
      </c>
    </row>
    <row r="23" customFormat="false" ht="13.2" hidden="false" customHeight="false" outlineLevel="0" collapsed="false">
      <c r="B23" s="2" t="s">
        <v>272</v>
      </c>
      <c r="C23" s="2" t="s">
        <v>273</v>
      </c>
      <c r="D23" s="167" t="n">
        <v>140</v>
      </c>
      <c r="E23" s="123" t="n">
        <v>0</v>
      </c>
      <c r="F23" s="123" t="n">
        <v>140</v>
      </c>
      <c r="G23" s="123" t="n">
        <v>9.3</v>
      </c>
      <c r="H23" s="123" t="n">
        <v>0</v>
      </c>
      <c r="I23" s="123" t="n">
        <v>9.3</v>
      </c>
    </row>
    <row r="24" customFormat="false" ht="13.2" hidden="false" customHeight="false" outlineLevel="0" collapsed="false">
      <c r="B24" s="2" t="s">
        <v>274</v>
      </c>
      <c r="C24" s="2" t="s">
        <v>275</v>
      </c>
      <c r="D24" s="167" t="n">
        <v>263</v>
      </c>
      <c r="E24" s="123" t="n">
        <v>0</v>
      </c>
      <c r="F24" s="123" t="n">
        <v>263</v>
      </c>
      <c r="G24" s="123" t="n">
        <v>17.5</v>
      </c>
      <c r="H24" s="123" t="n">
        <v>0</v>
      </c>
      <c r="I24" s="123" t="n">
        <v>17.5</v>
      </c>
    </row>
    <row r="25" customFormat="false" ht="13.2" hidden="false" customHeight="false" outlineLevel="0" collapsed="false">
      <c r="A25" s="168"/>
      <c r="B25" s="169" t="s">
        <v>9</v>
      </c>
      <c r="C25" s="169"/>
      <c r="D25" s="170" t="n">
        <v>1006</v>
      </c>
      <c r="E25" s="171" t="n">
        <v>0</v>
      </c>
      <c r="F25" s="172" t="n">
        <v>1006</v>
      </c>
      <c r="G25" s="170" t="n">
        <v>67.1</v>
      </c>
      <c r="H25" s="170" t="n">
        <v>0</v>
      </c>
      <c r="I25" s="170" t="n">
        <v>67.1</v>
      </c>
    </row>
    <row r="26" customFormat="false" ht="26.4" hidden="false" customHeight="false" outlineLevel="0" collapsed="false">
      <c r="A26" s="175" t="s">
        <v>276</v>
      </c>
      <c r="B26" s="2" t="s">
        <v>257</v>
      </c>
      <c r="C26" s="2" t="s">
        <v>258</v>
      </c>
      <c r="D26" s="167" t="n">
        <v>120</v>
      </c>
      <c r="E26" s="123" t="n">
        <v>0</v>
      </c>
      <c r="F26" s="123" t="n">
        <v>120</v>
      </c>
      <c r="G26" s="123" t="n">
        <v>8</v>
      </c>
      <c r="H26" s="123" t="n">
        <v>0</v>
      </c>
      <c r="I26" s="123" t="n">
        <v>8</v>
      </c>
    </row>
    <row r="27" customFormat="false" ht="13.2" hidden="false" customHeight="false" outlineLevel="0" collapsed="false">
      <c r="B27" s="2" t="s">
        <v>276</v>
      </c>
      <c r="C27" s="2" t="s">
        <v>277</v>
      </c>
      <c r="D27" s="167" t="n">
        <v>187</v>
      </c>
      <c r="E27" s="123" t="n">
        <v>227</v>
      </c>
      <c r="F27" s="123" t="n">
        <v>414</v>
      </c>
      <c r="G27" s="123" t="n">
        <v>12.5</v>
      </c>
      <c r="H27" s="123" t="n">
        <v>15.1</v>
      </c>
      <c r="I27" s="123" t="n">
        <v>27.6</v>
      </c>
    </row>
    <row r="28" customFormat="false" ht="13.2" hidden="false" customHeight="false" outlineLevel="0" collapsed="false">
      <c r="A28" s="168"/>
      <c r="B28" s="169" t="s">
        <v>9</v>
      </c>
      <c r="C28" s="169"/>
      <c r="D28" s="170" t="n">
        <v>307</v>
      </c>
      <c r="E28" s="171" t="n">
        <v>227</v>
      </c>
      <c r="F28" s="172" t="n">
        <v>534</v>
      </c>
      <c r="G28" s="170" t="n">
        <v>20.5</v>
      </c>
      <c r="H28" s="170" t="n">
        <v>15.1</v>
      </c>
      <c r="I28" s="170" t="n">
        <v>35.6</v>
      </c>
    </row>
    <row r="29" customFormat="false" ht="13.2" hidden="false" customHeight="false" outlineLevel="0" collapsed="false">
      <c r="A29" s="2" t="s">
        <v>278</v>
      </c>
      <c r="B29" s="2" t="s">
        <v>279</v>
      </c>
      <c r="C29" s="2" t="s">
        <v>280</v>
      </c>
      <c r="D29" s="167" t="n">
        <v>0</v>
      </c>
      <c r="E29" s="123" t="n">
        <v>10</v>
      </c>
      <c r="F29" s="123" t="n">
        <v>10</v>
      </c>
      <c r="G29" s="123" t="n">
        <v>0</v>
      </c>
      <c r="H29" s="123" t="n">
        <v>0.7</v>
      </c>
      <c r="I29" s="123" t="n">
        <v>0.7</v>
      </c>
    </row>
    <row r="30" customFormat="false" ht="13.2" hidden="false" customHeight="false" outlineLevel="0" collapsed="false">
      <c r="B30" s="2" t="s">
        <v>257</v>
      </c>
      <c r="C30" s="2" t="s">
        <v>258</v>
      </c>
      <c r="D30" s="167" t="n">
        <v>752</v>
      </c>
      <c r="E30" s="123" t="n">
        <v>43</v>
      </c>
      <c r="F30" s="123" t="n">
        <v>795</v>
      </c>
      <c r="G30" s="123" t="n">
        <v>50.1</v>
      </c>
      <c r="H30" s="123" t="n">
        <v>2.9</v>
      </c>
      <c r="I30" s="123" t="n">
        <v>53</v>
      </c>
    </row>
    <row r="31" customFormat="false" ht="13.2" hidden="false" customHeight="false" outlineLevel="0" collapsed="false">
      <c r="B31" s="2" t="s">
        <v>278</v>
      </c>
      <c r="C31" s="2" t="s">
        <v>281</v>
      </c>
      <c r="D31" s="167" t="n">
        <v>822</v>
      </c>
      <c r="E31" s="123" t="n">
        <v>374</v>
      </c>
      <c r="F31" s="123" t="n">
        <v>1196</v>
      </c>
      <c r="G31" s="123" t="n">
        <v>54.8</v>
      </c>
      <c r="H31" s="123" t="n">
        <v>24.9</v>
      </c>
      <c r="I31" s="123" t="n">
        <v>79.7</v>
      </c>
    </row>
    <row r="32" customFormat="false" ht="13.2" hidden="false" customHeight="false" outlineLevel="0" collapsed="false">
      <c r="A32" s="168"/>
      <c r="B32" s="169" t="s">
        <v>9</v>
      </c>
      <c r="C32" s="169"/>
      <c r="D32" s="170" t="n">
        <v>1574</v>
      </c>
      <c r="E32" s="171" t="n">
        <v>427</v>
      </c>
      <c r="F32" s="172" t="n">
        <v>2001</v>
      </c>
      <c r="G32" s="170" t="n">
        <v>104.9</v>
      </c>
      <c r="H32" s="170" t="n">
        <v>28.5</v>
      </c>
      <c r="I32" s="170" t="n">
        <v>133.4</v>
      </c>
    </row>
    <row r="33" customFormat="false" ht="13.2" hidden="false" customHeight="false" outlineLevel="0" collapsed="false">
      <c r="A33" s="173" t="s">
        <v>282</v>
      </c>
      <c r="B33" s="173"/>
      <c r="C33" s="173"/>
      <c r="D33" s="174" t="n">
        <v>6876</v>
      </c>
      <c r="E33" s="174" t="n">
        <v>3068</v>
      </c>
      <c r="F33" s="174" t="n">
        <v>9944</v>
      </c>
      <c r="G33" s="174" t="n">
        <v>458.4</v>
      </c>
      <c r="H33" s="174" t="n">
        <v>204.5</v>
      </c>
      <c r="I33" s="174" t="n">
        <v>662.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53" t="s">
        <v>83</v>
      </c>
      <c r="B2" s="153"/>
      <c r="C2" s="153"/>
      <c r="D2" s="153"/>
      <c r="E2" s="153"/>
      <c r="F2" s="153"/>
      <c r="G2" s="153"/>
      <c r="H2" s="153"/>
      <c r="I2" s="153"/>
    </row>
    <row r="4" s="20" customFormat="true" ht="16.2" hidden="false" customHeight="false" outlineLevel="0" collapsed="false">
      <c r="A4" s="154" t="s">
        <v>283</v>
      </c>
    </row>
    <row r="5" s="20" customFormat="true" ht="28.05" hidden="false" customHeight="true" outlineLevel="0" collapsed="false">
      <c r="A5" s="155"/>
      <c r="B5" s="155"/>
      <c r="C5" s="155"/>
      <c r="D5" s="156" t="s">
        <v>85</v>
      </c>
      <c r="E5" s="156"/>
      <c r="F5" s="156"/>
      <c r="G5" s="156" t="s">
        <v>86</v>
      </c>
      <c r="H5" s="156"/>
      <c r="I5" s="156"/>
    </row>
    <row r="6" s="20" customFormat="true" ht="13.8" hidden="false" customHeight="false" outlineLevel="0" collapsed="false">
      <c r="A6" s="157" t="s">
        <v>87</v>
      </c>
      <c r="B6" s="157" t="s">
        <v>88</v>
      </c>
      <c r="C6" s="158" t="s">
        <v>89</v>
      </c>
      <c r="D6" s="159" t="s">
        <v>4</v>
      </c>
      <c r="E6" s="159" t="s">
        <v>90</v>
      </c>
      <c r="F6" s="159" t="s">
        <v>9</v>
      </c>
      <c r="G6" s="159" t="s">
        <v>4</v>
      </c>
      <c r="H6" s="159" t="s">
        <v>90</v>
      </c>
      <c r="I6" s="159" t="s">
        <v>9</v>
      </c>
    </row>
    <row r="7" s="20" customFormat="true" ht="26.4" hidden="false" customHeight="false" outlineLevel="0" collapsed="false">
      <c r="A7" s="176" t="s">
        <v>284</v>
      </c>
      <c r="B7" s="20" t="s">
        <v>285</v>
      </c>
      <c r="C7" s="20" t="s">
        <v>286</v>
      </c>
      <c r="D7" s="160" t="n">
        <v>5993</v>
      </c>
      <c r="E7" s="161" t="n">
        <v>704</v>
      </c>
      <c r="F7" s="161" t="n">
        <v>6697</v>
      </c>
      <c r="G7" s="161" t="n">
        <v>399.5</v>
      </c>
      <c r="H7" s="161" t="n">
        <v>46.9</v>
      </c>
      <c r="I7" s="161" t="n">
        <v>446.5</v>
      </c>
    </row>
    <row r="8" s="20" customFormat="true" ht="13.2" hidden="false" customHeight="false" outlineLevel="0" collapsed="false">
      <c r="B8" s="20" t="s">
        <v>287</v>
      </c>
      <c r="C8" s="20" t="s">
        <v>288</v>
      </c>
      <c r="D8" s="160" t="n">
        <v>615</v>
      </c>
      <c r="E8" s="161" t="n">
        <v>153</v>
      </c>
      <c r="F8" s="161" t="n">
        <v>768</v>
      </c>
      <c r="G8" s="161" t="n">
        <v>41</v>
      </c>
      <c r="H8" s="161" t="n">
        <v>10.2</v>
      </c>
      <c r="I8" s="161" t="n">
        <v>51.2</v>
      </c>
    </row>
    <row r="9" s="20" customFormat="true" ht="13.2" hidden="false" customHeight="false" outlineLevel="0" collapsed="false">
      <c r="B9" s="20" t="s">
        <v>289</v>
      </c>
      <c r="C9" s="20" t="s">
        <v>290</v>
      </c>
      <c r="D9" s="160" t="n">
        <v>953</v>
      </c>
      <c r="E9" s="161" t="n">
        <v>0</v>
      </c>
      <c r="F9" s="161" t="n">
        <v>953</v>
      </c>
      <c r="G9" s="161" t="n">
        <v>63.5</v>
      </c>
      <c r="H9" s="161" t="n">
        <v>0</v>
      </c>
      <c r="I9" s="161" t="n">
        <v>63.5</v>
      </c>
    </row>
    <row r="10" s="20" customFormat="true" ht="13.2" hidden="false" customHeight="false" outlineLevel="0" collapsed="false">
      <c r="A10" s="162"/>
      <c r="B10" s="163" t="s">
        <v>9</v>
      </c>
      <c r="C10" s="163"/>
      <c r="D10" s="164" t="n">
        <v>7561</v>
      </c>
      <c r="E10" s="165" t="n">
        <v>857</v>
      </c>
      <c r="F10" s="166" t="n">
        <v>8418</v>
      </c>
      <c r="G10" s="164" t="n">
        <v>504.1</v>
      </c>
      <c r="H10" s="164" t="n">
        <v>57.1</v>
      </c>
      <c r="I10" s="164" t="n">
        <v>561.2</v>
      </c>
    </row>
    <row r="11" s="20" customFormat="true" ht="13.2" hidden="false" customHeight="false" outlineLevel="0" collapsed="false">
      <c r="A11" s="20" t="s">
        <v>291</v>
      </c>
      <c r="B11" s="20" t="s">
        <v>291</v>
      </c>
      <c r="C11" s="20" t="s">
        <v>292</v>
      </c>
      <c r="D11" s="160" t="n">
        <v>5308</v>
      </c>
      <c r="E11" s="161" t="n">
        <v>901</v>
      </c>
      <c r="F11" s="161" t="n">
        <v>6209</v>
      </c>
      <c r="G11" s="161" t="n">
        <v>353.9</v>
      </c>
      <c r="H11" s="161" t="n">
        <v>60.1</v>
      </c>
      <c r="I11" s="161" t="n">
        <v>413.9</v>
      </c>
    </row>
    <row r="12" s="20" customFormat="true" ht="13.2" hidden="false" customHeight="false" outlineLevel="0" collapsed="false">
      <c r="A12" s="162"/>
      <c r="B12" s="163" t="s">
        <v>9</v>
      </c>
      <c r="C12" s="163"/>
      <c r="D12" s="164" t="n">
        <v>5308</v>
      </c>
      <c r="E12" s="165" t="n">
        <v>901</v>
      </c>
      <c r="F12" s="166" t="n">
        <v>6209</v>
      </c>
      <c r="G12" s="164" t="n">
        <v>353.9</v>
      </c>
      <c r="H12" s="164" t="n">
        <v>60.1</v>
      </c>
      <c r="I12" s="164" t="n">
        <v>413.9</v>
      </c>
    </row>
    <row r="13" s="20" customFormat="true" ht="13.2" hidden="false" customHeight="false" outlineLevel="0" collapsed="false">
      <c r="A13" s="20" t="s">
        <v>293</v>
      </c>
      <c r="B13" s="20" t="s">
        <v>294</v>
      </c>
      <c r="C13" s="20" t="s">
        <v>295</v>
      </c>
      <c r="D13" s="160" t="n">
        <v>0</v>
      </c>
      <c r="E13" s="161" t="n">
        <v>1043</v>
      </c>
      <c r="F13" s="161" t="n">
        <v>1043</v>
      </c>
      <c r="G13" s="161" t="n">
        <v>0</v>
      </c>
      <c r="H13" s="161" t="n">
        <v>69.5</v>
      </c>
      <c r="I13" s="161" t="n">
        <v>69.5</v>
      </c>
    </row>
    <row r="14" s="20" customFormat="true" ht="13.2" hidden="false" customHeight="false" outlineLevel="0" collapsed="false">
      <c r="B14" s="20" t="s">
        <v>296</v>
      </c>
      <c r="C14" s="20" t="s">
        <v>297</v>
      </c>
      <c r="D14" s="160" t="n">
        <v>2976</v>
      </c>
      <c r="E14" s="161" t="n">
        <v>1655</v>
      </c>
      <c r="F14" s="161" t="n">
        <v>4631</v>
      </c>
      <c r="G14" s="161" t="n">
        <v>198.4</v>
      </c>
      <c r="H14" s="161" t="n">
        <v>110.3</v>
      </c>
      <c r="I14" s="161" t="n">
        <v>308.7</v>
      </c>
    </row>
    <row r="15" s="20" customFormat="true" ht="13.2" hidden="false" customHeight="false" outlineLevel="0" collapsed="false">
      <c r="A15" s="162"/>
      <c r="B15" s="163" t="s">
        <v>9</v>
      </c>
      <c r="C15" s="163"/>
      <c r="D15" s="164" t="n">
        <v>2976</v>
      </c>
      <c r="E15" s="165" t="n">
        <v>2698</v>
      </c>
      <c r="F15" s="166" t="n">
        <v>5674</v>
      </c>
      <c r="G15" s="164" t="n">
        <v>198.4</v>
      </c>
      <c r="H15" s="164" t="n">
        <v>179.9</v>
      </c>
      <c r="I15" s="164" t="n">
        <v>378.3</v>
      </c>
    </row>
    <row r="16" customFormat="false" ht="13.2" hidden="false" customHeight="false" outlineLevel="0" collapsed="false">
      <c r="A16" s="2" t="s">
        <v>298</v>
      </c>
      <c r="B16" s="2" t="s">
        <v>298</v>
      </c>
      <c r="C16" s="2" t="s">
        <v>299</v>
      </c>
      <c r="D16" s="167" t="n">
        <v>12158</v>
      </c>
      <c r="E16" s="123" t="n">
        <v>250</v>
      </c>
      <c r="F16" s="123" t="n">
        <v>12408</v>
      </c>
      <c r="G16" s="123" t="n">
        <v>810.5</v>
      </c>
      <c r="H16" s="123" t="n">
        <v>16.7</v>
      </c>
      <c r="I16" s="123" t="n">
        <v>827.2</v>
      </c>
    </row>
    <row r="17" customFormat="false" ht="13.2" hidden="false" customHeight="false" outlineLevel="0" collapsed="false">
      <c r="A17" s="168"/>
      <c r="B17" s="169" t="s">
        <v>9</v>
      </c>
      <c r="C17" s="169"/>
      <c r="D17" s="170" t="n">
        <v>12158</v>
      </c>
      <c r="E17" s="171" t="n">
        <v>250</v>
      </c>
      <c r="F17" s="172" t="n">
        <v>12408</v>
      </c>
      <c r="G17" s="170" t="n">
        <v>810.5</v>
      </c>
      <c r="H17" s="170" t="n">
        <v>16.7</v>
      </c>
      <c r="I17" s="170" t="n">
        <v>827.2</v>
      </c>
    </row>
    <row r="18" customFormat="false" ht="13.2" hidden="false" customHeight="false" outlineLevel="0" collapsed="false">
      <c r="A18" s="2" t="s">
        <v>300</v>
      </c>
      <c r="B18" s="2" t="s">
        <v>301</v>
      </c>
      <c r="C18" s="2" t="s">
        <v>299</v>
      </c>
      <c r="D18" s="167" t="n">
        <v>2404</v>
      </c>
      <c r="E18" s="123" t="n">
        <v>0</v>
      </c>
      <c r="F18" s="123" t="n">
        <v>2404</v>
      </c>
      <c r="G18" s="123" t="n">
        <v>160.3</v>
      </c>
      <c r="H18" s="123" t="n">
        <v>0</v>
      </c>
      <c r="I18" s="123" t="n">
        <v>160.3</v>
      </c>
    </row>
    <row r="19" customFormat="false" ht="13.2" hidden="false" customHeight="false" outlineLevel="0" collapsed="false">
      <c r="A19" s="168"/>
      <c r="B19" s="169" t="s">
        <v>9</v>
      </c>
      <c r="C19" s="169"/>
      <c r="D19" s="170" t="n">
        <v>2404</v>
      </c>
      <c r="E19" s="171" t="n">
        <v>0</v>
      </c>
      <c r="F19" s="172" t="n">
        <v>2404</v>
      </c>
      <c r="G19" s="170" t="n">
        <v>160.3</v>
      </c>
      <c r="H19" s="170" t="n">
        <v>0</v>
      </c>
      <c r="I19" s="170" t="n">
        <v>160.3</v>
      </c>
    </row>
    <row r="20" customFormat="false" ht="13.2" hidden="false" customHeight="false" outlineLevel="0" collapsed="false">
      <c r="A20" s="2" t="s">
        <v>302</v>
      </c>
      <c r="B20" s="2" t="s">
        <v>302</v>
      </c>
      <c r="C20" s="2" t="s">
        <v>303</v>
      </c>
      <c r="D20" s="167" t="n">
        <v>2801</v>
      </c>
      <c r="E20" s="123" t="n">
        <v>202</v>
      </c>
      <c r="F20" s="123" t="n">
        <v>3003</v>
      </c>
      <c r="G20" s="123" t="n">
        <v>186.7</v>
      </c>
      <c r="H20" s="123" t="n">
        <v>13.5</v>
      </c>
      <c r="I20" s="123" t="n">
        <v>200.2</v>
      </c>
    </row>
    <row r="21" customFormat="false" ht="13.2" hidden="false" customHeight="false" outlineLevel="0" collapsed="false">
      <c r="A21" s="168"/>
      <c r="B21" s="169" t="s">
        <v>9</v>
      </c>
      <c r="C21" s="169"/>
      <c r="D21" s="170" t="n">
        <v>2801</v>
      </c>
      <c r="E21" s="171" t="n">
        <v>202</v>
      </c>
      <c r="F21" s="172" t="n">
        <v>3003</v>
      </c>
      <c r="G21" s="170" t="n">
        <v>186.7</v>
      </c>
      <c r="H21" s="170" t="n">
        <v>13.5</v>
      </c>
      <c r="I21" s="170" t="n">
        <v>200.2</v>
      </c>
    </row>
    <row r="22" customFormat="false" ht="13.2" hidden="false" customHeight="false" outlineLevel="0" collapsed="false">
      <c r="A22" s="2" t="s">
        <v>304</v>
      </c>
      <c r="B22" s="2" t="s">
        <v>304</v>
      </c>
      <c r="C22" s="2" t="s">
        <v>305</v>
      </c>
      <c r="D22" s="167" t="n">
        <v>7287</v>
      </c>
      <c r="E22" s="123" t="n">
        <v>1056</v>
      </c>
      <c r="F22" s="123" t="n">
        <v>8343</v>
      </c>
      <c r="G22" s="123" t="n">
        <v>485.8</v>
      </c>
      <c r="H22" s="123" t="n">
        <v>70.4</v>
      </c>
      <c r="I22" s="123" t="n">
        <v>556.2</v>
      </c>
    </row>
    <row r="23" customFormat="false" ht="13.2" hidden="false" customHeight="false" outlineLevel="0" collapsed="false">
      <c r="A23" s="168"/>
      <c r="B23" s="169" t="s">
        <v>9</v>
      </c>
      <c r="C23" s="169"/>
      <c r="D23" s="170" t="n">
        <v>7287</v>
      </c>
      <c r="E23" s="171" t="n">
        <v>1056</v>
      </c>
      <c r="F23" s="172" t="n">
        <v>8343</v>
      </c>
      <c r="G23" s="170" t="n">
        <v>485.8</v>
      </c>
      <c r="H23" s="170" t="n">
        <v>70.4</v>
      </c>
      <c r="I23" s="170" t="n">
        <v>556.2</v>
      </c>
    </row>
    <row r="24" customFormat="false" ht="13.2" hidden="false" customHeight="false" outlineLevel="0" collapsed="false">
      <c r="A24" s="2" t="s">
        <v>306</v>
      </c>
      <c r="B24" s="2" t="s">
        <v>306</v>
      </c>
      <c r="C24" s="2" t="s">
        <v>307</v>
      </c>
      <c r="D24" s="167" t="n">
        <v>1861</v>
      </c>
      <c r="E24" s="123" t="n">
        <v>541</v>
      </c>
      <c r="F24" s="123" t="n">
        <v>2402</v>
      </c>
      <c r="G24" s="123" t="n">
        <v>124.1</v>
      </c>
      <c r="H24" s="123" t="n">
        <v>36.1</v>
      </c>
      <c r="I24" s="123" t="n">
        <v>160.1</v>
      </c>
    </row>
    <row r="25" customFormat="false" ht="13.2" hidden="false" customHeight="false" outlineLevel="0" collapsed="false">
      <c r="A25" s="168"/>
      <c r="B25" s="169" t="s">
        <v>9</v>
      </c>
      <c r="C25" s="169"/>
      <c r="D25" s="170" t="n">
        <v>1861</v>
      </c>
      <c r="E25" s="171" t="n">
        <v>541</v>
      </c>
      <c r="F25" s="172" t="n">
        <v>2402</v>
      </c>
      <c r="G25" s="170" t="n">
        <v>124.1</v>
      </c>
      <c r="H25" s="170" t="n">
        <v>36.1</v>
      </c>
      <c r="I25" s="170" t="n">
        <v>160.1</v>
      </c>
    </row>
    <row r="26" customFormat="false" ht="13.2" hidden="false" customHeight="false" outlineLevel="0" collapsed="false">
      <c r="A26" s="173" t="s">
        <v>308</v>
      </c>
      <c r="B26" s="173"/>
      <c r="C26" s="173"/>
      <c r="D26" s="174" t="n">
        <v>42356</v>
      </c>
      <c r="E26" s="174" t="n">
        <v>6505</v>
      </c>
      <c r="F26" s="174" t="n">
        <v>48861</v>
      </c>
      <c r="G26" s="174" t="n">
        <v>2823.7</v>
      </c>
      <c r="H26" s="174" t="n">
        <v>433.7</v>
      </c>
      <c r="I26" s="174" t="n">
        <v>3257.4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2:03:44Z</dcterms:created>
  <dc:creator>2376039</dc:creator>
  <dc:description/>
  <dc:language>en-US</dc:language>
  <cp:lastModifiedBy>2376039</cp:lastModifiedBy>
  <cp:lastPrinted>2010-09-30T11:36:27Z</cp:lastPrinted>
  <dcterms:modified xsi:type="dcterms:W3CDTF">2010-09-30T11:37:04Z</dcterms:modified>
  <cp:revision>0</cp:revision>
  <dc:subject/>
  <dc:title/>
</cp:coreProperties>
</file>