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" sheetId="4" state="visible" r:id="rId5"/>
    <sheet name="Table_Business" sheetId="5" state="visible" r:id="rId6"/>
    <sheet name="Table_CLASS" sheetId="6" state="visible" r:id="rId7"/>
    <sheet name="Table_Education" sheetId="7" state="visible" r:id="rId8"/>
    <sheet name="Table_Engineering" sheetId="8" state="visible" r:id="rId9"/>
    <sheet name="Table_Science" sheetId="9" state="visible" r:id="rId10"/>
    <sheet name="Table_Urb_Law_UGDSTUD" sheetId="10" state="visible" r:id="rId11"/>
    <sheet name="Table_Other_Honors" sheetId="11" state="visible" r:id="rId12"/>
    <sheet name="Tot_Business" sheetId="12" state="visible" r:id="rId13"/>
    <sheet name="Tot_CLASS" sheetId="13" state="visible" r:id="rId14"/>
    <sheet name="Tot_Education" sheetId="14" state="visible" r:id="rId15"/>
    <sheet name="Tot_Engineerin" sheetId="15" state="visible" r:id="rId16"/>
    <sheet name="Tot_Science" sheetId="16" state="visible" r:id="rId17"/>
    <sheet name="Tot_UrbLawUs" sheetId="17" state="visible" r:id="rId18"/>
    <sheet name="Tot_Honors" sheetId="18" state="visible" r:id="rId19"/>
    <sheet name="Summary SCH by MTG" sheetId="19" state="visible" r:id="rId20"/>
    <sheet name="MTG_Business" sheetId="20" state="hidden" r:id="rId21"/>
    <sheet name="MTG_CLASS" sheetId="21" state="hidden" r:id="rId22"/>
    <sheet name="MTG_Education" sheetId="22" state="hidden" r:id="rId23"/>
    <sheet name="MTG_Engineerin" sheetId="23" state="hidden" r:id="rId24"/>
    <sheet name="MTG_Science" sheetId="24" state="hidden" r:id="rId25"/>
    <sheet name="MTG_Urban Affa" sheetId="25" state="hidden" r:id="rId26"/>
    <sheet name="MTG_Law" sheetId="26" state="hidden" r:id="rId27"/>
    <sheet name="MTG_Undergradu" sheetId="27" state="hidden" r:id="rId28"/>
    <sheet name="MTG_Other" sheetId="28" state="hidden" r:id="rId29"/>
    <sheet name="MTG_Honors" sheetId="29" state="hidden" r:id="rId30"/>
    <sheet name="Sheet40" sheetId="30" state="hidden" r:id="rId31"/>
  </sheets>
  <definedNames>
    <definedName function="false" hidden="false" localSheetId="1" name="_xlnm.Print_Area" vbProcedure="false">'College Level and Attendance'!$A$1:$G$38</definedName>
    <definedName function="false" hidden="false" localSheetId="0" name="_xlnm.Print_Area" vbProcedure="false">Cover!$A$1:$L$44</definedName>
    <definedName function="false" hidden="false" localSheetId="2" name="_xlnm.Print_Area" vbProcedure="false">'Race and Gender by College'!$A$1:$L$41</definedName>
    <definedName function="false" hidden="false" localSheetId="18" name="_xlnm.Print_Area" vbProcedure="false">'Summary SCH by MTG'!$A$2:$P$18</definedName>
    <definedName function="false" hidden="false" localSheetId="3" name="_xlnm.Print_Area" vbProcedure="false">SummStuSCHbyCrseLvl!$A$1:$J$16</definedName>
    <definedName function="false" hidden="false" localSheetId="4" name="_xlnm.Print_Area" vbProcedure="false">Table_Business!$A$1:$I$36</definedName>
    <definedName function="false" hidden="false" localSheetId="5" name="_xlnm.Print_Area" vbProcedure="false">Table_CLASS!$A$1:$I$53</definedName>
    <definedName function="false" hidden="false" localSheetId="6" name="_xlnm.Print_Area" vbProcedure="false">Table_Education!$A$1:$I$40</definedName>
    <definedName function="false" hidden="false" localSheetId="7" name="_xlnm.Print_Area" vbProcedure="false">Table_Engineering!$A$2:$I$33</definedName>
    <definedName function="false" hidden="false" localSheetId="10" name="_xlnm.Print_Area" vbProcedure="false">Table_Other_Honors!$A$2:$I$22</definedName>
    <definedName function="false" hidden="false" localSheetId="8" name="_xlnm.Print_Area" vbProcedure="false">Table_Science!$A$2:$I$26</definedName>
    <definedName function="false" hidden="false" localSheetId="9" name="_xlnm.Print_Area" vbProcedure="false">Table_Urb_Law_UGDSTUD!$A$2:$I$30</definedName>
    <definedName function="false" hidden="false" localSheetId="11" name="_xlnm.Print_Area" vbProcedure="false">Tot_Business!$A$2:$K$37</definedName>
    <definedName function="false" hidden="false" localSheetId="12" name="_xlnm.Print_Area" vbProcedure="false">Tot_CLASS!$A$4:$K$55</definedName>
    <definedName function="false" hidden="false" localSheetId="13" name="_xlnm.Print_Area" vbProcedure="false">Tot_Education!$A$2:$K$42</definedName>
    <definedName function="false" hidden="false" localSheetId="14" name="_xlnm.Print_Area" vbProcedure="false">Tot_Engineerin!$A$2:$K$33</definedName>
    <definedName function="false" hidden="false" localSheetId="17" name="_xlnm.Print_Area" vbProcedure="false">Tot_Honors!$A$2:$K$21</definedName>
    <definedName function="false" hidden="false" localSheetId="15" name="_xlnm.Print_Area" vbProcedure="false">Tot_Science!$A$2:$K$26</definedName>
    <definedName function="false" hidden="false" localSheetId="16" name="_xlnm.Print_Area" vbProcedure="false">Tot_UrbLawUs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60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/Nursing</t>
  </si>
  <si>
    <t xml:space="preserve">Education</t>
  </si>
  <si>
    <t xml:space="preserve">Nursing</t>
  </si>
  <si>
    <t xml:space="preserve">-</t>
  </si>
  <si>
    <t xml:space="preserve">Engineering</t>
  </si>
  <si>
    <t xml:space="preserve">Sciences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Science</t>
  </si>
  <si>
    <t xml:space="preserve">Graduate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College, Gender and Race</t>
  </si>
  <si>
    <t xml:space="preserve">COLLEGE</t>
  </si>
  <si>
    <t xml:space="preserve">GENDER</t>
  </si>
  <si>
    <t xml:space="preserve">WHITE</t>
  </si>
  <si>
    <t xml:space="preserve">BLACK/AFRICAN AMERICAN</t>
  </si>
  <si>
    <t xml:space="preserve">HISPANIC/LATINO</t>
  </si>
  <si>
    <t xml:space="preserve">ASIAN</t>
  </si>
  <si>
    <t xml:space="preserve">AMERICAN INDIAN/ALASKA NNATIVE</t>
  </si>
  <si>
    <t xml:space="preserve">NATIVE HAWAIIAN or OTHER PACIFIC ISLAND</t>
  </si>
  <si>
    <t xml:space="preserve">NON-RESIDENT ALIEN</t>
  </si>
  <si>
    <t xml:space="preserve">TWO or MORE RACES</t>
  </si>
  <si>
    <t xml:space="preserve">UNKNOWN</t>
  </si>
  <si>
    <t xml:space="preserve">TOTAL</t>
  </si>
  <si>
    <t xml:space="preserve">F</t>
  </si>
  <si>
    <t xml:space="preserve">M</t>
  </si>
  <si>
    <t xml:space="preserve">Summary of Student Credit Hours by Course Level - Fall 2010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Fall 2010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OMS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LR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s &amp; Supply Chain Management</t>
  </si>
  <si>
    <t xml:space="preserve">Operation Management &amp; Business Statistic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lovenian</t>
  </si>
  <si>
    <t xml:space="preserve">SLN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Drama</t>
  </si>
  <si>
    <t xml:space="preserve">DRA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 RN</t>
  </si>
  <si>
    <t xml:space="preserve">NUR</t>
  </si>
  <si>
    <t xml:space="preserve">Other Education</t>
  </si>
  <si>
    <t xml:space="preserve">EDU</t>
  </si>
  <si>
    <t xml:space="preserve">Physical Education</t>
  </si>
  <si>
    <t xml:space="preserve">PE</t>
  </si>
  <si>
    <t xml:space="preserve">Teacher Education</t>
  </si>
  <si>
    <t xml:space="preserve">Education U Teach</t>
  </si>
  <si>
    <t xml:space="preserve">EUT</t>
  </si>
  <si>
    <t xml:space="preserve">Middle Childhood Education</t>
  </si>
  <si>
    <t xml:space="preserve">EDM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Fall 2009</t>
  </si>
  <si>
    <t xml:space="preserve">Fall 2010</t>
  </si>
  <si>
    <t xml:space="preserve">HPERD- Special Topics</t>
  </si>
  <si>
    <t xml:space="preserve">ESL - Program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  <numFmt numFmtId="174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u val="single"/>
      <sz val="10"/>
      <color rgb="FFE57C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b val="true"/>
      <sz val="2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E4DAAD"/>
        <bgColor rgb="FFEAD8B9"/>
      </patternFill>
    </fill>
    <fill>
      <patternFill patternType="solid">
        <fgColor rgb="FFDDDDDD"/>
        <bgColor rgb="FFDCD6CE"/>
      </patternFill>
    </fill>
    <fill>
      <patternFill patternType="solid">
        <fgColor rgb="FFCCBFAE"/>
        <bgColor rgb="FFCED4C6"/>
      </patternFill>
    </fill>
    <fill>
      <patternFill patternType="solid">
        <fgColor rgb="FFCED4C6"/>
        <bgColor rgb="FFDCD6C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>
        <color rgb="FFDCD6CE"/>
      </top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>
        <color rgb="FFDCD6CE"/>
      </bottom>
      <diagonal/>
    </border>
    <border diagonalUp="false" diagonalDown="false">
      <left style="medium"/>
      <right/>
      <top style="thin">
        <color rgb="FFDCD6CE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thin">
        <color rgb="FFDCD6CE"/>
      </top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6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9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0" borderId="14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15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1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7" fillId="5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1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9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1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6" fillId="6" borderId="1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6" borderId="11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6" fillId="6" borderId="13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6" fillId="6" borderId="12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3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23" xfId="26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5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7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0"/>
    <cellStyle name="CollegeHeader1" xfId="21"/>
    <cellStyle name="FirstTableHeader" xfId="22"/>
    <cellStyle name="Hyperlink 2" xfId="23"/>
    <cellStyle name="Normal 2" xfId="24"/>
    <cellStyle name="Normal 3" xfId="25"/>
    <cellStyle name="Normal_Race and Gender by College" xfId="26"/>
    <cellStyle name="SecondHeader1" xfId="27"/>
    <cellStyle name="StandardNumberRow1" xfId="28"/>
    <cellStyle name="StandardRowHeader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FAE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6CE"/>
      <rgbColor rgb="FFE4DAAD"/>
      <rgbColor rgb="FFCED4C6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3</xdr:row>
      <xdr:rowOff>75960</xdr:rowOff>
    </xdr:from>
    <xdr:to>
      <xdr:col>3</xdr:col>
      <xdr:colOff>430920</xdr:colOff>
      <xdr:row>14</xdr:row>
      <xdr:rowOff>914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297360" y="578880"/>
          <a:ext cx="2057760" cy="20502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320760</xdr:colOff>
      <xdr:row>16</xdr:row>
      <xdr:rowOff>136800</xdr:rowOff>
    </xdr:from>
    <xdr:to>
      <xdr:col>10</xdr:col>
      <xdr:colOff>423000</xdr:colOff>
      <xdr:row>19</xdr:row>
      <xdr:rowOff>91440</xdr:rowOff>
    </xdr:to>
    <xdr:sp>
      <xdr:nvSpPr>
        <xdr:cNvPr id="1" name="Text Box 2"/>
        <xdr:cNvSpPr/>
      </xdr:nvSpPr>
      <xdr:spPr>
        <a:xfrm>
          <a:off x="320760" y="3009600"/>
          <a:ext cx="651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10 Preliminary Enrollment Report (P/P)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9</xdr:row>
      <xdr:rowOff>129600</xdr:rowOff>
    </xdr:from>
    <xdr:to>
      <xdr:col>10</xdr:col>
      <xdr:colOff>384120</xdr:colOff>
      <xdr:row>28</xdr:row>
      <xdr:rowOff>22680</xdr:rowOff>
    </xdr:to>
    <xdr:sp>
      <xdr:nvSpPr>
        <xdr:cNvPr id="2" name="Text Box 3"/>
        <xdr:cNvSpPr/>
      </xdr:nvSpPr>
      <xdr:spPr>
        <a:xfrm>
          <a:off x="2143440" y="3505320"/>
          <a:ext cx="46540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1:C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s="2" customFormat="true" ht="13.2" hidden="false" customHeight="false" outlineLevel="0" collapsed="false"/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28.2" hidden="false" customHeight="false" outlineLevel="0" collapsed="false">
      <c r="C7" s="3"/>
    </row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4" customFormat="true" ht="13.2" hidden="false" customHeight="false" outlineLevel="0" collapsed="false"/>
    <row r="18" s="4" customFormat="true" ht="13.2" hidden="false" customHeight="false" outlineLevel="0" collapsed="false"/>
    <row r="19" s="4" customFormat="true" ht="13.2" hidden="false" customHeight="false" outlineLevel="0" collapsed="false"/>
    <row r="20" s="4" customFormat="true" ht="13.2" hidden="false" customHeight="false" outlineLevel="0" collapsed="false"/>
    <row r="21" s="4" customFormat="true" ht="13.2" hidden="false" customHeight="false" outlineLevel="0" collapsed="false"/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/>
    <row r="25" s="4" customFormat="true" ht="13.2" hidden="false" customHeight="false" outlineLevel="0" collapsed="false"/>
    <row r="26" s="4" customFormat="true" ht="13.2" hidden="false" customHeight="false" outlineLevel="0" collapsed="false"/>
    <row r="27" s="4" customFormat="true" ht="13.2" hidden="false" customHeight="false" outlineLevel="0" collapsed="false"/>
    <row r="28" s="4" customFormat="true" ht="13.2" hidden="false" customHeight="false" outlineLevel="0" collapsed="false"/>
    <row r="29" s="4" customFormat="true" ht="13.2" hidden="false" customHeight="false" outlineLevel="0" collapsed="false"/>
    <row r="30" s="4" customFormat="true" ht="13.2" hidden="false" customHeight="false" outlineLevel="0" collapsed="false"/>
    <row r="31" s="4" customFormat="true" ht="13.2" hidden="false" customHeight="false" outlineLevel="0" collapsed="false">
      <c r="B31" s="5"/>
    </row>
    <row r="32" s="4" customFormat="true" ht="13.2" hidden="false" customHeight="false" outlineLevel="0" collapsed="false"/>
    <row r="33" s="4" customFormat="true" ht="13.2" hidden="false" customHeight="false" outlineLevel="0" collapsed="false"/>
    <row r="34" s="4" customFormat="true" ht="13.2" hidden="false" customHeight="false" outlineLevel="0" collapsed="false"/>
    <row r="35" s="4" customFormat="true" ht="13.2" hidden="false" customHeight="fals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2" colorId="64" zoomScale="101" zoomScaleNormal="101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</row>
    <row r="4" s="125" customFormat="true" ht="16.2" hidden="false" customHeight="false" outlineLevel="0" collapsed="false">
      <c r="A4" s="124" t="s">
        <v>309</v>
      </c>
    </row>
    <row r="5" s="125" customFormat="true" ht="28.05" hidden="false" customHeight="true" outlineLevel="0" collapsed="false">
      <c r="A5" s="126"/>
      <c r="B5" s="126"/>
      <c r="C5" s="126"/>
      <c r="D5" s="127" t="s">
        <v>85</v>
      </c>
      <c r="E5" s="127"/>
      <c r="F5" s="127"/>
      <c r="G5" s="127" t="s">
        <v>86</v>
      </c>
      <c r="H5" s="127"/>
      <c r="I5" s="127"/>
    </row>
    <row r="6" s="125" customFormat="true" ht="13.8" hidden="false" customHeight="false" outlineLevel="0" collapsed="false">
      <c r="A6" s="128" t="s">
        <v>87</v>
      </c>
      <c r="B6" s="128" t="s">
        <v>88</v>
      </c>
      <c r="C6" s="129" t="s">
        <v>89</v>
      </c>
      <c r="D6" s="130" t="s">
        <v>4</v>
      </c>
      <c r="E6" s="130" t="s">
        <v>90</v>
      </c>
      <c r="F6" s="130" t="s">
        <v>9</v>
      </c>
      <c r="G6" s="130" t="s">
        <v>4</v>
      </c>
      <c r="H6" s="130" t="s">
        <v>90</v>
      </c>
      <c r="I6" s="130" t="s">
        <v>9</v>
      </c>
    </row>
    <row r="7" s="125" customFormat="true" ht="13.2" hidden="false" customHeight="false" outlineLevel="0" collapsed="false">
      <c r="A7" s="125" t="s">
        <v>310</v>
      </c>
      <c r="B7" s="125" t="s">
        <v>311</v>
      </c>
      <c r="C7" s="125" t="s">
        <v>312</v>
      </c>
      <c r="D7" s="131" t="n">
        <v>188</v>
      </c>
      <c r="E7" s="132" t="n">
        <v>12</v>
      </c>
      <c r="F7" s="132" t="n">
        <v>200</v>
      </c>
      <c r="G7" s="132" t="n">
        <v>12.5</v>
      </c>
      <c r="H7" s="132" t="n">
        <v>0.8</v>
      </c>
      <c r="I7" s="132" t="n">
        <v>13.3</v>
      </c>
    </row>
    <row r="8" s="125" customFormat="true" ht="13.2" hidden="false" customHeight="false" outlineLevel="0" collapsed="false">
      <c r="B8" s="125" t="s">
        <v>313</v>
      </c>
      <c r="C8" s="125" t="s">
        <v>314</v>
      </c>
      <c r="D8" s="131" t="n">
        <v>216</v>
      </c>
      <c r="E8" s="132" t="n">
        <v>0</v>
      </c>
      <c r="F8" s="132" t="n">
        <v>216</v>
      </c>
      <c r="G8" s="132" t="n">
        <v>14.4</v>
      </c>
      <c r="H8" s="132" t="n">
        <v>0</v>
      </c>
      <c r="I8" s="132" t="n">
        <v>14.4</v>
      </c>
    </row>
    <row r="9" s="125" customFormat="true" ht="13.2" hidden="false" customHeight="false" outlineLevel="0" collapsed="false">
      <c r="B9" s="125" t="s">
        <v>315</v>
      </c>
      <c r="C9" s="125" t="s">
        <v>316</v>
      </c>
      <c r="D9" s="131" t="n">
        <v>0</v>
      </c>
      <c r="E9" s="132" t="n">
        <v>334</v>
      </c>
      <c r="F9" s="132" t="n">
        <v>334</v>
      </c>
      <c r="G9" s="132" t="n">
        <v>0</v>
      </c>
      <c r="H9" s="132" t="n">
        <v>22.3</v>
      </c>
      <c r="I9" s="132" t="n">
        <v>22.3</v>
      </c>
    </row>
    <row r="10" s="125" customFormat="true" ht="13.2" hidden="false" customHeight="false" outlineLevel="0" collapsed="false">
      <c r="B10" s="125" t="s">
        <v>317</v>
      </c>
      <c r="C10" s="125" t="s">
        <v>318</v>
      </c>
      <c r="D10" s="131" t="n">
        <v>0</v>
      </c>
      <c r="E10" s="132" t="n">
        <v>621</v>
      </c>
      <c r="F10" s="132" t="n">
        <v>621</v>
      </c>
      <c r="G10" s="132" t="n">
        <v>0</v>
      </c>
      <c r="H10" s="132" t="n">
        <v>41.4</v>
      </c>
      <c r="I10" s="132" t="n">
        <v>41.4</v>
      </c>
    </row>
    <row r="11" s="125" customFormat="true" ht="13.2" hidden="false" customHeight="false" outlineLevel="0" collapsed="false">
      <c r="B11" s="125" t="s">
        <v>319</v>
      </c>
      <c r="C11" s="125" t="s">
        <v>320</v>
      </c>
      <c r="D11" s="131" t="n">
        <v>0</v>
      </c>
      <c r="E11" s="132" t="n">
        <v>1275</v>
      </c>
      <c r="F11" s="132" t="n">
        <v>1275</v>
      </c>
      <c r="G11" s="132" t="n">
        <v>0</v>
      </c>
      <c r="H11" s="132" t="n">
        <v>85</v>
      </c>
      <c r="I11" s="132" t="n">
        <v>85</v>
      </c>
    </row>
    <row r="12" s="125" customFormat="true" ht="13.2" hidden="false" customHeight="false" outlineLevel="0" collapsed="false">
      <c r="B12" s="125" t="s">
        <v>321</v>
      </c>
      <c r="C12" s="125" t="s">
        <v>322</v>
      </c>
      <c r="D12" s="131" t="n">
        <v>184</v>
      </c>
      <c r="E12" s="132" t="n">
        <v>0</v>
      </c>
      <c r="F12" s="132" t="n">
        <v>184</v>
      </c>
      <c r="G12" s="132" t="n">
        <v>12.3</v>
      </c>
      <c r="H12" s="132" t="n">
        <v>0</v>
      </c>
      <c r="I12" s="132" t="n">
        <v>12.3</v>
      </c>
    </row>
    <row r="13" s="125" customFormat="true" ht="13.2" hidden="false" customHeight="false" outlineLevel="0" collapsed="false">
      <c r="B13" s="125" t="s">
        <v>310</v>
      </c>
      <c r="C13" s="125" t="s">
        <v>323</v>
      </c>
      <c r="D13" s="131" t="n">
        <v>7202</v>
      </c>
      <c r="E13" s="132" t="n">
        <v>646</v>
      </c>
      <c r="F13" s="132" t="n">
        <v>7848</v>
      </c>
      <c r="G13" s="132" t="n">
        <v>480.1</v>
      </c>
      <c r="H13" s="132" t="n">
        <v>43.1</v>
      </c>
      <c r="I13" s="132" t="n">
        <v>523.2</v>
      </c>
    </row>
    <row r="14" s="125" customFormat="true" ht="13.2" hidden="false" customHeight="false" outlineLevel="0" collapsed="false">
      <c r="A14" s="133"/>
      <c r="B14" s="134" t="s">
        <v>9</v>
      </c>
      <c r="C14" s="134"/>
      <c r="D14" s="135" t="n">
        <v>7790</v>
      </c>
      <c r="E14" s="135" t="n">
        <v>2888</v>
      </c>
      <c r="F14" s="135" t="n">
        <v>10678</v>
      </c>
      <c r="G14" s="135" t="n">
        <v>519.3</v>
      </c>
      <c r="H14" s="135" t="n">
        <v>192.5</v>
      </c>
      <c r="I14" s="135" t="n">
        <v>711.9</v>
      </c>
    </row>
    <row r="15" s="125" customFormat="true" ht="13.2" hidden="false" customHeight="false" outlineLevel="0" collapsed="false">
      <c r="A15" s="149" t="s">
        <v>324</v>
      </c>
      <c r="B15" s="149"/>
      <c r="C15" s="149"/>
      <c r="D15" s="150" t="n">
        <v>7790</v>
      </c>
      <c r="E15" s="150" t="n">
        <v>2888</v>
      </c>
      <c r="F15" s="150" t="n">
        <v>10678</v>
      </c>
      <c r="G15" s="150" t="n">
        <v>519.3</v>
      </c>
      <c r="H15" s="150" t="n">
        <v>192.5</v>
      </c>
      <c r="I15" s="150" t="n">
        <v>711.9</v>
      </c>
    </row>
    <row r="17" customFormat="false" ht="16.2" hidden="false" customHeight="false" outlineLevel="0" collapsed="false">
      <c r="A17" s="35" t="s">
        <v>325</v>
      </c>
    </row>
    <row r="18" customFormat="false" ht="14.4" hidden="false" customHeight="false" outlineLevel="0" collapsed="false">
      <c r="A18" s="151"/>
      <c r="B18" s="151"/>
      <c r="C18" s="151"/>
      <c r="D18" s="152" t="s">
        <v>85</v>
      </c>
      <c r="E18" s="152"/>
      <c r="F18" s="152"/>
      <c r="G18" s="152" t="s">
        <v>86</v>
      </c>
      <c r="H18" s="152"/>
      <c r="I18" s="152"/>
    </row>
    <row r="19" customFormat="false" ht="13.8" hidden="false" customHeight="false" outlineLevel="0" collapsed="false">
      <c r="A19" s="153" t="s">
        <v>87</v>
      </c>
      <c r="B19" s="153" t="s">
        <v>88</v>
      </c>
      <c r="C19" s="154" t="s">
        <v>89</v>
      </c>
      <c r="D19" s="155" t="s">
        <v>4</v>
      </c>
      <c r="E19" s="155" t="s">
        <v>90</v>
      </c>
      <c r="F19" s="155" t="s">
        <v>9</v>
      </c>
      <c r="G19" s="155" t="s">
        <v>4</v>
      </c>
      <c r="H19" s="155" t="s">
        <v>90</v>
      </c>
      <c r="I19" s="155" t="s">
        <v>9</v>
      </c>
    </row>
    <row r="20" customFormat="false" ht="13.2" hidden="false" customHeight="false" outlineLevel="0" collapsed="false">
      <c r="A20" s="2" t="s">
        <v>19</v>
      </c>
      <c r="B20" s="2" t="s">
        <v>19</v>
      </c>
      <c r="C20" s="2" t="s">
        <v>326</v>
      </c>
      <c r="D20" s="138" t="n">
        <v>0</v>
      </c>
      <c r="E20" s="139" t="n">
        <v>8010.5</v>
      </c>
      <c r="F20" s="139" t="n">
        <v>8010.5</v>
      </c>
      <c r="G20" s="139" t="n">
        <v>0</v>
      </c>
      <c r="H20" s="139" t="n">
        <v>534</v>
      </c>
      <c r="I20" s="139" t="n">
        <v>534</v>
      </c>
    </row>
    <row r="21" customFormat="false" ht="13.2" hidden="false" customHeight="false" outlineLevel="0" collapsed="false">
      <c r="A21" s="140"/>
      <c r="B21" s="141" t="s">
        <v>9</v>
      </c>
      <c r="C21" s="141"/>
      <c r="D21" s="142" t="n">
        <v>0</v>
      </c>
      <c r="E21" s="142" t="n">
        <v>8010.5</v>
      </c>
      <c r="F21" s="142" t="n">
        <v>8010.5</v>
      </c>
      <c r="G21" s="142" t="n">
        <v>0</v>
      </c>
      <c r="H21" s="142" t="n">
        <v>534</v>
      </c>
      <c r="I21" s="142" t="n">
        <v>534</v>
      </c>
    </row>
    <row r="22" customFormat="false" ht="13.2" hidden="false" customHeight="false" outlineLevel="0" collapsed="false">
      <c r="A22" s="145" t="s">
        <v>327</v>
      </c>
      <c r="B22" s="145"/>
      <c r="C22" s="145"/>
      <c r="D22" s="146" t="n">
        <v>0</v>
      </c>
      <c r="E22" s="146" t="n">
        <v>8010.5</v>
      </c>
      <c r="F22" s="146" t="n">
        <v>8010.5</v>
      </c>
      <c r="G22" s="146" t="n">
        <v>0</v>
      </c>
      <c r="H22" s="146" t="n">
        <v>534</v>
      </c>
      <c r="I22" s="146" t="n">
        <v>534</v>
      </c>
    </row>
    <row r="24" customFormat="false" ht="16.2" hidden="false" customHeight="false" outlineLevel="0" collapsed="false">
      <c r="A24" s="35" t="s">
        <v>20</v>
      </c>
    </row>
    <row r="25" customFormat="false" ht="14.4" hidden="false" customHeight="false" outlineLevel="0" collapsed="false">
      <c r="A25" s="151"/>
      <c r="B25" s="151"/>
      <c r="C25" s="151"/>
      <c r="D25" s="152" t="s">
        <v>85</v>
      </c>
      <c r="E25" s="152"/>
      <c r="F25" s="152"/>
      <c r="G25" s="152" t="s">
        <v>86</v>
      </c>
      <c r="H25" s="152"/>
      <c r="I25" s="152"/>
    </row>
    <row r="26" customFormat="false" ht="13.8" hidden="false" customHeight="false" outlineLevel="0" collapsed="false">
      <c r="A26" s="153" t="s">
        <v>87</v>
      </c>
      <c r="B26" s="153" t="s">
        <v>88</v>
      </c>
      <c r="C26" s="154" t="s">
        <v>89</v>
      </c>
      <c r="D26" s="155" t="s">
        <v>4</v>
      </c>
      <c r="E26" s="155" t="s">
        <v>90</v>
      </c>
      <c r="F26" s="155" t="s">
        <v>9</v>
      </c>
      <c r="G26" s="155" t="s">
        <v>4</v>
      </c>
      <c r="H26" s="155" t="s">
        <v>90</v>
      </c>
      <c r="I26" s="155" t="s">
        <v>9</v>
      </c>
    </row>
    <row r="27" customFormat="false" ht="13.2" hidden="false" customHeight="false" outlineLevel="0" collapsed="false">
      <c r="A27" s="2" t="s">
        <v>20</v>
      </c>
      <c r="B27" s="2" t="s">
        <v>328</v>
      </c>
      <c r="C27" s="2" t="s">
        <v>328</v>
      </c>
      <c r="D27" s="138" t="n">
        <v>975</v>
      </c>
      <c r="E27" s="139" t="n">
        <v>0</v>
      </c>
      <c r="F27" s="139" t="n">
        <v>975</v>
      </c>
      <c r="G27" s="139" t="n">
        <v>65</v>
      </c>
      <c r="H27" s="139" t="n">
        <v>0</v>
      </c>
      <c r="I27" s="139" t="n">
        <v>65</v>
      </c>
    </row>
    <row r="28" customFormat="false" ht="13.2" hidden="false" customHeight="false" outlineLevel="0" collapsed="false">
      <c r="B28" s="2" t="s">
        <v>329</v>
      </c>
      <c r="C28" s="2" t="s">
        <v>122</v>
      </c>
      <c r="D28" s="138" t="n">
        <v>90</v>
      </c>
      <c r="E28" s="139" t="n">
        <v>0</v>
      </c>
      <c r="F28" s="139" t="n">
        <v>90</v>
      </c>
      <c r="G28" s="139" t="n">
        <v>6</v>
      </c>
      <c r="H28" s="139" t="n">
        <v>0</v>
      </c>
      <c r="I28" s="139" t="n">
        <v>6</v>
      </c>
    </row>
    <row r="29" customFormat="false" ht="13.2" hidden="false" customHeight="false" outlineLevel="0" collapsed="false">
      <c r="A29" s="140"/>
      <c r="B29" s="141" t="s">
        <v>9</v>
      </c>
      <c r="C29" s="141"/>
      <c r="D29" s="142" t="n">
        <v>1065</v>
      </c>
      <c r="E29" s="142" t="n">
        <v>0</v>
      </c>
      <c r="F29" s="142" t="n">
        <v>1065</v>
      </c>
      <c r="G29" s="142" t="n">
        <v>71</v>
      </c>
      <c r="H29" s="142" t="n">
        <v>0</v>
      </c>
      <c r="I29" s="142" t="n">
        <v>71</v>
      </c>
    </row>
    <row r="30" customFormat="false" ht="13.2" hidden="false" customHeight="false" outlineLevel="0" collapsed="false">
      <c r="A30" s="145" t="s">
        <v>330</v>
      </c>
      <c r="B30" s="145"/>
      <c r="C30" s="145"/>
      <c r="D30" s="146" t="n">
        <v>1065</v>
      </c>
      <c r="E30" s="146" t="n">
        <v>0</v>
      </c>
      <c r="F30" s="146" t="n">
        <v>1065</v>
      </c>
      <c r="G30" s="146" t="n">
        <v>71</v>
      </c>
      <c r="H30" s="146" t="n">
        <v>0</v>
      </c>
      <c r="I30" s="146" t="n">
        <v>71</v>
      </c>
    </row>
  </sheetData>
  <mergeCells count="7">
    <mergeCell ref="A2:I2"/>
    <mergeCell ref="D5:F5"/>
    <mergeCell ref="G5:I5"/>
    <mergeCell ref="D18:F18"/>
    <mergeCell ref="G18:I18"/>
    <mergeCell ref="D25:F25"/>
    <mergeCell ref="G25:I2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</row>
    <row r="4" s="125" customFormat="true" ht="16.2" hidden="false" customHeight="false" outlineLevel="0" collapsed="false">
      <c r="A4" s="124" t="s">
        <v>23</v>
      </c>
    </row>
    <row r="5" s="125" customFormat="true" ht="28.05" hidden="false" customHeight="true" outlineLevel="0" collapsed="false">
      <c r="A5" s="126"/>
      <c r="B5" s="126"/>
      <c r="C5" s="126"/>
      <c r="D5" s="127" t="s">
        <v>85</v>
      </c>
      <c r="E5" s="127"/>
      <c r="F5" s="127"/>
      <c r="G5" s="127" t="s">
        <v>86</v>
      </c>
      <c r="H5" s="127"/>
      <c r="I5" s="127"/>
    </row>
    <row r="6" s="125" customFormat="true" ht="13.8" hidden="false" customHeight="false" outlineLevel="0" collapsed="false">
      <c r="A6" s="128" t="s">
        <v>87</v>
      </c>
      <c r="B6" s="128" t="s">
        <v>88</v>
      </c>
      <c r="C6" s="129" t="s">
        <v>89</v>
      </c>
      <c r="D6" s="130" t="s">
        <v>4</v>
      </c>
      <c r="E6" s="130" t="s">
        <v>90</v>
      </c>
      <c r="F6" s="130" t="s">
        <v>9</v>
      </c>
      <c r="G6" s="130" t="s">
        <v>4</v>
      </c>
      <c r="H6" s="130" t="s">
        <v>90</v>
      </c>
      <c r="I6" s="130" t="s">
        <v>9</v>
      </c>
    </row>
    <row r="7" s="125" customFormat="true" ht="13.2" hidden="false" customHeight="false" outlineLevel="0" collapsed="false">
      <c r="A7" s="125" t="s">
        <v>23</v>
      </c>
      <c r="B7" s="125" t="s">
        <v>331</v>
      </c>
      <c r="C7" s="125" t="s">
        <v>332</v>
      </c>
      <c r="D7" s="131" t="n">
        <v>19</v>
      </c>
      <c r="E7" s="132" t="n">
        <v>0</v>
      </c>
      <c r="F7" s="132" t="n">
        <v>19</v>
      </c>
      <c r="G7" s="132" t="n">
        <v>1.3</v>
      </c>
      <c r="H7" s="132" t="n">
        <v>0</v>
      </c>
      <c r="I7" s="132" t="n">
        <v>1.3</v>
      </c>
    </row>
    <row r="8" s="125" customFormat="true" ht="13.2" hidden="false" customHeight="false" outlineLevel="0" collapsed="false">
      <c r="B8" s="125" t="s">
        <v>333</v>
      </c>
      <c r="C8" s="125" t="s">
        <v>334</v>
      </c>
      <c r="D8" s="131" t="n">
        <v>164</v>
      </c>
      <c r="E8" s="132" t="n">
        <v>0</v>
      </c>
      <c r="F8" s="132" t="n">
        <v>164</v>
      </c>
      <c r="G8" s="132" t="n">
        <v>10.9</v>
      </c>
      <c r="H8" s="132" t="n">
        <v>0</v>
      </c>
      <c r="I8" s="132" t="n">
        <v>10.9</v>
      </c>
    </row>
    <row r="9" s="125" customFormat="true" ht="13.2" hidden="false" customHeight="false" outlineLevel="0" collapsed="false">
      <c r="B9" s="125" t="s">
        <v>335</v>
      </c>
      <c r="C9" s="125" t="s">
        <v>336</v>
      </c>
      <c r="D9" s="131" t="n">
        <v>44</v>
      </c>
      <c r="E9" s="132" t="n">
        <v>20</v>
      </c>
      <c r="F9" s="132" t="n">
        <v>64</v>
      </c>
      <c r="G9" s="132" t="n">
        <v>2.9</v>
      </c>
      <c r="H9" s="132" t="n">
        <v>1.3</v>
      </c>
      <c r="I9" s="132" t="n">
        <v>4.3</v>
      </c>
    </row>
    <row r="10" s="125" customFormat="true" ht="13.2" hidden="false" customHeight="false" outlineLevel="0" collapsed="false">
      <c r="B10" s="125" t="s">
        <v>337</v>
      </c>
      <c r="C10" s="125" t="s">
        <v>336</v>
      </c>
      <c r="D10" s="131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</row>
    <row r="11" s="125" customFormat="true" ht="13.2" hidden="false" customHeight="false" outlineLevel="0" collapsed="false">
      <c r="B11" s="125" t="s">
        <v>338</v>
      </c>
      <c r="C11" s="125" t="s">
        <v>339</v>
      </c>
      <c r="D11" s="131" t="n">
        <v>23</v>
      </c>
      <c r="E11" s="132" t="n">
        <v>0</v>
      </c>
      <c r="F11" s="132" t="n">
        <v>23</v>
      </c>
      <c r="G11" s="132" t="n">
        <v>1.5</v>
      </c>
      <c r="H11" s="132" t="n">
        <v>0</v>
      </c>
      <c r="I11" s="132" t="n">
        <v>1.5</v>
      </c>
    </row>
    <row r="12" s="125" customFormat="true" ht="13.2" hidden="false" customHeight="false" outlineLevel="0" collapsed="false">
      <c r="B12" s="125" t="s">
        <v>340</v>
      </c>
      <c r="C12" s="125" t="s">
        <v>341</v>
      </c>
      <c r="D12" s="131" t="n">
        <v>0</v>
      </c>
      <c r="E12" s="132" t="n">
        <v>459</v>
      </c>
      <c r="F12" s="132" t="n">
        <v>459</v>
      </c>
      <c r="G12" s="132" t="n">
        <v>0</v>
      </c>
      <c r="H12" s="132" t="n">
        <v>30.6</v>
      </c>
      <c r="I12" s="132" t="n">
        <v>30.6</v>
      </c>
    </row>
    <row r="13" s="125" customFormat="true" ht="13.2" hidden="false" customHeight="false" outlineLevel="0" collapsed="false">
      <c r="B13" s="125" t="s">
        <v>342</v>
      </c>
      <c r="C13" s="125" t="s">
        <v>343</v>
      </c>
      <c r="D13" s="131" t="n">
        <v>84</v>
      </c>
      <c r="E13" s="132" t="n">
        <v>0</v>
      </c>
      <c r="F13" s="132" t="n">
        <v>84</v>
      </c>
      <c r="G13" s="132" t="n">
        <v>5.6</v>
      </c>
      <c r="H13" s="132" t="n">
        <v>0</v>
      </c>
      <c r="I13" s="132" t="n">
        <v>5.6</v>
      </c>
    </row>
    <row r="14" s="125" customFormat="true" ht="13.2" hidden="false" customHeight="false" outlineLevel="0" collapsed="false">
      <c r="A14" s="133"/>
      <c r="B14" s="134" t="s">
        <v>9</v>
      </c>
      <c r="C14" s="134"/>
      <c r="D14" s="135" t="n">
        <v>334</v>
      </c>
      <c r="E14" s="135" t="n">
        <v>479</v>
      </c>
      <c r="F14" s="135" t="n">
        <v>813</v>
      </c>
      <c r="G14" s="135" t="n">
        <v>22.3</v>
      </c>
      <c r="H14" s="135" t="n">
        <v>31.9</v>
      </c>
      <c r="I14" s="135" t="n">
        <v>54.2</v>
      </c>
    </row>
    <row r="15" s="125" customFormat="true" ht="13.2" hidden="false" customHeight="false" outlineLevel="0" collapsed="false">
      <c r="A15" s="149" t="s">
        <v>344</v>
      </c>
      <c r="B15" s="149"/>
      <c r="C15" s="149"/>
      <c r="D15" s="150" t="n">
        <v>334</v>
      </c>
      <c r="E15" s="150" t="n">
        <v>479</v>
      </c>
      <c r="F15" s="150" t="n">
        <v>813</v>
      </c>
      <c r="G15" s="150" t="n">
        <v>22.3</v>
      </c>
      <c r="H15" s="150" t="n">
        <v>31.9</v>
      </c>
      <c r="I15" s="150" t="n">
        <v>54.2</v>
      </c>
    </row>
    <row r="17" customFormat="false" ht="16.2" hidden="false" customHeight="false" outlineLevel="0" collapsed="false">
      <c r="A17" s="35" t="s">
        <v>53</v>
      </c>
    </row>
    <row r="18" customFormat="false" ht="14.4" hidden="false" customHeight="false" outlineLevel="0" collapsed="false">
      <c r="A18" s="151"/>
      <c r="B18" s="151"/>
      <c r="C18" s="151"/>
      <c r="D18" s="152" t="s">
        <v>85</v>
      </c>
      <c r="E18" s="152"/>
      <c r="F18" s="152"/>
      <c r="G18" s="152" t="s">
        <v>86</v>
      </c>
      <c r="H18" s="152"/>
      <c r="I18" s="152"/>
    </row>
    <row r="19" customFormat="false" ht="13.8" hidden="false" customHeight="false" outlineLevel="0" collapsed="false">
      <c r="A19" s="153" t="s">
        <v>87</v>
      </c>
      <c r="B19" s="153" t="s">
        <v>88</v>
      </c>
      <c r="C19" s="154" t="s">
        <v>89</v>
      </c>
      <c r="D19" s="155" t="s">
        <v>4</v>
      </c>
      <c r="E19" s="155" t="s">
        <v>90</v>
      </c>
      <c r="F19" s="155" t="s">
        <v>9</v>
      </c>
      <c r="G19" s="155" t="s">
        <v>4</v>
      </c>
      <c r="H19" s="155" t="s">
        <v>90</v>
      </c>
      <c r="I19" s="155" t="s">
        <v>9</v>
      </c>
    </row>
    <row r="20" customFormat="false" ht="13.2" hidden="false" customHeight="false" outlineLevel="0" collapsed="false">
      <c r="A20" s="2" t="s">
        <v>53</v>
      </c>
      <c r="B20" s="2" t="s">
        <v>53</v>
      </c>
      <c r="C20" s="2" t="s">
        <v>345</v>
      </c>
      <c r="D20" s="138" t="n">
        <v>142</v>
      </c>
      <c r="E20" s="139" t="n">
        <v>0</v>
      </c>
      <c r="F20" s="139" t="n">
        <v>142</v>
      </c>
      <c r="G20" s="139" t="n">
        <v>9.5</v>
      </c>
      <c r="H20" s="139" t="n">
        <v>0</v>
      </c>
      <c r="I20" s="139" t="n">
        <v>9.5</v>
      </c>
    </row>
    <row r="21" customFormat="false" ht="13.2" hidden="false" customHeight="false" outlineLevel="0" collapsed="false">
      <c r="A21" s="140"/>
      <c r="B21" s="141" t="s">
        <v>9</v>
      </c>
      <c r="C21" s="141"/>
      <c r="D21" s="142" t="n">
        <v>142</v>
      </c>
      <c r="E21" s="142" t="n">
        <v>0</v>
      </c>
      <c r="F21" s="142" t="n">
        <v>142</v>
      </c>
      <c r="G21" s="142" t="n">
        <v>9.5</v>
      </c>
      <c r="H21" s="142" t="n">
        <v>0</v>
      </c>
      <c r="I21" s="142" t="n">
        <v>9.5</v>
      </c>
    </row>
    <row r="22" customFormat="false" ht="13.2" hidden="false" customHeight="false" outlineLevel="0" collapsed="false">
      <c r="A22" s="145" t="s">
        <v>346</v>
      </c>
      <c r="B22" s="145"/>
      <c r="C22" s="145"/>
      <c r="D22" s="146" t="n">
        <v>142</v>
      </c>
      <c r="E22" s="146" t="n">
        <v>0</v>
      </c>
      <c r="F22" s="146" t="n">
        <v>142</v>
      </c>
      <c r="G22" s="146" t="n">
        <v>9.5</v>
      </c>
      <c r="H22" s="146" t="n">
        <v>0</v>
      </c>
      <c r="I22" s="146" t="n">
        <v>9.5</v>
      </c>
    </row>
  </sheetData>
  <mergeCells count="5">
    <mergeCell ref="A2:I2"/>
    <mergeCell ref="D5:F5"/>
    <mergeCell ref="G5:I5"/>
    <mergeCell ref="D18:F18"/>
    <mergeCell ref="G18:I1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M31" activeCellId="0" sqref="M31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11" min="3" style="6" width="10.77"/>
    <col collapsed="false" customWidth="false" hidden="false" outlineLevel="0" max="257" min="12" style="6" width="8.87"/>
  </cols>
  <sheetData>
    <row r="2" customFormat="false" ht="22.8" hidden="false" customHeight="fals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4" customFormat="false" ht="16.2" hidden="false" customHeight="false" outlineLevel="0" collapsed="false">
      <c r="A4" s="98" t="s">
        <v>84</v>
      </c>
    </row>
    <row r="5" customFormat="false" ht="28.05" hidden="false" customHeight="true" outlineLevel="0" collapsed="false">
      <c r="A5" s="157"/>
      <c r="B5" s="157"/>
      <c r="C5" s="158" t="s">
        <v>4</v>
      </c>
      <c r="D5" s="158"/>
      <c r="E5" s="158"/>
      <c r="F5" s="158" t="s">
        <v>90</v>
      </c>
      <c r="G5" s="158"/>
      <c r="H5" s="158"/>
      <c r="I5" s="158" t="s">
        <v>9</v>
      </c>
      <c r="J5" s="158"/>
      <c r="K5" s="158"/>
    </row>
    <row r="6" customFormat="false" ht="27" hidden="false" customHeight="false" outlineLevel="0" collapsed="false">
      <c r="A6" s="159" t="s">
        <v>87</v>
      </c>
      <c r="B6" s="159" t="s">
        <v>88</v>
      </c>
      <c r="C6" s="160" t="s">
        <v>348</v>
      </c>
      <c r="D6" s="160" t="s">
        <v>349</v>
      </c>
      <c r="E6" s="160" t="s">
        <v>51</v>
      </c>
      <c r="F6" s="160" t="s">
        <v>348</v>
      </c>
      <c r="G6" s="160" t="s">
        <v>349</v>
      </c>
      <c r="H6" s="160" t="s">
        <v>51</v>
      </c>
      <c r="I6" s="160" t="s">
        <v>348</v>
      </c>
      <c r="J6" s="160" t="s">
        <v>349</v>
      </c>
      <c r="K6" s="160" t="s">
        <v>51</v>
      </c>
    </row>
    <row r="7" customFormat="false" ht="13.2" hidden="false" customHeight="false" outlineLevel="0" collapsed="false">
      <c r="A7" s="161" t="s">
        <v>91</v>
      </c>
      <c r="B7" s="6" t="s">
        <v>91</v>
      </c>
      <c r="C7" s="162" t="n">
        <v>2858</v>
      </c>
      <c r="D7" s="162" t="n">
        <v>3132</v>
      </c>
      <c r="E7" s="163" t="n">
        <v>9.58712387084961</v>
      </c>
      <c r="F7" s="162" t="n">
        <v>1807</v>
      </c>
      <c r="G7" s="162" t="n">
        <v>2114</v>
      </c>
      <c r="H7" s="163" t="n">
        <v>16.9894866943359</v>
      </c>
      <c r="I7" s="162" t="n">
        <v>4665</v>
      </c>
      <c r="J7" s="162" t="n">
        <v>5246</v>
      </c>
      <c r="K7" s="163" t="n">
        <v>12.4544477462769</v>
      </c>
    </row>
    <row r="8" customFormat="false" ht="13.2" hidden="false" customHeight="false" outlineLevel="0" collapsed="false">
      <c r="A8" s="161"/>
      <c r="B8" s="6" t="s">
        <v>93</v>
      </c>
      <c r="C8" s="162" t="n">
        <v>393</v>
      </c>
      <c r="D8" s="162" t="n">
        <v>360</v>
      </c>
      <c r="E8" s="163" t="n">
        <v>-8.39694690704346</v>
      </c>
      <c r="F8" s="162" t="n">
        <v>60</v>
      </c>
      <c r="G8" s="162" t="n">
        <v>72</v>
      </c>
      <c r="H8" s="163" t="n">
        <v>20</v>
      </c>
      <c r="I8" s="162" t="n">
        <v>453</v>
      </c>
      <c r="J8" s="162" t="n">
        <v>432</v>
      </c>
      <c r="K8" s="163" t="n">
        <v>-4.63576173782349</v>
      </c>
    </row>
    <row r="9" customFormat="false" ht="13.2" hidden="false" customHeight="false" outlineLevel="0" collapsed="false">
      <c r="B9" s="164" t="s">
        <v>9</v>
      </c>
      <c r="C9" s="165" t="n">
        <v>3251</v>
      </c>
      <c r="D9" s="165" t="n">
        <v>3492</v>
      </c>
      <c r="E9" s="166" t="n">
        <v>7.41310366041218</v>
      </c>
      <c r="F9" s="165" t="n">
        <v>1867</v>
      </c>
      <c r="G9" s="165" t="n">
        <v>2186</v>
      </c>
      <c r="H9" s="167" t="n">
        <v>17.0862346009641</v>
      </c>
      <c r="I9" s="165" t="n">
        <v>5118</v>
      </c>
      <c r="J9" s="165" t="n">
        <v>5678</v>
      </c>
      <c r="K9" s="167" t="n">
        <v>10.9</v>
      </c>
    </row>
    <row r="10" customFormat="false" ht="13.2" hidden="false" customHeight="false" outlineLevel="0" collapsed="false">
      <c r="A10" s="161" t="s">
        <v>95</v>
      </c>
      <c r="B10" s="6" t="s">
        <v>96</v>
      </c>
      <c r="C10" s="162" t="n">
        <v>0</v>
      </c>
      <c r="D10" s="162" t="n">
        <v>0</v>
      </c>
      <c r="E10" s="163"/>
      <c r="F10" s="168" t="s">
        <v>52</v>
      </c>
      <c r="G10" s="162" t="n">
        <v>365</v>
      </c>
      <c r="H10" s="169" t="s">
        <v>52</v>
      </c>
      <c r="I10" s="168" t="s">
        <v>52</v>
      </c>
      <c r="J10" s="162" t="n">
        <v>365</v>
      </c>
      <c r="K10" s="169" t="s">
        <v>52</v>
      </c>
    </row>
    <row r="11" customFormat="false" ht="13.2" hidden="false" customHeight="false" outlineLevel="0" collapsed="false">
      <c r="A11" s="161"/>
      <c r="B11" s="2" t="s">
        <v>100</v>
      </c>
      <c r="C11" s="170" t="n">
        <v>0</v>
      </c>
      <c r="D11" s="170" t="n">
        <v>0</v>
      </c>
      <c r="E11" s="171"/>
      <c r="F11" s="170" t="n">
        <v>36</v>
      </c>
      <c r="G11" s="170" t="n">
        <v>0</v>
      </c>
      <c r="H11" s="171" t="n">
        <v>-100</v>
      </c>
      <c r="I11" s="170" t="n">
        <v>36</v>
      </c>
      <c r="J11" s="170" t="n">
        <v>0</v>
      </c>
      <c r="K11" s="171" t="n">
        <v>-100</v>
      </c>
    </row>
    <row r="12" customFormat="false" ht="13.2" hidden="false" customHeight="false" outlineLevel="0" collapsed="false">
      <c r="A12" s="161"/>
      <c r="B12" s="2" t="s">
        <v>115</v>
      </c>
      <c r="C12" s="170" t="n">
        <v>0</v>
      </c>
      <c r="D12" s="170" t="n">
        <v>0</v>
      </c>
      <c r="E12" s="171"/>
      <c r="F12" s="170" t="n">
        <v>4</v>
      </c>
      <c r="G12" s="170" t="n">
        <v>0</v>
      </c>
      <c r="H12" s="171" t="n">
        <v>-100</v>
      </c>
      <c r="I12" s="170" t="n">
        <v>4</v>
      </c>
      <c r="J12" s="170" t="n">
        <v>0</v>
      </c>
      <c r="K12" s="171" t="n">
        <v>-100</v>
      </c>
    </row>
    <row r="13" customFormat="false" ht="13.2" hidden="false" customHeight="false" outlineLevel="0" collapsed="false">
      <c r="A13" s="161"/>
      <c r="B13" s="2" t="s">
        <v>120</v>
      </c>
      <c r="C13" s="170" t="n">
        <v>0</v>
      </c>
      <c r="D13" s="170" t="n">
        <v>0</v>
      </c>
      <c r="E13" s="171"/>
      <c r="F13" s="170" t="n">
        <v>12</v>
      </c>
      <c r="G13" s="170" t="n">
        <v>0</v>
      </c>
      <c r="H13" s="171" t="n">
        <v>-100</v>
      </c>
      <c r="I13" s="170" t="n">
        <v>12</v>
      </c>
      <c r="J13" s="170" t="n">
        <v>0</v>
      </c>
      <c r="K13" s="171" t="n">
        <v>-100</v>
      </c>
    </row>
    <row r="14" customFormat="false" ht="13.2" hidden="false" customHeight="false" outlineLevel="0" collapsed="false">
      <c r="B14" s="164" t="s">
        <v>9</v>
      </c>
      <c r="C14" s="165"/>
      <c r="D14" s="165"/>
      <c r="E14" s="164"/>
      <c r="F14" s="165" t="n">
        <v>52</v>
      </c>
      <c r="G14" s="165" t="n">
        <v>365</v>
      </c>
      <c r="H14" s="167" t="n">
        <v>601.923076923077</v>
      </c>
      <c r="I14" s="165" t="n">
        <v>52</v>
      </c>
      <c r="J14" s="165" t="n">
        <v>365</v>
      </c>
      <c r="K14" s="167" t="n">
        <v>601.9</v>
      </c>
    </row>
    <row r="15" customFormat="false" ht="13.2" hidden="false" customHeight="false" outlineLevel="0" collapsed="false">
      <c r="A15" s="161" t="s">
        <v>100</v>
      </c>
      <c r="B15" s="6" t="s">
        <v>100</v>
      </c>
      <c r="C15" s="162" t="n">
        <v>0</v>
      </c>
      <c r="D15" s="162" t="n">
        <v>0</v>
      </c>
      <c r="E15" s="163"/>
      <c r="F15" s="162" t="n">
        <v>1838</v>
      </c>
      <c r="G15" s="162" t="n">
        <v>1758</v>
      </c>
      <c r="H15" s="163" t="n">
        <v>-4.35255718231201</v>
      </c>
      <c r="I15" s="162" t="n">
        <v>1838</v>
      </c>
      <c r="J15" s="162" t="n">
        <v>1758</v>
      </c>
      <c r="K15" s="163" t="n">
        <v>-4.35255718231201</v>
      </c>
    </row>
    <row r="16" customFormat="false" ht="13.2" hidden="false" customHeight="false" outlineLevel="0" collapsed="false">
      <c r="B16" s="164" t="s">
        <v>9</v>
      </c>
      <c r="C16" s="165"/>
      <c r="D16" s="165"/>
      <c r="E16" s="164"/>
      <c r="F16" s="165" t="n">
        <v>1838</v>
      </c>
      <c r="G16" s="165" t="n">
        <v>1758</v>
      </c>
      <c r="H16" s="167" t="n">
        <v>-4.3525571273123</v>
      </c>
      <c r="I16" s="165" t="n">
        <v>1838</v>
      </c>
      <c r="J16" s="165" t="n">
        <v>1758</v>
      </c>
      <c r="K16" s="167" t="n">
        <v>-4.4</v>
      </c>
    </row>
    <row r="17" customFormat="false" ht="13.2" hidden="false" customHeight="false" outlineLevel="0" collapsed="false">
      <c r="A17" s="161" t="s">
        <v>102</v>
      </c>
      <c r="B17" s="6" t="s">
        <v>103</v>
      </c>
      <c r="C17" s="162" t="n">
        <v>1145</v>
      </c>
      <c r="D17" s="162" t="n">
        <v>1204</v>
      </c>
      <c r="E17" s="163" t="n">
        <v>5.15283823013306</v>
      </c>
      <c r="F17" s="162" t="n">
        <v>762</v>
      </c>
      <c r="G17" s="162" t="n">
        <v>887</v>
      </c>
      <c r="H17" s="163" t="n">
        <v>16.4041996002197</v>
      </c>
      <c r="I17" s="162" t="n">
        <v>1907</v>
      </c>
      <c r="J17" s="162" t="n">
        <v>2091</v>
      </c>
      <c r="K17" s="163" t="n">
        <v>9.64866256713867</v>
      </c>
    </row>
    <row r="18" customFormat="false" ht="13.2" hidden="false" customHeight="false" outlineLevel="0" collapsed="false">
      <c r="A18" s="161"/>
      <c r="B18" s="6" t="s">
        <v>105</v>
      </c>
      <c r="C18" s="162" t="n">
        <v>2228</v>
      </c>
      <c r="D18" s="162" t="n">
        <v>2389</v>
      </c>
      <c r="E18" s="163" t="n">
        <v>7.22621154785156</v>
      </c>
      <c r="F18" s="162" t="n">
        <v>139</v>
      </c>
      <c r="G18" s="162" t="n">
        <v>185</v>
      </c>
      <c r="H18" s="163" t="n">
        <v>33.0935249328613</v>
      </c>
      <c r="I18" s="162" t="n">
        <v>2367</v>
      </c>
      <c r="J18" s="162" t="n">
        <v>2574</v>
      </c>
      <c r="K18" s="163" t="n">
        <v>8.74524688720703</v>
      </c>
    </row>
    <row r="19" customFormat="false" ht="13.2" hidden="false" customHeight="false" outlineLevel="0" collapsed="false">
      <c r="B19" s="164" t="s">
        <v>9</v>
      </c>
      <c r="C19" s="165" t="n">
        <v>3373</v>
      </c>
      <c r="D19" s="165" t="n">
        <v>3593</v>
      </c>
      <c r="E19" s="166" t="n">
        <v>6.52238363474652</v>
      </c>
      <c r="F19" s="165" t="n">
        <v>901</v>
      </c>
      <c r="G19" s="165" t="n">
        <v>1072</v>
      </c>
      <c r="H19" s="167" t="n">
        <v>18.9789123196448</v>
      </c>
      <c r="I19" s="165" t="n">
        <v>4274</v>
      </c>
      <c r="J19" s="165" t="n">
        <v>4665</v>
      </c>
      <c r="K19" s="167" t="n">
        <v>9.1</v>
      </c>
    </row>
    <row r="20" customFormat="false" ht="13.2" hidden="false" customHeight="false" outlineLevel="0" collapsed="false">
      <c r="A20" s="161" t="s">
        <v>107</v>
      </c>
      <c r="B20" s="6" t="s">
        <v>108</v>
      </c>
      <c r="C20" s="162" t="n">
        <v>0</v>
      </c>
      <c r="D20" s="162" t="n">
        <v>0</v>
      </c>
      <c r="E20" s="163"/>
      <c r="F20" s="162" t="n">
        <v>336</v>
      </c>
      <c r="G20" s="162" t="n">
        <v>440</v>
      </c>
      <c r="H20" s="163" t="n">
        <v>30.9523811340332</v>
      </c>
      <c r="I20" s="162" t="n">
        <v>336</v>
      </c>
      <c r="J20" s="162" t="n">
        <v>440</v>
      </c>
      <c r="K20" s="163" t="n">
        <v>30.9523811340332</v>
      </c>
    </row>
    <row r="21" customFormat="false" ht="13.2" hidden="false" customHeight="false" outlineLevel="0" collapsed="false">
      <c r="B21" s="164" t="s">
        <v>9</v>
      </c>
      <c r="C21" s="165"/>
      <c r="D21" s="165"/>
      <c r="E21" s="164"/>
      <c r="F21" s="165" t="n">
        <v>336</v>
      </c>
      <c r="G21" s="165" t="n">
        <v>440</v>
      </c>
      <c r="H21" s="167" t="n">
        <v>30.952380952381</v>
      </c>
      <c r="I21" s="165" t="n">
        <v>336</v>
      </c>
      <c r="J21" s="165" t="n">
        <v>440</v>
      </c>
      <c r="K21" s="167" t="n">
        <v>31</v>
      </c>
    </row>
    <row r="22" customFormat="false" ht="13.2" hidden="false" customHeight="false" outlineLevel="0" collapsed="false">
      <c r="A22" s="161" t="s">
        <v>110</v>
      </c>
      <c r="B22" s="6" t="s">
        <v>110</v>
      </c>
      <c r="C22" s="162" t="n">
        <v>1759</v>
      </c>
      <c r="D22" s="162" t="n">
        <v>1835</v>
      </c>
      <c r="E22" s="163" t="n">
        <v>4.32063674926758</v>
      </c>
      <c r="F22" s="162" t="n">
        <v>846</v>
      </c>
      <c r="G22" s="162" t="n">
        <v>802</v>
      </c>
      <c r="H22" s="163" t="n">
        <v>-5.20094537734985</v>
      </c>
      <c r="I22" s="162" t="n">
        <v>2605</v>
      </c>
      <c r="J22" s="162" t="n">
        <v>2637</v>
      </c>
      <c r="K22" s="163" t="n">
        <v>1.22840690612793</v>
      </c>
    </row>
    <row r="23" customFormat="false" ht="13.2" hidden="false" customHeight="false" outlineLevel="0" collapsed="false">
      <c r="B23" s="164" t="s">
        <v>9</v>
      </c>
      <c r="C23" s="165" t="n">
        <v>1759</v>
      </c>
      <c r="D23" s="165" t="n">
        <v>1835</v>
      </c>
      <c r="E23" s="166" t="n">
        <v>4.32063672541217</v>
      </c>
      <c r="F23" s="165" t="n">
        <v>846</v>
      </c>
      <c r="G23" s="165" t="n">
        <v>802</v>
      </c>
      <c r="H23" s="167" t="n">
        <v>-5.20094562647754</v>
      </c>
      <c r="I23" s="165" t="n">
        <v>2605</v>
      </c>
      <c r="J23" s="165" t="n">
        <v>2637</v>
      </c>
      <c r="K23" s="167" t="n">
        <v>1.2</v>
      </c>
    </row>
    <row r="24" customFormat="false" ht="13.2" hidden="false" customHeight="false" outlineLevel="0" collapsed="false">
      <c r="A24" s="161" t="s">
        <v>111</v>
      </c>
      <c r="B24" s="6" t="s">
        <v>111</v>
      </c>
      <c r="C24" s="162" t="n">
        <v>0</v>
      </c>
      <c r="D24" s="162" t="n">
        <v>0</v>
      </c>
      <c r="E24" s="163"/>
      <c r="F24" s="162" t="n">
        <v>291</v>
      </c>
      <c r="G24" s="162" t="n">
        <v>255</v>
      </c>
      <c r="H24" s="163" t="n">
        <v>-12.3711338043213</v>
      </c>
      <c r="I24" s="162" t="n">
        <v>291</v>
      </c>
      <c r="J24" s="162" t="n">
        <v>255</v>
      </c>
      <c r="K24" s="163" t="n">
        <v>-12.3711338043213</v>
      </c>
    </row>
    <row r="25" customFormat="false" ht="13.2" hidden="false" customHeight="false" outlineLevel="0" collapsed="false">
      <c r="B25" s="164" t="s">
        <v>9</v>
      </c>
      <c r="C25" s="165"/>
      <c r="D25" s="165"/>
      <c r="E25" s="164"/>
      <c r="F25" s="165" t="n">
        <v>291</v>
      </c>
      <c r="G25" s="165" t="n">
        <v>255</v>
      </c>
      <c r="H25" s="167" t="n">
        <v>-12.3711340206186</v>
      </c>
      <c r="I25" s="165" t="n">
        <v>291</v>
      </c>
      <c r="J25" s="165" t="n">
        <v>255</v>
      </c>
      <c r="K25" s="167" t="n">
        <v>-12.4</v>
      </c>
    </row>
    <row r="26" customFormat="false" ht="13.2" hidden="false" customHeight="false" outlineLevel="0" collapsed="false">
      <c r="A26" s="161" t="s">
        <v>113</v>
      </c>
      <c r="B26" s="6" t="s">
        <v>113</v>
      </c>
      <c r="C26" s="162" t="n">
        <v>2019</v>
      </c>
      <c r="D26" s="162" t="n">
        <v>2403</v>
      </c>
      <c r="E26" s="163" t="n">
        <v>19.0193157196045</v>
      </c>
      <c r="F26" s="162" t="n">
        <v>1242</v>
      </c>
      <c r="G26" s="162" t="n">
        <v>1217</v>
      </c>
      <c r="H26" s="163" t="n">
        <v>-2.01288247108459</v>
      </c>
      <c r="I26" s="162" t="n">
        <v>3261</v>
      </c>
      <c r="J26" s="162" t="n">
        <v>3620</v>
      </c>
      <c r="K26" s="163" t="n">
        <v>11.0088930130005</v>
      </c>
    </row>
    <row r="27" customFormat="false" ht="13.2" hidden="false" customHeight="false" outlineLevel="0" collapsed="false">
      <c r="B27" s="164" t="s">
        <v>9</v>
      </c>
      <c r="C27" s="165" t="n">
        <v>2019</v>
      </c>
      <c r="D27" s="165" t="n">
        <v>2403</v>
      </c>
      <c r="E27" s="166" t="n">
        <v>19.0193164933135</v>
      </c>
      <c r="F27" s="165" t="n">
        <v>1242</v>
      </c>
      <c r="G27" s="165" t="n">
        <v>1217</v>
      </c>
      <c r="H27" s="167" t="n">
        <v>-2.01288244766506</v>
      </c>
      <c r="I27" s="165" t="n">
        <v>3261</v>
      </c>
      <c r="J27" s="165" t="n">
        <v>3620</v>
      </c>
      <c r="K27" s="167" t="n">
        <v>11</v>
      </c>
    </row>
    <row r="28" customFormat="false" ht="13.2" hidden="false" customHeight="false" outlineLevel="0" collapsed="false">
      <c r="A28" s="161" t="s">
        <v>115</v>
      </c>
      <c r="B28" s="6" t="s">
        <v>116</v>
      </c>
      <c r="C28" s="162" t="n">
        <v>750</v>
      </c>
      <c r="D28" s="162" t="n">
        <v>720</v>
      </c>
      <c r="E28" s="163" t="n">
        <v>-4</v>
      </c>
      <c r="F28" s="162" t="n">
        <v>472</v>
      </c>
      <c r="G28" s="162" t="n">
        <v>511</v>
      </c>
      <c r="H28" s="163" t="n">
        <v>8.26271152496338</v>
      </c>
      <c r="I28" s="162" t="n">
        <v>1222</v>
      </c>
      <c r="J28" s="162" t="n">
        <v>1231</v>
      </c>
      <c r="K28" s="163" t="n">
        <v>0.736497521400452</v>
      </c>
    </row>
    <row r="29" customFormat="false" ht="13.2" hidden="false" customHeight="false" outlineLevel="0" collapsed="false">
      <c r="A29" s="161"/>
      <c r="B29" s="6" t="s">
        <v>115</v>
      </c>
      <c r="C29" s="162" t="n">
        <v>2280</v>
      </c>
      <c r="D29" s="162" t="n">
        <v>2244</v>
      </c>
      <c r="E29" s="163" t="n">
        <v>-1.57894730567932</v>
      </c>
      <c r="F29" s="162" t="n">
        <v>1003</v>
      </c>
      <c r="G29" s="162" t="n">
        <v>928</v>
      </c>
      <c r="H29" s="163" t="n">
        <v>-7.47756719589233</v>
      </c>
      <c r="I29" s="162" t="n">
        <v>3283</v>
      </c>
      <c r="J29" s="162" t="n">
        <v>3172</v>
      </c>
      <c r="K29" s="163" t="n">
        <v>-3.38105368614197</v>
      </c>
    </row>
    <row r="30" customFormat="false" ht="13.2" hidden="false" customHeight="false" outlineLevel="0" collapsed="false">
      <c r="B30" s="164" t="s">
        <v>9</v>
      </c>
      <c r="C30" s="165" t="n">
        <v>3030</v>
      </c>
      <c r="D30" s="165" t="n">
        <v>2964</v>
      </c>
      <c r="E30" s="166" t="n">
        <v>-2.17821782178218</v>
      </c>
      <c r="F30" s="165" t="n">
        <v>1475</v>
      </c>
      <c r="G30" s="165" t="n">
        <v>1439</v>
      </c>
      <c r="H30" s="167" t="n">
        <v>-2.4406779661017</v>
      </c>
      <c r="I30" s="165" t="n">
        <v>4505</v>
      </c>
      <c r="J30" s="165" t="n">
        <v>4403</v>
      </c>
      <c r="K30" s="167" t="n">
        <v>-2.3</v>
      </c>
    </row>
    <row r="31" customFormat="false" ht="13.2" hidden="false" customHeight="false" outlineLevel="0" collapsed="false">
      <c r="A31" s="161" t="s">
        <v>119</v>
      </c>
      <c r="B31" s="6" t="s">
        <v>120</v>
      </c>
      <c r="C31" s="162" t="n">
        <v>1800</v>
      </c>
      <c r="D31" s="162" t="n">
        <v>2029</v>
      </c>
      <c r="E31" s="163" t="n">
        <f aca="false">((D31-C31)/C31)*100</f>
        <v>12.7222222222222</v>
      </c>
      <c r="F31" s="162" t="n">
        <v>928</v>
      </c>
      <c r="G31" s="162" t="n">
        <v>847</v>
      </c>
      <c r="H31" s="163" t="n">
        <f aca="false">((G31-F31)/F31)*100</f>
        <v>-8.72844827586207</v>
      </c>
      <c r="I31" s="162" t="n">
        <v>2728</v>
      </c>
      <c r="J31" s="162" t="n">
        <v>2876</v>
      </c>
      <c r="K31" s="163" t="n">
        <f aca="false">((J31-I31)/I31)*100</f>
        <v>5.42521994134897</v>
      </c>
    </row>
    <row r="32" customFormat="false" ht="13.2" hidden="false" customHeight="false" outlineLevel="0" collapsed="false">
      <c r="B32" s="164" t="s">
        <v>9</v>
      </c>
      <c r="C32" s="165" t="n">
        <v>1800</v>
      </c>
      <c r="D32" s="165" t="n">
        <v>2029</v>
      </c>
      <c r="E32" s="167" t="n">
        <f aca="false">((D32-C32)/C32)*100</f>
        <v>12.7222222222222</v>
      </c>
      <c r="F32" s="165" t="n">
        <v>928</v>
      </c>
      <c r="G32" s="165" t="n">
        <v>847</v>
      </c>
      <c r="H32" s="167" t="n">
        <f aca="false">((G32-F32)/F32)*100</f>
        <v>-8.72844827586207</v>
      </c>
      <c r="I32" s="165" t="n">
        <v>2728</v>
      </c>
      <c r="J32" s="165" t="n">
        <v>2876</v>
      </c>
      <c r="K32" s="167" t="n">
        <f aca="false">((J32-I32)/I32)*100</f>
        <v>5.42521994134897</v>
      </c>
    </row>
    <row r="33" customFormat="false" ht="13.2" hidden="false" customHeight="false" outlineLevel="0" collapsed="false">
      <c r="A33" s="161" t="s">
        <v>121</v>
      </c>
      <c r="B33" s="6" t="s">
        <v>10</v>
      </c>
      <c r="C33" s="162" t="n">
        <v>594</v>
      </c>
      <c r="D33" s="162" t="n">
        <v>635</v>
      </c>
      <c r="E33" s="163" t="n">
        <v>6.90235710144043</v>
      </c>
      <c r="F33" s="162" t="n">
        <v>0</v>
      </c>
      <c r="G33" s="162" t="n">
        <v>0</v>
      </c>
      <c r="H33" s="163"/>
      <c r="I33" s="162" t="n">
        <v>594</v>
      </c>
      <c r="J33" s="162" t="n">
        <v>635</v>
      </c>
      <c r="K33" s="163" t="n">
        <v>6.90235710144043</v>
      </c>
    </row>
    <row r="34" customFormat="false" ht="13.2" hidden="false" customHeight="false" outlineLevel="0" collapsed="false">
      <c r="A34" s="161"/>
      <c r="B34" s="6" t="s">
        <v>329</v>
      </c>
      <c r="C34" s="162" t="n">
        <v>135</v>
      </c>
      <c r="D34" s="162" t="n">
        <v>0</v>
      </c>
      <c r="E34" s="163" t="n">
        <v>-100</v>
      </c>
      <c r="F34" s="162" t="n">
        <v>0</v>
      </c>
      <c r="G34" s="162" t="n">
        <v>0</v>
      </c>
      <c r="H34" s="163"/>
      <c r="I34" s="162" t="n">
        <v>135</v>
      </c>
      <c r="J34" s="162" t="n">
        <v>0</v>
      </c>
      <c r="K34" s="163" t="n">
        <v>-100</v>
      </c>
    </row>
    <row r="35" customFormat="false" ht="13.2" hidden="false" customHeight="false" outlineLevel="0" collapsed="false">
      <c r="A35" s="161"/>
      <c r="B35" s="6" t="s">
        <v>123</v>
      </c>
      <c r="C35" s="162" t="n">
        <v>136</v>
      </c>
      <c r="D35" s="162" t="n">
        <v>173</v>
      </c>
      <c r="E35" s="163" t="n">
        <v>27.2058811187744</v>
      </c>
      <c r="F35" s="162" t="n">
        <v>0</v>
      </c>
      <c r="G35" s="162" t="n">
        <v>0</v>
      </c>
      <c r="H35" s="163"/>
      <c r="I35" s="162" t="n">
        <v>136</v>
      </c>
      <c r="J35" s="162" t="n">
        <v>173</v>
      </c>
      <c r="K35" s="163" t="n">
        <v>27.2058811187744</v>
      </c>
    </row>
    <row r="36" customFormat="false" ht="13.2" hidden="false" customHeight="false" outlineLevel="0" collapsed="false">
      <c r="B36" s="164" t="s">
        <v>9</v>
      </c>
      <c r="C36" s="165" t="n">
        <v>865</v>
      </c>
      <c r="D36" s="165" t="n">
        <v>808</v>
      </c>
      <c r="E36" s="167" t="n">
        <v>-6.6</v>
      </c>
      <c r="F36" s="165" t="n">
        <v>0</v>
      </c>
      <c r="G36" s="165" t="n">
        <v>0</v>
      </c>
      <c r="H36" s="164"/>
      <c r="I36" s="165" t="n">
        <v>865</v>
      </c>
      <c r="J36" s="165" t="n">
        <v>808</v>
      </c>
      <c r="K36" s="167" t="n">
        <v>-6.58959537572254</v>
      </c>
    </row>
    <row r="37" customFormat="false" ht="13.2" hidden="false" customHeight="false" outlineLevel="0" collapsed="false">
      <c r="A37" s="122" t="s">
        <v>125</v>
      </c>
      <c r="B37" s="122"/>
      <c r="C37" s="172" t="n">
        <v>16097</v>
      </c>
      <c r="D37" s="172" t="n">
        <v>17124</v>
      </c>
      <c r="E37" s="173" t="n">
        <v>6.38007082064981</v>
      </c>
      <c r="F37" s="172" t="n">
        <v>9776</v>
      </c>
      <c r="G37" s="172" t="n">
        <v>10381</v>
      </c>
      <c r="H37" s="173" t="n">
        <v>6.18862520458265</v>
      </c>
      <c r="I37" s="172" t="n">
        <v>25873</v>
      </c>
      <c r="J37" s="172" t="n">
        <v>27505</v>
      </c>
      <c r="K37" s="173" t="n">
        <v>6.3077339311251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4" colorId="64" zoomScale="61" zoomScaleNormal="61" zoomScalePageLayoutView="100" workbookViewId="0">
      <selection pane="topLeft" activeCell="O22" activeCellId="0" sqref="O22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11" min="3" style="6" width="10.77"/>
    <col collapsed="false" customWidth="false" hidden="false" outlineLevel="0" max="257" min="12" style="6" width="8.87"/>
  </cols>
  <sheetData>
    <row r="2" customFormat="false" ht="22.8" hidden="false" customHeight="fals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4" customFormat="false" ht="16.2" hidden="false" customHeight="false" outlineLevel="0" collapsed="false">
      <c r="A4" s="98" t="s">
        <v>126</v>
      </c>
    </row>
    <row r="5" customFormat="false" ht="28.05" hidden="false" customHeight="true" outlineLevel="0" collapsed="false">
      <c r="A5" s="157"/>
      <c r="B5" s="157"/>
      <c r="C5" s="158" t="s">
        <v>4</v>
      </c>
      <c r="D5" s="158"/>
      <c r="E5" s="158"/>
      <c r="F5" s="158" t="s">
        <v>90</v>
      </c>
      <c r="G5" s="158"/>
      <c r="H5" s="158"/>
      <c r="I5" s="158" t="s">
        <v>9</v>
      </c>
      <c r="J5" s="158"/>
      <c r="K5" s="158"/>
    </row>
    <row r="6" customFormat="false" ht="27" hidden="false" customHeight="false" outlineLevel="0" collapsed="false">
      <c r="A6" s="159" t="s">
        <v>87</v>
      </c>
      <c r="B6" s="159" t="s">
        <v>88</v>
      </c>
      <c r="C6" s="160" t="s">
        <v>348</v>
      </c>
      <c r="D6" s="160" t="s">
        <v>349</v>
      </c>
      <c r="E6" s="160" t="s">
        <v>51</v>
      </c>
      <c r="F6" s="160" t="s">
        <v>348</v>
      </c>
      <c r="G6" s="160" t="s">
        <v>349</v>
      </c>
      <c r="H6" s="160" t="s">
        <v>51</v>
      </c>
      <c r="I6" s="160" t="s">
        <v>348</v>
      </c>
      <c r="J6" s="160" t="s">
        <v>349</v>
      </c>
      <c r="K6" s="160" t="s">
        <v>51</v>
      </c>
    </row>
    <row r="7" customFormat="false" ht="13.2" hidden="false" customHeight="false" outlineLevel="0" collapsed="false">
      <c r="A7" s="161" t="s">
        <v>127</v>
      </c>
      <c r="B7" s="6" t="s">
        <v>127</v>
      </c>
      <c r="C7" s="162" t="n">
        <v>3022</v>
      </c>
      <c r="D7" s="162" t="n">
        <v>3684</v>
      </c>
      <c r="E7" s="163" t="n">
        <v>21.9060230255127</v>
      </c>
      <c r="F7" s="162" t="n">
        <v>0</v>
      </c>
      <c r="G7" s="162" t="n">
        <v>0</v>
      </c>
      <c r="H7" s="163"/>
      <c r="I7" s="162" t="n">
        <v>3022</v>
      </c>
      <c r="J7" s="162" t="n">
        <v>3684</v>
      </c>
      <c r="K7" s="163" t="n">
        <v>21.9060230255127</v>
      </c>
    </row>
    <row r="8" customFormat="false" ht="13.2" hidden="false" customHeight="false" outlineLevel="0" collapsed="false">
      <c r="B8" s="164" t="s">
        <v>9</v>
      </c>
      <c r="C8" s="165" t="n">
        <v>3022</v>
      </c>
      <c r="D8" s="165" t="n">
        <v>3684</v>
      </c>
      <c r="E8" s="166" t="n">
        <v>21.9060225016545</v>
      </c>
      <c r="F8" s="165" t="n">
        <v>0</v>
      </c>
      <c r="G8" s="165" t="n">
        <v>0</v>
      </c>
      <c r="H8" s="164"/>
      <c r="I8" s="165" t="n">
        <v>3022</v>
      </c>
      <c r="J8" s="165" t="n">
        <v>3684</v>
      </c>
      <c r="K8" s="167" t="n">
        <v>21.9</v>
      </c>
    </row>
    <row r="9" customFormat="false" ht="13.2" hidden="false" customHeight="false" outlineLevel="0" collapsed="false">
      <c r="A9" s="161" t="s">
        <v>129</v>
      </c>
      <c r="B9" s="6" t="s">
        <v>129</v>
      </c>
      <c r="C9" s="162" t="n">
        <v>3084</v>
      </c>
      <c r="D9" s="162" t="n">
        <v>3338</v>
      </c>
      <c r="E9" s="163" t="n">
        <v>8.23605728149414</v>
      </c>
      <c r="F9" s="162" t="n">
        <v>45</v>
      </c>
      <c r="G9" s="162" t="n">
        <v>53</v>
      </c>
      <c r="H9" s="163" t="n">
        <v>17.7777786254883</v>
      </c>
      <c r="I9" s="162" t="n">
        <v>3129</v>
      </c>
      <c r="J9" s="162" t="n">
        <v>3391</v>
      </c>
      <c r="K9" s="163" t="n">
        <v>8.37328243255615</v>
      </c>
    </row>
    <row r="10" customFormat="false" ht="13.2" hidden="false" customHeight="false" outlineLevel="0" collapsed="false">
      <c r="B10" s="164" t="s">
        <v>9</v>
      </c>
      <c r="C10" s="165" t="n">
        <v>3084</v>
      </c>
      <c r="D10" s="165" t="n">
        <v>3338</v>
      </c>
      <c r="E10" s="166" t="n">
        <v>8.23605706874189</v>
      </c>
      <c r="F10" s="165" t="n">
        <v>45</v>
      </c>
      <c r="G10" s="165" t="n">
        <v>53</v>
      </c>
      <c r="H10" s="167" t="n">
        <v>17.7777777777778</v>
      </c>
      <c r="I10" s="165" t="n">
        <v>3129</v>
      </c>
      <c r="J10" s="165" t="n">
        <v>3391</v>
      </c>
      <c r="K10" s="167" t="n">
        <v>8.4</v>
      </c>
    </row>
    <row r="11" customFormat="false" ht="13.2" hidden="false" customHeight="false" outlineLevel="0" collapsed="false">
      <c r="A11" s="161" t="s">
        <v>131</v>
      </c>
      <c r="B11" s="6" t="s">
        <v>131</v>
      </c>
      <c r="C11" s="162" t="n">
        <v>6311</v>
      </c>
      <c r="D11" s="162" t="n">
        <v>6706</v>
      </c>
      <c r="E11" s="163" t="n">
        <v>6.25891304016113</v>
      </c>
      <c r="F11" s="162" t="n">
        <v>262</v>
      </c>
      <c r="G11" s="162" t="n">
        <v>288</v>
      </c>
      <c r="H11" s="163" t="n">
        <v>9.92366409301758</v>
      </c>
      <c r="I11" s="162" t="n">
        <v>6573</v>
      </c>
      <c r="J11" s="162" t="n">
        <v>6994</v>
      </c>
      <c r="K11" s="163" t="n">
        <v>6.40499019622803</v>
      </c>
    </row>
    <row r="12" customFormat="false" ht="13.2" hidden="false" customHeight="false" outlineLevel="0" collapsed="false">
      <c r="A12" s="161"/>
      <c r="B12" s="6" t="s">
        <v>191</v>
      </c>
      <c r="C12" s="162" t="n">
        <v>748</v>
      </c>
      <c r="D12" s="162" t="n">
        <v>0</v>
      </c>
      <c r="E12" s="163" t="n">
        <v>-100</v>
      </c>
      <c r="F12" s="162" t="n">
        <v>0</v>
      </c>
      <c r="G12" s="162" t="n">
        <v>0</v>
      </c>
      <c r="H12" s="163"/>
      <c r="I12" s="162" t="n">
        <v>748</v>
      </c>
      <c r="J12" s="162" t="n">
        <v>0</v>
      </c>
      <c r="K12" s="163" t="n">
        <v>-100</v>
      </c>
    </row>
    <row r="13" customFormat="false" ht="13.2" hidden="false" customHeight="false" outlineLevel="0" collapsed="false">
      <c r="B13" s="164" t="s">
        <v>9</v>
      </c>
      <c r="C13" s="165" t="n">
        <v>7059</v>
      </c>
      <c r="D13" s="165" t="n">
        <v>6706</v>
      </c>
      <c r="E13" s="166" t="n">
        <v>-5.00070831562544</v>
      </c>
      <c r="F13" s="165" t="n">
        <v>262</v>
      </c>
      <c r="G13" s="165" t="n">
        <v>288</v>
      </c>
      <c r="H13" s="167" t="n">
        <v>9.92366412213741</v>
      </c>
      <c r="I13" s="165" t="n">
        <v>7321</v>
      </c>
      <c r="J13" s="165" t="n">
        <v>6994</v>
      </c>
      <c r="K13" s="167" t="n">
        <v>-4.5</v>
      </c>
    </row>
    <row r="14" customFormat="false" ht="13.2" hidden="false" customHeight="false" outlineLevel="0" collapsed="false">
      <c r="A14" s="161" t="s">
        <v>133</v>
      </c>
      <c r="B14" s="6" t="s">
        <v>133</v>
      </c>
      <c r="C14" s="162" t="n">
        <v>2530</v>
      </c>
      <c r="D14" s="162" t="n">
        <v>2412</v>
      </c>
      <c r="E14" s="163" t="n">
        <v>-4.66403198242188</v>
      </c>
      <c r="F14" s="162" t="n">
        <v>563</v>
      </c>
      <c r="G14" s="162" t="n">
        <v>519</v>
      </c>
      <c r="H14" s="163" t="n">
        <v>-7.81527519226074</v>
      </c>
      <c r="I14" s="162" t="n">
        <v>3093</v>
      </c>
      <c r="J14" s="162" t="n">
        <v>2931</v>
      </c>
      <c r="K14" s="163" t="n">
        <v>-5.237633228302</v>
      </c>
    </row>
    <row r="15" customFormat="false" ht="13.2" hidden="false" customHeight="false" outlineLevel="0" collapsed="false">
      <c r="B15" s="164" t="s">
        <v>9</v>
      </c>
      <c r="C15" s="165" t="n">
        <v>2530</v>
      </c>
      <c r="D15" s="165" t="n">
        <v>2412</v>
      </c>
      <c r="E15" s="166" t="n">
        <v>-4.66403162055336</v>
      </c>
      <c r="F15" s="165" t="n">
        <v>563</v>
      </c>
      <c r="G15" s="165" t="n">
        <v>519</v>
      </c>
      <c r="H15" s="167" t="n">
        <v>-7.81527531083481</v>
      </c>
      <c r="I15" s="165" t="n">
        <v>3093</v>
      </c>
      <c r="J15" s="165" t="n">
        <v>2931</v>
      </c>
      <c r="K15" s="167" t="n">
        <v>-5.2</v>
      </c>
    </row>
    <row r="16" customFormat="false" ht="13.2" hidden="false" customHeight="false" outlineLevel="0" collapsed="false">
      <c r="A16" s="161" t="s">
        <v>135</v>
      </c>
      <c r="B16" s="6" t="s">
        <v>136</v>
      </c>
      <c r="C16" s="162" t="n">
        <v>1547</v>
      </c>
      <c r="D16" s="162" t="n">
        <v>346</v>
      </c>
      <c r="E16" s="163" t="n">
        <v>-77.6341323852539</v>
      </c>
      <c r="F16" s="162" t="n">
        <v>0</v>
      </c>
      <c r="G16" s="162" t="n">
        <v>0</v>
      </c>
      <c r="H16" s="163"/>
      <c r="I16" s="162" t="n">
        <v>1547</v>
      </c>
      <c r="J16" s="162" t="n">
        <v>346</v>
      </c>
      <c r="K16" s="163" t="n">
        <v>-77.6341323852539</v>
      </c>
    </row>
    <row r="17" customFormat="false" ht="13.2" hidden="false" customHeight="false" outlineLevel="0" collapsed="false">
      <c r="A17" s="161"/>
      <c r="B17" s="6" t="s">
        <v>135</v>
      </c>
      <c r="C17" s="162" t="n">
        <v>7285</v>
      </c>
      <c r="D17" s="162" t="n">
        <v>7785</v>
      </c>
      <c r="E17" s="163" t="n">
        <v>6.8634181022644</v>
      </c>
      <c r="F17" s="162" t="n">
        <v>570</v>
      </c>
      <c r="G17" s="162" t="n">
        <v>669</v>
      </c>
      <c r="H17" s="163" t="n">
        <v>17.3684215545654</v>
      </c>
      <c r="I17" s="162" t="n">
        <v>7855</v>
      </c>
      <c r="J17" s="162" t="n">
        <v>8454</v>
      </c>
      <c r="K17" s="163" t="n">
        <v>7.62571620941162</v>
      </c>
    </row>
    <row r="18" customFormat="false" ht="13.2" hidden="false" customHeight="false" outlineLevel="0" collapsed="false">
      <c r="B18" s="164" t="s">
        <v>9</v>
      </c>
      <c r="C18" s="165" t="n">
        <v>8832</v>
      </c>
      <c r="D18" s="165" t="n">
        <v>8131</v>
      </c>
      <c r="E18" s="166" t="n">
        <v>-7.93704710144928</v>
      </c>
      <c r="F18" s="165" t="n">
        <v>570</v>
      </c>
      <c r="G18" s="165" t="n">
        <v>669</v>
      </c>
      <c r="H18" s="167" t="n">
        <v>17.3684210526316</v>
      </c>
      <c r="I18" s="165" t="n">
        <v>9402</v>
      </c>
      <c r="J18" s="165" t="n">
        <v>8800</v>
      </c>
      <c r="K18" s="167" t="n">
        <v>-6.4</v>
      </c>
    </row>
    <row r="19" customFormat="false" ht="13.2" hidden="false" customHeight="false" outlineLevel="0" collapsed="false">
      <c r="A19" s="161" t="s">
        <v>138</v>
      </c>
      <c r="B19" s="6" t="s">
        <v>138</v>
      </c>
      <c r="C19" s="162" t="n">
        <v>5517</v>
      </c>
      <c r="D19" s="162" t="n">
        <v>5396</v>
      </c>
      <c r="E19" s="163" t="n">
        <v>-2.19322085380554</v>
      </c>
      <c r="F19" s="162" t="n">
        <v>338</v>
      </c>
      <c r="G19" s="162" t="n">
        <v>313</v>
      </c>
      <c r="H19" s="163" t="n">
        <v>-7.39645004272461</v>
      </c>
      <c r="I19" s="162" t="n">
        <v>5855</v>
      </c>
      <c r="J19" s="162" t="n">
        <v>5709</v>
      </c>
      <c r="K19" s="163" t="n">
        <v>-2.49359512329102</v>
      </c>
    </row>
    <row r="20" customFormat="false" ht="13.2" hidden="false" customHeight="false" outlineLevel="0" collapsed="false">
      <c r="B20" s="164" t="s">
        <v>9</v>
      </c>
      <c r="C20" s="165" t="n">
        <v>5517</v>
      </c>
      <c r="D20" s="165" t="n">
        <v>5396</v>
      </c>
      <c r="E20" s="166" t="n">
        <v>-2.19322095341671</v>
      </c>
      <c r="F20" s="165" t="n">
        <v>338</v>
      </c>
      <c r="G20" s="165" t="n">
        <v>313</v>
      </c>
      <c r="H20" s="167" t="n">
        <v>-7.39644970414201</v>
      </c>
      <c r="I20" s="165" t="n">
        <v>5855</v>
      </c>
      <c r="J20" s="165" t="n">
        <v>5709</v>
      </c>
      <c r="K20" s="167" t="n">
        <v>-2.5</v>
      </c>
    </row>
    <row r="21" customFormat="false" ht="13.2" hidden="false" customHeight="false" outlineLevel="0" collapsed="false">
      <c r="A21" s="161" t="s">
        <v>140</v>
      </c>
      <c r="B21" s="6" t="s">
        <v>141</v>
      </c>
      <c r="C21" s="162" t="n">
        <v>116</v>
      </c>
      <c r="D21" s="162" t="n">
        <v>144</v>
      </c>
      <c r="E21" s="163" t="n">
        <v>24.1379299163818</v>
      </c>
      <c r="F21" s="162" t="n">
        <v>0</v>
      </c>
      <c r="G21" s="162" t="n">
        <v>0</v>
      </c>
      <c r="H21" s="162" t="n">
        <v>0</v>
      </c>
      <c r="I21" s="162" t="n">
        <v>116</v>
      </c>
      <c r="J21" s="162" t="n">
        <v>144</v>
      </c>
      <c r="K21" s="163" t="n">
        <v>24.1379299163818</v>
      </c>
    </row>
    <row r="22" customFormat="false" ht="13.2" hidden="false" customHeight="false" outlineLevel="0" collapsed="false">
      <c r="A22" s="161"/>
      <c r="B22" s="6" t="s">
        <v>143</v>
      </c>
      <c r="C22" s="162" t="n">
        <v>0</v>
      </c>
      <c r="D22" s="162" t="n">
        <v>1</v>
      </c>
      <c r="E22" s="163"/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1</v>
      </c>
      <c r="K22" s="162" t="n">
        <v>0</v>
      </c>
    </row>
    <row r="23" customFormat="false" ht="13.2" hidden="false" customHeight="false" outlineLevel="0" collapsed="false">
      <c r="A23" s="161"/>
      <c r="B23" s="6" t="s">
        <v>145</v>
      </c>
      <c r="C23" s="162" t="n">
        <v>52</v>
      </c>
      <c r="D23" s="162" t="n">
        <v>56</v>
      </c>
      <c r="E23" s="163" t="n">
        <v>7.69230794906616</v>
      </c>
      <c r="F23" s="162" t="n">
        <v>0</v>
      </c>
      <c r="G23" s="162" t="n">
        <v>0</v>
      </c>
      <c r="H23" s="162" t="n">
        <v>0</v>
      </c>
      <c r="I23" s="162" t="n">
        <v>52</v>
      </c>
      <c r="J23" s="162" t="n">
        <v>56</v>
      </c>
      <c r="K23" s="163" t="n">
        <v>7.69230794906616</v>
      </c>
    </row>
    <row r="24" customFormat="false" ht="13.2" hidden="false" customHeight="false" outlineLevel="0" collapsed="false">
      <c r="A24" s="161"/>
      <c r="B24" s="6" t="s">
        <v>147</v>
      </c>
      <c r="C24" s="162" t="n">
        <v>72</v>
      </c>
      <c r="D24" s="162" t="n">
        <v>24</v>
      </c>
      <c r="E24" s="163" t="n">
        <v>-66.6666717529297</v>
      </c>
      <c r="F24" s="162" t="n">
        <v>0</v>
      </c>
      <c r="G24" s="162" t="n">
        <v>0</v>
      </c>
      <c r="H24" s="162" t="n">
        <v>0</v>
      </c>
      <c r="I24" s="162" t="n">
        <v>72</v>
      </c>
      <c r="J24" s="162" t="n">
        <v>24</v>
      </c>
      <c r="K24" s="163" t="n">
        <v>-66.6666717529297</v>
      </c>
    </row>
    <row r="25" customFormat="false" ht="13.2" hidden="false" customHeight="false" outlineLevel="0" collapsed="false">
      <c r="A25" s="161"/>
      <c r="B25" s="6" t="s">
        <v>149</v>
      </c>
      <c r="C25" s="162" t="n">
        <v>324</v>
      </c>
      <c r="D25" s="162" t="n">
        <v>431</v>
      </c>
      <c r="E25" s="163" t="n">
        <v>33.0246925354004</v>
      </c>
      <c r="F25" s="162" t="n">
        <v>0</v>
      </c>
      <c r="G25" s="162" t="n">
        <v>0</v>
      </c>
      <c r="H25" s="162" t="n">
        <v>0</v>
      </c>
      <c r="I25" s="162" t="n">
        <v>324</v>
      </c>
      <c r="J25" s="162" t="n">
        <v>431</v>
      </c>
      <c r="K25" s="163" t="n">
        <v>33.0246925354004</v>
      </c>
    </row>
    <row r="26" customFormat="false" ht="13.2" hidden="false" customHeight="false" outlineLevel="0" collapsed="false">
      <c r="B26" s="164" t="s">
        <v>9</v>
      </c>
      <c r="C26" s="165" t="n">
        <v>564</v>
      </c>
      <c r="D26" s="165" t="n">
        <v>656</v>
      </c>
      <c r="E26" s="166" t="n">
        <v>16.3120567375887</v>
      </c>
      <c r="F26" s="165" t="n">
        <v>0</v>
      </c>
      <c r="G26" s="165" t="n">
        <v>0</v>
      </c>
      <c r="H26" s="165" t="n">
        <v>0</v>
      </c>
      <c r="I26" s="165" t="n">
        <v>564</v>
      </c>
      <c r="J26" s="165" t="n">
        <v>656</v>
      </c>
      <c r="K26" s="167" t="n">
        <v>16.3</v>
      </c>
    </row>
    <row r="27" customFormat="false" ht="13.2" hidden="false" customHeight="false" outlineLevel="0" collapsed="false">
      <c r="A27" s="161" t="s">
        <v>151</v>
      </c>
      <c r="B27" s="6" t="s">
        <v>152</v>
      </c>
      <c r="C27" s="162" t="n">
        <v>353</v>
      </c>
      <c r="D27" s="162" t="n">
        <v>427</v>
      </c>
      <c r="E27" s="163" t="n">
        <v>20.9631729125977</v>
      </c>
      <c r="F27" s="162" t="n">
        <v>0</v>
      </c>
      <c r="G27" s="162" t="n">
        <v>0</v>
      </c>
      <c r="H27" s="162" t="n">
        <v>0</v>
      </c>
      <c r="I27" s="162" t="n">
        <v>353</v>
      </c>
      <c r="J27" s="162" t="n">
        <v>427</v>
      </c>
      <c r="K27" s="163" t="n">
        <v>20.9631729125977</v>
      </c>
    </row>
    <row r="28" customFormat="false" ht="13.2" hidden="false" customHeight="false" outlineLevel="0" collapsed="false">
      <c r="A28" s="161"/>
      <c r="B28" s="6" t="s">
        <v>154</v>
      </c>
      <c r="C28" s="162" t="n">
        <v>108</v>
      </c>
      <c r="D28" s="162" t="n">
        <v>209</v>
      </c>
      <c r="E28" s="163" t="n">
        <v>93.5185165405273</v>
      </c>
      <c r="F28" s="162" t="n">
        <v>0</v>
      </c>
      <c r="G28" s="162" t="n">
        <v>0</v>
      </c>
      <c r="H28" s="162" t="n">
        <v>0</v>
      </c>
      <c r="I28" s="162" t="n">
        <v>108</v>
      </c>
      <c r="J28" s="162" t="n">
        <v>209</v>
      </c>
      <c r="K28" s="163" t="n">
        <v>93.5185165405273</v>
      </c>
    </row>
    <row r="29" customFormat="false" ht="13.2" hidden="false" customHeight="false" outlineLevel="0" collapsed="false">
      <c r="A29" s="161"/>
      <c r="B29" s="6" t="s">
        <v>156</v>
      </c>
      <c r="C29" s="162" t="n">
        <v>310</v>
      </c>
      <c r="D29" s="162" t="n">
        <v>393</v>
      </c>
      <c r="E29" s="163" t="n">
        <v>26.7741947174072</v>
      </c>
      <c r="F29" s="162" t="n">
        <v>0</v>
      </c>
      <c r="G29" s="162" t="n">
        <v>0</v>
      </c>
      <c r="H29" s="162" t="n">
        <v>0</v>
      </c>
      <c r="I29" s="162" t="n">
        <v>310</v>
      </c>
      <c r="J29" s="162" t="n">
        <v>393</v>
      </c>
      <c r="K29" s="163" t="n">
        <v>26.7741947174072</v>
      </c>
    </row>
    <row r="30" customFormat="false" ht="13.2" hidden="false" customHeight="false" outlineLevel="0" collapsed="false">
      <c r="A30" s="161"/>
      <c r="B30" s="6" t="s">
        <v>158</v>
      </c>
      <c r="C30" s="162" t="n">
        <v>202</v>
      </c>
      <c r="D30" s="162" t="n">
        <v>190</v>
      </c>
      <c r="E30" s="163" t="n">
        <v>-5.94059419631958</v>
      </c>
      <c r="F30" s="162" t="n">
        <v>0</v>
      </c>
      <c r="G30" s="162" t="n">
        <v>0</v>
      </c>
      <c r="H30" s="162" t="n">
        <v>0</v>
      </c>
      <c r="I30" s="162" t="n">
        <v>202</v>
      </c>
      <c r="J30" s="162" t="n">
        <v>190</v>
      </c>
      <c r="K30" s="163" t="n">
        <v>-5.94059419631958</v>
      </c>
    </row>
    <row r="31" customFormat="false" ht="13.2" hidden="false" customHeight="false" outlineLevel="0" collapsed="false">
      <c r="A31" s="161"/>
      <c r="B31" s="6" t="s">
        <v>160</v>
      </c>
      <c r="C31" s="162" t="n">
        <v>16</v>
      </c>
      <c r="D31" s="162" t="n">
        <v>71</v>
      </c>
      <c r="E31" s="163" t="n">
        <v>343.75</v>
      </c>
      <c r="F31" s="162" t="n">
        <v>0</v>
      </c>
      <c r="G31" s="162" t="n">
        <v>0</v>
      </c>
      <c r="H31" s="162" t="n">
        <v>0</v>
      </c>
      <c r="I31" s="162" t="n">
        <v>16</v>
      </c>
      <c r="J31" s="162" t="n">
        <v>71</v>
      </c>
      <c r="K31" s="163" t="n">
        <v>343.75</v>
      </c>
    </row>
    <row r="32" customFormat="false" ht="13.2" hidden="false" customHeight="false" outlineLevel="0" collapsed="false">
      <c r="A32" s="161"/>
      <c r="B32" s="6" t="s">
        <v>162</v>
      </c>
      <c r="C32" s="162" t="n">
        <v>245</v>
      </c>
      <c r="D32" s="162" t="n">
        <v>230</v>
      </c>
      <c r="E32" s="163" t="n">
        <v>-6.12244892120361</v>
      </c>
      <c r="F32" s="162" t="n">
        <v>0</v>
      </c>
      <c r="G32" s="162" t="n">
        <v>0</v>
      </c>
      <c r="H32" s="162" t="n">
        <v>0</v>
      </c>
      <c r="I32" s="162" t="n">
        <v>245</v>
      </c>
      <c r="J32" s="162" t="n">
        <v>230</v>
      </c>
      <c r="K32" s="163" t="n">
        <v>-6.12244892120361</v>
      </c>
    </row>
    <row r="33" customFormat="false" ht="13.2" hidden="false" customHeight="false" outlineLevel="0" collapsed="false">
      <c r="A33" s="161"/>
      <c r="B33" s="6" t="s">
        <v>164</v>
      </c>
      <c r="C33" s="162" t="n">
        <v>99</v>
      </c>
      <c r="D33" s="162" t="n">
        <v>151</v>
      </c>
      <c r="E33" s="163" t="n">
        <v>52.5252532958984</v>
      </c>
      <c r="F33" s="162" t="n">
        <v>0</v>
      </c>
      <c r="G33" s="162" t="n">
        <v>0</v>
      </c>
      <c r="H33" s="162" t="n">
        <v>0</v>
      </c>
      <c r="I33" s="162" t="n">
        <v>99</v>
      </c>
      <c r="J33" s="162" t="n">
        <v>151</v>
      </c>
      <c r="K33" s="163" t="n">
        <v>52.5252532958984</v>
      </c>
    </row>
    <row r="34" customFormat="false" ht="13.2" hidden="false" customHeight="false" outlineLevel="0" collapsed="false">
      <c r="A34" s="161"/>
      <c r="B34" s="6" t="s">
        <v>166</v>
      </c>
      <c r="C34" s="162" t="n">
        <v>140</v>
      </c>
      <c r="D34" s="162" t="n">
        <v>131</v>
      </c>
      <c r="E34" s="163" t="n">
        <v>-6.42857170104981</v>
      </c>
      <c r="F34" s="162" t="n">
        <v>0</v>
      </c>
      <c r="G34" s="162" t="n">
        <v>0</v>
      </c>
      <c r="H34" s="162" t="n">
        <v>0</v>
      </c>
      <c r="I34" s="162" t="n">
        <v>140</v>
      </c>
      <c r="J34" s="162" t="n">
        <v>131</v>
      </c>
      <c r="K34" s="163" t="n">
        <v>-6.42857170104981</v>
      </c>
    </row>
    <row r="35" customFormat="false" ht="13.2" hidden="false" customHeight="false" outlineLevel="0" collapsed="false">
      <c r="A35" s="161"/>
      <c r="B35" s="6" t="s">
        <v>151</v>
      </c>
      <c r="C35" s="162" t="n">
        <v>242</v>
      </c>
      <c r="D35" s="162" t="n">
        <v>164</v>
      </c>
      <c r="E35" s="163" t="n">
        <v>-32.2314071655273</v>
      </c>
      <c r="F35" s="162" t="n">
        <v>0</v>
      </c>
      <c r="G35" s="162" t="n">
        <v>19</v>
      </c>
      <c r="H35" s="162" t="n">
        <v>0</v>
      </c>
      <c r="I35" s="162" t="n">
        <v>242</v>
      </c>
      <c r="J35" s="162" t="n">
        <v>183</v>
      </c>
      <c r="K35" s="163" t="n">
        <v>-24.3801651000977</v>
      </c>
    </row>
    <row r="36" customFormat="false" ht="13.2" hidden="false" customHeight="false" outlineLevel="0" collapsed="false">
      <c r="A36" s="161"/>
      <c r="B36" s="6" t="s">
        <v>169</v>
      </c>
      <c r="C36" s="162" t="n">
        <v>0</v>
      </c>
      <c r="D36" s="162" t="n">
        <v>28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28</v>
      </c>
      <c r="K36" s="162" t="n">
        <v>0</v>
      </c>
    </row>
    <row r="37" customFormat="false" ht="13.2" hidden="false" customHeight="false" outlineLevel="0" collapsed="false">
      <c r="A37" s="161"/>
      <c r="B37" s="6" t="s">
        <v>171</v>
      </c>
      <c r="C37" s="162" t="n">
        <v>1859</v>
      </c>
      <c r="D37" s="162" t="n">
        <v>1984</v>
      </c>
      <c r="E37" s="163" t="n">
        <v>6.72404527664185</v>
      </c>
      <c r="F37" s="162" t="n">
        <v>148</v>
      </c>
      <c r="G37" s="162" t="n">
        <v>131</v>
      </c>
      <c r="H37" s="163" t="n">
        <v>-11.4864864349365</v>
      </c>
      <c r="I37" s="162" t="n">
        <v>2007</v>
      </c>
      <c r="J37" s="162" t="n">
        <v>2115</v>
      </c>
      <c r="K37" s="163" t="n">
        <v>5.38116598129273</v>
      </c>
    </row>
    <row r="38" customFormat="false" ht="13.2" hidden="false" customHeight="false" outlineLevel="0" collapsed="false">
      <c r="B38" s="164" t="s">
        <v>9</v>
      </c>
      <c r="C38" s="165" t="n">
        <v>3574</v>
      </c>
      <c r="D38" s="165" t="n">
        <v>3978</v>
      </c>
      <c r="E38" s="166" t="n">
        <v>11.3038612199217</v>
      </c>
      <c r="F38" s="165" t="n">
        <v>148</v>
      </c>
      <c r="G38" s="165" t="n">
        <v>150</v>
      </c>
      <c r="H38" s="167" t="n">
        <v>1.35135135135135</v>
      </c>
      <c r="I38" s="165" t="n">
        <v>3722</v>
      </c>
      <c r="J38" s="165" t="n">
        <v>4128</v>
      </c>
      <c r="K38" s="167" t="n">
        <v>10.9</v>
      </c>
    </row>
    <row r="39" customFormat="false" ht="13.2" hidden="false" customHeight="false" outlineLevel="0" collapsed="false">
      <c r="A39" s="161" t="s">
        <v>173</v>
      </c>
      <c r="B39" s="6" t="s">
        <v>174</v>
      </c>
      <c r="C39" s="162" t="n">
        <v>348</v>
      </c>
      <c r="D39" s="162" t="n">
        <v>384</v>
      </c>
      <c r="E39" s="163" t="n">
        <v>10.3448276519775</v>
      </c>
      <c r="F39" s="162" t="n">
        <v>82</v>
      </c>
      <c r="G39" s="162" t="n">
        <v>116</v>
      </c>
      <c r="H39" s="163" t="n">
        <v>41.4634132385254</v>
      </c>
      <c r="I39" s="162" t="n">
        <v>430</v>
      </c>
      <c r="J39" s="162" t="n">
        <v>500</v>
      </c>
      <c r="K39" s="163" t="n">
        <v>16.2790699005127</v>
      </c>
    </row>
    <row r="40" customFormat="false" ht="13.2" hidden="false" customHeight="false" outlineLevel="0" collapsed="false">
      <c r="A40" s="161"/>
      <c r="B40" s="6" t="s">
        <v>173</v>
      </c>
      <c r="C40" s="162" t="n">
        <v>2807</v>
      </c>
      <c r="D40" s="162" t="n">
        <v>2798</v>
      </c>
      <c r="E40" s="163" t="n">
        <v>-0.320627003908157</v>
      </c>
      <c r="F40" s="162" t="n">
        <v>182</v>
      </c>
      <c r="G40" s="162" t="n">
        <v>188</v>
      </c>
      <c r="H40" s="163" t="n">
        <v>3.29670357704163</v>
      </c>
      <c r="I40" s="162" t="n">
        <v>2989</v>
      </c>
      <c r="J40" s="162" t="n">
        <v>2986</v>
      </c>
      <c r="K40" s="163" t="n">
        <v>-0.100368015468121</v>
      </c>
    </row>
    <row r="41" customFormat="false" ht="13.2" hidden="false" customHeight="false" outlineLevel="0" collapsed="false">
      <c r="B41" s="164" t="s">
        <v>9</v>
      </c>
      <c r="C41" s="165" t="n">
        <v>3155</v>
      </c>
      <c r="D41" s="165" t="n">
        <v>3182</v>
      </c>
      <c r="E41" s="166" t="n">
        <v>0.855784469096672</v>
      </c>
      <c r="F41" s="165" t="n">
        <v>264</v>
      </c>
      <c r="G41" s="165" t="n">
        <v>304</v>
      </c>
      <c r="H41" s="167" t="n">
        <v>15.1515151515152</v>
      </c>
      <c r="I41" s="165" t="n">
        <v>3419</v>
      </c>
      <c r="J41" s="165" t="n">
        <v>3486</v>
      </c>
      <c r="K41" s="167" t="n">
        <v>2</v>
      </c>
    </row>
    <row r="42" customFormat="false" ht="13.2" hidden="false" customHeight="false" outlineLevel="0" collapsed="false">
      <c r="A42" s="161" t="s">
        <v>177</v>
      </c>
      <c r="B42" s="6" t="s">
        <v>177</v>
      </c>
      <c r="C42" s="162" t="n">
        <v>2026</v>
      </c>
      <c r="D42" s="162" t="n">
        <v>2312</v>
      </c>
      <c r="E42" s="163" t="n">
        <v>14.1164855957031</v>
      </c>
      <c r="F42" s="162" t="n">
        <v>149</v>
      </c>
      <c r="G42" s="162" t="n">
        <v>209</v>
      </c>
      <c r="H42" s="163" t="n">
        <v>40.2684555053711</v>
      </c>
      <c r="I42" s="162" t="n">
        <v>2175</v>
      </c>
      <c r="J42" s="162" t="n">
        <v>2521</v>
      </c>
      <c r="K42" s="163" t="n">
        <v>15.9080457687378</v>
      </c>
    </row>
    <row r="43" customFormat="false" ht="13.2" hidden="false" customHeight="false" outlineLevel="0" collapsed="false">
      <c r="B43" s="164" t="s">
        <v>9</v>
      </c>
      <c r="C43" s="165" t="n">
        <v>2026</v>
      </c>
      <c r="D43" s="165" t="n">
        <v>2312</v>
      </c>
      <c r="E43" s="166" t="n">
        <v>14.1164856860809</v>
      </c>
      <c r="F43" s="165" t="n">
        <v>149</v>
      </c>
      <c r="G43" s="165" t="n">
        <v>209</v>
      </c>
      <c r="H43" s="167" t="n">
        <v>40.2684563758389</v>
      </c>
      <c r="I43" s="165" t="n">
        <v>2175</v>
      </c>
      <c r="J43" s="165" t="n">
        <v>2521</v>
      </c>
      <c r="K43" s="167" t="n">
        <v>15.9</v>
      </c>
    </row>
    <row r="44" customFormat="false" ht="13.2" hidden="false" customHeight="false" outlineLevel="0" collapsed="false">
      <c r="A44" s="161" t="s">
        <v>179</v>
      </c>
      <c r="B44" s="6" t="s">
        <v>180</v>
      </c>
      <c r="C44" s="162" t="n">
        <v>2371</v>
      </c>
      <c r="D44" s="162" t="n">
        <v>2067</v>
      </c>
      <c r="E44" s="163" t="n">
        <v>-12.8215942382813</v>
      </c>
      <c r="F44" s="162" t="n">
        <v>41</v>
      </c>
      <c r="G44" s="162" t="n">
        <v>156</v>
      </c>
      <c r="H44" s="163" t="n">
        <v>280.48779296875</v>
      </c>
      <c r="I44" s="162" t="n">
        <v>2412</v>
      </c>
      <c r="J44" s="162" t="n">
        <v>2223</v>
      </c>
      <c r="K44" s="163" t="n">
        <v>-7.8358211517334</v>
      </c>
    </row>
    <row r="45" customFormat="false" ht="13.2" hidden="false" customHeight="false" outlineLevel="0" collapsed="false">
      <c r="B45" s="164" t="s">
        <v>9</v>
      </c>
      <c r="C45" s="165" t="n">
        <v>2371</v>
      </c>
      <c r="D45" s="165" t="n">
        <v>2067</v>
      </c>
      <c r="E45" s="166" t="n">
        <v>-12.8215942640236</v>
      </c>
      <c r="F45" s="165" t="n">
        <v>41</v>
      </c>
      <c r="G45" s="165" t="n">
        <v>156</v>
      </c>
      <c r="H45" s="167" t="n">
        <v>280.487804878049</v>
      </c>
      <c r="I45" s="165" t="n">
        <v>2412</v>
      </c>
      <c r="J45" s="165" t="n">
        <v>2223</v>
      </c>
      <c r="K45" s="167" t="n">
        <v>-7.8</v>
      </c>
    </row>
    <row r="46" customFormat="false" ht="13.2" hidden="false" customHeight="false" outlineLevel="0" collapsed="false">
      <c r="A46" s="161" t="s">
        <v>182</v>
      </c>
      <c r="B46" s="6" t="s">
        <v>182</v>
      </c>
      <c r="C46" s="162" t="n">
        <v>1568</v>
      </c>
      <c r="D46" s="162" t="n">
        <v>1930</v>
      </c>
      <c r="E46" s="163" t="n">
        <v>23.0867347717285</v>
      </c>
      <c r="F46" s="162" t="n">
        <v>0</v>
      </c>
      <c r="G46" s="162" t="n">
        <v>0</v>
      </c>
      <c r="H46" s="163"/>
      <c r="I46" s="162" t="n">
        <v>1568</v>
      </c>
      <c r="J46" s="162" t="n">
        <v>1930</v>
      </c>
      <c r="K46" s="163" t="n">
        <v>23.0867347717285</v>
      </c>
    </row>
    <row r="47" customFormat="false" ht="13.2" hidden="false" customHeight="false" outlineLevel="0" collapsed="false">
      <c r="B47" s="164" t="s">
        <v>9</v>
      </c>
      <c r="C47" s="165" t="n">
        <v>1568</v>
      </c>
      <c r="D47" s="165" t="n">
        <v>1930</v>
      </c>
      <c r="E47" s="166" t="n">
        <v>23.0867346938776</v>
      </c>
      <c r="F47" s="165" t="n">
        <v>0</v>
      </c>
      <c r="G47" s="165" t="n">
        <v>0</v>
      </c>
      <c r="H47" s="164"/>
      <c r="I47" s="165" t="n">
        <v>1568</v>
      </c>
      <c r="J47" s="165" t="n">
        <v>1930</v>
      </c>
      <c r="K47" s="167" t="n">
        <v>23.1</v>
      </c>
    </row>
    <row r="48" customFormat="false" ht="13.2" hidden="false" customHeight="false" outlineLevel="0" collapsed="false">
      <c r="A48" s="161" t="s">
        <v>184</v>
      </c>
      <c r="B48" s="6" t="s">
        <v>184</v>
      </c>
      <c r="C48" s="162" t="n">
        <v>2269</v>
      </c>
      <c r="D48" s="162" t="n">
        <v>2383</v>
      </c>
      <c r="E48" s="163" t="n">
        <v>5.02424001693726</v>
      </c>
      <c r="F48" s="162" t="n">
        <v>2310</v>
      </c>
      <c r="G48" s="162" t="n">
        <v>2076</v>
      </c>
      <c r="H48" s="163" t="n">
        <v>-10.1298704147339</v>
      </c>
      <c r="I48" s="162" t="n">
        <v>4579</v>
      </c>
      <c r="J48" s="162" t="n">
        <v>4459</v>
      </c>
      <c r="K48" s="163" t="n">
        <v>-2.62065958976746</v>
      </c>
    </row>
    <row r="49" customFormat="false" ht="13.2" hidden="false" customHeight="false" outlineLevel="0" collapsed="false">
      <c r="B49" s="164" t="s">
        <v>9</v>
      </c>
      <c r="C49" s="165" t="n">
        <v>2269</v>
      </c>
      <c r="D49" s="165" t="n">
        <v>2383</v>
      </c>
      <c r="E49" s="166" t="n">
        <v>5.02423975319524</v>
      </c>
      <c r="F49" s="165" t="n">
        <v>2310</v>
      </c>
      <c r="G49" s="165" t="n">
        <v>2076</v>
      </c>
      <c r="H49" s="167" t="n">
        <v>-10.1298701298701</v>
      </c>
      <c r="I49" s="165" t="n">
        <v>4579</v>
      </c>
      <c r="J49" s="165" t="n">
        <v>4459</v>
      </c>
      <c r="K49" s="167" t="n">
        <v>-2.6</v>
      </c>
    </row>
    <row r="50" customFormat="false" ht="13.2" hidden="false" customHeight="false" outlineLevel="0" collapsed="false">
      <c r="A50" s="161" t="s">
        <v>186</v>
      </c>
      <c r="B50" s="6" t="s">
        <v>186</v>
      </c>
      <c r="C50" s="162" t="n">
        <v>4977</v>
      </c>
      <c r="D50" s="162" t="n">
        <v>5715</v>
      </c>
      <c r="E50" s="163" t="n">
        <v>14.8282098770142</v>
      </c>
      <c r="F50" s="162" t="n">
        <v>332</v>
      </c>
      <c r="G50" s="162" t="n">
        <v>338</v>
      </c>
      <c r="H50" s="163" t="n">
        <v>1.80722880363464</v>
      </c>
      <c r="I50" s="162" t="n">
        <v>5309</v>
      </c>
      <c r="J50" s="162" t="n">
        <v>6053</v>
      </c>
      <c r="K50" s="163" t="n">
        <v>14.0139389038086</v>
      </c>
    </row>
    <row r="51" customFormat="false" ht="13.2" hidden="false" customHeight="false" outlineLevel="0" collapsed="false">
      <c r="B51" s="164" t="s">
        <v>9</v>
      </c>
      <c r="C51" s="165" t="n">
        <v>4977</v>
      </c>
      <c r="D51" s="165" t="n">
        <v>5715</v>
      </c>
      <c r="E51" s="166" t="n">
        <v>14.8282097649186</v>
      </c>
      <c r="F51" s="165" t="n">
        <v>332</v>
      </c>
      <c r="G51" s="165" t="n">
        <v>338</v>
      </c>
      <c r="H51" s="167" t="n">
        <v>1.80722891566265</v>
      </c>
      <c r="I51" s="165" t="n">
        <v>5309</v>
      </c>
      <c r="J51" s="165" t="n">
        <v>6053</v>
      </c>
      <c r="K51" s="167" t="n">
        <v>14</v>
      </c>
    </row>
    <row r="52" customFormat="false" ht="13.2" hidden="false" customHeight="false" outlineLevel="0" collapsed="false">
      <c r="A52" s="161" t="s">
        <v>188</v>
      </c>
      <c r="B52" s="6" t="s">
        <v>189</v>
      </c>
      <c r="C52" s="162" t="n">
        <v>0</v>
      </c>
      <c r="D52" s="162" t="n">
        <v>154</v>
      </c>
      <c r="E52" s="162" t="n">
        <v>0</v>
      </c>
      <c r="F52" s="162" t="n">
        <v>0</v>
      </c>
      <c r="G52" s="162" t="n">
        <v>4</v>
      </c>
      <c r="H52" s="162" t="n">
        <v>0</v>
      </c>
      <c r="I52" s="162" t="n">
        <v>0</v>
      </c>
      <c r="J52" s="162" t="n">
        <v>158</v>
      </c>
      <c r="K52" s="162" t="n">
        <v>0</v>
      </c>
    </row>
    <row r="53" customFormat="false" ht="13.2" hidden="false" customHeight="false" outlineLevel="0" collapsed="false">
      <c r="A53" s="161"/>
      <c r="B53" s="6" t="s">
        <v>191</v>
      </c>
      <c r="C53" s="162" t="n">
        <v>0</v>
      </c>
      <c r="D53" s="162" t="n">
        <v>997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997</v>
      </c>
      <c r="K53" s="162" t="n">
        <v>0</v>
      </c>
    </row>
    <row r="54" customFormat="false" ht="13.2" hidden="false" customHeight="false" outlineLevel="0" collapsed="false">
      <c r="B54" s="164" t="s">
        <v>9</v>
      </c>
      <c r="C54" s="165" t="n">
        <v>0</v>
      </c>
      <c r="D54" s="165" t="n">
        <v>1151</v>
      </c>
      <c r="E54" s="165" t="n">
        <v>0</v>
      </c>
      <c r="F54" s="165" t="n">
        <v>0</v>
      </c>
      <c r="G54" s="165" t="n">
        <v>4</v>
      </c>
      <c r="H54" s="165" t="n">
        <v>0</v>
      </c>
      <c r="I54" s="165" t="n">
        <v>0</v>
      </c>
      <c r="J54" s="165" t="n">
        <v>1155</v>
      </c>
      <c r="K54" s="165" t="n">
        <v>0</v>
      </c>
    </row>
    <row r="55" customFormat="false" ht="13.2" hidden="false" customHeight="false" outlineLevel="0" collapsed="false">
      <c r="A55" s="122" t="s">
        <v>193</v>
      </c>
      <c r="B55" s="122"/>
      <c r="C55" s="172" t="n">
        <v>50548</v>
      </c>
      <c r="D55" s="172" t="n">
        <v>53041</v>
      </c>
      <c r="E55" s="173" t="n">
        <v>4.93194587322941</v>
      </c>
      <c r="F55" s="172" t="n">
        <v>5022</v>
      </c>
      <c r="G55" s="172" t="n">
        <v>5079</v>
      </c>
      <c r="H55" s="173" t="n">
        <v>1.13500597371565</v>
      </c>
      <c r="I55" s="172" t="n">
        <v>55570</v>
      </c>
      <c r="J55" s="172" t="n">
        <v>58120</v>
      </c>
      <c r="K55" s="173" t="n">
        <v>4.5888069102033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40" activeCellId="0" sqref="Q40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11" min="3" style="6" width="10.77"/>
    <col collapsed="false" customWidth="false" hidden="false" outlineLevel="0" max="257" min="12" style="6" width="8.87"/>
  </cols>
  <sheetData>
    <row r="2" customFormat="false" ht="22.8" hidden="false" customHeight="fals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4" customFormat="false" ht="16.2" hidden="false" customHeight="false" outlineLevel="0" collapsed="false">
      <c r="A4" s="98" t="s">
        <v>194</v>
      </c>
    </row>
    <row r="5" customFormat="false" ht="28.05" hidden="false" customHeight="true" outlineLevel="0" collapsed="false">
      <c r="A5" s="157"/>
      <c r="B5" s="157"/>
      <c r="C5" s="158" t="s">
        <v>4</v>
      </c>
      <c r="D5" s="158"/>
      <c r="E5" s="158"/>
      <c r="F5" s="158" t="s">
        <v>90</v>
      </c>
      <c r="G5" s="158"/>
      <c r="H5" s="158"/>
      <c r="I5" s="158" t="s">
        <v>9</v>
      </c>
      <c r="J5" s="158"/>
      <c r="K5" s="158"/>
    </row>
    <row r="6" customFormat="false" ht="27" hidden="false" customHeight="false" outlineLevel="0" collapsed="false">
      <c r="A6" s="159" t="s">
        <v>87</v>
      </c>
      <c r="B6" s="159" t="s">
        <v>88</v>
      </c>
      <c r="C6" s="160" t="s">
        <v>348</v>
      </c>
      <c r="D6" s="160" t="s">
        <v>349</v>
      </c>
      <c r="E6" s="160" t="s">
        <v>51</v>
      </c>
      <c r="F6" s="160" t="s">
        <v>348</v>
      </c>
      <c r="G6" s="160" t="s">
        <v>349</v>
      </c>
      <c r="H6" s="160" t="s">
        <v>51</v>
      </c>
      <c r="I6" s="160" t="s">
        <v>348</v>
      </c>
      <c r="J6" s="160" t="s">
        <v>349</v>
      </c>
      <c r="K6" s="160" t="s">
        <v>51</v>
      </c>
    </row>
    <row r="7" customFormat="false" ht="13.2" hidden="false" customHeight="false" outlineLevel="0" collapsed="false">
      <c r="A7" s="161" t="s">
        <v>195</v>
      </c>
      <c r="B7" s="6" t="s">
        <v>196</v>
      </c>
      <c r="C7" s="162" t="n">
        <v>0</v>
      </c>
      <c r="D7" s="162" t="n">
        <v>0</v>
      </c>
      <c r="E7" s="163"/>
      <c r="F7" s="162" t="n">
        <v>641</v>
      </c>
      <c r="G7" s="162" t="n">
        <v>692</v>
      </c>
      <c r="H7" s="163" t="n">
        <v>7.95631837844849</v>
      </c>
      <c r="I7" s="162" t="n">
        <v>641</v>
      </c>
      <c r="J7" s="162" t="n">
        <v>692</v>
      </c>
      <c r="K7" s="163" t="n">
        <v>7.95631837844849</v>
      </c>
    </row>
    <row r="8" customFormat="false" ht="13.2" hidden="false" customHeight="false" outlineLevel="0" collapsed="false">
      <c r="A8" s="161"/>
      <c r="B8" s="6" t="s">
        <v>198</v>
      </c>
      <c r="C8" s="162" t="n">
        <v>0</v>
      </c>
      <c r="D8" s="162" t="n">
        <v>0</v>
      </c>
      <c r="E8" s="163"/>
      <c r="F8" s="162" t="n">
        <v>63</v>
      </c>
      <c r="G8" s="162" t="n">
        <v>27</v>
      </c>
      <c r="H8" s="163" t="n">
        <v>-57.1428604125977</v>
      </c>
      <c r="I8" s="162" t="n">
        <v>63</v>
      </c>
      <c r="J8" s="162" t="n">
        <v>27</v>
      </c>
      <c r="K8" s="163" t="n">
        <v>-57.1428604125977</v>
      </c>
    </row>
    <row r="9" customFormat="false" ht="13.2" hidden="false" customHeight="false" outlineLevel="0" collapsed="false">
      <c r="A9" s="161"/>
      <c r="B9" s="6" t="s">
        <v>200</v>
      </c>
      <c r="C9" s="162" t="n">
        <v>0</v>
      </c>
      <c r="D9" s="162" t="n">
        <v>0</v>
      </c>
      <c r="E9" s="163"/>
      <c r="F9" s="162" t="n">
        <v>120</v>
      </c>
      <c r="G9" s="162" t="n">
        <v>424</v>
      </c>
      <c r="H9" s="163" t="n">
        <v>253.33332824707</v>
      </c>
      <c r="I9" s="162" t="n">
        <v>120</v>
      </c>
      <c r="J9" s="162" t="n">
        <v>424</v>
      </c>
      <c r="K9" s="163" t="n">
        <v>253.33332824707</v>
      </c>
    </row>
    <row r="10" customFormat="false" ht="13.2" hidden="false" customHeight="false" outlineLevel="0" collapsed="false">
      <c r="A10" s="161"/>
      <c r="B10" s="6" t="s">
        <v>202</v>
      </c>
      <c r="C10" s="162" t="n">
        <v>0</v>
      </c>
      <c r="D10" s="162" t="n">
        <v>0</v>
      </c>
      <c r="E10" s="163"/>
      <c r="F10" s="162" t="n">
        <v>1855</v>
      </c>
      <c r="G10" s="162" t="n">
        <v>1598</v>
      </c>
      <c r="H10" s="163" t="n">
        <v>-13.8544473648071</v>
      </c>
      <c r="I10" s="162" t="n">
        <v>1855</v>
      </c>
      <c r="J10" s="162" t="n">
        <v>1598</v>
      </c>
      <c r="K10" s="163" t="n">
        <v>-13.8544473648071</v>
      </c>
    </row>
    <row r="11" customFormat="false" ht="13.2" hidden="false" customHeight="false" outlineLevel="0" collapsed="false">
      <c r="A11" s="161"/>
      <c r="B11" s="6" t="s">
        <v>206</v>
      </c>
      <c r="C11" s="162" t="n">
        <v>0</v>
      </c>
      <c r="D11" s="162" t="n">
        <v>0</v>
      </c>
      <c r="E11" s="163"/>
      <c r="F11" s="162" t="n">
        <v>2</v>
      </c>
      <c r="G11" s="162" t="n">
        <v>3</v>
      </c>
      <c r="H11" s="163" t="n">
        <v>50</v>
      </c>
      <c r="I11" s="162" t="n">
        <v>2</v>
      </c>
      <c r="J11" s="162" t="n">
        <v>3</v>
      </c>
      <c r="K11" s="163" t="n">
        <v>50</v>
      </c>
    </row>
    <row r="12" customFormat="false" ht="13.2" hidden="false" customHeight="false" outlineLevel="0" collapsed="false">
      <c r="A12" s="161"/>
      <c r="B12" s="6" t="s">
        <v>208</v>
      </c>
      <c r="C12" s="162" t="n">
        <v>128</v>
      </c>
      <c r="D12" s="162" t="n">
        <v>120</v>
      </c>
      <c r="E12" s="163" t="n">
        <v>-6.25</v>
      </c>
      <c r="F12" s="162" t="n">
        <v>104</v>
      </c>
      <c r="G12" s="162" t="n">
        <v>48</v>
      </c>
      <c r="H12" s="163" t="n">
        <v>-53.8461570739746</v>
      </c>
      <c r="I12" s="162" t="n">
        <v>232</v>
      </c>
      <c r="J12" s="162" t="n">
        <v>168</v>
      </c>
      <c r="K12" s="163" t="n">
        <v>-27.5862064361572</v>
      </c>
    </row>
    <row r="13" customFormat="false" ht="13.2" hidden="false" customHeight="false" outlineLevel="0" collapsed="false">
      <c r="B13" s="164" t="s">
        <v>9</v>
      </c>
      <c r="C13" s="165" t="n">
        <v>128</v>
      </c>
      <c r="D13" s="165" t="n">
        <v>120</v>
      </c>
      <c r="E13" s="166" t="n">
        <v>-6.25</v>
      </c>
      <c r="F13" s="165" t="n">
        <v>2785</v>
      </c>
      <c r="G13" s="165" t="n">
        <v>2792</v>
      </c>
      <c r="H13" s="167" t="n">
        <v>0.251346499102334</v>
      </c>
      <c r="I13" s="165" t="n">
        <v>2913</v>
      </c>
      <c r="J13" s="165" t="n">
        <v>2912</v>
      </c>
      <c r="K13" s="167" t="n">
        <v>0</v>
      </c>
    </row>
    <row r="14" customFormat="false" ht="13.2" hidden="false" customHeight="false" outlineLevel="0" collapsed="false">
      <c r="A14" s="161" t="s">
        <v>210</v>
      </c>
      <c r="B14" s="6" t="s">
        <v>211</v>
      </c>
      <c r="C14" s="162" t="n">
        <v>1370</v>
      </c>
      <c r="D14" s="162" t="n">
        <v>1489</v>
      </c>
      <c r="E14" s="163" t="n">
        <v>8.68613147735596</v>
      </c>
      <c r="F14" s="162" t="n">
        <v>2127</v>
      </c>
      <c r="G14" s="162" t="n">
        <v>2376</v>
      </c>
      <c r="H14" s="163" t="n">
        <v>11.7066297531128</v>
      </c>
      <c r="I14" s="162" t="n">
        <v>3497</v>
      </c>
      <c r="J14" s="162" t="n">
        <v>3865</v>
      </c>
      <c r="K14" s="163" t="n">
        <v>10.5233058929443</v>
      </c>
    </row>
    <row r="15" customFormat="false" ht="13.2" hidden="false" customHeight="false" outlineLevel="0" collapsed="false">
      <c r="B15" s="164" t="s">
        <v>9</v>
      </c>
      <c r="C15" s="165" t="n">
        <v>1370</v>
      </c>
      <c r="D15" s="165" t="n">
        <v>1489</v>
      </c>
      <c r="E15" s="166" t="n">
        <v>8.68613138686131</v>
      </c>
      <c r="F15" s="165" t="n">
        <v>2127</v>
      </c>
      <c r="G15" s="165" t="n">
        <v>2376</v>
      </c>
      <c r="H15" s="167" t="n">
        <v>11.7066290550071</v>
      </c>
      <c r="I15" s="165" t="n">
        <v>3497</v>
      </c>
      <c r="J15" s="165" t="n">
        <v>3865</v>
      </c>
      <c r="K15" s="167" t="n">
        <v>10.5</v>
      </c>
    </row>
    <row r="16" customFormat="false" ht="13.2" hidden="false" customHeight="false" outlineLevel="0" collapsed="false">
      <c r="A16" s="161" t="s">
        <v>215</v>
      </c>
      <c r="B16" s="6" t="s">
        <v>189</v>
      </c>
      <c r="C16" s="162" t="n">
        <v>145</v>
      </c>
      <c r="D16" s="162" t="n">
        <v>0</v>
      </c>
      <c r="E16" s="163" t="n">
        <v>-100</v>
      </c>
      <c r="F16" s="162" t="n">
        <v>1</v>
      </c>
      <c r="G16" s="162" t="n">
        <v>0</v>
      </c>
      <c r="H16" s="163" t="n">
        <v>-100</v>
      </c>
      <c r="I16" s="162" t="n">
        <v>146</v>
      </c>
      <c r="J16" s="162" t="n">
        <v>0</v>
      </c>
      <c r="K16" s="163" t="n">
        <v>-100</v>
      </c>
    </row>
    <row r="17" customFormat="false" ht="13.2" hidden="false" customHeight="false" outlineLevel="0" collapsed="false">
      <c r="A17" s="161"/>
      <c r="B17" s="6" t="s">
        <v>216</v>
      </c>
      <c r="C17" s="162" t="n">
        <v>840</v>
      </c>
      <c r="D17" s="162" t="n">
        <v>925</v>
      </c>
      <c r="E17" s="163" t="n">
        <v>10.1190481185913</v>
      </c>
      <c r="F17" s="162" t="n">
        <v>333</v>
      </c>
      <c r="G17" s="162" t="n">
        <v>351</v>
      </c>
      <c r="H17" s="163" t="n">
        <v>5.40540552139282</v>
      </c>
      <c r="I17" s="162" t="n">
        <v>1173</v>
      </c>
      <c r="J17" s="162" t="n">
        <v>1276</v>
      </c>
      <c r="K17" s="163" t="n">
        <v>8.78090381622315</v>
      </c>
    </row>
    <row r="18" customFormat="false" ht="13.2" hidden="false" customHeight="false" outlineLevel="0" collapsed="false">
      <c r="A18" s="161"/>
      <c r="B18" s="6" t="s">
        <v>218</v>
      </c>
      <c r="C18" s="162" t="n">
        <v>218</v>
      </c>
      <c r="D18" s="162" t="n">
        <v>205</v>
      </c>
      <c r="E18" s="163" t="n">
        <v>-5.96330261230469</v>
      </c>
      <c r="F18" s="162" t="n">
        <v>209</v>
      </c>
      <c r="G18" s="162" t="n">
        <v>187</v>
      </c>
      <c r="H18" s="163" t="n">
        <v>-10.5263156890869</v>
      </c>
      <c r="I18" s="162" t="n">
        <v>427</v>
      </c>
      <c r="J18" s="162" t="n">
        <v>392</v>
      </c>
      <c r="K18" s="163" t="n">
        <v>-8.19672107696533</v>
      </c>
    </row>
    <row r="19" customFormat="false" ht="13.2" hidden="false" customHeight="false" outlineLevel="0" collapsed="false">
      <c r="A19" s="161"/>
      <c r="B19" s="6" t="s">
        <v>220</v>
      </c>
      <c r="C19" s="162" t="n">
        <v>113</v>
      </c>
      <c r="D19" s="162" t="n">
        <v>107</v>
      </c>
      <c r="E19" s="163" t="n">
        <v>-5.30973434448242</v>
      </c>
      <c r="F19" s="162" t="n">
        <v>207</v>
      </c>
      <c r="G19" s="162" t="n">
        <v>185</v>
      </c>
      <c r="H19" s="163" t="n">
        <v>-10.6280193328857</v>
      </c>
      <c r="I19" s="162" t="n">
        <v>320</v>
      </c>
      <c r="J19" s="162" t="n">
        <v>292</v>
      </c>
      <c r="K19" s="163" t="n">
        <v>-8.75</v>
      </c>
    </row>
    <row r="20" customFormat="false" ht="13.2" hidden="false" customHeight="false" outlineLevel="0" collapsed="false">
      <c r="A20" s="161"/>
      <c r="B20" s="6" t="s">
        <v>350</v>
      </c>
      <c r="C20" s="162" t="n">
        <v>84</v>
      </c>
      <c r="D20" s="162" t="n">
        <v>0</v>
      </c>
      <c r="E20" s="163" t="n">
        <v>-100</v>
      </c>
      <c r="F20" s="162" t="n">
        <v>0</v>
      </c>
      <c r="G20" s="162" t="n">
        <v>0</v>
      </c>
      <c r="H20" s="163"/>
      <c r="I20" s="162" t="n">
        <v>84</v>
      </c>
      <c r="J20" s="162" t="n">
        <v>0</v>
      </c>
      <c r="K20" s="163" t="n">
        <v>-100</v>
      </c>
    </row>
    <row r="21" customFormat="false" ht="13.2" hidden="false" customHeight="false" outlineLevel="0" collapsed="false">
      <c r="A21" s="161"/>
      <c r="B21" s="6" t="s">
        <v>222</v>
      </c>
      <c r="C21" s="162" t="n">
        <v>299</v>
      </c>
      <c r="D21" s="162" t="n">
        <v>359</v>
      </c>
      <c r="E21" s="163" t="n">
        <v>20.0668907165527</v>
      </c>
      <c r="F21" s="162" t="n">
        <v>0</v>
      </c>
      <c r="G21" s="162" t="n">
        <v>0</v>
      </c>
      <c r="H21" s="163"/>
      <c r="I21" s="162" t="n">
        <v>299</v>
      </c>
      <c r="J21" s="162" t="n">
        <v>359</v>
      </c>
      <c r="K21" s="163" t="n">
        <v>20.0668907165527</v>
      </c>
    </row>
    <row r="22" customFormat="false" ht="13.2" hidden="false" customHeight="false" outlineLevel="0" collapsed="false">
      <c r="A22" s="161"/>
      <c r="B22" s="6" t="s">
        <v>224</v>
      </c>
      <c r="C22" s="162" t="n">
        <v>0</v>
      </c>
      <c r="D22" s="162" t="n">
        <v>0</v>
      </c>
      <c r="E22" s="163"/>
      <c r="F22" s="162" t="n">
        <v>145</v>
      </c>
      <c r="G22" s="162" t="n">
        <v>165</v>
      </c>
      <c r="H22" s="163" t="n">
        <v>13.7931032180786</v>
      </c>
      <c r="I22" s="162" t="n">
        <v>145</v>
      </c>
      <c r="J22" s="162" t="n">
        <v>165</v>
      </c>
      <c r="K22" s="163" t="n">
        <v>13.7931032180786</v>
      </c>
    </row>
    <row r="23" customFormat="false" ht="13.2" hidden="false" customHeight="false" outlineLevel="0" collapsed="false">
      <c r="B23" s="164" t="s">
        <v>9</v>
      </c>
      <c r="C23" s="165" t="n">
        <v>1699</v>
      </c>
      <c r="D23" s="165" t="n">
        <v>1596</v>
      </c>
      <c r="E23" s="166" t="n">
        <v>-6.06238964096527</v>
      </c>
      <c r="F23" s="165" t="n">
        <v>895</v>
      </c>
      <c r="G23" s="165" t="n">
        <v>888</v>
      </c>
      <c r="H23" s="167" t="n">
        <v>-0.782122905027933</v>
      </c>
      <c r="I23" s="165" t="n">
        <v>2594</v>
      </c>
      <c r="J23" s="165" t="n">
        <v>2484</v>
      </c>
      <c r="K23" s="167" t="n">
        <v>-4.2</v>
      </c>
    </row>
    <row r="24" customFormat="false" ht="13.2" hidden="false" customHeight="false" outlineLevel="0" collapsed="false">
      <c r="A24" s="161" t="s">
        <v>14</v>
      </c>
      <c r="B24" s="6" t="s">
        <v>226</v>
      </c>
      <c r="C24" s="162" t="n">
        <v>3408</v>
      </c>
      <c r="D24" s="162" t="n">
        <v>3163</v>
      </c>
      <c r="E24" s="163" t="n">
        <v>-7.18896675109863</v>
      </c>
      <c r="F24" s="162" t="n">
        <v>272</v>
      </c>
      <c r="G24" s="162" t="n">
        <v>319</v>
      </c>
      <c r="H24" s="163" t="n">
        <v>17.279411315918</v>
      </c>
      <c r="I24" s="162" t="n">
        <v>3680</v>
      </c>
      <c r="J24" s="162" t="n">
        <v>3482</v>
      </c>
      <c r="K24" s="163" t="n">
        <v>-5.3804349899292</v>
      </c>
    </row>
    <row r="25" customFormat="false" ht="13.2" hidden="false" customHeight="false" outlineLevel="0" collapsed="false">
      <c r="B25" s="164" t="s">
        <v>9</v>
      </c>
      <c r="C25" s="165" t="n">
        <v>3408</v>
      </c>
      <c r="D25" s="165" t="n">
        <v>3163</v>
      </c>
      <c r="E25" s="166" t="n">
        <v>-7.18896713615024</v>
      </c>
      <c r="F25" s="165" t="n">
        <v>272</v>
      </c>
      <c r="G25" s="165" t="n">
        <v>319</v>
      </c>
      <c r="H25" s="167" t="n">
        <v>17.2794117647059</v>
      </c>
      <c r="I25" s="165" t="n">
        <v>3680</v>
      </c>
      <c r="J25" s="165" t="n">
        <v>3482</v>
      </c>
      <c r="K25" s="167" t="n">
        <v>-5.4</v>
      </c>
    </row>
    <row r="26" customFormat="false" ht="13.2" hidden="false" customHeight="false" outlineLevel="0" collapsed="false">
      <c r="A26" s="161" t="s">
        <v>228</v>
      </c>
      <c r="B26" s="6" t="s">
        <v>13</v>
      </c>
      <c r="C26" s="162" t="n">
        <v>0</v>
      </c>
      <c r="D26" s="162" t="n">
        <v>0</v>
      </c>
      <c r="E26" s="163"/>
      <c r="F26" s="162" t="n">
        <v>404</v>
      </c>
      <c r="G26" s="162" t="n">
        <v>410</v>
      </c>
      <c r="H26" s="163" t="n">
        <v>1.4851485490799</v>
      </c>
      <c r="I26" s="162" t="n">
        <v>404</v>
      </c>
      <c r="J26" s="162" t="n">
        <v>410</v>
      </c>
      <c r="K26" s="163" t="n">
        <v>1.4851485490799</v>
      </c>
    </row>
    <row r="27" customFormat="false" ht="13.2" hidden="false" customHeight="false" outlineLevel="0" collapsed="false">
      <c r="A27" s="161"/>
      <c r="B27" s="6" t="s">
        <v>230</v>
      </c>
      <c r="C27" s="162" t="n">
        <v>0</v>
      </c>
      <c r="D27" s="162" t="n">
        <v>15</v>
      </c>
      <c r="E27" s="163"/>
      <c r="F27" s="162" t="n">
        <v>0</v>
      </c>
      <c r="G27" s="162" t="n">
        <v>0</v>
      </c>
      <c r="H27" s="163"/>
      <c r="I27" s="162" t="n">
        <v>0</v>
      </c>
      <c r="J27" s="162" t="n">
        <v>15</v>
      </c>
      <c r="K27" s="163"/>
    </row>
    <row r="28" customFormat="false" ht="13.2" hidden="false" customHeight="false" outlineLevel="0" collapsed="false">
      <c r="B28" s="164" t="s">
        <v>9</v>
      </c>
      <c r="C28" s="165"/>
      <c r="D28" s="165" t="n">
        <v>15</v>
      </c>
      <c r="E28" s="164"/>
      <c r="F28" s="165" t="n">
        <v>404</v>
      </c>
      <c r="G28" s="165" t="n">
        <v>410</v>
      </c>
      <c r="H28" s="167" t="n">
        <v>1.48514851485149</v>
      </c>
      <c r="I28" s="165" t="n">
        <v>404</v>
      </c>
      <c r="J28" s="165" t="n">
        <v>425</v>
      </c>
      <c r="K28" s="167" t="n">
        <v>5.2</v>
      </c>
    </row>
    <row r="29" customFormat="false" ht="13.2" hidden="false" customHeight="false" outlineLevel="0" collapsed="false">
      <c r="A29" s="161" t="s">
        <v>232</v>
      </c>
      <c r="B29" s="6" t="s">
        <v>233</v>
      </c>
      <c r="C29" s="162" t="n">
        <v>0</v>
      </c>
      <c r="D29" s="162" t="n">
        <v>146</v>
      </c>
      <c r="E29" s="163"/>
      <c r="F29" s="162" t="n">
        <v>0</v>
      </c>
      <c r="G29" s="162" t="n">
        <v>0</v>
      </c>
      <c r="H29" s="163"/>
      <c r="I29" s="162" t="n">
        <v>0</v>
      </c>
      <c r="J29" s="162" t="n">
        <v>146</v>
      </c>
      <c r="K29" s="163"/>
    </row>
    <row r="30" customFormat="false" ht="13.2" hidden="false" customHeight="false" outlineLevel="0" collapsed="false">
      <c r="A30" s="161"/>
      <c r="B30" s="6" t="s">
        <v>235</v>
      </c>
      <c r="C30" s="162" t="n">
        <v>0</v>
      </c>
      <c r="D30" s="162" t="n">
        <v>280</v>
      </c>
      <c r="E30" s="163"/>
      <c r="F30" s="162" t="n">
        <v>0</v>
      </c>
      <c r="G30" s="162" t="n">
        <v>0</v>
      </c>
      <c r="H30" s="163"/>
      <c r="I30" s="162" t="n">
        <v>0</v>
      </c>
      <c r="J30" s="162" t="n">
        <v>280</v>
      </c>
      <c r="K30" s="163"/>
    </row>
    <row r="31" customFormat="false" ht="13.2" hidden="false" customHeight="false" outlineLevel="0" collapsed="false">
      <c r="B31" s="164" t="s">
        <v>9</v>
      </c>
      <c r="C31" s="165"/>
      <c r="D31" s="165" t="n">
        <v>426</v>
      </c>
      <c r="E31" s="164"/>
      <c r="F31" s="165" t="n">
        <v>0</v>
      </c>
      <c r="G31" s="165" t="n">
        <v>0</v>
      </c>
      <c r="H31" s="164"/>
      <c r="I31" s="165" t="n">
        <v>0</v>
      </c>
      <c r="J31" s="165" t="n">
        <v>426</v>
      </c>
      <c r="K31" s="164"/>
    </row>
    <row r="32" customFormat="false" ht="13.2" hidden="false" customHeight="false" outlineLevel="0" collapsed="false">
      <c r="A32" s="174" t="s">
        <v>232</v>
      </c>
      <c r="B32" s="6" t="s">
        <v>233</v>
      </c>
      <c r="C32" s="162" t="n">
        <v>0</v>
      </c>
      <c r="D32" s="162" t="n">
        <v>146</v>
      </c>
      <c r="E32" s="169" t="s">
        <v>52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146</v>
      </c>
      <c r="K32" s="162" t="n">
        <v>0</v>
      </c>
    </row>
    <row r="33" customFormat="false" ht="13.2" hidden="false" customHeight="false" outlineLevel="0" collapsed="false">
      <c r="A33" s="174"/>
      <c r="B33" s="6" t="s">
        <v>235</v>
      </c>
      <c r="C33" s="162" t="n">
        <v>0</v>
      </c>
      <c r="D33" s="162" t="n">
        <v>280</v>
      </c>
      <c r="E33" s="169" t="s">
        <v>52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280</v>
      </c>
      <c r="K33" s="162" t="n">
        <v>0</v>
      </c>
    </row>
    <row r="34" customFormat="false" ht="13.2" hidden="false" customHeight="false" outlineLevel="0" collapsed="false">
      <c r="A34" s="161"/>
      <c r="B34" s="6" t="s">
        <v>238</v>
      </c>
      <c r="C34" s="162" t="n">
        <v>613</v>
      </c>
      <c r="D34" s="162" t="n">
        <v>768</v>
      </c>
      <c r="E34" s="163" t="n">
        <v>25.2854824066162</v>
      </c>
      <c r="F34" s="162" t="n">
        <v>373</v>
      </c>
      <c r="G34" s="162" t="n">
        <v>336</v>
      </c>
      <c r="H34" s="163" t="n">
        <v>-9.91957092285156</v>
      </c>
      <c r="I34" s="162" t="n">
        <v>986</v>
      </c>
      <c r="J34" s="162" t="n">
        <v>1104</v>
      </c>
      <c r="K34" s="163" t="n">
        <v>11.9675455093384</v>
      </c>
    </row>
    <row r="35" customFormat="false" ht="13.2" hidden="false" customHeight="false" outlineLevel="0" collapsed="false">
      <c r="A35" s="161"/>
      <c r="B35" s="6" t="s">
        <v>240</v>
      </c>
      <c r="C35" s="162" t="n">
        <v>624</v>
      </c>
      <c r="D35" s="162" t="n">
        <v>642</v>
      </c>
      <c r="E35" s="163" t="n">
        <v>2.88461542129517</v>
      </c>
      <c r="F35" s="162" t="n">
        <v>502</v>
      </c>
      <c r="G35" s="162" t="n">
        <v>457</v>
      </c>
      <c r="H35" s="163" t="n">
        <v>-8.96414375305176</v>
      </c>
      <c r="I35" s="162" t="n">
        <v>1126</v>
      </c>
      <c r="J35" s="162" t="n">
        <v>1099</v>
      </c>
      <c r="K35" s="163" t="n">
        <v>-2.39786863327026</v>
      </c>
    </row>
    <row r="36" customFormat="false" ht="13.2" hidden="false" customHeight="false" outlineLevel="0" collapsed="false">
      <c r="A36" s="161"/>
      <c r="B36" s="6" t="s">
        <v>242</v>
      </c>
      <c r="C36" s="162" t="n">
        <v>0</v>
      </c>
      <c r="D36" s="162" t="n">
        <v>0</v>
      </c>
      <c r="E36" s="163"/>
      <c r="F36" s="162" t="n">
        <v>50</v>
      </c>
      <c r="G36" s="162" t="n">
        <v>42</v>
      </c>
      <c r="H36" s="163" t="n">
        <v>-16</v>
      </c>
      <c r="I36" s="162" t="n">
        <v>50</v>
      </c>
      <c r="J36" s="162" t="n">
        <v>42</v>
      </c>
      <c r="K36" s="163" t="n">
        <v>-16</v>
      </c>
    </row>
    <row r="37" customFormat="false" ht="13.2" hidden="false" customHeight="false" outlineLevel="0" collapsed="false">
      <c r="A37" s="161"/>
      <c r="B37" s="6" t="s">
        <v>235</v>
      </c>
      <c r="C37" s="162" t="n">
        <v>196</v>
      </c>
      <c r="D37" s="162" t="n">
        <v>0</v>
      </c>
      <c r="E37" s="163" t="n">
        <v>-100</v>
      </c>
      <c r="F37" s="162" t="n">
        <v>0</v>
      </c>
      <c r="G37" s="162" t="n">
        <v>0</v>
      </c>
      <c r="H37" s="163"/>
      <c r="I37" s="162" t="n">
        <v>196</v>
      </c>
      <c r="J37" s="162" t="n">
        <v>0</v>
      </c>
      <c r="K37" s="163" t="n">
        <v>-100</v>
      </c>
    </row>
    <row r="38" customFormat="false" ht="13.2" hidden="false" customHeight="false" outlineLevel="0" collapsed="false">
      <c r="A38" s="161"/>
      <c r="B38" s="6" t="s">
        <v>244</v>
      </c>
      <c r="C38" s="162" t="n">
        <v>632</v>
      </c>
      <c r="D38" s="162" t="n">
        <v>886</v>
      </c>
      <c r="E38" s="163" t="n">
        <v>40.1898727416992</v>
      </c>
      <c r="F38" s="162" t="n">
        <v>1304</v>
      </c>
      <c r="G38" s="162" t="n">
        <v>1270</v>
      </c>
      <c r="H38" s="163" t="n">
        <v>-2.60736203193665</v>
      </c>
      <c r="I38" s="162" t="n">
        <v>1936</v>
      </c>
      <c r="J38" s="162" t="n">
        <v>2156</v>
      </c>
      <c r="K38" s="163" t="n">
        <v>11.36363697052</v>
      </c>
    </row>
    <row r="39" customFormat="false" ht="13.2" hidden="false" customHeight="false" outlineLevel="0" collapsed="false">
      <c r="A39" s="161"/>
      <c r="B39" s="6" t="s">
        <v>246</v>
      </c>
      <c r="C39" s="162" t="n">
        <v>816</v>
      </c>
      <c r="D39" s="162" t="n">
        <v>780</v>
      </c>
      <c r="E39" s="163" t="n">
        <v>-4.41176462173462</v>
      </c>
      <c r="F39" s="162" t="n">
        <v>897</v>
      </c>
      <c r="G39" s="162" t="n">
        <v>836</v>
      </c>
      <c r="H39" s="163" t="n">
        <v>-6.80044603347778</v>
      </c>
      <c r="I39" s="162" t="n">
        <v>1713</v>
      </c>
      <c r="J39" s="162" t="n">
        <v>1616</v>
      </c>
      <c r="K39" s="163" t="n">
        <v>-5.66258001327515</v>
      </c>
    </row>
    <row r="40" customFormat="false" ht="13.2" hidden="false" customHeight="false" outlineLevel="0" collapsed="false">
      <c r="A40" s="161"/>
      <c r="B40" s="6" t="s">
        <v>248</v>
      </c>
      <c r="C40" s="162" t="n">
        <v>803</v>
      </c>
      <c r="D40" s="162" t="n">
        <v>842</v>
      </c>
      <c r="E40" s="163" t="n">
        <v>4.85678672790527</v>
      </c>
      <c r="F40" s="162" t="n">
        <v>298</v>
      </c>
      <c r="G40" s="162" t="n">
        <v>221</v>
      </c>
      <c r="H40" s="163" t="n">
        <v>-25.8389263153076</v>
      </c>
      <c r="I40" s="162" t="n">
        <v>1101</v>
      </c>
      <c r="J40" s="162" t="n">
        <v>1063</v>
      </c>
      <c r="K40" s="163" t="n">
        <v>-3.45140767097473</v>
      </c>
    </row>
    <row r="41" customFormat="false" ht="13.2" hidden="false" customHeight="false" outlineLevel="0" collapsed="false">
      <c r="B41" s="164" t="s">
        <v>9</v>
      </c>
      <c r="C41" s="165" t="n">
        <v>3684</v>
      </c>
      <c r="D41" s="165" t="n">
        <v>4344</v>
      </c>
      <c r="E41" s="167" t="n">
        <f aca="false">((D41-C41)/C41)*100</f>
        <v>17.9153094462541</v>
      </c>
      <c r="F41" s="165" t="n">
        <v>3424</v>
      </c>
      <c r="G41" s="165" t="n">
        <v>3162</v>
      </c>
      <c r="H41" s="167" t="n">
        <v>-7.65186915887851</v>
      </c>
      <c r="I41" s="165" t="n">
        <v>7108</v>
      </c>
      <c r="J41" s="165" t="n">
        <v>7506</v>
      </c>
      <c r="K41" s="167" t="n">
        <f aca="false">((J41-I41)/I41)*100</f>
        <v>5.59932470455824</v>
      </c>
    </row>
    <row r="42" customFormat="false" ht="13.2" hidden="false" customHeight="false" outlineLevel="0" collapsed="false">
      <c r="A42" s="122" t="s">
        <v>250</v>
      </c>
      <c r="B42" s="122"/>
      <c r="C42" s="172" t="n">
        <v>10289</v>
      </c>
      <c r="D42" s="172" t="n">
        <v>10727</v>
      </c>
      <c r="E42" s="173" t="n">
        <v>4.25697346680921</v>
      </c>
      <c r="F42" s="172" t="n">
        <v>9907</v>
      </c>
      <c r="G42" s="172" t="n">
        <v>9947</v>
      </c>
      <c r="H42" s="173" t="n">
        <v>0.403754920763097</v>
      </c>
      <c r="I42" s="172" t="n">
        <v>20196</v>
      </c>
      <c r="J42" s="172" t="n">
        <v>20674</v>
      </c>
      <c r="K42" s="173" t="n">
        <v>2.36680530798178</v>
      </c>
    </row>
    <row r="43" customFormat="false" ht="13.2" hidden="false" customHeight="false" outlineLevel="0" collapsed="false">
      <c r="D43" s="162"/>
      <c r="J43" s="162"/>
    </row>
    <row r="44" customFormat="false" ht="13.2" hidden="false" customHeight="false" outlineLevel="0" collapsed="false">
      <c r="D44" s="175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33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11" min="3" style="6" width="10.77"/>
    <col collapsed="false" customWidth="false" hidden="false" outlineLevel="0" max="257" min="12" style="6" width="8.87"/>
  </cols>
  <sheetData>
    <row r="2" customFormat="false" ht="22.8" hidden="false" customHeight="fals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4" customFormat="false" ht="16.2" hidden="false" customHeight="false" outlineLevel="0" collapsed="false">
      <c r="A4" s="98" t="s">
        <v>251</v>
      </c>
    </row>
    <row r="5" customFormat="false" ht="28.05" hidden="false" customHeight="true" outlineLevel="0" collapsed="false">
      <c r="A5" s="157"/>
      <c r="B5" s="157"/>
      <c r="C5" s="158" t="s">
        <v>4</v>
      </c>
      <c r="D5" s="158"/>
      <c r="E5" s="158"/>
      <c r="F5" s="158" t="s">
        <v>90</v>
      </c>
      <c r="G5" s="158"/>
      <c r="H5" s="158"/>
      <c r="I5" s="158" t="s">
        <v>9</v>
      </c>
      <c r="J5" s="158"/>
      <c r="K5" s="158"/>
    </row>
    <row r="6" customFormat="false" ht="27" hidden="false" customHeight="false" outlineLevel="0" collapsed="false">
      <c r="A6" s="159" t="s">
        <v>87</v>
      </c>
      <c r="B6" s="159" t="s">
        <v>88</v>
      </c>
      <c r="C6" s="160" t="s">
        <v>348</v>
      </c>
      <c r="D6" s="160" t="s">
        <v>349</v>
      </c>
      <c r="E6" s="160" t="s">
        <v>51</v>
      </c>
      <c r="F6" s="160" t="s">
        <v>348</v>
      </c>
      <c r="G6" s="160" t="s">
        <v>349</v>
      </c>
      <c r="H6" s="160" t="s">
        <v>51</v>
      </c>
      <c r="I6" s="160" t="s">
        <v>348</v>
      </c>
      <c r="J6" s="160" t="s">
        <v>349</v>
      </c>
      <c r="K6" s="160" t="s">
        <v>51</v>
      </c>
    </row>
    <row r="7" customFormat="false" ht="13.2" hidden="false" customHeight="false" outlineLevel="0" collapsed="false">
      <c r="A7" s="161" t="s">
        <v>252</v>
      </c>
      <c r="B7" s="6" t="s">
        <v>253</v>
      </c>
      <c r="C7" s="162" t="n">
        <v>0</v>
      </c>
      <c r="D7" s="162" t="n">
        <v>0</v>
      </c>
      <c r="E7" s="163"/>
      <c r="F7" s="162" t="n">
        <v>88</v>
      </c>
      <c r="G7" s="162" t="n">
        <v>371</v>
      </c>
      <c r="H7" s="163" t="n">
        <v>321.590911865234</v>
      </c>
      <c r="I7" s="162" t="n">
        <v>88</v>
      </c>
      <c r="J7" s="162" t="n">
        <v>371</v>
      </c>
      <c r="K7" s="163" t="n">
        <v>321.590911865234</v>
      </c>
    </row>
    <row r="8" customFormat="false" ht="13.2" hidden="false" customHeight="false" outlineLevel="0" collapsed="false">
      <c r="A8" s="161"/>
      <c r="B8" s="6" t="s">
        <v>255</v>
      </c>
      <c r="C8" s="162" t="n">
        <v>225</v>
      </c>
      <c r="D8" s="162" t="n">
        <v>354</v>
      </c>
      <c r="E8" s="163" t="n">
        <v>57.3333320617676</v>
      </c>
      <c r="F8" s="162" t="n">
        <v>380</v>
      </c>
      <c r="G8" s="162" t="n">
        <v>235</v>
      </c>
      <c r="H8" s="163" t="n">
        <v>-38.1578941345215</v>
      </c>
      <c r="I8" s="162" t="n">
        <v>605</v>
      </c>
      <c r="J8" s="162" t="n">
        <v>589</v>
      </c>
      <c r="K8" s="163" t="n">
        <v>-2.64462804794312</v>
      </c>
    </row>
    <row r="9" customFormat="false" ht="13.2" hidden="false" customHeight="false" outlineLevel="0" collapsed="false">
      <c r="A9" s="161"/>
      <c r="B9" s="6" t="s">
        <v>257</v>
      </c>
      <c r="C9" s="162" t="n">
        <v>588</v>
      </c>
      <c r="D9" s="162" t="n">
        <v>661</v>
      </c>
      <c r="E9" s="163" t="n">
        <v>12.4149656295776</v>
      </c>
      <c r="F9" s="162" t="n">
        <v>15</v>
      </c>
      <c r="G9" s="162" t="n">
        <v>12</v>
      </c>
      <c r="H9" s="163" t="n">
        <v>-20</v>
      </c>
      <c r="I9" s="162" t="n">
        <v>603</v>
      </c>
      <c r="J9" s="162" t="n">
        <v>673</v>
      </c>
      <c r="K9" s="163" t="n">
        <v>11.6086235046387</v>
      </c>
    </row>
    <row r="10" customFormat="false" ht="13.2" hidden="false" customHeight="false" outlineLevel="0" collapsed="false">
      <c r="B10" s="164" t="s">
        <v>9</v>
      </c>
      <c r="C10" s="165" t="n">
        <v>813</v>
      </c>
      <c r="D10" s="165" t="n">
        <v>1015</v>
      </c>
      <c r="E10" s="166" t="n">
        <v>24.8462484624846</v>
      </c>
      <c r="F10" s="165" t="n">
        <v>483</v>
      </c>
      <c r="G10" s="165" t="n">
        <v>618</v>
      </c>
      <c r="H10" s="167" t="n">
        <v>27.9503105590062</v>
      </c>
      <c r="I10" s="165" t="n">
        <v>1296</v>
      </c>
      <c r="J10" s="165" t="n">
        <v>1633</v>
      </c>
      <c r="K10" s="167" t="n">
        <v>26</v>
      </c>
    </row>
    <row r="11" customFormat="false" ht="13.2" hidden="false" customHeight="false" outlineLevel="0" collapsed="false">
      <c r="A11" s="161" t="s">
        <v>259</v>
      </c>
      <c r="B11" s="6" t="s">
        <v>260</v>
      </c>
      <c r="C11" s="162" t="n">
        <v>443</v>
      </c>
      <c r="D11" s="162" t="n">
        <v>705</v>
      </c>
      <c r="E11" s="163" t="n">
        <v>59.1422157287598</v>
      </c>
      <c r="F11" s="162" t="n">
        <v>370</v>
      </c>
      <c r="G11" s="162" t="n">
        <v>234</v>
      </c>
      <c r="H11" s="163" t="n">
        <v>-36.7567558288574</v>
      </c>
      <c r="I11" s="162" t="n">
        <v>813</v>
      </c>
      <c r="J11" s="162" t="n">
        <v>939</v>
      </c>
      <c r="K11" s="163" t="n">
        <v>15.4981555938721</v>
      </c>
    </row>
    <row r="12" customFormat="false" ht="13.2" hidden="false" customHeight="false" outlineLevel="0" collapsed="false">
      <c r="A12" s="161"/>
      <c r="B12" s="6" t="s">
        <v>257</v>
      </c>
      <c r="C12" s="162" t="n">
        <v>400</v>
      </c>
      <c r="D12" s="162" t="n">
        <v>501</v>
      </c>
      <c r="E12" s="163" t="n">
        <v>25.25</v>
      </c>
      <c r="F12" s="162" t="n">
        <v>0</v>
      </c>
      <c r="G12" s="162" t="n">
        <v>4</v>
      </c>
      <c r="H12" s="163"/>
      <c r="I12" s="162" t="n">
        <v>400</v>
      </c>
      <c r="J12" s="162" t="n">
        <v>505</v>
      </c>
      <c r="K12" s="163" t="n">
        <v>26.2499980926514</v>
      </c>
    </row>
    <row r="13" customFormat="false" ht="13.2" hidden="false" customHeight="false" outlineLevel="0" collapsed="false">
      <c r="A13" s="161"/>
      <c r="B13" s="6" t="s">
        <v>262</v>
      </c>
      <c r="C13" s="162" t="n">
        <v>0</v>
      </c>
      <c r="D13" s="162" t="n">
        <v>0</v>
      </c>
      <c r="E13" s="163"/>
      <c r="F13" s="162" t="n">
        <v>76</v>
      </c>
      <c r="G13" s="162" t="n">
        <v>76</v>
      </c>
      <c r="H13" s="163" t="n">
        <v>0</v>
      </c>
      <c r="I13" s="162" t="n">
        <v>76</v>
      </c>
      <c r="J13" s="162" t="n">
        <v>76</v>
      </c>
      <c r="K13" s="163" t="n">
        <v>0</v>
      </c>
    </row>
    <row r="14" customFormat="false" ht="13.2" hidden="false" customHeight="false" outlineLevel="0" collapsed="false">
      <c r="B14" s="164" t="s">
        <v>9</v>
      </c>
      <c r="C14" s="165" t="n">
        <v>843</v>
      </c>
      <c r="D14" s="165" t="n">
        <v>1206</v>
      </c>
      <c r="E14" s="166" t="n">
        <v>43.0604982206406</v>
      </c>
      <c r="F14" s="165" t="n">
        <v>446</v>
      </c>
      <c r="G14" s="165" t="n">
        <v>314</v>
      </c>
      <c r="H14" s="167" t="n">
        <v>-29.5964125560538</v>
      </c>
      <c r="I14" s="165" t="n">
        <v>1289</v>
      </c>
      <c r="J14" s="165" t="n">
        <v>1520</v>
      </c>
      <c r="K14" s="167" t="n">
        <v>17.9</v>
      </c>
    </row>
    <row r="15" customFormat="false" ht="13.2" hidden="false" customHeight="false" outlineLevel="0" collapsed="false">
      <c r="A15" s="161" t="s">
        <v>264</v>
      </c>
      <c r="B15" s="6" t="s">
        <v>257</v>
      </c>
      <c r="C15" s="162" t="n">
        <v>417</v>
      </c>
      <c r="D15" s="162" t="n">
        <v>130</v>
      </c>
      <c r="E15" s="163" t="n">
        <v>-68.8249435424805</v>
      </c>
      <c r="F15" s="162" t="n">
        <v>0</v>
      </c>
      <c r="G15" s="162" t="n">
        <v>0</v>
      </c>
      <c r="H15" s="163"/>
      <c r="I15" s="162" t="n">
        <v>417</v>
      </c>
      <c r="J15" s="162" t="n">
        <v>130</v>
      </c>
      <c r="K15" s="163" t="n">
        <v>-68.8249435424805</v>
      </c>
    </row>
    <row r="16" customFormat="false" ht="13.2" hidden="false" customHeight="false" outlineLevel="0" collapsed="false">
      <c r="B16" s="164" t="s">
        <v>9</v>
      </c>
      <c r="C16" s="165" t="n">
        <v>417</v>
      </c>
      <c r="D16" s="165" t="n">
        <v>130</v>
      </c>
      <c r="E16" s="166" t="n">
        <v>-68.8249400479616</v>
      </c>
      <c r="F16" s="165" t="n">
        <v>0</v>
      </c>
      <c r="G16" s="165" t="n">
        <v>0</v>
      </c>
      <c r="H16" s="164"/>
      <c r="I16" s="165" t="n">
        <v>417</v>
      </c>
      <c r="J16" s="165" t="n">
        <v>130</v>
      </c>
      <c r="K16" s="167" t="n">
        <v>-68.8</v>
      </c>
    </row>
    <row r="17" customFormat="false" ht="13.2" hidden="false" customHeight="false" outlineLevel="0" collapsed="false">
      <c r="A17" s="161" t="s">
        <v>265</v>
      </c>
      <c r="B17" s="6" t="s">
        <v>265</v>
      </c>
      <c r="C17" s="162" t="n">
        <v>1350</v>
      </c>
      <c r="D17" s="162" t="n">
        <v>1522</v>
      </c>
      <c r="E17" s="163" t="n">
        <v>12.7407398223877</v>
      </c>
      <c r="F17" s="162" t="n">
        <v>1023</v>
      </c>
      <c r="G17" s="162" t="n">
        <v>1474</v>
      </c>
      <c r="H17" s="163" t="n">
        <v>44.0860214233398</v>
      </c>
      <c r="I17" s="162" t="n">
        <v>2373</v>
      </c>
      <c r="J17" s="162" t="n">
        <v>2996</v>
      </c>
      <c r="K17" s="163" t="n">
        <v>26.2536888122559</v>
      </c>
    </row>
    <row r="18" customFormat="false" ht="13.2" hidden="false" customHeight="false" outlineLevel="0" collapsed="false">
      <c r="A18" s="161"/>
      <c r="B18" s="6" t="s">
        <v>257</v>
      </c>
      <c r="C18" s="162" t="n">
        <v>6</v>
      </c>
      <c r="D18" s="162" t="n">
        <v>116</v>
      </c>
      <c r="E18" s="163" t="n">
        <v>1833.33337402344</v>
      </c>
      <c r="F18" s="162" t="n">
        <v>12</v>
      </c>
      <c r="G18" s="162" t="n">
        <v>8</v>
      </c>
      <c r="H18" s="163" t="n">
        <v>-33.3333358764648</v>
      </c>
      <c r="I18" s="162" t="n">
        <v>18</v>
      </c>
      <c r="J18" s="162" t="n">
        <v>124</v>
      </c>
      <c r="K18" s="163" t="n">
        <v>588.888854980469</v>
      </c>
    </row>
    <row r="19" customFormat="false" ht="13.2" hidden="false" customHeight="false" outlineLevel="0" collapsed="false">
      <c r="B19" s="164" t="s">
        <v>9</v>
      </c>
      <c r="C19" s="165" t="n">
        <v>1356</v>
      </c>
      <c r="D19" s="165" t="n">
        <v>1638</v>
      </c>
      <c r="E19" s="166" t="n">
        <v>20.7964601769912</v>
      </c>
      <c r="F19" s="165" t="n">
        <v>1035</v>
      </c>
      <c r="G19" s="165" t="n">
        <v>1482</v>
      </c>
      <c r="H19" s="167" t="n">
        <v>43.1884057971015</v>
      </c>
      <c r="I19" s="165" t="n">
        <v>2391</v>
      </c>
      <c r="J19" s="165" t="n">
        <v>3120</v>
      </c>
      <c r="K19" s="167" t="n">
        <v>30.5</v>
      </c>
    </row>
    <row r="20" customFormat="false" ht="13.2" hidden="false" customHeight="false" outlineLevel="0" collapsed="false">
      <c r="A20" s="176" t="s">
        <v>267</v>
      </c>
      <c r="B20" s="177" t="s">
        <v>268</v>
      </c>
      <c r="C20" s="162" t="n">
        <v>265</v>
      </c>
      <c r="D20" s="162" t="n">
        <v>362</v>
      </c>
      <c r="E20" s="163" t="n">
        <v>36.6037712097168</v>
      </c>
      <c r="F20" s="162" t="n">
        <v>0</v>
      </c>
      <c r="G20" s="162" t="n">
        <v>0</v>
      </c>
      <c r="H20" s="163"/>
      <c r="I20" s="162" t="n">
        <v>265</v>
      </c>
      <c r="J20" s="162" t="n">
        <v>362</v>
      </c>
      <c r="K20" s="163" t="n">
        <v>36.6037712097168</v>
      </c>
    </row>
    <row r="21" customFormat="false" ht="13.2" hidden="false" customHeight="false" outlineLevel="0" collapsed="false">
      <c r="A21" s="176"/>
      <c r="B21" s="177" t="s">
        <v>257</v>
      </c>
      <c r="C21" s="162" t="n">
        <v>174</v>
      </c>
      <c r="D21" s="162" t="n">
        <v>130</v>
      </c>
      <c r="E21" s="163" t="n">
        <v>-25.2873573303223</v>
      </c>
      <c r="F21" s="162" t="n">
        <v>0</v>
      </c>
      <c r="G21" s="162" t="n">
        <v>0</v>
      </c>
      <c r="H21" s="163"/>
      <c r="I21" s="162" t="n">
        <v>174</v>
      </c>
      <c r="J21" s="162" t="n">
        <v>130</v>
      </c>
      <c r="K21" s="163" t="n">
        <v>-25.2873573303223</v>
      </c>
    </row>
    <row r="22" customFormat="false" ht="13.2" hidden="false" customHeight="false" outlineLevel="0" collapsed="false">
      <c r="A22" s="176"/>
      <c r="B22" s="177" t="s">
        <v>270</v>
      </c>
      <c r="C22" s="162" t="n">
        <v>36</v>
      </c>
      <c r="D22" s="162" t="n">
        <v>111</v>
      </c>
      <c r="E22" s="163" t="n">
        <v>208.33332824707</v>
      </c>
      <c r="F22" s="162" t="n">
        <v>0</v>
      </c>
      <c r="G22" s="162" t="n">
        <v>0</v>
      </c>
      <c r="H22" s="163"/>
      <c r="I22" s="162" t="n">
        <v>36</v>
      </c>
      <c r="J22" s="162" t="n">
        <v>111</v>
      </c>
      <c r="K22" s="163" t="n">
        <v>208.33332824707</v>
      </c>
    </row>
    <row r="23" customFormat="false" ht="13.2" hidden="false" customHeight="false" outlineLevel="0" collapsed="false">
      <c r="A23" s="176"/>
      <c r="B23" s="177" t="s">
        <v>272</v>
      </c>
      <c r="C23" s="162" t="n">
        <v>120</v>
      </c>
      <c r="D23" s="162" t="n">
        <v>140</v>
      </c>
      <c r="E23" s="163" t="n">
        <v>16.6666679382324</v>
      </c>
      <c r="F23" s="162" t="n">
        <v>0</v>
      </c>
      <c r="G23" s="162" t="n">
        <v>0</v>
      </c>
      <c r="H23" s="163"/>
      <c r="I23" s="162" t="n">
        <v>120</v>
      </c>
      <c r="J23" s="162" t="n">
        <v>140</v>
      </c>
      <c r="K23" s="163" t="n">
        <v>16.6666679382324</v>
      </c>
    </row>
    <row r="24" customFormat="false" ht="13.2" hidden="false" customHeight="false" outlineLevel="0" collapsed="false">
      <c r="A24" s="176"/>
      <c r="B24" s="177" t="s">
        <v>274</v>
      </c>
      <c r="C24" s="162" t="n">
        <v>204</v>
      </c>
      <c r="D24" s="162" t="n">
        <v>263</v>
      </c>
      <c r="E24" s="163" t="n">
        <v>28.9215679168701</v>
      </c>
      <c r="F24" s="162" t="n">
        <v>0</v>
      </c>
      <c r="G24" s="162" t="n">
        <v>0</v>
      </c>
      <c r="H24" s="163"/>
      <c r="I24" s="162" t="n">
        <v>204</v>
      </c>
      <c r="J24" s="162" t="n">
        <v>263</v>
      </c>
      <c r="K24" s="163" t="n">
        <v>28.9215679168701</v>
      </c>
    </row>
    <row r="25" customFormat="false" ht="13.2" hidden="false" customHeight="false" outlineLevel="0" collapsed="false">
      <c r="A25" s="177"/>
      <c r="B25" s="178" t="s">
        <v>9</v>
      </c>
      <c r="C25" s="165" t="n">
        <v>799</v>
      </c>
      <c r="D25" s="165" t="n">
        <v>1006</v>
      </c>
      <c r="E25" s="166" t="n">
        <v>25.9073842302879</v>
      </c>
      <c r="F25" s="165" t="n">
        <v>0</v>
      </c>
      <c r="G25" s="165" t="n">
        <v>0</v>
      </c>
      <c r="H25" s="164"/>
      <c r="I25" s="165" t="n">
        <v>799</v>
      </c>
      <c r="J25" s="165" t="n">
        <v>1006</v>
      </c>
      <c r="K25" s="167" t="n">
        <v>25.9</v>
      </c>
    </row>
    <row r="26" customFormat="false" ht="26.4" hidden="false" customHeight="false" outlineLevel="0" collapsed="false">
      <c r="A26" s="176" t="s">
        <v>276</v>
      </c>
      <c r="B26" s="177" t="s">
        <v>257</v>
      </c>
      <c r="C26" s="162" t="n">
        <v>150</v>
      </c>
      <c r="D26" s="162" t="n">
        <v>120</v>
      </c>
      <c r="E26" s="163" t="n">
        <v>-20</v>
      </c>
      <c r="F26" s="162" t="n">
        <v>0</v>
      </c>
      <c r="G26" s="162" t="n">
        <v>0</v>
      </c>
      <c r="H26" s="163"/>
      <c r="I26" s="162" t="n">
        <v>150</v>
      </c>
      <c r="J26" s="162" t="n">
        <v>120</v>
      </c>
      <c r="K26" s="163" t="n">
        <v>-20</v>
      </c>
    </row>
    <row r="27" customFormat="false" ht="13.2" hidden="false" customHeight="false" outlineLevel="0" collapsed="false">
      <c r="A27" s="176"/>
      <c r="B27" s="177" t="s">
        <v>276</v>
      </c>
      <c r="C27" s="162" t="n">
        <v>193</v>
      </c>
      <c r="D27" s="162" t="n">
        <v>187</v>
      </c>
      <c r="E27" s="163" t="n">
        <v>-3.10880827903748</v>
      </c>
      <c r="F27" s="162" t="n">
        <v>203</v>
      </c>
      <c r="G27" s="162" t="n">
        <v>227</v>
      </c>
      <c r="H27" s="163" t="n">
        <v>11.822660446167</v>
      </c>
      <c r="I27" s="162" t="n">
        <v>396</v>
      </c>
      <c r="J27" s="162" t="n">
        <v>414</v>
      </c>
      <c r="K27" s="163" t="n">
        <v>4.54545450210571</v>
      </c>
    </row>
    <row r="28" customFormat="false" ht="13.2" hidden="false" customHeight="false" outlineLevel="0" collapsed="false">
      <c r="A28" s="177"/>
      <c r="B28" s="178" t="s">
        <v>9</v>
      </c>
      <c r="C28" s="165" t="n">
        <v>343</v>
      </c>
      <c r="D28" s="165" t="n">
        <v>307</v>
      </c>
      <c r="E28" s="166" t="n">
        <v>-10.4956268221574</v>
      </c>
      <c r="F28" s="165" t="n">
        <v>203</v>
      </c>
      <c r="G28" s="165" t="n">
        <v>227</v>
      </c>
      <c r="H28" s="167" t="n">
        <v>11.8226600985222</v>
      </c>
      <c r="I28" s="165" t="n">
        <v>546</v>
      </c>
      <c r="J28" s="165" t="n">
        <v>534</v>
      </c>
      <c r="K28" s="167" t="n">
        <v>-2.2</v>
      </c>
    </row>
    <row r="29" customFormat="false" ht="13.2" hidden="false" customHeight="false" outlineLevel="0" collapsed="false">
      <c r="A29" s="176" t="s">
        <v>278</v>
      </c>
      <c r="B29" s="177" t="s">
        <v>279</v>
      </c>
      <c r="C29" s="162" t="n">
        <v>0</v>
      </c>
      <c r="D29" s="162" t="n">
        <v>0</v>
      </c>
      <c r="E29" s="163"/>
      <c r="F29" s="162" t="n">
        <v>4</v>
      </c>
      <c r="G29" s="162" t="n">
        <v>10</v>
      </c>
      <c r="H29" s="163" t="n">
        <v>150</v>
      </c>
      <c r="I29" s="162" t="n">
        <v>4</v>
      </c>
      <c r="J29" s="162" t="n">
        <v>10</v>
      </c>
      <c r="K29" s="163" t="n">
        <v>150</v>
      </c>
    </row>
    <row r="30" customFormat="false" ht="13.2" hidden="false" customHeight="false" outlineLevel="0" collapsed="false">
      <c r="A30" s="176"/>
      <c r="B30" s="177" t="s">
        <v>257</v>
      </c>
      <c r="C30" s="162" t="n">
        <v>372</v>
      </c>
      <c r="D30" s="162" t="n">
        <v>752</v>
      </c>
      <c r="E30" s="163" t="n">
        <v>102.150535583496</v>
      </c>
      <c r="F30" s="162" t="n">
        <v>72</v>
      </c>
      <c r="G30" s="162" t="n">
        <v>43</v>
      </c>
      <c r="H30" s="163" t="n">
        <v>-40.2777786254883</v>
      </c>
      <c r="I30" s="162" t="n">
        <v>444</v>
      </c>
      <c r="J30" s="162" t="n">
        <v>795</v>
      </c>
      <c r="K30" s="163" t="n">
        <v>79.0540542602539</v>
      </c>
    </row>
    <row r="31" customFormat="false" ht="13.2" hidden="false" customHeight="false" outlineLevel="0" collapsed="false">
      <c r="A31" s="176"/>
      <c r="B31" s="177" t="s">
        <v>278</v>
      </c>
      <c r="C31" s="162" t="n">
        <v>700</v>
      </c>
      <c r="D31" s="162" t="n">
        <v>822</v>
      </c>
      <c r="E31" s="163" t="n">
        <v>17.4285717010498</v>
      </c>
      <c r="F31" s="162" t="n">
        <v>406</v>
      </c>
      <c r="G31" s="162" t="n">
        <v>374</v>
      </c>
      <c r="H31" s="163" t="n">
        <v>-7.88177347183228</v>
      </c>
      <c r="I31" s="162" t="n">
        <v>1106</v>
      </c>
      <c r="J31" s="162" t="n">
        <v>1196</v>
      </c>
      <c r="K31" s="163" t="n">
        <v>8.13743209838867</v>
      </c>
    </row>
    <row r="32" customFormat="false" ht="13.2" hidden="false" customHeight="false" outlineLevel="0" collapsed="false">
      <c r="A32" s="177"/>
      <c r="B32" s="178" t="s">
        <v>9</v>
      </c>
      <c r="C32" s="165" t="n">
        <v>1072</v>
      </c>
      <c r="D32" s="165" t="n">
        <v>1574</v>
      </c>
      <c r="E32" s="167" t="n">
        <v>46.8</v>
      </c>
      <c r="F32" s="165" t="n">
        <v>482</v>
      </c>
      <c r="G32" s="165" t="n">
        <v>427</v>
      </c>
      <c r="H32" s="167" t="n">
        <v>-11.4107883817427</v>
      </c>
      <c r="I32" s="165" t="n">
        <v>1554</v>
      </c>
      <c r="J32" s="165" t="n">
        <v>2001</v>
      </c>
      <c r="K32" s="167" t="n">
        <v>28.7644787644788</v>
      </c>
    </row>
    <row r="33" customFormat="false" ht="13.2" hidden="false" customHeight="false" outlineLevel="0" collapsed="false">
      <c r="A33" s="122" t="s">
        <v>282</v>
      </c>
      <c r="B33" s="122"/>
      <c r="C33" s="172" t="n">
        <v>5643</v>
      </c>
      <c r="D33" s="172" t="n">
        <v>6876</v>
      </c>
      <c r="E33" s="173" t="n">
        <v>21.8500797448166</v>
      </c>
      <c r="F33" s="172" t="n">
        <v>2649</v>
      </c>
      <c r="G33" s="172" t="n">
        <v>3068</v>
      </c>
      <c r="H33" s="173" t="n">
        <v>15.8172895432239</v>
      </c>
      <c r="I33" s="172" t="n">
        <v>8292</v>
      </c>
      <c r="J33" s="172" t="n">
        <v>9944</v>
      </c>
      <c r="K33" s="173" t="n">
        <v>19.92281717317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2" colorId="64" zoomScale="111" zoomScaleNormal="111" zoomScalePageLayoutView="100" workbookViewId="0">
      <selection pane="topLeft" activeCell="A2" activeCellId="0" sqref="A2:K2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11" min="3" style="6" width="10.77"/>
    <col collapsed="false" customWidth="false" hidden="false" outlineLevel="0" max="257" min="12" style="6" width="8.87"/>
  </cols>
  <sheetData>
    <row r="2" customFormat="false" ht="22.8" hidden="false" customHeight="fals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4" customFormat="false" ht="16.2" hidden="false" customHeight="false" outlineLevel="0" collapsed="false">
      <c r="A4" s="98" t="s">
        <v>283</v>
      </c>
    </row>
    <row r="5" customFormat="false" ht="28.05" hidden="false" customHeight="true" outlineLevel="0" collapsed="false">
      <c r="A5" s="157"/>
      <c r="B5" s="157"/>
      <c r="C5" s="158" t="s">
        <v>4</v>
      </c>
      <c r="D5" s="158"/>
      <c r="E5" s="158"/>
      <c r="F5" s="158" t="s">
        <v>90</v>
      </c>
      <c r="G5" s="158"/>
      <c r="H5" s="158"/>
      <c r="I5" s="158" t="s">
        <v>9</v>
      </c>
      <c r="J5" s="158"/>
      <c r="K5" s="158"/>
    </row>
    <row r="6" customFormat="false" ht="27" hidden="false" customHeight="false" outlineLevel="0" collapsed="false">
      <c r="A6" s="159" t="s">
        <v>87</v>
      </c>
      <c r="B6" s="159" t="s">
        <v>88</v>
      </c>
      <c r="C6" s="160" t="s">
        <v>348</v>
      </c>
      <c r="D6" s="160" t="s">
        <v>349</v>
      </c>
      <c r="E6" s="160" t="s">
        <v>51</v>
      </c>
      <c r="F6" s="160" t="s">
        <v>348</v>
      </c>
      <c r="G6" s="160" t="s">
        <v>349</v>
      </c>
      <c r="H6" s="160" t="s">
        <v>51</v>
      </c>
      <c r="I6" s="160" t="s">
        <v>348</v>
      </c>
      <c r="J6" s="160" t="s">
        <v>349</v>
      </c>
      <c r="K6" s="160" t="s">
        <v>51</v>
      </c>
    </row>
    <row r="7" customFormat="false" ht="26.4" hidden="false" customHeight="false" outlineLevel="0" collapsed="false">
      <c r="A7" s="176" t="s">
        <v>284</v>
      </c>
      <c r="B7" s="6" t="s">
        <v>285</v>
      </c>
      <c r="C7" s="162" t="n">
        <v>5157</v>
      </c>
      <c r="D7" s="162" t="n">
        <v>5993</v>
      </c>
      <c r="E7" s="163" t="n">
        <v>16.2109756469727</v>
      </c>
      <c r="F7" s="162" t="n">
        <v>799</v>
      </c>
      <c r="G7" s="162" t="n">
        <v>704</v>
      </c>
      <c r="H7" s="163" t="n">
        <v>-11.8898620605469</v>
      </c>
      <c r="I7" s="162" t="n">
        <v>5956</v>
      </c>
      <c r="J7" s="162" t="n">
        <v>6697</v>
      </c>
      <c r="K7" s="163" t="n">
        <v>12.4412355422974</v>
      </c>
    </row>
    <row r="8" customFormat="false" ht="13.2" hidden="false" customHeight="false" outlineLevel="0" collapsed="false">
      <c r="A8" s="161"/>
      <c r="B8" s="6" t="s">
        <v>287</v>
      </c>
      <c r="C8" s="162" t="n">
        <v>436</v>
      </c>
      <c r="D8" s="162" t="n">
        <v>615</v>
      </c>
      <c r="E8" s="163" t="n">
        <v>41.055046081543</v>
      </c>
      <c r="F8" s="162" t="n">
        <v>37</v>
      </c>
      <c r="G8" s="162" t="n">
        <v>153</v>
      </c>
      <c r="H8" s="163" t="n">
        <v>313.513519287109</v>
      </c>
      <c r="I8" s="162" t="n">
        <v>473</v>
      </c>
      <c r="J8" s="162" t="n">
        <v>768</v>
      </c>
      <c r="K8" s="163" t="n">
        <v>62.367862701416</v>
      </c>
    </row>
    <row r="9" customFormat="false" ht="13.2" hidden="false" customHeight="false" outlineLevel="0" collapsed="false">
      <c r="A9" s="161"/>
      <c r="B9" s="6" t="s">
        <v>289</v>
      </c>
      <c r="C9" s="162" t="n">
        <v>1035</v>
      </c>
      <c r="D9" s="162" t="n">
        <v>953</v>
      </c>
      <c r="E9" s="163" t="n">
        <v>-7.92270517349243</v>
      </c>
      <c r="F9" s="162" t="n">
        <v>0</v>
      </c>
      <c r="G9" s="162" t="n">
        <v>0</v>
      </c>
      <c r="H9" s="162" t="n">
        <v>0</v>
      </c>
      <c r="I9" s="162" t="n">
        <v>1035</v>
      </c>
      <c r="J9" s="162" t="n">
        <v>953</v>
      </c>
      <c r="K9" s="163" t="n">
        <v>-7.92270517349243</v>
      </c>
    </row>
    <row r="10" customFormat="false" ht="13.2" hidden="false" customHeight="false" outlineLevel="0" collapsed="false">
      <c r="B10" s="164" t="s">
        <v>9</v>
      </c>
      <c r="C10" s="165" t="n">
        <v>6628</v>
      </c>
      <c r="D10" s="165" t="n">
        <v>7561</v>
      </c>
      <c r="E10" s="166" t="n">
        <v>14.0766445383223</v>
      </c>
      <c r="F10" s="165" t="n">
        <v>836</v>
      </c>
      <c r="G10" s="165" t="n">
        <v>857</v>
      </c>
      <c r="H10" s="167" t="n">
        <v>2.51196172248804</v>
      </c>
      <c r="I10" s="165" t="n">
        <v>7464</v>
      </c>
      <c r="J10" s="165" t="n">
        <v>8418</v>
      </c>
      <c r="K10" s="167" t="n">
        <v>12.8</v>
      </c>
    </row>
    <row r="11" customFormat="false" ht="13.2" hidden="false" customHeight="false" outlineLevel="0" collapsed="false">
      <c r="A11" s="161" t="s">
        <v>291</v>
      </c>
      <c r="B11" s="6" t="s">
        <v>291</v>
      </c>
      <c r="C11" s="162" t="n">
        <v>4539</v>
      </c>
      <c r="D11" s="162" t="n">
        <v>5308</v>
      </c>
      <c r="E11" s="163" t="n">
        <v>16.9420566558838</v>
      </c>
      <c r="F11" s="162" t="n">
        <v>739</v>
      </c>
      <c r="G11" s="162" t="n">
        <v>901</v>
      </c>
      <c r="H11" s="163" t="n">
        <v>21.921516418457</v>
      </c>
      <c r="I11" s="162" t="n">
        <v>5278</v>
      </c>
      <c r="J11" s="162" t="n">
        <v>6209</v>
      </c>
      <c r="K11" s="163" t="n">
        <v>17.6392574310303</v>
      </c>
    </row>
    <row r="12" customFormat="false" ht="13.2" hidden="false" customHeight="false" outlineLevel="0" collapsed="false">
      <c r="B12" s="164" t="s">
        <v>9</v>
      </c>
      <c r="C12" s="165" t="n">
        <v>4539</v>
      </c>
      <c r="D12" s="165" t="n">
        <v>5308</v>
      </c>
      <c r="E12" s="166" t="n">
        <v>16.9420577219652</v>
      </c>
      <c r="F12" s="165" t="n">
        <v>739</v>
      </c>
      <c r="G12" s="165" t="n">
        <v>901</v>
      </c>
      <c r="H12" s="167" t="n">
        <v>21.9215155615697</v>
      </c>
      <c r="I12" s="165" t="n">
        <v>5278</v>
      </c>
      <c r="J12" s="165" t="n">
        <v>6209</v>
      </c>
      <c r="K12" s="167" t="n">
        <v>17.6</v>
      </c>
    </row>
    <row r="13" customFormat="false" ht="13.2" hidden="false" customHeight="false" outlineLevel="0" collapsed="false">
      <c r="A13" s="161" t="s">
        <v>293</v>
      </c>
      <c r="B13" s="6" t="s">
        <v>294</v>
      </c>
      <c r="C13" s="162" t="n">
        <v>0</v>
      </c>
      <c r="D13" s="162" t="n">
        <v>0</v>
      </c>
      <c r="E13" s="179" t="s">
        <v>52</v>
      </c>
      <c r="F13" s="162" t="n">
        <v>800</v>
      </c>
      <c r="G13" s="162" t="n">
        <v>1043</v>
      </c>
      <c r="H13" s="163" t="n">
        <v>30.375</v>
      </c>
      <c r="I13" s="162" t="n">
        <v>800</v>
      </c>
      <c r="J13" s="162" t="n">
        <v>1043</v>
      </c>
      <c r="K13" s="163" t="n">
        <v>30.375</v>
      </c>
    </row>
    <row r="14" customFormat="false" ht="13.2" hidden="false" customHeight="false" outlineLevel="0" collapsed="false">
      <c r="A14" s="161"/>
      <c r="B14" s="6" t="s">
        <v>296</v>
      </c>
      <c r="C14" s="162" t="n">
        <v>2675</v>
      </c>
      <c r="D14" s="162" t="n">
        <v>2976</v>
      </c>
      <c r="E14" s="163" t="n">
        <v>11.2523365020752</v>
      </c>
      <c r="F14" s="162" t="n">
        <v>1381</v>
      </c>
      <c r="G14" s="162" t="n">
        <v>1655</v>
      </c>
      <c r="H14" s="163" t="n">
        <v>19.8406944274902</v>
      </c>
      <c r="I14" s="162" t="n">
        <v>4056</v>
      </c>
      <c r="J14" s="162" t="n">
        <v>4631</v>
      </c>
      <c r="K14" s="163" t="n">
        <v>14.1765279769897</v>
      </c>
    </row>
    <row r="15" customFormat="false" ht="13.2" hidden="false" customHeight="false" outlineLevel="0" collapsed="false">
      <c r="B15" s="164" t="s">
        <v>9</v>
      </c>
      <c r="C15" s="165" t="n">
        <v>2675</v>
      </c>
      <c r="D15" s="165" t="n">
        <v>2976</v>
      </c>
      <c r="E15" s="166" t="n">
        <v>11.2523364485981</v>
      </c>
      <c r="F15" s="165" t="n">
        <v>2181</v>
      </c>
      <c r="G15" s="165" t="n">
        <v>2698</v>
      </c>
      <c r="H15" s="167" t="n">
        <v>23.70472260431</v>
      </c>
      <c r="I15" s="165" t="n">
        <v>4856</v>
      </c>
      <c r="J15" s="165" t="n">
        <v>5674</v>
      </c>
      <c r="K15" s="167" t="n">
        <v>16.8</v>
      </c>
    </row>
    <row r="16" customFormat="false" ht="13.2" hidden="false" customHeight="false" outlineLevel="0" collapsed="false">
      <c r="A16" s="161" t="s">
        <v>306</v>
      </c>
      <c r="B16" s="6" t="s">
        <v>306</v>
      </c>
      <c r="C16" s="162" t="n">
        <v>1796</v>
      </c>
      <c r="D16" s="162" t="n">
        <v>1861</v>
      </c>
      <c r="E16" s="163" t="n">
        <v>3.61915373802185</v>
      </c>
      <c r="F16" s="162" t="n">
        <v>576</v>
      </c>
      <c r="G16" s="162" t="n">
        <v>541</v>
      </c>
      <c r="H16" s="163" t="n">
        <v>-6.07638883590698</v>
      </c>
      <c r="I16" s="162" t="n">
        <v>2372</v>
      </c>
      <c r="J16" s="162" t="n">
        <v>2402</v>
      </c>
      <c r="K16" s="163" t="n">
        <v>1.26475548744202</v>
      </c>
    </row>
    <row r="17" customFormat="false" ht="13.2" hidden="false" customHeight="false" outlineLevel="0" collapsed="false">
      <c r="B17" s="164" t="s">
        <v>9</v>
      </c>
      <c r="C17" s="165" t="n">
        <v>1796</v>
      </c>
      <c r="D17" s="165" t="n">
        <v>1861</v>
      </c>
      <c r="E17" s="167" t="n">
        <v>3.6</v>
      </c>
      <c r="F17" s="165" t="n">
        <v>576</v>
      </c>
      <c r="G17" s="165" t="n">
        <v>541</v>
      </c>
      <c r="H17" s="167" t="n">
        <v>-6.07638888888889</v>
      </c>
      <c r="I17" s="165" t="n">
        <v>2372</v>
      </c>
      <c r="J17" s="165" t="n">
        <v>2402</v>
      </c>
      <c r="K17" s="167" t="n">
        <v>1.26475548060708</v>
      </c>
    </row>
    <row r="18" customFormat="false" ht="13.2" hidden="false" customHeight="false" outlineLevel="0" collapsed="false">
      <c r="A18" s="161" t="s">
        <v>298</v>
      </c>
      <c r="B18" s="6" t="s">
        <v>298</v>
      </c>
      <c r="C18" s="162" t="n">
        <v>11202</v>
      </c>
      <c r="D18" s="162" t="n">
        <v>12158</v>
      </c>
      <c r="E18" s="163" t="n">
        <v>8.53419017791748</v>
      </c>
      <c r="F18" s="162" t="n">
        <v>239</v>
      </c>
      <c r="G18" s="162" t="n">
        <v>250</v>
      </c>
      <c r="H18" s="163" t="n">
        <v>4.60251045227051</v>
      </c>
      <c r="I18" s="162" t="n">
        <v>11441</v>
      </c>
      <c r="J18" s="162" t="n">
        <v>12408</v>
      </c>
      <c r="K18" s="163" t="n">
        <v>8.45205879211426</v>
      </c>
    </row>
    <row r="19" customFormat="false" ht="13.2" hidden="false" customHeight="false" outlineLevel="0" collapsed="false">
      <c r="B19" s="164" t="s">
        <v>9</v>
      </c>
      <c r="C19" s="165" t="n">
        <v>11202</v>
      </c>
      <c r="D19" s="165" t="n">
        <v>12158</v>
      </c>
      <c r="E19" s="166" t="n">
        <v>8.53419032315658</v>
      </c>
      <c r="F19" s="165" t="n">
        <v>239</v>
      </c>
      <c r="G19" s="165" t="n">
        <v>250</v>
      </c>
      <c r="H19" s="167" t="n">
        <v>4.60251046025105</v>
      </c>
      <c r="I19" s="165" t="n">
        <v>11441</v>
      </c>
      <c r="J19" s="165" t="n">
        <v>12408</v>
      </c>
      <c r="K19" s="167" t="n">
        <v>8.5</v>
      </c>
    </row>
    <row r="20" customFormat="false" ht="13.2" hidden="false" customHeight="false" outlineLevel="0" collapsed="false">
      <c r="A20" s="161" t="s">
        <v>300</v>
      </c>
      <c r="B20" s="6" t="s">
        <v>301</v>
      </c>
      <c r="C20" s="162" t="n">
        <v>2412</v>
      </c>
      <c r="D20" s="162" t="n">
        <v>2404</v>
      </c>
      <c r="E20" s="163" t="n">
        <v>-0.331674963235855</v>
      </c>
      <c r="F20" s="162" t="n">
        <v>0</v>
      </c>
      <c r="G20" s="162" t="n">
        <v>0</v>
      </c>
      <c r="H20" s="162" t="n">
        <v>0</v>
      </c>
      <c r="I20" s="162" t="n">
        <v>2412</v>
      </c>
      <c r="J20" s="162" t="n">
        <v>2404</v>
      </c>
      <c r="K20" s="163" t="n">
        <v>-0.331674963235855</v>
      </c>
    </row>
    <row r="21" customFormat="false" ht="13.2" hidden="false" customHeight="false" outlineLevel="0" collapsed="false">
      <c r="B21" s="164" t="s">
        <v>9</v>
      </c>
      <c r="C21" s="165" t="n">
        <v>2412</v>
      </c>
      <c r="D21" s="165" t="n">
        <v>2404</v>
      </c>
      <c r="E21" s="166" t="n">
        <v>-0.33167495854063</v>
      </c>
      <c r="F21" s="165" t="n">
        <v>0</v>
      </c>
      <c r="G21" s="165" t="n">
        <v>0</v>
      </c>
      <c r="H21" s="165" t="n">
        <v>0</v>
      </c>
      <c r="I21" s="165" t="n">
        <v>2412</v>
      </c>
      <c r="J21" s="165" t="n">
        <v>2404</v>
      </c>
      <c r="K21" s="167" t="n">
        <v>-0.3</v>
      </c>
    </row>
    <row r="22" customFormat="false" ht="13.2" hidden="false" customHeight="false" outlineLevel="0" collapsed="false">
      <c r="A22" s="161" t="s">
        <v>302</v>
      </c>
      <c r="B22" s="6" t="s">
        <v>302</v>
      </c>
      <c r="C22" s="162" t="n">
        <v>2659</v>
      </c>
      <c r="D22" s="162" t="n">
        <v>2801</v>
      </c>
      <c r="E22" s="163" t="n">
        <v>5.34035348892212</v>
      </c>
      <c r="F22" s="162" t="n">
        <v>127</v>
      </c>
      <c r="G22" s="162" t="n">
        <v>202</v>
      </c>
      <c r="H22" s="163" t="n">
        <v>59.055118560791</v>
      </c>
      <c r="I22" s="162" t="n">
        <v>2786</v>
      </c>
      <c r="J22" s="162" t="n">
        <v>3003</v>
      </c>
      <c r="K22" s="163" t="n">
        <v>7.78894519805908</v>
      </c>
    </row>
    <row r="23" customFormat="false" ht="13.2" hidden="false" customHeight="false" outlineLevel="0" collapsed="false">
      <c r="B23" s="164" t="s">
        <v>9</v>
      </c>
      <c r="C23" s="165" t="n">
        <v>2659</v>
      </c>
      <c r="D23" s="165" t="n">
        <v>2801</v>
      </c>
      <c r="E23" s="166" t="n">
        <v>5.34035351635953</v>
      </c>
      <c r="F23" s="165" t="n">
        <v>127</v>
      </c>
      <c r="G23" s="165" t="n">
        <v>202</v>
      </c>
      <c r="H23" s="167" t="n">
        <v>59.0551181102362</v>
      </c>
      <c r="I23" s="165" t="n">
        <v>2786</v>
      </c>
      <c r="J23" s="165" t="n">
        <v>3003</v>
      </c>
      <c r="K23" s="167" t="n">
        <v>7.8</v>
      </c>
    </row>
    <row r="24" customFormat="false" ht="13.2" hidden="false" customHeight="false" outlineLevel="0" collapsed="false">
      <c r="A24" s="161" t="s">
        <v>304</v>
      </c>
      <c r="B24" s="6" t="s">
        <v>304</v>
      </c>
      <c r="C24" s="162" t="n">
        <v>7202</v>
      </c>
      <c r="D24" s="162" t="n">
        <v>7287</v>
      </c>
      <c r="E24" s="163" t="n">
        <v>1.18022775650024</v>
      </c>
      <c r="F24" s="162" t="n">
        <v>1259</v>
      </c>
      <c r="G24" s="162" t="n">
        <v>1056</v>
      </c>
      <c r="H24" s="163" t="n">
        <v>-16.1239070892334</v>
      </c>
      <c r="I24" s="162" t="n">
        <v>8461</v>
      </c>
      <c r="J24" s="162" t="n">
        <v>8343</v>
      </c>
      <c r="K24" s="163" t="n">
        <v>-1.39463424682617</v>
      </c>
    </row>
    <row r="25" customFormat="false" ht="13.2" hidden="false" customHeight="false" outlineLevel="0" collapsed="false">
      <c r="B25" s="164" t="s">
        <v>9</v>
      </c>
      <c r="C25" s="165" t="n">
        <v>7202</v>
      </c>
      <c r="D25" s="165" t="n">
        <v>7287</v>
      </c>
      <c r="E25" s="166" t="n">
        <v>1.18022771452374</v>
      </c>
      <c r="F25" s="165" t="n">
        <v>1259</v>
      </c>
      <c r="G25" s="165" t="n">
        <v>1056</v>
      </c>
      <c r="H25" s="167" t="n">
        <v>-16.1239078633836</v>
      </c>
      <c r="I25" s="165" t="n">
        <v>8461</v>
      </c>
      <c r="J25" s="165" t="n">
        <v>8343</v>
      </c>
      <c r="K25" s="167" t="n">
        <v>-1.4</v>
      </c>
    </row>
    <row r="26" customFormat="false" ht="13.2" hidden="false" customHeight="false" outlineLevel="0" collapsed="false">
      <c r="A26" s="122" t="s">
        <v>308</v>
      </c>
      <c r="B26" s="122"/>
      <c r="C26" s="172" t="n">
        <v>39113</v>
      </c>
      <c r="D26" s="172" t="n">
        <v>42356</v>
      </c>
      <c r="E26" s="173" t="n">
        <v>8.29136092859152</v>
      </c>
      <c r="F26" s="172" t="n">
        <v>5957</v>
      </c>
      <c r="G26" s="172" t="n">
        <v>6505</v>
      </c>
      <c r="H26" s="173" t="n">
        <v>9.19926137317442</v>
      </c>
      <c r="I26" s="172" t="n">
        <v>45070</v>
      </c>
      <c r="J26" s="172" t="n">
        <v>48861</v>
      </c>
      <c r="K26" s="173" t="n">
        <v>8.41136010650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normal" topLeftCell="A17" colorId="64" zoomScale="88" zoomScaleNormal="88" zoomScalePageLayoutView="100" workbookViewId="0">
      <selection pane="topLeft" activeCell="A45" activeCellId="0" sqref="A45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11" min="3" style="6" width="10.77"/>
    <col collapsed="false" customWidth="false" hidden="false" outlineLevel="0" max="257" min="12" style="6" width="8.87"/>
  </cols>
  <sheetData>
    <row r="2" customFormat="false" ht="22.8" hidden="false" customHeight="fals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4" customFormat="false" ht="16.2" hidden="false" customHeight="false" outlineLevel="0" collapsed="false">
      <c r="A4" s="98" t="s">
        <v>309</v>
      </c>
    </row>
    <row r="5" customFormat="false" ht="28.05" hidden="false" customHeight="true" outlineLevel="0" collapsed="false">
      <c r="A5" s="157"/>
      <c r="B5" s="157"/>
      <c r="C5" s="158" t="s">
        <v>4</v>
      </c>
      <c r="D5" s="158"/>
      <c r="E5" s="158"/>
      <c r="F5" s="158" t="s">
        <v>90</v>
      </c>
      <c r="G5" s="158"/>
      <c r="H5" s="158"/>
      <c r="I5" s="158" t="s">
        <v>9</v>
      </c>
      <c r="J5" s="158"/>
      <c r="K5" s="158"/>
    </row>
    <row r="6" customFormat="false" ht="27" hidden="false" customHeight="false" outlineLevel="0" collapsed="false">
      <c r="A6" s="159" t="s">
        <v>87</v>
      </c>
      <c r="B6" s="159" t="s">
        <v>88</v>
      </c>
      <c r="C6" s="160" t="s">
        <v>348</v>
      </c>
      <c r="D6" s="160" t="s">
        <v>349</v>
      </c>
      <c r="E6" s="160" t="s">
        <v>51</v>
      </c>
      <c r="F6" s="160" t="s">
        <v>348</v>
      </c>
      <c r="G6" s="160" t="s">
        <v>349</v>
      </c>
      <c r="H6" s="160" t="s">
        <v>51</v>
      </c>
      <c r="I6" s="160" t="s">
        <v>348</v>
      </c>
      <c r="J6" s="160" t="s">
        <v>349</v>
      </c>
      <c r="K6" s="160" t="s">
        <v>51</v>
      </c>
    </row>
    <row r="7" customFormat="false" ht="13.2" hidden="false" customHeight="false" outlineLevel="0" collapsed="false">
      <c r="A7" s="161" t="s">
        <v>310</v>
      </c>
      <c r="B7" s="6" t="s">
        <v>311</v>
      </c>
      <c r="C7" s="162" t="n">
        <v>204</v>
      </c>
      <c r="D7" s="162" t="n">
        <v>188</v>
      </c>
      <c r="E7" s="163" t="n">
        <v>-7.84313774108887</v>
      </c>
      <c r="F7" s="162" t="n">
        <v>88</v>
      </c>
      <c r="G7" s="162" t="n">
        <v>12</v>
      </c>
      <c r="H7" s="163" t="n">
        <v>-86.363639831543</v>
      </c>
      <c r="I7" s="162" t="n">
        <v>292</v>
      </c>
      <c r="J7" s="162" t="n">
        <v>200</v>
      </c>
      <c r="K7" s="163" t="n">
        <v>-31.5068473815918</v>
      </c>
    </row>
    <row r="8" customFormat="false" ht="13.2" hidden="false" customHeight="false" outlineLevel="0" collapsed="false">
      <c r="A8" s="161"/>
      <c r="B8" s="6" t="s">
        <v>313</v>
      </c>
      <c r="C8" s="162" t="n">
        <v>200</v>
      </c>
      <c r="D8" s="162" t="n">
        <v>216</v>
      </c>
      <c r="E8" s="163" t="n">
        <v>8</v>
      </c>
      <c r="F8" s="162" t="n">
        <v>0</v>
      </c>
      <c r="G8" s="162" t="n">
        <v>0</v>
      </c>
      <c r="H8" s="162" t="n">
        <v>0</v>
      </c>
      <c r="I8" s="162" t="n">
        <v>200</v>
      </c>
      <c r="J8" s="162" t="n">
        <v>216</v>
      </c>
      <c r="K8" s="163" t="n">
        <v>8</v>
      </c>
    </row>
    <row r="9" customFormat="false" ht="13.2" hidden="false" customHeight="false" outlineLevel="0" collapsed="false">
      <c r="A9" s="161"/>
      <c r="B9" s="6" t="s">
        <v>315</v>
      </c>
      <c r="C9" s="162" t="n">
        <v>0</v>
      </c>
      <c r="D9" s="162" t="n">
        <v>0</v>
      </c>
      <c r="E9" s="162" t="n">
        <v>0</v>
      </c>
      <c r="F9" s="162" t="n">
        <v>384</v>
      </c>
      <c r="G9" s="162" t="n">
        <v>334</v>
      </c>
      <c r="H9" s="163" t="n">
        <v>-13.0208330154419</v>
      </c>
      <c r="I9" s="162" t="n">
        <v>384</v>
      </c>
      <c r="J9" s="162" t="n">
        <v>334</v>
      </c>
      <c r="K9" s="163" t="n">
        <v>-13.0208330154419</v>
      </c>
    </row>
    <row r="10" customFormat="false" ht="13.2" hidden="false" customHeight="false" outlineLevel="0" collapsed="false">
      <c r="A10" s="161"/>
      <c r="B10" s="6" t="s">
        <v>317</v>
      </c>
      <c r="C10" s="162" t="n">
        <v>0</v>
      </c>
      <c r="D10" s="162" t="n">
        <v>0</v>
      </c>
      <c r="E10" s="162" t="n">
        <v>0</v>
      </c>
      <c r="F10" s="162" t="n">
        <v>631</v>
      </c>
      <c r="G10" s="162" t="n">
        <v>621</v>
      </c>
      <c r="H10" s="163" t="n">
        <v>-1.58478593826294</v>
      </c>
      <c r="I10" s="162" t="n">
        <v>631</v>
      </c>
      <c r="J10" s="162" t="n">
        <v>621</v>
      </c>
      <c r="K10" s="163" t="n">
        <v>-1.58478593826294</v>
      </c>
    </row>
    <row r="11" customFormat="false" ht="13.2" hidden="false" customHeight="false" outlineLevel="0" collapsed="false">
      <c r="A11" s="161"/>
      <c r="B11" s="6" t="s">
        <v>319</v>
      </c>
      <c r="C11" s="162" t="n">
        <v>0</v>
      </c>
      <c r="D11" s="162" t="n">
        <v>0</v>
      </c>
      <c r="E11" s="162" t="n">
        <v>0</v>
      </c>
      <c r="F11" s="162" t="n">
        <v>1147</v>
      </c>
      <c r="G11" s="162" t="n">
        <v>1275</v>
      </c>
      <c r="H11" s="163" t="n">
        <v>11.1595468521118</v>
      </c>
      <c r="I11" s="162" t="n">
        <v>1147</v>
      </c>
      <c r="J11" s="162" t="n">
        <v>1275</v>
      </c>
      <c r="K11" s="163" t="n">
        <v>11.1595468521118</v>
      </c>
    </row>
    <row r="12" customFormat="false" ht="13.2" hidden="false" customHeight="false" outlineLevel="0" collapsed="false">
      <c r="A12" s="161"/>
      <c r="B12" s="6" t="s">
        <v>321</v>
      </c>
      <c r="C12" s="162" t="n">
        <v>68</v>
      </c>
      <c r="D12" s="162" t="n">
        <v>184</v>
      </c>
      <c r="E12" s="163" t="n">
        <v>170.588226318359</v>
      </c>
      <c r="F12" s="162" t="n">
        <v>0</v>
      </c>
      <c r="G12" s="162" t="n">
        <v>0</v>
      </c>
      <c r="H12" s="162" t="n">
        <v>0</v>
      </c>
      <c r="I12" s="162" t="n">
        <v>68</v>
      </c>
      <c r="J12" s="162" t="n">
        <v>184</v>
      </c>
      <c r="K12" s="163" t="n">
        <v>170.588226318359</v>
      </c>
    </row>
    <row r="13" customFormat="false" ht="13.2" hidden="false" customHeight="false" outlineLevel="0" collapsed="false">
      <c r="A13" s="161"/>
      <c r="B13" s="6" t="s">
        <v>310</v>
      </c>
      <c r="C13" s="162" t="n">
        <v>5982</v>
      </c>
      <c r="D13" s="162" t="n">
        <v>7202</v>
      </c>
      <c r="E13" s="163" t="n">
        <v>20.3945178985596</v>
      </c>
      <c r="F13" s="162" t="n">
        <v>714</v>
      </c>
      <c r="G13" s="162" t="n">
        <v>646</v>
      </c>
      <c r="H13" s="163" t="n">
        <v>-9.5238094329834</v>
      </c>
      <c r="I13" s="162" t="n">
        <v>6696</v>
      </c>
      <c r="J13" s="162" t="n">
        <v>7848</v>
      </c>
      <c r="K13" s="163" t="n">
        <v>17.2043018341064</v>
      </c>
    </row>
    <row r="14" customFormat="false" ht="13.2" hidden="false" customHeight="false" outlineLevel="0" collapsed="false">
      <c r="B14" s="164" t="s">
        <v>9</v>
      </c>
      <c r="C14" s="165" t="n">
        <v>6454</v>
      </c>
      <c r="D14" s="165" t="n">
        <v>7790</v>
      </c>
      <c r="E14" s="167" t="n">
        <v>20.7</v>
      </c>
      <c r="F14" s="165" t="n">
        <v>2964</v>
      </c>
      <c r="G14" s="165" t="n">
        <v>2888</v>
      </c>
      <c r="H14" s="167" t="n">
        <v>-2.56410256410256</v>
      </c>
      <c r="I14" s="165" t="n">
        <v>9418</v>
      </c>
      <c r="J14" s="165" t="n">
        <v>10678</v>
      </c>
      <c r="K14" s="167" t="n">
        <v>13.3786366532172</v>
      </c>
    </row>
    <row r="15" customFormat="false" ht="13.2" hidden="false" customHeight="false" outlineLevel="0" collapsed="false">
      <c r="A15" s="122" t="s">
        <v>324</v>
      </c>
      <c r="B15" s="122"/>
      <c r="C15" s="172" t="n">
        <v>6454</v>
      </c>
      <c r="D15" s="172" t="n">
        <v>7790</v>
      </c>
      <c r="E15" s="173" t="n">
        <v>20.7003408738767</v>
      </c>
      <c r="F15" s="172" t="n">
        <v>2964</v>
      </c>
      <c r="G15" s="172" t="n">
        <v>2888</v>
      </c>
      <c r="H15" s="173" t="n">
        <v>-2.56410256410256</v>
      </c>
      <c r="I15" s="172" t="n">
        <v>9418</v>
      </c>
      <c r="J15" s="172" t="n">
        <v>10678</v>
      </c>
      <c r="K15" s="173" t="n">
        <v>13.3786366532172</v>
      </c>
    </row>
    <row r="17" customFormat="false" ht="16.2" hidden="false" customHeight="false" outlineLevel="0" collapsed="false">
      <c r="A17" s="98" t="s">
        <v>325</v>
      </c>
    </row>
    <row r="18" customFormat="false" ht="28.05" hidden="false" customHeight="true" outlineLevel="0" collapsed="false">
      <c r="A18" s="157"/>
      <c r="B18" s="157"/>
      <c r="C18" s="158" t="s">
        <v>4</v>
      </c>
      <c r="D18" s="158"/>
      <c r="E18" s="158"/>
      <c r="F18" s="158" t="s">
        <v>90</v>
      </c>
      <c r="G18" s="158"/>
      <c r="H18" s="158"/>
      <c r="I18" s="158" t="s">
        <v>9</v>
      </c>
      <c r="J18" s="158"/>
      <c r="K18" s="158"/>
    </row>
    <row r="19" customFormat="false" ht="27" hidden="false" customHeight="false" outlineLevel="0" collapsed="false">
      <c r="A19" s="159" t="s">
        <v>87</v>
      </c>
      <c r="B19" s="159" t="s">
        <v>88</v>
      </c>
      <c r="C19" s="160" t="s">
        <v>348</v>
      </c>
      <c r="D19" s="160" t="s">
        <v>349</v>
      </c>
      <c r="E19" s="160" t="s">
        <v>51</v>
      </c>
      <c r="F19" s="160" t="s">
        <v>348</v>
      </c>
      <c r="G19" s="160" t="s">
        <v>349</v>
      </c>
      <c r="H19" s="160" t="s">
        <v>51</v>
      </c>
      <c r="I19" s="160" t="s">
        <v>348</v>
      </c>
      <c r="J19" s="160" t="s">
        <v>349</v>
      </c>
      <c r="K19" s="160" t="s">
        <v>51</v>
      </c>
    </row>
    <row r="20" customFormat="false" ht="13.2" hidden="false" customHeight="false" outlineLevel="0" collapsed="false">
      <c r="A20" s="161" t="s">
        <v>19</v>
      </c>
      <c r="B20" s="6" t="s">
        <v>19</v>
      </c>
      <c r="C20" s="162" t="n">
        <v>0</v>
      </c>
      <c r="D20" s="162" t="n">
        <v>0</v>
      </c>
      <c r="E20" s="163"/>
      <c r="F20" s="162" t="n">
        <v>8531.5</v>
      </c>
      <c r="G20" s="162" t="n">
        <v>8010.5</v>
      </c>
      <c r="H20" s="163" t="n">
        <v>-6.10678100585938</v>
      </c>
      <c r="I20" s="162" t="n">
        <v>8531.5</v>
      </c>
      <c r="J20" s="162" t="n">
        <v>8010.5</v>
      </c>
      <c r="K20" s="163" t="n">
        <v>-6.10678100585938</v>
      </c>
    </row>
    <row r="21" customFormat="false" ht="13.2" hidden="false" customHeight="false" outlineLevel="0" collapsed="false">
      <c r="B21" s="164" t="s">
        <v>9</v>
      </c>
      <c r="C21" s="165" t="n">
        <v>0</v>
      </c>
      <c r="D21" s="165" t="n">
        <v>0</v>
      </c>
      <c r="E21" s="164"/>
      <c r="F21" s="165" t="n">
        <v>8531.5</v>
      </c>
      <c r="G21" s="165" t="n">
        <v>8010.5</v>
      </c>
      <c r="H21" s="167" t="n">
        <v>-6.10678075367755</v>
      </c>
      <c r="I21" s="165" t="n">
        <v>8531.5</v>
      </c>
      <c r="J21" s="165" t="n">
        <v>8010.5</v>
      </c>
      <c r="K21" s="167" t="n">
        <v>-6.10678075367755</v>
      </c>
    </row>
    <row r="22" customFormat="false" ht="13.2" hidden="false" customHeight="false" outlineLevel="0" collapsed="false">
      <c r="A22" s="122" t="s">
        <v>327</v>
      </c>
      <c r="B22" s="122"/>
      <c r="C22" s="172" t="n">
        <v>0</v>
      </c>
      <c r="D22" s="172" t="n">
        <v>0</v>
      </c>
      <c r="E22" s="122"/>
      <c r="F22" s="172" t="n">
        <v>8531.5</v>
      </c>
      <c r="G22" s="172" t="n">
        <v>8010.5</v>
      </c>
      <c r="H22" s="173" t="n">
        <v>-6.10678075367755</v>
      </c>
      <c r="I22" s="172" t="n">
        <v>8531.5</v>
      </c>
      <c r="J22" s="172" t="n">
        <v>8010.5</v>
      </c>
      <c r="K22" s="173" t="n">
        <v>-6.10678075367755</v>
      </c>
    </row>
    <row r="24" customFormat="false" ht="16.2" hidden="false" customHeight="false" outlineLevel="0" collapsed="false">
      <c r="A24" s="98" t="s">
        <v>20</v>
      </c>
    </row>
    <row r="25" customFormat="false" ht="28.05" hidden="false" customHeight="true" outlineLevel="0" collapsed="false">
      <c r="A25" s="157"/>
      <c r="B25" s="157"/>
      <c r="C25" s="158" t="s">
        <v>4</v>
      </c>
      <c r="D25" s="158"/>
      <c r="E25" s="158"/>
      <c r="F25" s="158" t="s">
        <v>90</v>
      </c>
      <c r="G25" s="158"/>
      <c r="H25" s="158"/>
      <c r="I25" s="158" t="s">
        <v>9</v>
      </c>
      <c r="J25" s="158"/>
      <c r="K25" s="158"/>
    </row>
    <row r="26" customFormat="false" ht="27" hidden="false" customHeight="false" outlineLevel="0" collapsed="false">
      <c r="A26" s="159" t="s">
        <v>87</v>
      </c>
      <c r="B26" s="159" t="s">
        <v>88</v>
      </c>
      <c r="C26" s="160" t="s">
        <v>348</v>
      </c>
      <c r="D26" s="160" t="s">
        <v>349</v>
      </c>
      <c r="E26" s="160" t="s">
        <v>51</v>
      </c>
      <c r="F26" s="160" t="s">
        <v>348</v>
      </c>
      <c r="G26" s="160" t="s">
        <v>349</v>
      </c>
      <c r="H26" s="160" t="s">
        <v>51</v>
      </c>
      <c r="I26" s="160" t="s">
        <v>348</v>
      </c>
      <c r="J26" s="160" t="s">
        <v>349</v>
      </c>
      <c r="K26" s="160" t="s">
        <v>51</v>
      </c>
    </row>
    <row r="27" customFormat="false" ht="13.2" hidden="false" customHeight="false" outlineLevel="0" collapsed="false">
      <c r="A27" s="161" t="s">
        <v>20</v>
      </c>
      <c r="B27" s="6" t="s">
        <v>328</v>
      </c>
      <c r="C27" s="162" t="n">
        <v>918</v>
      </c>
      <c r="D27" s="162" t="n">
        <v>975</v>
      </c>
      <c r="E27" s="163" t="n">
        <v>6.20915031433106</v>
      </c>
      <c r="F27" s="162" t="n">
        <v>0</v>
      </c>
      <c r="G27" s="162" t="n">
        <v>0</v>
      </c>
      <c r="H27" s="162" t="n">
        <v>0</v>
      </c>
      <c r="I27" s="162" t="n">
        <v>918</v>
      </c>
      <c r="J27" s="162" t="n">
        <v>975</v>
      </c>
      <c r="K27" s="163" t="n">
        <v>6.20915031433106</v>
      </c>
    </row>
    <row r="28" customFormat="false" ht="13.2" hidden="false" customHeight="false" outlineLevel="0" collapsed="false">
      <c r="A28" s="161"/>
      <c r="B28" s="6" t="s">
        <v>329</v>
      </c>
      <c r="C28" s="162" t="n">
        <v>0</v>
      </c>
      <c r="D28" s="162" t="n">
        <v>90</v>
      </c>
      <c r="E28" s="169" t="s">
        <v>52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90</v>
      </c>
      <c r="K28" s="162" t="n">
        <v>0</v>
      </c>
    </row>
    <row r="29" customFormat="false" ht="13.2" hidden="false" customHeight="false" outlineLevel="0" collapsed="false">
      <c r="B29" s="164" t="s">
        <v>9</v>
      </c>
      <c r="C29" s="165" t="n">
        <v>918</v>
      </c>
      <c r="D29" s="165" t="n">
        <v>1065</v>
      </c>
      <c r="E29" s="167" t="n">
        <v>16</v>
      </c>
      <c r="F29" s="165" t="n">
        <v>0</v>
      </c>
      <c r="G29" s="165" t="n">
        <v>0</v>
      </c>
      <c r="H29" s="165" t="n">
        <v>0</v>
      </c>
      <c r="I29" s="165" t="n">
        <v>918</v>
      </c>
      <c r="J29" s="165" t="n">
        <v>1065</v>
      </c>
      <c r="K29" s="167" t="n">
        <v>16.0130718954248</v>
      </c>
    </row>
    <row r="30" customFormat="false" ht="13.2" hidden="false" customHeight="false" outlineLevel="0" collapsed="false">
      <c r="A30" s="122" t="s">
        <v>330</v>
      </c>
      <c r="B30" s="122"/>
      <c r="C30" s="172" t="n">
        <v>918</v>
      </c>
      <c r="D30" s="172" t="n">
        <v>1065</v>
      </c>
      <c r="E30" s="173" t="n">
        <v>16.0130718954248</v>
      </c>
      <c r="F30" s="172" t="n">
        <v>0</v>
      </c>
      <c r="G30" s="172" t="n">
        <v>0</v>
      </c>
      <c r="H30" s="172" t="n">
        <v>0</v>
      </c>
      <c r="I30" s="172" t="n">
        <v>918</v>
      </c>
      <c r="J30" s="172" t="n">
        <v>1065</v>
      </c>
      <c r="K30" s="173" t="n">
        <v>16.0130718954248</v>
      </c>
    </row>
  </sheetData>
  <mergeCells count="10">
    <mergeCell ref="A2:K2"/>
    <mergeCell ref="C5:E5"/>
    <mergeCell ref="F5:H5"/>
    <mergeCell ref="I5:K5"/>
    <mergeCell ref="C18:E18"/>
    <mergeCell ref="F18:H18"/>
    <mergeCell ref="I18:K18"/>
    <mergeCell ref="C25:E25"/>
    <mergeCell ref="F25:H25"/>
    <mergeCell ref="I25:K2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2" activeCellId="0" sqref="A2:K21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11" min="3" style="6" width="10.77"/>
    <col collapsed="false" customWidth="false" hidden="false" outlineLevel="0" max="257" min="12" style="6" width="8.87"/>
  </cols>
  <sheetData>
    <row r="2" customFormat="false" ht="22.8" hidden="false" customHeight="fals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6.2" hidden="false" customHeight="false" outlineLevel="0" collapsed="false">
      <c r="A3" s="98" t="s">
        <v>23</v>
      </c>
    </row>
    <row r="4" customFormat="false" ht="13.8" hidden="false" customHeight="false" outlineLevel="0" collapsed="false">
      <c r="A4" s="157"/>
      <c r="B4" s="157"/>
      <c r="C4" s="158" t="s">
        <v>4</v>
      </c>
      <c r="D4" s="158"/>
      <c r="E4" s="158"/>
      <c r="F4" s="158" t="s">
        <v>90</v>
      </c>
      <c r="G4" s="158"/>
      <c r="H4" s="158"/>
      <c r="I4" s="158" t="s">
        <v>9</v>
      </c>
      <c r="J4" s="158"/>
      <c r="K4" s="158"/>
    </row>
    <row r="5" customFormat="false" ht="27" hidden="false" customHeight="false" outlineLevel="0" collapsed="false">
      <c r="A5" s="159" t="s">
        <v>87</v>
      </c>
      <c r="B5" s="159" t="s">
        <v>88</v>
      </c>
      <c r="C5" s="160" t="s">
        <v>348</v>
      </c>
      <c r="D5" s="160" t="s">
        <v>348</v>
      </c>
      <c r="E5" s="160" t="s">
        <v>51</v>
      </c>
      <c r="F5" s="160" t="s">
        <v>348</v>
      </c>
      <c r="G5" s="160" t="s">
        <v>348</v>
      </c>
      <c r="H5" s="160" t="s">
        <v>51</v>
      </c>
      <c r="I5" s="160" t="s">
        <v>348</v>
      </c>
      <c r="J5" s="160" t="s">
        <v>348</v>
      </c>
      <c r="K5" s="160" t="s">
        <v>51</v>
      </c>
    </row>
    <row r="6" customFormat="false" ht="13.2" hidden="false" customHeight="false" outlineLevel="0" collapsed="false">
      <c r="A6" s="161" t="s">
        <v>23</v>
      </c>
      <c r="B6" s="6" t="s">
        <v>331</v>
      </c>
      <c r="C6" s="162" t="n">
        <v>31</v>
      </c>
      <c r="D6" s="162" t="n">
        <v>19</v>
      </c>
      <c r="E6" s="163" t="n">
        <v>-38.7096774193548</v>
      </c>
      <c r="F6" s="162" t="n">
        <v>0</v>
      </c>
      <c r="G6" s="162" t="n">
        <v>0</v>
      </c>
      <c r="H6" s="162" t="n">
        <v>0</v>
      </c>
      <c r="I6" s="162" t="n">
        <v>32</v>
      </c>
      <c r="J6" s="162" t="n">
        <v>19</v>
      </c>
      <c r="K6" s="163" t="n">
        <v>-40.625</v>
      </c>
    </row>
    <row r="7" customFormat="false" ht="13.2" hidden="false" customHeight="false" outlineLevel="0" collapsed="false">
      <c r="A7" s="161"/>
      <c r="B7" s="6" t="s">
        <v>333</v>
      </c>
      <c r="C7" s="162" t="n">
        <v>188</v>
      </c>
      <c r="D7" s="162" t="n">
        <v>164</v>
      </c>
      <c r="E7" s="163" t="n">
        <v>-12.7659574468085</v>
      </c>
      <c r="F7" s="162" t="n">
        <v>0</v>
      </c>
      <c r="G7" s="162" t="n">
        <v>0</v>
      </c>
      <c r="H7" s="162" t="n">
        <v>0</v>
      </c>
      <c r="I7" s="162" t="n">
        <v>197</v>
      </c>
      <c r="J7" s="162" t="n">
        <v>164</v>
      </c>
      <c r="K7" s="163" t="n">
        <v>-16.751269035533</v>
      </c>
    </row>
    <row r="8" customFormat="false" ht="13.2" hidden="false" customHeight="false" outlineLevel="0" collapsed="false">
      <c r="A8" s="161"/>
      <c r="B8" s="6" t="s">
        <v>335</v>
      </c>
      <c r="C8" s="162" t="n">
        <v>44</v>
      </c>
      <c r="D8" s="162" t="n">
        <v>44</v>
      </c>
      <c r="E8" s="163" t="n">
        <v>0</v>
      </c>
      <c r="F8" s="162" t="n">
        <v>18</v>
      </c>
      <c r="G8" s="162" t="n">
        <v>20</v>
      </c>
      <c r="H8" s="163" t="n">
        <v>11.1111111111111</v>
      </c>
      <c r="I8" s="162" t="n">
        <v>6</v>
      </c>
      <c r="J8" s="162" t="n">
        <v>64</v>
      </c>
      <c r="K8" s="163" t="n">
        <v>966.666666666667</v>
      </c>
    </row>
    <row r="9" customFormat="false" ht="13.2" hidden="false" customHeight="false" outlineLevel="0" collapsed="false">
      <c r="A9" s="161"/>
      <c r="B9" s="6" t="s">
        <v>351</v>
      </c>
      <c r="C9" s="162" t="n">
        <v>0</v>
      </c>
      <c r="D9" s="162" t="n">
        <v>0</v>
      </c>
      <c r="E9" s="179" t="s">
        <v>52</v>
      </c>
      <c r="F9" s="162" t="n">
        <v>0</v>
      </c>
      <c r="G9" s="162" t="n">
        <v>0</v>
      </c>
      <c r="H9" s="162" t="n">
        <v>0</v>
      </c>
      <c r="I9" s="162" t="n">
        <v>18</v>
      </c>
      <c r="J9" s="162" t="n">
        <v>0</v>
      </c>
      <c r="K9" s="163" t="n">
        <v>-100</v>
      </c>
    </row>
    <row r="10" customFormat="false" ht="13.2" hidden="false" customHeight="false" outlineLevel="0" collapsed="false">
      <c r="A10" s="161"/>
      <c r="B10" s="6" t="s">
        <v>338</v>
      </c>
      <c r="C10" s="162" t="n">
        <v>29</v>
      </c>
      <c r="D10" s="162" t="n">
        <v>23</v>
      </c>
      <c r="E10" s="163" t="n">
        <v>-20.6896551724138</v>
      </c>
      <c r="F10" s="162" t="n">
        <v>0</v>
      </c>
      <c r="G10" s="162" t="n">
        <v>0</v>
      </c>
      <c r="H10" s="162" t="n">
        <v>0</v>
      </c>
      <c r="I10" s="162" t="n">
        <v>17</v>
      </c>
      <c r="J10" s="162" t="n">
        <v>23</v>
      </c>
      <c r="K10" s="163" t="n">
        <v>35.2941176470588</v>
      </c>
    </row>
    <row r="11" customFormat="false" ht="13.2" hidden="false" customHeight="false" outlineLevel="0" collapsed="false">
      <c r="A11" s="161"/>
      <c r="B11" s="6" t="s">
        <v>340</v>
      </c>
      <c r="C11" s="162" t="n">
        <v>0</v>
      </c>
      <c r="D11" s="162" t="n">
        <v>0</v>
      </c>
      <c r="E11" s="179" t="s">
        <v>52</v>
      </c>
      <c r="F11" s="162" t="n">
        <v>410</v>
      </c>
      <c r="G11" s="162" t="n">
        <v>459</v>
      </c>
      <c r="H11" s="163" t="n">
        <v>11.9512195121951</v>
      </c>
      <c r="I11" s="162" t="n">
        <v>179</v>
      </c>
      <c r="J11" s="162" t="n">
        <v>459</v>
      </c>
      <c r="K11" s="163" t="n">
        <v>156.424581005587</v>
      </c>
    </row>
    <row r="12" customFormat="false" ht="13.2" hidden="false" customHeight="false" outlineLevel="0" collapsed="false">
      <c r="A12" s="161"/>
      <c r="B12" s="6" t="s">
        <v>342</v>
      </c>
      <c r="C12" s="162" t="n">
        <v>84</v>
      </c>
      <c r="D12" s="162" t="n">
        <v>84</v>
      </c>
      <c r="E12" s="163" t="n">
        <v>0</v>
      </c>
      <c r="F12" s="162" t="n">
        <v>0</v>
      </c>
      <c r="G12" s="162" t="n">
        <v>0</v>
      </c>
      <c r="H12" s="162" t="n">
        <v>0</v>
      </c>
      <c r="I12" s="162" t="n">
        <v>114</v>
      </c>
      <c r="J12" s="162" t="n">
        <v>84</v>
      </c>
      <c r="K12" s="163" t="n">
        <v>-26.3157894736842</v>
      </c>
    </row>
    <row r="13" customFormat="false" ht="13.2" hidden="false" customHeight="false" outlineLevel="0" collapsed="false">
      <c r="B13" s="164" t="s">
        <v>9</v>
      </c>
      <c r="C13" s="165" t="n">
        <v>376</v>
      </c>
      <c r="D13" s="165" t="n">
        <v>334</v>
      </c>
      <c r="E13" s="167" t="n">
        <v>-11.1702127659574</v>
      </c>
      <c r="F13" s="165" t="n">
        <v>428</v>
      </c>
      <c r="G13" s="165" t="n">
        <v>479</v>
      </c>
      <c r="H13" s="167" t="n">
        <v>11.9158878504673</v>
      </c>
      <c r="I13" s="165" t="n">
        <v>563</v>
      </c>
      <c r="J13" s="165" t="n">
        <v>813</v>
      </c>
      <c r="K13" s="167" t="n">
        <v>44.404973357016</v>
      </c>
    </row>
    <row r="14" customFormat="false" ht="13.2" hidden="false" customHeight="false" outlineLevel="0" collapsed="false">
      <c r="A14" s="122" t="s">
        <v>344</v>
      </c>
      <c r="B14" s="122"/>
      <c r="C14" s="172" t="n">
        <v>376</v>
      </c>
      <c r="D14" s="172" t="n">
        <v>334</v>
      </c>
      <c r="E14" s="173" t="n">
        <v>-11.1702127659574</v>
      </c>
      <c r="F14" s="172" t="n">
        <v>428</v>
      </c>
      <c r="G14" s="172" t="n">
        <v>479</v>
      </c>
      <c r="H14" s="173" t="n">
        <v>11.9158878504673</v>
      </c>
      <c r="I14" s="172" t="n">
        <v>563</v>
      </c>
      <c r="J14" s="172" t="n">
        <v>813</v>
      </c>
      <c r="K14" s="173" t="n">
        <v>44.404973357016</v>
      </c>
    </row>
    <row r="16" customFormat="false" ht="16.2" hidden="false" customHeight="false" outlineLevel="0" collapsed="false">
      <c r="A16" s="98" t="s">
        <v>53</v>
      </c>
    </row>
    <row r="17" customFormat="false" ht="28.05" hidden="false" customHeight="true" outlineLevel="0" collapsed="false">
      <c r="A17" s="112"/>
      <c r="B17" s="112"/>
      <c r="C17" s="100" t="s">
        <v>4</v>
      </c>
      <c r="D17" s="100"/>
      <c r="E17" s="100"/>
      <c r="F17" s="100" t="s">
        <v>90</v>
      </c>
      <c r="G17" s="100"/>
      <c r="H17" s="100"/>
      <c r="I17" s="100" t="s">
        <v>9</v>
      </c>
      <c r="J17" s="100"/>
      <c r="K17" s="100"/>
    </row>
    <row r="18" customFormat="false" ht="27" hidden="false" customHeight="false" outlineLevel="0" collapsed="false">
      <c r="A18" s="180" t="s">
        <v>87</v>
      </c>
      <c r="B18" s="180" t="s">
        <v>88</v>
      </c>
      <c r="C18" s="181" t="s">
        <v>348</v>
      </c>
      <c r="D18" s="181" t="s">
        <v>349</v>
      </c>
      <c r="E18" s="181" t="s">
        <v>51</v>
      </c>
      <c r="F18" s="181" t="s">
        <v>348</v>
      </c>
      <c r="G18" s="181" t="s">
        <v>349</v>
      </c>
      <c r="H18" s="181" t="s">
        <v>51</v>
      </c>
      <c r="I18" s="181" t="s">
        <v>348</v>
      </c>
      <c r="J18" s="181" t="s">
        <v>349</v>
      </c>
      <c r="K18" s="181" t="s">
        <v>51</v>
      </c>
    </row>
    <row r="19" customFormat="false" ht="13.2" hidden="false" customHeight="false" outlineLevel="0" collapsed="false">
      <c r="A19" s="161" t="s">
        <v>53</v>
      </c>
      <c r="B19" s="6" t="s">
        <v>53</v>
      </c>
      <c r="C19" s="162" t="n">
        <v>120</v>
      </c>
      <c r="D19" s="162" t="n">
        <v>142</v>
      </c>
      <c r="E19" s="163" t="n">
        <v>18.3333339691162</v>
      </c>
      <c r="F19" s="162" t="n">
        <v>0</v>
      </c>
      <c r="G19" s="162" t="n">
        <v>0</v>
      </c>
      <c r="H19" s="163"/>
      <c r="I19" s="162" t="n">
        <v>120</v>
      </c>
      <c r="J19" s="162" t="n">
        <v>142</v>
      </c>
      <c r="K19" s="163" t="n">
        <v>18.3333339691162</v>
      </c>
    </row>
    <row r="20" customFormat="false" ht="13.2" hidden="false" customHeight="false" outlineLevel="0" collapsed="false">
      <c r="B20" s="164" t="s">
        <v>9</v>
      </c>
      <c r="C20" s="165" t="n">
        <v>120</v>
      </c>
      <c r="D20" s="165" t="n">
        <v>142</v>
      </c>
      <c r="E20" s="167" t="n">
        <v>18.3</v>
      </c>
      <c r="F20" s="165" t="n">
        <v>0</v>
      </c>
      <c r="G20" s="165" t="n">
        <v>0</v>
      </c>
      <c r="H20" s="164"/>
      <c r="I20" s="165" t="n">
        <v>120</v>
      </c>
      <c r="J20" s="165" t="n">
        <v>142</v>
      </c>
      <c r="K20" s="167" t="n">
        <v>18.3333333333333</v>
      </c>
    </row>
    <row r="21" customFormat="false" ht="13.2" hidden="false" customHeight="false" outlineLevel="0" collapsed="false">
      <c r="A21" s="122" t="s">
        <v>346</v>
      </c>
      <c r="B21" s="122"/>
      <c r="C21" s="172" t="n">
        <v>120</v>
      </c>
      <c r="D21" s="172" t="n">
        <v>142</v>
      </c>
      <c r="E21" s="173" t="n">
        <v>18.3333333333333</v>
      </c>
      <c r="F21" s="172" t="n">
        <v>0</v>
      </c>
      <c r="G21" s="172" t="n">
        <v>0</v>
      </c>
      <c r="H21" s="122"/>
      <c r="I21" s="172" t="n">
        <v>120</v>
      </c>
      <c r="J21" s="172" t="n">
        <v>142</v>
      </c>
      <c r="K21" s="173" t="n">
        <v>18.3333333333333</v>
      </c>
    </row>
  </sheetData>
  <mergeCells count="7">
    <mergeCell ref="A2:K2"/>
    <mergeCell ref="C4:E4"/>
    <mergeCell ref="F4:H4"/>
    <mergeCell ref="I4:K4"/>
    <mergeCell ref="C17:E17"/>
    <mergeCell ref="F17:H17"/>
    <mergeCell ref="I17:K1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B1" colorId="64" zoomScale="111" zoomScaleNormal="111" zoomScalePageLayoutView="100" workbookViewId="0">
      <selection pane="topLeft" activeCell="A2" activeCellId="0" sqref="A2:P2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16" min="2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/>
    </row>
    <row r="5" customFormat="false" ht="28.05" hidden="false" customHeight="true" outlineLevel="0" collapsed="false">
      <c r="A5" s="157"/>
      <c r="B5" s="158" t="s">
        <v>353</v>
      </c>
      <c r="C5" s="158"/>
      <c r="D5" s="158"/>
      <c r="E5" s="158" t="s">
        <v>354</v>
      </c>
      <c r="F5" s="158"/>
      <c r="G5" s="158"/>
      <c r="H5" s="158" t="s">
        <v>355</v>
      </c>
      <c r="I5" s="158"/>
      <c r="J5" s="158"/>
      <c r="K5" s="158" t="s">
        <v>356</v>
      </c>
      <c r="L5" s="158"/>
      <c r="M5" s="158"/>
      <c r="N5" s="158" t="s">
        <v>9</v>
      </c>
      <c r="O5" s="158"/>
      <c r="P5" s="158"/>
    </row>
    <row r="6" customFormat="false" ht="27" hidden="false" customHeight="false" outlineLevel="0" collapsed="false">
      <c r="A6" s="159" t="s">
        <v>3</v>
      </c>
      <c r="B6" s="182" t="n">
        <v>2009</v>
      </c>
      <c r="C6" s="182" t="n">
        <v>2010</v>
      </c>
      <c r="D6" s="160" t="s">
        <v>51</v>
      </c>
      <c r="E6" s="182" t="n">
        <v>2009</v>
      </c>
      <c r="F6" s="182" t="n">
        <v>2010</v>
      </c>
      <c r="G6" s="160" t="s">
        <v>51</v>
      </c>
      <c r="H6" s="182" t="n">
        <v>2009</v>
      </c>
      <c r="I6" s="182" t="n">
        <v>2010</v>
      </c>
      <c r="J6" s="160" t="s">
        <v>51</v>
      </c>
      <c r="K6" s="182" t="n">
        <v>2009</v>
      </c>
      <c r="L6" s="182" t="n">
        <v>2010</v>
      </c>
      <c r="M6" s="160" t="s">
        <v>51</v>
      </c>
      <c r="N6" s="182" t="n">
        <v>2009</v>
      </c>
      <c r="O6" s="182" t="n">
        <v>2010</v>
      </c>
      <c r="P6" s="160" t="s">
        <v>51</v>
      </c>
    </row>
    <row r="7" customFormat="false" ht="13.2" hidden="false" customHeight="false" outlineLevel="0" collapsed="false">
      <c r="A7" s="6" t="s">
        <v>10</v>
      </c>
      <c r="B7" s="183" t="n">
        <v>9983</v>
      </c>
      <c r="C7" s="183" t="n">
        <v>10533</v>
      </c>
      <c r="D7" s="183" t="n">
        <v>5.50936603546143</v>
      </c>
      <c r="E7" s="183" t="n">
        <v>11719</v>
      </c>
      <c r="F7" s="183" t="n">
        <v>12884</v>
      </c>
      <c r="G7" s="183" t="n">
        <v>9.9411211013794</v>
      </c>
      <c r="H7" s="183" t="n">
        <v>1452</v>
      </c>
      <c r="I7" s="183" t="n">
        <v>1067</v>
      </c>
      <c r="J7" s="183" t="n">
        <v>-26.5151519775391</v>
      </c>
      <c r="K7" s="183" t="n">
        <v>2719</v>
      </c>
      <c r="L7" s="183" t="n">
        <v>3021</v>
      </c>
      <c r="M7" s="183" t="n">
        <v>11.1070241928101</v>
      </c>
      <c r="N7" s="183" t="n">
        <v>25873</v>
      </c>
      <c r="O7" s="183" t="n">
        <v>27505</v>
      </c>
      <c r="P7" s="183" t="n">
        <v>6.30773401260376</v>
      </c>
    </row>
    <row r="8" customFormat="false" ht="13.2" hidden="false" customHeight="false" outlineLevel="0" collapsed="false">
      <c r="A8" s="6" t="s">
        <v>11</v>
      </c>
      <c r="B8" s="184" t="n">
        <v>38907</v>
      </c>
      <c r="C8" s="184" t="n">
        <v>39981</v>
      </c>
      <c r="D8" s="184" t="n">
        <v>2.76042866706848</v>
      </c>
      <c r="E8" s="184" t="n">
        <v>12044</v>
      </c>
      <c r="F8" s="184" t="n">
        <v>13061</v>
      </c>
      <c r="G8" s="184" t="n">
        <v>8.44403839111328</v>
      </c>
      <c r="H8" s="184" t="n">
        <v>817</v>
      </c>
      <c r="I8" s="184" t="n">
        <v>649</v>
      </c>
      <c r="J8" s="184" t="n">
        <v>-20.5630359649658</v>
      </c>
      <c r="K8" s="184" t="n">
        <v>3802</v>
      </c>
      <c r="L8" s="184" t="n">
        <v>4429</v>
      </c>
      <c r="M8" s="184" t="n">
        <v>16.4913196563721</v>
      </c>
      <c r="N8" s="184" t="n">
        <v>55570</v>
      </c>
      <c r="O8" s="184" t="n">
        <v>58120</v>
      </c>
      <c r="P8" s="184" t="n">
        <v>4.58880710601807</v>
      </c>
    </row>
    <row r="9" customFormat="false" ht="13.2" hidden="false" customHeight="false" outlineLevel="0" collapsed="false">
      <c r="A9" s="6" t="s">
        <v>13</v>
      </c>
      <c r="B9" s="184" t="n">
        <v>6272</v>
      </c>
      <c r="C9" s="184" t="n">
        <v>6349</v>
      </c>
      <c r="D9" s="184" t="n">
        <v>1.22767853736877</v>
      </c>
      <c r="E9" s="184" t="n">
        <v>8520</v>
      </c>
      <c r="F9" s="184" t="n">
        <v>8155</v>
      </c>
      <c r="G9" s="184" t="n">
        <v>-4.28403759002686</v>
      </c>
      <c r="H9" s="184" t="n">
        <v>677</v>
      </c>
      <c r="I9" s="184" t="n">
        <v>467</v>
      </c>
      <c r="J9" s="184" t="n">
        <v>-31.0192031860352</v>
      </c>
      <c r="K9" s="184" t="n">
        <v>4727</v>
      </c>
      <c r="L9" s="184" t="n">
        <v>5703</v>
      </c>
      <c r="M9" s="184" t="n">
        <v>20.6473445892334</v>
      </c>
      <c r="N9" s="184" t="n">
        <v>20196</v>
      </c>
      <c r="O9" s="184" t="n">
        <v>20674</v>
      </c>
      <c r="P9" s="184" t="n">
        <v>2.3668053150177</v>
      </c>
    </row>
    <row r="10" customFormat="false" ht="13.2" hidden="false" customHeight="false" outlineLevel="0" collapsed="false">
      <c r="A10" s="6" t="s">
        <v>16</v>
      </c>
      <c r="B10" s="184" t="n">
        <v>3391</v>
      </c>
      <c r="C10" s="184" t="n">
        <v>4209</v>
      </c>
      <c r="D10" s="184" t="n">
        <v>24.1226768493652</v>
      </c>
      <c r="E10" s="184" t="n">
        <v>4200</v>
      </c>
      <c r="F10" s="184" t="n">
        <v>4874</v>
      </c>
      <c r="G10" s="184" t="n">
        <v>16.0476188659668</v>
      </c>
      <c r="H10" s="184" t="n">
        <v>63</v>
      </c>
      <c r="I10" s="184" t="n">
        <v>54</v>
      </c>
      <c r="J10" s="184" t="n">
        <v>-14.2857141494751</v>
      </c>
      <c r="K10" s="184" t="n">
        <v>638</v>
      </c>
      <c r="L10" s="184" t="n">
        <v>807</v>
      </c>
      <c r="M10" s="184" t="n">
        <v>26.4890289306641</v>
      </c>
      <c r="N10" s="184" t="n">
        <v>8292</v>
      </c>
      <c r="O10" s="184" t="n">
        <v>9944</v>
      </c>
      <c r="P10" s="184" t="n">
        <v>19.9228172302246</v>
      </c>
    </row>
    <row r="11" customFormat="false" ht="13.2" hidden="false" customHeight="false" outlineLevel="0" collapsed="false">
      <c r="A11" s="6" t="s">
        <v>26</v>
      </c>
      <c r="B11" s="184" t="n">
        <v>32499</v>
      </c>
      <c r="C11" s="184" t="n">
        <v>34873</v>
      </c>
      <c r="D11" s="184" t="n">
        <v>7.30484008789063</v>
      </c>
      <c r="E11" s="184" t="n">
        <v>8884</v>
      </c>
      <c r="F11" s="184" t="n">
        <v>9796</v>
      </c>
      <c r="G11" s="184" t="n">
        <v>10.265645980835</v>
      </c>
      <c r="H11" s="184" t="n">
        <v>375</v>
      </c>
      <c r="I11" s="184" t="n">
        <v>249</v>
      </c>
      <c r="J11" s="184" t="n">
        <v>-33.5999984741211</v>
      </c>
      <c r="K11" s="184" t="n">
        <v>3312</v>
      </c>
      <c r="L11" s="184" t="n">
        <v>3943</v>
      </c>
      <c r="M11" s="184" t="n">
        <v>19.0519332885742</v>
      </c>
      <c r="N11" s="184" t="n">
        <v>45070</v>
      </c>
      <c r="O11" s="184" t="n">
        <v>48861</v>
      </c>
      <c r="P11" s="184" t="n">
        <v>8.41135978698731</v>
      </c>
    </row>
    <row r="12" customFormat="false" ht="13.2" hidden="false" customHeight="false" outlineLevel="0" collapsed="false">
      <c r="A12" s="6" t="s">
        <v>18</v>
      </c>
      <c r="B12" s="184" t="n">
        <v>1492</v>
      </c>
      <c r="C12" s="184" t="n">
        <v>1564</v>
      </c>
      <c r="D12" s="184" t="n">
        <v>4.82573747634888</v>
      </c>
      <c r="E12" s="184" t="n">
        <v>3064</v>
      </c>
      <c r="F12" s="184" t="n">
        <v>3910</v>
      </c>
      <c r="G12" s="184" t="n">
        <v>27.6109657287598</v>
      </c>
      <c r="H12" s="184" t="n">
        <v>332</v>
      </c>
      <c r="I12" s="184" t="n">
        <v>446</v>
      </c>
      <c r="J12" s="184" t="n">
        <v>34.3373489379883</v>
      </c>
      <c r="K12" s="184" t="n">
        <v>4530</v>
      </c>
      <c r="L12" s="184" t="n">
        <v>4758</v>
      </c>
      <c r="M12" s="184" t="n">
        <v>5.03311252593994</v>
      </c>
      <c r="N12" s="184" t="n">
        <v>9418</v>
      </c>
      <c r="O12" s="184" t="n">
        <v>10678</v>
      </c>
      <c r="P12" s="184" t="n">
        <v>13.3786363601685</v>
      </c>
    </row>
    <row r="13" customFormat="false" ht="13.2" hidden="false" customHeight="false" outlineLevel="0" collapsed="false">
      <c r="A13" s="6" t="s">
        <v>19</v>
      </c>
      <c r="B13" s="184" t="n">
        <v>5209</v>
      </c>
      <c r="C13" s="184" t="n">
        <v>4925</v>
      </c>
      <c r="D13" s="184" t="n">
        <v>-5.45210218429565</v>
      </c>
      <c r="E13" s="184" t="n">
        <v>3106.5</v>
      </c>
      <c r="F13" s="184" t="n">
        <v>2786.5</v>
      </c>
      <c r="G13" s="184" t="n">
        <v>-10.3009815216064</v>
      </c>
      <c r="H13" s="184" t="n">
        <v>117</v>
      </c>
      <c r="I13" s="184" t="n">
        <v>130</v>
      </c>
      <c r="J13" s="184" t="n">
        <v>11.1111106872559</v>
      </c>
      <c r="K13" s="184" t="n">
        <v>99</v>
      </c>
      <c r="L13" s="184" t="n">
        <v>169</v>
      </c>
      <c r="M13" s="184" t="n">
        <v>70.7070693969727</v>
      </c>
      <c r="N13" s="184" t="n">
        <v>8531.5</v>
      </c>
      <c r="O13" s="184" t="n">
        <v>8010.5</v>
      </c>
      <c r="P13" s="184" t="n">
        <v>-6.10678052902222</v>
      </c>
    </row>
    <row r="14" customFormat="false" ht="13.2" hidden="false" customHeight="false" outlineLevel="0" collapsed="false">
      <c r="A14" s="6" t="s">
        <v>20</v>
      </c>
      <c r="B14" s="184" t="n">
        <v>886</v>
      </c>
      <c r="C14" s="184" t="n">
        <v>1027</v>
      </c>
      <c r="D14" s="184" t="n">
        <v>15.9142208099365</v>
      </c>
      <c r="E14" s="184" t="n">
        <v>32</v>
      </c>
      <c r="F14" s="184" t="n">
        <v>38</v>
      </c>
      <c r="G14" s="184" t="n">
        <v>18.75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918</v>
      </c>
      <c r="O14" s="184" t="n">
        <v>1065</v>
      </c>
      <c r="P14" s="184" t="n">
        <v>16.0130710601807</v>
      </c>
    </row>
    <row r="15" customFormat="false" ht="13.2" hidden="false" customHeight="false" outlineLevel="0" collapsed="false">
      <c r="A15" s="6" t="s">
        <v>23</v>
      </c>
      <c r="B15" s="184" t="n">
        <v>173</v>
      </c>
      <c r="C15" s="184" t="n">
        <v>156</v>
      </c>
      <c r="D15" s="184" t="n">
        <v>-9.82658958435059</v>
      </c>
      <c r="E15" s="184" t="n">
        <v>10</v>
      </c>
      <c r="F15" s="184" t="n">
        <v>7</v>
      </c>
      <c r="G15" s="184" t="n">
        <v>-30</v>
      </c>
      <c r="H15" s="184" t="n">
        <v>0</v>
      </c>
      <c r="I15" s="184" t="n">
        <v>0</v>
      </c>
      <c r="J15" s="184" t="n">
        <v>0</v>
      </c>
      <c r="K15" s="184" t="n">
        <v>621</v>
      </c>
      <c r="L15" s="184" t="n">
        <v>650</v>
      </c>
      <c r="M15" s="184" t="n">
        <v>4.66988706588745</v>
      </c>
      <c r="N15" s="184" t="n">
        <v>804</v>
      </c>
      <c r="O15" s="184" t="n">
        <v>813</v>
      </c>
      <c r="P15" s="184" t="n">
        <v>1.1194030046463</v>
      </c>
    </row>
    <row r="16" customFormat="false" ht="13.8" hidden="false" customHeight="false" outlineLevel="0" collapsed="false">
      <c r="A16" s="6" t="s">
        <v>53</v>
      </c>
      <c r="B16" s="185" t="n">
        <v>91</v>
      </c>
      <c r="C16" s="185" t="n">
        <v>142</v>
      </c>
      <c r="D16" s="185" t="n">
        <v>56.0439567565918</v>
      </c>
      <c r="E16" s="185" t="n">
        <v>11</v>
      </c>
      <c r="F16" s="185" t="n">
        <v>0</v>
      </c>
      <c r="G16" s="185" t="n">
        <v>-100</v>
      </c>
      <c r="H16" s="185" t="n">
        <v>0</v>
      </c>
      <c r="I16" s="185" t="n">
        <v>0</v>
      </c>
      <c r="J16" s="185" t="n">
        <v>0</v>
      </c>
      <c r="K16" s="185" t="n">
        <v>18</v>
      </c>
      <c r="L16" s="185" t="n">
        <v>0</v>
      </c>
      <c r="M16" s="185" t="n">
        <v>-100</v>
      </c>
      <c r="N16" s="185" t="n">
        <v>120</v>
      </c>
      <c r="O16" s="185" t="n">
        <v>142</v>
      </c>
      <c r="P16" s="185" t="n">
        <v>18.3333339691162</v>
      </c>
    </row>
    <row r="17" customFormat="false" ht="13.2" hidden="false" customHeight="false" outlineLevel="0" collapsed="false">
      <c r="A17" s="122" t="s">
        <v>357</v>
      </c>
      <c r="B17" s="173" t="n">
        <v>98903</v>
      </c>
      <c r="C17" s="173" t="n">
        <v>103759</v>
      </c>
      <c r="D17" s="173" t="n">
        <v>4.90986108779907</v>
      </c>
      <c r="E17" s="173" t="n">
        <v>51590.5</v>
      </c>
      <c r="F17" s="173" t="n">
        <v>55511.5</v>
      </c>
      <c r="G17" s="173" t="n">
        <v>7.60023641586304</v>
      </c>
      <c r="H17" s="173" t="n">
        <v>3833</v>
      </c>
      <c r="I17" s="173" t="n">
        <v>3062</v>
      </c>
      <c r="J17" s="173" t="n">
        <v>-20.1147918701172</v>
      </c>
      <c r="K17" s="173" t="n">
        <v>20466</v>
      </c>
      <c r="L17" s="173" t="n">
        <v>23480</v>
      </c>
      <c r="M17" s="173" t="n">
        <v>14.726863861084</v>
      </c>
      <c r="N17" s="173" t="n">
        <v>174792.5</v>
      </c>
      <c r="O17" s="173" t="n">
        <v>185812.5</v>
      </c>
      <c r="P17" s="173" t="n">
        <v>6.30461835861206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24" activeCellId="0" sqref="J24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1.32"/>
    <col collapsed="false" customWidth="true" hidden="false" outlineLevel="0" max="2" min="2" style="6" width="20.32"/>
    <col collapsed="false" customWidth="true" hidden="false" outlineLevel="0" max="3" min="3" style="6" width="21.43"/>
    <col collapsed="false" customWidth="true" hidden="false" outlineLevel="0" max="4" min="4" style="6" width="17.76"/>
    <col collapsed="false" customWidth="true" hidden="false" outlineLevel="0" max="7" min="5" style="6" width="17.1"/>
    <col collapsed="false" customWidth="false" hidden="false" outlineLevel="0" max="257" min="8" style="6" width="8.87"/>
  </cols>
  <sheetData>
    <row r="1" customFormat="false" ht="16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2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1"/>
    </row>
    <row r="3" customFormat="false" ht="19.9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5" t="s">
        <v>9</v>
      </c>
    </row>
    <row r="4" customFormat="false" ht="19.95" hidden="false" customHeight="true" outlineLevel="0" collapsed="false">
      <c r="A4" s="16" t="s">
        <v>10</v>
      </c>
      <c r="B4" s="17" t="n">
        <v>2205</v>
      </c>
      <c r="C4" s="18" t="n">
        <v>1375</v>
      </c>
      <c r="D4" s="19" t="n">
        <v>47</v>
      </c>
      <c r="E4" s="18" t="n">
        <v>2038</v>
      </c>
      <c r="F4" s="18" t="n">
        <v>1589</v>
      </c>
      <c r="G4" s="19" t="n">
        <v>3627</v>
      </c>
    </row>
    <row r="5" customFormat="false" ht="19.95" hidden="false" customHeight="true" outlineLevel="0" collapsed="false">
      <c r="A5" s="20" t="s">
        <v>11</v>
      </c>
      <c r="B5" s="21" t="n">
        <v>3085</v>
      </c>
      <c r="C5" s="22" t="n">
        <v>586</v>
      </c>
      <c r="D5" s="23" t="n">
        <v>0</v>
      </c>
      <c r="E5" s="22" t="n">
        <v>2677</v>
      </c>
      <c r="F5" s="22" t="n">
        <v>994</v>
      </c>
      <c r="G5" s="23" t="n">
        <v>3671</v>
      </c>
    </row>
    <row r="6" customFormat="false" ht="19.95" hidden="false" customHeight="true" outlineLevel="0" collapsed="false">
      <c r="A6" s="20" t="s">
        <v>12</v>
      </c>
      <c r="B6" s="21" t="n">
        <v>1549</v>
      </c>
      <c r="C6" s="22" t="n">
        <v>1535</v>
      </c>
      <c r="D6" s="23" t="n">
        <v>105</v>
      </c>
      <c r="E6" s="22" t="n">
        <v>1429</v>
      </c>
      <c r="F6" s="22" t="n">
        <v>1760</v>
      </c>
      <c r="G6" s="23" t="n">
        <v>3189</v>
      </c>
    </row>
    <row r="7" customFormat="false" ht="19.95" hidden="false" customHeight="true" outlineLevel="0" collapsed="false">
      <c r="A7" s="24" t="s">
        <v>13</v>
      </c>
      <c r="B7" s="25" t="n">
        <v>1004</v>
      </c>
      <c r="C7" s="26" t="n">
        <v>1482</v>
      </c>
      <c r="D7" s="27" t="n">
        <v>105</v>
      </c>
      <c r="E7" s="26" t="n">
        <v>971</v>
      </c>
      <c r="F7" s="26" t="n">
        <v>1620</v>
      </c>
      <c r="G7" s="27" t="n">
        <v>2591</v>
      </c>
    </row>
    <row r="8" customFormat="false" ht="19.95" hidden="false" customHeight="true" outlineLevel="0" collapsed="false">
      <c r="A8" s="24" t="s">
        <v>14</v>
      </c>
      <c r="B8" s="25" t="n">
        <v>545</v>
      </c>
      <c r="C8" s="26" t="n">
        <v>33</v>
      </c>
      <c r="D8" s="27" t="s">
        <v>15</v>
      </c>
      <c r="E8" s="26" t="n">
        <v>458</v>
      </c>
      <c r="F8" s="26" t="n">
        <v>140</v>
      </c>
      <c r="G8" s="27" t="n">
        <v>598</v>
      </c>
    </row>
    <row r="9" customFormat="false" ht="19.95" hidden="false" customHeight="true" outlineLevel="0" collapsed="false">
      <c r="A9" s="20" t="s">
        <v>16</v>
      </c>
      <c r="B9" s="21" t="n">
        <v>949</v>
      </c>
      <c r="C9" s="22" t="n">
        <v>389</v>
      </c>
      <c r="D9" s="23" t="n">
        <v>66</v>
      </c>
      <c r="E9" s="22" t="n">
        <v>878</v>
      </c>
      <c r="F9" s="22" t="n">
        <v>526</v>
      </c>
      <c r="G9" s="23" t="n">
        <v>1404</v>
      </c>
    </row>
    <row r="10" customFormat="false" ht="19.95" hidden="false" customHeight="true" outlineLevel="0" collapsed="false">
      <c r="A10" s="20" t="s">
        <v>17</v>
      </c>
      <c r="B10" s="21" t="n">
        <v>2317</v>
      </c>
      <c r="C10" s="22" t="n">
        <v>517</v>
      </c>
      <c r="D10" s="23" t="n">
        <v>206</v>
      </c>
      <c r="E10" s="22" t="n">
        <v>2246</v>
      </c>
      <c r="F10" s="22" t="n">
        <v>794</v>
      </c>
      <c r="G10" s="23" t="n">
        <v>3040</v>
      </c>
    </row>
    <row r="11" customFormat="false" ht="19.95" hidden="false" customHeight="true" outlineLevel="0" collapsed="false">
      <c r="A11" s="20" t="s">
        <v>18</v>
      </c>
      <c r="B11" s="21" t="n">
        <v>315</v>
      </c>
      <c r="C11" s="22" t="n">
        <v>326</v>
      </c>
      <c r="D11" s="23" t="n">
        <v>36</v>
      </c>
      <c r="E11" s="22" t="n">
        <v>284</v>
      </c>
      <c r="F11" s="22" t="n">
        <v>393</v>
      </c>
      <c r="G11" s="23" t="n">
        <v>677</v>
      </c>
    </row>
    <row r="12" customFormat="false" ht="19.95" hidden="false" customHeight="true" outlineLevel="0" collapsed="false">
      <c r="A12" s="20" t="s">
        <v>19</v>
      </c>
      <c r="B12" s="21" t="n">
        <v>0</v>
      </c>
      <c r="C12" s="22" t="n">
        <v>610</v>
      </c>
      <c r="D12" s="23" t="n">
        <v>0</v>
      </c>
      <c r="E12" s="22" t="n">
        <v>419</v>
      </c>
      <c r="F12" s="22" t="n">
        <v>191</v>
      </c>
      <c r="G12" s="23" t="n">
        <v>610</v>
      </c>
    </row>
    <row r="13" customFormat="false" ht="19.95" hidden="false" customHeight="true" outlineLevel="0" collapsed="false">
      <c r="A13" s="20" t="s">
        <v>20</v>
      </c>
      <c r="B13" s="21" t="n">
        <v>672</v>
      </c>
      <c r="C13" s="22" t="n">
        <v>0</v>
      </c>
      <c r="D13" s="23" t="n">
        <v>0</v>
      </c>
      <c r="E13" s="22" t="n">
        <v>261</v>
      </c>
      <c r="F13" s="22" t="n">
        <v>411</v>
      </c>
      <c r="G13" s="23" t="n">
        <v>672</v>
      </c>
    </row>
    <row r="14" customFormat="false" ht="19.95" hidden="false" customHeight="true" outlineLevel="0" collapsed="false">
      <c r="A14" s="20" t="s">
        <v>21</v>
      </c>
      <c r="B14" s="21" t="n">
        <v>332</v>
      </c>
      <c r="C14" s="22" t="n">
        <v>0</v>
      </c>
      <c r="D14" s="23" t="n">
        <v>0</v>
      </c>
      <c r="E14" s="22" t="n">
        <v>46</v>
      </c>
      <c r="F14" s="22" t="n">
        <v>286</v>
      </c>
      <c r="G14" s="23" t="n">
        <v>332</v>
      </c>
    </row>
    <row r="15" customFormat="false" ht="15" hidden="false" customHeight="false" outlineLevel="0" collapsed="false">
      <c r="A15" s="20" t="s">
        <v>22</v>
      </c>
      <c r="B15" s="21" t="n">
        <v>0</v>
      </c>
      <c r="C15" s="22" t="n">
        <v>44</v>
      </c>
      <c r="D15" s="23" t="n">
        <v>0</v>
      </c>
      <c r="E15" s="22" t="n">
        <v>2</v>
      </c>
      <c r="F15" s="22" t="n">
        <v>42</v>
      </c>
      <c r="G15" s="23" t="n">
        <v>44</v>
      </c>
    </row>
    <row r="16" customFormat="false" ht="15.6" hidden="false" customHeight="false" outlineLevel="0" collapsed="false">
      <c r="A16" s="28" t="s">
        <v>23</v>
      </c>
      <c r="B16" s="29" t="n">
        <v>57</v>
      </c>
      <c r="C16" s="30" t="n">
        <v>0</v>
      </c>
      <c r="D16" s="31" t="n">
        <v>0</v>
      </c>
      <c r="E16" s="30" t="n">
        <v>1</v>
      </c>
      <c r="F16" s="30" t="n">
        <v>56</v>
      </c>
      <c r="G16" s="31" t="n">
        <v>57</v>
      </c>
    </row>
    <row r="17" customFormat="false" ht="13.8" hidden="false" customHeight="false" outlineLevel="0" collapsed="false">
      <c r="A17" s="32" t="s">
        <v>24</v>
      </c>
      <c r="B17" s="32" t="n">
        <v>11481</v>
      </c>
      <c r="C17" s="33" t="n">
        <v>5382</v>
      </c>
      <c r="D17" s="34" t="n">
        <v>460</v>
      </c>
      <c r="E17" s="33" t="n">
        <v>10281</v>
      </c>
      <c r="F17" s="33" t="n">
        <v>7042</v>
      </c>
      <c r="G17" s="34" t="n">
        <v>17323</v>
      </c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6.2" hidden="false" customHeight="false" outlineLevel="0" collapsed="false">
      <c r="A19" s="35" t="s">
        <v>25</v>
      </c>
      <c r="B19" s="2"/>
      <c r="C19" s="2"/>
      <c r="D19" s="2"/>
      <c r="E19" s="2"/>
      <c r="F19" s="2"/>
      <c r="G19" s="2"/>
    </row>
    <row r="20" customFormat="false" ht="13.8" hidden="false" customHeight="false" outlineLevel="0" collapsed="false">
      <c r="A20" s="36"/>
      <c r="B20" s="37" t="s">
        <v>4</v>
      </c>
      <c r="C20" s="37"/>
      <c r="D20" s="38" t="s">
        <v>5</v>
      </c>
      <c r="E20" s="38"/>
      <c r="F20" s="37" t="s">
        <v>6</v>
      </c>
      <c r="G20" s="37"/>
    </row>
    <row r="21" customFormat="false" ht="13.8" hidden="false" customHeight="false" outlineLevel="0" collapsed="false">
      <c r="A21" s="39" t="s">
        <v>3</v>
      </c>
      <c r="B21" s="40" t="s">
        <v>7</v>
      </c>
      <c r="C21" s="41" t="s">
        <v>8</v>
      </c>
      <c r="D21" s="42" t="s">
        <v>7</v>
      </c>
      <c r="E21" s="42" t="s">
        <v>8</v>
      </c>
      <c r="F21" s="40" t="s">
        <v>7</v>
      </c>
      <c r="G21" s="41" t="s">
        <v>8</v>
      </c>
    </row>
    <row r="22" customFormat="false" ht="15" hidden="false" customHeight="false" outlineLevel="0" collapsed="false">
      <c r="A22" s="43" t="s">
        <v>10</v>
      </c>
      <c r="B22" s="44" t="n">
        <v>1505</v>
      </c>
      <c r="C22" s="45" t="n">
        <v>700</v>
      </c>
      <c r="D22" s="46" t="n">
        <v>517</v>
      </c>
      <c r="E22" s="46" t="n">
        <v>858</v>
      </c>
      <c r="F22" s="44" t="n">
        <v>16</v>
      </c>
      <c r="G22" s="45" t="n">
        <v>31</v>
      </c>
    </row>
    <row r="23" customFormat="false" ht="15" hidden="false" customHeight="false" outlineLevel="0" collapsed="false">
      <c r="A23" s="47" t="s">
        <v>11</v>
      </c>
      <c r="B23" s="48" t="n">
        <v>2435</v>
      </c>
      <c r="C23" s="49" t="n">
        <v>650</v>
      </c>
      <c r="D23" s="50" t="n">
        <v>242</v>
      </c>
      <c r="E23" s="50" t="n">
        <v>344</v>
      </c>
      <c r="F23" s="48" t="n">
        <v>0</v>
      </c>
      <c r="G23" s="49" t="n">
        <v>0</v>
      </c>
    </row>
    <row r="24" customFormat="false" ht="15" hidden="false" customHeight="false" outlineLevel="0" collapsed="false">
      <c r="A24" s="47" t="s">
        <v>12</v>
      </c>
      <c r="B24" s="48" t="n">
        <v>1153</v>
      </c>
      <c r="C24" s="49" t="n">
        <v>396</v>
      </c>
      <c r="D24" s="50" t="n">
        <v>247</v>
      </c>
      <c r="E24" s="50" t="n">
        <v>1288</v>
      </c>
      <c r="F24" s="48" t="n">
        <v>29</v>
      </c>
      <c r="G24" s="49" t="n">
        <v>76</v>
      </c>
    </row>
    <row r="25" customFormat="false" ht="13.2" hidden="false" customHeight="false" outlineLevel="0" collapsed="false">
      <c r="A25" s="51" t="s">
        <v>13</v>
      </c>
      <c r="B25" s="52" t="n">
        <v>705</v>
      </c>
      <c r="C25" s="53" t="n">
        <v>299</v>
      </c>
      <c r="D25" s="54" t="n">
        <v>237</v>
      </c>
      <c r="E25" s="54" t="n">
        <v>1245</v>
      </c>
      <c r="F25" s="52" t="n">
        <v>29</v>
      </c>
      <c r="G25" s="53" t="n">
        <v>76</v>
      </c>
    </row>
    <row r="26" customFormat="false" ht="13.2" hidden="false" customHeight="false" outlineLevel="0" collapsed="false">
      <c r="A26" s="51" t="s">
        <v>14</v>
      </c>
      <c r="B26" s="52" t="n">
        <v>448</v>
      </c>
      <c r="C26" s="53" t="n">
        <v>97</v>
      </c>
      <c r="D26" s="54" t="n">
        <v>10</v>
      </c>
      <c r="E26" s="54" t="n">
        <v>43</v>
      </c>
      <c r="F26" s="52" t="s">
        <v>15</v>
      </c>
      <c r="G26" s="53" t="s">
        <v>15</v>
      </c>
    </row>
    <row r="27" customFormat="false" ht="15" hidden="false" customHeight="false" outlineLevel="0" collapsed="false">
      <c r="A27" s="47" t="s">
        <v>16</v>
      </c>
      <c r="B27" s="48" t="n">
        <v>754</v>
      </c>
      <c r="C27" s="49" t="n">
        <v>195</v>
      </c>
      <c r="D27" s="50" t="n">
        <v>87</v>
      </c>
      <c r="E27" s="50" t="n">
        <v>302</v>
      </c>
      <c r="F27" s="48" t="n">
        <v>37</v>
      </c>
      <c r="G27" s="49" t="n">
        <v>29</v>
      </c>
    </row>
    <row r="28" customFormat="false" ht="15" hidden="false" customHeight="false" outlineLevel="0" collapsed="false">
      <c r="A28" s="47" t="s">
        <v>26</v>
      </c>
      <c r="B28" s="48" t="n">
        <v>1779</v>
      </c>
      <c r="C28" s="49" t="n">
        <v>538</v>
      </c>
      <c r="D28" s="50" t="n">
        <v>285</v>
      </c>
      <c r="E28" s="50" t="n">
        <v>232</v>
      </c>
      <c r="F28" s="48" t="n">
        <v>182</v>
      </c>
      <c r="G28" s="49" t="n">
        <v>24</v>
      </c>
    </row>
    <row r="29" customFormat="false" ht="15" hidden="false" customHeight="false" outlineLevel="0" collapsed="false">
      <c r="A29" s="47" t="s">
        <v>18</v>
      </c>
      <c r="B29" s="48" t="n">
        <v>181</v>
      </c>
      <c r="C29" s="49" t="n">
        <v>134</v>
      </c>
      <c r="D29" s="50" t="n">
        <v>100</v>
      </c>
      <c r="E29" s="50" t="n">
        <v>226</v>
      </c>
      <c r="F29" s="48" t="n">
        <v>3</v>
      </c>
      <c r="G29" s="49" t="n">
        <v>33</v>
      </c>
    </row>
    <row r="30" customFormat="false" ht="15" hidden="false" customHeight="false" outlineLevel="0" collapsed="false">
      <c r="A30" s="47" t="s">
        <v>19</v>
      </c>
      <c r="B30" s="48" t="n">
        <v>0</v>
      </c>
      <c r="C30" s="49" t="n">
        <v>0</v>
      </c>
      <c r="D30" s="50" t="n">
        <v>419</v>
      </c>
      <c r="E30" s="50" t="n">
        <v>191</v>
      </c>
      <c r="F30" s="48" t="n">
        <v>0</v>
      </c>
      <c r="G30" s="49" t="n">
        <v>0</v>
      </c>
    </row>
    <row r="31" customFormat="false" ht="15" hidden="false" customHeight="false" outlineLevel="0" collapsed="false">
      <c r="A31" s="47" t="s">
        <v>20</v>
      </c>
      <c r="B31" s="48" t="n">
        <v>261</v>
      </c>
      <c r="C31" s="49" t="n">
        <v>411</v>
      </c>
      <c r="D31" s="50" t="n">
        <v>0</v>
      </c>
      <c r="E31" s="50" t="n">
        <v>0</v>
      </c>
      <c r="F31" s="48" t="n">
        <v>0</v>
      </c>
      <c r="G31" s="49" t="n">
        <v>0</v>
      </c>
    </row>
    <row r="32" customFormat="false" ht="15" hidden="false" customHeight="false" outlineLevel="0" collapsed="false">
      <c r="A32" s="47" t="s">
        <v>21</v>
      </c>
      <c r="B32" s="48" t="n">
        <v>46</v>
      </c>
      <c r="C32" s="49" t="n">
        <v>286</v>
      </c>
      <c r="D32" s="50" t="n">
        <v>0</v>
      </c>
      <c r="E32" s="50" t="n">
        <v>0</v>
      </c>
      <c r="F32" s="48" t="n">
        <v>0</v>
      </c>
      <c r="G32" s="49" t="n">
        <v>0</v>
      </c>
    </row>
    <row r="33" customFormat="false" ht="15" hidden="false" customHeight="false" outlineLevel="0" collapsed="false">
      <c r="A33" s="47" t="s">
        <v>22</v>
      </c>
      <c r="B33" s="48" t="n">
        <v>0</v>
      </c>
      <c r="C33" s="49" t="n">
        <v>0</v>
      </c>
      <c r="D33" s="50" t="n">
        <v>2</v>
      </c>
      <c r="E33" s="50" t="n">
        <v>42</v>
      </c>
      <c r="F33" s="48" t="n">
        <v>0</v>
      </c>
      <c r="G33" s="49" t="n">
        <v>0</v>
      </c>
    </row>
    <row r="34" customFormat="false" ht="15.6" hidden="false" customHeight="false" outlineLevel="0" collapsed="false">
      <c r="A34" s="55" t="s">
        <v>23</v>
      </c>
      <c r="B34" s="29" t="n">
        <v>1</v>
      </c>
      <c r="C34" s="31" t="n">
        <v>56</v>
      </c>
      <c r="D34" s="30" t="n">
        <v>0</v>
      </c>
      <c r="E34" s="30" t="n">
        <v>0</v>
      </c>
      <c r="F34" s="29" t="n">
        <v>0</v>
      </c>
      <c r="G34" s="31" t="n">
        <v>0</v>
      </c>
    </row>
    <row r="35" customFormat="false" ht="13.8" hidden="false" customHeight="false" outlineLevel="0" collapsed="false">
      <c r="A35" s="56" t="s">
        <v>24</v>
      </c>
      <c r="B35" s="57" t="n">
        <v>8115</v>
      </c>
      <c r="C35" s="58" t="n">
        <v>3366</v>
      </c>
      <c r="D35" s="59" t="n">
        <v>1899</v>
      </c>
      <c r="E35" s="59" t="n">
        <v>3483</v>
      </c>
      <c r="F35" s="60" t="n">
        <v>267</v>
      </c>
      <c r="G35" s="61" t="n">
        <v>193</v>
      </c>
    </row>
    <row r="36" customFormat="false" ht="13.2" hidden="false" customHeight="false" outlineLevel="0" collapsed="false">
      <c r="A36" s="62" t="s">
        <v>4</v>
      </c>
      <c r="B36" s="62" t="s">
        <v>27</v>
      </c>
      <c r="C36" s="62" t="s">
        <v>19</v>
      </c>
      <c r="D36" s="2"/>
      <c r="E36" s="2"/>
      <c r="F36" s="2"/>
      <c r="G36" s="2"/>
    </row>
    <row r="37" customFormat="false" ht="13.2" hidden="false" customHeight="false" outlineLevel="0" collapsed="false">
      <c r="A37" s="62" t="s">
        <v>28</v>
      </c>
      <c r="B37" s="62" t="s">
        <v>29</v>
      </c>
      <c r="C37" s="62" t="s">
        <v>30</v>
      </c>
      <c r="D37" s="2"/>
      <c r="E37" s="2"/>
      <c r="F37" s="2"/>
      <c r="G37" s="2"/>
    </row>
    <row r="38" customFormat="false" ht="13.2" hidden="false" customHeight="false" outlineLevel="0" collapsed="false">
      <c r="A38" s="62" t="s">
        <v>31</v>
      </c>
      <c r="B38" s="62" t="s">
        <v>32</v>
      </c>
      <c r="C38" s="62" t="s">
        <v>33</v>
      </c>
      <c r="D38" s="2"/>
      <c r="E38" s="2"/>
      <c r="F38" s="2"/>
      <c r="G38" s="2"/>
    </row>
  </sheetData>
  <mergeCells count="6">
    <mergeCell ref="A1:G1"/>
    <mergeCell ref="B2:D2"/>
    <mergeCell ref="E2:F2"/>
    <mergeCell ref="B20:C20"/>
    <mergeCell ref="D20:E20"/>
    <mergeCell ref="F20:G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84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95</v>
      </c>
      <c r="B7" s="6" t="s">
        <v>96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52</v>
      </c>
      <c r="J7" s="163" t="n">
        <v>365</v>
      </c>
      <c r="K7" s="163" t="n">
        <v>601.923095703125</v>
      </c>
      <c r="L7" s="163" t="n">
        <v>0</v>
      </c>
      <c r="M7" s="163" t="n">
        <v>0</v>
      </c>
      <c r="N7" s="163" t="n">
        <v>0</v>
      </c>
      <c r="O7" s="163" t="n">
        <v>52</v>
      </c>
      <c r="P7" s="163" t="n">
        <v>365</v>
      </c>
      <c r="Q7" s="163" t="n">
        <v>601.923095703125</v>
      </c>
    </row>
    <row r="8" customFormat="false" ht="13.2" hidden="false" customHeight="false" outlineLevel="0" collapsed="false">
      <c r="B8" s="164" t="s">
        <v>9</v>
      </c>
      <c r="C8" s="167" t="n">
        <v>0</v>
      </c>
      <c r="D8" s="167" t="n">
        <v>0</v>
      </c>
      <c r="E8" s="164"/>
      <c r="F8" s="164" t="n">
        <v>0</v>
      </c>
      <c r="G8" s="167" t="n">
        <v>0</v>
      </c>
      <c r="H8" s="164"/>
      <c r="I8" s="167" t="n">
        <v>52</v>
      </c>
      <c r="J8" s="167" t="n">
        <v>365</v>
      </c>
      <c r="K8" s="167" t="n">
        <v>601.9</v>
      </c>
      <c r="L8" s="167" t="n">
        <v>0</v>
      </c>
      <c r="M8" s="167" t="n">
        <v>0</v>
      </c>
      <c r="N8" s="164"/>
      <c r="O8" s="167" t="n">
        <v>52</v>
      </c>
      <c r="P8" s="167" t="n">
        <v>365</v>
      </c>
      <c r="Q8" s="167" t="n">
        <v>601.923076923077</v>
      </c>
    </row>
    <row r="9" customFormat="false" ht="13.2" hidden="false" customHeight="false" outlineLevel="0" collapsed="false">
      <c r="A9" s="161" t="s">
        <v>107</v>
      </c>
      <c r="B9" s="6" t="s">
        <v>108</v>
      </c>
      <c r="C9" s="163" t="n">
        <v>80</v>
      </c>
      <c r="D9" s="163" t="n">
        <v>188</v>
      </c>
      <c r="E9" s="163" t="n">
        <v>135</v>
      </c>
      <c r="F9" s="163" t="n">
        <v>0</v>
      </c>
      <c r="G9" s="163" t="n">
        <v>0</v>
      </c>
      <c r="H9" s="163" t="n">
        <v>0</v>
      </c>
      <c r="I9" s="163" t="n">
        <v>256</v>
      </c>
      <c r="J9" s="163" t="n">
        <v>252</v>
      </c>
      <c r="K9" s="163" t="n">
        <v>-1.5625</v>
      </c>
      <c r="L9" s="163" t="n">
        <v>0</v>
      </c>
      <c r="M9" s="163" t="n">
        <v>0</v>
      </c>
      <c r="N9" s="163" t="n">
        <v>0</v>
      </c>
      <c r="O9" s="163" t="n">
        <v>336</v>
      </c>
      <c r="P9" s="163" t="n">
        <v>440</v>
      </c>
      <c r="Q9" s="163" t="n">
        <v>30.9523811340332</v>
      </c>
    </row>
    <row r="10" customFormat="false" ht="13.2" hidden="false" customHeight="false" outlineLevel="0" collapsed="false">
      <c r="B10" s="164" t="s">
        <v>9</v>
      </c>
      <c r="C10" s="167" t="n">
        <v>80</v>
      </c>
      <c r="D10" s="167" t="n">
        <v>188</v>
      </c>
      <c r="E10" s="167" t="n">
        <v>135</v>
      </c>
      <c r="F10" s="164" t="n">
        <v>0</v>
      </c>
      <c r="G10" s="167" t="n">
        <v>0</v>
      </c>
      <c r="H10" s="164"/>
      <c r="I10" s="167" t="n">
        <v>256</v>
      </c>
      <c r="J10" s="167" t="n">
        <v>252</v>
      </c>
      <c r="K10" s="167" t="n">
        <v>-1.6</v>
      </c>
      <c r="L10" s="167" t="n">
        <v>0</v>
      </c>
      <c r="M10" s="167" t="n">
        <v>0</v>
      </c>
      <c r="N10" s="164"/>
      <c r="O10" s="167" t="n">
        <v>336</v>
      </c>
      <c r="P10" s="167" t="n">
        <v>440</v>
      </c>
      <c r="Q10" s="167" t="n">
        <v>30.952380952381</v>
      </c>
    </row>
    <row r="11" customFormat="false" ht="13.2" hidden="false" customHeight="false" outlineLevel="0" collapsed="false">
      <c r="A11" s="161" t="s">
        <v>119</v>
      </c>
      <c r="B11" s="6" t="s">
        <v>120</v>
      </c>
      <c r="C11" s="163" t="n">
        <v>0</v>
      </c>
      <c r="D11" s="163" t="n">
        <v>1209</v>
      </c>
      <c r="E11" s="163" t="n">
        <v>0</v>
      </c>
      <c r="F11" s="163" t="n">
        <v>0</v>
      </c>
      <c r="G11" s="163" t="n">
        <v>1341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326</v>
      </c>
      <c r="N11" s="163" t="n">
        <v>0</v>
      </c>
      <c r="O11" s="163" t="n">
        <v>0</v>
      </c>
      <c r="P11" s="163" t="n">
        <v>2876</v>
      </c>
      <c r="Q11" s="163" t="n">
        <v>0</v>
      </c>
    </row>
    <row r="12" customFormat="false" ht="13.2" hidden="false" customHeight="false" outlineLevel="0" collapsed="false">
      <c r="B12" s="164" t="s">
        <v>9</v>
      </c>
      <c r="C12" s="167" t="n">
        <v>0</v>
      </c>
      <c r="D12" s="167" t="n">
        <v>1209</v>
      </c>
      <c r="E12" s="164"/>
      <c r="F12" s="164" t="n">
        <v>0</v>
      </c>
      <c r="G12" s="167" t="n">
        <v>1341</v>
      </c>
      <c r="H12" s="164"/>
      <c r="I12" s="167" t="n">
        <v>0</v>
      </c>
      <c r="J12" s="167" t="n">
        <v>0</v>
      </c>
      <c r="K12" s="164"/>
      <c r="L12" s="167" t="n">
        <v>0</v>
      </c>
      <c r="M12" s="167" t="n">
        <v>326</v>
      </c>
      <c r="N12" s="164"/>
      <c r="O12" s="167" t="n">
        <v>0</v>
      </c>
      <c r="P12" s="167" t="n">
        <v>2876</v>
      </c>
      <c r="Q12" s="164"/>
    </row>
    <row r="13" customFormat="false" ht="13.2" hidden="false" customHeight="false" outlineLevel="0" collapsed="false">
      <c r="A13" s="161" t="s">
        <v>91</v>
      </c>
      <c r="B13" s="6" t="s">
        <v>91</v>
      </c>
      <c r="C13" s="163" t="n">
        <v>1961</v>
      </c>
      <c r="D13" s="163" t="n">
        <v>2245</v>
      </c>
      <c r="E13" s="163" t="n">
        <v>14.4824066162109</v>
      </c>
      <c r="F13" s="163" t="n">
        <v>2014</v>
      </c>
      <c r="G13" s="163" t="n">
        <v>2360</v>
      </c>
      <c r="H13" s="163" t="n">
        <v>17.1797409057617</v>
      </c>
      <c r="I13" s="163" t="n">
        <v>267</v>
      </c>
      <c r="J13" s="163" t="n">
        <v>153</v>
      </c>
      <c r="K13" s="163" t="n">
        <v>-42.6966285705566</v>
      </c>
      <c r="L13" s="163" t="n">
        <v>423</v>
      </c>
      <c r="M13" s="163" t="n">
        <v>488</v>
      </c>
      <c r="N13" s="163" t="n">
        <v>15.3664302825928</v>
      </c>
      <c r="O13" s="163" t="n">
        <v>4665</v>
      </c>
      <c r="P13" s="163" t="n">
        <v>5246</v>
      </c>
      <c r="Q13" s="163" t="n">
        <v>12.4544477462769</v>
      </c>
    </row>
    <row r="14" customFormat="false" ht="13.2" hidden="false" customHeight="false" outlineLevel="0" collapsed="false">
      <c r="A14" s="161"/>
      <c r="B14" s="6" t="s">
        <v>93</v>
      </c>
      <c r="C14" s="163" t="n">
        <v>198</v>
      </c>
      <c r="D14" s="163" t="n">
        <v>174</v>
      </c>
      <c r="E14" s="163" t="n">
        <v>-12.1212120056152</v>
      </c>
      <c r="F14" s="163" t="n">
        <v>255</v>
      </c>
      <c r="G14" s="163" t="n">
        <v>258</v>
      </c>
      <c r="H14" s="163" t="n">
        <v>1.17647063732147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453</v>
      </c>
      <c r="P14" s="163" t="n">
        <v>432</v>
      </c>
      <c r="Q14" s="163" t="n">
        <v>-4.63576173782349</v>
      </c>
    </row>
    <row r="15" customFormat="false" ht="13.2" hidden="false" customHeight="false" outlineLevel="0" collapsed="false">
      <c r="B15" s="164" t="s">
        <v>9</v>
      </c>
      <c r="C15" s="167" t="n">
        <v>2159</v>
      </c>
      <c r="D15" s="167" t="n">
        <v>2419</v>
      </c>
      <c r="E15" s="167" t="n">
        <v>12.0426123205188</v>
      </c>
      <c r="F15" s="164" t="n">
        <v>2269</v>
      </c>
      <c r="G15" s="167" t="n">
        <v>2618</v>
      </c>
      <c r="H15" s="167" t="n">
        <v>15.4</v>
      </c>
      <c r="I15" s="167" t="n">
        <v>267</v>
      </c>
      <c r="J15" s="167" t="n">
        <v>153</v>
      </c>
      <c r="K15" s="167" t="n">
        <v>-42.7</v>
      </c>
      <c r="L15" s="167" t="n">
        <v>423</v>
      </c>
      <c r="M15" s="167" t="n">
        <v>488</v>
      </c>
      <c r="N15" s="167" t="n">
        <v>15.3664302600473</v>
      </c>
      <c r="O15" s="167" t="n">
        <v>5118</v>
      </c>
      <c r="P15" s="167" t="n">
        <v>5678</v>
      </c>
      <c r="Q15" s="167" t="n">
        <v>10.9417741305197</v>
      </c>
    </row>
    <row r="16" customFormat="false" ht="13.2" hidden="false" customHeight="false" outlineLevel="0" collapsed="false">
      <c r="A16" s="161" t="s">
        <v>100</v>
      </c>
      <c r="B16" s="6" t="s">
        <v>100</v>
      </c>
      <c r="C16" s="163" t="n">
        <v>120</v>
      </c>
      <c r="D16" s="163" t="n">
        <v>49</v>
      </c>
      <c r="E16" s="163" t="n">
        <v>-59.1666679382324</v>
      </c>
      <c r="F16" s="163" t="n">
        <v>1327</v>
      </c>
      <c r="G16" s="163" t="n">
        <v>1347</v>
      </c>
      <c r="H16" s="163" t="n">
        <v>1.50715899467468</v>
      </c>
      <c r="I16" s="163" t="n">
        <v>268</v>
      </c>
      <c r="J16" s="163" t="n">
        <v>191</v>
      </c>
      <c r="K16" s="163" t="n">
        <v>-28.7313442230225</v>
      </c>
      <c r="L16" s="163" t="n">
        <v>123</v>
      </c>
      <c r="M16" s="163" t="n">
        <v>171</v>
      </c>
      <c r="N16" s="163" t="n">
        <v>39.0243911743164</v>
      </c>
      <c r="O16" s="163" t="n">
        <v>1838</v>
      </c>
      <c r="P16" s="163" t="n">
        <v>1758</v>
      </c>
      <c r="Q16" s="163" t="n">
        <v>-4.35255718231201</v>
      </c>
    </row>
    <row r="17" customFormat="false" ht="13.2" hidden="false" customHeight="false" outlineLevel="0" collapsed="false">
      <c r="B17" s="164" t="s">
        <v>9</v>
      </c>
      <c r="C17" s="167" t="n">
        <v>120</v>
      </c>
      <c r="D17" s="167" t="n">
        <v>49</v>
      </c>
      <c r="E17" s="167" t="n">
        <v>-59.1666666666667</v>
      </c>
      <c r="F17" s="164" t="n">
        <v>1327</v>
      </c>
      <c r="G17" s="167" t="n">
        <v>1347</v>
      </c>
      <c r="H17" s="167" t="n">
        <v>1.5</v>
      </c>
      <c r="I17" s="167" t="n">
        <v>268</v>
      </c>
      <c r="J17" s="167" t="n">
        <v>191</v>
      </c>
      <c r="K17" s="167" t="n">
        <v>-28.7</v>
      </c>
      <c r="L17" s="167" t="n">
        <v>123</v>
      </c>
      <c r="M17" s="167" t="n">
        <v>171</v>
      </c>
      <c r="N17" s="167" t="n">
        <v>39.0243902439024</v>
      </c>
      <c r="O17" s="167" t="n">
        <v>1838</v>
      </c>
      <c r="P17" s="167" t="n">
        <v>1758</v>
      </c>
      <c r="Q17" s="167" t="n">
        <v>-4.3525571273123</v>
      </c>
    </row>
    <row r="18" customFormat="false" ht="13.2" hidden="false" customHeight="false" outlineLevel="0" collapsed="false">
      <c r="A18" s="161" t="s">
        <v>102</v>
      </c>
      <c r="B18" s="6" t="s">
        <v>103</v>
      </c>
      <c r="C18" s="163" t="n">
        <v>703</v>
      </c>
      <c r="D18" s="163" t="n">
        <v>552</v>
      </c>
      <c r="E18" s="163" t="n">
        <v>-21.4793739318848</v>
      </c>
      <c r="F18" s="163" t="n">
        <v>1176</v>
      </c>
      <c r="G18" s="163" t="n">
        <v>1501</v>
      </c>
      <c r="H18" s="163" t="n">
        <v>27.6360549926758</v>
      </c>
      <c r="I18" s="163" t="n">
        <v>0</v>
      </c>
      <c r="J18" s="163" t="n">
        <v>0</v>
      </c>
      <c r="K18" s="163" t="n">
        <v>0</v>
      </c>
      <c r="L18" s="163" t="n">
        <v>28</v>
      </c>
      <c r="M18" s="163" t="n">
        <v>38</v>
      </c>
      <c r="N18" s="163" t="n">
        <v>35.7142868041992</v>
      </c>
      <c r="O18" s="163" t="n">
        <v>1907</v>
      </c>
      <c r="P18" s="163" t="n">
        <v>2091</v>
      </c>
      <c r="Q18" s="163" t="n">
        <v>9.64866256713867</v>
      </c>
    </row>
    <row r="19" customFormat="false" ht="13.2" hidden="false" customHeight="false" outlineLevel="0" collapsed="false">
      <c r="A19" s="161"/>
      <c r="B19" s="6" t="s">
        <v>105</v>
      </c>
      <c r="C19" s="163" t="n">
        <v>913</v>
      </c>
      <c r="D19" s="163" t="n">
        <v>824</v>
      </c>
      <c r="E19" s="163" t="n">
        <v>-9.74808311462402</v>
      </c>
      <c r="F19" s="163" t="n">
        <v>527</v>
      </c>
      <c r="G19" s="163" t="n">
        <v>576</v>
      </c>
      <c r="H19" s="163" t="n">
        <v>9.29791259765625</v>
      </c>
      <c r="I19" s="163" t="n">
        <v>0</v>
      </c>
      <c r="J19" s="163" t="n">
        <v>0</v>
      </c>
      <c r="K19" s="163" t="n">
        <v>0</v>
      </c>
      <c r="L19" s="163" t="n">
        <v>927</v>
      </c>
      <c r="M19" s="163" t="n">
        <v>1174</v>
      </c>
      <c r="N19" s="163" t="n">
        <v>26.645092010498</v>
      </c>
      <c r="O19" s="163" t="n">
        <v>2367</v>
      </c>
      <c r="P19" s="163" t="n">
        <v>2574</v>
      </c>
      <c r="Q19" s="163" t="n">
        <v>8.74524688720703</v>
      </c>
    </row>
    <row r="20" customFormat="false" ht="13.2" hidden="false" customHeight="false" outlineLevel="0" collapsed="false">
      <c r="B20" s="164" t="s">
        <v>9</v>
      </c>
      <c r="C20" s="167" t="n">
        <v>1616</v>
      </c>
      <c r="D20" s="167" t="n">
        <v>1376</v>
      </c>
      <c r="E20" s="167" t="n">
        <v>-14.8514851485149</v>
      </c>
      <c r="F20" s="164" t="n">
        <v>1703</v>
      </c>
      <c r="G20" s="167" t="n">
        <v>2077</v>
      </c>
      <c r="H20" s="167" t="n">
        <v>22</v>
      </c>
      <c r="I20" s="167" t="n">
        <v>0</v>
      </c>
      <c r="J20" s="167" t="n">
        <v>0</v>
      </c>
      <c r="K20" s="164"/>
      <c r="L20" s="167" t="n">
        <v>955</v>
      </c>
      <c r="M20" s="167" t="n">
        <v>1212</v>
      </c>
      <c r="N20" s="167" t="n">
        <v>26.9109947643979</v>
      </c>
      <c r="O20" s="167" t="n">
        <v>4274</v>
      </c>
      <c r="P20" s="167" t="n">
        <v>4665</v>
      </c>
      <c r="Q20" s="167" t="n">
        <v>9.14833879270005</v>
      </c>
    </row>
    <row r="21" customFormat="false" ht="13.2" hidden="false" customHeight="false" outlineLevel="0" collapsed="false">
      <c r="A21" s="161" t="s">
        <v>110</v>
      </c>
      <c r="B21" s="6" t="s">
        <v>110</v>
      </c>
      <c r="C21" s="163" t="n">
        <v>688</v>
      </c>
      <c r="D21" s="163" t="n">
        <v>832</v>
      </c>
      <c r="E21" s="163" t="n">
        <v>20.930233001709</v>
      </c>
      <c r="F21" s="163" t="n">
        <v>1511</v>
      </c>
      <c r="G21" s="163" t="n">
        <v>1605</v>
      </c>
      <c r="H21" s="163" t="n">
        <v>6.22104549407959</v>
      </c>
      <c r="I21" s="163" t="n">
        <v>143</v>
      </c>
      <c r="J21" s="163" t="n">
        <v>34</v>
      </c>
      <c r="K21" s="163" t="n">
        <v>-76.2237777709961</v>
      </c>
      <c r="L21" s="163" t="n">
        <v>263</v>
      </c>
      <c r="M21" s="163" t="n">
        <v>166</v>
      </c>
      <c r="N21" s="163" t="n">
        <v>-36.8821296691895</v>
      </c>
      <c r="O21" s="163" t="n">
        <v>2605</v>
      </c>
      <c r="P21" s="163" t="n">
        <v>2637</v>
      </c>
      <c r="Q21" s="163" t="n">
        <v>1.22840690612793</v>
      </c>
    </row>
    <row r="22" customFormat="false" ht="13.2" hidden="false" customHeight="false" outlineLevel="0" collapsed="false">
      <c r="B22" s="164" t="s">
        <v>9</v>
      </c>
      <c r="C22" s="167" t="n">
        <v>688</v>
      </c>
      <c r="D22" s="167" t="n">
        <v>832</v>
      </c>
      <c r="E22" s="167" t="n">
        <v>20.9302325581395</v>
      </c>
      <c r="F22" s="164" t="n">
        <v>1511</v>
      </c>
      <c r="G22" s="167" t="n">
        <v>1605</v>
      </c>
      <c r="H22" s="167" t="n">
        <v>6.2</v>
      </c>
      <c r="I22" s="167" t="n">
        <v>143</v>
      </c>
      <c r="J22" s="167" t="n">
        <v>34</v>
      </c>
      <c r="K22" s="167" t="n">
        <v>-76.2</v>
      </c>
      <c r="L22" s="167" t="n">
        <v>263</v>
      </c>
      <c r="M22" s="167" t="n">
        <v>166</v>
      </c>
      <c r="N22" s="167" t="n">
        <v>-36.8821292775665</v>
      </c>
      <c r="O22" s="167" t="n">
        <v>2605</v>
      </c>
      <c r="P22" s="167" t="n">
        <v>2637</v>
      </c>
      <c r="Q22" s="167" t="n">
        <v>1.22840690978887</v>
      </c>
    </row>
    <row r="23" customFormat="false" ht="13.2" hidden="false" customHeight="false" outlineLevel="0" collapsed="false">
      <c r="A23" s="161" t="s">
        <v>111</v>
      </c>
      <c r="B23" s="6" t="s">
        <v>111</v>
      </c>
      <c r="C23" s="163" t="n">
        <v>0</v>
      </c>
      <c r="D23" s="163" t="n">
        <v>0</v>
      </c>
      <c r="E23" s="163" t="n">
        <v>0</v>
      </c>
      <c r="F23" s="163" t="n">
        <v>276</v>
      </c>
      <c r="G23" s="163" t="n">
        <v>237</v>
      </c>
      <c r="H23" s="163" t="n">
        <v>-14.1304349899292</v>
      </c>
      <c r="I23" s="163" t="n">
        <v>0</v>
      </c>
      <c r="J23" s="163" t="n">
        <v>0</v>
      </c>
      <c r="K23" s="163" t="n">
        <v>0</v>
      </c>
      <c r="L23" s="163" t="n">
        <v>15</v>
      </c>
      <c r="M23" s="163" t="n">
        <v>18</v>
      </c>
      <c r="N23" s="163" t="n">
        <v>20</v>
      </c>
      <c r="O23" s="163" t="n">
        <v>291</v>
      </c>
      <c r="P23" s="163" t="n">
        <v>255</v>
      </c>
      <c r="Q23" s="163" t="n">
        <v>-12.3711338043213</v>
      </c>
    </row>
    <row r="24" customFormat="false" ht="13.2" hidden="false" customHeight="false" outlineLevel="0" collapsed="false">
      <c r="B24" s="164" t="s">
        <v>9</v>
      </c>
      <c r="C24" s="167" t="n">
        <v>0</v>
      </c>
      <c r="D24" s="167" t="n">
        <v>0</v>
      </c>
      <c r="E24" s="164"/>
      <c r="F24" s="164" t="n">
        <v>276</v>
      </c>
      <c r="G24" s="167" t="n">
        <v>237</v>
      </c>
      <c r="H24" s="167" t="n">
        <v>-14.1</v>
      </c>
      <c r="I24" s="167" t="n">
        <v>0</v>
      </c>
      <c r="J24" s="167" t="n">
        <v>0</v>
      </c>
      <c r="K24" s="164"/>
      <c r="L24" s="167" t="n">
        <v>15</v>
      </c>
      <c r="M24" s="167" t="n">
        <v>18</v>
      </c>
      <c r="N24" s="167" t="n">
        <v>20</v>
      </c>
      <c r="O24" s="167" t="n">
        <v>291</v>
      </c>
      <c r="P24" s="167" t="n">
        <v>255</v>
      </c>
      <c r="Q24" s="167" t="n">
        <v>-12.3711340206186</v>
      </c>
    </row>
    <row r="25" customFormat="false" ht="13.2" hidden="false" customHeight="false" outlineLevel="0" collapsed="false">
      <c r="A25" s="161" t="s">
        <v>113</v>
      </c>
      <c r="B25" s="6" t="s">
        <v>113</v>
      </c>
      <c r="C25" s="163" t="n">
        <v>1242</v>
      </c>
      <c r="D25" s="163" t="n">
        <v>1347</v>
      </c>
      <c r="E25" s="163" t="n">
        <v>8.45410633087158</v>
      </c>
      <c r="F25" s="163" t="n">
        <v>1611</v>
      </c>
      <c r="G25" s="163" t="n">
        <v>2005</v>
      </c>
      <c r="H25" s="163" t="n">
        <v>24.456859588623</v>
      </c>
      <c r="I25" s="163" t="n">
        <v>150</v>
      </c>
      <c r="J25" s="163" t="n">
        <v>0</v>
      </c>
      <c r="K25" s="163" t="n">
        <v>-100</v>
      </c>
      <c r="L25" s="163" t="n">
        <v>258</v>
      </c>
      <c r="M25" s="163" t="n">
        <v>268</v>
      </c>
      <c r="N25" s="163" t="n">
        <v>3.87596893310547</v>
      </c>
      <c r="O25" s="163" t="n">
        <v>3261</v>
      </c>
      <c r="P25" s="163" t="n">
        <v>3620</v>
      </c>
      <c r="Q25" s="163" t="n">
        <v>11.0088930130005</v>
      </c>
    </row>
    <row r="26" customFormat="false" ht="13.2" hidden="false" customHeight="false" outlineLevel="0" collapsed="false">
      <c r="B26" s="164" t="s">
        <v>9</v>
      </c>
      <c r="C26" s="167" t="n">
        <v>1242</v>
      </c>
      <c r="D26" s="167" t="n">
        <v>1347</v>
      </c>
      <c r="E26" s="167" t="n">
        <v>8.45410628019324</v>
      </c>
      <c r="F26" s="164" t="n">
        <v>1611</v>
      </c>
      <c r="G26" s="167" t="n">
        <v>2005</v>
      </c>
      <c r="H26" s="167" t="n">
        <v>24.5</v>
      </c>
      <c r="I26" s="167" t="n">
        <v>150</v>
      </c>
      <c r="J26" s="167" t="n">
        <v>0</v>
      </c>
      <c r="K26" s="167" t="n">
        <v>-100</v>
      </c>
      <c r="L26" s="167" t="n">
        <v>258</v>
      </c>
      <c r="M26" s="167" t="n">
        <v>268</v>
      </c>
      <c r="N26" s="167" t="n">
        <v>3.87596899224806</v>
      </c>
      <c r="O26" s="167" t="n">
        <v>3261</v>
      </c>
      <c r="P26" s="167" t="n">
        <v>3620</v>
      </c>
      <c r="Q26" s="167" t="n">
        <v>11.0088929776142</v>
      </c>
    </row>
    <row r="27" customFormat="false" ht="13.2" hidden="false" customHeight="false" outlineLevel="0" collapsed="false">
      <c r="A27" s="161" t="s">
        <v>115</v>
      </c>
      <c r="B27" s="6" t="s">
        <v>116</v>
      </c>
      <c r="C27" s="163" t="n">
        <v>691</v>
      </c>
      <c r="D27" s="163" t="n">
        <v>685</v>
      </c>
      <c r="E27" s="163" t="n">
        <v>-0.868306815624237</v>
      </c>
      <c r="F27" s="163" t="n">
        <v>375</v>
      </c>
      <c r="G27" s="163" t="n">
        <v>474</v>
      </c>
      <c r="H27" s="163" t="n">
        <v>26.3999996185303</v>
      </c>
      <c r="I27" s="163" t="n">
        <v>156</v>
      </c>
      <c r="J27" s="163" t="n">
        <v>72</v>
      </c>
      <c r="K27" s="163" t="n">
        <v>-53.8461532592773</v>
      </c>
      <c r="L27" s="163" t="n">
        <v>0</v>
      </c>
      <c r="M27" s="163" t="n">
        <v>0</v>
      </c>
      <c r="N27" s="163" t="n">
        <v>0</v>
      </c>
      <c r="O27" s="163" t="n">
        <v>1222</v>
      </c>
      <c r="P27" s="163" t="n">
        <v>1231</v>
      </c>
      <c r="Q27" s="163" t="n">
        <v>0.736497521400452</v>
      </c>
    </row>
    <row r="28" customFormat="false" ht="13.2" hidden="false" customHeight="false" outlineLevel="0" collapsed="false">
      <c r="A28" s="161"/>
      <c r="B28" s="6" t="s">
        <v>115</v>
      </c>
      <c r="C28" s="163" t="n">
        <v>1553</v>
      </c>
      <c r="D28" s="163" t="n">
        <v>1662</v>
      </c>
      <c r="E28" s="163" t="n">
        <v>7.01867341995239</v>
      </c>
      <c r="F28" s="163" t="n">
        <v>1178</v>
      </c>
      <c r="G28" s="163" t="n">
        <v>1180</v>
      </c>
      <c r="H28" s="163" t="n">
        <v>0.169779285788536</v>
      </c>
      <c r="I28" s="163" t="n">
        <v>136</v>
      </c>
      <c r="J28" s="163" t="n">
        <v>0</v>
      </c>
      <c r="K28" s="163" t="n">
        <v>-100</v>
      </c>
      <c r="L28" s="163" t="n">
        <v>416</v>
      </c>
      <c r="M28" s="163" t="n">
        <v>330</v>
      </c>
      <c r="N28" s="163" t="n">
        <v>-20.6730766296387</v>
      </c>
      <c r="O28" s="163" t="n">
        <v>3283</v>
      </c>
      <c r="P28" s="163" t="n">
        <v>3172</v>
      </c>
      <c r="Q28" s="163" t="n">
        <v>-3.38105392456055</v>
      </c>
    </row>
    <row r="29" customFormat="false" ht="13.2" hidden="false" customHeight="false" outlineLevel="0" collapsed="false">
      <c r="B29" s="164" t="s">
        <v>9</v>
      </c>
      <c r="C29" s="167" t="n">
        <v>2244</v>
      </c>
      <c r="D29" s="167" t="n">
        <v>2347</v>
      </c>
      <c r="E29" s="167" t="n">
        <v>4.59001782531194</v>
      </c>
      <c r="F29" s="164" t="n">
        <v>1553</v>
      </c>
      <c r="G29" s="167" t="n">
        <v>1654</v>
      </c>
      <c r="H29" s="167" t="n">
        <v>6.5</v>
      </c>
      <c r="I29" s="167" t="n">
        <v>292</v>
      </c>
      <c r="J29" s="167" t="n">
        <v>72</v>
      </c>
      <c r="K29" s="167" t="n">
        <v>-75.3</v>
      </c>
      <c r="L29" s="167" t="n">
        <v>416</v>
      </c>
      <c r="M29" s="167" t="n">
        <v>330</v>
      </c>
      <c r="N29" s="167" t="n">
        <v>-20.6730769230769</v>
      </c>
      <c r="O29" s="167" t="n">
        <v>4505</v>
      </c>
      <c r="P29" s="167" t="n">
        <v>4403</v>
      </c>
      <c r="Q29" s="167" t="n">
        <v>-2.26415094339623</v>
      </c>
    </row>
    <row r="30" customFormat="false" ht="13.2" hidden="false" customHeight="false" outlineLevel="0" collapsed="false">
      <c r="A30" s="161" t="s">
        <v>120</v>
      </c>
      <c r="B30" s="6" t="s">
        <v>120</v>
      </c>
      <c r="C30" s="163" t="n">
        <v>1082</v>
      </c>
      <c r="D30" s="163" t="n">
        <v>0</v>
      </c>
      <c r="E30" s="163" t="n">
        <v>-100</v>
      </c>
      <c r="F30" s="163" t="n">
        <v>1388</v>
      </c>
      <c r="G30" s="163" t="n">
        <v>0</v>
      </c>
      <c r="H30" s="163" t="n">
        <v>-100</v>
      </c>
      <c r="I30" s="163" t="n">
        <v>24</v>
      </c>
      <c r="J30" s="163" t="n">
        <v>0</v>
      </c>
      <c r="K30" s="163" t="n">
        <v>-100</v>
      </c>
      <c r="L30" s="163" t="n">
        <v>234</v>
      </c>
      <c r="M30" s="163" t="n">
        <v>0</v>
      </c>
      <c r="N30" s="163" t="n">
        <v>-100</v>
      </c>
      <c r="O30" s="163" t="n">
        <v>2728</v>
      </c>
      <c r="P30" s="163" t="n">
        <v>0</v>
      </c>
      <c r="Q30" s="163" t="n">
        <v>-100</v>
      </c>
    </row>
    <row r="31" customFormat="false" ht="13.2" hidden="false" customHeight="false" outlineLevel="0" collapsed="false">
      <c r="B31" s="164" t="s">
        <v>9</v>
      </c>
      <c r="C31" s="167" t="n">
        <v>1082</v>
      </c>
      <c r="D31" s="167" t="n">
        <v>0</v>
      </c>
      <c r="E31" s="167" t="n">
        <v>-100</v>
      </c>
      <c r="F31" s="164" t="n">
        <v>1388</v>
      </c>
      <c r="G31" s="167" t="n">
        <v>0</v>
      </c>
      <c r="H31" s="167" t="n">
        <v>-100</v>
      </c>
      <c r="I31" s="167" t="n">
        <v>24</v>
      </c>
      <c r="J31" s="167" t="n">
        <v>0</v>
      </c>
      <c r="K31" s="167" t="n">
        <v>-100</v>
      </c>
      <c r="L31" s="167" t="n">
        <v>234</v>
      </c>
      <c r="M31" s="167" t="n">
        <v>0</v>
      </c>
      <c r="N31" s="167" t="n">
        <v>-100</v>
      </c>
      <c r="O31" s="167" t="n">
        <v>2728</v>
      </c>
      <c r="P31" s="167" t="n">
        <v>0</v>
      </c>
      <c r="Q31" s="167" t="n">
        <v>-100</v>
      </c>
    </row>
    <row r="32" customFormat="false" ht="13.2" hidden="false" customHeight="false" outlineLevel="0" collapsed="false">
      <c r="A32" s="161" t="s">
        <v>121</v>
      </c>
      <c r="B32" s="6" t="s">
        <v>10</v>
      </c>
      <c r="C32" s="163" t="n">
        <v>513</v>
      </c>
      <c r="D32" s="163" t="n">
        <v>630</v>
      </c>
      <c r="E32" s="163" t="n">
        <v>22.8070182800293</v>
      </c>
      <c r="F32" s="163" t="n">
        <v>81</v>
      </c>
      <c r="G32" s="163" t="n">
        <v>0</v>
      </c>
      <c r="H32" s="163" t="n">
        <v>-10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5</v>
      </c>
      <c r="N32" s="163" t="n">
        <v>0</v>
      </c>
      <c r="O32" s="163" t="n">
        <v>594</v>
      </c>
      <c r="P32" s="163" t="n">
        <v>635</v>
      </c>
      <c r="Q32" s="163" t="n">
        <v>6.90235710144043</v>
      </c>
    </row>
    <row r="33" customFormat="false" ht="13.2" hidden="false" customHeight="false" outlineLevel="0" collapsed="false">
      <c r="A33" s="161"/>
      <c r="B33" s="6" t="s">
        <v>329</v>
      </c>
      <c r="C33" s="163" t="n">
        <v>135</v>
      </c>
      <c r="D33" s="163" t="n">
        <v>0</v>
      </c>
      <c r="E33" s="163" t="n">
        <v>-10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135</v>
      </c>
      <c r="P33" s="163" t="n">
        <v>0</v>
      </c>
      <c r="Q33" s="163" t="n">
        <v>-100</v>
      </c>
    </row>
    <row r="34" customFormat="false" ht="13.2" hidden="false" customHeight="false" outlineLevel="0" collapsed="false">
      <c r="A34" s="161"/>
      <c r="B34" s="6" t="s">
        <v>123</v>
      </c>
      <c r="C34" s="163" t="n">
        <v>104</v>
      </c>
      <c r="D34" s="163" t="n">
        <v>136</v>
      </c>
      <c r="E34" s="163" t="n">
        <v>30.769229888916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32</v>
      </c>
      <c r="M34" s="163" t="n">
        <v>37</v>
      </c>
      <c r="N34" s="163" t="n">
        <v>15.625</v>
      </c>
      <c r="O34" s="163" t="n">
        <v>136</v>
      </c>
      <c r="P34" s="163" t="n">
        <v>173</v>
      </c>
      <c r="Q34" s="163" t="n">
        <v>27.205883026123</v>
      </c>
    </row>
    <row r="35" customFormat="false" ht="13.2" hidden="false" customHeight="false" outlineLevel="0" collapsed="false">
      <c r="B35" s="164" t="s">
        <v>9</v>
      </c>
      <c r="C35" s="167" t="n">
        <v>752</v>
      </c>
      <c r="D35" s="167" t="n">
        <v>766</v>
      </c>
      <c r="E35" s="167" t="n">
        <v>1.86170212765957</v>
      </c>
      <c r="F35" s="167" t="n">
        <v>81</v>
      </c>
      <c r="G35" s="167" t="n">
        <v>0</v>
      </c>
      <c r="H35" s="167" t="n">
        <v>-100</v>
      </c>
      <c r="I35" s="167" t="n">
        <v>0</v>
      </c>
      <c r="J35" s="167" t="n">
        <v>0</v>
      </c>
      <c r="K35" s="164"/>
      <c r="L35" s="167" t="n">
        <v>32</v>
      </c>
      <c r="M35" s="167" t="n">
        <v>42</v>
      </c>
      <c r="N35" s="167" t="n">
        <v>31.25</v>
      </c>
      <c r="O35" s="167" t="n">
        <v>865</v>
      </c>
      <c r="P35" s="167" t="n">
        <v>808</v>
      </c>
      <c r="Q35" s="167" t="n">
        <v>-6.58959537572254</v>
      </c>
    </row>
    <row r="36" customFormat="false" ht="13.2" hidden="false" customHeight="false" outlineLevel="0" collapsed="false">
      <c r="A36" s="191" t="s">
        <v>125</v>
      </c>
      <c r="B36" s="191"/>
      <c r="C36" s="192" t="n">
        <v>9983</v>
      </c>
      <c r="D36" s="192" t="n">
        <v>10533</v>
      </c>
      <c r="E36" s="192" t="n">
        <v>5.50936592206752</v>
      </c>
      <c r="F36" s="192" t="n">
        <v>11719</v>
      </c>
      <c r="G36" s="192" t="n">
        <v>12884</v>
      </c>
      <c r="H36" s="192" t="n">
        <v>9.94112125607987</v>
      </c>
      <c r="I36" s="192" t="n">
        <v>1452</v>
      </c>
      <c r="J36" s="192" t="n">
        <v>1067</v>
      </c>
      <c r="K36" s="192" t="n">
        <v>-26.5151515151515</v>
      </c>
      <c r="L36" s="192" t="n">
        <v>2719</v>
      </c>
      <c r="M36" s="192" t="n">
        <v>3021</v>
      </c>
      <c r="N36" s="192" t="n">
        <v>11.1070246414123</v>
      </c>
      <c r="O36" s="192" t="n">
        <v>25873</v>
      </c>
      <c r="P36" s="192" t="n">
        <v>27505</v>
      </c>
      <c r="Q36" s="192" t="n">
        <v>6.3077339311251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126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188</v>
      </c>
      <c r="B7" s="6" t="s">
        <v>189</v>
      </c>
      <c r="C7" s="163" t="n">
        <v>0</v>
      </c>
      <c r="D7" s="163" t="n">
        <v>55</v>
      </c>
      <c r="E7" s="163" t="n">
        <v>0</v>
      </c>
      <c r="F7" s="163" t="n">
        <v>0</v>
      </c>
      <c r="G7" s="163" t="n">
        <v>9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94</v>
      </c>
      <c r="N7" s="163" t="n">
        <v>0</v>
      </c>
      <c r="O7" s="163" t="n">
        <v>0</v>
      </c>
      <c r="P7" s="163" t="n">
        <v>158</v>
      </c>
      <c r="Q7" s="163" t="n">
        <v>0</v>
      </c>
    </row>
    <row r="8" customFormat="false" ht="13.2" hidden="false" customHeight="false" outlineLevel="0" collapsed="false">
      <c r="A8" s="161"/>
      <c r="B8" s="6" t="s">
        <v>191</v>
      </c>
      <c r="C8" s="163" t="n">
        <v>0</v>
      </c>
      <c r="D8" s="163" t="n">
        <v>556</v>
      </c>
      <c r="E8" s="163" t="n">
        <v>0</v>
      </c>
      <c r="F8" s="163" t="n">
        <v>0</v>
      </c>
      <c r="G8" s="163" t="n">
        <v>106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335</v>
      </c>
      <c r="N8" s="163" t="n">
        <v>0</v>
      </c>
      <c r="O8" s="163" t="n">
        <v>0</v>
      </c>
      <c r="P8" s="163" t="n">
        <v>997</v>
      </c>
      <c r="Q8" s="163" t="n">
        <v>0</v>
      </c>
    </row>
    <row r="9" customFormat="false" ht="13.2" hidden="false" customHeight="false" outlineLevel="0" collapsed="false">
      <c r="B9" s="164" t="s">
        <v>9</v>
      </c>
      <c r="C9" s="167" t="n">
        <v>0</v>
      </c>
      <c r="D9" s="167" t="n">
        <v>611</v>
      </c>
      <c r="E9" s="164"/>
      <c r="F9" s="164" t="n">
        <v>0</v>
      </c>
      <c r="G9" s="167" t="n">
        <v>115</v>
      </c>
      <c r="H9" s="164"/>
      <c r="I9" s="167" t="n">
        <v>0</v>
      </c>
      <c r="J9" s="167" t="n">
        <v>0</v>
      </c>
      <c r="K9" s="164"/>
      <c r="L9" s="167" t="n">
        <v>0</v>
      </c>
      <c r="M9" s="167" t="n">
        <v>429</v>
      </c>
      <c r="N9" s="164"/>
      <c r="O9" s="167" t="n">
        <v>0</v>
      </c>
      <c r="P9" s="167" t="n">
        <v>1155</v>
      </c>
      <c r="Q9" s="164"/>
    </row>
    <row r="10" customFormat="false" ht="13.2" hidden="false" customHeight="false" outlineLevel="0" collapsed="false">
      <c r="A10" s="161" t="s">
        <v>127</v>
      </c>
      <c r="B10" s="6" t="s">
        <v>127</v>
      </c>
      <c r="C10" s="163" t="n">
        <v>1652</v>
      </c>
      <c r="D10" s="163" t="n">
        <v>2032</v>
      </c>
      <c r="E10" s="163" t="n">
        <v>23.002420425415</v>
      </c>
      <c r="F10" s="163" t="n">
        <v>1100</v>
      </c>
      <c r="G10" s="163" t="n">
        <v>1112</v>
      </c>
      <c r="H10" s="163" t="n">
        <v>1.09090912342072</v>
      </c>
      <c r="I10" s="163" t="n">
        <v>0</v>
      </c>
      <c r="J10" s="163" t="n">
        <v>0</v>
      </c>
      <c r="K10" s="163" t="n">
        <v>0</v>
      </c>
      <c r="L10" s="163" t="n">
        <v>270</v>
      </c>
      <c r="M10" s="163" t="n">
        <v>540</v>
      </c>
      <c r="N10" s="163" t="n">
        <v>100</v>
      </c>
      <c r="O10" s="163" t="n">
        <v>3022</v>
      </c>
      <c r="P10" s="163" t="n">
        <v>3684</v>
      </c>
      <c r="Q10" s="163" t="n">
        <v>21.9060230255127</v>
      </c>
    </row>
    <row r="11" customFormat="false" ht="13.2" hidden="false" customHeight="false" outlineLevel="0" collapsed="false">
      <c r="B11" s="164" t="s">
        <v>9</v>
      </c>
      <c r="C11" s="167" t="n">
        <v>1652</v>
      </c>
      <c r="D11" s="167" t="n">
        <v>2032</v>
      </c>
      <c r="E11" s="167" t="n">
        <v>23.0024213075061</v>
      </c>
      <c r="F11" s="164" t="n">
        <v>1100</v>
      </c>
      <c r="G11" s="167" t="n">
        <v>1112</v>
      </c>
      <c r="H11" s="167" t="n">
        <v>1.1</v>
      </c>
      <c r="I11" s="167" t="n">
        <v>0</v>
      </c>
      <c r="J11" s="167" t="n">
        <v>0</v>
      </c>
      <c r="K11" s="164"/>
      <c r="L11" s="167" t="n">
        <v>270</v>
      </c>
      <c r="M11" s="167" t="n">
        <v>540</v>
      </c>
      <c r="N11" s="167" t="n">
        <v>100</v>
      </c>
      <c r="O11" s="167" t="n">
        <v>3022</v>
      </c>
      <c r="P11" s="167" t="n">
        <v>3684</v>
      </c>
      <c r="Q11" s="167" t="n">
        <v>21.9060225016545</v>
      </c>
    </row>
    <row r="12" customFormat="false" ht="13.2" hidden="false" customHeight="false" outlineLevel="0" collapsed="false">
      <c r="A12" s="161" t="s">
        <v>129</v>
      </c>
      <c r="B12" s="6" t="s">
        <v>129</v>
      </c>
      <c r="C12" s="163" t="n">
        <v>2208</v>
      </c>
      <c r="D12" s="163" t="n">
        <v>2325</v>
      </c>
      <c r="E12" s="163" t="n">
        <v>5.29891300201416</v>
      </c>
      <c r="F12" s="163" t="n">
        <v>864</v>
      </c>
      <c r="G12" s="163" t="n">
        <v>1016</v>
      </c>
      <c r="H12" s="163" t="n">
        <v>17.5925922393799</v>
      </c>
      <c r="I12" s="163" t="n">
        <v>0</v>
      </c>
      <c r="J12" s="163" t="n">
        <v>0</v>
      </c>
      <c r="K12" s="163" t="n">
        <v>0</v>
      </c>
      <c r="L12" s="163" t="n">
        <v>57</v>
      </c>
      <c r="M12" s="163" t="n">
        <v>50</v>
      </c>
      <c r="N12" s="163" t="n">
        <v>-12.2807016372681</v>
      </c>
      <c r="O12" s="163" t="n">
        <v>3129</v>
      </c>
      <c r="P12" s="163" t="n">
        <v>3391</v>
      </c>
      <c r="Q12" s="163" t="n">
        <v>8.37328243255615</v>
      </c>
    </row>
    <row r="13" customFormat="false" ht="13.2" hidden="false" customHeight="false" outlineLevel="0" collapsed="false">
      <c r="B13" s="164" t="s">
        <v>9</v>
      </c>
      <c r="C13" s="167" t="n">
        <v>2208</v>
      </c>
      <c r="D13" s="167" t="n">
        <v>2325</v>
      </c>
      <c r="E13" s="167" t="n">
        <v>5.29891304347826</v>
      </c>
      <c r="F13" s="164" t="n">
        <v>864</v>
      </c>
      <c r="G13" s="167" t="n">
        <v>1016</v>
      </c>
      <c r="H13" s="167" t="n">
        <v>17.6</v>
      </c>
      <c r="I13" s="167" t="n">
        <v>0</v>
      </c>
      <c r="J13" s="167" t="n">
        <v>0</v>
      </c>
      <c r="K13" s="164"/>
      <c r="L13" s="167" t="n">
        <v>57</v>
      </c>
      <c r="M13" s="167" t="n">
        <v>50</v>
      </c>
      <c r="N13" s="167" t="n">
        <v>-12.280701754386</v>
      </c>
      <c r="O13" s="167" t="n">
        <v>3129</v>
      </c>
      <c r="P13" s="167" t="n">
        <v>3391</v>
      </c>
      <c r="Q13" s="167" t="n">
        <v>8.37328219878556</v>
      </c>
    </row>
    <row r="14" customFormat="false" ht="13.2" hidden="false" customHeight="false" outlineLevel="0" collapsed="false">
      <c r="A14" s="161" t="s">
        <v>131</v>
      </c>
      <c r="B14" s="6" t="s">
        <v>131</v>
      </c>
      <c r="C14" s="163" t="n">
        <v>4412</v>
      </c>
      <c r="D14" s="163" t="n">
        <v>4292</v>
      </c>
      <c r="E14" s="163" t="n">
        <v>-2.71985483169556</v>
      </c>
      <c r="F14" s="163" t="n">
        <v>1696</v>
      </c>
      <c r="G14" s="163" t="n">
        <v>2204</v>
      </c>
      <c r="H14" s="163" t="n">
        <v>29.9528293609619</v>
      </c>
      <c r="I14" s="163" t="n">
        <v>36</v>
      </c>
      <c r="J14" s="163" t="n">
        <v>24</v>
      </c>
      <c r="K14" s="163" t="n">
        <v>-33.3333320617676</v>
      </c>
      <c r="L14" s="163" t="n">
        <v>429</v>
      </c>
      <c r="M14" s="163" t="n">
        <v>474</v>
      </c>
      <c r="N14" s="163" t="n">
        <v>10.4895105361938</v>
      </c>
      <c r="O14" s="163" t="n">
        <v>6573</v>
      </c>
      <c r="P14" s="163" t="n">
        <v>6994</v>
      </c>
      <c r="Q14" s="163" t="n">
        <v>6.40499019622803</v>
      </c>
    </row>
    <row r="15" customFormat="false" ht="13.2" hidden="false" customHeight="false" outlineLevel="0" collapsed="false">
      <c r="A15" s="161"/>
      <c r="B15" s="6" t="s">
        <v>191</v>
      </c>
      <c r="C15" s="163" t="n">
        <v>501</v>
      </c>
      <c r="D15" s="163" t="n">
        <v>0</v>
      </c>
      <c r="E15" s="163" t="n">
        <v>-100</v>
      </c>
      <c r="F15" s="163" t="n">
        <v>84</v>
      </c>
      <c r="G15" s="163" t="n">
        <v>0</v>
      </c>
      <c r="H15" s="163" t="n">
        <v>-100</v>
      </c>
      <c r="I15" s="163" t="n">
        <v>0</v>
      </c>
      <c r="J15" s="163" t="n">
        <v>0</v>
      </c>
      <c r="K15" s="163" t="n">
        <v>0</v>
      </c>
      <c r="L15" s="163" t="n">
        <v>163</v>
      </c>
      <c r="M15" s="163" t="n">
        <v>0</v>
      </c>
      <c r="N15" s="163" t="n">
        <v>-100</v>
      </c>
      <c r="O15" s="163" t="n">
        <v>748</v>
      </c>
      <c r="P15" s="163" t="n">
        <v>0</v>
      </c>
      <c r="Q15" s="163" t="n">
        <v>-100</v>
      </c>
    </row>
    <row r="16" customFormat="false" ht="13.2" hidden="false" customHeight="false" outlineLevel="0" collapsed="false">
      <c r="B16" s="164" t="s">
        <v>9</v>
      </c>
      <c r="C16" s="167" t="n">
        <v>4913</v>
      </c>
      <c r="D16" s="167" t="n">
        <v>4292</v>
      </c>
      <c r="E16" s="167" t="n">
        <v>-12.6399348666802</v>
      </c>
      <c r="F16" s="164" t="n">
        <v>1780</v>
      </c>
      <c r="G16" s="167" t="n">
        <v>2204</v>
      </c>
      <c r="H16" s="167" t="n">
        <v>23.8</v>
      </c>
      <c r="I16" s="167" t="n">
        <v>36</v>
      </c>
      <c r="J16" s="167" t="n">
        <v>24</v>
      </c>
      <c r="K16" s="167" t="n">
        <v>-33.3</v>
      </c>
      <c r="L16" s="167" t="n">
        <v>592</v>
      </c>
      <c r="M16" s="167" t="n">
        <v>474</v>
      </c>
      <c r="N16" s="167" t="n">
        <v>-19.9324324324324</v>
      </c>
      <c r="O16" s="167" t="n">
        <v>7321</v>
      </c>
      <c r="P16" s="167" t="n">
        <v>6994</v>
      </c>
      <c r="Q16" s="167" t="n">
        <v>-4.46660292309794</v>
      </c>
    </row>
    <row r="17" customFormat="false" ht="13.2" hidden="false" customHeight="false" outlineLevel="0" collapsed="false">
      <c r="A17" s="161" t="s">
        <v>133</v>
      </c>
      <c r="B17" s="6" t="s">
        <v>133</v>
      </c>
      <c r="C17" s="163" t="n">
        <v>1997</v>
      </c>
      <c r="D17" s="163" t="n">
        <v>1898</v>
      </c>
      <c r="E17" s="163" t="n">
        <v>-4.95743608474731</v>
      </c>
      <c r="F17" s="163" t="n">
        <v>1094</v>
      </c>
      <c r="G17" s="163" t="n">
        <v>1032</v>
      </c>
      <c r="H17" s="163" t="n">
        <v>-5.66727590560913</v>
      </c>
      <c r="I17" s="163" t="n">
        <v>0</v>
      </c>
      <c r="J17" s="163" t="n">
        <v>0</v>
      </c>
      <c r="K17" s="163" t="n">
        <v>0</v>
      </c>
      <c r="L17" s="163" t="n">
        <v>2</v>
      </c>
      <c r="M17" s="163" t="n">
        <v>1</v>
      </c>
      <c r="N17" s="163" t="n">
        <v>-50</v>
      </c>
      <c r="O17" s="163" t="n">
        <v>3093</v>
      </c>
      <c r="P17" s="163" t="n">
        <v>2931</v>
      </c>
      <c r="Q17" s="163" t="n">
        <v>-5.237633228302</v>
      </c>
    </row>
    <row r="18" customFormat="false" ht="13.2" hidden="false" customHeight="false" outlineLevel="0" collapsed="false">
      <c r="B18" s="164" t="s">
        <v>9</v>
      </c>
      <c r="C18" s="167" t="n">
        <v>1997</v>
      </c>
      <c r="D18" s="167" t="n">
        <v>1898</v>
      </c>
      <c r="E18" s="167" t="n">
        <v>-4.95743615423135</v>
      </c>
      <c r="F18" s="164" t="n">
        <v>1094</v>
      </c>
      <c r="G18" s="167" t="n">
        <v>1032</v>
      </c>
      <c r="H18" s="167" t="n">
        <v>-5.7</v>
      </c>
      <c r="I18" s="167" t="n">
        <v>0</v>
      </c>
      <c r="J18" s="167" t="n">
        <v>0</v>
      </c>
      <c r="K18" s="164"/>
      <c r="L18" s="167" t="n">
        <v>2</v>
      </c>
      <c r="M18" s="167" t="n">
        <v>1</v>
      </c>
      <c r="N18" s="167" t="n">
        <v>-50</v>
      </c>
      <c r="O18" s="167" t="n">
        <v>3093</v>
      </c>
      <c r="P18" s="167" t="n">
        <v>2931</v>
      </c>
      <c r="Q18" s="167" t="n">
        <v>-5.2376333656644</v>
      </c>
    </row>
    <row r="19" customFormat="false" ht="13.2" hidden="false" customHeight="false" outlineLevel="0" collapsed="false">
      <c r="A19" s="161" t="s">
        <v>135</v>
      </c>
      <c r="B19" s="6" t="s">
        <v>136</v>
      </c>
      <c r="C19" s="163" t="n">
        <v>1461</v>
      </c>
      <c r="D19" s="163" t="n">
        <v>346</v>
      </c>
      <c r="E19" s="163" t="n">
        <v>-76.3175888061523</v>
      </c>
      <c r="F19" s="163" t="n">
        <v>20</v>
      </c>
      <c r="G19" s="163" t="n">
        <v>0</v>
      </c>
      <c r="H19" s="163" t="n">
        <v>-100</v>
      </c>
      <c r="I19" s="163" t="n">
        <v>0</v>
      </c>
      <c r="J19" s="163" t="n">
        <v>0</v>
      </c>
      <c r="K19" s="163" t="n">
        <v>0</v>
      </c>
      <c r="L19" s="163" t="n">
        <v>66</v>
      </c>
      <c r="M19" s="163" t="n">
        <v>0</v>
      </c>
      <c r="N19" s="163" t="n">
        <v>-100</v>
      </c>
      <c r="O19" s="163" t="n">
        <v>1547</v>
      </c>
      <c r="P19" s="163" t="n">
        <v>346</v>
      </c>
      <c r="Q19" s="163" t="n">
        <v>-77.6341323852539</v>
      </c>
    </row>
    <row r="20" customFormat="false" ht="13.2" hidden="false" customHeight="false" outlineLevel="0" collapsed="false">
      <c r="A20" s="161"/>
      <c r="B20" s="6" t="s">
        <v>135</v>
      </c>
      <c r="C20" s="163" t="n">
        <v>6077</v>
      </c>
      <c r="D20" s="163" t="n">
        <v>6685</v>
      </c>
      <c r="E20" s="163" t="n">
        <v>10.0049362182617</v>
      </c>
      <c r="F20" s="163" t="n">
        <v>1153</v>
      </c>
      <c r="G20" s="163" t="n">
        <v>1114</v>
      </c>
      <c r="H20" s="163" t="n">
        <v>-3.38248038291931</v>
      </c>
      <c r="I20" s="163" t="n">
        <v>36</v>
      </c>
      <c r="J20" s="163" t="n">
        <v>9</v>
      </c>
      <c r="K20" s="163" t="n">
        <v>-75</v>
      </c>
      <c r="L20" s="163" t="n">
        <v>589</v>
      </c>
      <c r="M20" s="163" t="n">
        <v>646</v>
      </c>
      <c r="N20" s="163" t="n">
        <v>9.67741966247559</v>
      </c>
      <c r="O20" s="163" t="n">
        <v>7855</v>
      </c>
      <c r="P20" s="163" t="n">
        <v>8454</v>
      </c>
      <c r="Q20" s="163" t="n">
        <v>7.62571620941162</v>
      </c>
    </row>
    <row r="21" customFormat="false" ht="13.2" hidden="false" customHeight="false" outlineLevel="0" collapsed="false">
      <c r="B21" s="164" t="s">
        <v>9</v>
      </c>
      <c r="C21" s="167" t="n">
        <v>7538</v>
      </c>
      <c r="D21" s="167" t="n">
        <v>7031</v>
      </c>
      <c r="E21" s="167" t="n">
        <v>-6.7259219952242</v>
      </c>
      <c r="F21" s="164" t="n">
        <v>1173</v>
      </c>
      <c r="G21" s="167" t="n">
        <v>1114</v>
      </c>
      <c r="H21" s="167" t="n">
        <v>-5</v>
      </c>
      <c r="I21" s="167" t="n">
        <v>36</v>
      </c>
      <c r="J21" s="167" t="n">
        <v>9</v>
      </c>
      <c r="K21" s="167" t="n">
        <v>-75</v>
      </c>
      <c r="L21" s="167" t="n">
        <v>655</v>
      </c>
      <c r="M21" s="167" t="n">
        <v>646</v>
      </c>
      <c r="N21" s="167" t="n">
        <v>-1.37404580152672</v>
      </c>
      <c r="O21" s="167" t="n">
        <v>9402</v>
      </c>
      <c r="P21" s="167" t="n">
        <v>8800</v>
      </c>
      <c r="Q21" s="167" t="n">
        <v>-6.40289300148905</v>
      </c>
    </row>
    <row r="22" customFormat="false" ht="13.2" hidden="false" customHeight="false" outlineLevel="0" collapsed="false">
      <c r="A22" s="161" t="s">
        <v>138</v>
      </c>
      <c r="B22" s="6" t="s">
        <v>138</v>
      </c>
      <c r="C22" s="163" t="n">
        <v>5008</v>
      </c>
      <c r="D22" s="163" t="n">
        <v>4760</v>
      </c>
      <c r="E22" s="163" t="n">
        <v>-4.95207691192627</v>
      </c>
      <c r="F22" s="163" t="n">
        <v>576</v>
      </c>
      <c r="G22" s="163" t="n">
        <v>720</v>
      </c>
      <c r="H22" s="163" t="n">
        <v>25</v>
      </c>
      <c r="I22" s="163" t="n">
        <v>48</v>
      </c>
      <c r="J22" s="163" t="n">
        <v>32</v>
      </c>
      <c r="K22" s="163" t="n">
        <v>-33.3333320617676</v>
      </c>
      <c r="L22" s="163" t="n">
        <v>223</v>
      </c>
      <c r="M22" s="163" t="n">
        <v>197</v>
      </c>
      <c r="N22" s="163" t="n">
        <v>-11.6591930389404</v>
      </c>
      <c r="O22" s="163" t="n">
        <v>5855</v>
      </c>
      <c r="P22" s="163" t="n">
        <v>5709</v>
      </c>
      <c r="Q22" s="163" t="n">
        <v>-2.49359512329102</v>
      </c>
    </row>
    <row r="23" customFormat="false" ht="13.2" hidden="false" customHeight="false" outlineLevel="0" collapsed="false">
      <c r="B23" s="164" t="s">
        <v>9</v>
      </c>
      <c r="C23" s="167" t="n">
        <v>5008</v>
      </c>
      <c r="D23" s="167" t="n">
        <v>4760</v>
      </c>
      <c r="E23" s="167" t="n">
        <v>-4.95207667731629</v>
      </c>
      <c r="F23" s="164" t="n">
        <v>576</v>
      </c>
      <c r="G23" s="167" t="n">
        <v>720</v>
      </c>
      <c r="H23" s="167" t="n">
        <v>25</v>
      </c>
      <c r="I23" s="167" t="n">
        <v>48</v>
      </c>
      <c r="J23" s="167" t="n">
        <v>32</v>
      </c>
      <c r="K23" s="167" t="n">
        <v>-33.3</v>
      </c>
      <c r="L23" s="167" t="n">
        <v>223</v>
      </c>
      <c r="M23" s="167" t="n">
        <v>197</v>
      </c>
      <c r="N23" s="167" t="n">
        <v>-11.6591928251121</v>
      </c>
      <c r="O23" s="167" t="n">
        <v>5855</v>
      </c>
      <c r="P23" s="167" t="n">
        <v>5709</v>
      </c>
      <c r="Q23" s="167" t="n">
        <v>-2.4935952177626</v>
      </c>
    </row>
    <row r="24" customFormat="false" ht="13.2" hidden="false" customHeight="false" outlineLevel="0" collapsed="false">
      <c r="A24" s="161" t="s">
        <v>140</v>
      </c>
      <c r="B24" s="6" t="s">
        <v>141</v>
      </c>
      <c r="C24" s="163" t="n">
        <v>116</v>
      </c>
      <c r="D24" s="163" t="n">
        <v>144</v>
      </c>
      <c r="E24" s="163" t="n">
        <v>24.1379318237305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116</v>
      </c>
      <c r="P24" s="163" t="n">
        <v>144</v>
      </c>
      <c r="Q24" s="163" t="n">
        <v>24.1379318237305</v>
      </c>
    </row>
    <row r="25" customFormat="false" ht="13.2" hidden="false" customHeight="false" outlineLevel="0" collapsed="false">
      <c r="A25" s="161"/>
      <c r="B25" s="6" t="s">
        <v>143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1</v>
      </c>
      <c r="N25" s="163" t="n">
        <v>0</v>
      </c>
      <c r="O25" s="163" t="n">
        <v>0</v>
      </c>
      <c r="P25" s="163" t="n">
        <v>1</v>
      </c>
      <c r="Q25" s="163" t="n">
        <v>0</v>
      </c>
    </row>
    <row r="26" customFormat="false" ht="13.2" hidden="false" customHeight="false" outlineLevel="0" collapsed="false">
      <c r="A26" s="161"/>
      <c r="B26" s="6" t="s">
        <v>145</v>
      </c>
      <c r="C26" s="163" t="n">
        <v>0</v>
      </c>
      <c r="D26" s="163" t="n">
        <v>56</v>
      </c>
      <c r="E26" s="163" t="n">
        <v>0</v>
      </c>
      <c r="F26" s="163" t="n">
        <v>52</v>
      </c>
      <c r="G26" s="163" t="n">
        <v>0</v>
      </c>
      <c r="H26" s="163" t="n">
        <v>-10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52</v>
      </c>
      <c r="P26" s="163" t="n">
        <v>56</v>
      </c>
      <c r="Q26" s="163" t="n">
        <v>7.692307472229</v>
      </c>
    </row>
    <row r="27" customFormat="false" ht="13.2" hidden="false" customHeight="false" outlineLevel="0" collapsed="false">
      <c r="A27" s="161"/>
      <c r="B27" s="6" t="s">
        <v>147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72</v>
      </c>
      <c r="M27" s="163" t="n">
        <v>24</v>
      </c>
      <c r="N27" s="163" t="n">
        <v>-66.6666641235352</v>
      </c>
      <c r="O27" s="163" t="n">
        <v>72</v>
      </c>
      <c r="P27" s="163" t="n">
        <v>24</v>
      </c>
      <c r="Q27" s="163" t="n">
        <v>-66.6666641235352</v>
      </c>
    </row>
    <row r="28" customFormat="false" ht="13.2" hidden="false" customHeight="false" outlineLevel="0" collapsed="false">
      <c r="A28" s="161"/>
      <c r="B28" s="6" t="s">
        <v>149</v>
      </c>
      <c r="C28" s="163" t="n">
        <v>236</v>
      </c>
      <c r="D28" s="163" t="n">
        <v>316</v>
      </c>
      <c r="E28" s="163" t="n">
        <v>33.8983039855957</v>
      </c>
      <c r="F28" s="163" t="n">
        <v>76</v>
      </c>
      <c r="G28" s="163" t="n">
        <v>96</v>
      </c>
      <c r="H28" s="163" t="n">
        <v>26.3157901763916</v>
      </c>
      <c r="I28" s="163" t="n">
        <v>0</v>
      </c>
      <c r="J28" s="163" t="n">
        <v>0</v>
      </c>
      <c r="K28" s="163" t="n">
        <v>0</v>
      </c>
      <c r="L28" s="163" t="n">
        <v>12</v>
      </c>
      <c r="M28" s="163" t="n">
        <v>19</v>
      </c>
      <c r="N28" s="163" t="n">
        <v>58.3333320617676</v>
      </c>
      <c r="O28" s="163" t="n">
        <v>324</v>
      </c>
      <c r="P28" s="163" t="n">
        <v>431</v>
      </c>
      <c r="Q28" s="163" t="n">
        <v>33.0246925354004</v>
      </c>
    </row>
    <row r="29" customFormat="false" ht="13.2" hidden="false" customHeight="false" outlineLevel="0" collapsed="false">
      <c r="B29" s="164" t="s">
        <v>9</v>
      </c>
      <c r="C29" s="167" t="n">
        <v>352</v>
      </c>
      <c r="D29" s="167" t="n">
        <v>516</v>
      </c>
      <c r="E29" s="167" t="n">
        <v>46.5909090909091</v>
      </c>
      <c r="F29" s="164" t="n">
        <v>128</v>
      </c>
      <c r="G29" s="167" t="n">
        <v>96</v>
      </c>
      <c r="H29" s="167" t="n">
        <v>-25</v>
      </c>
      <c r="I29" s="167" t="n">
        <v>0</v>
      </c>
      <c r="J29" s="167" t="n">
        <v>0</v>
      </c>
      <c r="K29" s="164"/>
      <c r="L29" s="167" t="n">
        <v>84</v>
      </c>
      <c r="M29" s="167" t="n">
        <v>44</v>
      </c>
      <c r="N29" s="167" t="n">
        <v>-47.6190476190476</v>
      </c>
      <c r="O29" s="167" t="n">
        <v>564</v>
      </c>
      <c r="P29" s="167" t="n">
        <v>656</v>
      </c>
      <c r="Q29" s="167" t="n">
        <v>16.3120567375887</v>
      </c>
    </row>
    <row r="30" customFormat="false" ht="13.2" hidden="false" customHeight="false" outlineLevel="0" collapsed="false">
      <c r="A30" s="161" t="s">
        <v>151</v>
      </c>
      <c r="B30" s="6" t="s">
        <v>152</v>
      </c>
      <c r="C30" s="163" t="n">
        <v>195</v>
      </c>
      <c r="D30" s="163" t="n">
        <v>343</v>
      </c>
      <c r="E30" s="163" t="n">
        <v>75.8974380493164</v>
      </c>
      <c r="F30" s="163" t="n">
        <v>158</v>
      </c>
      <c r="G30" s="163" t="n">
        <v>80</v>
      </c>
      <c r="H30" s="163" t="n">
        <v>-49.3670883178711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4</v>
      </c>
      <c r="N30" s="163" t="n">
        <v>0</v>
      </c>
      <c r="O30" s="163" t="n">
        <v>353</v>
      </c>
      <c r="P30" s="163" t="n">
        <v>427</v>
      </c>
      <c r="Q30" s="163" t="n">
        <v>20.9631729125977</v>
      </c>
    </row>
    <row r="31" customFormat="false" ht="13.2" hidden="false" customHeight="false" outlineLevel="0" collapsed="false">
      <c r="A31" s="161"/>
      <c r="B31" s="6" t="s">
        <v>154</v>
      </c>
      <c r="C31" s="163" t="n">
        <v>63</v>
      </c>
      <c r="D31" s="163" t="n">
        <v>154</v>
      </c>
      <c r="E31" s="163" t="n">
        <v>144.444442749023</v>
      </c>
      <c r="F31" s="163" t="n">
        <v>45</v>
      </c>
      <c r="G31" s="163" t="n">
        <v>55</v>
      </c>
      <c r="H31" s="163" t="n">
        <v>22.2222213745117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108</v>
      </c>
      <c r="P31" s="163" t="n">
        <v>209</v>
      </c>
      <c r="Q31" s="163" t="n">
        <v>93.5185165405273</v>
      </c>
    </row>
    <row r="32" customFormat="false" ht="13.2" hidden="false" customHeight="false" outlineLevel="0" collapsed="false">
      <c r="A32" s="161"/>
      <c r="B32" s="6" t="s">
        <v>156</v>
      </c>
      <c r="C32" s="163" t="n">
        <v>308</v>
      </c>
      <c r="D32" s="163" t="n">
        <v>389</v>
      </c>
      <c r="E32" s="163" t="n">
        <v>26.2987022399902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2</v>
      </c>
      <c r="M32" s="163" t="n">
        <v>4</v>
      </c>
      <c r="N32" s="163" t="n">
        <v>100</v>
      </c>
      <c r="O32" s="163" t="n">
        <v>310</v>
      </c>
      <c r="P32" s="163" t="n">
        <v>393</v>
      </c>
      <c r="Q32" s="163" t="n">
        <v>26.7741928100586</v>
      </c>
    </row>
    <row r="33" customFormat="false" ht="13.2" hidden="false" customHeight="false" outlineLevel="0" collapsed="false">
      <c r="A33" s="161"/>
      <c r="B33" s="6" t="s">
        <v>158</v>
      </c>
      <c r="C33" s="163" t="n">
        <v>202</v>
      </c>
      <c r="D33" s="163" t="n">
        <v>190</v>
      </c>
      <c r="E33" s="163" t="n">
        <v>-5.94059419631958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202</v>
      </c>
      <c r="P33" s="163" t="n">
        <v>190</v>
      </c>
      <c r="Q33" s="163" t="n">
        <v>-5.94059419631958</v>
      </c>
    </row>
    <row r="34" customFormat="false" ht="13.2" hidden="false" customHeight="false" outlineLevel="0" collapsed="false">
      <c r="A34" s="161"/>
      <c r="B34" s="6" t="s">
        <v>160</v>
      </c>
      <c r="C34" s="163" t="n">
        <v>16</v>
      </c>
      <c r="D34" s="163" t="n">
        <v>68</v>
      </c>
      <c r="E34" s="163" t="n">
        <v>325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3</v>
      </c>
      <c r="N34" s="163" t="n">
        <v>0</v>
      </c>
      <c r="O34" s="163" t="n">
        <v>16</v>
      </c>
      <c r="P34" s="163" t="n">
        <v>71</v>
      </c>
      <c r="Q34" s="163" t="n">
        <v>343.75</v>
      </c>
    </row>
    <row r="35" customFormat="false" ht="13.2" hidden="false" customHeight="false" outlineLevel="0" collapsed="false">
      <c r="A35" s="161"/>
      <c r="B35" s="6" t="s">
        <v>162</v>
      </c>
      <c r="C35" s="163" t="n">
        <v>245</v>
      </c>
      <c r="D35" s="163" t="n">
        <v>230</v>
      </c>
      <c r="E35" s="163" t="n">
        <v>-6.12244892120361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245</v>
      </c>
      <c r="P35" s="163" t="n">
        <v>230</v>
      </c>
      <c r="Q35" s="163" t="n">
        <v>-6.12244892120361</v>
      </c>
    </row>
    <row r="36" customFormat="false" ht="13.2" hidden="false" customHeight="false" outlineLevel="0" collapsed="false">
      <c r="A36" s="161"/>
      <c r="B36" s="6" t="s">
        <v>164</v>
      </c>
      <c r="C36" s="163" t="n">
        <v>75</v>
      </c>
      <c r="D36" s="163" t="n">
        <v>0</v>
      </c>
      <c r="E36" s="163" t="n">
        <v>-100</v>
      </c>
      <c r="F36" s="163" t="n">
        <v>24</v>
      </c>
      <c r="G36" s="163" t="n">
        <v>151</v>
      </c>
      <c r="H36" s="163" t="n">
        <v>529.166687011719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99</v>
      </c>
      <c r="P36" s="163" t="n">
        <v>151</v>
      </c>
      <c r="Q36" s="163" t="n">
        <v>52.5252532958984</v>
      </c>
    </row>
    <row r="37" customFormat="false" ht="13.2" hidden="false" customHeight="false" outlineLevel="0" collapsed="false">
      <c r="A37" s="161"/>
      <c r="B37" s="6" t="s">
        <v>166</v>
      </c>
      <c r="C37" s="163" t="n">
        <v>84</v>
      </c>
      <c r="D37" s="163" t="n">
        <v>88</v>
      </c>
      <c r="E37" s="163" t="n">
        <v>4.7619047164917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56</v>
      </c>
      <c r="M37" s="163" t="n">
        <v>43</v>
      </c>
      <c r="N37" s="163" t="n">
        <v>-23.2142848968506</v>
      </c>
      <c r="O37" s="163" t="n">
        <v>140</v>
      </c>
      <c r="P37" s="163" t="n">
        <v>131</v>
      </c>
      <c r="Q37" s="163" t="n">
        <v>-6.42857122421265</v>
      </c>
    </row>
    <row r="38" customFormat="false" ht="13.2" hidden="false" customHeight="false" outlineLevel="0" collapsed="false">
      <c r="A38" s="161"/>
      <c r="B38" s="6" t="s">
        <v>151</v>
      </c>
      <c r="C38" s="163" t="n">
        <v>140</v>
      </c>
      <c r="D38" s="163" t="n">
        <v>128</v>
      </c>
      <c r="E38" s="163" t="n">
        <v>-8.5714282989502</v>
      </c>
      <c r="F38" s="163" t="n">
        <v>99</v>
      </c>
      <c r="G38" s="163" t="n">
        <v>55</v>
      </c>
      <c r="H38" s="163" t="n">
        <v>-44.4444427490234</v>
      </c>
      <c r="I38" s="163" t="n">
        <v>0</v>
      </c>
      <c r="J38" s="163" t="n">
        <v>0</v>
      </c>
      <c r="K38" s="163" t="n">
        <v>0</v>
      </c>
      <c r="L38" s="163" t="n">
        <v>3</v>
      </c>
      <c r="M38" s="163" t="n">
        <v>0</v>
      </c>
      <c r="N38" s="163" t="n">
        <v>-100</v>
      </c>
      <c r="O38" s="163" t="n">
        <v>242</v>
      </c>
      <c r="P38" s="163" t="n">
        <v>183</v>
      </c>
      <c r="Q38" s="163" t="n">
        <v>-24.3801651000977</v>
      </c>
    </row>
    <row r="39" customFormat="false" ht="13.2" hidden="false" customHeight="false" outlineLevel="0" collapsed="false">
      <c r="A39" s="161"/>
      <c r="B39" s="6" t="s">
        <v>169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28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28</v>
      </c>
      <c r="Q39" s="163" t="n">
        <v>0</v>
      </c>
    </row>
    <row r="40" customFormat="false" ht="13.2" hidden="false" customHeight="false" outlineLevel="0" collapsed="false">
      <c r="A40" s="161"/>
      <c r="B40" s="6" t="s">
        <v>171</v>
      </c>
      <c r="C40" s="163" t="n">
        <v>1257</v>
      </c>
      <c r="D40" s="163" t="n">
        <v>1292</v>
      </c>
      <c r="E40" s="163" t="n">
        <v>2.78440737724304</v>
      </c>
      <c r="F40" s="163" t="n">
        <v>691</v>
      </c>
      <c r="G40" s="163" t="n">
        <v>737</v>
      </c>
      <c r="H40" s="163" t="n">
        <v>6.65701866149902</v>
      </c>
      <c r="I40" s="163" t="n">
        <v>33</v>
      </c>
      <c r="J40" s="163" t="n">
        <v>77</v>
      </c>
      <c r="K40" s="163" t="n">
        <v>133.33332824707</v>
      </c>
      <c r="L40" s="163" t="n">
        <v>26</v>
      </c>
      <c r="M40" s="163" t="n">
        <v>9</v>
      </c>
      <c r="N40" s="163" t="n">
        <v>-65.3846130371094</v>
      </c>
      <c r="O40" s="163" t="n">
        <v>2007</v>
      </c>
      <c r="P40" s="163" t="n">
        <v>2115</v>
      </c>
      <c r="Q40" s="163" t="n">
        <v>5.38116598129273</v>
      </c>
    </row>
    <row r="41" customFormat="false" ht="13.2" hidden="false" customHeight="false" outlineLevel="0" collapsed="false">
      <c r="B41" s="164" t="s">
        <v>9</v>
      </c>
      <c r="C41" s="167" t="n">
        <v>2585</v>
      </c>
      <c r="D41" s="167" t="n">
        <v>2882</v>
      </c>
      <c r="E41" s="167" t="n">
        <v>11.4893617021277</v>
      </c>
      <c r="F41" s="164" t="n">
        <v>1017</v>
      </c>
      <c r="G41" s="167" t="n">
        <v>1106</v>
      </c>
      <c r="H41" s="167" t="n">
        <v>8.8</v>
      </c>
      <c r="I41" s="167" t="n">
        <v>33</v>
      </c>
      <c r="J41" s="167" t="n">
        <v>77</v>
      </c>
      <c r="K41" s="167" t="n">
        <v>133.3</v>
      </c>
      <c r="L41" s="167" t="n">
        <v>87</v>
      </c>
      <c r="M41" s="167" t="n">
        <v>63</v>
      </c>
      <c r="N41" s="167" t="n">
        <v>-27.5862068965517</v>
      </c>
      <c r="O41" s="167" t="n">
        <v>3722</v>
      </c>
      <c r="P41" s="167" t="n">
        <v>4128</v>
      </c>
      <c r="Q41" s="167" t="n">
        <v>10.9081139172488</v>
      </c>
    </row>
    <row r="42" customFormat="false" ht="13.2" hidden="false" customHeight="false" outlineLevel="0" collapsed="false">
      <c r="A42" s="161" t="s">
        <v>173</v>
      </c>
      <c r="B42" s="6" t="s">
        <v>174</v>
      </c>
      <c r="C42" s="163" t="n">
        <v>38</v>
      </c>
      <c r="D42" s="163" t="n">
        <v>30</v>
      </c>
      <c r="E42" s="163" t="n">
        <v>-21.0526313781738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392</v>
      </c>
      <c r="M42" s="163" t="n">
        <v>470</v>
      </c>
      <c r="N42" s="163" t="n">
        <v>19.8979587554932</v>
      </c>
      <c r="O42" s="163" t="n">
        <v>430</v>
      </c>
      <c r="P42" s="163" t="n">
        <v>500</v>
      </c>
      <c r="Q42" s="163" t="n">
        <v>16.2790699005127</v>
      </c>
    </row>
    <row r="43" customFormat="false" ht="13.2" hidden="false" customHeight="false" outlineLevel="0" collapsed="false">
      <c r="A43" s="161"/>
      <c r="B43" s="6" t="s">
        <v>173</v>
      </c>
      <c r="C43" s="163" t="n">
        <v>2464</v>
      </c>
      <c r="D43" s="163" t="n">
        <v>2533</v>
      </c>
      <c r="E43" s="163" t="n">
        <v>2.80032467842102</v>
      </c>
      <c r="F43" s="163" t="n">
        <v>394</v>
      </c>
      <c r="G43" s="163" t="n">
        <v>319</v>
      </c>
      <c r="H43" s="163" t="n">
        <v>-19.0355339050293</v>
      </c>
      <c r="I43" s="163" t="n">
        <v>34</v>
      </c>
      <c r="J43" s="163" t="n">
        <v>39</v>
      </c>
      <c r="K43" s="163" t="n">
        <v>14.7058820724487</v>
      </c>
      <c r="L43" s="163" t="n">
        <v>97</v>
      </c>
      <c r="M43" s="163" t="n">
        <v>95</v>
      </c>
      <c r="N43" s="163" t="n">
        <v>-2.06185555458069</v>
      </c>
      <c r="O43" s="163" t="n">
        <v>2989</v>
      </c>
      <c r="P43" s="163" t="n">
        <v>2986</v>
      </c>
      <c r="Q43" s="163" t="n">
        <v>-0.100368015468121</v>
      </c>
    </row>
    <row r="44" customFormat="false" ht="13.2" hidden="false" customHeight="false" outlineLevel="0" collapsed="false">
      <c r="B44" s="164" t="s">
        <v>9</v>
      </c>
      <c r="C44" s="167" t="n">
        <v>2502</v>
      </c>
      <c r="D44" s="167" t="n">
        <v>2563</v>
      </c>
      <c r="E44" s="167" t="n">
        <v>2.43804956035172</v>
      </c>
      <c r="F44" s="164" t="n">
        <v>394</v>
      </c>
      <c r="G44" s="167" t="n">
        <v>319</v>
      </c>
      <c r="H44" s="167" t="n">
        <v>-19</v>
      </c>
      <c r="I44" s="167" t="n">
        <v>34</v>
      </c>
      <c r="J44" s="167" t="n">
        <v>39</v>
      </c>
      <c r="K44" s="167" t="n">
        <v>14.7</v>
      </c>
      <c r="L44" s="167" t="n">
        <v>489</v>
      </c>
      <c r="M44" s="167" t="n">
        <v>565</v>
      </c>
      <c r="N44" s="167" t="n">
        <v>15.5419222903885</v>
      </c>
      <c r="O44" s="167" t="n">
        <v>3419</v>
      </c>
      <c r="P44" s="167" t="n">
        <v>3486</v>
      </c>
      <c r="Q44" s="167" t="n">
        <v>1.95963732085405</v>
      </c>
    </row>
    <row r="45" customFormat="false" ht="13.2" hidden="false" customHeight="false" outlineLevel="0" collapsed="false">
      <c r="A45" s="161" t="s">
        <v>177</v>
      </c>
      <c r="B45" s="6" t="s">
        <v>177</v>
      </c>
      <c r="C45" s="163" t="n">
        <v>1140</v>
      </c>
      <c r="D45" s="163" t="n">
        <v>1477</v>
      </c>
      <c r="E45" s="163" t="n">
        <v>29.5614032745361</v>
      </c>
      <c r="F45" s="163" t="n">
        <v>646</v>
      </c>
      <c r="G45" s="163" t="n">
        <v>569</v>
      </c>
      <c r="H45" s="163" t="n">
        <v>-11.9195051193237</v>
      </c>
      <c r="I45" s="163" t="n">
        <v>0</v>
      </c>
      <c r="J45" s="163" t="n">
        <v>0</v>
      </c>
      <c r="K45" s="163" t="n">
        <v>0</v>
      </c>
      <c r="L45" s="163" t="n">
        <v>389</v>
      </c>
      <c r="M45" s="163" t="n">
        <v>475</v>
      </c>
      <c r="N45" s="163" t="n">
        <v>22.1079692840576</v>
      </c>
      <c r="O45" s="163" t="n">
        <v>2175</v>
      </c>
      <c r="P45" s="163" t="n">
        <v>2521</v>
      </c>
      <c r="Q45" s="163" t="n">
        <v>15.9080457687378</v>
      </c>
    </row>
    <row r="46" customFormat="false" ht="13.2" hidden="false" customHeight="false" outlineLevel="0" collapsed="false">
      <c r="B46" s="164" t="s">
        <v>9</v>
      </c>
      <c r="C46" s="167" t="n">
        <v>1140</v>
      </c>
      <c r="D46" s="167" t="n">
        <v>1477</v>
      </c>
      <c r="E46" s="167" t="n">
        <v>29.5614035087719</v>
      </c>
      <c r="F46" s="164" t="n">
        <v>646</v>
      </c>
      <c r="G46" s="167" t="n">
        <v>569</v>
      </c>
      <c r="H46" s="167" t="n">
        <v>-11.9</v>
      </c>
      <c r="I46" s="167" t="n">
        <v>0</v>
      </c>
      <c r="J46" s="167" t="n">
        <v>0</v>
      </c>
      <c r="K46" s="164"/>
      <c r="L46" s="167" t="n">
        <v>389</v>
      </c>
      <c r="M46" s="167" t="n">
        <v>475</v>
      </c>
      <c r="N46" s="167" t="n">
        <v>22.107969151671</v>
      </c>
      <c r="O46" s="167" t="n">
        <v>2175</v>
      </c>
      <c r="P46" s="167" t="n">
        <v>2521</v>
      </c>
      <c r="Q46" s="167" t="n">
        <v>15.9080459770115</v>
      </c>
    </row>
    <row r="47" customFormat="false" ht="13.2" hidden="false" customHeight="false" outlineLevel="0" collapsed="false">
      <c r="A47" s="161" t="s">
        <v>179</v>
      </c>
      <c r="B47" s="6" t="s">
        <v>180</v>
      </c>
      <c r="C47" s="163" t="n">
        <v>2017</v>
      </c>
      <c r="D47" s="163" t="n">
        <v>1824</v>
      </c>
      <c r="E47" s="163" t="n">
        <v>-9.56866645812988</v>
      </c>
      <c r="F47" s="163" t="n">
        <v>340</v>
      </c>
      <c r="G47" s="163" t="n">
        <v>376</v>
      </c>
      <c r="H47" s="163" t="n">
        <v>10.5882349014282</v>
      </c>
      <c r="I47" s="163" t="n">
        <v>0</v>
      </c>
      <c r="J47" s="163" t="n">
        <v>0</v>
      </c>
      <c r="K47" s="163" t="n">
        <v>0</v>
      </c>
      <c r="L47" s="163" t="n">
        <v>55</v>
      </c>
      <c r="M47" s="163" t="n">
        <v>23</v>
      </c>
      <c r="N47" s="163" t="n">
        <v>-58.1818199157715</v>
      </c>
      <c r="O47" s="163" t="n">
        <v>2412</v>
      </c>
      <c r="P47" s="163" t="n">
        <v>2223</v>
      </c>
      <c r="Q47" s="163" t="n">
        <v>-7.83582067489624</v>
      </c>
    </row>
    <row r="48" customFormat="false" ht="13.2" hidden="false" customHeight="false" outlineLevel="0" collapsed="false">
      <c r="B48" s="164" t="s">
        <v>9</v>
      </c>
      <c r="C48" s="167" t="n">
        <v>2017</v>
      </c>
      <c r="D48" s="167" t="n">
        <v>1824</v>
      </c>
      <c r="E48" s="167" t="n">
        <v>-9.56866633614279</v>
      </c>
      <c r="F48" s="164" t="n">
        <v>340</v>
      </c>
      <c r="G48" s="167" t="n">
        <v>376</v>
      </c>
      <c r="H48" s="167" t="n">
        <v>10.6</v>
      </c>
      <c r="I48" s="167" t="n">
        <v>0</v>
      </c>
      <c r="J48" s="167" t="n">
        <v>0</v>
      </c>
      <c r="K48" s="164"/>
      <c r="L48" s="167" t="n">
        <v>55</v>
      </c>
      <c r="M48" s="167" t="n">
        <v>23</v>
      </c>
      <c r="N48" s="167" t="n">
        <v>-58.1818181818182</v>
      </c>
      <c r="O48" s="167" t="n">
        <v>2412</v>
      </c>
      <c r="P48" s="167" t="n">
        <v>2223</v>
      </c>
      <c r="Q48" s="167" t="n">
        <v>-7.83582089552239</v>
      </c>
    </row>
    <row r="49" customFormat="false" ht="13.2" hidden="false" customHeight="false" outlineLevel="0" collapsed="false">
      <c r="A49" s="161" t="s">
        <v>182</v>
      </c>
      <c r="B49" s="6" t="s">
        <v>182</v>
      </c>
      <c r="C49" s="163" t="n">
        <v>1126</v>
      </c>
      <c r="D49" s="163" t="n">
        <v>1408</v>
      </c>
      <c r="E49" s="163" t="n">
        <v>25.0444049835205</v>
      </c>
      <c r="F49" s="163" t="n">
        <v>432</v>
      </c>
      <c r="G49" s="163" t="n">
        <v>520</v>
      </c>
      <c r="H49" s="163" t="n">
        <v>20.3703708648682</v>
      </c>
      <c r="I49" s="163" t="n">
        <v>0</v>
      </c>
      <c r="J49" s="163" t="n">
        <v>0</v>
      </c>
      <c r="K49" s="163" t="n">
        <v>0</v>
      </c>
      <c r="L49" s="163" t="n">
        <v>10</v>
      </c>
      <c r="M49" s="163" t="n">
        <v>2</v>
      </c>
      <c r="N49" s="163" t="n">
        <v>-80</v>
      </c>
      <c r="O49" s="163" t="n">
        <v>1568</v>
      </c>
      <c r="P49" s="163" t="n">
        <v>1930</v>
      </c>
      <c r="Q49" s="163" t="n">
        <v>23.0867347717285</v>
      </c>
    </row>
    <row r="50" customFormat="false" ht="13.2" hidden="false" customHeight="false" outlineLevel="0" collapsed="false">
      <c r="B50" s="164" t="s">
        <v>9</v>
      </c>
      <c r="C50" s="167" t="n">
        <v>1126</v>
      </c>
      <c r="D50" s="167" t="n">
        <v>1408</v>
      </c>
      <c r="E50" s="167" t="n">
        <v>25.044404973357</v>
      </c>
      <c r="F50" s="164" t="n">
        <v>432</v>
      </c>
      <c r="G50" s="167" t="n">
        <v>520</v>
      </c>
      <c r="H50" s="167" t="n">
        <v>20.4</v>
      </c>
      <c r="I50" s="167" t="n">
        <v>0</v>
      </c>
      <c r="J50" s="167" t="n">
        <v>0</v>
      </c>
      <c r="K50" s="164"/>
      <c r="L50" s="167" t="n">
        <v>10</v>
      </c>
      <c r="M50" s="167" t="n">
        <v>2</v>
      </c>
      <c r="N50" s="167" t="n">
        <v>-80</v>
      </c>
      <c r="O50" s="167" t="n">
        <v>1568</v>
      </c>
      <c r="P50" s="167" t="n">
        <v>1930</v>
      </c>
      <c r="Q50" s="167" t="n">
        <v>23.0867346938776</v>
      </c>
    </row>
    <row r="51" customFormat="false" ht="13.2" hidden="false" customHeight="false" outlineLevel="0" collapsed="false">
      <c r="A51" s="161" t="s">
        <v>184</v>
      </c>
      <c r="B51" s="6" t="s">
        <v>184</v>
      </c>
      <c r="C51" s="163" t="n">
        <v>1395</v>
      </c>
      <c r="D51" s="163" t="n">
        <v>1479</v>
      </c>
      <c r="E51" s="163" t="n">
        <v>6.02150535583496</v>
      </c>
      <c r="F51" s="163" t="n">
        <v>1717</v>
      </c>
      <c r="G51" s="163" t="n">
        <v>1643</v>
      </c>
      <c r="H51" s="163" t="n">
        <v>-4.30984258651733</v>
      </c>
      <c r="I51" s="163" t="n">
        <v>630</v>
      </c>
      <c r="J51" s="163" t="n">
        <v>468</v>
      </c>
      <c r="K51" s="163" t="n">
        <v>-25.7142848968506</v>
      </c>
      <c r="L51" s="163" t="n">
        <v>837</v>
      </c>
      <c r="M51" s="163" t="n">
        <v>869</v>
      </c>
      <c r="N51" s="163" t="n">
        <v>3.82317805290222</v>
      </c>
      <c r="O51" s="163" t="n">
        <v>4579</v>
      </c>
      <c r="P51" s="163" t="n">
        <v>4459</v>
      </c>
      <c r="Q51" s="163" t="n">
        <v>-2.62065958976746</v>
      </c>
    </row>
    <row r="52" customFormat="false" ht="13.2" hidden="false" customHeight="false" outlineLevel="0" collapsed="false">
      <c r="B52" s="164" t="s">
        <v>9</v>
      </c>
      <c r="C52" s="167" t="n">
        <v>1395</v>
      </c>
      <c r="D52" s="167" t="n">
        <v>1479</v>
      </c>
      <c r="E52" s="167" t="n">
        <v>6.02150537634409</v>
      </c>
      <c r="F52" s="164" t="n">
        <v>1717</v>
      </c>
      <c r="G52" s="167" t="n">
        <v>1643</v>
      </c>
      <c r="H52" s="167" t="n">
        <v>-4.3</v>
      </c>
      <c r="I52" s="167" t="n">
        <v>630</v>
      </c>
      <c r="J52" s="167" t="n">
        <v>468</v>
      </c>
      <c r="K52" s="167" t="n">
        <v>-25.7</v>
      </c>
      <c r="L52" s="167" t="n">
        <v>837</v>
      </c>
      <c r="M52" s="167" t="n">
        <v>869</v>
      </c>
      <c r="N52" s="167" t="n">
        <v>3.8231780167264</v>
      </c>
      <c r="O52" s="167" t="n">
        <v>4579</v>
      </c>
      <c r="P52" s="167" t="n">
        <v>4459</v>
      </c>
      <c r="Q52" s="167" t="n">
        <v>-2.62065953264905</v>
      </c>
    </row>
    <row r="53" customFormat="false" ht="13.2" hidden="false" customHeight="false" outlineLevel="0" collapsed="false">
      <c r="A53" s="161" t="s">
        <v>186</v>
      </c>
      <c r="B53" s="6" t="s">
        <v>186</v>
      </c>
      <c r="C53" s="163" t="n">
        <v>4474</v>
      </c>
      <c r="D53" s="163" t="n">
        <v>4883</v>
      </c>
      <c r="E53" s="163" t="n">
        <v>9.14170742034912</v>
      </c>
      <c r="F53" s="163" t="n">
        <v>783</v>
      </c>
      <c r="G53" s="163" t="n">
        <v>1119</v>
      </c>
      <c r="H53" s="163" t="n">
        <v>42.9118766784668</v>
      </c>
      <c r="I53" s="163" t="n">
        <v>0</v>
      </c>
      <c r="J53" s="163" t="n">
        <v>0</v>
      </c>
      <c r="K53" s="163" t="n">
        <v>0</v>
      </c>
      <c r="L53" s="163" t="n">
        <v>52</v>
      </c>
      <c r="M53" s="163" t="n">
        <v>51</v>
      </c>
      <c r="N53" s="163" t="n">
        <v>-1.92307686805725</v>
      </c>
      <c r="O53" s="163" t="n">
        <v>5309</v>
      </c>
      <c r="P53" s="163" t="n">
        <v>6053</v>
      </c>
      <c r="Q53" s="163" t="n">
        <v>14.0139389038086</v>
      </c>
    </row>
    <row r="54" customFormat="false" ht="13.2" hidden="false" customHeight="false" outlineLevel="0" collapsed="false">
      <c r="B54" s="164" t="s">
        <v>9</v>
      </c>
      <c r="C54" s="167" t="n">
        <v>4474</v>
      </c>
      <c r="D54" s="167" t="n">
        <v>4883</v>
      </c>
      <c r="E54" s="167" t="n">
        <v>9.14170764416629</v>
      </c>
      <c r="F54" s="167" t="n">
        <v>783</v>
      </c>
      <c r="G54" s="167" t="n">
        <v>1119</v>
      </c>
      <c r="H54" s="167" t="n">
        <v>42.911877394636</v>
      </c>
      <c r="I54" s="167" t="n">
        <v>0</v>
      </c>
      <c r="J54" s="167" t="n">
        <v>0</v>
      </c>
      <c r="K54" s="164"/>
      <c r="L54" s="167" t="n">
        <v>52</v>
      </c>
      <c r="M54" s="167" t="n">
        <v>51</v>
      </c>
      <c r="N54" s="167" t="n">
        <v>-1.92307692307692</v>
      </c>
      <c r="O54" s="167" t="n">
        <v>5309</v>
      </c>
      <c r="P54" s="167" t="n">
        <v>6053</v>
      </c>
      <c r="Q54" s="167" t="n">
        <v>14.013938594839</v>
      </c>
    </row>
    <row r="55" customFormat="false" ht="13.2" hidden="false" customHeight="false" outlineLevel="0" collapsed="false">
      <c r="A55" s="191" t="s">
        <v>193</v>
      </c>
      <c r="B55" s="191"/>
      <c r="C55" s="192" t="n">
        <v>38907</v>
      </c>
      <c r="D55" s="192" t="n">
        <v>39981</v>
      </c>
      <c r="E55" s="192" t="n">
        <v>2.76042871462719</v>
      </c>
      <c r="F55" s="192" t="n">
        <v>12044</v>
      </c>
      <c r="G55" s="192" t="n">
        <v>13061</v>
      </c>
      <c r="H55" s="192" t="n">
        <v>8.44403852540684</v>
      </c>
      <c r="I55" s="192" t="n">
        <v>817</v>
      </c>
      <c r="J55" s="192" t="n">
        <v>649</v>
      </c>
      <c r="K55" s="192" t="n">
        <v>-20.563035495716</v>
      </c>
      <c r="L55" s="192" t="n">
        <v>3802</v>
      </c>
      <c r="M55" s="192" t="n">
        <v>4429</v>
      </c>
      <c r="N55" s="192" t="n">
        <v>16.4913203577065</v>
      </c>
      <c r="O55" s="192" t="n">
        <v>55570</v>
      </c>
      <c r="P55" s="192" t="n">
        <v>58120</v>
      </c>
      <c r="Q55" s="192" t="n">
        <v>4.5888069102033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194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210</v>
      </c>
      <c r="B7" s="6" t="s">
        <v>211</v>
      </c>
      <c r="C7" s="163" t="n">
        <v>790</v>
      </c>
      <c r="D7" s="163" t="n">
        <v>710</v>
      </c>
      <c r="E7" s="163" t="n">
        <v>-10.1265821456909</v>
      </c>
      <c r="F7" s="163" t="n">
        <v>1397</v>
      </c>
      <c r="G7" s="163" t="n">
        <v>1281</v>
      </c>
      <c r="H7" s="163" t="n">
        <v>-8.30350780487061</v>
      </c>
      <c r="I7" s="163" t="n">
        <v>0</v>
      </c>
      <c r="J7" s="163" t="n">
        <v>0</v>
      </c>
      <c r="K7" s="163" t="n">
        <v>0</v>
      </c>
      <c r="L7" s="163" t="n">
        <v>1310</v>
      </c>
      <c r="M7" s="163" t="n">
        <v>1874</v>
      </c>
      <c r="N7" s="163" t="n">
        <v>43.0534362792969</v>
      </c>
      <c r="O7" s="163" t="n">
        <v>3497</v>
      </c>
      <c r="P7" s="163" t="n">
        <v>3865</v>
      </c>
      <c r="Q7" s="163" t="n">
        <v>10.5233058929443</v>
      </c>
    </row>
    <row r="8" customFormat="false" ht="13.2" hidden="false" customHeight="false" outlineLevel="0" collapsed="false">
      <c r="B8" s="164" t="s">
        <v>9</v>
      </c>
      <c r="C8" s="167" t="n">
        <v>790</v>
      </c>
      <c r="D8" s="167" t="n">
        <v>710</v>
      </c>
      <c r="E8" s="167" t="n">
        <v>-10.126582278481</v>
      </c>
      <c r="F8" s="164" t="n">
        <v>1397</v>
      </c>
      <c r="G8" s="167" t="n">
        <v>1281</v>
      </c>
      <c r="H8" s="167" t="n">
        <v>-8.3</v>
      </c>
      <c r="I8" s="167" t="n">
        <v>0</v>
      </c>
      <c r="J8" s="167" t="n">
        <v>0</v>
      </c>
      <c r="K8" s="164"/>
      <c r="L8" s="167" t="n">
        <v>1310</v>
      </c>
      <c r="M8" s="167" t="n">
        <v>1874</v>
      </c>
      <c r="N8" s="167" t="n">
        <v>43.0534351145038</v>
      </c>
      <c r="O8" s="167" t="n">
        <v>3497</v>
      </c>
      <c r="P8" s="167" t="n">
        <v>3865</v>
      </c>
      <c r="Q8" s="167" t="n">
        <v>10.5233056905919</v>
      </c>
    </row>
    <row r="9" customFormat="false" ht="13.2" hidden="false" customHeight="false" outlineLevel="0" collapsed="false">
      <c r="A9" s="161" t="s">
        <v>232</v>
      </c>
      <c r="B9" s="6" t="s">
        <v>233</v>
      </c>
      <c r="C9" s="163" t="n">
        <v>0</v>
      </c>
      <c r="D9" s="163" t="n">
        <v>146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146</v>
      </c>
      <c r="Q9" s="163" t="n">
        <v>0</v>
      </c>
    </row>
    <row r="10" customFormat="false" ht="13.2" hidden="false" customHeight="false" outlineLevel="0" collapsed="false">
      <c r="A10" s="161"/>
      <c r="B10" s="6" t="s">
        <v>235</v>
      </c>
      <c r="C10" s="163" t="n">
        <v>0</v>
      </c>
      <c r="D10" s="163" t="n">
        <v>28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280</v>
      </c>
      <c r="Q10" s="163" t="n">
        <v>0</v>
      </c>
    </row>
    <row r="11" customFormat="false" ht="13.2" hidden="false" customHeight="false" outlineLevel="0" collapsed="false">
      <c r="B11" s="164" t="s">
        <v>9</v>
      </c>
      <c r="C11" s="167" t="n">
        <v>0</v>
      </c>
      <c r="D11" s="167" t="n">
        <v>426</v>
      </c>
      <c r="E11" s="164"/>
      <c r="F11" s="164" t="n">
        <v>0</v>
      </c>
      <c r="G11" s="167" t="n">
        <v>0</v>
      </c>
      <c r="H11" s="164"/>
      <c r="I11" s="167" t="n">
        <v>0</v>
      </c>
      <c r="J11" s="167" t="n">
        <v>0</v>
      </c>
      <c r="K11" s="164"/>
      <c r="L11" s="167" t="n">
        <v>0</v>
      </c>
      <c r="M11" s="167" t="n">
        <v>0</v>
      </c>
      <c r="N11" s="164"/>
      <c r="O11" s="167" t="n">
        <v>0</v>
      </c>
      <c r="P11" s="167" t="n">
        <v>426</v>
      </c>
      <c r="Q11" s="164"/>
    </row>
    <row r="12" customFormat="false" ht="13.2" hidden="false" customHeight="false" outlineLevel="0" collapsed="false">
      <c r="A12" s="161" t="s">
        <v>195</v>
      </c>
      <c r="B12" s="6" t="s">
        <v>196</v>
      </c>
      <c r="C12" s="163" t="n">
        <v>0</v>
      </c>
      <c r="D12" s="163" t="n">
        <v>0</v>
      </c>
      <c r="E12" s="163" t="n">
        <v>0</v>
      </c>
      <c r="F12" s="163" t="n">
        <v>311</v>
      </c>
      <c r="G12" s="163" t="n">
        <v>532</v>
      </c>
      <c r="H12" s="163" t="n">
        <v>71.0610961914063</v>
      </c>
      <c r="I12" s="163" t="n">
        <v>160</v>
      </c>
      <c r="J12" s="163" t="n">
        <v>0</v>
      </c>
      <c r="K12" s="163" t="n">
        <v>-100</v>
      </c>
      <c r="L12" s="163" t="n">
        <v>170</v>
      </c>
      <c r="M12" s="163" t="n">
        <v>160</v>
      </c>
      <c r="N12" s="163" t="n">
        <v>-5.88235282897949</v>
      </c>
      <c r="O12" s="163" t="n">
        <v>641</v>
      </c>
      <c r="P12" s="163" t="n">
        <v>692</v>
      </c>
      <c r="Q12" s="163" t="n">
        <v>7.95631837844849</v>
      </c>
    </row>
    <row r="13" customFormat="false" ht="13.2" hidden="false" customHeight="false" outlineLevel="0" collapsed="false">
      <c r="A13" s="161"/>
      <c r="B13" s="6" t="s">
        <v>198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27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63</v>
      </c>
      <c r="M13" s="163" t="n">
        <v>0</v>
      </c>
      <c r="N13" s="163" t="n">
        <v>-100</v>
      </c>
      <c r="O13" s="163" t="n">
        <v>63</v>
      </c>
      <c r="P13" s="163" t="n">
        <v>27</v>
      </c>
      <c r="Q13" s="163" t="n">
        <v>-57.1428565979004</v>
      </c>
    </row>
    <row r="14" customFormat="false" ht="13.2" hidden="false" customHeight="false" outlineLevel="0" collapsed="false">
      <c r="A14" s="161"/>
      <c r="B14" s="6" t="s">
        <v>20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8</v>
      </c>
      <c r="J14" s="163" t="n">
        <v>0</v>
      </c>
      <c r="K14" s="163" t="n">
        <v>-100</v>
      </c>
      <c r="L14" s="163" t="n">
        <v>112</v>
      </c>
      <c r="M14" s="163" t="n">
        <v>424</v>
      </c>
      <c r="N14" s="163" t="n">
        <v>278.571441650391</v>
      </c>
      <c r="O14" s="163" t="n">
        <v>120</v>
      </c>
      <c r="P14" s="163" t="n">
        <v>424</v>
      </c>
      <c r="Q14" s="163" t="n">
        <v>253.33332824707</v>
      </c>
    </row>
    <row r="15" customFormat="false" ht="13.2" hidden="false" customHeight="false" outlineLevel="0" collapsed="false">
      <c r="A15" s="161"/>
      <c r="B15" s="6" t="s">
        <v>202</v>
      </c>
      <c r="C15" s="163" t="n">
        <v>80</v>
      </c>
      <c r="D15" s="163" t="n">
        <v>27</v>
      </c>
      <c r="E15" s="163" t="n">
        <v>-66.25</v>
      </c>
      <c r="F15" s="163" t="n">
        <v>1482</v>
      </c>
      <c r="G15" s="163" t="n">
        <v>1212</v>
      </c>
      <c r="H15" s="163" t="n">
        <v>-18.2186241149902</v>
      </c>
      <c r="I15" s="163" t="n">
        <v>158</v>
      </c>
      <c r="J15" s="163" t="n">
        <v>116</v>
      </c>
      <c r="K15" s="163" t="n">
        <v>-26.5822792053223</v>
      </c>
      <c r="L15" s="163" t="n">
        <v>135</v>
      </c>
      <c r="M15" s="163" t="n">
        <v>243</v>
      </c>
      <c r="N15" s="163" t="n">
        <v>80</v>
      </c>
      <c r="O15" s="163" t="n">
        <v>1855</v>
      </c>
      <c r="P15" s="163" t="n">
        <v>1598</v>
      </c>
      <c r="Q15" s="163" t="n">
        <v>-13.8544473648071</v>
      </c>
    </row>
    <row r="16" customFormat="false" ht="13.2" hidden="false" customHeight="false" outlineLevel="0" collapsed="false">
      <c r="A16" s="161"/>
      <c r="B16" s="6" t="s">
        <v>206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2</v>
      </c>
      <c r="M16" s="163" t="n">
        <v>3</v>
      </c>
      <c r="N16" s="163" t="n">
        <v>50</v>
      </c>
      <c r="O16" s="163" t="n">
        <v>2</v>
      </c>
      <c r="P16" s="163" t="n">
        <v>3</v>
      </c>
      <c r="Q16" s="163" t="n">
        <v>50</v>
      </c>
    </row>
    <row r="17" customFormat="false" ht="13.2" hidden="false" customHeight="false" outlineLevel="0" collapsed="false">
      <c r="A17" s="161"/>
      <c r="B17" s="6" t="s">
        <v>208</v>
      </c>
      <c r="C17" s="163" t="n">
        <v>88</v>
      </c>
      <c r="D17" s="163" t="n">
        <v>24</v>
      </c>
      <c r="E17" s="163" t="n">
        <v>-72.7272720336914</v>
      </c>
      <c r="F17" s="163" t="n">
        <v>144</v>
      </c>
      <c r="G17" s="163" t="n">
        <v>144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232</v>
      </c>
      <c r="P17" s="163" t="n">
        <v>168</v>
      </c>
      <c r="Q17" s="163" t="n">
        <v>-27.5862064361572</v>
      </c>
    </row>
    <row r="18" customFormat="false" ht="13.2" hidden="false" customHeight="false" outlineLevel="0" collapsed="false">
      <c r="B18" s="164" t="s">
        <v>9</v>
      </c>
      <c r="C18" s="167" t="n">
        <v>168</v>
      </c>
      <c r="D18" s="167" t="n">
        <v>51</v>
      </c>
      <c r="E18" s="167" t="n">
        <v>-69.6428571428571</v>
      </c>
      <c r="F18" s="164" t="n">
        <v>1937</v>
      </c>
      <c r="G18" s="167" t="n">
        <v>1915</v>
      </c>
      <c r="H18" s="167" t="n">
        <v>-1.1</v>
      </c>
      <c r="I18" s="167" t="n">
        <v>326</v>
      </c>
      <c r="J18" s="167" t="n">
        <v>116</v>
      </c>
      <c r="K18" s="167" t="n">
        <v>-64.4</v>
      </c>
      <c r="L18" s="167" t="n">
        <v>482</v>
      </c>
      <c r="M18" s="167" t="n">
        <v>830</v>
      </c>
      <c r="N18" s="167" t="n">
        <v>72.1991701244813</v>
      </c>
      <c r="O18" s="167" t="n">
        <v>2913</v>
      </c>
      <c r="P18" s="167" t="n">
        <v>2912</v>
      </c>
      <c r="Q18" s="167" t="n">
        <v>-0.0343288705801579</v>
      </c>
    </row>
    <row r="19" customFormat="false" ht="13.2" hidden="false" customHeight="false" outlineLevel="0" collapsed="false">
      <c r="A19" s="161" t="s">
        <v>215</v>
      </c>
      <c r="B19" s="6" t="s">
        <v>189</v>
      </c>
      <c r="C19" s="163" t="n">
        <v>138</v>
      </c>
      <c r="D19" s="163" t="n">
        <v>0</v>
      </c>
      <c r="E19" s="163" t="n">
        <v>-100</v>
      </c>
      <c r="F19" s="163" t="n">
        <v>7</v>
      </c>
      <c r="G19" s="163" t="n">
        <v>0</v>
      </c>
      <c r="H19" s="163" t="n">
        <v>-100</v>
      </c>
      <c r="I19" s="163" t="n">
        <v>0</v>
      </c>
      <c r="J19" s="163" t="n">
        <v>0</v>
      </c>
      <c r="K19" s="163" t="n">
        <v>0</v>
      </c>
      <c r="L19" s="163" t="n">
        <v>1</v>
      </c>
      <c r="M19" s="163" t="n">
        <v>0</v>
      </c>
      <c r="N19" s="163" t="n">
        <v>-100</v>
      </c>
      <c r="O19" s="163" t="n">
        <v>146</v>
      </c>
      <c r="P19" s="163" t="n">
        <v>0</v>
      </c>
      <c r="Q19" s="163" t="n">
        <v>-100</v>
      </c>
    </row>
    <row r="20" customFormat="false" ht="13.2" hidden="false" customHeight="false" outlineLevel="0" collapsed="false">
      <c r="A20" s="161"/>
      <c r="B20" s="6" t="s">
        <v>216</v>
      </c>
      <c r="C20" s="163" t="n">
        <v>628</v>
      </c>
      <c r="D20" s="163" t="n">
        <v>602</v>
      </c>
      <c r="E20" s="163" t="n">
        <v>-4.14012718200684</v>
      </c>
      <c r="F20" s="163" t="n">
        <v>499</v>
      </c>
      <c r="G20" s="163" t="n">
        <v>512</v>
      </c>
      <c r="H20" s="163" t="n">
        <v>2.60521030426025</v>
      </c>
      <c r="I20" s="163" t="n">
        <v>0</v>
      </c>
      <c r="J20" s="163" t="n">
        <v>0</v>
      </c>
      <c r="K20" s="163" t="n">
        <v>0</v>
      </c>
      <c r="L20" s="163" t="n">
        <v>46</v>
      </c>
      <c r="M20" s="163" t="n">
        <v>162</v>
      </c>
      <c r="N20" s="163" t="n">
        <v>252.173919677734</v>
      </c>
      <c r="O20" s="163" t="n">
        <v>1173</v>
      </c>
      <c r="P20" s="163" t="n">
        <v>1276</v>
      </c>
      <c r="Q20" s="163" t="n">
        <v>8.78090381622315</v>
      </c>
    </row>
    <row r="21" customFormat="false" ht="13.2" hidden="false" customHeight="false" outlineLevel="0" collapsed="false">
      <c r="A21" s="161"/>
      <c r="B21" s="6" t="s">
        <v>218</v>
      </c>
      <c r="C21" s="163" t="n">
        <v>162</v>
      </c>
      <c r="D21" s="163" t="n">
        <v>153</v>
      </c>
      <c r="E21" s="163" t="n">
        <v>-5.55555534362793</v>
      </c>
      <c r="F21" s="163" t="n">
        <v>205</v>
      </c>
      <c r="G21" s="163" t="n">
        <v>197</v>
      </c>
      <c r="H21" s="163" t="n">
        <v>-3.90243911743164</v>
      </c>
      <c r="I21" s="163" t="n">
        <v>0</v>
      </c>
      <c r="J21" s="163" t="n">
        <v>0</v>
      </c>
      <c r="K21" s="163" t="n">
        <v>0</v>
      </c>
      <c r="L21" s="163" t="n">
        <v>60</v>
      </c>
      <c r="M21" s="163" t="n">
        <v>42</v>
      </c>
      <c r="N21" s="163" t="n">
        <v>-30</v>
      </c>
      <c r="O21" s="163" t="n">
        <v>427</v>
      </c>
      <c r="P21" s="163" t="n">
        <v>392</v>
      </c>
      <c r="Q21" s="163" t="n">
        <v>-8.19672107696533</v>
      </c>
    </row>
    <row r="22" customFormat="false" ht="13.2" hidden="false" customHeight="false" outlineLevel="0" collapsed="false">
      <c r="A22" s="161"/>
      <c r="B22" s="6" t="s">
        <v>220</v>
      </c>
      <c r="C22" s="163" t="n">
        <v>69</v>
      </c>
      <c r="D22" s="163" t="n">
        <v>75</v>
      </c>
      <c r="E22" s="163" t="n">
        <v>8.69565200805664</v>
      </c>
      <c r="F22" s="163" t="n">
        <v>151</v>
      </c>
      <c r="G22" s="163" t="n">
        <v>153</v>
      </c>
      <c r="H22" s="163" t="n">
        <v>1.32450330257416</v>
      </c>
      <c r="I22" s="163" t="n">
        <v>0</v>
      </c>
      <c r="J22" s="163" t="n">
        <v>0</v>
      </c>
      <c r="K22" s="163" t="n">
        <v>0</v>
      </c>
      <c r="L22" s="163" t="n">
        <v>100</v>
      </c>
      <c r="M22" s="163" t="n">
        <v>64</v>
      </c>
      <c r="N22" s="163" t="n">
        <v>-36</v>
      </c>
      <c r="O22" s="163" t="n">
        <v>320</v>
      </c>
      <c r="P22" s="163" t="n">
        <v>292</v>
      </c>
      <c r="Q22" s="163" t="n">
        <v>-8.75</v>
      </c>
    </row>
    <row r="23" customFormat="false" ht="13.2" hidden="false" customHeight="false" outlineLevel="0" collapsed="false">
      <c r="A23" s="161"/>
      <c r="B23" s="6" t="s">
        <v>35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84</v>
      </c>
      <c r="M23" s="163" t="n">
        <v>0</v>
      </c>
      <c r="N23" s="163" t="n">
        <v>-100</v>
      </c>
      <c r="O23" s="163" t="n">
        <v>84</v>
      </c>
      <c r="P23" s="163" t="n">
        <v>0</v>
      </c>
      <c r="Q23" s="163" t="n">
        <v>-100</v>
      </c>
    </row>
    <row r="24" customFormat="false" ht="13.2" hidden="false" customHeight="false" outlineLevel="0" collapsed="false">
      <c r="A24" s="161"/>
      <c r="B24" s="6" t="s">
        <v>222</v>
      </c>
      <c r="C24" s="163" t="n">
        <v>251</v>
      </c>
      <c r="D24" s="163" t="n">
        <v>261</v>
      </c>
      <c r="E24" s="163" t="n">
        <v>3.98406386375427</v>
      </c>
      <c r="F24" s="163" t="n">
        <v>19</v>
      </c>
      <c r="G24" s="163" t="n">
        <v>45</v>
      </c>
      <c r="H24" s="163" t="n">
        <v>136.842102050781</v>
      </c>
      <c r="I24" s="163" t="n">
        <v>0</v>
      </c>
      <c r="J24" s="163" t="n">
        <v>0</v>
      </c>
      <c r="K24" s="163" t="n">
        <v>0</v>
      </c>
      <c r="L24" s="163" t="n">
        <v>29</v>
      </c>
      <c r="M24" s="163" t="n">
        <v>53</v>
      </c>
      <c r="N24" s="163" t="n">
        <v>82.7586212158203</v>
      </c>
      <c r="O24" s="163" t="n">
        <v>299</v>
      </c>
      <c r="P24" s="163" t="n">
        <v>359</v>
      </c>
      <c r="Q24" s="163" t="n">
        <v>20.0668888092041</v>
      </c>
    </row>
    <row r="25" customFormat="false" ht="13.2" hidden="false" customHeight="false" outlineLevel="0" collapsed="false">
      <c r="A25" s="161"/>
      <c r="B25" s="6" t="s">
        <v>224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114</v>
      </c>
      <c r="J25" s="163" t="n">
        <v>144</v>
      </c>
      <c r="K25" s="163" t="n">
        <v>26.3157901763916</v>
      </c>
      <c r="L25" s="163" t="n">
        <v>31</v>
      </c>
      <c r="M25" s="163" t="n">
        <v>21</v>
      </c>
      <c r="N25" s="163" t="n">
        <v>-32.2580642700195</v>
      </c>
      <c r="O25" s="163" t="n">
        <v>145</v>
      </c>
      <c r="P25" s="163" t="n">
        <v>165</v>
      </c>
      <c r="Q25" s="163" t="n">
        <v>13.7931032180786</v>
      </c>
    </row>
    <row r="26" customFormat="false" ht="13.2" hidden="false" customHeight="false" outlineLevel="0" collapsed="false">
      <c r="B26" s="164" t="s">
        <v>9</v>
      </c>
      <c r="C26" s="167" t="n">
        <v>1248</v>
      </c>
      <c r="D26" s="167" t="n">
        <v>1091</v>
      </c>
      <c r="E26" s="167" t="n">
        <v>-12.5801282051282</v>
      </c>
      <c r="F26" s="164" t="n">
        <v>881</v>
      </c>
      <c r="G26" s="167" t="n">
        <v>907</v>
      </c>
      <c r="H26" s="167" t="n">
        <v>3</v>
      </c>
      <c r="I26" s="167" t="n">
        <v>114</v>
      </c>
      <c r="J26" s="167" t="n">
        <v>144</v>
      </c>
      <c r="K26" s="167" t="n">
        <v>26.3</v>
      </c>
      <c r="L26" s="167" t="n">
        <v>351</v>
      </c>
      <c r="M26" s="167" t="n">
        <v>342</v>
      </c>
      <c r="N26" s="167" t="n">
        <v>-2.56410256410256</v>
      </c>
      <c r="O26" s="167" t="n">
        <v>2594</v>
      </c>
      <c r="P26" s="167" t="n">
        <v>2484</v>
      </c>
      <c r="Q26" s="167" t="n">
        <v>-4.24055512721665</v>
      </c>
    </row>
    <row r="27" customFormat="false" ht="13.2" hidden="false" customHeight="false" outlineLevel="0" collapsed="false">
      <c r="A27" s="161" t="s">
        <v>14</v>
      </c>
      <c r="B27" s="6" t="s">
        <v>226</v>
      </c>
      <c r="C27" s="163" t="n">
        <v>2500</v>
      </c>
      <c r="D27" s="163" t="n">
        <v>2825</v>
      </c>
      <c r="E27" s="163" t="n">
        <v>13</v>
      </c>
      <c r="F27" s="163" t="n">
        <v>409</v>
      </c>
      <c r="G27" s="163" t="n">
        <v>0</v>
      </c>
      <c r="H27" s="163" t="n">
        <v>-100</v>
      </c>
      <c r="I27" s="163" t="n">
        <v>0</v>
      </c>
      <c r="J27" s="163" t="n">
        <v>0</v>
      </c>
      <c r="K27" s="163" t="n">
        <v>0</v>
      </c>
      <c r="L27" s="163" t="n">
        <v>771</v>
      </c>
      <c r="M27" s="163" t="n">
        <v>657</v>
      </c>
      <c r="N27" s="163" t="n">
        <v>-14.7859926223755</v>
      </c>
      <c r="O27" s="163" t="n">
        <v>3680</v>
      </c>
      <c r="P27" s="163" t="n">
        <v>3482</v>
      </c>
      <c r="Q27" s="163" t="n">
        <v>-5.3804349899292</v>
      </c>
    </row>
    <row r="28" customFormat="false" ht="13.2" hidden="false" customHeight="false" outlineLevel="0" collapsed="false">
      <c r="B28" s="164" t="s">
        <v>9</v>
      </c>
      <c r="C28" s="167" t="n">
        <v>2500</v>
      </c>
      <c r="D28" s="167" t="n">
        <v>2825</v>
      </c>
      <c r="E28" s="167" t="n">
        <v>13</v>
      </c>
      <c r="F28" s="164" t="n">
        <v>409</v>
      </c>
      <c r="G28" s="167" t="n">
        <v>0</v>
      </c>
      <c r="H28" s="167" t="n">
        <v>-100</v>
      </c>
      <c r="I28" s="167" t="n">
        <v>0</v>
      </c>
      <c r="J28" s="167" t="n">
        <v>0</v>
      </c>
      <c r="K28" s="164"/>
      <c r="L28" s="167" t="n">
        <v>771</v>
      </c>
      <c r="M28" s="167" t="n">
        <v>657</v>
      </c>
      <c r="N28" s="167" t="n">
        <v>-14.7859922178988</v>
      </c>
      <c r="O28" s="167" t="n">
        <v>3680</v>
      </c>
      <c r="P28" s="167" t="n">
        <v>3482</v>
      </c>
      <c r="Q28" s="167" t="n">
        <v>-5.3804347826087</v>
      </c>
    </row>
    <row r="29" customFormat="false" ht="13.2" hidden="false" customHeight="false" outlineLevel="0" collapsed="false">
      <c r="A29" s="161" t="s">
        <v>237</v>
      </c>
      <c r="B29" s="6" t="s">
        <v>238</v>
      </c>
      <c r="C29" s="163" t="n">
        <v>283</v>
      </c>
      <c r="D29" s="163" t="n">
        <v>248</v>
      </c>
      <c r="E29" s="163" t="n">
        <v>-12.3674907684326</v>
      </c>
      <c r="F29" s="163" t="n">
        <v>616</v>
      </c>
      <c r="G29" s="163" t="n">
        <v>592</v>
      </c>
      <c r="H29" s="163" t="n">
        <v>-3.89610385894775</v>
      </c>
      <c r="I29" s="163" t="n">
        <v>0</v>
      </c>
      <c r="J29" s="163" t="n">
        <v>0</v>
      </c>
      <c r="K29" s="163" t="n">
        <v>0</v>
      </c>
      <c r="L29" s="163" t="n">
        <v>87</v>
      </c>
      <c r="M29" s="163" t="n">
        <v>264</v>
      </c>
      <c r="N29" s="163" t="n">
        <v>203.448272705078</v>
      </c>
      <c r="O29" s="163" t="n">
        <v>986</v>
      </c>
      <c r="P29" s="163" t="n">
        <v>1104</v>
      </c>
      <c r="Q29" s="163" t="n">
        <v>11.9675455093384</v>
      </c>
    </row>
    <row r="30" customFormat="false" ht="13.2" hidden="false" customHeight="false" outlineLevel="0" collapsed="false">
      <c r="A30" s="161"/>
      <c r="B30" s="6" t="s">
        <v>240</v>
      </c>
      <c r="C30" s="163" t="n">
        <v>388</v>
      </c>
      <c r="D30" s="163" t="n">
        <v>370</v>
      </c>
      <c r="E30" s="163" t="n">
        <v>-4.63917541503906</v>
      </c>
      <c r="F30" s="163" t="n">
        <v>564</v>
      </c>
      <c r="G30" s="163" t="n">
        <v>546</v>
      </c>
      <c r="H30" s="163" t="n">
        <v>-3.19148945808411</v>
      </c>
      <c r="I30" s="163" t="n">
        <v>90</v>
      </c>
      <c r="J30" s="163" t="n">
        <v>93</v>
      </c>
      <c r="K30" s="163" t="n">
        <v>3.33333325386047</v>
      </c>
      <c r="L30" s="163" t="n">
        <v>84</v>
      </c>
      <c r="M30" s="163" t="n">
        <v>90</v>
      </c>
      <c r="N30" s="163" t="n">
        <v>7.14285707473755</v>
      </c>
      <c r="O30" s="163" t="n">
        <v>1126</v>
      </c>
      <c r="P30" s="163" t="n">
        <v>1099</v>
      </c>
      <c r="Q30" s="163" t="n">
        <v>-2.39786863327026</v>
      </c>
    </row>
    <row r="31" customFormat="false" ht="13.2" hidden="false" customHeight="false" outlineLevel="0" collapsed="false">
      <c r="A31" s="161"/>
      <c r="B31" s="6" t="s">
        <v>242</v>
      </c>
      <c r="C31" s="163" t="n">
        <v>44</v>
      </c>
      <c r="D31" s="163" t="n">
        <v>42</v>
      </c>
      <c r="E31" s="163" t="n">
        <v>-4.54545450210571</v>
      </c>
      <c r="F31" s="163" t="n">
        <v>6</v>
      </c>
      <c r="G31" s="163" t="n">
        <v>0</v>
      </c>
      <c r="H31" s="163" t="n">
        <v>-10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50</v>
      </c>
      <c r="P31" s="163" t="n">
        <v>42</v>
      </c>
      <c r="Q31" s="163" t="n">
        <v>-16</v>
      </c>
    </row>
    <row r="32" customFormat="false" ht="13.2" hidden="false" customHeight="false" outlineLevel="0" collapsed="false">
      <c r="A32" s="161"/>
      <c r="B32" s="6" t="s">
        <v>235</v>
      </c>
      <c r="C32" s="163" t="n">
        <v>196</v>
      </c>
      <c r="D32" s="163" t="n">
        <v>0</v>
      </c>
      <c r="E32" s="163" t="n">
        <v>-10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196</v>
      </c>
      <c r="P32" s="163" t="n">
        <v>0</v>
      </c>
      <c r="Q32" s="163" t="n">
        <v>-100</v>
      </c>
    </row>
    <row r="33" customFormat="false" ht="13.2" hidden="false" customHeight="false" outlineLevel="0" collapsed="false">
      <c r="A33" s="161"/>
      <c r="B33" s="6" t="s">
        <v>244</v>
      </c>
      <c r="C33" s="163" t="n">
        <v>0</v>
      </c>
      <c r="D33" s="163" t="n">
        <v>0</v>
      </c>
      <c r="E33" s="163" t="n">
        <v>0</v>
      </c>
      <c r="F33" s="163" t="n">
        <v>1544</v>
      </c>
      <c r="G33" s="163" t="n">
        <v>1818</v>
      </c>
      <c r="H33" s="163" t="n">
        <v>17.746114730835</v>
      </c>
      <c r="I33" s="163" t="n">
        <v>0</v>
      </c>
      <c r="J33" s="163" t="n">
        <v>0</v>
      </c>
      <c r="K33" s="163" t="n">
        <v>0</v>
      </c>
      <c r="L33" s="163" t="n">
        <v>392</v>
      </c>
      <c r="M33" s="163" t="n">
        <v>338</v>
      </c>
      <c r="N33" s="163" t="n">
        <v>-13.7755098342896</v>
      </c>
      <c r="O33" s="163" t="n">
        <v>1936</v>
      </c>
      <c r="P33" s="163" t="n">
        <v>2156</v>
      </c>
      <c r="Q33" s="163" t="n">
        <v>11.3636360168457</v>
      </c>
    </row>
    <row r="34" customFormat="false" ht="13.2" hidden="false" customHeight="false" outlineLevel="0" collapsed="false">
      <c r="A34" s="161"/>
      <c r="B34" s="6" t="s">
        <v>246</v>
      </c>
      <c r="C34" s="163" t="n">
        <v>312</v>
      </c>
      <c r="D34" s="163" t="n">
        <v>291</v>
      </c>
      <c r="E34" s="163" t="n">
        <v>-6.73076915740967</v>
      </c>
      <c r="F34" s="163" t="n">
        <v>927</v>
      </c>
      <c r="G34" s="163" t="n">
        <v>860</v>
      </c>
      <c r="H34" s="163" t="n">
        <v>-7.22761583328247</v>
      </c>
      <c r="I34" s="163" t="n">
        <v>147</v>
      </c>
      <c r="J34" s="163" t="n">
        <v>114</v>
      </c>
      <c r="K34" s="163" t="n">
        <v>-22.4489803314209</v>
      </c>
      <c r="L34" s="163" t="n">
        <v>327</v>
      </c>
      <c r="M34" s="163" t="n">
        <v>351</v>
      </c>
      <c r="N34" s="163" t="n">
        <v>7.33944940567017</v>
      </c>
      <c r="O34" s="163" t="n">
        <v>1713</v>
      </c>
      <c r="P34" s="163" t="n">
        <v>1616</v>
      </c>
      <c r="Q34" s="163" t="n">
        <v>-5.66258049011231</v>
      </c>
    </row>
    <row r="35" customFormat="false" ht="13.2" hidden="false" customHeight="false" outlineLevel="0" collapsed="false">
      <c r="A35" s="161"/>
      <c r="B35" s="6" t="s">
        <v>248</v>
      </c>
      <c r="C35" s="163" t="n">
        <v>343</v>
      </c>
      <c r="D35" s="163" t="n">
        <v>280</v>
      </c>
      <c r="E35" s="163" t="n">
        <v>-18.3673477172852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758</v>
      </c>
      <c r="M35" s="163" t="n">
        <v>783</v>
      </c>
      <c r="N35" s="163" t="n">
        <v>3.29815292358398</v>
      </c>
      <c r="O35" s="163" t="n">
        <v>1101</v>
      </c>
      <c r="P35" s="163" t="n">
        <v>1063</v>
      </c>
      <c r="Q35" s="163" t="n">
        <v>-3.45140790939331</v>
      </c>
    </row>
    <row r="36" customFormat="false" ht="13.2" hidden="false" customHeight="false" outlineLevel="0" collapsed="false">
      <c r="B36" s="164" t="s">
        <v>9</v>
      </c>
      <c r="C36" s="167" t="n">
        <v>1566</v>
      </c>
      <c r="D36" s="167" t="n">
        <v>1231</v>
      </c>
      <c r="E36" s="167" t="n">
        <v>-21.3920817369093</v>
      </c>
      <c r="F36" s="164" t="n">
        <v>3657</v>
      </c>
      <c r="G36" s="167" t="n">
        <v>3816</v>
      </c>
      <c r="H36" s="167" t="n">
        <v>4.3</v>
      </c>
      <c r="I36" s="167" t="n">
        <v>237</v>
      </c>
      <c r="J36" s="167" t="n">
        <v>207</v>
      </c>
      <c r="K36" s="167" t="n">
        <v>-12.7</v>
      </c>
      <c r="L36" s="167" t="n">
        <v>1648</v>
      </c>
      <c r="M36" s="167" t="n">
        <v>1826</v>
      </c>
      <c r="N36" s="167" t="n">
        <v>10.8009708737864</v>
      </c>
      <c r="O36" s="167" t="n">
        <v>7108</v>
      </c>
      <c r="P36" s="167" t="n">
        <v>7080</v>
      </c>
      <c r="Q36" s="167" t="n">
        <v>-0.393922341024198</v>
      </c>
    </row>
    <row r="37" customFormat="false" ht="13.2" hidden="false" customHeight="false" outlineLevel="0" collapsed="false">
      <c r="A37" s="161" t="s">
        <v>228</v>
      </c>
      <c r="B37" s="6" t="s">
        <v>13</v>
      </c>
      <c r="C37" s="163" t="n">
        <v>0</v>
      </c>
      <c r="D37" s="163" t="n">
        <v>0</v>
      </c>
      <c r="E37" s="163" t="n">
        <v>0</v>
      </c>
      <c r="F37" s="163" t="n">
        <v>239</v>
      </c>
      <c r="G37" s="163" t="n">
        <v>236</v>
      </c>
      <c r="H37" s="163" t="n">
        <v>-1.25523006916046</v>
      </c>
      <c r="I37" s="163" t="n">
        <v>0</v>
      </c>
      <c r="J37" s="163" t="n">
        <v>0</v>
      </c>
      <c r="K37" s="163" t="n">
        <v>0</v>
      </c>
      <c r="L37" s="163" t="n">
        <v>165</v>
      </c>
      <c r="M37" s="163" t="n">
        <v>174</v>
      </c>
      <c r="N37" s="163" t="n">
        <v>5.45454549789429</v>
      </c>
      <c r="O37" s="163" t="n">
        <v>404</v>
      </c>
      <c r="P37" s="163" t="n">
        <v>410</v>
      </c>
      <c r="Q37" s="163" t="n">
        <v>1.4851485490799</v>
      </c>
    </row>
    <row r="38" customFormat="false" ht="13.2" hidden="false" customHeight="false" outlineLevel="0" collapsed="false">
      <c r="A38" s="161"/>
      <c r="B38" s="6" t="s">
        <v>230</v>
      </c>
      <c r="C38" s="163" t="n">
        <v>0</v>
      </c>
      <c r="D38" s="163" t="n">
        <v>15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15</v>
      </c>
      <c r="Q38" s="163" t="n">
        <v>0</v>
      </c>
    </row>
    <row r="39" customFormat="false" ht="13.2" hidden="false" customHeight="false" outlineLevel="0" collapsed="false">
      <c r="B39" s="164" t="s">
        <v>9</v>
      </c>
      <c r="C39" s="167"/>
      <c r="D39" s="167" t="n">
        <v>15</v>
      </c>
      <c r="E39" s="164"/>
      <c r="F39" s="167" t="n">
        <v>239</v>
      </c>
      <c r="G39" s="167" t="n">
        <v>236</v>
      </c>
      <c r="H39" s="167" t="n">
        <v>-1.25523012552301</v>
      </c>
      <c r="I39" s="167" t="n">
        <v>0</v>
      </c>
      <c r="J39" s="167" t="n">
        <v>0</v>
      </c>
      <c r="K39" s="164"/>
      <c r="L39" s="167" t="n">
        <v>165</v>
      </c>
      <c r="M39" s="167" t="n">
        <v>174</v>
      </c>
      <c r="N39" s="167" t="n">
        <v>5.45454545454545</v>
      </c>
      <c r="O39" s="167" t="n">
        <v>404</v>
      </c>
      <c r="P39" s="167" t="n">
        <v>425</v>
      </c>
      <c r="Q39" s="167" t="n">
        <v>5.1980198019802</v>
      </c>
    </row>
    <row r="40" customFormat="false" ht="13.2" hidden="false" customHeight="false" outlineLevel="0" collapsed="false">
      <c r="A40" s="191" t="s">
        <v>250</v>
      </c>
      <c r="B40" s="191"/>
      <c r="C40" s="192" t="n">
        <v>6272</v>
      </c>
      <c r="D40" s="192" t="n">
        <v>6349</v>
      </c>
      <c r="E40" s="192" t="n">
        <v>1.22767857142857</v>
      </c>
      <c r="F40" s="192" t="n">
        <v>8520</v>
      </c>
      <c r="G40" s="192" t="n">
        <v>8155</v>
      </c>
      <c r="H40" s="192" t="n">
        <v>-4.28403755868545</v>
      </c>
      <c r="I40" s="192" t="n">
        <v>677</v>
      </c>
      <c r="J40" s="192" t="n">
        <v>467</v>
      </c>
      <c r="K40" s="192" t="n">
        <v>-31.0192023633678</v>
      </c>
      <c r="L40" s="192" t="n">
        <v>4727</v>
      </c>
      <c r="M40" s="192" t="n">
        <v>5703</v>
      </c>
      <c r="N40" s="192" t="n">
        <v>20.6473450391369</v>
      </c>
      <c r="O40" s="192" t="n">
        <v>20196</v>
      </c>
      <c r="P40" s="192" t="n">
        <v>20674</v>
      </c>
      <c r="Q40" s="192" t="n">
        <v>2.3668053079817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251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264</v>
      </c>
      <c r="B7" s="6" t="s">
        <v>257</v>
      </c>
      <c r="C7" s="163" t="n">
        <v>417</v>
      </c>
      <c r="D7" s="163" t="n">
        <v>130</v>
      </c>
      <c r="E7" s="163" t="n">
        <v>-68.8249435424805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417</v>
      </c>
      <c r="P7" s="163" t="n">
        <v>130</v>
      </c>
      <c r="Q7" s="163" t="n">
        <v>-68.8249435424805</v>
      </c>
    </row>
    <row r="8" customFormat="false" ht="13.2" hidden="false" customHeight="false" outlineLevel="0" collapsed="false">
      <c r="B8" s="164" t="s">
        <v>9</v>
      </c>
      <c r="C8" s="167" t="n">
        <v>417</v>
      </c>
      <c r="D8" s="167" t="n">
        <v>130</v>
      </c>
      <c r="E8" s="167" t="n">
        <v>-68.8249400479616</v>
      </c>
      <c r="F8" s="164" t="n">
        <v>0</v>
      </c>
      <c r="G8" s="167" t="n">
        <v>0</v>
      </c>
      <c r="H8" s="164"/>
      <c r="I8" s="167" t="n">
        <v>0</v>
      </c>
      <c r="J8" s="167" t="n">
        <v>0</v>
      </c>
      <c r="K8" s="164"/>
      <c r="L8" s="167" t="n">
        <v>0</v>
      </c>
      <c r="M8" s="167" t="n">
        <v>0</v>
      </c>
      <c r="N8" s="164"/>
      <c r="O8" s="167" t="n">
        <v>417</v>
      </c>
      <c r="P8" s="167" t="n">
        <v>130</v>
      </c>
      <c r="Q8" s="167" t="n">
        <v>-68.8249400479616</v>
      </c>
    </row>
    <row r="9" customFormat="false" ht="13.2" hidden="false" customHeight="false" outlineLevel="0" collapsed="false">
      <c r="A9" s="161" t="s">
        <v>252</v>
      </c>
      <c r="B9" s="6" t="s">
        <v>253</v>
      </c>
      <c r="C9" s="163" t="n">
        <v>88</v>
      </c>
      <c r="D9" s="163" t="n">
        <v>52</v>
      </c>
      <c r="E9" s="163" t="n">
        <v>-40.9090919494629</v>
      </c>
      <c r="F9" s="163" t="n">
        <v>0</v>
      </c>
      <c r="G9" s="163" t="n">
        <v>177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142</v>
      </c>
      <c r="N9" s="163" t="n">
        <v>0</v>
      </c>
      <c r="O9" s="163" t="n">
        <v>88</v>
      </c>
      <c r="P9" s="163" t="n">
        <v>371</v>
      </c>
      <c r="Q9" s="163" t="n">
        <v>321.590911865234</v>
      </c>
    </row>
    <row r="10" customFormat="false" ht="13.2" hidden="false" customHeight="false" outlineLevel="0" collapsed="false">
      <c r="A10" s="161"/>
      <c r="B10" s="6" t="s">
        <v>255</v>
      </c>
      <c r="C10" s="163" t="n">
        <v>203</v>
      </c>
      <c r="D10" s="163" t="n">
        <v>318</v>
      </c>
      <c r="E10" s="163" t="n">
        <v>56.6502456665039</v>
      </c>
      <c r="F10" s="163" t="n">
        <v>199</v>
      </c>
      <c r="G10" s="163" t="n">
        <v>226</v>
      </c>
      <c r="H10" s="163" t="n">
        <v>13.5678396224976</v>
      </c>
      <c r="I10" s="163" t="n">
        <v>0</v>
      </c>
      <c r="J10" s="163" t="n">
        <v>0</v>
      </c>
      <c r="K10" s="163" t="n">
        <v>0</v>
      </c>
      <c r="L10" s="163" t="n">
        <v>203</v>
      </c>
      <c r="M10" s="163" t="n">
        <v>45</v>
      </c>
      <c r="N10" s="163" t="n">
        <v>-77.8325119018555</v>
      </c>
      <c r="O10" s="163" t="n">
        <v>605</v>
      </c>
      <c r="P10" s="163" t="n">
        <v>589</v>
      </c>
      <c r="Q10" s="163" t="n">
        <v>-2.64462804794312</v>
      </c>
    </row>
    <row r="11" customFormat="false" ht="13.2" hidden="false" customHeight="false" outlineLevel="0" collapsed="false">
      <c r="A11" s="161"/>
      <c r="B11" s="6" t="s">
        <v>257</v>
      </c>
      <c r="C11" s="163" t="n">
        <v>351</v>
      </c>
      <c r="D11" s="163" t="n">
        <v>408</v>
      </c>
      <c r="E11" s="163" t="n">
        <v>16.2393169403076</v>
      </c>
      <c r="F11" s="163" t="n">
        <v>246</v>
      </c>
      <c r="G11" s="163" t="n">
        <v>264</v>
      </c>
      <c r="H11" s="163" t="n">
        <v>7.31707334518433</v>
      </c>
      <c r="I11" s="163" t="n">
        <v>0</v>
      </c>
      <c r="J11" s="163" t="n">
        <v>0</v>
      </c>
      <c r="K11" s="163" t="n">
        <v>0</v>
      </c>
      <c r="L11" s="163" t="n">
        <v>6</v>
      </c>
      <c r="M11" s="163" t="n">
        <v>1</v>
      </c>
      <c r="N11" s="163" t="n">
        <v>-83.3333358764648</v>
      </c>
      <c r="O11" s="163" t="n">
        <v>603</v>
      </c>
      <c r="P11" s="163" t="n">
        <v>673</v>
      </c>
      <c r="Q11" s="163" t="n">
        <v>11.6086235046387</v>
      </c>
    </row>
    <row r="12" customFormat="false" ht="13.2" hidden="false" customHeight="false" outlineLevel="0" collapsed="false">
      <c r="B12" s="164" t="s">
        <v>9</v>
      </c>
      <c r="C12" s="167" t="n">
        <v>642</v>
      </c>
      <c r="D12" s="167" t="n">
        <v>778</v>
      </c>
      <c r="E12" s="167" t="n">
        <v>21.183800623053</v>
      </c>
      <c r="F12" s="164" t="n">
        <v>445</v>
      </c>
      <c r="G12" s="167" t="n">
        <v>667</v>
      </c>
      <c r="H12" s="167" t="n">
        <v>49.9</v>
      </c>
      <c r="I12" s="167" t="n">
        <v>0</v>
      </c>
      <c r="J12" s="167" t="n">
        <v>0</v>
      </c>
      <c r="K12" s="164"/>
      <c r="L12" s="167" t="n">
        <v>209</v>
      </c>
      <c r="M12" s="167" t="n">
        <v>188</v>
      </c>
      <c r="N12" s="167" t="n">
        <v>-10.0478468899522</v>
      </c>
      <c r="O12" s="167" t="n">
        <v>1296</v>
      </c>
      <c r="P12" s="167" t="n">
        <v>1633</v>
      </c>
      <c r="Q12" s="167" t="n">
        <v>26.0030864197531</v>
      </c>
    </row>
    <row r="13" customFormat="false" ht="13.2" hidden="false" customHeight="false" outlineLevel="0" collapsed="false">
      <c r="A13" s="161" t="s">
        <v>259</v>
      </c>
      <c r="B13" s="6" t="s">
        <v>260</v>
      </c>
      <c r="C13" s="163" t="n">
        <v>314</v>
      </c>
      <c r="D13" s="163" t="n">
        <v>511</v>
      </c>
      <c r="E13" s="163" t="n">
        <v>62.7388534545898</v>
      </c>
      <c r="F13" s="163" t="n">
        <v>416</v>
      </c>
      <c r="G13" s="163" t="n">
        <v>385</v>
      </c>
      <c r="H13" s="163" t="n">
        <v>-7.45192289352417</v>
      </c>
      <c r="I13" s="163" t="n">
        <v>0</v>
      </c>
      <c r="J13" s="163" t="n">
        <v>0</v>
      </c>
      <c r="K13" s="163" t="n">
        <v>0</v>
      </c>
      <c r="L13" s="163" t="n">
        <v>83</v>
      </c>
      <c r="M13" s="163" t="n">
        <v>43</v>
      </c>
      <c r="N13" s="163" t="n">
        <v>-48.1927719116211</v>
      </c>
      <c r="O13" s="163" t="n">
        <v>813</v>
      </c>
      <c r="P13" s="163" t="n">
        <v>939</v>
      </c>
      <c r="Q13" s="163" t="n">
        <v>15.4981546401978</v>
      </c>
    </row>
    <row r="14" customFormat="false" ht="13.2" hidden="false" customHeight="false" outlineLevel="0" collapsed="false">
      <c r="A14" s="161"/>
      <c r="B14" s="6" t="s">
        <v>257</v>
      </c>
      <c r="C14" s="163" t="n">
        <v>330</v>
      </c>
      <c r="D14" s="163" t="n">
        <v>381</v>
      </c>
      <c r="E14" s="163" t="n">
        <v>15.4545450210571</v>
      </c>
      <c r="F14" s="163" t="n">
        <v>63</v>
      </c>
      <c r="G14" s="163" t="n">
        <v>112</v>
      </c>
      <c r="H14" s="163" t="n">
        <v>77.7777786254883</v>
      </c>
      <c r="I14" s="163" t="n">
        <v>0</v>
      </c>
      <c r="J14" s="163" t="n">
        <v>0</v>
      </c>
      <c r="K14" s="163" t="n">
        <v>0</v>
      </c>
      <c r="L14" s="163" t="n">
        <v>7</v>
      </c>
      <c r="M14" s="163" t="n">
        <v>12</v>
      </c>
      <c r="N14" s="163" t="n">
        <v>71.4285736083984</v>
      </c>
      <c r="O14" s="163" t="n">
        <v>400</v>
      </c>
      <c r="P14" s="163" t="n">
        <v>505</v>
      </c>
      <c r="Q14" s="163" t="n">
        <v>26.25</v>
      </c>
    </row>
    <row r="15" customFormat="false" ht="13.2" hidden="false" customHeight="false" outlineLevel="0" collapsed="false">
      <c r="A15" s="161"/>
      <c r="B15" s="6" t="s">
        <v>262</v>
      </c>
      <c r="C15" s="163" t="n">
        <v>0</v>
      </c>
      <c r="D15" s="163" t="n">
        <v>0</v>
      </c>
      <c r="E15" s="163" t="n">
        <v>0</v>
      </c>
      <c r="F15" s="163" t="n">
        <v>76</v>
      </c>
      <c r="G15" s="163" t="n">
        <v>76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76</v>
      </c>
      <c r="P15" s="163" t="n">
        <v>76</v>
      </c>
      <c r="Q15" s="163" t="n">
        <v>0</v>
      </c>
    </row>
    <row r="16" customFormat="false" ht="13.2" hidden="false" customHeight="false" outlineLevel="0" collapsed="false">
      <c r="B16" s="164" t="s">
        <v>9</v>
      </c>
      <c r="C16" s="167" t="n">
        <v>644</v>
      </c>
      <c r="D16" s="167" t="n">
        <v>892</v>
      </c>
      <c r="E16" s="167" t="n">
        <v>38.5093167701863</v>
      </c>
      <c r="F16" s="164" t="n">
        <v>555</v>
      </c>
      <c r="G16" s="167" t="n">
        <v>573</v>
      </c>
      <c r="H16" s="167" t="n">
        <v>3.2</v>
      </c>
      <c r="I16" s="167" t="n">
        <v>0</v>
      </c>
      <c r="J16" s="167" t="n">
        <v>0</v>
      </c>
      <c r="K16" s="164"/>
      <c r="L16" s="167" t="n">
        <v>90</v>
      </c>
      <c r="M16" s="167" t="n">
        <v>55</v>
      </c>
      <c r="N16" s="167" t="n">
        <v>-38.8888888888889</v>
      </c>
      <c r="O16" s="167" t="n">
        <v>1289</v>
      </c>
      <c r="P16" s="167" t="n">
        <v>1520</v>
      </c>
      <c r="Q16" s="167" t="n">
        <v>17.9208688906129</v>
      </c>
    </row>
    <row r="17" customFormat="false" ht="13.2" hidden="false" customHeight="false" outlineLevel="0" collapsed="false">
      <c r="A17" s="161" t="s">
        <v>265</v>
      </c>
      <c r="B17" s="6" t="s">
        <v>265</v>
      </c>
      <c r="C17" s="163" t="n">
        <v>847</v>
      </c>
      <c r="D17" s="163" t="n">
        <v>1079</v>
      </c>
      <c r="E17" s="163" t="n">
        <v>27.3907909393311</v>
      </c>
      <c r="F17" s="163" t="n">
        <v>1395</v>
      </c>
      <c r="G17" s="163" t="n">
        <v>1644</v>
      </c>
      <c r="H17" s="163" t="n">
        <v>17.8494625091553</v>
      </c>
      <c r="I17" s="163" t="n">
        <v>0</v>
      </c>
      <c r="J17" s="163" t="n">
        <v>0</v>
      </c>
      <c r="K17" s="163" t="n">
        <v>0</v>
      </c>
      <c r="L17" s="163" t="n">
        <v>131</v>
      </c>
      <c r="M17" s="163" t="n">
        <v>273</v>
      </c>
      <c r="N17" s="163" t="n">
        <v>108.396949768066</v>
      </c>
      <c r="O17" s="163" t="n">
        <v>2373</v>
      </c>
      <c r="P17" s="163" t="n">
        <v>2996</v>
      </c>
      <c r="Q17" s="163" t="n">
        <v>26.2536869049072</v>
      </c>
    </row>
    <row r="18" customFormat="false" ht="13.2" hidden="false" customHeight="false" outlineLevel="0" collapsed="false">
      <c r="A18" s="161"/>
      <c r="B18" s="6" t="s">
        <v>257</v>
      </c>
      <c r="C18" s="163" t="n">
        <v>0</v>
      </c>
      <c r="D18" s="163" t="n">
        <v>102</v>
      </c>
      <c r="E18" s="163" t="n">
        <v>0</v>
      </c>
      <c r="F18" s="163" t="n">
        <v>12</v>
      </c>
      <c r="G18" s="163" t="n">
        <v>8</v>
      </c>
      <c r="H18" s="163" t="n">
        <v>-33.3333320617676</v>
      </c>
      <c r="I18" s="163" t="n">
        <v>0</v>
      </c>
      <c r="J18" s="163" t="n">
        <v>0</v>
      </c>
      <c r="K18" s="163" t="n">
        <v>0</v>
      </c>
      <c r="L18" s="163" t="n">
        <v>6</v>
      </c>
      <c r="M18" s="163" t="n">
        <v>14</v>
      </c>
      <c r="N18" s="163" t="n">
        <v>133.33332824707</v>
      </c>
      <c r="O18" s="163" t="n">
        <v>18</v>
      </c>
      <c r="P18" s="163" t="n">
        <v>124</v>
      </c>
      <c r="Q18" s="163" t="n">
        <v>588.888916015625</v>
      </c>
    </row>
    <row r="19" customFormat="false" ht="13.2" hidden="false" customHeight="false" outlineLevel="0" collapsed="false">
      <c r="B19" s="164" t="s">
        <v>9</v>
      </c>
      <c r="C19" s="167" t="n">
        <v>847</v>
      </c>
      <c r="D19" s="167" t="n">
        <v>1181</v>
      </c>
      <c r="E19" s="167" t="n">
        <v>39.4332939787485</v>
      </c>
      <c r="F19" s="164" t="n">
        <v>1407</v>
      </c>
      <c r="G19" s="167" t="n">
        <v>1652</v>
      </c>
      <c r="H19" s="167" t="n">
        <v>17.4</v>
      </c>
      <c r="I19" s="167" t="n">
        <v>0</v>
      </c>
      <c r="J19" s="167" t="n">
        <v>0</v>
      </c>
      <c r="K19" s="164"/>
      <c r="L19" s="167" t="n">
        <v>137</v>
      </c>
      <c r="M19" s="167" t="n">
        <v>287</v>
      </c>
      <c r="N19" s="167" t="n">
        <v>109.489051094891</v>
      </c>
      <c r="O19" s="167" t="n">
        <v>2391</v>
      </c>
      <c r="P19" s="167" t="n">
        <v>3120</v>
      </c>
      <c r="Q19" s="167" t="n">
        <v>30.4893350062735</v>
      </c>
    </row>
    <row r="20" customFormat="false" ht="13.2" hidden="false" customHeight="false" outlineLevel="0" collapsed="false">
      <c r="A20" s="161" t="s">
        <v>267</v>
      </c>
      <c r="B20" s="6" t="s">
        <v>268</v>
      </c>
      <c r="C20" s="163" t="n">
        <v>0</v>
      </c>
      <c r="D20" s="163" t="n">
        <v>0</v>
      </c>
      <c r="E20" s="163" t="n">
        <v>0</v>
      </c>
      <c r="F20" s="163" t="n">
        <v>186</v>
      </c>
      <c r="G20" s="163" t="n">
        <v>244</v>
      </c>
      <c r="H20" s="163" t="n">
        <v>31.1827964782715</v>
      </c>
      <c r="I20" s="163" t="n">
        <v>63</v>
      </c>
      <c r="J20" s="163" t="n">
        <v>54</v>
      </c>
      <c r="K20" s="163" t="n">
        <v>-14.2857141494751</v>
      </c>
      <c r="L20" s="163" t="n">
        <v>16</v>
      </c>
      <c r="M20" s="163" t="n">
        <v>64</v>
      </c>
      <c r="N20" s="163" t="n">
        <v>300</v>
      </c>
      <c r="O20" s="163" t="n">
        <v>265</v>
      </c>
      <c r="P20" s="163" t="n">
        <v>362</v>
      </c>
      <c r="Q20" s="163" t="n">
        <v>36.6037750244141</v>
      </c>
    </row>
    <row r="21" customFormat="false" ht="13.2" hidden="false" customHeight="false" outlineLevel="0" collapsed="false">
      <c r="A21" s="161"/>
      <c r="B21" s="6" t="s">
        <v>257</v>
      </c>
      <c r="C21" s="163" t="n">
        <v>0</v>
      </c>
      <c r="D21" s="163" t="n">
        <v>0</v>
      </c>
      <c r="E21" s="163" t="n">
        <v>0</v>
      </c>
      <c r="F21" s="163" t="n">
        <v>174</v>
      </c>
      <c r="G21" s="163" t="n">
        <v>129</v>
      </c>
      <c r="H21" s="163" t="n">
        <v>-25.8620681762695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1</v>
      </c>
      <c r="N21" s="163" t="n">
        <v>0</v>
      </c>
      <c r="O21" s="163" t="n">
        <v>174</v>
      </c>
      <c r="P21" s="163" t="n">
        <v>130</v>
      </c>
      <c r="Q21" s="163" t="n">
        <v>-25.2873554229736</v>
      </c>
    </row>
    <row r="22" customFormat="false" ht="13.2" hidden="false" customHeight="false" outlineLevel="0" collapsed="false">
      <c r="A22" s="161"/>
      <c r="B22" s="6" t="s">
        <v>270</v>
      </c>
      <c r="C22" s="163" t="n">
        <v>0</v>
      </c>
      <c r="D22" s="163" t="n">
        <v>0</v>
      </c>
      <c r="E22" s="163" t="n">
        <v>0</v>
      </c>
      <c r="F22" s="163" t="n">
        <v>36</v>
      </c>
      <c r="G22" s="163" t="n">
        <v>82</v>
      </c>
      <c r="H22" s="163" t="n">
        <v>127.777778625488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29</v>
      </c>
      <c r="N22" s="163" t="n">
        <v>0</v>
      </c>
      <c r="O22" s="163" t="n">
        <v>36</v>
      </c>
      <c r="P22" s="163" t="n">
        <v>111</v>
      </c>
      <c r="Q22" s="163" t="n">
        <v>208.33332824707</v>
      </c>
    </row>
    <row r="23" customFormat="false" ht="13.2" hidden="false" customHeight="false" outlineLevel="0" collapsed="false">
      <c r="A23" s="161"/>
      <c r="B23" s="6" t="s">
        <v>272</v>
      </c>
      <c r="C23" s="163" t="n">
        <v>0</v>
      </c>
      <c r="D23" s="163" t="n">
        <v>0</v>
      </c>
      <c r="E23" s="163" t="n">
        <v>0</v>
      </c>
      <c r="F23" s="163" t="n">
        <v>120</v>
      </c>
      <c r="G23" s="163" t="n">
        <v>140</v>
      </c>
      <c r="H23" s="163" t="n">
        <v>16.6666660308838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120</v>
      </c>
      <c r="P23" s="163" t="n">
        <v>140</v>
      </c>
      <c r="Q23" s="163" t="n">
        <v>16.6666660308838</v>
      </c>
    </row>
    <row r="24" customFormat="false" ht="13.2" hidden="false" customHeight="false" outlineLevel="0" collapsed="false">
      <c r="A24" s="161"/>
      <c r="B24" s="6" t="s">
        <v>274</v>
      </c>
      <c r="C24" s="163" t="n">
        <v>13</v>
      </c>
      <c r="D24" s="163" t="n">
        <v>0</v>
      </c>
      <c r="E24" s="163" t="n">
        <v>-100</v>
      </c>
      <c r="F24" s="163" t="n">
        <v>191</v>
      </c>
      <c r="G24" s="163" t="n">
        <v>193</v>
      </c>
      <c r="H24" s="163" t="n">
        <v>1.04712045192719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70</v>
      </c>
      <c r="N24" s="163" t="n">
        <v>0</v>
      </c>
      <c r="O24" s="163" t="n">
        <v>204</v>
      </c>
      <c r="P24" s="163" t="n">
        <v>263</v>
      </c>
      <c r="Q24" s="163" t="n">
        <v>28.9215679168701</v>
      </c>
    </row>
    <row r="25" customFormat="false" ht="13.2" hidden="false" customHeight="false" outlineLevel="0" collapsed="false">
      <c r="B25" s="164" t="s">
        <v>9</v>
      </c>
      <c r="C25" s="167" t="n">
        <v>13</v>
      </c>
      <c r="D25" s="167" t="n">
        <v>0</v>
      </c>
      <c r="E25" s="167" t="n">
        <v>-100</v>
      </c>
      <c r="F25" s="164" t="n">
        <v>707</v>
      </c>
      <c r="G25" s="167" t="n">
        <v>788</v>
      </c>
      <c r="H25" s="167" t="n">
        <v>11.5</v>
      </c>
      <c r="I25" s="167" t="n">
        <v>63</v>
      </c>
      <c r="J25" s="167" t="n">
        <v>54</v>
      </c>
      <c r="K25" s="167" t="n">
        <v>-14.3</v>
      </c>
      <c r="L25" s="167" t="n">
        <v>16</v>
      </c>
      <c r="M25" s="167" t="n">
        <v>164</v>
      </c>
      <c r="N25" s="167" t="n">
        <v>925</v>
      </c>
      <c r="O25" s="167" t="n">
        <v>799</v>
      </c>
      <c r="P25" s="167" t="n">
        <v>1006</v>
      </c>
      <c r="Q25" s="167" t="n">
        <v>25.9073842302879</v>
      </c>
    </row>
    <row r="26" customFormat="false" ht="13.2" hidden="false" customHeight="false" outlineLevel="0" collapsed="false">
      <c r="A26" s="161" t="s">
        <v>276</v>
      </c>
      <c r="B26" s="6" t="s">
        <v>257</v>
      </c>
      <c r="C26" s="163" t="n">
        <v>150</v>
      </c>
      <c r="D26" s="163" t="n">
        <v>120</v>
      </c>
      <c r="E26" s="163" t="n">
        <v>-2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150</v>
      </c>
      <c r="P26" s="163" t="n">
        <v>120</v>
      </c>
      <c r="Q26" s="163" t="n">
        <v>-20</v>
      </c>
    </row>
    <row r="27" customFormat="false" ht="13.2" hidden="false" customHeight="false" outlineLevel="0" collapsed="false">
      <c r="A27" s="161"/>
      <c r="B27" s="6" t="s">
        <v>276</v>
      </c>
      <c r="C27" s="163" t="n">
        <v>60</v>
      </c>
      <c r="D27" s="163" t="n">
        <v>0</v>
      </c>
      <c r="E27" s="163" t="n">
        <v>-100</v>
      </c>
      <c r="F27" s="163" t="n">
        <v>268</v>
      </c>
      <c r="G27" s="163" t="n">
        <v>388</v>
      </c>
      <c r="H27" s="163" t="n">
        <v>44.7761192321777</v>
      </c>
      <c r="I27" s="163" t="n">
        <v>0</v>
      </c>
      <c r="J27" s="163" t="n">
        <v>0</v>
      </c>
      <c r="K27" s="163" t="n">
        <v>0</v>
      </c>
      <c r="L27" s="163" t="n">
        <v>68</v>
      </c>
      <c r="M27" s="163" t="n">
        <v>26</v>
      </c>
      <c r="N27" s="163" t="n">
        <v>-61.764705657959</v>
      </c>
      <c r="O27" s="163" t="n">
        <v>396</v>
      </c>
      <c r="P27" s="163" t="n">
        <v>414</v>
      </c>
      <c r="Q27" s="163" t="n">
        <v>4.54545450210571</v>
      </c>
    </row>
    <row r="28" customFormat="false" ht="13.2" hidden="false" customHeight="false" outlineLevel="0" collapsed="false">
      <c r="B28" s="164" t="s">
        <v>9</v>
      </c>
      <c r="C28" s="167" t="n">
        <v>210</v>
      </c>
      <c r="D28" s="167" t="n">
        <v>120</v>
      </c>
      <c r="E28" s="167" t="n">
        <v>-42.8571428571429</v>
      </c>
      <c r="F28" s="164" t="n">
        <v>268</v>
      </c>
      <c r="G28" s="167" t="n">
        <v>388</v>
      </c>
      <c r="H28" s="167" t="n">
        <v>44.8</v>
      </c>
      <c r="I28" s="167" t="n">
        <v>0</v>
      </c>
      <c r="J28" s="167" t="n">
        <v>0</v>
      </c>
      <c r="K28" s="164"/>
      <c r="L28" s="167" t="n">
        <v>68</v>
      </c>
      <c r="M28" s="167" t="n">
        <v>26</v>
      </c>
      <c r="N28" s="167" t="n">
        <v>-61.7647058823529</v>
      </c>
      <c r="O28" s="167" t="n">
        <v>546</v>
      </c>
      <c r="P28" s="167" t="n">
        <v>534</v>
      </c>
      <c r="Q28" s="167" t="n">
        <v>-2.1978021978022</v>
      </c>
    </row>
    <row r="29" customFormat="false" ht="13.2" hidden="false" customHeight="false" outlineLevel="0" collapsed="false">
      <c r="A29" s="161" t="s">
        <v>278</v>
      </c>
      <c r="B29" s="6" t="s">
        <v>279</v>
      </c>
      <c r="C29" s="163" t="n">
        <v>0</v>
      </c>
      <c r="D29" s="163" t="n">
        <v>0</v>
      </c>
      <c r="E29" s="163" t="n">
        <v>0</v>
      </c>
      <c r="F29" s="163" t="n">
        <v>4</v>
      </c>
      <c r="G29" s="163" t="n">
        <v>4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6</v>
      </c>
      <c r="N29" s="163" t="n">
        <v>0</v>
      </c>
      <c r="O29" s="163" t="n">
        <v>4</v>
      </c>
      <c r="P29" s="163" t="n">
        <v>10</v>
      </c>
      <c r="Q29" s="163" t="n">
        <v>150</v>
      </c>
    </row>
    <row r="30" customFormat="false" ht="13.2" hidden="false" customHeight="false" outlineLevel="0" collapsed="false">
      <c r="A30" s="161"/>
      <c r="B30" s="6" t="s">
        <v>257</v>
      </c>
      <c r="C30" s="163" t="n">
        <v>372</v>
      </c>
      <c r="D30" s="163" t="n">
        <v>748</v>
      </c>
      <c r="E30" s="163" t="n">
        <v>101.075271606445</v>
      </c>
      <c r="F30" s="163" t="n">
        <v>72</v>
      </c>
      <c r="G30" s="163" t="n">
        <v>40</v>
      </c>
      <c r="H30" s="163" t="n">
        <v>-44.4444427490234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7</v>
      </c>
      <c r="N30" s="163" t="n">
        <v>0</v>
      </c>
      <c r="O30" s="163" t="n">
        <v>444</v>
      </c>
      <c r="P30" s="163" t="n">
        <v>795</v>
      </c>
      <c r="Q30" s="163" t="n">
        <v>79.0540542602539</v>
      </c>
    </row>
    <row r="31" customFormat="false" ht="13.2" hidden="false" customHeight="false" outlineLevel="0" collapsed="false">
      <c r="A31" s="161"/>
      <c r="B31" s="6" t="s">
        <v>278</v>
      </c>
      <c r="C31" s="163" t="n">
        <v>246</v>
      </c>
      <c r="D31" s="163" t="n">
        <v>360</v>
      </c>
      <c r="E31" s="163" t="n">
        <v>46.3414649963379</v>
      </c>
      <c r="F31" s="163" t="n">
        <v>742</v>
      </c>
      <c r="G31" s="163" t="n">
        <v>762</v>
      </c>
      <c r="H31" s="163" t="n">
        <v>2.69541788101196</v>
      </c>
      <c r="I31" s="163" t="n">
        <v>0</v>
      </c>
      <c r="J31" s="163" t="n">
        <v>0</v>
      </c>
      <c r="K31" s="163" t="n">
        <v>0</v>
      </c>
      <c r="L31" s="163" t="n">
        <v>118</v>
      </c>
      <c r="M31" s="163" t="n">
        <v>74</v>
      </c>
      <c r="N31" s="163" t="n">
        <v>-37.2881355285645</v>
      </c>
      <c r="O31" s="163" t="n">
        <v>1106</v>
      </c>
      <c r="P31" s="163" t="n">
        <v>1196</v>
      </c>
      <c r="Q31" s="163" t="n">
        <v>8.13743209838867</v>
      </c>
    </row>
    <row r="32" customFormat="false" ht="13.2" hidden="false" customHeight="false" outlineLevel="0" collapsed="false">
      <c r="B32" s="164" t="s">
        <v>9</v>
      </c>
      <c r="C32" s="167" t="n">
        <v>618</v>
      </c>
      <c r="D32" s="167" t="n">
        <v>1108</v>
      </c>
      <c r="E32" s="167" t="n">
        <v>79.2880258899676</v>
      </c>
      <c r="F32" s="167" t="n">
        <v>818</v>
      </c>
      <c r="G32" s="167" t="n">
        <v>806</v>
      </c>
      <c r="H32" s="167" t="n">
        <v>-1.46699266503668</v>
      </c>
      <c r="I32" s="167" t="n">
        <v>0</v>
      </c>
      <c r="J32" s="167" t="n">
        <v>0</v>
      </c>
      <c r="K32" s="164"/>
      <c r="L32" s="167" t="n">
        <v>118</v>
      </c>
      <c r="M32" s="167" t="n">
        <v>87</v>
      </c>
      <c r="N32" s="167" t="n">
        <v>-26.271186440678</v>
      </c>
      <c r="O32" s="167" t="n">
        <v>1554</v>
      </c>
      <c r="P32" s="167" t="n">
        <v>2001</v>
      </c>
      <c r="Q32" s="167" t="n">
        <v>28.7644787644788</v>
      </c>
    </row>
    <row r="33" customFormat="false" ht="13.2" hidden="false" customHeight="false" outlineLevel="0" collapsed="false">
      <c r="A33" s="191" t="s">
        <v>282</v>
      </c>
      <c r="B33" s="191"/>
      <c r="C33" s="192" t="n">
        <v>3391</v>
      </c>
      <c r="D33" s="192" t="n">
        <v>4209</v>
      </c>
      <c r="E33" s="192" t="n">
        <v>24.1226776762017</v>
      </c>
      <c r="F33" s="192" t="n">
        <v>4200</v>
      </c>
      <c r="G33" s="192" t="n">
        <v>4874</v>
      </c>
      <c r="H33" s="192" t="n">
        <v>16.047619047619</v>
      </c>
      <c r="I33" s="192" t="n">
        <v>63</v>
      </c>
      <c r="J33" s="192" t="n">
        <v>54</v>
      </c>
      <c r="K33" s="192" t="n">
        <v>-14.2857142857143</v>
      </c>
      <c r="L33" s="192" t="n">
        <v>638</v>
      </c>
      <c r="M33" s="192" t="n">
        <v>807</v>
      </c>
      <c r="N33" s="192" t="n">
        <v>26.4890282131661</v>
      </c>
      <c r="O33" s="192" t="n">
        <v>8292</v>
      </c>
      <c r="P33" s="192" t="n">
        <v>9944</v>
      </c>
      <c r="Q33" s="192" t="n">
        <v>19.92281717317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283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284</v>
      </c>
      <c r="B7" s="6" t="s">
        <v>285</v>
      </c>
      <c r="C7" s="163" t="n">
        <v>3996</v>
      </c>
      <c r="D7" s="163" t="n">
        <v>4719</v>
      </c>
      <c r="E7" s="163" t="n">
        <v>18.0930938720703</v>
      </c>
      <c r="F7" s="163" t="n">
        <v>1509</v>
      </c>
      <c r="G7" s="163" t="n">
        <v>1484</v>
      </c>
      <c r="H7" s="163" t="n">
        <v>-1.65672636032105</v>
      </c>
      <c r="I7" s="163" t="n">
        <v>107</v>
      </c>
      <c r="J7" s="163" t="n">
        <v>116</v>
      </c>
      <c r="K7" s="163" t="n">
        <v>8.41121482849121</v>
      </c>
      <c r="L7" s="163" t="n">
        <v>344</v>
      </c>
      <c r="M7" s="163" t="n">
        <v>378</v>
      </c>
      <c r="N7" s="163" t="n">
        <v>9.88372135162354</v>
      </c>
      <c r="O7" s="163" t="n">
        <v>5956</v>
      </c>
      <c r="P7" s="163" t="n">
        <v>6697</v>
      </c>
      <c r="Q7" s="163" t="n">
        <v>12.4412355422974</v>
      </c>
    </row>
    <row r="8" customFormat="false" ht="13.2" hidden="false" customHeight="false" outlineLevel="0" collapsed="false">
      <c r="A8" s="161"/>
      <c r="B8" s="6" t="s">
        <v>287</v>
      </c>
      <c r="C8" s="163" t="n">
        <v>306</v>
      </c>
      <c r="D8" s="163" t="n">
        <v>512</v>
      </c>
      <c r="E8" s="163" t="n">
        <v>67.3202590942383</v>
      </c>
      <c r="F8" s="163" t="n">
        <v>120</v>
      </c>
      <c r="G8" s="163" t="n">
        <v>209</v>
      </c>
      <c r="H8" s="163" t="n">
        <v>74.1666641235352</v>
      </c>
      <c r="I8" s="163" t="n">
        <v>0</v>
      </c>
      <c r="J8" s="163" t="n">
        <v>0</v>
      </c>
      <c r="K8" s="163" t="n">
        <v>0</v>
      </c>
      <c r="L8" s="163" t="n">
        <v>47</v>
      </c>
      <c r="M8" s="163" t="n">
        <v>47</v>
      </c>
      <c r="N8" s="163" t="n">
        <v>0</v>
      </c>
      <c r="O8" s="163" t="n">
        <v>473</v>
      </c>
      <c r="P8" s="163" t="n">
        <v>768</v>
      </c>
      <c r="Q8" s="163" t="n">
        <v>62.3678665161133</v>
      </c>
    </row>
    <row r="9" customFormat="false" ht="13.2" hidden="false" customHeight="false" outlineLevel="0" collapsed="false">
      <c r="A9" s="161"/>
      <c r="B9" s="6" t="s">
        <v>289</v>
      </c>
      <c r="C9" s="163" t="n">
        <v>756</v>
      </c>
      <c r="D9" s="163" t="n">
        <v>704</v>
      </c>
      <c r="E9" s="163" t="n">
        <v>-6.87830686569214</v>
      </c>
      <c r="F9" s="163" t="n">
        <v>173</v>
      </c>
      <c r="G9" s="163" t="n">
        <v>172</v>
      </c>
      <c r="H9" s="163" t="n">
        <v>-0.578034698963165</v>
      </c>
      <c r="I9" s="163" t="n">
        <v>101</v>
      </c>
      <c r="J9" s="163" t="n">
        <v>77</v>
      </c>
      <c r="K9" s="163" t="n">
        <v>-23.7623767852783</v>
      </c>
      <c r="L9" s="163" t="n">
        <v>5</v>
      </c>
      <c r="M9" s="163" t="n">
        <v>0</v>
      </c>
      <c r="N9" s="163" t="n">
        <v>-100</v>
      </c>
      <c r="O9" s="163" t="n">
        <v>1035</v>
      </c>
      <c r="P9" s="163" t="n">
        <v>953</v>
      </c>
      <c r="Q9" s="163" t="n">
        <v>-7.92270517349243</v>
      </c>
    </row>
    <row r="10" customFormat="false" ht="13.2" hidden="false" customHeight="false" outlineLevel="0" collapsed="false">
      <c r="B10" s="164" t="s">
        <v>9</v>
      </c>
      <c r="C10" s="167" t="n">
        <v>5058</v>
      </c>
      <c r="D10" s="167" t="n">
        <v>5935</v>
      </c>
      <c r="E10" s="167" t="n">
        <v>17.3388691182285</v>
      </c>
      <c r="F10" s="164" t="n">
        <v>1802</v>
      </c>
      <c r="G10" s="167" t="n">
        <v>1865</v>
      </c>
      <c r="H10" s="167" t="n">
        <v>3.5</v>
      </c>
      <c r="I10" s="167" t="n">
        <v>208</v>
      </c>
      <c r="J10" s="167" t="n">
        <v>193</v>
      </c>
      <c r="K10" s="167" t="n">
        <v>-7.2</v>
      </c>
      <c r="L10" s="167" t="n">
        <v>396</v>
      </c>
      <c r="M10" s="167" t="n">
        <v>425</v>
      </c>
      <c r="N10" s="167" t="n">
        <v>7.32323232323232</v>
      </c>
      <c r="O10" s="167" t="n">
        <v>7464</v>
      </c>
      <c r="P10" s="167" t="n">
        <v>8418</v>
      </c>
      <c r="Q10" s="167" t="n">
        <v>12.7813504823151</v>
      </c>
    </row>
    <row r="11" customFormat="false" ht="13.2" hidden="false" customHeight="false" outlineLevel="0" collapsed="false">
      <c r="A11" s="161" t="s">
        <v>291</v>
      </c>
      <c r="B11" s="6" t="s">
        <v>291</v>
      </c>
      <c r="C11" s="163" t="n">
        <v>3485</v>
      </c>
      <c r="D11" s="163" t="n">
        <v>4108</v>
      </c>
      <c r="E11" s="163" t="n">
        <v>17.8766136169434</v>
      </c>
      <c r="F11" s="163" t="n">
        <v>1238</v>
      </c>
      <c r="G11" s="163" t="n">
        <v>1474</v>
      </c>
      <c r="H11" s="163" t="n">
        <v>19.0630054473877</v>
      </c>
      <c r="I11" s="163" t="n">
        <v>0</v>
      </c>
      <c r="J11" s="163" t="n">
        <v>0</v>
      </c>
      <c r="K11" s="163" t="n">
        <v>0</v>
      </c>
      <c r="L11" s="163" t="n">
        <v>555</v>
      </c>
      <c r="M11" s="163" t="n">
        <v>627</v>
      </c>
      <c r="N11" s="163" t="n">
        <v>12.972972869873</v>
      </c>
      <c r="O11" s="163" t="n">
        <v>5278</v>
      </c>
      <c r="P11" s="163" t="n">
        <v>6209</v>
      </c>
      <c r="Q11" s="163" t="n">
        <v>17.6392574310303</v>
      </c>
    </row>
    <row r="12" customFormat="false" ht="13.2" hidden="false" customHeight="false" outlineLevel="0" collapsed="false">
      <c r="B12" s="164" t="s">
        <v>9</v>
      </c>
      <c r="C12" s="167" t="n">
        <v>3485</v>
      </c>
      <c r="D12" s="167" t="n">
        <v>4108</v>
      </c>
      <c r="E12" s="167" t="n">
        <v>17.8766140602582</v>
      </c>
      <c r="F12" s="164" t="n">
        <v>1238</v>
      </c>
      <c r="G12" s="167" t="n">
        <v>1474</v>
      </c>
      <c r="H12" s="167" t="n">
        <v>19.1</v>
      </c>
      <c r="I12" s="167" t="n">
        <v>0</v>
      </c>
      <c r="J12" s="167" t="n">
        <v>0</v>
      </c>
      <c r="K12" s="164"/>
      <c r="L12" s="167" t="n">
        <v>555</v>
      </c>
      <c r="M12" s="167" t="n">
        <v>627</v>
      </c>
      <c r="N12" s="167" t="n">
        <v>12.972972972973</v>
      </c>
      <c r="O12" s="167" t="n">
        <v>5278</v>
      </c>
      <c r="P12" s="167" t="n">
        <v>6209</v>
      </c>
      <c r="Q12" s="167" t="n">
        <v>17.6392572944297</v>
      </c>
    </row>
    <row r="13" customFormat="false" ht="13.2" hidden="false" customHeight="false" outlineLevel="0" collapsed="false">
      <c r="A13" s="161" t="s">
        <v>293</v>
      </c>
      <c r="B13" s="6" t="s">
        <v>294</v>
      </c>
      <c r="C13" s="163" t="n">
        <v>723</v>
      </c>
      <c r="D13" s="163" t="n">
        <v>721</v>
      </c>
      <c r="E13" s="163" t="n">
        <v>-0.27662518620491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77</v>
      </c>
      <c r="M13" s="163" t="n">
        <v>322</v>
      </c>
      <c r="N13" s="163" t="n">
        <v>318.181823730469</v>
      </c>
      <c r="O13" s="163" t="n">
        <v>800</v>
      </c>
      <c r="P13" s="163" t="n">
        <v>1043</v>
      </c>
      <c r="Q13" s="163" t="n">
        <v>30.375</v>
      </c>
    </row>
    <row r="14" customFormat="false" ht="13.2" hidden="false" customHeight="false" outlineLevel="0" collapsed="false">
      <c r="A14" s="161"/>
      <c r="B14" s="6" t="s">
        <v>296</v>
      </c>
      <c r="C14" s="163" t="n">
        <v>2265</v>
      </c>
      <c r="D14" s="163" t="n">
        <v>2491</v>
      </c>
      <c r="E14" s="163" t="n">
        <v>9.97792530059815</v>
      </c>
      <c r="F14" s="163" t="n">
        <v>751</v>
      </c>
      <c r="G14" s="163" t="n">
        <v>859</v>
      </c>
      <c r="H14" s="163" t="n">
        <v>14.3808259963989</v>
      </c>
      <c r="I14" s="163" t="n">
        <v>0</v>
      </c>
      <c r="J14" s="163" t="n">
        <v>0</v>
      </c>
      <c r="K14" s="163" t="n">
        <v>0</v>
      </c>
      <c r="L14" s="163" t="n">
        <v>1040</v>
      </c>
      <c r="M14" s="163" t="n">
        <v>1281</v>
      </c>
      <c r="N14" s="163" t="n">
        <v>23.1730766296387</v>
      </c>
      <c r="O14" s="163" t="n">
        <v>4056</v>
      </c>
      <c r="P14" s="163" t="n">
        <v>4631</v>
      </c>
      <c r="Q14" s="163" t="n">
        <v>14.1765289306641</v>
      </c>
    </row>
    <row r="15" customFormat="false" ht="13.2" hidden="false" customHeight="false" outlineLevel="0" collapsed="false">
      <c r="B15" s="164" t="s">
        <v>9</v>
      </c>
      <c r="C15" s="167" t="n">
        <v>2988</v>
      </c>
      <c r="D15" s="167" t="n">
        <v>3212</v>
      </c>
      <c r="E15" s="167" t="n">
        <v>7.49665327978581</v>
      </c>
      <c r="F15" s="164" t="n">
        <v>751</v>
      </c>
      <c r="G15" s="167" t="n">
        <v>859</v>
      </c>
      <c r="H15" s="167" t="n">
        <v>14.4</v>
      </c>
      <c r="I15" s="167" t="n">
        <v>0</v>
      </c>
      <c r="J15" s="167" t="n">
        <v>0</v>
      </c>
      <c r="K15" s="164"/>
      <c r="L15" s="167" t="n">
        <v>1117</v>
      </c>
      <c r="M15" s="167" t="n">
        <v>1603</v>
      </c>
      <c r="N15" s="167" t="n">
        <v>43.509400179051</v>
      </c>
      <c r="O15" s="167" t="n">
        <v>4856</v>
      </c>
      <c r="P15" s="167" t="n">
        <v>5674</v>
      </c>
      <c r="Q15" s="167" t="n">
        <v>16.8451400329489</v>
      </c>
    </row>
    <row r="16" customFormat="false" ht="13.2" hidden="false" customHeight="false" outlineLevel="0" collapsed="false">
      <c r="A16" s="161" t="s">
        <v>298</v>
      </c>
      <c r="B16" s="6" t="s">
        <v>298</v>
      </c>
      <c r="C16" s="163" t="n">
        <v>9034</v>
      </c>
      <c r="D16" s="163" t="n">
        <v>9482</v>
      </c>
      <c r="E16" s="163" t="n">
        <v>4.95904350280762</v>
      </c>
      <c r="F16" s="163" t="n">
        <v>2061</v>
      </c>
      <c r="G16" s="163" t="n">
        <v>2584</v>
      </c>
      <c r="H16" s="163" t="n">
        <v>25.3760318756104</v>
      </c>
      <c r="I16" s="163" t="n">
        <v>167</v>
      </c>
      <c r="J16" s="163" t="n">
        <v>56</v>
      </c>
      <c r="K16" s="163" t="n">
        <v>-66.4670639038086</v>
      </c>
      <c r="L16" s="163" t="n">
        <v>179</v>
      </c>
      <c r="M16" s="163" t="n">
        <v>286</v>
      </c>
      <c r="N16" s="163" t="n">
        <v>59.7765350341797</v>
      </c>
      <c r="O16" s="163" t="n">
        <v>11441</v>
      </c>
      <c r="P16" s="163" t="n">
        <v>12408</v>
      </c>
      <c r="Q16" s="163" t="n">
        <v>8.45205879211426</v>
      </c>
    </row>
    <row r="17" customFormat="false" ht="13.2" hidden="false" customHeight="false" outlineLevel="0" collapsed="false">
      <c r="B17" s="164" t="s">
        <v>9</v>
      </c>
      <c r="C17" s="167" t="n">
        <v>9034</v>
      </c>
      <c r="D17" s="167" t="n">
        <v>9482</v>
      </c>
      <c r="E17" s="167" t="n">
        <v>4.95904361301749</v>
      </c>
      <c r="F17" s="164" t="n">
        <v>2061</v>
      </c>
      <c r="G17" s="167" t="n">
        <v>2584</v>
      </c>
      <c r="H17" s="167" t="n">
        <v>25.4</v>
      </c>
      <c r="I17" s="167" t="n">
        <v>167</v>
      </c>
      <c r="J17" s="167" t="n">
        <v>56</v>
      </c>
      <c r="K17" s="167" t="n">
        <v>-66.5</v>
      </c>
      <c r="L17" s="167" t="n">
        <v>179</v>
      </c>
      <c r="M17" s="167" t="n">
        <v>286</v>
      </c>
      <c r="N17" s="167" t="n">
        <v>59.7765363128492</v>
      </c>
      <c r="O17" s="167" t="n">
        <v>11441</v>
      </c>
      <c r="P17" s="167" t="n">
        <v>12408</v>
      </c>
      <c r="Q17" s="167" t="n">
        <v>8.45205838650468</v>
      </c>
    </row>
    <row r="18" customFormat="false" ht="13.2" hidden="false" customHeight="false" outlineLevel="0" collapsed="false">
      <c r="A18" s="161" t="s">
        <v>302</v>
      </c>
      <c r="B18" s="6" t="s">
        <v>302</v>
      </c>
      <c r="C18" s="163" t="n">
        <v>2137</v>
      </c>
      <c r="D18" s="163" t="n">
        <v>2141</v>
      </c>
      <c r="E18" s="163" t="n">
        <v>0.187178283929825</v>
      </c>
      <c r="F18" s="163" t="n">
        <v>508</v>
      </c>
      <c r="G18" s="163" t="n">
        <v>691</v>
      </c>
      <c r="H18" s="163" t="n">
        <v>36.0236206054688</v>
      </c>
      <c r="I18" s="163" t="n">
        <v>0</v>
      </c>
      <c r="J18" s="163" t="n">
        <v>0</v>
      </c>
      <c r="K18" s="163" t="n">
        <v>0</v>
      </c>
      <c r="L18" s="163" t="n">
        <v>141</v>
      </c>
      <c r="M18" s="163" t="n">
        <v>171</v>
      </c>
      <c r="N18" s="163" t="n">
        <v>21.2765960693359</v>
      </c>
      <c r="O18" s="163" t="n">
        <v>2786</v>
      </c>
      <c r="P18" s="163" t="n">
        <v>3003</v>
      </c>
      <c r="Q18" s="163" t="n">
        <v>7.78894472122192</v>
      </c>
    </row>
    <row r="19" customFormat="false" ht="13.2" hidden="false" customHeight="false" outlineLevel="0" collapsed="false">
      <c r="B19" s="164" t="s">
        <v>9</v>
      </c>
      <c r="C19" s="167" t="n">
        <v>2137</v>
      </c>
      <c r="D19" s="167" t="n">
        <v>2141</v>
      </c>
      <c r="E19" s="167" t="n">
        <v>0.187178287318671</v>
      </c>
      <c r="F19" s="164" t="n">
        <v>508</v>
      </c>
      <c r="G19" s="167" t="n">
        <v>691</v>
      </c>
      <c r="H19" s="167" t="n">
        <v>36</v>
      </c>
      <c r="I19" s="167" t="n">
        <v>0</v>
      </c>
      <c r="J19" s="167" t="n">
        <v>0</v>
      </c>
      <c r="K19" s="164"/>
      <c r="L19" s="167" t="n">
        <v>141</v>
      </c>
      <c r="M19" s="167" t="n">
        <v>171</v>
      </c>
      <c r="N19" s="167" t="n">
        <v>21.2765957446809</v>
      </c>
      <c r="O19" s="167" t="n">
        <v>2786</v>
      </c>
      <c r="P19" s="167" t="n">
        <v>3003</v>
      </c>
      <c r="Q19" s="167" t="n">
        <v>7.78894472361809</v>
      </c>
    </row>
    <row r="20" customFormat="false" ht="13.2" hidden="false" customHeight="false" outlineLevel="0" collapsed="false">
      <c r="A20" s="161" t="s">
        <v>304</v>
      </c>
      <c r="B20" s="6" t="s">
        <v>304</v>
      </c>
      <c r="C20" s="163" t="n">
        <v>6228</v>
      </c>
      <c r="D20" s="163" t="n">
        <v>6326</v>
      </c>
      <c r="E20" s="163" t="n">
        <v>1.57353889942169</v>
      </c>
      <c r="F20" s="163" t="n">
        <v>1553</v>
      </c>
      <c r="G20" s="163" t="n">
        <v>1469</v>
      </c>
      <c r="H20" s="163" t="n">
        <v>-5.40888595581055</v>
      </c>
      <c r="I20" s="163" t="n">
        <v>0</v>
      </c>
      <c r="J20" s="163" t="n">
        <v>0</v>
      </c>
      <c r="K20" s="163" t="n">
        <v>0</v>
      </c>
      <c r="L20" s="163" t="n">
        <v>680</v>
      </c>
      <c r="M20" s="163" t="n">
        <v>548</v>
      </c>
      <c r="N20" s="163" t="n">
        <v>-19.4117641448975</v>
      </c>
      <c r="O20" s="163" t="n">
        <v>8461</v>
      </c>
      <c r="P20" s="163" t="n">
        <v>8343</v>
      </c>
      <c r="Q20" s="163" t="n">
        <v>-1.39463424682617</v>
      </c>
    </row>
    <row r="21" customFormat="false" ht="13.2" hidden="false" customHeight="false" outlineLevel="0" collapsed="false">
      <c r="B21" s="164" t="s">
        <v>9</v>
      </c>
      <c r="C21" s="167" t="n">
        <v>6228</v>
      </c>
      <c r="D21" s="167" t="n">
        <v>6326</v>
      </c>
      <c r="E21" s="167" t="n">
        <v>1.57353885677585</v>
      </c>
      <c r="F21" s="164" t="n">
        <v>1553</v>
      </c>
      <c r="G21" s="167" t="n">
        <v>1469</v>
      </c>
      <c r="H21" s="167" t="n">
        <v>-5.4</v>
      </c>
      <c r="I21" s="167" t="n">
        <v>0</v>
      </c>
      <c r="J21" s="167" t="n">
        <v>0</v>
      </c>
      <c r="K21" s="164"/>
      <c r="L21" s="167" t="n">
        <v>680</v>
      </c>
      <c r="M21" s="167" t="n">
        <v>548</v>
      </c>
      <c r="N21" s="167" t="n">
        <v>-19.4117647058824</v>
      </c>
      <c r="O21" s="167" t="n">
        <v>8461</v>
      </c>
      <c r="P21" s="167" t="n">
        <v>8343</v>
      </c>
      <c r="Q21" s="167" t="n">
        <v>-1.3946342039948</v>
      </c>
    </row>
    <row r="22" customFormat="false" ht="13.2" hidden="false" customHeight="false" outlineLevel="0" collapsed="false">
      <c r="A22" s="161" t="s">
        <v>306</v>
      </c>
      <c r="B22" s="6" t="s">
        <v>306</v>
      </c>
      <c r="C22" s="163" t="n">
        <v>1517</v>
      </c>
      <c r="D22" s="163" t="n">
        <v>1569</v>
      </c>
      <c r="E22" s="163" t="n">
        <v>3.42781805992126</v>
      </c>
      <c r="F22" s="163" t="n">
        <v>803</v>
      </c>
      <c r="G22" s="163" t="n">
        <v>742</v>
      </c>
      <c r="H22" s="163" t="n">
        <v>-7.59651327133179</v>
      </c>
      <c r="I22" s="163" t="n">
        <v>0</v>
      </c>
      <c r="J22" s="163" t="n">
        <v>0</v>
      </c>
      <c r="K22" s="163" t="n">
        <v>0</v>
      </c>
      <c r="L22" s="163" t="n">
        <v>52</v>
      </c>
      <c r="M22" s="163" t="n">
        <v>91</v>
      </c>
      <c r="N22" s="163" t="n">
        <v>75</v>
      </c>
      <c r="O22" s="163" t="n">
        <v>2372</v>
      </c>
      <c r="P22" s="163" t="n">
        <v>2402</v>
      </c>
      <c r="Q22" s="163" t="n">
        <v>1.26475548744202</v>
      </c>
    </row>
    <row r="23" customFormat="false" ht="13.2" hidden="false" customHeight="false" outlineLevel="0" collapsed="false">
      <c r="B23" s="164" t="s">
        <v>9</v>
      </c>
      <c r="C23" s="167" t="n">
        <v>1517</v>
      </c>
      <c r="D23" s="167" t="n">
        <v>1569</v>
      </c>
      <c r="E23" s="167" t="n">
        <v>3.4278180619644</v>
      </c>
      <c r="F23" s="164" t="n">
        <v>803</v>
      </c>
      <c r="G23" s="167" t="n">
        <v>742</v>
      </c>
      <c r="H23" s="167" t="n">
        <v>-7.6</v>
      </c>
      <c r="I23" s="167" t="n">
        <v>0</v>
      </c>
      <c r="J23" s="167" t="n">
        <v>0</v>
      </c>
      <c r="K23" s="164"/>
      <c r="L23" s="167" t="n">
        <v>52</v>
      </c>
      <c r="M23" s="167" t="n">
        <v>91</v>
      </c>
      <c r="N23" s="167" t="n">
        <v>75</v>
      </c>
      <c r="O23" s="167" t="n">
        <v>2372</v>
      </c>
      <c r="P23" s="167" t="n">
        <v>2402</v>
      </c>
      <c r="Q23" s="167" t="n">
        <v>1.26475548060708</v>
      </c>
    </row>
    <row r="24" customFormat="false" ht="13.2" hidden="false" customHeight="false" outlineLevel="0" collapsed="false">
      <c r="A24" s="161" t="s">
        <v>300</v>
      </c>
      <c r="B24" s="6" t="s">
        <v>301</v>
      </c>
      <c r="C24" s="163" t="n">
        <v>2052</v>
      </c>
      <c r="D24" s="163" t="n">
        <v>2100</v>
      </c>
      <c r="E24" s="163" t="n">
        <v>2.33918118476868</v>
      </c>
      <c r="F24" s="163" t="n">
        <v>168</v>
      </c>
      <c r="G24" s="163" t="n">
        <v>112</v>
      </c>
      <c r="H24" s="163" t="n">
        <v>-33.3333320617676</v>
      </c>
      <c r="I24" s="163" t="n">
        <v>0</v>
      </c>
      <c r="J24" s="163" t="n">
        <v>0</v>
      </c>
      <c r="K24" s="163" t="n">
        <v>0</v>
      </c>
      <c r="L24" s="163" t="n">
        <v>192</v>
      </c>
      <c r="M24" s="163" t="n">
        <v>192</v>
      </c>
      <c r="N24" s="163" t="n">
        <v>0</v>
      </c>
      <c r="O24" s="163" t="n">
        <v>2412</v>
      </c>
      <c r="P24" s="163" t="n">
        <v>2404</v>
      </c>
      <c r="Q24" s="163" t="n">
        <v>-0.331674963235855</v>
      </c>
    </row>
    <row r="25" customFormat="false" ht="13.2" hidden="false" customHeight="false" outlineLevel="0" collapsed="false">
      <c r="B25" s="164" t="s">
        <v>9</v>
      </c>
      <c r="C25" s="167" t="n">
        <v>2052</v>
      </c>
      <c r="D25" s="167" t="n">
        <v>2100</v>
      </c>
      <c r="E25" s="167" t="n">
        <v>2.33918128654971</v>
      </c>
      <c r="F25" s="167" t="n">
        <v>168</v>
      </c>
      <c r="G25" s="167" t="n">
        <v>112</v>
      </c>
      <c r="H25" s="167" t="n">
        <v>-33.3333333333333</v>
      </c>
      <c r="I25" s="167" t="n">
        <v>0</v>
      </c>
      <c r="J25" s="167" t="n">
        <v>0</v>
      </c>
      <c r="K25" s="164"/>
      <c r="L25" s="167" t="n">
        <v>192</v>
      </c>
      <c r="M25" s="167" t="n">
        <v>192</v>
      </c>
      <c r="N25" s="167" t="n">
        <v>0</v>
      </c>
      <c r="O25" s="167" t="n">
        <v>2412</v>
      </c>
      <c r="P25" s="167" t="n">
        <v>2404</v>
      </c>
      <c r="Q25" s="167" t="n">
        <v>-0.33167495854063</v>
      </c>
    </row>
    <row r="26" customFormat="false" ht="13.2" hidden="false" customHeight="false" outlineLevel="0" collapsed="false">
      <c r="A26" s="191" t="s">
        <v>308</v>
      </c>
      <c r="B26" s="191"/>
      <c r="C26" s="192" t="n">
        <v>32499</v>
      </c>
      <c r="D26" s="192" t="n">
        <v>34873</v>
      </c>
      <c r="E26" s="192" t="n">
        <v>7.30484014892766</v>
      </c>
      <c r="F26" s="192" t="n">
        <v>8884</v>
      </c>
      <c r="G26" s="192" t="n">
        <v>9796</v>
      </c>
      <c r="H26" s="192" t="n">
        <v>10.2656461053579</v>
      </c>
      <c r="I26" s="192" t="n">
        <v>375</v>
      </c>
      <c r="J26" s="192" t="n">
        <v>249</v>
      </c>
      <c r="K26" s="192" t="n">
        <v>-33.6</v>
      </c>
      <c r="L26" s="192" t="n">
        <v>3312</v>
      </c>
      <c r="M26" s="192" t="n">
        <v>3943</v>
      </c>
      <c r="N26" s="192" t="n">
        <v>19.0519323671498</v>
      </c>
      <c r="O26" s="192" t="n">
        <v>45070</v>
      </c>
      <c r="P26" s="192" t="n">
        <v>48861</v>
      </c>
      <c r="Q26" s="192" t="n">
        <v>8.41136010650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309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310</v>
      </c>
      <c r="B7" s="6" t="s">
        <v>311</v>
      </c>
      <c r="C7" s="163" t="n">
        <v>0</v>
      </c>
      <c r="D7" s="163" t="n">
        <v>0</v>
      </c>
      <c r="E7" s="163" t="n">
        <v>0</v>
      </c>
      <c r="F7" s="163" t="n">
        <v>208</v>
      </c>
      <c r="G7" s="163" t="n">
        <v>128</v>
      </c>
      <c r="H7" s="163" t="n">
        <v>-38.461540222168</v>
      </c>
      <c r="I7" s="163" t="n">
        <v>80</v>
      </c>
      <c r="J7" s="163" t="n">
        <v>72</v>
      </c>
      <c r="K7" s="163" t="n">
        <v>-10</v>
      </c>
      <c r="L7" s="163" t="n">
        <v>4</v>
      </c>
      <c r="M7" s="163" t="n">
        <v>0</v>
      </c>
      <c r="N7" s="163" t="n">
        <v>-100</v>
      </c>
      <c r="O7" s="163" t="n">
        <v>292</v>
      </c>
      <c r="P7" s="163" t="n">
        <v>200</v>
      </c>
      <c r="Q7" s="163" t="n">
        <v>-31.5068492889404</v>
      </c>
    </row>
    <row r="8" customFormat="false" ht="13.2" hidden="false" customHeight="false" outlineLevel="0" collapsed="false">
      <c r="A8" s="161"/>
      <c r="B8" s="6" t="s">
        <v>313</v>
      </c>
      <c r="C8" s="163" t="n">
        <v>0</v>
      </c>
      <c r="D8" s="163" t="n">
        <v>0</v>
      </c>
      <c r="E8" s="163" t="n">
        <v>0</v>
      </c>
      <c r="F8" s="163" t="n">
        <v>136</v>
      </c>
      <c r="G8" s="163" t="n">
        <v>148</v>
      </c>
      <c r="H8" s="163" t="n">
        <v>8.82352924346924</v>
      </c>
      <c r="I8" s="163" t="n">
        <v>0</v>
      </c>
      <c r="J8" s="163" t="n">
        <v>0</v>
      </c>
      <c r="K8" s="163" t="n">
        <v>0</v>
      </c>
      <c r="L8" s="163" t="n">
        <v>64</v>
      </c>
      <c r="M8" s="163" t="n">
        <v>68</v>
      </c>
      <c r="N8" s="163" t="n">
        <v>6.25</v>
      </c>
      <c r="O8" s="163" t="n">
        <v>200</v>
      </c>
      <c r="P8" s="163" t="n">
        <v>216</v>
      </c>
      <c r="Q8" s="163" t="n">
        <v>8</v>
      </c>
    </row>
    <row r="9" customFormat="false" ht="13.2" hidden="false" customHeight="false" outlineLevel="0" collapsed="false">
      <c r="A9" s="161"/>
      <c r="B9" s="6" t="s">
        <v>315</v>
      </c>
      <c r="C9" s="163" t="n">
        <v>0</v>
      </c>
      <c r="D9" s="163" t="n">
        <v>0</v>
      </c>
      <c r="E9" s="163" t="n">
        <v>0</v>
      </c>
      <c r="F9" s="163" t="n">
        <v>288</v>
      </c>
      <c r="G9" s="163" t="n">
        <v>314</v>
      </c>
      <c r="H9" s="163" t="n">
        <v>9.02777767181397</v>
      </c>
      <c r="I9" s="163" t="n">
        <v>0</v>
      </c>
      <c r="J9" s="163" t="n">
        <v>0</v>
      </c>
      <c r="K9" s="163" t="n">
        <v>0</v>
      </c>
      <c r="L9" s="163" t="n">
        <v>96</v>
      </c>
      <c r="M9" s="163" t="n">
        <v>20</v>
      </c>
      <c r="N9" s="163" t="n">
        <v>-79.1666641235352</v>
      </c>
      <c r="O9" s="163" t="n">
        <v>384</v>
      </c>
      <c r="P9" s="163" t="n">
        <v>334</v>
      </c>
      <c r="Q9" s="163" t="n">
        <v>-13.0208330154419</v>
      </c>
    </row>
    <row r="10" customFormat="false" ht="13.2" hidden="false" customHeight="false" outlineLevel="0" collapsed="false">
      <c r="A10" s="161"/>
      <c r="B10" s="6" t="s">
        <v>317</v>
      </c>
      <c r="C10" s="163" t="n">
        <v>4</v>
      </c>
      <c r="D10" s="163" t="n">
        <v>0</v>
      </c>
      <c r="E10" s="163" t="n">
        <v>-100</v>
      </c>
      <c r="F10" s="163" t="n">
        <v>484</v>
      </c>
      <c r="G10" s="163" t="n">
        <v>508</v>
      </c>
      <c r="H10" s="163" t="n">
        <v>4.95867776870728</v>
      </c>
      <c r="I10" s="163" t="n">
        <v>100</v>
      </c>
      <c r="J10" s="163" t="n">
        <v>72</v>
      </c>
      <c r="K10" s="163" t="n">
        <v>-28</v>
      </c>
      <c r="L10" s="163" t="n">
        <v>43</v>
      </c>
      <c r="M10" s="163" t="n">
        <v>41</v>
      </c>
      <c r="N10" s="163" t="n">
        <v>-4.65116262435913</v>
      </c>
      <c r="O10" s="163" t="n">
        <v>631</v>
      </c>
      <c r="P10" s="163" t="n">
        <v>621</v>
      </c>
      <c r="Q10" s="163" t="n">
        <v>-1.58478605747223</v>
      </c>
    </row>
    <row r="11" customFormat="false" ht="13.2" hidden="false" customHeight="false" outlineLevel="0" collapsed="false">
      <c r="A11" s="161"/>
      <c r="B11" s="6" t="s">
        <v>319</v>
      </c>
      <c r="C11" s="163" t="n">
        <v>0</v>
      </c>
      <c r="D11" s="163" t="n">
        <v>0</v>
      </c>
      <c r="E11" s="163" t="n">
        <v>0</v>
      </c>
      <c r="F11" s="163" t="n">
        <v>692</v>
      </c>
      <c r="G11" s="163" t="n">
        <v>1104</v>
      </c>
      <c r="H11" s="163" t="n">
        <v>59.5375709533691</v>
      </c>
      <c r="I11" s="163" t="n">
        <v>0</v>
      </c>
      <c r="J11" s="163" t="n">
        <v>18</v>
      </c>
      <c r="K11" s="163" t="n">
        <v>0</v>
      </c>
      <c r="L11" s="163" t="n">
        <v>455</v>
      </c>
      <c r="M11" s="163" t="n">
        <v>153</v>
      </c>
      <c r="N11" s="163" t="n">
        <v>-66.3736267089844</v>
      </c>
      <c r="O11" s="163" t="n">
        <v>1147</v>
      </c>
      <c r="P11" s="163" t="n">
        <v>1275</v>
      </c>
      <c r="Q11" s="163" t="n">
        <v>11.1595468521118</v>
      </c>
    </row>
    <row r="12" customFormat="false" ht="13.2" hidden="false" customHeight="false" outlineLevel="0" collapsed="false">
      <c r="A12" s="161"/>
      <c r="B12" s="6" t="s">
        <v>321</v>
      </c>
      <c r="C12" s="163" t="n">
        <v>0</v>
      </c>
      <c r="D12" s="163" t="n">
        <v>0</v>
      </c>
      <c r="E12" s="163" t="n">
        <v>0</v>
      </c>
      <c r="F12" s="163" t="n">
        <v>12</v>
      </c>
      <c r="G12" s="163" t="n">
        <v>184</v>
      </c>
      <c r="H12" s="163" t="n">
        <v>1433.33337402344</v>
      </c>
      <c r="I12" s="163" t="n">
        <v>0</v>
      </c>
      <c r="J12" s="163" t="n">
        <v>0</v>
      </c>
      <c r="K12" s="163" t="n">
        <v>0</v>
      </c>
      <c r="L12" s="163" t="n">
        <v>56</v>
      </c>
      <c r="M12" s="163" t="n">
        <v>0</v>
      </c>
      <c r="N12" s="163" t="n">
        <v>-100</v>
      </c>
      <c r="O12" s="163" t="n">
        <v>68</v>
      </c>
      <c r="P12" s="163" t="n">
        <v>184</v>
      </c>
      <c r="Q12" s="163" t="n">
        <v>170.588241577148</v>
      </c>
    </row>
    <row r="13" customFormat="false" ht="13.2" hidden="false" customHeight="false" outlineLevel="0" collapsed="false">
      <c r="A13" s="161"/>
      <c r="B13" s="6" t="s">
        <v>310</v>
      </c>
      <c r="C13" s="163" t="n">
        <v>1488</v>
      </c>
      <c r="D13" s="163" t="n">
        <v>1564</v>
      </c>
      <c r="E13" s="163" t="n">
        <v>5.10752677917481</v>
      </c>
      <c r="F13" s="163" t="n">
        <v>1244</v>
      </c>
      <c r="G13" s="163" t="n">
        <v>1524</v>
      </c>
      <c r="H13" s="163" t="n">
        <v>22.5080394744873</v>
      </c>
      <c r="I13" s="163" t="n">
        <v>152</v>
      </c>
      <c r="J13" s="163" t="n">
        <v>284</v>
      </c>
      <c r="K13" s="163" t="n">
        <v>86.8421020507813</v>
      </c>
      <c r="L13" s="163" t="n">
        <v>3812</v>
      </c>
      <c r="M13" s="163" t="n">
        <v>4476</v>
      </c>
      <c r="N13" s="163" t="n">
        <v>17.4186782836914</v>
      </c>
      <c r="O13" s="163" t="n">
        <v>6696</v>
      </c>
      <c r="P13" s="163" t="n">
        <v>7848</v>
      </c>
      <c r="Q13" s="163" t="n">
        <v>17.2043018341064</v>
      </c>
    </row>
    <row r="14" customFormat="false" ht="13.2" hidden="false" customHeight="false" outlineLevel="0" collapsed="false">
      <c r="B14" s="164" t="s">
        <v>9</v>
      </c>
      <c r="C14" s="167" t="n">
        <v>1492</v>
      </c>
      <c r="D14" s="167" t="n">
        <v>1564</v>
      </c>
      <c r="E14" s="167" t="n">
        <v>4.82573726541555</v>
      </c>
      <c r="F14" s="167" t="n">
        <v>3064</v>
      </c>
      <c r="G14" s="167" t="n">
        <v>3910</v>
      </c>
      <c r="H14" s="167" t="n">
        <v>27.6109660574413</v>
      </c>
      <c r="I14" s="167" t="n">
        <v>332</v>
      </c>
      <c r="J14" s="167" t="n">
        <v>446</v>
      </c>
      <c r="K14" s="167" t="n">
        <v>34.3373493975904</v>
      </c>
      <c r="L14" s="167" t="n">
        <v>4530</v>
      </c>
      <c r="M14" s="167" t="n">
        <v>4758</v>
      </c>
      <c r="N14" s="167" t="n">
        <v>5.03311258278146</v>
      </c>
      <c r="O14" s="167" t="n">
        <v>9418</v>
      </c>
      <c r="P14" s="167" t="n">
        <v>10678</v>
      </c>
      <c r="Q14" s="167" t="n">
        <v>13.3786366532172</v>
      </c>
    </row>
    <row r="15" customFormat="false" ht="13.2" hidden="false" customHeight="false" outlineLevel="0" collapsed="false">
      <c r="A15" s="191" t="s">
        <v>324</v>
      </c>
      <c r="B15" s="191"/>
      <c r="C15" s="192" t="n">
        <v>1492</v>
      </c>
      <c r="D15" s="192" t="n">
        <v>1564</v>
      </c>
      <c r="E15" s="192" t="n">
        <v>4.82573726541555</v>
      </c>
      <c r="F15" s="192" t="n">
        <v>3064</v>
      </c>
      <c r="G15" s="192" t="n">
        <v>3910</v>
      </c>
      <c r="H15" s="192" t="n">
        <v>27.6109660574413</v>
      </c>
      <c r="I15" s="192" t="n">
        <v>332</v>
      </c>
      <c r="J15" s="192" t="n">
        <v>446</v>
      </c>
      <c r="K15" s="192" t="n">
        <v>34.3373493975904</v>
      </c>
      <c r="L15" s="192" t="n">
        <v>4530</v>
      </c>
      <c r="M15" s="192" t="n">
        <v>4758</v>
      </c>
      <c r="N15" s="192" t="n">
        <v>5.03311258278146</v>
      </c>
      <c r="O15" s="192" t="n">
        <v>9418</v>
      </c>
      <c r="P15" s="192" t="n">
        <v>10678</v>
      </c>
      <c r="Q15" s="192" t="n">
        <v>13.378636653217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325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19</v>
      </c>
      <c r="B7" s="6" t="s">
        <v>19</v>
      </c>
      <c r="C7" s="163" t="n">
        <v>5209</v>
      </c>
      <c r="D7" s="163" t="n">
        <v>4925</v>
      </c>
      <c r="E7" s="163" t="n">
        <v>-5.45210218429565</v>
      </c>
      <c r="F7" s="163" t="n">
        <v>3106.5</v>
      </c>
      <c r="G7" s="163" t="n">
        <v>2786.5</v>
      </c>
      <c r="H7" s="163" t="n">
        <v>-10.3009815216064</v>
      </c>
      <c r="I7" s="163" t="n">
        <v>117</v>
      </c>
      <c r="J7" s="163" t="n">
        <v>130</v>
      </c>
      <c r="K7" s="163" t="n">
        <v>11.1111106872559</v>
      </c>
      <c r="L7" s="163" t="n">
        <v>99</v>
      </c>
      <c r="M7" s="163" t="n">
        <v>169</v>
      </c>
      <c r="N7" s="163" t="n">
        <v>70.7070693969727</v>
      </c>
      <c r="O7" s="163" t="n">
        <v>8531.5</v>
      </c>
      <c r="P7" s="163" t="n">
        <v>8010.5</v>
      </c>
      <c r="Q7" s="163" t="n">
        <v>-6.10678052902222</v>
      </c>
    </row>
    <row r="8" customFormat="false" ht="13.2" hidden="false" customHeight="false" outlineLevel="0" collapsed="false">
      <c r="B8" s="164" t="s">
        <v>9</v>
      </c>
      <c r="C8" s="167" t="n">
        <v>5209</v>
      </c>
      <c r="D8" s="167" t="n">
        <v>4925</v>
      </c>
      <c r="E8" s="167" t="n">
        <v>-5.45210213092724</v>
      </c>
      <c r="F8" s="167" t="n">
        <v>3106.5</v>
      </c>
      <c r="G8" s="167" t="n">
        <v>2786.5</v>
      </c>
      <c r="H8" s="167" t="n">
        <v>-10.300981812329</v>
      </c>
      <c r="I8" s="167" t="n">
        <v>117</v>
      </c>
      <c r="J8" s="167" t="n">
        <v>130</v>
      </c>
      <c r="K8" s="167" t="n">
        <v>11.1111111111111</v>
      </c>
      <c r="L8" s="167" t="n">
        <v>99</v>
      </c>
      <c r="M8" s="167" t="n">
        <v>169</v>
      </c>
      <c r="N8" s="167" t="n">
        <v>70.7070707070707</v>
      </c>
      <c r="O8" s="167" t="n">
        <v>8531.5</v>
      </c>
      <c r="P8" s="167" t="n">
        <v>8010.5</v>
      </c>
      <c r="Q8" s="167" t="n">
        <v>-6.10678075367755</v>
      </c>
    </row>
    <row r="9" customFormat="false" ht="13.2" hidden="false" customHeight="false" outlineLevel="0" collapsed="false">
      <c r="A9" s="191" t="s">
        <v>327</v>
      </c>
      <c r="B9" s="191"/>
      <c r="C9" s="192" t="n">
        <v>5209</v>
      </c>
      <c r="D9" s="192" t="n">
        <v>4925</v>
      </c>
      <c r="E9" s="192" t="n">
        <v>-5.45210213092724</v>
      </c>
      <c r="F9" s="192" t="n">
        <v>3106.5</v>
      </c>
      <c r="G9" s="192" t="n">
        <v>2786.5</v>
      </c>
      <c r="H9" s="192" t="n">
        <v>-10.300981812329</v>
      </c>
      <c r="I9" s="192" t="n">
        <v>117</v>
      </c>
      <c r="J9" s="192" t="n">
        <v>130</v>
      </c>
      <c r="K9" s="192" t="n">
        <v>11.1111111111111</v>
      </c>
      <c r="L9" s="192" t="n">
        <v>99</v>
      </c>
      <c r="M9" s="192" t="n">
        <v>169</v>
      </c>
      <c r="N9" s="192" t="n">
        <v>70.7070707070707</v>
      </c>
      <c r="O9" s="192" t="n">
        <v>8531.5</v>
      </c>
      <c r="P9" s="192" t="n">
        <v>8010.5</v>
      </c>
      <c r="Q9" s="192" t="n">
        <v>-6.1067807536775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20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20</v>
      </c>
      <c r="B7" s="6" t="s">
        <v>328</v>
      </c>
      <c r="C7" s="163" t="n">
        <v>886</v>
      </c>
      <c r="D7" s="163" t="n">
        <v>937</v>
      </c>
      <c r="E7" s="163" t="n">
        <v>5.75620746612549</v>
      </c>
      <c r="F7" s="163" t="n">
        <v>32</v>
      </c>
      <c r="G7" s="163" t="n">
        <v>38</v>
      </c>
      <c r="H7" s="163" t="n">
        <v>18.75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918</v>
      </c>
      <c r="P7" s="163" t="n">
        <v>975</v>
      </c>
      <c r="Q7" s="163" t="n">
        <v>6.20915031433106</v>
      </c>
    </row>
    <row r="8" customFormat="false" ht="13.2" hidden="false" customHeight="false" outlineLevel="0" collapsed="false">
      <c r="A8" s="161"/>
      <c r="B8" s="6" t="s">
        <v>329</v>
      </c>
      <c r="C8" s="163" t="n">
        <v>0</v>
      </c>
      <c r="D8" s="163" t="n">
        <v>9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90</v>
      </c>
      <c r="Q8" s="163" t="n">
        <v>0</v>
      </c>
    </row>
    <row r="9" customFormat="false" ht="13.2" hidden="false" customHeight="false" outlineLevel="0" collapsed="false">
      <c r="B9" s="164" t="s">
        <v>9</v>
      </c>
      <c r="C9" s="167" t="n">
        <v>886</v>
      </c>
      <c r="D9" s="167" t="n">
        <v>1027</v>
      </c>
      <c r="E9" s="167" t="n">
        <v>15.9142212189616</v>
      </c>
      <c r="F9" s="167" t="n">
        <v>32</v>
      </c>
      <c r="G9" s="167" t="n">
        <v>38</v>
      </c>
      <c r="H9" s="167" t="n">
        <v>18.75</v>
      </c>
      <c r="I9" s="167" t="n">
        <v>0</v>
      </c>
      <c r="J9" s="167" t="n">
        <v>0</v>
      </c>
      <c r="K9" s="164"/>
      <c r="L9" s="167" t="n">
        <v>0</v>
      </c>
      <c r="M9" s="167" t="n">
        <v>0</v>
      </c>
      <c r="N9" s="164"/>
      <c r="O9" s="167" t="n">
        <v>918</v>
      </c>
      <c r="P9" s="167" t="n">
        <v>1065</v>
      </c>
      <c r="Q9" s="167" t="n">
        <v>16.0130718954248</v>
      </c>
    </row>
    <row r="10" customFormat="false" ht="13.2" hidden="false" customHeight="false" outlineLevel="0" collapsed="false">
      <c r="A10" s="191" t="s">
        <v>330</v>
      </c>
      <c r="B10" s="191"/>
      <c r="C10" s="192" t="n">
        <v>886</v>
      </c>
      <c r="D10" s="192" t="n">
        <v>1027</v>
      </c>
      <c r="E10" s="192" t="n">
        <v>15.9142212189616</v>
      </c>
      <c r="F10" s="192" t="n">
        <v>32</v>
      </c>
      <c r="G10" s="192" t="n">
        <v>38</v>
      </c>
      <c r="H10" s="192" t="n">
        <v>18.75</v>
      </c>
      <c r="I10" s="192" t="n">
        <v>0</v>
      </c>
      <c r="J10" s="192" t="n">
        <v>0</v>
      </c>
      <c r="K10" s="191"/>
      <c r="L10" s="192" t="n">
        <v>0</v>
      </c>
      <c r="M10" s="192" t="n">
        <v>0</v>
      </c>
      <c r="N10" s="191"/>
      <c r="O10" s="192" t="n">
        <v>918</v>
      </c>
      <c r="P10" s="192" t="n">
        <v>1065</v>
      </c>
      <c r="Q10" s="192" t="n">
        <v>16.013071895424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23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23</v>
      </c>
      <c r="B7" s="6" t="s">
        <v>331</v>
      </c>
      <c r="C7" s="163" t="n">
        <v>9</v>
      </c>
      <c r="D7" s="163" t="n">
        <v>12</v>
      </c>
      <c r="E7" s="163" t="n">
        <v>33.3333320617676</v>
      </c>
      <c r="F7" s="163" t="n">
        <v>10</v>
      </c>
      <c r="G7" s="163" t="n">
        <v>7</v>
      </c>
      <c r="H7" s="163" t="n">
        <v>-30</v>
      </c>
      <c r="I7" s="163" t="n">
        <v>0</v>
      </c>
      <c r="J7" s="163" t="n">
        <v>0</v>
      </c>
      <c r="K7" s="163" t="n">
        <v>0</v>
      </c>
      <c r="L7" s="163" t="n">
        <v>12</v>
      </c>
      <c r="M7" s="163" t="n">
        <v>0</v>
      </c>
      <c r="N7" s="163" t="n">
        <v>-100</v>
      </c>
      <c r="O7" s="163" t="n">
        <v>31</v>
      </c>
      <c r="P7" s="163" t="n">
        <v>19</v>
      </c>
      <c r="Q7" s="163" t="n">
        <v>-38.7096786499023</v>
      </c>
    </row>
    <row r="8" customFormat="false" ht="13.2" hidden="false" customHeight="false" outlineLevel="0" collapsed="false">
      <c r="A8" s="161"/>
      <c r="B8" s="6" t="s">
        <v>333</v>
      </c>
      <c r="C8" s="163" t="n">
        <v>73</v>
      </c>
      <c r="D8" s="163" t="n">
        <v>63</v>
      </c>
      <c r="E8" s="163" t="n">
        <v>-13.6986303329468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115</v>
      </c>
      <c r="M8" s="163" t="n">
        <v>101</v>
      </c>
      <c r="N8" s="163" t="n">
        <v>-12.1739130020142</v>
      </c>
      <c r="O8" s="163" t="n">
        <v>188</v>
      </c>
      <c r="P8" s="163" t="n">
        <v>164</v>
      </c>
      <c r="Q8" s="163" t="n">
        <v>-12.7659578323364</v>
      </c>
    </row>
    <row r="9" customFormat="false" ht="13.2" hidden="false" customHeight="false" outlineLevel="0" collapsed="false">
      <c r="A9" s="161"/>
      <c r="B9" s="6" t="s">
        <v>335</v>
      </c>
      <c r="C9" s="163" t="n">
        <v>62</v>
      </c>
      <c r="D9" s="163" t="n">
        <v>58</v>
      </c>
      <c r="E9" s="163" t="n">
        <v>-6.45161294937134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6</v>
      </c>
      <c r="N9" s="163" t="n">
        <v>0</v>
      </c>
      <c r="O9" s="163" t="n">
        <v>62</v>
      </c>
      <c r="P9" s="163" t="n">
        <v>64</v>
      </c>
      <c r="Q9" s="163" t="n">
        <v>3.22580647468567</v>
      </c>
    </row>
    <row r="10" customFormat="false" ht="13.2" hidden="false" customHeight="false" outlineLevel="0" collapsed="false">
      <c r="A10" s="161"/>
      <c r="B10" s="6" t="s">
        <v>337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</row>
    <row r="11" customFormat="false" ht="13.2" hidden="false" customHeight="false" outlineLevel="0" collapsed="false">
      <c r="A11" s="161"/>
      <c r="B11" s="6" t="s">
        <v>338</v>
      </c>
      <c r="C11" s="163" t="n">
        <v>29</v>
      </c>
      <c r="D11" s="163" t="n">
        <v>23</v>
      </c>
      <c r="E11" s="163" t="n">
        <v>-20.6896553039551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29</v>
      </c>
      <c r="P11" s="163" t="n">
        <v>23</v>
      </c>
      <c r="Q11" s="163" t="n">
        <v>-20.6896553039551</v>
      </c>
    </row>
    <row r="12" customFormat="false" ht="13.2" hidden="false" customHeight="false" outlineLevel="0" collapsed="false">
      <c r="A12" s="161"/>
      <c r="B12" s="6" t="s">
        <v>340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410</v>
      </c>
      <c r="M12" s="163" t="n">
        <v>459</v>
      </c>
      <c r="N12" s="163" t="n">
        <v>11.9512195587158</v>
      </c>
      <c r="O12" s="163" t="n">
        <v>410</v>
      </c>
      <c r="P12" s="163" t="n">
        <v>459</v>
      </c>
      <c r="Q12" s="163" t="n">
        <v>11.9512195587158</v>
      </c>
    </row>
    <row r="13" customFormat="false" ht="13.2" hidden="false" customHeight="false" outlineLevel="0" collapsed="false">
      <c r="A13" s="161"/>
      <c r="B13" s="6" t="s">
        <v>342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84</v>
      </c>
      <c r="M13" s="163" t="n">
        <v>84</v>
      </c>
      <c r="N13" s="163" t="n">
        <v>0</v>
      </c>
      <c r="O13" s="163" t="n">
        <v>84</v>
      </c>
      <c r="P13" s="163" t="n">
        <v>84</v>
      </c>
      <c r="Q13" s="163" t="n">
        <v>0</v>
      </c>
    </row>
    <row r="14" customFormat="false" ht="13.2" hidden="false" customHeight="false" outlineLevel="0" collapsed="false">
      <c r="B14" s="164" t="s">
        <v>9</v>
      </c>
      <c r="C14" s="167" t="n">
        <v>173</v>
      </c>
      <c r="D14" s="167" t="n">
        <v>156</v>
      </c>
      <c r="E14" s="167" t="n">
        <v>-9.82658959537572</v>
      </c>
      <c r="F14" s="167" t="n">
        <v>10</v>
      </c>
      <c r="G14" s="167" t="n">
        <v>7</v>
      </c>
      <c r="H14" s="167" t="n">
        <v>-30</v>
      </c>
      <c r="I14" s="167" t="n">
        <v>0</v>
      </c>
      <c r="J14" s="167" t="n">
        <v>0</v>
      </c>
      <c r="K14" s="164"/>
      <c r="L14" s="167" t="n">
        <v>621</v>
      </c>
      <c r="M14" s="167" t="n">
        <v>650</v>
      </c>
      <c r="N14" s="167" t="n">
        <v>4.66988727858293</v>
      </c>
      <c r="O14" s="167" t="n">
        <v>804</v>
      </c>
      <c r="P14" s="167" t="n">
        <v>813</v>
      </c>
      <c r="Q14" s="167" t="n">
        <v>1.11940298507463</v>
      </c>
    </row>
    <row r="15" customFormat="false" ht="13.2" hidden="false" customHeight="false" outlineLevel="0" collapsed="false">
      <c r="A15" s="191" t="s">
        <v>344</v>
      </c>
      <c r="B15" s="191"/>
      <c r="C15" s="192" t="n">
        <v>173</v>
      </c>
      <c r="D15" s="192" t="n">
        <v>156</v>
      </c>
      <c r="E15" s="192" t="n">
        <v>-9.82658959537572</v>
      </c>
      <c r="F15" s="192" t="n">
        <v>10</v>
      </c>
      <c r="G15" s="192" t="n">
        <v>7</v>
      </c>
      <c r="H15" s="192" t="n">
        <v>-30</v>
      </c>
      <c r="I15" s="192" t="n">
        <v>0</v>
      </c>
      <c r="J15" s="192" t="n">
        <v>0</v>
      </c>
      <c r="K15" s="191"/>
      <c r="L15" s="192" t="n">
        <v>621</v>
      </c>
      <c r="M15" s="192" t="n">
        <v>650</v>
      </c>
      <c r="N15" s="192" t="n">
        <v>4.66988727858293</v>
      </c>
      <c r="O15" s="192" t="n">
        <v>804</v>
      </c>
      <c r="P15" s="192" t="n">
        <v>813</v>
      </c>
      <c r="Q15" s="192" t="n">
        <v>1.1194029850746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5.77"/>
    <col collapsed="false" customWidth="true" hidden="false" outlineLevel="0" max="2" min="2" style="6" width="35.77"/>
    <col collapsed="false" customWidth="true" hidden="false" outlineLevel="0" max="16" min="3" style="6" width="9.77"/>
    <col collapsed="false" customWidth="false" hidden="false" outlineLevel="0" max="257" min="17" style="6" width="8.87"/>
  </cols>
  <sheetData>
    <row r="2" customFormat="false" ht="22.8" hidden="false" customHeight="fals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4" customFormat="false" ht="16.2" hidden="false" customHeight="false" outlineLevel="0" collapsed="false">
      <c r="A4" s="98" t="s">
        <v>53</v>
      </c>
    </row>
    <row r="5" customFormat="false" ht="28.05" hidden="false" customHeight="true" outlineLevel="0" collapsed="false">
      <c r="A5" s="186"/>
      <c r="B5" s="186"/>
      <c r="C5" s="187" t="s">
        <v>353</v>
      </c>
      <c r="D5" s="187"/>
      <c r="E5" s="187"/>
      <c r="F5" s="187" t="s">
        <v>354</v>
      </c>
      <c r="G5" s="187"/>
      <c r="H5" s="187"/>
      <c r="I5" s="187" t="s">
        <v>355</v>
      </c>
      <c r="J5" s="187"/>
      <c r="K5" s="187"/>
      <c r="L5" s="187" t="s">
        <v>356</v>
      </c>
      <c r="M5" s="187"/>
      <c r="N5" s="187"/>
      <c r="O5" s="187" t="s">
        <v>9</v>
      </c>
      <c r="P5" s="187"/>
      <c r="Q5" s="187"/>
    </row>
    <row r="6" customFormat="false" ht="27" hidden="false" customHeight="false" outlineLevel="0" collapsed="false">
      <c r="A6" s="188" t="s">
        <v>87</v>
      </c>
      <c r="B6" s="188" t="s">
        <v>359</v>
      </c>
      <c r="C6" s="189" t="n">
        <v>2009</v>
      </c>
      <c r="D6" s="189" t="n">
        <v>2010</v>
      </c>
      <c r="E6" s="190" t="s">
        <v>51</v>
      </c>
      <c r="F6" s="189" t="n">
        <v>2009</v>
      </c>
      <c r="G6" s="189" t="n">
        <v>2010</v>
      </c>
      <c r="H6" s="190" t="s">
        <v>51</v>
      </c>
      <c r="I6" s="189" t="n">
        <v>2009</v>
      </c>
      <c r="J6" s="189" t="n">
        <v>2010</v>
      </c>
      <c r="K6" s="190" t="s">
        <v>51</v>
      </c>
      <c r="L6" s="189" t="n">
        <v>2009</v>
      </c>
      <c r="M6" s="189" t="n">
        <v>2010</v>
      </c>
      <c r="N6" s="190" t="s">
        <v>51</v>
      </c>
      <c r="O6" s="189" t="n">
        <v>2009</v>
      </c>
      <c r="P6" s="189" t="n">
        <v>2010</v>
      </c>
      <c r="Q6" s="190" t="s">
        <v>51</v>
      </c>
    </row>
    <row r="7" customFormat="false" ht="13.2" hidden="false" customHeight="false" outlineLevel="0" collapsed="false">
      <c r="A7" s="161" t="s">
        <v>53</v>
      </c>
      <c r="B7" s="6" t="s">
        <v>53</v>
      </c>
      <c r="C7" s="163" t="n">
        <v>91</v>
      </c>
      <c r="D7" s="163" t="n">
        <v>142</v>
      </c>
      <c r="E7" s="163" t="n">
        <v>56.0439567565918</v>
      </c>
      <c r="F7" s="163" t="n">
        <v>11</v>
      </c>
      <c r="G7" s="163" t="n">
        <v>0</v>
      </c>
      <c r="H7" s="163" t="n">
        <v>-100</v>
      </c>
      <c r="I7" s="163" t="n">
        <v>0</v>
      </c>
      <c r="J7" s="163" t="n">
        <v>0</v>
      </c>
      <c r="K7" s="163" t="n">
        <v>0</v>
      </c>
      <c r="L7" s="163" t="n">
        <v>18</v>
      </c>
      <c r="M7" s="163" t="n">
        <v>0</v>
      </c>
      <c r="N7" s="163" t="n">
        <v>-100</v>
      </c>
      <c r="O7" s="163" t="n">
        <v>120</v>
      </c>
      <c r="P7" s="163" t="n">
        <v>142</v>
      </c>
      <c r="Q7" s="163" t="n">
        <v>18.3333339691162</v>
      </c>
    </row>
    <row r="8" customFormat="false" ht="13.2" hidden="false" customHeight="false" outlineLevel="0" collapsed="false">
      <c r="B8" s="164" t="s">
        <v>9</v>
      </c>
      <c r="C8" s="167" t="n">
        <v>91</v>
      </c>
      <c r="D8" s="167" t="n">
        <v>142</v>
      </c>
      <c r="E8" s="167" t="n">
        <v>56.043956043956</v>
      </c>
      <c r="F8" s="167" t="n">
        <v>11</v>
      </c>
      <c r="G8" s="167" t="n">
        <v>0</v>
      </c>
      <c r="H8" s="167" t="n">
        <v>-100</v>
      </c>
      <c r="I8" s="167" t="n">
        <v>0</v>
      </c>
      <c r="J8" s="167" t="n">
        <v>0</v>
      </c>
      <c r="K8" s="164"/>
      <c r="L8" s="167" t="n">
        <v>18</v>
      </c>
      <c r="M8" s="167" t="n">
        <v>0</v>
      </c>
      <c r="N8" s="167" t="n">
        <v>-100</v>
      </c>
      <c r="O8" s="167" t="n">
        <v>120</v>
      </c>
      <c r="P8" s="167" t="n">
        <v>142</v>
      </c>
      <c r="Q8" s="167" t="n">
        <v>18.3333333333333</v>
      </c>
    </row>
    <row r="9" customFormat="false" ht="13.2" hidden="false" customHeight="false" outlineLevel="0" collapsed="false">
      <c r="A9" s="191" t="s">
        <v>346</v>
      </c>
      <c r="B9" s="191"/>
      <c r="C9" s="192" t="n">
        <v>91</v>
      </c>
      <c r="D9" s="192" t="n">
        <v>142</v>
      </c>
      <c r="E9" s="192" t="n">
        <v>56.043956043956</v>
      </c>
      <c r="F9" s="192" t="n">
        <v>11</v>
      </c>
      <c r="G9" s="192" t="n">
        <v>0</v>
      </c>
      <c r="H9" s="192" t="n">
        <v>-100</v>
      </c>
      <c r="I9" s="192" t="n">
        <v>0</v>
      </c>
      <c r="J9" s="192" t="n">
        <v>0</v>
      </c>
      <c r="K9" s="191"/>
      <c r="L9" s="192" t="n">
        <v>18</v>
      </c>
      <c r="M9" s="192" t="n">
        <v>0</v>
      </c>
      <c r="N9" s="192" t="n">
        <v>-100</v>
      </c>
      <c r="O9" s="192" t="n">
        <v>120</v>
      </c>
      <c r="P9" s="192" t="n">
        <v>142</v>
      </c>
      <c r="Q9" s="192" t="n">
        <v>18.333333333333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9" activeCellId="0" sqref="V29"/>
    </sheetView>
  </sheetViews>
  <sheetFormatPr defaultColWidth="8.875" defaultRowHeight="13.2" zeroHeight="false" outlineLevelRow="0" outlineLevelCol="0"/>
  <cols>
    <col collapsed="false" customWidth="false" hidden="false" outlineLevel="0" max="257" min="1" style="6" width="8.87"/>
  </cols>
  <sheetData>
    <row r="1" customFormat="false" ht="15.6" hidden="false" customHeight="false" outlineLevel="0" collapsed="false">
      <c r="A1" s="35" t="s">
        <v>34</v>
      </c>
      <c r="B1" s="6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1" hidden="false" customHeight="false" outlineLevel="0" collapsed="false">
      <c r="A2" s="64" t="s">
        <v>35</v>
      </c>
      <c r="B2" s="65" t="s">
        <v>36</v>
      </c>
      <c r="C2" s="66" t="s">
        <v>37</v>
      </c>
      <c r="D2" s="66" t="s">
        <v>38</v>
      </c>
      <c r="E2" s="66" t="s">
        <v>39</v>
      </c>
      <c r="F2" s="66" t="s">
        <v>40</v>
      </c>
      <c r="G2" s="66" t="s">
        <v>41</v>
      </c>
      <c r="H2" s="66" t="s">
        <v>42</v>
      </c>
      <c r="I2" s="66" t="s">
        <v>43</v>
      </c>
      <c r="J2" s="66" t="s">
        <v>44</v>
      </c>
      <c r="K2" s="66" t="s">
        <v>45</v>
      </c>
      <c r="L2" s="66" t="s">
        <v>46</v>
      </c>
    </row>
    <row r="3" customFormat="false" ht="14.4" hidden="false" customHeight="false" outlineLevel="0" collapsed="false">
      <c r="A3" s="67" t="s">
        <v>10</v>
      </c>
      <c r="B3" s="68"/>
      <c r="C3" s="69" t="n">
        <v>2182</v>
      </c>
      <c r="D3" s="69" t="n">
        <v>581</v>
      </c>
      <c r="E3" s="69" t="n">
        <v>106</v>
      </c>
      <c r="F3" s="69" t="n">
        <v>141</v>
      </c>
      <c r="G3" s="69" t="n">
        <v>8</v>
      </c>
      <c r="H3" s="69" t="n">
        <v>1</v>
      </c>
      <c r="I3" s="69" t="n">
        <v>375</v>
      </c>
      <c r="J3" s="69" t="n">
        <v>18</v>
      </c>
      <c r="K3" s="69" t="n">
        <v>215</v>
      </c>
      <c r="L3" s="69" t="n">
        <v>3627</v>
      </c>
    </row>
    <row r="4" customFormat="false" ht="14.4" hidden="false" customHeight="false" outlineLevel="0" collapsed="false">
      <c r="A4" s="70"/>
      <c r="B4" s="71" t="s">
        <v>47</v>
      </c>
      <c r="C4" s="72" t="n">
        <v>858</v>
      </c>
      <c r="D4" s="73" t="n">
        <v>343</v>
      </c>
      <c r="E4" s="73" t="n">
        <v>53</v>
      </c>
      <c r="F4" s="73" t="n">
        <v>65</v>
      </c>
      <c r="G4" s="73" t="n">
        <v>2</v>
      </c>
      <c r="H4" s="73" t="n">
        <v>1</v>
      </c>
      <c r="I4" s="73" t="n">
        <v>160</v>
      </c>
      <c r="J4" s="73" t="n">
        <v>8</v>
      </c>
      <c r="K4" s="73" t="n">
        <v>92</v>
      </c>
      <c r="L4" s="73" t="n">
        <v>1582</v>
      </c>
    </row>
    <row r="5" customFormat="false" ht="14.4" hidden="false" customHeight="false" outlineLevel="0" collapsed="false">
      <c r="A5" s="74"/>
      <c r="B5" s="71" t="s">
        <v>48</v>
      </c>
      <c r="C5" s="73" t="n">
        <v>1324</v>
      </c>
      <c r="D5" s="73" t="n">
        <v>238</v>
      </c>
      <c r="E5" s="73" t="n">
        <v>53</v>
      </c>
      <c r="F5" s="73" t="n">
        <v>76</v>
      </c>
      <c r="G5" s="73" t="n">
        <v>6</v>
      </c>
      <c r="H5" s="75" t="n">
        <v>0</v>
      </c>
      <c r="I5" s="73" t="n">
        <v>215</v>
      </c>
      <c r="J5" s="73" t="n">
        <v>10</v>
      </c>
      <c r="K5" s="73" t="n">
        <v>123</v>
      </c>
      <c r="L5" s="73" t="n">
        <v>2045</v>
      </c>
    </row>
    <row r="6" customFormat="false" ht="14.4" hidden="false" customHeight="false" outlineLevel="0" collapsed="false">
      <c r="A6" s="76" t="s">
        <v>11</v>
      </c>
      <c r="B6" s="77"/>
      <c r="C6" s="78" t="n">
        <v>2172</v>
      </c>
      <c r="D6" s="78" t="n">
        <v>909</v>
      </c>
      <c r="E6" s="78" t="n">
        <v>163</v>
      </c>
      <c r="F6" s="78" t="n">
        <v>47</v>
      </c>
      <c r="G6" s="78" t="n">
        <v>12</v>
      </c>
      <c r="H6" s="78" t="n">
        <v>1</v>
      </c>
      <c r="I6" s="78" t="n">
        <v>51</v>
      </c>
      <c r="J6" s="78" t="n">
        <v>22</v>
      </c>
      <c r="K6" s="78" t="n">
        <v>294</v>
      </c>
      <c r="L6" s="78" t="n">
        <v>3671</v>
      </c>
    </row>
    <row r="7" customFormat="false" ht="14.4" hidden="false" customHeight="false" outlineLevel="0" collapsed="false">
      <c r="A7" s="79"/>
      <c r="B7" s="71" t="s">
        <v>47</v>
      </c>
      <c r="C7" s="73" t="n">
        <v>1115</v>
      </c>
      <c r="D7" s="73" t="n">
        <v>649</v>
      </c>
      <c r="E7" s="73" t="n">
        <v>109</v>
      </c>
      <c r="F7" s="73" t="n">
        <v>27</v>
      </c>
      <c r="G7" s="73" t="n">
        <v>10</v>
      </c>
      <c r="H7" s="75" t="n">
        <v>0</v>
      </c>
      <c r="I7" s="73" t="n">
        <v>27</v>
      </c>
      <c r="J7" s="73" t="n">
        <v>17</v>
      </c>
      <c r="K7" s="73" t="n">
        <v>168</v>
      </c>
      <c r="L7" s="73" t="n">
        <v>2122</v>
      </c>
    </row>
    <row r="8" customFormat="false" ht="14.4" hidden="false" customHeight="false" outlineLevel="0" collapsed="false">
      <c r="A8" s="70"/>
      <c r="B8" s="71" t="s">
        <v>48</v>
      </c>
      <c r="C8" s="73" t="n">
        <v>1057</v>
      </c>
      <c r="D8" s="73" t="n">
        <v>260</v>
      </c>
      <c r="E8" s="73" t="n">
        <v>54</v>
      </c>
      <c r="F8" s="73" t="n">
        <v>20</v>
      </c>
      <c r="G8" s="73" t="n">
        <v>2</v>
      </c>
      <c r="H8" s="73" t="n">
        <v>1</v>
      </c>
      <c r="I8" s="73" t="n">
        <v>24</v>
      </c>
      <c r="J8" s="73" t="n">
        <v>5</v>
      </c>
      <c r="K8" s="73" t="n">
        <v>126</v>
      </c>
      <c r="L8" s="73" t="n">
        <v>1549</v>
      </c>
    </row>
    <row r="9" customFormat="false" ht="28.8" hidden="false" customHeight="false" outlineLevel="0" collapsed="false">
      <c r="A9" s="76" t="s">
        <v>13</v>
      </c>
      <c r="B9" s="77"/>
      <c r="C9" s="78" t="n">
        <v>1568</v>
      </c>
      <c r="D9" s="78" t="n">
        <v>597</v>
      </c>
      <c r="E9" s="78" t="n">
        <v>86</v>
      </c>
      <c r="F9" s="78" t="n">
        <v>25</v>
      </c>
      <c r="G9" s="78" t="n">
        <v>6</v>
      </c>
      <c r="H9" s="78" t="n">
        <v>0</v>
      </c>
      <c r="I9" s="78" t="n">
        <v>59</v>
      </c>
      <c r="J9" s="78" t="n">
        <v>7</v>
      </c>
      <c r="K9" s="78" t="n">
        <v>243</v>
      </c>
      <c r="L9" s="78" t="n">
        <v>2591</v>
      </c>
    </row>
    <row r="10" customFormat="false" ht="14.4" hidden="false" customHeight="false" outlineLevel="0" collapsed="false">
      <c r="A10" s="70"/>
      <c r="B10" s="71" t="s">
        <v>47</v>
      </c>
      <c r="C10" s="73" t="n">
        <v>1146</v>
      </c>
      <c r="D10" s="73" t="n">
        <v>461</v>
      </c>
      <c r="E10" s="73" t="n">
        <v>70</v>
      </c>
      <c r="F10" s="73" t="n">
        <v>22</v>
      </c>
      <c r="G10" s="73" t="n">
        <v>4</v>
      </c>
      <c r="H10" s="75" t="n">
        <v>0</v>
      </c>
      <c r="I10" s="73" t="n">
        <v>33</v>
      </c>
      <c r="J10" s="73" t="n">
        <v>6</v>
      </c>
      <c r="K10" s="73" t="n">
        <v>179</v>
      </c>
      <c r="L10" s="73" t="n">
        <v>1921</v>
      </c>
    </row>
    <row r="11" customFormat="false" ht="14.4" hidden="false" customHeight="false" outlineLevel="0" collapsed="false">
      <c r="A11" s="74"/>
      <c r="B11" s="71" t="s">
        <v>48</v>
      </c>
      <c r="C11" s="73" t="n">
        <v>422</v>
      </c>
      <c r="D11" s="73" t="n">
        <v>136</v>
      </c>
      <c r="E11" s="73" t="n">
        <v>16</v>
      </c>
      <c r="F11" s="73" t="n">
        <v>3</v>
      </c>
      <c r="G11" s="73" t="n">
        <v>2</v>
      </c>
      <c r="H11" s="75" t="n">
        <v>0</v>
      </c>
      <c r="I11" s="73" t="n">
        <v>26</v>
      </c>
      <c r="J11" s="73" t="n">
        <v>1</v>
      </c>
      <c r="K11" s="73" t="n">
        <v>64</v>
      </c>
      <c r="L11" s="73" t="n">
        <v>670</v>
      </c>
    </row>
    <row r="12" customFormat="false" ht="14.4" hidden="false" customHeight="false" outlineLevel="0" collapsed="false">
      <c r="A12" s="76" t="s">
        <v>14</v>
      </c>
      <c r="B12" s="77"/>
      <c r="C12" s="78" t="n">
        <v>394</v>
      </c>
      <c r="D12" s="78" t="n">
        <v>124</v>
      </c>
      <c r="E12" s="78" t="n">
        <v>21</v>
      </c>
      <c r="F12" s="78" t="n">
        <v>20</v>
      </c>
      <c r="G12" s="78" t="n">
        <v>3</v>
      </c>
      <c r="H12" s="78" t="n">
        <v>0</v>
      </c>
      <c r="I12" s="78" t="n">
        <v>9</v>
      </c>
      <c r="J12" s="78" t="n">
        <v>5</v>
      </c>
      <c r="K12" s="78" t="n">
        <v>22</v>
      </c>
      <c r="L12" s="78" t="n">
        <v>598</v>
      </c>
    </row>
    <row r="13" customFormat="false" ht="14.4" hidden="false" customHeight="false" outlineLevel="0" collapsed="false">
      <c r="A13" s="70"/>
      <c r="B13" s="71" t="s">
        <v>47</v>
      </c>
      <c r="C13" s="73" t="n">
        <v>328</v>
      </c>
      <c r="D13" s="73" t="n">
        <v>116</v>
      </c>
      <c r="E13" s="73" t="n">
        <v>17</v>
      </c>
      <c r="F13" s="73" t="n">
        <v>19</v>
      </c>
      <c r="G13" s="73" t="n">
        <v>3</v>
      </c>
      <c r="H13" s="75" t="n">
        <v>0</v>
      </c>
      <c r="I13" s="73" t="n">
        <v>7</v>
      </c>
      <c r="J13" s="73" t="n">
        <v>5</v>
      </c>
      <c r="K13" s="73" t="n">
        <v>18</v>
      </c>
      <c r="L13" s="73" t="n">
        <v>513</v>
      </c>
    </row>
    <row r="14" customFormat="false" ht="14.4" hidden="false" customHeight="false" outlineLevel="0" collapsed="false">
      <c r="A14" s="74"/>
      <c r="B14" s="71" t="s">
        <v>48</v>
      </c>
      <c r="C14" s="73" t="n">
        <v>66</v>
      </c>
      <c r="D14" s="73" t="n">
        <v>8</v>
      </c>
      <c r="E14" s="73" t="n">
        <v>4</v>
      </c>
      <c r="F14" s="73" t="n">
        <v>1</v>
      </c>
      <c r="G14" s="75" t="n">
        <v>0</v>
      </c>
      <c r="H14" s="75" t="n">
        <v>0</v>
      </c>
      <c r="I14" s="73" t="n">
        <v>2</v>
      </c>
      <c r="J14" s="75" t="n">
        <v>0</v>
      </c>
      <c r="K14" s="73" t="n">
        <v>4</v>
      </c>
      <c r="L14" s="73" t="n">
        <v>85</v>
      </c>
    </row>
    <row r="15" customFormat="false" ht="28.8" hidden="false" customHeight="false" outlineLevel="0" collapsed="false">
      <c r="A15" s="76" t="s">
        <v>16</v>
      </c>
      <c r="B15" s="77"/>
      <c r="C15" s="78" t="n">
        <v>751</v>
      </c>
      <c r="D15" s="78" t="n">
        <v>122</v>
      </c>
      <c r="E15" s="78" t="n">
        <v>41</v>
      </c>
      <c r="F15" s="78" t="n">
        <v>51</v>
      </c>
      <c r="G15" s="78" t="n">
        <v>3</v>
      </c>
      <c r="H15" s="78" t="n">
        <v>1</v>
      </c>
      <c r="I15" s="78" t="n">
        <v>333</v>
      </c>
      <c r="J15" s="78" t="n">
        <v>6</v>
      </c>
      <c r="K15" s="78" t="n">
        <v>96</v>
      </c>
      <c r="L15" s="78" t="n">
        <v>1404</v>
      </c>
    </row>
    <row r="16" customFormat="false" ht="14.4" hidden="false" customHeight="false" outlineLevel="0" collapsed="false">
      <c r="A16" s="80"/>
      <c r="B16" s="81" t="s">
        <v>47</v>
      </c>
      <c r="C16" s="82" t="n">
        <v>112</v>
      </c>
      <c r="D16" s="82" t="n">
        <v>29</v>
      </c>
      <c r="E16" s="82" t="n">
        <v>9</v>
      </c>
      <c r="F16" s="82" t="n">
        <v>10</v>
      </c>
      <c r="G16" s="82" t="n">
        <v>2</v>
      </c>
      <c r="H16" s="83" t="n">
        <v>0</v>
      </c>
      <c r="I16" s="82" t="n">
        <v>63</v>
      </c>
      <c r="J16" s="83" t="n">
        <v>0</v>
      </c>
      <c r="K16" s="82" t="n">
        <v>19</v>
      </c>
      <c r="L16" s="82" t="n">
        <v>244</v>
      </c>
    </row>
    <row r="17" customFormat="false" ht="14.4" hidden="false" customHeight="false" outlineLevel="0" collapsed="false">
      <c r="A17" s="84"/>
      <c r="B17" s="81" t="s">
        <v>48</v>
      </c>
      <c r="C17" s="82" t="n">
        <v>639</v>
      </c>
      <c r="D17" s="82" t="n">
        <v>93</v>
      </c>
      <c r="E17" s="82" t="n">
        <v>32</v>
      </c>
      <c r="F17" s="82" t="n">
        <v>41</v>
      </c>
      <c r="G17" s="82" t="n">
        <v>1</v>
      </c>
      <c r="H17" s="82" t="n">
        <v>1</v>
      </c>
      <c r="I17" s="82" t="n">
        <v>270</v>
      </c>
      <c r="J17" s="82" t="n">
        <v>6</v>
      </c>
      <c r="K17" s="82" t="n">
        <v>77</v>
      </c>
      <c r="L17" s="82" t="n">
        <v>1160</v>
      </c>
    </row>
    <row r="18" customFormat="false" ht="14.4" hidden="false" customHeight="false" outlineLevel="0" collapsed="false">
      <c r="A18" s="85" t="s">
        <v>17</v>
      </c>
      <c r="B18" s="86"/>
      <c r="C18" s="87" t="n">
        <v>1981</v>
      </c>
      <c r="D18" s="87" t="n">
        <v>477</v>
      </c>
      <c r="E18" s="87" t="n">
        <v>109</v>
      </c>
      <c r="F18" s="87" t="n">
        <v>91</v>
      </c>
      <c r="G18" s="87" t="n">
        <v>10</v>
      </c>
      <c r="H18" s="87" t="n">
        <v>1</v>
      </c>
      <c r="I18" s="87" t="n">
        <v>147</v>
      </c>
      <c r="J18" s="87" t="n">
        <v>16</v>
      </c>
      <c r="K18" s="87" t="n">
        <v>208</v>
      </c>
      <c r="L18" s="87" t="n">
        <v>3040</v>
      </c>
    </row>
    <row r="19" customFormat="false" ht="14.4" hidden="false" customHeight="false" outlineLevel="0" collapsed="false">
      <c r="A19" s="88"/>
      <c r="B19" s="81" t="s">
        <v>47</v>
      </c>
      <c r="C19" s="82" t="n">
        <v>1259</v>
      </c>
      <c r="D19" s="82" t="n">
        <v>389</v>
      </c>
      <c r="E19" s="82" t="n">
        <v>70</v>
      </c>
      <c r="F19" s="82" t="n">
        <v>53</v>
      </c>
      <c r="G19" s="82" t="n">
        <v>8</v>
      </c>
      <c r="H19" s="83" t="n">
        <v>0</v>
      </c>
      <c r="I19" s="82" t="n">
        <v>74</v>
      </c>
      <c r="J19" s="82" t="n">
        <v>12</v>
      </c>
      <c r="K19" s="82" t="n">
        <v>123</v>
      </c>
      <c r="L19" s="82" t="n">
        <v>1988</v>
      </c>
    </row>
    <row r="20" customFormat="false" ht="14.4" hidden="false" customHeight="false" outlineLevel="0" collapsed="false">
      <c r="A20" s="84"/>
      <c r="B20" s="81" t="s">
        <v>48</v>
      </c>
      <c r="C20" s="82" t="n">
        <v>722</v>
      </c>
      <c r="D20" s="82" t="n">
        <v>88</v>
      </c>
      <c r="E20" s="82" t="n">
        <v>39</v>
      </c>
      <c r="F20" s="82" t="n">
        <v>38</v>
      </c>
      <c r="G20" s="82" t="n">
        <v>2</v>
      </c>
      <c r="H20" s="82" t="n">
        <v>1</v>
      </c>
      <c r="I20" s="82" t="n">
        <v>73</v>
      </c>
      <c r="J20" s="82" t="n">
        <v>4</v>
      </c>
      <c r="K20" s="82" t="n">
        <v>85</v>
      </c>
      <c r="L20" s="82" t="n">
        <v>1052</v>
      </c>
    </row>
    <row r="21" customFormat="false" ht="28.8" hidden="false" customHeight="false" outlineLevel="0" collapsed="false">
      <c r="A21" s="85" t="s">
        <v>18</v>
      </c>
      <c r="B21" s="86"/>
      <c r="C21" s="87" t="n">
        <v>369</v>
      </c>
      <c r="D21" s="87" t="n">
        <v>182</v>
      </c>
      <c r="E21" s="87" t="n">
        <v>17</v>
      </c>
      <c r="F21" s="87" t="n">
        <v>4</v>
      </c>
      <c r="G21" s="87" t="n">
        <v>3</v>
      </c>
      <c r="H21" s="87" t="n">
        <v>2</v>
      </c>
      <c r="I21" s="87" t="n">
        <v>35</v>
      </c>
      <c r="J21" s="87" t="n">
        <v>3</v>
      </c>
      <c r="K21" s="87" t="n">
        <v>62</v>
      </c>
      <c r="L21" s="87" t="n">
        <v>677</v>
      </c>
    </row>
    <row r="22" customFormat="false" ht="14.4" hidden="false" customHeight="false" outlineLevel="0" collapsed="false">
      <c r="A22" s="80"/>
      <c r="B22" s="81" t="s">
        <v>47</v>
      </c>
      <c r="C22" s="82" t="n">
        <v>212</v>
      </c>
      <c r="D22" s="82" t="n">
        <v>129</v>
      </c>
      <c r="E22" s="82" t="n">
        <v>10</v>
      </c>
      <c r="F22" s="82" t="n">
        <v>3</v>
      </c>
      <c r="G22" s="82" t="n">
        <v>2</v>
      </c>
      <c r="H22" s="83" t="n">
        <v>0</v>
      </c>
      <c r="I22" s="82" t="n">
        <v>12</v>
      </c>
      <c r="J22" s="82" t="n">
        <v>3</v>
      </c>
      <c r="K22" s="82" t="n">
        <v>33</v>
      </c>
      <c r="L22" s="82" t="n">
        <v>404</v>
      </c>
    </row>
    <row r="23" customFormat="false" ht="14.4" hidden="false" customHeight="false" outlineLevel="0" collapsed="false">
      <c r="A23" s="84"/>
      <c r="B23" s="81" t="s">
        <v>48</v>
      </c>
      <c r="C23" s="82" t="n">
        <v>157</v>
      </c>
      <c r="D23" s="82" t="n">
        <v>53</v>
      </c>
      <c r="E23" s="82" t="n">
        <v>7</v>
      </c>
      <c r="F23" s="82" t="n">
        <v>1</v>
      </c>
      <c r="G23" s="82" t="n">
        <v>1</v>
      </c>
      <c r="H23" s="82" t="n">
        <v>2</v>
      </c>
      <c r="I23" s="82" t="n">
        <v>23</v>
      </c>
      <c r="J23" s="83" t="n">
        <v>0</v>
      </c>
      <c r="K23" s="82" t="n">
        <v>29</v>
      </c>
      <c r="L23" s="82" t="n">
        <v>273</v>
      </c>
    </row>
    <row r="24" customFormat="false" ht="14.4" hidden="false" customHeight="false" outlineLevel="0" collapsed="false">
      <c r="A24" s="85" t="s">
        <v>19</v>
      </c>
      <c r="B24" s="86"/>
      <c r="C24" s="87" t="n">
        <v>494</v>
      </c>
      <c r="D24" s="87" t="n">
        <v>57</v>
      </c>
      <c r="E24" s="87" t="n">
        <v>12</v>
      </c>
      <c r="F24" s="87" t="n">
        <v>11</v>
      </c>
      <c r="G24" s="87" t="n">
        <v>2</v>
      </c>
      <c r="H24" s="87" t="n">
        <v>0</v>
      </c>
      <c r="I24" s="87" t="n">
        <v>5</v>
      </c>
      <c r="J24" s="87" t="n">
        <v>0</v>
      </c>
      <c r="K24" s="87" t="n">
        <v>29</v>
      </c>
      <c r="L24" s="87" t="n">
        <v>610</v>
      </c>
    </row>
    <row r="25" customFormat="false" ht="14.4" hidden="false" customHeight="false" outlineLevel="0" collapsed="false">
      <c r="A25" s="80"/>
      <c r="B25" s="81" t="s">
        <v>47</v>
      </c>
      <c r="C25" s="82" t="n">
        <v>196</v>
      </c>
      <c r="D25" s="82" t="n">
        <v>31</v>
      </c>
      <c r="E25" s="82" t="n">
        <v>6</v>
      </c>
      <c r="F25" s="82" t="n">
        <v>6</v>
      </c>
      <c r="G25" s="83" t="n">
        <v>0</v>
      </c>
      <c r="H25" s="83" t="n">
        <v>0</v>
      </c>
      <c r="I25" s="82" t="n">
        <v>4</v>
      </c>
      <c r="J25" s="83" t="n">
        <v>0</v>
      </c>
      <c r="K25" s="82" t="n">
        <v>10</v>
      </c>
      <c r="L25" s="82" t="n">
        <v>253</v>
      </c>
    </row>
    <row r="26" customFormat="false" ht="14.4" hidden="false" customHeight="false" outlineLevel="0" collapsed="false">
      <c r="A26" s="84"/>
      <c r="B26" s="81" t="s">
        <v>48</v>
      </c>
      <c r="C26" s="82" t="n">
        <v>298</v>
      </c>
      <c r="D26" s="82" t="n">
        <v>26</v>
      </c>
      <c r="E26" s="82" t="n">
        <v>6</v>
      </c>
      <c r="F26" s="82" t="n">
        <v>5</v>
      </c>
      <c r="G26" s="82" t="n">
        <v>2</v>
      </c>
      <c r="H26" s="83" t="n">
        <v>0</v>
      </c>
      <c r="I26" s="82" t="n">
        <v>1</v>
      </c>
      <c r="J26" s="83" t="n">
        <v>0</v>
      </c>
      <c r="K26" s="82" t="n">
        <v>19</v>
      </c>
      <c r="L26" s="82" t="n">
        <v>357</v>
      </c>
    </row>
    <row r="27" customFormat="false" ht="43.2" hidden="false" customHeight="false" outlineLevel="0" collapsed="false">
      <c r="A27" s="85" t="s">
        <v>20</v>
      </c>
      <c r="B27" s="86"/>
      <c r="C27" s="87" t="n">
        <v>306</v>
      </c>
      <c r="D27" s="87" t="n">
        <v>170</v>
      </c>
      <c r="E27" s="87" t="n">
        <v>28</v>
      </c>
      <c r="F27" s="87" t="n">
        <v>25</v>
      </c>
      <c r="G27" s="87" t="n">
        <v>2</v>
      </c>
      <c r="H27" s="87" t="n">
        <v>0</v>
      </c>
      <c r="I27" s="87" t="n">
        <v>3</v>
      </c>
      <c r="J27" s="87" t="n">
        <v>8</v>
      </c>
      <c r="K27" s="87" t="n">
        <v>130</v>
      </c>
      <c r="L27" s="87" t="n">
        <v>672</v>
      </c>
    </row>
    <row r="28" customFormat="false" ht="14.4" hidden="false" customHeight="false" outlineLevel="0" collapsed="false">
      <c r="A28" s="80"/>
      <c r="B28" s="81" t="s">
        <v>47</v>
      </c>
      <c r="C28" s="82" t="n">
        <v>139</v>
      </c>
      <c r="D28" s="82" t="n">
        <v>107</v>
      </c>
      <c r="E28" s="82" t="n">
        <v>13</v>
      </c>
      <c r="F28" s="82" t="n">
        <v>17</v>
      </c>
      <c r="G28" s="83" t="n">
        <v>0</v>
      </c>
      <c r="H28" s="83" t="n">
        <v>0</v>
      </c>
      <c r="I28" s="82" t="n">
        <v>3</v>
      </c>
      <c r="J28" s="82" t="n">
        <v>5</v>
      </c>
      <c r="K28" s="82" t="n">
        <v>59</v>
      </c>
      <c r="L28" s="82" t="n">
        <v>343</v>
      </c>
    </row>
    <row r="29" customFormat="false" ht="14.4" hidden="false" customHeight="false" outlineLevel="0" collapsed="false">
      <c r="A29" s="84"/>
      <c r="B29" s="81" t="s">
        <v>48</v>
      </c>
      <c r="C29" s="82" t="n">
        <v>167</v>
      </c>
      <c r="D29" s="82" t="n">
        <v>63</v>
      </c>
      <c r="E29" s="82" t="n">
        <v>15</v>
      </c>
      <c r="F29" s="82" t="n">
        <v>8</v>
      </c>
      <c r="G29" s="82" t="n">
        <v>2</v>
      </c>
      <c r="H29" s="83" t="n">
        <v>0</v>
      </c>
      <c r="I29" s="83" t="n">
        <v>0</v>
      </c>
      <c r="J29" s="82" t="n">
        <v>3</v>
      </c>
      <c r="K29" s="82" t="n">
        <v>71</v>
      </c>
      <c r="L29" s="82" t="n">
        <v>329</v>
      </c>
    </row>
    <row r="30" customFormat="false" ht="57.6" hidden="false" customHeight="false" outlineLevel="0" collapsed="false">
      <c r="A30" s="85" t="s">
        <v>21</v>
      </c>
      <c r="B30" s="86"/>
      <c r="C30" s="87" t="n">
        <v>214</v>
      </c>
      <c r="D30" s="87" t="n">
        <v>25</v>
      </c>
      <c r="E30" s="87" t="n">
        <v>7</v>
      </c>
      <c r="F30" s="87" t="n">
        <v>17</v>
      </c>
      <c r="G30" s="87" t="n">
        <v>0</v>
      </c>
      <c r="H30" s="87" t="n">
        <v>2</v>
      </c>
      <c r="I30" s="87" t="n">
        <v>0</v>
      </c>
      <c r="J30" s="87" t="n">
        <v>1</v>
      </c>
      <c r="K30" s="87" t="n">
        <v>66</v>
      </c>
      <c r="L30" s="87" t="n">
        <v>332</v>
      </c>
    </row>
    <row r="31" customFormat="false" ht="14.4" hidden="false" customHeight="false" outlineLevel="0" collapsed="false">
      <c r="A31" s="88"/>
      <c r="B31" s="81" t="s">
        <v>47</v>
      </c>
      <c r="C31" s="82" t="n">
        <v>118</v>
      </c>
      <c r="D31" s="82" t="n">
        <v>19</v>
      </c>
      <c r="E31" s="82" t="n">
        <v>3</v>
      </c>
      <c r="F31" s="82" t="n">
        <v>13</v>
      </c>
      <c r="G31" s="83" t="n">
        <v>0</v>
      </c>
      <c r="H31" s="82" t="n">
        <v>2</v>
      </c>
      <c r="I31" s="83" t="n">
        <v>0</v>
      </c>
      <c r="J31" s="82" t="n">
        <v>1</v>
      </c>
      <c r="K31" s="82" t="n">
        <v>35</v>
      </c>
      <c r="L31" s="82" t="n">
        <v>191</v>
      </c>
    </row>
    <row r="32" customFormat="false" ht="14.4" hidden="false" customHeight="false" outlineLevel="0" collapsed="false">
      <c r="A32" s="84"/>
      <c r="B32" s="81" t="s">
        <v>48</v>
      </c>
      <c r="C32" s="82" t="n">
        <v>96</v>
      </c>
      <c r="D32" s="82" t="n">
        <v>6</v>
      </c>
      <c r="E32" s="82" t="n">
        <v>4</v>
      </c>
      <c r="F32" s="82" t="n">
        <v>4</v>
      </c>
      <c r="G32" s="83" t="n">
        <v>0</v>
      </c>
      <c r="H32" s="83" t="n">
        <v>0</v>
      </c>
      <c r="I32" s="83" t="n">
        <v>0</v>
      </c>
      <c r="J32" s="83" t="n">
        <v>0</v>
      </c>
      <c r="K32" s="82" t="n">
        <v>31</v>
      </c>
      <c r="L32" s="82" t="n">
        <v>141</v>
      </c>
    </row>
    <row r="33" customFormat="false" ht="28.8" hidden="false" customHeight="false" outlineLevel="0" collapsed="false">
      <c r="A33" s="85" t="s">
        <v>22</v>
      </c>
      <c r="B33" s="86"/>
      <c r="C33" s="87" t="n">
        <v>20</v>
      </c>
      <c r="D33" s="87" t="n">
        <v>13</v>
      </c>
      <c r="E33" s="87" t="n">
        <v>1</v>
      </c>
      <c r="F33" s="87" t="n">
        <v>1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9</v>
      </c>
      <c r="L33" s="87" t="n">
        <v>44</v>
      </c>
    </row>
    <row r="34" customFormat="false" ht="14.4" hidden="false" customHeight="false" outlineLevel="0" collapsed="false">
      <c r="A34" s="80"/>
      <c r="B34" s="81" t="s">
        <v>47</v>
      </c>
      <c r="C34" s="82" t="n">
        <v>12</v>
      </c>
      <c r="D34" s="82" t="n">
        <v>8</v>
      </c>
      <c r="E34" s="82" t="n">
        <v>1</v>
      </c>
      <c r="F34" s="82" t="n">
        <v>1</v>
      </c>
      <c r="G34" s="83" t="n">
        <v>0</v>
      </c>
      <c r="H34" s="83" t="n">
        <v>0</v>
      </c>
      <c r="I34" s="83" t="n">
        <v>0</v>
      </c>
      <c r="J34" s="83" t="n">
        <v>0</v>
      </c>
      <c r="K34" s="82" t="n">
        <v>5</v>
      </c>
      <c r="L34" s="82" t="n">
        <v>27</v>
      </c>
    </row>
    <row r="35" customFormat="false" ht="14.4" hidden="false" customHeight="false" outlineLevel="0" collapsed="false">
      <c r="A35" s="84"/>
      <c r="B35" s="81" t="s">
        <v>48</v>
      </c>
      <c r="C35" s="82" t="n">
        <v>8</v>
      </c>
      <c r="D35" s="82" t="n">
        <v>5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2" t="n">
        <v>4</v>
      </c>
      <c r="L35" s="82" t="n">
        <v>17</v>
      </c>
    </row>
    <row r="36" customFormat="false" ht="14.4" hidden="false" customHeight="false" outlineLevel="0" collapsed="false">
      <c r="A36" s="85" t="s">
        <v>23</v>
      </c>
      <c r="B36" s="86"/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53</v>
      </c>
      <c r="J36" s="87" t="n">
        <v>0</v>
      </c>
      <c r="K36" s="87" t="n">
        <v>4</v>
      </c>
      <c r="L36" s="87" t="n">
        <v>57</v>
      </c>
    </row>
    <row r="37" customFormat="false" ht="14.4" hidden="false" customHeight="false" outlineLevel="0" collapsed="false">
      <c r="A37" s="80"/>
      <c r="B37" s="81" t="s">
        <v>47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2" t="n">
        <v>19</v>
      </c>
      <c r="J37" s="83" t="n">
        <v>0</v>
      </c>
      <c r="K37" s="82" t="n">
        <v>2</v>
      </c>
      <c r="L37" s="82" t="n">
        <v>21</v>
      </c>
    </row>
    <row r="38" customFormat="false" ht="15" hidden="false" customHeight="false" outlineLevel="0" collapsed="false">
      <c r="A38" s="89"/>
      <c r="B38" s="90" t="s">
        <v>48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2" t="n">
        <v>34</v>
      </c>
      <c r="J38" s="91" t="n">
        <v>0</v>
      </c>
      <c r="K38" s="92" t="n">
        <v>2</v>
      </c>
      <c r="L38" s="92" t="n">
        <v>36</v>
      </c>
    </row>
    <row r="39" customFormat="false" ht="15" hidden="false" customHeight="false" outlineLevel="0" collapsed="false">
      <c r="A39" s="85" t="s">
        <v>46</v>
      </c>
      <c r="B39" s="86"/>
      <c r="C39" s="87" t="n">
        <v>10451</v>
      </c>
      <c r="D39" s="87" t="n">
        <v>3257</v>
      </c>
      <c r="E39" s="87" t="n">
        <v>591</v>
      </c>
      <c r="F39" s="87" t="n">
        <v>433</v>
      </c>
      <c r="G39" s="87" t="n">
        <v>49</v>
      </c>
      <c r="H39" s="87" t="n">
        <v>8</v>
      </c>
      <c r="I39" s="87" t="n">
        <v>1070</v>
      </c>
      <c r="J39" s="87" t="n">
        <v>86</v>
      </c>
      <c r="K39" s="87" t="n">
        <v>1378</v>
      </c>
      <c r="L39" s="87" t="n">
        <v>17323</v>
      </c>
    </row>
    <row r="40" customFormat="false" ht="14.4" hidden="false" customHeight="false" outlineLevel="0" collapsed="false">
      <c r="A40" s="80"/>
      <c r="B40" s="81" t="s">
        <v>47</v>
      </c>
      <c r="C40" s="82" t="n">
        <v>5495</v>
      </c>
      <c r="D40" s="82" t="n">
        <v>2281</v>
      </c>
      <c r="E40" s="82" t="n">
        <v>361</v>
      </c>
      <c r="F40" s="82" t="n">
        <v>236</v>
      </c>
      <c r="G40" s="83" t="n">
        <v>31</v>
      </c>
      <c r="H40" s="83" t="n">
        <v>3</v>
      </c>
      <c r="I40" s="82" t="n">
        <v>402</v>
      </c>
      <c r="J40" s="82" t="n">
        <v>57</v>
      </c>
      <c r="K40" s="82" t="n">
        <v>743</v>
      </c>
      <c r="L40" s="82" t="n">
        <v>9609</v>
      </c>
    </row>
    <row r="41" customFormat="false" ht="15" hidden="false" customHeight="false" outlineLevel="0" collapsed="false">
      <c r="A41" s="93"/>
      <c r="B41" s="94" t="s">
        <v>48</v>
      </c>
      <c r="C41" s="95" t="n">
        <v>4956</v>
      </c>
      <c r="D41" s="95" t="n">
        <v>976</v>
      </c>
      <c r="E41" s="95" t="n">
        <v>230</v>
      </c>
      <c r="F41" s="95" t="n">
        <v>197</v>
      </c>
      <c r="G41" s="95" t="n">
        <v>18</v>
      </c>
      <c r="H41" s="96" t="n">
        <v>5</v>
      </c>
      <c r="I41" s="96" t="n">
        <v>668</v>
      </c>
      <c r="J41" s="95" t="n">
        <v>29</v>
      </c>
      <c r="K41" s="95" t="n">
        <v>635</v>
      </c>
      <c r="L41" s="95" t="n">
        <v>7714</v>
      </c>
    </row>
  </sheetData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66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193" t="s">
        <v>4</v>
      </c>
      <c r="B1" s="193" t="s">
        <v>27</v>
      </c>
      <c r="C1" s="193" t="s">
        <v>19</v>
      </c>
    </row>
    <row r="2" customFormat="false" ht="13.2" hidden="false" customHeight="false" outlineLevel="0" collapsed="false">
      <c r="A2" s="194" t="s">
        <v>28</v>
      </c>
      <c r="B2" s="194" t="s">
        <v>29</v>
      </c>
      <c r="C2" s="194" t="s">
        <v>30</v>
      </c>
    </row>
    <row r="3" customFormat="false" ht="13.2" hidden="false" customHeight="false" outlineLevel="0" collapsed="false">
      <c r="A3" s="194" t="s">
        <v>31</v>
      </c>
      <c r="B3" s="194" t="s">
        <v>32</v>
      </c>
      <c r="C3" s="19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33" activeCellId="0" sqref="D33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3" min="2" style="6" width="12.76"/>
    <col collapsed="false" customWidth="true" hidden="false" outlineLevel="0" max="4" min="4" style="97" width="12.76"/>
    <col collapsed="false" customWidth="true" hidden="false" outlineLevel="0" max="6" min="5" style="6" width="12.76"/>
    <col collapsed="false" customWidth="true" hidden="false" outlineLevel="0" max="7" min="7" style="97" width="12.76"/>
    <col collapsed="false" customWidth="true" hidden="false" outlineLevel="0" max="9" min="8" style="6" width="12.76"/>
    <col collapsed="false" customWidth="true" hidden="false" outlineLevel="0" max="10" min="10" style="97" width="12.76"/>
    <col collapsed="false" customWidth="false" hidden="false" outlineLevel="0" max="257" min="11" style="6" width="8.87"/>
  </cols>
  <sheetData>
    <row r="1" customFormat="false" ht="16.2" hidden="false" customHeight="false" outlineLevel="0" collapsed="false">
      <c r="A1" s="98" t="s">
        <v>49</v>
      </c>
    </row>
    <row r="2" s="101" customFormat="true" ht="28.05" hidden="false" customHeight="true" outlineLevel="0" collapsed="false">
      <c r="A2" s="99"/>
      <c r="B2" s="100" t="s">
        <v>4</v>
      </c>
      <c r="C2" s="100"/>
      <c r="D2" s="100"/>
      <c r="E2" s="100" t="s">
        <v>50</v>
      </c>
      <c r="F2" s="100"/>
      <c r="G2" s="100"/>
      <c r="H2" s="100" t="s">
        <v>9</v>
      </c>
      <c r="I2" s="100"/>
      <c r="J2" s="100"/>
    </row>
    <row r="3" customFormat="false" ht="27" hidden="false" customHeight="false" outlineLevel="0" collapsed="false">
      <c r="A3" s="102" t="s">
        <v>3</v>
      </c>
      <c r="B3" s="103" t="n">
        <v>2009</v>
      </c>
      <c r="C3" s="103" t="n">
        <v>2010</v>
      </c>
      <c r="D3" s="104" t="s">
        <v>51</v>
      </c>
      <c r="E3" s="103" t="n">
        <v>2009</v>
      </c>
      <c r="F3" s="103" t="n">
        <v>2010</v>
      </c>
      <c r="G3" s="104" t="s">
        <v>51</v>
      </c>
      <c r="H3" s="103" t="n">
        <v>2009</v>
      </c>
      <c r="I3" s="103" t="n">
        <v>2010</v>
      </c>
      <c r="J3" s="104" t="s">
        <v>51</v>
      </c>
    </row>
    <row r="4" customFormat="false" ht="13.2" hidden="false" customHeight="false" outlineLevel="0" collapsed="false">
      <c r="A4" s="105" t="s">
        <v>10</v>
      </c>
      <c r="B4" s="106" t="n">
        <v>16097</v>
      </c>
      <c r="C4" s="106" t="n">
        <v>17124</v>
      </c>
      <c r="D4" s="106" t="n">
        <v>6.38007068634033</v>
      </c>
      <c r="E4" s="106" t="n">
        <v>9776</v>
      </c>
      <c r="F4" s="106" t="n">
        <v>10381</v>
      </c>
      <c r="G4" s="106" t="n">
        <v>6.18862533569336</v>
      </c>
      <c r="H4" s="106" t="n">
        <v>25873</v>
      </c>
      <c r="I4" s="106" t="n">
        <v>27505</v>
      </c>
      <c r="J4" s="106" t="n">
        <v>6.30773401260376</v>
      </c>
    </row>
    <row r="5" customFormat="false" ht="13.2" hidden="false" customHeight="false" outlineLevel="0" collapsed="false">
      <c r="A5" s="107" t="s">
        <v>11</v>
      </c>
      <c r="B5" s="108" t="n">
        <v>50548</v>
      </c>
      <c r="C5" s="108" t="n">
        <v>53041</v>
      </c>
      <c r="D5" s="108" t="n">
        <v>4.93194580078125</v>
      </c>
      <c r="E5" s="108" t="n">
        <v>5022</v>
      </c>
      <c r="F5" s="108" t="n">
        <v>5079</v>
      </c>
      <c r="G5" s="108" t="n">
        <v>1.13500595092773</v>
      </c>
      <c r="H5" s="108" t="n">
        <v>55570</v>
      </c>
      <c r="I5" s="108" t="n">
        <v>58120</v>
      </c>
      <c r="J5" s="108" t="n">
        <v>4.58880710601807</v>
      </c>
    </row>
    <row r="6" customFormat="false" ht="13.2" hidden="false" customHeight="false" outlineLevel="0" collapsed="false">
      <c r="A6" s="107" t="s">
        <v>13</v>
      </c>
      <c r="B6" s="108" t="n">
        <v>10289</v>
      </c>
      <c r="C6" s="108" t="n">
        <v>10727</v>
      </c>
      <c r="D6" s="108" t="n">
        <v>4.25697326660156</v>
      </c>
      <c r="E6" s="108" t="n">
        <v>9907</v>
      </c>
      <c r="F6" s="108" t="n">
        <v>9947</v>
      </c>
      <c r="G6" s="108" t="n">
        <v>0.40375491976738</v>
      </c>
      <c r="H6" s="108" t="n">
        <v>20196</v>
      </c>
      <c r="I6" s="108" t="n">
        <v>20674</v>
      </c>
      <c r="J6" s="108" t="n">
        <v>2.3668053150177</v>
      </c>
    </row>
    <row r="7" customFormat="false" ht="13.2" hidden="false" customHeight="false" outlineLevel="0" collapsed="false">
      <c r="A7" s="107" t="s">
        <v>16</v>
      </c>
      <c r="B7" s="108" t="n">
        <v>5643</v>
      </c>
      <c r="C7" s="108" t="n">
        <v>6876</v>
      </c>
      <c r="D7" s="108" t="n">
        <v>21.8500785827637</v>
      </c>
      <c r="E7" s="108" t="n">
        <v>2649</v>
      </c>
      <c r="F7" s="108" t="n">
        <v>3068</v>
      </c>
      <c r="G7" s="108" t="n">
        <v>15.817289352417</v>
      </c>
      <c r="H7" s="108" t="n">
        <v>8292</v>
      </c>
      <c r="I7" s="108" t="n">
        <v>9944</v>
      </c>
      <c r="J7" s="108" t="n">
        <v>19.9228172302246</v>
      </c>
    </row>
    <row r="8" customFormat="false" ht="13.2" hidden="false" customHeight="false" outlineLevel="0" collapsed="false">
      <c r="A8" s="107" t="s">
        <v>26</v>
      </c>
      <c r="B8" s="108" t="n">
        <v>39113</v>
      </c>
      <c r="C8" s="108" t="n">
        <v>42356</v>
      </c>
      <c r="D8" s="108" t="n">
        <v>8.29136085510254</v>
      </c>
      <c r="E8" s="108" t="n">
        <v>5957</v>
      </c>
      <c r="F8" s="108" t="n">
        <v>6505</v>
      </c>
      <c r="G8" s="108" t="n">
        <v>9.19926166534424</v>
      </c>
      <c r="H8" s="108" t="n">
        <v>45070</v>
      </c>
      <c r="I8" s="108" t="n">
        <v>48861</v>
      </c>
      <c r="J8" s="108" t="n">
        <v>8.41135978698731</v>
      </c>
    </row>
    <row r="9" customFormat="false" ht="13.2" hidden="false" customHeight="false" outlineLevel="0" collapsed="false">
      <c r="A9" s="107" t="s">
        <v>18</v>
      </c>
      <c r="B9" s="108" t="n">
        <v>6454</v>
      </c>
      <c r="C9" s="108" t="n">
        <v>7790</v>
      </c>
      <c r="D9" s="108" t="n">
        <v>20.7003421783447</v>
      </c>
      <c r="E9" s="108" t="n">
        <v>2964</v>
      </c>
      <c r="F9" s="108" t="n">
        <v>2888</v>
      </c>
      <c r="G9" s="108" t="n">
        <v>-2.56410264968872</v>
      </c>
      <c r="H9" s="108" t="n">
        <v>9418</v>
      </c>
      <c r="I9" s="108" t="n">
        <v>10678</v>
      </c>
      <c r="J9" s="108" t="n">
        <v>13.3786363601685</v>
      </c>
    </row>
    <row r="10" customFormat="false" ht="13.2" hidden="false" customHeight="false" outlineLevel="0" collapsed="false">
      <c r="A10" s="107" t="s">
        <v>19</v>
      </c>
      <c r="B10" s="108" t="n">
        <v>0</v>
      </c>
      <c r="C10" s="108" t="n">
        <v>0</v>
      </c>
      <c r="D10" s="109" t="s">
        <v>52</v>
      </c>
      <c r="E10" s="108" t="n">
        <v>8531.5</v>
      </c>
      <c r="F10" s="108" t="n">
        <v>8010.5</v>
      </c>
      <c r="G10" s="108" t="n">
        <v>-6.10678100585938</v>
      </c>
      <c r="H10" s="108" t="n">
        <v>8531.5</v>
      </c>
      <c r="I10" s="108" t="n">
        <v>8010.5</v>
      </c>
      <c r="J10" s="108" t="n">
        <v>-6.10678100585938</v>
      </c>
    </row>
    <row r="11" customFormat="false" ht="13.2" hidden="false" customHeight="false" outlineLevel="0" collapsed="false">
      <c r="A11" s="107" t="s">
        <v>20</v>
      </c>
      <c r="B11" s="108" t="n">
        <v>918</v>
      </c>
      <c r="C11" s="108" t="n">
        <v>1065</v>
      </c>
      <c r="D11" s="108" t="n">
        <v>16.0130729675293</v>
      </c>
      <c r="E11" s="108" t="n">
        <v>0</v>
      </c>
      <c r="F11" s="108" t="n">
        <v>0</v>
      </c>
      <c r="G11" s="109" t="s">
        <v>52</v>
      </c>
      <c r="H11" s="108" t="n">
        <v>918</v>
      </c>
      <c r="I11" s="108" t="n">
        <v>1065</v>
      </c>
      <c r="J11" s="108" t="n">
        <v>16.0130729675293</v>
      </c>
    </row>
    <row r="12" customFormat="false" ht="13.2" hidden="false" customHeight="false" outlineLevel="0" collapsed="false">
      <c r="A12" s="107" t="s">
        <v>23</v>
      </c>
      <c r="B12" s="108" t="n">
        <v>376</v>
      </c>
      <c r="C12" s="108" t="n">
        <v>334</v>
      </c>
      <c r="D12" s="108" t="n">
        <v>-11.1702127456665</v>
      </c>
      <c r="E12" s="108" t="n">
        <v>428</v>
      </c>
      <c r="F12" s="108" t="n">
        <v>479</v>
      </c>
      <c r="G12" s="108" t="n">
        <v>11.9158878326416</v>
      </c>
      <c r="H12" s="108" t="n">
        <v>804</v>
      </c>
      <c r="I12" s="108" t="n">
        <v>813</v>
      </c>
      <c r="J12" s="108" t="n">
        <v>1.1194030046463</v>
      </c>
    </row>
    <row r="13" customFormat="false" ht="13.2" hidden="false" customHeight="false" outlineLevel="0" collapsed="false">
      <c r="A13" s="107" t="s">
        <v>53</v>
      </c>
      <c r="B13" s="108" t="n">
        <v>120</v>
      </c>
      <c r="C13" s="108" t="n">
        <v>142</v>
      </c>
      <c r="D13" s="108" t="n">
        <v>18.3333339691162</v>
      </c>
      <c r="E13" s="108" t="n">
        <v>0</v>
      </c>
      <c r="F13" s="108" t="n">
        <v>0</v>
      </c>
      <c r="G13" s="109" t="s">
        <v>52</v>
      </c>
      <c r="H13" s="108" t="n">
        <v>120</v>
      </c>
      <c r="I13" s="108" t="n">
        <v>142</v>
      </c>
      <c r="J13" s="108" t="n">
        <v>18.3333339691162</v>
      </c>
    </row>
    <row r="14" customFormat="false" ht="13.8" hidden="false" customHeight="false" outlineLevel="0" collapsed="false">
      <c r="A14" s="110" t="s">
        <v>24</v>
      </c>
      <c r="B14" s="111" t="n">
        <v>129558</v>
      </c>
      <c r="C14" s="111" t="n">
        <v>139455</v>
      </c>
      <c r="D14" s="111" t="n">
        <v>7.6390495300293</v>
      </c>
      <c r="E14" s="111" t="n">
        <v>45234.5</v>
      </c>
      <c r="F14" s="111" t="n">
        <v>46357.5</v>
      </c>
      <c r="G14" s="111" t="n">
        <v>2.48261833190918</v>
      </c>
      <c r="H14" s="111" t="n">
        <v>174792.5</v>
      </c>
      <c r="I14" s="111" t="n">
        <v>185812.5</v>
      </c>
      <c r="J14" s="111" t="n">
        <v>6.3046178817749</v>
      </c>
    </row>
    <row r="16" customFormat="false" ht="16.2" hidden="false" customHeight="false" outlineLevel="0" collapsed="false">
      <c r="A16" s="98" t="s">
        <v>54</v>
      </c>
      <c r="D16" s="6"/>
      <c r="G16" s="6"/>
    </row>
    <row r="17" customFormat="false" ht="14.4" hidden="false" customHeight="false" outlineLevel="0" collapsed="false">
      <c r="A17" s="112"/>
      <c r="B17" s="100" t="s">
        <v>4</v>
      </c>
      <c r="C17" s="100"/>
      <c r="D17" s="100" t="s">
        <v>27</v>
      </c>
      <c r="E17" s="100"/>
      <c r="F17" s="100" t="s">
        <v>19</v>
      </c>
      <c r="G17" s="100"/>
      <c r="H17" s="100" t="s">
        <v>9</v>
      </c>
      <c r="I17" s="100"/>
    </row>
    <row r="18" customFormat="false" ht="27" hidden="false" customHeight="false" outlineLevel="0" collapsed="false">
      <c r="A18" s="113" t="s">
        <v>55</v>
      </c>
      <c r="B18" s="113" t="s">
        <v>56</v>
      </c>
      <c r="C18" s="114" t="s">
        <v>57</v>
      </c>
      <c r="D18" s="114" t="s">
        <v>56</v>
      </c>
      <c r="E18" s="114" t="s">
        <v>57</v>
      </c>
      <c r="F18" s="113" t="s">
        <v>56</v>
      </c>
      <c r="G18" s="114" t="s">
        <v>57</v>
      </c>
      <c r="H18" s="113" t="s">
        <v>56</v>
      </c>
      <c r="I18" s="114" t="s">
        <v>57</v>
      </c>
    </row>
    <row r="19" customFormat="false" ht="13.2" hidden="false" customHeight="false" outlineLevel="0" collapsed="false">
      <c r="A19" s="115" t="s">
        <v>58</v>
      </c>
      <c r="B19" s="105" t="n">
        <v>79</v>
      </c>
      <c r="C19" s="105" t="n">
        <v>0.7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79</v>
      </c>
      <c r="I19" s="105" t="n">
        <v>0.5</v>
      </c>
    </row>
    <row r="20" customFormat="false" ht="13.2" hidden="false" customHeight="false" outlineLevel="0" collapsed="false">
      <c r="A20" s="116" t="s">
        <v>59</v>
      </c>
      <c r="B20" s="107" t="n">
        <v>66</v>
      </c>
      <c r="C20" s="107" t="n">
        <v>1.3</v>
      </c>
      <c r="D20" s="107" t="n">
        <v>189</v>
      </c>
      <c r="E20" s="107" t="n">
        <v>3.6</v>
      </c>
      <c r="F20" s="107" t="n">
        <v>1</v>
      </c>
      <c r="G20" s="107" t="n">
        <v>0.2</v>
      </c>
      <c r="H20" s="107" t="n">
        <v>256</v>
      </c>
      <c r="I20" s="107" t="n">
        <v>1.9</v>
      </c>
    </row>
    <row r="21" customFormat="false" ht="13.2" hidden="false" customHeight="false" outlineLevel="0" collapsed="false">
      <c r="A21" s="116" t="s">
        <v>60</v>
      </c>
      <c r="B21" s="107" t="n">
        <v>42</v>
      </c>
      <c r="C21" s="107" t="n">
        <v>1.6</v>
      </c>
      <c r="D21" s="107" t="n">
        <v>91</v>
      </c>
      <c r="E21" s="107" t="n">
        <v>5.4</v>
      </c>
      <c r="F21" s="107" t="n">
        <v>2</v>
      </c>
      <c r="G21" s="107" t="n">
        <v>0.5</v>
      </c>
      <c r="H21" s="107" t="n">
        <v>135</v>
      </c>
      <c r="I21" s="107" t="n">
        <v>2.7</v>
      </c>
    </row>
    <row r="22" customFormat="false" ht="13.2" hidden="false" customHeight="false" outlineLevel="0" collapsed="false">
      <c r="A22" s="116" t="s">
        <v>61</v>
      </c>
      <c r="B22" s="107" t="n">
        <v>277</v>
      </c>
      <c r="C22" s="107" t="n">
        <v>4</v>
      </c>
      <c r="D22" s="107" t="n">
        <v>500</v>
      </c>
      <c r="E22" s="107" t="n">
        <v>14.9</v>
      </c>
      <c r="F22" s="107" t="n">
        <v>5</v>
      </c>
      <c r="G22" s="107" t="n">
        <v>1.3</v>
      </c>
      <c r="H22" s="107" t="n">
        <v>782</v>
      </c>
      <c r="I22" s="107" t="n">
        <v>7.2</v>
      </c>
    </row>
    <row r="23" customFormat="false" ht="13.2" hidden="false" customHeight="false" outlineLevel="0" collapsed="false">
      <c r="A23" s="116" t="s">
        <v>62</v>
      </c>
      <c r="B23" s="107" t="n">
        <v>606</v>
      </c>
      <c r="C23" s="107" t="n">
        <v>9.3</v>
      </c>
      <c r="D23" s="107" t="n">
        <v>490</v>
      </c>
      <c r="E23" s="107" t="n">
        <v>24.3</v>
      </c>
      <c r="F23" s="107" t="n">
        <v>0</v>
      </c>
      <c r="G23" s="107" t="n">
        <v>1.3</v>
      </c>
      <c r="H23" s="117" t="n">
        <v>1096</v>
      </c>
      <c r="I23" s="107" t="n">
        <v>13.6</v>
      </c>
    </row>
    <row r="24" customFormat="false" ht="13.2" hidden="false" customHeight="false" outlineLevel="0" collapsed="false">
      <c r="A24" s="116" t="s">
        <v>63</v>
      </c>
      <c r="B24" s="107" t="n">
        <v>95</v>
      </c>
      <c r="C24" s="107" t="n">
        <v>10.1</v>
      </c>
      <c r="D24" s="107" t="n">
        <v>88</v>
      </c>
      <c r="E24" s="107" t="n">
        <v>26</v>
      </c>
      <c r="F24" s="107" t="n">
        <v>1</v>
      </c>
      <c r="G24" s="107" t="n">
        <v>1.5</v>
      </c>
      <c r="H24" s="107" t="n">
        <v>184</v>
      </c>
      <c r="I24" s="107" t="n">
        <v>14.6</v>
      </c>
    </row>
    <row r="25" customFormat="false" ht="13.2" hidden="false" customHeight="false" outlineLevel="0" collapsed="false">
      <c r="A25" s="116" t="s">
        <v>64</v>
      </c>
      <c r="B25" s="107" t="n">
        <v>318</v>
      </c>
      <c r="C25" s="107" t="n">
        <v>12.9</v>
      </c>
      <c r="D25" s="107" t="n">
        <v>910</v>
      </c>
      <c r="E25" s="107" t="n">
        <v>43.3</v>
      </c>
      <c r="F25" s="107" t="n">
        <v>9</v>
      </c>
      <c r="G25" s="107" t="n">
        <v>3</v>
      </c>
      <c r="H25" s="117" t="n">
        <v>1237</v>
      </c>
      <c r="I25" s="107" t="n">
        <v>21.8</v>
      </c>
    </row>
    <row r="26" customFormat="false" ht="13.2" hidden="false" customHeight="false" outlineLevel="0" collapsed="false">
      <c r="A26" s="116" t="s">
        <v>65</v>
      </c>
      <c r="B26" s="107" t="n">
        <v>407</v>
      </c>
      <c r="C26" s="107" t="n">
        <v>16.5</v>
      </c>
      <c r="D26" s="107" t="n">
        <v>410</v>
      </c>
      <c r="E26" s="107" t="n">
        <v>51.2</v>
      </c>
      <c r="F26" s="107" t="n">
        <v>5</v>
      </c>
      <c r="G26" s="107" t="n">
        <v>3.8</v>
      </c>
      <c r="H26" s="107" t="n">
        <v>822</v>
      </c>
      <c r="I26" s="107" t="n">
        <v>26.5</v>
      </c>
    </row>
    <row r="27" customFormat="false" ht="13.2" hidden="false" customHeight="false" outlineLevel="0" collapsed="false">
      <c r="A27" s="116" t="s">
        <v>66</v>
      </c>
      <c r="B27" s="107" t="n">
        <v>691</v>
      </c>
      <c r="C27" s="107" t="n">
        <v>22.5</v>
      </c>
      <c r="D27" s="107" t="n">
        <v>807</v>
      </c>
      <c r="E27" s="107" t="n">
        <v>66.6</v>
      </c>
      <c r="F27" s="107" t="n">
        <v>13</v>
      </c>
      <c r="G27" s="107" t="n">
        <v>5.9</v>
      </c>
      <c r="H27" s="117" t="n">
        <v>1511</v>
      </c>
      <c r="I27" s="107" t="n">
        <v>35.2</v>
      </c>
    </row>
    <row r="28" customFormat="false" ht="13.2" hidden="false" customHeight="false" outlineLevel="0" collapsed="false">
      <c r="A28" s="116" t="s">
        <v>67</v>
      </c>
      <c r="B28" s="107" t="n">
        <v>230</v>
      </c>
      <c r="C28" s="107" t="n">
        <v>24.5</v>
      </c>
      <c r="D28" s="107" t="n">
        <v>777</v>
      </c>
      <c r="E28" s="107" t="n">
        <v>81.5</v>
      </c>
      <c r="F28" s="107" t="n">
        <v>68</v>
      </c>
      <c r="G28" s="107" t="n">
        <v>17</v>
      </c>
      <c r="H28" s="117" t="n">
        <v>1075</v>
      </c>
      <c r="I28" s="107" t="n">
        <v>41.4</v>
      </c>
    </row>
    <row r="29" customFormat="false" ht="13.2" hidden="false" customHeight="false" outlineLevel="0" collapsed="false">
      <c r="A29" s="116" t="s">
        <v>68</v>
      </c>
      <c r="B29" s="107" t="n">
        <v>276</v>
      </c>
      <c r="C29" s="107" t="n">
        <v>26.9</v>
      </c>
      <c r="D29" s="107" t="n">
        <v>214</v>
      </c>
      <c r="E29" s="107" t="n">
        <v>85.6</v>
      </c>
      <c r="F29" s="107" t="n">
        <v>22</v>
      </c>
      <c r="G29" s="107" t="n">
        <v>20.7</v>
      </c>
      <c r="H29" s="107" t="n">
        <v>512</v>
      </c>
      <c r="I29" s="107" t="n">
        <v>44.4</v>
      </c>
    </row>
    <row r="30" customFormat="false" ht="13.2" hidden="false" customHeight="false" outlineLevel="0" collapsed="false">
      <c r="A30" s="116" t="s">
        <v>69</v>
      </c>
      <c r="B30" s="107" t="n">
        <v>279</v>
      </c>
      <c r="C30" s="107" t="n">
        <v>29.3</v>
      </c>
      <c r="D30" s="107" t="n">
        <v>96</v>
      </c>
      <c r="E30" s="107" t="n">
        <v>87.4</v>
      </c>
      <c r="F30" s="107" t="n">
        <v>24</v>
      </c>
      <c r="G30" s="107" t="n">
        <v>24.6</v>
      </c>
      <c r="H30" s="107" t="n">
        <v>399</v>
      </c>
      <c r="I30" s="107" t="n">
        <v>46.7</v>
      </c>
    </row>
    <row r="31" customFormat="false" ht="13.2" hidden="false" customHeight="false" outlineLevel="0" collapsed="false">
      <c r="A31" s="116" t="s">
        <v>70</v>
      </c>
      <c r="B31" s="117" t="n">
        <v>1831</v>
      </c>
      <c r="C31" s="107" t="n">
        <v>45.3</v>
      </c>
      <c r="D31" s="107" t="n">
        <v>218</v>
      </c>
      <c r="E31" s="107" t="n">
        <v>91.6</v>
      </c>
      <c r="F31" s="107" t="n">
        <v>31</v>
      </c>
      <c r="G31" s="107" t="n">
        <v>29.7</v>
      </c>
      <c r="H31" s="117" t="n">
        <v>2080</v>
      </c>
      <c r="I31" s="107" t="n">
        <v>58.7</v>
      </c>
    </row>
    <row r="32" customFormat="false" ht="13.2" hidden="false" customHeight="false" outlineLevel="0" collapsed="false">
      <c r="A32" s="116" t="s">
        <v>71</v>
      </c>
      <c r="B32" s="117" t="n">
        <v>1047</v>
      </c>
      <c r="C32" s="107" t="n">
        <v>54.4</v>
      </c>
      <c r="D32" s="107" t="n">
        <v>129</v>
      </c>
      <c r="E32" s="107" t="n">
        <v>94</v>
      </c>
      <c r="F32" s="107" t="n">
        <v>38</v>
      </c>
      <c r="G32" s="107" t="n">
        <v>35.9</v>
      </c>
      <c r="H32" s="117" t="n">
        <v>1214</v>
      </c>
      <c r="I32" s="107" t="n">
        <v>65.7</v>
      </c>
    </row>
    <row r="33" customFormat="false" ht="13.2" hidden="false" customHeight="false" outlineLevel="0" collapsed="false">
      <c r="A33" s="116" t="s">
        <v>72</v>
      </c>
      <c r="B33" s="117" t="n">
        <v>1192</v>
      </c>
      <c r="C33" s="107" t="n">
        <v>64.8</v>
      </c>
      <c r="D33" s="107" t="n">
        <v>78</v>
      </c>
      <c r="E33" s="107" t="n">
        <v>95.5</v>
      </c>
      <c r="F33" s="107" t="n">
        <v>42</v>
      </c>
      <c r="G33" s="107" t="n">
        <v>42.8</v>
      </c>
      <c r="H33" s="117" t="n">
        <v>1312</v>
      </c>
      <c r="I33" s="107" t="n">
        <v>73.3</v>
      </c>
    </row>
    <row r="34" customFormat="false" ht="13.2" hidden="false" customHeight="false" outlineLevel="0" collapsed="false">
      <c r="A34" s="116" t="s">
        <v>73</v>
      </c>
      <c r="B34" s="117" t="n">
        <v>1412</v>
      </c>
      <c r="C34" s="107" t="n">
        <v>77.1</v>
      </c>
      <c r="D34" s="107" t="n">
        <v>94</v>
      </c>
      <c r="E34" s="107" t="n">
        <v>97.3</v>
      </c>
      <c r="F34" s="107" t="n">
        <v>228</v>
      </c>
      <c r="G34" s="107" t="n">
        <v>80.2</v>
      </c>
      <c r="H34" s="117" t="n">
        <v>1734</v>
      </c>
      <c r="I34" s="107" t="n">
        <v>83.3</v>
      </c>
    </row>
    <row r="35" customFormat="false" ht="13.2" hidden="false" customHeight="false" outlineLevel="0" collapsed="false">
      <c r="A35" s="116" t="s">
        <v>74</v>
      </c>
      <c r="B35" s="117" t="n">
        <v>1685</v>
      </c>
      <c r="C35" s="107" t="n">
        <v>91.7</v>
      </c>
      <c r="D35" s="107" t="n">
        <v>106</v>
      </c>
      <c r="E35" s="107" t="n">
        <v>99.3</v>
      </c>
      <c r="F35" s="107" t="n">
        <v>83</v>
      </c>
      <c r="G35" s="107" t="n">
        <v>93.8</v>
      </c>
      <c r="H35" s="117" t="n">
        <v>1874</v>
      </c>
      <c r="I35" s="107" t="n">
        <v>94.1</v>
      </c>
    </row>
    <row r="36" customFormat="false" ht="13.2" hidden="false" customHeight="false" outlineLevel="0" collapsed="false">
      <c r="A36" s="116" t="s">
        <v>75</v>
      </c>
      <c r="B36" s="107" t="n">
        <v>474</v>
      </c>
      <c r="C36" s="107" t="n">
        <v>95.9</v>
      </c>
      <c r="D36" s="107" t="n">
        <v>32</v>
      </c>
      <c r="E36" s="107" t="n">
        <v>99.9</v>
      </c>
      <c r="F36" s="107" t="n">
        <v>24</v>
      </c>
      <c r="G36" s="107" t="n">
        <v>97.7</v>
      </c>
      <c r="H36" s="107" t="n">
        <v>530</v>
      </c>
      <c r="I36" s="107" t="n">
        <v>97.2</v>
      </c>
    </row>
    <row r="37" customFormat="false" ht="13.2" hidden="false" customHeight="false" outlineLevel="0" collapsed="false">
      <c r="A37" s="116" t="s">
        <v>76</v>
      </c>
      <c r="B37" s="107" t="n">
        <v>278</v>
      </c>
      <c r="C37" s="107" t="n">
        <v>98.3</v>
      </c>
      <c r="D37" s="107" t="n">
        <v>2</v>
      </c>
      <c r="E37" s="107" t="n">
        <v>100</v>
      </c>
      <c r="F37" s="107" t="n">
        <v>10</v>
      </c>
      <c r="G37" s="107" t="n">
        <v>99.3</v>
      </c>
      <c r="H37" s="107" t="n">
        <v>290</v>
      </c>
      <c r="I37" s="107" t="n">
        <v>98.8</v>
      </c>
    </row>
    <row r="38" customFormat="false" ht="13.2" hidden="false" customHeight="false" outlineLevel="0" collapsed="false">
      <c r="A38" s="116" t="s">
        <v>77</v>
      </c>
      <c r="B38" s="107" t="n">
        <v>123</v>
      </c>
      <c r="C38" s="107" t="n">
        <v>99.4</v>
      </c>
      <c r="D38" s="107" t="n">
        <v>1</v>
      </c>
      <c r="E38" s="107" t="n">
        <v>100</v>
      </c>
      <c r="F38" s="107" t="n">
        <v>1</v>
      </c>
      <c r="G38" s="107" t="n">
        <v>99.5</v>
      </c>
      <c r="H38" s="107" t="n">
        <v>125</v>
      </c>
      <c r="I38" s="107" t="n">
        <v>99.6</v>
      </c>
    </row>
    <row r="39" customFormat="false" ht="13.2" hidden="false" customHeight="false" outlineLevel="0" collapsed="false">
      <c r="A39" s="116" t="s">
        <v>78</v>
      </c>
      <c r="B39" s="107" t="n">
        <v>49</v>
      </c>
      <c r="C39" s="107" t="n">
        <v>99.8</v>
      </c>
      <c r="D39" s="107" t="n">
        <v>0</v>
      </c>
      <c r="E39" s="107" t="n">
        <v>100</v>
      </c>
      <c r="F39" s="107" t="n">
        <v>2</v>
      </c>
      <c r="G39" s="107" t="n">
        <v>99.8</v>
      </c>
      <c r="H39" s="107" t="n">
        <v>51</v>
      </c>
      <c r="I39" s="107" t="n">
        <v>99.9</v>
      </c>
    </row>
    <row r="40" customFormat="false" ht="13.2" hidden="false" customHeight="false" outlineLevel="0" collapsed="false">
      <c r="A40" s="116" t="s">
        <v>79</v>
      </c>
      <c r="B40" s="107" t="n">
        <v>15</v>
      </c>
      <c r="C40" s="107" t="n">
        <v>99.9</v>
      </c>
      <c r="D40" s="107" t="n">
        <v>0</v>
      </c>
      <c r="E40" s="107" t="n">
        <v>100</v>
      </c>
      <c r="F40" s="107" t="n">
        <v>1</v>
      </c>
      <c r="G40" s="107" t="n">
        <v>100</v>
      </c>
      <c r="H40" s="107" t="n">
        <v>16</v>
      </c>
      <c r="I40" s="107" t="n">
        <v>99.9</v>
      </c>
    </row>
    <row r="41" customFormat="false" ht="13.2" hidden="false" customHeight="false" outlineLevel="0" collapsed="false">
      <c r="A41" s="116" t="s">
        <v>80</v>
      </c>
      <c r="B41" s="107" t="n">
        <v>8</v>
      </c>
      <c r="C41" s="107" t="n">
        <v>100</v>
      </c>
      <c r="D41" s="107" t="n">
        <v>0</v>
      </c>
      <c r="E41" s="107" t="n">
        <v>100</v>
      </c>
      <c r="F41" s="107" t="n">
        <v>0</v>
      </c>
      <c r="G41" s="107" t="n">
        <v>100</v>
      </c>
      <c r="H41" s="107" t="n">
        <v>8</v>
      </c>
      <c r="I41" s="107" t="n">
        <v>100</v>
      </c>
    </row>
    <row r="42" customFormat="false" ht="13.2" hidden="false" customHeight="false" outlineLevel="0" collapsed="false">
      <c r="A42" s="116" t="s">
        <v>81</v>
      </c>
      <c r="B42" s="107" t="n">
        <v>1</v>
      </c>
      <c r="C42" s="107" t="n">
        <v>100</v>
      </c>
      <c r="D42" s="107" t="n">
        <v>0</v>
      </c>
      <c r="E42" s="107" t="n">
        <v>100</v>
      </c>
      <c r="F42" s="107" t="n">
        <v>0</v>
      </c>
      <c r="G42" s="107" t="n">
        <v>100</v>
      </c>
      <c r="H42" s="107" t="n">
        <v>1</v>
      </c>
      <c r="I42" s="107" t="n">
        <v>100</v>
      </c>
    </row>
    <row r="43" customFormat="false" ht="13.8" hidden="false" customHeight="false" outlineLevel="0" collapsed="false">
      <c r="A43" s="118" t="s">
        <v>82</v>
      </c>
      <c r="B43" s="119" t="n">
        <v>0</v>
      </c>
      <c r="C43" s="119" t="n">
        <v>100</v>
      </c>
      <c r="D43" s="119" t="n">
        <v>0</v>
      </c>
      <c r="E43" s="119" t="n">
        <v>100</v>
      </c>
      <c r="F43" s="119" t="n">
        <v>0</v>
      </c>
      <c r="G43" s="119" t="n">
        <v>100</v>
      </c>
      <c r="H43" s="119" t="n">
        <v>0</v>
      </c>
      <c r="I43" s="119" t="n">
        <v>100</v>
      </c>
    </row>
    <row r="44" customFormat="false" ht="13.2" hidden="false" customHeight="false" outlineLevel="0" collapsed="false">
      <c r="A44" s="120" t="s">
        <v>46</v>
      </c>
      <c r="B44" s="121" t="n">
        <v>11481</v>
      </c>
      <c r="C44" s="122"/>
      <c r="D44" s="121" t="n">
        <v>5232</v>
      </c>
      <c r="E44" s="122"/>
      <c r="F44" s="122" t="n">
        <v>610</v>
      </c>
      <c r="G44" s="122"/>
      <c r="H44" s="121" t="n">
        <v>17323</v>
      </c>
      <c r="I44" s="122"/>
    </row>
  </sheetData>
  <mergeCells count="7">
    <mergeCell ref="B2:D2"/>
    <mergeCell ref="E2:G2"/>
    <mergeCell ref="H2:J2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25" activeCellId="0" sqref="D25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9" min="3" style="6" width="15.77"/>
    <col collapsed="false" customWidth="false" hidden="false" outlineLevel="0" max="257" min="10" style="6" width="8.87"/>
  </cols>
  <sheetData>
    <row r="1" customFormat="false" ht="22.8" hidden="false" customHeight="false" outlineLevel="0" collapsed="false">
      <c r="A1" s="123" t="s">
        <v>83</v>
      </c>
      <c r="B1" s="123"/>
      <c r="C1" s="123"/>
      <c r="D1" s="123"/>
      <c r="E1" s="123"/>
      <c r="F1" s="123"/>
      <c r="G1" s="123"/>
      <c r="H1" s="123"/>
      <c r="I1" s="12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A3" s="124" t="s">
        <v>84</v>
      </c>
      <c r="B3" s="125"/>
      <c r="C3" s="125"/>
      <c r="D3" s="125"/>
      <c r="E3" s="125"/>
      <c r="F3" s="125"/>
      <c r="G3" s="125"/>
      <c r="H3" s="125"/>
      <c r="I3" s="125"/>
    </row>
    <row r="4" customFormat="false" ht="13.8" hidden="false" customHeight="false" outlineLevel="0" collapsed="false">
      <c r="A4" s="126"/>
      <c r="B4" s="126"/>
      <c r="C4" s="126"/>
      <c r="D4" s="127" t="s">
        <v>85</v>
      </c>
      <c r="E4" s="127"/>
      <c r="F4" s="127"/>
      <c r="G4" s="127" t="s">
        <v>86</v>
      </c>
      <c r="H4" s="127"/>
      <c r="I4" s="127"/>
    </row>
    <row r="5" customFormat="false" ht="28.05" hidden="false" customHeight="true" outlineLevel="0" collapsed="false">
      <c r="A5" s="128" t="s">
        <v>87</v>
      </c>
      <c r="B5" s="128" t="s">
        <v>88</v>
      </c>
      <c r="C5" s="129" t="s">
        <v>89</v>
      </c>
      <c r="D5" s="130" t="s">
        <v>4</v>
      </c>
      <c r="E5" s="130" t="s">
        <v>90</v>
      </c>
      <c r="F5" s="130" t="s">
        <v>9</v>
      </c>
      <c r="G5" s="130" t="s">
        <v>4</v>
      </c>
      <c r="H5" s="130" t="s">
        <v>90</v>
      </c>
      <c r="I5" s="130" t="s">
        <v>9</v>
      </c>
    </row>
    <row r="6" customFormat="false" ht="13.2" hidden="false" customHeight="false" outlineLevel="0" collapsed="false">
      <c r="A6" s="125" t="s">
        <v>91</v>
      </c>
      <c r="B6" s="125" t="s">
        <v>91</v>
      </c>
      <c r="C6" s="125" t="s">
        <v>92</v>
      </c>
      <c r="D6" s="131" t="n">
        <v>3132</v>
      </c>
      <c r="E6" s="132" t="n">
        <v>2114</v>
      </c>
      <c r="F6" s="132" t="n">
        <v>5246</v>
      </c>
      <c r="G6" s="132" t="n">
        <v>208.8</v>
      </c>
      <c r="H6" s="132" t="n">
        <v>140.9</v>
      </c>
      <c r="I6" s="132" t="n">
        <v>349.7</v>
      </c>
    </row>
    <row r="7" customFormat="false" ht="13.2" hidden="false" customHeight="false" outlineLevel="0" collapsed="false">
      <c r="A7" s="125"/>
      <c r="B7" s="125" t="s">
        <v>93</v>
      </c>
      <c r="C7" s="125" t="s">
        <v>94</v>
      </c>
      <c r="D7" s="131" t="n">
        <v>360</v>
      </c>
      <c r="E7" s="132" t="n">
        <v>72</v>
      </c>
      <c r="F7" s="132" t="n">
        <v>432</v>
      </c>
      <c r="G7" s="132" t="n">
        <v>24</v>
      </c>
      <c r="H7" s="132" t="n">
        <v>4.8</v>
      </c>
      <c r="I7" s="132" t="n">
        <v>28.8</v>
      </c>
    </row>
    <row r="8" customFormat="false" ht="13.2" hidden="false" customHeight="false" outlineLevel="0" collapsed="false">
      <c r="A8" s="133"/>
      <c r="B8" s="134" t="s">
        <v>9</v>
      </c>
      <c r="C8" s="134"/>
      <c r="D8" s="135" t="n">
        <v>3492</v>
      </c>
      <c r="E8" s="136" t="n">
        <v>2186</v>
      </c>
      <c r="F8" s="137" t="n">
        <v>5678</v>
      </c>
      <c r="G8" s="135" t="n">
        <v>232.8</v>
      </c>
      <c r="H8" s="135" t="n">
        <v>145.7</v>
      </c>
      <c r="I8" s="135" t="n">
        <v>378.5</v>
      </c>
    </row>
    <row r="9" customFormat="false" ht="13.2" hidden="false" customHeight="false" outlineLevel="0" collapsed="false">
      <c r="A9" s="125" t="s">
        <v>95</v>
      </c>
      <c r="B9" s="125" t="s">
        <v>96</v>
      </c>
      <c r="C9" s="125" t="s">
        <v>92</v>
      </c>
      <c r="D9" s="131" t="n">
        <v>0</v>
      </c>
      <c r="E9" s="132" t="n">
        <v>48</v>
      </c>
      <c r="F9" s="132" t="n">
        <v>48</v>
      </c>
      <c r="G9" s="132" t="n">
        <v>0</v>
      </c>
      <c r="H9" s="132" t="n">
        <v>3.2</v>
      </c>
      <c r="I9" s="132" t="n">
        <v>3.2</v>
      </c>
    </row>
    <row r="10" customFormat="false" ht="13.2" hidden="false" customHeight="false" outlineLevel="0" collapsed="false">
      <c r="A10" s="125"/>
      <c r="B10" s="125"/>
      <c r="C10" s="125" t="s">
        <v>97</v>
      </c>
      <c r="D10" s="131" t="n">
        <v>0</v>
      </c>
      <c r="E10" s="132" t="n">
        <v>102</v>
      </c>
      <c r="F10" s="132" t="n">
        <v>102</v>
      </c>
      <c r="G10" s="132" t="n">
        <v>0</v>
      </c>
      <c r="H10" s="132" t="n">
        <v>6.8</v>
      </c>
      <c r="I10" s="132" t="n">
        <v>6.8</v>
      </c>
    </row>
    <row r="11" customFormat="false" ht="13.2" hidden="false" customHeight="false" outlineLevel="0" collapsed="false">
      <c r="A11" s="125"/>
      <c r="B11" s="125"/>
      <c r="C11" s="125" t="s">
        <v>98</v>
      </c>
      <c r="D11" s="131" t="n">
        <v>0</v>
      </c>
      <c r="E11" s="132" t="n">
        <v>164</v>
      </c>
      <c r="F11" s="132" t="n">
        <v>164</v>
      </c>
      <c r="G11" s="132" t="n">
        <v>0</v>
      </c>
      <c r="H11" s="132" t="n">
        <v>10.9</v>
      </c>
      <c r="I11" s="132" t="n">
        <v>10.9</v>
      </c>
    </row>
    <row r="12" customFormat="false" ht="13.2" hidden="false" customHeight="false" outlineLevel="0" collapsed="false">
      <c r="A12" s="125"/>
      <c r="B12" s="125"/>
      <c r="C12" s="125" t="s">
        <v>99</v>
      </c>
      <c r="D12" s="131" t="n">
        <v>0</v>
      </c>
      <c r="E12" s="132" t="n">
        <v>51</v>
      </c>
      <c r="F12" s="132" t="n">
        <v>51</v>
      </c>
      <c r="G12" s="132" t="n">
        <v>0</v>
      </c>
      <c r="H12" s="132" t="n">
        <v>3.4</v>
      </c>
      <c r="I12" s="132" t="n">
        <v>3.4</v>
      </c>
    </row>
    <row r="13" customFormat="false" ht="13.2" hidden="false" customHeight="false" outlineLevel="0" collapsed="false">
      <c r="A13" s="133"/>
      <c r="B13" s="134" t="s">
        <v>9</v>
      </c>
      <c r="C13" s="134"/>
      <c r="D13" s="135" t="n">
        <v>0</v>
      </c>
      <c r="E13" s="136" t="n">
        <v>365</v>
      </c>
      <c r="F13" s="137" t="n">
        <v>365</v>
      </c>
      <c r="G13" s="135" t="n">
        <v>0</v>
      </c>
      <c r="H13" s="135" t="n">
        <v>24.3</v>
      </c>
      <c r="I13" s="135" t="n">
        <v>24.3</v>
      </c>
    </row>
    <row r="14" customFormat="false" ht="13.2" hidden="false" customHeight="false" outlineLevel="0" collapsed="false">
      <c r="A14" s="125" t="s">
        <v>100</v>
      </c>
      <c r="B14" s="125" t="s">
        <v>100</v>
      </c>
      <c r="C14" s="125" t="s">
        <v>101</v>
      </c>
      <c r="D14" s="131" t="n">
        <v>0</v>
      </c>
      <c r="E14" s="132" t="n">
        <v>112</v>
      </c>
      <c r="F14" s="132" t="n">
        <v>112</v>
      </c>
      <c r="G14" s="132" t="n">
        <v>0</v>
      </c>
      <c r="H14" s="132" t="n">
        <v>7.5</v>
      </c>
      <c r="I14" s="132" t="n">
        <v>7.5</v>
      </c>
    </row>
    <row r="15" customFormat="false" ht="13.2" hidden="false" customHeight="false" outlineLevel="0" collapsed="false">
      <c r="A15" s="2"/>
      <c r="B15" s="2"/>
      <c r="C15" s="2" t="s">
        <v>98</v>
      </c>
      <c r="D15" s="138" t="n">
        <v>0</v>
      </c>
      <c r="E15" s="139" t="n">
        <v>1646</v>
      </c>
      <c r="F15" s="139" t="n">
        <v>1646</v>
      </c>
      <c r="G15" s="139" t="n">
        <v>0</v>
      </c>
      <c r="H15" s="139" t="n">
        <v>109.7</v>
      </c>
      <c r="I15" s="139" t="n">
        <v>109.7</v>
      </c>
    </row>
    <row r="16" customFormat="false" ht="13.2" hidden="false" customHeight="false" outlineLevel="0" collapsed="false">
      <c r="A16" s="140"/>
      <c r="B16" s="141" t="s">
        <v>9</v>
      </c>
      <c r="C16" s="141"/>
      <c r="D16" s="142" t="n">
        <v>0</v>
      </c>
      <c r="E16" s="143" t="n">
        <v>1758</v>
      </c>
      <c r="F16" s="144" t="n">
        <v>1758</v>
      </c>
      <c r="G16" s="142" t="n">
        <v>0</v>
      </c>
      <c r="H16" s="142" t="n">
        <v>117.2</v>
      </c>
      <c r="I16" s="142" t="n">
        <v>117.2</v>
      </c>
    </row>
    <row r="17" customFormat="false" ht="13.2" hidden="false" customHeight="false" outlineLevel="0" collapsed="false">
      <c r="A17" s="2" t="s">
        <v>102</v>
      </c>
      <c r="B17" s="2" t="s">
        <v>103</v>
      </c>
      <c r="C17" s="2" t="s">
        <v>104</v>
      </c>
      <c r="D17" s="138" t="n">
        <v>1204</v>
      </c>
      <c r="E17" s="139" t="n">
        <v>887</v>
      </c>
      <c r="F17" s="139" t="n">
        <v>2091</v>
      </c>
      <c r="G17" s="139" t="n">
        <v>80.3</v>
      </c>
      <c r="H17" s="139" t="n">
        <v>59.1</v>
      </c>
      <c r="I17" s="139" t="n">
        <v>139.4</v>
      </c>
    </row>
    <row r="18" customFormat="false" ht="13.2" hidden="false" customHeight="false" outlineLevel="0" collapsed="false">
      <c r="A18" s="2"/>
      <c r="B18" s="2" t="s">
        <v>105</v>
      </c>
      <c r="C18" s="2" t="s">
        <v>106</v>
      </c>
      <c r="D18" s="138" t="n">
        <v>2389</v>
      </c>
      <c r="E18" s="139" t="n">
        <v>185</v>
      </c>
      <c r="F18" s="139" t="n">
        <v>2574</v>
      </c>
      <c r="G18" s="139" t="n">
        <v>159.3</v>
      </c>
      <c r="H18" s="139" t="n">
        <v>12.3</v>
      </c>
      <c r="I18" s="139" t="n">
        <v>171.6</v>
      </c>
    </row>
    <row r="19" customFormat="false" ht="13.2" hidden="false" customHeight="false" outlineLevel="0" collapsed="false">
      <c r="A19" s="140"/>
      <c r="B19" s="141" t="s">
        <v>9</v>
      </c>
      <c r="C19" s="141"/>
      <c r="D19" s="142" t="n">
        <v>3593</v>
      </c>
      <c r="E19" s="143" t="n">
        <v>1072</v>
      </c>
      <c r="F19" s="144" t="n">
        <v>4665</v>
      </c>
      <c r="G19" s="142" t="n">
        <v>239.5</v>
      </c>
      <c r="H19" s="142" t="n">
        <v>71.5</v>
      </c>
      <c r="I19" s="142" t="n">
        <v>311</v>
      </c>
    </row>
    <row r="20" customFormat="false" ht="13.2" hidden="false" customHeight="false" outlineLevel="0" collapsed="false">
      <c r="A20" s="2" t="s">
        <v>107</v>
      </c>
      <c r="B20" s="2" t="s">
        <v>108</v>
      </c>
      <c r="C20" s="2" t="s">
        <v>109</v>
      </c>
      <c r="D20" s="138" t="n">
        <v>0</v>
      </c>
      <c r="E20" s="139" t="n">
        <v>440</v>
      </c>
      <c r="F20" s="139" t="n">
        <v>440</v>
      </c>
      <c r="G20" s="139" t="n">
        <v>0</v>
      </c>
      <c r="H20" s="139" t="n">
        <v>29.3</v>
      </c>
      <c r="I20" s="139" t="n">
        <v>29.3</v>
      </c>
    </row>
    <row r="21" customFormat="false" ht="13.2" hidden="false" customHeight="false" outlineLevel="0" collapsed="false">
      <c r="A21" s="140"/>
      <c r="B21" s="141" t="s">
        <v>9</v>
      </c>
      <c r="C21" s="141"/>
      <c r="D21" s="142" t="n">
        <v>0</v>
      </c>
      <c r="E21" s="143" t="n">
        <v>440</v>
      </c>
      <c r="F21" s="144" t="n">
        <v>440</v>
      </c>
      <c r="G21" s="142" t="n">
        <v>0</v>
      </c>
      <c r="H21" s="142" t="n">
        <v>29.3</v>
      </c>
      <c r="I21" s="142" t="n">
        <v>29.3</v>
      </c>
    </row>
    <row r="22" customFormat="false" ht="13.2" hidden="false" customHeight="false" outlineLevel="0" collapsed="false">
      <c r="A22" s="2" t="s">
        <v>110</v>
      </c>
      <c r="B22" s="2" t="s">
        <v>110</v>
      </c>
      <c r="C22" s="2" t="s">
        <v>97</v>
      </c>
      <c r="D22" s="138" t="n">
        <v>1835</v>
      </c>
      <c r="E22" s="139" t="n">
        <v>802</v>
      </c>
      <c r="F22" s="139" t="n">
        <v>2637</v>
      </c>
      <c r="G22" s="139" t="n">
        <v>122.3</v>
      </c>
      <c r="H22" s="139" t="n">
        <v>53.5</v>
      </c>
      <c r="I22" s="139" t="n">
        <v>175.8</v>
      </c>
    </row>
    <row r="23" customFormat="false" ht="13.2" hidden="false" customHeight="false" outlineLevel="0" collapsed="false">
      <c r="A23" s="140"/>
      <c r="B23" s="141" t="s">
        <v>9</v>
      </c>
      <c r="C23" s="141"/>
      <c r="D23" s="142" t="n">
        <v>1835</v>
      </c>
      <c r="E23" s="143" t="n">
        <v>802</v>
      </c>
      <c r="F23" s="144" t="n">
        <v>2637</v>
      </c>
      <c r="G23" s="142" t="n">
        <v>122.3</v>
      </c>
      <c r="H23" s="142" t="n">
        <v>53.5</v>
      </c>
      <c r="I23" s="142" t="n">
        <v>175.8</v>
      </c>
    </row>
    <row r="24" customFormat="false" ht="13.2" hidden="false" customHeight="false" outlineLevel="0" collapsed="false">
      <c r="A24" s="2" t="s">
        <v>111</v>
      </c>
      <c r="B24" s="2" t="s">
        <v>111</v>
      </c>
      <c r="C24" s="2" t="s">
        <v>112</v>
      </c>
      <c r="D24" s="138" t="n">
        <v>0</v>
      </c>
      <c r="E24" s="139" t="n">
        <v>255</v>
      </c>
      <c r="F24" s="139" t="n">
        <v>255</v>
      </c>
      <c r="G24" s="139" t="n">
        <v>0</v>
      </c>
      <c r="H24" s="139" t="n">
        <v>17</v>
      </c>
      <c r="I24" s="139" t="n">
        <v>17</v>
      </c>
    </row>
    <row r="25" customFormat="false" ht="13.2" hidden="false" customHeight="false" outlineLevel="0" collapsed="false">
      <c r="A25" s="140"/>
      <c r="B25" s="141" t="s">
        <v>9</v>
      </c>
      <c r="C25" s="141"/>
      <c r="D25" s="142" t="n">
        <v>0</v>
      </c>
      <c r="E25" s="143" t="n">
        <v>255</v>
      </c>
      <c r="F25" s="144" t="n">
        <v>255</v>
      </c>
      <c r="G25" s="142" t="n">
        <v>0</v>
      </c>
      <c r="H25" s="142" t="n">
        <v>17</v>
      </c>
      <c r="I25" s="142" t="n">
        <v>17</v>
      </c>
    </row>
    <row r="26" customFormat="false" ht="13.2" hidden="false" customHeight="false" outlineLevel="0" collapsed="false">
      <c r="A26" s="2" t="s">
        <v>113</v>
      </c>
      <c r="B26" s="2" t="s">
        <v>113</v>
      </c>
      <c r="C26" s="2" t="s">
        <v>114</v>
      </c>
      <c r="D26" s="138" t="n">
        <v>2403</v>
      </c>
      <c r="E26" s="139" t="n">
        <v>1217</v>
      </c>
      <c r="F26" s="139" t="n">
        <v>3620</v>
      </c>
      <c r="G26" s="139" t="n">
        <v>160.2</v>
      </c>
      <c r="H26" s="139" t="n">
        <v>81.1</v>
      </c>
      <c r="I26" s="139" t="n">
        <v>241.3</v>
      </c>
    </row>
    <row r="27" customFormat="false" ht="13.2" hidden="false" customHeight="false" outlineLevel="0" collapsed="false">
      <c r="A27" s="140"/>
      <c r="B27" s="141" t="s">
        <v>9</v>
      </c>
      <c r="C27" s="141"/>
      <c r="D27" s="142" t="n">
        <v>2403</v>
      </c>
      <c r="E27" s="143" t="n">
        <v>1217</v>
      </c>
      <c r="F27" s="144" t="n">
        <v>3620</v>
      </c>
      <c r="G27" s="142" t="n">
        <v>160.2</v>
      </c>
      <c r="H27" s="142" t="n">
        <v>81.1</v>
      </c>
      <c r="I27" s="142" t="n">
        <v>241.3</v>
      </c>
    </row>
    <row r="28" customFormat="false" ht="13.2" hidden="false" customHeight="false" outlineLevel="0" collapsed="false">
      <c r="A28" s="2" t="s">
        <v>115</v>
      </c>
      <c r="B28" s="2" t="s">
        <v>116</v>
      </c>
      <c r="C28" s="2" t="s">
        <v>117</v>
      </c>
      <c r="D28" s="138" t="n">
        <v>720</v>
      </c>
      <c r="E28" s="139" t="n">
        <v>511</v>
      </c>
      <c r="F28" s="139" t="n">
        <v>1231</v>
      </c>
      <c r="G28" s="139" t="n">
        <v>48</v>
      </c>
      <c r="H28" s="139" t="n">
        <v>34.1</v>
      </c>
      <c r="I28" s="139" t="n">
        <v>82.1</v>
      </c>
    </row>
    <row r="29" customFormat="false" ht="13.2" hidden="false" customHeight="false" outlineLevel="0" collapsed="false">
      <c r="A29" s="2"/>
      <c r="B29" s="2" t="s">
        <v>115</v>
      </c>
      <c r="C29" s="2" t="s">
        <v>118</v>
      </c>
      <c r="D29" s="138" t="n">
        <v>2244</v>
      </c>
      <c r="E29" s="139" t="n">
        <v>928</v>
      </c>
      <c r="F29" s="139" t="n">
        <v>3172</v>
      </c>
      <c r="G29" s="139" t="n">
        <v>149.6</v>
      </c>
      <c r="H29" s="139" t="n">
        <v>61.9</v>
      </c>
      <c r="I29" s="139" t="n">
        <v>211.5</v>
      </c>
    </row>
    <row r="30" customFormat="false" ht="13.2" hidden="false" customHeight="false" outlineLevel="0" collapsed="false">
      <c r="A30" s="140"/>
      <c r="B30" s="141" t="s">
        <v>9</v>
      </c>
      <c r="C30" s="141"/>
      <c r="D30" s="142" t="n">
        <v>2964</v>
      </c>
      <c r="E30" s="143" t="n">
        <v>1439</v>
      </c>
      <c r="F30" s="144" t="n">
        <v>4403</v>
      </c>
      <c r="G30" s="142" t="n">
        <v>197.6</v>
      </c>
      <c r="H30" s="142" t="n">
        <v>95.9</v>
      </c>
      <c r="I30" s="142" t="n">
        <v>293.5</v>
      </c>
    </row>
    <row r="31" customFormat="false" ht="13.2" hidden="false" customHeight="false" outlineLevel="0" collapsed="false">
      <c r="A31" s="2" t="s">
        <v>119</v>
      </c>
      <c r="B31" s="2" t="s">
        <v>120</v>
      </c>
      <c r="C31" s="2" t="s">
        <v>99</v>
      </c>
      <c r="D31" s="138" t="n">
        <v>2029</v>
      </c>
      <c r="E31" s="139" t="n">
        <v>847</v>
      </c>
      <c r="F31" s="139" t="n">
        <v>2876</v>
      </c>
      <c r="G31" s="139" t="n">
        <v>135.3</v>
      </c>
      <c r="H31" s="139" t="n">
        <v>56.5</v>
      </c>
      <c r="I31" s="139" t="n">
        <v>191.7</v>
      </c>
    </row>
    <row r="32" customFormat="false" ht="13.2" hidden="false" customHeight="false" outlineLevel="0" collapsed="false">
      <c r="A32" s="140"/>
      <c r="B32" s="141" t="s">
        <v>9</v>
      </c>
      <c r="C32" s="141"/>
      <c r="D32" s="142" t="n">
        <v>2029</v>
      </c>
      <c r="E32" s="143" t="n">
        <v>847</v>
      </c>
      <c r="F32" s="144" t="n">
        <v>2876</v>
      </c>
      <c r="G32" s="142" t="n">
        <v>135.3</v>
      </c>
      <c r="H32" s="142" t="n">
        <v>56.5</v>
      </c>
      <c r="I32" s="142" t="n">
        <v>191.7</v>
      </c>
    </row>
    <row r="33" customFormat="false" ht="13.2" hidden="false" customHeight="false" outlineLevel="0" collapsed="false">
      <c r="A33" s="2" t="s">
        <v>121</v>
      </c>
      <c r="B33" s="2" t="s">
        <v>10</v>
      </c>
      <c r="C33" s="2" t="s">
        <v>122</v>
      </c>
      <c r="D33" s="138" t="n">
        <v>635</v>
      </c>
      <c r="E33" s="139" t="n">
        <v>0</v>
      </c>
      <c r="F33" s="139" t="n">
        <v>635</v>
      </c>
      <c r="G33" s="139" t="n">
        <v>42.3</v>
      </c>
      <c r="H33" s="139" t="n">
        <v>0</v>
      </c>
      <c r="I33" s="139" t="n">
        <v>42.3</v>
      </c>
    </row>
    <row r="34" customFormat="false" ht="13.2" hidden="false" customHeight="false" outlineLevel="0" collapsed="false">
      <c r="A34" s="2"/>
      <c r="B34" s="2" t="s">
        <v>123</v>
      </c>
      <c r="C34" s="2" t="s">
        <v>124</v>
      </c>
      <c r="D34" s="138" t="n">
        <v>173</v>
      </c>
      <c r="E34" s="139" t="n">
        <v>0</v>
      </c>
      <c r="F34" s="139" t="n">
        <v>173</v>
      </c>
      <c r="G34" s="139" t="n">
        <v>11.5</v>
      </c>
      <c r="H34" s="139" t="n">
        <v>0</v>
      </c>
      <c r="I34" s="139" t="n">
        <v>11.5</v>
      </c>
    </row>
    <row r="35" customFormat="false" ht="13.2" hidden="false" customHeight="false" outlineLevel="0" collapsed="false">
      <c r="A35" s="140"/>
      <c r="B35" s="141" t="s">
        <v>9</v>
      </c>
      <c r="C35" s="141"/>
      <c r="D35" s="142" t="n">
        <v>808</v>
      </c>
      <c r="E35" s="143" t="n">
        <v>0</v>
      </c>
      <c r="F35" s="144" t="n">
        <v>808</v>
      </c>
      <c r="G35" s="142" t="n">
        <v>53.9</v>
      </c>
      <c r="H35" s="142" t="n">
        <v>0</v>
      </c>
      <c r="I35" s="142" t="n">
        <v>53.9</v>
      </c>
    </row>
    <row r="36" customFormat="false" ht="13.2" hidden="false" customHeight="false" outlineLevel="0" collapsed="false">
      <c r="A36" s="145" t="s">
        <v>125</v>
      </c>
      <c r="B36" s="145"/>
      <c r="C36" s="145"/>
      <c r="D36" s="146" t="n">
        <v>17124</v>
      </c>
      <c r="E36" s="146" t="n">
        <v>10381</v>
      </c>
      <c r="F36" s="146" t="n">
        <v>27505</v>
      </c>
      <c r="G36" s="146" t="n">
        <v>1141.6</v>
      </c>
      <c r="H36" s="146" t="n">
        <v>692.1</v>
      </c>
      <c r="I36" s="146" t="n">
        <v>1833.7</v>
      </c>
    </row>
  </sheetData>
  <mergeCells count="3">
    <mergeCell ref="A1:I1"/>
    <mergeCell ref="D4:F4"/>
    <mergeCell ref="G4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O31" activeCellId="0" sqref="O31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9" min="3" style="6" width="15.77"/>
    <col collapsed="false" customWidth="false" hidden="false" outlineLevel="0" max="257" min="10" style="6" width="8.87"/>
  </cols>
  <sheetData>
    <row r="1" customFormat="false" ht="22.8" hidden="false" customHeight="false" outlineLevel="0" collapsed="false">
      <c r="A1" s="123" t="s">
        <v>83</v>
      </c>
      <c r="B1" s="123"/>
      <c r="C1" s="123"/>
      <c r="D1" s="123"/>
      <c r="E1" s="123"/>
      <c r="F1" s="123"/>
      <c r="G1" s="123"/>
      <c r="H1" s="123"/>
      <c r="I1" s="12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A3" s="124" t="s">
        <v>126</v>
      </c>
      <c r="B3" s="125"/>
      <c r="C3" s="125"/>
      <c r="D3" s="125"/>
      <c r="E3" s="125"/>
      <c r="F3" s="125"/>
      <c r="G3" s="125"/>
      <c r="H3" s="125"/>
      <c r="I3" s="125"/>
    </row>
    <row r="4" customFormat="false" ht="13.8" hidden="false" customHeight="false" outlineLevel="0" collapsed="false">
      <c r="A4" s="126"/>
      <c r="B4" s="126"/>
      <c r="C4" s="126"/>
      <c r="D4" s="127" t="s">
        <v>85</v>
      </c>
      <c r="E4" s="127"/>
      <c r="F4" s="127"/>
      <c r="G4" s="127" t="s">
        <v>86</v>
      </c>
      <c r="H4" s="127"/>
      <c r="I4" s="127"/>
    </row>
    <row r="5" customFormat="false" ht="28.05" hidden="false" customHeight="true" outlineLevel="0" collapsed="false">
      <c r="A5" s="128" t="s">
        <v>87</v>
      </c>
      <c r="B5" s="128" t="s">
        <v>88</v>
      </c>
      <c r="C5" s="129" t="s">
        <v>89</v>
      </c>
      <c r="D5" s="130" t="s">
        <v>4</v>
      </c>
      <c r="E5" s="130" t="s">
        <v>90</v>
      </c>
      <c r="F5" s="130" t="s">
        <v>9</v>
      </c>
      <c r="G5" s="130" t="s">
        <v>4</v>
      </c>
      <c r="H5" s="130" t="s">
        <v>90</v>
      </c>
      <c r="I5" s="130" t="s">
        <v>9</v>
      </c>
    </row>
    <row r="6" customFormat="false" ht="13.2" hidden="false" customHeight="false" outlineLevel="0" collapsed="false">
      <c r="A6" s="125" t="s">
        <v>127</v>
      </c>
      <c r="B6" s="125" t="s">
        <v>127</v>
      </c>
      <c r="C6" s="125" t="s">
        <v>128</v>
      </c>
      <c r="D6" s="131" t="n">
        <v>3684</v>
      </c>
      <c r="E6" s="132" t="n">
        <v>0</v>
      </c>
      <c r="F6" s="132" t="n">
        <v>3684</v>
      </c>
      <c r="G6" s="132" t="n">
        <v>245.6</v>
      </c>
      <c r="H6" s="132" t="n">
        <v>0</v>
      </c>
      <c r="I6" s="132" t="n">
        <v>245.6</v>
      </c>
    </row>
    <row r="7" customFormat="false" ht="13.2" hidden="false" customHeight="false" outlineLevel="0" collapsed="false">
      <c r="A7" s="133"/>
      <c r="B7" s="134" t="s">
        <v>9</v>
      </c>
      <c r="C7" s="134"/>
      <c r="D7" s="135" t="n">
        <v>3684</v>
      </c>
      <c r="E7" s="136" t="n">
        <v>0</v>
      </c>
      <c r="F7" s="137" t="n">
        <v>3684</v>
      </c>
      <c r="G7" s="135" t="n">
        <v>245.6</v>
      </c>
      <c r="H7" s="135" t="n">
        <v>0</v>
      </c>
      <c r="I7" s="135" t="n">
        <v>245.6</v>
      </c>
    </row>
    <row r="8" customFormat="false" ht="13.2" hidden="false" customHeight="false" outlineLevel="0" collapsed="false">
      <c r="A8" s="125" t="s">
        <v>129</v>
      </c>
      <c r="B8" s="125" t="s">
        <v>129</v>
      </c>
      <c r="C8" s="125" t="s">
        <v>130</v>
      </c>
      <c r="D8" s="131" t="n">
        <v>3338</v>
      </c>
      <c r="E8" s="132" t="n">
        <v>53</v>
      </c>
      <c r="F8" s="132" t="n">
        <v>3391</v>
      </c>
      <c r="G8" s="132" t="n">
        <v>222.5</v>
      </c>
      <c r="H8" s="132" t="n">
        <v>3.5</v>
      </c>
      <c r="I8" s="132" t="n">
        <v>226.1</v>
      </c>
    </row>
    <row r="9" customFormat="false" ht="13.2" hidden="false" customHeight="false" outlineLevel="0" collapsed="false">
      <c r="A9" s="133"/>
      <c r="B9" s="134" t="s">
        <v>9</v>
      </c>
      <c r="C9" s="134"/>
      <c r="D9" s="135" t="n">
        <v>3338</v>
      </c>
      <c r="E9" s="136" t="n">
        <v>53</v>
      </c>
      <c r="F9" s="137" t="n">
        <v>3391</v>
      </c>
      <c r="G9" s="135" t="n">
        <v>222.5</v>
      </c>
      <c r="H9" s="135" t="n">
        <v>3.5</v>
      </c>
      <c r="I9" s="135" t="n">
        <v>226.1</v>
      </c>
    </row>
    <row r="10" customFormat="false" ht="13.2" hidden="false" customHeight="false" outlineLevel="0" collapsed="false">
      <c r="A10" s="125" t="s">
        <v>131</v>
      </c>
      <c r="B10" s="125" t="s">
        <v>131</v>
      </c>
      <c r="C10" s="125" t="s">
        <v>132</v>
      </c>
      <c r="D10" s="131" t="n">
        <v>6706</v>
      </c>
      <c r="E10" s="132" t="n">
        <v>288</v>
      </c>
      <c r="F10" s="132" t="n">
        <v>6994</v>
      </c>
      <c r="G10" s="132" t="n">
        <v>447.1</v>
      </c>
      <c r="H10" s="132" t="n">
        <v>19.2</v>
      </c>
      <c r="I10" s="132" t="n">
        <v>466.3</v>
      </c>
    </row>
    <row r="11" customFormat="false" ht="13.2" hidden="false" customHeight="false" outlineLevel="0" collapsed="false">
      <c r="A11" s="133"/>
      <c r="B11" s="134" t="s">
        <v>9</v>
      </c>
      <c r="C11" s="134"/>
      <c r="D11" s="135" t="n">
        <v>6706</v>
      </c>
      <c r="E11" s="136" t="n">
        <v>288</v>
      </c>
      <c r="F11" s="137" t="n">
        <v>6994</v>
      </c>
      <c r="G11" s="135" t="n">
        <v>447.1</v>
      </c>
      <c r="H11" s="135" t="n">
        <v>19.2</v>
      </c>
      <c r="I11" s="135" t="n">
        <v>466.3</v>
      </c>
    </row>
    <row r="12" customFormat="false" ht="13.2" hidden="false" customHeight="false" outlineLevel="0" collapsed="false">
      <c r="A12" s="125" t="s">
        <v>133</v>
      </c>
      <c r="B12" s="125" t="s">
        <v>133</v>
      </c>
      <c r="C12" s="125" t="s">
        <v>134</v>
      </c>
      <c r="D12" s="131" t="n">
        <v>2412</v>
      </c>
      <c r="E12" s="132" t="n">
        <v>519</v>
      </c>
      <c r="F12" s="132" t="n">
        <v>2931</v>
      </c>
      <c r="G12" s="132" t="n">
        <v>160.8</v>
      </c>
      <c r="H12" s="132" t="n">
        <v>34.6</v>
      </c>
      <c r="I12" s="132" t="n">
        <v>195.4</v>
      </c>
    </row>
    <row r="13" customFormat="false" ht="13.2" hidden="false" customHeight="false" outlineLevel="0" collapsed="false">
      <c r="A13" s="133"/>
      <c r="B13" s="134" t="s">
        <v>9</v>
      </c>
      <c r="C13" s="134"/>
      <c r="D13" s="135" t="n">
        <v>2412</v>
      </c>
      <c r="E13" s="136" t="n">
        <v>519</v>
      </c>
      <c r="F13" s="137" t="n">
        <v>2931</v>
      </c>
      <c r="G13" s="135" t="n">
        <v>160.8</v>
      </c>
      <c r="H13" s="135" t="n">
        <v>34.6</v>
      </c>
      <c r="I13" s="135" t="n">
        <v>195.4</v>
      </c>
    </row>
    <row r="14" customFormat="false" ht="13.2" hidden="false" customHeight="false" outlineLevel="0" collapsed="false">
      <c r="A14" s="125" t="s">
        <v>135</v>
      </c>
      <c r="B14" s="125" t="s">
        <v>136</v>
      </c>
      <c r="C14" s="125" t="s">
        <v>137</v>
      </c>
      <c r="D14" s="131" t="n">
        <v>346</v>
      </c>
      <c r="E14" s="132" t="n">
        <v>0</v>
      </c>
      <c r="F14" s="132" t="n">
        <v>346</v>
      </c>
      <c r="G14" s="132" t="n">
        <v>23.1</v>
      </c>
      <c r="H14" s="132" t="n">
        <v>0</v>
      </c>
      <c r="I14" s="132" t="n">
        <v>23.1</v>
      </c>
    </row>
    <row r="15" customFormat="false" ht="13.2" hidden="false" customHeight="false" outlineLevel="0" collapsed="false">
      <c r="A15" s="2"/>
      <c r="B15" s="2" t="s">
        <v>135</v>
      </c>
      <c r="C15" s="2" t="s">
        <v>137</v>
      </c>
      <c r="D15" s="138" t="n">
        <v>7785</v>
      </c>
      <c r="E15" s="139" t="n">
        <v>669</v>
      </c>
      <c r="F15" s="139" t="n">
        <v>8454</v>
      </c>
      <c r="G15" s="139" t="n">
        <v>519</v>
      </c>
      <c r="H15" s="139" t="n">
        <v>44.6</v>
      </c>
      <c r="I15" s="139" t="n">
        <v>563.6</v>
      </c>
    </row>
    <row r="16" customFormat="false" ht="13.2" hidden="false" customHeight="false" outlineLevel="0" collapsed="false">
      <c r="A16" s="140"/>
      <c r="B16" s="141" t="s">
        <v>9</v>
      </c>
      <c r="C16" s="141"/>
      <c r="D16" s="142" t="n">
        <v>8131</v>
      </c>
      <c r="E16" s="143" t="n">
        <v>669</v>
      </c>
      <c r="F16" s="144" t="n">
        <v>8800</v>
      </c>
      <c r="G16" s="142" t="n">
        <v>542.1</v>
      </c>
      <c r="H16" s="142" t="n">
        <v>44.6</v>
      </c>
      <c r="I16" s="142" t="n">
        <v>586.7</v>
      </c>
    </row>
    <row r="17" customFormat="false" ht="13.2" hidden="false" customHeight="false" outlineLevel="0" collapsed="false">
      <c r="A17" s="2" t="s">
        <v>138</v>
      </c>
      <c r="B17" s="2" t="s">
        <v>138</v>
      </c>
      <c r="C17" s="2" t="s">
        <v>139</v>
      </c>
      <c r="D17" s="138" t="n">
        <v>5396</v>
      </c>
      <c r="E17" s="139" t="n">
        <v>313</v>
      </c>
      <c r="F17" s="139" t="n">
        <v>5709</v>
      </c>
      <c r="G17" s="139" t="n">
        <v>359.7</v>
      </c>
      <c r="H17" s="139" t="n">
        <v>20.9</v>
      </c>
      <c r="I17" s="139" t="n">
        <v>380.6</v>
      </c>
    </row>
    <row r="18" customFormat="false" ht="13.2" hidden="false" customHeight="false" outlineLevel="0" collapsed="false">
      <c r="A18" s="140"/>
      <c r="B18" s="141" t="s">
        <v>9</v>
      </c>
      <c r="C18" s="141"/>
      <c r="D18" s="142" t="n">
        <v>5396</v>
      </c>
      <c r="E18" s="143" t="n">
        <v>313</v>
      </c>
      <c r="F18" s="144" t="n">
        <v>5709</v>
      </c>
      <c r="G18" s="142" t="n">
        <v>359.7</v>
      </c>
      <c r="H18" s="142" t="n">
        <v>20.9</v>
      </c>
      <c r="I18" s="142" t="n">
        <v>380.6</v>
      </c>
    </row>
    <row r="19" customFormat="false" ht="13.2" hidden="false" customHeight="false" outlineLevel="0" collapsed="false">
      <c r="A19" s="2" t="s">
        <v>140</v>
      </c>
      <c r="B19" s="2" t="s">
        <v>141</v>
      </c>
      <c r="C19" s="2" t="s">
        <v>142</v>
      </c>
      <c r="D19" s="138" t="n">
        <v>144</v>
      </c>
      <c r="E19" s="139" t="n">
        <v>0</v>
      </c>
      <c r="F19" s="139" t="n">
        <v>144</v>
      </c>
      <c r="G19" s="139" t="n">
        <v>9.6</v>
      </c>
      <c r="H19" s="139" t="n">
        <v>0</v>
      </c>
      <c r="I19" s="139" t="n">
        <v>9.6</v>
      </c>
    </row>
    <row r="20" customFormat="false" ht="13.2" hidden="false" customHeight="false" outlineLevel="0" collapsed="false">
      <c r="A20" s="2"/>
      <c r="B20" s="2" t="s">
        <v>143</v>
      </c>
      <c r="C20" s="2" t="s">
        <v>144</v>
      </c>
      <c r="D20" s="138" t="n">
        <v>1</v>
      </c>
      <c r="E20" s="139" t="n">
        <v>0</v>
      </c>
      <c r="F20" s="139" t="n">
        <v>1</v>
      </c>
      <c r="G20" s="139" t="n">
        <v>0.1</v>
      </c>
      <c r="H20" s="139" t="n">
        <v>0</v>
      </c>
      <c r="I20" s="139" t="n">
        <v>0.1</v>
      </c>
    </row>
    <row r="21" customFormat="false" ht="13.2" hidden="false" customHeight="false" outlineLevel="0" collapsed="false">
      <c r="A21" s="2"/>
      <c r="B21" s="2" t="s">
        <v>145</v>
      </c>
      <c r="C21" s="2" t="s">
        <v>146</v>
      </c>
      <c r="D21" s="138" t="n">
        <v>56</v>
      </c>
      <c r="E21" s="139" t="n">
        <v>0</v>
      </c>
      <c r="F21" s="139" t="n">
        <v>56</v>
      </c>
      <c r="G21" s="139" t="n">
        <v>3.7</v>
      </c>
      <c r="H21" s="139" t="n">
        <v>0</v>
      </c>
      <c r="I21" s="139" t="n">
        <v>3.7</v>
      </c>
    </row>
    <row r="22" customFormat="false" ht="13.2" hidden="false" customHeight="false" outlineLevel="0" collapsed="false">
      <c r="A22" s="2"/>
      <c r="B22" s="2" t="s">
        <v>147</v>
      </c>
      <c r="C22" s="2" t="s">
        <v>148</v>
      </c>
      <c r="D22" s="138" t="n">
        <v>24</v>
      </c>
      <c r="E22" s="139" t="n">
        <v>0</v>
      </c>
      <c r="F22" s="139" t="n">
        <v>24</v>
      </c>
      <c r="G22" s="139" t="n">
        <v>1.6</v>
      </c>
      <c r="H22" s="139" t="n">
        <v>0</v>
      </c>
      <c r="I22" s="139" t="n">
        <v>1.6</v>
      </c>
    </row>
    <row r="23" customFormat="false" ht="13.2" hidden="false" customHeight="false" outlineLevel="0" collapsed="false">
      <c r="A23" s="2"/>
      <c r="B23" s="2" t="s">
        <v>149</v>
      </c>
      <c r="C23" s="2" t="s">
        <v>150</v>
      </c>
      <c r="D23" s="138" t="n">
        <v>431</v>
      </c>
      <c r="E23" s="139" t="n">
        <v>0</v>
      </c>
      <c r="F23" s="139" t="n">
        <v>431</v>
      </c>
      <c r="G23" s="139" t="n">
        <v>28.7</v>
      </c>
      <c r="H23" s="139" t="n">
        <v>0</v>
      </c>
      <c r="I23" s="139" t="n">
        <v>28.7</v>
      </c>
    </row>
    <row r="24" customFormat="false" ht="13.2" hidden="false" customHeight="false" outlineLevel="0" collapsed="false">
      <c r="A24" s="140"/>
      <c r="B24" s="141" t="s">
        <v>9</v>
      </c>
      <c r="C24" s="141"/>
      <c r="D24" s="142" t="n">
        <v>656</v>
      </c>
      <c r="E24" s="143" t="n">
        <v>0</v>
      </c>
      <c r="F24" s="144" t="n">
        <v>656</v>
      </c>
      <c r="G24" s="142" t="n">
        <v>43.7</v>
      </c>
      <c r="H24" s="142" t="n">
        <v>0</v>
      </c>
      <c r="I24" s="142" t="n">
        <v>43.7</v>
      </c>
    </row>
    <row r="25" customFormat="false" ht="13.2" hidden="false" customHeight="false" outlineLevel="0" collapsed="false">
      <c r="A25" s="2" t="s">
        <v>151</v>
      </c>
      <c r="B25" s="2" t="s">
        <v>152</v>
      </c>
      <c r="C25" s="2" t="s">
        <v>153</v>
      </c>
      <c r="D25" s="138" t="n">
        <v>427</v>
      </c>
      <c r="E25" s="139" t="n">
        <v>0</v>
      </c>
      <c r="F25" s="139" t="n">
        <v>427</v>
      </c>
      <c r="G25" s="139" t="n">
        <v>28.5</v>
      </c>
      <c r="H25" s="139" t="n">
        <v>0</v>
      </c>
      <c r="I25" s="139" t="n">
        <v>28.5</v>
      </c>
    </row>
    <row r="26" customFormat="false" ht="13.2" hidden="false" customHeight="false" outlineLevel="0" collapsed="false">
      <c r="A26" s="2"/>
      <c r="B26" s="2" t="s">
        <v>154</v>
      </c>
      <c r="C26" s="2" t="s">
        <v>155</v>
      </c>
      <c r="D26" s="138" t="n">
        <v>209</v>
      </c>
      <c r="E26" s="139" t="n">
        <v>0</v>
      </c>
      <c r="F26" s="139" t="n">
        <v>209</v>
      </c>
      <c r="G26" s="139" t="n">
        <v>13.9</v>
      </c>
      <c r="H26" s="139" t="n">
        <v>0</v>
      </c>
      <c r="I26" s="139" t="n">
        <v>13.9</v>
      </c>
    </row>
    <row r="27" customFormat="false" ht="13.2" hidden="false" customHeight="false" outlineLevel="0" collapsed="false">
      <c r="A27" s="2"/>
      <c r="B27" s="2" t="s">
        <v>156</v>
      </c>
      <c r="C27" s="2" t="s">
        <v>157</v>
      </c>
      <c r="D27" s="138" t="n">
        <v>393</v>
      </c>
      <c r="E27" s="139" t="n">
        <v>0</v>
      </c>
      <c r="F27" s="139" t="n">
        <v>393</v>
      </c>
      <c r="G27" s="139" t="n">
        <v>26.2</v>
      </c>
      <c r="H27" s="139" t="n">
        <v>0</v>
      </c>
      <c r="I27" s="139" t="n">
        <v>26.2</v>
      </c>
    </row>
    <row r="28" customFormat="false" ht="13.2" hidden="false" customHeight="false" outlineLevel="0" collapsed="false">
      <c r="A28" s="2"/>
      <c r="B28" s="2" t="s">
        <v>158</v>
      </c>
      <c r="C28" s="2" t="s">
        <v>159</v>
      </c>
      <c r="D28" s="138" t="n">
        <v>190</v>
      </c>
      <c r="E28" s="139" t="n">
        <v>0</v>
      </c>
      <c r="F28" s="139" t="n">
        <v>190</v>
      </c>
      <c r="G28" s="139" t="n">
        <v>12.7</v>
      </c>
      <c r="H28" s="139" t="n">
        <v>0</v>
      </c>
      <c r="I28" s="139" t="n">
        <v>12.7</v>
      </c>
    </row>
    <row r="29" customFormat="false" ht="13.2" hidden="false" customHeight="false" outlineLevel="0" collapsed="false">
      <c r="A29" s="2"/>
      <c r="B29" s="2" t="s">
        <v>160</v>
      </c>
      <c r="C29" s="2" t="s">
        <v>161</v>
      </c>
      <c r="D29" s="138" t="n">
        <v>71</v>
      </c>
      <c r="E29" s="139" t="n">
        <v>0</v>
      </c>
      <c r="F29" s="139" t="n">
        <v>71</v>
      </c>
      <c r="G29" s="139" t="n">
        <v>4.7</v>
      </c>
      <c r="H29" s="139" t="n">
        <v>0</v>
      </c>
      <c r="I29" s="139" t="n">
        <v>4.7</v>
      </c>
    </row>
    <row r="30" customFormat="false" ht="13.2" hidden="false" customHeight="false" outlineLevel="0" collapsed="false">
      <c r="A30" s="2"/>
      <c r="B30" s="2" t="s">
        <v>162</v>
      </c>
      <c r="C30" s="2" t="s">
        <v>163</v>
      </c>
      <c r="D30" s="138" t="n">
        <v>230</v>
      </c>
      <c r="E30" s="139" t="n">
        <v>0</v>
      </c>
      <c r="F30" s="139" t="n">
        <v>230</v>
      </c>
      <c r="G30" s="139" t="n">
        <v>15.3</v>
      </c>
      <c r="H30" s="139" t="n">
        <v>0</v>
      </c>
      <c r="I30" s="139" t="n">
        <v>15.3</v>
      </c>
    </row>
    <row r="31" customFormat="false" ht="13.2" hidden="false" customHeight="false" outlineLevel="0" collapsed="false">
      <c r="A31" s="2"/>
      <c r="B31" s="2" t="s">
        <v>164</v>
      </c>
      <c r="C31" s="2" t="s">
        <v>165</v>
      </c>
      <c r="D31" s="138" t="n">
        <v>151</v>
      </c>
      <c r="E31" s="139" t="n">
        <v>0</v>
      </c>
      <c r="F31" s="139" t="n">
        <v>151</v>
      </c>
      <c r="G31" s="139" t="n">
        <v>10.1</v>
      </c>
      <c r="H31" s="139" t="n">
        <v>0</v>
      </c>
      <c r="I31" s="139" t="n">
        <v>10.1</v>
      </c>
    </row>
    <row r="32" customFormat="false" ht="13.2" hidden="false" customHeight="false" outlineLevel="0" collapsed="false">
      <c r="A32" s="2"/>
      <c r="B32" s="2" t="s">
        <v>166</v>
      </c>
      <c r="C32" s="2" t="s">
        <v>167</v>
      </c>
      <c r="D32" s="138" t="n">
        <v>131</v>
      </c>
      <c r="E32" s="139" t="n">
        <v>0</v>
      </c>
      <c r="F32" s="139" t="n">
        <v>131</v>
      </c>
      <c r="G32" s="139" t="n">
        <v>8.7</v>
      </c>
      <c r="H32" s="139" t="n">
        <v>0</v>
      </c>
      <c r="I32" s="139" t="n">
        <v>8.7</v>
      </c>
    </row>
    <row r="33" customFormat="false" ht="13.2" hidden="false" customHeight="false" outlineLevel="0" collapsed="false">
      <c r="A33" s="2"/>
      <c r="B33" s="2" t="s">
        <v>151</v>
      </c>
      <c r="C33" s="2" t="s">
        <v>168</v>
      </c>
      <c r="D33" s="138" t="n">
        <v>164</v>
      </c>
      <c r="E33" s="139" t="n">
        <v>19</v>
      </c>
      <c r="F33" s="139" t="n">
        <v>183</v>
      </c>
      <c r="G33" s="139" t="n">
        <v>10.9</v>
      </c>
      <c r="H33" s="139" t="n">
        <v>1.3</v>
      </c>
      <c r="I33" s="139" t="n">
        <v>12.2</v>
      </c>
    </row>
    <row r="34" customFormat="false" ht="13.2" hidden="false" customHeight="false" outlineLevel="0" collapsed="false">
      <c r="A34" s="2"/>
      <c r="B34" s="2" t="s">
        <v>169</v>
      </c>
      <c r="C34" s="2" t="s">
        <v>170</v>
      </c>
      <c r="D34" s="138" t="n">
        <v>28</v>
      </c>
      <c r="E34" s="139" t="n">
        <v>0</v>
      </c>
      <c r="F34" s="139" t="n">
        <v>28</v>
      </c>
      <c r="G34" s="139" t="n">
        <v>1.9</v>
      </c>
      <c r="H34" s="139" t="n">
        <v>0</v>
      </c>
      <c r="I34" s="139" t="n">
        <v>1.9</v>
      </c>
    </row>
    <row r="35" customFormat="false" ht="13.2" hidden="false" customHeight="false" outlineLevel="0" collapsed="false">
      <c r="A35" s="2"/>
      <c r="B35" s="2" t="s">
        <v>171</v>
      </c>
      <c r="C35" s="2" t="s">
        <v>172</v>
      </c>
      <c r="D35" s="138" t="n">
        <v>1984</v>
      </c>
      <c r="E35" s="139" t="n">
        <v>131</v>
      </c>
      <c r="F35" s="139" t="n">
        <v>2115</v>
      </c>
      <c r="G35" s="139" t="n">
        <v>132.3</v>
      </c>
      <c r="H35" s="139" t="n">
        <v>8.7</v>
      </c>
      <c r="I35" s="139" t="n">
        <v>141</v>
      </c>
    </row>
    <row r="36" customFormat="false" ht="13.2" hidden="false" customHeight="false" outlineLevel="0" collapsed="false">
      <c r="A36" s="140"/>
      <c r="B36" s="141" t="s">
        <v>9</v>
      </c>
      <c r="C36" s="141"/>
      <c r="D36" s="142" t="n">
        <v>3978</v>
      </c>
      <c r="E36" s="143" t="n">
        <v>150</v>
      </c>
      <c r="F36" s="144" t="n">
        <v>4128</v>
      </c>
      <c r="G36" s="142" t="n">
        <v>265.2</v>
      </c>
      <c r="H36" s="142" t="n">
        <v>10</v>
      </c>
      <c r="I36" s="142" t="n">
        <v>275.2</v>
      </c>
    </row>
    <row r="37" customFormat="false" ht="13.2" hidden="false" customHeight="false" outlineLevel="0" collapsed="false">
      <c r="A37" s="2" t="s">
        <v>173</v>
      </c>
      <c r="B37" s="2" t="s">
        <v>174</v>
      </c>
      <c r="C37" s="2" t="s">
        <v>175</v>
      </c>
      <c r="D37" s="138" t="n">
        <v>384</v>
      </c>
      <c r="E37" s="139" t="n">
        <v>116</v>
      </c>
      <c r="F37" s="139" t="n">
        <v>500</v>
      </c>
      <c r="G37" s="139" t="n">
        <v>25.6</v>
      </c>
      <c r="H37" s="139" t="n">
        <v>7.7</v>
      </c>
      <c r="I37" s="139" t="n">
        <v>33.3</v>
      </c>
    </row>
    <row r="38" customFormat="false" ht="13.2" hidden="false" customHeight="false" outlineLevel="0" collapsed="false">
      <c r="A38" s="2"/>
      <c r="B38" s="2" t="s">
        <v>173</v>
      </c>
      <c r="C38" s="2" t="s">
        <v>176</v>
      </c>
      <c r="D38" s="138" t="n">
        <v>2798</v>
      </c>
      <c r="E38" s="139" t="n">
        <v>188</v>
      </c>
      <c r="F38" s="139" t="n">
        <v>2986</v>
      </c>
      <c r="G38" s="139" t="n">
        <v>186.5</v>
      </c>
      <c r="H38" s="139" t="n">
        <v>12.5</v>
      </c>
      <c r="I38" s="139" t="n">
        <v>199.1</v>
      </c>
    </row>
    <row r="39" customFormat="false" ht="13.2" hidden="false" customHeight="false" outlineLevel="0" collapsed="false">
      <c r="A39" s="140"/>
      <c r="B39" s="141" t="s">
        <v>9</v>
      </c>
      <c r="C39" s="141"/>
      <c r="D39" s="142" t="n">
        <v>3182</v>
      </c>
      <c r="E39" s="143" t="n">
        <v>304</v>
      </c>
      <c r="F39" s="144" t="n">
        <v>3486</v>
      </c>
      <c r="G39" s="142" t="n">
        <v>212.1</v>
      </c>
      <c r="H39" s="142" t="n">
        <v>20.3</v>
      </c>
      <c r="I39" s="142" t="n">
        <v>232.4</v>
      </c>
    </row>
    <row r="40" customFormat="false" ht="13.2" hidden="false" customHeight="false" outlineLevel="0" collapsed="false">
      <c r="A40" s="2" t="s">
        <v>177</v>
      </c>
      <c r="B40" s="2" t="s">
        <v>177</v>
      </c>
      <c r="C40" s="2" t="s">
        <v>178</v>
      </c>
      <c r="D40" s="138" t="n">
        <v>2312</v>
      </c>
      <c r="E40" s="139" t="n">
        <v>209</v>
      </c>
      <c r="F40" s="139" t="n">
        <v>2521</v>
      </c>
      <c r="G40" s="139" t="n">
        <v>154.1</v>
      </c>
      <c r="H40" s="139" t="n">
        <v>13.9</v>
      </c>
      <c r="I40" s="139" t="n">
        <v>168.1</v>
      </c>
    </row>
    <row r="41" customFormat="false" ht="13.2" hidden="false" customHeight="false" outlineLevel="0" collapsed="false">
      <c r="A41" s="140"/>
      <c r="B41" s="141" t="s">
        <v>9</v>
      </c>
      <c r="C41" s="141"/>
      <c r="D41" s="142" t="n">
        <v>2312</v>
      </c>
      <c r="E41" s="143" t="n">
        <v>209</v>
      </c>
      <c r="F41" s="144" t="n">
        <v>2521</v>
      </c>
      <c r="G41" s="142" t="n">
        <v>154.1</v>
      </c>
      <c r="H41" s="142" t="n">
        <v>13.9</v>
      </c>
      <c r="I41" s="142" t="n">
        <v>168.1</v>
      </c>
    </row>
    <row r="42" customFormat="false" ht="13.2" hidden="false" customHeight="false" outlineLevel="0" collapsed="false">
      <c r="A42" s="2" t="s">
        <v>179</v>
      </c>
      <c r="B42" s="2" t="s">
        <v>180</v>
      </c>
      <c r="C42" s="2" t="s">
        <v>181</v>
      </c>
      <c r="D42" s="138" t="n">
        <v>2067</v>
      </c>
      <c r="E42" s="139" t="n">
        <v>156</v>
      </c>
      <c r="F42" s="139" t="n">
        <v>2223</v>
      </c>
      <c r="G42" s="139" t="n">
        <v>137.8</v>
      </c>
      <c r="H42" s="139" t="n">
        <v>10.4</v>
      </c>
      <c r="I42" s="139" t="n">
        <v>148.2</v>
      </c>
    </row>
    <row r="43" customFormat="false" ht="13.2" hidden="false" customHeight="false" outlineLevel="0" collapsed="false">
      <c r="A43" s="140"/>
      <c r="B43" s="141" t="s">
        <v>9</v>
      </c>
      <c r="C43" s="141"/>
      <c r="D43" s="142" t="n">
        <v>2067</v>
      </c>
      <c r="E43" s="143" t="n">
        <v>156</v>
      </c>
      <c r="F43" s="144" t="n">
        <v>2223</v>
      </c>
      <c r="G43" s="142" t="n">
        <v>137.8</v>
      </c>
      <c r="H43" s="142" t="n">
        <v>10.4</v>
      </c>
      <c r="I43" s="142" t="n">
        <v>148.2</v>
      </c>
    </row>
    <row r="44" customFormat="false" ht="13.2" hidden="false" customHeight="false" outlineLevel="0" collapsed="false">
      <c r="A44" s="2" t="s">
        <v>182</v>
      </c>
      <c r="B44" s="2" t="s">
        <v>182</v>
      </c>
      <c r="C44" s="2" t="s">
        <v>183</v>
      </c>
      <c r="D44" s="138" t="n">
        <v>1930</v>
      </c>
      <c r="E44" s="139" t="n">
        <v>0</v>
      </c>
      <c r="F44" s="139" t="n">
        <v>1930</v>
      </c>
      <c r="G44" s="139" t="n">
        <v>128.7</v>
      </c>
      <c r="H44" s="139" t="n">
        <v>0</v>
      </c>
      <c r="I44" s="139" t="n">
        <v>128.7</v>
      </c>
    </row>
    <row r="45" customFormat="false" ht="13.2" hidden="false" customHeight="false" outlineLevel="0" collapsed="false">
      <c r="A45" s="140"/>
      <c r="B45" s="141" t="s">
        <v>9</v>
      </c>
      <c r="C45" s="141"/>
      <c r="D45" s="142" t="n">
        <v>1930</v>
      </c>
      <c r="E45" s="143" t="n">
        <v>0</v>
      </c>
      <c r="F45" s="144" t="n">
        <v>1930</v>
      </c>
      <c r="G45" s="142" t="n">
        <v>128.7</v>
      </c>
      <c r="H45" s="142" t="n">
        <v>0</v>
      </c>
      <c r="I45" s="142" t="n">
        <v>128.7</v>
      </c>
    </row>
    <row r="46" customFormat="false" ht="13.2" hidden="false" customHeight="false" outlineLevel="0" collapsed="false">
      <c r="A46" s="2" t="s">
        <v>184</v>
      </c>
      <c r="B46" s="2" t="s">
        <v>184</v>
      </c>
      <c r="C46" s="2" t="s">
        <v>185</v>
      </c>
      <c r="D46" s="138" t="n">
        <v>2383</v>
      </c>
      <c r="E46" s="139" t="n">
        <v>2076</v>
      </c>
      <c r="F46" s="139" t="n">
        <v>4459</v>
      </c>
      <c r="G46" s="139" t="n">
        <v>158.9</v>
      </c>
      <c r="H46" s="139" t="n">
        <v>138.4</v>
      </c>
      <c r="I46" s="139" t="n">
        <v>297.3</v>
      </c>
    </row>
    <row r="47" customFormat="false" ht="13.2" hidden="false" customHeight="false" outlineLevel="0" collapsed="false">
      <c r="A47" s="140"/>
      <c r="B47" s="141" t="s">
        <v>9</v>
      </c>
      <c r="C47" s="141"/>
      <c r="D47" s="142" t="n">
        <v>2383</v>
      </c>
      <c r="E47" s="143" t="n">
        <v>2076</v>
      </c>
      <c r="F47" s="144" t="n">
        <v>4459</v>
      </c>
      <c r="G47" s="142" t="n">
        <v>158.9</v>
      </c>
      <c r="H47" s="142" t="n">
        <v>138.4</v>
      </c>
      <c r="I47" s="142" t="n">
        <v>297.3</v>
      </c>
    </row>
    <row r="48" customFormat="false" ht="13.2" hidden="false" customHeight="false" outlineLevel="0" collapsed="false">
      <c r="A48" s="2" t="s">
        <v>186</v>
      </c>
      <c r="B48" s="2" t="s">
        <v>186</v>
      </c>
      <c r="C48" s="2" t="s">
        <v>187</v>
      </c>
      <c r="D48" s="138" t="n">
        <v>5715</v>
      </c>
      <c r="E48" s="139" t="n">
        <v>338</v>
      </c>
      <c r="F48" s="139" t="n">
        <v>6053</v>
      </c>
      <c r="G48" s="139" t="n">
        <v>381</v>
      </c>
      <c r="H48" s="139" t="n">
        <v>22.5</v>
      </c>
      <c r="I48" s="139" t="n">
        <v>403.5</v>
      </c>
    </row>
    <row r="49" customFormat="false" ht="13.2" hidden="false" customHeight="false" outlineLevel="0" collapsed="false">
      <c r="A49" s="140"/>
      <c r="B49" s="141" t="s">
        <v>9</v>
      </c>
      <c r="C49" s="141"/>
      <c r="D49" s="142" t="n">
        <v>5715</v>
      </c>
      <c r="E49" s="143" t="n">
        <v>338</v>
      </c>
      <c r="F49" s="144" t="n">
        <v>6053</v>
      </c>
      <c r="G49" s="142" t="n">
        <v>381</v>
      </c>
      <c r="H49" s="142" t="n">
        <v>22.5</v>
      </c>
      <c r="I49" s="142" t="n">
        <v>403.5</v>
      </c>
    </row>
    <row r="50" customFormat="false" ht="13.2" hidden="false" customHeight="false" outlineLevel="0" collapsed="false">
      <c r="A50" s="2" t="s">
        <v>188</v>
      </c>
      <c r="B50" s="2" t="s">
        <v>189</v>
      </c>
      <c r="C50" s="2" t="s">
        <v>190</v>
      </c>
      <c r="D50" s="138" t="n">
        <v>154</v>
      </c>
      <c r="E50" s="139" t="n">
        <v>4</v>
      </c>
      <c r="F50" s="139" t="n">
        <v>158</v>
      </c>
      <c r="G50" s="139" t="n">
        <v>10.3</v>
      </c>
      <c r="H50" s="139" t="n">
        <v>0.3</v>
      </c>
      <c r="I50" s="139" t="n">
        <v>10.5</v>
      </c>
    </row>
    <row r="51" customFormat="false" ht="13.2" hidden="false" customHeight="false" outlineLevel="0" collapsed="false">
      <c r="A51" s="2"/>
      <c r="B51" s="2" t="s">
        <v>191</v>
      </c>
      <c r="C51" s="2" t="s">
        <v>192</v>
      </c>
      <c r="D51" s="138" t="n">
        <v>997</v>
      </c>
      <c r="E51" s="139" t="n">
        <v>0</v>
      </c>
      <c r="F51" s="139" t="n">
        <v>997</v>
      </c>
      <c r="G51" s="139" t="n">
        <v>66.5</v>
      </c>
      <c r="H51" s="139" t="n">
        <v>0</v>
      </c>
      <c r="I51" s="139" t="n">
        <v>66.5</v>
      </c>
    </row>
    <row r="52" customFormat="false" ht="13.2" hidden="false" customHeight="false" outlineLevel="0" collapsed="false">
      <c r="A52" s="140"/>
      <c r="B52" s="141" t="s">
        <v>9</v>
      </c>
      <c r="C52" s="141"/>
      <c r="D52" s="142" t="n">
        <v>1151</v>
      </c>
      <c r="E52" s="143" t="n">
        <v>4</v>
      </c>
      <c r="F52" s="144" t="n">
        <v>1155</v>
      </c>
      <c r="G52" s="142" t="n">
        <v>76.7</v>
      </c>
      <c r="H52" s="142" t="n">
        <v>0.3</v>
      </c>
      <c r="I52" s="142" t="n">
        <v>77</v>
      </c>
    </row>
    <row r="53" customFormat="false" ht="13.2" hidden="false" customHeight="false" outlineLevel="0" collapsed="false">
      <c r="A53" s="145" t="s">
        <v>193</v>
      </c>
      <c r="B53" s="145"/>
      <c r="C53" s="145"/>
      <c r="D53" s="146" t="n">
        <v>53041</v>
      </c>
      <c r="E53" s="146" t="n">
        <v>5079</v>
      </c>
      <c r="F53" s="146" t="n">
        <v>58120</v>
      </c>
      <c r="G53" s="146" t="n">
        <v>3536.1</v>
      </c>
      <c r="H53" s="146" t="n">
        <v>338.6</v>
      </c>
      <c r="I53" s="146" t="n">
        <v>3874.7</v>
      </c>
    </row>
  </sheetData>
  <mergeCells count="3">
    <mergeCell ref="A1:I1"/>
    <mergeCell ref="D4:F4"/>
    <mergeCell ref="G4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77"/>
    <col collapsed="false" customWidth="true" hidden="false" outlineLevel="0" max="2" min="2" style="6" width="35.77"/>
    <col collapsed="false" customWidth="true" hidden="false" outlineLevel="0" max="9" min="3" style="6" width="15.77"/>
    <col collapsed="false" customWidth="false" hidden="false" outlineLevel="0" max="257" min="10" style="6" width="8.87"/>
  </cols>
  <sheetData>
    <row r="1" customFormat="false" ht="22.8" hidden="false" customHeight="false" outlineLevel="0" collapsed="false">
      <c r="A1" s="123" t="s">
        <v>83</v>
      </c>
      <c r="B1" s="123"/>
      <c r="C1" s="123"/>
      <c r="D1" s="123"/>
      <c r="E1" s="123"/>
      <c r="F1" s="123"/>
      <c r="G1" s="123"/>
      <c r="H1" s="123"/>
      <c r="I1" s="12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A3" s="124" t="s">
        <v>194</v>
      </c>
      <c r="B3" s="125"/>
      <c r="C3" s="125"/>
      <c r="D3" s="125"/>
      <c r="E3" s="125"/>
      <c r="F3" s="125"/>
      <c r="G3" s="125"/>
      <c r="H3" s="125"/>
      <c r="I3" s="125"/>
    </row>
    <row r="4" customFormat="false" ht="13.8" hidden="false" customHeight="false" outlineLevel="0" collapsed="false">
      <c r="A4" s="126"/>
      <c r="B4" s="126"/>
      <c r="C4" s="126"/>
      <c r="D4" s="127" t="s">
        <v>85</v>
      </c>
      <c r="E4" s="127"/>
      <c r="F4" s="127"/>
      <c r="G4" s="127" t="s">
        <v>86</v>
      </c>
      <c r="H4" s="127"/>
      <c r="I4" s="127"/>
    </row>
    <row r="5" customFormat="false" ht="28.05" hidden="false" customHeight="true" outlineLevel="0" collapsed="false">
      <c r="A5" s="128" t="s">
        <v>87</v>
      </c>
      <c r="B5" s="128" t="s">
        <v>88</v>
      </c>
      <c r="C5" s="129" t="s">
        <v>89</v>
      </c>
      <c r="D5" s="130" t="s">
        <v>4</v>
      </c>
      <c r="E5" s="130" t="s">
        <v>90</v>
      </c>
      <c r="F5" s="130" t="s">
        <v>9</v>
      </c>
      <c r="G5" s="130" t="s">
        <v>4</v>
      </c>
      <c r="H5" s="130" t="s">
        <v>90</v>
      </c>
      <c r="I5" s="130" t="s">
        <v>9</v>
      </c>
    </row>
    <row r="6" customFormat="false" ht="13.2" hidden="false" customHeight="false" outlineLevel="0" collapsed="false">
      <c r="A6" s="125" t="s">
        <v>195</v>
      </c>
      <c r="B6" s="125" t="s">
        <v>196</v>
      </c>
      <c r="C6" s="125" t="s">
        <v>197</v>
      </c>
      <c r="D6" s="131" t="n">
        <v>0</v>
      </c>
      <c r="E6" s="132" t="n">
        <v>692</v>
      </c>
      <c r="F6" s="132" t="n">
        <v>692</v>
      </c>
      <c r="G6" s="132" t="n">
        <v>0</v>
      </c>
      <c r="H6" s="132" t="n">
        <v>46.1</v>
      </c>
      <c r="I6" s="132" t="n">
        <v>46.1</v>
      </c>
    </row>
    <row r="7" customFormat="false" ht="13.2" hidden="false" customHeight="false" outlineLevel="0" collapsed="false">
      <c r="A7" s="125"/>
      <c r="B7" s="125" t="s">
        <v>198</v>
      </c>
      <c r="C7" s="125" t="s">
        <v>199</v>
      </c>
      <c r="D7" s="131" t="n">
        <v>0</v>
      </c>
      <c r="E7" s="132" t="n">
        <v>27</v>
      </c>
      <c r="F7" s="132" t="n">
        <v>27</v>
      </c>
      <c r="G7" s="132" t="n">
        <v>0</v>
      </c>
      <c r="H7" s="132" t="n">
        <v>1.8</v>
      </c>
      <c r="I7" s="132" t="n">
        <v>1.8</v>
      </c>
    </row>
    <row r="8" customFormat="false" ht="13.2" hidden="false" customHeight="false" outlineLevel="0" collapsed="false">
      <c r="A8" s="125"/>
      <c r="B8" s="125" t="s">
        <v>200</v>
      </c>
      <c r="C8" s="125" t="s">
        <v>201</v>
      </c>
      <c r="D8" s="131" t="n">
        <v>0</v>
      </c>
      <c r="E8" s="132" t="n">
        <v>424</v>
      </c>
      <c r="F8" s="132" t="n">
        <v>424</v>
      </c>
      <c r="G8" s="132" t="n">
        <v>0</v>
      </c>
      <c r="H8" s="132" t="n">
        <v>28.3</v>
      </c>
      <c r="I8" s="132" t="n">
        <v>28.3</v>
      </c>
    </row>
    <row r="9" customFormat="false" ht="13.2" hidden="false" customHeight="false" outlineLevel="0" collapsed="false">
      <c r="A9" s="125"/>
      <c r="B9" s="125" t="s">
        <v>202</v>
      </c>
      <c r="C9" s="125" t="s">
        <v>203</v>
      </c>
      <c r="D9" s="131" t="n">
        <v>0</v>
      </c>
      <c r="E9" s="132" t="n">
        <v>478</v>
      </c>
      <c r="F9" s="132" t="n">
        <v>478</v>
      </c>
      <c r="G9" s="132" t="n">
        <v>0</v>
      </c>
      <c r="H9" s="132" t="n">
        <v>31.9</v>
      </c>
      <c r="I9" s="132" t="n">
        <v>31.9</v>
      </c>
    </row>
    <row r="10" customFormat="false" ht="13.2" hidden="false" customHeight="false" outlineLevel="0" collapsed="false">
      <c r="A10" s="125"/>
      <c r="B10" s="125"/>
      <c r="C10" s="125" t="s">
        <v>204</v>
      </c>
      <c r="D10" s="131" t="n">
        <v>0</v>
      </c>
      <c r="E10" s="132" t="n">
        <v>1109</v>
      </c>
      <c r="F10" s="132" t="n">
        <v>1109</v>
      </c>
      <c r="G10" s="132" t="n">
        <v>0</v>
      </c>
      <c r="H10" s="132" t="n">
        <v>73.9</v>
      </c>
      <c r="I10" s="132" t="n">
        <v>73.9</v>
      </c>
    </row>
    <row r="11" customFormat="false" ht="13.2" hidden="false" customHeight="false" outlineLevel="0" collapsed="false">
      <c r="A11" s="125"/>
      <c r="B11" s="125"/>
      <c r="C11" s="125" t="s">
        <v>205</v>
      </c>
      <c r="D11" s="131" t="n">
        <v>0</v>
      </c>
      <c r="E11" s="132" t="n">
        <v>11</v>
      </c>
      <c r="F11" s="132" t="n">
        <v>11</v>
      </c>
      <c r="G11" s="132" t="n">
        <v>0</v>
      </c>
      <c r="H11" s="132" t="n">
        <v>0.7</v>
      </c>
      <c r="I11" s="132" t="n">
        <v>0.7</v>
      </c>
    </row>
    <row r="12" customFormat="false" ht="13.2" hidden="false" customHeight="false" outlineLevel="0" collapsed="false">
      <c r="A12" s="125"/>
      <c r="B12" s="125" t="s">
        <v>206</v>
      </c>
      <c r="C12" s="125" t="s">
        <v>207</v>
      </c>
      <c r="D12" s="131" t="n">
        <v>0</v>
      </c>
      <c r="E12" s="132" t="n">
        <v>3</v>
      </c>
      <c r="F12" s="132" t="n">
        <v>3</v>
      </c>
      <c r="G12" s="132" t="n">
        <v>0</v>
      </c>
      <c r="H12" s="132" t="n">
        <v>0.2</v>
      </c>
      <c r="I12" s="132" t="n">
        <v>0.2</v>
      </c>
    </row>
    <row r="13" customFormat="false" ht="13.2" hidden="false" customHeight="false" outlineLevel="0" collapsed="false">
      <c r="A13" s="125"/>
      <c r="B13" s="125" t="s">
        <v>208</v>
      </c>
      <c r="C13" s="125" t="s">
        <v>209</v>
      </c>
      <c r="D13" s="131" t="n">
        <v>120</v>
      </c>
      <c r="E13" s="132" t="n">
        <v>48</v>
      </c>
      <c r="F13" s="132" t="n">
        <v>168</v>
      </c>
      <c r="G13" s="132" t="n">
        <v>8</v>
      </c>
      <c r="H13" s="132" t="n">
        <v>3.2</v>
      </c>
      <c r="I13" s="132" t="n">
        <v>11.2</v>
      </c>
    </row>
    <row r="14" customFormat="false" ht="13.2" hidden="false" customHeight="false" outlineLevel="0" collapsed="false">
      <c r="A14" s="133"/>
      <c r="B14" s="134" t="s">
        <v>9</v>
      </c>
      <c r="C14" s="134"/>
      <c r="D14" s="135" t="n">
        <v>120</v>
      </c>
      <c r="E14" s="136" t="n">
        <v>2792</v>
      </c>
      <c r="F14" s="137" t="n">
        <v>2912</v>
      </c>
      <c r="G14" s="135" t="n">
        <v>8</v>
      </c>
      <c r="H14" s="135" t="n">
        <v>186.1</v>
      </c>
      <c r="I14" s="135" t="n">
        <v>194.1</v>
      </c>
    </row>
    <row r="15" customFormat="false" ht="13.2" hidden="false" customHeight="false" outlineLevel="0" collapsed="false">
      <c r="A15" s="2" t="s">
        <v>210</v>
      </c>
      <c r="B15" s="2" t="s">
        <v>211</v>
      </c>
      <c r="C15" s="2" t="s">
        <v>212</v>
      </c>
      <c r="D15" s="138" t="n">
        <v>1489</v>
      </c>
      <c r="E15" s="139" t="n">
        <v>1451</v>
      </c>
      <c r="F15" s="139" t="n">
        <v>2940</v>
      </c>
      <c r="G15" s="139" t="n">
        <v>99.3</v>
      </c>
      <c r="H15" s="139" t="n">
        <v>96.7</v>
      </c>
      <c r="I15" s="139" t="n">
        <v>196</v>
      </c>
    </row>
    <row r="16" customFormat="false" ht="13.2" hidden="false" customHeight="false" outlineLevel="0" collapsed="false">
      <c r="A16" s="2"/>
      <c r="B16" s="2"/>
      <c r="C16" s="2" t="s">
        <v>213</v>
      </c>
      <c r="D16" s="138" t="n">
        <v>0</v>
      </c>
      <c r="E16" s="139" t="n">
        <v>185</v>
      </c>
      <c r="F16" s="139" t="n">
        <v>185</v>
      </c>
      <c r="G16" s="139" t="n">
        <v>0</v>
      </c>
      <c r="H16" s="139" t="n">
        <v>12.3</v>
      </c>
      <c r="I16" s="139" t="n">
        <v>12.3</v>
      </c>
    </row>
    <row r="17" customFormat="false" ht="13.2" hidden="false" customHeight="false" outlineLevel="0" collapsed="false">
      <c r="A17" s="2"/>
      <c r="B17" s="2"/>
      <c r="C17" s="2" t="s">
        <v>214</v>
      </c>
      <c r="D17" s="138" t="n">
        <v>0</v>
      </c>
      <c r="E17" s="139" t="n">
        <v>740</v>
      </c>
      <c r="F17" s="139" t="n">
        <v>740</v>
      </c>
      <c r="G17" s="139" t="n">
        <v>0</v>
      </c>
      <c r="H17" s="139" t="n">
        <v>49.3</v>
      </c>
      <c r="I17" s="139" t="n">
        <v>49.3</v>
      </c>
    </row>
    <row r="18" customFormat="false" ht="13.2" hidden="false" customHeight="false" outlineLevel="0" collapsed="false">
      <c r="A18" s="140"/>
      <c r="B18" s="141" t="s">
        <v>9</v>
      </c>
      <c r="C18" s="141"/>
      <c r="D18" s="142" t="n">
        <v>1489</v>
      </c>
      <c r="E18" s="143" t="n">
        <v>2376</v>
      </c>
      <c r="F18" s="144" t="n">
        <v>3865</v>
      </c>
      <c r="G18" s="142" t="n">
        <v>99.3</v>
      </c>
      <c r="H18" s="142" t="n">
        <v>158.4</v>
      </c>
      <c r="I18" s="142" t="n">
        <v>257.7</v>
      </c>
    </row>
    <row r="19" customFormat="false" ht="13.2" hidden="false" customHeight="false" outlineLevel="0" collapsed="false">
      <c r="A19" s="2" t="s">
        <v>215</v>
      </c>
      <c r="B19" s="2" t="s">
        <v>216</v>
      </c>
      <c r="C19" s="2" t="s">
        <v>217</v>
      </c>
      <c r="D19" s="138" t="n">
        <v>925</v>
      </c>
      <c r="E19" s="139" t="n">
        <v>351</v>
      </c>
      <c r="F19" s="139" t="n">
        <v>1276</v>
      </c>
      <c r="G19" s="139" t="n">
        <v>61.7</v>
      </c>
      <c r="H19" s="139" t="n">
        <v>23.4</v>
      </c>
      <c r="I19" s="139" t="n">
        <v>85.1</v>
      </c>
    </row>
    <row r="20" customFormat="false" ht="13.2" hidden="false" customHeight="false" outlineLevel="0" collapsed="false">
      <c r="A20" s="2"/>
      <c r="B20" s="2" t="s">
        <v>218</v>
      </c>
      <c r="C20" s="2" t="s">
        <v>219</v>
      </c>
      <c r="D20" s="138" t="n">
        <v>205</v>
      </c>
      <c r="E20" s="139" t="n">
        <v>187</v>
      </c>
      <c r="F20" s="139" t="n">
        <v>392</v>
      </c>
      <c r="G20" s="139" t="n">
        <v>13.7</v>
      </c>
      <c r="H20" s="139" t="n">
        <v>12.5</v>
      </c>
      <c r="I20" s="139" t="n">
        <v>26.1</v>
      </c>
    </row>
    <row r="21" customFormat="false" ht="13.2" hidden="false" customHeight="false" outlineLevel="0" collapsed="false">
      <c r="A21" s="2"/>
      <c r="B21" s="2" t="s">
        <v>220</v>
      </c>
      <c r="C21" s="2" t="s">
        <v>221</v>
      </c>
      <c r="D21" s="138" t="n">
        <v>107</v>
      </c>
      <c r="E21" s="139" t="n">
        <v>185</v>
      </c>
      <c r="F21" s="139" t="n">
        <v>292</v>
      </c>
      <c r="G21" s="139" t="n">
        <v>7.1</v>
      </c>
      <c r="H21" s="139" t="n">
        <v>12.3</v>
      </c>
      <c r="I21" s="139" t="n">
        <v>19.5</v>
      </c>
    </row>
    <row r="22" customFormat="false" ht="13.2" hidden="false" customHeight="false" outlineLevel="0" collapsed="false">
      <c r="A22" s="2"/>
      <c r="B22" s="2" t="s">
        <v>222</v>
      </c>
      <c r="C22" s="2" t="s">
        <v>223</v>
      </c>
      <c r="D22" s="138" t="n">
        <v>359</v>
      </c>
      <c r="E22" s="139" t="n">
        <v>0</v>
      </c>
      <c r="F22" s="139" t="n">
        <v>359</v>
      </c>
      <c r="G22" s="139" t="n">
        <v>23.9</v>
      </c>
      <c r="H22" s="139" t="n">
        <v>0</v>
      </c>
      <c r="I22" s="139" t="n">
        <v>23.9</v>
      </c>
    </row>
    <row r="23" customFormat="false" ht="13.2" hidden="false" customHeight="false" outlineLevel="0" collapsed="false">
      <c r="A23" s="2"/>
      <c r="B23" s="2" t="s">
        <v>224</v>
      </c>
      <c r="C23" s="2" t="s">
        <v>225</v>
      </c>
      <c r="D23" s="138" t="n">
        <v>0</v>
      </c>
      <c r="E23" s="139" t="n">
        <v>165</v>
      </c>
      <c r="F23" s="139" t="n">
        <v>165</v>
      </c>
      <c r="G23" s="139" t="n">
        <v>0</v>
      </c>
      <c r="H23" s="139" t="n">
        <v>11</v>
      </c>
      <c r="I23" s="139" t="n">
        <v>11</v>
      </c>
    </row>
    <row r="24" customFormat="false" ht="13.2" hidden="false" customHeight="false" outlineLevel="0" collapsed="false">
      <c r="A24" s="140"/>
      <c r="B24" s="141" t="s">
        <v>9</v>
      </c>
      <c r="C24" s="141"/>
      <c r="D24" s="142" t="n">
        <v>1596</v>
      </c>
      <c r="E24" s="143" t="n">
        <v>888</v>
      </c>
      <c r="F24" s="144" t="n">
        <v>2484</v>
      </c>
      <c r="G24" s="142" t="n">
        <v>106.4</v>
      </c>
      <c r="H24" s="142" t="n">
        <v>59.2</v>
      </c>
      <c r="I24" s="142" t="n">
        <v>165.6</v>
      </c>
    </row>
    <row r="25" customFormat="false" ht="13.2" hidden="false" customHeight="false" outlineLevel="0" collapsed="false">
      <c r="A25" s="2" t="s">
        <v>14</v>
      </c>
      <c r="B25" s="2" t="s">
        <v>226</v>
      </c>
      <c r="C25" s="2" t="s">
        <v>227</v>
      </c>
      <c r="D25" s="138" t="n">
        <v>3163</v>
      </c>
      <c r="E25" s="139" t="n">
        <v>319</v>
      </c>
      <c r="F25" s="139" t="n">
        <v>3482</v>
      </c>
      <c r="G25" s="139" t="n">
        <v>210.9</v>
      </c>
      <c r="H25" s="139" t="n">
        <v>21.3</v>
      </c>
      <c r="I25" s="139" t="n">
        <v>232.1</v>
      </c>
    </row>
    <row r="26" customFormat="false" ht="13.2" hidden="false" customHeight="false" outlineLevel="0" collapsed="false">
      <c r="A26" s="140"/>
      <c r="B26" s="141" t="s">
        <v>9</v>
      </c>
      <c r="C26" s="141"/>
      <c r="D26" s="142" t="n">
        <v>3163</v>
      </c>
      <c r="E26" s="143" t="n">
        <v>319</v>
      </c>
      <c r="F26" s="144" t="n">
        <v>3482</v>
      </c>
      <c r="G26" s="142" t="n">
        <v>210.9</v>
      </c>
      <c r="H26" s="142" t="n">
        <v>21.3</v>
      </c>
      <c r="I26" s="142" t="n">
        <v>232.1</v>
      </c>
    </row>
    <row r="27" customFormat="false" ht="13.2" hidden="false" customHeight="false" outlineLevel="0" collapsed="false">
      <c r="A27" s="2" t="s">
        <v>228</v>
      </c>
      <c r="B27" s="2" t="s">
        <v>13</v>
      </c>
      <c r="C27" s="2" t="s">
        <v>229</v>
      </c>
      <c r="D27" s="138" t="n">
        <v>0</v>
      </c>
      <c r="E27" s="139" t="n">
        <v>410</v>
      </c>
      <c r="F27" s="139" t="n">
        <v>410</v>
      </c>
      <c r="G27" s="139" t="n">
        <v>0</v>
      </c>
      <c r="H27" s="139" t="n">
        <v>27.3</v>
      </c>
      <c r="I27" s="139" t="n">
        <v>27.3</v>
      </c>
    </row>
    <row r="28" customFormat="false" ht="13.2" hidden="false" customHeight="false" outlineLevel="0" collapsed="false">
      <c r="A28" s="2"/>
      <c r="B28" s="2" t="s">
        <v>230</v>
      </c>
      <c r="C28" s="2" t="s">
        <v>231</v>
      </c>
      <c r="D28" s="138" t="n">
        <v>15</v>
      </c>
      <c r="E28" s="139" t="n">
        <v>0</v>
      </c>
      <c r="F28" s="139" t="n">
        <v>15</v>
      </c>
      <c r="G28" s="139" t="n">
        <v>1</v>
      </c>
      <c r="H28" s="139" t="n">
        <v>0</v>
      </c>
      <c r="I28" s="139" t="n">
        <v>1</v>
      </c>
    </row>
    <row r="29" customFormat="false" ht="13.2" hidden="false" customHeight="false" outlineLevel="0" collapsed="false">
      <c r="A29" s="140"/>
      <c r="B29" s="141" t="s">
        <v>9</v>
      </c>
      <c r="C29" s="141"/>
      <c r="D29" s="142" t="n">
        <v>15</v>
      </c>
      <c r="E29" s="143" t="n">
        <v>410</v>
      </c>
      <c r="F29" s="144" t="n">
        <v>425</v>
      </c>
      <c r="G29" s="142" t="n">
        <v>1</v>
      </c>
      <c r="H29" s="142" t="n">
        <v>27.3</v>
      </c>
      <c r="I29" s="142" t="n">
        <v>28.3</v>
      </c>
    </row>
    <row r="30" customFormat="false" ht="13.2" hidden="false" customHeight="false" outlineLevel="0" collapsed="false">
      <c r="A30" s="2" t="s">
        <v>232</v>
      </c>
      <c r="B30" s="2" t="s">
        <v>233</v>
      </c>
      <c r="C30" s="2" t="s">
        <v>234</v>
      </c>
      <c r="D30" s="138" t="n">
        <v>146</v>
      </c>
      <c r="E30" s="139" t="n">
        <v>0</v>
      </c>
      <c r="F30" s="139" t="n">
        <v>146</v>
      </c>
      <c r="G30" s="139" t="n">
        <v>9.7</v>
      </c>
      <c r="H30" s="139" t="n">
        <v>0</v>
      </c>
      <c r="I30" s="139" t="n">
        <v>9.7</v>
      </c>
    </row>
    <row r="31" customFormat="false" ht="13.2" hidden="false" customHeight="false" outlineLevel="0" collapsed="false">
      <c r="A31" s="2"/>
      <c r="B31" s="2" t="s">
        <v>235</v>
      </c>
      <c r="C31" s="2" t="s">
        <v>236</v>
      </c>
      <c r="D31" s="138" t="n">
        <v>280</v>
      </c>
      <c r="E31" s="139" t="n">
        <v>0</v>
      </c>
      <c r="F31" s="139" t="n">
        <v>280</v>
      </c>
      <c r="G31" s="139" t="n">
        <v>18.7</v>
      </c>
      <c r="H31" s="139" t="n">
        <v>0</v>
      </c>
      <c r="I31" s="139" t="n">
        <v>18.7</v>
      </c>
    </row>
    <row r="32" customFormat="false" ht="13.2" hidden="false" customHeight="false" outlineLevel="0" collapsed="false">
      <c r="A32" s="140"/>
      <c r="B32" s="141" t="s">
        <v>9</v>
      </c>
      <c r="C32" s="141"/>
      <c r="D32" s="142" t="n">
        <v>426</v>
      </c>
      <c r="E32" s="143" t="n">
        <v>0</v>
      </c>
      <c r="F32" s="144" t="n">
        <v>426</v>
      </c>
      <c r="G32" s="142" t="n">
        <v>28.4</v>
      </c>
      <c r="H32" s="142" t="n">
        <v>0</v>
      </c>
      <c r="I32" s="142" t="n">
        <v>28.4</v>
      </c>
    </row>
    <row r="33" customFormat="false" ht="13.2" hidden="false" customHeight="false" outlineLevel="0" collapsed="false">
      <c r="A33" s="2" t="s">
        <v>237</v>
      </c>
      <c r="B33" s="2" t="s">
        <v>238</v>
      </c>
      <c r="C33" s="2" t="s">
        <v>239</v>
      </c>
      <c r="D33" s="138" t="n">
        <v>768</v>
      </c>
      <c r="E33" s="139" t="n">
        <v>336</v>
      </c>
      <c r="F33" s="139" t="n">
        <v>1104</v>
      </c>
      <c r="G33" s="139" t="n">
        <v>51.2</v>
      </c>
      <c r="H33" s="139" t="n">
        <v>22.4</v>
      </c>
      <c r="I33" s="139" t="n">
        <v>73.6</v>
      </c>
    </row>
    <row r="34" customFormat="false" ht="13.2" hidden="false" customHeight="false" outlineLevel="0" collapsed="false">
      <c r="A34" s="2"/>
      <c r="B34" s="2" t="s">
        <v>240</v>
      </c>
      <c r="C34" s="2" t="s">
        <v>241</v>
      </c>
      <c r="D34" s="138" t="n">
        <v>642</v>
      </c>
      <c r="E34" s="139" t="n">
        <v>457</v>
      </c>
      <c r="F34" s="139" t="n">
        <v>1099</v>
      </c>
      <c r="G34" s="139" t="n">
        <v>42.8</v>
      </c>
      <c r="H34" s="139" t="n">
        <v>30.5</v>
      </c>
      <c r="I34" s="139" t="n">
        <v>73.3</v>
      </c>
    </row>
    <row r="35" customFormat="false" ht="13.2" hidden="false" customHeight="false" outlineLevel="0" collapsed="false">
      <c r="A35" s="2"/>
      <c r="B35" s="2" t="s">
        <v>242</v>
      </c>
      <c r="C35" s="2" t="s">
        <v>243</v>
      </c>
      <c r="D35" s="138" t="n">
        <v>0</v>
      </c>
      <c r="E35" s="139" t="n">
        <v>42</v>
      </c>
      <c r="F35" s="139" t="n">
        <v>42</v>
      </c>
      <c r="G35" s="139" t="n">
        <v>0</v>
      </c>
      <c r="H35" s="139" t="n">
        <v>2.8</v>
      </c>
      <c r="I35" s="139" t="n">
        <v>2.8</v>
      </c>
    </row>
    <row r="36" customFormat="false" ht="13.2" hidden="false" customHeight="false" outlineLevel="0" collapsed="false">
      <c r="A36" s="2"/>
      <c r="B36" s="2" t="s">
        <v>244</v>
      </c>
      <c r="C36" s="2" t="s">
        <v>245</v>
      </c>
      <c r="D36" s="138" t="n">
        <v>886</v>
      </c>
      <c r="E36" s="139" t="n">
        <v>1270</v>
      </c>
      <c r="F36" s="139" t="n">
        <v>2156</v>
      </c>
      <c r="G36" s="139" t="n">
        <v>59.1</v>
      </c>
      <c r="H36" s="139" t="n">
        <v>84.7</v>
      </c>
      <c r="I36" s="139" t="n">
        <v>143.7</v>
      </c>
    </row>
    <row r="37" customFormat="false" ht="13.2" hidden="false" customHeight="false" outlineLevel="0" collapsed="false">
      <c r="A37" s="2"/>
      <c r="B37" s="2" t="s">
        <v>246</v>
      </c>
      <c r="C37" s="2" t="s">
        <v>247</v>
      </c>
      <c r="D37" s="138" t="n">
        <v>780</v>
      </c>
      <c r="E37" s="139" t="n">
        <v>836</v>
      </c>
      <c r="F37" s="139" t="n">
        <v>1616</v>
      </c>
      <c r="G37" s="139" t="n">
        <v>52</v>
      </c>
      <c r="H37" s="139" t="n">
        <v>55.7</v>
      </c>
      <c r="I37" s="139" t="n">
        <v>107.7</v>
      </c>
    </row>
    <row r="38" customFormat="false" ht="13.2" hidden="false" customHeight="false" outlineLevel="0" collapsed="false">
      <c r="A38" s="2"/>
      <c r="B38" s="2" t="s">
        <v>248</v>
      </c>
      <c r="C38" s="2" t="s">
        <v>249</v>
      </c>
      <c r="D38" s="138" t="n">
        <v>842</v>
      </c>
      <c r="E38" s="139" t="n">
        <v>221</v>
      </c>
      <c r="F38" s="139" t="n">
        <v>1063</v>
      </c>
      <c r="G38" s="139" t="n">
        <v>56.1</v>
      </c>
      <c r="H38" s="139" t="n">
        <v>14.7</v>
      </c>
      <c r="I38" s="139" t="n">
        <v>70.9</v>
      </c>
    </row>
    <row r="39" customFormat="false" ht="13.2" hidden="false" customHeight="false" outlineLevel="0" collapsed="false">
      <c r="A39" s="140"/>
      <c r="B39" s="141" t="s">
        <v>9</v>
      </c>
      <c r="C39" s="141"/>
      <c r="D39" s="142" t="n">
        <v>3918</v>
      </c>
      <c r="E39" s="143" t="n">
        <v>3162</v>
      </c>
      <c r="F39" s="144" t="n">
        <v>7080</v>
      </c>
      <c r="G39" s="142" t="n">
        <v>261.2</v>
      </c>
      <c r="H39" s="142" t="n">
        <v>210.8</v>
      </c>
      <c r="I39" s="142" t="n">
        <v>472</v>
      </c>
    </row>
    <row r="40" customFormat="false" ht="13.2" hidden="false" customHeight="false" outlineLevel="0" collapsed="false">
      <c r="A40" s="145" t="s">
        <v>250</v>
      </c>
      <c r="B40" s="145"/>
      <c r="C40" s="145"/>
      <c r="D40" s="146" t="n">
        <v>10727</v>
      </c>
      <c r="E40" s="146" t="n">
        <v>9947</v>
      </c>
      <c r="F40" s="146" t="n">
        <v>20674</v>
      </c>
      <c r="G40" s="146" t="n">
        <v>715.1</v>
      </c>
      <c r="H40" s="146" t="n">
        <v>663.1</v>
      </c>
      <c r="I40" s="146" t="n">
        <v>1378.3</v>
      </c>
    </row>
  </sheetData>
  <mergeCells count="3">
    <mergeCell ref="A1:I1"/>
    <mergeCell ref="D4:F4"/>
    <mergeCell ref="G4:I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2" colorId="64" zoomScale="92" zoomScaleNormal="92" zoomScalePageLayoutView="100" workbookViewId="0">
      <selection pane="topLeft" activeCell="A2" activeCellId="0" sqref="A2:I3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</row>
    <row r="4" s="125" customFormat="true" ht="16.2" hidden="false" customHeight="false" outlineLevel="0" collapsed="false">
      <c r="A4" s="124" t="s">
        <v>251</v>
      </c>
    </row>
    <row r="5" s="125" customFormat="true" ht="28.05" hidden="false" customHeight="true" outlineLevel="0" collapsed="false">
      <c r="A5" s="126"/>
      <c r="B5" s="126"/>
      <c r="C5" s="126"/>
      <c r="D5" s="127" t="s">
        <v>85</v>
      </c>
      <c r="E5" s="127"/>
      <c r="F5" s="127"/>
      <c r="G5" s="127" t="s">
        <v>86</v>
      </c>
      <c r="H5" s="127"/>
      <c r="I5" s="127"/>
    </row>
    <row r="6" s="125" customFormat="true" ht="13.8" hidden="false" customHeight="false" outlineLevel="0" collapsed="false">
      <c r="A6" s="128" t="s">
        <v>87</v>
      </c>
      <c r="B6" s="128" t="s">
        <v>88</v>
      </c>
      <c r="C6" s="129" t="s">
        <v>89</v>
      </c>
      <c r="D6" s="130" t="s">
        <v>4</v>
      </c>
      <c r="E6" s="130" t="s">
        <v>90</v>
      </c>
      <c r="F6" s="130" t="s">
        <v>9</v>
      </c>
      <c r="G6" s="130" t="s">
        <v>4</v>
      </c>
      <c r="H6" s="130" t="s">
        <v>90</v>
      </c>
      <c r="I6" s="130" t="s">
        <v>9</v>
      </c>
    </row>
    <row r="7" s="125" customFormat="true" ht="13.2" hidden="false" customHeight="false" outlineLevel="0" collapsed="false">
      <c r="A7" s="125" t="s">
        <v>252</v>
      </c>
      <c r="B7" s="125" t="s">
        <v>253</v>
      </c>
      <c r="C7" s="125" t="s">
        <v>254</v>
      </c>
      <c r="D7" s="131" t="n">
        <v>0</v>
      </c>
      <c r="E7" s="132" t="n">
        <v>371</v>
      </c>
      <c r="F7" s="132" t="n">
        <v>371</v>
      </c>
      <c r="G7" s="132" t="n">
        <v>0</v>
      </c>
      <c r="H7" s="132" t="n">
        <v>24.7</v>
      </c>
      <c r="I7" s="132" t="n">
        <v>24.7</v>
      </c>
    </row>
    <row r="8" s="125" customFormat="true" ht="13.2" hidden="false" customHeight="false" outlineLevel="0" collapsed="false">
      <c r="B8" s="125" t="s">
        <v>255</v>
      </c>
      <c r="C8" s="125" t="s">
        <v>256</v>
      </c>
      <c r="D8" s="131" t="n">
        <v>354</v>
      </c>
      <c r="E8" s="132" t="n">
        <v>235</v>
      </c>
      <c r="F8" s="132" t="n">
        <v>589</v>
      </c>
      <c r="G8" s="132" t="n">
        <v>23.6</v>
      </c>
      <c r="H8" s="132" t="n">
        <v>15.7</v>
      </c>
      <c r="I8" s="132" t="n">
        <v>39.3</v>
      </c>
    </row>
    <row r="9" s="125" customFormat="true" ht="13.2" hidden="false" customHeight="false" outlineLevel="0" collapsed="false">
      <c r="B9" s="125" t="s">
        <v>257</v>
      </c>
      <c r="C9" s="125" t="s">
        <v>258</v>
      </c>
      <c r="D9" s="131" t="n">
        <v>661</v>
      </c>
      <c r="E9" s="132" t="n">
        <v>12</v>
      </c>
      <c r="F9" s="132" t="n">
        <v>673</v>
      </c>
      <c r="G9" s="132" t="n">
        <v>44.1</v>
      </c>
      <c r="H9" s="132" t="n">
        <v>0.8</v>
      </c>
      <c r="I9" s="132" t="n">
        <v>44.9</v>
      </c>
    </row>
    <row r="10" s="125" customFormat="true" ht="13.2" hidden="false" customHeight="false" outlineLevel="0" collapsed="false">
      <c r="A10" s="133"/>
      <c r="B10" s="134" t="s">
        <v>9</v>
      </c>
      <c r="C10" s="134"/>
      <c r="D10" s="135" t="n">
        <v>1015</v>
      </c>
      <c r="E10" s="136" t="n">
        <v>618</v>
      </c>
      <c r="F10" s="137" t="n">
        <v>1633</v>
      </c>
      <c r="G10" s="135" t="n">
        <v>67.7</v>
      </c>
      <c r="H10" s="135" t="n">
        <v>41.2</v>
      </c>
      <c r="I10" s="135" t="n">
        <v>108.9</v>
      </c>
    </row>
    <row r="11" s="125" customFormat="true" ht="13.2" hidden="false" customHeight="false" outlineLevel="0" collapsed="false">
      <c r="A11" s="125" t="s">
        <v>259</v>
      </c>
      <c r="B11" s="125" t="s">
        <v>260</v>
      </c>
      <c r="C11" s="125" t="s">
        <v>261</v>
      </c>
      <c r="D11" s="131" t="n">
        <v>705</v>
      </c>
      <c r="E11" s="132" t="n">
        <v>234</v>
      </c>
      <c r="F11" s="132" t="n">
        <v>939</v>
      </c>
      <c r="G11" s="132" t="n">
        <v>47</v>
      </c>
      <c r="H11" s="132" t="n">
        <v>15.6</v>
      </c>
      <c r="I11" s="132" t="n">
        <v>62.6</v>
      </c>
    </row>
    <row r="12" s="125" customFormat="true" ht="13.2" hidden="false" customHeight="false" outlineLevel="0" collapsed="false">
      <c r="B12" s="125" t="s">
        <v>257</v>
      </c>
      <c r="C12" s="125" t="s">
        <v>258</v>
      </c>
      <c r="D12" s="131" t="n">
        <v>501</v>
      </c>
      <c r="E12" s="132" t="n">
        <v>4</v>
      </c>
      <c r="F12" s="132" t="n">
        <v>505</v>
      </c>
      <c r="G12" s="132" t="n">
        <v>33.4</v>
      </c>
      <c r="H12" s="132" t="n">
        <v>0.3</v>
      </c>
      <c r="I12" s="132" t="n">
        <v>33.7</v>
      </c>
    </row>
    <row r="13" s="125" customFormat="true" ht="13.2" hidden="false" customHeight="false" outlineLevel="0" collapsed="false">
      <c r="B13" s="125" t="s">
        <v>262</v>
      </c>
      <c r="C13" s="125" t="s">
        <v>263</v>
      </c>
      <c r="D13" s="131" t="n">
        <v>0</v>
      </c>
      <c r="E13" s="132" t="n">
        <v>76</v>
      </c>
      <c r="F13" s="132" t="n">
        <v>76</v>
      </c>
      <c r="G13" s="132" t="n">
        <v>0</v>
      </c>
      <c r="H13" s="132" t="n">
        <v>5.1</v>
      </c>
      <c r="I13" s="132" t="n">
        <v>5.1</v>
      </c>
    </row>
    <row r="14" s="125" customFormat="true" ht="13.2" hidden="false" customHeight="false" outlineLevel="0" collapsed="false">
      <c r="A14" s="133"/>
      <c r="B14" s="134" t="s">
        <v>9</v>
      </c>
      <c r="C14" s="134"/>
      <c r="D14" s="135" t="n">
        <v>1206</v>
      </c>
      <c r="E14" s="136" t="n">
        <v>314</v>
      </c>
      <c r="F14" s="137" t="n">
        <v>1520</v>
      </c>
      <c r="G14" s="135" t="n">
        <v>80.4</v>
      </c>
      <c r="H14" s="135" t="n">
        <v>20.9</v>
      </c>
      <c r="I14" s="135" t="n">
        <v>101.3</v>
      </c>
    </row>
    <row r="15" s="125" customFormat="true" ht="13.2" hidden="false" customHeight="false" outlineLevel="0" collapsed="false">
      <c r="A15" s="125" t="s">
        <v>264</v>
      </c>
      <c r="B15" s="125" t="s">
        <v>257</v>
      </c>
      <c r="C15" s="125" t="s">
        <v>258</v>
      </c>
      <c r="D15" s="131" t="n">
        <v>130</v>
      </c>
      <c r="E15" s="132" t="n">
        <v>0</v>
      </c>
      <c r="F15" s="132" t="n">
        <v>130</v>
      </c>
      <c r="G15" s="132" t="n">
        <v>8.7</v>
      </c>
      <c r="H15" s="132" t="n">
        <v>0</v>
      </c>
      <c r="I15" s="132" t="n">
        <v>8.7</v>
      </c>
    </row>
    <row r="16" customFormat="false" ht="13.2" hidden="false" customHeight="false" outlineLevel="0" collapsed="false">
      <c r="A16" s="140"/>
      <c r="B16" s="141" t="s">
        <v>9</v>
      </c>
      <c r="C16" s="141"/>
      <c r="D16" s="142" t="n">
        <v>130</v>
      </c>
      <c r="E16" s="143" t="n">
        <v>0</v>
      </c>
      <c r="F16" s="144" t="n">
        <v>130</v>
      </c>
      <c r="G16" s="142" t="n">
        <v>8.7</v>
      </c>
      <c r="H16" s="142" t="n">
        <v>0</v>
      </c>
      <c r="I16" s="142" t="n">
        <v>8.7</v>
      </c>
    </row>
    <row r="17" customFormat="false" ht="13.2" hidden="false" customHeight="false" outlineLevel="0" collapsed="false">
      <c r="A17" s="2" t="s">
        <v>265</v>
      </c>
      <c r="B17" s="2" t="s">
        <v>265</v>
      </c>
      <c r="C17" s="2" t="s">
        <v>266</v>
      </c>
      <c r="D17" s="138" t="n">
        <v>1522</v>
      </c>
      <c r="E17" s="139" t="n">
        <v>1474</v>
      </c>
      <c r="F17" s="139" t="n">
        <v>2996</v>
      </c>
      <c r="G17" s="139" t="n">
        <v>101.5</v>
      </c>
      <c r="H17" s="139" t="n">
        <v>98.3</v>
      </c>
      <c r="I17" s="139" t="n">
        <v>199.7</v>
      </c>
    </row>
    <row r="18" customFormat="false" ht="13.2" hidden="false" customHeight="false" outlineLevel="0" collapsed="false">
      <c r="B18" s="2" t="s">
        <v>257</v>
      </c>
      <c r="C18" s="2" t="s">
        <v>258</v>
      </c>
      <c r="D18" s="138" t="n">
        <v>116</v>
      </c>
      <c r="E18" s="139" t="n">
        <v>8</v>
      </c>
      <c r="F18" s="139" t="n">
        <v>124</v>
      </c>
      <c r="G18" s="139" t="n">
        <v>7.7</v>
      </c>
      <c r="H18" s="139" t="n">
        <v>0.5</v>
      </c>
      <c r="I18" s="139" t="n">
        <v>8.3</v>
      </c>
    </row>
    <row r="19" customFormat="false" ht="13.2" hidden="false" customHeight="false" outlineLevel="0" collapsed="false">
      <c r="A19" s="140"/>
      <c r="B19" s="141" t="s">
        <v>9</v>
      </c>
      <c r="C19" s="141"/>
      <c r="D19" s="142" t="n">
        <v>1638</v>
      </c>
      <c r="E19" s="143" t="n">
        <v>1482</v>
      </c>
      <c r="F19" s="144" t="n">
        <v>3120</v>
      </c>
      <c r="G19" s="142" t="n">
        <v>109.2</v>
      </c>
      <c r="H19" s="142" t="n">
        <v>98.8</v>
      </c>
      <c r="I19" s="142" t="n">
        <v>208</v>
      </c>
    </row>
    <row r="20" customFormat="false" ht="13.2" hidden="false" customHeight="false" outlineLevel="0" collapsed="false">
      <c r="A20" s="2" t="s">
        <v>267</v>
      </c>
      <c r="B20" s="2" t="s">
        <v>268</v>
      </c>
      <c r="C20" s="2" t="s">
        <v>269</v>
      </c>
      <c r="D20" s="138" t="n">
        <v>362</v>
      </c>
      <c r="E20" s="139" t="n">
        <v>0</v>
      </c>
      <c r="F20" s="139" t="n">
        <v>362</v>
      </c>
      <c r="G20" s="139" t="n">
        <v>24.1</v>
      </c>
      <c r="H20" s="139" t="n">
        <v>0</v>
      </c>
      <c r="I20" s="139" t="n">
        <v>24.1</v>
      </c>
    </row>
    <row r="21" customFormat="false" ht="13.2" hidden="false" customHeight="false" outlineLevel="0" collapsed="false">
      <c r="B21" s="2" t="s">
        <v>257</v>
      </c>
      <c r="C21" s="2" t="s">
        <v>258</v>
      </c>
      <c r="D21" s="138" t="n">
        <v>130</v>
      </c>
      <c r="E21" s="139" t="n">
        <v>0</v>
      </c>
      <c r="F21" s="139" t="n">
        <v>130</v>
      </c>
      <c r="G21" s="139" t="n">
        <v>8.7</v>
      </c>
      <c r="H21" s="139" t="n">
        <v>0</v>
      </c>
      <c r="I21" s="139" t="n">
        <v>8.7</v>
      </c>
    </row>
    <row r="22" customFormat="false" ht="13.2" hidden="false" customHeight="false" outlineLevel="0" collapsed="false">
      <c r="B22" s="2" t="s">
        <v>270</v>
      </c>
      <c r="C22" s="2" t="s">
        <v>271</v>
      </c>
      <c r="D22" s="138" t="n">
        <v>111</v>
      </c>
      <c r="E22" s="139" t="n">
        <v>0</v>
      </c>
      <c r="F22" s="139" t="n">
        <v>111</v>
      </c>
      <c r="G22" s="139" t="n">
        <v>7.4</v>
      </c>
      <c r="H22" s="139" t="n">
        <v>0</v>
      </c>
      <c r="I22" s="139" t="n">
        <v>7.4</v>
      </c>
    </row>
    <row r="23" customFormat="false" ht="13.2" hidden="false" customHeight="false" outlineLevel="0" collapsed="false">
      <c r="B23" s="2" t="s">
        <v>272</v>
      </c>
      <c r="C23" s="2" t="s">
        <v>273</v>
      </c>
      <c r="D23" s="138" t="n">
        <v>140</v>
      </c>
      <c r="E23" s="139" t="n">
        <v>0</v>
      </c>
      <c r="F23" s="139" t="n">
        <v>140</v>
      </c>
      <c r="G23" s="139" t="n">
        <v>9.3</v>
      </c>
      <c r="H23" s="139" t="n">
        <v>0</v>
      </c>
      <c r="I23" s="139" t="n">
        <v>9.3</v>
      </c>
    </row>
    <row r="24" customFormat="false" ht="13.2" hidden="false" customHeight="false" outlineLevel="0" collapsed="false">
      <c r="B24" s="2" t="s">
        <v>274</v>
      </c>
      <c r="C24" s="2" t="s">
        <v>275</v>
      </c>
      <c r="D24" s="138" t="n">
        <v>263</v>
      </c>
      <c r="E24" s="139" t="n">
        <v>0</v>
      </c>
      <c r="F24" s="139" t="n">
        <v>263</v>
      </c>
      <c r="G24" s="139" t="n">
        <v>17.5</v>
      </c>
      <c r="H24" s="139" t="n">
        <v>0</v>
      </c>
      <c r="I24" s="139" t="n">
        <v>17.5</v>
      </c>
    </row>
    <row r="25" customFormat="false" ht="13.2" hidden="false" customHeight="false" outlineLevel="0" collapsed="false">
      <c r="A25" s="140"/>
      <c r="B25" s="141" t="s">
        <v>9</v>
      </c>
      <c r="C25" s="141"/>
      <c r="D25" s="142" t="n">
        <v>1006</v>
      </c>
      <c r="E25" s="143" t="n">
        <v>0</v>
      </c>
      <c r="F25" s="144" t="n">
        <v>1006</v>
      </c>
      <c r="G25" s="142" t="n">
        <v>67.1</v>
      </c>
      <c r="H25" s="142" t="n">
        <v>0</v>
      </c>
      <c r="I25" s="142" t="n">
        <v>67.1</v>
      </c>
    </row>
    <row r="26" customFormat="false" ht="26.4" hidden="false" customHeight="false" outlineLevel="0" collapsed="false">
      <c r="A26" s="147" t="s">
        <v>276</v>
      </c>
      <c r="B26" s="2" t="s">
        <v>257</v>
      </c>
      <c r="C26" s="2" t="s">
        <v>258</v>
      </c>
      <c r="D26" s="138" t="n">
        <v>120</v>
      </c>
      <c r="E26" s="139" t="n">
        <v>0</v>
      </c>
      <c r="F26" s="139" t="n">
        <v>120</v>
      </c>
      <c r="G26" s="139" t="n">
        <v>8</v>
      </c>
      <c r="H26" s="139" t="n">
        <v>0</v>
      </c>
      <c r="I26" s="139" t="n">
        <v>8</v>
      </c>
    </row>
    <row r="27" customFormat="false" ht="13.2" hidden="false" customHeight="false" outlineLevel="0" collapsed="false">
      <c r="B27" s="2" t="s">
        <v>276</v>
      </c>
      <c r="C27" s="2" t="s">
        <v>277</v>
      </c>
      <c r="D27" s="138" t="n">
        <v>187</v>
      </c>
      <c r="E27" s="139" t="n">
        <v>227</v>
      </c>
      <c r="F27" s="139" t="n">
        <v>414</v>
      </c>
      <c r="G27" s="139" t="n">
        <v>12.5</v>
      </c>
      <c r="H27" s="139" t="n">
        <v>15.1</v>
      </c>
      <c r="I27" s="139" t="n">
        <v>27.6</v>
      </c>
    </row>
    <row r="28" customFormat="false" ht="13.2" hidden="false" customHeight="false" outlineLevel="0" collapsed="false">
      <c r="A28" s="140"/>
      <c r="B28" s="141" t="s">
        <v>9</v>
      </c>
      <c r="C28" s="141"/>
      <c r="D28" s="142" t="n">
        <v>307</v>
      </c>
      <c r="E28" s="143" t="n">
        <v>227</v>
      </c>
      <c r="F28" s="144" t="n">
        <v>534</v>
      </c>
      <c r="G28" s="142" t="n">
        <v>20.5</v>
      </c>
      <c r="H28" s="142" t="n">
        <v>15.1</v>
      </c>
      <c r="I28" s="142" t="n">
        <v>35.6</v>
      </c>
    </row>
    <row r="29" customFormat="false" ht="13.2" hidden="false" customHeight="false" outlineLevel="0" collapsed="false">
      <c r="A29" s="2" t="s">
        <v>278</v>
      </c>
      <c r="B29" s="2" t="s">
        <v>279</v>
      </c>
      <c r="C29" s="2" t="s">
        <v>280</v>
      </c>
      <c r="D29" s="138" t="n">
        <v>0</v>
      </c>
      <c r="E29" s="139" t="n">
        <v>10</v>
      </c>
      <c r="F29" s="139" t="n">
        <v>10</v>
      </c>
      <c r="G29" s="139" t="n">
        <v>0</v>
      </c>
      <c r="H29" s="139" t="n">
        <v>0.7</v>
      </c>
      <c r="I29" s="139" t="n">
        <v>0.7</v>
      </c>
    </row>
    <row r="30" customFormat="false" ht="13.2" hidden="false" customHeight="false" outlineLevel="0" collapsed="false">
      <c r="B30" s="2" t="s">
        <v>257</v>
      </c>
      <c r="C30" s="2" t="s">
        <v>258</v>
      </c>
      <c r="D30" s="138" t="n">
        <v>752</v>
      </c>
      <c r="E30" s="139" t="n">
        <v>43</v>
      </c>
      <c r="F30" s="139" t="n">
        <v>795</v>
      </c>
      <c r="G30" s="139" t="n">
        <v>50.1</v>
      </c>
      <c r="H30" s="139" t="n">
        <v>2.9</v>
      </c>
      <c r="I30" s="139" t="n">
        <v>53</v>
      </c>
    </row>
    <row r="31" customFormat="false" ht="13.2" hidden="false" customHeight="false" outlineLevel="0" collapsed="false">
      <c r="B31" s="2" t="s">
        <v>278</v>
      </c>
      <c r="C31" s="2" t="s">
        <v>281</v>
      </c>
      <c r="D31" s="138" t="n">
        <v>822</v>
      </c>
      <c r="E31" s="139" t="n">
        <v>374</v>
      </c>
      <c r="F31" s="139" t="n">
        <v>1196</v>
      </c>
      <c r="G31" s="139" t="n">
        <v>54.8</v>
      </c>
      <c r="H31" s="139" t="n">
        <v>24.9</v>
      </c>
      <c r="I31" s="139" t="n">
        <v>79.7</v>
      </c>
    </row>
    <row r="32" customFormat="false" ht="13.2" hidden="false" customHeight="false" outlineLevel="0" collapsed="false">
      <c r="A32" s="140"/>
      <c r="B32" s="141" t="s">
        <v>9</v>
      </c>
      <c r="C32" s="141"/>
      <c r="D32" s="142" t="n">
        <v>1574</v>
      </c>
      <c r="E32" s="143" t="n">
        <v>427</v>
      </c>
      <c r="F32" s="144" t="n">
        <v>2001</v>
      </c>
      <c r="G32" s="142" t="n">
        <v>104.9</v>
      </c>
      <c r="H32" s="142" t="n">
        <v>28.5</v>
      </c>
      <c r="I32" s="142" t="n">
        <v>133.4</v>
      </c>
    </row>
    <row r="33" customFormat="false" ht="13.2" hidden="false" customHeight="false" outlineLevel="0" collapsed="false">
      <c r="A33" s="145" t="s">
        <v>282</v>
      </c>
      <c r="B33" s="145"/>
      <c r="C33" s="145"/>
      <c r="D33" s="146" t="n">
        <v>6876</v>
      </c>
      <c r="E33" s="146" t="n">
        <v>3068</v>
      </c>
      <c r="F33" s="146" t="n">
        <v>9944</v>
      </c>
      <c r="G33" s="146" t="n">
        <v>458.4</v>
      </c>
      <c r="H33" s="146" t="n">
        <v>204.5</v>
      </c>
      <c r="I33" s="146" t="n">
        <v>662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2" activeCellId="0" sqref="A2:I2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77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false" hidden="false" outlineLevel="0" max="257" min="10" style="2" width="8.87"/>
  </cols>
  <sheetData>
    <row r="2" customFormat="false" ht="22.8" hidden="false" customHeight="fals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</row>
    <row r="4" s="125" customFormat="true" ht="16.2" hidden="false" customHeight="false" outlineLevel="0" collapsed="false">
      <c r="A4" s="124" t="s">
        <v>283</v>
      </c>
    </row>
    <row r="5" s="125" customFormat="true" ht="28.05" hidden="false" customHeight="true" outlineLevel="0" collapsed="false">
      <c r="A5" s="126"/>
      <c r="B5" s="126"/>
      <c r="C5" s="126"/>
      <c r="D5" s="127" t="s">
        <v>85</v>
      </c>
      <c r="E5" s="127"/>
      <c r="F5" s="127"/>
      <c r="G5" s="127" t="s">
        <v>86</v>
      </c>
      <c r="H5" s="127"/>
      <c r="I5" s="127"/>
    </row>
    <row r="6" s="125" customFormat="true" ht="13.8" hidden="false" customHeight="false" outlineLevel="0" collapsed="false">
      <c r="A6" s="128" t="s">
        <v>87</v>
      </c>
      <c r="B6" s="128" t="s">
        <v>88</v>
      </c>
      <c r="C6" s="129" t="s">
        <v>89</v>
      </c>
      <c r="D6" s="130" t="s">
        <v>4</v>
      </c>
      <c r="E6" s="130" t="s">
        <v>90</v>
      </c>
      <c r="F6" s="130" t="s">
        <v>9</v>
      </c>
      <c r="G6" s="130" t="s">
        <v>4</v>
      </c>
      <c r="H6" s="130" t="s">
        <v>90</v>
      </c>
      <c r="I6" s="130" t="s">
        <v>9</v>
      </c>
    </row>
    <row r="7" s="125" customFormat="true" ht="26.4" hidden="false" customHeight="false" outlineLevel="0" collapsed="false">
      <c r="A7" s="148" t="s">
        <v>284</v>
      </c>
      <c r="B7" s="125" t="s">
        <v>285</v>
      </c>
      <c r="C7" s="125" t="s">
        <v>286</v>
      </c>
      <c r="D7" s="131" t="n">
        <v>5993</v>
      </c>
      <c r="E7" s="132" t="n">
        <v>704</v>
      </c>
      <c r="F7" s="132" t="n">
        <v>6697</v>
      </c>
      <c r="G7" s="132" t="n">
        <v>399.5</v>
      </c>
      <c r="H7" s="132" t="n">
        <v>46.9</v>
      </c>
      <c r="I7" s="132" t="n">
        <v>446.5</v>
      </c>
    </row>
    <row r="8" s="125" customFormat="true" ht="13.2" hidden="false" customHeight="false" outlineLevel="0" collapsed="false">
      <c r="B8" s="125" t="s">
        <v>287</v>
      </c>
      <c r="C8" s="125" t="s">
        <v>288</v>
      </c>
      <c r="D8" s="131" t="n">
        <v>615</v>
      </c>
      <c r="E8" s="132" t="n">
        <v>153</v>
      </c>
      <c r="F8" s="132" t="n">
        <v>768</v>
      </c>
      <c r="G8" s="132" t="n">
        <v>41</v>
      </c>
      <c r="H8" s="132" t="n">
        <v>10.2</v>
      </c>
      <c r="I8" s="132" t="n">
        <v>51.2</v>
      </c>
    </row>
    <row r="9" s="125" customFormat="true" ht="13.2" hidden="false" customHeight="false" outlineLevel="0" collapsed="false">
      <c r="B9" s="125" t="s">
        <v>289</v>
      </c>
      <c r="C9" s="125" t="s">
        <v>290</v>
      </c>
      <c r="D9" s="131" t="n">
        <v>953</v>
      </c>
      <c r="E9" s="132" t="n">
        <v>0</v>
      </c>
      <c r="F9" s="132" t="n">
        <v>953</v>
      </c>
      <c r="G9" s="132" t="n">
        <v>63.5</v>
      </c>
      <c r="H9" s="132" t="n">
        <v>0</v>
      </c>
      <c r="I9" s="132" t="n">
        <v>63.5</v>
      </c>
    </row>
    <row r="10" s="125" customFormat="true" ht="13.2" hidden="false" customHeight="false" outlineLevel="0" collapsed="false">
      <c r="A10" s="133"/>
      <c r="B10" s="134" t="s">
        <v>9</v>
      </c>
      <c r="C10" s="134"/>
      <c r="D10" s="135" t="n">
        <v>7561</v>
      </c>
      <c r="E10" s="136" t="n">
        <v>857</v>
      </c>
      <c r="F10" s="137" t="n">
        <v>8418</v>
      </c>
      <c r="G10" s="135" t="n">
        <v>504.1</v>
      </c>
      <c r="H10" s="135" t="n">
        <v>57.1</v>
      </c>
      <c r="I10" s="135" t="n">
        <v>561.2</v>
      </c>
    </row>
    <row r="11" s="125" customFormat="true" ht="13.2" hidden="false" customHeight="false" outlineLevel="0" collapsed="false">
      <c r="A11" s="125" t="s">
        <v>291</v>
      </c>
      <c r="B11" s="125" t="s">
        <v>291</v>
      </c>
      <c r="C11" s="125" t="s">
        <v>292</v>
      </c>
      <c r="D11" s="131" t="n">
        <v>5308</v>
      </c>
      <c r="E11" s="132" t="n">
        <v>901</v>
      </c>
      <c r="F11" s="132" t="n">
        <v>6209</v>
      </c>
      <c r="G11" s="132" t="n">
        <v>353.9</v>
      </c>
      <c r="H11" s="132" t="n">
        <v>60.1</v>
      </c>
      <c r="I11" s="132" t="n">
        <v>413.9</v>
      </c>
    </row>
    <row r="12" s="125" customFormat="true" ht="13.2" hidden="false" customHeight="false" outlineLevel="0" collapsed="false">
      <c r="A12" s="133"/>
      <c r="B12" s="134" t="s">
        <v>9</v>
      </c>
      <c r="C12" s="134"/>
      <c r="D12" s="135" t="n">
        <v>5308</v>
      </c>
      <c r="E12" s="136" t="n">
        <v>901</v>
      </c>
      <c r="F12" s="137" t="n">
        <v>6209</v>
      </c>
      <c r="G12" s="135" t="n">
        <v>353.9</v>
      </c>
      <c r="H12" s="135" t="n">
        <v>60.1</v>
      </c>
      <c r="I12" s="135" t="n">
        <v>413.9</v>
      </c>
    </row>
    <row r="13" s="125" customFormat="true" ht="13.2" hidden="false" customHeight="false" outlineLevel="0" collapsed="false">
      <c r="A13" s="125" t="s">
        <v>293</v>
      </c>
      <c r="B13" s="125" t="s">
        <v>294</v>
      </c>
      <c r="C13" s="125" t="s">
        <v>295</v>
      </c>
      <c r="D13" s="131" t="n">
        <v>0</v>
      </c>
      <c r="E13" s="132" t="n">
        <v>1043</v>
      </c>
      <c r="F13" s="132" t="n">
        <v>1043</v>
      </c>
      <c r="G13" s="132" t="n">
        <v>0</v>
      </c>
      <c r="H13" s="132" t="n">
        <v>69.5</v>
      </c>
      <c r="I13" s="132" t="n">
        <v>69.5</v>
      </c>
    </row>
    <row r="14" s="125" customFormat="true" ht="13.2" hidden="false" customHeight="false" outlineLevel="0" collapsed="false">
      <c r="B14" s="125" t="s">
        <v>296</v>
      </c>
      <c r="C14" s="125" t="s">
        <v>297</v>
      </c>
      <c r="D14" s="131" t="n">
        <v>2976</v>
      </c>
      <c r="E14" s="132" t="n">
        <v>1655</v>
      </c>
      <c r="F14" s="132" t="n">
        <v>4631</v>
      </c>
      <c r="G14" s="132" t="n">
        <v>198.4</v>
      </c>
      <c r="H14" s="132" t="n">
        <v>110.3</v>
      </c>
      <c r="I14" s="132" t="n">
        <v>308.7</v>
      </c>
    </row>
    <row r="15" s="125" customFormat="true" ht="13.2" hidden="false" customHeight="false" outlineLevel="0" collapsed="false">
      <c r="A15" s="133"/>
      <c r="B15" s="134" t="s">
        <v>9</v>
      </c>
      <c r="C15" s="134"/>
      <c r="D15" s="135" t="n">
        <v>2976</v>
      </c>
      <c r="E15" s="136" t="n">
        <v>2698</v>
      </c>
      <c r="F15" s="137" t="n">
        <v>5674</v>
      </c>
      <c r="G15" s="135" t="n">
        <v>198.4</v>
      </c>
      <c r="H15" s="135" t="n">
        <v>179.9</v>
      </c>
      <c r="I15" s="135" t="n">
        <v>378.3</v>
      </c>
    </row>
    <row r="16" customFormat="false" ht="13.2" hidden="false" customHeight="false" outlineLevel="0" collapsed="false">
      <c r="A16" s="2" t="s">
        <v>298</v>
      </c>
      <c r="B16" s="2" t="s">
        <v>298</v>
      </c>
      <c r="C16" s="2" t="s">
        <v>299</v>
      </c>
      <c r="D16" s="138" t="n">
        <v>12158</v>
      </c>
      <c r="E16" s="139" t="n">
        <v>250</v>
      </c>
      <c r="F16" s="139" t="n">
        <v>12408</v>
      </c>
      <c r="G16" s="139" t="n">
        <v>810.5</v>
      </c>
      <c r="H16" s="139" t="n">
        <v>16.7</v>
      </c>
      <c r="I16" s="139" t="n">
        <v>827.2</v>
      </c>
    </row>
    <row r="17" customFormat="false" ht="13.2" hidden="false" customHeight="false" outlineLevel="0" collapsed="false">
      <c r="A17" s="140"/>
      <c r="B17" s="141" t="s">
        <v>9</v>
      </c>
      <c r="C17" s="141"/>
      <c r="D17" s="142" t="n">
        <v>12158</v>
      </c>
      <c r="E17" s="143" t="n">
        <v>250</v>
      </c>
      <c r="F17" s="144" t="n">
        <v>12408</v>
      </c>
      <c r="G17" s="142" t="n">
        <v>810.5</v>
      </c>
      <c r="H17" s="142" t="n">
        <v>16.7</v>
      </c>
      <c r="I17" s="142" t="n">
        <v>827.2</v>
      </c>
    </row>
    <row r="18" customFormat="false" ht="13.2" hidden="false" customHeight="false" outlineLevel="0" collapsed="false">
      <c r="A18" s="2" t="s">
        <v>300</v>
      </c>
      <c r="B18" s="2" t="s">
        <v>301</v>
      </c>
      <c r="C18" s="2" t="s">
        <v>299</v>
      </c>
      <c r="D18" s="138" t="n">
        <v>2404</v>
      </c>
      <c r="E18" s="139" t="n">
        <v>0</v>
      </c>
      <c r="F18" s="139" t="n">
        <v>2404</v>
      </c>
      <c r="G18" s="139" t="n">
        <v>160.3</v>
      </c>
      <c r="H18" s="139" t="n">
        <v>0</v>
      </c>
      <c r="I18" s="139" t="n">
        <v>160.3</v>
      </c>
    </row>
    <row r="19" customFormat="false" ht="13.2" hidden="false" customHeight="false" outlineLevel="0" collapsed="false">
      <c r="A19" s="140"/>
      <c r="B19" s="141" t="s">
        <v>9</v>
      </c>
      <c r="C19" s="141"/>
      <c r="D19" s="142" t="n">
        <v>2404</v>
      </c>
      <c r="E19" s="143" t="n">
        <v>0</v>
      </c>
      <c r="F19" s="144" t="n">
        <v>2404</v>
      </c>
      <c r="G19" s="142" t="n">
        <v>160.3</v>
      </c>
      <c r="H19" s="142" t="n">
        <v>0</v>
      </c>
      <c r="I19" s="142" t="n">
        <v>160.3</v>
      </c>
    </row>
    <row r="20" customFormat="false" ht="13.2" hidden="false" customHeight="false" outlineLevel="0" collapsed="false">
      <c r="A20" s="2" t="s">
        <v>302</v>
      </c>
      <c r="B20" s="2" t="s">
        <v>302</v>
      </c>
      <c r="C20" s="2" t="s">
        <v>303</v>
      </c>
      <c r="D20" s="138" t="n">
        <v>2801</v>
      </c>
      <c r="E20" s="139" t="n">
        <v>202</v>
      </c>
      <c r="F20" s="139" t="n">
        <v>3003</v>
      </c>
      <c r="G20" s="139" t="n">
        <v>186.7</v>
      </c>
      <c r="H20" s="139" t="n">
        <v>13.5</v>
      </c>
      <c r="I20" s="139" t="n">
        <v>200.2</v>
      </c>
    </row>
    <row r="21" customFormat="false" ht="13.2" hidden="false" customHeight="false" outlineLevel="0" collapsed="false">
      <c r="A21" s="140"/>
      <c r="B21" s="141" t="s">
        <v>9</v>
      </c>
      <c r="C21" s="141"/>
      <c r="D21" s="142" t="n">
        <v>2801</v>
      </c>
      <c r="E21" s="143" t="n">
        <v>202</v>
      </c>
      <c r="F21" s="144" t="n">
        <v>3003</v>
      </c>
      <c r="G21" s="142" t="n">
        <v>186.7</v>
      </c>
      <c r="H21" s="142" t="n">
        <v>13.5</v>
      </c>
      <c r="I21" s="142" t="n">
        <v>200.2</v>
      </c>
    </row>
    <row r="22" customFormat="false" ht="13.2" hidden="false" customHeight="false" outlineLevel="0" collapsed="false">
      <c r="A22" s="2" t="s">
        <v>304</v>
      </c>
      <c r="B22" s="2" t="s">
        <v>304</v>
      </c>
      <c r="C22" s="2" t="s">
        <v>305</v>
      </c>
      <c r="D22" s="138" t="n">
        <v>7287</v>
      </c>
      <c r="E22" s="139" t="n">
        <v>1056</v>
      </c>
      <c r="F22" s="139" t="n">
        <v>8343</v>
      </c>
      <c r="G22" s="139" t="n">
        <v>485.8</v>
      </c>
      <c r="H22" s="139" t="n">
        <v>70.4</v>
      </c>
      <c r="I22" s="139" t="n">
        <v>556.2</v>
      </c>
    </row>
    <row r="23" customFormat="false" ht="13.2" hidden="false" customHeight="false" outlineLevel="0" collapsed="false">
      <c r="A23" s="140"/>
      <c r="B23" s="141" t="s">
        <v>9</v>
      </c>
      <c r="C23" s="141"/>
      <c r="D23" s="142" t="n">
        <v>7287</v>
      </c>
      <c r="E23" s="143" t="n">
        <v>1056</v>
      </c>
      <c r="F23" s="144" t="n">
        <v>8343</v>
      </c>
      <c r="G23" s="142" t="n">
        <v>485.8</v>
      </c>
      <c r="H23" s="142" t="n">
        <v>70.4</v>
      </c>
      <c r="I23" s="142" t="n">
        <v>556.2</v>
      </c>
    </row>
    <row r="24" customFormat="false" ht="13.2" hidden="false" customHeight="false" outlineLevel="0" collapsed="false">
      <c r="A24" s="2" t="s">
        <v>306</v>
      </c>
      <c r="B24" s="2" t="s">
        <v>306</v>
      </c>
      <c r="C24" s="2" t="s">
        <v>307</v>
      </c>
      <c r="D24" s="138" t="n">
        <v>1861</v>
      </c>
      <c r="E24" s="139" t="n">
        <v>541</v>
      </c>
      <c r="F24" s="139" t="n">
        <v>2402</v>
      </c>
      <c r="G24" s="139" t="n">
        <v>124.1</v>
      </c>
      <c r="H24" s="139" t="n">
        <v>36.1</v>
      </c>
      <c r="I24" s="139" t="n">
        <v>160.1</v>
      </c>
    </row>
    <row r="25" customFormat="false" ht="13.2" hidden="false" customHeight="false" outlineLevel="0" collapsed="false">
      <c r="A25" s="140"/>
      <c r="B25" s="141" t="s">
        <v>9</v>
      </c>
      <c r="C25" s="141"/>
      <c r="D25" s="142" t="n">
        <v>1861</v>
      </c>
      <c r="E25" s="143" t="n">
        <v>541</v>
      </c>
      <c r="F25" s="144" t="n">
        <v>2402</v>
      </c>
      <c r="G25" s="142" t="n">
        <v>124.1</v>
      </c>
      <c r="H25" s="142" t="n">
        <v>36.1</v>
      </c>
      <c r="I25" s="142" t="n">
        <v>160.1</v>
      </c>
    </row>
    <row r="26" customFormat="false" ht="13.2" hidden="false" customHeight="false" outlineLevel="0" collapsed="false">
      <c r="A26" s="145" t="s">
        <v>308</v>
      </c>
      <c r="B26" s="145"/>
      <c r="C26" s="145"/>
      <c r="D26" s="146" t="n">
        <v>42356</v>
      </c>
      <c r="E26" s="146" t="n">
        <v>6505</v>
      </c>
      <c r="F26" s="146" t="n">
        <v>48861</v>
      </c>
      <c r="G26" s="146" t="n">
        <v>2823.7</v>
      </c>
      <c r="H26" s="146" t="n">
        <v>433.7</v>
      </c>
      <c r="I26" s="146" t="n">
        <v>3257.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376039</cp:lastModifiedBy>
  <cp:lastPrinted>2010-09-30T10:55:50Z</cp:lastPrinted>
  <dcterms:modified xsi:type="dcterms:W3CDTF">2010-09-30T10:58:07Z</dcterms:modified>
  <cp:revision>0</cp:revision>
  <dc:subject/>
  <dc:title/>
</cp:coreProperties>
</file>