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SChbyCrseLvlRegHrs" sheetId="4" state="visible" r:id="rId5"/>
    <sheet name="OFF_CAMPUS" sheetId="5" state="visible" r:id="rId6"/>
    <sheet name="Table_Business" sheetId="6" state="visible" r:id="rId7"/>
    <sheet name="Table_Class" sheetId="7" state="visible" r:id="rId8"/>
    <sheet name="Table_Education" sheetId="8" state="visible" r:id="rId9"/>
    <sheet name="Table_Engineering" sheetId="9" state="visible" r:id="rId10"/>
    <sheet name="Table_Science" sheetId="10" state="visible" r:id="rId11"/>
    <sheet name="Table_Urb_Law_UgrdStudies" sheetId="11" state="visible" r:id="rId12"/>
    <sheet name="Table_Other_Honors" sheetId="12" state="visible" r:id="rId13"/>
  </sheets>
  <externalReferences>
    <externalReference r:id="rId14"/>
  </externalReferences>
  <definedNames>
    <definedName function="false" hidden="false" localSheetId="1" name="_xlnm.Print_Area" vbProcedure="false">'College Level and Attendance'!$A$1:$G$37</definedName>
    <definedName function="false" hidden="false" localSheetId="0" name="_xlnm.Print_Area" vbProcedure="false">Cover!$A$1:$I$51</definedName>
    <definedName function="false" hidden="false" localSheetId="4" name="_xlnm.Print_Area" vbProcedure="false">OFF_CAMPUS!$A$1:$M$51</definedName>
    <definedName function="false" hidden="false" localSheetId="2" name="_xlnm.Print_Area" vbProcedure="false">'Race and Gender by College'!$A$1:$J$38</definedName>
    <definedName function="false" hidden="false" localSheetId="3" name="_xlnm.Print_Area" vbProcedure="false">SumSChbyCrseLvlRegHrs!$A$1:$J$45</definedName>
    <definedName function="false" hidden="false" localSheetId="5" name="_xlnm.Print_Area" vbProcedure="false">Table_Business!$B$1:$J$35</definedName>
    <definedName function="false" hidden="false" localSheetId="6" name="_xlnm.Print_Area" vbProcedure="false">Table_Class!$B$1:$J$48</definedName>
    <definedName function="false" hidden="false" localSheetId="7" name="_xlnm.Print_Area" vbProcedure="false">Table_Education!$B$1:$J$40</definedName>
    <definedName function="false" hidden="false" localSheetId="8" name="_xlnm.Print_Area" vbProcedure="false">Table_Engineering!$B$1:$J$32</definedName>
    <definedName function="false" hidden="false" localSheetId="11" name="_xlnm.Print_Area" vbProcedure="false">Table_Other_Honors!$B$1:$J$22</definedName>
    <definedName function="false" hidden="false" localSheetId="9" name="_xlnm.Print_Area" vbProcedure="false">Table_Science!$B$1:$J$24</definedName>
    <definedName function="false" hidden="false" localSheetId="10" name="_xlnm.Print_Area" vbProcedure="false">Table_Urb_Law_UgrdStudies!$B$1:$J$35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46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--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Non-Resident Alien</t>
  </si>
  <si>
    <t xml:space="preserve">Not Reported</t>
  </si>
  <si>
    <t xml:space="preserve">F</t>
  </si>
  <si>
    <t xml:space="preserve">M</t>
  </si>
  <si>
    <t xml:space="preserve">Summary of Student Credit Hours by Course Level - Fall 2008-09</t>
  </si>
  <si>
    <t xml:space="preserve">Graduate &amp; Law</t>
  </si>
  <si>
    <t xml:space="preserve">Percent Change</t>
  </si>
  <si>
    <t xml:space="preserve">Honors</t>
  </si>
  <si>
    <t xml:space="preserve">Registered Students by Student Credit Hour Distribution - Fall 2009</t>
  </si>
  <si>
    <t xml:space="preserve">Undergradaute</t>
  </si>
  <si>
    <t xml:space="preserve">Graduate</t>
  </si>
  <si>
    <t xml:space="preserve">Reg. Credit Hours</t>
  </si>
  <si>
    <t xml:space="preserve">Headcount</t>
  </si>
  <si>
    <t xml:space="preserve">Cumulative
Percentage</t>
  </si>
  <si>
    <t xml:space="preserve">24+</t>
  </si>
  <si>
    <t xml:space="preserve">TOTAL</t>
  </si>
  <si>
    <t xml:space="preserve">Summary of Non-Main Campus SCH by Course Career - Fall 2005-09 Final</t>
  </si>
  <si>
    <t xml:space="preserve">LOCALE</t>
  </si>
  <si>
    <t xml:space="preserve">COLLEGE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EAST</t>
  </si>
  <si>
    <t xml:space="preserve">WEST</t>
  </si>
  <si>
    <t xml:space="preserve">LAKELAND</t>
  </si>
  <si>
    <t xml:space="preserve">LORAIN</t>
  </si>
  <si>
    <t xml:space="preserve">OTHER</t>
  </si>
  <si>
    <t xml:space="preserve">OFF CAMPUS TOTAL </t>
  </si>
  <si>
    <t xml:space="preserve">OTHER Includes:</t>
  </si>
  <si>
    <t xml:space="preserve">Auburn Career Center</t>
  </si>
  <si>
    <t xml:space="preserve">Designer Showcases, Inc.</t>
  </si>
  <si>
    <t xml:space="preserve">S Eucid/Lyndhurst City Schools</t>
  </si>
  <si>
    <t xml:space="preserve">Baldwin-Wallace College</t>
  </si>
  <si>
    <t xml:space="preserve">Garrett Morgan Schl of Science</t>
  </si>
  <si>
    <t xml:space="preserve">Sawmill Creek Resort</t>
  </si>
  <si>
    <t xml:space="preserve">Beachwood High School</t>
  </si>
  <si>
    <t xml:space="preserve">Holiday Inn-Lakeside</t>
  </si>
  <si>
    <t xml:space="preserve">St. Vincent Charity Hospital</t>
  </si>
  <si>
    <t xml:space="preserve">Benedictine High School</t>
  </si>
  <si>
    <t xml:space="preserve">John Carroll University</t>
  </si>
  <si>
    <t xml:space="preserve">University Settlement</t>
  </si>
  <si>
    <t xml:space="preserve">Brunswick Designer Showcases</t>
  </si>
  <si>
    <t xml:space="preserve">Kent State University</t>
  </si>
  <si>
    <t xml:space="preserve">University of Akron</t>
  </si>
  <si>
    <t xml:space="preserve">Chagrin Falls City School Dist</t>
  </si>
  <si>
    <t xml:space="preserve">Magnificat High School</t>
  </si>
  <si>
    <t xml:space="preserve">Vantage Place</t>
  </si>
  <si>
    <t xml:space="preserve">Cleve Hts/Univ Hts City School</t>
  </si>
  <si>
    <t xml:space="preserve">Murray Ridge School</t>
  </si>
  <si>
    <t xml:space="preserve">Visiting Nurse Assoc of Cleve</t>
  </si>
  <si>
    <t xml:space="preserve">Cleveland Clinic Foundation</t>
  </si>
  <si>
    <t xml:space="preserve">North East OH Health Services</t>
  </si>
  <si>
    <t xml:space="preserve">Youngstown State University</t>
  </si>
  <si>
    <t xml:space="preserve">Cleveland Municipal School Dis</t>
  </si>
  <si>
    <t xml:space="preserve">Northern Ohio SERRC</t>
  </si>
  <si>
    <t xml:space="preserve">Cleveland Museum of Art</t>
  </si>
  <si>
    <t xml:space="preserve">Northwest Ohio SERRC</t>
  </si>
  <si>
    <t xml:space="preserve">Cuyahoga Comm Coll-MetroCampus</t>
  </si>
  <si>
    <t xml:space="preserve">Parma Regional Library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a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Business Administration</t>
  </si>
  <si>
    <t xml:space="preserve">MBA</t>
  </si>
  <si>
    <t xml:space="preserve">Marketing</t>
  </si>
  <si>
    <t xml:space="preserve">MKT</t>
  </si>
  <si>
    <t xml:space="preserve">Operation Management &amp; Business Statistics</t>
  </si>
  <si>
    <t xml:space="preserve">OMS</t>
  </si>
  <si>
    <t xml:space="preserve">D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LR</t>
  </si>
  <si>
    <t xml:space="preserve">General Administration</t>
  </si>
  <si>
    <t xml:space="preserve">GAD</t>
  </si>
  <si>
    <t xml:space="preserve">Operations and Supply Chain Management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&amp;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Linguistics</t>
  </si>
  <si>
    <t xml:space="preserve">LIN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Teachers Education</t>
  </si>
  <si>
    <t xml:space="preserve">Middle Childhood Education</t>
  </si>
  <si>
    <t xml:space="preserve">EDM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COEHS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Physics</t>
  </si>
  <si>
    <t xml:space="preserve">PHY</t>
  </si>
  <si>
    <t xml:space="preserve">Psychology</t>
  </si>
  <si>
    <t xml:space="preserve">PSY</t>
  </si>
  <si>
    <t xml:space="preserve">Other Science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"/>
    <numFmt numFmtId="166" formatCode="#,##0"/>
    <numFmt numFmtId="167" formatCode="#,##0.0"/>
    <numFmt numFmtId="168" formatCode="0%"/>
    <numFmt numFmtId="169" formatCode="0.0%"/>
    <numFmt numFmtId="170" formatCode="0.00%"/>
    <numFmt numFmtId="171" formatCode="@"/>
    <numFmt numFmtId="172" formatCode="0.0"/>
    <numFmt numFmtId="173" formatCode="_(* #,##0.00_);_(* \(#,##0.00\);_(* \-??_);_(@_)"/>
    <numFmt numFmtId="174" formatCode="_(* #,##0.0_);_(* \(#,##0.0\);_(* \-??_);_(@_)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0"/>
    </font>
    <font>
      <b val="true"/>
      <sz val="12"/>
      <name val="Arial"/>
      <family val="0"/>
    </font>
    <font>
      <b val="true"/>
      <sz val="12"/>
      <color rgb="FFEFECE9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Helvetica Narrow"/>
      <family val="2"/>
    </font>
    <font>
      <b val="true"/>
      <sz val="10"/>
      <name val="Courier New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Courier New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Helvetica Narrow"/>
      <family val="2"/>
    </font>
    <font>
      <b val="true"/>
      <sz val="10"/>
      <name val="Courier New"/>
      <family val="3"/>
    </font>
    <font>
      <b val="true"/>
      <sz val="12"/>
      <name val="Helvetica Narrow"/>
      <family val="2"/>
    </font>
    <font>
      <sz val="10"/>
      <name val="Helvetica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CAD8D5"/>
        <bgColor rgb="FFDCD6CE"/>
      </patternFill>
    </fill>
    <fill>
      <patternFill patternType="solid">
        <fgColor rgb="FFF5EDDF"/>
        <bgColor rgb="FFEFECE9"/>
      </patternFill>
    </fill>
    <fill>
      <patternFill patternType="solid">
        <fgColor rgb="FFF5F2EF"/>
        <bgColor rgb="FFEFECE9"/>
      </patternFill>
    </fill>
    <fill>
      <patternFill patternType="solid">
        <fgColor rgb="FFFFFFFF"/>
        <bgColor rgb="FFF5F2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DCD6CE"/>
      </left>
      <right/>
      <top style="thin"/>
      <bottom/>
      <diagonal/>
    </border>
    <border diagonalUp="false" diagonalDown="false">
      <left style="thin">
        <color rgb="FFDCD6CE"/>
      </left>
      <right/>
      <top/>
      <bottom/>
      <diagonal/>
    </border>
    <border diagonalUp="false" diagonalDown="false">
      <left style="thin">
        <color rgb="FFDCD6CE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_Copy of Fall09_Enrollment_15th" xfId="24"/>
    <cellStyle name="Normal_offcampus" xfId="25"/>
    <cellStyle name="Normal_Sheet2" xfId="26"/>
    <cellStyle name="SecondHeader1" xfId="27"/>
    <cellStyle name="StandardNumberRow1" xfId="28"/>
    <cellStyle name="StandardRowHeader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6CE"/>
      <rgbColor rgb="FF808080"/>
      <rgbColor rgb="FF9999FF"/>
      <rgbColor rgb="FF993366"/>
      <rgbColor rgb="FFF5EDDF"/>
      <rgbColor rgb="FFF5F2E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CE9"/>
      <rgbColor rgb="FFCCFFCC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</xdr:colOff>
      <xdr:row>3</xdr:row>
      <xdr:rowOff>75960</xdr:rowOff>
    </xdr:from>
    <xdr:to>
      <xdr:col>3</xdr:col>
      <xdr:colOff>409680</xdr:colOff>
      <xdr:row>1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480" y="561600"/>
          <a:ext cx="195120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16</xdr:row>
      <xdr:rowOff>133560</xdr:rowOff>
    </xdr:from>
    <xdr:to>
      <xdr:col>10</xdr:col>
      <xdr:colOff>400320</xdr:colOff>
      <xdr:row>19</xdr:row>
      <xdr:rowOff>86040</xdr:rowOff>
    </xdr:to>
    <xdr:sp>
      <xdr:nvSpPr>
        <xdr:cNvPr id="1" name="Text 2"/>
        <xdr:cNvSpPr/>
      </xdr:nvSpPr>
      <xdr:spPr>
        <a:xfrm>
          <a:off x="304560" y="2914920"/>
          <a:ext cx="6356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Fall 2009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880</xdr:colOff>
      <xdr:row>19</xdr:row>
      <xdr:rowOff>124200</xdr:rowOff>
    </xdr:from>
    <xdr:to>
      <xdr:col>7</xdr:col>
      <xdr:colOff>371520</xdr:colOff>
      <xdr:row>28</xdr:row>
      <xdr:rowOff>19080</xdr:rowOff>
    </xdr:to>
    <xdr:sp>
      <xdr:nvSpPr>
        <xdr:cNvPr id="2" name="Text 3"/>
        <xdr:cNvSpPr/>
      </xdr:nvSpPr>
      <xdr:spPr>
        <a:xfrm>
          <a:off x="218880" y="3391200"/>
          <a:ext cx="44154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33</xdr:row>
      <xdr:rowOff>85680</xdr:rowOff>
    </xdr:from>
    <xdr:to>
      <xdr:col>2</xdr:col>
      <xdr:colOff>277200</xdr:colOff>
      <xdr:row>36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160" y="5743440"/>
          <a:ext cx="3018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7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7.9921875" defaultRowHeight="12.75" zeroHeight="false" outlineLevelRow="0" outlineLevelCol="0"/>
  <cols>
    <col collapsed="false" customWidth="false" hidden="false" outlineLevel="0" max="8" min="1" style="1" width="7.99"/>
    <col collapsed="false" customWidth="true" hidden="false" outlineLevel="0" max="9" min="9" style="1" width="10.24"/>
    <col collapsed="false" customWidth="false" hidden="false" outlineLevel="0" max="257" min="10" style="1" width="7.99"/>
  </cols>
  <sheetData>
    <row r="7" customFormat="false" ht="27.75" hidden="false" customHeight="false" outlineLevel="0" collapsed="false">
      <c r="C7" s="2"/>
    </row>
    <row r="31" customFormat="false" ht="12.75" hidden="false" customHeight="false" outlineLevel="0" collapsed="false">
      <c r="B31" s="3"/>
    </row>
  </sheetData>
  <printOptions headings="false" gridLines="false" gridLinesSet="true" horizontalCentered="true" verticalCentered="false"/>
  <pageMargins left="0.747916666666667" right="0.747916666666667" top="1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11"/>
    <col collapsed="false" customWidth="true" hidden="false" outlineLevel="0" max="3" min="3" style="0" width="20.62"/>
    <col collapsed="false" customWidth="true" hidden="false" outlineLevel="0" max="4" min="4" style="0" width="4.62"/>
    <col collapsed="false" customWidth="true" hidden="false" outlineLevel="0" max="10" min="5" style="0" width="11.62"/>
  </cols>
  <sheetData>
    <row r="1" customFormat="false" ht="12" hidden="false" customHeight="false" outlineLevel="0" collapsed="false">
      <c r="B1" s="94" t="s">
        <v>92</v>
      </c>
      <c r="C1" s="94"/>
      <c r="D1" s="94"/>
      <c r="E1" s="94"/>
      <c r="F1" s="94"/>
      <c r="G1" s="94"/>
      <c r="H1" s="94"/>
      <c r="I1" s="94"/>
      <c r="J1" s="94"/>
    </row>
    <row r="2" customFormat="false" ht="12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false" outlineLevel="0" collapsed="false">
      <c r="B3" s="95" t="s">
        <v>285</v>
      </c>
    </row>
    <row r="4" customFormat="false" ht="15.75" hidden="false" customHeight="false" outlineLevel="0" collapsed="false">
      <c r="B4" s="96"/>
      <c r="C4" s="96"/>
      <c r="D4" s="96"/>
      <c r="E4" s="97" t="s">
        <v>94</v>
      </c>
      <c r="F4" s="97"/>
      <c r="G4" s="97"/>
      <c r="H4" s="97" t="s">
        <v>95</v>
      </c>
      <c r="I4" s="97"/>
      <c r="J4" s="97"/>
    </row>
    <row r="5" customFormat="false" ht="15.75" hidden="false" customHeight="false" outlineLevel="0" collapsed="false">
      <c r="B5" s="96" t="s">
        <v>96</v>
      </c>
      <c r="C5" s="96" t="s">
        <v>97</v>
      </c>
      <c r="D5" s="96" t="s">
        <v>98</v>
      </c>
      <c r="E5" s="98" t="s">
        <v>4</v>
      </c>
      <c r="F5" s="98" t="s">
        <v>99</v>
      </c>
      <c r="G5" s="98" t="s">
        <v>9</v>
      </c>
      <c r="H5" s="98" t="s">
        <v>4</v>
      </c>
      <c r="I5" s="98" t="s">
        <v>99</v>
      </c>
      <c r="J5" s="98" t="s">
        <v>9</v>
      </c>
    </row>
    <row r="6" customFormat="false" ht="25.5" hidden="false" customHeight="false" outlineLevel="0" collapsed="false">
      <c r="B6" s="116" t="s">
        <v>286</v>
      </c>
      <c r="C6" s="117" t="s">
        <v>287</v>
      </c>
      <c r="D6" s="117" t="s">
        <v>288</v>
      </c>
      <c r="E6" s="118" t="n">
        <v>5176</v>
      </c>
      <c r="F6" s="118" t="n">
        <v>834</v>
      </c>
      <c r="G6" s="118" t="n">
        <v>6010</v>
      </c>
      <c r="H6" s="119" t="n">
        <f aca="false">E6/15</f>
        <v>345.066666666667</v>
      </c>
      <c r="I6" s="119" t="n">
        <f aca="false">F6/15</f>
        <v>55.6</v>
      </c>
      <c r="J6" s="119" t="n">
        <f aca="false">G6/15</f>
        <v>400.666666666667</v>
      </c>
    </row>
    <row r="7" customFormat="false" ht="12.75" hidden="false" customHeight="false" outlineLevel="0" collapsed="false">
      <c r="B7" s="99"/>
      <c r="C7" s="99" t="s">
        <v>289</v>
      </c>
      <c r="D7" s="99" t="s">
        <v>290</v>
      </c>
      <c r="E7" s="105" t="n">
        <v>436</v>
      </c>
      <c r="F7" s="105" t="n">
        <v>37</v>
      </c>
      <c r="G7" s="105" t="n">
        <v>473</v>
      </c>
      <c r="H7" s="114" t="n">
        <f aca="false">E7/15</f>
        <v>29.0666666666667</v>
      </c>
      <c r="I7" s="114" t="n">
        <f aca="false">F7/15</f>
        <v>2.46666666666667</v>
      </c>
      <c r="J7" s="114" t="n">
        <f aca="false">G7/15</f>
        <v>31.5333333333333</v>
      </c>
    </row>
    <row r="8" customFormat="false" ht="12.75" hidden="false" customHeight="false" outlineLevel="0" collapsed="false">
      <c r="B8" s="99"/>
      <c r="C8" s="99" t="s">
        <v>291</v>
      </c>
      <c r="D8" s="99" t="s">
        <v>292</v>
      </c>
      <c r="E8" s="105" t="n">
        <v>1038</v>
      </c>
      <c r="F8" s="105" t="n">
        <v>0</v>
      </c>
      <c r="G8" s="105" t="n">
        <v>1038</v>
      </c>
      <c r="H8" s="114" t="n">
        <f aca="false">E8/15</f>
        <v>69.2</v>
      </c>
      <c r="I8" s="114" t="n">
        <f aca="false">F8/15</f>
        <v>0</v>
      </c>
      <c r="J8" s="114" t="n">
        <f aca="false">G8/15</f>
        <v>69.2</v>
      </c>
    </row>
    <row r="9" s="9" customFormat="true" ht="12.75" hidden="false" customHeight="false" outlineLevel="0" collapsed="false">
      <c r="B9" s="102"/>
      <c r="C9" s="102" t="s">
        <v>9</v>
      </c>
      <c r="D9" s="102"/>
      <c r="E9" s="103" t="n">
        <f aca="false">SUM(E6:E8)</f>
        <v>6650</v>
      </c>
      <c r="F9" s="103" t="n">
        <f aca="false">SUM(F6:F8)</f>
        <v>871</v>
      </c>
      <c r="G9" s="103" t="n">
        <f aca="false">SUM(G6:G8)</f>
        <v>7521</v>
      </c>
      <c r="H9" s="104" t="n">
        <f aca="false">E9/15</f>
        <v>443.333333333333</v>
      </c>
      <c r="I9" s="104" t="n">
        <f aca="false">F9/15</f>
        <v>58.0666666666667</v>
      </c>
      <c r="J9" s="104" t="n">
        <f aca="false">G9/15</f>
        <v>501.4</v>
      </c>
    </row>
    <row r="10" customFormat="false" ht="12.75" hidden="false" customHeight="false" outlineLevel="0" collapsed="false">
      <c r="B10" s="99" t="s">
        <v>293</v>
      </c>
      <c r="C10" s="99" t="s">
        <v>293</v>
      </c>
      <c r="D10" s="99" t="s">
        <v>294</v>
      </c>
      <c r="E10" s="105" t="n">
        <v>4550</v>
      </c>
      <c r="F10" s="105" t="n">
        <v>754</v>
      </c>
      <c r="G10" s="105" t="n">
        <v>5304</v>
      </c>
      <c r="H10" s="114" t="n">
        <f aca="false">E10/15</f>
        <v>303.333333333333</v>
      </c>
      <c r="I10" s="114" t="n">
        <f aca="false">F10/15</f>
        <v>50.2666666666667</v>
      </c>
      <c r="J10" s="114" t="n">
        <f aca="false">G10/15</f>
        <v>353.6</v>
      </c>
    </row>
    <row r="11" s="9" customFormat="true" ht="12.75" hidden="false" customHeight="false" outlineLevel="0" collapsed="false">
      <c r="B11" s="102"/>
      <c r="C11" s="102" t="s">
        <v>9</v>
      </c>
      <c r="D11" s="102"/>
      <c r="E11" s="103" t="n">
        <f aca="false">SUM(E10)</f>
        <v>4550</v>
      </c>
      <c r="F11" s="103" t="n">
        <f aca="false">SUM(F10)</f>
        <v>754</v>
      </c>
      <c r="G11" s="103" t="n">
        <f aca="false">SUM(G10)</f>
        <v>5304</v>
      </c>
      <c r="H11" s="104" t="n">
        <f aca="false">E11/15</f>
        <v>303.333333333333</v>
      </c>
      <c r="I11" s="104" t="n">
        <f aca="false">F11/15</f>
        <v>50.2666666666667</v>
      </c>
      <c r="J11" s="104" t="n">
        <f aca="false">G11/15</f>
        <v>353.6</v>
      </c>
    </row>
    <row r="12" customFormat="false" ht="12.75" hidden="false" customHeight="false" outlineLevel="0" collapsed="false">
      <c r="B12" s="99" t="s">
        <v>295</v>
      </c>
      <c r="C12" s="99" t="s">
        <v>296</v>
      </c>
      <c r="D12" s="99" t="s">
        <v>297</v>
      </c>
      <c r="E12" s="105" t="n">
        <v>0</v>
      </c>
      <c r="F12" s="105" t="n">
        <v>800</v>
      </c>
      <c r="G12" s="105" t="n">
        <v>800</v>
      </c>
      <c r="H12" s="114" t="n">
        <f aca="false">E12/15</f>
        <v>0</v>
      </c>
      <c r="I12" s="114" t="n">
        <f aca="false">F12/15</f>
        <v>53.3333333333333</v>
      </c>
      <c r="J12" s="114" t="n">
        <f aca="false">G12/15</f>
        <v>53.3333333333333</v>
      </c>
    </row>
    <row r="13" customFormat="false" ht="12.75" hidden="false" customHeight="false" outlineLevel="0" collapsed="false">
      <c r="B13" s="99"/>
      <c r="C13" s="99" t="s">
        <v>298</v>
      </c>
      <c r="D13" s="99" t="s">
        <v>299</v>
      </c>
      <c r="E13" s="105" t="n">
        <v>2675</v>
      </c>
      <c r="F13" s="105" t="n">
        <v>1403</v>
      </c>
      <c r="G13" s="105" t="n">
        <v>4078</v>
      </c>
      <c r="H13" s="114" t="n">
        <f aca="false">E13/15</f>
        <v>178.333333333333</v>
      </c>
      <c r="I13" s="114" t="n">
        <f aca="false">F13/15</f>
        <v>93.5333333333333</v>
      </c>
      <c r="J13" s="114" t="n">
        <f aca="false">G13/15</f>
        <v>271.866666666667</v>
      </c>
    </row>
    <row r="14" customFormat="false" ht="12.75" hidden="false" customHeight="false" outlineLevel="0" collapsed="false">
      <c r="B14" s="99"/>
      <c r="C14" s="99" t="s">
        <v>300</v>
      </c>
      <c r="D14" s="99" t="s">
        <v>301</v>
      </c>
      <c r="E14" s="105" t="n">
        <v>1799</v>
      </c>
      <c r="F14" s="105" t="n">
        <v>576</v>
      </c>
      <c r="G14" s="105" t="n">
        <v>2375</v>
      </c>
      <c r="H14" s="114" t="n">
        <f aca="false">E14/15</f>
        <v>119.933333333333</v>
      </c>
      <c r="I14" s="114" t="n">
        <f aca="false">F14/15</f>
        <v>38.4</v>
      </c>
      <c r="J14" s="114" t="n">
        <f aca="false">G14/15</f>
        <v>158.333333333333</v>
      </c>
    </row>
    <row r="15" s="9" customFormat="true" ht="12.75" hidden="false" customHeight="false" outlineLevel="0" collapsed="false">
      <c r="B15" s="102"/>
      <c r="C15" s="102" t="s">
        <v>9</v>
      </c>
      <c r="D15" s="102"/>
      <c r="E15" s="103" t="n">
        <f aca="false">SUM(E12:E14)</f>
        <v>4474</v>
      </c>
      <c r="F15" s="103" t="n">
        <f aca="false">SUM(F12:F14)</f>
        <v>2779</v>
      </c>
      <c r="G15" s="103" t="n">
        <f aca="false">SUM(G12:G14)</f>
        <v>7253</v>
      </c>
      <c r="H15" s="104" t="n">
        <f aca="false">E15/15</f>
        <v>298.266666666667</v>
      </c>
      <c r="I15" s="104" t="n">
        <f aca="false">F15/15</f>
        <v>185.266666666667</v>
      </c>
      <c r="J15" s="104" t="n">
        <f aca="false">G15/15</f>
        <v>483.533333333333</v>
      </c>
    </row>
    <row r="16" customFormat="false" ht="12.75" hidden="false" customHeight="false" outlineLevel="0" collapsed="false">
      <c r="B16" s="99" t="s">
        <v>302</v>
      </c>
      <c r="C16" s="99" t="s">
        <v>302</v>
      </c>
      <c r="D16" s="99" t="s">
        <v>303</v>
      </c>
      <c r="E16" s="105" t="n">
        <v>11267</v>
      </c>
      <c r="F16" s="105" t="n">
        <v>245</v>
      </c>
      <c r="G16" s="105" t="n">
        <v>11512</v>
      </c>
      <c r="H16" s="114" t="n">
        <f aca="false">E16/15</f>
        <v>751.133333333333</v>
      </c>
      <c r="I16" s="114" t="n">
        <f aca="false">F16/15</f>
        <v>16.3333333333333</v>
      </c>
      <c r="J16" s="114" t="n">
        <f aca="false">G16/15</f>
        <v>767.466666666667</v>
      </c>
    </row>
    <row r="17" s="9" customFormat="true" ht="12.75" hidden="false" customHeight="false" outlineLevel="0" collapsed="false">
      <c r="B17" s="102"/>
      <c r="C17" s="102" t="s">
        <v>9</v>
      </c>
      <c r="D17" s="102"/>
      <c r="E17" s="103" t="n">
        <f aca="false">SUM(E16)</f>
        <v>11267</v>
      </c>
      <c r="F17" s="103" t="n">
        <f aca="false">SUM(F16)</f>
        <v>245</v>
      </c>
      <c r="G17" s="103" t="n">
        <f aca="false">SUM(G16)</f>
        <v>11512</v>
      </c>
      <c r="H17" s="104" t="n">
        <f aca="false">E17/15</f>
        <v>751.133333333333</v>
      </c>
      <c r="I17" s="104" t="n">
        <f aca="false">F17/15</f>
        <v>16.3333333333333</v>
      </c>
      <c r="J17" s="104" t="n">
        <f aca="false">G17/15</f>
        <v>767.466666666667</v>
      </c>
    </row>
    <row r="18" customFormat="false" ht="12.75" hidden="false" customHeight="false" outlineLevel="0" collapsed="false">
      <c r="B18" s="99" t="s">
        <v>304</v>
      </c>
      <c r="C18" s="99" t="s">
        <v>304</v>
      </c>
      <c r="D18" s="99" t="s">
        <v>305</v>
      </c>
      <c r="E18" s="105" t="n">
        <v>2668</v>
      </c>
      <c r="F18" s="105" t="n">
        <v>127</v>
      </c>
      <c r="G18" s="105" t="n">
        <v>2795</v>
      </c>
      <c r="H18" s="114" t="n">
        <f aca="false">E18/15</f>
        <v>177.866666666667</v>
      </c>
      <c r="I18" s="114" t="n">
        <f aca="false">F18/15</f>
        <v>8.46666666666667</v>
      </c>
      <c r="J18" s="114" t="n">
        <f aca="false">G18/15</f>
        <v>186.333333333333</v>
      </c>
    </row>
    <row r="19" s="9" customFormat="true" ht="12.75" hidden="false" customHeight="false" outlineLevel="0" collapsed="false">
      <c r="B19" s="102"/>
      <c r="C19" s="102" t="s">
        <v>9</v>
      </c>
      <c r="D19" s="102"/>
      <c r="E19" s="103" t="n">
        <f aca="false">SUM(E18)</f>
        <v>2668</v>
      </c>
      <c r="F19" s="103" t="n">
        <f aca="false">SUM(F18)</f>
        <v>127</v>
      </c>
      <c r="G19" s="103" t="n">
        <f aca="false">SUM(G18)</f>
        <v>2795</v>
      </c>
      <c r="H19" s="104" t="n">
        <f aca="false">E19/15</f>
        <v>177.866666666667</v>
      </c>
      <c r="I19" s="104" t="n">
        <f aca="false">F19/15</f>
        <v>8.46666666666667</v>
      </c>
      <c r="J19" s="104" t="n">
        <f aca="false">G19/15</f>
        <v>186.333333333333</v>
      </c>
    </row>
    <row r="20" customFormat="false" ht="12.75" hidden="false" customHeight="false" outlineLevel="0" collapsed="false">
      <c r="B20" s="99" t="s">
        <v>306</v>
      </c>
      <c r="C20" s="99" t="s">
        <v>306</v>
      </c>
      <c r="D20" s="99" t="s">
        <v>307</v>
      </c>
      <c r="E20" s="105" t="n">
        <v>7228</v>
      </c>
      <c r="F20" s="105" t="n">
        <v>1309</v>
      </c>
      <c r="G20" s="105" t="n">
        <v>8537</v>
      </c>
      <c r="H20" s="114" t="n">
        <f aca="false">E20/15</f>
        <v>481.866666666667</v>
      </c>
      <c r="I20" s="114" t="n">
        <f aca="false">F20/15</f>
        <v>87.2666666666667</v>
      </c>
      <c r="J20" s="114" t="n">
        <f aca="false">G20/15</f>
        <v>569.133333333333</v>
      </c>
    </row>
    <row r="21" s="9" customFormat="true" ht="12.75" hidden="false" customHeight="false" outlineLevel="0" collapsed="false">
      <c r="B21" s="102"/>
      <c r="C21" s="102" t="s">
        <v>9</v>
      </c>
      <c r="D21" s="102"/>
      <c r="E21" s="103" t="n">
        <f aca="false">SUM(E20)</f>
        <v>7228</v>
      </c>
      <c r="F21" s="103" t="n">
        <f aca="false">SUM(F20)</f>
        <v>1309</v>
      </c>
      <c r="G21" s="103" t="n">
        <f aca="false">SUM(G20)</f>
        <v>8537</v>
      </c>
      <c r="H21" s="104" t="n">
        <f aca="false">E21/15</f>
        <v>481.866666666667</v>
      </c>
      <c r="I21" s="104" t="n">
        <f aca="false">F21/15</f>
        <v>87.2666666666667</v>
      </c>
      <c r="J21" s="104" t="n">
        <f aca="false">G21/15</f>
        <v>569.133333333333</v>
      </c>
    </row>
    <row r="22" customFormat="false" ht="12.75" hidden="false" customHeight="false" outlineLevel="0" collapsed="false">
      <c r="B22" s="99" t="s">
        <v>308</v>
      </c>
      <c r="C22" s="99" t="s">
        <v>302</v>
      </c>
      <c r="D22" s="99" t="s">
        <v>303</v>
      </c>
      <c r="E22" s="105" t="n">
        <v>2424</v>
      </c>
      <c r="F22" s="105" t="n">
        <v>0</v>
      </c>
      <c r="G22" s="105" t="n">
        <v>2424</v>
      </c>
      <c r="H22" s="114" t="n">
        <f aca="false">E22/15</f>
        <v>161.6</v>
      </c>
      <c r="I22" s="114" t="n">
        <f aca="false">F22/15</f>
        <v>0</v>
      </c>
      <c r="J22" s="114" t="n">
        <f aca="false">G22/15</f>
        <v>161.6</v>
      </c>
    </row>
    <row r="23" s="9" customFormat="true" ht="12.75" hidden="false" customHeight="false" outlineLevel="0" collapsed="false">
      <c r="B23" s="102"/>
      <c r="C23" s="102" t="s">
        <v>9</v>
      </c>
      <c r="D23" s="102"/>
      <c r="E23" s="103" t="n">
        <f aca="false">SUM(E22)</f>
        <v>2424</v>
      </c>
      <c r="F23" s="103" t="n">
        <f aca="false">SUM(F22)</f>
        <v>0</v>
      </c>
      <c r="G23" s="103" t="n">
        <f aca="false">SUM(G22)</f>
        <v>2424</v>
      </c>
      <c r="H23" s="104" t="n">
        <f aca="false">E23/15</f>
        <v>161.6</v>
      </c>
      <c r="I23" s="104" t="n">
        <f aca="false">F23/15</f>
        <v>0</v>
      </c>
      <c r="J23" s="104" t="n">
        <f aca="false">G23/15</f>
        <v>161.6</v>
      </c>
    </row>
    <row r="24" customFormat="false" ht="12.75" hidden="false" customHeight="false" outlineLevel="0" collapsed="false">
      <c r="B24" s="5" t="s">
        <v>309</v>
      </c>
      <c r="C24" s="59"/>
      <c r="D24" s="59"/>
      <c r="E24" s="106" t="n">
        <f aca="false">SUM(E9,E11,E15,E17,E19,E21,E23)</f>
        <v>39261</v>
      </c>
      <c r="F24" s="106" t="n">
        <f aca="false">SUM(F9,F11,F15,F17,F19,F21,F23)</f>
        <v>6085</v>
      </c>
      <c r="G24" s="106" t="n">
        <f aca="false">SUM(G9,G11,G15,G17,G19,G21,G23)</f>
        <v>45346</v>
      </c>
      <c r="H24" s="107" t="n">
        <f aca="false">E24/15</f>
        <v>2617.4</v>
      </c>
      <c r="I24" s="107" t="n">
        <f aca="false">F24/15</f>
        <v>405.666666666667</v>
      </c>
      <c r="J24" s="107" t="n">
        <f aca="false">G24/15</f>
        <v>3023.06666666667</v>
      </c>
    </row>
  </sheetData>
  <mergeCells count="3">
    <mergeCell ref="B1:J2"/>
    <mergeCell ref="E4:G4"/>
    <mergeCell ref="H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4.24"/>
    <col collapsed="false" customWidth="true" hidden="false" outlineLevel="0" max="3" min="3" style="0" width="40.74"/>
    <col collapsed="false" customWidth="true" hidden="false" outlineLevel="0" max="4" min="4" style="0" width="4.62"/>
    <col collapsed="false" customWidth="true" hidden="false" outlineLevel="0" max="5" min="5" style="0" width="11.74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5.99"/>
  </cols>
  <sheetData>
    <row r="1" customFormat="false" ht="12" hidden="false" customHeight="false" outlineLevel="0" collapsed="false">
      <c r="B1" s="94" t="s">
        <v>92</v>
      </c>
      <c r="C1" s="94"/>
      <c r="D1" s="94"/>
      <c r="E1" s="94"/>
      <c r="F1" s="94"/>
      <c r="G1" s="94"/>
      <c r="H1" s="94"/>
      <c r="I1" s="94"/>
      <c r="J1" s="94"/>
    </row>
    <row r="2" customFormat="false" ht="12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false" outlineLevel="0" collapsed="false">
      <c r="B3" s="95" t="s">
        <v>310</v>
      </c>
    </row>
    <row r="4" customFormat="false" ht="15.75" hidden="false" customHeight="false" outlineLevel="0" collapsed="false">
      <c r="B4" s="96"/>
      <c r="C4" s="96"/>
      <c r="D4" s="96"/>
      <c r="E4" s="97" t="s">
        <v>94</v>
      </c>
      <c r="F4" s="97"/>
      <c r="G4" s="97"/>
      <c r="H4" s="97" t="s">
        <v>95</v>
      </c>
      <c r="I4" s="97"/>
      <c r="J4" s="97"/>
    </row>
    <row r="5" customFormat="false" ht="15.75" hidden="false" customHeight="false" outlineLevel="0" collapsed="false">
      <c r="B5" s="96" t="s">
        <v>96</v>
      </c>
      <c r="C5" s="96" t="s">
        <v>97</v>
      </c>
      <c r="D5" s="96" t="s">
        <v>98</v>
      </c>
      <c r="E5" s="98" t="s">
        <v>4</v>
      </c>
      <c r="F5" s="98" t="s">
        <v>99</v>
      </c>
      <c r="G5" s="98" t="s">
        <v>9</v>
      </c>
      <c r="H5" s="98" t="s">
        <v>4</v>
      </c>
      <c r="I5" s="98" t="s">
        <v>99</v>
      </c>
      <c r="J5" s="98" t="s">
        <v>9</v>
      </c>
    </row>
    <row r="6" customFormat="false" ht="12.75" hidden="false" customHeight="false" outlineLevel="0" collapsed="false">
      <c r="B6" s="120" t="s">
        <v>311</v>
      </c>
      <c r="C6" s="120" t="s">
        <v>312</v>
      </c>
      <c r="D6" s="120" t="s">
        <v>313</v>
      </c>
      <c r="E6" s="121" t="n">
        <v>200</v>
      </c>
      <c r="F6" s="121" t="n">
        <v>92</v>
      </c>
      <c r="G6" s="121" t="n">
        <v>292</v>
      </c>
      <c r="H6" s="121" t="n">
        <f aca="false">E6/15</f>
        <v>13.3333333333333</v>
      </c>
      <c r="I6" s="121" t="n">
        <f aca="false">F6/15</f>
        <v>6.13333333333333</v>
      </c>
      <c r="J6" s="121" t="n">
        <f aca="false">G6/15</f>
        <v>19.4666666666667</v>
      </c>
    </row>
    <row r="7" customFormat="false" ht="12.75" hidden="false" customHeight="false" outlineLevel="0" collapsed="false">
      <c r="B7" s="120"/>
      <c r="C7" s="120" t="s">
        <v>314</v>
      </c>
      <c r="D7" s="120" t="s">
        <v>315</v>
      </c>
      <c r="E7" s="121" t="n">
        <v>200</v>
      </c>
      <c r="F7" s="121" t="n">
        <v>0</v>
      </c>
      <c r="G7" s="121" t="n">
        <v>200</v>
      </c>
      <c r="H7" s="121" t="n">
        <f aca="false">E7/15</f>
        <v>13.3333333333333</v>
      </c>
      <c r="I7" s="121" t="n">
        <f aca="false">F7/15</f>
        <v>0</v>
      </c>
      <c r="J7" s="121" t="n">
        <f aca="false">G7/15</f>
        <v>13.3333333333333</v>
      </c>
    </row>
    <row r="8" customFormat="false" ht="12.75" hidden="false" customHeight="false" outlineLevel="0" collapsed="false">
      <c r="B8" s="120"/>
      <c r="C8" s="120" t="s">
        <v>316</v>
      </c>
      <c r="D8" s="120" t="s">
        <v>317</v>
      </c>
      <c r="E8" s="121" t="n">
        <v>0</v>
      </c>
      <c r="F8" s="121" t="n">
        <v>392</v>
      </c>
      <c r="G8" s="121" t="n">
        <v>392</v>
      </c>
      <c r="H8" s="121" t="n">
        <f aca="false">E8/15</f>
        <v>0</v>
      </c>
      <c r="I8" s="121" t="n">
        <f aca="false">F8/15</f>
        <v>26.1333333333333</v>
      </c>
      <c r="J8" s="121" t="n">
        <f aca="false">G8/15</f>
        <v>26.1333333333333</v>
      </c>
    </row>
    <row r="9" customFormat="false" ht="12.75" hidden="false" customHeight="false" outlineLevel="0" collapsed="false">
      <c r="B9" s="120"/>
      <c r="C9" s="120" t="s">
        <v>318</v>
      </c>
      <c r="D9" s="120" t="s">
        <v>319</v>
      </c>
      <c r="E9" s="121" t="n">
        <v>0</v>
      </c>
      <c r="F9" s="121" t="n">
        <v>643</v>
      </c>
      <c r="G9" s="121" t="n">
        <v>643</v>
      </c>
      <c r="H9" s="121" t="n">
        <f aca="false">E9/15</f>
        <v>0</v>
      </c>
      <c r="I9" s="121" t="n">
        <f aca="false">F9/15</f>
        <v>42.8666666666667</v>
      </c>
      <c r="J9" s="121" t="n">
        <f aca="false">G9/15</f>
        <v>42.8666666666667</v>
      </c>
    </row>
    <row r="10" customFormat="false" ht="12.75" hidden="false" customHeight="false" outlineLevel="0" collapsed="false">
      <c r="B10" s="120"/>
      <c r="C10" s="120" t="s">
        <v>320</v>
      </c>
      <c r="D10" s="120" t="s">
        <v>321</v>
      </c>
      <c r="E10" s="121" t="n">
        <v>0</v>
      </c>
      <c r="F10" s="121" t="n">
        <v>1155</v>
      </c>
      <c r="G10" s="121" t="n">
        <v>1155</v>
      </c>
      <c r="H10" s="121" t="n">
        <f aca="false">E10/15</f>
        <v>0</v>
      </c>
      <c r="I10" s="121" t="n">
        <f aca="false">F10/15</f>
        <v>77</v>
      </c>
      <c r="J10" s="121" t="n">
        <f aca="false">G10/15</f>
        <v>77</v>
      </c>
    </row>
    <row r="11" customFormat="false" ht="12.75" hidden="false" customHeight="false" outlineLevel="0" collapsed="false">
      <c r="B11" s="120"/>
      <c r="C11" s="120" t="s">
        <v>322</v>
      </c>
      <c r="D11" s="120" t="s">
        <v>323</v>
      </c>
      <c r="E11" s="121" t="n">
        <v>68</v>
      </c>
      <c r="F11" s="121" t="n">
        <v>0</v>
      </c>
      <c r="G11" s="121" t="n">
        <v>68</v>
      </c>
      <c r="H11" s="121" t="n">
        <f aca="false">E11/15</f>
        <v>4.53333333333333</v>
      </c>
      <c r="I11" s="121" t="n">
        <f aca="false">F11/15</f>
        <v>0</v>
      </c>
      <c r="J11" s="121" t="n">
        <f aca="false">G11/15</f>
        <v>4.53333333333333</v>
      </c>
    </row>
    <row r="12" customFormat="false" ht="12.75" hidden="false" customHeight="false" outlineLevel="0" collapsed="false">
      <c r="B12" s="120"/>
      <c r="C12" s="120" t="s">
        <v>311</v>
      </c>
      <c r="D12" s="120" t="s">
        <v>324</v>
      </c>
      <c r="E12" s="121" t="n">
        <v>5988</v>
      </c>
      <c r="F12" s="121" t="n">
        <v>722</v>
      </c>
      <c r="G12" s="121" t="n">
        <v>6710</v>
      </c>
      <c r="H12" s="121" t="n">
        <f aca="false">E12/15</f>
        <v>399.2</v>
      </c>
      <c r="I12" s="121" t="n">
        <f aca="false">F12/15</f>
        <v>48.1333333333333</v>
      </c>
      <c r="J12" s="121" t="n">
        <f aca="false">G12/15</f>
        <v>447.333333333333</v>
      </c>
    </row>
    <row r="13" s="9" customFormat="true" ht="12.75" hidden="false" customHeight="false" outlineLevel="0" collapsed="false">
      <c r="B13" s="122"/>
      <c r="C13" s="122" t="s">
        <v>9</v>
      </c>
      <c r="D13" s="122"/>
      <c r="E13" s="123" t="n">
        <f aca="false">SUM(E6:E12)</f>
        <v>6456</v>
      </c>
      <c r="F13" s="123" t="n">
        <f aca="false">SUM(F6:F12)</f>
        <v>3004</v>
      </c>
      <c r="G13" s="123" t="n">
        <f aca="false">SUM(G6:G12)</f>
        <v>9460</v>
      </c>
      <c r="H13" s="122" t="n">
        <f aca="false">E13/15</f>
        <v>430.4</v>
      </c>
      <c r="I13" s="124" t="n">
        <f aca="false">F13/15</f>
        <v>200.266666666667</v>
      </c>
      <c r="J13" s="124" t="n">
        <f aca="false">G13/15</f>
        <v>630.666666666667</v>
      </c>
    </row>
    <row r="14" customFormat="false" ht="12.75" hidden="false" customHeight="false" outlineLevel="0" collapsed="false">
      <c r="B14" s="5" t="s">
        <v>325</v>
      </c>
      <c r="C14" s="5"/>
      <c r="D14" s="5"/>
      <c r="E14" s="125" t="n">
        <f aca="false">SUM(E13)</f>
        <v>6456</v>
      </c>
      <c r="F14" s="125" t="n">
        <f aca="false">SUM(F13)</f>
        <v>3004</v>
      </c>
      <c r="G14" s="125" t="n">
        <f aca="false">SUM(G13)</f>
        <v>9460</v>
      </c>
      <c r="H14" s="5" t="n">
        <f aca="false">E14/15</f>
        <v>430.4</v>
      </c>
      <c r="I14" s="125" t="n">
        <f aca="false">F14/15</f>
        <v>200.266666666667</v>
      </c>
      <c r="J14" s="125" t="n">
        <f aca="false">G14/15</f>
        <v>630.666666666667</v>
      </c>
    </row>
    <row r="19" customFormat="false" ht="12" hidden="false" customHeight="false" outlineLevel="0" collapsed="false">
      <c r="B19" s="94" t="s">
        <v>92</v>
      </c>
      <c r="C19" s="94"/>
      <c r="D19" s="94"/>
      <c r="E19" s="94"/>
      <c r="F19" s="94"/>
      <c r="G19" s="94"/>
      <c r="H19" s="94"/>
      <c r="I19" s="94"/>
      <c r="J19" s="94"/>
    </row>
    <row r="20" customFormat="false" ht="12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5.75" hidden="false" customHeight="false" outlineLevel="0" collapsed="false">
      <c r="B21" s="95" t="s">
        <v>326</v>
      </c>
    </row>
    <row r="22" customFormat="false" ht="15.75" hidden="false" customHeight="false" outlineLevel="0" collapsed="false">
      <c r="B22" s="96"/>
      <c r="C22" s="96"/>
      <c r="D22" s="96"/>
      <c r="E22" s="97" t="s">
        <v>94</v>
      </c>
      <c r="F22" s="97"/>
      <c r="G22" s="97"/>
      <c r="H22" s="97" t="s">
        <v>95</v>
      </c>
      <c r="I22" s="97"/>
      <c r="J22" s="97"/>
    </row>
    <row r="23" customFormat="false" ht="15.75" hidden="false" customHeight="false" outlineLevel="0" collapsed="false">
      <c r="B23" s="96" t="s">
        <v>96</v>
      </c>
      <c r="C23" s="96" t="s">
        <v>97</v>
      </c>
      <c r="D23" s="96" t="s">
        <v>98</v>
      </c>
      <c r="E23" s="98" t="s">
        <v>4</v>
      </c>
      <c r="F23" s="98" t="s">
        <v>99</v>
      </c>
      <c r="G23" s="98" t="s">
        <v>9</v>
      </c>
      <c r="H23" s="98" t="s">
        <v>4</v>
      </c>
      <c r="I23" s="98" t="s">
        <v>99</v>
      </c>
      <c r="J23" s="98" t="s">
        <v>9</v>
      </c>
    </row>
    <row r="24" customFormat="false" ht="12" hidden="false" customHeight="false" outlineLevel="0" collapsed="false">
      <c r="B24" s="0" t="s">
        <v>17</v>
      </c>
      <c r="C24" s="0" t="s">
        <v>17</v>
      </c>
      <c r="D24" s="0" t="s">
        <v>327</v>
      </c>
      <c r="E24" s="126" t="n">
        <v>0</v>
      </c>
      <c r="F24" s="127" t="n">
        <v>8495.5</v>
      </c>
      <c r="G24" s="127" t="n">
        <v>8495.5</v>
      </c>
      <c r="H24" s="114" t="n">
        <f aca="false">E24/15</f>
        <v>0</v>
      </c>
      <c r="I24" s="114" t="n">
        <f aca="false">F24/15</f>
        <v>566.366666666667</v>
      </c>
      <c r="J24" s="114" t="n">
        <f aca="false">G24/15</f>
        <v>566.366666666667</v>
      </c>
    </row>
    <row r="25" s="9" customFormat="true" ht="12.75" hidden="false" customHeight="false" outlineLevel="0" collapsed="false">
      <c r="B25" s="122"/>
      <c r="C25" s="122" t="s">
        <v>9</v>
      </c>
      <c r="D25" s="122"/>
      <c r="E25" s="128" t="n">
        <v>0</v>
      </c>
      <c r="F25" s="129" t="n">
        <v>8495.5</v>
      </c>
      <c r="G25" s="129" t="n">
        <v>8495.5</v>
      </c>
      <c r="H25" s="124" t="n">
        <f aca="false">E25/15</f>
        <v>0</v>
      </c>
      <c r="I25" s="124" t="n">
        <f aca="false">F25/15</f>
        <v>566.366666666667</v>
      </c>
      <c r="J25" s="124" t="n">
        <f aca="false">G25/15</f>
        <v>566.366666666667</v>
      </c>
    </row>
    <row r="26" customFormat="false" ht="12.75" hidden="false" customHeight="false" outlineLevel="0" collapsed="false">
      <c r="B26" s="5" t="s">
        <v>328</v>
      </c>
      <c r="C26" s="5"/>
      <c r="D26" s="5"/>
      <c r="E26" s="130" t="n">
        <v>0</v>
      </c>
      <c r="F26" s="131" t="n">
        <v>8495.5</v>
      </c>
      <c r="G26" s="131" t="n">
        <v>8495.5</v>
      </c>
      <c r="H26" s="125" t="n">
        <f aca="false">E26/15</f>
        <v>0</v>
      </c>
      <c r="I26" s="125" t="n">
        <f aca="false">F26/15</f>
        <v>566.366666666667</v>
      </c>
      <c r="J26" s="125" t="n">
        <f aca="false">G26/15</f>
        <v>566.366666666667</v>
      </c>
    </row>
    <row r="28" customFormat="false" ht="12" hidden="false" customHeight="false" outlineLevel="0" collapsed="false">
      <c r="B28" s="94" t="s">
        <v>92</v>
      </c>
      <c r="C28" s="94"/>
      <c r="D28" s="94"/>
      <c r="E28" s="94"/>
      <c r="F28" s="94"/>
      <c r="G28" s="94"/>
      <c r="H28" s="94"/>
      <c r="I28" s="94"/>
      <c r="J28" s="94"/>
    </row>
    <row r="29" customFormat="false" ht="12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</row>
    <row r="30" customFormat="false" ht="15.75" hidden="false" customHeight="false" outlineLevel="0" collapsed="false">
      <c r="B30" s="95" t="s">
        <v>18</v>
      </c>
    </row>
    <row r="31" customFormat="false" ht="15.75" hidden="false" customHeight="false" outlineLevel="0" collapsed="false">
      <c r="B31" s="96"/>
      <c r="C31" s="96"/>
      <c r="D31" s="96"/>
      <c r="E31" s="97" t="s">
        <v>94</v>
      </c>
      <c r="F31" s="97"/>
      <c r="G31" s="97"/>
      <c r="H31" s="97" t="s">
        <v>95</v>
      </c>
      <c r="I31" s="97"/>
      <c r="J31" s="97"/>
    </row>
    <row r="32" customFormat="false" ht="15.75" hidden="false" customHeight="false" outlineLevel="0" collapsed="false">
      <c r="B32" s="96" t="s">
        <v>96</v>
      </c>
      <c r="C32" s="96" t="s">
        <v>97</v>
      </c>
      <c r="D32" s="96" t="s">
        <v>98</v>
      </c>
      <c r="E32" s="98" t="s">
        <v>4</v>
      </c>
      <c r="F32" s="98" t="s">
        <v>99</v>
      </c>
      <c r="G32" s="98" t="s">
        <v>9</v>
      </c>
      <c r="H32" s="98" t="s">
        <v>4</v>
      </c>
      <c r="I32" s="98" t="s">
        <v>99</v>
      </c>
      <c r="J32" s="98" t="s">
        <v>9</v>
      </c>
    </row>
    <row r="33" customFormat="false" ht="12" hidden="false" customHeight="false" outlineLevel="0" collapsed="false">
      <c r="B33" s="0" t="s">
        <v>18</v>
      </c>
      <c r="C33" s="0" t="s">
        <v>329</v>
      </c>
      <c r="D33" s="0" t="s">
        <v>329</v>
      </c>
      <c r="E33" s="115" t="n">
        <v>919</v>
      </c>
      <c r="F33" s="115" t="n">
        <v>0</v>
      </c>
      <c r="G33" s="115" t="n">
        <v>919</v>
      </c>
      <c r="H33" s="114" t="n">
        <f aca="false">E33/15</f>
        <v>61.2666666666667</v>
      </c>
      <c r="I33" s="114" t="n">
        <f aca="false">F33/15</f>
        <v>0</v>
      </c>
      <c r="J33" s="114" t="n">
        <f aca="false">G33/15</f>
        <v>61.2666666666667</v>
      </c>
    </row>
    <row r="34" s="9" customFormat="true" ht="12.75" hidden="false" customHeight="false" outlineLevel="0" collapsed="false">
      <c r="B34" s="122"/>
      <c r="C34" s="122" t="s">
        <v>9</v>
      </c>
      <c r="D34" s="122"/>
      <c r="E34" s="129" t="n">
        <v>919</v>
      </c>
      <c r="F34" s="128" t="n">
        <v>0</v>
      </c>
      <c r="G34" s="129" t="n">
        <v>919</v>
      </c>
      <c r="H34" s="124" t="n">
        <f aca="false">E34/15</f>
        <v>61.2666666666667</v>
      </c>
      <c r="I34" s="124" t="n">
        <f aca="false">F34/15</f>
        <v>0</v>
      </c>
      <c r="J34" s="124" t="n">
        <f aca="false">G34/15</f>
        <v>61.2666666666667</v>
      </c>
    </row>
    <row r="35" s="9" customFormat="true" ht="12.75" hidden="false" customHeight="false" outlineLevel="0" collapsed="false">
      <c r="B35" s="7" t="s">
        <v>330</v>
      </c>
      <c r="C35" s="7"/>
      <c r="D35" s="7"/>
      <c r="E35" s="132" t="n">
        <v>919</v>
      </c>
      <c r="F35" s="133" t="n">
        <v>0</v>
      </c>
      <c r="G35" s="132" t="n">
        <v>919</v>
      </c>
      <c r="H35" s="134" t="n">
        <f aca="false">E35/15</f>
        <v>61.2666666666667</v>
      </c>
      <c r="I35" s="134" t="n">
        <f aca="false">F35/15</f>
        <v>0</v>
      </c>
      <c r="J35" s="134" t="n">
        <f aca="false">G35/15</f>
        <v>61.2666666666667</v>
      </c>
    </row>
  </sheetData>
  <mergeCells count="9">
    <mergeCell ref="B1:J2"/>
    <mergeCell ref="E4:G4"/>
    <mergeCell ref="H4:J4"/>
    <mergeCell ref="B19:J20"/>
    <mergeCell ref="E22:G22"/>
    <mergeCell ref="H22:J22"/>
    <mergeCell ref="B28:J29"/>
    <mergeCell ref="E31:G31"/>
    <mergeCell ref="H31:J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99"/>
    <col collapsed="false" customWidth="true" hidden="false" outlineLevel="0" max="3" min="3" style="0" width="29.49"/>
    <col collapsed="false" customWidth="true" hidden="false" outlineLevel="0" max="4" min="4" style="0" width="4.62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7" min="7" style="0" width="5.87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87"/>
  </cols>
  <sheetData>
    <row r="1" customFormat="false" ht="12" hidden="false" customHeight="false" outlineLevel="0" collapsed="false">
      <c r="B1" s="94" t="s">
        <v>92</v>
      </c>
      <c r="C1" s="94"/>
      <c r="D1" s="94"/>
      <c r="E1" s="94"/>
      <c r="F1" s="94"/>
      <c r="G1" s="94"/>
      <c r="H1" s="94"/>
      <c r="I1" s="94"/>
      <c r="J1" s="94"/>
    </row>
    <row r="2" customFormat="false" ht="12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false" outlineLevel="0" collapsed="false">
      <c r="B3" s="95" t="s">
        <v>21</v>
      </c>
    </row>
    <row r="4" customFormat="false" ht="12.75" hidden="false" customHeight="false" outlineLevel="0" collapsed="false">
      <c r="B4" s="135"/>
      <c r="C4" s="135"/>
      <c r="D4" s="135"/>
      <c r="E4" s="136" t="s">
        <v>94</v>
      </c>
      <c r="F4" s="136"/>
      <c r="G4" s="136"/>
      <c r="H4" s="136" t="s">
        <v>95</v>
      </c>
      <c r="I4" s="136"/>
      <c r="J4" s="136"/>
    </row>
    <row r="5" customFormat="false" ht="12.75" hidden="false" customHeight="false" outlineLevel="0" collapsed="false">
      <c r="B5" s="135" t="s">
        <v>96</v>
      </c>
      <c r="C5" s="135" t="s">
        <v>97</v>
      </c>
      <c r="D5" s="135" t="s">
        <v>98</v>
      </c>
      <c r="E5" s="137" t="s">
        <v>4</v>
      </c>
      <c r="F5" s="137" t="s">
        <v>99</v>
      </c>
      <c r="G5" s="137" t="s">
        <v>9</v>
      </c>
      <c r="H5" s="137" t="s">
        <v>4</v>
      </c>
      <c r="I5" s="137" t="s">
        <v>99</v>
      </c>
      <c r="J5" s="137" t="s">
        <v>9</v>
      </c>
    </row>
    <row r="6" customFormat="false" ht="12.75" hidden="false" customHeight="false" outlineLevel="0" collapsed="false">
      <c r="B6" s="99" t="s">
        <v>21</v>
      </c>
      <c r="C6" s="99" t="s">
        <v>331</v>
      </c>
      <c r="D6" s="99" t="s">
        <v>332</v>
      </c>
      <c r="E6" s="99" t="n">
        <v>31</v>
      </c>
      <c r="F6" s="99" t="n">
        <v>0</v>
      </c>
      <c r="G6" s="99" t="n">
        <v>31</v>
      </c>
      <c r="H6" s="105" t="n">
        <f aca="false">E6/15</f>
        <v>2.06666666666667</v>
      </c>
      <c r="I6" s="105" t="n">
        <f aca="false">F6/15</f>
        <v>0</v>
      </c>
      <c r="J6" s="105" t="n">
        <f aca="false">G6/15</f>
        <v>2.06666666666667</v>
      </c>
    </row>
    <row r="7" customFormat="false" ht="12.75" hidden="false" customHeight="false" outlineLevel="0" collapsed="false">
      <c r="B7" s="99"/>
      <c r="C7" s="99" t="s">
        <v>333</v>
      </c>
      <c r="D7" s="99" t="s">
        <v>334</v>
      </c>
      <c r="E7" s="99" t="n">
        <v>189</v>
      </c>
      <c r="F7" s="99" t="n">
        <v>0</v>
      </c>
      <c r="G7" s="99" t="n">
        <v>189</v>
      </c>
      <c r="H7" s="105" t="n">
        <f aca="false">E7/15</f>
        <v>12.6</v>
      </c>
      <c r="I7" s="105" t="n">
        <f aca="false">F7/15</f>
        <v>0</v>
      </c>
      <c r="J7" s="105" t="n">
        <f aca="false">G7/15</f>
        <v>12.6</v>
      </c>
    </row>
    <row r="8" customFormat="false" ht="12.75" hidden="false" customHeight="false" outlineLevel="0" collapsed="false">
      <c r="B8" s="99"/>
      <c r="C8" s="99" t="s">
        <v>335</v>
      </c>
      <c r="D8" s="99" t="s">
        <v>336</v>
      </c>
      <c r="E8" s="99" t="n">
        <v>44</v>
      </c>
      <c r="F8" s="99" t="n">
        <v>20</v>
      </c>
      <c r="G8" s="99" t="n">
        <v>64</v>
      </c>
      <c r="H8" s="105" t="n">
        <f aca="false">E8/15</f>
        <v>2.93333333333333</v>
      </c>
      <c r="I8" s="105" t="n">
        <f aca="false">F8/15</f>
        <v>1.33333333333333</v>
      </c>
      <c r="J8" s="105" t="n">
        <f aca="false">G8/15</f>
        <v>4.26666666666667</v>
      </c>
    </row>
    <row r="9" customFormat="false" ht="12.75" hidden="false" customHeight="false" outlineLevel="0" collapsed="false">
      <c r="B9" s="99"/>
      <c r="C9" s="99" t="s">
        <v>337</v>
      </c>
      <c r="D9" s="99" t="s">
        <v>338</v>
      </c>
      <c r="E9" s="99" t="n">
        <v>29</v>
      </c>
      <c r="F9" s="99" t="n">
        <v>0</v>
      </c>
      <c r="G9" s="99" t="n">
        <v>29</v>
      </c>
      <c r="H9" s="105" t="n">
        <f aca="false">E9/15</f>
        <v>1.93333333333333</v>
      </c>
      <c r="I9" s="105" t="n">
        <f aca="false">F9/15</f>
        <v>0</v>
      </c>
      <c r="J9" s="105" t="n">
        <f aca="false">G9/15</f>
        <v>1.93333333333333</v>
      </c>
    </row>
    <row r="10" customFormat="false" ht="12.75" hidden="false" customHeight="false" outlineLevel="0" collapsed="false">
      <c r="B10" s="99"/>
      <c r="C10" s="99" t="s">
        <v>339</v>
      </c>
      <c r="D10" s="99" t="s">
        <v>340</v>
      </c>
      <c r="E10" s="99" t="n">
        <v>0</v>
      </c>
      <c r="F10" s="99" t="n">
        <v>410</v>
      </c>
      <c r="G10" s="99" t="n">
        <v>410</v>
      </c>
      <c r="H10" s="105" t="n">
        <f aca="false">E10/15</f>
        <v>0</v>
      </c>
      <c r="I10" s="105" t="n">
        <f aca="false">F10/15</f>
        <v>27.3333333333333</v>
      </c>
      <c r="J10" s="105" t="n">
        <f aca="false">G10/15</f>
        <v>27.3333333333333</v>
      </c>
    </row>
    <row r="11" customFormat="false" ht="12.75" hidden="false" customHeight="false" outlineLevel="0" collapsed="false">
      <c r="B11" s="99"/>
      <c r="C11" s="99" t="s">
        <v>341</v>
      </c>
      <c r="D11" s="99" t="s">
        <v>342</v>
      </c>
      <c r="E11" s="99" t="n">
        <v>84</v>
      </c>
      <c r="F11" s="99" t="n">
        <v>0</v>
      </c>
      <c r="G11" s="99" t="n">
        <v>84</v>
      </c>
      <c r="H11" s="105" t="n">
        <f aca="false">E11/15</f>
        <v>5.6</v>
      </c>
      <c r="I11" s="105" t="n">
        <f aca="false">F11/15</f>
        <v>0</v>
      </c>
      <c r="J11" s="105" t="n">
        <f aca="false">G11/15</f>
        <v>5.6</v>
      </c>
    </row>
    <row r="12" s="9" customFormat="true" ht="12.75" hidden="false" customHeight="false" outlineLevel="0" collapsed="false">
      <c r="B12" s="102"/>
      <c r="C12" s="102" t="s">
        <v>9</v>
      </c>
      <c r="D12" s="102"/>
      <c r="E12" s="103" t="n">
        <f aca="false">SUM(E6:E11)</f>
        <v>377</v>
      </c>
      <c r="F12" s="103" t="n">
        <f aca="false">SUM(F6:F11)</f>
        <v>430</v>
      </c>
      <c r="G12" s="103" t="n">
        <f aca="false">SUM(G6:G11)</f>
        <v>807</v>
      </c>
      <c r="H12" s="104" t="n">
        <f aca="false">E12/15</f>
        <v>25.1333333333333</v>
      </c>
      <c r="I12" s="104" t="n">
        <f aca="false">F12/15</f>
        <v>28.6666666666667</v>
      </c>
      <c r="J12" s="104" t="n">
        <f aca="false">G12/15</f>
        <v>53.8</v>
      </c>
    </row>
    <row r="13" customFormat="false" ht="12.75" hidden="false" customHeight="false" outlineLevel="0" collapsed="false">
      <c r="B13" s="5" t="s">
        <v>343</v>
      </c>
      <c r="C13" s="5"/>
      <c r="D13" s="5"/>
      <c r="E13" s="125" t="n">
        <f aca="false">SUM(E12)</f>
        <v>377</v>
      </c>
      <c r="F13" s="125" t="n">
        <f aca="false">SUM(F12)</f>
        <v>430</v>
      </c>
      <c r="G13" s="125" t="n">
        <f aca="false">SUM(G12)</f>
        <v>807</v>
      </c>
      <c r="H13" s="138" t="n">
        <f aca="false">E13/15</f>
        <v>25.1333333333333</v>
      </c>
      <c r="I13" s="138" t="n">
        <f aca="false">F13/15</f>
        <v>28.6666666666667</v>
      </c>
      <c r="J13" s="138" t="n">
        <f aca="false">G13/15</f>
        <v>53.8</v>
      </c>
    </row>
    <row r="15" customFormat="false" ht="12" hidden="false" customHeight="false" outlineLevel="0" collapsed="false">
      <c r="B15" s="94" t="s">
        <v>92</v>
      </c>
      <c r="C15" s="94"/>
      <c r="D15" s="94"/>
      <c r="E15" s="94"/>
      <c r="F15" s="94"/>
      <c r="G15" s="94"/>
      <c r="H15" s="94"/>
      <c r="I15" s="94"/>
      <c r="J15" s="94"/>
    </row>
    <row r="16" customFormat="false" ht="12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4"/>
    </row>
    <row r="17" customFormat="false" ht="15.75" hidden="false" customHeight="false" outlineLevel="0" collapsed="false">
      <c r="B17" s="95" t="s">
        <v>38</v>
      </c>
    </row>
    <row r="18" customFormat="false" ht="15.75" hidden="false" customHeight="false" outlineLevel="0" collapsed="false">
      <c r="B18" s="96"/>
      <c r="C18" s="96"/>
      <c r="D18" s="96"/>
      <c r="E18" s="97" t="s">
        <v>94</v>
      </c>
      <c r="F18" s="97"/>
      <c r="G18" s="97"/>
      <c r="H18" s="97" t="s">
        <v>95</v>
      </c>
      <c r="I18" s="97"/>
      <c r="J18" s="97"/>
    </row>
    <row r="19" customFormat="false" ht="15.75" hidden="false" customHeight="false" outlineLevel="0" collapsed="false">
      <c r="B19" s="96" t="s">
        <v>96</v>
      </c>
      <c r="C19" s="96" t="s">
        <v>97</v>
      </c>
      <c r="D19" s="96" t="s">
        <v>98</v>
      </c>
      <c r="E19" s="98" t="s">
        <v>4</v>
      </c>
      <c r="F19" s="98" t="s">
        <v>99</v>
      </c>
      <c r="G19" s="98" t="s">
        <v>9</v>
      </c>
      <c r="H19" s="98" t="s">
        <v>4</v>
      </c>
      <c r="I19" s="98" t="s">
        <v>99</v>
      </c>
      <c r="J19" s="98" t="s">
        <v>9</v>
      </c>
    </row>
    <row r="20" customFormat="false" ht="12" hidden="false" customHeight="false" outlineLevel="0" collapsed="false">
      <c r="B20" s="0" t="s">
        <v>38</v>
      </c>
      <c r="C20" s="0" t="s">
        <v>38</v>
      </c>
      <c r="D20" s="0" t="s">
        <v>344</v>
      </c>
      <c r="E20" s="0" t="n">
        <v>121</v>
      </c>
      <c r="F20" s="0" t="n">
        <v>0</v>
      </c>
      <c r="G20" s="0" t="n">
        <v>121</v>
      </c>
      <c r="H20" s="115" t="n">
        <f aca="false">E20/15</f>
        <v>8.06666666666667</v>
      </c>
      <c r="I20" s="115" t="n">
        <f aca="false">F20/15</f>
        <v>0</v>
      </c>
      <c r="J20" s="115" t="n">
        <f aca="false">G20/15</f>
        <v>8.06666666666667</v>
      </c>
    </row>
    <row r="21" customFormat="false" ht="12" hidden="false" customHeight="false" outlineLevel="0" collapsed="false">
      <c r="B21" s="112"/>
      <c r="C21" s="112" t="s">
        <v>9</v>
      </c>
      <c r="D21" s="112"/>
      <c r="E21" s="112" t="n">
        <v>121</v>
      </c>
      <c r="F21" s="112" t="n">
        <v>0</v>
      </c>
      <c r="G21" s="112" t="n">
        <v>121</v>
      </c>
      <c r="H21" s="139" t="n">
        <f aca="false">E21/15</f>
        <v>8.06666666666667</v>
      </c>
      <c r="I21" s="139" t="n">
        <f aca="false">F21/15</f>
        <v>0</v>
      </c>
      <c r="J21" s="139" t="n">
        <f aca="false">G21/15</f>
        <v>8.06666666666667</v>
      </c>
    </row>
    <row r="22" customFormat="false" ht="12" hidden="false" customHeight="false" outlineLevel="0" collapsed="false">
      <c r="B22" s="59" t="s">
        <v>345</v>
      </c>
      <c r="C22" s="59"/>
      <c r="D22" s="59"/>
      <c r="E22" s="59" t="n">
        <v>121</v>
      </c>
      <c r="F22" s="59" t="n">
        <v>0</v>
      </c>
      <c r="G22" s="59" t="n">
        <v>121</v>
      </c>
      <c r="H22" s="140" t="n">
        <f aca="false">E22/15</f>
        <v>8.06666666666667</v>
      </c>
      <c r="I22" s="140" t="n">
        <f aca="false">F22/15</f>
        <v>0</v>
      </c>
      <c r="J22" s="140" t="n">
        <f aca="false">G22/15</f>
        <v>8.06666666666667</v>
      </c>
    </row>
  </sheetData>
  <mergeCells count="6">
    <mergeCell ref="B1:J2"/>
    <mergeCell ref="E4:G4"/>
    <mergeCell ref="H4:J4"/>
    <mergeCell ref="B15:J16"/>
    <mergeCell ref="E18:G18"/>
    <mergeCell ref="H18:J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14.62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6" min="5" style="0" width="9.86"/>
    <col collapsed="false" customWidth="true" hidden="false" outlineLevel="0" max="7" min="7" style="0" width="7.99"/>
  </cols>
  <sheetData>
    <row r="3" customFormat="false" ht="18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"/>
      <c r="B4" s="6" t="s">
        <v>1</v>
      </c>
      <c r="C4" s="6"/>
      <c r="D4" s="6"/>
      <c r="E4" s="6" t="s">
        <v>2</v>
      </c>
      <c r="F4" s="6"/>
      <c r="G4" s="5"/>
    </row>
    <row r="5" s="9" customFormat="true" ht="12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2.75" hidden="false" customHeight="false" outlineLevel="0" collapsed="false">
      <c r="A6" s="10" t="s">
        <v>10</v>
      </c>
      <c r="B6" s="11" t="n">
        <v>2066</v>
      </c>
      <c r="C6" s="11" t="n">
        <v>1297</v>
      </c>
      <c r="D6" s="12" t="n">
        <v>60</v>
      </c>
      <c r="E6" s="11" t="n">
        <v>1921</v>
      </c>
      <c r="F6" s="11" t="n">
        <v>1502</v>
      </c>
      <c r="G6" s="11" t="n">
        <f aca="false">SUM(E6:F6)</f>
        <v>3423</v>
      </c>
    </row>
    <row r="7" customFormat="false" ht="12.75" hidden="false" customHeight="false" outlineLevel="0" collapsed="false">
      <c r="A7" s="13" t="s">
        <v>11</v>
      </c>
      <c r="B7" s="14" t="n">
        <v>2843</v>
      </c>
      <c r="C7" s="14" t="n">
        <v>582</v>
      </c>
      <c r="D7" s="15" t="s">
        <v>12</v>
      </c>
      <c r="E7" s="14" t="n">
        <v>2490</v>
      </c>
      <c r="F7" s="14" t="n">
        <v>935</v>
      </c>
      <c r="G7" s="14" t="n">
        <f aca="false">SUM(E7:F7)</f>
        <v>3425</v>
      </c>
    </row>
    <row r="8" customFormat="false" ht="12.75" hidden="false" customHeight="false" outlineLevel="0" collapsed="false">
      <c r="A8" s="13" t="s">
        <v>13</v>
      </c>
      <c r="B8" s="14" t="n">
        <v>1459</v>
      </c>
      <c r="C8" s="14" t="n">
        <v>1578</v>
      </c>
      <c r="D8" s="15" t="n">
        <v>112</v>
      </c>
      <c r="E8" s="14" t="n">
        <v>1387</v>
      </c>
      <c r="F8" s="14" t="n">
        <v>1762</v>
      </c>
      <c r="G8" s="14" t="n">
        <f aca="false">SUM(E8:F8)</f>
        <v>3149</v>
      </c>
    </row>
    <row r="9" customFormat="false" ht="12.75" hidden="false" customHeight="false" outlineLevel="0" collapsed="false">
      <c r="A9" s="13" t="s">
        <v>14</v>
      </c>
      <c r="B9" s="14" t="n">
        <v>856</v>
      </c>
      <c r="C9" s="14" t="n">
        <v>339</v>
      </c>
      <c r="D9" s="15" t="n">
        <v>77</v>
      </c>
      <c r="E9" s="14" t="n">
        <v>787</v>
      </c>
      <c r="F9" s="14" t="n">
        <v>485</v>
      </c>
      <c r="G9" s="14" t="n">
        <f aca="false">SUM(E9:F9)</f>
        <v>1272</v>
      </c>
    </row>
    <row r="10" customFormat="false" ht="12.75" hidden="false" customHeight="false" outlineLevel="0" collapsed="false">
      <c r="A10" s="13" t="s">
        <v>15</v>
      </c>
      <c r="B10" s="14" t="n">
        <v>1942</v>
      </c>
      <c r="C10" s="14" t="n">
        <v>586</v>
      </c>
      <c r="D10" s="15" t="n">
        <v>149</v>
      </c>
      <c r="E10" s="14" t="n">
        <v>1959</v>
      </c>
      <c r="F10" s="14" t="n">
        <v>718</v>
      </c>
      <c r="G10" s="14" t="n">
        <f aca="false">SUM(E10:F10)</f>
        <v>2677</v>
      </c>
    </row>
    <row r="11" customFormat="false" ht="12.75" hidden="false" customHeight="false" outlineLevel="0" collapsed="false">
      <c r="A11" s="13" t="s">
        <v>16</v>
      </c>
      <c r="B11" s="14" t="n">
        <v>292</v>
      </c>
      <c r="C11" s="14" t="n">
        <v>293</v>
      </c>
      <c r="D11" s="15" t="n">
        <v>36</v>
      </c>
      <c r="E11" s="14" t="n">
        <v>270</v>
      </c>
      <c r="F11" s="14" t="n">
        <v>351</v>
      </c>
      <c r="G11" s="14" t="n">
        <f aca="false">SUM(E11:F11)</f>
        <v>621</v>
      </c>
    </row>
    <row r="12" customFormat="false" ht="12.75" hidden="false" customHeight="false" outlineLevel="0" collapsed="false">
      <c r="A12" s="13" t="s">
        <v>17</v>
      </c>
      <c r="B12" s="16" t="s">
        <v>12</v>
      </c>
      <c r="C12" s="14" t="n">
        <v>645</v>
      </c>
      <c r="D12" s="15" t="s">
        <v>12</v>
      </c>
      <c r="E12" s="14" t="n">
        <v>449</v>
      </c>
      <c r="F12" s="14" t="n">
        <v>196</v>
      </c>
      <c r="G12" s="14" t="n">
        <f aca="false">SUM(E12:F12)</f>
        <v>645</v>
      </c>
    </row>
    <row r="13" customFormat="false" ht="12.75" hidden="false" customHeight="false" outlineLevel="0" collapsed="false">
      <c r="A13" s="13" t="s">
        <v>18</v>
      </c>
      <c r="B13" s="13" t="n">
        <v>838</v>
      </c>
      <c r="C13" s="15" t="s">
        <v>12</v>
      </c>
      <c r="D13" s="15" t="s">
        <v>12</v>
      </c>
      <c r="E13" s="14" t="n">
        <v>418</v>
      </c>
      <c r="F13" s="14" t="n">
        <v>420</v>
      </c>
      <c r="G13" s="14" t="n">
        <f aca="false">SUM(E13:F13)</f>
        <v>838</v>
      </c>
    </row>
    <row r="14" customFormat="false" ht="12.75" hidden="false" customHeight="false" outlineLevel="0" collapsed="false">
      <c r="A14" s="13" t="s">
        <v>19</v>
      </c>
      <c r="B14" s="13" t="n">
        <v>367</v>
      </c>
      <c r="C14" s="15" t="s">
        <v>12</v>
      </c>
      <c r="D14" s="15" t="s">
        <v>12</v>
      </c>
      <c r="E14" s="14" t="n">
        <v>55</v>
      </c>
      <c r="F14" s="14" t="n">
        <v>312</v>
      </c>
      <c r="G14" s="14" t="n">
        <f aca="false">SUM(E14:F14)</f>
        <v>367</v>
      </c>
    </row>
    <row r="15" customFormat="false" ht="12.75" hidden="false" customHeight="false" outlineLevel="0" collapsed="false">
      <c r="A15" s="13" t="s">
        <v>20</v>
      </c>
      <c r="B15" s="15" t="s">
        <v>12</v>
      </c>
      <c r="C15" s="13" t="n">
        <v>44</v>
      </c>
      <c r="D15" s="15" t="s">
        <v>12</v>
      </c>
      <c r="E15" s="16" t="s">
        <v>12</v>
      </c>
      <c r="F15" s="14" t="n">
        <v>44</v>
      </c>
      <c r="G15" s="14" t="n">
        <f aca="false">SUM(E15:F15)</f>
        <v>44</v>
      </c>
    </row>
    <row r="16" customFormat="false" ht="12.75" hidden="false" customHeight="false" outlineLevel="0" collapsed="false">
      <c r="A16" s="17" t="s">
        <v>21</v>
      </c>
      <c r="B16" s="17" t="n">
        <v>45</v>
      </c>
      <c r="C16" s="18" t="s">
        <v>12</v>
      </c>
      <c r="D16" s="18" t="s">
        <v>12</v>
      </c>
      <c r="E16" s="19" t="n">
        <v>1</v>
      </c>
      <c r="F16" s="19" t="n">
        <v>44</v>
      </c>
      <c r="G16" s="19" t="n">
        <f aca="false">SUM(E16:F16)</f>
        <v>45</v>
      </c>
    </row>
    <row r="17" customFormat="false" ht="21" hidden="false" customHeight="true" outlineLevel="0" collapsed="false">
      <c r="A17" s="20" t="s">
        <v>22</v>
      </c>
      <c r="B17" s="21" t="n">
        <f aca="false">SUM(B6:B16)</f>
        <v>10708</v>
      </c>
      <c r="C17" s="21" t="n">
        <f aca="false">SUM(C6:C16)</f>
        <v>5364</v>
      </c>
      <c r="D17" s="20" t="n">
        <f aca="false">SUM(D6:D16)</f>
        <v>434</v>
      </c>
      <c r="E17" s="21" t="n">
        <f aca="false">SUM(E6:E16)</f>
        <v>9737</v>
      </c>
      <c r="F17" s="21" t="n">
        <f aca="false">SUM(F6:F16)</f>
        <v>6769</v>
      </c>
      <c r="G17" s="21" t="n">
        <f aca="false">SUM(G6:G16)</f>
        <v>16506</v>
      </c>
    </row>
    <row r="18" customFormat="false" ht="12" hidden="false" customHeight="false" outlineLevel="0" collapsed="false">
      <c r="G18" s="22"/>
    </row>
    <row r="19" customFormat="false" ht="18" hidden="false" customHeight="false" outlineLevel="0" collapsed="false">
      <c r="A19" s="4" t="s">
        <v>23</v>
      </c>
    </row>
    <row r="20" customFormat="false" ht="12.75" hidden="false" customHeight="false" outlineLevel="0" collapsed="false">
      <c r="A20" s="5"/>
      <c r="B20" s="6" t="s">
        <v>4</v>
      </c>
      <c r="C20" s="6"/>
      <c r="D20" s="6" t="s">
        <v>5</v>
      </c>
      <c r="E20" s="6"/>
      <c r="F20" s="6" t="s">
        <v>6</v>
      </c>
      <c r="G20" s="6"/>
    </row>
    <row r="21" s="9" customFormat="true" ht="12.75" hidden="false" customHeight="false" outlineLevel="0" collapsed="false">
      <c r="A21" s="7" t="s">
        <v>3</v>
      </c>
      <c r="B21" s="8" t="s">
        <v>7</v>
      </c>
      <c r="C21" s="8" t="s">
        <v>8</v>
      </c>
      <c r="D21" s="8" t="s">
        <v>7</v>
      </c>
      <c r="E21" s="8" t="s">
        <v>8</v>
      </c>
      <c r="F21" s="8" t="s">
        <v>7</v>
      </c>
      <c r="G21" s="8" t="s">
        <v>8</v>
      </c>
    </row>
    <row r="22" customFormat="false" ht="12.75" hidden="false" customHeight="false" outlineLevel="0" collapsed="false">
      <c r="A22" s="10" t="s">
        <v>10</v>
      </c>
      <c r="B22" s="23" t="n">
        <v>1434</v>
      </c>
      <c r="C22" s="23" t="n">
        <v>632</v>
      </c>
      <c r="D22" s="12" t="n">
        <v>468</v>
      </c>
      <c r="E22" s="23" t="n">
        <v>829</v>
      </c>
      <c r="F22" s="23" t="n">
        <v>19</v>
      </c>
      <c r="G22" s="23" t="n">
        <v>41</v>
      </c>
      <c r="H22" s="22"/>
    </row>
    <row r="23" customFormat="false" ht="12.75" hidden="false" customHeight="false" outlineLevel="0" collapsed="false">
      <c r="A23" s="13" t="s">
        <v>11</v>
      </c>
      <c r="B23" s="16" t="n">
        <v>2244</v>
      </c>
      <c r="C23" s="16" t="n">
        <v>599</v>
      </c>
      <c r="D23" s="15" t="n">
        <v>246</v>
      </c>
      <c r="E23" s="16" t="n">
        <v>336</v>
      </c>
      <c r="F23" s="16" t="s">
        <v>12</v>
      </c>
      <c r="G23" s="16" t="s">
        <v>12</v>
      </c>
      <c r="H23" s="22"/>
    </row>
    <row r="24" customFormat="false" ht="12.75" hidden="false" customHeight="false" outlineLevel="0" collapsed="false">
      <c r="A24" s="13" t="s">
        <v>13</v>
      </c>
      <c r="B24" s="16" t="n">
        <v>1080</v>
      </c>
      <c r="C24" s="16" t="n">
        <v>379</v>
      </c>
      <c r="D24" s="15" t="n">
        <v>267</v>
      </c>
      <c r="E24" s="16" t="n">
        <v>1311</v>
      </c>
      <c r="F24" s="16" t="n">
        <v>40</v>
      </c>
      <c r="G24" s="16" t="n">
        <v>72</v>
      </c>
      <c r="H24" s="22"/>
    </row>
    <row r="25" customFormat="false" ht="12.75" hidden="false" customHeight="false" outlineLevel="0" collapsed="false">
      <c r="A25" s="13" t="s">
        <v>14</v>
      </c>
      <c r="B25" s="16" t="n">
        <v>665</v>
      </c>
      <c r="C25" s="16" t="n">
        <v>191</v>
      </c>
      <c r="D25" s="15" t="n">
        <v>74</v>
      </c>
      <c r="E25" s="16" t="n">
        <v>265</v>
      </c>
      <c r="F25" s="16" t="n">
        <v>48</v>
      </c>
      <c r="G25" s="16" t="n">
        <v>29</v>
      </c>
      <c r="H25" s="22"/>
    </row>
    <row r="26" customFormat="false" ht="12.75" hidden="false" customHeight="false" outlineLevel="0" collapsed="false">
      <c r="A26" s="13" t="s">
        <v>15</v>
      </c>
      <c r="B26" s="16" t="n">
        <v>1521</v>
      </c>
      <c r="C26" s="16" t="n">
        <v>421</v>
      </c>
      <c r="D26" s="15" t="n">
        <v>315</v>
      </c>
      <c r="E26" s="16" t="n">
        <v>271</v>
      </c>
      <c r="F26" s="16" t="n">
        <v>123</v>
      </c>
      <c r="G26" s="16" t="n">
        <v>26</v>
      </c>
      <c r="H26" s="22"/>
    </row>
    <row r="27" customFormat="false" ht="12.75" hidden="false" customHeight="false" outlineLevel="0" collapsed="false">
      <c r="A27" s="13" t="s">
        <v>16</v>
      </c>
      <c r="B27" s="16" t="n">
        <v>175</v>
      </c>
      <c r="C27" s="16" t="n">
        <v>117</v>
      </c>
      <c r="D27" s="15" t="n">
        <v>89</v>
      </c>
      <c r="E27" s="16" t="n">
        <v>204</v>
      </c>
      <c r="F27" s="16" t="n">
        <v>6</v>
      </c>
      <c r="G27" s="16" t="n">
        <v>30</v>
      </c>
      <c r="H27" s="22"/>
    </row>
    <row r="28" customFormat="false" ht="12.75" hidden="false" customHeight="false" outlineLevel="0" collapsed="false">
      <c r="A28" s="13" t="s">
        <v>17</v>
      </c>
      <c r="B28" s="16" t="s">
        <v>12</v>
      </c>
      <c r="C28" s="16" t="s">
        <v>12</v>
      </c>
      <c r="D28" s="15" t="n">
        <v>449</v>
      </c>
      <c r="E28" s="16" t="n">
        <v>196</v>
      </c>
      <c r="F28" s="16" t="s">
        <v>12</v>
      </c>
      <c r="G28" s="16" t="s">
        <v>12</v>
      </c>
      <c r="H28" s="22"/>
    </row>
    <row r="29" customFormat="false" ht="12.75" hidden="false" customHeight="false" outlineLevel="0" collapsed="false">
      <c r="A29" s="13" t="s">
        <v>18</v>
      </c>
      <c r="B29" s="15" t="n">
        <v>418</v>
      </c>
      <c r="C29" s="15" t="n">
        <v>420</v>
      </c>
      <c r="D29" s="15" t="s">
        <v>12</v>
      </c>
      <c r="E29" s="16" t="s">
        <v>12</v>
      </c>
      <c r="F29" s="16" t="s">
        <v>12</v>
      </c>
      <c r="G29" s="16" t="s">
        <v>12</v>
      </c>
      <c r="H29" s="22"/>
    </row>
    <row r="30" customFormat="false" ht="12.75" hidden="false" customHeight="false" outlineLevel="0" collapsed="false">
      <c r="A30" s="13" t="s">
        <v>19</v>
      </c>
      <c r="B30" s="15" t="n">
        <v>55</v>
      </c>
      <c r="C30" s="15" t="n">
        <v>312</v>
      </c>
      <c r="D30" s="15" t="s">
        <v>12</v>
      </c>
      <c r="E30" s="16" t="s">
        <v>12</v>
      </c>
      <c r="F30" s="16" t="s">
        <v>12</v>
      </c>
      <c r="G30" s="16" t="s">
        <v>12</v>
      </c>
      <c r="H30" s="22"/>
    </row>
    <row r="31" customFormat="false" ht="12.75" hidden="false" customHeight="false" outlineLevel="0" collapsed="false">
      <c r="A31" s="13" t="s">
        <v>20</v>
      </c>
      <c r="B31" s="15" t="s">
        <v>12</v>
      </c>
      <c r="C31" s="15" t="s">
        <v>12</v>
      </c>
      <c r="D31" s="15" t="s">
        <v>12</v>
      </c>
      <c r="E31" s="16" t="n">
        <v>44</v>
      </c>
      <c r="F31" s="16" t="s">
        <v>12</v>
      </c>
      <c r="G31" s="16" t="s">
        <v>12</v>
      </c>
      <c r="H31" s="22"/>
    </row>
    <row r="32" customFormat="false" ht="12.75" hidden="false" customHeight="false" outlineLevel="0" collapsed="false">
      <c r="A32" s="17" t="s">
        <v>21</v>
      </c>
      <c r="B32" s="18" t="n">
        <v>1</v>
      </c>
      <c r="C32" s="18" t="n">
        <v>44</v>
      </c>
      <c r="D32" s="18" t="s">
        <v>12</v>
      </c>
      <c r="E32" s="18" t="s">
        <v>12</v>
      </c>
      <c r="F32" s="18" t="s">
        <v>12</v>
      </c>
      <c r="G32" s="18" t="s">
        <v>12</v>
      </c>
      <c r="H32" s="22"/>
    </row>
    <row r="33" customFormat="false" ht="21" hidden="false" customHeight="true" outlineLevel="0" collapsed="false">
      <c r="A33" s="20" t="s">
        <v>22</v>
      </c>
      <c r="B33" s="21" t="n">
        <f aca="false">SUM(B22:B32)</f>
        <v>7593</v>
      </c>
      <c r="C33" s="21" t="n">
        <f aca="false">SUM(C22:C32)</f>
        <v>3115</v>
      </c>
      <c r="D33" s="20" t="n">
        <f aca="false">SUM(D22:D32)</f>
        <v>1908</v>
      </c>
      <c r="E33" s="21" t="n">
        <f aca="false">SUM(E22:E32)</f>
        <v>3456</v>
      </c>
      <c r="F33" s="21" t="n">
        <f aca="false">SUM(F22:F32)</f>
        <v>236</v>
      </c>
      <c r="G33" s="21" t="n">
        <f aca="false">SUM(G22:G32)</f>
        <v>198</v>
      </c>
      <c r="H33" s="22"/>
    </row>
    <row r="82" customFormat="false" ht="12" hidden="false" customHeight="false" outlineLevel="0" collapsed="false">
      <c r="A82" s="0" t="s">
        <v>10</v>
      </c>
      <c r="B82" s="0" t="n">
        <v>1434</v>
      </c>
      <c r="C82" s="0" t="n">
        <v>632</v>
      </c>
      <c r="D82" s="0" t="n">
        <v>468</v>
      </c>
      <c r="E82" s="0" t="n">
        <v>829</v>
      </c>
      <c r="F82" s="0" t="n">
        <v>19</v>
      </c>
      <c r="G82" s="0" t="n">
        <v>41</v>
      </c>
    </row>
    <row r="83" customFormat="false" ht="12" hidden="false" customHeight="false" outlineLevel="0" collapsed="false">
      <c r="A83" s="0" t="s">
        <v>11</v>
      </c>
      <c r="B83" s="0" t="n">
        <v>2244</v>
      </c>
      <c r="C83" s="0" t="n">
        <v>599</v>
      </c>
      <c r="D83" s="0" t="n">
        <v>246</v>
      </c>
      <c r="E83" s="0" t="n">
        <v>336</v>
      </c>
      <c r="F83" s="0" t="n">
        <v>0</v>
      </c>
      <c r="G83" s="0" t="n">
        <v>0</v>
      </c>
    </row>
    <row r="84" customFormat="false" ht="12" hidden="false" customHeight="false" outlineLevel="0" collapsed="false">
      <c r="A84" s="0" t="s">
        <v>13</v>
      </c>
      <c r="B84" s="0" t="n">
        <v>1080</v>
      </c>
      <c r="C84" s="0" t="n">
        <v>379</v>
      </c>
      <c r="D84" s="0" t="n">
        <v>267</v>
      </c>
      <c r="E84" s="0" t="n">
        <v>1311</v>
      </c>
      <c r="F84" s="0" t="n">
        <v>40</v>
      </c>
      <c r="G84" s="0" t="n">
        <v>72</v>
      </c>
    </row>
    <row r="85" customFormat="false" ht="12" hidden="false" customHeight="false" outlineLevel="0" collapsed="false">
      <c r="A85" s="0" t="s">
        <v>14</v>
      </c>
      <c r="B85" s="0" t="n">
        <v>665</v>
      </c>
      <c r="C85" s="0" t="n">
        <v>191</v>
      </c>
      <c r="D85" s="0" t="n">
        <v>74</v>
      </c>
      <c r="E85" s="0" t="n">
        <v>265</v>
      </c>
      <c r="F85" s="0" t="n">
        <v>48</v>
      </c>
      <c r="G85" s="0" t="n">
        <v>29</v>
      </c>
    </row>
    <row r="86" customFormat="false" ht="12" hidden="false" customHeight="false" outlineLevel="0" collapsed="false">
      <c r="A86" s="0" t="s">
        <v>20</v>
      </c>
      <c r="B86" s="0" t="n">
        <v>0</v>
      </c>
      <c r="C86" s="0" t="n">
        <v>0</v>
      </c>
      <c r="D86" s="0" t="n">
        <v>0</v>
      </c>
      <c r="E86" s="0" t="n">
        <v>44</v>
      </c>
      <c r="F86" s="0" t="n">
        <v>0</v>
      </c>
      <c r="G86" s="0" t="n">
        <v>0</v>
      </c>
    </row>
    <row r="87" customFormat="false" ht="12" hidden="false" customHeight="false" outlineLevel="0" collapsed="false">
      <c r="A87" s="0" t="s">
        <v>17</v>
      </c>
      <c r="B87" s="0" t="n">
        <v>0</v>
      </c>
      <c r="C87" s="0" t="n">
        <v>0</v>
      </c>
      <c r="D87" s="0" t="n">
        <v>449</v>
      </c>
      <c r="E87" s="0" t="n">
        <v>196</v>
      </c>
      <c r="F87" s="0" t="n">
        <v>0</v>
      </c>
      <c r="G87" s="0" t="n">
        <v>0</v>
      </c>
    </row>
    <row r="88" customFormat="false" ht="12" hidden="false" customHeight="false" outlineLevel="0" collapsed="false">
      <c r="A88" s="0" t="s">
        <v>21</v>
      </c>
      <c r="B88" s="0" t="n">
        <v>1</v>
      </c>
      <c r="C88" s="0" t="n">
        <v>44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2" hidden="false" customHeight="false" outlineLevel="0" collapsed="false">
      <c r="A89" s="0" t="s">
        <v>15</v>
      </c>
      <c r="B89" s="0" t="n">
        <v>1521</v>
      </c>
      <c r="C89" s="0" t="n">
        <v>421</v>
      </c>
      <c r="D89" s="0" t="n">
        <v>315</v>
      </c>
      <c r="E89" s="0" t="n">
        <v>271</v>
      </c>
      <c r="F89" s="0" t="n">
        <v>123</v>
      </c>
      <c r="G89" s="0" t="n">
        <v>26</v>
      </c>
    </row>
    <row r="90" customFormat="false" ht="12" hidden="false" customHeight="false" outlineLevel="0" collapsed="false">
      <c r="A90" s="0" t="s">
        <v>19</v>
      </c>
      <c r="B90" s="0" t="n">
        <v>55</v>
      </c>
      <c r="C90" s="0" t="n">
        <v>312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2" hidden="false" customHeight="false" outlineLevel="0" collapsed="false">
      <c r="A91" s="0" t="s">
        <v>18</v>
      </c>
      <c r="B91" s="0" t="n">
        <v>418</v>
      </c>
      <c r="C91" s="0" t="n">
        <v>42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" hidden="false" customHeight="false" outlineLevel="0" collapsed="false">
      <c r="A92" s="0" t="s">
        <v>16</v>
      </c>
      <c r="B92" s="0" t="n">
        <v>175</v>
      </c>
      <c r="C92" s="0" t="n">
        <v>117</v>
      </c>
      <c r="D92" s="0" t="n">
        <v>89</v>
      </c>
      <c r="E92" s="0" t="n">
        <v>204</v>
      </c>
      <c r="F92" s="0" t="n">
        <v>6</v>
      </c>
      <c r="G92" s="0" t="n">
        <v>30</v>
      </c>
    </row>
  </sheetData>
  <mergeCells count="5">
    <mergeCell ref="B4:D4"/>
    <mergeCell ref="E4:F4"/>
    <mergeCell ref="B20:C20"/>
    <mergeCell ref="D20:E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3" min="3" style="0" width="9.37"/>
  </cols>
  <sheetData>
    <row r="1" customFormat="false" ht="18" hidden="false" customHeight="false" outlineLevel="0" collapsed="false">
      <c r="A1" s="24" t="s">
        <v>24</v>
      </c>
    </row>
    <row r="2" customFormat="false" ht="40.5" hidden="false" customHeight="false" outlineLevel="0" collapsed="false">
      <c r="A2" s="25" t="s">
        <v>3</v>
      </c>
      <c r="B2" s="26" t="s">
        <v>25</v>
      </c>
      <c r="C2" s="27" t="s">
        <v>26</v>
      </c>
      <c r="D2" s="27" t="s">
        <v>27</v>
      </c>
      <c r="E2" s="27" t="s">
        <v>28</v>
      </c>
      <c r="F2" s="27" t="s">
        <v>29</v>
      </c>
      <c r="G2" s="27" t="s">
        <v>30</v>
      </c>
      <c r="H2" s="27" t="s">
        <v>31</v>
      </c>
      <c r="I2" s="28" t="s">
        <v>32</v>
      </c>
      <c r="J2" s="27" t="s">
        <v>9</v>
      </c>
    </row>
    <row r="3" customFormat="false" ht="13.5" hidden="false" customHeight="false" outlineLevel="0" collapsed="false">
      <c r="A3" s="29" t="s">
        <v>10</v>
      </c>
      <c r="B3" s="30" t="s">
        <v>33</v>
      </c>
      <c r="C3" s="31" t="n">
        <v>766</v>
      </c>
      <c r="D3" s="31" t="n">
        <v>296</v>
      </c>
      <c r="E3" s="31" t="n">
        <v>32</v>
      </c>
      <c r="F3" s="31" t="n">
        <v>62</v>
      </c>
      <c r="G3" s="31" t="n">
        <v>3</v>
      </c>
      <c r="H3" s="31" t="n">
        <v>140</v>
      </c>
      <c r="I3" s="31" t="n">
        <v>163</v>
      </c>
      <c r="J3" s="31" t="n">
        <v>1462</v>
      </c>
    </row>
    <row r="4" customFormat="false" ht="13.5" hidden="false" customHeight="false" outlineLevel="0" collapsed="false">
      <c r="A4" s="32"/>
      <c r="B4" s="30" t="s">
        <v>34</v>
      </c>
      <c r="C4" s="31" t="n">
        <v>1246</v>
      </c>
      <c r="D4" s="31" t="n">
        <v>229</v>
      </c>
      <c r="E4" s="31" t="n">
        <v>33</v>
      </c>
      <c r="F4" s="31" t="n">
        <v>74</v>
      </c>
      <c r="G4" s="31" t="n">
        <v>2</v>
      </c>
      <c r="H4" s="31" t="n">
        <v>201</v>
      </c>
      <c r="I4" s="31" t="n">
        <v>176</v>
      </c>
      <c r="J4" s="31" t="n">
        <v>1961</v>
      </c>
    </row>
    <row r="5" customFormat="false" ht="13.5" hidden="false" customHeight="false" outlineLevel="0" collapsed="false">
      <c r="A5" s="33"/>
      <c r="B5" s="34" t="s">
        <v>9</v>
      </c>
      <c r="C5" s="35" t="n">
        <v>2012</v>
      </c>
      <c r="D5" s="35" t="n">
        <v>525</v>
      </c>
      <c r="E5" s="35" t="n">
        <v>65</v>
      </c>
      <c r="F5" s="35" t="n">
        <v>136</v>
      </c>
      <c r="G5" s="35" t="n">
        <v>5</v>
      </c>
      <c r="H5" s="35" t="n">
        <v>341</v>
      </c>
      <c r="I5" s="35" t="n">
        <v>339</v>
      </c>
      <c r="J5" s="35" t="n">
        <v>3423</v>
      </c>
    </row>
    <row r="6" customFormat="false" ht="13.5" hidden="false" customHeight="false" outlineLevel="0" collapsed="false">
      <c r="A6" s="29" t="s">
        <v>11</v>
      </c>
      <c r="B6" s="30" t="s">
        <v>33</v>
      </c>
      <c r="C6" s="31" t="n">
        <v>1072</v>
      </c>
      <c r="D6" s="31" t="n">
        <v>590</v>
      </c>
      <c r="E6" s="31" t="n">
        <v>104</v>
      </c>
      <c r="F6" s="31" t="n">
        <v>32</v>
      </c>
      <c r="G6" s="31" t="n">
        <v>8</v>
      </c>
      <c r="H6" s="31" t="n">
        <v>26</v>
      </c>
      <c r="I6" s="31" t="n">
        <v>197</v>
      </c>
      <c r="J6" s="31" t="n">
        <v>2029</v>
      </c>
    </row>
    <row r="7" customFormat="false" ht="13.5" hidden="false" customHeight="false" outlineLevel="0" collapsed="false">
      <c r="A7" s="32"/>
      <c r="B7" s="30" t="s">
        <v>34</v>
      </c>
      <c r="C7" s="31" t="n">
        <v>936</v>
      </c>
      <c r="D7" s="31" t="n">
        <v>214</v>
      </c>
      <c r="E7" s="31" t="n">
        <v>43</v>
      </c>
      <c r="F7" s="31" t="n">
        <v>20</v>
      </c>
      <c r="G7" s="31" t="n">
        <v>3</v>
      </c>
      <c r="H7" s="31" t="n">
        <v>20</v>
      </c>
      <c r="I7" s="31" t="n">
        <v>160</v>
      </c>
      <c r="J7" s="31" t="n">
        <v>1396</v>
      </c>
    </row>
    <row r="8" customFormat="false" ht="13.5" hidden="false" customHeight="false" outlineLevel="0" collapsed="false">
      <c r="A8" s="33"/>
      <c r="B8" s="34" t="s">
        <v>9</v>
      </c>
      <c r="C8" s="35" t="n">
        <v>2008</v>
      </c>
      <c r="D8" s="35" t="n">
        <v>804</v>
      </c>
      <c r="E8" s="35" t="n">
        <v>147</v>
      </c>
      <c r="F8" s="35" t="n">
        <v>52</v>
      </c>
      <c r="G8" s="35" t="n">
        <v>11</v>
      </c>
      <c r="H8" s="35" t="n">
        <v>46</v>
      </c>
      <c r="I8" s="35" t="n">
        <v>357</v>
      </c>
      <c r="J8" s="35" t="n">
        <v>3425</v>
      </c>
    </row>
    <row r="9" customFormat="false" ht="13.5" hidden="false" customHeight="false" outlineLevel="0" collapsed="false">
      <c r="A9" s="29" t="s">
        <v>13</v>
      </c>
      <c r="B9" s="30" t="s">
        <v>33</v>
      </c>
      <c r="C9" s="31" t="n">
        <v>1472</v>
      </c>
      <c r="D9" s="31" t="n">
        <v>559</v>
      </c>
      <c r="E9" s="31" t="n">
        <v>55</v>
      </c>
      <c r="F9" s="31" t="n">
        <v>38</v>
      </c>
      <c r="G9" s="31" t="n">
        <v>5</v>
      </c>
      <c r="H9" s="31" t="n">
        <v>32</v>
      </c>
      <c r="I9" s="31" t="n">
        <v>249</v>
      </c>
      <c r="J9" s="31" t="n">
        <v>2410</v>
      </c>
    </row>
    <row r="10" customFormat="false" ht="13.5" hidden="false" customHeight="false" outlineLevel="0" collapsed="false">
      <c r="A10" s="32"/>
      <c r="B10" s="30" t="s">
        <v>34</v>
      </c>
      <c r="C10" s="31" t="n">
        <v>491</v>
      </c>
      <c r="D10" s="31" t="n">
        <v>116</v>
      </c>
      <c r="E10" s="31" t="n">
        <v>14</v>
      </c>
      <c r="F10" s="31" t="n">
        <v>8</v>
      </c>
      <c r="G10" s="31" t="n">
        <v>2</v>
      </c>
      <c r="H10" s="31" t="n">
        <v>15</v>
      </c>
      <c r="I10" s="31" t="n">
        <v>93</v>
      </c>
      <c r="J10" s="31" t="n">
        <v>739</v>
      </c>
    </row>
    <row r="11" customFormat="false" ht="13.5" hidden="false" customHeight="false" outlineLevel="0" collapsed="false">
      <c r="A11" s="33"/>
      <c r="B11" s="34" t="s">
        <v>9</v>
      </c>
      <c r="C11" s="35" t="n">
        <v>1963</v>
      </c>
      <c r="D11" s="35" t="n">
        <v>675</v>
      </c>
      <c r="E11" s="35" t="n">
        <v>69</v>
      </c>
      <c r="F11" s="35" t="n">
        <v>46</v>
      </c>
      <c r="G11" s="35" t="n">
        <v>7</v>
      </c>
      <c r="H11" s="35" t="n">
        <v>47</v>
      </c>
      <c r="I11" s="35" t="n">
        <v>342</v>
      </c>
      <c r="J11" s="35" t="n">
        <v>3149</v>
      </c>
    </row>
    <row r="12" customFormat="false" ht="13.5" hidden="false" customHeight="false" outlineLevel="0" collapsed="false">
      <c r="A12" s="29" t="s">
        <v>14</v>
      </c>
      <c r="B12" s="30" t="s">
        <v>33</v>
      </c>
      <c r="C12" s="31" t="n">
        <v>101</v>
      </c>
      <c r="D12" s="31" t="n">
        <v>27</v>
      </c>
      <c r="E12" s="31" t="n">
        <v>6</v>
      </c>
      <c r="F12" s="31" t="n">
        <v>10</v>
      </c>
      <c r="G12" s="31" t="n">
        <v>2</v>
      </c>
      <c r="H12" s="31" t="n">
        <v>57</v>
      </c>
      <c r="I12" s="31" t="n">
        <v>17</v>
      </c>
      <c r="J12" s="31" t="n">
        <v>220</v>
      </c>
    </row>
    <row r="13" customFormat="false" ht="13.5" hidden="false" customHeight="false" outlineLevel="0" collapsed="false">
      <c r="A13" s="32"/>
      <c r="B13" s="30" t="s">
        <v>34</v>
      </c>
      <c r="C13" s="31" t="n">
        <v>575</v>
      </c>
      <c r="D13" s="31" t="n">
        <v>61</v>
      </c>
      <c r="E13" s="31" t="n">
        <v>30</v>
      </c>
      <c r="F13" s="31" t="n">
        <v>45</v>
      </c>
      <c r="G13" s="31" t="n">
        <v>2</v>
      </c>
      <c r="H13" s="31" t="n">
        <v>251</v>
      </c>
      <c r="I13" s="31" t="n">
        <v>88</v>
      </c>
      <c r="J13" s="31" t="n">
        <v>1052</v>
      </c>
    </row>
    <row r="14" customFormat="false" ht="13.5" hidden="false" customHeight="false" outlineLevel="0" collapsed="false">
      <c r="A14" s="33"/>
      <c r="B14" s="34" t="s">
        <v>9</v>
      </c>
      <c r="C14" s="35" t="n">
        <v>676</v>
      </c>
      <c r="D14" s="35" t="n">
        <v>88</v>
      </c>
      <c r="E14" s="35" t="n">
        <v>36</v>
      </c>
      <c r="F14" s="35" t="n">
        <v>55</v>
      </c>
      <c r="G14" s="35" t="n">
        <v>4</v>
      </c>
      <c r="H14" s="35" t="n">
        <v>308</v>
      </c>
      <c r="I14" s="35" t="n">
        <v>105</v>
      </c>
      <c r="J14" s="35" t="n">
        <v>1272</v>
      </c>
    </row>
    <row r="15" customFormat="false" ht="13.5" hidden="false" customHeight="false" outlineLevel="0" collapsed="false">
      <c r="A15" s="29" t="s">
        <v>15</v>
      </c>
      <c r="B15" s="30" t="s">
        <v>33</v>
      </c>
      <c r="C15" s="31" t="n">
        <v>1082</v>
      </c>
      <c r="D15" s="31" t="n">
        <v>323</v>
      </c>
      <c r="E15" s="31" t="n">
        <v>48</v>
      </c>
      <c r="F15" s="31" t="n">
        <v>56</v>
      </c>
      <c r="G15" s="31" t="n">
        <v>8</v>
      </c>
      <c r="H15" s="31" t="n">
        <v>77</v>
      </c>
      <c r="I15" s="31" t="n">
        <v>188</v>
      </c>
      <c r="J15" s="31" t="n">
        <v>1782</v>
      </c>
    </row>
    <row r="16" customFormat="false" ht="13.5" hidden="false" customHeight="false" outlineLevel="0" collapsed="false">
      <c r="A16" s="32"/>
      <c r="B16" s="30" t="s">
        <v>34</v>
      </c>
      <c r="C16" s="31" t="n">
        <v>596</v>
      </c>
      <c r="D16" s="31" t="n">
        <v>88</v>
      </c>
      <c r="E16" s="31" t="n">
        <v>23</v>
      </c>
      <c r="F16" s="31" t="n">
        <v>31</v>
      </c>
      <c r="G16" s="31"/>
      <c r="H16" s="31" t="n">
        <v>59</v>
      </c>
      <c r="I16" s="31" t="n">
        <v>98</v>
      </c>
      <c r="J16" s="31" t="n">
        <v>895</v>
      </c>
    </row>
    <row r="17" customFormat="false" ht="13.5" hidden="false" customHeight="false" outlineLevel="0" collapsed="false">
      <c r="A17" s="33"/>
      <c r="B17" s="34" t="s">
        <v>9</v>
      </c>
      <c r="C17" s="35" t="n">
        <v>1678</v>
      </c>
      <c r="D17" s="35" t="n">
        <v>411</v>
      </c>
      <c r="E17" s="35" t="n">
        <v>71</v>
      </c>
      <c r="F17" s="35" t="n">
        <v>87</v>
      </c>
      <c r="G17" s="35" t="n">
        <v>8</v>
      </c>
      <c r="H17" s="35" t="n">
        <v>136</v>
      </c>
      <c r="I17" s="35" t="n">
        <v>286</v>
      </c>
      <c r="J17" s="35" t="n">
        <v>2677</v>
      </c>
    </row>
    <row r="18" customFormat="false" ht="13.5" hidden="false" customHeight="false" outlineLevel="0" collapsed="false">
      <c r="A18" s="29" t="s">
        <v>16</v>
      </c>
      <c r="B18" s="30" t="s">
        <v>33</v>
      </c>
      <c r="C18" s="31" t="n">
        <v>166</v>
      </c>
      <c r="D18" s="31" t="n">
        <v>124</v>
      </c>
      <c r="E18" s="31" t="n">
        <v>9</v>
      </c>
      <c r="F18" s="31" t="n">
        <v>4</v>
      </c>
      <c r="G18" s="31" t="n">
        <v>1</v>
      </c>
      <c r="H18" s="31" t="n">
        <v>13</v>
      </c>
      <c r="I18" s="31" t="n">
        <v>42</v>
      </c>
      <c r="J18" s="31" t="n">
        <v>359</v>
      </c>
    </row>
    <row r="19" customFormat="false" ht="13.5" hidden="false" customHeight="false" outlineLevel="0" collapsed="false">
      <c r="A19" s="32"/>
      <c r="B19" s="30" t="s">
        <v>34</v>
      </c>
      <c r="C19" s="31" t="n">
        <v>145</v>
      </c>
      <c r="D19" s="31" t="n">
        <v>50</v>
      </c>
      <c r="E19" s="31" t="n">
        <v>8</v>
      </c>
      <c r="F19" s="31" t="n">
        <v>1</v>
      </c>
      <c r="G19" s="31" t="n">
        <v>2</v>
      </c>
      <c r="H19" s="31" t="n">
        <v>18</v>
      </c>
      <c r="I19" s="31" t="n">
        <v>38</v>
      </c>
      <c r="J19" s="31" t="n">
        <v>262</v>
      </c>
    </row>
    <row r="20" customFormat="false" ht="13.5" hidden="false" customHeight="false" outlineLevel="0" collapsed="false">
      <c r="A20" s="33"/>
      <c r="B20" s="34" t="s">
        <v>9</v>
      </c>
      <c r="C20" s="35" t="n">
        <v>311</v>
      </c>
      <c r="D20" s="35" t="n">
        <v>174</v>
      </c>
      <c r="E20" s="35" t="n">
        <v>17</v>
      </c>
      <c r="F20" s="35" t="n">
        <v>5</v>
      </c>
      <c r="G20" s="35" t="n">
        <v>3</v>
      </c>
      <c r="H20" s="35" t="n">
        <v>31</v>
      </c>
      <c r="I20" s="35" t="n">
        <v>80</v>
      </c>
      <c r="J20" s="35" t="n">
        <v>621</v>
      </c>
    </row>
    <row r="21" customFormat="false" ht="13.5" hidden="false" customHeight="false" outlineLevel="0" collapsed="false">
      <c r="A21" s="29" t="s">
        <v>17</v>
      </c>
      <c r="B21" s="30" t="s">
        <v>33</v>
      </c>
      <c r="C21" s="31" t="n">
        <v>192</v>
      </c>
      <c r="D21" s="31" t="n">
        <v>27</v>
      </c>
      <c r="E21" s="31" t="n">
        <v>10</v>
      </c>
      <c r="F21" s="31" t="n">
        <v>10</v>
      </c>
      <c r="G21" s="31" t="n">
        <v>2</v>
      </c>
      <c r="H21" s="31" t="n">
        <v>4</v>
      </c>
      <c r="I21" s="31" t="n">
        <v>26</v>
      </c>
      <c r="J21" s="31" t="n">
        <v>271</v>
      </c>
    </row>
    <row r="22" customFormat="false" ht="13.5" hidden="false" customHeight="false" outlineLevel="0" collapsed="false">
      <c r="A22" s="32"/>
      <c r="B22" s="30" t="s">
        <v>34</v>
      </c>
      <c r="C22" s="31" t="n">
        <v>279</v>
      </c>
      <c r="D22" s="31" t="n">
        <v>25</v>
      </c>
      <c r="E22" s="31" t="n">
        <v>6</v>
      </c>
      <c r="F22" s="31" t="n">
        <v>7</v>
      </c>
      <c r="G22" s="31" t="n">
        <v>1</v>
      </c>
      <c r="H22" s="31" t="n">
        <v>5</v>
      </c>
      <c r="I22" s="31" t="n">
        <v>51</v>
      </c>
      <c r="J22" s="31" t="n">
        <v>374</v>
      </c>
    </row>
    <row r="23" customFormat="false" ht="13.5" hidden="false" customHeight="false" outlineLevel="0" collapsed="false">
      <c r="A23" s="33"/>
      <c r="B23" s="34" t="s">
        <v>9</v>
      </c>
      <c r="C23" s="35" t="n">
        <v>471</v>
      </c>
      <c r="D23" s="35" t="n">
        <v>52</v>
      </c>
      <c r="E23" s="35" t="n">
        <v>16</v>
      </c>
      <c r="F23" s="35" t="n">
        <v>17</v>
      </c>
      <c r="G23" s="35" t="n">
        <v>3</v>
      </c>
      <c r="H23" s="35" t="n">
        <v>9</v>
      </c>
      <c r="I23" s="35" t="n">
        <v>77</v>
      </c>
      <c r="J23" s="35" t="n">
        <v>645</v>
      </c>
    </row>
    <row r="24" customFormat="false" ht="13.5" hidden="false" customHeight="false" outlineLevel="0" collapsed="false">
      <c r="A24" s="29" t="s">
        <v>18</v>
      </c>
      <c r="B24" s="30" t="s">
        <v>33</v>
      </c>
      <c r="C24" s="31" t="n">
        <v>151</v>
      </c>
      <c r="D24" s="31" t="n">
        <v>144</v>
      </c>
      <c r="E24" s="31" t="n">
        <v>12</v>
      </c>
      <c r="F24" s="31" t="n">
        <v>8</v>
      </c>
      <c r="G24" s="31"/>
      <c r="H24" s="31" t="n">
        <v>1</v>
      </c>
      <c r="I24" s="31" t="n">
        <v>135</v>
      </c>
      <c r="J24" s="31" t="n">
        <v>451</v>
      </c>
    </row>
    <row r="25" customFormat="false" ht="13.5" hidden="false" customHeight="false" outlineLevel="0" collapsed="false">
      <c r="A25" s="32"/>
      <c r="B25" s="30" t="s">
        <v>34</v>
      </c>
      <c r="C25" s="31" t="n">
        <v>140</v>
      </c>
      <c r="D25" s="31" t="n">
        <v>84</v>
      </c>
      <c r="E25" s="31" t="n">
        <v>9</v>
      </c>
      <c r="F25" s="31" t="n">
        <v>8</v>
      </c>
      <c r="G25" s="31" t="n">
        <v>1</v>
      </c>
      <c r="H25" s="31" t="n">
        <v>2</v>
      </c>
      <c r="I25" s="31" t="n">
        <v>143</v>
      </c>
      <c r="J25" s="31" t="n">
        <v>387</v>
      </c>
    </row>
    <row r="26" customFormat="false" ht="13.5" hidden="false" customHeight="false" outlineLevel="0" collapsed="false">
      <c r="A26" s="33"/>
      <c r="B26" s="34" t="s">
        <v>9</v>
      </c>
      <c r="C26" s="35" t="n">
        <v>291</v>
      </c>
      <c r="D26" s="35" t="n">
        <v>228</v>
      </c>
      <c r="E26" s="35" t="n">
        <v>21</v>
      </c>
      <c r="F26" s="35" t="n">
        <v>16</v>
      </c>
      <c r="G26" s="35" t="n">
        <v>1</v>
      </c>
      <c r="H26" s="35" t="n">
        <v>3</v>
      </c>
      <c r="I26" s="35" t="n">
        <v>278</v>
      </c>
      <c r="J26" s="35" t="n">
        <v>838</v>
      </c>
    </row>
    <row r="27" customFormat="false" ht="13.5" hidden="false" customHeight="false" outlineLevel="0" collapsed="false">
      <c r="A27" s="29" t="s">
        <v>19</v>
      </c>
      <c r="B27" s="30" t="s">
        <v>33</v>
      </c>
      <c r="C27" s="31" t="n">
        <v>99</v>
      </c>
      <c r="D27" s="31" t="n">
        <v>29</v>
      </c>
      <c r="E27" s="31" t="n">
        <v>3</v>
      </c>
      <c r="F27" s="31" t="n">
        <v>8</v>
      </c>
      <c r="G27" s="31" t="n">
        <v>1</v>
      </c>
      <c r="H27" s="31" t="n">
        <v>2</v>
      </c>
      <c r="I27" s="31" t="n">
        <v>47</v>
      </c>
      <c r="J27" s="31" t="n">
        <v>189</v>
      </c>
    </row>
    <row r="28" customFormat="false" ht="13.5" hidden="false" customHeight="false" outlineLevel="0" collapsed="false">
      <c r="A28" s="32"/>
      <c r="B28" s="30" t="s">
        <v>34</v>
      </c>
      <c r="C28" s="31" t="n">
        <v>95</v>
      </c>
      <c r="D28" s="31" t="n">
        <v>7</v>
      </c>
      <c r="E28" s="31" t="n">
        <v>3</v>
      </c>
      <c r="F28" s="31" t="n">
        <v>5</v>
      </c>
      <c r="G28" s="31"/>
      <c r="H28" s="31" t="n">
        <v>5</v>
      </c>
      <c r="I28" s="31" t="n">
        <v>63</v>
      </c>
      <c r="J28" s="31" t="n">
        <v>178</v>
      </c>
    </row>
    <row r="29" customFormat="false" ht="13.5" hidden="false" customHeight="false" outlineLevel="0" collapsed="false">
      <c r="A29" s="33"/>
      <c r="B29" s="34" t="s">
        <v>9</v>
      </c>
      <c r="C29" s="35" t="n">
        <v>194</v>
      </c>
      <c r="D29" s="35" t="n">
        <v>36</v>
      </c>
      <c r="E29" s="35" t="n">
        <v>6</v>
      </c>
      <c r="F29" s="35" t="n">
        <v>13</v>
      </c>
      <c r="G29" s="35" t="n">
        <v>1</v>
      </c>
      <c r="H29" s="35" t="n">
        <v>7</v>
      </c>
      <c r="I29" s="35" t="n">
        <v>110</v>
      </c>
      <c r="J29" s="35" t="n">
        <v>367</v>
      </c>
    </row>
    <row r="30" customFormat="false" ht="13.5" hidden="false" customHeight="false" outlineLevel="0" collapsed="false">
      <c r="A30" s="29" t="s">
        <v>20</v>
      </c>
      <c r="B30" s="30" t="s">
        <v>33</v>
      </c>
      <c r="C30" s="31" t="n">
        <v>12</v>
      </c>
      <c r="D30" s="31" t="n">
        <v>6</v>
      </c>
      <c r="E30" s="31"/>
      <c r="F30" s="31"/>
      <c r="G30" s="31"/>
      <c r="H30" s="31"/>
      <c r="I30" s="31" t="n">
        <v>7</v>
      </c>
      <c r="J30" s="31" t="n">
        <v>25</v>
      </c>
    </row>
    <row r="31" customFormat="false" ht="13.5" hidden="false" customHeight="false" outlineLevel="0" collapsed="false">
      <c r="A31" s="32"/>
      <c r="B31" s="30" t="s">
        <v>34</v>
      </c>
      <c r="C31" s="31" t="n">
        <v>8</v>
      </c>
      <c r="D31" s="31" t="n">
        <v>2</v>
      </c>
      <c r="E31" s="31"/>
      <c r="F31" s="31"/>
      <c r="G31" s="31"/>
      <c r="H31" s="31"/>
      <c r="I31" s="31" t="n">
        <v>9</v>
      </c>
      <c r="J31" s="31" t="n">
        <v>19</v>
      </c>
    </row>
    <row r="32" customFormat="false" ht="13.5" hidden="false" customHeight="false" outlineLevel="0" collapsed="false">
      <c r="A32" s="33"/>
      <c r="B32" s="34" t="s">
        <v>9</v>
      </c>
      <c r="C32" s="35" t="n">
        <v>20</v>
      </c>
      <c r="D32" s="35" t="n">
        <v>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6</v>
      </c>
      <c r="J32" s="35" t="n">
        <v>44</v>
      </c>
    </row>
    <row r="33" customFormat="false" ht="13.5" hidden="false" customHeight="false" outlineLevel="0" collapsed="false">
      <c r="A33" s="29" t="s">
        <v>21</v>
      </c>
      <c r="B33" s="30" t="s">
        <v>33</v>
      </c>
      <c r="C33" s="31"/>
      <c r="D33" s="31"/>
      <c r="E33" s="31"/>
      <c r="F33" s="31" t="n">
        <v>1</v>
      </c>
      <c r="G33" s="31"/>
      <c r="H33" s="31" t="n">
        <v>18</v>
      </c>
      <c r="I33" s="31"/>
      <c r="J33" s="31" t="n">
        <v>19</v>
      </c>
    </row>
    <row r="34" customFormat="false" ht="13.5" hidden="false" customHeight="false" outlineLevel="0" collapsed="false">
      <c r="A34" s="32"/>
      <c r="B34" s="30" t="s">
        <v>34</v>
      </c>
      <c r="C34" s="31"/>
      <c r="D34" s="31"/>
      <c r="E34" s="31"/>
      <c r="F34" s="31"/>
      <c r="G34" s="31"/>
      <c r="H34" s="31" t="n">
        <v>25</v>
      </c>
      <c r="I34" s="31" t="n">
        <v>1</v>
      </c>
      <c r="J34" s="31" t="n">
        <v>26</v>
      </c>
    </row>
    <row r="35" customFormat="false" ht="13.5" hidden="false" customHeight="false" outlineLevel="0" collapsed="false">
      <c r="A35" s="33"/>
      <c r="B35" s="34" t="s">
        <v>9</v>
      </c>
      <c r="C35" s="35" t="n">
        <v>0</v>
      </c>
      <c r="D35" s="35" t="n">
        <v>0</v>
      </c>
      <c r="E35" s="35" t="n">
        <v>0</v>
      </c>
      <c r="F35" s="35" t="n">
        <v>1</v>
      </c>
      <c r="G35" s="35" t="n">
        <v>0</v>
      </c>
      <c r="H35" s="35" t="n">
        <v>43</v>
      </c>
      <c r="I35" s="35" t="n">
        <v>1</v>
      </c>
      <c r="J35" s="35" t="n">
        <v>45</v>
      </c>
    </row>
    <row r="36" customFormat="false" ht="13.5" hidden="false" customHeight="false" outlineLevel="0" collapsed="false">
      <c r="A36" s="0" t="s">
        <v>22</v>
      </c>
      <c r="B36" s="30" t="s">
        <v>33</v>
      </c>
      <c r="C36" s="36" t="n">
        <v>5113</v>
      </c>
      <c r="D36" s="36" t="n">
        <v>2125</v>
      </c>
      <c r="E36" s="36" t="n">
        <v>279</v>
      </c>
      <c r="F36" s="36" t="n">
        <v>229</v>
      </c>
      <c r="G36" s="36" t="n">
        <v>30</v>
      </c>
      <c r="H36" s="36" t="n">
        <v>370</v>
      </c>
      <c r="I36" s="36" t="n">
        <v>1071</v>
      </c>
      <c r="J36" s="36" t="n">
        <v>9217</v>
      </c>
    </row>
    <row r="37" customFormat="false" ht="13.5" hidden="false" customHeight="false" outlineLevel="0" collapsed="false">
      <c r="B37" s="30" t="s">
        <v>34</v>
      </c>
      <c r="C37" s="36" t="n">
        <v>4511</v>
      </c>
      <c r="D37" s="36" t="n">
        <v>876</v>
      </c>
      <c r="E37" s="36" t="n">
        <v>169</v>
      </c>
      <c r="F37" s="36" t="n">
        <v>199</v>
      </c>
      <c r="G37" s="36" t="n">
        <v>13</v>
      </c>
      <c r="H37" s="36" t="n">
        <v>601</v>
      </c>
      <c r="I37" s="36" t="n">
        <v>920</v>
      </c>
      <c r="J37" s="36" t="n">
        <v>7289</v>
      </c>
    </row>
    <row r="38" customFormat="false" ht="13.5" hidden="false" customHeight="false" outlineLevel="0" collapsed="false">
      <c r="A38" s="37"/>
      <c r="B38" s="38" t="s">
        <v>9</v>
      </c>
      <c r="C38" s="39" t="n">
        <v>9624</v>
      </c>
      <c r="D38" s="39" t="n">
        <v>3001</v>
      </c>
      <c r="E38" s="39" t="n">
        <v>448</v>
      </c>
      <c r="F38" s="39" t="n">
        <v>428</v>
      </c>
      <c r="G38" s="39" t="n">
        <v>43</v>
      </c>
      <c r="H38" s="39" t="n">
        <v>971</v>
      </c>
      <c r="I38" s="39" t="n">
        <v>1991</v>
      </c>
      <c r="J38" s="39" t="n">
        <v>16506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false" hidden="false" outlineLevel="0" max="4" min="4" style="40" width="8.99"/>
    <col collapsed="false" customWidth="true" hidden="false" outlineLevel="0" max="5" min="5" style="0" width="11.37"/>
    <col collapsed="false" customWidth="true" hidden="false" outlineLevel="0" max="7" min="7" style="40" width="11.62"/>
    <col collapsed="false" customWidth="true" hidden="false" outlineLevel="0" max="8" min="8" style="0" width="9.86"/>
    <col collapsed="false" customWidth="true" hidden="false" outlineLevel="0" max="9" min="9" style="0" width="11.49"/>
    <col collapsed="false" customWidth="false" hidden="false" outlineLevel="0" max="10" min="10" style="40" width="8.99"/>
  </cols>
  <sheetData>
    <row r="1" customFormat="false" ht="18" hidden="false" customHeight="false" outlineLevel="0" collapsed="false">
      <c r="A1" s="24" t="s">
        <v>35</v>
      </c>
    </row>
    <row r="2" customFormat="false" ht="12.75" hidden="false" customHeight="false" outlineLevel="0" collapsed="false">
      <c r="A2" s="41"/>
      <c r="B2" s="6" t="s">
        <v>4</v>
      </c>
      <c r="C2" s="6"/>
      <c r="D2" s="6"/>
      <c r="E2" s="6" t="s">
        <v>36</v>
      </c>
      <c r="F2" s="6"/>
      <c r="G2" s="6"/>
      <c r="H2" s="6" t="s">
        <v>9</v>
      </c>
      <c r="I2" s="6"/>
      <c r="J2" s="6"/>
    </row>
    <row r="3" customFormat="false" ht="25.5" hidden="false" customHeight="false" outlineLevel="0" collapsed="false">
      <c r="A3" s="7" t="s">
        <v>3</v>
      </c>
      <c r="B3" s="42" t="n">
        <v>2008</v>
      </c>
      <c r="C3" s="42" t="n">
        <v>2009</v>
      </c>
      <c r="D3" s="43" t="s">
        <v>37</v>
      </c>
      <c r="E3" s="42" t="n">
        <v>2008</v>
      </c>
      <c r="F3" s="42" t="n">
        <v>2009</v>
      </c>
      <c r="G3" s="43" t="s">
        <v>37</v>
      </c>
      <c r="H3" s="42" t="n">
        <v>2008</v>
      </c>
      <c r="I3" s="42" t="n">
        <v>2009</v>
      </c>
      <c r="J3" s="43" t="s">
        <v>37</v>
      </c>
    </row>
    <row r="4" customFormat="false" ht="12.75" hidden="false" customHeight="false" outlineLevel="0" collapsed="false">
      <c r="A4" s="10" t="s">
        <v>10</v>
      </c>
      <c r="B4" s="44" t="n">
        <v>15697</v>
      </c>
      <c r="C4" s="44" t="n">
        <v>16126</v>
      </c>
      <c r="D4" s="45" t="n">
        <f aca="false">((C4-B4)/B4)</f>
        <v>0.0273300630693763</v>
      </c>
      <c r="E4" s="44" t="n">
        <v>8000</v>
      </c>
      <c r="F4" s="44" t="n">
        <v>9812</v>
      </c>
      <c r="G4" s="46" t="n">
        <f aca="false">((F4-E4)/E4)</f>
        <v>0.2265</v>
      </c>
      <c r="H4" s="44" t="n">
        <f aca="false">SUM(B4,E4)</f>
        <v>23697</v>
      </c>
      <c r="I4" s="44" t="n">
        <v>25938</v>
      </c>
      <c r="J4" s="46" t="n">
        <f aca="false">((I4-H4)/H4)</f>
        <v>0.0945689327763008</v>
      </c>
    </row>
    <row r="5" customFormat="false" ht="12.75" hidden="false" customHeight="false" outlineLevel="0" collapsed="false">
      <c r="A5" s="13" t="s">
        <v>11</v>
      </c>
      <c r="B5" s="47" t="n">
        <v>46487</v>
      </c>
      <c r="C5" s="47" t="n">
        <v>50719</v>
      </c>
      <c r="D5" s="48" t="n">
        <f aca="false">((C5-B5)/B5)</f>
        <v>0.0910362036698432</v>
      </c>
      <c r="E5" s="47" t="n">
        <v>4776</v>
      </c>
      <c r="F5" s="47" t="n">
        <v>5069</v>
      </c>
      <c r="G5" s="48" t="n">
        <f aca="false">((F5-E5)/E5)</f>
        <v>0.0613484087102178</v>
      </c>
      <c r="H5" s="47" t="n">
        <f aca="false">SUM(B5,E5)</f>
        <v>51263</v>
      </c>
      <c r="I5" s="47" t="n">
        <v>55788</v>
      </c>
      <c r="J5" s="48" t="n">
        <f aca="false">((I5-H5)/H5)</f>
        <v>0.0882702924136317</v>
      </c>
    </row>
    <row r="6" customFormat="false" ht="12.75" hidden="false" customHeight="false" outlineLevel="0" collapsed="false">
      <c r="A6" s="13" t="s">
        <v>13</v>
      </c>
      <c r="B6" s="47" t="n">
        <v>10326</v>
      </c>
      <c r="C6" s="47" t="n">
        <v>10273</v>
      </c>
      <c r="D6" s="48" t="n">
        <f aca="false">((C6-B6)/B6)</f>
        <v>-0.00513267480147201</v>
      </c>
      <c r="E6" s="47" t="n">
        <v>10328</v>
      </c>
      <c r="F6" s="47" t="n">
        <v>9960</v>
      </c>
      <c r="G6" s="48" t="n">
        <f aca="false">((F6-E6)/E6)</f>
        <v>-0.0356312935708753</v>
      </c>
      <c r="H6" s="47" t="n">
        <f aca="false">SUM(B6,E6)</f>
        <v>20654</v>
      </c>
      <c r="I6" s="47" t="n">
        <v>20233</v>
      </c>
      <c r="J6" s="48" t="n">
        <f aca="false">((I6-H6)/H6)</f>
        <v>-0.0203834608308318</v>
      </c>
    </row>
    <row r="7" customFormat="false" ht="12.75" hidden="false" customHeight="false" outlineLevel="0" collapsed="false">
      <c r="A7" s="13" t="s">
        <v>14</v>
      </c>
      <c r="B7" s="47" t="n">
        <v>5235</v>
      </c>
      <c r="C7" s="47" t="n">
        <v>5658</v>
      </c>
      <c r="D7" s="48" t="n">
        <f aca="false">((C7-B7)/B7)</f>
        <v>0.0808022922636103</v>
      </c>
      <c r="E7" s="47" t="n">
        <v>2572</v>
      </c>
      <c r="F7" s="47" t="n">
        <v>2715</v>
      </c>
      <c r="G7" s="48" t="n">
        <f aca="false">((F7-E7)/E7)</f>
        <v>0.0555987558320373</v>
      </c>
      <c r="H7" s="47" t="n">
        <f aca="false">SUM(B7,E7)</f>
        <v>7807</v>
      </c>
      <c r="I7" s="47" t="n">
        <v>8373</v>
      </c>
      <c r="J7" s="48" t="n">
        <f aca="false">((I7-H7)/H7)</f>
        <v>0.0724990393236839</v>
      </c>
    </row>
    <row r="8" customFormat="false" ht="12.75" hidden="false" customHeight="false" outlineLevel="0" collapsed="false">
      <c r="A8" s="13" t="s">
        <v>15</v>
      </c>
      <c r="B8" s="47" t="n">
        <v>34672</v>
      </c>
      <c r="C8" s="47" t="n">
        <v>39261</v>
      </c>
      <c r="D8" s="48" t="n">
        <f aca="false">((C8-B8)/B8)</f>
        <v>0.132354637748039</v>
      </c>
      <c r="E8" s="47" t="n">
        <v>6036</v>
      </c>
      <c r="F8" s="47" t="n">
        <v>6085</v>
      </c>
      <c r="G8" s="48" t="n">
        <f aca="false">((F8-E8)/E8)</f>
        <v>0.00811795891318754</v>
      </c>
      <c r="H8" s="47" t="n">
        <f aca="false">SUM(B8,E8)</f>
        <v>40708</v>
      </c>
      <c r="I8" s="47" t="n">
        <v>45346</v>
      </c>
      <c r="J8" s="48" t="n">
        <f aca="false">((I8-H8)/H8)</f>
        <v>0.113933379188366</v>
      </c>
    </row>
    <row r="9" customFormat="false" ht="12.75" hidden="false" customHeight="false" outlineLevel="0" collapsed="false">
      <c r="A9" s="13" t="s">
        <v>16</v>
      </c>
      <c r="B9" s="47" t="n">
        <v>5935</v>
      </c>
      <c r="C9" s="47" t="n">
        <v>6456</v>
      </c>
      <c r="D9" s="48" t="n">
        <f aca="false">((C9-B9)/B9)</f>
        <v>0.0877843302443134</v>
      </c>
      <c r="E9" s="47" t="n">
        <v>3000</v>
      </c>
      <c r="F9" s="47" t="n">
        <v>3004</v>
      </c>
      <c r="G9" s="48" t="n">
        <f aca="false">((F9-E9)/E9)</f>
        <v>0.00133333333333333</v>
      </c>
      <c r="H9" s="47" t="n">
        <f aca="false">SUM(B9,E9)</f>
        <v>8935</v>
      </c>
      <c r="I9" s="47" t="n">
        <v>9460</v>
      </c>
      <c r="J9" s="48" t="n">
        <f aca="false">((I9-H9)/H9)</f>
        <v>0.0587576944599888</v>
      </c>
    </row>
    <row r="10" customFormat="false" ht="12.75" hidden="false" customHeight="false" outlineLevel="0" collapsed="false">
      <c r="A10" s="13" t="s">
        <v>17</v>
      </c>
      <c r="B10" s="49" t="s">
        <v>12</v>
      </c>
      <c r="C10" s="47" t="n">
        <v>0</v>
      </c>
      <c r="D10" s="50" t="s">
        <v>12</v>
      </c>
      <c r="E10" s="49" t="n">
        <v>8673.5</v>
      </c>
      <c r="F10" s="47" t="n">
        <v>8495.5</v>
      </c>
      <c r="G10" s="48" t="n">
        <f aca="false">((F10-E10)/E10)</f>
        <v>-0.0205222805095982</v>
      </c>
      <c r="H10" s="47" t="n">
        <f aca="false">SUM(B10,E10)</f>
        <v>8673.5</v>
      </c>
      <c r="I10" s="47" t="n">
        <v>8495.5</v>
      </c>
      <c r="J10" s="48" t="n">
        <f aca="false">((I10-H10)/H10)</f>
        <v>-0.0205222805095982</v>
      </c>
    </row>
    <row r="11" customFormat="false" ht="12.75" hidden="false" customHeight="false" outlineLevel="0" collapsed="false">
      <c r="A11" s="13" t="s">
        <v>18</v>
      </c>
      <c r="B11" s="47" t="n">
        <v>928</v>
      </c>
      <c r="C11" s="47" t="n">
        <v>919</v>
      </c>
      <c r="D11" s="50" t="n">
        <f aca="false">((C11-B11)/B11)</f>
        <v>-0.00969827586206897</v>
      </c>
      <c r="E11" s="49" t="s">
        <v>12</v>
      </c>
      <c r="F11" s="49" t="s">
        <v>12</v>
      </c>
      <c r="G11" s="49" t="s">
        <v>12</v>
      </c>
      <c r="H11" s="47" t="n">
        <f aca="false">SUM(B11,E11)</f>
        <v>928</v>
      </c>
      <c r="I11" s="47" t="n">
        <v>919</v>
      </c>
      <c r="J11" s="48" t="n">
        <f aca="false">((I11-H11)/H11)</f>
        <v>-0.00969827586206897</v>
      </c>
    </row>
    <row r="12" customFormat="false" ht="12.75" hidden="false" customHeight="false" outlineLevel="0" collapsed="false">
      <c r="A12" s="13" t="s">
        <v>20</v>
      </c>
      <c r="B12" s="49" t="s">
        <v>12</v>
      </c>
      <c r="C12" s="49" t="s">
        <v>12</v>
      </c>
      <c r="D12" s="50" t="s">
        <v>12</v>
      </c>
      <c r="E12" s="49" t="s">
        <v>12</v>
      </c>
      <c r="F12" s="49" t="s">
        <v>12</v>
      </c>
      <c r="G12" s="49" t="s">
        <v>12</v>
      </c>
      <c r="H12" s="49" t="s">
        <v>12</v>
      </c>
      <c r="I12" s="49" t="s">
        <v>12</v>
      </c>
      <c r="J12" s="50" t="s">
        <v>12</v>
      </c>
    </row>
    <row r="13" customFormat="false" ht="12.75" hidden="false" customHeight="false" outlineLevel="0" collapsed="false">
      <c r="A13" s="13" t="s">
        <v>21</v>
      </c>
      <c r="B13" s="47" t="n">
        <v>375</v>
      </c>
      <c r="C13" s="47" t="n">
        <v>377</v>
      </c>
      <c r="D13" s="50" t="n">
        <f aca="false">((C13-B13)/B13)</f>
        <v>0.00533333333333333</v>
      </c>
      <c r="E13" s="49" t="n">
        <v>187</v>
      </c>
      <c r="F13" s="47" t="n">
        <v>430</v>
      </c>
      <c r="G13" s="48" t="n">
        <f aca="false">((F13-E13)/E13)</f>
        <v>1.29946524064171</v>
      </c>
      <c r="H13" s="47" t="n">
        <f aca="false">SUM(B13,E13)</f>
        <v>562</v>
      </c>
      <c r="I13" s="47" t="n">
        <v>807</v>
      </c>
      <c r="J13" s="48" t="n">
        <f aca="false">((I13-H13)/H13)</f>
        <v>0.435943060498221</v>
      </c>
    </row>
    <row r="14" customFormat="false" ht="12.75" hidden="false" customHeight="false" outlineLevel="0" collapsed="false">
      <c r="A14" s="17" t="s">
        <v>38</v>
      </c>
      <c r="B14" s="51" t="n">
        <v>112</v>
      </c>
      <c r="C14" s="51" t="n">
        <v>121</v>
      </c>
      <c r="D14" s="52" t="n">
        <f aca="false">((C14-B14)/B14)</f>
        <v>0.0803571428571429</v>
      </c>
      <c r="E14" s="53" t="s">
        <v>12</v>
      </c>
      <c r="F14" s="53" t="s">
        <v>12</v>
      </c>
      <c r="G14" s="53" t="s">
        <v>12</v>
      </c>
      <c r="H14" s="51" t="n">
        <f aca="false">SUM(B14,E14)</f>
        <v>112</v>
      </c>
      <c r="I14" s="51" t="n">
        <v>121</v>
      </c>
      <c r="J14" s="54" t="n">
        <f aca="false">((I14-H14)/H14)</f>
        <v>0.0803571428571429</v>
      </c>
    </row>
    <row r="15" customFormat="false" ht="12.75" hidden="false" customHeight="false" outlineLevel="0" collapsed="false">
      <c r="A15" s="55" t="s">
        <v>22</v>
      </c>
      <c r="B15" s="56" t="n">
        <f aca="false">SUM(B4:B14)</f>
        <v>119767</v>
      </c>
      <c r="C15" s="56" t="n">
        <f aca="false">SUM(C4:C14)</f>
        <v>129910</v>
      </c>
      <c r="D15" s="57" t="n">
        <f aca="false">((C15-B15)/B15)</f>
        <v>0.084689438660065</v>
      </c>
      <c r="E15" s="56" t="n">
        <f aca="false">SUM(E4:E14)</f>
        <v>43572.5</v>
      </c>
      <c r="F15" s="56" t="n">
        <f aca="false">SUM(F4:F14)</f>
        <v>45570.5</v>
      </c>
      <c r="G15" s="58" t="n">
        <f aca="false">((F15-E15)/E15)</f>
        <v>0.0458546101325377</v>
      </c>
      <c r="H15" s="56" t="n">
        <f aca="false">SUM(B15,E15)</f>
        <v>163339.5</v>
      </c>
      <c r="I15" s="56" t="n">
        <f aca="false">SUM(I4:I14)</f>
        <v>175480.5</v>
      </c>
      <c r="J15" s="58" t="n">
        <f aca="false">((I15-H15)/H15)</f>
        <v>0.0743298467302765</v>
      </c>
    </row>
    <row r="17" customFormat="false" ht="18" hidden="false" customHeight="false" outlineLevel="0" collapsed="false">
      <c r="A17" s="24" t="s">
        <v>39</v>
      </c>
    </row>
    <row r="18" customFormat="false" ht="12.75" hidden="false" customHeight="false" outlineLevel="0" collapsed="false">
      <c r="A18" s="59"/>
      <c r="B18" s="6" t="s">
        <v>40</v>
      </c>
      <c r="C18" s="6"/>
      <c r="D18" s="6" t="s">
        <v>41</v>
      </c>
      <c r="E18" s="6"/>
      <c r="F18" s="6" t="s">
        <v>17</v>
      </c>
      <c r="G18" s="6"/>
      <c r="H18" s="6" t="s">
        <v>9</v>
      </c>
      <c r="I18" s="6"/>
    </row>
    <row r="19" customFormat="false" ht="24.75" hidden="false" customHeight="true" outlineLevel="0" collapsed="false">
      <c r="A19" s="43" t="s">
        <v>42</v>
      </c>
      <c r="B19" s="42" t="s">
        <v>43</v>
      </c>
      <c r="C19" s="43" t="s">
        <v>44</v>
      </c>
      <c r="D19" s="42" t="s">
        <v>43</v>
      </c>
      <c r="E19" s="43" t="s">
        <v>44</v>
      </c>
      <c r="F19" s="42" t="s">
        <v>43</v>
      </c>
      <c r="G19" s="43" t="s">
        <v>44</v>
      </c>
      <c r="H19" s="42" t="s">
        <v>43</v>
      </c>
      <c r="I19" s="43" t="s">
        <v>44</v>
      </c>
    </row>
    <row r="20" customFormat="false" ht="12.75" hidden="false" customHeight="false" outlineLevel="0" collapsed="false">
      <c r="A20" s="12" t="n">
        <v>0</v>
      </c>
      <c r="B20" s="11" t="n">
        <v>73</v>
      </c>
      <c r="C20" s="60" t="n">
        <v>0.00681733283526336</v>
      </c>
      <c r="D20" s="11" t="n">
        <v>1</v>
      </c>
      <c r="E20" s="60" t="n">
        <v>0.000194061711624297</v>
      </c>
      <c r="F20" s="11" t="n">
        <v>0</v>
      </c>
      <c r="G20" s="12" t="s">
        <v>12</v>
      </c>
      <c r="H20" s="11" t="n">
        <v>74</v>
      </c>
      <c r="I20" s="61" t="n">
        <v>0.00448321822367624</v>
      </c>
    </row>
    <row r="21" customFormat="false" ht="12.75" hidden="false" customHeight="false" outlineLevel="0" collapsed="false">
      <c r="A21" s="15" t="n">
        <v>1</v>
      </c>
      <c r="B21" s="14" t="n">
        <v>71</v>
      </c>
      <c r="C21" s="62" t="n">
        <v>0.0134478894284647</v>
      </c>
      <c r="D21" s="14" t="n">
        <v>251</v>
      </c>
      <c r="E21" s="62" t="n">
        <v>0.0489035513293227</v>
      </c>
      <c r="F21" s="14" t="n">
        <v>0</v>
      </c>
      <c r="G21" s="15" t="s">
        <v>12</v>
      </c>
      <c r="H21" s="14" t="n">
        <v>322</v>
      </c>
      <c r="I21" s="63" t="n">
        <v>0.0239912758996728</v>
      </c>
    </row>
    <row r="22" customFormat="false" ht="12.75" hidden="false" customHeight="false" outlineLevel="0" collapsed="false">
      <c r="A22" s="15" t="n">
        <v>2</v>
      </c>
      <c r="B22" s="14" t="n">
        <v>47</v>
      </c>
      <c r="C22" s="62" t="n">
        <v>0.0178371311169219</v>
      </c>
      <c r="D22" s="14" t="n">
        <v>108</v>
      </c>
      <c r="E22" s="62" t="n">
        <v>0.0698622161847468</v>
      </c>
      <c r="F22" s="14" t="n">
        <v>1</v>
      </c>
      <c r="G22" s="62" t="n">
        <v>0.00155038759689922</v>
      </c>
      <c r="H22" s="14" t="n">
        <v>156</v>
      </c>
      <c r="I22" s="63" t="n">
        <v>0.0334423845874228</v>
      </c>
    </row>
    <row r="23" customFormat="false" ht="12.75" hidden="false" customHeight="false" outlineLevel="0" collapsed="false">
      <c r="A23" s="15" t="n">
        <v>3</v>
      </c>
      <c r="B23" s="14" t="n">
        <v>228</v>
      </c>
      <c r="C23" s="62" t="n">
        <v>0.039129622711991</v>
      </c>
      <c r="D23" s="14" t="n">
        <v>570</v>
      </c>
      <c r="E23" s="62" t="n">
        <v>0.180477391810596</v>
      </c>
      <c r="F23" s="14" t="n">
        <v>8</v>
      </c>
      <c r="G23" s="62" t="n">
        <v>0.013953488372093</v>
      </c>
      <c r="H23" s="14" t="n">
        <v>806</v>
      </c>
      <c r="I23" s="63" t="n">
        <v>0.082273112807464</v>
      </c>
    </row>
    <row r="24" customFormat="false" ht="12.75" hidden="false" customHeight="false" outlineLevel="0" collapsed="false">
      <c r="A24" s="15" t="n">
        <v>4</v>
      </c>
      <c r="B24" s="14" t="n">
        <v>628</v>
      </c>
      <c r="C24" s="62" t="n">
        <v>0.0977773627194621</v>
      </c>
      <c r="D24" s="14" t="n">
        <v>508</v>
      </c>
      <c r="E24" s="62" t="n">
        <v>0.279060741315738</v>
      </c>
      <c r="F24" s="14" t="n">
        <v>1</v>
      </c>
      <c r="G24" s="62" t="n">
        <v>0.0155038759689922</v>
      </c>
      <c r="H24" s="14" t="n">
        <v>1137</v>
      </c>
      <c r="I24" s="63" t="n">
        <v>0.151157154973949</v>
      </c>
    </row>
    <row r="25" customFormat="false" ht="12.75" hidden="false" customHeight="false" outlineLevel="0" collapsed="false">
      <c r="A25" s="15" t="n">
        <v>5</v>
      </c>
      <c r="B25" s="14" t="n">
        <v>84</v>
      </c>
      <c r="C25" s="62" t="n">
        <v>0.105621964886067</v>
      </c>
      <c r="D25" s="14" t="n">
        <v>90</v>
      </c>
      <c r="E25" s="62" t="n">
        <v>0.296526295361925</v>
      </c>
      <c r="F25" s="14" t="n">
        <v>0</v>
      </c>
      <c r="G25" s="62" t="n">
        <v>0.0155038759689922</v>
      </c>
      <c r="H25" s="14" t="n">
        <v>174</v>
      </c>
      <c r="I25" s="63" t="n">
        <v>0.161698776202593</v>
      </c>
    </row>
    <row r="26" customFormat="false" ht="12.75" hidden="false" customHeight="false" outlineLevel="0" collapsed="false">
      <c r="A26" s="15" t="n">
        <v>6</v>
      </c>
      <c r="B26" s="14" t="n">
        <v>293</v>
      </c>
      <c r="C26" s="62" t="n">
        <v>0.132984684348151</v>
      </c>
      <c r="D26" s="14" t="n">
        <v>857</v>
      </c>
      <c r="E26" s="62" t="n">
        <v>0.462837182223947</v>
      </c>
      <c r="F26" s="14" t="n">
        <v>9</v>
      </c>
      <c r="G26" s="62" t="n">
        <v>0.0294573643410853</v>
      </c>
      <c r="H26" s="14" t="n">
        <v>1159</v>
      </c>
      <c r="I26" s="63" t="n">
        <v>0.231915667030171</v>
      </c>
    </row>
    <row r="27" customFormat="false" ht="12.75" hidden="false" customHeight="false" outlineLevel="0" collapsed="false">
      <c r="A27" s="15" t="n">
        <v>7</v>
      </c>
      <c r="B27" s="14" t="n">
        <v>392</v>
      </c>
      <c r="C27" s="62" t="n">
        <v>0.169592827792305</v>
      </c>
      <c r="D27" s="14" t="n">
        <v>365</v>
      </c>
      <c r="E27" s="62" t="n">
        <v>0.533669706966816</v>
      </c>
      <c r="F27" s="14" t="n">
        <v>2</v>
      </c>
      <c r="G27" s="62" t="n">
        <v>0.0325581395348837</v>
      </c>
      <c r="H27" s="14" t="n">
        <v>759</v>
      </c>
      <c r="I27" s="63" t="n">
        <v>0.277898945837877</v>
      </c>
    </row>
    <row r="28" customFormat="false" ht="12.75" hidden="false" customHeight="false" outlineLevel="0" collapsed="false">
      <c r="A28" s="15" t="n">
        <v>8</v>
      </c>
      <c r="B28" s="14" t="n">
        <v>631</v>
      </c>
      <c r="C28" s="62" t="n">
        <v>0.228520732162869</v>
      </c>
      <c r="D28" s="14" t="n">
        <v>708</v>
      </c>
      <c r="E28" s="62" t="n">
        <v>0.671065398796817</v>
      </c>
      <c r="F28" s="14" t="n">
        <v>19</v>
      </c>
      <c r="G28" s="62" t="n">
        <v>0.062015503875969</v>
      </c>
      <c r="H28" s="14" t="n">
        <v>1358</v>
      </c>
      <c r="I28" s="63" t="n">
        <v>0.360172058645341</v>
      </c>
    </row>
    <row r="29" customFormat="false" ht="12.75" hidden="false" customHeight="false" outlineLevel="0" collapsed="false">
      <c r="A29" s="15" t="n">
        <v>9</v>
      </c>
      <c r="B29" s="14" t="n">
        <v>220</v>
      </c>
      <c r="C29" s="62" t="n">
        <v>0.24906611878969</v>
      </c>
      <c r="D29" s="14" t="n">
        <v>683</v>
      </c>
      <c r="E29" s="62" t="n">
        <v>0.803609547836212</v>
      </c>
      <c r="F29" s="14" t="n">
        <v>64</v>
      </c>
      <c r="G29" s="62" t="n">
        <v>0.161240310077519</v>
      </c>
      <c r="H29" s="14" t="n">
        <v>967</v>
      </c>
      <c r="I29" s="63" t="n">
        <v>0.418756815703381</v>
      </c>
    </row>
    <row r="30" customFormat="false" ht="12.75" hidden="false" customHeight="false" outlineLevel="0" collapsed="false">
      <c r="A30" s="15" t="n">
        <v>10</v>
      </c>
      <c r="B30" s="14" t="n">
        <v>197</v>
      </c>
      <c r="C30" s="62" t="n">
        <v>0.267463578632798</v>
      </c>
      <c r="D30" s="14" t="n">
        <v>221</v>
      </c>
      <c r="E30" s="62" t="n">
        <v>0.846497186105181</v>
      </c>
      <c r="F30" s="14" t="n">
        <v>33</v>
      </c>
      <c r="G30" s="62" t="n">
        <v>0.212403100775194</v>
      </c>
      <c r="H30" s="14" t="n">
        <v>451</v>
      </c>
      <c r="I30" s="63" t="n">
        <v>0.446080213255786</v>
      </c>
    </row>
    <row r="31" customFormat="false" ht="12.75" hidden="false" customHeight="false" outlineLevel="0" collapsed="false">
      <c r="A31" s="15" t="n">
        <v>11</v>
      </c>
      <c r="B31" s="14" t="n">
        <v>251</v>
      </c>
      <c r="C31" s="62" t="n">
        <v>0.29090399701158</v>
      </c>
      <c r="D31" s="14" t="n">
        <v>95</v>
      </c>
      <c r="E31" s="62" t="n">
        <v>0.86493304870949</v>
      </c>
      <c r="F31" s="14" t="n">
        <v>24</v>
      </c>
      <c r="G31" s="62" t="n">
        <v>0.249612403100775</v>
      </c>
      <c r="H31" s="14" t="n">
        <v>370</v>
      </c>
      <c r="I31" s="63" t="n">
        <v>0.468496304374167</v>
      </c>
    </row>
    <row r="32" customFormat="false" ht="12.75" hidden="false" customHeight="false" outlineLevel="0" collapsed="false">
      <c r="A32" s="15" t="n">
        <v>12</v>
      </c>
      <c r="B32" s="14" t="n">
        <v>1805</v>
      </c>
      <c r="C32" s="62" t="n">
        <v>0.459469555472544</v>
      </c>
      <c r="D32" s="14" t="n">
        <v>235</v>
      </c>
      <c r="E32" s="62" t="n">
        <v>0.910537550941199</v>
      </c>
      <c r="F32" s="14" t="n">
        <v>35</v>
      </c>
      <c r="G32" s="62" t="n">
        <v>0.303875968992248</v>
      </c>
      <c r="H32" s="14" t="n">
        <v>2075</v>
      </c>
      <c r="I32" s="63" t="n">
        <v>0.594208166727251</v>
      </c>
    </row>
    <row r="33" customFormat="false" ht="12.75" hidden="false" customHeight="false" outlineLevel="0" collapsed="false">
      <c r="A33" s="15" t="n">
        <v>13</v>
      </c>
      <c r="B33" s="14" t="n">
        <v>1038</v>
      </c>
      <c r="C33" s="62" t="n">
        <v>0.556406425102727</v>
      </c>
      <c r="D33" s="14" t="n">
        <v>99</v>
      </c>
      <c r="E33" s="62" t="n">
        <v>0.929749660392005</v>
      </c>
      <c r="F33" s="14" t="n">
        <v>42</v>
      </c>
      <c r="G33" s="62" t="n">
        <v>0.368992248062016</v>
      </c>
      <c r="H33" s="14" t="n">
        <v>1179</v>
      </c>
      <c r="I33" s="63" t="n">
        <v>0.665636738155822</v>
      </c>
    </row>
    <row r="34" customFormat="false" ht="12.75" hidden="false" customHeight="false" outlineLevel="0" collapsed="false">
      <c r="A34" s="15" t="n">
        <v>14</v>
      </c>
      <c r="B34" s="14" t="n">
        <v>981</v>
      </c>
      <c r="C34" s="62" t="n">
        <v>0.648020171834143</v>
      </c>
      <c r="D34" s="14" t="n">
        <v>100</v>
      </c>
      <c r="E34" s="62" t="n">
        <v>0.949155831554434</v>
      </c>
      <c r="F34" s="14" t="n">
        <v>69</v>
      </c>
      <c r="G34" s="62" t="n">
        <v>0.475968992248062</v>
      </c>
      <c r="H34" s="14" t="n">
        <v>1150</v>
      </c>
      <c r="I34" s="63" t="n">
        <v>0.735308372712953</v>
      </c>
    </row>
    <row r="35" customFormat="false" ht="12.75" hidden="false" customHeight="false" outlineLevel="0" collapsed="false">
      <c r="A35" s="15" t="n">
        <v>15</v>
      </c>
      <c r="B35" s="14" t="n">
        <v>1184</v>
      </c>
      <c r="C35" s="62" t="n">
        <v>0.758591707134853</v>
      </c>
      <c r="D35" s="14" t="n">
        <v>128</v>
      </c>
      <c r="E35" s="62" t="n">
        <v>0.973995730642344</v>
      </c>
      <c r="F35" s="14" t="n">
        <v>247</v>
      </c>
      <c r="G35" s="62" t="n">
        <v>0.858914728682171</v>
      </c>
      <c r="H35" s="14" t="n">
        <v>1559</v>
      </c>
      <c r="I35" s="63" t="n">
        <v>0.829758875560402</v>
      </c>
    </row>
    <row r="36" customFormat="false" ht="12.75" hidden="false" customHeight="false" outlineLevel="0" collapsed="false">
      <c r="A36" s="15" t="n">
        <v>16</v>
      </c>
      <c r="B36" s="14" t="n">
        <v>1649</v>
      </c>
      <c r="C36" s="62" t="n">
        <v>0.91258871871498</v>
      </c>
      <c r="D36" s="14" t="n">
        <v>97</v>
      </c>
      <c r="E36" s="62" t="n">
        <v>0.992819716669901</v>
      </c>
      <c r="F36" s="14" t="n">
        <v>58</v>
      </c>
      <c r="G36" s="62" t="n">
        <v>0.948837209302326</v>
      </c>
      <c r="H36" s="14" t="n">
        <v>1804</v>
      </c>
      <c r="I36" s="63" t="n">
        <v>0.939052465770023</v>
      </c>
    </row>
    <row r="37" customFormat="false" ht="12.75" hidden="false" customHeight="false" outlineLevel="0" collapsed="false">
      <c r="A37" s="15" t="n">
        <v>17</v>
      </c>
      <c r="B37" s="14" t="n">
        <v>480</v>
      </c>
      <c r="C37" s="62" t="n">
        <v>0.957415016809862</v>
      </c>
      <c r="D37" s="14" t="n">
        <v>28</v>
      </c>
      <c r="E37" s="62" t="n">
        <v>0.998253444595381</v>
      </c>
      <c r="F37" s="14" t="n">
        <v>21</v>
      </c>
      <c r="G37" s="62" t="n">
        <v>0.981395348837209</v>
      </c>
      <c r="H37" s="14" t="n">
        <v>529</v>
      </c>
      <c r="I37" s="63" t="n">
        <v>0.971101417666303</v>
      </c>
    </row>
    <row r="38" customFormat="false" ht="12.75" hidden="false" customHeight="false" outlineLevel="0" collapsed="false">
      <c r="A38" s="15" t="n">
        <v>18</v>
      </c>
      <c r="B38" s="14" t="n">
        <v>243</v>
      </c>
      <c r="C38" s="62" t="n">
        <v>0.980108330220396</v>
      </c>
      <c r="D38" s="14" t="n">
        <v>4</v>
      </c>
      <c r="E38" s="62" t="n">
        <v>0.999029691441879</v>
      </c>
      <c r="F38" s="14" t="n">
        <v>10</v>
      </c>
      <c r="G38" s="62" t="n">
        <v>0.996899224806202</v>
      </c>
      <c r="H38" s="14" t="n">
        <v>257</v>
      </c>
      <c r="I38" s="63" t="n">
        <v>0.986671513389071</v>
      </c>
    </row>
    <row r="39" customFormat="false" ht="12.75" hidden="false" customHeight="false" outlineLevel="0" collapsed="false">
      <c r="A39" s="15" t="n">
        <v>19</v>
      </c>
      <c r="B39" s="14" t="n">
        <v>138</v>
      </c>
      <c r="C39" s="62" t="n">
        <v>0.992995890922675</v>
      </c>
      <c r="D39" s="14" t="n">
        <v>2</v>
      </c>
      <c r="E39" s="62" t="n">
        <v>0.999417814865127</v>
      </c>
      <c r="F39" s="14" t="n">
        <v>0</v>
      </c>
      <c r="G39" s="62" t="n">
        <v>0.996899224806202</v>
      </c>
      <c r="H39" s="14" t="n">
        <v>140</v>
      </c>
      <c r="I39" s="63" t="n">
        <v>0.995153277596026</v>
      </c>
    </row>
    <row r="40" customFormat="false" ht="12.75" hidden="false" customHeight="false" outlineLevel="0" collapsed="false">
      <c r="A40" s="15" t="n">
        <v>20</v>
      </c>
      <c r="B40" s="14" t="n">
        <v>43</v>
      </c>
      <c r="C40" s="62" t="n">
        <v>0.997011580127008</v>
      </c>
      <c r="D40" s="14" t="n">
        <v>0</v>
      </c>
      <c r="E40" s="62" t="n">
        <v>0.999417814865127</v>
      </c>
      <c r="F40" s="14" t="n">
        <v>0</v>
      </c>
      <c r="G40" s="62" t="n">
        <v>0.996899224806202</v>
      </c>
      <c r="H40" s="14" t="n">
        <v>43</v>
      </c>
      <c r="I40" s="63" t="n">
        <v>0.997758390888162</v>
      </c>
    </row>
    <row r="41" customFormat="false" ht="12.75" hidden="false" customHeight="false" outlineLevel="0" collapsed="false">
      <c r="A41" s="15" t="n">
        <v>21</v>
      </c>
      <c r="B41" s="14" t="n">
        <v>15</v>
      </c>
      <c r="C41" s="62" t="n">
        <v>0.998412401942473</v>
      </c>
      <c r="D41" s="14" t="n">
        <v>2</v>
      </c>
      <c r="E41" s="62" t="n">
        <v>0.999805938288376</v>
      </c>
      <c r="F41" s="14" t="n">
        <v>2</v>
      </c>
      <c r="G41" s="62" t="n">
        <v>1</v>
      </c>
      <c r="H41" s="14" t="n">
        <v>19</v>
      </c>
      <c r="I41" s="63" t="n">
        <v>0.998909487459106</v>
      </c>
    </row>
    <row r="42" customFormat="false" ht="12.75" hidden="false" customHeight="false" outlineLevel="0" collapsed="false">
      <c r="A42" s="15" t="n">
        <v>22</v>
      </c>
      <c r="B42" s="14" t="n">
        <v>10</v>
      </c>
      <c r="C42" s="62" t="n">
        <v>0.999346283152783</v>
      </c>
      <c r="D42" s="14" t="n">
        <v>1</v>
      </c>
      <c r="E42" s="62" t="n">
        <v>1</v>
      </c>
      <c r="F42" s="14" t="n">
        <v>0</v>
      </c>
      <c r="G42" s="62" t="n">
        <v>1</v>
      </c>
      <c r="H42" s="14" t="n">
        <v>11</v>
      </c>
      <c r="I42" s="63" t="n">
        <v>0.999575911789652</v>
      </c>
    </row>
    <row r="43" customFormat="false" ht="12.75" hidden="false" customHeight="false" outlineLevel="0" collapsed="false">
      <c r="A43" s="15" t="n">
        <v>23</v>
      </c>
      <c r="B43" s="14" t="n">
        <v>2</v>
      </c>
      <c r="C43" s="62" t="n">
        <v>0.999533059394845</v>
      </c>
      <c r="D43" s="14" t="n">
        <v>0</v>
      </c>
      <c r="E43" s="62" t="n">
        <v>1</v>
      </c>
      <c r="F43" s="14" t="n">
        <v>0</v>
      </c>
      <c r="G43" s="62" t="n">
        <v>1</v>
      </c>
      <c r="H43" s="14" t="n">
        <v>2</v>
      </c>
      <c r="I43" s="63" t="n">
        <v>0.999697079849752</v>
      </c>
    </row>
    <row r="44" customFormat="false" ht="12.75" hidden="false" customHeight="false" outlineLevel="0" collapsed="false">
      <c r="A44" s="18" t="s">
        <v>45</v>
      </c>
      <c r="B44" s="19" t="n">
        <v>5</v>
      </c>
      <c r="C44" s="64" t="n">
        <v>1</v>
      </c>
      <c r="D44" s="19" t="n">
        <v>0</v>
      </c>
      <c r="E44" s="64" t="n">
        <v>1</v>
      </c>
      <c r="F44" s="19" t="n">
        <v>0</v>
      </c>
      <c r="G44" s="64" t="n">
        <v>1</v>
      </c>
      <c r="H44" s="19" t="n">
        <v>5</v>
      </c>
      <c r="I44" s="65" t="n">
        <v>1</v>
      </c>
    </row>
    <row r="45" customFormat="false" ht="12.75" hidden="false" customHeight="false" outlineLevel="0" collapsed="false">
      <c r="A45" s="42" t="s">
        <v>46</v>
      </c>
      <c r="B45" s="66" t="n">
        <v>10708</v>
      </c>
      <c r="C45" s="5"/>
      <c r="D45" s="66" t="n">
        <v>5153</v>
      </c>
      <c r="E45" s="5"/>
      <c r="F45" s="66" t="n">
        <v>645</v>
      </c>
      <c r="G45" s="5"/>
      <c r="H45" s="66" t="n">
        <v>16506</v>
      </c>
      <c r="I45" s="67"/>
    </row>
  </sheetData>
  <mergeCells count="7">
    <mergeCell ref="B2:D2"/>
    <mergeCell ref="E2:G2"/>
    <mergeCell ref="H2:J2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27.86"/>
    <col collapsed="false" customWidth="true" hidden="false" outlineLevel="0" max="2" min="2" style="68" width="24.12"/>
    <col collapsed="false" customWidth="true" hidden="false" outlineLevel="0" max="3" min="3" style="68" width="24.49"/>
    <col collapsed="false" customWidth="true" hidden="false" outlineLevel="0" max="13" min="4" style="68" width="7.87"/>
    <col collapsed="false" customWidth="true" hidden="false" outlineLevel="0" max="14" min="14" style="68" width="9.24"/>
    <col collapsed="false" customWidth="true" hidden="false" outlineLevel="0" max="15" min="15" style="68" width="13.49"/>
    <col collapsed="false" customWidth="false" hidden="false" outlineLevel="0" max="257" min="16" style="68" width="7.99"/>
  </cols>
  <sheetData>
    <row r="1" customFormat="false" ht="20.2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3" customFormat="false" ht="12.75" hidden="false" customHeight="false" outlineLevel="0" collapsed="false">
      <c r="C3" s="70" t="s">
        <v>4</v>
      </c>
      <c r="D3" s="70"/>
      <c r="E3" s="70"/>
      <c r="F3" s="70"/>
      <c r="G3" s="70"/>
      <c r="H3" s="70" t="s">
        <v>41</v>
      </c>
      <c r="I3" s="70"/>
      <c r="J3" s="70"/>
      <c r="K3" s="70"/>
      <c r="L3" s="70"/>
      <c r="M3" s="71" t="s">
        <v>17</v>
      </c>
    </row>
    <row r="4" customFormat="false" ht="12.75" hidden="false" customHeight="false" outlineLevel="0" collapsed="false">
      <c r="A4" s="72" t="s">
        <v>48</v>
      </c>
      <c r="B4" s="72" t="s">
        <v>49</v>
      </c>
      <c r="C4" s="72" t="s">
        <v>50</v>
      </c>
      <c r="D4" s="72" t="s">
        <v>51</v>
      </c>
      <c r="E4" s="72" t="s">
        <v>52</v>
      </c>
      <c r="F4" s="72" t="s">
        <v>53</v>
      </c>
      <c r="G4" s="72" t="s">
        <v>54</v>
      </c>
      <c r="H4" s="72" t="s">
        <v>50</v>
      </c>
      <c r="I4" s="72" t="s">
        <v>51</v>
      </c>
      <c r="J4" s="72" t="s">
        <v>52</v>
      </c>
      <c r="K4" s="72" t="s">
        <v>53</v>
      </c>
      <c r="L4" s="73" t="s">
        <v>54</v>
      </c>
      <c r="M4" s="72" t="s">
        <v>54</v>
      </c>
    </row>
    <row r="5" customFormat="false" ht="12.75" hidden="false" customHeight="false" outlineLevel="0" collapsed="false">
      <c r="A5" s="74" t="s">
        <v>55</v>
      </c>
      <c r="B5" s="75"/>
      <c r="C5" s="76" t="n">
        <v>436</v>
      </c>
      <c r="D5" s="76" t="n">
        <v>342</v>
      </c>
      <c r="E5" s="76" t="n">
        <v>375</v>
      </c>
      <c r="F5" s="76" t="n">
        <v>278</v>
      </c>
      <c r="G5" s="76" t="n">
        <v>228</v>
      </c>
      <c r="H5" s="76" t="n">
        <v>783</v>
      </c>
      <c r="I5" s="76" t="n">
        <v>764</v>
      </c>
      <c r="J5" s="76" t="n">
        <v>838</v>
      </c>
      <c r="K5" s="76" t="n">
        <v>1123</v>
      </c>
      <c r="L5" s="77" t="n">
        <v>1010</v>
      </c>
      <c r="M5" s="76" t="s">
        <v>12</v>
      </c>
    </row>
    <row r="6" customFormat="false" ht="12.75" hidden="false" customHeight="false" outlineLevel="0" collapsed="false">
      <c r="A6" s="78"/>
      <c r="B6" s="79" t="s">
        <v>10</v>
      </c>
      <c r="C6" s="80" t="n">
        <v>177</v>
      </c>
      <c r="D6" s="80" t="n">
        <v>153</v>
      </c>
      <c r="E6" s="80" t="n">
        <v>183</v>
      </c>
      <c r="F6" s="80" t="n">
        <v>21</v>
      </c>
      <c r="G6" s="80" t="n">
        <v>21</v>
      </c>
      <c r="H6" s="80" t="n">
        <v>237</v>
      </c>
      <c r="I6" s="80" t="n">
        <v>203</v>
      </c>
      <c r="J6" s="80" t="n">
        <v>255</v>
      </c>
      <c r="K6" s="80" t="n">
        <v>426</v>
      </c>
      <c r="L6" s="80" t="n">
        <v>245</v>
      </c>
      <c r="M6" s="80" t="s">
        <v>12</v>
      </c>
    </row>
    <row r="7" customFormat="false" ht="12.75" hidden="false" customHeight="false" outlineLevel="0" collapsed="false">
      <c r="A7" s="81"/>
      <c r="B7" s="79" t="s">
        <v>11</v>
      </c>
      <c r="C7" s="80" t="n">
        <v>192</v>
      </c>
      <c r="D7" s="80" t="n">
        <v>113</v>
      </c>
      <c r="E7" s="80" t="n">
        <v>105</v>
      </c>
      <c r="F7" s="80" t="n">
        <v>135</v>
      </c>
      <c r="G7" s="80" t="n">
        <v>45</v>
      </c>
      <c r="H7" s="80" t="s">
        <v>12</v>
      </c>
      <c r="I7" s="80" t="n">
        <v>72</v>
      </c>
      <c r="J7" s="80" t="s">
        <v>12</v>
      </c>
      <c r="K7" s="80" t="s">
        <v>12</v>
      </c>
      <c r="L7" s="80" t="s">
        <v>12</v>
      </c>
      <c r="M7" s="80" t="s">
        <v>12</v>
      </c>
    </row>
    <row r="8" customFormat="false" ht="12.75" hidden="false" customHeight="false" outlineLevel="0" collapsed="false">
      <c r="A8" s="81"/>
      <c r="B8" s="79" t="s">
        <v>13</v>
      </c>
      <c r="C8" s="80" t="s">
        <v>12</v>
      </c>
      <c r="D8" s="80" t="n">
        <v>6</v>
      </c>
      <c r="E8" s="80" t="s">
        <v>12</v>
      </c>
      <c r="F8" s="80" t="n">
        <v>45</v>
      </c>
      <c r="G8" s="80" t="n">
        <v>21</v>
      </c>
      <c r="H8" s="80" t="n">
        <v>530</v>
      </c>
      <c r="I8" s="80" t="n">
        <v>457</v>
      </c>
      <c r="J8" s="80" t="n">
        <v>410</v>
      </c>
      <c r="K8" s="80" t="n">
        <v>416</v>
      </c>
      <c r="L8" s="80" t="n">
        <v>443</v>
      </c>
      <c r="M8" s="80" t="s">
        <v>12</v>
      </c>
    </row>
    <row r="9" customFormat="false" ht="12.75" hidden="false" customHeight="false" outlineLevel="0" collapsed="false">
      <c r="A9" s="81"/>
      <c r="B9" s="79" t="s">
        <v>14</v>
      </c>
      <c r="C9" s="80" t="s">
        <v>12</v>
      </c>
      <c r="D9" s="80" t="s">
        <v>12</v>
      </c>
      <c r="E9" s="80" t="s">
        <v>12</v>
      </c>
      <c r="F9" s="80" t="s">
        <v>12</v>
      </c>
      <c r="G9" s="80" t="s">
        <v>12</v>
      </c>
      <c r="H9" s="80" t="n">
        <v>8</v>
      </c>
      <c r="I9" s="80" t="n">
        <v>4</v>
      </c>
      <c r="J9" s="80" t="s">
        <v>12</v>
      </c>
      <c r="K9" s="80" t="s">
        <v>12</v>
      </c>
      <c r="L9" s="80" t="s">
        <v>12</v>
      </c>
      <c r="M9" s="80" t="s">
        <v>12</v>
      </c>
    </row>
    <row r="10" customFormat="false" ht="12.75" hidden="false" customHeight="false" outlineLevel="0" collapsed="false">
      <c r="A10" s="81"/>
      <c r="B10" s="79" t="s">
        <v>15</v>
      </c>
      <c r="C10" s="80" t="n">
        <v>55</v>
      </c>
      <c r="D10" s="80" t="n">
        <v>38</v>
      </c>
      <c r="E10" s="80" t="n">
        <v>87</v>
      </c>
      <c r="F10" s="80" t="n">
        <v>77</v>
      </c>
      <c r="G10" s="80" t="n">
        <v>99</v>
      </c>
      <c r="H10" s="80" t="s">
        <v>12</v>
      </c>
      <c r="I10" s="80" t="s">
        <v>12</v>
      </c>
      <c r="J10" s="80" t="n">
        <v>169</v>
      </c>
      <c r="K10" s="80" t="n">
        <v>281</v>
      </c>
      <c r="L10" s="80" t="n">
        <v>322</v>
      </c>
      <c r="M10" s="80" t="s">
        <v>12</v>
      </c>
    </row>
    <row r="11" customFormat="false" ht="12.75" hidden="false" customHeight="false" outlineLevel="0" collapsed="false">
      <c r="A11" s="81"/>
      <c r="B11" s="79" t="s">
        <v>16</v>
      </c>
      <c r="C11" s="80" t="n">
        <v>12</v>
      </c>
      <c r="D11" s="80" t="n">
        <v>32</v>
      </c>
      <c r="E11" s="80" t="s">
        <v>12</v>
      </c>
      <c r="F11" s="80" t="s">
        <v>12</v>
      </c>
      <c r="G11" s="80" t="n">
        <v>42</v>
      </c>
      <c r="H11" s="80" t="n">
        <v>8</v>
      </c>
      <c r="I11" s="80" t="n">
        <v>28</v>
      </c>
      <c r="J11" s="80" t="n">
        <v>4</v>
      </c>
      <c r="K11" s="80" t="s">
        <v>12</v>
      </c>
      <c r="L11" s="80" t="s">
        <v>12</v>
      </c>
      <c r="M11" s="80" t="s">
        <v>12</v>
      </c>
    </row>
    <row r="12" customFormat="false" ht="12.75" hidden="false" customHeight="false" outlineLevel="0" collapsed="false">
      <c r="A12" s="74" t="s">
        <v>56</v>
      </c>
      <c r="B12" s="75"/>
      <c r="C12" s="76" t="n">
        <v>852</v>
      </c>
      <c r="D12" s="76" t="n">
        <v>935</v>
      </c>
      <c r="E12" s="76" t="n">
        <v>819</v>
      </c>
      <c r="F12" s="76" t="n">
        <v>1053</v>
      </c>
      <c r="G12" s="76" t="n">
        <v>1067</v>
      </c>
      <c r="H12" s="76" t="n">
        <v>1090</v>
      </c>
      <c r="I12" s="76" t="n">
        <v>834</v>
      </c>
      <c r="J12" s="76" t="n">
        <v>824</v>
      </c>
      <c r="K12" s="76" t="n">
        <v>829</v>
      </c>
      <c r="L12" s="77" t="n">
        <v>803</v>
      </c>
      <c r="M12" s="76" t="s">
        <v>12</v>
      </c>
    </row>
    <row r="13" customFormat="false" ht="12.75" hidden="false" customHeight="false" outlineLevel="0" collapsed="false">
      <c r="A13" s="82"/>
      <c r="B13" s="79" t="s">
        <v>10</v>
      </c>
      <c r="C13" s="80" t="n">
        <v>306</v>
      </c>
      <c r="D13" s="80" t="n">
        <v>363</v>
      </c>
      <c r="E13" s="80" t="n">
        <v>309</v>
      </c>
      <c r="F13" s="80" t="n">
        <v>534</v>
      </c>
      <c r="G13" s="80" t="n">
        <v>472</v>
      </c>
      <c r="H13" s="80" t="n">
        <v>546</v>
      </c>
      <c r="I13" s="80" t="n">
        <v>339</v>
      </c>
      <c r="J13" s="80" t="n">
        <v>534</v>
      </c>
      <c r="K13" s="80" t="n">
        <v>494</v>
      </c>
      <c r="L13" s="83" t="n">
        <v>540</v>
      </c>
      <c r="M13" s="80" t="s">
        <v>12</v>
      </c>
    </row>
    <row r="14" customFormat="false" ht="12.75" hidden="false" customHeight="false" outlineLevel="0" collapsed="false">
      <c r="A14" s="81"/>
      <c r="B14" s="79" t="s">
        <v>11</v>
      </c>
      <c r="C14" s="80" t="n">
        <v>374</v>
      </c>
      <c r="D14" s="80" t="n">
        <v>417</v>
      </c>
      <c r="E14" s="80" t="n">
        <v>336</v>
      </c>
      <c r="F14" s="80" t="n">
        <v>364</v>
      </c>
      <c r="G14" s="80" t="n">
        <v>424</v>
      </c>
      <c r="H14" s="80" t="s">
        <v>12</v>
      </c>
      <c r="I14" s="80" t="n">
        <v>78</v>
      </c>
      <c r="J14" s="80" t="s">
        <v>12</v>
      </c>
      <c r="K14" s="80" t="s">
        <v>12</v>
      </c>
      <c r="L14" s="83" t="s">
        <v>12</v>
      </c>
      <c r="M14" s="80" t="s">
        <v>12</v>
      </c>
    </row>
    <row r="15" customFormat="false" ht="12.75" hidden="false" customHeight="false" outlineLevel="0" collapsed="false">
      <c r="A15" s="81"/>
      <c r="B15" s="79" t="s">
        <v>13</v>
      </c>
      <c r="C15" s="80" t="n">
        <v>24</v>
      </c>
      <c r="D15" s="80" t="n">
        <v>57</v>
      </c>
      <c r="E15" s="80" t="n">
        <v>51</v>
      </c>
      <c r="F15" s="80" t="n">
        <v>27</v>
      </c>
      <c r="G15" s="80" t="n">
        <v>39</v>
      </c>
      <c r="H15" s="80" t="n">
        <v>540</v>
      </c>
      <c r="I15" s="80" t="n">
        <v>409</v>
      </c>
      <c r="J15" s="80" t="n">
        <v>290</v>
      </c>
      <c r="K15" s="80" t="n">
        <v>267</v>
      </c>
      <c r="L15" s="83" t="n">
        <v>263</v>
      </c>
      <c r="M15" s="80" t="s">
        <v>12</v>
      </c>
    </row>
    <row r="16" customFormat="false" ht="12.75" hidden="false" customHeight="false" outlineLevel="0" collapsed="false">
      <c r="A16" s="81"/>
      <c r="B16" s="79" t="s">
        <v>15</v>
      </c>
      <c r="C16" s="80" t="n">
        <v>148</v>
      </c>
      <c r="D16" s="80" t="n">
        <v>98</v>
      </c>
      <c r="E16" s="80" t="n">
        <v>123</v>
      </c>
      <c r="F16" s="80" t="n">
        <v>128</v>
      </c>
      <c r="G16" s="80" t="n">
        <v>132</v>
      </c>
      <c r="H16" s="80" t="s">
        <v>12</v>
      </c>
      <c r="I16" s="80" t="s">
        <v>12</v>
      </c>
      <c r="J16" s="80" t="s">
        <v>12</v>
      </c>
      <c r="K16" s="80" t="n">
        <v>60</v>
      </c>
      <c r="L16" s="83" t="s">
        <v>12</v>
      </c>
      <c r="M16" s="80" t="s">
        <v>12</v>
      </c>
    </row>
    <row r="17" customFormat="false" ht="12.75" hidden="false" customHeight="false" outlineLevel="0" collapsed="false">
      <c r="A17" s="81"/>
      <c r="B17" s="79" t="s">
        <v>16</v>
      </c>
      <c r="C17" s="80" t="s">
        <v>12</v>
      </c>
      <c r="D17" s="80" t="s">
        <v>12</v>
      </c>
      <c r="E17" s="80" t="s">
        <v>12</v>
      </c>
      <c r="F17" s="80" t="s">
        <v>12</v>
      </c>
      <c r="G17" s="80" t="s">
        <v>12</v>
      </c>
      <c r="H17" s="80" t="n">
        <v>4</v>
      </c>
      <c r="I17" s="80" t="n">
        <v>8</v>
      </c>
      <c r="J17" s="80" t="s">
        <v>12</v>
      </c>
      <c r="K17" s="80" t="n">
        <v>8</v>
      </c>
      <c r="L17" s="83" t="s">
        <v>12</v>
      </c>
      <c r="M17" s="80" t="s">
        <v>12</v>
      </c>
    </row>
    <row r="18" customFormat="false" ht="12.75" hidden="false" customHeight="false" outlineLevel="0" collapsed="false">
      <c r="A18" s="74" t="s">
        <v>57</v>
      </c>
      <c r="B18" s="75"/>
      <c r="C18" s="76" t="n">
        <v>290</v>
      </c>
      <c r="D18" s="76" t="n">
        <v>456</v>
      </c>
      <c r="E18" s="76" t="n">
        <v>471</v>
      </c>
      <c r="F18" s="76" t="n">
        <v>594</v>
      </c>
      <c r="G18" s="76" t="n">
        <v>581</v>
      </c>
      <c r="H18" s="76" t="n">
        <v>45</v>
      </c>
      <c r="I18" s="76" t="n">
        <v>48</v>
      </c>
      <c r="J18" s="76" t="n">
        <v>33</v>
      </c>
      <c r="K18" s="76" t="n">
        <v>24</v>
      </c>
      <c r="L18" s="77" t="n">
        <v>45</v>
      </c>
      <c r="M18" s="76" t="s">
        <v>12</v>
      </c>
    </row>
    <row r="19" customFormat="false" ht="12.75" hidden="false" customHeight="false" outlineLevel="0" collapsed="false">
      <c r="A19" s="82"/>
      <c r="B19" s="79" t="s">
        <v>10</v>
      </c>
      <c r="C19" s="80" t="n">
        <v>51</v>
      </c>
      <c r="D19" s="80" t="n">
        <v>197</v>
      </c>
      <c r="E19" s="80" t="n">
        <v>255</v>
      </c>
      <c r="F19" s="80" t="n">
        <v>372</v>
      </c>
      <c r="G19" s="80" t="n">
        <v>227</v>
      </c>
      <c r="H19" s="80" t="s">
        <v>12</v>
      </c>
      <c r="I19" s="80" t="s">
        <v>12</v>
      </c>
      <c r="J19" s="80" t="s">
        <v>12</v>
      </c>
      <c r="K19" s="80" t="n">
        <v>24</v>
      </c>
      <c r="L19" s="83" t="n">
        <v>3</v>
      </c>
      <c r="M19" s="80" t="s">
        <v>12</v>
      </c>
    </row>
    <row r="20" customFormat="false" ht="12.75" hidden="false" customHeight="false" outlineLevel="0" collapsed="false">
      <c r="A20" s="82"/>
      <c r="B20" s="79" t="s">
        <v>11</v>
      </c>
      <c r="C20" s="80" t="s">
        <v>12</v>
      </c>
      <c r="D20" s="80" t="s">
        <v>12</v>
      </c>
      <c r="E20" s="80" t="s">
        <v>12</v>
      </c>
      <c r="F20" s="80" t="s">
        <v>12</v>
      </c>
      <c r="G20" s="80" t="n">
        <v>158</v>
      </c>
      <c r="H20" s="80" t="s">
        <v>12</v>
      </c>
      <c r="I20" s="80" t="s">
        <v>12</v>
      </c>
      <c r="J20" s="80" t="s">
        <v>12</v>
      </c>
      <c r="K20" s="80" t="s">
        <v>12</v>
      </c>
      <c r="L20" s="83" t="s">
        <v>12</v>
      </c>
      <c r="M20" s="80" t="s">
        <v>12</v>
      </c>
    </row>
    <row r="21" customFormat="false" ht="12.75" hidden="false" customHeight="false" outlineLevel="0" collapsed="false">
      <c r="A21" s="82"/>
      <c r="B21" s="79" t="s">
        <v>13</v>
      </c>
      <c r="C21" s="80" t="n">
        <v>218</v>
      </c>
      <c r="D21" s="80" t="n">
        <v>145</v>
      </c>
      <c r="E21" s="80" t="n">
        <v>216</v>
      </c>
      <c r="F21" s="80" t="n">
        <v>222</v>
      </c>
      <c r="G21" s="80" t="n">
        <v>54</v>
      </c>
      <c r="H21" s="80" t="n">
        <v>45</v>
      </c>
      <c r="I21" s="80" t="n">
        <v>48</v>
      </c>
      <c r="J21" s="80" t="n">
        <v>33</v>
      </c>
      <c r="K21" s="80" t="s">
        <v>12</v>
      </c>
      <c r="L21" s="83" t="n">
        <v>42</v>
      </c>
      <c r="M21" s="80" t="s">
        <v>12</v>
      </c>
    </row>
    <row r="22" customFormat="false" ht="12.75" hidden="false" customHeight="false" outlineLevel="0" collapsed="false">
      <c r="A22" s="82"/>
      <c r="B22" s="79" t="s">
        <v>14</v>
      </c>
      <c r="C22" s="80" t="n">
        <v>21</v>
      </c>
      <c r="D22" s="80" t="s">
        <v>12</v>
      </c>
      <c r="E22" s="80" t="s">
        <v>12</v>
      </c>
      <c r="F22" s="80" t="s">
        <v>12</v>
      </c>
      <c r="G22" s="80" t="n">
        <v>94</v>
      </c>
      <c r="H22" s="80" t="s">
        <v>12</v>
      </c>
      <c r="I22" s="80" t="s">
        <v>12</v>
      </c>
      <c r="J22" s="80" t="s">
        <v>12</v>
      </c>
      <c r="K22" s="80" t="s">
        <v>12</v>
      </c>
      <c r="L22" s="83" t="s">
        <v>12</v>
      </c>
      <c r="M22" s="80" t="s">
        <v>12</v>
      </c>
    </row>
    <row r="23" customFormat="false" ht="12.75" hidden="false" customHeight="false" outlineLevel="0" collapsed="false">
      <c r="A23" s="82"/>
      <c r="B23" s="79" t="s">
        <v>16</v>
      </c>
      <c r="C23" s="80" t="s">
        <v>12</v>
      </c>
      <c r="D23" s="80" t="n">
        <v>114</v>
      </c>
      <c r="E23" s="80" t="s">
        <v>12</v>
      </c>
      <c r="F23" s="80" t="s">
        <v>12</v>
      </c>
      <c r="G23" s="80" t="n">
        <v>48</v>
      </c>
      <c r="H23" s="80" t="s">
        <v>12</v>
      </c>
      <c r="I23" s="80" t="s">
        <v>12</v>
      </c>
      <c r="J23" s="80" t="s">
        <v>12</v>
      </c>
      <c r="K23" s="80" t="s">
        <v>12</v>
      </c>
      <c r="L23" s="83" t="s">
        <v>12</v>
      </c>
      <c r="M23" s="80" t="s">
        <v>12</v>
      </c>
    </row>
    <row r="24" customFormat="false" ht="12.75" hidden="false" customHeight="false" outlineLevel="0" collapsed="false">
      <c r="A24" s="74" t="s">
        <v>58</v>
      </c>
      <c r="B24" s="75"/>
      <c r="C24" s="76" t="n">
        <v>312</v>
      </c>
      <c r="D24" s="76" t="n">
        <v>328</v>
      </c>
      <c r="E24" s="76" t="n">
        <v>392</v>
      </c>
      <c r="F24" s="76" t="n">
        <v>504</v>
      </c>
      <c r="G24" s="76" t="n">
        <v>304</v>
      </c>
      <c r="H24" s="76" t="n">
        <v>195</v>
      </c>
      <c r="I24" s="76" t="n">
        <v>161</v>
      </c>
      <c r="J24" s="76" t="n">
        <v>127</v>
      </c>
      <c r="K24" s="76" t="n">
        <v>80</v>
      </c>
      <c r="L24" s="77" t="n">
        <v>28</v>
      </c>
      <c r="M24" s="76" t="s">
        <v>12</v>
      </c>
    </row>
    <row r="25" customFormat="false" ht="12.75" hidden="false" customHeight="false" outlineLevel="0" collapsed="false">
      <c r="A25" s="82"/>
      <c r="B25" s="79" t="s">
        <v>13</v>
      </c>
      <c r="C25" s="80" t="s">
        <v>12</v>
      </c>
      <c r="D25" s="80" t="s">
        <v>12</v>
      </c>
      <c r="E25" s="80" t="s">
        <v>12</v>
      </c>
      <c r="F25" s="80" t="s">
        <v>12</v>
      </c>
      <c r="G25" s="80" t="s">
        <v>12</v>
      </c>
      <c r="H25" s="80" t="n">
        <v>195</v>
      </c>
      <c r="I25" s="80" t="n">
        <v>161</v>
      </c>
      <c r="J25" s="80" t="n">
        <v>127</v>
      </c>
      <c r="K25" s="80" t="n">
        <v>80</v>
      </c>
      <c r="L25" s="83" t="n">
        <v>28</v>
      </c>
      <c r="M25" s="80" t="s">
        <v>12</v>
      </c>
    </row>
    <row r="26" customFormat="false" ht="12.75" hidden="false" customHeight="false" outlineLevel="0" collapsed="false">
      <c r="A26" s="81"/>
      <c r="B26" s="79" t="s">
        <v>15</v>
      </c>
      <c r="C26" s="80" t="n">
        <v>204</v>
      </c>
      <c r="D26" s="80" t="n">
        <v>184</v>
      </c>
      <c r="E26" s="80" t="n">
        <v>92</v>
      </c>
      <c r="F26" s="80" t="n">
        <v>324</v>
      </c>
      <c r="G26" s="80" t="n">
        <v>260</v>
      </c>
      <c r="H26" s="80" t="s">
        <v>12</v>
      </c>
      <c r="I26" s="80" t="s">
        <v>12</v>
      </c>
      <c r="J26" s="80" t="s">
        <v>12</v>
      </c>
      <c r="K26" s="80" t="s">
        <v>12</v>
      </c>
      <c r="L26" s="83" t="s">
        <v>12</v>
      </c>
      <c r="M26" s="80" t="s">
        <v>12</v>
      </c>
    </row>
    <row r="27" customFormat="false" ht="12.75" hidden="false" customHeight="false" outlineLevel="0" collapsed="false">
      <c r="A27" s="81"/>
      <c r="B27" s="79" t="s">
        <v>16</v>
      </c>
      <c r="C27" s="80" t="n">
        <v>108</v>
      </c>
      <c r="D27" s="80" t="n">
        <v>144</v>
      </c>
      <c r="E27" s="80" t="n">
        <v>300</v>
      </c>
      <c r="F27" s="80" t="n">
        <v>180</v>
      </c>
      <c r="G27" s="80" t="n">
        <v>44</v>
      </c>
      <c r="H27" s="80" t="s">
        <v>12</v>
      </c>
      <c r="I27" s="80" t="s">
        <v>12</v>
      </c>
      <c r="J27" s="80" t="s">
        <v>12</v>
      </c>
      <c r="K27" s="80" t="s">
        <v>12</v>
      </c>
      <c r="L27" s="83" t="s">
        <v>12</v>
      </c>
      <c r="M27" s="80" t="s">
        <v>12</v>
      </c>
    </row>
    <row r="28" customFormat="false" ht="12.75" hidden="false" customHeight="false" outlineLevel="0" collapsed="false">
      <c r="A28" s="74" t="s">
        <v>59</v>
      </c>
      <c r="B28" s="84"/>
      <c r="C28" s="76" t="n">
        <v>864</v>
      </c>
      <c r="D28" s="76" t="n">
        <v>1480</v>
      </c>
      <c r="E28" s="76" t="n">
        <v>1339</v>
      </c>
      <c r="F28" s="76" t="n">
        <v>1437</v>
      </c>
      <c r="G28" s="76" t="n">
        <v>1328</v>
      </c>
      <c r="H28" s="76" t="n">
        <v>1714</v>
      </c>
      <c r="I28" s="76" t="n">
        <v>1318</v>
      </c>
      <c r="J28" s="76" t="n">
        <v>992</v>
      </c>
      <c r="K28" s="76" t="n">
        <v>958</v>
      </c>
      <c r="L28" s="77" t="n">
        <v>1058</v>
      </c>
      <c r="M28" s="76" t="n">
        <v>32</v>
      </c>
    </row>
    <row r="29" customFormat="false" ht="12.75" hidden="false" customHeight="false" outlineLevel="0" collapsed="false">
      <c r="A29" s="82"/>
      <c r="B29" s="79" t="s">
        <v>10</v>
      </c>
      <c r="C29" s="80" t="s">
        <v>12</v>
      </c>
      <c r="D29" s="80" t="s">
        <v>12</v>
      </c>
      <c r="E29" s="80" t="n">
        <v>18</v>
      </c>
      <c r="F29" s="80" t="s">
        <v>12</v>
      </c>
      <c r="G29" s="80" t="n">
        <v>18</v>
      </c>
      <c r="H29" s="80" t="n">
        <v>918</v>
      </c>
      <c r="I29" s="80" t="n">
        <v>1107</v>
      </c>
      <c r="J29" s="80" t="n">
        <v>671</v>
      </c>
      <c r="K29" s="80" t="n">
        <v>529</v>
      </c>
      <c r="L29" s="83" t="n">
        <v>527</v>
      </c>
      <c r="M29" s="80" t="s">
        <v>12</v>
      </c>
    </row>
    <row r="30" customFormat="false" ht="12.75" hidden="false" customHeight="false" outlineLevel="0" collapsed="false">
      <c r="A30" s="81"/>
      <c r="B30" s="79" t="s">
        <v>11</v>
      </c>
      <c r="C30" s="80" t="n">
        <v>2</v>
      </c>
      <c r="D30" s="80" t="n">
        <v>305</v>
      </c>
      <c r="E30" s="80" t="n">
        <v>102</v>
      </c>
      <c r="F30" s="80" t="n">
        <v>83</v>
      </c>
      <c r="G30" s="80" t="n">
        <v>157</v>
      </c>
      <c r="H30" s="80" t="n">
        <v>66</v>
      </c>
      <c r="I30" s="80" t="n">
        <v>41</v>
      </c>
      <c r="J30" s="80" t="n">
        <v>54</v>
      </c>
      <c r="K30" s="80" t="n">
        <v>103</v>
      </c>
      <c r="L30" s="83" t="n">
        <v>156</v>
      </c>
      <c r="M30" s="80" t="s">
        <v>12</v>
      </c>
    </row>
    <row r="31" customFormat="false" ht="12.75" hidden="false" customHeight="false" outlineLevel="0" collapsed="false">
      <c r="A31" s="81"/>
      <c r="B31" s="79" t="s">
        <v>13</v>
      </c>
      <c r="C31" s="80" t="n">
        <v>609</v>
      </c>
      <c r="D31" s="80" t="n">
        <v>863</v>
      </c>
      <c r="E31" s="80" t="n">
        <v>1046</v>
      </c>
      <c r="F31" s="80" t="n">
        <v>1200</v>
      </c>
      <c r="G31" s="80" t="n">
        <v>980</v>
      </c>
      <c r="H31" s="80" t="n">
        <v>486</v>
      </c>
      <c r="I31" s="80" t="n">
        <v>46</v>
      </c>
      <c r="J31" s="80" t="n">
        <v>126</v>
      </c>
      <c r="K31" s="80" t="n">
        <v>200</v>
      </c>
      <c r="L31" s="83" t="n">
        <v>157</v>
      </c>
      <c r="M31" s="80" t="s">
        <v>12</v>
      </c>
    </row>
    <row r="32" customFormat="false" ht="12.75" hidden="false" customHeight="false" outlineLevel="0" collapsed="false">
      <c r="A32" s="81"/>
      <c r="B32" s="79" t="s">
        <v>14</v>
      </c>
      <c r="C32" s="80" t="s">
        <v>12</v>
      </c>
      <c r="D32" s="80" t="s">
        <v>12</v>
      </c>
      <c r="E32" s="80" t="s">
        <v>12</v>
      </c>
      <c r="F32" s="80" t="s">
        <v>12</v>
      </c>
      <c r="G32" s="80" t="s">
        <v>12</v>
      </c>
      <c r="H32" s="80" t="n">
        <v>28</v>
      </c>
      <c r="I32" s="80" t="s">
        <v>12</v>
      </c>
      <c r="J32" s="80" t="s">
        <v>12</v>
      </c>
      <c r="K32" s="80" t="s">
        <v>12</v>
      </c>
      <c r="L32" s="83" t="s">
        <v>12</v>
      </c>
      <c r="M32" s="80" t="s">
        <v>12</v>
      </c>
    </row>
    <row r="33" customFormat="false" ht="12.75" hidden="false" customHeight="false" outlineLevel="0" collapsed="false">
      <c r="A33" s="81"/>
      <c r="B33" s="79" t="s">
        <v>17</v>
      </c>
      <c r="C33" s="80" t="s">
        <v>12</v>
      </c>
      <c r="D33" s="80" t="s">
        <v>12</v>
      </c>
      <c r="E33" s="80" t="s">
        <v>12</v>
      </c>
      <c r="F33" s="80" t="s">
        <v>12</v>
      </c>
      <c r="G33" s="80" t="s">
        <v>12</v>
      </c>
      <c r="H33" s="80" t="s">
        <v>12</v>
      </c>
      <c r="I33" s="80" t="s">
        <v>12</v>
      </c>
      <c r="J33" s="80" t="s">
        <v>12</v>
      </c>
      <c r="K33" s="80" t="s">
        <v>12</v>
      </c>
      <c r="L33" s="83" t="s">
        <v>12</v>
      </c>
      <c r="M33" s="80" t="n">
        <v>32</v>
      </c>
    </row>
    <row r="34" customFormat="false" ht="12.75" hidden="false" customHeight="false" outlineLevel="0" collapsed="false">
      <c r="A34" s="81"/>
      <c r="B34" s="79" t="s">
        <v>21</v>
      </c>
      <c r="C34" s="80" t="n">
        <v>27</v>
      </c>
      <c r="D34" s="80" t="n">
        <v>22</v>
      </c>
      <c r="E34" s="80" t="n">
        <v>29</v>
      </c>
      <c r="F34" s="80" t="n">
        <v>46</v>
      </c>
      <c r="G34" s="80" t="n">
        <v>41</v>
      </c>
      <c r="H34" s="80" t="s">
        <v>12</v>
      </c>
      <c r="I34" s="80" t="s">
        <v>12</v>
      </c>
      <c r="J34" s="80" t="s">
        <v>12</v>
      </c>
      <c r="K34" s="80" t="s">
        <v>12</v>
      </c>
      <c r="L34" s="83" t="s">
        <v>12</v>
      </c>
      <c r="M34" s="80" t="s">
        <v>12</v>
      </c>
    </row>
    <row r="35" customFormat="false" ht="12.75" hidden="false" customHeight="false" outlineLevel="0" collapsed="false">
      <c r="A35" s="81"/>
      <c r="B35" s="79" t="s">
        <v>15</v>
      </c>
      <c r="C35" s="80" t="n">
        <v>163</v>
      </c>
      <c r="D35" s="80" t="n">
        <v>290</v>
      </c>
      <c r="E35" s="80" t="n">
        <v>144</v>
      </c>
      <c r="F35" s="80" t="n">
        <v>108</v>
      </c>
      <c r="G35" s="80" t="n">
        <v>132</v>
      </c>
      <c r="H35" s="80" t="n">
        <v>16</v>
      </c>
      <c r="I35" s="80" t="n">
        <v>15</v>
      </c>
      <c r="J35" s="80" t="n">
        <v>21</v>
      </c>
      <c r="K35" s="80" t="n">
        <v>30</v>
      </c>
      <c r="L35" s="83" t="n">
        <v>130</v>
      </c>
      <c r="M35" s="80" t="s">
        <v>12</v>
      </c>
    </row>
    <row r="36" customFormat="false" ht="12.75" hidden="false" customHeight="false" outlineLevel="0" collapsed="false">
      <c r="A36" s="85"/>
      <c r="B36" s="79" t="s">
        <v>16</v>
      </c>
      <c r="C36" s="80" t="n">
        <v>63</v>
      </c>
      <c r="D36" s="80" t="s">
        <v>12</v>
      </c>
      <c r="E36" s="80" t="s">
        <v>12</v>
      </c>
      <c r="F36" s="80" t="s">
        <v>12</v>
      </c>
      <c r="G36" s="80" t="s">
        <v>12</v>
      </c>
      <c r="H36" s="80" t="n">
        <v>200</v>
      </c>
      <c r="I36" s="80" t="n">
        <v>109</v>
      </c>
      <c r="J36" s="80" t="n">
        <v>120</v>
      </c>
      <c r="K36" s="80" t="n">
        <v>96</v>
      </c>
      <c r="L36" s="83" t="n">
        <v>88</v>
      </c>
      <c r="M36" s="80" t="s">
        <v>12</v>
      </c>
    </row>
    <row r="37" customFormat="false" ht="12.75" hidden="false" customHeight="false" outlineLevel="0" collapsed="false">
      <c r="A37" s="86" t="s">
        <v>60</v>
      </c>
      <c r="B37" s="87"/>
      <c r="C37" s="88" t="n">
        <v>2754</v>
      </c>
      <c r="D37" s="88" t="n">
        <v>3541</v>
      </c>
      <c r="E37" s="88" t="n">
        <v>3396</v>
      </c>
      <c r="F37" s="88" t="n">
        <v>3866</v>
      </c>
      <c r="G37" s="88" t="n">
        <v>3508</v>
      </c>
      <c r="H37" s="88" t="n">
        <v>3827</v>
      </c>
      <c r="I37" s="89" t="n">
        <v>3125</v>
      </c>
      <c r="J37" s="89" t="n">
        <v>2814</v>
      </c>
      <c r="K37" s="90" t="n">
        <v>3014</v>
      </c>
      <c r="L37" s="89" t="n">
        <v>2944</v>
      </c>
      <c r="M37" s="91" t="n">
        <v>32</v>
      </c>
    </row>
    <row r="40" customFormat="false" ht="12.75" hidden="false" customHeight="false" outlineLevel="0" collapsed="false">
      <c r="A40" s="92" t="s">
        <v>61</v>
      </c>
      <c r="B40" s="92"/>
      <c r="C40" s="92"/>
    </row>
    <row r="41" customFormat="false" ht="12.75" hidden="false" customHeight="false" outlineLevel="0" collapsed="false">
      <c r="A41" s="93" t="s">
        <v>62</v>
      </c>
      <c r="B41" s="93" t="s">
        <v>63</v>
      </c>
      <c r="C41" s="93" t="s">
        <v>64</v>
      </c>
    </row>
    <row r="42" customFormat="false" ht="12.75" hidden="false" customHeight="false" outlineLevel="0" collapsed="false">
      <c r="A42" s="93" t="s">
        <v>65</v>
      </c>
      <c r="B42" s="93" t="s">
        <v>66</v>
      </c>
      <c r="C42" s="93" t="s">
        <v>67</v>
      </c>
    </row>
    <row r="43" customFormat="false" ht="12.75" hidden="false" customHeight="false" outlineLevel="0" collapsed="false">
      <c r="A43" s="93" t="s">
        <v>68</v>
      </c>
      <c r="B43" s="93" t="s">
        <v>69</v>
      </c>
      <c r="C43" s="93" t="s">
        <v>70</v>
      </c>
    </row>
    <row r="44" customFormat="false" ht="12.75" hidden="false" customHeight="false" outlineLevel="0" collapsed="false">
      <c r="A44" s="93" t="s">
        <v>71</v>
      </c>
      <c r="B44" s="93" t="s">
        <v>72</v>
      </c>
      <c r="C44" s="93" t="s">
        <v>73</v>
      </c>
    </row>
    <row r="45" customFormat="false" ht="12.75" hidden="false" customHeight="false" outlineLevel="0" collapsed="false">
      <c r="A45" s="93" t="s">
        <v>74</v>
      </c>
      <c r="B45" s="93" t="s">
        <v>75</v>
      </c>
      <c r="C45" s="93" t="s">
        <v>76</v>
      </c>
    </row>
    <row r="46" customFormat="false" ht="12.75" hidden="false" customHeight="false" outlineLevel="0" collapsed="false">
      <c r="A46" s="93" t="s">
        <v>77</v>
      </c>
      <c r="B46" s="93" t="s">
        <v>78</v>
      </c>
      <c r="C46" s="93" t="s">
        <v>79</v>
      </c>
    </row>
    <row r="47" customFormat="false" ht="12.75" hidden="false" customHeight="false" outlineLevel="0" collapsed="false">
      <c r="A47" s="93" t="s">
        <v>80</v>
      </c>
      <c r="B47" s="93" t="s">
        <v>81</v>
      </c>
      <c r="C47" s="93" t="s">
        <v>82</v>
      </c>
    </row>
    <row r="48" customFormat="false" ht="12.75" hidden="false" customHeight="false" outlineLevel="0" collapsed="false">
      <c r="A48" s="93" t="s">
        <v>83</v>
      </c>
      <c r="B48" s="93" t="s">
        <v>84</v>
      </c>
      <c r="C48" s="93" t="s">
        <v>85</v>
      </c>
    </row>
    <row r="49" customFormat="false" ht="12.75" hidden="false" customHeight="false" outlineLevel="0" collapsed="false">
      <c r="A49" s="93" t="s">
        <v>86</v>
      </c>
      <c r="B49" s="93" t="s">
        <v>87</v>
      </c>
      <c r="C49" s="79"/>
    </row>
    <row r="50" customFormat="false" ht="12.75" hidden="false" customHeight="false" outlineLevel="0" collapsed="false">
      <c r="A50" s="93" t="s">
        <v>88</v>
      </c>
      <c r="B50" s="93" t="s">
        <v>89</v>
      </c>
      <c r="C50" s="79"/>
    </row>
    <row r="51" customFormat="false" ht="12.75" hidden="false" customHeight="false" outlineLevel="0" collapsed="false">
      <c r="A51" s="93" t="s">
        <v>90</v>
      </c>
      <c r="B51" s="93" t="s">
        <v>91</v>
      </c>
      <c r="C51" s="79"/>
    </row>
  </sheetData>
  <mergeCells count="4">
    <mergeCell ref="A1:M1"/>
    <mergeCell ref="C3:G3"/>
    <mergeCell ref="H3:L3"/>
    <mergeCell ref="A40:C4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74"/>
    <col collapsed="false" customWidth="true" hidden="false" outlineLevel="0" max="3" min="3" style="0" width="33.99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3.74"/>
  </cols>
  <sheetData>
    <row r="1" customFormat="false" ht="12" hidden="false" customHeight="false" outlineLevel="0" collapsed="false">
      <c r="B1" s="94" t="s">
        <v>92</v>
      </c>
      <c r="C1" s="94"/>
      <c r="D1" s="94"/>
      <c r="E1" s="94"/>
      <c r="F1" s="94"/>
      <c r="G1" s="94"/>
      <c r="H1" s="94"/>
      <c r="I1" s="94"/>
      <c r="J1" s="94"/>
    </row>
    <row r="2" customFormat="false" ht="12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false" outlineLevel="0" collapsed="false">
      <c r="B3" s="95" t="s">
        <v>93</v>
      </c>
    </row>
    <row r="4" customFormat="false" ht="15.75" hidden="false" customHeight="false" outlineLevel="0" collapsed="false">
      <c r="B4" s="96"/>
      <c r="C4" s="96"/>
      <c r="D4" s="96"/>
      <c r="E4" s="97" t="s">
        <v>94</v>
      </c>
      <c r="F4" s="97"/>
      <c r="G4" s="97"/>
      <c r="H4" s="97" t="s">
        <v>95</v>
      </c>
      <c r="I4" s="97"/>
      <c r="J4" s="97"/>
    </row>
    <row r="5" customFormat="false" ht="15.75" hidden="false" customHeight="false" outlineLevel="0" collapsed="false">
      <c r="B5" s="96" t="s">
        <v>96</v>
      </c>
      <c r="C5" s="96" t="s">
        <v>97</v>
      </c>
      <c r="D5" s="96" t="s">
        <v>98</v>
      </c>
      <c r="E5" s="98" t="s">
        <v>4</v>
      </c>
      <c r="F5" s="98" t="s">
        <v>99</v>
      </c>
      <c r="G5" s="98" t="s">
        <v>9</v>
      </c>
      <c r="H5" s="98" t="s">
        <v>4</v>
      </c>
      <c r="I5" s="98" t="s">
        <v>99</v>
      </c>
      <c r="J5" s="98" t="s">
        <v>9</v>
      </c>
    </row>
    <row r="6" customFormat="false" ht="12.75" hidden="false" customHeight="false" outlineLevel="0" collapsed="false">
      <c r="B6" s="99" t="s">
        <v>100</v>
      </c>
      <c r="C6" s="99" t="s">
        <v>100</v>
      </c>
      <c r="D6" s="99" t="s">
        <v>101</v>
      </c>
      <c r="E6" s="100" t="n">
        <v>2869</v>
      </c>
      <c r="F6" s="100" t="n">
        <v>1813</v>
      </c>
      <c r="G6" s="100" t="n">
        <v>4682</v>
      </c>
      <c r="H6" s="101" t="n">
        <f aca="false">E6/15</f>
        <v>191.266666666667</v>
      </c>
      <c r="I6" s="101" t="n">
        <f aca="false">F6/15</f>
        <v>120.866666666667</v>
      </c>
      <c r="J6" s="101" t="n">
        <f aca="false">G6/15</f>
        <v>312.133333333333</v>
      </c>
    </row>
    <row r="7" customFormat="false" ht="12.75" hidden="false" customHeight="false" outlineLevel="0" collapsed="false">
      <c r="B7" s="99"/>
      <c r="C7" s="99" t="s">
        <v>102</v>
      </c>
      <c r="D7" s="99" t="s">
        <v>103</v>
      </c>
      <c r="E7" s="100" t="n">
        <v>393</v>
      </c>
      <c r="F7" s="100" t="n">
        <v>60</v>
      </c>
      <c r="G7" s="100" t="n">
        <v>453</v>
      </c>
      <c r="H7" s="99" t="n">
        <f aca="false">E7/15</f>
        <v>26.2</v>
      </c>
      <c r="I7" s="99" t="n">
        <f aca="false">F7/15</f>
        <v>4</v>
      </c>
      <c r="J7" s="99" t="n">
        <f aca="false">G7/15</f>
        <v>30.2</v>
      </c>
    </row>
    <row r="8" s="9" customFormat="true" ht="12.75" hidden="false" customHeight="false" outlineLevel="0" collapsed="false">
      <c r="B8" s="102"/>
      <c r="C8" s="102" t="s">
        <v>9</v>
      </c>
      <c r="D8" s="102"/>
      <c r="E8" s="103" t="n">
        <f aca="false">SUM(E6:E7)</f>
        <v>3262</v>
      </c>
      <c r="F8" s="103" t="n">
        <f aca="false">SUM(F6:F7)</f>
        <v>1873</v>
      </c>
      <c r="G8" s="103" t="n">
        <f aca="false">SUM(G6:G7)</f>
        <v>5135</v>
      </c>
      <c r="H8" s="104" t="n">
        <f aca="false">E8/15</f>
        <v>217.466666666667</v>
      </c>
      <c r="I8" s="104" t="n">
        <f aca="false">F8/15</f>
        <v>124.866666666667</v>
      </c>
      <c r="J8" s="104" t="n">
        <f aca="false">G8/15</f>
        <v>342.333333333333</v>
      </c>
    </row>
    <row r="9" customFormat="false" ht="12.75" hidden="false" customHeight="false" outlineLevel="0" collapsed="false">
      <c r="B9" s="99" t="s">
        <v>104</v>
      </c>
      <c r="C9" s="99" t="s">
        <v>105</v>
      </c>
      <c r="D9" s="99" t="s">
        <v>106</v>
      </c>
      <c r="E9" s="100" t="n">
        <v>0</v>
      </c>
      <c r="F9" s="100" t="n">
        <v>36</v>
      </c>
      <c r="G9" s="100" t="n">
        <v>36</v>
      </c>
      <c r="H9" s="105" t="n">
        <f aca="false">E9/15</f>
        <v>0</v>
      </c>
      <c r="I9" s="105" t="n">
        <f aca="false">F9/15</f>
        <v>2.4</v>
      </c>
      <c r="J9" s="105" t="n">
        <f aca="false">G9/15</f>
        <v>2.4</v>
      </c>
    </row>
    <row r="10" customFormat="false" ht="12.75" hidden="false" customHeight="false" outlineLevel="0" collapsed="false">
      <c r="B10" s="99"/>
      <c r="C10" s="99" t="s">
        <v>107</v>
      </c>
      <c r="D10" s="99" t="s">
        <v>108</v>
      </c>
      <c r="E10" s="100" t="n">
        <v>0</v>
      </c>
      <c r="F10" s="100" t="n">
        <v>4</v>
      </c>
      <c r="G10" s="100" t="n">
        <v>4</v>
      </c>
      <c r="H10" s="105" t="n">
        <f aca="false">E10/15</f>
        <v>0</v>
      </c>
      <c r="I10" s="105" t="n">
        <f aca="false">F10/15</f>
        <v>0.266666666666667</v>
      </c>
      <c r="J10" s="105" t="n">
        <f aca="false">G10/15</f>
        <v>0.266666666666667</v>
      </c>
    </row>
    <row r="11" customFormat="false" ht="12.75" hidden="false" customHeight="false" outlineLevel="0" collapsed="false">
      <c r="B11" s="99"/>
      <c r="C11" s="99" t="s">
        <v>109</v>
      </c>
      <c r="D11" s="99" t="s">
        <v>110</v>
      </c>
      <c r="E11" s="100" t="n">
        <v>0</v>
      </c>
      <c r="F11" s="100" t="n">
        <v>12</v>
      </c>
      <c r="G11" s="100" t="n">
        <v>12</v>
      </c>
      <c r="H11" s="105" t="n">
        <f aca="false">E11/15</f>
        <v>0</v>
      </c>
      <c r="I11" s="105" t="n">
        <f aca="false">F11/15</f>
        <v>0.8</v>
      </c>
      <c r="J11" s="105" t="n">
        <f aca="false">G11/15</f>
        <v>0.8</v>
      </c>
    </row>
    <row r="12" s="9" customFormat="true" ht="12.75" hidden="false" customHeight="false" outlineLevel="0" collapsed="false">
      <c r="B12" s="102"/>
      <c r="C12" s="102" t="s">
        <v>9</v>
      </c>
      <c r="D12" s="102"/>
      <c r="E12" s="103" t="n">
        <f aca="false">SUM(E9:E11)</f>
        <v>0</v>
      </c>
      <c r="F12" s="103" t="n">
        <f aca="false">SUM(F9:F11)</f>
        <v>52</v>
      </c>
      <c r="G12" s="103" t="n">
        <f aca="false">SUM(G9:G11)</f>
        <v>52</v>
      </c>
      <c r="H12" s="104" t="n">
        <f aca="false">E12/15</f>
        <v>0</v>
      </c>
      <c r="I12" s="104" t="n">
        <f aca="false">F12/15</f>
        <v>3.46666666666667</v>
      </c>
      <c r="J12" s="104" t="n">
        <f aca="false">G12/15</f>
        <v>3.46666666666667</v>
      </c>
    </row>
    <row r="13" customFormat="false" ht="12.75" hidden="false" customHeight="false" outlineLevel="0" collapsed="false">
      <c r="B13" s="99" t="s">
        <v>105</v>
      </c>
      <c r="C13" s="99" t="s">
        <v>105</v>
      </c>
      <c r="D13" s="99" t="s">
        <v>111</v>
      </c>
      <c r="E13" s="100" t="n">
        <v>0</v>
      </c>
      <c r="F13" s="100" t="n">
        <v>52</v>
      </c>
      <c r="G13" s="100" t="n">
        <v>52</v>
      </c>
      <c r="H13" s="105" t="n">
        <f aca="false">E13/15</f>
        <v>0</v>
      </c>
      <c r="I13" s="105" t="n">
        <f aca="false">F13/15</f>
        <v>3.46666666666667</v>
      </c>
      <c r="J13" s="105" t="n">
        <f aca="false">G13/15</f>
        <v>3.46666666666667</v>
      </c>
    </row>
    <row r="14" customFormat="false" ht="12.75" hidden="false" customHeight="false" outlineLevel="0" collapsed="false">
      <c r="B14" s="99"/>
      <c r="C14" s="99" t="s">
        <v>105</v>
      </c>
      <c r="D14" s="99" t="s">
        <v>106</v>
      </c>
      <c r="E14" s="100" t="n">
        <v>0</v>
      </c>
      <c r="F14" s="100" t="n">
        <v>1790</v>
      </c>
      <c r="G14" s="100" t="n">
        <v>1790</v>
      </c>
      <c r="H14" s="105" t="n">
        <f aca="false">E14/15</f>
        <v>0</v>
      </c>
      <c r="I14" s="105" t="n">
        <f aca="false">F14/15</f>
        <v>119.333333333333</v>
      </c>
      <c r="J14" s="105" t="n">
        <f aca="false">G14/15</f>
        <v>119.333333333333</v>
      </c>
    </row>
    <row r="15" s="9" customFormat="true" ht="12.75" hidden="false" customHeight="false" outlineLevel="0" collapsed="false">
      <c r="B15" s="102"/>
      <c r="C15" s="102" t="s">
        <v>9</v>
      </c>
      <c r="D15" s="102"/>
      <c r="E15" s="103" t="n">
        <f aca="false">SUM(E13:E14)</f>
        <v>0</v>
      </c>
      <c r="F15" s="103" t="n">
        <f aca="false">SUM(F13:F14)</f>
        <v>1842</v>
      </c>
      <c r="G15" s="103" t="n">
        <f aca="false">SUM(G13:G14)</f>
        <v>1842</v>
      </c>
      <c r="H15" s="104" t="n">
        <f aca="false">E15/15</f>
        <v>0</v>
      </c>
      <c r="I15" s="104" t="n">
        <f aca="false">F15/15</f>
        <v>122.8</v>
      </c>
      <c r="J15" s="104" t="n">
        <f aca="false">G15/15</f>
        <v>122.8</v>
      </c>
    </row>
    <row r="16" customFormat="false" ht="12.75" hidden="false" customHeight="false" outlineLevel="0" collapsed="false">
      <c r="B16" s="99" t="s">
        <v>112</v>
      </c>
      <c r="C16" s="99" t="s">
        <v>113</v>
      </c>
      <c r="D16" s="99" t="s">
        <v>114</v>
      </c>
      <c r="E16" s="100" t="n">
        <v>1141</v>
      </c>
      <c r="F16" s="100" t="n">
        <v>762</v>
      </c>
      <c r="G16" s="100" t="n">
        <v>1903</v>
      </c>
      <c r="H16" s="105" t="n">
        <f aca="false">E16/15</f>
        <v>76.0666666666667</v>
      </c>
      <c r="I16" s="105" t="n">
        <f aca="false">F16/15</f>
        <v>50.8</v>
      </c>
      <c r="J16" s="105" t="n">
        <f aca="false">G16/15</f>
        <v>126.866666666667</v>
      </c>
    </row>
    <row r="17" customFormat="false" ht="12.75" hidden="false" customHeight="false" outlineLevel="0" collapsed="false">
      <c r="B17" s="99"/>
      <c r="C17" s="99" t="s">
        <v>115</v>
      </c>
      <c r="D17" s="99" t="s">
        <v>116</v>
      </c>
      <c r="E17" s="100" t="n">
        <v>2224</v>
      </c>
      <c r="F17" s="100" t="n">
        <v>140</v>
      </c>
      <c r="G17" s="100" t="n">
        <v>2364</v>
      </c>
      <c r="H17" s="105" t="n">
        <f aca="false">E17/15</f>
        <v>148.266666666667</v>
      </c>
      <c r="I17" s="105" t="n">
        <f aca="false">F17/15</f>
        <v>9.33333333333333</v>
      </c>
      <c r="J17" s="105" t="n">
        <f aca="false">G17/15</f>
        <v>157.6</v>
      </c>
    </row>
    <row r="18" s="9" customFormat="true" ht="12.75" hidden="false" customHeight="false" outlineLevel="0" collapsed="false">
      <c r="B18" s="102"/>
      <c r="C18" s="102" t="s">
        <v>9</v>
      </c>
      <c r="D18" s="102"/>
      <c r="E18" s="103" t="n">
        <f aca="false">SUM(E16:E17)</f>
        <v>3365</v>
      </c>
      <c r="F18" s="103" t="n">
        <f aca="false">SUM(F16:F17)</f>
        <v>902</v>
      </c>
      <c r="G18" s="103" t="n">
        <f aca="false">SUM(G16:G17)</f>
        <v>4267</v>
      </c>
      <c r="H18" s="104" t="n">
        <f aca="false">E18/15</f>
        <v>224.333333333333</v>
      </c>
      <c r="I18" s="104" t="n">
        <f aca="false">F18/15</f>
        <v>60.1333333333333</v>
      </c>
      <c r="J18" s="104" t="n">
        <f aca="false">G18/15</f>
        <v>284.466666666667</v>
      </c>
    </row>
    <row r="19" customFormat="false" ht="12.75" hidden="false" customHeight="false" outlineLevel="0" collapsed="false">
      <c r="B19" s="99" t="s">
        <v>117</v>
      </c>
      <c r="C19" s="99" t="s">
        <v>118</v>
      </c>
      <c r="D19" s="99" t="s">
        <v>119</v>
      </c>
      <c r="E19" s="100" t="n">
        <v>0</v>
      </c>
      <c r="F19" s="100" t="n">
        <v>340</v>
      </c>
      <c r="G19" s="100" t="n">
        <v>340</v>
      </c>
      <c r="H19" s="105" t="n">
        <f aca="false">E19/15</f>
        <v>0</v>
      </c>
      <c r="I19" s="105" t="n">
        <f aca="false">F19/15</f>
        <v>22.6666666666667</v>
      </c>
      <c r="J19" s="105" t="n">
        <f aca="false">G19/15</f>
        <v>22.6666666666667</v>
      </c>
    </row>
    <row r="20" s="9" customFormat="true" ht="12.75" hidden="false" customHeight="false" outlineLevel="0" collapsed="false">
      <c r="B20" s="102"/>
      <c r="C20" s="102" t="s">
        <v>9</v>
      </c>
      <c r="D20" s="102"/>
      <c r="E20" s="103" t="n">
        <f aca="false">SUM(E19)</f>
        <v>0</v>
      </c>
      <c r="F20" s="103" t="n">
        <f aca="false">SUM(F19)</f>
        <v>340</v>
      </c>
      <c r="G20" s="103" t="n">
        <f aca="false">SUM(G19)</f>
        <v>340</v>
      </c>
      <c r="H20" s="104" t="n">
        <f aca="false">E20/15</f>
        <v>0</v>
      </c>
      <c r="I20" s="104" t="n">
        <f aca="false">F20/15</f>
        <v>22.6666666666667</v>
      </c>
      <c r="J20" s="104" t="n">
        <f aca="false">G20/15</f>
        <v>22.6666666666667</v>
      </c>
    </row>
    <row r="21" customFormat="false" ht="12.75" hidden="false" customHeight="false" outlineLevel="0" collapsed="false">
      <c r="B21" s="99" t="s">
        <v>120</v>
      </c>
      <c r="C21" s="99" t="s">
        <v>120</v>
      </c>
      <c r="D21" s="99" t="s">
        <v>121</v>
      </c>
      <c r="E21" s="100" t="n">
        <v>1759</v>
      </c>
      <c r="F21" s="100" t="n">
        <v>850</v>
      </c>
      <c r="G21" s="100" t="n">
        <v>2609</v>
      </c>
      <c r="H21" s="105" t="n">
        <f aca="false">E21/15</f>
        <v>117.266666666667</v>
      </c>
      <c r="I21" s="105" t="n">
        <f aca="false">F21/15</f>
        <v>56.6666666666667</v>
      </c>
      <c r="J21" s="105" t="n">
        <f aca="false">G21/15</f>
        <v>173.933333333333</v>
      </c>
    </row>
    <row r="22" s="9" customFormat="true" ht="12.75" hidden="false" customHeight="false" outlineLevel="0" collapsed="false">
      <c r="B22" s="102"/>
      <c r="C22" s="102" t="s">
        <v>9</v>
      </c>
      <c r="D22" s="102"/>
      <c r="E22" s="103" t="n">
        <f aca="false">SUM(E21)</f>
        <v>1759</v>
      </c>
      <c r="F22" s="103" t="n">
        <f aca="false">SUM(F21)</f>
        <v>850</v>
      </c>
      <c r="G22" s="103" t="n">
        <f aca="false">SUM(G21)</f>
        <v>2609</v>
      </c>
      <c r="H22" s="104" t="n">
        <f aca="false">E22/15</f>
        <v>117.266666666667</v>
      </c>
      <c r="I22" s="104" t="n">
        <f aca="false">F22/15</f>
        <v>56.6666666666667</v>
      </c>
      <c r="J22" s="104" t="n">
        <f aca="false">G22/15</f>
        <v>173.933333333333</v>
      </c>
    </row>
    <row r="23" customFormat="false" ht="12.75" hidden="false" customHeight="false" outlineLevel="0" collapsed="false">
      <c r="B23" s="99" t="s">
        <v>122</v>
      </c>
      <c r="C23" s="99" t="s">
        <v>122</v>
      </c>
      <c r="D23" s="99" t="s">
        <v>123</v>
      </c>
      <c r="E23" s="100" t="n">
        <v>0</v>
      </c>
      <c r="F23" s="100" t="n">
        <v>291</v>
      </c>
      <c r="G23" s="100" t="n">
        <v>291</v>
      </c>
      <c r="H23" s="105" t="n">
        <f aca="false">E23/15</f>
        <v>0</v>
      </c>
      <c r="I23" s="105" t="n">
        <f aca="false">F23/15</f>
        <v>19.4</v>
      </c>
      <c r="J23" s="105" t="n">
        <f aca="false">G23/15</f>
        <v>19.4</v>
      </c>
    </row>
    <row r="24" s="9" customFormat="true" ht="12.75" hidden="false" customHeight="false" outlineLevel="0" collapsed="false">
      <c r="B24" s="102"/>
      <c r="C24" s="102" t="s">
        <v>9</v>
      </c>
      <c r="D24" s="102"/>
      <c r="E24" s="103" t="n">
        <f aca="false">SUM(E23)</f>
        <v>0</v>
      </c>
      <c r="F24" s="103" t="n">
        <f aca="false">SUM(F23)</f>
        <v>291</v>
      </c>
      <c r="G24" s="103" t="n">
        <f aca="false">SUM(G23)</f>
        <v>291</v>
      </c>
      <c r="H24" s="104" t="n">
        <f aca="false">E24/15</f>
        <v>0</v>
      </c>
      <c r="I24" s="104" t="n">
        <f aca="false">F24/15</f>
        <v>19.4</v>
      </c>
      <c r="J24" s="104" t="n">
        <f aca="false">G24/15</f>
        <v>19.4</v>
      </c>
    </row>
    <row r="25" customFormat="false" ht="12.75" hidden="false" customHeight="false" outlineLevel="0" collapsed="false">
      <c r="B25" s="99" t="s">
        <v>124</v>
      </c>
      <c r="C25" s="99" t="s">
        <v>124</v>
      </c>
      <c r="D25" s="99" t="s">
        <v>125</v>
      </c>
      <c r="E25" s="100" t="n">
        <v>2031</v>
      </c>
      <c r="F25" s="100" t="n">
        <v>1251</v>
      </c>
      <c r="G25" s="100" t="n">
        <v>3282</v>
      </c>
      <c r="H25" s="105" t="n">
        <f aca="false">E25/15</f>
        <v>135.4</v>
      </c>
      <c r="I25" s="105" t="n">
        <f aca="false">F25/15</f>
        <v>83.4</v>
      </c>
      <c r="J25" s="105" t="n">
        <f aca="false">G25/15</f>
        <v>218.8</v>
      </c>
    </row>
    <row r="26" s="9" customFormat="true" ht="12.75" hidden="false" customHeight="false" outlineLevel="0" collapsed="false">
      <c r="B26" s="102"/>
      <c r="C26" s="102" t="s">
        <v>9</v>
      </c>
      <c r="D26" s="102"/>
      <c r="E26" s="103" t="n">
        <f aca="false">SUM(E25)</f>
        <v>2031</v>
      </c>
      <c r="F26" s="103" t="n">
        <f aca="false">SUM(F25)</f>
        <v>1251</v>
      </c>
      <c r="G26" s="103" t="n">
        <f aca="false">SUM(G25)</f>
        <v>3282</v>
      </c>
      <c r="H26" s="104" t="n">
        <f aca="false">E26/15</f>
        <v>135.4</v>
      </c>
      <c r="I26" s="104" t="n">
        <f aca="false">F26/15</f>
        <v>83.4</v>
      </c>
      <c r="J26" s="104" t="n">
        <f aca="false">G26/15</f>
        <v>218.8</v>
      </c>
    </row>
    <row r="27" customFormat="false" ht="12.75" hidden="false" customHeight="false" outlineLevel="0" collapsed="false">
      <c r="B27" s="99" t="s">
        <v>107</v>
      </c>
      <c r="C27" s="99" t="s">
        <v>126</v>
      </c>
      <c r="D27" s="99" t="s">
        <v>127</v>
      </c>
      <c r="E27" s="100" t="n">
        <v>750</v>
      </c>
      <c r="F27" s="100" t="n">
        <v>472</v>
      </c>
      <c r="G27" s="100" t="n">
        <v>1222</v>
      </c>
      <c r="H27" s="105" t="n">
        <f aca="false">E27/15</f>
        <v>50</v>
      </c>
      <c r="I27" s="105" t="n">
        <f aca="false">F27/15</f>
        <v>31.4666666666667</v>
      </c>
      <c r="J27" s="105" t="n">
        <f aca="false">G27/15</f>
        <v>81.4666666666667</v>
      </c>
    </row>
    <row r="28" customFormat="false" ht="12.75" hidden="false" customHeight="false" outlineLevel="0" collapsed="false">
      <c r="B28" s="99"/>
      <c r="C28" s="99" t="s">
        <v>107</v>
      </c>
      <c r="D28" s="99" t="s">
        <v>108</v>
      </c>
      <c r="E28" s="100" t="n">
        <v>2288</v>
      </c>
      <c r="F28" s="100" t="n">
        <v>1014</v>
      </c>
      <c r="G28" s="100" t="n">
        <v>3302</v>
      </c>
      <c r="H28" s="105" t="n">
        <f aca="false">E28/15</f>
        <v>152.533333333333</v>
      </c>
      <c r="I28" s="105" t="n">
        <f aca="false">F28/15</f>
        <v>67.6</v>
      </c>
      <c r="J28" s="105" t="n">
        <f aca="false">G28/15</f>
        <v>220.133333333333</v>
      </c>
    </row>
    <row r="29" s="9" customFormat="true" ht="12.75" hidden="false" customHeight="false" outlineLevel="0" collapsed="false">
      <c r="B29" s="102"/>
      <c r="C29" s="102" t="s">
        <v>9</v>
      </c>
      <c r="D29" s="102"/>
      <c r="E29" s="103" t="n">
        <f aca="false">SUM(E27:E28)</f>
        <v>3038</v>
      </c>
      <c r="F29" s="103" t="n">
        <f aca="false">SUM(F27:F28)</f>
        <v>1486</v>
      </c>
      <c r="G29" s="103" t="n">
        <f aca="false">SUM(G27:G28)</f>
        <v>4524</v>
      </c>
      <c r="H29" s="104" t="n">
        <f aca="false">E29/15</f>
        <v>202.533333333333</v>
      </c>
      <c r="I29" s="104" t="n">
        <f aca="false">F29/15</f>
        <v>99.0666666666667</v>
      </c>
      <c r="J29" s="104" t="n">
        <f aca="false">G29/15</f>
        <v>301.6</v>
      </c>
    </row>
    <row r="30" customFormat="false" ht="12.75" hidden="false" customHeight="false" outlineLevel="0" collapsed="false">
      <c r="B30" s="99" t="s">
        <v>128</v>
      </c>
      <c r="C30" s="99" t="s">
        <v>109</v>
      </c>
      <c r="D30" s="99" t="s">
        <v>110</v>
      </c>
      <c r="E30" s="100" t="n">
        <v>1808</v>
      </c>
      <c r="F30" s="100" t="n">
        <v>925</v>
      </c>
      <c r="G30" s="100" t="n">
        <v>2733</v>
      </c>
      <c r="H30" s="105" t="n">
        <f aca="false">E30/15</f>
        <v>120.533333333333</v>
      </c>
      <c r="I30" s="105" t="n">
        <f aca="false">F30/15</f>
        <v>61.6666666666667</v>
      </c>
      <c r="J30" s="105" t="n">
        <f aca="false">G30/15</f>
        <v>182.2</v>
      </c>
    </row>
    <row r="31" s="9" customFormat="true" ht="12.75" hidden="false" customHeight="false" outlineLevel="0" collapsed="false">
      <c r="B31" s="102"/>
      <c r="C31" s="102" t="s">
        <v>9</v>
      </c>
      <c r="D31" s="102"/>
      <c r="E31" s="103" t="n">
        <f aca="false">SUM(E30)</f>
        <v>1808</v>
      </c>
      <c r="F31" s="103" t="n">
        <f aca="false">SUM(F30)</f>
        <v>925</v>
      </c>
      <c r="G31" s="103" t="n">
        <f aca="false">SUM(G30)</f>
        <v>2733</v>
      </c>
      <c r="H31" s="104" t="n">
        <f aca="false">E31/15</f>
        <v>120.533333333333</v>
      </c>
      <c r="I31" s="104" t="n">
        <f aca="false">F31/15</f>
        <v>61.6666666666667</v>
      </c>
      <c r="J31" s="104" t="n">
        <f aca="false">G31/15</f>
        <v>182.2</v>
      </c>
    </row>
    <row r="32" customFormat="false" ht="12.75" hidden="false" customHeight="false" outlineLevel="0" collapsed="false">
      <c r="B32" s="99" t="s">
        <v>129</v>
      </c>
      <c r="C32" s="99" t="s">
        <v>10</v>
      </c>
      <c r="D32" s="99" t="s">
        <v>130</v>
      </c>
      <c r="E32" s="100" t="n">
        <v>725</v>
      </c>
      <c r="F32" s="100" t="n">
        <v>0</v>
      </c>
      <c r="G32" s="100" t="n">
        <v>725</v>
      </c>
      <c r="H32" s="105" t="n">
        <f aca="false">E32/15</f>
        <v>48.3333333333333</v>
      </c>
      <c r="I32" s="105" t="n">
        <f aca="false">F32/15</f>
        <v>0</v>
      </c>
      <c r="J32" s="105" t="n">
        <f aca="false">G32/15</f>
        <v>48.3333333333333</v>
      </c>
    </row>
    <row r="33" customFormat="false" ht="12.75" hidden="false" customHeight="false" outlineLevel="0" collapsed="false">
      <c r="B33" s="99"/>
      <c r="C33" s="99" t="s">
        <v>131</v>
      </c>
      <c r="D33" s="99" t="s">
        <v>132</v>
      </c>
      <c r="E33" s="100" t="n">
        <v>138</v>
      </c>
      <c r="F33" s="100" t="n">
        <v>0</v>
      </c>
      <c r="G33" s="100" t="n">
        <v>138</v>
      </c>
      <c r="H33" s="105" t="n">
        <f aca="false">E33/15</f>
        <v>9.2</v>
      </c>
      <c r="I33" s="105" t="n">
        <f aca="false">F33/15</f>
        <v>0</v>
      </c>
      <c r="J33" s="105" t="n">
        <f aca="false">G33/15</f>
        <v>9.2</v>
      </c>
    </row>
    <row r="34" s="9" customFormat="true" ht="12.75" hidden="false" customHeight="false" outlineLevel="0" collapsed="false">
      <c r="B34" s="102"/>
      <c r="C34" s="102" t="s">
        <v>9</v>
      </c>
      <c r="D34" s="102"/>
      <c r="E34" s="103" t="n">
        <f aca="false">SUM(E32:E33)</f>
        <v>863</v>
      </c>
      <c r="F34" s="103" t="n">
        <f aca="false">SUM(F32:F33)</f>
        <v>0</v>
      </c>
      <c r="G34" s="103" t="n">
        <f aca="false">SUM(G32:G33)</f>
        <v>863</v>
      </c>
      <c r="H34" s="104" t="n">
        <f aca="false">E34/15</f>
        <v>57.5333333333333</v>
      </c>
      <c r="I34" s="104" t="n">
        <f aca="false">F34/15</f>
        <v>0</v>
      </c>
      <c r="J34" s="104" t="n">
        <f aca="false">G34/15</f>
        <v>57.5333333333333</v>
      </c>
    </row>
    <row r="35" customFormat="false" ht="12.75" hidden="false" customHeight="false" outlineLevel="0" collapsed="false">
      <c r="B35" s="5" t="s">
        <v>133</v>
      </c>
      <c r="C35" s="59"/>
      <c r="D35" s="59"/>
      <c r="E35" s="106" t="n">
        <f aca="false">SUM(E8,E12,E15,E18,E20,E22,E24,E26,E29,E31,E34)</f>
        <v>16126</v>
      </c>
      <c r="F35" s="106" t="n">
        <f aca="false">SUM(F8,F12,F15,F18,F20,F22,F24,F26,F29,F31,F34)</f>
        <v>9812</v>
      </c>
      <c r="G35" s="106" t="n">
        <f aca="false">SUM(G8,G12,G15,G18,G20,G22,G24,G26,G29,G31,G34)</f>
        <v>25938</v>
      </c>
      <c r="H35" s="107" t="n">
        <f aca="false">E35/15</f>
        <v>1075.06666666667</v>
      </c>
      <c r="I35" s="107" t="n">
        <f aca="false">F35/15</f>
        <v>654.133333333333</v>
      </c>
      <c r="J35" s="107" t="n">
        <f aca="false">G35/15</f>
        <v>1729.2</v>
      </c>
    </row>
  </sheetData>
  <mergeCells count="3">
    <mergeCell ref="B1:J2"/>
    <mergeCell ref="E4:G4"/>
    <mergeCell ref="H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0.49"/>
    <col collapsed="false" customWidth="true" hidden="false" outlineLevel="0" max="3" min="3" style="0" width="22.24"/>
    <col collapsed="false" customWidth="true" hidden="false" outlineLevel="0" max="5" min="5" style="0" width="12.24"/>
    <col collapsed="false" customWidth="true" hidden="false" outlineLevel="0" max="6" min="6" style="0" width="11.49"/>
    <col collapsed="false" customWidth="true" hidden="false" outlineLevel="0" max="7" min="7" style="0" width="10.37"/>
    <col collapsed="false" customWidth="true" hidden="false" outlineLevel="0" max="8" min="8" style="0" width="12.24"/>
    <col collapsed="false" customWidth="true" hidden="false" outlineLevel="0" max="9" min="9" style="0" width="11.49"/>
  </cols>
  <sheetData>
    <row r="1" customFormat="false" ht="12" hidden="false" customHeight="false" outlineLevel="0" collapsed="false">
      <c r="B1" s="94" t="s">
        <v>92</v>
      </c>
      <c r="C1" s="94"/>
      <c r="D1" s="94"/>
      <c r="E1" s="94"/>
      <c r="F1" s="94"/>
      <c r="G1" s="94"/>
      <c r="H1" s="94"/>
      <c r="I1" s="94"/>
      <c r="J1" s="94"/>
    </row>
    <row r="2" customFormat="false" ht="12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false" outlineLevel="0" collapsed="false">
      <c r="B3" s="95" t="s">
        <v>134</v>
      </c>
    </row>
    <row r="4" customFormat="false" ht="15.75" hidden="false" customHeight="false" outlineLevel="0" collapsed="false">
      <c r="B4" s="108"/>
      <c r="C4" s="108"/>
      <c r="D4" s="108"/>
      <c r="E4" s="109" t="s">
        <v>94</v>
      </c>
      <c r="F4" s="109"/>
      <c r="G4" s="109"/>
      <c r="H4" s="109" t="s">
        <v>95</v>
      </c>
      <c r="I4" s="109"/>
      <c r="J4" s="109"/>
    </row>
    <row r="5" customFormat="false" ht="15.75" hidden="false" customHeight="false" outlineLevel="0" collapsed="false">
      <c r="B5" s="108" t="s">
        <v>96</v>
      </c>
      <c r="C5" s="108" t="s">
        <v>97</v>
      </c>
      <c r="D5" s="108" t="s">
        <v>98</v>
      </c>
      <c r="E5" s="110" t="s">
        <v>4</v>
      </c>
      <c r="F5" s="110" t="s">
        <v>99</v>
      </c>
      <c r="G5" s="110" t="s">
        <v>9</v>
      </c>
      <c r="H5" s="110" t="s">
        <v>4</v>
      </c>
      <c r="I5" s="110" t="s">
        <v>99</v>
      </c>
      <c r="J5" s="110" t="s">
        <v>9</v>
      </c>
    </row>
    <row r="6" customFormat="false" ht="12.75" hidden="false" customHeight="false" outlineLevel="0" collapsed="false">
      <c r="B6" s="99" t="s">
        <v>135</v>
      </c>
      <c r="C6" s="99" t="s">
        <v>135</v>
      </c>
      <c r="D6" s="99" t="s">
        <v>136</v>
      </c>
      <c r="E6" s="105" t="n">
        <v>3030</v>
      </c>
      <c r="F6" s="105" t="n">
        <v>0</v>
      </c>
      <c r="G6" s="105" t="n">
        <v>3030</v>
      </c>
      <c r="H6" s="101" t="n">
        <f aca="false">E6/15</f>
        <v>202</v>
      </c>
      <c r="I6" s="101" t="n">
        <f aca="false">F6/15</f>
        <v>0</v>
      </c>
      <c r="J6" s="101" t="n">
        <f aca="false">G6/15</f>
        <v>202</v>
      </c>
    </row>
    <row r="7" s="9" customFormat="true" ht="12.75" hidden="false" customHeight="false" outlineLevel="0" collapsed="false">
      <c r="B7" s="102"/>
      <c r="C7" s="102" t="s">
        <v>9</v>
      </c>
      <c r="D7" s="102"/>
      <c r="E7" s="103" t="n">
        <v>3030</v>
      </c>
      <c r="F7" s="103" t="n">
        <v>0</v>
      </c>
      <c r="G7" s="103" t="n">
        <v>3030</v>
      </c>
      <c r="H7" s="111" t="n">
        <f aca="false">E7/15</f>
        <v>202</v>
      </c>
      <c r="I7" s="111" t="n">
        <f aca="false">F7/15</f>
        <v>0</v>
      </c>
      <c r="J7" s="111" t="n">
        <f aca="false">G7/15</f>
        <v>202</v>
      </c>
    </row>
    <row r="8" customFormat="false" ht="12.75" hidden="false" customHeight="false" outlineLevel="0" collapsed="false">
      <c r="B8" s="99" t="s">
        <v>137</v>
      </c>
      <c r="C8" s="99" t="s">
        <v>137</v>
      </c>
      <c r="D8" s="99" t="s">
        <v>138</v>
      </c>
      <c r="E8" s="105" t="n">
        <v>3094</v>
      </c>
      <c r="F8" s="105" t="n">
        <v>45</v>
      </c>
      <c r="G8" s="105" t="n">
        <v>3139</v>
      </c>
      <c r="H8" s="101" t="n">
        <f aca="false">E8/15</f>
        <v>206.266666666667</v>
      </c>
      <c r="I8" s="101" t="n">
        <f aca="false">F8/15</f>
        <v>3</v>
      </c>
      <c r="J8" s="101" t="n">
        <f aca="false">G8/15</f>
        <v>209.266666666667</v>
      </c>
    </row>
    <row r="9" s="9" customFormat="true" ht="12.75" hidden="false" customHeight="false" outlineLevel="0" collapsed="false">
      <c r="B9" s="102"/>
      <c r="C9" s="102" t="s">
        <v>9</v>
      </c>
      <c r="D9" s="102"/>
      <c r="E9" s="103" t="n">
        <v>3094</v>
      </c>
      <c r="F9" s="103" t="n">
        <v>45</v>
      </c>
      <c r="G9" s="103" t="n">
        <v>3139</v>
      </c>
      <c r="H9" s="111" t="n">
        <f aca="false">E9/15</f>
        <v>206.266666666667</v>
      </c>
      <c r="I9" s="111" t="n">
        <f aca="false">F9/15</f>
        <v>3</v>
      </c>
      <c r="J9" s="111" t="n">
        <f aca="false">G9/15</f>
        <v>209.266666666667</v>
      </c>
    </row>
    <row r="10" customFormat="false" ht="12.75" hidden="false" customHeight="false" outlineLevel="0" collapsed="false">
      <c r="B10" s="99" t="s">
        <v>139</v>
      </c>
      <c r="C10" s="99" t="s">
        <v>139</v>
      </c>
      <c r="D10" s="99" t="s">
        <v>140</v>
      </c>
      <c r="E10" s="105" t="n">
        <v>6317</v>
      </c>
      <c r="F10" s="105" t="n">
        <v>263</v>
      </c>
      <c r="G10" s="105" t="n">
        <v>6580</v>
      </c>
      <c r="H10" s="101" t="n">
        <f aca="false">E10/15</f>
        <v>421.133333333333</v>
      </c>
      <c r="I10" s="101" t="n">
        <f aca="false">F10/15</f>
        <v>17.5333333333333</v>
      </c>
      <c r="J10" s="101" t="n">
        <f aca="false">G10/15</f>
        <v>438.666666666667</v>
      </c>
    </row>
    <row r="11" customFormat="false" ht="12.75" hidden="false" customHeight="false" outlineLevel="0" collapsed="false">
      <c r="B11" s="99"/>
      <c r="C11" s="99" t="s">
        <v>141</v>
      </c>
      <c r="D11" s="99" t="s">
        <v>142</v>
      </c>
      <c r="E11" s="105" t="n">
        <v>754</v>
      </c>
      <c r="F11" s="105" t="n">
        <v>0</v>
      </c>
      <c r="G11" s="105" t="n">
        <v>754</v>
      </c>
      <c r="H11" s="101" t="n">
        <f aca="false">E11/15</f>
        <v>50.2666666666667</v>
      </c>
      <c r="I11" s="101" t="n">
        <f aca="false">F11/15</f>
        <v>0</v>
      </c>
      <c r="J11" s="101" t="n">
        <f aca="false">G11/15</f>
        <v>50.2666666666667</v>
      </c>
      <c r="N11" s="112"/>
    </row>
    <row r="12" s="9" customFormat="true" ht="12.75" hidden="false" customHeight="false" outlineLevel="0" collapsed="false">
      <c r="B12" s="102"/>
      <c r="C12" s="102" t="s">
        <v>9</v>
      </c>
      <c r="D12" s="102"/>
      <c r="E12" s="103" t="n">
        <f aca="false">SUM(E10:E11)</f>
        <v>7071</v>
      </c>
      <c r="F12" s="103" t="n">
        <f aca="false">SUM(F10:F11)</f>
        <v>263</v>
      </c>
      <c r="G12" s="103" t="n">
        <f aca="false">SUM(G10:G11)</f>
        <v>7334</v>
      </c>
      <c r="H12" s="111" t="n">
        <f aca="false">E12/15</f>
        <v>471.4</v>
      </c>
      <c r="I12" s="111" t="n">
        <f aca="false">F12/15</f>
        <v>17.5333333333333</v>
      </c>
      <c r="J12" s="111" t="n">
        <f aca="false">G12/15</f>
        <v>488.933333333333</v>
      </c>
    </row>
    <row r="13" customFormat="false" ht="12.75" hidden="false" customHeight="false" outlineLevel="0" collapsed="false">
      <c r="B13" s="99" t="s">
        <v>143</v>
      </c>
      <c r="C13" s="99" t="s">
        <v>143</v>
      </c>
      <c r="D13" s="99" t="s">
        <v>144</v>
      </c>
      <c r="E13" s="105" t="n">
        <v>2535</v>
      </c>
      <c r="F13" s="105" t="n">
        <v>563</v>
      </c>
      <c r="G13" s="105" t="n">
        <v>3098</v>
      </c>
      <c r="H13" s="101" t="n">
        <f aca="false">E13/15</f>
        <v>169</v>
      </c>
      <c r="I13" s="101" t="n">
        <f aca="false">F13/15</f>
        <v>37.5333333333333</v>
      </c>
      <c r="J13" s="101" t="n">
        <f aca="false">G13/15</f>
        <v>206.533333333333</v>
      </c>
    </row>
    <row r="14" s="9" customFormat="true" ht="12.75" hidden="false" customHeight="false" outlineLevel="0" collapsed="false">
      <c r="B14" s="102"/>
      <c r="C14" s="102" t="s">
        <v>9</v>
      </c>
      <c r="D14" s="102"/>
      <c r="E14" s="103" t="n">
        <v>2535</v>
      </c>
      <c r="F14" s="103" t="n">
        <v>563</v>
      </c>
      <c r="G14" s="103" t="n">
        <v>3098</v>
      </c>
      <c r="H14" s="111" t="n">
        <f aca="false">E14/15</f>
        <v>169</v>
      </c>
      <c r="I14" s="111" t="n">
        <f aca="false">F14/15</f>
        <v>37.5333333333333</v>
      </c>
      <c r="J14" s="111" t="n">
        <f aca="false">G14/15</f>
        <v>206.533333333333</v>
      </c>
    </row>
    <row r="15" customFormat="false" ht="12.75" hidden="false" customHeight="false" outlineLevel="0" collapsed="false">
      <c r="B15" s="99" t="s">
        <v>145</v>
      </c>
      <c r="C15" s="99" t="s">
        <v>145</v>
      </c>
      <c r="D15" s="99" t="s">
        <v>146</v>
      </c>
      <c r="E15" s="105" t="n">
        <v>8858</v>
      </c>
      <c r="F15" s="105" t="n">
        <v>575</v>
      </c>
      <c r="G15" s="105" t="n">
        <v>9433</v>
      </c>
      <c r="H15" s="101" t="n">
        <f aca="false">E15/15</f>
        <v>590.533333333333</v>
      </c>
      <c r="I15" s="101" t="n">
        <f aca="false">F15/15</f>
        <v>38.3333333333333</v>
      </c>
      <c r="J15" s="101" t="n">
        <f aca="false">G15/15</f>
        <v>628.866666666667</v>
      </c>
    </row>
    <row r="16" s="9" customFormat="true" ht="12.75" hidden="false" customHeight="false" outlineLevel="0" collapsed="false">
      <c r="B16" s="102"/>
      <c r="C16" s="102" t="s">
        <v>9</v>
      </c>
      <c r="D16" s="102"/>
      <c r="E16" s="103" t="n">
        <v>8858</v>
      </c>
      <c r="F16" s="103" t="n">
        <v>575</v>
      </c>
      <c r="G16" s="103" t="n">
        <v>9433</v>
      </c>
      <c r="H16" s="111" t="n">
        <f aca="false">E16/15</f>
        <v>590.533333333333</v>
      </c>
      <c r="I16" s="111" t="n">
        <f aca="false">F16/15</f>
        <v>38.3333333333333</v>
      </c>
      <c r="J16" s="111" t="n">
        <f aca="false">G16/15</f>
        <v>628.866666666667</v>
      </c>
    </row>
    <row r="17" customFormat="false" ht="12.75" hidden="false" customHeight="false" outlineLevel="0" collapsed="false">
      <c r="B17" s="99" t="s">
        <v>147</v>
      </c>
      <c r="C17" s="99" t="s">
        <v>147</v>
      </c>
      <c r="D17" s="99" t="s">
        <v>148</v>
      </c>
      <c r="E17" s="105" t="n">
        <v>5517</v>
      </c>
      <c r="F17" s="105" t="n">
        <v>338</v>
      </c>
      <c r="G17" s="105" t="n">
        <v>5855</v>
      </c>
      <c r="H17" s="101" t="n">
        <f aca="false">E17/15</f>
        <v>367.8</v>
      </c>
      <c r="I17" s="101" t="n">
        <f aca="false">F17/15</f>
        <v>22.5333333333333</v>
      </c>
      <c r="J17" s="101" t="n">
        <f aca="false">G17/15</f>
        <v>390.333333333333</v>
      </c>
    </row>
    <row r="18" s="9" customFormat="true" ht="12.75" hidden="false" customHeight="false" outlineLevel="0" collapsed="false">
      <c r="B18" s="102"/>
      <c r="C18" s="102" t="s">
        <v>9</v>
      </c>
      <c r="D18" s="102"/>
      <c r="E18" s="103" t="n">
        <v>5517</v>
      </c>
      <c r="F18" s="103" t="n">
        <v>338</v>
      </c>
      <c r="G18" s="103" t="n">
        <v>5855</v>
      </c>
      <c r="H18" s="111" t="n">
        <f aca="false">E18/15</f>
        <v>367.8</v>
      </c>
      <c r="I18" s="111" t="n">
        <f aca="false">F18/15</f>
        <v>22.5333333333333</v>
      </c>
      <c r="J18" s="111" t="n">
        <f aca="false">G18/15</f>
        <v>390.333333333333</v>
      </c>
    </row>
    <row r="19" customFormat="false" ht="12.75" hidden="false" customHeight="false" outlineLevel="0" collapsed="false">
      <c r="B19" s="99" t="s">
        <v>149</v>
      </c>
      <c r="C19" s="99" t="s">
        <v>150</v>
      </c>
      <c r="D19" s="99" t="s">
        <v>151</v>
      </c>
      <c r="E19" s="105" t="n">
        <v>120</v>
      </c>
      <c r="F19" s="105" t="n">
        <v>0</v>
      </c>
      <c r="G19" s="105" t="n">
        <v>120</v>
      </c>
      <c r="H19" s="101" t="n">
        <f aca="false">E19/15</f>
        <v>8</v>
      </c>
      <c r="I19" s="101" t="n">
        <f aca="false">F19/15</f>
        <v>0</v>
      </c>
      <c r="J19" s="101" t="n">
        <f aca="false">G19/15</f>
        <v>8</v>
      </c>
    </row>
    <row r="20" customFormat="false" ht="12.75" hidden="false" customHeight="false" outlineLevel="0" collapsed="false">
      <c r="B20" s="99"/>
      <c r="C20" s="99" t="s">
        <v>152</v>
      </c>
      <c r="D20" s="99" t="s">
        <v>153</v>
      </c>
      <c r="E20" s="105" t="n">
        <v>52</v>
      </c>
      <c r="F20" s="105" t="n">
        <v>0</v>
      </c>
      <c r="G20" s="105" t="n">
        <v>52</v>
      </c>
      <c r="H20" s="101" t="n">
        <f aca="false">E20/15</f>
        <v>3.46666666666667</v>
      </c>
      <c r="I20" s="101" t="n">
        <f aca="false">F20/15</f>
        <v>0</v>
      </c>
      <c r="J20" s="101" t="n">
        <f aca="false">G20/15</f>
        <v>3.46666666666667</v>
      </c>
    </row>
    <row r="21" customFormat="false" ht="12.75" hidden="false" customHeight="false" outlineLevel="0" collapsed="false">
      <c r="B21" s="99"/>
      <c r="C21" s="99" t="s">
        <v>154</v>
      </c>
      <c r="D21" s="99" t="s">
        <v>155</v>
      </c>
      <c r="E21" s="105" t="n">
        <v>72</v>
      </c>
      <c r="F21" s="105" t="n">
        <v>0</v>
      </c>
      <c r="G21" s="105" t="n">
        <v>72</v>
      </c>
      <c r="H21" s="101" t="n">
        <f aca="false">E21/15</f>
        <v>4.8</v>
      </c>
      <c r="I21" s="101" t="n">
        <f aca="false">F21/15</f>
        <v>0</v>
      </c>
      <c r="J21" s="101" t="n">
        <f aca="false">G21/15</f>
        <v>4.8</v>
      </c>
    </row>
    <row r="22" customFormat="false" ht="12.75" hidden="false" customHeight="false" outlineLevel="0" collapsed="false">
      <c r="B22" s="99"/>
      <c r="C22" s="99" t="s">
        <v>156</v>
      </c>
      <c r="D22" s="99" t="s">
        <v>157</v>
      </c>
      <c r="E22" s="105" t="n">
        <v>324</v>
      </c>
      <c r="F22" s="105" t="n">
        <v>0</v>
      </c>
      <c r="G22" s="105" t="n">
        <v>324</v>
      </c>
      <c r="H22" s="101" t="n">
        <f aca="false">E22/15</f>
        <v>21.6</v>
      </c>
      <c r="I22" s="101" t="n">
        <f aca="false">F22/15</f>
        <v>0</v>
      </c>
      <c r="J22" s="101" t="n">
        <f aca="false">G22/15</f>
        <v>21.6</v>
      </c>
    </row>
    <row r="23" s="9" customFormat="true" ht="12.75" hidden="false" customHeight="false" outlineLevel="0" collapsed="false">
      <c r="B23" s="102"/>
      <c r="C23" s="102" t="s">
        <v>9</v>
      </c>
      <c r="D23" s="102"/>
      <c r="E23" s="103" t="n">
        <f aca="false">SUM(E19:E22)</f>
        <v>568</v>
      </c>
      <c r="F23" s="103" t="n">
        <f aca="false">SUM(F19:F22)</f>
        <v>0</v>
      </c>
      <c r="G23" s="103" t="n">
        <f aca="false">SUM(G19:G22)</f>
        <v>568</v>
      </c>
      <c r="H23" s="111" t="n">
        <f aca="false">E23/15</f>
        <v>37.8666666666667</v>
      </c>
      <c r="I23" s="111" t="n">
        <f aca="false">F23/15</f>
        <v>0</v>
      </c>
      <c r="J23" s="111" t="n">
        <f aca="false">G23/15</f>
        <v>37.8666666666667</v>
      </c>
    </row>
    <row r="24" customFormat="false" ht="12.75" hidden="false" customHeight="false" outlineLevel="0" collapsed="false">
      <c r="B24" s="99" t="s">
        <v>158</v>
      </c>
      <c r="C24" s="99" t="s">
        <v>159</v>
      </c>
      <c r="D24" s="99" t="s">
        <v>160</v>
      </c>
      <c r="E24" s="105" t="n">
        <v>359</v>
      </c>
      <c r="F24" s="105" t="n">
        <v>0</v>
      </c>
      <c r="G24" s="105" t="n">
        <v>359</v>
      </c>
      <c r="H24" s="101" t="n">
        <f aca="false">E24/15</f>
        <v>23.9333333333333</v>
      </c>
      <c r="I24" s="101" t="n">
        <f aca="false">F24/15</f>
        <v>0</v>
      </c>
      <c r="J24" s="101" t="n">
        <f aca="false">G24/15</f>
        <v>23.9333333333333</v>
      </c>
    </row>
    <row r="25" customFormat="false" ht="12.75" hidden="false" customHeight="false" outlineLevel="0" collapsed="false">
      <c r="B25" s="99"/>
      <c r="C25" s="99" t="s">
        <v>161</v>
      </c>
      <c r="D25" s="99" t="s">
        <v>162</v>
      </c>
      <c r="E25" s="105" t="n">
        <v>113</v>
      </c>
      <c r="F25" s="105" t="n">
        <v>0</v>
      </c>
      <c r="G25" s="105" t="n">
        <v>113</v>
      </c>
      <c r="H25" s="101" t="n">
        <f aca="false">E25/15</f>
        <v>7.53333333333333</v>
      </c>
      <c r="I25" s="101" t="n">
        <f aca="false">F25/15</f>
        <v>0</v>
      </c>
      <c r="J25" s="101" t="n">
        <f aca="false">G25/15</f>
        <v>7.53333333333333</v>
      </c>
    </row>
    <row r="26" customFormat="false" ht="12.75" hidden="false" customHeight="false" outlineLevel="0" collapsed="false">
      <c r="B26" s="99"/>
      <c r="C26" s="99" t="s">
        <v>163</v>
      </c>
      <c r="D26" s="99" t="s">
        <v>164</v>
      </c>
      <c r="E26" s="105" t="n">
        <v>310</v>
      </c>
      <c r="F26" s="105" t="n">
        <v>0</v>
      </c>
      <c r="G26" s="105" t="n">
        <v>310</v>
      </c>
      <c r="H26" s="101" t="n">
        <f aca="false">E26/15</f>
        <v>20.6666666666667</v>
      </c>
      <c r="I26" s="101" t="n">
        <f aca="false">F26/15</f>
        <v>0</v>
      </c>
      <c r="J26" s="101" t="n">
        <f aca="false">G26/15</f>
        <v>20.6666666666667</v>
      </c>
    </row>
    <row r="27" customFormat="false" ht="12.75" hidden="false" customHeight="false" outlineLevel="0" collapsed="false">
      <c r="B27" s="99"/>
      <c r="C27" s="99" t="s">
        <v>165</v>
      </c>
      <c r="D27" s="99" t="s">
        <v>166</v>
      </c>
      <c r="E27" s="105" t="n">
        <v>202</v>
      </c>
      <c r="F27" s="105" t="n">
        <v>0</v>
      </c>
      <c r="G27" s="105" t="n">
        <v>202</v>
      </c>
      <c r="H27" s="101" t="n">
        <f aca="false">E27/15</f>
        <v>13.4666666666667</v>
      </c>
      <c r="I27" s="101" t="n">
        <f aca="false">F27/15</f>
        <v>0</v>
      </c>
      <c r="J27" s="101" t="n">
        <f aca="false">G27/15</f>
        <v>13.4666666666667</v>
      </c>
    </row>
    <row r="28" customFormat="false" ht="12.75" hidden="false" customHeight="false" outlineLevel="0" collapsed="false">
      <c r="B28" s="99"/>
      <c r="C28" s="99" t="s">
        <v>167</v>
      </c>
      <c r="D28" s="99" t="s">
        <v>168</v>
      </c>
      <c r="E28" s="105" t="n">
        <v>16</v>
      </c>
      <c r="F28" s="105" t="n">
        <v>0</v>
      </c>
      <c r="G28" s="105" t="n">
        <v>16</v>
      </c>
      <c r="H28" s="101" t="n">
        <f aca="false">E28/15</f>
        <v>1.06666666666667</v>
      </c>
      <c r="I28" s="101" t="n">
        <f aca="false">F28/15</f>
        <v>0</v>
      </c>
      <c r="J28" s="101" t="n">
        <f aca="false">G28/15</f>
        <v>1.06666666666667</v>
      </c>
    </row>
    <row r="29" customFormat="false" ht="12.75" hidden="false" customHeight="false" outlineLevel="0" collapsed="false">
      <c r="B29" s="99"/>
      <c r="C29" s="99" t="s">
        <v>169</v>
      </c>
      <c r="D29" s="99" t="s">
        <v>170</v>
      </c>
      <c r="E29" s="105" t="n">
        <v>245</v>
      </c>
      <c r="F29" s="105" t="n">
        <v>0</v>
      </c>
      <c r="G29" s="105" t="n">
        <v>245</v>
      </c>
      <c r="H29" s="101" t="n">
        <f aca="false">E29/15</f>
        <v>16.3333333333333</v>
      </c>
      <c r="I29" s="101" t="n">
        <f aca="false">F29/15</f>
        <v>0</v>
      </c>
      <c r="J29" s="101" t="n">
        <f aca="false">G29/15</f>
        <v>16.3333333333333</v>
      </c>
    </row>
    <row r="30" customFormat="false" ht="12.75" hidden="false" customHeight="false" outlineLevel="0" collapsed="false">
      <c r="B30" s="99"/>
      <c r="C30" s="99" t="s">
        <v>171</v>
      </c>
      <c r="D30" s="99" t="s">
        <v>172</v>
      </c>
      <c r="E30" s="105" t="n">
        <v>104</v>
      </c>
      <c r="F30" s="105" t="n">
        <v>0</v>
      </c>
      <c r="G30" s="105" t="n">
        <v>104</v>
      </c>
      <c r="H30" s="101" t="n">
        <f aca="false">E30/15</f>
        <v>6.93333333333333</v>
      </c>
      <c r="I30" s="101" t="n">
        <f aca="false">F30/15</f>
        <v>0</v>
      </c>
      <c r="J30" s="101" t="n">
        <f aca="false">G30/15</f>
        <v>6.93333333333333</v>
      </c>
    </row>
    <row r="31" customFormat="false" ht="12.75" hidden="false" customHeight="false" outlineLevel="0" collapsed="false">
      <c r="B31" s="99"/>
      <c r="C31" s="99" t="s">
        <v>173</v>
      </c>
      <c r="D31" s="99" t="s">
        <v>174</v>
      </c>
      <c r="E31" s="105" t="n">
        <v>142</v>
      </c>
      <c r="F31" s="105" t="n">
        <v>0</v>
      </c>
      <c r="G31" s="105" t="n">
        <v>142</v>
      </c>
      <c r="H31" s="101" t="n">
        <f aca="false">E31/15</f>
        <v>9.46666666666667</v>
      </c>
      <c r="I31" s="101" t="n">
        <f aca="false">F31/15</f>
        <v>0</v>
      </c>
      <c r="J31" s="101" t="n">
        <f aca="false">G31/15</f>
        <v>9.46666666666667</v>
      </c>
    </row>
    <row r="32" customFormat="false" ht="12.75" hidden="false" customHeight="false" outlineLevel="0" collapsed="false">
      <c r="B32" s="99"/>
      <c r="C32" s="99" t="s">
        <v>158</v>
      </c>
      <c r="D32" s="99" t="s">
        <v>175</v>
      </c>
      <c r="E32" s="105" t="n">
        <v>241</v>
      </c>
      <c r="F32" s="105" t="n">
        <v>0</v>
      </c>
      <c r="G32" s="105" t="n">
        <v>241</v>
      </c>
      <c r="H32" s="101" t="n">
        <f aca="false">E32/15</f>
        <v>16.0666666666667</v>
      </c>
      <c r="I32" s="101" t="n">
        <f aca="false">F32/15</f>
        <v>0</v>
      </c>
      <c r="J32" s="101" t="n">
        <f aca="false">G32/15</f>
        <v>16.0666666666667</v>
      </c>
    </row>
    <row r="33" customFormat="false" ht="12.75" hidden="false" customHeight="false" outlineLevel="0" collapsed="false">
      <c r="B33" s="99"/>
      <c r="C33" s="99" t="s">
        <v>176</v>
      </c>
      <c r="D33" s="99" t="s">
        <v>177</v>
      </c>
      <c r="E33" s="105" t="n">
        <v>1868</v>
      </c>
      <c r="F33" s="105" t="n">
        <v>146</v>
      </c>
      <c r="G33" s="105" t="n">
        <v>2014</v>
      </c>
      <c r="H33" s="101" t="n">
        <f aca="false">E33/15</f>
        <v>124.533333333333</v>
      </c>
      <c r="I33" s="101" t="n">
        <f aca="false">F33/15</f>
        <v>9.73333333333333</v>
      </c>
      <c r="J33" s="101" t="n">
        <f aca="false">G33/15</f>
        <v>134.266666666667</v>
      </c>
    </row>
    <row r="34" s="9" customFormat="true" ht="12.75" hidden="false" customHeight="false" outlineLevel="0" collapsed="false">
      <c r="B34" s="102"/>
      <c r="C34" s="102" t="s">
        <v>9</v>
      </c>
      <c r="D34" s="102"/>
      <c r="E34" s="103" t="n">
        <f aca="false">SUM(E24:E33)</f>
        <v>3600</v>
      </c>
      <c r="F34" s="103" t="n">
        <f aca="false">SUM(F24:F33)</f>
        <v>146</v>
      </c>
      <c r="G34" s="103" t="n">
        <f aca="false">SUM(G24:G33)</f>
        <v>3746</v>
      </c>
      <c r="H34" s="111" t="n">
        <f aca="false">E34/15</f>
        <v>240</v>
      </c>
      <c r="I34" s="111" t="n">
        <f aca="false">F34/15</f>
        <v>9.73333333333333</v>
      </c>
      <c r="J34" s="111" t="n">
        <f aca="false">G34/15</f>
        <v>249.733333333333</v>
      </c>
    </row>
    <row r="35" customFormat="false" ht="12.75" hidden="false" customHeight="false" outlineLevel="0" collapsed="false">
      <c r="B35" s="99" t="s">
        <v>178</v>
      </c>
      <c r="C35" s="99" t="s">
        <v>179</v>
      </c>
      <c r="D35" s="99" t="s">
        <v>180</v>
      </c>
      <c r="E35" s="105" t="n">
        <v>356</v>
      </c>
      <c r="F35" s="105" t="n">
        <v>96</v>
      </c>
      <c r="G35" s="105" t="n">
        <v>452</v>
      </c>
      <c r="H35" s="101" t="n">
        <f aca="false">E35/15</f>
        <v>23.7333333333333</v>
      </c>
      <c r="I35" s="101" t="n">
        <f aca="false">F35/15</f>
        <v>6.4</v>
      </c>
      <c r="J35" s="101" t="n">
        <f aca="false">G35/15</f>
        <v>30.1333333333333</v>
      </c>
    </row>
    <row r="36" customFormat="false" ht="12.75" hidden="false" customHeight="false" outlineLevel="0" collapsed="false">
      <c r="B36" s="99"/>
      <c r="C36" s="99" t="s">
        <v>178</v>
      </c>
      <c r="D36" s="99" t="s">
        <v>181</v>
      </c>
      <c r="E36" s="105" t="n">
        <v>2829</v>
      </c>
      <c r="F36" s="105" t="n">
        <v>199</v>
      </c>
      <c r="G36" s="105" t="n">
        <v>3028</v>
      </c>
      <c r="H36" s="101" t="n">
        <f aca="false">E36/15</f>
        <v>188.6</v>
      </c>
      <c r="I36" s="101" t="n">
        <f aca="false">F36/15</f>
        <v>13.2666666666667</v>
      </c>
      <c r="J36" s="101" t="n">
        <f aca="false">G36/15</f>
        <v>201.866666666667</v>
      </c>
    </row>
    <row r="37" s="9" customFormat="true" ht="12.75" hidden="false" customHeight="false" outlineLevel="0" collapsed="false">
      <c r="B37" s="102"/>
      <c r="C37" s="102" t="s">
        <v>9</v>
      </c>
      <c r="D37" s="102"/>
      <c r="E37" s="103" t="n">
        <f aca="false">SUM(E35:E36)</f>
        <v>3185</v>
      </c>
      <c r="F37" s="103" t="n">
        <f aca="false">SUM(F35:F36)</f>
        <v>295</v>
      </c>
      <c r="G37" s="103" t="n">
        <f aca="false">SUM(G35:G36)</f>
        <v>3480</v>
      </c>
      <c r="H37" s="111" t="n">
        <f aca="false">E37/15</f>
        <v>212.333333333333</v>
      </c>
      <c r="I37" s="111" t="n">
        <f aca="false">F37/15</f>
        <v>19.6666666666667</v>
      </c>
      <c r="J37" s="111" t="n">
        <f aca="false">G37/15</f>
        <v>232</v>
      </c>
    </row>
    <row r="38" customFormat="false" ht="12.75" hidden="false" customHeight="false" outlineLevel="0" collapsed="false">
      <c r="B38" s="99" t="s">
        <v>182</v>
      </c>
      <c r="C38" s="99" t="s">
        <v>182</v>
      </c>
      <c r="D38" s="99" t="s">
        <v>183</v>
      </c>
      <c r="E38" s="105" t="n">
        <v>2026</v>
      </c>
      <c r="F38" s="105" t="n">
        <v>149</v>
      </c>
      <c r="G38" s="105" t="n">
        <v>2175</v>
      </c>
      <c r="H38" s="101" t="n">
        <f aca="false">E38/15</f>
        <v>135.066666666667</v>
      </c>
      <c r="I38" s="101" t="n">
        <f aca="false">F38/15</f>
        <v>9.93333333333333</v>
      </c>
      <c r="J38" s="101" t="n">
        <f aca="false">G38/15</f>
        <v>145</v>
      </c>
    </row>
    <row r="39" s="9" customFormat="true" ht="12.75" hidden="false" customHeight="false" outlineLevel="0" collapsed="false">
      <c r="B39" s="102"/>
      <c r="C39" s="102" t="s">
        <v>9</v>
      </c>
      <c r="D39" s="102"/>
      <c r="E39" s="103" t="n">
        <v>2026</v>
      </c>
      <c r="F39" s="103" t="n">
        <v>149</v>
      </c>
      <c r="G39" s="103" t="n">
        <v>2175</v>
      </c>
      <c r="H39" s="111" t="n">
        <f aca="false">E39/15</f>
        <v>135.066666666667</v>
      </c>
      <c r="I39" s="111" t="n">
        <f aca="false">F39/15</f>
        <v>9.93333333333333</v>
      </c>
      <c r="J39" s="111" t="n">
        <f aca="false">G39/15</f>
        <v>145</v>
      </c>
    </row>
    <row r="40" customFormat="false" ht="12.75" hidden="false" customHeight="false" outlineLevel="0" collapsed="false">
      <c r="B40" s="99" t="s">
        <v>184</v>
      </c>
      <c r="C40" s="99" t="s">
        <v>185</v>
      </c>
      <c r="D40" s="99" t="s">
        <v>186</v>
      </c>
      <c r="E40" s="105" t="n">
        <v>2390</v>
      </c>
      <c r="F40" s="105" t="n">
        <v>41</v>
      </c>
      <c r="G40" s="105" t="n">
        <v>2431</v>
      </c>
      <c r="H40" s="101" t="n">
        <f aca="false">E40/15</f>
        <v>159.333333333333</v>
      </c>
      <c r="I40" s="101" t="n">
        <f aca="false">F40/15</f>
        <v>2.73333333333333</v>
      </c>
      <c r="J40" s="101" t="n">
        <f aca="false">G40/15</f>
        <v>162.066666666667</v>
      </c>
    </row>
    <row r="41" s="9" customFormat="true" ht="12.75" hidden="false" customHeight="false" outlineLevel="0" collapsed="false">
      <c r="B41" s="102"/>
      <c r="C41" s="102" t="s">
        <v>9</v>
      </c>
      <c r="D41" s="102"/>
      <c r="E41" s="103" t="n">
        <v>2390</v>
      </c>
      <c r="F41" s="103" t="n">
        <v>41</v>
      </c>
      <c r="G41" s="103" t="n">
        <v>2431</v>
      </c>
      <c r="H41" s="111" t="n">
        <f aca="false">E41/15</f>
        <v>159.333333333333</v>
      </c>
      <c r="I41" s="111" t="n">
        <f aca="false">F41/15</f>
        <v>2.73333333333333</v>
      </c>
      <c r="J41" s="111" t="n">
        <f aca="false">G41/15</f>
        <v>162.066666666667</v>
      </c>
    </row>
    <row r="42" customFormat="false" ht="12.75" hidden="false" customHeight="false" outlineLevel="0" collapsed="false">
      <c r="B42" s="99" t="s">
        <v>187</v>
      </c>
      <c r="C42" s="99" t="s">
        <v>187</v>
      </c>
      <c r="D42" s="99" t="s">
        <v>188</v>
      </c>
      <c r="E42" s="105" t="n">
        <v>1575</v>
      </c>
      <c r="F42" s="105" t="n">
        <v>0</v>
      </c>
      <c r="G42" s="105" t="n">
        <v>1575</v>
      </c>
      <c r="H42" s="101" t="n">
        <f aca="false">E42/15</f>
        <v>105</v>
      </c>
      <c r="I42" s="101" t="n">
        <f aca="false">F42/15</f>
        <v>0</v>
      </c>
      <c r="J42" s="101" t="n">
        <f aca="false">G42/15</f>
        <v>105</v>
      </c>
    </row>
    <row r="43" s="9" customFormat="true" ht="12.75" hidden="false" customHeight="false" outlineLevel="0" collapsed="false">
      <c r="B43" s="102"/>
      <c r="C43" s="102" t="s">
        <v>9</v>
      </c>
      <c r="D43" s="102"/>
      <c r="E43" s="103" t="n">
        <v>1575</v>
      </c>
      <c r="F43" s="103" t="n">
        <v>0</v>
      </c>
      <c r="G43" s="103" t="n">
        <v>1575</v>
      </c>
      <c r="H43" s="111" t="n">
        <f aca="false">E43/15</f>
        <v>105</v>
      </c>
      <c r="I43" s="111" t="n">
        <f aca="false">F43/15</f>
        <v>0</v>
      </c>
      <c r="J43" s="111" t="n">
        <f aca="false">G43/15</f>
        <v>105</v>
      </c>
    </row>
    <row r="44" customFormat="false" ht="12.75" hidden="false" customHeight="false" outlineLevel="0" collapsed="false">
      <c r="B44" s="99" t="s">
        <v>189</v>
      </c>
      <c r="C44" s="99" t="s">
        <v>189</v>
      </c>
      <c r="D44" s="99" t="s">
        <v>190</v>
      </c>
      <c r="E44" s="105" t="n">
        <v>2275</v>
      </c>
      <c r="F44" s="105" t="n">
        <v>2322</v>
      </c>
      <c r="G44" s="105" t="n">
        <v>4597</v>
      </c>
      <c r="H44" s="101" t="n">
        <f aca="false">E44/15</f>
        <v>151.666666666667</v>
      </c>
      <c r="I44" s="101" t="n">
        <f aca="false">F44/15</f>
        <v>154.8</v>
      </c>
      <c r="J44" s="101" t="n">
        <f aca="false">G44/15</f>
        <v>306.466666666667</v>
      </c>
    </row>
    <row r="45" s="9" customFormat="true" ht="12.75" hidden="false" customHeight="false" outlineLevel="0" collapsed="false">
      <c r="B45" s="102"/>
      <c r="C45" s="102" t="s">
        <v>9</v>
      </c>
      <c r="D45" s="102"/>
      <c r="E45" s="103" t="n">
        <v>2275</v>
      </c>
      <c r="F45" s="103" t="n">
        <v>2322</v>
      </c>
      <c r="G45" s="103" t="n">
        <v>4597</v>
      </c>
      <c r="H45" s="111" t="n">
        <f aca="false">E45/15</f>
        <v>151.666666666667</v>
      </c>
      <c r="I45" s="111" t="n">
        <f aca="false">F45/15</f>
        <v>154.8</v>
      </c>
      <c r="J45" s="111" t="n">
        <f aca="false">G45/15</f>
        <v>306.466666666667</v>
      </c>
    </row>
    <row r="46" customFormat="false" ht="12.75" hidden="false" customHeight="false" outlineLevel="0" collapsed="false">
      <c r="B46" s="99" t="s">
        <v>191</v>
      </c>
      <c r="C46" s="99" t="s">
        <v>191</v>
      </c>
      <c r="D46" s="99" t="s">
        <v>192</v>
      </c>
      <c r="E46" s="105" t="n">
        <v>4995</v>
      </c>
      <c r="F46" s="105" t="n">
        <v>332</v>
      </c>
      <c r="G46" s="105" t="n">
        <v>5327</v>
      </c>
      <c r="H46" s="101" t="n">
        <f aca="false">E46/15</f>
        <v>333</v>
      </c>
      <c r="I46" s="101" t="n">
        <f aca="false">F46/15</f>
        <v>22.1333333333333</v>
      </c>
      <c r="J46" s="101" t="n">
        <f aca="false">G46/15</f>
        <v>355.133333333333</v>
      </c>
    </row>
    <row r="47" s="9" customFormat="true" ht="12.75" hidden="false" customHeight="false" outlineLevel="0" collapsed="false">
      <c r="B47" s="102"/>
      <c r="C47" s="102" t="s">
        <v>9</v>
      </c>
      <c r="D47" s="102"/>
      <c r="E47" s="103" t="n">
        <v>4995</v>
      </c>
      <c r="F47" s="103" t="n">
        <v>332</v>
      </c>
      <c r="G47" s="103" t="n">
        <v>5327</v>
      </c>
      <c r="H47" s="111" t="n">
        <f aca="false">E47/15</f>
        <v>333</v>
      </c>
      <c r="I47" s="111" t="n">
        <f aca="false">F47/15</f>
        <v>22.1333333333333</v>
      </c>
      <c r="J47" s="111" t="n">
        <f aca="false">G47/15</f>
        <v>355.133333333333</v>
      </c>
    </row>
    <row r="48" customFormat="false" ht="12.75" hidden="false" customHeight="false" outlineLevel="0" collapsed="false">
      <c r="B48" s="5" t="s">
        <v>193</v>
      </c>
      <c r="C48" s="59"/>
      <c r="D48" s="59"/>
      <c r="E48" s="106" t="n">
        <f aca="false">SUM(E7,E9,E12,E14,E16,E18,E23,E34,E37,E39,E41,E43,E45,E47)</f>
        <v>50719</v>
      </c>
      <c r="F48" s="106" t="n">
        <f aca="false">SUM(F7,F9,F12,F14,F16,F18,F23,F34,F37,F39,F41,F43,F45,F47)</f>
        <v>5069</v>
      </c>
      <c r="G48" s="106" t="n">
        <f aca="false">SUM(G7,G9,G12,G14,G16,G18,G23,G34,G37,G39,G41,G43,G45,G47)</f>
        <v>55788</v>
      </c>
      <c r="H48" s="113" t="n">
        <f aca="false">E48/15</f>
        <v>3381.26666666667</v>
      </c>
      <c r="I48" s="113" t="n">
        <f aca="false">F48/15</f>
        <v>337.933333333333</v>
      </c>
      <c r="J48" s="113" t="n">
        <f aca="false">G48/15</f>
        <v>3719.2</v>
      </c>
    </row>
  </sheetData>
  <mergeCells count="3">
    <mergeCell ref="B1:J2"/>
    <mergeCell ref="E4:G4"/>
    <mergeCell ref="H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0" activeCellId="0" sqref="N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4"/>
    <col collapsed="false" customWidth="true" hidden="false" outlineLevel="0" max="3" min="3" style="0" width="44.87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6.62"/>
  </cols>
  <sheetData>
    <row r="1" customFormat="false" ht="12" hidden="false" customHeight="false" outlineLevel="0" collapsed="false">
      <c r="B1" s="94" t="s">
        <v>92</v>
      </c>
      <c r="C1" s="94"/>
      <c r="D1" s="94"/>
      <c r="E1" s="94"/>
      <c r="F1" s="94"/>
      <c r="G1" s="94"/>
      <c r="H1" s="94"/>
      <c r="I1" s="94"/>
      <c r="J1" s="94"/>
    </row>
    <row r="2" customFormat="false" ht="12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false" outlineLevel="0" collapsed="false">
      <c r="B3" s="95" t="s">
        <v>194</v>
      </c>
    </row>
    <row r="4" customFormat="false" ht="15.75" hidden="false" customHeight="false" outlineLevel="0" collapsed="false">
      <c r="B4" s="96"/>
      <c r="C4" s="96"/>
      <c r="D4" s="96"/>
      <c r="E4" s="97" t="s">
        <v>94</v>
      </c>
      <c r="F4" s="97"/>
      <c r="G4" s="97"/>
      <c r="H4" s="97" t="s">
        <v>95</v>
      </c>
      <c r="I4" s="97"/>
      <c r="J4" s="97"/>
    </row>
    <row r="5" customFormat="false" ht="15.75" hidden="false" customHeight="false" outlineLevel="0" collapsed="false">
      <c r="B5" s="96" t="s">
        <v>96</v>
      </c>
      <c r="C5" s="96" t="s">
        <v>97</v>
      </c>
      <c r="D5" s="96" t="s">
        <v>98</v>
      </c>
      <c r="E5" s="98" t="s">
        <v>4</v>
      </c>
      <c r="F5" s="98" t="s">
        <v>99</v>
      </c>
      <c r="G5" s="98" t="s">
        <v>9</v>
      </c>
      <c r="H5" s="98" t="s">
        <v>4</v>
      </c>
      <c r="I5" s="98" t="s">
        <v>99</v>
      </c>
      <c r="J5" s="98" t="s">
        <v>9</v>
      </c>
    </row>
    <row r="6" customFormat="false" ht="12" hidden="false" customHeight="false" outlineLevel="0" collapsed="false">
      <c r="B6" s="0" t="s">
        <v>195</v>
      </c>
      <c r="C6" s="0" t="s">
        <v>196</v>
      </c>
      <c r="D6" s="0" t="s">
        <v>197</v>
      </c>
      <c r="E6" s="114" t="n">
        <v>0</v>
      </c>
      <c r="F6" s="114" t="n">
        <v>626</v>
      </c>
      <c r="G6" s="114" t="n">
        <v>626</v>
      </c>
      <c r="H6" s="115" t="n">
        <f aca="false">E6/15</f>
        <v>0</v>
      </c>
      <c r="I6" s="115" t="n">
        <f aca="false">F6/15</f>
        <v>41.7333333333333</v>
      </c>
      <c r="J6" s="115" t="n">
        <f aca="false">G6/15</f>
        <v>41.7333333333333</v>
      </c>
    </row>
    <row r="7" customFormat="false" ht="12" hidden="false" customHeight="false" outlineLevel="0" collapsed="false">
      <c r="C7" s="0" t="s">
        <v>198</v>
      </c>
      <c r="D7" s="0" t="s">
        <v>199</v>
      </c>
      <c r="E7" s="114" t="n">
        <v>0</v>
      </c>
      <c r="F7" s="114" t="n">
        <v>63</v>
      </c>
      <c r="G7" s="114" t="n">
        <v>63</v>
      </c>
      <c r="H7" s="115" t="n">
        <f aca="false">E7/15</f>
        <v>0</v>
      </c>
      <c r="I7" s="115" t="n">
        <f aca="false">F7/15</f>
        <v>4.2</v>
      </c>
      <c r="J7" s="115" t="n">
        <f aca="false">G7/15</f>
        <v>4.2</v>
      </c>
    </row>
    <row r="8" customFormat="false" ht="12" hidden="false" customHeight="false" outlineLevel="0" collapsed="false">
      <c r="C8" s="0" t="s">
        <v>200</v>
      </c>
      <c r="D8" s="0" t="s">
        <v>201</v>
      </c>
      <c r="E8" s="114" t="n">
        <v>0</v>
      </c>
      <c r="F8" s="114" t="n">
        <v>120</v>
      </c>
      <c r="G8" s="114" t="n">
        <v>120</v>
      </c>
      <c r="H8" s="115" t="n">
        <f aca="false">E8/15</f>
        <v>0</v>
      </c>
      <c r="I8" s="115" t="n">
        <f aca="false">F8/15</f>
        <v>8</v>
      </c>
      <c r="J8" s="115" t="n">
        <f aca="false">G8/15</f>
        <v>8</v>
      </c>
    </row>
    <row r="9" customFormat="false" ht="12" hidden="false" customHeight="false" outlineLevel="0" collapsed="false">
      <c r="C9" s="0" t="s">
        <v>202</v>
      </c>
      <c r="D9" s="0" t="s">
        <v>203</v>
      </c>
      <c r="E9" s="114" t="n">
        <v>0</v>
      </c>
      <c r="F9" s="114" t="n">
        <v>764</v>
      </c>
      <c r="G9" s="114" t="n">
        <v>764</v>
      </c>
      <c r="H9" s="115" t="n">
        <f aca="false">E9/15</f>
        <v>0</v>
      </c>
      <c r="I9" s="115" t="n">
        <f aca="false">F9/15</f>
        <v>50.9333333333333</v>
      </c>
      <c r="J9" s="115" t="n">
        <f aca="false">G9/15</f>
        <v>50.9333333333333</v>
      </c>
    </row>
    <row r="10" customFormat="false" ht="12" hidden="false" customHeight="false" outlineLevel="0" collapsed="false">
      <c r="D10" s="0" t="s">
        <v>204</v>
      </c>
      <c r="E10" s="114" t="n">
        <v>0</v>
      </c>
      <c r="F10" s="114" t="n">
        <v>1096</v>
      </c>
      <c r="G10" s="114" t="n">
        <v>1096</v>
      </c>
      <c r="H10" s="115" t="n">
        <f aca="false">E10/15</f>
        <v>0</v>
      </c>
      <c r="I10" s="115" t="n">
        <f aca="false">F10/15</f>
        <v>73.0666666666667</v>
      </c>
      <c r="J10" s="115" t="n">
        <f aca="false">G10/15</f>
        <v>73.0666666666667</v>
      </c>
    </row>
    <row r="11" customFormat="false" ht="12" hidden="false" customHeight="false" outlineLevel="0" collapsed="false">
      <c r="D11" s="0" t="s">
        <v>205</v>
      </c>
      <c r="E11" s="114" t="n">
        <v>0</v>
      </c>
      <c r="F11" s="114" t="n">
        <v>2</v>
      </c>
      <c r="G11" s="114" t="n">
        <v>2</v>
      </c>
      <c r="H11" s="115" t="n">
        <f aca="false">E11/15</f>
        <v>0</v>
      </c>
      <c r="I11" s="115" t="n">
        <f aca="false">F11/15</f>
        <v>0.133333333333333</v>
      </c>
      <c r="J11" s="115" t="n">
        <f aca="false">G11/15</f>
        <v>0.133333333333333</v>
      </c>
    </row>
    <row r="12" customFormat="false" ht="12" hidden="false" customHeight="false" outlineLevel="0" collapsed="false">
      <c r="C12" s="0" t="s">
        <v>206</v>
      </c>
      <c r="D12" s="0" t="s">
        <v>207</v>
      </c>
      <c r="E12" s="114" t="n">
        <v>0</v>
      </c>
      <c r="F12" s="114" t="n">
        <v>2</v>
      </c>
      <c r="G12" s="114" t="n">
        <v>2</v>
      </c>
      <c r="H12" s="115" t="n">
        <f aca="false">E12/15</f>
        <v>0</v>
      </c>
      <c r="I12" s="115" t="n">
        <f aca="false">F12/15</f>
        <v>0.133333333333333</v>
      </c>
      <c r="J12" s="115" t="n">
        <f aca="false">G12/15</f>
        <v>0.133333333333333</v>
      </c>
    </row>
    <row r="13" customFormat="false" ht="12" hidden="false" customHeight="false" outlineLevel="0" collapsed="false">
      <c r="C13" s="0" t="s">
        <v>208</v>
      </c>
      <c r="D13" s="0" t="s">
        <v>209</v>
      </c>
      <c r="E13" s="114" t="n">
        <v>128</v>
      </c>
      <c r="F13" s="114" t="n">
        <v>104</v>
      </c>
      <c r="G13" s="114" t="n">
        <v>232</v>
      </c>
      <c r="H13" s="115" t="n">
        <f aca="false">E13/15</f>
        <v>8.53333333333333</v>
      </c>
      <c r="I13" s="115" t="n">
        <f aca="false">F13/15</f>
        <v>6.93333333333333</v>
      </c>
      <c r="J13" s="115" t="n">
        <f aca="false">G13/15</f>
        <v>15.4666666666667</v>
      </c>
    </row>
    <row r="14" s="9" customFormat="true" ht="12.75" hidden="false" customHeight="false" outlineLevel="0" collapsed="false">
      <c r="B14" s="102"/>
      <c r="C14" s="102" t="s">
        <v>9</v>
      </c>
      <c r="D14" s="102"/>
      <c r="E14" s="103" t="n">
        <f aca="false">SUM(E6:E13)</f>
        <v>128</v>
      </c>
      <c r="F14" s="103" t="n">
        <f aca="false">SUM(F6:F13)</f>
        <v>2777</v>
      </c>
      <c r="G14" s="103" t="n">
        <f aca="false">SUM(G6:G13)</f>
        <v>2905</v>
      </c>
      <c r="H14" s="111" t="n">
        <f aca="false">E14/15</f>
        <v>8.53333333333333</v>
      </c>
      <c r="I14" s="111" t="n">
        <f aca="false">F14/15</f>
        <v>185.133333333333</v>
      </c>
      <c r="J14" s="111" t="n">
        <f aca="false">G14/15</f>
        <v>193.666666666667</v>
      </c>
    </row>
    <row r="15" customFormat="false" ht="12" hidden="false" customHeight="false" outlineLevel="0" collapsed="false">
      <c r="B15" s="0" t="s">
        <v>210</v>
      </c>
      <c r="C15" s="0" t="s">
        <v>211</v>
      </c>
      <c r="D15" s="0" t="s">
        <v>212</v>
      </c>
      <c r="E15" s="114" t="n">
        <v>1366</v>
      </c>
      <c r="F15" s="114" t="n">
        <v>1350</v>
      </c>
      <c r="G15" s="114" t="n">
        <v>2716</v>
      </c>
      <c r="H15" s="115" t="n">
        <f aca="false">E15/15</f>
        <v>91.0666666666667</v>
      </c>
      <c r="I15" s="115" t="n">
        <f aca="false">F15/15</f>
        <v>90</v>
      </c>
      <c r="J15" s="115" t="n">
        <f aca="false">G15/15</f>
        <v>181.066666666667</v>
      </c>
    </row>
    <row r="16" customFormat="false" ht="12" hidden="false" customHeight="false" outlineLevel="0" collapsed="false">
      <c r="D16" s="0" t="s">
        <v>213</v>
      </c>
      <c r="E16" s="114" t="n">
        <v>0</v>
      </c>
      <c r="F16" s="114" t="n">
        <v>160</v>
      </c>
      <c r="G16" s="114" t="n">
        <v>160</v>
      </c>
      <c r="H16" s="115" t="n">
        <f aca="false">E16/15</f>
        <v>0</v>
      </c>
      <c r="I16" s="115" t="n">
        <f aca="false">F16/15</f>
        <v>10.6666666666667</v>
      </c>
      <c r="J16" s="115" t="n">
        <f aca="false">G16/15</f>
        <v>10.6666666666667</v>
      </c>
    </row>
    <row r="17" customFormat="false" ht="12" hidden="false" customHeight="false" outlineLevel="0" collapsed="false">
      <c r="D17" s="0" t="s">
        <v>214</v>
      </c>
      <c r="E17" s="114" t="n">
        <v>0</v>
      </c>
      <c r="F17" s="114" t="n">
        <v>634</v>
      </c>
      <c r="G17" s="114" t="n">
        <v>634</v>
      </c>
      <c r="H17" s="115" t="n">
        <f aca="false">E17/15</f>
        <v>0</v>
      </c>
      <c r="I17" s="115" t="n">
        <f aca="false">F17/15</f>
        <v>42.2666666666667</v>
      </c>
      <c r="J17" s="115" t="n">
        <f aca="false">G17/15</f>
        <v>42.2666666666667</v>
      </c>
    </row>
    <row r="18" s="9" customFormat="true" ht="12.75" hidden="false" customHeight="false" outlineLevel="0" collapsed="false">
      <c r="B18" s="102"/>
      <c r="C18" s="102" t="s">
        <v>9</v>
      </c>
      <c r="D18" s="102"/>
      <c r="E18" s="103" t="n">
        <f aca="false">SUM(E15:E17)</f>
        <v>1366</v>
      </c>
      <c r="F18" s="103" t="n">
        <f aca="false">SUM(F15:F17)</f>
        <v>2144</v>
      </c>
      <c r="G18" s="103" t="n">
        <f aca="false">SUM(G15:G17)</f>
        <v>3510</v>
      </c>
      <c r="H18" s="111" t="n">
        <f aca="false">E18/15</f>
        <v>91.0666666666667</v>
      </c>
      <c r="I18" s="111" t="n">
        <f aca="false">F18/15</f>
        <v>142.933333333333</v>
      </c>
      <c r="J18" s="111" t="n">
        <f aca="false">G18/15</f>
        <v>234</v>
      </c>
    </row>
    <row r="19" customFormat="false" ht="12" hidden="false" customHeight="false" outlineLevel="0" collapsed="false">
      <c r="B19" s="0" t="s">
        <v>215</v>
      </c>
      <c r="C19" s="0" t="s">
        <v>216</v>
      </c>
      <c r="D19" s="0" t="s">
        <v>217</v>
      </c>
      <c r="E19" s="114" t="n">
        <v>145</v>
      </c>
      <c r="F19" s="114" t="n">
        <v>1</v>
      </c>
      <c r="G19" s="114" t="n">
        <v>146</v>
      </c>
      <c r="H19" s="115" t="n">
        <f aca="false">E19/15</f>
        <v>9.66666666666667</v>
      </c>
      <c r="I19" s="115" t="n">
        <f aca="false">F19/15</f>
        <v>0.0666666666666667</v>
      </c>
      <c r="J19" s="115" t="n">
        <f aca="false">G19/15</f>
        <v>9.73333333333333</v>
      </c>
    </row>
    <row r="20" customFormat="false" ht="12" hidden="false" customHeight="false" outlineLevel="0" collapsed="false">
      <c r="C20" s="0" t="s">
        <v>218</v>
      </c>
      <c r="D20" s="0" t="s">
        <v>219</v>
      </c>
      <c r="E20" s="114" t="n">
        <v>840</v>
      </c>
      <c r="F20" s="114" t="n">
        <v>336</v>
      </c>
      <c r="G20" s="114" t="n">
        <v>1176</v>
      </c>
      <c r="H20" s="115" t="n">
        <f aca="false">E20/15</f>
        <v>56</v>
      </c>
      <c r="I20" s="115" t="n">
        <f aca="false">F20/15</f>
        <v>22.4</v>
      </c>
      <c r="J20" s="115" t="n">
        <f aca="false">G20/15</f>
        <v>78.4</v>
      </c>
    </row>
    <row r="21" customFormat="false" ht="12" hidden="false" customHeight="false" outlineLevel="0" collapsed="false">
      <c r="C21" s="0" t="s">
        <v>220</v>
      </c>
      <c r="D21" s="0" t="s">
        <v>221</v>
      </c>
      <c r="E21" s="114" t="n">
        <v>218</v>
      </c>
      <c r="F21" s="114" t="n">
        <v>213</v>
      </c>
      <c r="G21" s="114" t="n">
        <v>431</v>
      </c>
      <c r="H21" s="115" t="n">
        <f aca="false">E21/15</f>
        <v>14.5333333333333</v>
      </c>
      <c r="I21" s="115" t="n">
        <f aca="false">F21/15</f>
        <v>14.2</v>
      </c>
      <c r="J21" s="115" t="n">
        <f aca="false">G21/15</f>
        <v>28.7333333333333</v>
      </c>
    </row>
    <row r="22" customFormat="false" ht="12" hidden="false" customHeight="false" outlineLevel="0" collapsed="false">
      <c r="C22" s="0" t="s">
        <v>222</v>
      </c>
      <c r="D22" s="0" t="s">
        <v>223</v>
      </c>
      <c r="E22" s="114" t="n">
        <v>113</v>
      </c>
      <c r="F22" s="114" t="n">
        <v>214</v>
      </c>
      <c r="G22" s="114" t="n">
        <v>327</v>
      </c>
      <c r="H22" s="115" t="n">
        <f aca="false">E22/15</f>
        <v>7.53333333333333</v>
      </c>
      <c r="I22" s="115" t="n">
        <f aca="false">F22/15</f>
        <v>14.2666666666667</v>
      </c>
      <c r="J22" s="115" t="n">
        <f aca="false">G22/15</f>
        <v>21.8</v>
      </c>
    </row>
    <row r="23" customFormat="false" ht="12" hidden="false" customHeight="false" outlineLevel="0" collapsed="false">
      <c r="C23" s="0" t="s">
        <v>224</v>
      </c>
      <c r="D23" s="0" t="s">
        <v>225</v>
      </c>
      <c r="E23" s="114" t="n">
        <v>84</v>
      </c>
      <c r="F23" s="114" t="n">
        <v>0</v>
      </c>
      <c r="G23" s="114" t="n">
        <v>84</v>
      </c>
      <c r="H23" s="115" t="n">
        <f aca="false">E23/15</f>
        <v>5.6</v>
      </c>
      <c r="I23" s="115" t="n">
        <f aca="false">F23/15</f>
        <v>0</v>
      </c>
      <c r="J23" s="115" t="n">
        <f aca="false">G23/15</f>
        <v>5.6</v>
      </c>
    </row>
    <row r="24" customFormat="false" ht="12" hidden="false" customHeight="false" outlineLevel="0" collapsed="false">
      <c r="C24" s="0" t="s">
        <v>226</v>
      </c>
      <c r="D24" s="0" t="s">
        <v>227</v>
      </c>
      <c r="E24" s="114" t="n">
        <v>309</v>
      </c>
      <c r="F24" s="114" t="n">
        <v>0</v>
      </c>
      <c r="G24" s="114" t="n">
        <v>309</v>
      </c>
      <c r="H24" s="115" t="n">
        <f aca="false">E24/15</f>
        <v>20.6</v>
      </c>
      <c r="I24" s="115" t="n">
        <f aca="false">F24/15</f>
        <v>0</v>
      </c>
      <c r="J24" s="115" t="n">
        <f aca="false">G24/15</f>
        <v>20.6</v>
      </c>
    </row>
    <row r="25" customFormat="false" ht="12" hidden="false" customHeight="false" outlineLevel="0" collapsed="false">
      <c r="C25" s="0" t="s">
        <v>228</v>
      </c>
      <c r="D25" s="0" t="s">
        <v>229</v>
      </c>
      <c r="E25" s="114" t="n">
        <v>0</v>
      </c>
      <c r="F25" s="114" t="n">
        <v>148</v>
      </c>
      <c r="G25" s="114" t="n">
        <v>148</v>
      </c>
      <c r="H25" s="115" t="n">
        <f aca="false">E25/15</f>
        <v>0</v>
      </c>
      <c r="I25" s="115" t="n">
        <f aca="false">F25/15</f>
        <v>9.86666666666667</v>
      </c>
      <c r="J25" s="115" t="n">
        <f aca="false">G25/15</f>
        <v>9.86666666666667</v>
      </c>
    </row>
    <row r="26" s="9" customFormat="true" ht="12.75" hidden="false" customHeight="false" outlineLevel="0" collapsed="false">
      <c r="B26" s="102"/>
      <c r="C26" s="102" t="s">
        <v>9</v>
      </c>
      <c r="D26" s="102"/>
      <c r="E26" s="103" t="n">
        <f aca="false">SUM(E19:E25)</f>
        <v>1709</v>
      </c>
      <c r="F26" s="103" t="n">
        <f aca="false">SUM(F19:F25)</f>
        <v>912</v>
      </c>
      <c r="G26" s="103" t="n">
        <f aca="false">SUM(G19:G25)</f>
        <v>2621</v>
      </c>
      <c r="H26" s="111" t="n">
        <f aca="false">E26/15</f>
        <v>113.933333333333</v>
      </c>
      <c r="I26" s="111" t="n">
        <f aca="false">F26/15</f>
        <v>60.8</v>
      </c>
      <c r="J26" s="111" t="n">
        <f aca="false">G26/15</f>
        <v>174.733333333333</v>
      </c>
    </row>
    <row r="27" customFormat="false" ht="12" hidden="false" customHeight="false" outlineLevel="0" collapsed="false">
      <c r="B27" s="0" t="s">
        <v>230</v>
      </c>
      <c r="C27" s="0" t="s">
        <v>231</v>
      </c>
      <c r="D27" s="0" t="s">
        <v>232</v>
      </c>
      <c r="E27" s="114" t="n">
        <v>3378</v>
      </c>
      <c r="F27" s="114" t="n">
        <v>272</v>
      </c>
      <c r="G27" s="114" t="n">
        <v>3650</v>
      </c>
      <c r="H27" s="115" t="n">
        <f aca="false">E27/15</f>
        <v>225.2</v>
      </c>
      <c r="I27" s="115" t="n">
        <f aca="false">F27/15</f>
        <v>18.1333333333333</v>
      </c>
      <c r="J27" s="115" t="n">
        <f aca="false">G27/15</f>
        <v>243.333333333333</v>
      </c>
    </row>
    <row r="28" s="9" customFormat="true" ht="12.75" hidden="false" customHeight="false" outlineLevel="0" collapsed="false">
      <c r="B28" s="102"/>
      <c r="C28" s="102" t="s">
        <v>9</v>
      </c>
      <c r="D28" s="102"/>
      <c r="E28" s="103" t="n">
        <f aca="false">SUM(E27)</f>
        <v>3378</v>
      </c>
      <c r="F28" s="103" t="n">
        <f aca="false">SUM(F27)</f>
        <v>272</v>
      </c>
      <c r="G28" s="103" t="n">
        <f aca="false">SUM(G27)</f>
        <v>3650</v>
      </c>
      <c r="H28" s="111" t="n">
        <f aca="false">E28/15</f>
        <v>225.2</v>
      </c>
      <c r="I28" s="111" t="n">
        <f aca="false">F28/15</f>
        <v>18.1333333333333</v>
      </c>
      <c r="J28" s="111" t="n">
        <f aca="false">G28/15</f>
        <v>243.333333333333</v>
      </c>
    </row>
    <row r="29" customFormat="false" ht="12" hidden="false" customHeight="false" outlineLevel="0" collapsed="false">
      <c r="B29" s="0" t="s">
        <v>233</v>
      </c>
      <c r="C29" s="0" t="s">
        <v>234</v>
      </c>
      <c r="D29" s="0" t="s">
        <v>235</v>
      </c>
      <c r="E29" s="114" t="n">
        <v>196</v>
      </c>
      <c r="F29" s="114" t="n">
        <v>0</v>
      </c>
      <c r="G29" s="114" t="n">
        <v>196</v>
      </c>
      <c r="H29" s="115" t="n">
        <f aca="false">E29/15</f>
        <v>13.0666666666667</v>
      </c>
      <c r="I29" s="115" t="n">
        <f aca="false">F29/15</f>
        <v>0</v>
      </c>
      <c r="J29" s="115" t="n">
        <f aca="false">G29/15</f>
        <v>13.0666666666667</v>
      </c>
    </row>
    <row r="30" customFormat="false" ht="12" hidden="false" customHeight="false" outlineLevel="0" collapsed="false">
      <c r="C30" s="0" t="s">
        <v>236</v>
      </c>
      <c r="D30" s="0" t="s">
        <v>237</v>
      </c>
      <c r="E30" s="114" t="n">
        <v>616</v>
      </c>
      <c r="F30" s="114" t="n">
        <v>373</v>
      </c>
      <c r="G30" s="114" t="n">
        <v>989</v>
      </c>
      <c r="H30" s="115" t="n">
        <f aca="false">E30/15</f>
        <v>41.0666666666667</v>
      </c>
      <c r="I30" s="115" t="n">
        <f aca="false">F30/15</f>
        <v>24.8666666666667</v>
      </c>
      <c r="J30" s="115" t="n">
        <f aca="false">G30/15</f>
        <v>65.9333333333333</v>
      </c>
    </row>
    <row r="31" customFormat="false" ht="12" hidden="false" customHeight="false" outlineLevel="0" collapsed="false">
      <c r="C31" s="0" t="s">
        <v>238</v>
      </c>
      <c r="D31" s="0" t="s">
        <v>239</v>
      </c>
      <c r="E31" s="114" t="n">
        <v>629</v>
      </c>
      <c r="F31" s="114" t="n">
        <v>505</v>
      </c>
      <c r="G31" s="114" t="n">
        <v>1134</v>
      </c>
      <c r="H31" s="115" t="n">
        <f aca="false">E31/15</f>
        <v>41.9333333333333</v>
      </c>
      <c r="I31" s="115" t="n">
        <f aca="false">F31/15</f>
        <v>33.6666666666667</v>
      </c>
      <c r="J31" s="115" t="n">
        <f aca="false">G31/15</f>
        <v>75.6</v>
      </c>
    </row>
    <row r="32" customFormat="false" ht="12" hidden="false" customHeight="false" outlineLevel="0" collapsed="false">
      <c r="C32" s="0" t="s">
        <v>240</v>
      </c>
      <c r="D32" s="0" t="s">
        <v>241</v>
      </c>
      <c r="E32" s="114" t="n">
        <v>0</v>
      </c>
      <c r="F32" s="114" t="n">
        <v>60</v>
      </c>
      <c r="G32" s="114" t="n">
        <v>60</v>
      </c>
      <c r="H32" s="115" t="n">
        <f aca="false">E32/15</f>
        <v>0</v>
      </c>
      <c r="I32" s="115" t="n">
        <f aca="false">F32/15</f>
        <v>4</v>
      </c>
      <c r="J32" s="115" t="n">
        <f aca="false">G32/15</f>
        <v>4</v>
      </c>
    </row>
    <row r="33" customFormat="false" ht="12" hidden="false" customHeight="false" outlineLevel="0" collapsed="false">
      <c r="C33" s="0" t="s">
        <v>242</v>
      </c>
      <c r="D33" s="0" t="s">
        <v>243</v>
      </c>
      <c r="E33" s="114" t="n">
        <v>632</v>
      </c>
      <c r="F33" s="114" t="n">
        <v>1308</v>
      </c>
      <c r="G33" s="114" t="n">
        <v>1940</v>
      </c>
      <c r="H33" s="115" t="n">
        <f aca="false">E33/15</f>
        <v>42.1333333333333</v>
      </c>
      <c r="I33" s="115" t="n">
        <f aca="false">F33/15</f>
        <v>87.2</v>
      </c>
      <c r="J33" s="115" t="n">
        <f aca="false">G33/15</f>
        <v>129.333333333333</v>
      </c>
    </row>
    <row r="34" customFormat="false" ht="12" hidden="false" customHeight="false" outlineLevel="0" collapsed="false">
      <c r="C34" s="0" t="s">
        <v>244</v>
      </c>
      <c r="D34" s="0" t="s">
        <v>245</v>
      </c>
      <c r="E34" s="114" t="n">
        <v>816</v>
      </c>
      <c r="F34" s="114" t="n">
        <v>897</v>
      </c>
      <c r="G34" s="114" t="n">
        <v>1713</v>
      </c>
      <c r="H34" s="115" t="n">
        <f aca="false">E34/15</f>
        <v>54.4</v>
      </c>
      <c r="I34" s="115" t="n">
        <f aca="false">F34/15</f>
        <v>59.8</v>
      </c>
      <c r="J34" s="115" t="n">
        <f aca="false">G34/15</f>
        <v>114.2</v>
      </c>
    </row>
    <row r="35" customFormat="false" ht="12" hidden="false" customHeight="false" outlineLevel="0" collapsed="false">
      <c r="C35" s="0" t="s">
        <v>246</v>
      </c>
      <c r="D35" s="0" t="s">
        <v>247</v>
      </c>
      <c r="E35" s="114" t="n">
        <v>803</v>
      </c>
      <c r="F35" s="114" t="n">
        <v>302</v>
      </c>
      <c r="G35" s="114" t="n">
        <v>1105</v>
      </c>
      <c r="H35" s="115" t="n">
        <f aca="false">E35/15</f>
        <v>53.5333333333333</v>
      </c>
      <c r="I35" s="115" t="n">
        <f aca="false">F35/15</f>
        <v>20.1333333333333</v>
      </c>
      <c r="J35" s="115" t="n">
        <f aca="false">G35/15</f>
        <v>73.6666666666667</v>
      </c>
    </row>
    <row r="36" s="9" customFormat="true" ht="12.75" hidden="false" customHeight="false" outlineLevel="0" collapsed="false">
      <c r="B36" s="102"/>
      <c r="C36" s="102" t="s">
        <v>9</v>
      </c>
      <c r="D36" s="102"/>
      <c r="E36" s="103" t="n">
        <f aca="false">SUM(E29:E35)</f>
        <v>3692</v>
      </c>
      <c r="F36" s="103" t="n">
        <f aca="false">SUM(F29:F35)</f>
        <v>3445</v>
      </c>
      <c r="G36" s="103" t="n">
        <f aca="false">SUM(G29:G35)</f>
        <v>7137</v>
      </c>
      <c r="H36" s="111" t="n">
        <f aca="false">E36/15</f>
        <v>246.133333333333</v>
      </c>
      <c r="I36" s="111" t="n">
        <f aca="false">F36/15</f>
        <v>229.666666666667</v>
      </c>
      <c r="J36" s="111" t="n">
        <f aca="false">G36/15</f>
        <v>475.8</v>
      </c>
    </row>
    <row r="37" customFormat="false" ht="12" hidden="false" customHeight="false" outlineLevel="0" collapsed="false">
      <c r="B37" s="0" t="s">
        <v>248</v>
      </c>
      <c r="C37" s="0" t="s">
        <v>13</v>
      </c>
      <c r="D37" s="0" t="s">
        <v>249</v>
      </c>
      <c r="E37" s="114" t="n">
        <v>0</v>
      </c>
      <c r="F37" s="114" t="n">
        <v>409</v>
      </c>
      <c r="G37" s="114" t="n">
        <v>409</v>
      </c>
      <c r="H37" s="115" t="n">
        <f aca="false">E37/15</f>
        <v>0</v>
      </c>
      <c r="I37" s="115" t="n">
        <f aca="false">F37/15</f>
        <v>27.2666666666667</v>
      </c>
      <c r="J37" s="115" t="n">
        <f aca="false">G37/15</f>
        <v>27.2666666666667</v>
      </c>
    </row>
    <row r="38" customFormat="false" ht="12" hidden="false" customHeight="false" outlineLevel="0" collapsed="false">
      <c r="C38" s="0" t="s">
        <v>250</v>
      </c>
      <c r="D38" s="0" t="s">
        <v>251</v>
      </c>
      <c r="E38" s="114" t="n">
        <v>0</v>
      </c>
      <c r="F38" s="114" t="n">
        <v>1</v>
      </c>
      <c r="G38" s="114" t="n">
        <v>1</v>
      </c>
      <c r="H38" s="115" t="n">
        <f aca="false">E38/15</f>
        <v>0</v>
      </c>
      <c r="I38" s="115" t="n">
        <f aca="false">F38/15</f>
        <v>0.0666666666666667</v>
      </c>
      <c r="J38" s="115" t="n">
        <f aca="false">G38/15</f>
        <v>0.0666666666666667</v>
      </c>
    </row>
    <row r="39" s="9" customFormat="true" ht="12.75" hidden="false" customHeight="false" outlineLevel="0" collapsed="false">
      <c r="B39" s="102"/>
      <c r="C39" s="102" t="s">
        <v>9</v>
      </c>
      <c r="D39" s="102"/>
      <c r="E39" s="103" t="n">
        <f aca="false">SUM(E37:E38)</f>
        <v>0</v>
      </c>
      <c r="F39" s="103" t="n">
        <f aca="false">SUM(F37:F38)</f>
        <v>410</v>
      </c>
      <c r="G39" s="103" t="n">
        <f aca="false">SUM(G37:G38)</f>
        <v>410</v>
      </c>
      <c r="H39" s="111" t="n">
        <f aca="false">E39/15</f>
        <v>0</v>
      </c>
      <c r="I39" s="111" t="n">
        <f aca="false">F39/15</f>
        <v>27.3333333333333</v>
      </c>
      <c r="J39" s="111" t="n">
        <f aca="false">G39/15</f>
        <v>27.3333333333333</v>
      </c>
    </row>
    <row r="40" customFormat="false" ht="12.75" hidden="false" customHeight="false" outlineLevel="0" collapsed="false">
      <c r="B40" s="5" t="s">
        <v>252</v>
      </c>
      <c r="C40" s="59"/>
      <c r="D40" s="59"/>
      <c r="E40" s="106" t="n">
        <f aca="false">SUM(E14,E18,E26,E28,E36,E39)</f>
        <v>10273</v>
      </c>
      <c r="F40" s="106" t="n">
        <f aca="false">SUM(F14,F18,F26,F28,F36,F39)</f>
        <v>9960</v>
      </c>
      <c r="G40" s="106" t="n">
        <f aca="false">SUM(G14,G18,G26,G28,G36,G39)</f>
        <v>20233</v>
      </c>
      <c r="H40" s="113" t="n">
        <f aca="false">E40/15</f>
        <v>684.866666666667</v>
      </c>
      <c r="I40" s="113" t="n">
        <f aca="false">F40/15</f>
        <v>664</v>
      </c>
      <c r="J40" s="113" t="n">
        <f aca="false">G40/15</f>
        <v>1348.86666666667</v>
      </c>
    </row>
  </sheetData>
  <mergeCells count="3">
    <mergeCell ref="B1:J2"/>
    <mergeCell ref="E4:G4"/>
    <mergeCell ref="H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9.74"/>
    <col collapsed="false" customWidth="true" hidden="false" outlineLevel="0" max="4" min="4" style="0" width="4.62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7" min="7" style="0" width="9.24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5.87"/>
  </cols>
  <sheetData>
    <row r="1" customFormat="false" ht="12" hidden="false" customHeight="false" outlineLevel="0" collapsed="false">
      <c r="B1" s="94" t="s">
        <v>92</v>
      </c>
      <c r="C1" s="94"/>
      <c r="D1" s="94"/>
      <c r="E1" s="94"/>
      <c r="F1" s="94"/>
      <c r="G1" s="94"/>
      <c r="H1" s="94"/>
      <c r="I1" s="94"/>
      <c r="J1" s="94"/>
    </row>
    <row r="2" customFormat="false" ht="12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false" outlineLevel="0" collapsed="false">
      <c r="B3" s="95" t="s">
        <v>253</v>
      </c>
    </row>
    <row r="4" customFormat="false" ht="15.75" hidden="false" customHeight="false" outlineLevel="0" collapsed="false">
      <c r="B4" s="96"/>
      <c r="C4" s="96"/>
      <c r="D4" s="96"/>
      <c r="E4" s="97" t="s">
        <v>94</v>
      </c>
      <c r="F4" s="97"/>
      <c r="G4" s="97"/>
      <c r="H4" s="97" t="s">
        <v>95</v>
      </c>
      <c r="I4" s="97"/>
      <c r="J4" s="97"/>
    </row>
    <row r="5" customFormat="false" ht="15.75" hidden="false" customHeight="false" outlineLevel="0" collapsed="false">
      <c r="B5" s="96" t="s">
        <v>96</v>
      </c>
      <c r="C5" s="96" t="s">
        <v>97</v>
      </c>
      <c r="D5" s="96" t="s">
        <v>98</v>
      </c>
      <c r="E5" s="98" t="s">
        <v>4</v>
      </c>
      <c r="F5" s="98" t="s">
        <v>99</v>
      </c>
      <c r="G5" s="98" t="s">
        <v>9</v>
      </c>
      <c r="H5" s="98" t="s">
        <v>4</v>
      </c>
      <c r="I5" s="98" t="s">
        <v>99</v>
      </c>
      <c r="J5" s="98" t="s">
        <v>9</v>
      </c>
    </row>
    <row r="6" customFormat="false" ht="12" hidden="false" customHeight="false" outlineLevel="0" collapsed="false">
      <c r="B6" s="0" t="s">
        <v>254</v>
      </c>
      <c r="C6" s="0" t="s">
        <v>255</v>
      </c>
      <c r="D6" s="0" t="s">
        <v>256</v>
      </c>
      <c r="E6" s="0" t="n">
        <v>0</v>
      </c>
      <c r="F6" s="0" t="n">
        <v>89</v>
      </c>
      <c r="G6" s="0" t="n">
        <v>89</v>
      </c>
      <c r="H6" s="115" t="n">
        <f aca="false">E6/15</f>
        <v>0</v>
      </c>
      <c r="I6" s="115" t="n">
        <f aca="false">F6/15</f>
        <v>5.93333333333333</v>
      </c>
      <c r="J6" s="115" t="n">
        <f aca="false">G6/15</f>
        <v>5.93333333333333</v>
      </c>
    </row>
    <row r="7" customFormat="false" ht="12" hidden="false" customHeight="false" outlineLevel="0" collapsed="false">
      <c r="C7" s="0" t="s">
        <v>257</v>
      </c>
      <c r="D7" s="0" t="s">
        <v>258</v>
      </c>
      <c r="E7" s="114" t="n">
        <v>226</v>
      </c>
      <c r="F7" s="114" t="n">
        <v>384</v>
      </c>
      <c r="G7" s="114" t="n">
        <v>610</v>
      </c>
      <c r="H7" s="115" t="n">
        <f aca="false">E7/15</f>
        <v>15.0666666666667</v>
      </c>
      <c r="I7" s="115" t="n">
        <f aca="false">F7/15</f>
        <v>25.6</v>
      </c>
      <c r="J7" s="115" t="n">
        <f aca="false">G7/15</f>
        <v>40.6666666666667</v>
      </c>
    </row>
    <row r="8" customFormat="false" ht="12" hidden="false" customHeight="false" outlineLevel="0" collapsed="false">
      <c r="C8" s="0" t="s">
        <v>259</v>
      </c>
      <c r="D8" s="0" t="s">
        <v>260</v>
      </c>
      <c r="E8" s="114" t="n">
        <v>633</v>
      </c>
      <c r="F8" s="114" t="n">
        <v>15</v>
      </c>
      <c r="G8" s="114" t="n">
        <v>648</v>
      </c>
      <c r="H8" s="115" t="n">
        <f aca="false">E8/15</f>
        <v>42.2</v>
      </c>
      <c r="I8" s="115" t="n">
        <f aca="false">F8/15</f>
        <v>1</v>
      </c>
      <c r="J8" s="115" t="n">
        <f aca="false">G8/15</f>
        <v>43.2</v>
      </c>
    </row>
    <row r="9" s="9" customFormat="true" ht="12.75" hidden="false" customHeight="false" outlineLevel="0" collapsed="false">
      <c r="B9" s="102"/>
      <c r="C9" s="102" t="s">
        <v>9</v>
      </c>
      <c r="D9" s="102"/>
      <c r="E9" s="103" t="n">
        <f aca="false">SUM(E6:E8)</f>
        <v>859</v>
      </c>
      <c r="F9" s="103" t="n">
        <f aca="false">SUM(F6:F8)</f>
        <v>488</v>
      </c>
      <c r="G9" s="103" t="n">
        <f aca="false">SUM(G6:G8)</f>
        <v>1347</v>
      </c>
      <c r="H9" s="111" t="n">
        <f aca="false">E9/15</f>
        <v>57.2666666666667</v>
      </c>
      <c r="I9" s="111" t="n">
        <f aca="false">F9/15</f>
        <v>32.5333333333333</v>
      </c>
      <c r="J9" s="111" t="n">
        <f aca="false">G9/15</f>
        <v>89.8</v>
      </c>
    </row>
    <row r="10" customFormat="false" ht="12" hidden="false" customHeight="false" outlineLevel="0" collapsed="false">
      <c r="B10" s="0" t="s">
        <v>261</v>
      </c>
      <c r="C10" s="0" t="s">
        <v>262</v>
      </c>
      <c r="D10" s="0" t="s">
        <v>263</v>
      </c>
      <c r="E10" s="114" t="n">
        <v>443</v>
      </c>
      <c r="F10" s="114" t="n">
        <v>387</v>
      </c>
      <c r="G10" s="114" t="n">
        <v>830</v>
      </c>
      <c r="H10" s="115" t="n">
        <f aca="false">E10/15</f>
        <v>29.5333333333333</v>
      </c>
      <c r="I10" s="115" t="n">
        <f aca="false">F10/15</f>
        <v>25.8</v>
      </c>
      <c r="J10" s="115" t="n">
        <f aca="false">G10/15</f>
        <v>55.3333333333333</v>
      </c>
    </row>
    <row r="11" customFormat="false" ht="12" hidden="false" customHeight="false" outlineLevel="0" collapsed="false">
      <c r="C11" s="0" t="s">
        <v>259</v>
      </c>
      <c r="D11" s="0" t="s">
        <v>260</v>
      </c>
      <c r="E11" s="114" t="n">
        <v>441</v>
      </c>
      <c r="F11" s="114" t="n">
        <v>0</v>
      </c>
      <c r="G11" s="114" t="n">
        <v>441</v>
      </c>
      <c r="H11" s="115" t="n">
        <f aca="false">E11/15</f>
        <v>29.4</v>
      </c>
      <c r="I11" s="115" t="n">
        <f aca="false">F11/15</f>
        <v>0</v>
      </c>
      <c r="J11" s="115" t="n">
        <f aca="false">G11/15</f>
        <v>29.4</v>
      </c>
    </row>
    <row r="12" customFormat="false" ht="12" hidden="false" customHeight="false" outlineLevel="0" collapsed="false">
      <c r="C12" s="0" t="s">
        <v>264</v>
      </c>
      <c r="D12" s="0" t="s">
        <v>265</v>
      </c>
      <c r="E12" s="114" t="n">
        <v>0</v>
      </c>
      <c r="F12" s="114" t="n">
        <v>84</v>
      </c>
      <c r="G12" s="114" t="n">
        <v>84</v>
      </c>
      <c r="H12" s="115" t="n">
        <f aca="false">E12/15</f>
        <v>0</v>
      </c>
      <c r="I12" s="115" t="n">
        <f aca="false">F12/15</f>
        <v>5.6</v>
      </c>
      <c r="J12" s="115" t="n">
        <f aca="false">G12/15</f>
        <v>5.6</v>
      </c>
    </row>
    <row r="13" s="9" customFormat="true" ht="12.75" hidden="false" customHeight="false" outlineLevel="0" collapsed="false">
      <c r="B13" s="102"/>
      <c r="C13" s="102" t="s">
        <v>9</v>
      </c>
      <c r="D13" s="102"/>
      <c r="E13" s="103" t="n">
        <f aca="false">SUM(E10:E12)</f>
        <v>884</v>
      </c>
      <c r="F13" s="103" t="n">
        <f aca="false">SUM(F10:F12)</f>
        <v>471</v>
      </c>
      <c r="G13" s="103" t="n">
        <f aca="false">SUM(G10:G12)</f>
        <v>1355</v>
      </c>
      <c r="H13" s="111" t="n">
        <f aca="false">E13/15</f>
        <v>58.9333333333333</v>
      </c>
      <c r="I13" s="111" t="n">
        <f aca="false">F13/15</f>
        <v>31.4</v>
      </c>
      <c r="J13" s="111" t="n">
        <f aca="false">G13/15</f>
        <v>90.3333333333333</v>
      </c>
    </row>
    <row r="14" customFormat="false" ht="12" hidden="false" customHeight="false" outlineLevel="0" collapsed="false">
      <c r="B14" s="0" t="s">
        <v>266</v>
      </c>
      <c r="C14" s="0" t="s">
        <v>259</v>
      </c>
      <c r="D14" s="0" t="s">
        <v>260</v>
      </c>
      <c r="E14" s="114" t="n">
        <v>169</v>
      </c>
      <c r="F14" s="114" t="n">
        <v>0</v>
      </c>
      <c r="G14" s="114" t="n">
        <v>169</v>
      </c>
      <c r="H14" s="115" t="n">
        <f aca="false">E14/15</f>
        <v>11.2666666666667</v>
      </c>
      <c r="I14" s="115" t="n">
        <f aca="false">F14/15</f>
        <v>0</v>
      </c>
      <c r="J14" s="115" t="n">
        <f aca="false">G14/15</f>
        <v>11.2666666666667</v>
      </c>
    </row>
    <row r="15" s="9" customFormat="true" ht="12.75" hidden="false" customHeight="false" outlineLevel="0" collapsed="false">
      <c r="B15" s="102"/>
      <c r="C15" s="102" t="s">
        <v>9</v>
      </c>
      <c r="D15" s="102"/>
      <c r="E15" s="103" t="n">
        <f aca="false">SUM(E14)</f>
        <v>169</v>
      </c>
      <c r="F15" s="103" t="n">
        <f aca="false">SUM(F14)</f>
        <v>0</v>
      </c>
      <c r="G15" s="103" t="n">
        <f aca="false">SUM(G14)</f>
        <v>169</v>
      </c>
      <c r="H15" s="111" t="n">
        <f aca="false">E15/15</f>
        <v>11.2666666666667</v>
      </c>
      <c r="I15" s="111" t="n">
        <f aca="false">F15/15</f>
        <v>0</v>
      </c>
      <c r="J15" s="111" t="n">
        <f aca="false">G15/15</f>
        <v>11.2666666666667</v>
      </c>
    </row>
    <row r="16" customFormat="false" ht="12" hidden="false" customHeight="false" outlineLevel="0" collapsed="false">
      <c r="B16" s="0" t="s">
        <v>267</v>
      </c>
      <c r="C16" s="0" t="s">
        <v>267</v>
      </c>
      <c r="D16" s="0" t="s">
        <v>268</v>
      </c>
      <c r="E16" s="114" t="n">
        <v>1354</v>
      </c>
      <c r="F16" s="114" t="n">
        <v>1048</v>
      </c>
      <c r="G16" s="114" t="n">
        <v>2402</v>
      </c>
      <c r="H16" s="115" t="n">
        <f aca="false">E16/15</f>
        <v>90.2666666666667</v>
      </c>
      <c r="I16" s="115" t="n">
        <f aca="false">F16/15</f>
        <v>69.8666666666667</v>
      </c>
      <c r="J16" s="115" t="n">
        <f aca="false">G16/15</f>
        <v>160.133333333333</v>
      </c>
    </row>
    <row r="17" customFormat="false" ht="12" hidden="false" customHeight="false" outlineLevel="0" collapsed="false">
      <c r="C17" s="0" t="s">
        <v>259</v>
      </c>
      <c r="D17" s="0" t="s">
        <v>260</v>
      </c>
      <c r="E17" s="114" t="n">
        <v>105</v>
      </c>
      <c r="F17" s="114" t="n">
        <v>12</v>
      </c>
      <c r="G17" s="114" t="n">
        <v>117</v>
      </c>
      <c r="H17" s="115" t="n">
        <f aca="false">E17/15</f>
        <v>7</v>
      </c>
      <c r="I17" s="115" t="n">
        <f aca="false">F17/15</f>
        <v>0.8</v>
      </c>
      <c r="J17" s="115" t="n">
        <f aca="false">G17/15</f>
        <v>7.8</v>
      </c>
    </row>
    <row r="18" s="9" customFormat="true" ht="12.75" hidden="false" customHeight="false" outlineLevel="0" collapsed="false">
      <c r="B18" s="102"/>
      <c r="C18" s="102" t="s">
        <v>9</v>
      </c>
      <c r="D18" s="102"/>
      <c r="E18" s="103" t="n">
        <f aca="false">SUM(E16:E17)</f>
        <v>1459</v>
      </c>
      <c r="F18" s="103" t="n">
        <f aca="false">SUM(F16:F17)</f>
        <v>1060</v>
      </c>
      <c r="G18" s="103" t="n">
        <f aca="false">SUM(G16:G17)</f>
        <v>2519</v>
      </c>
      <c r="H18" s="111" t="n">
        <f aca="false">E18/15</f>
        <v>97.2666666666667</v>
      </c>
      <c r="I18" s="111" t="n">
        <f aca="false">F18/15</f>
        <v>70.6666666666667</v>
      </c>
      <c r="J18" s="111" t="n">
        <f aca="false">G18/15</f>
        <v>167.933333333333</v>
      </c>
    </row>
    <row r="19" customFormat="false" ht="12" hidden="false" customHeight="false" outlineLevel="0" collapsed="false">
      <c r="B19" s="0" t="s">
        <v>269</v>
      </c>
      <c r="C19" s="0" t="s">
        <v>270</v>
      </c>
      <c r="D19" s="0" t="s">
        <v>271</v>
      </c>
      <c r="E19" s="114" t="n">
        <v>266</v>
      </c>
      <c r="F19" s="114" t="n">
        <v>0</v>
      </c>
      <c r="G19" s="114" t="n">
        <v>266</v>
      </c>
      <c r="H19" s="115" t="n">
        <f aca="false">E19/15</f>
        <v>17.7333333333333</v>
      </c>
      <c r="I19" s="115" t="n">
        <f aca="false">F19/15</f>
        <v>0</v>
      </c>
      <c r="J19" s="115" t="n">
        <f aca="false">G19/15</f>
        <v>17.7333333333333</v>
      </c>
    </row>
    <row r="20" customFormat="false" ht="12" hidden="false" customHeight="false" outlineLevel="0" collapsed="false">
      <c r="C20" s="0" t="s">
        <v>259</v>
      </c>
      <c r="D20" s="0" t="s">
        <v>260</v>
      </c>
      <c r="E20" s="114" t="n">
        <v>180</v>
      </c>
      <c r="F20" s="114" t="n">
        <v>0</v>
      </c>
      <c r="G20" s="114" t="n">
        <v>180</v>
      </c>
      <c r="H20" s="115" t="n">
        <f aca="false">E20/15</f>
        <v>12</v>
      </c>
      <c r="I20" s="115" t="n">
        <f aca="false">F20/15</f>
        <v>0</v>
      </c>
      <c r="J20" s="115" t="n">
        <f aca="false">G20/15</f>
        <v>12</v>
      </c>
    </row>
    <row r="21" customFormat="false" ht="12" hidden="false" customHeight="false" outlineLevel="0" collapsed="false">
      <c r="C21" s="0" t="s">
        <v>272</v>
      </c>
      <c r="D21" s="0" t="s">
        <v>273</v>
      </c>
      <c r="E21" s="114" t="n">
        <v>42</v>
      </c>
      <c r="F21" s="114" t="n">
        <v>0</v>
      </c>
      <c r="G21" s="114" t="n">
        <v>42</v>
      </c>
      <c r="H21" s="115" t="n">
        <f aca="false">E21/15</f>
        <v>2.8</v>
      </c>
      <c r="I21" s="115" t="n">
        <f aca="false">F21/15</f>
        <v>0</v>
      </c>
      <c r="J21" s="115" t="n">
        <f aca="false">G21/15</f>
        <v>2.8</v>
      </c>
    </row>
    <row r="22" customFormat="false" ht="12" hidden="false" customHeight="false" outlineLevel="0" collapsed="false">
      <c r="C22" s="0" t="s">
        <v>274</v>
      </c>
      <c r="D22" s="0" t="s">
        <v>275</v>
      </c>
      <c r="E22" s="114" t="n">
        <v>120</v>
      </c>
      <c r="F22" s="114" t="n">
        <v>0</v>
      </c>
      <c r="G22" s="114" t="n">
        <v>120</v>
      </c>
      <c r="H22" s="115" t="n">
        <f aca="false">E22/15</f>
        <v>8</v>
      </c>
      <c r="I22" s="115" t="n">
        <f aca="false">F22/15</f>
        <v>0</v>
      </c>
      <c r="J22" s="115" t="n">
        <f aca="false">G22/15</f>
        <v>8</v>
      </c>
    </row>
    <row r="23" customFormat="false" ht="12" hidden="false" customHeight="false" outlineLevel="0" collapsed="false">
      <c r="C23" s="0" t="s">
        <v>276</v>
      </c>
      <c r="D23" s="0" t="s">
        <v>277</v>
      </c>
      <c r="E23" s="114" t="n">
        <v>205</v>
      </c>
      <c r="F23" s="114" t="n">
        <v>0</v>
      </c>
      <c r="G23" s="114" t="n">
        <v>205</v>
      </c>
      <c r="H23" s="115" t="n">
        <f aca="false">E23/15</f>
        <v>13.6666666666667</v>
      </c>
      <c r="I23" s="115" t="n">
        <f aca="false">F23/15</f>
        <v>0</v>
      </c>
      <c r="J23" s="115" t="n">
        <f aca="false">G23/15</f>
        <v>13.6666666666667</v>
      </c>
    </row>
    <row r="24" s="9" customFormat="true" ht="12.75" hidden="false" customHeight="false" outlineLevel="0" collapsed="false">
      <c r="B24" s="102"/>
      <c r="C24" s="102" t="s">
        <v>9</v>
      </c>
      <c r="D24" s="102"/>
      <c r="E24" s="103" t="n">
        <f aca="false">SUM(E19:E23)</f>
        <v>813</v>
      </c>
      <c r="F24" s="103" t="n">
        <f aca="false">SUM(F19:F23)</f>
        <v>0</v>
      </c>
      <c r="G24" s="103" t="n">
        <f aca="false">SUM(G19:G23)</f>
        <v>813</v>
      </c>
      <c r="H24" s="111" t="n">
        <f aca="false">E24/15</f>
        <v>54.2</v>
      </c>
      <c r="I24" s="111" t="n">
        <f aca="false">F24/15</f>
        <v>0</v>
      </c>
      <c r="J24" s="111" t="n">
        <f aca="false">G24/15</f>
        <v>54.2</v>
      </c>
    </row>
    <row r="25" customFormat="false" ht="12" hidden="false" customHeight="false" outlineLevel="0" collapsed="false">
      <c r="B25" s="0" t="s">
        <v>278</v>
      </c>
      <c r="C25" s="0" t="s">
        <v>259</v>
      </c>
      <c r="D25" s="0" t="s">
        <v>260</v>
      </c>
      <c r="E25" s="114" t="n">
        <v>150</v>
      </c>
      <c r="F25" s="114" t="n">
        <v>0</v>
      </c>
      <c r="G25" s="114" t="n">
        <v>150</v>
      </c>
      <c r="H25" s="115" t="n">
        <f aca="false">E25/15</f>
        <v>10</v>
      </c>
      <c r="I25" s="115" t="n">
        <f aca="false">F25/15</f>
        <v>0</v>
      </c>
      <c r="J25" s="115" t="n">
        <f aca="false">G25/15</f>
        <v>10</v>
      </c>
    </row>
    <row r="26" customFormat="false" ht="12" hidden="false" customHeight="false" outlineLevel="0" collapsed="false">
      <c r="C26" s="0" t="s">
        <v>278</v>
      </c>
      <c r="D26" s="0" t="s">
        <v>279</v>
      </c>
      <c r="E26" s="114" t="n">
        <v>193</v>
      </c>
      <c r="F26" s="114" t="n">
        <v>206</v>
      </c>
      <c r="G26" s="114" t="n">
        <v>399</v>
      </c>
      <c r="H26" s="115" t="n">
        <f aca="false">E26/15</f>
        <v>12.8666666666667</v>
      </c>
      <c r="I26" s="115" t="n">
        <f aca="false">F26/15</f>
        <v>13.7333333333333</v>
      </c>
      <c r="J26" s="115" t="n">
        <f aca="false">G26/15</f>
        <v>26.6</v>
      </c>
    </row>
    <row r="27" s="9" customFormat="true" ht="12.75" hidden="false" customHeight="false" outlineLevel="0" collapsed="false">
      <c r="B27" s="102"/>
      <c r="C27" s="102" t="s">
        <v>9</v>
      </c>
      <c r="D27" s="102"/>
      <c r="E27" s="103" t="n">
        <f aca="false">SUM(E25:E26)</f>
        <v>343</v>
      </c>
      <c r="F27" s="103" t="n">
        <f aca="false">SUM(F25:F26)</f>
        <v>206</v>
      </c>
      <c r="G27" s="103" t="n">
        <f aca="false">SUM(G25:G26)</f>
        <v>549</v>
      </c>
      <c r="H27" s="111" t="n">
        <f aca="false">E27/15</f>
        <v>22.8666666666667</v>
      </c>
      <c r="I27" s="111" t="n">
        <f aca="false">F27/15</f>
        <v>13.7333333333333</v>
      </c>
      <c r="J27" s="111" t="n">
        <f aca="false">G27/15</f>
        <v>36.6</v>
      </c>
    </row>
    <row r="28" customFormat="false" ht="12" hidden="false" customHeight="false" outlineLevel="0" collapsed="false">
      <c r="B28" s="0" t="s">
        <v>280</v>
      </c>
      <c r="C28" s="0" t="s">
        <v>281</v>
      </c>
      <c r="D28" s="0" t="s">
        <v>282</v>
      </c>
      <c r="E28" s="114" t="n">
        <v>0</v>
      </c>
      <c r="F28" s="114" t="n">
        <v>4</v>
      </c>
      <c r="G28" s="114" t="n">
        <v>4</v>
      </c>
      <c r="H28" s="115" t="n">
        <f aca="false">E28/15</f>
        <v>0</v>
      </c>
      <c r="I28" s="115" t="n">
        <f aca="false">F28/15</f>
        <v>0.266666666666667</v>
      </c>
      <c r="J28" s="115" t="n">
        <f aca="false">G28/15</f>
        <v>0.266666666666667</v>
      </c>
    </row>
    <row r="29" customFormat="false" ht="12" hidden="false" customHeight="false" outlineLevel="0" collapsed="false">
      <c r="C29" s="0" t="s">
        <v>259</v>
      </c>
      <c r="D29" s="0" t="s">
        <v>260</v>
      </c>
      <c r="E29" s="114" t="n">
        <v>423</v>
      </c>
      <c r="F29" s="114" t="n">
        <v>72</v>
      </c>
      <c r="G29" s="114" t="n">
        <v>495</v>
      </c>
      <c r="H29" s="115" t="n">
        <f aca="false">E29/15</f>
        <v>28.2</v>
      </c>
      <c r="I29" s="115" t="n">
        <f aca="false">F29/15</f>
        <v>4.8</v>
      </c>
      <c r="J29" s="115" t="n">
        <f aca="false">G29/15</f>
        <v>33</v>
      </c>
    </row>
    <row r="30" customFormat="false" ht="12" hidden="false" customHeight="false" outlineLevel="0" collapsed="false">
      <c r="C30" s="0" t="s">
        <v>280</v>
      </c>
      <c r="D30" s="0" t="s">
        <v>283</v>
      </c>
      <c r="E30" s="114" t="n">
        <v>708</v>
      </c>
      <c r="F30" s="114" t="n">
        <v>414</v>
      </c>
      <c r="G30" s="114" t="n">
        <v>1122</v>
      </c>
      <c r="H30" s="115" t="n">
        <f aca="false">E30/15</f>
        <v>47.2</v>
      </c>
      <c r="I30" s="115" t="n">
        <f aca="false">F30/15</f>
        <v>27.6</v>
      </c>
      <c r="J30" s="115" t="n">
        <f aca="false">G30/15</f>
        <v>74.8</v>
      </c>
    </row>
    <row r="31" s="9" customFormat="true" ht="12.75" hidden="false" customHeight="false" outlineLevel="0" collapsed="false">
      <c r="B31" s="102"/>
      <c r="C31" s="102" t="s">
        <v>9</v>
      </c>
      <c r="D31" s="102"/>
      <c r="E31" s="103" t="n">
        <f aca="false">SUM(E28:E30)</f>
        <v>1131</v>
      </c>
      <c r="F31" s="103" t="n">
        <f aca="false">SUM(F28:F30)</f>
        <v>490</v>
      </c>
      <c r="G31" s="103" t="n">
        <f aca="false">SUM(G28:G30)</f>
        <v>1621</v>
      </c>
      <c r="H31" s="111" t="n">
        <f aca="false">E31/15</f>
        <v>75.4</v>
      </c>
      <c r="I31" s="111" t="n">
        <f aca="false">F31/15</f>
        <v>32.6666666666667</v>
      </c>
      <c r="J31" s="111" t="n">
        <f aca="false">G31/15</f>
        <v>108.066666666667</v>
      </c>
    </row>
    <row r="32" customFormat="false" ht="12.75" hidden="false" customHeight="false" outlineLevel="0" collapsed="false">
      <c r="B32" s="5" t="s">
        <v>284</v>
      </c>
      <c r="C32" s="59"/>
      <c r="D32" s="59"/>
      <c r="E32" s="106" t="n">
        <f aca="false">SUM(E9,E13,E15,E18,E24,E27,E31)</f>
        <v>5658</v>
      </c>
      <c r="F32" s="106" t="n">
        <f aca="false">SUM(F9,F13,F15,F18,F24,F27,F31)</f>
        <v>2715</v>
      </c>
      <c r="G32" s="106" t="n">
        <f aca="false">SUM(G9,G13,G15,G18,G24,G27,G31)</f>
        <v>8373</v>
      </c>
      <c r="H32" s="113" t="n">
        <f aca="false">E32/15</f>
        <v>377.2</v>
      </c>
      <c r="I32" s="113" t="n">
        <f aca="false">F32/15</f>
        <v>181</v>
      </c>
      <c r="J32" s="113" t="n">
        <f aca="false">G32/15</f>
        <v>558.2</v>
      </c>
    </row>
  </sheetData>
  <mergeCells count="3">
    <mergeCell ref="B1:J2"/>
    <mergeCell ref="E4:G4"/>
    <mergeCell ref="H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3:01:48Z</dcterms:created>
  <dc:creator>Eric Brown</dc:creator>
  <dc:description/>
  <dc:language>en-US</dc:language>
  <cp:lastModifiedBy>ERB</cp:lastModifiedBy>
  <cp:lastPrinted>2009-12-30T18:58:33Z</cp:lastPrinted>
  <dcterms:modified xsi:type="dcterms:W3CDTF">2010-01-04T14:17:37Z</dcterms:modified>
  <cp:revision>0</cp:revision>
  <dc:subject/>
  <dc:title/>
</cp:coreProperties>
</file>