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5" firstSheet="0" activeTab="0"/>
  </bookViews>
  <sheets>
    <sheet name="University_5.07" sheetId="1" state="visible" r:id="rId2"/>
    <sheet name="Business_5.08" sheetId="2" state="visible" r:id="rId3"/>
    <sheet name="Class_5.09" sheetId="3" state="visible" r:id="rId4"/>
    <sheet name="Coehs_5.10" sheetId="4" state="visible" r:id="rId5"/>
    <sheet name="Engineering_5.11" sheetId="5" state="visible" r:id="rId6"/>
    <sheet name="Nursing_5.12" sheetId="6" state="visible" r:id="rId7"/>
    <sheet name="Science_5.13" sheetId="7" state="visible" r:id="rId8"/>
    <sheet name="Urban Affairs_5.14" sheetId="8" state="visible" r:id="rId9"/>
    <sheet name="Law_5.15" sheetId="9" state="visible" r:id="rId10"/>
    <sheet name="Ethnicity_5_16" sheetId="10" state="visible" r:id="rId11"/>
  </sheets>
  <definedNames>
    <definedName function="false" hidden="false" localSheetId="1" name="_xlnm.Print_Area" vbProcedure="false">'Business_5.08'!$A$1:$M$48</definedName>
    <definedName function="false" hidden="false" localSheetId="2" name="_xlnm.Print_Area" vbProcedure="false">'Class_5.09'!$A$1:$M$62</definedName>
    <definedName function="false" hidden="false" localSheetId="3" name="_xlnm.Print_Area" vbProcedure="false">'Coehs_5.10'!$A$1:$M$60</definedName>
    <definedName function="false" hidden="false" localSheetId="4" name="_xlnm.Print_Area" vbProcedure="false">'Engineering_5.11'!$A$1:$M$46</definedName>
    <definedName function="false" hidden="false" localSheetId="9" name="_xlnm.Print_Area" vbProcedure="false">Ethnicity_5_16!$A$2:$M$94</definedName>
    <definedName function="false" hidden="false" localSheetId="8" name="_xlnm.Print_Area" vbProcedure="false">'Law_5.15'!$A$1:$M$14</definedName>
    <definedName function="false" hidden="false" localSheetId="5" name="_xlnm.Print_Area" vbProcedure="false">'Nursing_5.12'!$A$1:$M$21</definedName>
    <definedName function="false" hidden="false" localSheetId="6" name="_xlnm.Print_Area" vbProcedure="false">'Science_5.13'!$A$1:$M$70</definedName>
    <definedName function="false" hidden="false" localSheetId="0" name="_xlnm.Print_Area" vbProcedure="false">'University_5.07'!$A$1:$M$12</definedName>
    <definedName function="false" hidden="false" localSheetId="7" name="_xlnm.Print_Area" vbProcedure="false">'Urban Affairs_5.14'!$A$1:$M$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7" uniqueCount="240">
  <si>
    <r>
      <rPr>
        <i val="true"/>
        <sz val="11"/>
        <color rgb="FF000000"/>
        <rFont val="Calibri"/>
        <family val="2"/>
      </rPr>
      <t xml:space="preserve">Table 5.7:</t>
    </r>
    <r>
      <rPr>
        <sz val="11"/>
        <color rgb="FF000000"/>
        <rFont val="Calibri"/>
        <family val="2"/>
      </rPr>
      <t xml:space="preserve"> </t>
    </r>
    <r>
      <rPr>
        <b val="true"/>
        <sz val="14"/>
        <color rgb="FF000000"/>
        <rFont val="Calibri"/>
        <family val="2"/>
      </rPr>
      <t xml:space="preserve">Annual Degrees/Certificates Awarded by Academic Level and Gender - University Total</t>
    </r>
  </si>
  <si>
    <t xml:space="preserve">2006-07</t>
  </si>
  <si>
    <t xml:space="preserve">2007-08</t>
  </si>
  <si>
    <t xml:space="preserve">2008-09</t>
  </si>
  <si>
    <t xml:space="preserve">2009-10</t>
  </si>
  <si>
    <t xml:space="preserve">2010-11</t>
  </si>
  <si>
    <t xml:space="preserve">Percent Change</t>
  </si>
  <si>
    <t xml:space="preserve">Degree Levels</t>
  </si>
  <si>
    <t xml:space="preserve">Female</t>
  </si>
  <si>
    <t xml:space="preserve">Male</t>
  </si>
  <si>
    <t xml:space="preserve">1 Year</t>
  </si>
  <si>
    <t xml:space="preserve">5 Year</t>
  </si>
  <si>
    <t xml:space="preserve">Degree Totals</t>
  </si>
  <si>
    <t xml:space="preserve">Bachelor's Degree</t>
  </si>
  <si>
    <t xml:space="preserve">Post-Bachelor's Degree Certificate</t>
  </si>
  <si>
    <t xml:space="preserve">Master's Degree</t>
  </si>
  <si>
    <t xml:space="preserve">Post-Master's Certificate</t>
  </si>
  <si>
    <t xml:space="preserve">Doctoral-Professional</t>
  </si>
  <si>
    <t xml:space="preserve">Doctoral-Research</t>
  </si>
  <si>
    <t xml:space="preserve">Total</t>
  </si>
  <si>
    <r>
      <rPr>
        <b val="true"/>
        <sz val="11"/>
        <color rgb="FF000000"/>
        <rFont val="Calibri"/>
        <family val="2"/>
      </rPr>
      <t xml:space="preserve">Note:</t>
    </r>
    <r>
      <rPr>
        <sz val="11"/>
        <color rgb="FF000000"/>
        <rFont val="Calibri"/>
        <family val="2"/>
      </rPr>
      <t xml:space="preserve"> Degrees/Certificates awarded summer through spring. Totals include </t>
    </r>
  </si>
  <si>
    <r>
      <rPr>
        <i val="true"/>
        <sz val="11"/>
        <color rgb="FF000000"/>
        <rFont val="Calibri"/>
        <family val="2"/>
      </rPr>
      <t xml:space="preserve">Table 5.08</t>
    </r>
    <r>
      <rPr>
        <sz val="11"/>
        <color rgb="FF000000"/>
        <rFont val="Calibri"/>
        <family val="2"/>
      </rPr>
      <t xml:space="preserve">: </t>
    </r>
    <r>
      <rPr>
        <b val="true"/>
        <sz val="14"/>
        <color rgb="FF000000"/>
        <rFont val="Calibri"/>
        <family val="2"/>
      </rPr>
      <t xml:space="preserve">Annual Awards by Major and Gender - College of Business</t>
    </r>
  </si>
  <si>
    <t xml:space="preserve">Degree Level       Major</t>
  </si>
  <si>
    <t xml:space="preserve">Accounting</t>
  </si>
  <si>
    <t xml:space="preserve">Business Administration</t>
  </si>
  <si>
    <t xml:space="preserve">Business Administration (LK)</t>
  </si>
  <si>
    <t xml:space="preserve">Business Economics</t>
  </si>
  <si>
    <t xml:space="preserve">Computer and Information Science</t>
  </si>
  <si>
    <t xml:space="preserve">Computer Science</t>
  </si>
  <si>
    <t xml:space="preserve">Finance</t>
  </si>
  <si>
    <t xml:space="preserve">Information Systems</t>
  </si>
  <si>
    <t xml:space="preserve">International Business</t>
  </si>
  <si>
    <t xml:space="preserve">Management &amp; Labor Relations</t>
  </si>
  <si>
    <t xml:space="preserve">Marketing</t>
  </si>
  <si>
    <t xml:space="preserve">Operation Management and Business Statistics</t>
  </si>
  <si>
    <t xml:space="preserve">Operations &amp; Supply Chain Mgmt</t>
  </si>
  <si>
    <t xml:space="preserve">Post-Bachelor's Certificates</t>
  </si>
  <si>
    <t xml:space="preserve">Data-Driven Marketing Planning</t>
  </si>
  <si>
    <t xml:space="preserve">Marketing Analytics Certificate</t>
  </si>
  <si>
    <t xml:space="preserve">Accelerated Business Administration</t>
  </si>
  <si>
    <t xml:space="preserve">Executive Business Administration</t>
  </si>
  <si>
    <t xml:space="preserve">Financial Accounting &amp; Audit</t>
  </si>
  <si>
    <t xml:space="preserve">Labor Relations &amp; Human Resources</t>
  </si>
  <si>
    <t xml:space="preserve">MBA-Health Care</t>
  </si>
  <si>
    <t xml:space="preserve">Public Health</t>
  </si>
  <si>
    <t xml:space="preserve">Tax Program</t>
  </si>
  <si>
    <t xml:space="preserve">Business Administration-Doctoral</t>
  </si>
  <si>
    <t xml:space="preserve">Operation Management &amp; Business Statistics</t>
  </si>
  <si>
    <t xml:space="preserve">Total Business</t>
  </si>
  <si>
    <r>
      <rPr>
        <b val="true"/>
        <sz val="11"/>
        <color rgb="FF000000"/>
        <rFont val="Calibri"/>
        <family val="2"/>
      </rPr>
      <t xml:space="preserve">Note:</t>
    </r>
    <r>
      <rPr>
        <sz val="11"/>
        <color rgb="FF000000"/>
        <rFont val="Calibri"/>
        <family val="2"/>
      </rPr>
      <t xml:space="preserve"> Degrees/Certificates awarded summer through spring.</t>
    </r>
  </si>
  <si>
    <r>
      <rPr>
        <i val="true"/>
        <sz val="11"/>
        <color rgb="FF000000"/>
        <rFont val="Calibri"/>
        <family val="2"/>
      </rPr>
      <t xml:space="preserve">Table 5.09</t>
    </r>
    <r>
      <rPr>
        <sz val="11"/>
        <color rgb="FF000000"/>
        <rFont val="Calibri"/>
        <family val="2"/>
      </rPr>
      <t xml:space="preserve">: </t>
    </r>
    <r>
      <rPr>
        <b val="true"/>
        <sz val="14"/>
        <color rgb="FF000000"/>
        <rFont val="Calibri"/>
        <family val="2"/>
      </rPr>
      <t xml:space="preserve">Annual Awards by Major and Gender - College of Liberal Arts and Social Sciences</t>
    </r>
  </si>
  <si>
    <t xml:space="preserve">Anthropology</t>
  </si>
  <si>
    <t xml:space="preserve">Art</t>
  </si>
  <si>
    <t xml:space="preserve">Classical and Medieval Studies</t>
  </si>
  <si>
    <t xml:space="preserve">Communication</t>
  </si>
  <si>
    <t xml:space="preserve">Communication Management</t>
  </si>
  <si>
    <t xml:space="preserve">Criminology</t>
  </si>
  <si>
    <t xml:space="preserve">Drama</t>
  </si>
  <si>
    <t xml:space="preserve">Economics</t>
  </si>
  <si>
    <t xml:space="preserve">English</t>
  </si>
  <si>
    <t xml:space="preserve">Film and Digital Media</t>
  </si>
  <si>
    <t xml:space="preserve">French</t>
  </si>
  <si>
    <t xml:space="preserve">History</t>
  </si>
  <si>
    <t xml:space="preserve">International Relations</t>
  </si>
  <si>
    <t xml:space="preserve">Journalism &amp; Promotional Communication</t>
  </si>
  <si>
    <t xml:space="preserve">Liberal Studies</t>
  </si>
  <si>
    <t xml:space="preserve">Linguistics</t>
  </si>
  <si>
    <t xml:space="preserve">Music</t>
  </si>
  <si>
    <t xml:space="preserve">Philosophy</t>
  </si>
  <si>
    <t xml:space="preserve">Philosophy - Ethics Track</t>
  </si>
  <si>
    <t xml:space="preserve">Political Science</t>
  </si>
  <si>
    <t xml:space="preserve">Religious Studies</t>
  </si>
  <si>
    <t xml:space="preserve">Social Science</t>
  </si>
  <si>
    <t xml:space="preserve">Social Studies</t>
  </si>
  <si>
    <t xml:space="preserve">Social Work</t>
  </si>
  <si>
    <t xml:space="preserve">Sociology</t>
  </si>
  <si>
    <t xml:space="preserve">Spanish</t>
  </si>
  <si>
    <t xml:space="preserve">Women's Studies</t>
  </si>
  <si>
    <t xml:space="preserve">Advanced Study in Bioethics</t>
  </si>
  <si>
    <t xml:space="preserve">Appl Econ &amp; Public Policy</t>
  </si>
  <si>
    <t xml:space="preserve">Criminal Justice</t>
  </si>
  <si>
    <t xml:space="preserve">Graphic Design</t>
  </si>
  <si>
    <t xml:space="preserve">Journalism</t>
  </si>
  <si>
    <t xml:space="preserve">Multimedia</t>
  </si>
  <si>
    <t xml:space="preserve">Multimedia Advertising</t>
  </si>
  <si>
    <t xml:space="preserve">Museum Studies Certificate</t>
  </si>
  <si>
    <t xml:space="preserve">Professional Writing Cerificate</t>
  </si>
  <si>
    <t xml:space="preserve">Master's</t>
  </si>
  <si>
    <t xml:space="preserve">Master of Fine Arts-Creative Writing</t>
  </si>
  <si>
    <t xml:space="preserve">Total CLASS</t>
  </si>
  <si>
    <t xml:space="preserve">Post-Bachelor's Certificate</t>
  </si>
  <si>
    <t xml:space="preserve">First College -Bachelor's Degree</t>
  </si>
  <si>
    <t xml:space="preserve">--</t>
  </si>
  <si>
    <r>
      <rPr>
        <b val="true"/>
        <sz val="11"/>
        <color rgb="FF000000"/>
        <rFont val="Calibri"/>
        <family val="2"/>
      </rPr>
      <t xml:space="preserve">Note:</t>
    </r>
    <r>
      <rPr>
        <sz val="11"/>
        <color rgb="FF000000"/>
        <rFont val="Calibri"/>
        <family val="2"/>
      </rPr>
      <t xml:space="preserve"> Degrees/Certificates awarded summer through spring. Student's graduating from First College are also included here.</t>
    </r>
  </si>
  <si>
    <r>
      <rPr>
        <i val="true"/>
        <sz val="11"/>
        <color rgb="FF000000"/>
        <rFont val="Calibri"/>
        <family val="2"/>
      </rPr>
      <t xml:space="preserve">Table 5.10</t>
    </r>
    <r>
      <rPr>
        <sz val="11"/>
        <color rgb="FF000000"/>
        <rFont val="Calibri"/>
        <family val="2"/>
      </rPr>
      <t xml:space="preserve">: </t>
    </r>
    <r>
      <rPr>
        <b val="true"/>
        <sz val="14"/>
        <color rgb="FF000000"/>
        <rFont val="Calibri"/>
        <family val="2"/>
      </rPr>
      <t xml:space="preserve">Annual Awards by Major and Gender - College of Education and Human Services</t>
    </r>
  </si>
  <si>
    <t xml:space="preserve">Early Childhood Education</t>
  </si>
  <si>
    <t xml:space="preserve">Exercise/Fitness Specialist</t>
  </si>
  <si>
    <t xml:space="preserve">Health and Physical Education</t>
  </si>
  <si>
    <t xml:space="preserve">Middle Childhood Education</t>
  </si>
  <si>
    <t xml:space="preserve">Mild/Moderate Educational Need</t>
  </si>
  <si>
    <t xml:space="preserve">Moderate/Intensive Educational Needs</t>
  </si>
  <si>
    <t xml:space="preserve">Physical Education</t>
  </si>
  <si>
    <t xml:space="preserve">Special Education</t>
  </si>
  <si>
    <t xml:space="preserve">Sports Management</t>
  </si>
  <si>
    <t xml:space="preserve">Adult Learning and Development</t>
  </si>
  <si>
    <t xml:space="preserve">Certificate Program in TESOL</t>
  </si>
  <si>
    <t xml:space="preserve">Chemical Dependency Counseling Certificate</t>
  </si>
  <si>
    <t xml:space="preserve">Early Childhood Mental Health</t>
  </si>
  <si>
    <t xml:space="preserve">Middle Child Math Education</t>
  </si>
  <si>
    <t xml:space="preserve">Middle Child Science Education</t>
  </si>
  <si>
    <t xml:space="preserve">TESOL Certificate Undergraduate</t>
  </si>
  <si>
    <t xml:space="preserve">Community Agency Counseling</t>
  </si>
  <si>
    <t xml:space="preserve">Community Health Education</t>
  </si>
  <si>
    <t xml:space="preserve">Counselor Education</t>
  </si>
  <si>
    <t xml:space="preserve">Curriculum &amp; Instruction</t>
  </si>
  <si>
    <t xml:space="preserve">Educational Administration</t>
  </si>
  <si>
    <t xml:space="preserve">Exercise Science</t>
  </si>
  <si>
    <t xml:space="preserve">Master of Public Health</t>
  </si>
  <si>
    <t xml:space="preserve">Organizational Leadership</t>
  </si>
  <si>
    <t xml:space="preserve">School Counseling</t>
  </si>
  <si>
    <t xml:space="preserve">Sports &amp; Exercise Management</t>
  </si>
  <si>
    <t xml:space="preserve">Sports Management and Exercise Science</t>
  </si>
  <si>
    <t xml:space="preserve">Supervision</t>
  </si>
  <si>
    <t xml:space="preserve">Post-Master's Certificates</t>
  </si>
  <si>
    <t xml:space="preserve">Education Specialist</t>
  </si>
  <si>
    <t xml:space="preserve">Education Administration Specialist</t>
  </si>
  <si>
    <t xml:space="preserve">Ph.D. in Urb Edu: Counsel Psy</t>
  </si>
  <si>
    <t xml:space="preserve">Urban Education: Administration</t>
  </si>
  <si>
    <t xml:space="preserve">Urban Education: Counseling</t>
  </si>
  <si>
    <t xml:space="preserve">Urban Education: Leadership &amp; Life-long Learning</t>
  </si>
  <si>
    <t xml:space="preserve">Urban Education: Learning &amp; Development</t>
  </si>
  <si>
    <t xml:space="preserve">Urban Education: Policy</t>
  </si>
  <si>
    <t xml:space="preserve">Total College of Education and Human Services</t>
  </si>
  <si>
    <r>
      <rPr>
        <i val="true"/>
        <sz val="11"/>
        <color rgb="FF000000"/>
        <rFont val="Calibri"/>
        <family val="2"/>
      </rPr>
      <t xml:space="preserve">Table 5.11</t>
    </r>
    <r>
      <rPr>
        <sz val="11"/>
        <color rgb="FF000000"/>
        <rFont val="Calibri"/>
        <family val="2"/>
      </rPr>
      <t xml:space="preserve">: </t>
    </r>
    <r>
      <rPr>
        <b val="true"/>
        <sz val="14"/>
        <color rgb="FF000000"/>
        <rFont val="Calibri"/>
        <family val="2"/>
      </rPr>
      <t xml:space="preserve">Annual Awards by Major and Gender - College of Engineering</t>
    </r>
  </si>
  <si>
    <t xml:space="preserve">Chemical Engineering</t>
  </si>
  <si>
    <t xml:space="preserve">Civil Engineering</t>
  </si>
  <si>
    <t xml:space="preserve">Computer Engineering</t>
  </si>
  <si>
    <t xml:space="preserve">Electrical Engineering</t>
  </si>
  <si>
    <t xml:space="preserve">Electronic Engineering Technology</t>
  </si>
  <si>
    <t xml:space="preserve">Industrial &amp; Manufacturing Engineering</t>
  </si>
  <si>
    <t xml:space="preserve">Mechanical Engineering</t>
  </si>
  <si>
    <t xml:space="preserve">Mechanical Engineering Technology</t>
  </si>
  <si>
    <t xml:space="preserve">Engineering Biotechnology</t>
  </si>
  <si>
    <t xml:space="preserve">Biomedical Engineering</t>
  </si>
  <si>
    <t xml:space="preserve">Electrical &amp; Computer Engineering</t>
  </si>
  <si>
    <t xml:space="preserve">Engineering Mechanics</t>
  </si>
  <si>
    <t xml:space="preserve">Environmental Engineering</t>
  </si>
  <si>
    <t xml:space="preserve">Industrial Engineering</t>
  </si>
  <si>
    <t xml:space="preserve">Software Engineering</t>
  </si>
  <si>
    <t xml:space="preserve">Applied Biomedical Engineering</t>
  </si>
  <si>
    <t xml:space="preserve">Total </t>
  </si>
  <si>
    <t xml:space="preserve">Total Engineering</t>
  </si>
  <si>
    <r>
      <rPr>
        <i val="true"/>
        <sz val="11"/>
        <color rgb="FF000000"/>
        <rFont val="Calibri"/>
        <family val="2"/>
      </rPr>
      <t xml:space="preserve">Table 5.12</t>
    </r>
    <r>
      <rPr>
        <sz val="11"/>
        <color rgb="FF000000"/>
        <rFont val="Calibri"/>
        <family val="2"/>
      </rPr>
      <t xml:space="preserve">: </t>
    </r>
    <r>
      <rPr>
        <b val="true"/>
        <sz val="14"/>
        <color rgb="FF000000"/>
        <rFont val="Calibri"/>
        <family val="2"/>
      </rPr>
      <t xml:space="preserve">Annual Awards by Major and Gender - School of Nursing</t>
    </r>
  </si>
  <si>
    <t xml:space="preserve">Nursing, BSN</t>
  </si>
  <si>
    <t xml:space="preserve">Nursing, BSN - Accelerated</t>
  </si>
  <si>
    <t xml:space="preserve">Nursing, BSN (LK)</t>
  </si>
  <si>
    <t xml:space="preserve">Nursing, BSN/RN</t>
  </si>
  <si>
    <t xml:space="preserve">Gerontological Studies</t>
  </si>
  <si>
    <t xml:space="preserve">Nursing</t>
  </si>
  <si>
    <t xml:space="preserve">Total Nursing</t>
  </si>
  <si>
    <r>
      <rPr>
        <i val="true"/>
        <sz val="11"/>
        <color rgb="FF000000"/>
        <rFont val="Calibri"/>
        <family val="2"/>
      </rPr>
      <t xml:space="preserve">Table 5.13</t>
    </r>
    <r>
      <rPr>
        <sz val="11"/>
        <color rgb="FF000000"/>
        <rFont val="Calibri"/>
        <family val="2"/>
      </rPr>
      <t xml:space="preserve">: </t>
    </r>
    <r>
      <rPr>
        <b val="true"/>
        <sz val="14"/>
        <color rgb="FF000000"/>
        <rFont val="Calibri"/>
        <family val="2"/>
      </rPr>
      <t xml:space="preserve">Annual Awards by Major and Gender - College of Science and Health Professions</t>
    </r>
  </si>
  <si>
    <t xml:space="preserve">Biology</t>
  </si>
  <si>
    <t xml:space="preserve">Biology-Medical Technology</t>
  </si>
  <si>
    <t xml:space="preserve">Chemistry</t>
  </si>
  <si>
    <t xml:space="preserve">Environmental Sciences</t>
  </si>
  <si>
    <t xml:space="preserve">Geological Sciences</t>
  </si>
  <si>
    <t xml:space="preserve">Health Science</t>
  </si>
  <si>
    <t xml:space="preserve">Health Science Podiatry</t>
  </si>
  <si>
    <t xml:space="preserve">Health Science Pre-Occupational Therapy</t>
  </si>
  <si>
    <t xml:space="preserve">Health Science Pre-Physician Assistant</t>
  </si>
  <si>
    <t xml:space="preserve">Health Science Pre-Physical Therapy</t>
  </si>
  <si>
    <t xml:space="preserve">Health Science Pre-therapy</t>
  </si>
  <si>
    <t xml:space="preserve">Health Sciences BS</t>
  </si>
  <si>
    <t xml:space="preserve">Mathematics</t>
  </si>
  <si>
    <t xml:space="preserve">Pharmaceutical Science</t>
  </si>
  <si>
    <t xml:space="preserve">Physics</t>
  </si>
  <si>
    <t xml:space="preserve">Psychology</t>
  </si>
  <si>
    <t xml:space="preserve">Psychology (LR)</t>
  </si>
  <si>
    <t xml:space="preserve">Speech &amp; Hearing</t>
  </si>
  <si>
    <t xml:space="preserve">Biotechnology</t>
  </si>
  <si>
    <t xml:space="preserve">Biotechnology Laboratory Track</t>
  </si>
  <si>
    <t xml:space="preserve">Culture, Com and Health Care</t>
  </si>
  <si>
    <t xml:space="preserve">Gerontology Certificate</t>
  </si>
  <si>
    <t xml:space="preserve">OT-PT School Certification</t>
  </si>
  <si>
    <t xml:space="preserve">Applied Statistics</t>
  </si>
  <si>
    <t xml:space="preserve">Environmental Science</t>
  </si>
  <si>
    <t xml:space="preserve">Health Science- Phy. Assistant Track</t>
  </si>
  <si>
    <t xml:space="preserve">Master of Occupational Therapy</t>
  </si>
  <si>
    <t xml:space="preserve">MS in Physics Optical Medical</t>
  </si>
  <si>
    <t xml:space="preserve">Physical Therapy</t>
  </si>
  <si>
    <t xml:space="preserve">Psychology - Clinical</t>
  </si>
  <si>
    <t xml:space="preserve">Psychology-Cons.Indus.Research</t>
  </si>
  <si>
    <t xml:space="preserve">Psychology-Diversity Management</t>
  </si>
  <si>
    <t xml:space="preserve">Psychology-Experimental</t>
  </si>
  <si>
    <t xml:space="preserve">Psychology-School</t>
  </si>
  <si>
    <t xml:space="preserve">Speech Pathology and Audiology</t>
  </si>
  <si>
    <t xml:space="preserve">Psychology Specialist</t>
  </si>
  <si>
    <t xml:space="preserve">Clinical-Bioanalytical Chemistry</t>
  </si>
  <si>
    <t xml:space="preserve">Regulatory Biology</t>
  </si>
  <si>
    <t xml:space="preserve">Doctor of Physical Therapy</t>
  </si>
  <si>
    <t xml:space="preserve">Total Science</t>
  </si>
  <si>
    <r>
      <rPr>
        <i val="true"/>
        <sz val="11"/>
        <color rgb="FF000000"/>
        <rFont val="Calibri"/>
        <family val="2"/>
      </rPr>
      <t xml:space="preserve">Table 5.14</t>
    </r>
    <r>
      <rPr>
        <sz val="11"/>
        <color rgb="FF000000"/>
        <rFont val="Calibri"/>
        <family val="2"/>
      </rPr>
      <t xml:space="preserve">: </t>
    </r>
    <r>
      <rPr>
        <b val="true"/>
        <sz val="14"/>
        <color rgb="FF000000"/>
        <rFont val="Calibri"/>
        <family val="2"/>
      </rPr>
      <t xml:space="preserve">Annual Awards by Major and Gender - College of Urban Affairs</t>
    </r>
  </si>
  <si>
    <t xml:space="preserve">Environmental Studies</t>
  </si>
  <si>
    <t xml:space="preserve">Non Profit Administration</t>
  </si>
  <si>
    <t xml:space="preserve">Public Administration</t>
  </si>
  <si>
    <t xml:space="preserve">Public Safety Management</t>
  </si>
  <si>
    <t xml:space="preserve">Urban Services Administration</t>
  </si>
  <si>
    <t xml:space="preserve">Urban Studies</t>
  </si>
  <si>
    <t xml:space="preserve">Geographic Information Systems</t>
  </si>
  <si>
    <t xml:space="preserve">Local Urban Management Certificate</t>
  </si>
  <si>
    <t xml:space="preserve">Non-Profit Management</t>
  </si>
  <si>
    <t xml:space="preserve">Urban Economic Development</t>
  </si>
  <si>
    <t xml:space="preserve">Urban Geographic Information System</t>
  </si>
  <si>
    <t xml:space="preserve">Urban Real Estate Development &amp; Finance</t>
  </si>
  <si>
    <t xml:space="preserve">Environmental Studies and Law</t>
  </si>
  <si>
    <t xml:space="preserve">Nonprofit Admin &amp; Leadership</t>
  </si>
  <si>
    <t xml:space="preserve">Urban Planning &amp; Law</t>
  </si>
  <si>
    <t xml:space="preserve">Urban Planning, Design and Development</t>
  </si>
  <si>
    <t xml:space="preserve">Urban Studies &amp; Public Affairs</t>
  </si>
  <si>
    <t xml:space="preserve">Total Urban Affairs</t>
  </si>
  <si>
    <r>
      <rPr>
        <i val="true"/>
        <sz val="11"/>
        <color rgb="FF000000"/>
        <rFont val="Calibri"/>
        <family val="2"/>
      </rPr>
      <t xml:space="preserve">Table 5.15</t>
    </r>
    <r>
      <rPr>
        <sz val="11"/>
        <color rgb="FF000000"/>
        <rFont val="Calibri"/>
        <family val="2"/>
      </rPr>
      <t xml:space="preserve">: </t>
    </r>
    <r>
      <rPr>
        <b val="true"/>
        <sz val="14"/>
        <color rgb="FF000000"/>
        <rFont val="Calibri"/>
        <family val="2"/>
      </rPr>
      <t xml:space="preserve">Annual Awards by Major and Gender - College of Law</t>
    </r>
  </si>
  <si>
    <t xml:space="preserve">Post Master's Certificate</t>
  </si>
  <si>
    <t xml:space="preserve">Master of Laws</t>
  </si>
  <si>
    <t xml:space="preserve">Juris Doctor</t>
  </si>
  <si>
    <t xml:space="preserve">Total Law</t>
  </si>
  <si>
    <r>
      <rPr>
        <i val="true"/>
        <sz val="11"/>
        <color rgb="FF000000"/>
        <rFont val="Calibri"/>
        <family val="2"/>
      </rPr>
      <t xml:space="preserve">Table 5.16:</t>
    </r>
    <r>
      <rPr>
        <sz val="11"/>
        <color rgb="FF000000"/>
        <rFont val="Calibri"/>
        <family val="2"/>
      </rPr>
      <t xml:space="preserve"> </t>
    </r>
    <r>
      <rPr>
        <sz val="14"/>
        <color rgb="FF000000"/>
        <rFont val="Calibri"/>
        <family val="2"/>
      </rPr>
      <t xml:space="preserve">Total Annual Awards by Ethnicity and Gender</t>
    </r>
  </si>
  <si>
    <t xml:space="preserve">Percent Chabnge</t>
  </si>
  <si>
    <t xml:space="preserve">Race      Degree Level</t>
  </si>
  <si>
    <t xml:space="preserve">Black/African American</t>
  </si>
  <si>
    <t xml:space="preserve">Hispanic/Latino</t>
  </si>
  <si>
    <t xml:space="preserve">Asian</t>
  </si>
  <si>
    <t xml:space="preserve">American Indian/Alaska Native</t>
  </si>
  <si>
    <t xml:space="preserve">Native Hawaiian or Other Pacific Island</t>
  </si>
  <si>
    <t xml:space="preserve">Two or more races</t>
  </si>
  <si>
    <t xml:space="preserve">Total Minority*</t>
  </si>
  <si>
    <t xml:space="preserve">Non-Resident Alien</t>
  </si>
  <si>
    <t xml:space="preserve">Unknown</t>
  </si>
  <si>
    <t xml:space="preserve">White</t>
  </si>
  <si>
    <t xml:space="preserve">University Totals</t>
  </si>
  <si>
    <r>
      <rPr>
        <vertAlign val="superscript"/>
        <sz val="11"/>
        <color rgb="FF000000"/>
        <rFont val="Calibri"/>
        <family val="2"/>
      </rPr>
      <t xml:space="preserve">*</t>
    </r>
    <r>
      <rPr>
        <sz val="11"/>
        <color rgb="FF000000"/>
        <rFont val="Calibri"/>
        <family val="2"/>
      </rPr>
      <t xml:space="preserve">Total Minority excludes White, Unknown and Non-Resident Alien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%"/>
    <numFmt numFmtId="167" formatCode="_(* #,##0_);_(* \(#,##0\);_(* \-_);_(@_)"/>
    <numFmt numFmtId="168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i val="true"/>
      <sz val="11"/>
      <color rgb="FF000000"/>
      <name val="Calibri"/>
      <family val="2"/>
    </font>
    <font>
      <b val="true"/>
      <sz val="14"/>
      <color rgb="FF000000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339966"/>
      <name val="Calibri"/>
      <family val="2"/>
    </font>
    <font>
      <b val="true"/>
      <sz val="11"/>
      <color rgb="FFFFFFFF"/>
      <name val="Calibri"/>
      <family val="2"/>
    </font>
    <font>
      <sz val="11"/>
      <color rgb="FF008000"/>
      <name val="Calibri"/>
      <family val="2"/>
    </font>
    <font>
      <sz val="14"/>
      <color rgb="FF000000"/>
      <name val="Calibri"/>
      <family val="2"/>
    </font>
    <font>
      <vertAlign val="superscript"/>
      <sz val="11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000000"/>
        <bgColor rgb="FF003300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>
        <color rgb="FF0066CC"/>
      </top>
      <bottom/>
      <diagonal/>
    </border>
    <border diagonalUp="false" diagonalDown="false">
      <left/>
      <right/>
      <top/>
      <bottom style="thin">
        <color rgb="FF0066CC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5" fontId="7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7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7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4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3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7" shrinkToFit="false"/>
      <protection locked="true" hidden="false"/>
    </xf>
    <xf numFmtId="164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7" shrinkToFit="false"/>
      <protection locked="true" hidden="false"/>
    </xf>
    <xf numFmtId="165" fontId="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Ethnicity_5_16" xfId="20"/>
    <cellStyle name="Excel_BuiltIn_Goo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8" activeCellId="0" sqref="N2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13"/>
  </cols>
  <sheetData>
    <row r="1" customFormat="false" ht="19.5" hidden="false" customHeight="false" outlineLevel="0" collapsed="false">
      <c r="A1" s="1" t="s">
        <v>0</v>
      </c>
    </row>
    <row r="2" customFormat="false" ht="15" hidden="false" customHeight="false" outlineLevel="0" collapsed="false">
      <c r="A2" s="2"/>
      <c r="B2" s="3" t="s">
        <v>1</v>
      </c>
      <c r="C2" s="3"/>
      <c r="D2" s="3" t="s">
        <v>2</v>
      </c>
      <c r="E2" s="3"/>
      <c r="F2" s="3" t="s">
        <v>3</v>
      </c>
      <c r="G2" s="3"/>
      <c r="H2" s="3" t="s">
        <v>4</v>
      </c>
      <c r="I2" s="3"/>
      <c r="J2" s="3" t="s">
        <v>5</v>
      </c>
      <c r="K2" s="3"/>
      <c r="L2" s="4" t="s">
        <v>6</v>
      </c>
      <c r="M2" s="4"/>
    </row>
    <row r="3" customFormat="false" ht="15.75" hidden="false" customHeight="false" outlineLevel="0" collapsed="false">
      <c r="A3" s="5" t="s">
        <v>7</v>
      </c>
      <c r="B3" s="6" t="s">
        <v>8</v>
      </c>
      <c r="C3" s="6" t="s">
        <v>9</v>
      </c>
      <c r="D3" s="6" t="s">
        <v>8</v>
      </c>
      <c r="E3" s="6" t="s">
        <v>9</v>
      </c>
      <c r="F3" s="6" t="s">
        <v>8</v>
      </c>
      <c r="G3" s="6" t="s">
        <v>9</v>
      </c>
      <c r="H3" s="6" t="s">
        <v>8</v>
      </c>
      <c r="I3" s="6" t="s">
        <v>9</v>
      </c>
      <c r="J3" s="6" t="s">
        <v>8</v>
      </c>
      <c r="K3" s="6" t="s">
        <v>9</v>
      </c>
      <c r="L3" s="6" t="s">
        <v>10</v>
      </c>
      <c r="M3" s="6" t="s">
        <v>11</v>
      </c>
    </row>
    <row r="4" customFormat="false" ht="15" hidden="false" customHeight="false" outlineLevel="0" collapsed="false">
      <c r="A4" s="7" t="s">
        <v>12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customFormat="false" ht="15" hidden="false" customHeight="false" outlineLevel="0" collapsed="false">
      <c r="A5" s="9" t="s">
        <v>13</v>
      </c>
      <c r="B5" s="10" t="n">
        <v>1023</v>
      </c>
      <c r="C5" s="10" t="n">
        <v>761</v>
      </c>
      <c r="D5" s="10" t="n">
        <v>964</v>
      </c>
      <c r="E5" s="10" t="n">
        <v>745</v>
      </c>
      <c r="F5" s="10" t="n">
        <v>1008</v>
      </c>
      <c r="G5" s="10" t="n">
        <v>733</v>
      </c>
      <c r="H5" s="10" t="n">
        <v>1053</v>
      </c>
      <c r="I5" s="10" t="n">
        <v>758</v>
      </c>
      <c r="J5" s="10" t="n">
        <v>1102</v>
      </c>
      <c r="K5" s="10" t="n">
        <v>817</v>
      </c>
      <c r="L5" s="11" t="n">
        <f aca="false">IF(SUM(H5:I5)=0,"--",((SUM(J5:K5)-SUM(H5:I5))/SUM(H5:I5)))</f>
        <v>0.0596355604638321</v>
      </c>
      <c r="M5" s="11" t="n">
        <f aca="false">IF(SUM(B5:C5)=0,"--",((SUM(J5:K5)-SUM(B5:C5))/SUM(B5:C5)))</f>
        <v>0.0756726457399103</v>
      </c>
    </row>
    <row r="6" customFormat="false" ht="15" hidden="false" customHeight="false" outlineLevel="0" collapsed="false">
      <c r="A6" s="9" t="s">
        <v>14</v>
      </c>
      <c r="B6" s="10" t="n">
        <v>39</v>
      </c>
      <c r="C6" s="10" t="n">
        <v>30</v>
      </c>
      <c r="D6" s="10" t="n">
        <v>60</v>
      </c>
      <c r="E6" s="10" t="n">
        <v>29</v>
      </c>
      <c r="F6" s="10" t="n">
        <v>43</v>
      </c>
      <c r="G6" s="10" t="n">
        <v>28</v>
      </c>
      <c r="H6" s="10" t="n">
        <v>40</v>
      </c>
      <c r="I6" s="10" t="n">
        <v>17</v>
      </c>
      <c r="J6" s="10" t="n">
        <v>27</v>
      </c>
      <c r="K6" s="10" t="n">
        <v>14</v>
      </c>
      <c r="L6" s="11" t="n">
        <f aca="false">IF(SUM(H6:I6)=0,"--",((SUM(J6:K6)-SUM(H6:I6))/SUM(H6:I6)))</f>
        <v>-0.280701754385965</v>
      </c>
      <c r="M6" s="11" t="n">
        <f aca="false">IF(SUM(B6:C6)=0,"--",((SUM(J6:K6)-SUM(B6:C6))/SUM(B6:C6)))</f>
        <v>-0.405797101449275</v>
      </c>
    </row>
    <row r="7" customFormat="false" ht="15" hidden="false" customHeight="false" outlineLevel="0" collapsed="false">
      <c r="A7" s="9" t="s">
        <v>15</v>
      </c>
      <c r="B7" s="10" t="n">
        <v>876</v>
      </c>
      <c r="C7" s="10" t="n">
        <v>617</v>
      </c>
      <c r="D7" s="10" t="n">
        <v>858</v>
      </c>
      <c r="E7" s="10" t="n">
        <v>520</v>
      </c>
      <c r="F7" s="10" t="n">
        <v>794</v>
      </c>
      <c r="G7" s="10" t="n">
        <v>546</v>
      </c>
      <c r="H7" s="10" t="n">
        <v>871</v>
      </c>
      <c r="I7" s="10" t="n">
        <v>523</v>
      </c>
      <c r="J7" s="10" t="n">
        <v>796</v>
      </c>
      <c r="K7" s="10" t="n">
        <v>580</v>
      </c>
      <c r="L7" s="11" t="n">
        <f aca="false">IF(SUM(H7:I7)=0,"--",((SUM(J7:K7)-SUM(H7:I7))/SUM(H7:I7)))</f>
        <v>-0.0129124820659971</v>
      </c>
      <c r="M7" s="11" t="n">
        <f aca="false">IF(SUM(B7:C7)=0,"--",((SUM(J7:K7)-SUM(B7:C7))/SUM(B7:C7)))</f>
        <v>-0.0783657066309444</v>
      </c>
    </row>
    <row r="8" customFormat="false" ht="15" hidden="false" customHeight="false" outlineLevel="0" collapsed="false">
      <c r="A8" s="9" t="s">
        <v>16</v>
      </c>
      <c r="B8" s="10" t="n">
        <v>8</v>
      </c>
      <c r="C8" s="10" t="n">
        <v>6</v>
      </c>
      <c r="D8" s="10" t="n">
        <v>11</v>
      </c>
      <c r="E8" s="10" t="n">
        <v>2</v>
      </c>
      <c r="F8" s="10" t="n">
        <v>20</v>
      </c>
      <c r="G8" s="10" t="n">
        <v>4</v>
      </c>
      <c r="H8" s="10" t="n">
        <v>16</v>
      </c>
      <c r="I8" s="10" t="n">
        <v>6</v>
      </c>
      <c r="J8" s="10" t="n">
        <v>16</v>
      </c>
      <c r="K8" s="10" t="n">
        <v>7</v>
      </c>
      <c r="L8" s="11" t="n">
        <f aca="false">IF(SUM(H8:I8)=0,"--",((SUM(J8:K8)-SUM(H8:I8))/SUM(H8:I8)))</f>
        <v>0.0454545454545455</v>
      </c>
      <c r="M8" s="11" t="n">
        <f aca="false">IF(SUM(B8:C8)=0,"--",((SUM(J8:K8)-SUM(B8:C8))/SUM(B8:C8)))</f>
        <v>0.642857142857143</v>
      </c>
    </row>
    <row r="9" customFormat="false" ht="15" hidden="false" customHeight="false" outlineLevel="0" collapsed="false">
      <c r="A9" s="9" t="s">
        <v>17</v>
      </c>
      <c r="B9" s="10" t="n">
        <v>86</v>
      </c>
      <c r="C9" s="10" t="n">
        <v>97</v>
      </c>
      <c r="D9" s="10" t="n">
        <v>95</v>
      </c>
      <c r="E9" s="10" t="n">
        <v>103</v>
      </c>
      <c r="F9" s="10" t="n">
        <v>103</v>
      </c>
      <c r="G9" s="10" t="n">
        <v>103</v>
      </c>
      <c r="H9" s="10" t="n">
        <v>77</v>
      </c>
      <c r="I9" s="10" t="n">
        <v>97</v>
      </c>
      <c r="J9" s="10" t="n">
        <v>96</v>
      </c>
      <c r="K9" s="10" t="n">
        <v>125</v>
      </c>
      <c r="L9" s="11" t="n">
        <f aca="false">IF(SUM(H9:I9)=0,"--",((SUM(J9:K9)-SUM(H9:I9))/SUM(H9:I9)))</f>
        <v>0.270114942528736</v>
      </c>
      <c r="M9" s="11" t="n">
        <f aca="false">IF(SUM(B9:C9)=0,"--",((SUM(J9:K9)-SUM(B9:C9))/SUM(B9:C9)))</f>
        <v>0.207650273224044</v>
      </c>
    </row>
    <row r="10" customFormat="false" ht="15" hidden="false" customHeight="false" outlineLevel="0" collapsed="false">
      <c r="A10" s="9" t="s">
        <v>18</v>
      </c>
      <c r="B10" s="10" t="n">
        <v>31</v>
      </c>
      <c r="C10" s="10" t="n">
        <v>26</v>
      </c>
      <c r="D10" s="10" t="n">
        <v>20</v>
      </c>
      <c r="E10" s="10" t="n">
        <v>23</v>
      </c>
      <c r="F10" s="10" t="n">
        <v>21</v>
      </c>
      <c r="G10" s="10" t="n">
        <v>29</v>
      </c>
      <c r="H10" s="10" t="n">
        <v>22</v>
      </c>
      <c r="I10" s="10" t="n">
        <v>28</v>
      </c>
      <c r="J10" s="10" t="n">
        <v>23</v>
      </c>
      <c r="K10" s="10" t="n">
        <v>23</v>
      </c>
      <c r="L10" s="11" t="n">
        <f aca="false">IF(SUM(H10:I10)=0,"--",((SUM(J10:K10)-SUM(H10:I10))/SUM(H10:I10)))</f>
        <v>-0.08</v>
      </c>
      <c r="M10" s="11" t="n">
        <f aca="false">IF(SUM(B10:C10)=0,"--",((SUM(J10:K10)-SUM(B10:C10))/SUM(B10:C10)))</f>
        <v>-0.192982456140351</v>
      </c>
    </row>
    <row r="11" customFormat="false" ht="15" hidden="false" customHeight="false" outlineLevel="0" collapsed="false">
      <c r="A11" s="12" t="s">
        <v>19</v>
      </c>
      <c r="B11" s="13" t="n">
        <v>2063</v>
      </c>
      <c r="C11" s="13" t="n">
        <v>1537</v>
      </c>
      <c r="D11" s="13" t="n">
        <v>2008</v>
      </c>
      <c r="E11" s="13" t="n">
        <v>1422</v>
      </c>
      <c r="F11" s="13" t="n">
        <v>1989</v>
      </c>
      <c r="G11" s="13" t="n">
        <v>1443</v>
      </c>
      <c r="H11" s="13" t="n">
        <v>2079</v>
      </c>
      <c r="I11" s="13" t="n">
        <v>1429</v>
      </c>
      <c r="J11" s="13" t="n">
        <v>2060</v>
      </c>
      <c r="K11" s="13" t="n">
        <v>1566</v>
      </c>
      <c r="L11" s="14" t="n">
        <f aca="false">IF(SUM(H11:I11)=0,"--",((SUM(J11:K11)-SUM(H11:I11))/SUM(H11:I11)))</f>
        <v>0.0336374002280502</v>
      </c>
      <c r="M11" s="14" t="n">
        <f aca="false">IF(SUM(B11:C11)=0,"--",((SUM(J11:K11)-SUM(B11:C11))/SUM(B11:C11)))</f>
        <v>0.00722222222222222</v>
      </c>
    </row>
    <row r="12" customFormat="false" ht="15" hidden="false" customHeight="false" outlineLevel="0" collapsed="false">
      <c r="A12" s="15" t="s">
        <v>20</v>
      </c>
    </row>
    <row r="13" customFormat="false" ht="15" hidden="false" customHeight="false" outlineLevel="0" collapsed="false">
      <c r="B13" s="10"/>
      <c r="C13" s="10"/>
      <c r="D13" s="10"/>
      <c r="E13" s="10"/>
      <c r="F13" s="10"/>
      <c r="G13" s="10"/>
      <c r="H13" s="10"/>
      <c r="I13" s="10"/>
      <c r="J13" s="10"/>
      <c r="K13" s="10"/>
    </row>
    <row r="14" customFormat="false" ht="15" hidden="false" customHeight="false" outlineLevel="0" collapsed="false">
      <c r="A14" s="16"/>
      <c r="B14" s="16"/>
      <c r="C14" s="16"/>
      <c r="D14" s="16"/>
      <c r="E14" s="16"/>
    </row>
    <row r="15" customFormat="false" ht="15" hidden="false" customHeight="false" outlineLevel="0" collapsed="false">
      <c r="A15" s="16"/>
      <c r="B15" s="16"/>
      <c r="C15" s="16"/>
      <c r="D15" s="16"/>
      <c r="E15" s="16"/>
    </row>
    <row r="16" customFormat="false" ht="15" hidden="false" customHeight="false" outlineLevel="0" collapsed="false">
      <c r="A16" s="16"/>
      <c r="B16" s="16"/>
      <c r="C16" s="16"/>
      <c r="D16" s="16"/>
      <c r="E16" s="16"/>
    </row>
    <row r="17" customFormat="false" ht="15" hidden="false" customHeight="false" outlineLevel="0" collapsed="false">
      <c r="A17" s="16"/>
      <c r="B17" s="16"/>
      <c r="C17" s="16"/>
      <c r="D17" s="16"/>
      <c r="E17" s="16"/>
    </row>
    <row r="18" customFormat="false" ht="15" hidden="false" customHeight="false" outlineLevel="0" collapsed="false">
      <c r="A18" s="16"/>
      <c r="B18" s="16"/>
      <c r="C18" s="16"/>
      <c r="D18" s="16"/>
      <c r="E18" s="16"/>
    </row>
    <row r="19" customFormat="false" ht="15" hidden="false" customHeight="false" outlineLevel="0" collapsed="false">
      <c r="A19" s="16"/>
      <c r="B19" s="16"/>
      <c r="C19" s="16"/>
      <c r="D19" s="16"/>
      <c r="E19" s="16"/>
    </row>
    <row r="20" customFormat="false" ht="15" hidden="false" customHeight="false" outlineLevel="0" collapsed="false">
      <c r="A20" s="16"/>
      <c r="B20" s="16"/>
      <c r="C20" s="16"/>
      <c r="D20" s="16"/>
      <c r="E20" s="16"/>
    </row>
    <row r="21" customFormat="false" ht="15" hidden="false" customHeight="false" outlineLevel="0" collapsed="false">
      <c r="A21" s="16"/>
      <c r="B21" s="16"/>
      <c r="C21" s="16"/>
      <c r="D21" s="16"/>
      <c r="E21" s="16"/>
    </row>
    <row r="22" customFormat="false" ht="15" hidden="false" customHeight="false" outlineLevel="0" collapsed="false">
      <c r="A22" s="16"/>
      <c r="B22" s="16"/>
      <c r="C22" s="16"/>
      <c r="D22" s="16"/>
      <c r="E22" s="17"/>
    </row>
    <row r="23" customFormat="false" ht="15" hidden="false" customHeight="false" outlineLevel="0" collapsed="false">
      <c r="A23" s="16"/>
      <c r="B23" s="16"/>
      <c r="C23" s="16"/>
      <c r="D23" s="16"/>
      <c r="E23" s="17"/>
    </row>
    <row r="24" customFormat="false" ht="15" hidden="false" customHeight="false" outlineLevel="0" collapsed="false">
      <c r="E24" s="10"/>
    </row>
    <row r="25" customFormat="false" ht="15" hidden="false" customHeight="false" outlineLevel="0" collapsed="false">
      <c r="E25" s="10"/>
    </row>
    <row r="26" customFormat="false" ht="15" hidden="false" customHeight="false" outlineLevel="0" collapsed="false">
      <c r="E26" s="10"/>
    </row>
    <row r="27" customFormat="false" ht="15" hidden="false" customHeight="false" outlineLevel="0" collapsed="false">
      <c r="E27" s="10"/>
    </row>
    <row r="28" customFormat="false" ht="15" hidden="false" customHeight="false" outlineLevel="0" collapsed="false">
      <c r="E28" s="10"/>
    </row>
    <row r="29" customFormat="false" ht="15" hidden="false" customHeight="false" outlineLevel="0" collapsed="false">
      <c r="E29" s="10"/>
    </row>
    <row r="30" customFormat="false" ht="15" hidden="false" customHeight="false" outlineLevel="0" collapsed="false">
      <c r="E30" s="10"/>
    </row>
    <row r="31" customFormat="false" ht="15" hidden="false" customHeight="false" outlineLevel="0" collapsed="false">
      <c r="E31" s="10"/>
    </row>
    <row r="32" customFormat="false" ht="15" hidden="false" customHeight="false" outlineLevel="0" collapsed="false">
      <c r="E32" s="10"/>
    </row>
    <row r="33" customFormat="false" ht="15" hidden="false" customHeight="false" outlineLevel="0" collapsed="false">
      <c r="E33" s="10"/>
    </row>
    <row r="34" customFormat="false" ht="15" hidden="false" customHeight="false" outlineLevel="0" collapsed="false">
      <c r="E34" s="10"/>
    </row>
    <row r="35" customFormat="false" ht="15" hidden="false" customHeight="false" outlineLevel="0" collapsed="false">
      <c r="E35" s="10"/>
    </row>
    <row r="36" customFormat="false" ht="15" hidden="false" customHeight="false" outlineLevel="0" collapsed="false">
      <c r="E36" s="10"/>
    </row>
    <row r="37" customFormat="false" ht="15" hidden="false" customHeight="false" outlineLevel="0" collapsed="false">
      <c r="E37" s="10"/>
    </row>
  </sheetData>
  <mergeCells count="6">
    <mergeCell ref="B2:C2"/>
    <mergeCell ref="D2:E2"/>
    <mergeCell ref="F2:G2"/>
    <mergeCell ref="H2:I2"/>
    <mergeCell ref="J2:K2"/>
    <mergeCell ref="L2:M2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N9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9.99"/>
    <col collapsed="false" customWidth="true" hidden="false" outlineLevel="0" max="2" min="2" style="0" width="11.42"/>
  </cols>
  <sheetData>
    <row r="2" customFormat="false" ht="19.5" hidden="false" customHeight="false" outlineLevel="0" collapsed="false">
      <c r="A2" s="1" t="s">
        <v>225</v>
      </c>
    </row>
    <row r="3" customFormat="false" ht="15" hidden="false" customHeight="false" outlineLevel="0" collapsed="false">
      <c r="A3" s="49"/>
      <c r="B3" s="3" t="s">
        <v>1</v>
      </c>
      <c r="C3" s="3"/>
      <c r="D3" s="3" t="s">
        <v>2</v>
      </c>
      <c r="E3" s="3"/>
      <c r="F3" s="3" t="s">
        <v>3</v>
      </c>
      <c r="G3" s="3"/>
      <c r="H3" s="3" t="s">
        <v>4</v>
      </c>
      <c r="I3" s="3"/>
      <c r="J3" s="3" t="s">
        <v>5</v>
      </c>
      <c r="K3" s="3"/>
      <c r="L3" s="3" t="s">
        <v>226</v>
      </c>
      <c r="M3" s="3"/>
    </row>
    <row r="4" customFormat="false" ht="15.75" hidden="false" customHeight="false" outlineLevel="0" collapsed="false">
      <c r="A4" s="5" t="s">
        <v>227</v>
      </c>
      <c r="B4" s="50" t="s">
        <v>8</v>
      </c>
      <c r="C4" s="50" t="s">
        <v>9</v>
      </c>
      <c r="D4" s="50" t="s">
        <v>8</v>
      </c>
      <c r="E4" s="50" t="s">
        <v>9</v>
      </c>
      <c r="F4" s="50" t="s">
        <v>8</v>
      </c>
      <c r="G4" s="50" t="s">
        <v>9</v>
      </c>
      <c r="H4" s="50" t="s">
        <v>8</v>
      </c>
      <c r="I4" s="50" t="s">
        <v>9</v>
      </c>
      <c r="J4" s="50" t="s">
        <v>8</v>
      </c>
      <c r="K4" s="50" t="s">
        <v>9</v>
      </c>
      <c r="L4" s="50" t="s">
        <v>10</v>
      </c>
      <c r="M4" s="50" t="s">
        <v>11</v>
      </c>
    </row>
    <row r="5" customFormat="false" ht="15" hidden="false" customHeight="false" outlineLevel="0" collapsed="false">
      <c r="A5" s="7" t="s">
        <v>228</v>
      </c>
    </row>
    <row r="6" customFormat="false" ht="15" hidden="false" customHeight="false" outlineLevel="0" collapsed="false">
      <c r="A6" s="51" t="s">
        <v>13</v>
      </c>
      <c r="B6" s="24" t="n">
        <v>190</v>
      </c>
      <c r="C6" s="24" t="n">
        <v>64</v>
      </c>
      <c r="D6" s="24" t="n">
        <v>185</v>
      </c>
      <c r="E6" s="24" t="n">
        <v>82</v>
      </c>
      <c r="F6" s="24" t="n">
        <v>189</v>
      </c>
      <c r="G6" s="24" t="n">
        <v>70</v>
      </c>
      <c r="H6" s="24" t="n">
        <v>189</v>
      </c>
      <c r="I6" s="24" t="n">
        <v>84</v>
      </c>
      <c r="J6" s="24" t="n">
        <v>247</v>
      </c>
      <c r="K6" s="24" t="n">
        <v>80</v>
      </c>
      <c r="L6" s="11" t="n">
        <f aca="false">IF(SUM(H6:I6)=0,"--",((SUM(J6:K6)-SUM(H6:I6))/SUM(H6:I6)))</f>
        <v>0.197802197802198</v>
      </c>
      <c r="M6" s="11" t="n">
        <f aca="false">IF(SUM(B6:C6)=0,"--",((SUM(J6:K6)-SUM(B6:C6))/SUM(B6:C6)))</f>
        <v>0.28740157480315</v>
      </c>
    </row>
    <row r="7" customFormat="false" ht="15" hidden="false" customHeight="false" outlineLevel="0" collapsed="false">
      <c r="A7" s="51" t="s">
        <v>14</v>
      </c>
      <c r="B7" s="24" t="n">
        <v>9</v>
      </c>
      <c r="C7" s="24" t="n">
        <v>3</v>
      </c>
      <c r="D7" s="24" t="n">
        <v>9</v>
      </c>
      <c r="E7" s="24" t="n">
        <v>3</v>
      </c>
      <c r="F7" s="24" t="n">
        <v>6</v>
      </c>
      <c r="G7" s="24" t="n">
        <v>5</v>
      </c>
      <c r="H7" s="24" t="n">
        <v>16</v>
      </c>
      <c r="I7" s="24" t="n">
        <v>3</v>
      </c>
      <c r="J7" s="24" t="n">
        <v>3</v>
      </c>
      <c r="K7" s="24" t="n">
        <v>1</v>
      </c>
      <c r="L7" s="11" t="n">
        <f aca="false">IF(SUM(H7:I7)=0,"--",((SUM(J7:K7)-SUM(H7:I7))/SUM(H7:I7)))</f>
        <v>-0.789473684210526</v>
      </c>
      <c r="M7" s="11" t="n">
        <f aca="false">IF(SUM(B7:C7)=0,"--",((SUM(J7:K7)-SUM(B7:C7))/SUM(B7:C7)))</f>
        <v>-0.666666666666667</v>
      </c>
    </row>
    <row r="8" customFormat="false" ht="15" hidden="false" customHeight="false" outlineLevel="0" collapsed="false">
      <c r="A8" s="51" t="s">
        <v>15</v>
      </c>
      <c r="B8" s="24" t="n">
        <v>146</v>
      </c>
      <c r="C8" s="24" t="n">
        <v>39</v>
      </c>
      <c r="D8" s="24" t="n">
        <v>141</v>
      </c>
      <c r="E8" s="24" t="n">
        <v>34</v>
      </c>
      <c r="F8" s="24" t="n">
        <v>134</v>
      </c>
      <c r="G8" s="24" t="n">
        <v>45</v>
      </c>
      <c r="H8" s="24" t="n">
        <v>150</v>
      </c>
      <c r="I8" s="24" t="n">
        <v>44</v>
      </c>
      <c r="J8" s="24" t="n">
        <v>129</v>
      </c>
      <c r="K8" s="24" t="n">
        <v>29</v>
      </c>
      <c r="L8" s="11" t="n">
        <f aca="false">IF(SUM(H8:I8)=0,"--",((SUM(J8:K8)-SUM(H8:I8))/SUM(H8:I8)))</f>
        <v>-0.185567010309278</v>
      </c>
      <c r="M8" s="11" t="n">
        <f aca="false">IF(SUM(B8:C8)=0,"--",((SUM(J8:K8)-SUM(B8:C8))/SUM(B8:C8)))</f>
        <v>-0.145945945945946</v>
      </c>
    </row>
    <row r="9" customFormat="false" ht="15" hidden="false" customHeight="false" outlineLevel="0" collapsed="false">
      <c r="A9" s="51" t="s">
        <v>16</v>
      </c>
      <c r="B9" s="24" t="n">
        <v>2</v>
      </c>
      <c r="C9" s="24" t="n">
        <v>2</v>
      </c>
      <c r="D9" s="24" t="n">
        <v>5</v>
      </c>
      <c r="E9" s="24" t="n">
        <v>0</v>
      </c>
      <c r="F9" s="24" t="n">
        <v>5</v>
      </c>
      <c r="G9" s="24" t="n">
        <v>0</v>
      </c>
      <c r="H9" s="24" t="n">
        <v>5</v>
      </c>
      <c r="I9" s="24" t="n">
        <v>1</v>
      </c>
      <c r="J9" s="24" t="n">
        <v>5</v>
      </c>
      <c r="K9" s="24" t="n">
        <v>1</v>
      </c>
      <c r="L9" s="11" t="n">
        <f aca="false">IF(SUM(H9:I9)=0,"--",((SUM(J9:K9)-SUM(H9:I9))/SUM(H9:I9)))</f>
        <v>0</v>
      </c>
      <c r="M9" s="11" t="n">
        <f aca="false">IF(SUM(B9:C9)=0,"--",((SUM(J9:K9)-SUM(B9:C9))/SUM(B9:C9)))</f>
        <v>0.5</v>
      </c>
    </row>
    <row r="10" customFormat="false" ht="15" hidden="false" customHeight="false" outlineLevel="0" collapsed="false">
      <c r="A10" s="51" t="s">
        <v>18</v>
      </c>
      <c r="B10" s="24" t="n">
        <v>8</v>
      </c>
      <c r="C10" s="24" t="n">
        <v>1</v>
      </c>
      <c r="D10" s="24" t="n">
        <v>2</v>
      </c>
      <c r="E10" s="24" t="n">
        <v>3</v>
      </c>
      <c r="F10" s="24" t="n">
        <v>1</v>
      </c>
      <c r="G10" s="24" t="n">
        <v>2</v>
      </c>
      <c r="H10" s="24" t="n">
        <v>2</v>
      </c>
      <c r="I10" s="24" t="n">
        <v>0</v>
      </c>
      <c r="J10" s="24" t="n">
        <v>2</v>
      </c>
      <c r="K10" s="24" t="n">
        <v>0</v>
      </c>
      <c r="L10" s="11" t="n">
        <f aca="false">IF(SUM(H10:I10)=0,"--",((SUM(J10:K10)-SUM(H10:I10))/SUM(H10:I10)))</f>
        <v>0</v>
      </c>
      <c r="M10" s="11" t="n">
        <f aca="false">IF(SUM(B10:C10)=0,"--",((SUM(J10:K10)-SUM(B10:C10))/SUM(B10:C10)))</f>
        <v>-0.777777777777778</v>
      </c>
    </row>
    <row r="11" customFormat="false" ht="15" hidden="false" customHeight="false" outlineLevel="0" collapsed="false">
      <c r="A11" s="51" t="s">
        <v>17</v>
      </c>
      <c r="B11" s="24" t="n">
        <v>5</v>
      </c>
      <c r="C11" s="24" t="n">
        <v>3</v>
      </c>
      <c r="D11" s="24" t="n">
        <v>8</v>
      </c>
      <c r="E11" s="24" t="n">
        <v>4</v>
      </c>
      <c r="F11" s="24" t="n">
        <v>6</v>
      </c>
      <c r="G11" s="24" t="n">
        <v>6</v>
      </c>
      <c r="H11" s="24" t="n">
        <v>3</v>
      </c>
      <c r="I11" s="24" t="n">
        <v>6</v>
      </c>
      <c r="J11" s="24" t="n">
        <v>7</v>
      </c>
      <c r="K11" s="24" t="n">
        <v>5</v>
      </c>
      <c r="L11" s="11" t="n">
        <f aca="false">IF(SUM(H11:I11)=0,"--",((SUM(J11:K11)-SUM(H11:I11))/SUM(H11:I11)))</f>
        <v>0.333333333333333</v>
      </c>
      <c r="M11" s="11" t="n">
        <f aca="false">IF(SUM(B11:C11)=0,"--",((SUM(J11:K11)-SUM(B11:C11))/SUM(B11:C11)))</f>
        <v>0.5</v>
      </c>
    </row>
    <row r="12" customFormat="false" ht="15" hidden="false" customHeight="false" outlineLevel="0" collapsed="false">
      <c r="A12" s="26" t="s">
        <v>19</v>
      </c>
      <c r="B12" s="52" t="n">
        <v>360</v>
      </c>
      <c r="C12" s="52" t="n">
        <v>112</v>
      </c>
      <c r="D12" s="52" t="n">
        <v>350</v>
      </c>
      <c r="E12" s="52" t="n">
        <v>126</v>
      </c>
      <c r="F12" s="52" t="n">
        <v>341</v>
      </c>
      <c r="G12" s="52" t="n">
        <v>128</v>
      </c>
      <c r="H12" s="52" t="n">
        <v>365</v>
      </c>
      <c r="I12" s="52" t="n">
        <v>138</v>
      </c>
      <c r="J12" s="41" t="n">
        <f aca="false">SUM(J6:J11)</f>
        <v>393</v>
      </c>
      <c r="K12" s="41" t="n">
        <f aca="false">SUM(K6:K11)</f>
        <v>116</v>
      </c>
      <c r="L12" s="48" t="n">
        <f aca="false">IF(SUM(H12:I12)=0,"--",((SUM(J12:K12)-SUM(H12:I12))/SUM(H12:I12)))</f>
        <v>0.0119284294234592</v>
      </c>
      <c r="M12" s="48" t="n">
        <f aca="false">IF(SUM(B12:C12)=0,"--",((SUM(J12:K12)-SUM(B12:C12))/SUM(B12:C12)))</f>
        <v>0.0783898305084746</v>
      </c>
    </row>
    <row r="13" customFormat="false" ht="15" hidden="false" customHeight="false" outlineLevel="0" collapsed="false">
      <c r="A13" s="7" t="s">
        <v>229</v>
      </c>
      <c r="B13" s="29"/>
      <c r="C13" s="29"/>
      <c r="D13" s="29"/>
      <c r="E13" s="29"/>
      <c r="F13" s="29"/>
      <c r="G13" s="29"/>
      <c r="H13" s="29"/>
      <c r="I13" s="29"/>
      <c r="L13" s="11"/>
      <c r="M13" s="11"/>
    </row>
    <row r="14" customFormat="false" ht="15" hidden="false" customHeight="false" outlineLevel="0" collapsed="false">
      <c r="A14" s="51" t="s">
        <v>13</v>
      </c>
      <c r="B14" s="24" t="n">
        <v>28</v>
      </c>
      <c r="C14" s="24" t="n">
        <v>19</v>
      </c>
      <c r="D14" s="24" t="n">
        <v>25</v>
      </c>
      <c r="E14" s="24" t="n">
        <v>17</v>
      </c>
      <c r="F14" s="24" t="n">
        <v>31</v>
      </c>
      <c r="G14" s="24" t="n">
        <v>16</v>
      </c>
      <c r="H14" s="24" t="n">
        <v>32</v>
      </c>
      <c r="I14" s="24" t="n">
        <v>14</v>
      </c>
      <c r="J14" s="24" t="n">
        <v>34</v>
      </c>
      <c r="K14" s="24" t="n">
        <v>26</v>
      </c>
      <c r="L14" s="11" t="n">
        <f aca="false">IF(SUM(H14:I14)=0,"--",((SUM(J14:K14)-SUM(H14:I14))/SUM(H14:I14)))</f>
        <v>0.304347826086957</v>
      </c>
      <c r="M14" s="11" t="n">
        <f aca="false">IF(SUM(B14:C14)=0,"--",((SUM(J14:K14)-SUM(B14:C14))/SUM(B14:C14)))</f>
        <v>0.276595744680851</v>
      </c>
    </row>
    <row r="15" customFormat="false" ht="15" hidden="false" customHeight="false" outlineLevel="0" collapsed="false">
      <c r="A15" s="51" t="s">
        <v>14</v>
      </c>
      <c r="B15" s="24" t="n">
        <v>2</v>
      </c>
      <c r="C15" s="24" t="n">
        <v>0</v>
      </c>
      <c r="D15" s="24" t="n">
        <v>2</v>
      </c>
      <c r="E15" s="24" t="n">
        <v>1</v>
      </c>
      <c r="F15" s="24" t="n">
        <v>3</v>
      </c>
      <c r="G15" s="24" t="n">
        <v>0</v>
      </c>
      <c r="H15" s="24" t="n">
        <v>0</v>
      </c>
      <c r="I15" s="24" t="n">
        <v>0</v>
      </c>
      <c r="J15" s="24" t="n">
        <v>1</v>
      </c>
      <c r="K15" s="24" t="n">
        <v>0</v>
      </c>
      <c r="L15" s="11" t="str">
        <f aca="false">IF(SUM(H15:I15)=0,"--",((SUM(J15:K15)-SUM(H15:I15))/SUM(H15:I15)))</f>
        <v>--</v>
      </c>
      <c r="M15" s="11" t="n">
        <f aca="false">IF(SUM(B15:C15)=0,"--",((SUM(J15:K15)-SUM(B15:C15))/SUM(B15:C15)))</f>
        <v>-0.5</v>
      </c>
    </row>
    <row r="16" customFormat="false" ht="15" hidden="false" customHeight="false" outlineLevel="0" collapsed="false">
      <c r="A16" s="51" t="s">
        <v>15</v>
      </c>
      <c r="B16" s="24" t="n">
        <v>16</v>
      </c>
      <c r="C16" s="24" t="n">
        <v>7</v>
      </c>
      <c r="D16" s="24" t="n">
        <v>16</v>
      </c>
      <c r="E16" s="24" t="n">
        <v>9</v>
      </c>
      <c r="F16" s="24" t="n">
        <v>20</v>
      </c>
      <c r="G16" s="24" t="n">
        <v>6</v>
      </c>
      <c r="H16" s="24" t="n">
        <v>24</v>
      </c>
      <c r="I16" s="24" t="n">
        <v>7</v>
      </c>
      <c r="J16" s="24" t="n">
        <v>16</v>
      </c>
      <c r="K16" s="24" t="n">
        <v>9</v>
      </c>
      <c r="L16" s="11" t="n">
        <f aca="false">IF(SUM(H16:I16)=0,"--",((SUM(J16:K16)-SUM(H16:I16))/SUM(H16:I16)))</f>
        <v>-0.193548387096774</v>
      </c>
      <c r="M16" s="11" t="n">
        <f aca="false">IF(SUM(B16:C16)=0,"--",((SUM(J16:K16)-SUM(B16:C16))/SUM(B16:C16)))</f>
        <v>0.0869565217391304</v>
      </c>
    </row>
    <row r="17" customFormat="false" ht="15" hidden="false" customHeight="false" outlineLevel="0" collapsed="false">
      <c r="A17" s="51" t="s">
        <v>16</v>
      </c>
      <c r="B17" s="24" t="n">
        <v>1</v>
      </c>
      <c r="C17" s="24" t="n">
        <v>0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1</v>
      </c>
      <c r="I17" s="24" t="n">
        <v>0</v>
      </c>
      <c r="J17" s="24" t="n">
        <v>1</v>
      </c>
      <c r="K17" s="24" t="n">
        <v>1</v>
      </c>
      <c r="L17" s="11" t="n">
        <f aca="false">IF(SUM(H17:I17)=0,"--",((SUM(J17:K17)-SUM(H17:I17))/SUM(H17:I17)))</f>
        <v>1</v>
      </c>
      <c r="M17" s="11" t="n">
        <f aca="false">IF(SUM(B17:C17)=0,"--",((SUM(J17:K17)-SUM(B17:C17))/SUM(B17:C17)))</f>
        <v>1</v>
      </c>
    </row>
    <row r="18" customFormat="false" ht="15" hidden="false" customHeight="false" outlineLevel="0" collapsed="false">
      <c r="A18" s="51" t="s">
        <v>18</v>
      </c>
      <c r="B18" s="24" t="n">
        <v>0</v>
      </c>
      <c r="C18" s="24" t="n">
        <v>1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0</v>
      </c>
      <c r="K18" s="24" t="n">
        <v>0</v>
      </c>
      <c r="L18" s="11" t="str">
        <f aca="false">IF(SUM(H18:I18)=0,"--",((SUM(J18:K18)-SUM(H18:I18))/SUM(H18:I18)))</f>
        <v>--</v>
      </c>
      <c r="M18" s="11" t="n">
        <f aca="false">IF(SUM(B18:C18)=0,"--",((SUM(J18:K18)-SUM(B18:C18))/SUM(B18:C18)))</f>
        <v>-1</v>
      </c>
    </row>
    <row r="19" customFormat="false" ht="15" hidden="false" customHeight="false" outlineLevel="0" collapsed="false">
      <c r="A19" s="51" t="s">
        <v>17</v>
      </c>
      <c r="B19" s="24" t="n">
        <v>1</v>
      </c>
      <c r="C19" s="24" t="n">
        <v>3</v>
      </c>
      <c r="D19" s="24" t="n">
        <v>1</v>
      </c>
      <c r="E19" s="24" t="n">
        <v>5</v>
      </c>
      <c r="F19" s="24" t="n">
        <v>1</v>
      </c>
      <c r="G19" s="24" t="n">
        <v>3</v>
      </c>
      <c r="H19" s="24" t="n">
        <v>6</v>
      </c>
      <c r="I19" s="24" t="n">
        <v>2</v>
      </c>
      <c r="J19" s="24" t="n">
        <v>1</v>
      </c>
      <c r="K19" s="24" t="n">
        <v>3</v>
      </c>
      <c r="L19" s="11" t="n">
        <f aca="false">IF(SUM(H19:I19)=0,"--",((SUM(J19:K19)-SUM(H19:I19))/SUM(H19:I19)))</f>
        <v>-0.5</v>
      </c>
      <c r="M19" s="11" t="n">
        <f aca="false">IF(SUM(B19:C19)=0,"--",((SUM(J19:K19)-SUM(B19:C19))/SUM(B19:C19)))</f>
        <v>0</v>
      </c>
    </row>
    <row r="20" customFormat="false" ht="15" hidden="false" customHeight="false" outlineLevel="0" collapsed="false">
      <c r="A20" s="26" t="s">
        <v>19</v>
      </c>
      <c r="B20" s="52" t="n">
        <v>48</v>
      </c>
      <c r="C20" s="52" t="n">
        <v>30</v>
      </c>
      <c r="D20" s="52" t="n">
        <v>44</v>
      </c>
      <c r="E20" s="52" t="n">
        <v>32</v>
      </c>
      <c r="F20" s="52" t="n">
        <v>55</v>
      </c>
      <c r="G20" s="52" t="n">
        <v>25</v>
      </c>
      <c r="H20" s="52" t="n">
        <v>63</v>
      </c>
      <c r="I20" s="52" t="n">
        <v>23</v>
      </c>
      <c r="J20" s="41" t="n">
        <f aca="false">SUM(J14:J19)</f>
        <v>53</v>
      </c>
      <c r="K20" s="41" t="n">
        <f aca="false">SUM(K14:K19)</f>
        <v>39</v>
      </c>
      <c r="L20" s="48" t="n">
        <f aca="false">IF(SUM(H20:I20)=0,"--",((SUM(J20:K20)-SUM(H20:I20))/SUM(H20:I20)))</f>
        <v>0.0697674418604651</v>
      </c>
      <c r="M20" s="48" t="n">
        <f aca="false">IF(SUM(B20:C20)=0,"--",((SUM(J20:K20)-SUM(B20:C20))/SUM(B20:C20)))</f>
        <v>0.17948717948718</v>
      </c>
    </row>
    <row r="21" customFormat="false" ht="15" hidden="false" customHeight="false" outlineLevel="0" collapsed="false">
      <c r="A21" s="7" t="s">
        <v>230</v>
      </c>
      <c r="B21" s="29"/>
      <c r="C21" s="29"/>
      <c r="D21" s="29"/>
      <c r="E21" s="29"/>
      <c r="F21" s="29"/>
      <c r="G21" s="29"/>
      <c r="H21" s="29"/>
      <c r="I21" s="29"/>
      <c r="L21" s="11"/>
      <c r="M21" s="11"/>
    </row>
    <row r="22" customFormat="false" ht="15" hidden="false" customHeight="false" outlineLevel="0" collapsed="false">
      <c r="A22" s="51" t="s">
        <v>13</v>
      </c>
      <c r="B22" s="24" t="n">
        <v>22</v>
      </c>
      <c r="C22" s="24" t="n">
        <v>29</v>
      </c>
      <c r="D22" s="24" t="n">
        <v>21</v>
      </c>
      <c r="E22" s="24" t="n">
        <v>26</v>
      </c>
      <c r="F22" s="24" t="n">
        <v>30</v>
      </c>
      <c r="G22" s="24" t="n">
        <v>30</v>
      </c>
      <c r="H22" s="24" t="n">
        <v>23</v>
      </c>
      <c r="I22" s="24" t="n">
        <v>23</v>
      </c>
      <c r="J22" s="24" t="n">
        <v>36</v>
      </c>
      <c r="K22" s="24" t="n">
        <v>21</v>
      </c>
      <c r="L22" s="11" t="n">
        <f aca="false">IF(SUM(H22:I22)=0,"--",((SUM(J22:K22)-SUM(H22:I22))/SUM(H22:I22)))</f>
        <v>0.239130434782609</v>
      </c>
      <c r="M22" s="11" t="n">
        <f aca="false">IF(SUM(B22:C22)=0,"--",((SUM(J22:K22)-SUM(B22:C22))/SUM(B22:C22)))</f>
        <v>0.117647058823529</v>
      </c>
    </row>
    <row r="23" customFormat="false" ht="15" hidden="false" customHeight="false" outlineLevel="0" collapsed="false">
      <c r="A23" s="51" t="s">
        <v>14</v>
      </c>
      <c r="B23" s="24" t="n">
        <v>0</v>
      </c>
      <c r="C23" s="24" t="n">
        <v>1</v>
      </c>
      <c r="D23" s="24" t="n">
        <v>1</v>
      </c>
      <c r="E23" s="24" t="n">
        <v>1</v>
      </c>
      <c r="F23" s="24" t="n">
        <v>0</v>
      </c>
      <c r="G23" s="24" t="n">
        <v>0</v>
      </c>
      <c r="H23" s="24" t="n">
        <v>1</v>
      </c>
      <c r="I23" s="24" t="n">
        <v>0</v>
      </c>
      <c r="J23" s="24" t="n">
        <v>1</v>
      </c>
      <c r="K23" s="24" t="n">
        <v>0</v>
      </c>
      <c r="L23" s="11" t="n">
        <f aca="false">IF(SUM(H23:I23)=0,"--",((SUM(J23:K23)-SUM(H23:I23))/SUM(H23:I23)))</f>
        <v>0</v>
      </c>
      <c r="M23" s="11" t="n">
        <f aca="false">IF(SUM(B23:C23)=0,"--",((SUM(J23:K23)-SUM(B23:C23))/SUM(B23:C23)))</f>
        <v>0</v>
      </c>
    </row>
    <row r="24" customFormat="false" ht="15" hidden="false" customHeight="false" outlineLevel="0" collapsed="false">
      <c r="A24" s="51" t="s">
        <v>15</v>
      </c>
      <c r="B24" s="24" t="n">
        <v>29</v>
      </c>
      <c r="C24" s="24" t="n">
        <v>18</v>
      </c>
      <c r="D24" s="24" t="n">
        <v>13</v>
      </c>
      <c r="E24" s="24" t="n">
        <v>9</v>
      </c>
      <c r="F24" s="24" t="n">
        <v>14</v>
      </c>
      <c r="G24" s="24" t="n">
        <v>8</v>
      </c>
      <c r="H24" s="24" t="n">
        <v>25</v>
      </c>
      <c r="I24" s="24" t="n">
        <v>9</v>
      </c>
      <c r="J24" s="24" t="n">
        <v>14</v>
      </c>
      <c r="K24" s="24" t="n">
        <v>18</v>
      </c>
      <c r="L24" s="11" t="n">
        <f aca="false">IF(SUM(H24:I24)=0,"--",((SUM(J24:K24)-SUM(H24:I24))/SUM(H24:I24)))</f>
        <v>-0.0588235294117647</v>
      </c>
      <c r="M24" s="11" t="n">
        <f aca="false">IF(SUM(B24:C24)=0,"--",((SUM(J24:K24)-SUM(B24:C24))/SUM(B24:C24)))</f>
        <v>-0.319148936170213</v>
      </c>
    </row>
    <row r="25" customFormat="false" ht="15" hidden="false" customHeight="false" outlineLevel="0" collapsed="false">
      <c r="A25" s="51" t="s">
        <v>16</v>
      </c>
      <c r="B25" s="24" t="n">
        <v>0</v>
      </c>
      <c r="C25" s="24" t="n">
        <v>0</v>
      </c>
      <c r="D25" s="24" t="n">
        <v>0</v>
      </c>
      <c r="E25" s="24" t="n">
        <v>0</v>
      </c>
      <c r="F25" s="24" t="n">
        <v>0</v>
      </c>
      <c r="G25" s="24" t="n">
        <v>0</v>
      </c>
      <c r="H25" s="24" t="n">
        <v>0</v>
      </c>
      <c r="I25" s="24" t="n">
        <v>0</v>
      </c>
      <c r="J25" s="24" t="n">
        <v>0</v>
      </c>
      <c r="K25" s="24" t="n">
        <v>1</v>
      </c>
      <c r="L25" s="11" t="str">
        <f aca="false">IF(SUM(H25:I25)=0,"--",((SUM(J25:K25)-SUM(H25:I25))/SUM(H25:I25)))</f>
        <v>--</v>
      </c>
      <c r="M25" s="11" t="str">
        <f aca="false">IF(SUM(B25:C25)=0,"--",((SUM(J25:K25)-SUM(B25:C25))/SUM(B25:C25)))</f>
        <v>--</v>
      </c>
    </row>
    <row r="26" customFormat="false" ht="15" hidden="false" customHeight="false" outlineLevel="0" collapsed="false">
      <c r="A26" s="51" t="s">
        <v>18</v>
      </c>
      <c r="B26" s="24" t="n">
        <v>0</v>
      </c>
      <c r="C26" s="24" t="n">
        <v>0</v>
      </c>
      <c r="D26" s="24" t="n">
        <v>1</v>
      </c>
      <c r="E26" s="24" t="n">
        <v>0</v>
      </c>
      <c r="F26" s="24" t="n">
        <v>1</v>
      </c>
      <c r="G26" s="24" t="n">
        <v>1</v>
      </c>
      <c r="H26" s="24" t="n">
        <v>1</v>
      </c>
      <c r="I26" s="24" t="n">
        <v>1</v>
      </c>
      <c r="J26" s="24" t="n">
        <v>0</v>
      </c>
      <c r="K26" s="24" t="n">
        <v>0</v>
      </c>
      <c r="L26" s="11" t="n">
        <f aca="false">IF(SUM(H26:I26)=0,"--",((SUM(J26:K26)-SUM(H26:I26))/SUM(H26:I26)))</f>
        <v>-1</v>
      </c>
      <c r="M26" s="11" t="str">
        <f aca="false">IF(SUM(B26:C26)=0,"--",((SUM(J26:K26)-SUM(B26:C26))/SUM(B26:C26)))</f>
        <v>--</v>
      </c>
    </row>
    <row r="27" customFormat="false" ht="15" hidden="false" customHeight="false" outlineLevel="0" collapsed="false">
      <c r="A27" s="51" t="s">
        <v>17</v>
      </c>
      <c r="B27" s="24" t="n">
        <v>3</v>
      </c>
      <c r="C27" s="24" t="n">
        <v>3</v>
      </c>
      <c r="D27" s="24" t="n">
        <v>4</v>
      </c>
      <c r="E27" s="24" t="n">
        <v>2</v>
      </c>
      <c r="F27" s="24" t="n">
        <v>4</v>
      </c>
      <c r="G27" s="24" t="n">
        <v>2</v>
      </c>
      <c r="H27" s="24" t="n">
        <v>3</v>
      </c>
      <c r="I27" s="24" t="n">
        <v>2</v>
      </c>
      <c r="J27" s="24" t="n">
        <v>3</v>
      </c>
      <c r="K27" s="24" t="n">
        <v>4</v>
      </c>
      <c r="L27" s="11" t="n">
        <f aca="false">IF(SUM(H27:I27)=0,"--",((SUM(J27:K27)-SUM(H27:I27))/SUM(H27:I27)))</f>
        <v>0.4</v>
      </c>
      <c r="M27" s="11" t="n">
        <f aca="false">IF(SUM(B27:C27)=0,"--",((SUM(J27:K27)-SUM(B27:C27))/SUM(B27:C27)))</f>
        <v>0.166666666666667</v>
      </c>
    </row>
    <row r="28" customFormat="false" ht="15" hidden="false" customHeight="false" outlineLevel="0" collapsed="false">
      <c r="A28" s="26" t="s">
        <v>19</v>
      </c>
      <c r="B28" s="52" t="n">
        <v>54</v>
      </c>
      <c r="C28" s="52" t="n">
        <v>51</v>
      </c>
      <c r="D28" s="52" t="n">
        <v>40</v>
      </c>
      <c r="E28" s="52" t="n">
        <v>38</v>
      </c>
      <c r="F28" s="52" t="n">
        <v>49</v>
      </c>
      <c r="G28" s="52" t="n">
        <v>41</v>
      </c>
      <c r="H28" s="52" t="n">
        <v>53</v>
      </c>
      <c r="I28" s="52" t="n">
        <v>35</v>
      </c>
      <c r="J28" s="27" t="n">
        <f aca="false">SUM(J22:J27)</f>
        <v>54</v>
      </c>
      <c r="K28" s="27" t="n">
        <f aca="false">SUM(K22:K27)</f>
        <v>44</v>
      </c>
      <c r="L28" s="48" t="n">
        <f aca="false">IF(SUM(H28:I28)=0,"--",((SUM(J28:K28)-SUM(H28:I28))/SUM(H28:I28)))</f>
        <v>0.113636363636364</v>
      </c>
      <c r="M28" s="48" t="n">
        <f aca="false">IF(SUM(B28:C28)=0,"--",((SUM(J28:K28)-SUM(B28:C28))/SUM(B28:C28)))</f>
        <v>-0.0666666666666667</v>
      </c>
    </row>
    <row r="29" customFormat="false" ht="15" hidden="false" customHeight="false" outlineLevel="0" collapsed="false">
      <c r="A29" s="7" t="s">
        <v>231</v>
      </c>
      <c r="B29" s="29"/>
      <c r="C29" s="29"/>
      <c r="D29" s="29"/>
      <c r="E29" s="29"/>
      <c r="F29" s="29"/>
      <c r="G29" s="29"/>
      <c r="H29" s="29"/>
      <c r="I29" s="29"/>
      <c r="L29" s="11"/>
      <c r="M29" s="11"/>
    </row>
    <row r="30" customFormat="false" ht="15" hidden="false" customHeight="false" outlineLevel="0" collapsed="false">
      <c r="A30" s="51" t="s">
        <v>13</v>
      </c>
      <c r="B30" s="24" t="n">
        <v>0</v>
      </c>
      <c r="C30" s="24" t="n">
        <v>1</v>
      </c>
      <c r="D30" s="24" t="n">
        <v>3</v>
      </c>
      <c r="E30" s="24" t="n">
        <v>1</v>
      </c>
      <c r="F30" s="24" t="n">
        <v>6</v>
      </c>
      <c r="G30" s="24" t="n">
        <v>2</v>
      </c>
      <c r="H30" s="24" t="n">
        <v>1</v>
      </c>
      <c r="I30" s="24" t="n">
        <v>3</v>
      </c>
      <c r="J30" s="24" t="n">
        <v>0</v>
      </c>
      <c r="K30" s="24" t="n">
        <v>1</v>
      </c>
      <c r="L30" s="11" t="n">
        <f aca="false">IF(SUM(H30:I30)=0,"--",((SUM(J30:K30)-SUM(H30:I30))/SUM(H30:I30)))</f>
        <v>-0.75</v>
      </c>
      <c r="M30" s="11" t="n">
        <f aca="false">IF(SUM(B30:C30)=0,"--",((SUM(J30:K30)-SUM(B30:C30))/SUM(B30:C30)))</f>
        <v>0</v>
      </c>
    </row>
    <row r="31" customFormat="false" ht="15" hidden="false" customHeight="false" outlineLevel="0" collapsed="false">
      <c r="A31" s="51" t="s">
        <v>14</v>
      </c>
      <c r="B31" s="24" t="n">
        <v>1</v>
      </c>
      <c r="C31" s="24" t="n">
        <v>0</v>
      </c>
      <c r="D31" s="24" t="n">
        <v>0</v>
      </c>
      <c r="E31" s="24" t="n">
        <v>0</v>
      </c>
      <c r="F31" s="24" t="n">
        <v>0</v>
      </c>
      <c r="G31" s="24" t="n">
        <v>0</v>
      </c>
      <c r="H31" s="24" t="n">
        <v>0</v>
      </c>
      <c r="I31" s="24" t="n">
        <v>0</v>
      </c>
      <c r="J31" s="24" t="n">
        <v>1</v>
      </c>
      <c r="K31" s="24" t="n">
        <v>0</v>
      </c>
      <c r="L31" s="11" t="str">
        <f aca="false">IF(SUM(H31:I31)=0,"--",((SUM(J31:K31)-SUM(H31:I31))/SUM(H31:I31)))</f>
        <v>--</v>
      </c>
      <c r="M31" s="11" t="n">
        <f aca="false">IF(SUM(B31:C31)=0,"--",((SUM(J31:K31)-SUM(B31:C31))/SUM(B31:C31)))</f>
        <v>0</v>
      </c>
    </row>
    <row r="32" customFormat="false" ht="15" hidden="false" customHeight="false" outlineLevel="0" collapsed="false">
      <c r="A32" s="51" t="s">
        <v>15</v>
      </c>
      <c r="B32" s="24" t="n">
        <v>3</v>
      </c>
      <c r="C32" s="24" t="n">
        <v>2</v>
      </c>
      <c r="D32" s="24" t="n">
        <v>2</v>
      </c>
      <c r="E32" s="24" t="n">
        <v>0</v>
      </c>
      <c r="F32" s="24" t="n">
        <v>0</v>
      </c>
      <c r="G32" s="24" t="n">
        <v>2</v>
      </c>
      <c r="H32" s="24" t="n">
        <v>2</v>
      </c>
      <c r="I32" s="24" t="n">
        <v>1</v>
      </c>
      <c r="J32" s="24" t="n">
        <v>6</v>
      </c>
      <c r="K32" s="24" t="n">
        <v>1</v>
      </c>
      <c r="L32" s="11" t="n">
        <f aca="false">IF(SUM(H32:I32)=0,"--",((SUM(J32:K32)-SUM(H32:I32))/SUM(H32:I32)))</f>
        <v>1.33333333333333</v>
      </c>
      <c r="M32" s="11" t="n">
        <f aca="false">IF(SUM(B32:C32)=0,"--",((SUM(J32:K32)-SUM(B32:C32))/SUM(B32:C32)))</f>
        <v>0.4</v>
      </c>
    </row>
    <row r="33" customFormat="false" ht="15" hidden="false" customHeight="false" outlineLevel="0" collapsed="false">
      <c r="A33" s="51" t="s">
        <v>16</v>
      </c>
      <c r="B33" s="24" t="n">
        <v>0</v>
      </c>
      <c r="C33" s="24" t="n">
        <v>0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0</v>
      </c>
      <c r="K33" s="24" t="n">
        <v>0</v>
      </c>
      <c r="L33" s="11" t="str">
        <f aca="false">IF(SUM(H33:I33)=0,"--",((SUM(J33:K33)-SUM(H33:I33))/SUM(H33:I33)))</f>
        <v>--</v>
      </c>
      <c r="M33" s="11" t="str">
        <f aca="false">IF(SUM(B33:C33)=0,"--",((SUM(J33:K33)-SUM(B33:C33))/SUM(B33:C33)))</f>
        <v>--</v>
      </c>
    </row>
    <row r="34" customFormat="false" ht="15" hidden="false" customHeight="false" outlineLevel="0" collapsed="false">
      <c r="A34" s="51" t="s">
        <v>18</v>
      </c>
      <c r="B34" s="24" t="n">
        <v>0</v>
      </c>
      <c r="C34" s="24" t="n">
        <v>0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0</v>
      </c>
      <c r="I34" s="24" t="n">
        <v>0</v>
      </c>
      <c r="J34" s="24" t="n">
        <v>0</v>
      </c>
      <c r="K34" s="24" t="n">
        <v>0</v>
      </c>
      <c r="L34" s="11" t="str">
        <f aca="false">IF(SUM(H34:I34)=0,"--",((SUM(J34:K34)-SUM(H34:I34))/SUM(H34:I34)))</f>
        <v>--</v>
      </c>
      <c r="M34" s="11" t="str">
        <f aca="false">IF(SUM(B34:C34)=0,"--",((SUM(J34:K34)-SUM(B34:C34))/SUM(B34:C34)))</f>
        <v>--</v>
      </c>
    </row>
    <row r="35" customFormat="false" ht="15" hidden="false" customHeight="false" outlineLevel="0" collapsed="false">
      <c r="A35" s="51" t="s">
        <v>17</v>
      </c>
      <c r="B35" s="24" t="n">
        <v>1</v>
      </c>
      <c r="C35" s="24" t="n">
        <v>0</v>
      </c>
      <c r="D35" s="24" t="n">
        <v>0</v>
      </c>
      <c r="E35" s="24" t="n">
        <v>3</v>
      </c>
      <c r="F35" s="24" t="n">
        <v>0</v>
      </c>
      <c r="G35" s="24" t="n">
        <v>0</v>
      </c>
      <c r="H35" s="24" t="n">
        <v>2</v>
      </c>
      <c r="I35" s="24" t="n">
        <v>0</v>
      </c>
      <c r="J35" s="24" t="n">
        <v>0</v>
      </c>
      <c r="K35" s="24" t="n">
        <v>0</v>
      </c>
      <c r="L35" s="11" t="n">
        <f aca="false">IF(SUM(H35:I35)=0,"--",((SUM(J35:K35)-SUM(H35:I35))/SUM(H35:I35)))</f>
        <v>-1</v>
      </c>
      <c r="M35" s="11" t="n">
        <f aca="false">IF(SUM(B35:C35)=0,"--",((SUM(J35:K35)-SUM(B35:C35))/SUM(B35:C35)))</f>
        <v>-1</v>
      </c>
    </row>
    <row r="36" customFormat="false" ht="15" hidden="false" customHeight="false" outlineLevel="0" collapsed="false">
      <c r="A36" s="26" t="s">
        <v>19</v>
      </c>
      <c r="B36" s="52" t="n">
        <v>5</v>
      </c>
      <c r="C36" s="52" t="n">
        <v>3</v>
      </c>
      <c r="D36" s="52" t="n">
        <v>5</v>
      </c>
      <c r="E36" s="52" t="n">
        <v>4</v>
      </c>
      <c r="F36" s="52" t="n">
        <v>6</v>
      </c>
      <c r="G36" s="52" t="n">
        <v>4</v>
      </c>
      <c r="H36" s="52" t="n">
        <v>5</v>
      </c>
      <c r="I36" s="52" t="n">
        <v>4</v>
      </c>
      <c r="J36" s="27" t="n">
        <f aca="false">SUM(J30:J35)</f>
        <v>7</v>
      </c>
      <c r="K36" s="27" t="n">
        <f aca="false">SUM(K30:K35)</f>
        <v>2</v>
      </c>
      <c r="L36" s="48" t="n">
        <f aca="false">IF(SUM(H36:I36)=0,"--",((SUM(J36:K36)-SUM(H36:I36))/SUM(H36:I36)))</f>
        <v>0</v>
      </c>
      <c r="M36" s="48" t="n">
        <f aca="false">IF(SUM(B36:C36)=0,"--",((SUM(J36:K36)-SUM(B36:C36))/SUM(B36:C36)))</f>
        <v>0.125</v>
      </c>
    </row>
    <row r="37" customFormat="false" ht="15" hidden="false" customHeight="false" outlineLevel="0" collapsed="false">
      <c r="A37" s="7" t="s">
        <v>232</v>
      </c>
      <c r="B37" s="29"/>
      <c r="C37" s="29"/>
      <c r="D37" s="29"/>
      <c r="E37" s="29"/>
      <c r="F37" s="29"/>
      <c r="G37" s="29"/>
      <c r="H37" s="29"/>
      <c r="I37" s="29"/>
      <c r="L37" s="11"/>
      <c r="M37" s="11"/>
    </row>
    <row r="38" customFormat="false" ht="15" hidden="false" customHeight="false" outlineLevel="0" collapsed="false">
      <c r="A38" s="51" t="s">
        <v>13</v>
      </c>
      <c r="B38" s="24" t="n">
        <v>0</v>
      </c>
      <c r="C38" s="24" t="n">
        <v>0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1</v>
      </c>
      <c r="I38" s="24" t="n">
        <v>1</v>
      </c>
      <c r="J38" s="24" t="n">
        <v>0</v>
      </c>
      <c r="K38" s="24" t="n">
        <v>0</v>
      </c>
      <c r="L38" s="11" t="n">
        <f aca="false">IF(SUM(H38:I38)=0,"--",((SUM(J38:K38)-SUM(H38:I38))/SUM(H38:I38)))</f>
        <v>-1</v>
      </c>
      <c r="M38" s="11" t="str">
        <f aca="false">IF(SUM(B38:C38)=0,"--",((SUM(J38:K38)-SUM(B38:C38))/SUM(B38:C38)))</f>
        <v>--</v>
      </c>
    </row>
    <row r="39" customFormat="false" ht="15" hidden="false" customHeight="false" outlineLevel="0" collapsed="false">
      <c r="A39" s="51" t="s">
        <v>14</v>
      </c>
      <c r="B39" s="24" t="n">
        <v>0</v>
      </c>
      <c r="C39" s="24" t="n">
        <v>0</v>
      </c>
      <c r="D39" s="24" t="n">
        <v>0</v>
      </c>
      <c r="E39" s="24" t="n">
        <v>0</v>
      </c>
      <c r="F39" s="24" t="n">
        <v>0</v>
      </c>
      <c r="G39" s="24" t="n">
        <v>0</v>
      </c>
      <c r="H39" s="24" t="n">
        <v>0</v>
      </c>
      <c r="I39" s="24" t="n">
        <v>0</v>
      </c>
      <c r="J39" s="24" t="n">
        <v>0</v>
      </c>
      <c r="K39" s="24" t="n">
        <v>0</v>
      </c>
      <c r="L39" s="11" t="str">
        <f aca="false">IF(SUM(H39:I39)=0,"--",((SUM(J39:K39)-SUM(H39:I39))/SUM(H39:I39)))</f>
        <v>--</v>
      </c>
      <c r="M39" s="11" t="str">
        <f aca="false">IF(SUM(B39:C39)=0,"--",((SUM(J39:K39)-SUM(B39:C39))/SUM(B39:C39)))</f>
        <v>--</v>
      </c>
    </row>
    <row r="40" customFormat="false" ht="15" hidden="false" customHeight="false" outlineLevel="0" collapsed="false">
      <c r="A40" s="51" t="s">
        <v>15</v>
      </c>
      <c r="B40" s="24" t="n">
        <v>0</v>
      </c>
      <c r="C40" s="24" t="n">
        <v>0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 t="n">
        <v>0</v>
      </c>
      <c r="J40" s="24" t="n">
        <v>0</v>
      </c>
      <c r="K40" s="24" t="n">
        <v>0</v>
      </c>
      <c r="L40" s="11" t="str">
        <f aca="false">IF(SUM(H40:I40)=0,"--",((SUM(J40:K40)-SUM(H40:I40))/SUM(H40:I40)))</f>
        <v>--</v>
      </c>
      <c r="M40" s="11" t="str">
        <f aca="false">IF(SUM(B40:C40)=0,"--",((SUM(J40:K40)-SUM(B40:C40))/SUM(B40:C40)))</f>
        <v>--</v>
      </c>
    </row>
    <row r="41" customFormat="false" ht="15" hidden="false" customHeight="false" outlineLevel="0" collapsed="false">
      <c r="A41" s="51" t="s">
        <v>16</v>
      </c>
      <c r="B41" s="24" t="n">
        <v>0</v>
      </c>
      <c r="C41" s="24" t="n">
        <v>0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 t="n">
        <v>0</v>
      </c>
      <c r="J41" s="24" t="n">
        <v>0</v>
      </c>
      <c r="K41" s="24" t="n">
        <v>0</v>
      </c>
      <c r="L41" s="11" t="str">
        <f aca="false">IF(SUM(H41:I41)=0,"--",((SUM(J41:K41)-SUM(H41:I41))/SUM(H41:I41)))</f>
        <v>--</v>
      </c>
      <c r="M41" s="11" t="str">
        <f aca="false">IF(SUM(B41:C41)=0,"--",((SUM(J41:K41)-SUM(B41:C41))/SUM(B41:C41)))</f>
        <v>--</v>
      </c>
    </row>
    <row r="42" customFormat="false" ht="15" hidden="false" customHeight="false" outlineLevel="0" collapsed="false">
      <c r="A42" s="51" t="s">
        <v>18</v>
      </c>
      <c r="B42" s="24" t="n">
        <v>0</v>
      </c>
      <c r="C42" s="24" t="n">
        <v>0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 t="n">
        <v>0</v>
      </c>
      <c r="J42" s="24" t="n">
        <v>0</v>
      </c>
      <c r="K42" s="24" t="n">
        <v>0</v>
      </c>
      <c r="L42" s="11" t="str">
        <f aca="false">IF(SUM(H42:I42)=0,"--",((SUM(J42:K42)-SUM(H42:I42))/SUM(H42:I42)))</f>
        <v>--</v>
      </c>
      <c r="M42" s="11" t="str">
        <f aca="false">IF(SUM(B42:C42)=0,"--",((SUM(J42:K42)-SUM(B42:C42))/SUM(B42:C42)))</f>
        <v>--</v>
      </c>
    </row>
    <row r="43" customFormat="false" ht="15" hidden="false" customHeight="false" outlineLevel="0" collapsed="false">
      <c r="A43" s="51" t="s">
        <v>17</v>
      </c>
      <c r="B43" s="24" t="n">
        <v>0</v>
      </c>
      <c r="C43" s="24" t="n">
        <v>0</v>
      </c>
      <c r="D43" s="24" t="n">
        <v>0</v>
      </c>
      <c r="E43" s="24" t="n">
        <v>0</v>
      </c>
      <c r="F43" s="24" t="n">
        <v>0</v>
      </c>
      <c r="G43" s="24" t="n">
        <v>0</v>
      </c>
      <c r="H43" s="24" t="n">
        <v>0</v>
      </c>
      <c r="I43" s="24" t="n">
        <v>0</v>
      </c>
      <c r="J43" s="24" t="n">
        <v>0</v>
      </c>
      <c r="K43" s="24" t="n">
        <v>0</v>
      </c>
      <c r="L43" s="11" t="str">
        <f aca="false">IF(SUM(H43:I43)=0,"--",((SUM(J43:K43)-SUM(H43:I43))/SUM(H43:I43)))</f>
        <v>--</v>
      </c>
      <c r="M43" s="11" t="str">
        <f aca="false">IF(SUM(B43:C43)=0,"--",((SUM(J43:K43)-SUM(B43:C43))/SUM(B43:C43)))</f>
        <v>--</v>
      </c>
    </row>
    <row r="44" customFormat="false" ht="15" hidden="false" customHeight="false" outlineLevel="0" collapsed="false">
      <c r="A44" s="26" t="s">
        <v>19</v>
      </c>
      <c r="B44" s="27" t="n">
        <f aca="false">SUM(B38:B43)</f>
        <v>0</v>
      </c>
      <c r="C44" s="27" t="n">
        <f aca="false">SUM(C38:C43)</f>
        <v>0</v>
      </c>
      <c r="D44" s="27" t="n">
        <f aca="false">SUM(D38:D43)</f>
        <v>0</v>
      </c>
      <c r="E44" s="27" t="n">
        <f aca="false">SUM(E38:E43)</f>
        <v>0</v>
      </c>
      <c r="F44" s="27" t="n">
        <f aca="false">SUM(F38:F43)</f>
        <v>0</v>
      </c>
      <c r="G44" s="27" t="n">
        <f aca="false">SUM(G38:G43)</f>
        <v>0</v>
      </c>
      <c r="H44" s="52" t="n">
        <v>1</v>
      </c>
      <c r="I44" s="52" t="n">
        <v>1</v>
      </c>
      <c r="J44" s="27" t="n">
        <f aca="false">SUM(J38:J43)</f>
        <v>0</v>
      </c>
      <c r="K44" s="27" t="n">
        <f aca="false">SUM(K38:K43)</f>
        <v>0</v>
      </c>
      <c r="L44" s="48" t="n">
        <f aca="false">IF(SUM(H44:I44)=0,"--",((SUM(J44:K44)-SUM(H44:I44))/SUM(H44:I44)))</f>
        <v>-1</v>
      </c>
      <c r="M44" s="48" t="str">
        <f aca="false">IF(SUM(B44:C44)=0,"--",((SUM(J44:K44)-SUM(B44:C44))/SUM(B44:C44)))</f>
        <v>--</v>
      </c>
    </row>
    <row r="45" customFormat="false" ht="15" hidden="false" customHeight="false" outlineLevel="0" collapsed="false">
      <c r="A45" s="7" t="s">
        <v>233</v>
      </c>
      <c r="L45" s="11"/>
      <c r="M45" s="11"/>
    </row>
    <row r="46" customFormat="false" ht="15" hidden="false" customHeight="false" outlineLevel="0" collapsed="false">
      <c r="A46" s="51" t="s">
        <v>13</v>
      </c>
      <c r="B46" s="24" t="n">
        <v>0</v>
      </c>
      <c r="C46" s="24" t="n">
        <v>0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3</v>
      </c>
      <c r="I46" s="24" t="n">
        <v>0</v>
      </c>
      <c r="J46" s="24" t="n">
        <v>9</v>
      </c>
      <c r="K46" s="24" t="n">
        <v>3</v>
      </c>
      <c r="L46" s="11" t="n">
        <f aca="false">IF(SUM(H46:I46)=0,"--",((SUM(J46:K46)-SUM(H46:I46))/SUM(H46:I46)))</f>
        <v>3</v>
      </c>
      <c r="M46" s="11" t="str">
        <f aca="false">IF(SUM(B46:C46)=0,"--",((SUM(J46:K46)-SUM(B46:C46))/SUM(B46:C46)))</f>
        <v>--</v>
      </c>
    </row>
    <row r="47" customFormat="false" ht="15" hidden="false" customHeight="false" outlineLevel="0" collapsed="false">
      <c r="A47" s="51" t="s">
        <v>14</v>
      </c>
      <c r="B47" s="24" t="n">
        <v>0</v>
      </c>
      <c r="C47" s="24" t="n">
        <v>0</v>
      </c>
      <c r="D47" s="24" t="n">
        <v>0</v>
      </c>
      <c r="E47" s="24" t="n">
        <v>0</v>
      </c>
      <c r="F47" s="24" t="n">
        <v>0</v>
      </c>
      <c r="G47" s="24" t="n">
        <v>0</v>
      </c>
      <c r="H47" s="24" t="n">
        <v>0</v>
      </c>
      <c r="I47" s="24" t="n">
        <v>0</v>
      </c>
      <c r="J47" s="24" t="n">
        <v>0</v>
      </c>
      <c r="K47" s="24" t="n">
        <v>0</v>
      </c>
      <c r="L47" s="11" t="str">
        <f aca="false">IF(SUM(H47:I47)=0,"--",((SUM(J47:K47)-SUM(H47:I47))/SUM(H47:I47)))</f>
        <v>--</v>
      </c>
      <c r="M47" s="11" t="str">
        <f aca="false">IF(SUM(B47:C47)=0,"--",((SUM(J47:K47)-SUM(B47:C47))/SUM(B47:C47)))</f>
        <v>--</v>
      </c>
    </row>
    <row r="48" customFormat="false" ht="15" hidden="false" customHeight="false" outlineLevel="0" collapsed="false">
      <c r="A48" s="51" t="s">
        <v>15</v>
      </c>
      <c r="B48" s="24" t="n">
        <v>0</v>
      </c>
      <c r="C48" s="24" t="n">
        <v>0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2</v>
      </c>
      <c r="I48" s="24" t="n">
        <v>2</v>
      </c>
      <c r="J48" s="24" t="n">
        <v>0</v>
      </c>
      <c r="K48" s="24" t="n">
        <v>0</v>
      </c>
      <c r="L48" s="11" t="n">
        <f aca="false">IF(SUM(H48:I48)=0,"--",((SUM(J48:K48)-SUM(H48:I48))/SUM(H48:I48)))</f>
        <v>-1</v>
      </c>
      <c r="M48" s="11" t="str">
        <f aca="false">IF(SUM(B48:C48)=0,"--",((SUM(J48:K48)-SUM(B48:C48))/SUM(B48:C48)))</f>
        <v>--</v>
      </c>
    </row>
    <row r="49" customFormat="false" ht="15" hidden="false" customHeight="false" outlineLevel="0" collapsed="false">
      <c r="A49" s="51" t="s">
        <v>16</v>
      </c>
      <c r="B49" s="24" t="n">
        <v>0</v>
      </c>
      <c r="C49" s="24" t="n">
        <v>0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0</v>
      </c>
      <c r="I49" s="24" t="n">
        <v>0</v>
      </c>
      <c r="J49" s="24"/>
      <c r="K49" s="24"/>
      <c r="L49" s="11" t="str">
        <f aca="false">IF(SUM(H49:I49)=0,"--",((SUM(J49:K49)-SUM(H49:I49))/SUM(H49:I49)))</f>
        <v>--</v>
      </c>
      <c r="M49" s="11" t="str">
        <f aca="false">IF(SUM(B49:C49)=0,"--",((SUM(J49:K49)-SUM(B49:C49))/SUM(B49:C49)))</f>
        <v>--</v>
      </c>
    </row>
    <row r="50" customFormat="false" ht="15" hidden="false" customHeight="false" outlineLevel="0" collapsed="false">
      <c r="A50" s="51" t="s">
        <v>18</v>
      </c>
      <c r="B50" s="24" t="n">
        <v>0</v>
      </c>
      <c r="C50" s="24" t="n">
        <v>0</v>
      </c>
      <c r="D50" s="24" t="n">
        <v>0</v>
      </c>
      <c r="E50" s="24" t="n">
        <v>0</v>
      </c>
      <c r="F50" s="24" t="n">
        <v>0</v>
      </c>
      <c r="G50" s="24" t="n">
        <v>0</v>
      </c>
      <c r="H50" s="24" t="n">
        <v>0</v>
      </c>
      <c r="I50" s="24" t="n">
        <v>0</v>
      </c>
      <c r="J50" s="24" t="n">
        <v>0</v>
      </c>
      <c r="K50" s="24" t="n">
        <v>0</v>
      </c>
      <c r="L50" s="11" t="str">
        <f aca="false">IF(SUM(H50:I50)=0,"--",((SUM(J50:K50)-SUM(H50:I50))/SUM(H50:I50)))</f>
        <v>--</v>
      </c>
      <c r="M50" s="11" t="str">
        <f aca="false">IF(SUM(B50:C50)=0,"--",((SUM(J50:K50)-SUM(B50:C50))/SUM(B50:C50)))</f>
        <v>--</v>
      </c>
    </row>
    <row r="51" customFormat="false" ht="15" hidden="false" customHeight="false" outlineLevel="0" collapsed="false">
      <c r="A51" s="51" t="s">
        <v>17</v>
      </c>
      <c r="B51" s="24" t="n">
        <v>0</v>
      </c>
      <c r="C51" s="24" t="n">
        <v>0</v>
      </c>
      <c r="D51" s="24" t="n">
        <v>0</v>
      </c>
      <c r="E51" s="24" t="n">
        <v>0</v>
      </c>
      <c r="F51" s="24" t="n">
        <v>0</v>
      </c>
      <c r="G51" s="24" t="n">
        <v>0</v>
      </c>
      <c r="H51" s="24" t="n">
        <v>0</v>
      </c>
      <c r="I51" s="24" t="n">
        <v>0</v>
      </c>
      <c r="J51" s="24" t="n">
        <v>0</v>
      </c>
      <c r="K51" s="24" t="n">
        <v>1</v>
      </c>
      <c r="L51" s="11" t="str">
        <f aca="false">IF(SUM(H51:I51)=0,"--",((SUM(J51:K51)-SUM(H51:I51))/SUM(H51:I51)))</f>
        <v>--</v>
      </c>
      <c r="M51" s="11" t="str">
        <f aca="false">IF(SUM(B51:C51)=0,"--",((SUM(J51:K51)-SUM(B51:C51))/SUM(B51:C51)))</f>
        <v>--</v>
      </c>
    </row>
    <row r="52" customFormat="false" ht="15" hidden="false" customHeight="false" outlineLevel="0" collapsed="false">
      <c r="A52" s="26" t="s">
        <v>19</v>
      </c>
      <c r="B52" s="28" t="n">
        <f aca="false">SUM(B46:B51)</f>
        <v>0</v>
      </c>
      <c r="C52" s="28" t="n">
        <f aca="false">SUM(C46:C51)</f>
        <v>0</v>
      </c>
      <c r="D52" s="28" t="n">
        <f aca="false">SUM(D46:D51)</f>
        <v>0</v>
      </c>
      <c r="E52" s="28" t="n">
        <f aca="false">SUM(E46:E51)</f>
        <v>0</v>
      </c>
      <c r="F52" s="28" t="n">
        <f aca="false">SUM(F46:F51)</f>
        <v>0</v>
      </c>
      <c r="G52" s="28" t="n">
        <f aca="false">SUM(G46:G51)</f>
        <v>0</v>
      </c>
      <c r="H52" s="52" t="n">
        <v>5</v>
      </c>
      <c r="I52" s="52" t="n">
        <v>2</v>
      </c>
      <c r="J52" s="27" t="n">
        <f aca="false">SUM(J46:J51)</f>
        <v>9</v>
      </c>
      <c r="K52" s="27" t="n">
        <f aca="false">SUM(K46:K51)</f>
        <v>4</v>
      </c>
      <c r="L52" s="48" t="n">
        <f aca="false">IF(SUM(H52:I52)=0,"--",((SUM(J52:K52)-SUM(H52:I52))/SUM(H52:I52)))</f>
        <v>0.857142857142857</v>
      </c>
      <c r="M52" s="48" t="str">
        <f aca="false">IF(SUM(B52:C52)=0,"--",((SUM(J52:K52)-SUM(B52:C52))/SUM(B52:C52)))</f>
        <v>--</v>
      </c>
    </row>
    <row r="53" customFormat="false" ht="15" hidden="false" customHeight="false" outlineLevel="0" collapsed="false">
      <c r="A53" s="7" t="s">
        <v>234</v>
      </c>
      <c r="L53" s="11"/>
      <c r="M53" s="11"/>
    </row>
    <row r="54" customFormat="false" ht="15" hidden="false" customHeight="false" outlineLevel="0" collapsed="false">
      <c r="A54" s="51" t="s">
        <v>13</v>
      </c>
      <c r="B54" s="24" t="n">
        <v>240</v>
      </c>
      <c r="C54" s="24" t="n">
        <v>113</v>
      </c>
      <c r="D54" s="24" t="n">
        <v>234</v>
      </c>
      <c r="E54" s="24" t="n">
        <v>126</v>
      </c>
      <c r="F54" s="24" t="n">
        <v>256</v>
      </c>
      <c r="G54" s="24" t="n">
        <v>118</v>
      </c>
      <c r="H54" s="24" t="n">
        <v>249</v>
      </c>
      <c r="I54" s="24" t="n">
        <v>125</v>
      </c>
      <c r="J54" s="24" t="n">
        <f aca="false">SUM(J6,J14,J22,J30,J38,J46)</f>
        <v>326</v>
      </c>
      <c r="K54" s="24" t="n">
        <f aca="false">SUM(K6,K14,K22,K30,K38,K46)</f>
        <v>131</v>
      </c>
      <c r="L54" s="11" t="n">
        <f aca="false">IF(SUM(H54:I54)=0,"--",((SUM(J54:K54)-SUM(H54:I54))/SUM(H54:I54)))</f>
        <v>0.22192513368984</v>
      </c>
      <c r="M54" s="11" t="n">
        <f aca="false">IF(SUM(B54:C54)=0,"--",((SUM(J54:K54)-SUM(B54:C54))/SUM(B54:C54)))</f>
        <v>0.294617563739377</v>
      </c>
    </row>
    <row r="55" customFormat="false" ht="15" hidden="false" customHeight="false" outlineLevel="0" collapsed="false">
      <c r="A55" s="51" t="s">
        <v>14</v>
      </c>
      <c r="B55" s="24" t="n">
        <v>12</v>
      </c>
      <c r="C55" s="24" t="n">
        <v>4</v>
      </c>
      <c r="D55" s="24" t="n">
        <v>12</v>
      </c>
      <c r="E55" s="24" t="n">
        <v>5</v>
      </c>
      <c r="F55" s="24" t="n">
        <v>9</v>
      </c>
      <c r="G55" s="24" t="n">
        <v>5</v>
      </c>
      <c r="H55" s="24" t="n">
        <v>17</v>
      </c>
      <c r="I55" s="24" t="n">
        <v>3</v>
      </c>
      <c r="J55" s="24" t="n">
        <f aca="false">SUM(J7,J15,J23,J31,J39,J47)</f>
        <v>6</v>
      </c>
      <c r="K55" s="24" t="n">
        <f aca="false">SUM(K7,K15,K23,K31,K39,K47)</f>
        <v>1</v>
      </c>
      <c r="L55" s="11" t="n">
        <f aca="false">IF(SUM(H55:I55)=0,"--",((SUM(J55:K55)-SUM(H55:I55))/SUM(H55:I55)))</f>
        <v>-0.65</v>
      </c>
      <c r="M55" s="11" t="n">
        <f aca="false">IF(SUM(B55:C55)=0,"--",((SUM(J55:K55)-SUM(B55:C55))/SUM(B55:C55)))</f>
        <v>-0.5625</v>
      </c>
    </row>
    <row r="56" customFormat="false" ht="15" hidden="false" customHeight="false" outlineLevel="0" collapsed="false">
      <c r="A56" s="51" t="s">
        <v>15</v>
      </c>
      <c r="B56" s="24" t="n">
        <v>194</v>
      </c>
      <c r="C56" s="24" t="n">
        <v>66</v>
      </c>
      <c r="D56" s="24" t="n">
        <v>172</v>
      </c>
      <c r="E56" s="24" t="n">
        <v>52</v>
      </c>
      <c r="F56" s="24" t="n">
        <v>168</v>
      </c>
      <c r="G56" s="24" t="n">
        <v>61</v>
      </c>
      <c r="H56" s="24" t="n">
        <v>203</v>
      </c>
      <c r="I56" s="24" t="n">
        <v>63</v>
      </c>
      <c r="J56" s="24" t="n">
        <f aca="false">SUM(J8,J16,J24,J32,J40,J48)</f>
        <v>165</v>
      </c>
      <c r="K56" s="24" t="n">
        <f aca="false">SUM(K8,K16,K24,K32,K40,K48)</f>
        <v>57</v>
      </c>
      <c r="L56" s="11" t="n">
        <f aca="false">IF(SUM(H56:I56)=0,"--",((SUM(J56:K56)-SUM(H56:I56))/SUM(H56:I56)))</f>
        <v>-0.165413533834586</v>
      </c>
      <c r="M56" s="11" t="n">
        <f aca="false">IF(SUM(B56:C56)=0,"--",((SUM(J56:K56)-SUM(B56:C56))/SUM(B56:C56)))</f>
        <v>-0.146153846153846</v>
      </c>
    </row>
    <row r="57" customFormat="false" ht="15" hidden="false" customHeight="false" outlineLevel="0" collapsed="false">
      <c r="A57" s="51" t="s">
        <v>16</v>
      </c>
      <c r="B57" s="24" t="n">
        <v>3</v>
      </c>
      <c r="C57" s="24" t="n">
        <v>2</v>
      </c>
      <c r="D57" s="24" t="n">
        <v>5</v>
      </c>
      <c r="E57" s="24" t="n">
        <v>0</v>
      </c>
      <c r="F57" s="24" t="n">
        <v>5</v>
      </c>
      <c r="G57" s="24" t="n">
        <v>0</v>
      </c>
      <c r="H57" s="24" t="n">
        <v>6</v>
      </c>
      <c r="I57" s="24" t="n">
        <v>1</v>
      </c>
      <c r="J57" s="24" t="n">
        <f aca="false">SUM(J9,J17,J25,J33,J41,J49)</f>
        <v>6</v>
      </c>
      <c r="K57" s="24" t="n">
        <f aca="false">SUM(K9,K17,K25,K33,K41,K49)</f>
        <v>3</v>
      </c>
      <c r="L57" s="11" t="n">
        <f aca="false">IF(SUM(H57:I57)=0,"--",((SUM(J57:K57)-SUM(H57:I57))/SUM(H57:I57)))</f>
        <v>0.285714285714286</v>
      </c>
      <c r="M57" s="11" t="n">
        <f aca="false">IF(SUM(B57:C57)=0,"--",((SUM(J57:K57)-SUM(B57:C57))/SUM(B57:C57)))</f>
        <v>0.8</v>
      </c>
    </row>
    <row r="58" customFormat="false" ht="15" hidden="false" customHeight="false" outlineLevel="0" collapsed="false">
      <c r="A58" s="51" t="s">
        <v>18</v>
      </c>
      <c r="B58" s="24" t="n">
        <v>8</v>
      </c>
      <c r="C58" s="24" t="n">
        <v>2</v>
      </c>
      <c r="D58" s="24" t="n">
        <v>3</v>
      </c>
      <c r="E58" s="24" t="n">
        <v>3</v>
      </c>
      <c r="F58" s="24" t="n">
        <v>2</v>
      </c>
      <c r="G58" s="24" t="n">
        <v>3</v>
      </c>
      <c r="H58" s="24" t="n">
        <v>3</v>
      </c>
      <c r="I58" s="24" t="n">
        <v>1</v>
      </c>
      <c r="J58" s="24" t="n">
        <f aca="false">SUM(J10,J18,J26,J34,J42,J50)</f>
        <v>2</v>
      </c>
      <c r="K58" s="24" t="n">
        <f aca="false">SUM(K10,K18,K26,K34,K42,K50)</f>
        <v>0</v>
      </c>
      <c r="L58" s="11" t="n">
        <f aca="false">IF(SUM(H58:I58)=0,"--",((SUM(J58:K58)-SUM(H58:I58))/SUM(H58:I58)))</f>
        <v>-0.5</v>
      </c>
      <c r="M58" s="11" t="n">
        <f aca="false">IF(SUM(B58:C58)=0,"--",((SUM(J58:K58)-SUM(B58:C58))/SUM(B58:C58)))</f>
        <v>-0.8</v>
      </c>
    </row>
    <row r="59" customFormat="false" ht="15" hidden="false" customHeight="false" outlineLevel="0" collapsed="false">
      <c r="A59" s="51" t="s">
        <v>17</v>
      </c>
      <c r="B59" s="24" t="n">
        <v>10</v>
      </c>
      <c r="C59" s="24" t="n">
        <v>9</v>
      </c>
      <c r="D59" s="24" t="n">
        <v>13</v>
      </c>
      <c r="E59" s="24" t="n">
        <v>14</v>
      </c>
      <c r="F59" s="24" t="n">
        <v>11</v>
      </c>
      <c r="G59" s="24" t="n">
        <v>11</v>
      </c>
      <c r="H59" s="24" t="n">
        <v>14</v>
      </c>
      <c r="I59" s="24" t="n">
        <v>10</v>
      </c>
      <c r="J59" s="24" t="n">
        <f aca="false">SUM(J11,J19,J27,J35,J43,J51)</f>
        <v>11</v>
      </c>
      <c r="K59" s="24" t="n">
        <f aca="false">SUM(K11,K19,K27,K35,K43,K51)</f>
        <v>13</v>
      </c>
      <c r="L59" s="11" t="n">
        <f aca="false">IF(SUM(H59:I59)=0,"--",((SUM(J59:K59)-SUM(H59:I59))/SUM(H59:I59)))</f>
        <v>0</v>
      </c>
      <c r="M59" s="11" t="n">
        <f aca="false">IF(SUM(B59:C59)=0,"--",((SUM(J59:K59)-SUM(B59:C59))/SUM(B59:C59)))</f>
        <v>0.263157894736842</v>
      </c>
    </row>
    <row r="60" customFormat="false" ht="15" hidden="false" customHeight="false" outlineLevel="0" collapsed="false">
      <c r="A60" s="26" t="s">
        <v>19</v>
      </c>
      <c r="B60" s="52" t="n">
        <v>467</v>
      </c>
      <c r="C60" s="52" t="n">
        <v>196</v>
      </c>
      <c r="D60" s="52" t="n">
        <v>439</v>
      </c>
      <c r="E60" s="52" t="n">
        <v>200</v>
      </c>
      <c r="F60" s="52" t="n">
        <v>451</v>
      </c>
      <c r="G60" s="52" t="n">
        <v>198</v>
      </c>
      <c r="H60" s="52" t="n">
        <v>492</v>
      </c>
      <c r="I60" s="52" t="n">
        <v>203</v>
      </c>
      <c r="J60" s="27" t="n">
        <f aca="false">SUM(J12,J20,J28,J36,J44,J52)</f>
        <v>516</v>
      </c>
      <c r="K60" s="27" t="n">
        <f aca="false">SUM(K12,K20,K28,K36,K44,K52)</f>
        <v>205</v>
      </c>
      <c r="L60" s="48" t="n">
        <f aca="false">IF(SUM(H60:I60)=0,"--",((SUM(J60:K60)-SUM(H60:I60))/SUM(H60:I60)))</f>
        <v>0.037410071942446</v>
      </c>
      <c r="M60" s="48" t="n">
        <f aca="false">IF(SUM(B60:C60)=0,"--",((SUM(J60:K60)-SUM(B60:C60))/SUM(B60:C60)))</f>
        <v>0.0874811463046757</v>
      </c>
      <c r="N60" s="24"/>
    </row>
    <row r="61" customFormat="false" ht="15" hidden="false" customHeight="false" outlineLevel="0" collapsed="false">
      <c r="A61" s="7" t="s">
        <v>235</v>
      </c>
      <c r="B61" s="29"/>
      <c r="C61" s="29"/>
      <c r="D61" s="29"/>
      <c r="E61" s="29"/>
      <c r="F61" s="29"/>
      <c r="G61" s="29"/>
      <c r="H61" s="29"/>
      <c r="I61" s="29"/>
      <c r="L61" s="11"/>
      <c r="M61" s="11"/>
    </row>
    <row r="62" customFormat="false" ht="15" hidden="false" customHeight="false" outlineLevel="0" collapsed="false">
      <c r="A62" s="51" t="s">
        <v>13</v>
      </c>
      <c r="B62" s="24" t="n">
        <v>13</v>
      </c>
      <c r="C62" s="24" t="n">
        <v>26</v>
      </c>
      <c r="D62" s="24" t="n">
        <v>9</v>
      </c>
      <c r="E62" s="24" t="n">
        <v>24</v>
      </c>
      <c r="F62" s="24" t="n">
        <v>19</v>
      </c>
      <c r="G62" s="24" t="n">
        <v>31</v>
      </c>
      <c r="H62" s="24" t="n">
        <v>20</v>
      </c>
      <c r="I62" s="24" t="n">
        <v>27</v>
      </c>
      <c r="J62" s="24" t="n">
        <v>20</v>
      </c>
      <c r="K62" s="24" t="n">
        <v>22</v>
      </c>
      <c r="L62" s="11" t="n">
        <f aca="false">IF(SUM(H62:I62)=0,"--",((SUM(J62:K62)-SUM(H62:I62))/SUM(H62:I62)))</f>
        <v>-0.106382978723404</v>
      </c>
      <c r="M62" s="11" t="n">
        <f aca="false">IF(SUM(B62:C62)=0,"--",((SUM(J62:K62)-SUM(B62:C62))/SUM(B62:C62)))</f>
        <v>0.0769230769230769</v>
      </c>
    </row>
    <row r="63" customFormat="false" ht="15" hidden="false" customHeight="false" outlineLevel="0" collapsed="false">
      <c r="A63" s="51" t="s">
        <v>14</v>
      </c>
      <c r="B63" s="24" t="n">
        <v>1</v>
      </c>
      <c r="C63" s="24" t="n">
        <v>2</v>
      </c>
      <c r="D63" s="24" t="n">
        <v>9</v>
      </c>
      <c r="E63" s="24" t="n">
        <v>2</v>
      </c>
      <c r="F63" s="24" t="n">
        <v>4</v>
      </c>
      <c r="G63" s="24" t="n">
        <v>2</v>
      </c>
      <c r="H63" s="24" t="n">
        <v>1</v>
      </c>
      <c r="I63" s="24" t="n">
        <v>0</v>
      </c>
      <c r="J63" s="24" t="n">
        <v>2</v>
      </c>
      <c r="K63" s="24" t="n">
        <v>1</v>
      </c>
      <c r="L63" s="11" t="n">
        <f aca="false">IF(SUM(H63:I63)=0,"--",((SUM(J63:K63)-SUM(H63:I63))/SUM(H63:I63)))</f>
        <v>2</v>
      </c>
      <c r="M63" s="11" t="n">
        <f aca="false">IF(SUM(B63:C63)=0,"--",((SUM(J63:K63)-SUM(B63:C63))/SUM(B63:C63)))</f>
        <v>0</v>
      </c>
    </row>
    <row r="64" customFormat="false" ht="15" hidden="false" customHeight="false" outlineLevel="0" collapsed="false">
      <c r="A64" s="51" t="s">
        <v>15</v>
      </c>
      <c r="B64" s="24" t="n">
        <v>76</v>
      </c>
      <c r="C64" s="24" t="n">
        <v>125</v>
      </c>
      <c r="D64" s="24" t="n">
        <v>84</v>
      </c>
      <c r="E64" s="24" t="n">
        <v>142</v>
      </c>
      <c r="F64" s="24" t="n">
        <v>74</v>
      </c>
      <c r="G64" s="24" t="n">
        <v>146</v>
      </c>
      <c r="H64" s="24" t="n">
        <v>60</v>
      </c>
      <c r="I64" s="24" t="n">
        <v>82</v>
      </c>
      <c r="J64" s="24" t="n">
        <v>68</v>
      </c>
      <c r="K64" s="24" t="n">
        <v>132</v>
      </c>
      <c r="L64" s="11" t="n">
        <f aca="false">IF(SUM(H64:I64)=0,"--",((SUM(J64:K64)-SUM(H64:I64))/SUM(H64:I64)))</f>
        <v>0.408450704225352</v>
      </c>
      <c r="M64" s="11" t="n">
        <f aca="false">IF(SUM(B64:C64)=0,"--",((SUM(J64:K64)-SUM(B64:C64))/SUM(B64:C64)))</f>
        <v>-0.00497512437810945</v>
      </c>
    </row>
    <row r="65" customFormat="false" ht="15" hidden="false" customHeight="false" outlineLevel="0" collapsed="false">
      <c r="A65" s="51" t="s">
        <v>16</v>
      </c>
      <c r="B65" s="24" t="n">
        <v>0</v>
      </c>
      <c r="C65" s="24" t="n">
        <v>0</v>
      </c>
      <c r="D65" s="24" t="n">
        <v>0</v>
      </c>
      <c r="E65" s="24" t="n">
        <v>0</v>
      </c>
      <c r="F65" s="24" t="n">
        <v>0</v>
      </c>
      <c r="G65" s="24" t="n">
        <v>1</v>
      </c>
      <c r="H65" s="24" t="n">
        <v>1</v>
      </c>
      <c r="I65" s="24" t="n">
        <v>0</v>
      </c>
      <c r="J65" s="24" t="n">
        <v>0</v>
      </c>
      <c r="K65" s="24" t="n">
        <v>0</v>
      </c>
      <c r="L65" s="11" t="n">
        <f aca="false">IF(SUM(H65:I65)=0,"--",((SUM(J65:K65)-SUM(H65:I65))/SUM(H65:I65)))</f>
        <v>-1</v>
      </c>
      <c r="M65" s="11" t="str">
        <f aca="false">IF(SUM(B65:C65)=0,"--",((SUM(J65:K65)-SUM(B65:C65))/SUM(B65:C65)))</f>
        <v>--</v>
      </c>
    </row>
    <row r="66" customFormat="false" ht="15" hidden="false" customHeight="false" outlineLevel="0" collapsed="false">
      <c r="A66" s="51" t="s">
        <v>18</v>
      </c>
      <c r="B66" s="24" t="n">
        <v>5</v>
      </c>
      <c r="C66" s="24" t="n">
        <v>10</v>
      </c>
      <c r="D66" s="24" t="n">
        <v>6</v>
      </c>
      <c r="E66" s="24" t="n">
        <v>13</v>
      </c>
      <c r="F66" s="24" t="n">
        <v>7</v>
      </c>
      <c r="G66" s="24" t="n">
        <v>13</v>
      </c>
      <c r="H66" s="24" t="n">
        <v>11</v>
      </c>
      <c r="I66" s="24" t="n">
        <v>15</v>
      </c>
      <c r="J66" s="24" t="n">
        <v>12</v>
      </c>
      <c r="K66" s="24" t="n">
        <v>9</v>
      </c>
      <c r="L66" s="11" t="n">
        <f aca="false">IF(SUM(H66:I66)=0,"--",((SUM(J66:K66)-SUM(H66:I66))/SUM(H66:I66)))</f>
        <v>-0.192307692307692</v>
      </c>
      <c r="M66" s="11" t="n">
        <f aca="false">IF(SUM(B66:C66)=0,"--",((SUM(J66:K66)-SUM(B66:C66))/SUM(B66:C66)))</f>
        <v>0.4</v>
      </c>
    </row>
    <row r="67" customFormat="false" ht="15" hidden="false" customHeight="false" outlineLevel="0" collapsed="false">
      <c r="A67" s="51" t="s">
        <v>17</v>
      </c>
      <c r="B67" s="24" t="n">
        <v>2</v>
      </c>
      <c r="C67" s="24" t="n">
        <v>0</v>
      </c>
      <c r="D67" s="24" t="n">
        <v>0</v>
      </c>
      <c r="E67" s="24" t="n">
        <v>2</v>
      </c>
      <c r="F67" s="24" t="n">
        <v>1</v>
      </c>
      <c r="G67" s="24" t="n">
        <v>1</v>
      </c>
      <c r="H67" s="24" t="n">
        <v>1</v>
      </c>
      <c r="I67" s="24" t="n">
        <v>3</v>
      </c>
      <c r="J67" s="24" t="n">
        <v>2</v>
      </c>
      <c r="K67" s="24" t="n">
        <v>1</v>
      </c>
      <c r="L67" s="11" t="n">
        <f aca="false">IF(SUM(H67:I67)=0,"--",((SUM(J67:K67)-SUM(H67:I67))/SUM(H67:I67)))</f>
        <v>-0.25</v>
      </c>
      <c r="M67" s="11" t="n">
        <f aca="false">IF(SUM(B67:C67)=0,"--",((SUM(J67:K67)-SUM(B67:C67))/SUM(B67:C67)))</f>
        <v>0.5</v>
      </c>
    </row>
    <row r="68" customFormat="false" ht="15" hidden="false" customHeight="false" outlineLevel="0" collapsed="false">
      <c r="A68" s="26" t="s">
        <v>19</v>
      </c>
      <c r="B68" s="52" t="n">
        <v>97</v>
      </c>
      <c r="C68" s="52" t="n">
        <v>163</v>
      </c>
      <c r="D68" s="52" t="n">
        <v>108</v>
      </c>
      <c r="E68" s="52" t="n">
        <v>183</v>
      </c>
      <c r="F68" s="52" t="n">
        <v>105</v>
      </c>
      <c r="G68" s="52" t="n">
        <v>194</v>
      </c>
      <c r="H68" s="52" t="n">
        <v>94</v>
      </c>
      <c r="I68" s="52" t="n">
        <v>127</v>
      </c>
      <c r="J68" s="27" t="n">
        <f aca="false">SUM(J62:J67)</f>
        <v>104</v>
      </c>
      <c r="K68" s="27" t="n">
        <f aca="false">SUM(K62:K67)</f>
        <v>165</v>
      </c>
      <c r="L68" s="48" t="n">
        <f aca="false">IF(SUM(H68:I68)=0,"--",((SUM(J68:K68)-SUM(H68:I68))/SUM(H68:I68)))</f>
        <v>0.217194570135747</v>
      </c>
      <c r="M68" s="48" t="n">
        <f aca="false">IF(SUM(B68:C68)=0,"--",((SUM(J68:K68)-SUM(B68:C68))/SUM(B68:C68)))</f>
        <v>0.0346153846153846</v>
      </c>
    </row>
    <row r="69" customFormat="false" ht="15" hidden="false" customHeight="false" outlineLevel="0" collapsed="false">
      <c r="A69" s="7" t="s">
        <v>236</v>
      </c>
      <c r="B69" s="29"/>
      <c r="C69" s="29"/>
      <c r="D69" s="29"/>
      <c r="E69" s="29"/>
      <c r="F69" s="29"/>
      <c r="G69" s="29"/>
      <c r="H69" s="29"/>
      <c r="I69" s="29"/>
      <c r="L69" s="11"/>
      <c r="M69" s="11"/>
    </row>
    <row r="70" customFormat="false" ht="15" hidden="false" customHeight="false" outlineLevel="0" collapsed="false">
      <c r="A70" s="51" t="s">
        <v>13</v>
      </c>
      <c r="B70" s="24" t="n">
        <v>65</v>
      </c>
      <c r="C70" s="24" t="n">
        <v>56</v>
      </c>
      <c r="D70" s="24" t="n">
        <v>60</v>
      </c>
      <c r="E70" s="24" t="n">
        <v>66</v>
      </c>
      <c r="F70" s="24" t="n">
        <v>79</v>
      </c>
      <c r="G70" s="24" t="n">
        <v>43</v>
      </c>
      <c r="H70" s="24" t="n">
        <v>60</v>
      </c>
      <c r="I70" s="24" t="n">
        <v>49</v>
      </c>
      <c r="J70" s="24" t="n">
        <v>60</v>
      </c>
      <c r="K70" s="24" t="n">
        <v>54</v>
      </c>
      <c r="L70" s="11" t="n">
        <f aca="false">IF(SUM(H70:I70)=0,"--",((SUM(J70:K70)-SUM(H70:I70))/SUM(H70:I70)))</f>
        <v>0.0458715596330275</v>
      </c>
      <c r="M70" s="11" t="n">
        <f aca="false">IF(SUM(B70:C70)=0,"--",((SUM(J70:K70)-SUM(B70:C70))/SUM(B70:C70)))</f>
        <v>-0.0578512396694215</v>
      </c>
    </row>
    <row r="71" customFormat="false" ht="15" hidden="false" customHeight="false" outlineLevel="0" collapsed="false">
      <c r="A71" s="51" t="s">
        <v>14</v>
      </c>
      <c r="B71" s="24" t="n">
        <v>3</v>
      </c>
      <c r="C71" s="24" t="n">
        <v>4</v>
      </c>
      <c r="D71" s="24" t="n">
        <v>4</v>
      </c>
      <c r="E71" s="24" t="n">
        <v>2</v>
      </c>
      <c r="F71" s="24" t="n">
        <v>2</v>
      </c>
      <c r="G71" s="24" t="n">
        <v>6</v>
      </c>
      <c r="H71" s="24" t="n">
        <v>3</v>
      </c>
      <c r="I71" s="24" t="n">
        <v>3</v>
      </c>
      <c r="J71" s="24" t="n">
        <v>1</v>
      </c>
      <c r="K71" s="24" t="n">
        <v>2</v>
      </c>
      <c r="L71" s="11" t="n">
        <f aca="false">IF(SUM(H71:I71)=0,"--",((SUM(J71:K71)-SUM(H71:I71))/SUM(H71:I71)))</f>
        <v>-0.5</v>
      </c>
      <c r="M71" s="11" t="n">
        <f aca="false">IF(SUM(B71:C71)=0,"--",((SUM(J71:K71)-SUM(B71:C71))/SUM(B71:C71)))</f>
        <v>-0.571428571428571</v>
      </c>
    </row>
    <row r="72" customFormat="false" ht="15" hidden="false" customHeight="false" outlineLevel="0" collapsed="false">
      <c r="A72" s="51" t="s">
        <v>15</v>
      </c>
      <c r="B72" s="24" t="n">
        <v>89</v>
      </c>
      <c r="C72" s="24" t="n">
        <v>79</v>
      </c>
      <c r="D72" s="24" t="n">
        <v>78</v>
      </c>
      <c r="E72" s="24" t="n">
        <v>69</v>
      </c>
      <c r="F72" s="24" t="n">
        <v>69</v>
      </c>
      <c r="G72" s="24" t="n">
        <v>49</v>
      </c>
      <c r="H72" s="24" t="n">
        <v>107</v>
      </c>
      <c r="I72" s="24" t="n">
        <v>66</v>
      </c>
      <c r="J72" s="24" t="n">
        <v>76</v>
      </c>
      <c r="K72" s="24" t="n">
        <v>48</v>
      </c>
      <c r="L72" s="11" t="n">
        <f aca="false">IF(SUM(H72:I72)=0,"--",((SUM(J72:K72)-SUM(H72:I72))/SUM(H72:I72)))</f>
        <v>-0.283236994219653</v>
      </c>
      <c r="M72" s="11" t="n">
        <f aca="false">IF(SUM(B72:C72)=0,"--",((SUM(J72:K72)-SUM(B72:C72))/SUM(B72:C72)))</f>
        <v>-0.261904761904762</v>
      </c>
    </row>
    <row r="73" customFormat="false" ht="15" hidden="false" customHeight="false" outlineLevel="0" collapsed="false">
      <c r="A73" s="51" t="s">
        <v>16</v>
      </c>
      <c r="B73" s="24" t="n">
        <v>0</v>
      </c>
      <c r="C73" s="24" t="n">
        <v>0</v>
      </c>
      <c r="D73" s="24" t="n">
        <v>0</v>
      </c>
      <c r="E73" s="24" t="n">
        <v>0</v>
      </c>
      <c r="F73" s="24" t="n">
        <v>2</v>
      </c>
      <c r="G73" s="24" t="n">
        <v>0</v>
      </c>
      <c r="H73" s="24" t="n">
        <v>0</v>
      </c>
      <c r="I73" s="24" t="n">
        <v>1</v>
      </c>
      <c r="J73" s="24" t="n">
        <v>1</v>
      </c>
      <c r="K73" s="24" t="n">
        <v>0</v>
      </c>
      <c r="L73" s="11" t="n">
        <f aca="false">IF(SUM(H73:I73)=0,"--",((SUM(J73:K73)-SUM(H73:I73))/SUM(H73:I73)))</f>
        <v>0</v>
      </c>
      <c r="M73" s="11" t="str">
        <f aca="false">IF(SUM(B73:C73)=0,"--",((SUM(J73:K73)-SUM(B73:C73))/SUM(B73:C73)))</f>
        <v>--</v>
      </c>
    </row>
    <row r="74" customFormat="false" ht="15" hidden="false" customHeight="false" outlineLevel="0" collapsed="false">
      <c r="A74" s="51" t="s">
        <v>18</v>
      </c>
      <c r="B74" s="24" t="n">
        <v>0</v>
      </c>
      <c r="C74" s="24" t="n">
        <v>2</v>
      </c>
      <c r="D74" s="24" t="n">
        <v>1</v>
      </c>
      <c r="E74" s="24" t="n">
        <v>0</v>
      </c>
      <c r="F74" s="24" t="n">
        <v>0</v>
      </c>
      <c r="G74" s="24" t="n">
        <v>0</v>
      </c>
      <c r="H74" s="24" t="n">
        <v>0</v>
      </c>
      <c r="I74" s="24" t="n">
        <v>1</v>
      </c>
      <c r="J74" s="24" t="n">
        <v>2</v>
      </c>
      <c r="K74" s="24" t="n">
        <v>0</v>
      </c>
      <c r="L74" s="11" t="n">
        <f aca="false">IF(SUM(H74:I74)=0,"--",((SUM(J74:K74)-SUM(H74:I74))/SUM(H74:I74)))</f>
        <v>1</v>
      </c>
      <c r="M74" s="11" t="n">
        <f aca="false">IF(SUM(B74:C74)=0,"--",((SUM(J74:K74)-SUM(B74:C74))/SUM(B74:C74)))</f>
        <v>0</v>
      </c>
    </row>
    <row r="75" customFormat="false" ht="15" hidden="false" customHeight="false" outlineLevel="0" collapsed="false">
      <c r="A75" s="51" t="s">
        <v>17</v>
      </c>
      <c r="B75" s="24" t="n">
        <v>6</v>
      </c>
      <c r="C75" s="24" t="n">
        <v>3</v>
      </c>
      <c r="D75" s="24" t="n">
        <v>16</v>
      </c>
      <c r="E75" s="24" t="n">
        <v>10</v>
      </c>
      <c r="F75" s="24" t="n">
        <v>10</v>
      </c>
      <c r="G75" s="24" t="n">
        <v>14</v>
      </c>
      <c r="H75" s="24" t="n">
        <v>8</v>
      </c>
      <c r="I75" s="24" t="n">
        <v>10</v>
      </c>
      <c r="J75" s="24" t="n">
        <v>7</v>
      </c>
      <c r="K75" s="24" t="n">
        <v>11</v>
      </c>
      <c r="L75" s="11" t="n">
        <f aca="false">IF(SUM(H75:I75)=0,"--",((SUM(J75:K75)-SUM(H75:I75))/SUM(H75:I75)))</f>
        <v>0</v>
      </c>
      <c r="M75" s="11" t="n">
        <f aca="false">IF(SUM(B75:C75)=0,"--",((SUM(J75:K75)-SUM(B75:C75))/SUM(B75:C75)))</f>
        <v>1</v>
      </c>
    </row>
    <row r="76" customFormat="false" ht="15" hidden="false" customHeight="false" outlineLevel="0" collapsed="false">
      <c r="A76" s="26" t="s">
        <v>19</v>
      </c>
      <c r="B76" s="52" t="n">
        <v>163</v>
      </c>
      <c r="C76" s="52" t="n">
        <v>144</v>
      </c>
      <c r="D76" s="52" t="n">
        <v>159</v>
      </c>
      <c r="E76" s="52" t="n">
        <v>147</v>
      </c>
      <c r="F76" s="52" t="n">
        <v>162</v>
      </c>
      <c r="G76" s="52" t="n">
        <v>112</v>
      </c>
      <c r="H76" s="52" t="n">
        <v>178</v>
      </c>
      <c r="I76" s="52" t="n">
        <v>130</v>
      </c>
      <c r="J76" s="27" t="n">
        <f aca="false">SUM(J70:J75)</f>
        <v>147</v>
      </c>
      <c r="K76" s="27" t="n">
        <f aca="false">SUM(K70:K75)</f>
        <v>115</v>
      </c>
      <c r="L76" s="48" t="n">
        <f aca="false">IF(SUM(H76:I76)=0,"--",((SUM(J76:K76)-SUM(H76:I76))/SUM(H76:I76)))</f>
        <v>-0.149350649350649</v>
      </c>
      <c r="M76" s="48" t="n">
        <f aca="false">IF(SUM(B76:C76)=0,"--",((SUM(J76:K76)-SUM(B76:C76))/SUM(B76:C76)))</f>
        <v>-0.146579804560261</v>
      </c>
    </row>
    <row r="77" customFormat="false" ht="15" hidden="false" customHeight="false" outlineLevel="0" collapsed="false">
      <c r="A77" s="7" t="s">
        <v>237</v>
      </c>
      <c r="B77" s="29"/>
      <c r="C77" s="29"/>
      <c r="D77" s="29"/>
      <c r="E77" s="29"/>
      <c r="F77" s="29"/>
      <c r="G77" s="29"/>
      <c r="H77" s="29"/>
      <c r="I77" s="29"/>
      <c r="L77" s="11"/>
      <c r="M77" s="11"/>
    </row>
    <row r="78" customFormat="false" ht="15" hidden="false" customHeight="false" outlineLevel="0" collapsed="false">
      <c r="A78" s="51" t="s">
        <v>13</v>
      </c>
      <c r="B78" s="53" t="n">
        <v>705</v>
      </c>
      <c r="C78" s="53" t="n">
        <v>566</v>
      </c>
      <c r="D78" s="53" t="n">
        <v>661</v>
      </c>
      <c r="E78" s="53" t="n">
        <v>529</v>
      </c>
      <c r="F78" s="53" t="n">
        <v>654</v>
      </c>
      <c r="G78" s="53" t="n">
        <v>541</v>
      </c>
      <c r="H78" s="53" t="n">
        <v>724</v>
      </c>
      <c r="I78" s="53" t="n">
        <v>556</v>
      </c>
      <c r="J78" s="54" t="n">
        <v>696</v>
      </c>
      <c r="K78" s="54" t="n">
        <v>610</v>
      </c>
      <c r="L78" s="11" t="n">
        <f aca="false">IF(SUM(H78:I78)=0,"--",((SUM(J78:K78)-SUM(H78:I78))/SUM(H78:I78)))</f>
        <v>0.0203125</v>
      </c>
      <c r="M78" s="11" t="n">
        <f aca="false">IF(SUM(B78:C78)=0,"--",((SUM(J78:K78)-SUM(B78:C78))/SUM(B78:C78)))</f>
        <v>0.027537372147915</v>
      </c>
    </row>
    <row r="79" customFormat="false" ht="15" hidden="false" customHeight="false" outlineLevel="0" collapsed="false">
      <c r="A79" s="51" t="s">
        <v>14</v>
      </c>
      <c r="B79" s="53" t="n">
        <v>23</v>
      </c>
      <c r="C79" s="53" t="n">
        <v>20</v>
      </c>
      <c r="D79" s="53" t="n">
        <v>35</v>
      </c>
      <c r="E79" s="53" t="n">
        <v>20</v>
      </c>
      <c r="F79" s="53" t="n">
        <v>28</v>
      </c>
      <c r="G79" s="53" t="n">
        <v>15</v>
      </c>
      <c r="H79" s="53" t="n">
        <v>19</v>
      </c>
      <c r="I79" s="53" t="n">
        <v>11</v>
      </c>
      <c r="J79" s="54" t="n">
        <v>18</v>
      </c>
      <c r="K79" s="54" t="n">
        <v>10</v>
      </c>
      <c r="L79" s="11" t="n">
        <f aca="false">IF(SUM(H79:I79)=0,"--",((SUM(J79:K79)-SUM(H79:I79))/SUM(H79:I79)))</f>
        <v>-0.0666666666666667</v>
      </c>
      <c r="M79" s="11" t="n">
        <f aca="false">IF(SUM(B79:C79)=0,"--",((SUM(J79:K79)-SUM(B79:C79))/SUM(B79:C79)))</f>
        <v>-0.348837209302326</v>
      </c>
    </row>
    <row r="80" customFormat="false" ht="15" hidden="false" customHeight="false" outlineLevel="0" collapsed="false">
      <c r="A80" s="51" t="s">
        <v>15</v>
      </c>
      <c r="B80" s="53" t="n">
        <v>517</v>
      </c>
      <c r="C80" s="53" t="n">
        <v>347</v>
      </c>
      <c r="D80" s="53" t="n">
        <v>524</v>
      </c>
      <c r="E80" s="53" t="n">
        <v>257</v>
      </c>
      <c r="F80" s="53" t="n">
        <v>483</v>
      </c>
      <c r="G80" s="53" t="n">
        <v>290</v>
      </c>
      <c r="H80" s="53" t="n">
        <v>501</v>
      </c>
      <c r="I80" s="53" t="n">
        <v>313</v>
      </c>
      <c r="J80" s="54" t="n">
        <v>487</v>
      </c>
      <c r="K80" s="54" t="n">
        <v>343</v>
      </c>
      <c r="L80" s="11" t="n">
        <f aca="false">IF(SUM(H80:I80)=0,"--",((SUM(J80:K80)-SUM(H80:I80))/SUM(H80:I80)))</f>
        <v>0.0196560196560197</v>
      </c>
      <c r="M80" s="11" t="n">
        <f aca="false">IF(SUM(B80:C80)=0,"--",((SUM(J80:K80)-SUM(B80:C80))/SUM(B80:C80)))</f>
        <v>-0.0393518518518519</v>
      </c>
    </row>
    <row r="81" customFormat="false" ht="15" hidden="false" customHeight="false" outlineLevel="0" collapsed="false">
      <c r="A81" s="51" t="s">
        <v>16</v>
      </c>
      <c r="B81" s="53" t="n">
        <v>5</v>
      </c>
      <c r="C81" s="53" t="n">
        <v>4</v>
      </c>
      <c r="D81" s="53" t="n">
        <v>6</v>
      </c>
      <c r="E81" s="53" t="n">
        <v>2</v>
      </c>
      <c r="F81" s="53" t="n">
        <v>13</v>
      </c>
      <c r="G81" s="53" t="n">
        <v>3</v>
      </c>
      <c r="H81" s="53" t="n">
        <v>9</v>
      </c>
      <c r="I81" s="53" t="n">
        <v>4</v>
      </c>
      <c r="J81" s="54" t="n">
        <v>9</v>
      </c>
      <c r="K81" s="54" t="n">
        <v>4</v>
      </c>
      <c r="L81" s="11" t="n">
        <f aca="false">IF(SUM(H81:I81)=0,"--",((SUM(J81:K81)-SUM(H81:I81))/SUM(H81:I81)))</f>
        <v>0</v>
      </c>
      <c r="M81" s="11" t="n">
        <f aca="false">IF(SUM(B81:C81)=0,"--",((SUM(J81:K81)-SUM(B81:C81))/SUM(B81:C81)))</f>
        <v>0.444444444444444</v>
      </c>
    </row>
    <row r="82" customFormat="false" ht="15" hidden="false" customHeight="false" outlineLevel="0" collapsed="false">
      <c r="A82" s="51" t="s">
        <v>18</v>
      </c>
      <c r="B82" s="53" t="n">
        <v>18</v>
      </c>
      <c r="C82" s="53" t="n">
        <v>12</v>
      </c>
      <c r="D82" s="53" t="n">
        <v>10</v>
      </c>
      <c r="E82" s="53" t="n">
        <v>7</v>
      </c>
      <c r="F82" s="53" t="n">
        <v>12</v>
      </c>
      <c r="G82" s="53" t="n">
        <v>13</v>
      </c>
      <c r="H82" s="53" t="n">
        <v>8</v>
      </c>
      <c r="I82" s="53" t="n">
        <v>11</v>
      </c>
      <c r="J82" s="54" t="n">
        <v>7</v>
      </c>
      <c r="K82" s="54" t="n">
        <v>14</v>
      </c>
      <c r="L82" s="11" t="n">
        <f aca="false">IF(SUM(H82:I82)=0,"--",((SUM(J82:K82)-SUM(H82:I82))/SUM(H82:I82)))</f>
        <v>0.105263157894737</v>
      </c>
      <c r="M82" s="11" t="n">
        <f aca="false">IF(SUM(B82:C82)=0,"--",((SUM(J82:K82)-SUM(B82:C82))/SUM(B82:C82)))</f>
        <v>-0.3</v>
      </c>
    </row>
    <row r="83" customFormat="false" ht="15" hidden="false" customHeight="false" outlineLevel="0" collapsed="false">
      <c r="A83" s="51" t="s">
        <v>17</v>
      </c>
      <c r="B83" s="53" t="n">
        <v>68</v>
      </c>
      <c r="C83" s="53" t="n">
        <v>85</v>
      </c>
      <c r="D83" s="53" t="n">
        <v>66</v>
      </c>
      <c r="E83" s="53" t="n">
        <v>77</v>
      </c>
      <c r="F83" s="53" t="n">
        <v>81</v>
      </c>
      <c r="G83" s="53" t="n">
        <v>77</v>
      </c>
      <c r="H83" s="53" t="n">
        <v>54</v>
      </c>
      <c r="I83" s="53" t="n">
        <v>74</v>
      </c>
      <c r="J83" s="54" t="n">
        <v>76</v>
      </c>
      <c r="K83" s="54" t="n">
        <v>100</v>
      </c>
      <c r="L83" s="11" t="n">
        <f aca="false">IF(SUM(H83:I83)=0,"--",((SUM(J83:K83)-SUM(H83:I83))/SUM(H83:I83)))</f>
        <v>0.375</v>
      </c>
      <c r="M83" s="11" t="n">
        <f aca="false">IF(SUM(B83:C83)=0,"--",((SUM(J83:K83)-SUM(B83:C83))/SUM(B83:C83)))</f>
        <v>0.150326797385621</v>
      </c>
    </row>
    <row r="84" customFormat="false" ht="15" hidden="false" customHeight="false" outlineLevel="0" collapsed="false">
      <c r="A84" s="26" t="s">
        <v>19</v>
      </c>
      <c r="B84" s="52" t="n">
        <v>1336</v>
      </c>
      <c r="C84" s="52" t="n">
        <v>1034</v>
      </c>
      <c r="D84" s="52" t="n">
        <v>1302</v>
      </c>
      <c r="E84" s="52" t="n">
        <v>892</v>
      </c>
      <c r="F84" s="52" t="n">
        <v>1271</v>
      </c>
      <c r="G84" s="52" t="n">
        <v>939</v>
      </c>
      <c r="H84" s="52" t="n">
        <v>1315</v>
      </c>
      <c r="I84" s="52" t="n">
        <v>969</v>
      </c>
      <c r="J84" s="52" t="n">
        <f aca="false">SUM(J78:J83)</f>
        <v>1293</v>
      </c>
      <c r="K84" s="52" t="n">
        <f aca="false">SUM(K78:K83)</f>
        <v>1081</v>
      </c>
      <c r="L84" s="48" t="n">
        <f aca="false">IF(SUM(H84:I84)=0,"--",((SUM(J84:K84)-SUM(H84:I84))/SUM(H84:I84)))</f>
        <v>0.0394045534150613</v>
      </c>
      <c r="M84" s="48" t="n">
        <f aca="false">IF(SUM(B84:C84)=0,"--",((SUM(J84:K84)-SUM(B84:C84))/SUM(B84:C84)))</f>
        <v>0.00168776371308017</v>
      </c>
    </row>
    <row r="85" customFormat="false" ht="15" hidden="false" customHeight="false" outlineLevel="0" collapsed="false">
      <c r="A85" s="7" t="s">
        <v>238</v>
      </c>
      <c r="L85" s="11"/>
      <c r="M85" s="11"/>
    </row>
    <row r="86" customFormat="false" ht="15" hidden="false" customHeight="false" outlineLevel="0" collapsed="false">
      <c r="A86" s="51" t="s">
        <v>13</v>
      </c>
      <c r="B86" s="53" t="n">
        <v>1023</v>
      </c>
      <c r="C86" s="53" t="n">
        <v>761</v>
      </c>
      <c r="D86" s="53" t="n">
        <v>964</v>
      </c>
      <c r="E86" s="53" t="n">
        <v>745</v>
      </c>
      <c r="F86" s="53" t="n">
        <v>1008</v>
      </c>
      <c r="G86" s="53" t="n">
        <v>733</v>
      </c>
      <c r="H86" s="53" t="n">
        <v>1053</v>
      </c>
      <c r="I86" s="53" t="n">
        <v>757</v>
      </c>
      <c r="J86" s="24" t="n">
        <f aca="false">SUM(J6,J14,J22,J30,J38,J46,J62,J70,J78)</f>
        <v>1102</v>
      </c>
      <c r="K86" s="24" t="n">
        <f aca="false">SUM(K6,K14,K22,K30,K38,K46,K62,K70,K78)</f>
        <v>817</v>
      </c>
      <c r="L86" s="11" t="n">
        <f aca="false">IF(SUM(H86:I86)=0,"--",((SUM(J86:K86)-SUM(H86:I86))/SUM(H86:I86)))</f>
        <v>0.0602209944751381</v>
      </c>
      <c r="M86" s="11" t="n">
        <f aca="false">IF(SUM(B86:C86)=0,"--",((SUM(J86:K86)-SUM(B86:C86))/SUM(B86:C86)))</f>
        <v>0.0756726457399103</v>
      </c>
    </row>
    <row r="87" customFormat="false" ht="15" hidden="false" customHeight="false" outlineLevel="0" collapsed="false">
      <c r="A87" s="51" t="s">
        <v>14</v>
      </c>
      <c r="B87" s="53" t="n">
        <v>39</v>
      </c>
      <c r="C87" s="53" t="n">
        <v>30</v>
      </c>
      <c r="D87" s="53" t="n">
        <v>60</v>
      </c>
      <c r="E87" s="53" t="n">
        <v>29</v>
      </c>
      <c r="F87" s="53" t="n">
        <v>43</v>
      </c>
      <c r="G87" s="53" t="n">
        <v>28</v>
      </c>
      <c r="H87" s="53" t="n">
        <v>40</v>
      </c>
      <c r="I87" s="53" t="n">
        <v>17</v>
      </c>
      <c r="J87" s="24" t="n">
        <f aca="false">SUM(J7,J15,J23,J31,J39,J47,J63,J71,J79)</f>
        <v>27</v>
      </c>
      <c r="K87" s="24" t="n">
        <f aca="false">SUM(K7,K15,K23,K31,K39,K47,K63,K71,K79)</f>
        <v>14</v>
      </c>
      <c r="L87" s="11" t="n">
        <f aca="false">IF(SUM(H87:I87)=0,"--",((SUM(J87:K87)-SUM(H87:I87))/SUM(H87:I87)))</f>
        <v>-0.280701754385965</v>
      </c>
      <c r="M87" s="11" t="n">
        <f aca="false">IF(SUM(B87:C87)=0,"--",((SUM(J87:K87)-SUM(B87:C87))/SUM(B87:C87)))</f>
        <v>-0.405797101449275</v>
      </c>
    </row>
    <row r="88" customFormat="false" ht="15" hidden="false" customHeight="false" outlineLevel="0" collapsed="false">
      <c r="A88" s="51" t="s">
        <v>15</v>
      </c>
      <c r="B88" s="53" t="n">
        <v>876</v>
      </c>
      <c r="C88" s="53" t="n">
        <v>617</v>
      </c>
      <c r="D88" s="53" t="n">
        <v>858</v>
      </c>
      <c r="E88" s="53" t="n">
        <v>520</v>
      </c>
      <c r="F88" s="53" t="n">
        <v>794</v>
      </c>
      <c r="G88" s="53" t="n">
        <v>546</v>
      </c>
      <c r="H88" s="53" t="n">
        <v>871</v>
      </c>
      <c r="I88" s="53" t="n">
        <v>524</v>
      </c>
      <c r="J88" s="24" t="n">
        <f aca="false">SUM(J8,J16,J24,J32,J40,J48,J64,J72,J80)</f>
        <v>796</v>
      </c>
      <c r="K88" s="24" t="n">
        <f aca="false">SUM(K8,K16,K24,K32,K40,K48,K64,K72,K80)</f>
        <v>580</v>
      </c>
      <c r="L88" s="11" t="n">
        <f aca="false">IF(SUM(H88:I88)=0,"--",((SUM(J88:K88)-SUM(H88:I88))/SUM(H88:I88)))</f>
        <v>-0.0136200716845878</v>
      </c>
      <c r="M88" s="11" t="n">
        <f aca="false">IF(SUM(B88:C88)=0,"--",((SUM(J88:K88)-SUM(B88:C88))/SUM(B88:C88)))</f>
        <v>-0.0783657066309444</v>
      </c>
    </row>
    <row r="89" customFormat="false" ht="15" hidden="false" customHeight="false" outlineLevel="0" collapsed="false">
      <c r="A89" s="51" t="s">
        <v>16</v>
      </c>
      <c r="B89" s="53" t="n">
        <v>8</v>
      </c>
      <c r="C89" s="53" t="n">
        <v>6</v>
      </c>
      <c r="D89" s="53" t="n">
        <v>11</v>
      </c>
      <c r="E89" s="53" t="n">
        <v>2</v>
      </c>
      <c r="F89" s="53" t="n">
        <v>20</v>
      </c>
      <c r="G89" s="53" t="n">
        <v>4</v>
      </c>
      <c r="H89" s="53" t="n">
        <v>16</v>
      </c>
      <c r="I89" s="53" t="n">
        <v>6</v>
      </c>
      <c r="J89" s="24" t="n">
        <f aca="false">SUM(J9,J17,J25,J33,J41,J49,J65,J73,J81)</f>
        <v>16</v>
      </c>
      <c r="K89" s="24" t="n">
        <f aca="false">SUM(K9,K17,K25,K33,K41,K49,K65,K73,K81)</f>
        <v>7</v>
      </c>
      <c r="L89" s="11" t="n">
        <f aca="false">IF(SUM(H89:I89)=0,"--",((SUM(J89:K89)-SUM(H89:I89))/SUM(H89:I89)))</f>
        <v>0.0454545454545455</v>
      </c>
      <c r="M89" s="11" t="n">
        <f aca="false">IF(SUM(B89:C89)=0,"--",((SUM(J89:K89)-SUM(B89:C89))/SUM(B89:C89)))</f>
        <v>0.642857142857143</v>
      </c>
    </row>
    <row r="90" customFormat="false" ht="15" hidden="false" customHeight="false" outlineLevel="0" collapsed="false">
      <c r="A90" s="51" t="s">
        <v>18</v>
      </c>
      <c r="B90" s="53" t="n">
        <v>31</v>
      </c>
      <c r="C90" s="53" t="n">
        <v>26</v>
      </c>
      <c r="D90" s="53" t="n">
        <v>20</v>
      </c>
      <c r="E90" s="53" t="n">
        <v>23</v>
      </c>
      <c r="F90" s="53" t="n">
        <v>21</v>
      </c>
      <c r="G90" s="53" t="n">
        <v>29</v>
      </c>
      <c r="H90" s="53" t="n">
        <v>22</v>
      </c>
      <c r="I90" s="53" t="n">
        <v>28</v>
      </c>
      <c r="J90" s="24" t="n">
        <f aca="false">SUM(J10,J18,J26,J34,J42,J50,J66,J74,J82)</f>
        <v>23</v>
      </c>
      <c r="K90" s="24" t="n">
        <f aca="false">SUM(K10,K18,K26,K34,K42,K50,K66,K74,K82)</f>
        <v>23</v>
      </c>
      <c r="L90" s="11" t="n">
        <f aca="false">IF(SUM(H90:I90)=0,"--",((SUM(J90:K90)-SUM(H90:I90))/SUM(H90:I90)))</f>
        <v>-0.08</v>
      </c>
      <c r="M90" s="11" t="n">
        <f aca="false">IF(SUM(B90:C90)=0,"--",((SUM(J90:K90)-SUM(B90:C90))/SUM(B90:C90)))</f>
        <v>-0.192982456140351</v>
      </c>
    </row>
    <row r="91" customFormat="false" ht="15" hidden="false" customHeight="false" outlineLevel="0" collapsed="false">
      <c r="A91" s="51" t="s">
        <v>17</v>
      </c>
      <c r="B91" s="53" t="n">
        <v>86</v>
      </c>
      <c r="C91" s="53" t="n">
        <v>97</v>
      </c>
      <c r="D91" s="53" t="n">
        <v>95</v>
      </c>
      <c r="E91" s="53" t="n">
        <v>103</v>
      </c>
      <c r="F91" s="53" t="n">
        <v>103</v>
      </c>
      <c r="G91" s="53" t="n">
        <v>103</v>
      </c>
      <c r="H91" s="53" t="n">
        <v>77</v>
      </c>
      <c r="I91" s="53" t="n">
        <v>97</v>
      </c>
      <c r="J91" s="24" t="n">
        <f aca="false">SUM(J11,J19,J27,J35,J43,J51,J67,J75,J83)</f>
        <v>96</v>
      </c>
      <c r="K91" s="24" t="n">
        <f aca="false">SUM(K11,K19,K27,K35,K43,K51,K67,K75,K83)</f>
        <v>125</v>
      </c>
      <c r="L91" s="11" t="n">
        <f aca="false">IF(SUM(H91:I91)=0,"--",((SUM(J91:K91)-SUM(H91:I91))/SUM(H91:I91)))</f>
        <v>0.270114942528736</v>
      </c>
      <c r="M91" s="11" t="n">
        <f aca="false">IF(SUM(B91:C91)=0,"--",((SUM(J91:K91)-SUM(B91:C91))/SUM(B91:C91)))</f>
        <v>0.207650273224044</v>
      </c>
    </row>
    <row r="92" customFormat="false" ht="15" hidden="false" customHeight="false" outlineLevel="0" collapsed="false">
      <c r="A92" s="26" t="s">
        <v>19</v>
      </c>
      <c r="B92" s="52" t="n">
        <v>2063</v>
      </c>
      <c r="C92" s="52" t="n">
        <v>1537</v>
      </c>
      <c r="D92" s="52" t="n">
        <v>2008</v>
      </c>
      <c r="E92" s="52" t="n">
        <v>1422</v>
      </c>
      <c r="F92" s="52" t="n">
        <v>1989</v>
      </c>
      <c r="G92" s="52" t="n">
        <v>1443</v>
      </c>
      <c r="H92" s="52" t="n">
        <v>2079</v>
      </c>
      <c r="I92" s="52" t="n">
        <v>1429</v>
      </c>
      <c r="J92" s="27" t="n">
        <f aca="false">SUM(J86:J91)</f>
        <v>2060</v>
      </c>
      <c r="K92" s="27" t="n">
        <f aca="false">SUM(K86:K91)</f>
        <v>1566</v>
      </c>
      <c r="L92" s="48" t="n">
        <f aca="false">IF(SUM(H92:I92)=0,"--",((SUM(J92:K92)-SUM(H92:I92))/SUM(H92:I92)))</f>
        <v>0.0336374002280502</v>
      </c>
      <c r="M92" s="48" t="n">
        <f aca="false">IF(SUM(B92:C92)=0,"--",((SUM(J92:K92)-SUM(B92:C92))/SUM(B92:C92)))</f>
        <v>0.00722222222222222</v>
      </c>
    </row>
    <row r="93" customFormat="false" ht="15" hidden="false" customHeight="false" outlineLevel="0" collapsed="false">
      <c r="A93" s="33" t="s">
        <v>49</v>
      </c>
    </row>
    <row r="94" customFormat="false" ht="17.25" hidden="false" customHeight="false" outlineLevel="0" collapsed="false">
      <c r="A94" s="55" t="s">
        <v>239</v>
      </c>
    </row>
  </sheetData>
  <mergeCells count="6">
    <mergeCell ref="B3:C3"/>
    <mergeCell ref="D3:E3"/>
    <mergeCell ref="F3:G3"/>
    <mergeCell ref="H3:I3"/>
    <mergeCell ref="J3:K3"/>
    <mergeCell ref="L3:M3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31" activeCellId="0" sqref="Q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99"/>
  </cols>
  <sheetData>
    <row r="1" customFormat="false" ht="19.5" hidden="false" customHeight="false" outlineLevel="0" collapsed="false">
      <c r="A1" s="1" t="s">
        <v>21</v>
      </c>
    </row>
    <row r="2" customFormat="false" ht="15" hidden="false" customHeight="false" outlineLevel="0" collapsed="false">
      <c r="A2" s="18"/>
      <c r="B2" s="3" t="s">
        <v>1</v>
      </c>
      <c r="C2" s="3"/>
      <c r="D2" s="3" t="s">
        <v>2</v>
      </c>
      <c r="E2" s="3"/>
      <c r="F2" s="3" t="s">
        <v>3</v>
      </c>
      <c r="G2" s="3"/>
      <c r="H2" s="3" t="s">
        <v>4</v>
      </c>
      <c r="I2" s="3"/>
      <c r="J2" s="3" t="s">
        <v>5</v>
      </c>
      <c r="K2" s="3"/>
      <c r="L2" s="3" t="s">
        <v>6</v>
      </c>
      <c r="M2" s="3"/>
    </row>
    <row r="3" customFormat="false" ht="15.75" hidden="false" customHeight="false" outlineLevel="0" collapsed="false">
      <c r="A3" s="19" t="s">
        <v>22</v>
      </c>
      <c r="B3" s="20" t="s">
        <v>8</v>
      </c>
      <c r="C3" s="20" t="s">
        <v>9</v>
      </c>
      <c r="D3" s="20" t="s">
        <v>8</v>
      </c>
      <c r="E3" s="20" t="s">
        <v>9</v>
      </c>
      <c r="F3" s="20" t="s">
        <v>8</v>
      </c>
      <c r="G3" s="20" t="s">
        <v>9</v>
      </c>
      <c r="H3" s="20" t="s">
        <v>8</v>
      </c>
      <c r="I3" s="20" t="s">
        <v>9</v>
      </c>
      <c r="J3" s="20" t="s">
        <v>8</v>
      </c>
      <c r="K3" s="20" t="s">
        <v>9</v>
      </c>
      <c r="L3" s="21" t="s">
        <v>10</v>
      </c>
      <c r="M3" s="21" t="s">
        <v>11</v>
      </c>
    </row>
    <row r="4" customFormat="false" ht="15" hidden="false" customHeight="false" outlineLevel="0" collapsed="false">
      <c r="A4" s="22" t="s">
        <v>13</v>
      </c>
      <c r="B4" s="23"/>
      <c r="C4" s="23"/>
      <c r="D4" s="23"/>
      <c r="E4" s="23"/>
      <c r="F4" s="23"/>
      <c r="G4" s="23"/>
      <c r="H4" s="23"/>
      <c r="I4" s="23"/>
      <c r="J4" s="23"/>
      <c r="K4" s="23"/>
    </row>
    <row r="5" customFormat="false" ht="15" hidden="false" customHeight="false" outlineLevel="0" collapsed="false">
      <c r="A5" s="9" t="s">
        <v>23</v>
      </c>
      <c r="B5" s="24" t="n">
        <v>40</v>
      </c>
      <c r="C5" s="24" t="n">
        <v>47</v>
      </c>
      <c r="D5" s="24" t="n">
        <v>29</v>
      </c>
      <c r="E5" s="24" t="n">
        <v>42</v>
      </c>
      <c r="F5" s="24" t="n">
        <v>42</v>
      </c>
      <c r="G5" s="24" t="n">
        <v>39</v>
      </c>
      <c r="H5" s="24" t="n">
        <v>36</v>
      </c>
      <c r="I5" s="24" t="n">
        <v>29</v>
      </c>
      <c r="J5" s="24" t="n">
        <v>52</v>
      </c>
      <c r="K5" s="24" t="n">
        <v>40</v>
      </c>
      <c r="L5" s="25" t="n">
        <f aca="false">IF(SUM(H5:I5)=0,"--",((SUM(J5:K5)-SUM(H5:I5))/SUM(H5:I5)))</f>
        <v>0.415384615384615</v>
      </c>
      <c r="M5" s="11" t="n">
        <f aca="false">IF(SUM(B5:C5)=0,"--",((SUM(J5:K5)-SUM(B5:C5))/SUM(B5:C5)))</f>
        <v>0.0574712643678161</v>
      </c>
    </row>
    <row r="6" customFormat="false" ht="15" hidden="false" customHeight="false" outlineLevel="0" collapsed="false">
      <c r="A6" s="9" t="s">
        <v>24</v>
      </c>
      <c r="B6" s="24" t="n">
        <v>0</v>
      </c>
      <c r="C6" s="24" t="n">
        <v>0</v>
      </c>
      <c r="D6" s="24" t="n">
        <v>1</v>
      </c>
      <c r="E6" s="24" t="n">
        <v>6</v>
      </c>
      <c r="F6" s="24" t="n">
        <v>9</v>
      </c>
      <c r="G6" s="24" t="n">
        <v>17</v>
      </c>
      <c r="H6" s="24" t="n">
        <v>35</v>
      </c>
      <c r="I6" s="24" t="n">
        <v>37</v>
      </c>
      <c r="J6" s="24" t="n">
        <v>38</v>
      </c>
      <c r="K6" s="24" t="n">
        <v>29</v>
      </c>
      <c r="L6" s="11" t="n">
        <f aca="false">IF(SUM(H6:I6)=0,"--",((SUM(J6:K6)-SUM(H6:I6))/SUM(H6:I6)))</f>
        <v>-0.0694444444444445</v>
      </c>
      <c r="M6" s="11" t="str">
        <f aca="false">IF(SUM(B6:C6)=0,"--",((SUM(J6:K6)-SUM(B6:C6))/SUM(B6:C6)))</f>
        <v>--</v>
      </c>
    </row>
    <row r="7" customFormat="false" ht="15" hidden="false" customHeight="false" outlineLevel="0" collapsed="false">
      <c r="A7" s="9" t="s">
        <v>25</v>
      </c>
      <c r="B7" s="24" t="n">
        <v>0</v>
      </c>
      <c r="C7" s="24" t="n">
        <v>0</v>
      </c>
      <c r="D7" s="24" t="n">
        <v>0</v>
      </c>
      <c r="E7" s="24" t="n">
        <v>0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17</v>
      </c>
      <c r="K7" s="24" t="n">
        <v>10</v>
      </c>
      <c r="L7" s="11" t="str">
        <f aca="false">IF(SUM(H7:I7)=0,"--",((SUM(J7:K7)-SUM(H7:I7))/SUM(H7:I7)))</f>
        <v>--</v>
      </c>
      <c r="M7" s="11" t="str">
        <f aca="false">IF(SUM(B7:C7)=0,"--",((SUM(J7:K7)-SUM(B7:C7))/SUM(B7:C7)))</f>
        <v>--</v>
      </c>
    </row>
    <row r="8" customFormat="false" ht="15" hidden="false" customHeight="false" outlineLevel="0" collapsed="false">
      <c r="A8" s="9" t="s">
        <v>26</v>
      </c>
      <c r="B8" s="24" t="n">
        <v>5</v>
      </c>
      <c r="C8" s="24" t="n">
        <v>9</v>
      </c>
      <c r="D8" s="24" t="n">
        <v>3</v>
      </c>
      <c r="E8" s="24" t="n">
        <v>2</v>
      </c>
      <c r="F8" s="24" t="n">
        <v>4</v>
      </c>
      <c r="G8" s="24" t="n">
        <v>6</v>
      </c>
      <c r="H8" s="24" t="n">
        <v>3</v>
      </c>
      <c r="I8" s="24" t="n">
        <v>5</v>
      </c>
      <c r="J8" s="24" t="n">
        <v>3</v>
      </c>
      <c r="K8" s="24" t="n">
        <v>10</v>
      </c>
      <c r="L8" s="11" t="n">
        <f aca="false">IF(SUM(H8:I8)=0,"--",((SUM(J8:K8)-SUM(H8:I8))/SUM(H8:I8)))</f>
        <v>0.625</v>
      </c>
      <c r="M8" s="11" t="n">
        <f aca="false">IF(SUM(B8:C8)=0,"--",((SUM(J8:K8)-SUM(B8:C8))/SUM(B8:C8)))</f>
        <v>-0.0714285714285714</v>
      </c>
    </row>
    <row r="9" customFormat="false" ht="15" hidden="false" customHeight="false" outlineLevel="0" collapsed="false">
      <c r="A9" s="9" t="s">
        <v>27</v>
      </c>
      <c r="B9" s="24" t="n">
        <v>0</v>
      </c>
      <c r="C9" s="24" t="n">
        <v>23</v>
      </c>
      <c r="D9" s="24" t="n">
        <v>4</v>
      </c>
      <c r="E9" s="24" t="n">
        <v>22</v>
      </c>
      <c r="F9" s="24" t="n">
        <v>2</v>
      </c>
      <c r="G9" s="24" t="n">
        <v>20</v>
      </c>
      <c r="H9" s="24" t="n">
        <v>1</v>
      </c>
      <c r="I9" s="24" t="n">
        <v>22</v>
      </c>
      <c r="J9" s="24" t="n">
        <v>3</v>
      </c>
      <c r="K9" s="24" t="n">
        <v>16</v>
      </c>
      <c r="L9" s="11" t="n">
        <f aca="false">IF(SUM(H9:I9)=0,"--",((SUM(J9:K9)-SUM(H9:I9))/SUM(H9:I9)))</f>
        <v>-0.173913043478261</v>
      </c>
      <c r="M9" s="11" t="n">
        <f aca="false">IF(SUM(B9:C9)=0,"--",((SUM(J9:K9)-SUM(B9:C9))/SUM(B9:C9)))</f>
        <v>-0.173913043478261</v>
      </c>
    </row>
    <row r="10" customFormat="false" ht="15" hidden="false" customHeight="false" outlineLevel="0" collapsed="false">
      <c r="A10" s="9" t="s">
        <v>28</v>
      </c>
      <c r="B10" s="24" t="n">
        <v>0</v>
      </c>
      <c r="C10" s="24" t="n">
        <v>0</v>
      </c>
      <c r="D10" s="24" t="n">
        <v>0</v>
      </c>
      <c r="E10" s="24" t="n">
        <v>0</v>
      </c>
      <c r="F10" s="24" t="n">
        <v>0</v>
      </c>
      <c r="G10" s="24" t="n">
        <v>0</v>
      </c>
      <c r="H10" s="24" t="n">
        <v>0</v>
      </c>
      <c r="I10" s="24" t="n">
        <v>1</v>
      </c>
      <c r="J10" s="24" t="n">
        <v>0</v>
      </c>
      <c r="K10" s="24" t="n">
        <v>4</v>
      </c>
      <c r="L10" s="11" t="n">
        <f aca="false">IF(SUM(H10:I10)=0,"--",((SUM(J10:K10)-SUM(H10:I10))/SUM(H10:I10)))</f>
        <v>3</v>
      </c>
      <c r="M10" s="11" t="str">
        <f aca="false">IF(SUM(B10:C10)=0,"--",((SUM(J10:K10)-SUM(B10:C10))/SUM(B10:C10)))</f>
        <v>--</v>
      </c>
    </row>
    <row r="11" customFormat="false" ht="15" hidden="false" customHeight="false" outlineLevel="0" collapsed="false">
      <c r="A11" s="9" t="s">
        <v>29</v>
      </c>
      <c r="B11" s="24" t="n">
        <v>28</v>
      </c>
      <c r="C11" s="24" t="n">
        <v>50</v>
      </c>
      <c r="D11" s="24" t="n">
        <v>22</v>
      </c>
      <c r="E11" s="24" t="n">
        <v>69</v>
      </c>
      <c r="F11" s="24" t="n">
        <v>27</v>
      </c>
      <c r="G11" s="24" t="n">
        <v>55</v>
      </c>
      <c r="H11" s="24" t="n">
        <v>23</v>
      </c>
      <c r="I11" s="24" t="n">
        <v>44</v>
      </c>
      <c r="J11" s="24" t="n">
        <v>22</v>
      </c>
      <c r="K11" s="24" t="n">
        <v>39</v>
      </c>
      <c r="L11" s="11" t="n">
        <f aca="false">IF(SUM(H11:I11)=0,"--",((SUM(J11:K11)-SUM(H11:I11))/SUM(H11:I11)))</f>
        <v>-0.0895522388059701</v>
      </c>
      <c r="M11" s="11" t="n">
        <f aca="false">IF(SUM(B11:C11)=0,"--",((SUM(J11:K11)-SUM(B11:C11))/SUM(B11:C11)))</f>
        <v>-0.217948717948718</v>
      </c>
    </row>
    <row r="12" customFormat="false" ht="15" hidden="false" customHeight="false" outlineLevel="0" collapsed="false">
      <c r="A12" s="9" t="s">
        <v>30</v>
      </c>
      <c r="B12" s="24" t="n">
        <v>3</v>
      </c>
      <c r="C12" s="24" t="n">
        <v>20</v>
      </c>
      <c r="D12" s="24" t="n">
        <v>3</v>
      </c>
      <c r="E12" s="24" t="n">
        <v>23</v>
      </c>
      <c r="F12" s="24" t="n">
        <v>5</v>
      </c>
      <c r="G12" s="24" t="n">
        <v>15</v>
      </c>
      <c r="H12" s="24" t="n">
        <v>6</v>
      </c>
      <c r="I12" s="24" t="n">
        <v>15</v>
      </c>
      <c r="J12" s="24" t="n">
        <v>1</v>
      </c>
      <c r="K12" s="24" t="n">
        <v>21</v>
      </c>
      <c r="L12" s="11" t="n">
        <f aca="false">IF(SUM(H12:I12)=0,"--",((SUM(J12:K12)-SUM(H12:I12))/SUM(H12:I12)))</f>
        <v>0.0476190476190476</v>
      </c>
      <c r="M12" s="11" t="n">
        <f aca="false">IF(SUM(B12:C12)=0,"--",((SUM(J12:K12)-SUM(B12:C12))/SUM(B12:C12)))</f>
        <v>-0.0434782608695652</v>
      </c>
    </row>
    <row r="13" customFormat="false" ht="15" hidden="false" customHeight="false" outlineLevel="0" collapsed="false">
      <c r="A13" s="9" t="s">
        <v>31</v>
      </c>
      <c r="B13" s="24" t="n">
        <v>6</v>
      </c>
      <c r="C13" s="24" t="n">
        <v>7</v>
      </c>
      <c r="D13" s="24" t="n">
        <v>7</v>
      </c>
      <c r="E13" s="24" t="n">
        <v>12</v>
      </c>
      <c r="F13" s="24" t="n">
        <v>12</v>
      </c>
      <c r="G13" s="24" t="n">
        <v>4</v>
      </c>
      <c r="H13" s="24" t="n">
        <v>9</v>
      </c>
      <c r="I13" s="24" t="n">
        <v>11</v>
      </c>
      <c r="J13" s="24" t="n">
        <v>10</v>
      </c>
      <c r="K13" s="24" t="n">
        <v>15</v>
      </c>
      <c r="L13" s="11" t="n">
        <f aca="false">IF(SUM(H13:I13)=0,"--",((SUM(J13:K13)-SUM(H13:I13))/SUM(H13:I13)))</f>
        <v>0.25</v>
      </c>
      <c r="M13" s="11" t="n">
        <f aca="false">IF(SUM(B13:C13)=0,"--",((SUM(J13:K13)-SUM(B13:C13))/SUM(B13:C13)))</f>
        <v>0.923076923076923</v>
      </c>
    </row>
    <row r="14" customFormat="false" ht="15" hidden="false" customHeight="false" outlineLevel="0" collapsed="false">
      <c r="A14" s="9" t="s">
        <v>32</v>
      </c>
      <c r="B14" s="24" t="n">
        <v>29</v>
      </c>
      <c r="C14" s="24" t="n">
        <v>30</v>
      </c>
      <c r="D14" s="24" t="n">
        <v>35</v>
      </c>
      <c r="E14" s="24" t="n">
        <v>34</v>
      </c>
      <c r="F14" s="24" t="n">
        <v>23</v>
      </c>
      <c r="G14" s="24" t="n">
        <v>27</v>
      </c>
      <c r="H14" s="24" t="n">
        <v>26</v>
      </c>
      <c r="I14" s="24" t="n">
        <v>17</v>
      </c>
      <c r="J14" s="24" t="n">
        <v>35</v>
      </c>
      <c r="K14" s="24" t="n">
        <v>17</v>
      </c>
      <c r="L14" s="11" t="n">
        <f aca="false">IF(SUM(H14:I14)=0,"--",((SUM(J14:K14)-SUM(H14:I14))/SUM(H14:I14)))</f>
        <v>0.209302325581395</v>
      </c>
      <c r="M14" s="11" t="n">
        <f aca="false">IF(SUM(B14:C14)=0,"--",((SUM(J14:K14)-SUM(B14:C14))/SUM(B14:C14)))</f>
        <v>-0.11864406779661</v>
      </c>
    </row>
    <row r="15" customFormat="false" ht="15" hidden="false" customHeight="false" outlineLevel="0" collapsed="false">
      <c r="A15" s="9" t="s">
        <v>33</v>
      </c>
      <c r="B15" s="24" t="n">
        <v>27</v>
      </c>
      <c r="C15" s="24" t="n">
        <v>36</v>
      </c>
      <c r="D15" s="24" t="n">
        <v>33</v>
      </c>
      <c r="E15" s="24" t="n">
        <v>35</v>
      </c>
      <c r="F15" s="24" t="n">
        <v>31</v>
      </c>
      <c r="G15" s="24" t="n">
        <v>36</v>
      </c>
      <c r="H15" s="24" t="n">
        <v>34</v>
      </c>
      <c r="I15" s="24" t="n">
        <v>30</v>
      </c>
      <c r="J15" s="24" t="n">
        <v>26</v>
      </c>
      <c r="K15" s="24" t="n">
        <v>38</v>
      </c>
      <c r="L15" s="11" t="n">
        <f aca="false">IF(SUM(H15:I15)=0,"--",((SUM(J15:K15)-SUM(H15:I15))/SUM(H15:I15)))</f>
        <v>0</v>
      </c>
      <c r="M15" s="11" t="n">
        <f aca="false">IF(SUM(B15:C15)=0,"--",((SUM(J15:K15)-SUM(B15:C15))/SUM(B15:C15)))</f>
        <v>0.0158730158730159</v>
      </c>
    </row>
    <row r="16" customFormat="false" ht="15" hidden="false" customHeight="false" outlineLevel="0" collapsed="false">
      <c r="A16" s="9" t="s">
        <v>34</v>
      </c>
      <c r="B16" s="24" t="n">
        <v>6</v>
      </c>
      <c r="C16" s="24" t="n">
        <v>14</v>
      </c>
      <c r="D16" s="24" t="n">
        <v>5</v>
      </c>
      <c r="E16" s="24" t="n">
        <v>11</v>
      </c>
      <c r="F16" s="24" t="n">
        <v>4</v>
      </c>
      <c r="G16" s="24" t="n">
        <v>10</v>
      </c>
      <c r="H16" s="24" t="n">
        <v>7</v>
      </c>
      <c r="I16" s="24" t="n">
        <v>10</v>
      </c>
      <c r="J16" s="24" t="n">
        <v>0</v>
      </c>
      <c r="K16" s="24" t="n">
        <v>0</v>
      </c>
      <c r="L16" s="11" t="n">
        <f aca="false">IF(SUM(H16:I16)=0,"--",((SUM(J16:K16)-SUM(H16:I16))/SUM(H16:I16)))</f>
        <v>-1</v>
      </c>
      <c r="M16" s="11" t="n">
        <f aca="false">IF(SUM(B16:C16)=0,"--",((SUM(J16:K16)-SUM(B16:C16))/SUM(B16:C16)))</f>
        <v>-1</v>
      </c>
    </row>
    <row r="17" customFormat="false" ht="15" hidden="false" customHeight="false" outlineLevel="0" collapsed="false">
      <c r="A17" s="9" t="s">
        <v>35</v>
      </c>
      <c r="B17" s="24" t="n">
        <v>0</v>
      </c>
      <c r="C17" s="24" t="n">
        <v>0</v>
      </c>
      <c r="D17" s="24" t="n">
        <v>0</v>
      </c>
      <c r="E17" s="24" t="n">
        <v>0</v>
      </c>
      <c r="F17" s="24" t="n">
        <v>0</v>
      </c>
      <c r="G17" s="24" t="n">
        <v>0</v>
      </c>
      <c r="H17" s="24" t="n">
        <v>0</v>
      </c>
      <c r="I17" s="24" t="n">
        <v>0</v>
      </c>
      <c r="J17" s="24" t="n">
        <v>3</v>
      </c>
      <c r="K17" s="24" t="n">
        <v>16</v>
      </c>
      <c r="L17" s="11" t="str">
        <f aca="false">IF(SUM(H17:I17)=0,"--",((SUM(J17:K17)-SUM(H17:I17))/SUM(H17:I17)))</f>
        <v>--</v>
      </c>
      <c r="M17" s="11" t="str">
        <f aca="false">IF(SUM(B17:C17)=0,"--",((SUM(J17:K17)-SUM(B17:C17))/SUM(B17:C17)))</f>
        <v>--</v>
      </c>
    </row>
    <row r="18" customFormat="false" ht="15" hidden="false" customHeight="false" outlineLevel="0" collapsed="false">
      <c r="A18" s="26" t="s">
        <v>19</v>
      </c>
      <c r="B18" s="27" t="n">
        <f aca="false">SUM(B5:B17)</f>
        <v>144</v>
      </c>
      <c r="C18" s="27" t="n">
        <f aca="false">SUM(C5:C17)</f>
        <v>236</v>
      </c>
      <c r="D18" s="27" t="n">
        <f aca="false">SUM(D5:D17)</f>
        <v>142</v>
      </c>
      <c r="E18" s="27" t="n">
        <f aca="false">SUM(E5:E17)</f>
        <v>256</v>
      </c>
      <c r="F18" s="27" t="n">
        <f aca="false">SUM(F5:F17)</f>
        <v>159</v>
      </c>
      <c r="G18" s="27" t="n">
        <f aca="false">SUM(G5:G17)</f>
        <v>229</v>
      </c>
      <c r="H18" s="27" t="n">
        <f aca="false">SUM(H5:H17)</f>
        <v>180</v>
      </c>
      <c r="I18" s="27" t="n">
        <f aca="false">SUM(I5:I17)</f>
        <v>221</v>
      </c>
      <c r="J18" s="27" t="n">
        <f aca="false">SUM(J5:J17)</f>
        <v>210</v>
      </c>
      <c r="K18" s="27" t="n">
        <f aca="false">SUM(K5:K17)</f>
        <v>255</v>
      </c>
      <c r="L18" s="14" t="n">
        <f aca="false">IF(SUM(H18:I18)=0,"--",((SUM(J18:K18)-SUM(H18:I18))/SUM(H18:I18)))</f>
        <v>0.159600997506234</v>
      </c>
      <c r="M18" s="14" t="n">
        <f aca="false">IF(SUM(B18:C18)=0,"--",((SUM(J18:K18)-SUM(B18:C18))/SUM(B18:C18)))</f>
        <v>0.223684210526316</v>
      </c>
    </row>
    <row r="19" customFormat="false" ht="15" hidden="false" customHeight="false" outlineLevel="0" collapsed="false">
      <c r="A19" s="22" t="s">
        <v>36</v>
      </c>
      <c r="B19" s="24"/>
      <c r="C19" s="24"/>
      <c r="D19" s="24"/>
      <c r="E19" s="24"/>
      <c r="F19" s="24"/>
      <c r="G19" s="24"/>
      <c r="H19" s="24"/>
      <c r="I19" s="24"/>
      <c r="J19" s="24"/>
      <c r="K19" s="24"/>
    </row>
    <row r="20" customFormat="false" ht="15" hidden="false" customHeight="false" outlineLevel="0" collapsed="false">
      <c r="A20" s="9" t="s">
        <v>37</v>
      </c>
      <c r="B20" s="24" t="n">
        <v>0</v>
      </c>
      <c r="C20" s="24" t="n">
        <v>1</v>
      </c>
      <c r="D20" s="24" t="n">
        <v>1</v>
      </c>
      <c r="E20" s="24" t="n">
        <v>0</v>
      </c>
      <c r="F20" s="24" t="n">
        <v>0</v>
      </c>
      <c r="G20" s="24" t="n">
        <v>0</v>
      </c>
      <c r="H20" s="24" t="n">
        <v>0</v>
      </c>
      <c r="I20" s="24" t="n">
        <v>0</v>
      </c>
      <c r="J20" s="24" t="n">
        <v>0</v>
      </c>
      <c r="K20" s="24" t="n">
        <v>0</v>
      </c>
      <c r="L20" s="11" t="str">
        <f aca="false">IF(SUM(H20:I20)=0,"--",((SUM(J20:K20)-SUM(H20:I20))/SUM(H20:I20)))</f>
        <v>--</v>
      </c>
      <c r="M20" s="11" t="n">
        <f aca="false">IF(SUM(B20:C20)=0,"--",((SUM(J20:K20)-SUM(B20:C20))/SUM(B20:C20)))</f>
        <v>-1</v>
      </c>
    </row>
    <row r="21" customFormat="false" ht="15" hidden="false" customHeight="false" outlineLevel="0" collapsed="false">
      <c r="A21" s="9" t="s">
        <v>38</v>
      </c>
      <c r="B21" s="24" t="n">
        <v>0</v>
      </c>
      <c r="C21" s="24" t="n">
        <v>0</v>
      </c>
      <c r="D21" s="24" t="n">
        <v>0</v>
      </c>
      <c r="E21" s="24" t="n">
        <v>0</v>
      </c>
      <c r="F21" s="24" t="n">
        <v>0</v>
      </c>
      <c r="G21" s="24" t="n">
        <v>0</v>
      </c>
      <c r="H21" s="24" t="n">
        <v>1</v>
      </c>
      <c r="I21" s="24" t="n">
        <v>1</v>
      </c>
      <c r="J21" s="24" t="n">
        <v>1</v>
      </c>
      <c r="K21" s="24" t="n">
        <v>0</v>
      </c>
      <c r="L21" s="11" t="n">
        <f aca="false">IF(SUM(H21:I21)=0,"--",((SUM(J21:K21)-SUM(H21:I21))/SUM(H21:I21)))</f>
        <v>-0.5</v>
      </c>
      <c r="M21" s="11" t="str">
        <f aca="false">IF(SUM(B21:C21)=0,"--",((SUM(J21:K21)-SUM(B21:C21))/SUM(B21:C21)))</f>
        <v>--</v>
      </c>
    </row>
    <row r="22" customFormat="false" ht="15" hidden="false" customHeight="false" outlineLevel="0" collapsed="false">
      <c r="A22" s="26" t="s">
        <v>19</v>
      </c>
      <c r="B22" s="28" t="n">
        <f aca="false">SUM(B20:B21)</f>
        <v>0</v>
      </c>
      <c r="C22" s="28" t="n">
        <f aca="false">SUM(C20:C21)</f>
        <v>1</v>
      </c>
      <c r="D22" s="28" t="n">
        <f aca="false">SUM(D20:D21)</f>
        <v>1</v>
      </c>
      <c r="E22" s="28" t="n">
        <f aca="false">SUM(E20:E21)</f>
        <v>0</v>
      </c>
      <c r="F22" s="28" t="n">
        <f aca="false">SUM(F20:F21)</f>
        <v>0</v>
      </c>
      <c r="G22" s="28" t="n">
        <f aca="false">SUM(G20:G21)</f>
        <v>0</v>
      </c>
      <c r="H22" s="28" t="n">
        <f aca="false">SUM(H20:H21)</f>
        <v>1</v>
      </c>
      <c r="I22" s="28" t="n">
        <f aca="false">SUM(I20:I21)</f>
        <v>1</v>
      </c>
      <c r="J22" s="28" t="n">
        <f aca="false">SUM(J20:J21)</f>
        <v>1</v>
      </c>
      <c r="K22" s="28" t="n">
        <f aca="false">SUM(K20:K21)</f>
        <v>0</v>
      </c>
      <c r="L22" s="14" t="n">
        <f aca="false">IF(SUM(H22:I22)=0,"--",((SUM(J22:K22)-SUM(H22:I22))/SUM(H22:I22)))</f>
        <v>-0.5</v>
      </c>
      <c r="M22" s="14" t="n">
        <f aca="false">IF(SUM(B22:C22)=0,"--",((SUM(J22:K22)-SUM(B22:C22))/SUM(B22:C22)))</f>
        <v>0</v>
      </c>
    </row>
    <row r="23" customFormat="false" ht="15" hidden="false" customHeight="false" outlineLevel="0" collapsed="false">
      <c r="A23" s="22" t="s">
        <v>15</v>
      </c>
      <c r="B23" s="24"/>
      <c r="C23" s="24"/>
      <c r="D23" s="24"/>
      <c r="E23" s="24"/>
      <c r="F23" s="24"/>
      <c r="G23" s="24"/>
      <c r="H23" s="24"/>
      <c r="I23" s="24"/>
      <c r="J23" s="24"/>
      <c r="K23" s="24"/>
    </row>
    <row r="24" customFormat="false" ht="15" hidden="false" customHeight="false" outlineLevel="0" collapsed="false">
      <c r="A24" s="9" t="s">
        <v>39</v>
      </c>
      <c r="B24" s="24" t="n">
        <v>27</v>
      </c>
      <c r="C24" s="24" t="n">
        <v>25</v>
      </c>
      <c r="D24" s="24" t="n">
        <v>25</v>
      </c>
      <c r="E24" s="24" t="n">
        <v>26</v>
      </c>
      <c r="F24" s="24" t="n">
        <v>20</v>
      </c>
      <c r="G24" s="24" t="n">
        <v>20</v>
      </c>
      <c r="H24" s="24" t="n">
        <v>9</v>
      </c>
      <c r="I24" s="24" t="n">
        <v>23</v>
      </c>
      <c r="J24" s="24" t="n">
        <v>5</v>
      </c>
      <c r="K24" s="24" t="n">
        <v>12</v>
      </c>
      <c r="L24" s="11" t="n">
        <f aca="false">IF(SUM(H24:I24)=0,"--",((SUM(J24:K24)-SUM(H24:I24))/SUM(H24:I24)))</f>
        <v>-0.46875</v>
      </c>
      <c r="M24" s="11" t="n">
        <f aca="false">IF(SUM(B24:C24)=0,"--",((SUM(J24:K24)-SUM(B24:C24))/SUM(B24:C24)))</f>
        <v>-0.673076923076923</v>
      </c>
    </row>
    <row r="25" customFormat="false" ht="15" hidden="false" customHeight="false" outlineLevel="0" collapsed="false">
      <c r="A25" s="9" t="s">
        <v>24</v>
      </c>
      <c r="B25" s="24" t="n">
        <v>97</v>
      </c>
      <c r="C25" s="24" t="n">
        <v>156</v>
      </c>
      <c r="D25" s="24" t="n">
        <v>102</v>
      </c>
      <c r="E25" s="24" t="n">
        <v>101</v>
      </c>
      <c r="F25" s="24" t="n">
        <v>95</v>
      </c>
      <c r="G25" s="24" t="n">
        <v>107</v>
      </c>
      <c r="H25" s="24" t="n">
        <v>99</v>
      </c>
      <c r="I25" s="24" t="n">
        <v>134</v>
      </c>
      <c r="J25" s="24" t="n">
        <v>105</v>
      </c>
      <c r="K25" s="24" t="n">
        <v>161</v>
      </c>
      <c r="L25" s="11" t="n">
        <f aca="false">IF(SUM(H25:I25)=0,"--",((SUM(J25:K25)-SUM(H25:I25))/SUM(H25:I25)))</f>
        <v>0.141630901287554</v>
      </c>
      <c r="M25" s="11" t="n">
        <f aca="false">IF(SUM(B25:C25)=0,"--",((SUM(J25:K25)-SUM(B25:C25))/SUM(B25:C25)))</f>
        <v>0.0513833992094862</v>
      </c>
    </row>
    <row r="26" customFormat="false" ht="15" hidden="false" customHeight="false" outlineLevel="0" collapsed="false">
      <c r="A26" s="9" t="s">
        <v>27</v>
      </c>
      <c r="B26" s="24" t="n">
        <v>8</v>
      </c>
      <c r="C26" s="24" t="n">
        <v>26</v>
      </c>
      <c r="D26" s="24" t="n">
        <v>19</v>
      </c>
      <c r="E26" s="24" t="n">
        <v>35</v>
      </c>
      <c r="F26" s="24" t="n">
        <v>18</v>
      </c>
      <c r="G26" s="24" t="n">
        <v>34</v>
      </c>
      <c r="H26" s="24" t="n">
        <v>7</v>
      </c>
      <c r="I26" s="24" t="n">
        <v>21</v>
      </c>
      <c r="J26" s="24" t="n">
        <v>10</v>
      </c>
      <c r="K26" s="24" t="n">
        <v>22</v>
      </c>
      <c r="L26" s="11" t="n">
        <f aca="false">IF(SUM(H26:I26)=0,"--",((SUM(J26:K26)-SUM(H26:I26))/SUM(H26:I26)))</f>
        <v>0.142857142857143</v>
      </c>
      <c r="M26" s="11" t="n">
        <f aca="false">IF(SUM(B26:C26)=0,"--",((SUM(J26:K26)-SUM(B26:C26))/SUM(B26:C26)))</f>
        <v>-0.0588235294117647</v>
      </c>
    </row>
    <row r="27" customFormat="false" ht="15" hidden="false" customHeight="false" outlineLevel="0" collapsed="false">
      <c r="A27" s="9" t="s">
        <v>40</v>
      </c>
      <c r="B27" s="24" t="n">
        <v>5</v>
      </c>
      <c r="C27" s="24" t="n">
        <v>9</v>
      </c>
      <c r="D27" s="24" t="n">
        <v>3</v>
      </c>
      <c r="E27" s="24" t="n">
        <v>11</v>
      </c>
      <c r="F27" s="24" t="n">
        <v>6</v>
      </c>
      <c r="G27" s="24" t="n">
        <v>13</v>
      </c>
      <c r="H27" s="24" t="n">
        <v>4</v>
      </c>
      <c r="I27" s="24" t="n">
        <v>14</v>
      </c>
      <c r="J27" s="24" t="n">
        <v>5</v>
      </c>
      <c r="K27" s="24" t="n">
        <v>12</v>
      </c>
      <c r="L27" s="11" t="n">
        <f aca="false">IF(SUM(H27:I27)=0,"--",((SUM(J27:K27)-SUM(H27:I27))/SUM(H27:I27)))</f>
        <v>-0.0555555555555556</v>
      </c>
      <c r="M27" s="11" t="n">
        <f aca="false">IF(SUM(B27:C27)=0,"--",((SUM(J27:K27)-SUM(B27:C27))/SUM(B27:C27)))</f>
        <v>0.214285714285714</v>
      </c>
    </row>
    <row r="28" customFormat="false" ht="15" hidden="false" customHeight="false" outlineLevel="0" collapsed="false">
      <c r="A28" s="9" t="s">
        <v>41</v>
      </c>
      <c r="B28" s="24" t="n">
        <v>6</v>
      </c>
      <c r="C28" s="24" t="n">
        <v>10</v>
      </c>
      <c r="D28" s="24" t="n">
        <v>11</v>
      </c>
      <c r="E28" s="24" t="n">
        <v>9</v>
      </c>
      <c r="F28" s="24" t="n">
        <v>13</v>
      </c>
      <c r="G28" s="24" t="n">
        <v>9</v>
      </c>
      <c r="H28" s="24" t="n">
        <v>15</v>
      </c>
      <c r="I28" s="24" t="n">
        <v>16</v>
      </c>
      <c r="J28" s="24" t="n">
        <v>30</v>
      </c>
      <c r="K28" s="24" t="n">
        <v>12</v>
      </c>
      <c r="L28" s="11" t="n">
        <f aca="false">IF(SUM(H28:I28)=0,"--",((SUM(J28:K28)-SUM(H28:I28))/SUM(H28:I28)))</f>
        <v>0.354838709677419</v>
      </c>
      <c r="M28" s="11" t="n">
        <f aca="false">IF(SUM(B28:C28)=0,"--",((SUM(J28:K28)-SUM(B28:C28))/SUM(B28:C28)))</f>
        <v>1.625</v>
      </c>
    </row>
    <row r="29" customFormat="false" ht="15" hidden="false" customHeight="false" outlineLevel="0" collapsed="false">
      <c r="A29" s="9" t="s">
        <v>42</v>
      </c>
      <c r="B29" s="24" t="n">
        <v>21</v>
      </c>
      <c r="C29" s="24" t="n">
        <v>11</v>
      </c>
      <c r="D29" s="24" t="n">
        <v>19</v>
      </c>
      <c r="E29" s="24" t="n">
        <v>5</v>
      </c>
      <c r="F29" s="24" t="n">
        <v>17</v>
      </c>
      <c r="G29" s="24" t="n">
        <v>9</v>
      </c>
      <c r="H29" s="24" t="n">
        <v>13</v>
      </c>
      <c r="I29" s="24" t="n">
        <v>7</v>
      </c>
      <c r="J29" s="24" t="n">
        <v>21</v>
      </c>
      <c r="K29" s="24" t="n">
        <v>5</v>
      </c>
      <c r="L29" s="11" t="n">
        <f aca="false">IF(SUM(H29:I29)=0,"--",((SUM(J29:K29)-SUM(H29:I29))/SUM(H29:I29)))</f>
        <v>0.3</v>
      </c>
      <c r="M29" s="11" t="n">
        <f aca="false">IF(SUM(B29:C29)=0,"--",((SUM(J29:K29)-SUM(B29:C29))/SUM(B29:C29)))</f>
        <v>-0.1875</v>
      </c>
    </row>
    <row r="30" customFormat="false" ht="15" hidden="false" customHeight="false" outlineLevel="0" collapsed="false">
      <c r="A30" s="9" t="s">
        <v>33</v>
      </c>
      <c r="B30" s="24" t="n">
        <v>1</v>
      </c>
      <c r="C30" s="24" t="n">
        <v>1</v>
      </c>
      <c r="D30" s="24" t="n">
        <v>0</v>
      </c>
      <c r="E30" s="24" t="n">
        <v>0</v>
      </c>
      <c r="F30" s="24" t="n">
        <v>0</v>
      </c>
      <c r="G30" s="24" t="n">
        <v>0</v>
      </c>
      <c r="H30" s="24" t="n">
        <v>0</v>
      </c>
      <c r="I30" s="24" t="n">
        <v>0</v>
      </c>
      <c r="J30" s="24" t="n">
        <v>0</v>
      </c>
      <c r="K30" s="24" t="n">
        <v>0</v>
      </c>
      <c r="L30" s="11" t="str">
        <f aca="false">IF(SUM(H30:I30)=0,"--",((SUM(J30:K30)-SUM(H30:I30))/SUM(H30:I30)))</f>
        <v>--</v>
      </c>
      <c r="M30" s="11" t="n">
        <f aca="false">IF(SUM(B30:C30)=0,"--",((SUM(J30:K30)-SUM(B30:C30))/SUM(B30:C30)))</f>
        <v>-1</v>
      </c>
    </row>
    <row r="31" customFormat="false" ht="15" hidden="false" customHeight="false" outlineLevel="0" collapsed="false">
      <c r="A31" s="9" t="s">
        <v>43</v>
      </c>
      <c r="B31" s="24" t="n">
        <v>11</v>
      </c>
      <c r="C31" s="24" t="n">
        <v>9</v>
      </c>
      <c r="D31" s="24" t="n">
        <v>11</v>
      </c>
      <c r="E31" s="24" t="n">
        <v>5</v>
      </c>
      <c r="F31" s="24" t="n">
        <v>5</v>
      </c>
      <c r="G31" s="24" t="n">
        <v>4</v>
      </c>
      <c r="H31" s="24" t="n">
        <v>3</v>
      </c>
      <c r="I31" s="24" t="n">
        <v>2</v>
      </c>
      <c r="J31" s="24" t="n">
        <v>8</v>
      </c>
      <c r="K31" s="24" t="n">
        <v>10</v>
      </c>
      <c r="L31" s="11" t="n">
        <f aca="false">IF(SUM(H31:I31)=0,"--",((SUM(J31:K31)-SUM(H31:I31))/SUM(H31:I31)))</f>
        <v>2.6</v>
      </c>
      <c r="M31" s="11" t="n">
        <f aca="false">IF(SUM(B31:C31)=0,"--",((SUM(J31:K31)-SUM(B31:C31))/SUM(B31:C31)))</f>
        <v>-0.1</v>
      </c>
    </row>
    <row r="32" customFormat="false" ht="15" hidden="false" customHeight="false" outlineLevel="0" collapsed="false">
      <c r="A32" s="9" t="s">
        <v>44</v>
      </c>
      <c r="B32" s="24" t="n">
        <v>7</v>
      </c>
      <c r="C32" s="24" t="n">
        <v>3</v>
      </c>
      <c r="D32" s="24" t="n">
        <v>1</v>
      </c>
      <c r="E32" s="24" t="n">
        <v>0</v>
      </c>
      <c r="F32" s="24" t="n">
        <v>0</v>
      </c>
      <c r="G32" s="24" t="n">
        <v>0</v>
      </c>
      <c r="H32" s="24" t="n">
        <v>0</v>
      </c>
      <c r="I32" s="24" t="n">
        <v>0</v>
      </c>
      <c r="J32" s="24" t="n">
        <v>0</v>
      </c>
      <c r="K32" s="24" t="n">
        <v>0</v>
      </c>
      <c r="L32" s="11" t="str">
        <f aca="false">IF(SUM(H32:I32)=0,"--",((SUM(J32:K32)-SUM(H32:I32))/SUM(H32:I32)))</f>
        <v>--</v>
      </c>
      <c r="M32" s="11" t="n">
        <f aca="false">IF(SUM(B32:C32)=0,"--",((SUM(J32:K32)-SUM(B32:C32))/SUM(B32:C32)))</f>
        <v>-1</v>
      </c>
    </row>
    <row r="33" customFormat="false" ht="15" hidden="false" customHeight="false" outlineLevel="0" collapsed="false">
      <c r="A33" s="9" t="s">
        <v>45</v>
      </c>
      <c r="B33" s="24" t="n">
        <v>2</v>
      </c>
      <c r="C33" s="24" t="n">
        <v>4</v>
      </c>
      <c r="D33" s="24" t="n">
        <v>3</v>
      </c>
      <c r="E33" s="24"/>
      <c r="F33" s="24" t="n">
        <v>1</v>
      </c>
      <c r="G33" s="24" t="n">
        <v>5</v>
      </c>
      <c r="H33" s="24" t="n">
        <v>3</v>
      </c>
      <c r="I33" s="24" t="n">
        <v>7</v>
      </c>
      <c r="J33" s="24" t="n">
        <v>4</v>
      </c>
      <c r="K33" s="24" t="n">
        <v>7</v>
      </c>
      <c r="L33" s="11" t="n">
        <f aca="false">IF(SUM(H33:I33)=0,"--",((SUM(J33:K33)-SUM(H33:I33))/SUM(H33:I33)))</f>
        <v>0.1</v>
      </c>
      <c r="M33" s="11" t="n">
        <f aca="false">IF(SUM(B33:C33)=0,"--",((SUM(J33:K33)-SUM(B33:C33))/SUM(B33:C33)))</f>
        <v>0.833333333333333</v>
      </c>
    </row>
    <row r="34" customFormat="false" ht="15" hidden="false" customHeight="false" outlineLevel="0" collapsed="false">
      <c r="A34" s="26" t="s">
        <v>19</v>
      </c>
      <c r="B34" s="27" t="n">
        <f aca="false">SUM(B24:B33)</f>
        <v>185</v>
      </c>
      <c r="C34" s="27" t="n">
        <f aca="false">SUM(C24:C33)</f>
        <v>254</v>
      </c>
      <c r="D34" s="27" t="n">
        <f aca="false">SUM(D24:D33)</f>
        <v>194</v>
      </c>
      <c r="E34" s="27" t="n">
        <f aca="false">SUM(E24:E33)</f>
        <v>192</v>
      </c>
      <c r="F34" s="27" t="n">
        <f aca="false">SUM(F24:F33)</f>
        <v>175</v>
      </c>
      <c r="G34" s="27" t="n">
        <f aca="false">SUM(G24:G33)</f>
        <v>201</v>
      </c>
      <c r="H34" s="27" t="n">
        <f aca="false">SUM(H24:H33)</f>
        <v>153</v>
      </c>
      <c r="I34" s="27" t="n">
        <f aca="false">SUM(I24:I33)</f>
        <v>224</v>
      </c>
      <c r="J34" s="27" t="n">
        <f aca="false">SUM(J24:J33)</f>
        <v>188</v>
      </c>
      <c r="K34" s="27" t="n">
        <f aca="false">SUM(K24:K33)</f>
        <v>241</v>
      </c>
      <c r="L34" s="14" t="n">
        <f aca="false">IF(SUM(H34:I34)=0,"--",((SUM(J34:K34)-SUM(H34:I34))/SUM(H34:I34)))</f>
        <v>0.137931034482759</v>
      </c>
      <c r="M34" s="14" t="n">
        <f aca="false">IF(SUM(B34:C34)=0,"--",((SUM(J34:K34)-SUM(B34:C34))/SUM(B34:C34)))</f>
        <v>-0.0227790432801822</v>
      </c>
    </row>
    <row r="35" customFormat="false" ht="15" hidden="false" customHeight="false" outlineLevel="0" collapsed="false">
      <c r="A35" s="22" t="s">
        <v>18</v>
      </c>
      <c r="B35" s="24"/>
      <c r="C35" s="24"/>
      <c r="D35" s="24"/>
      <c r="E35" s="24"/>
      <c r="F35" s="24"/>
      <c r="G35" s="24"/>
      <c r="H35" s="24"/>
      <c r="I35" s="24"/>
      <c r="J35" s="24"/>
      <c r="K35" s="24"/>
    </row>
    <row r="36" customFormat="false" ht="15" hidden="false" customHeight="false" outlineLevel="0" collapsed="false">
      <c r="A36" s="9" t="s">
        <v>46</v>
      </c>
      <c r="B36" s="24" t="n">
        <v>6</v>
      </c>
      <c r="C36" s="24" t="n">
        <v>1</v>
      </c>
      <c r="D36" s="24" t="n">
        <v>1</v>
      </c>
      <c r="E36" s="24" t="n">
        <v>2</v>
      </c>
      <c r="F36" s="24" t="n">
        <v>0</v>
      </c>
      <c r="G36" s="24" t="n">
        <v>1</v>
      </c>
      <c r="H36" s="24" t="n">
        <v>0</v>
      </c>
      <c r="I36" s="24" t="n">
        <v>0</v>
      </c>
      <c r="J36" s="24" t="n">
        <v>0</v>
      </c>
      <c r="K36" s="24" t="n">
        <v>0</v>
      </c>
      <c r="L36" s="11" t="str">
        <f aca="false">IF(SUM(H36:I36)=0,"--",((SUM(J36:K36)-SUM(H36:I36))/SUM(H36:I36)))</f>
        <v>--</v>
      </c>
      <c r="M36" s="11" t="n">
        <f aca="false">IF(SUM(B36:C36)=0,"--",((SUM(J36:K36)-SUM(B36:C36))/SUM(B36:C36)))</f>
        <v>-1</v>
      </c>
    </row>
    <row r="37" customFormat="false" ht="15" hidden="false" customHeight="false" outlineLevel="0" collapsed="false">
      <c r="A37" s="9" t="s">
        <v>27</v>
      </c>
      <c r="B37" s="24" t="n">
        <v>0</v>
      </c>
      <c r="C37" s="24" t="n">
        <v>0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 t="n">
        <v>1</v>
      </c>
      <c r="J37" s="24" t="n">
        <v>0</v>
      </c>
      <c r="K37" s="24" t="n">
        <v>1</v>
      </c>
      <c r="L37" s="11" t="n">
        <f aca="false">IF(SUM(H37:I37)=0,"--",((SUM(J37:K37)-SUM(H37:I37))/SUM(H37:I37)))</f>
        <v>0</v>
      </c>
      <c r="M37" s="11" t="str">
        <f aca="false">IF(SUM(B37:C37)=0,"--",((SUM(J37:K37)-SUM(B37:C37))/SUM(B37:C37)))</f>
        <v>--</v>
      </c>
    </row>
    <row r="38" customFormat="false" ht="15" hidden="false" customHeight="false" outlineLevel="0" collapsed="false">
      <c r="A38" s="9" t="s">
        <v>29</v>
      </c>
      <c r="B38" s="24" t="n">
        <v>0</v>
      </c>
      <c r="C38" s="24" t="n">
        <v>0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1</v>
      </c>
      <c r="I38" s="24" t="n">
        <v>3</v>
      </c>
      <c r="J38" s="24" t="n">
        <v>1</v>
      </c>
      <c r="K38" s="24" t="n">
        <v>0</v>
      </c>
      <c r="L38" s="11" t="n">
        <f aca="false">IF(SUM(H38:I38)=0,"--",((SUM(J38:K38)-SUM(H38:I38))/SUM(H38:I38)))</f>
        <v>-0.75</v>
      </c>
      <c r="M38" s="11" t="str">
        <f aca="false">IF(SUM(B38:C38)=0,"--",((SUM(J38:K38)-SUM(B38:C38))/SUM(B38:C38)))</f>
        <v>--</v>
      </c>
    </row>
    <row r="39" customFormat="false" ht="15" hidden="false" customHeight="false" outlineLevel="0" collapsed="false">
      <c r="A39" s="9" t="s">
        <v>33</v>
      </c>
      <c r="B39" s="24" t="n">
        <v>0</v>
      </c>
      <c r="C39" s="24" t="n">
        <v>0</v>
      </c>
      <c r="D39" s="24" t="n">
        <v>0</v>
      </c>
      <c r="E39" s="24" t="n">
        <v>0</v>
      </c>
      <c r="F39" s="24" t="n">
        <v>2</v>
      </c>
      <c r="G39" s="24" t="n">
        <v>1</v>
      </c>
      <c r="H39" s="24" t="n">
        <v>1</v>
      </c>
      <c r="I39" s="24" t="n">
        <v>1</v>
      </c>
      <c r="J39" s="24" t="n">
        <v>0</v>
      </c>
      <c r="K39" s="24" t="n">
        <v>0</v>
      </c>
      <c r="L39" s="11" t="n">
        <f aca="false">IF(SUM(H39:I39)=0,"--",((SUM(J39:K39)-SUM(H39:I39))/SUM(H39:I39)))</f>
        <v>-1</v>
      </c>
      <c r="M39" s="11" t="str">
        <f aca="false">IF(SUM(B39:C39)=0,"--",((SUM(J39:K39)-SUM(B39:C39))/SUM(B39:C39)))</f>
        <v>--</v>
      </c>
    </row>
    <row r="40" customFormat="false" ht="15" hidden="false" customHeight="false" outlineLevel="0" collapsed="false">
      <c r="A40" s="9" t="s">
        <v>47</v>
      </c>
      <c r="B40" s="24" t="n">
        <v>0</v>
      </c>
      <c r="C40" s="24" t="n">
        <v>0</v>
      </c>
      <c r="D40" s="24" t="n">
        <v>0</v>
      </c>
      <c r="E40" s="24" t="n">
        <v>0</v>
      </c>
      <c r="F40" s="24" t="n">
        <v>0</v>
      </c>
      <c r="G40" s="24" t="n">
        <v>0</v>
      </c>
      <c r="H40" s="24" t="n">
        <v>0</v>
      </c>
      <c r="I40" s="24" t="n">
        <v>1</v>
      </c>
      <c r="J40" s="24" t="n">
        <v>0</v>
      </c>
      <c r="K40" s="24" t="n">
        <v>2</v>
      </c>
      <c r="L40" s="11" t="n">
        <f aca="false">IF(SUM(H40:I40)=0,"--",((SUM(J40:K40)-SUM(H40:I40))/SUM(H40:I40)))</f>
        <v>1</v>
      </c>
      <c r="M40" s="11" t="str">
        <f aca="false">IF(SUM(B40:C40)=0,"--",((SUM(J40:K40)-SUM(B40:C40))/SUM(B40:C40)))</f>
        <v>--</v>
      </c>
    </row>
    <row r="41" customFormat="false" ht="15" hidden="false" customHeight="false" outlineLevel="0" collapsed="false">
      <c r="A41" s="26" t="s">
        <v>19</v>
      </c>
      <c r="B41" s="27" t="n">
        <f aca="false">SUM(B36:B40)</f>
        <v>6</v>
      </c>
      <c r="C41" s="27" t="n">
        <f aca="false">SUM(C36:C40)</f>
        <v>1</v>
      </c>
      <c r="D41" s="27" t="n">
        <f aca="false">SUM(D36:D40)</f>
        <v>1</v>
      </c>
      <c r="E41" s="27" t="n">
        <f aca="false">SUM(E36:E40)</f>
        <v>2</v>
      </c>
      <c r="F41" s="27" t="n">
        <f aca="false">SUM(F36:F40)</f>
        <v>2</v>
      </c>
      <c r="G41" s="27" t="n">
        <f aca="false">SUM(G36:G40)</f>
        <v>2</v>
      </c>
      <c r="H41" s="27" t="n">
        <f aca="false">SUM(H36:H40)</f>
        <v>2</v>
      </c>
      <c r="I41" s="27" t="n">
        <f aca="false">SUM(I36:I40)</f>
        <v>6</v>
      </c>
      <c r="J41" s="27" t="n">
        <f aca="false">SUM(J36:J40)</f>
        <v>1</v>
      </c>
      <c r="K41" s="27" t="n">
        <f aca="false">SUM(K36:K40)</f>
        <v>3</v>
      </c>
      <c r="L41" s="14" t="n">
        <f aca="false">IF(SUM(H41:I41)=0,"--",((SUM(J41:K41)-SUM(H41:I41))/SUM(H41:I41)))</f>
        <v>-0.5</v>
      </c>
      <c r="M41" s="14" t="n">
        <f aca="false">IF(SUM(B41:C41)=0,"--",((SUM(J41:K41)-SUM(B41:C41))/SUM(B41:C41)))</f>
        <v>-0.428571428571429</v>
      </c>
    </row>
    <row r="42" customFormat="false" ht="15" hidden="false" customHeight="false" outlineLevel="0" collapsed="false">
      <c r="A42" s="22" t="s">
        <v>48</v>
      </c>
      <c r="B42" s="24"/>
      <c r="C42" s="24"/>
      <c r="D42" s="24"/>
      <c r="E42" s="24"/>
      <c r="F42" s="24"/>
      <c r="G42" s="24"/>
      <c r="H42" s="24"/>
      <c r="I42" s="24"/>
      <c r="J42" s="24"/>
      <c r="K42" s="24"/>
    </row>
    <row r="43" customFormat="false" ht="15" hidden="false" customHeight="false" outlineLevel="0" collapsed="false">
      <c r="A43" s="9" t="s">
        <v>13</v>
      </c>
      <c r="B43" s="24" t="n">
        <f aca="false">B18</f>
        <v>144</v>
      </c>
      <c r="C43" s="24" t="n">
        <f aca="false">C18</f>
        <v>236</v>
      </c>
      <c r="D43" s="24" t="n">
        <f aca="false">D18</f>
        <v>142</v>
      </c>
      <c r="E43" s="24" t="n">
        <f aca="false">E18</f>
        <v>256</v>
      </c>
      <c r="F43" s="24" t="n">
        <f aca="false">F18</f>
        <v>159</v>
      </c>
      <c r="G43" s="24" t="n">
        <f aca="false">G18</f>
        <v>229</v>
      </c>
      <c r="H43" s="24" t="n">
        <f aca="false">H18</f>
        <v>180</v>
      </c>
      <c r="I43" s="24" t="n">
        <f aca="false">I18</f>
        <v>221</v>
      </c>
      <c r="J43" s="24" t="n">
        <f aca="false">J18</f>
        <v>210</v>
      </c>
      <c r="K43" s="24" t="n">
        <f aca="false">K18</f>
        <v>255</v>
      </c>
      <c r="L43" s="11" t="n">
        <f aca="false">IF(SUM(H43:I43)=0,"--",((SUM(J43:K43)-SUM(H43:I43))/SUM(H43:I43)))</f>
        <v>0.159600997506234</v>
      </c>
      <c r="M43" s="11" t="n">
        <f aca="false">IF(SUM(B43:C43)=0,"--",((SUM(J43:K43)-SUM(B43:C43))/SUM(B43:C43)))</f>
        <v>0.223684210526316</v>
      </c>
    </row>
    <row r="44" customFormat="false" ht="15" hidden="false" customHeight="false" outlineLevel="0" collapsed="false">
      <c r="A44" s="9" t="s">
        <v>36</v>
      </c>
      <c r="B44" s="24" t="n">
        <f aca="false">B22</f>
        <v>0</v>
      </c>
      <c r="C44" s="24" t="n">
        <f aca="false">C22</f>
        <v>1</v>
      </c>
      <c r="D44" s="24" t="n">
        <f aca="false">D22</f>
        <v>1</v>
      </c>
      <c r="E44" s="24" t="n">
        <f aca="false">E22</f>
        <v>0</v>
      </c>
      <c r="F44" s="24" t="n">
        <f aca="false">F22</f>
        <v>0</v>
      </c>
      <c r="G44" s="24" t="n">
        <f aca="false">G22</f>
        <v>0</v>
      </c>
      <c r="H44" s="24" t="n">
        <f aca="false">H22</f>
        <v>1</v>
      </c>
      <c r="I44" s="24" t="n">
        <f aca="false">I22</f>
        <v>1</v>
      </c>
      <c r="J44" s="24" t="n">
        <f aca="false">J22</f>
        <v>1</v>
      </c>
      <c r="K44" s="24" t="n">
        <f aca="false">K22</f>
        <v>0</v>
      </c>
      <c r="L44" s="11" t="n">
        <f aca="false">IF(SUM(H44:I44)=0,"--",((SUM(J44:K44)-SUM(H44:I44))/SUM(H44:I44)))</f>
        <v>-0.5</v>
      </c>
      <c r="M44" s="11" t="n">
        <f aca="false">IF(SUM(B44:C44)=0,"--",((SUM(J44:K44)-SUM(B44:C44))/SUM(B44:C44)))</f>
        <v>0</v>
      </c>
    </row>
    <row r="45" customFormat="false" ht="15" hidden="false" customHeight="false" outlineLevel="0" collapsed="false">
      <c r="A45" s="9" t="s">
        <v>15</v>
      </c>
      <c r="B45" s="24" t="n">
        <f aca="false">B34</f>
        <v>185</v>
      </c>
      <c r="C45" s="24" t="n">
        <f aca="false">C34</f>
        <v>254</v>
      </c>
      <c r="D45" s="24" t="n">
        <f aca="false">D34</f>
        <v>194</v>
      </c>
      <c r="E45" s="24" t="n">
        <f aca="false">E34</f>
        <v>192</v>
      </c>
      <c r="F45" s="24" t="n">
        <f aca="false">F34</f>
        <v>175</v>
      </c>
      <c r="G45" s="24" t="n">
        <f aca="false">G34</f>
        <v>201</v>
      </c>
      <c r="H45" s="24" t="n">
        <f aca="false">H34</f>
        <v>153</v>
      </c>
      <c r="I45" s="24" t="n">
        <f aca="false">I34</f>
        <v>224</v>
      </c>
      <c r="J45" s="24" t="n">
        <f aca="false">J34</f>
        <v>188</v>
      </c>
      <c r="K45" s="24" t="n">
        <f aca="false">K34</f>
        <v>241</v>
      </c>
      <c r="L45" s="11" t="n">
        <f aca="false">IF(SUM(H45:I45)=0,"--",((SUM(J45:K45)-SUM(H45:I45))/SUM(H45:I45)))</f>
        <v>0.137931034482759</v>
      </c>
      <c r="M45" s="11" t="n">
        <f aca="false">IF(SUM(B45:C45)=0,"--",((SUM(J45:K45)-SUM(B45:C45))/SUM(B45:C45)))</f>
        <v>-0.0227790432801822</v>
      </c>
    </row>
    <row r="46" customFormat="false" ht="15" hidden="false" customHeight="false" outlineLevel="0" collapsed="false">
      <c r="A46" s="9" t="s">
        <v>18</v>
      </c>
      <c r="B46" s="24" t="n">
        <f aca="false">B41</f>
        <v>6</v>
      </c>
      <c r="C46" s="24" t="n">
        <f aca="false">C41</f>
        <v>1</v>
      </c>
      <c r="D46" s="24" t="n">
        <f aca="false">D41</f>
        <v>1</v>
      </c>
      <c r="E46" s="24" t="n">
        <f aca="false">E41</f>
        <v>2</v>
      </c>
      <c r="F46" s="24" t="n">
        <f aca="false">F41</f>
        <v>2</v>
      </c>
      <c r="G46" s="24" t="n">
        <f aca="false">G41</f>
        <v>2</v>
      </c>
      <c r="H46" s="24" t="n">
        <f aca="false">H41</f>
        <v>2</v>
      </c>
      <c r="I46" s="24" t="n">
        <f aca="false">I41</f>
        <v>6</v>
      </c>
      <c r="J46" s="24" t="n">
        <f aca="false">J41</f>
        <v>1</v>
      </c>
      <c r="K46" s="24" t="n">
        <f aca="false">K41</f>
        <v>3</v>
      </c>
      <c r="L46" s="11" t="n">
        <f aca="false">IF(SUM(H46:I46)=0,"--",((SUM(J46:K46)-SUM(H46:I46))/SUM(H46:I46)))</f>
        <v>-0.5</v>
      </c>
      <c r="M46" s="11" t="n">
        <f aca="false">IF(SUM(B46:C46)=0,"--",((SUM(J46:K46)-SUM(B46:C46))/SUM(B46:C46)))</f>
        <v>-0.428571428571429</v>
      </c>
    </row>
    <row r="47" customFormat="false" ht="15" hidden="false" customHeight="false" outlineLevel="0" collapsed="false">
      <c r="A47" s="26" t="s">
        <v>19</v>
      </c>
      <c r="B47" s="27" t="n">
        <v>336</v>
      </c>
      <c r="C47" s="27" t="n">
        <v>492</v>
      </c>
      <c r="D47" s="27" t="n">
        <v>338</v>
      </c>
      <c r="E47" s="27" t="n">
        <v>450</v>
      </c>
      <c r="F47" s="27" t="n">
        <v>336</v>
      </c>
      <c r="G47" s="27" t="n">
        <v>432</v>
      </c>
      <c r="H47" s="27" t="n">
        <v>336</v>
      </c>
      <c r="I47" s="27" t="n">
        <v>452</v>
      </c>
      <c r="J47" s="27" t="n">
        <v>400</v>
      </c>
      <c r="K47" s="27" t="n">
        <v>499</v>
      </c>
      <c r="L47" s="14" t="n">
        <f aca="false">IF(SUM(H47:I47)=0,"--",((SUM(J47:K47)-SUM(H47:I47))/SUM(H47:I47)))</f>
        <v>0.140862944162437</v>
      </c>
      <c r="M47" s="14" t="n">
        <f aca="false">IF(SUM(B47:C47)=0,"--",((SUM(J47:K47)-SUM(B47:C47))/SUM(B47:C47)))</f>
        <v>0.0857487922705314</v>
      </c>
    </row>
    <row r="48" customFormat="false" ht="15" hidden="false" customHeight="false" outlineLevel="0" collapsed="false">
      <c r="A48" s="15" t="s">
        <v>49</v>
      </c>
    </row>
  </sheetData>
  <mergeCells count="6">
    <mergeCell ref="B2:C2"/>
    <mergeCell ref="D2:E2"/>
    <mergeCell ref="F2:G2"/>
    <mergeCell ref="H2:I2"/>
    <mergeCell ref="J2:K2"/>
    <mergeCell ref="L2:M2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0" activeCellId="0" sqref="A7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5.99"/>
    <col collapsed="false" customWidth="true" hidden="false" outlineLevel="0" max="13" min="12" style="29" width="9.14"/>
  </cols>
  <sheetData>
    <row r="1" s="30" customFormat="true" ht="19.5" hidden="false" customHeight="false" outlineLevel="0" collapsed="false">
      <c r="A1" s="1" t="s">
        <v>50</v>
      </c>
      <c r="B1" s="0"/>
      <c r="C1" s="0"/>
      <c r="D1" s="0"/>
      <c r="E1" s="0"/>
      <c r="F1" s="0"/>
      <c r="G1" s="0"/>
      <c r="H1" s="0"/>
      <c r="I1" s="0"/>
      <c r="J1" s="0"/>
      <c r="K1" s="0"/>
      <c r="L1" s="29"/>
      <c r="M1" s="29"/>
    </row>
    <row r="2" s="30" customFormat="true" ht="15" hidden="false" customHeight="false" outlineLevel="0" collapsed="false">
      <c r="A2" s="18"/>
      <c r="B2" s="3" t="s">
        <v>1</v>
      </c>
      <c r="C2" s="3"/>
      <c r="D2" s="3" t="s">
        <v>2</v>
      </c>
      <c r="E2" s="3"/>
      <c r="F2" s="3" t="s">
        <v>3</v>
      </c>
      <c r="G2" s="3"/>
      <c r="H2" s="3" t="s">
        <v>4</v>
      </c>
      <c r="I2" s="3"/>
      <c r="J2" s="3" t="s">
        <v>5</v>
      </c>
      <c r="K2" s="3"/>
      <c r="L2" s="31" t="s">
        <v>6</v>
      </c>
      <c r="M2" s="31"/>
    </row>
    <row r="3" s="30" customFormat="true" ht="15.75" hidden="false" customHeight="false" outlineLevel="0" collapsed="false">
      <c r="A3" s="19" t="s">
        <v>22</v>
      </c>
      <c r="B3" s="20" t="s">
        <v>8</v>
      </c>
      <c r="C3" s="20" t="s">
        <v>9</v>
      </c>
      <c r="D3" s="20" t="s">
        <v>8</v>
      </c>
      <c r="E3" s="20" t="s">
        <v>9</v>
      </c>
      <c r="F3" s="20" t="s">
        <v>8</v>
      </c>
      <c r="G3" s="20" t="s">
        <v>9</v>
      </c>
      <c r="H3" s="20" t="s">
        <v>8</v>
      </c>
      <c r="I3" s="20" t="s">
        <v>9</v>
      </c>
      <c r="J3" s="20" t="s">
        <v>8</v>
      </c>
      <c r="K3" s="20" t="s">
        <v>9</v>
      </c>
      <c r="L3" s="21" t="s">
        <v>10</v>
      </c>
      <c r="M3" s="21" t="s">
        <v>11</v>
      </c>
    </row>
    <row r="4" s="30" customFormat="true" ht="15" hidden="false" customHeight="false" outlineLevel="0" collapsed="false">
      <c r="A4" s="32" t="s">
        <v>13</v>
      </c>
      <c r="B4" s="0"/>
      <c r="C4" s="0"/>
      <c r="D4" s="0"/>
      <c r="E4" s="0"/>
      <c r="F4" s="0"/>
      <c r="G4" s="0"/>
      <c r="H4" s="0"/>
      <c r="I4" s="0"/>
      <c r="J4" s="0"/>
      <c r="K4" s="0"/>
      <c r="L4" s="29"/>
      <c r="M4" s="29"/>
    </row>
    <row r="5" customFormat="false" ht="15" hidden="false" customHeight="false" outlineLevel="0" collapsed="false">
      <c r="A5" s="9" t="s">
        <v>51</v>
      </c>
      <c r="B5" s="24" t="n">
        <v>5</v>
      </c>
      <c r="C5" s="24" t="n">
        <v>5</v>
      </c>
      <c r="D5" s="24" t="n">
        <v>11</v>
      </c>
      <c r="E5" s="24" t="n">
        <v>2</v>
      </c>
      <c r="F5" s="24" t="n">
        <v>6</v>
      </c>
      <c r="G5" s="24" t="n">
        <v>3</v>
      </c>
      <c r="H5" s="24" t="n">
        <v>15</v>
      </c>
      <c r="I5" s="24" t="n">
        <v>3</v>
      </c>
      <c r="J5" s="24" t="n">
        <v>7</v>
      </c>
      <c r="K5" s="24" t="n">
        <v>6</v>
      </c>
      <c r="L5" s="11" t="n">
        <f aca="false">IF(SUM(H5:I5)=0,"--",((SUM(J5:K5)-SUM(H5:I5))/SUM(H5:I5)))</f>
        <v>-0.277777777777778</v>
      </c>
      <c r="M5" s="11" t="n">
        <f aca="false">IF(SUM(B5:C5)=0,"--",((SUM(J5:K5)-SUM(B5:C5))/SUM(B5:C5)))</f>
        <v>0.3</v>
      </c>
    </row>
    <row r="6" customFormat="false" ht="15" hidden="false" customHeight="false" outlineLevel="0" collapsed="false">
      <c r="A6" s="9" t="s">
        <v>52</v>
      </c>
      <c r="B6" s="24" t="n">
        <v>26</v>
      </c>
      <c r="C6" s="24" t="n">
        <v>15</v>
      </c>
      <c r="D6" s="24" t="n">
        <v>30</v>
      </c>
      <c r="E6" s="24" t="n">
        <v>15</v>
      </c>
      <c r="F6" s="24" t="n">
        <v>27</v>
      </c>
      <c r="G6" s="24" t="n">
        <v>13</v>
      </c>
      <c r="H6" s="24" t="n">
        <v>25</v>
      </c>
      <c r="I6" s="24" t="n">
        <v>17</v>
      </c>
      <c r="J6" s="24" t="n">
        <v>25</v>
      </c>
      <c r="K6" s="24" t="n">
        <v>22</v>
      </c>
      <c r="L6" s="11" t="n">
        <f aca="false">IF(SUM(H6:I6)=0,"--",((SUM(J6:K6)-SUM(H6:I6))/SUM(H6:I6)))</f>
        <v>0.119047619047619</v>
      </c>
      <c r="M6" s="11" t="n">
        <f aca="false">IF(SUM(B6:C6)=0,"--",((SUM(J6:K6)-SUM(B6:C6))/SUM(B6:C6)))</f>
        <v>0.146341463414634</v>
      </c>
    </row>
    <row r="7" customFormat="false" ht="15" hidden="false" customHeight="false" outlineLevel="0" collapsed="false">
      <c r="A7" s="9" t="s">
        <v>53</v>
      </c>
      <c r="B7" s="24" t="n">
        <v>1</v>
      </c>
      <c r="C7" s="24" t="n">
        <v>0</v>
      </c>
      <c r="D7" s="24" t="n">
        <v>2</v>
      </c>
      <c r="E7" s="24" t="n">
        <v>2</v>
      </c>
      <c r="F7" s="24" t="n">
        <v>1</v>
      </c>
      <c r="G7" s="24" t="n">
        <v>2</v>
      </c>
      <c r="H7" s="24" t="n">
        <v>2</v>
      </c>
      <c r="I7" s="24" t="n">
        <v>2</v>
      </c>
      <c r="J7" s="24" t="n">
        <v>0</v>
      </c>
      <c r="K7" s="24" t="n">
        <v>1</v>
      </c>
      <c r="L7" s="11" t="n">
        <f aca="false">IF(SUM(H7:I7)=0,"--",((SUM(J7:K7)-SUM(H7:I7))/SUM(H7:I7)))</f>
        <v>-0.75</v>
      </c>
      <c r="M7" s="11" t="n">
        <f aca="false">IF(SUM(B7:C7)=0,"--",((SUM(J7:K7)-SUM(B7:C7))/SUM(B7:C7)))</f>
        <v>0</v>
      </c>
    </row>
    <row r="8" customFormat="false" ht="15" hidden="false" customHeight="false" outlineLevel="0" collapsed="false">
      <c r="A8" s="9" t="s">
        <v>54</v>
      </c>
      <c r="B8" s="24" t="n">
        <v>64</v>
      </c>
      <c r="C8" s="24" t="n">
        <v>45</v>
      </c>
      <c r="D8" s="24" t="n">
        <v>47</v>
      </c>
      <c r="E8" s="24" t="n">
        <v>41</v>
      </c>
      <c r="F8" s="24" t="n">
        <v>34</v>
      </c>
      <c r="G8" s="24" t="n">
        <v>37</v>
      </c>
      <c r="H8" s="24" t="n">
        <v>45</v>
      </c>
      <c r="I8" s="24" t="n">
        <v>26</v>
      </c>
      <c r="J8" s="24" t="n">
        <v>47</v>
      </c>
      <c r="K8" s="24" t="n">
        <v>36</v>
      </c>
      <c r="L8" s="11" t="n">
        <f aca="false">IF(SUM(H8:I8)=0,"--",((SUM(J8:K8)-SUM(H8:I8))/SUM(H8:I8)))</f>
        <v>0.169014084507042</v>
      </c>
      <c r="M8" s="11" t="n">
        <f aca="false">IF(SUM(B8:C8)=0,"--",((SUM(J8:K8)-SUM(B8:C8))/SUM(B8:C8)))</f>
        <v>-0.238532110091743</v>
      </c>
    </row>
    <row r="9" customFormat="false" ht="15" hidden="false" customHeight="false" outlineLevel="0" collapsed="false">
      <c r="A9" s="9" t="s">
        <v>55</v>
      </c>
      <c r="B9" s="24" t="n">
        <v>3</v>
      </c>
      <c r="C9" s="24" t="n">
        <v>2</v>
      </c>
      <c r="D9" s="24" t="n">
        <v>9</v>
      </c>
      <c r="E9" s="24" t="n">
        <v>3</v>
      </c>
      <c r="F9" s="24" t="n">
        <v>8</v>
      </c>
      <c r="G9" s="24" t="n">
        <v>4</v>
      </c>
      <c r="H9" s="24" t="n">
        <v>11</v>
      </c>
      <c r="I9" s="24" t="n">
        <v>1</v>
      </c>
      <c r="J9" s="24" t="n">
        <v>10</v>
      </c>
      <c r="K9" s="24" t="n">
        <v>8</v>
      </c>
      <c r="L9" s="11" t="n">
        <f aca="false">IF(SUM(H9:I9)=0,"--",((SUM(J9:K9)-SUM(H9:I9))/SUM(H9:I9)))</f>
        <v>0.5</v>
      </c>
      <c r="M9" s="11" t="n">
        <f aca="false">IF(SUM(B9:C9)=0,"--",((SUM(J9:K9)-SUM(B9:C9))/SUM(B9:C9)))</f>
        <v>2.6</v>
      </c>
    </row>
    <row r="10" customFormat="false" ht="15" hidden="false" customHeight="false" outlineLevel="0" collapsed="false">
      <c r="A10" s="9" t="s">
        <v>56</v>
      </c>
      <c r="B10" s="24" t="n">
        <v>6</v>
      </c>
      <c r="C10" s="24" t="n">
        <v>5</v>
      </c>
      <c r="D10" s="24" t="n">
        <v>20</v>
      </c>
      <c r="E10" s="24" t="n">
        <v>7</v>
      </c>
      <c r="F10" s="24" t="n">
        <v>33</v>
      </c>
      <c r="G10" s="24" t="n">
        <v>14</v>
      </c>
      <c r="H10" s="24" t="n">
        <v>16</v>
      </c>
      <c r="I10" s="24" t="n">
        <v>14</v>
      </c>
      <c r="J10" s="24" t="n">
        <v>29</v>
      </c>
      <c r="K10" s="24" t="n">
        <v>25</v>
      </c>
      <c r="L10" s="11" t="n">
        <f aca="false">IF(SUM(H10:I10)=0,"--",((SUM(J10:K10)-SUM(H10:I10))/SUM(H10:I10)))</f>
        <v>0.8</v>
      </c>
      <c r="M10" s="11" t="n">
        <f aca="false">IF(SUM(B10:C10)=0,"--",((SUM(J10:K10)-SUM(B10:C10))/SUM(B10:C10)))</f>
        <v>3.90909090909091</v>
      </c>
    </row>
    <row r="11" customFormat="false" ht="15" hidden="false" customHeight="false" outlineLevel="0" collapsed="false">
      <c r="A11" s="9" t="s">
        <v>57</v>
      </c>
      <c r="B11" s="24" t="n">
        <v>2</v>
      </c>
      <c r="C11" s="24" t="n">
        <v>0</v>
      </c>
      <c r="D11" s="24" t="n">
        <v>3</v>
      </c>
      <c r="E11" s="24" t="n">
        <v>0</v>
      </c>
      <c r="F11" s="24" t="n">
        <v>3</v>
      </c>
      <c r="G11" s="24" t="n">
        <v>3</v>
      </c>
      <c r="H11" s="24" t="n">
        <v>5</v>
      </c>
      <c r="I11" s="24" t="n">
        <v>7</v>
      </c>
      <c r="J11" s="24" t="n">
        <v>4</v>
      </c>
      <c r="K11" s="24" t="n">
        <v>5</v>
      </c>
      <c r="L11" s="11" t="n">
        <f aca="false">IF(SUM(H11:I11)=0,"--",((SUM(J11:K11)-SUM(H11:I11))/SUM(H11:I11)))</f>
        <v>-0.25</v>
      </c>
      <c r="M11" s="11" t="n">
        <f aca="false">IF(SUM(B11:C11)=0,"--",((SUM(J11:K11)-SUM(B11:C11))/SUM(B11:C11)))</f>
        <v>3.5</v>
      </c>
    </row>
    <row r="12" customFormat="false" ht="15" hidden="false" customHeight="false" outlineLevel="0" collapsed="false">
      <c r="A12" s="9" t="s">
        <v>58</v>
      </c>
      <c r="B12" s="24" t="n">
        <v>2</v>
      </c>
      <c r="C12" s="24" t="n">
        <v>8</v>
      </c>
      <c r="D12" s="24" t="n">
        <v>2</v>
      </c>
      <c r="E12" s="24" t="n">
        <v>5</v>
      </c>
      <c r="F12" s="24" t="n">
        <v>1</v>
      </c>
      <c r="G12" s="24" t="n">
        <v>4</v>
      </c>
      <c r="H12" s="24"/>
      <c r="I12" s="24" t="n">
        <v>6</v>
      </c>
      <c r="J12" s="24" t="n">
        <v>3</v>
      </c>
      <c r="K12" s="24" t="n">
        <v>8</v>
      </c>
      <c r="L12" s="11" t="n">
        <f aca="false">IF(SUM(H12:I12)=0,"--",((SUM(J12:K12)-SUM(H12:I12))/SUM(H12:I12)))</f>
        <v>0.833333333333333</v>
      </c>
      <c r="M12" s="11" t="n">
        <f aca="false">IF(SUM(B12:C12)=0,"--",((SUM(J12:K12)-SUM(B12:C12))/SUM(B12:C12)))</f>
        <v>0.1</v>
      </c>
    </row>
    <row r="13" customFormat="false" ht="15" hidden="false" customHeight="false" outlineLevel="0" collapsed="false">
      <c r="A13" s="9" t="s">
        <v>59</v>
      </c>
      <c r="B13" s="24" t="n">
        <v>31</v>
      </c>
      <c r="C13" s="24" t="n">
        <v>17</v>
      </c>
      <c r="D13" s="24" t="n">
        <v>39</v>
      </c>
      <c r="E13" s="24" t="n">
        <v>17</v>
      </c>
      <c r="F13" s="24" t="n">
        <v>39</v>
      </c>
      <c r="G13" s="24" t="n">
        <v>20</v>
      </c>
      <c r="H13" s="24" t="n">
        <v>38</v>
      </c>
      <c r="I13" s="24" t="n">
        <v>21</v>
      </c>
      <c r="J13" s="24" t="n">
        <v>36</v>
      </c>
      <c r="K13" s="24" t="n">
        <v>19</v>
      </c>
      <c r="L13" s="11" t="n">
        <f aca="false">IF(SUM(H13:I13)=0,"--",((SUM(J13:K13)-SUM(H13:I13))/SUM(H13:I13)))</f>
        <v>-0.0677966101694915</v>
      </c>
      <c r="M13" s="11" t="n">
        <f aca="false">IF(SUM(B13:C13)=0,"--",((SUM(J13:K13)-SUM(B13:C13))/SUM(B13:C13)))</f>
        <v>0.145833333333333</v>
      </c>
    </row>
    <row r="14" customFormat="false" ht="15" hidden="false" customHeight="false" outlineLevel="0" collapsed="false">
      <c r="A14" s="9" t="s">
        <v>60</v>
      </c>
      <c r="B14" s="24" t="n">
        <v>3</v>
      </c>
      <c r="C14" s="24" t="n">
        <v>3</v>
      </c>
      <c r="D14" s="24" t="n">
        <v>5</v>
      </c>
      <c r="E14" s="24" t="n">
        <v>8</v>
      </c>
      <c r="F14" s="24" t="n">
        <v>11</v>
      </c>
      <c r="G14" s="24" t="n">
        <v>17</v>
      </c>
      <c r="H14" s="24" t="n">
        <v>5</v>
      </c>
      <c r="I14" s="24" t="n">
        <v>19</v>
      </c>
      <c r="J14" s="24" t="n">
        <v>7</v>
      </c>
      <c r="K14" s="24" t="n">
        <v>24</v>
      </c>
      <c r="L14" s="11" t="n">
        <f aca="false">IF(SUM(H14:I14)=0,"--",((SUM(J14:K14)-SUM(H14:I14))/SUM(H14:I14)))</f>
        <v>0.291666666666667</v>
      </c>
      <c r="M14" s="11" t="n">
        <f aca="false">IF(SUM(B14:C14)=0,"--",((SUM(J14:K14)-SUM(B14:C14))/SUM(B14:C14)))</f>
        <v>4.16666666666667</v>
      </c>
    </row>
    <row r="15" customFormat="false" ht="15" hidden="false" customHeight="false" outlineLevel="0" collapsed="false">
      <c r="A15" s="9" t="s">
        <v>61</v>
      </c>
      <c r="B15" s="24" t="n">
        <v>1</v>
      </c>
      <c r="C15" s="24" t="n">
        <v>1</v>
      </c>
      <c r="D15" s="24" t="n">
        <v>1</v>
      </c>
      <c r="E15" s="24" t="n">
        <v>0</v>
      </c>
      <c r="F15" s="24" t="n">
        <v>2</v>
      </c>
      <c r="G15" s="24" t="n">
        <v>3</v>
      </c>
      <c r="H15" s="24" t="n">
        <v>1</v>
      </c>
      <c r="I15" s="24" t="n">
        <v>0</v>
      </c>
      <c r="J15" s="24" t="n">
        <v>2</v>
      </c>
      <c r="K15" s="24" t="n">
        <v>0</v>
      </c>
      <c r="L15" s="11" t="n">
        <f aca="false">IF(SUM(H15:I15)=0,"--",((SUM(J15:K15)-SUM(H15:I15))/SUM(H15:I15)))</f>
        <v>1</v>
      </c>
      <c r="M15" s="11" t="n">
        <f aca="false">IF(SUM(B15:C15)=0,"--",((SUM(J15:K15)-SUM(B15:C15))/SUM(B15:C15)))</f>
        <v>0</v>
      </c>
    </row>
    <row r="16" customFormat="false" ht="15" hidden="false" customHeight="false" outlineLevel="0" collapsed="false">
      <c r="A16" s="9" t="s">
        <v>62</v>
      </c>
      <c r="B16" s="24" t="n">
        <v>7</v>
      </c>
      <c r="C16" s="24" t="n">
        <v>25</v>
      </c>
      <c r="D16" s="24" t="n">
        <v>12</v>
      </c>
      <c r="E16" s="24" t="n">
        <v>20</v>
      </c>
      <c r="F16" s="24" t="n">
        <v>11</v>
      </c>
      <c r="G16" s="24" t="n">
        <v>17</v>
      </c>
      <c r="H16" s="24" t="n">
        <v>11</v>
      </c>
      <c r="I16" s="24" t="n">
        <v>23</v>
      </c>
      <c r="J16" s="24" t="n">
        <v>7</v>
      </c>
      <c r="K16" s="24" t="n">
        <v>18</v>
      </c>
      <c r="L16" s="11" t="n">
        <f aca="false">IF(SUM(H16:I16)=0,"--",((SUM(J16:K16)-SUM(H16:I16))/SUM(H16:I16)))</f>
        <v>-0.264705882352941</v>
      </c>
      <c r="M16" s="11" t="n">
        <f aca="false">IF(SUM(B16:C16)=0,"--",((SUM(J16:K16)-SUM(B16:C16))/SUM(B16:C16)))</f>
        <v>-0.21875</v>
      </c>
    </row>
    <row r="17" customFormat="false" ht="15" hidden="false" customHeight="false" outlineLevel="0" collapsed="false">
      <c r="A17" s="9" t="s">
        <v>63</v>
      </c>
      <c r="B17" s="24" t="n">
        <v>9</v>
      </c>
      <c r="C17" s="24" t="n">
        <v>7</v>
      </c>
      <c r="D17" s="24" t="n">
        <v>7</v>
      </c>
      <c r="E17" s="24" t="n">
        <v>10</v>
      </c>
      <c r="F17" s="24" t="n">
        <v>7</v>
      </c>
      <c r="G17" s="24" t="n">
        <v>3</v>
      </c>
      <c r="H17" s="24" t="n">
        <v>6</v>
      </c>
      <c r="I17" s="24" t="n">
        <v>4</v>
      </c>
      <c r="J17" s="24" t="n">
        <v>6</v>
      </c>
      <c r="K17" s="24" t="n">
        <v>4</v>
      </c>
      <c r="L17" s="11" t="n">
        <f aca="false">IF(SUM(H17:I17)=0,"--",((SUM(J17:K17)-SUM(H17:I17))/SUM(H17:I17)))</f>
        <v>0</v>
      </c>
      <c r="M17" s="11" t="n">
        <f aca="false">IF(SUM(B17:C17)=0,"--",((SUM(J17:K17)-SUM(B17:C17))/SUM(B17:C17)))</f>
        <v>-0.375</v>
      </c>
    </row>
    <row r="18" customFormat="false" ht="15" hidden="false" customHeight="false" outlineLevel="0" collapsed="false">
      <c r="A18" s="9" t="s">
        <v>64</v>
      </c>
      <c r="B18" s="24" t="n">
        <v>19</v>
      </c>
      <c r="C18" s="24" t="n">
        <v>6</v>
      </c>
      <c r="D18" s="24" t="n">
        <v>25</v>
      </c>
      <c r="E18" s="24" t="n">
        <v>10</v>
      </c>
      <c r="F18" s="24" t="n">
        <v>40</v>
      </c>
      <c r="G18" s="24" t="n">
        <v>14</v>
      </c>
      <c r="H18" s="24" t="n">
        <v>25</v>
      </c>
      <c r="I18" s="24" t="n">
        <v>18</v>
      </c>
      <c r="J18" s="24" t="n">
        <v>29</v>
      </c>
      <c r="K18" s="24" t="n">
        <v>12</v>
      </c>
      <c r="L18" s="11" t="n">
        <f aca="false">IF(SUM(H18:I18)=0,"--",((SUM(J18:K18)-SUM(H18:I18))/SUM(H18:I18)))</f>
        <v>-0.0465116279069767</v>
      </c>
      <c r="M18" s="11" t="n">
        <f aca="false">IF(SUM(B18:C18)=0,"--",((SUM(J18:K18)-SUM(B18:C18))/SUM(B18:C18)))</f>
        <v>0.64</v>
      </c>
    </row>
    <row r="19" customFormat="false" ht="15" hidden="false" customHeight="false" outlineLevel="0" collapsed="false">
      <c r="A19" s="9" t="s">
        <v>65</v>
      </c>
      <c r="B19" s="24" t="n">
        <v>13</v>
      </c>
      <c r="C19" s="24" t="n">
        <v>6</v>
      </c>
      <c r="D19" s="24" t="n">
        <v>18</v>
      </c>
      <c r="E19" s="24" t="n">
        <v>6</v>
      </c>
      <c r="F19" s="24" t="n">
        <v>8</v>
      </c>
      <c r="G19" s="24" t="n">
        <v>5</v>
      </c>
      <c r="H19" s="24" t="n">
        <v>9</v>
      </c>
      <c r="I19" s="24" t="n">
        <v>3</v>
      </c>
      <c r="J19" s="24" t="n">
        <v>8</v>
      </c>
      <c r="K19" s="24" t="n">
        <v>5</v>
      </c>
      <c r="L19" s="11" t="n">
        <f aca="false">IF(SUM(H19:I19)=0,"--",((SUM(J19:K19)-SUM(H19:I19))/SUM(H19:I19)))</f>
        <v>0.0833333333333333</v>
      </c>
      <c r="M19" s="11" t="n">
        <f aca="false">IF(SUM(B19:C19)=0,"--",((SUM(J19:K19)-SUM(B19:C19))/SUM(B19:C19)))</f>
        <v>-0.315789473684211</v>
      </c>
    </row>
    <row r="20" customFormat="false" ht="15" hidden="false" customHeight="false" outlineLevel="0" collapsed="false">
      <c r="A20" s="9" t="s">
        <v>66</v>
      </c>
      <c r="B20" s="24" t="n">
        <v>1</v>
      </c>
      <c r="C20" s="24" t="n">
        <v>1</v>
      </c>
      <c r="D20" s="24" t="n">
        <v>4</v>
      </c>
      <c r="E20" s="24" t="n">
        <v>1</v>
      </c>
      <c r="F20" s="24" t="n">
        <v>3</v>
      </c>
      <c r="G20" s="24" t="n">
        <v>1</v>
      </c>
      <c r="H20" s="24" t="n">
        <v>1</v>
      </c>
      <c r="I20" s="24" t="n">
        <v>5</v>
      </c>
      <c r="J20" s="24" t="n">
        <v>5</v>
      </c>
      <c r="K20" s="24" t="n">
        <v>1</v>
      </c>
      <c r="L20" s="11" t="n">
        <f aca="false">IF(SUM(H20:I20)=0,"--",((SUM(J20:K20)-SUM(H20:I20))/SUM(H20:I20)))</f>
        <v>0</v>
      </c>
      <c r="M20" s="11" t="n">
        <f aca="false">IF(SUM(B20:C20)=0,"--",((SUM(J20:K20)-SUM(B20:C20))/SUM(B20:C20)))</f>
        <v>2</v>
      </c>
    </row>
    <row r="21" customFormat="false" ht="15" hidden="false" customHeight="false" outlineLevel="0" collapsed="false">
      <c r="A21" s="9" t="s">
        <v>67</v>
      </c>
      <c r="B21" s="24" t="n">
        <v>7</v>
      </c>
      <c r="C21" s="24" t="n">
        <v>7</v>
      </c>
      <c r="D21" s="24" t="n">
        <v>7</v>
      </c>
      <c r="E21" s="24" t="n">
        <v>3</v>
      </c>
      <c r="F21" s="24" t="n">
        <v>9</v>
      </c>
      <c r="G21" s="24" t="n">
        <v>9</v>
      </c>
      <c r="H21" s="24" t="n">
        <v>5</v>
      </c>
      <c r="I21" s="24" t="n">
        <v>9</v>
      </c>
      <c r="J21" s="24" t="n">
        <v>4</v>
      </c>
      <c r="K21" s="24" t="n">
        <v>6</v>
      </c>
      <c r="L21" s="11" t="n">
        <f aca="false">IF(SUM(H21:I21)=0,"--",((SUM(J21:K21)-SUM(H21:I21))/SUM(H21:I21)))</f>
        <v>-0.285714285714286</v>
      </c>
      <c r="M21" s="11" t="n">
        <f aca="false">IF(SUM(B21:C21)=0,"--",((SUM(J21:K21)-SUM(B21:C21))/SUM(B21:C21)))</f>
        <v>-0.285714285714286</v>
      </c>
    </row>
    <row r="22" customFormat="false" ht="15" hidden="false" customHeight="false" outlineLevel="0" collapsed="false">
      <c r="A22" s="9" t="s">
        <v>68</v>
      </c>
      <c r="B22" s="24" t="n">
        <v>1</v>
      </c>
      <c r="C22" s="24" t="n">
        <v>2</v>
      </c>
      <c r="D22" s="24" t="n">
        <v>2</v>
      </c>
      <c r="E22" s="24" t="n">
        <v>4</v>
      </c>
      <c r="F22" s="24" t="n">
        <v>1</v>
      </c>
      <c r="G22" s="24" t="n">
        <v>6</v>
      </c>
      <c r="H22" s="24" t="n">
        <v>3</v>
      </c>
      <c r="I22" s="24" t="n">
        <v>2</v>
      </c>
      <c r="J22" s="24" t="n">
        <v>3</v>
      </c>
      <c r="K22" s="24" t="n">
        <v>4</v>
      </c>
      <c r="L22" s="11" t="n">
        <f aca="false">IF(SUM(H22:I22)=0,"--",((SUM(J22:K22)-SUM(H22:I22))/SUM(H22:I22)))</f>
        <v>0.4</v>
      </c>
      <c r="M22" s="11" t="n">
        <f aca="false">IF(SUM(B22:C22)=0,"--",((SUM(J22:K22)-SUM(B22:C22))/SUM(B22:C22)))</f>
        <v>1.33333333333333</v>
      </c>
    </row>
    <row r="23" customFormat="false" ht="15" hidden="false" customHeight="false" outlineLevel="0" collapsed="false">
      <c r="A23" s="9" t="s">
        <v>69</v>
      </c>
      <c r="B23" s="24" t="n">
        <v>0</v>
      </c>
      <c r="C23" s="24" t="n">
        <v>0</v>
      </c>
      <c r="D23" s="24" t="n">
        <v>0</v>
      </c>
      <c r="E23" s="24" t="n">
        <v>0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1</v>
      </c>
      <c r="K23" s="24" t="n">
        <v>0</v>
      </c>
      <c r="L23" s="11" t="str">
        <f aca="false">IF(SUM(H23:I23)=0,"--",((SUM(J23:K23)-SUM(H23:I23))/SUM(H23:I23)))</f>
        <v>--</v>
      </c>
      <c r="M23" s="11" t="str">
        <f aca="false">IF(SUM(B23:C23)=0,"--",((SUM(J23:K23)-SUM(B23:C23))/SUM(B23:C23)))</f>
        <v>--</v>
      </c>
    </row>
    <row r="24" customFormat="false" ht="15" hidden="false" customHeight="false" outlineLevel="0" collapsed="false">
      <c r="A24" s="9" t="s">
        <v>70</v>
      </c>
      <c r="B24" s="24" t="n">
        <v>12</v>
      </c>
      <c r="C24" s="24" t="n">
        <v>20</v>
      </c>
      <c r="D24" s="24" t="n">
        <v>12</v>
      </c>
      <c r="E24" s="24" t="n">
        <v>14</v>
      </c>
      <c r="F24" s="24" t="n">
        <v>9</v>
      </c>
      <c r="G24" s="24" t="n">
        <v>13</v>
      </c>
      <c r="H24" s="24" t="n">
        <v>16</v>
      </c>
      <c r="I24" s="24" t="n">
        <v>17</v>
      </c>
      <c r="J24" s="24" t="n">
        <v>17</v>
      </c>
      <c r="K24" s="24" t="n">
        <v>21</v>
      </c>
      <c r="L24" s="11" t="n">
        <f aca="false">IF(SUM(H24:I24)=0,"--",((SUM(J24:K24)-SUM(H24:I24))/SUM(H24:I24)))</f>
        <v>0.151515151515152</v>
      </c>
      <c r="M24" s="11" t="n">
        <f aca="false">IF(SUM(B24:C24)=0,"--",((SUM(J24:K24)-SUM(B24:C24))/SUM(B24:C24)))</f>
        <v>0.1875</v>
      </c>
    </row>
    <row r="25" customFormat="false" ht="15" hidden="false" customHeight="false" outlineLevel="0" collapsed="false">
      <c r="A25" s="9" t="s">
        <v>71</v>
      </c>
      <c r="B25" s="24" t="n">
        <v>3</v>
      </c>
      <c r="C25" s="24" t="n">
        <v>5</v>
      </c>
      <c r="D25" s="24" t="n">
        <v>1</v>
      </c>
      <c r="E25" s="24" t="n">
        <v>1</v>
      </c>
      <c r="F25" s="24" t="n">
        <v>2</v>
      </c>
      <c r="G25" s="24" t="n">
        <v>2</v>
      </c>
      <c r="H25" s="24" t="n">
        <v>6</v>
      </c>
      <c r="I25" s="24" t="n">
        <v>1</v>
      </c>
      <c r="J25" s="24" t="n">
        <v>1</v>
      </c>
      <c r="K25" s="24" t="n">
        <v>9</v>
      </c>
      <c r="L25" s="11" t="n">
        <f aca="false">IF(SUM(H25:I25)=0,"--",((SUM(J25:K25)-SUM(H25:I25))/SUM(H25:I25)))</f>
        <v>0.428571428571429</v>
      </c>
      <c r="M25" s="11" t="n">
        <f aca="false">IF(SUM(B25:C25)=0,"--",((SUM(J25:K25)-SUM(B25:C25))/SUM(B25:C25)))</f>
        <v>0.25</v>
      </c>
    </row>
    <row r="26" customFormat="false" ht="15" hidden="false" customHeight="false" outlineLevel="0" collapsed="false">
      <c r="A26" s="9" t="s">
        <v>72</v>
      </c>
      <c r="B26" s="24" t="n">
        <v>3</v>
      </c>
      <c r="C26" s="24" t="n">
        <v>1</v>
      </c>
      <c r="D26" s="24" t="n">
        <v>0</v>
      </c>
      <c r="E26" s="24" t="n">
        <v>1</v>
      </c>
      <c r="F26" s="24" t="n">
        <v>1</v>
      </c>
      <c r="G26" s="24" t="n">
        <v>2</v>
      </c>
      <c r="H26" s="24" t="n">
        <v>0</v>
      </c>
      <c r="I26" s="24" t="n">
        <v>0</v>
      </c>
      <c r="J26" s="24" t="n">
        <v>0</v>
      </c>
      <c r="K26" s="24" t="n">
        <v>0</v>
      </c>
      <c r="L26" s="11" t="str">
        <f aca="false">IF(SUM(H26:I26)=0,"--",((SUM(J26:K26)-SUM(H26:I26))/SUM(H26:I26)))</f>
        <v>--</v>
      </c>
      <c r="M26" s="11" t="n">
        <f aca="false">IF(SUM(B26:C26)=0,"--",((SUM(J26:K26)-SUM(B26:C26))/SUM(B26:C26)))</f>
        <v>-1</v>
      </c>
    </row>
    <row r="27" customFormat="false" ht="15" hidden="false" customHeight="false" outlineLevel="0" collapsed="false">
      <c r="A27" s="9" t="s">
        <v>73</v>
      </c>
      <c r="B27" s="24" t="n">
        <v>1</v>
      </c>
      <c r="C27" s="24" t="n">
        <v>11</v>
      </c>
      <c r="D27" s="24" t="n">
        <v>6</v>
      </c>
      <c r="E27" s="24" t="n">
        <v>9</v>
      </c>
      <c r="F27" s="24" t="n">
        <v>2</v>
      </c>
      <c r="G27" s="24" t="n">
        <v>6</v>
      </c>
      <c r="H27" s="24" t="n">
        <v>3</v>
      </c>
      <c r="I27" s="24" t="n">
        <v>9</v>
      </c>
      <c r="J27" s="24" t="n">
        <v>0</v>
      </c>
      <c r="K27" s="24" t="n">
        <v>6</v>
      </c>
      <c r="L27" s="11" t="n">
        <f aca="false">IF(SUM(H27:I27)=0,"--",((SUM(J27:K27)-SUM(H27:I27))/SUM(H27:I27)))</f>
        <v>-0.5</v>
      </c>
      <c r="M27" s="11" t="n">
        <f aca="false">IF(SUM(B27:C27)=0,"--",((SUM(J27:K27)-SUM(B27:C27))/SUM(B27:C27)))</f>
        <v>-0.5</v>
      </c>
    </row>
    <row r="28" customFormat="false" ht="15" hidden="false" customHeight="false" outlineLevel="0" collapsed="false">
      <c r="A28" s="9" t="s">
        <v>74</v>
      </c>
      <c r="B28" s="24" t="n">
        <v>62</v>
      </c>
      <c r="C28" s="24" t="n">
        <v>13</v>
      </c>
      <c r="D28" s="24" t="n">
        <v>65</v>
      </c>
      <c r="E28" s="24" t="n">
        <v>14</v>
      </c>
      <c r="F28" s="24" t="n">
        <v>70</v>
      </c>
      <c r="G28" s="24" t="n">
        <v>12</v>
      </c>
      <c r="H28" s="24" t="n">
        <v>71</v>
      </c>
      <c r="I28" s="24" t="n">
        <v>15</v>
      </c>
      <c r="J28" s="24" t="n">
        <v>69</v>
      </c>
      <c r="K28" s="24" t="n">
        <v>12</v>
      </c>
      <c r="L28" s="11" t="n">
        <f aca="false">IF(SUM(H28:I28)=0,"--",((SUM(J28:K28)-SUM(H28:I28))/SUM(H28:I28)))</f>
        <v>-0.0581395348837209</v>
      </c>
      <c r="M28" s="11" t="n">
        <f aca="false">IF(SUM(B28:C28)=0,"--",((SUM(J28:K28)-SUM(B28:C28))/SUM(B28:C28)))</f>
        <v>0.08</v>
      </c>
    </row>
    <row r="29" customFormat="false" ht="15" hidden="false" customHeight="false" outlineLevel="0" collapsed="false">
      <c r="A29" s="9" t="s">
        <v>75</v>
      </c>
      <c r="B29" s="24" t="n">
        <v>38</v>
      </c>
      <c r="C29" s="24" t="n">
        <v>10</v>
      </c>
      <c r="D29" s="24" t="n">
        <v>29</v>
      </c>
      <c r="E29" s="24" t="n">
        <v>14</v>
      </c>
      <c r="F29" s="24" t="n">
        <v>25</v>
      </c>
      <c r="G29" s="24" t="n">
        <v>14</v>
      </c>
      <c r="H29" s="24" t="n">
        <v>31</v>
      </c>
      <c r="I29" s="24" t="n">
        <v>10</v>
      </c>
      <c r="J29" s="24" t="n">
        <v>19</v>
      </c>
      <c r="K29" s="24" t="n">
        <v>12</v>
      </c>
      <c r="L29" s="11" t="n">
        <f aca="false">IF(SUM(H29:I29)=0,"--",((SUM(J29:K29)-SUM(H29:I29))/SUM(H29:I29)))</f>
        <v>-0.24390243902439</v>
      </c>
      <c r="M29" s="11" t="n">
        <f aca="false">IF(SUM(B29:C29)=0,"--",((SUM(J29:K29)-SUM(B29:C29))/SUM(B29:C29)))</f>
        <v>-0.354166666666667</v>
      </c>
    </row>
    <row r="30" customFormat="false" ht="15" hidden="false" customHeight="false" outlineLevel="0" collapsed="false">
      <c r="A30" s="9" t="s">
        <v>76</v>
      </c>
      <c r="B30" s="24" t="n">
        <v>8</v>
      </c>
      <c r="C30" s="24" t="n">
        <v>2</v>
      </c>
      <c r="D30" s="24" t="n">
        <v>6</v>
      </c>
      <c r="E30" s="24" t="n">
        <v>4</v>
      </c>
      <c r="F30" s="24" t="n">
        <v>6</v>
      </c>
      <c r="G30" s="24" t="n">
        <v>1</v>
      </c>
      <c r="H30" s="24" t="n">
        <v>11</v>
      </c>
      <c r="I30" s="24" t="n">
        <v>1</v>
      </c>
      <c r="J30" s="24" t="n">
        <v>9</v>
      </c>
      <c r="K30" s="24" t="n">
        <v>1</v>
      </c>
      <c r="L30" s="11" t="n">
        <f aca="false">IF(SUM(H30:I30)=0,"--",((SUM(J30:K30)-SUM(H30:I30))/SUM(H30:I30)))</f>
        <v>-0.166666666666667</v>
      </c>
      <c r="M30" s="11" t="n">
        <f aca="false">IF(SUM(B30:C30)=0,"--",((SUM(J30:K30)-SUM(B30:C30))/SUM(B30:C30)))</f>
        <v>0</v>
      </c>
    </row>
    <row r="31" customFormat="false" ht="15" hidden="false" customHeight="false" outlineLevel="0" collapsed="false">
      <c r="A31" s="9" t="s">
        <v>77</v>
      </c>
      <c r="B31" s="24" t="n">
        <v>1</v>
      </c>
      <c r="C31" s="24" t="n">
        <v>0</v>
      </c>
      <c r="D31" s="24" t="n">
        <v>2</v>
      </c>
      <c r="E31" s="24" t="n">
        <v>0</v>
      </c>
      <c r="F31" s="24" t="n">
        <v>2</v>
      </c>
      <c r="G31" s="24" t="n">
        <v>0</v>
      </c>
      <c r="H31" s="24" t="n">
        <v>4</v>
      </c>
      <c r="I31" s="24" t="n">
        <v>0</v>
      </c>
      <c r="J31" s="24" t="n">
        <v>5</v>
      </c>
      <c r="K31" s="24" t="n">
        <v>0</v>
      </c>
      <c r="L31" s="11" t="n">
        <f aca="false">IF(SUM(H31:I31)=0,"--",((SUM(J31:K31)-SUM(H31:I31))/SUM(H31:I31)))</f>
        <v>0.25</v>
      </c>
      <c r="M31" s="11" t="n">
        <f aca="false">IF(SUM(B31:C31)=0,"--",((SUM(J31:K31)-SUM(B31:C31))/SUM(B31:C31)))</f>
        <v>4</v>
      </c>
    </row>
    <row r="32" customFormat="false" ht="15" hidden="false" customHeight="false" outlineLevel="0" collapsed="false">
      <c r="A32" s="26" t="s">
        <v>19</v>
      </c>
      <c r="B32" s="27" t="n">
        <f aca="false">SUM(B5:B31)</f>
        <v>329</v>
      </c>
      <c r="C32" s="27" t="n">
        <f aca="false">SUM(C5:C31)</f>
        <v>217</v>
      </c>
      <c r="D32" s="27" t="n">
        <f aca="false">SUM(D5:D31)</f>
        <v>365</v>
      </c>
      <c r="E32" s="27" t="n">
        <f aca="false">SUM(E5:E31)</f>
        <v>211</v>
      </c>
      <c r="F32" s="27" t="n">
        <f aca="false">SUM(F5:F31)</f>
        <v>361</v>
      </c>
      <c r="G32" s="27" t="n">
        <f aca="false">SUM(G5:G31)</f>
        <v>225</v>
      </c>
      <c r="H32" s="27" t="n">
        <f aca="false">SUM(H5:H31)</f>
        <v>365</v>
      </c>
      <c r="I32" s="27" t="n">
        <f aca="false">SUM(I5:I31)</f>
        <v>233</v>
      </c>
      <c r="J32" s="27" t="n">
        <f aca="false">SUM(J5:J31)</f>
        <v>353</v>
      </c>
      <c r="K32" s="27" t="n">
        <f aca="false">SUM(K5:K31)</f>
        <v>265</v>
      </c>
      <c r="L32" s="14" t="n">
        <f aca="false">IF(SUM(H32:I32)=0,"--",((SUM(J32:K32)-SUM(H32:I32))/SUM(H32:I32)))</f>
        <v>0.0334448160535117</v>
      </c>
      <c r="M32" s="14" t="n">
        <f aca="false">IF(SUM(B32:C32)=0,"--",((SUM(J32:K32)-SUM(B32:C32))/SUM(B32:C32)))</f>
        <v>0.131868131868132</v>
      </c>
    </row>
    <row r="33" customFormat="false" ht="15" hidden="false" customHeight="false" outlineLevel="0" collapsed="false">
      <c r="A33" s="33" t="s">
        <v>36</v>
      </c>
      <c r="B33" s="34"/>
      <c r="C33" s="34"/>
      <c r="D33" s="34"/>
      <c r="E33" s="34"/>
      <c r="F33" s="34"/>
      <c r="G33" s="34"/>
      <c r="H33" s="34"/>
      <c r="I33" s="34"/>
      <c r="J33" s="34"/>
      <c r="K33" s="34"/>
      <c r="L33" s="35"/>
    </row>
    <row r="34" customFormat="false" ht="15" hidden="false" customHeight="false" outlineLevel="0" collapsed="false">
      <c r="A34" s="9" t="s">
        <v>78</v>
      </c>
      <c r="B34" s="24" t="n">
        <v>2</v>
      </c>
      <c r="C34" s="24" t="n">
        <v>2</v>
      </c>
      <c r="D34" s="24" t="n">
        <v>1</v>
      </c>
      <c r="E34" s="24" t="n">
        <v>1</v>
      </c>
      <c r="F34" s="24" t="n">
        <v>0</v>
      </c>
      <c r="G34" s="24" t="n">
        <v>0</v>
      </c>
      <c r="H34" s="24" t="n">
        <v>2</v>
      </c>
      <c r="I34" s="24" t="n">
        <v>1</v>
      </c>
      <c r="J34" s="24" t="n">
        <v>1</v>
      </c>
      <c r="K34" s="24" t="n">
        <v>2</v>
      </c>
      <c r="L34" s="11" t="n">
        <f aca="false">IF(SUM(H34:I34)=0,"--",((SUM(J34:K34)-SUM(H34:I34))/SUM(H34:I34)))</f>
        <v>0</v>
      </c>
      <c r="M34" s="11" t="n">
        <f aca="false">IF(SUM(B34:C34)=0,"--",((SUM(J34:K34)-SUM(B34:C34))/SUM(B34:C34)))</f>
        <v>-0.25</v>
      </c>
    </row>
    <row r="35" customFormat="false" ht="15" hidden="false" customHeight="false" outlineLevel="0" collapsed="false">
      <c r="A35" s="9" t="s">
        <v>79</v>
      </c>
      <c r="B35" s="24" t="n">
        <v>0</v>
      </c>
      <c r="C35" s="24" t="n">
        <v>1</v>
      </c>
      <c r="D35" s="24" t="n">
        <v>0</v>
      </c>
      <c r="E35" s="24" t="n">
        <v>0</v>
      </c>
      <c r="F35" s="24" t="n">
        <v>0</v>
      </c>
      <c r="G35" s="24" t="n">
        <v>0</v>
      </c>
      <c r="H35" s="24" t="n">
        <v>0</v>
      </c>
      <c r="I35" s="24" t="n">
        <v>0</v>
      </c>
      <c r="J35" s="24" t="n">
        <v>0</v>
      </c>
      <c r="K35" s="24" t="n">
        <v>0</v>
      </c>
      <c r="L35" s="11" t="str">
        <f aca="false">IF(SUM(H35:I35)=0,"--",((SUM(J35:K35)-SUM(H35:I35))/SUM(H35:I35)))</f>
        <v>--</v>
      </c>
      <c r="M35" s="11" t="n">
        <f aca="false">IF(SUM(B35:C35)=0,"--",((SUM(J35:K35)-SUM(B35:C35))/SUM(B35:C35)))</f>
        <v>-1</v>
      </c>
    </row>
    <row r="36" customFormat="false" ht="15" hidden="false" customHeight="false" outlineLevel="0" collapsed="false">
      <c r="A36" s="9" t="s">
        <v>80</v>
      </c>
      <c r="B36" s="24" t="n">
        <v>1</v>
      </c>
      <c r="C36" s="24" t="n">
        <v>0</v>
      </c>
      <c r="D36" s="24" t="n">
        <v>0</v>
      </c>
      <c r="E36" s="24" t="n">
        <v>0</v>
      </c>
      <c r="F36" s="24" t="n">
        <v>1</v>
      </c>
      <c r="G36" s="24" t="n">
        <v>0</v>
      </c>
      <c r="H36" s="24" t="n">
        <v>0</v>
      </c>
      <c r="I36" s="24" t="n">
        <v>0</v>
      </c>
      <c r="J36" s="24" t="n">
        <v>0</v>
      </c>
      <c r="K36" s="24" t="n">
        <v>0</v>
      </c>
      <c r="L36" s="11" t="str">
        <f aca="false">IF(SUM(H36:I36)=0,"--",((SUM(J36:K36)-SUM(H36:I36))/SUM(H36:I36)))</f>
        <v>--</v>
      </c>
      <c r="M36" s="11" t="n">
        <f aca="false">IF(SUM(B36:C36)=0,"--",((SUM(J36:K36)-SUM(B36:C36))/SUM(B36:C36)))</f>
        <v>-1</v>
      </c>
    </row>
    <row r="37" customFormat="false" ht="15" hidden="false" customHeight="false" outlineLevel="0" collapsed="false">
      <c r="A37" s="9" t="s">
        <v>81</v>
      </c>
      <c r="B37" s="24" t="n">
        <v>7</v>
      </c>
      <c r="C37" s="24" t="n">
        <v>3</v>
      </c>
      <c r="D37" s="24" t="n">
        <v>14</v>
      </c>
      <c r="E37" s="24" t="n">
        <v>5</v>
      </c>
      <c r="F37" s="24" t="n">
        <v>9</v>
      </c>
      <c r="G37" s="24" t="n">
        <v>8</v>
      </c>
      <c r="H37" s="24" t="n">
        <v>0</v>
      </c>
      <c r="I37" s="24" t="n">
        <v>0</v>
      </c>
      <c r="J37" s="24" t="n">
        <v>0</v>
      </c>
      <c r="K37" s="24" t="n">
        <v>0</v>
      </c>
      <c r="L37" s="11" t="str">
        <f aca="false">IF(SUM(H37:I37)=0,"--",((SUM(J37:K37)-SUM(H37:I37))/SUM(H37:I37)))</f>
        <v>--</v>
      </c>
      <c r="M37" s="11" t="n">
        <f aca="false">IF(SUM(B37:C37)=0,"--",((SUM(J37:K37)-SUM(B37:C37))/SUM(B37:C37)))</f>
        <v>-1</v>
      </c>
    </row>
    <row r="38" customFormat="false" ht="15" hidden="false" customHeight="false" outlineLevel="0" collapsed="false">
      <c r="A38" s="9" t="s">
        <v>82</v>
      </c>
      <c r="B38" s="24" t="n">
        <v>1</v>
      </c>
      <c r="C38" s="24" t="n">
        <v>0</v>
      </c>
      <c r="D38" s="24" t="n">
        <v>0</v>
      </c>
      <c r="E38" s="24" t="n">
        <v>0</v>
      </c>
      <c r="F38" s="24" t="n">
        <v>2</v>
      </c>
      <c r="G38" s="24" t="n">
        <v>0</v>
      </c>
      <c r="H38" s="24" t="n">
        <v>0</v>
      </c>
      <c r="I38" s="24" t="n">
        <v>0</v>
      </c>
      <c r="J38" s="24" t="n">
        <v>0</v>
      </c>
      <c r="K38" s="24" t="n">
        <v>0</v>
      </c>
      <c r="L38" s="11" t="str">
        <f aca="false">IF(SUM(H38:I38)=0,"--",((SUM(J38:K38)-SUM(H38:I38))/SUM(H38:I38)))</f>
        <v>--</v>
      </c>
      <c r="M38" s="11" t="n">
        <f aca="false">IF(SUM(B38:C38)=0,"--",((SUM(J38:K38)-SUM(B38:C38))/SUM(B38:C38)))</f>
        <v>-1</v>
      </c>
    </row>
    <row r="39" customFormat="false" ht="15" hidden="false" customHeight="false" outlineLevel="0" collapsed="false">
      <c r="A39" s="9" t="s">
        <v>83</v>
      </c>
      <c r="B39" s="24" t="n">
        <v>0</v>
      </c>
      <c r="C39" s="24" t="n">
        <v>1</v>
      </c>
      <c r="D39" s="24" t="n">
        <v>1</v>
      </c>
      <c r="E39" s="24" t="n">
        <v>0</v>
      </c>
      <c r="F39" s="24" t="n">
        <v>0</v>
      </c>
      <c r="G39" s="24" t="n">
        <v>0</v>
      </c>
      <c r="H39" s="24" t="n">
        <v>0</v>
      </c>
      <c r="I39" s="24" t="n">
        <v>0</v>
      </c>
      <c r="J39" s="24" t="n">
        <v>0</v>
      </c>
      <c r="K39" s="24" t="n">
        <v>0</v>
      </c>
      <c r="L39" s="11" t="str">
        <f aca="false">IF(SUM(H39:I39)=0,"--",((SUM(J39:K39)-SUM(H39:I39))/SUM(H39:I39)))</f>
        <v>--</v>
      </c>
      <c r="M39" s="11" t="n">
        <f aca="false">IF(SUM(B39:C39)=0,"--",((SUM(J39:K39)-SUM(B39:C39))/SUM(B39:C39)))</f>
        <v>-1</v>
      </c>
    </row>
    <row r="40" customFormat="false" ht="15" hidden="false" customHeight="false" outlineLevel="0" collapsed="false">
      <c r="A40" s="9" t="s">
        <v>84</v>
      </c>
      <c r="B40" s="24" t="n">
        <v>0</v>
      </c>
      <c r="C40" s="24" t="n">
        <v>0</v>
      </c>
      <c r="D40" s="24" t="n">
        <v>0</v>
      </c>
      <c r="E40" s="24" t="n">
        <v>0</v>
      </c>
      <c r="F40" s="24" t="n">
        <v>1</v>
      </c>
      <c r="G40" s="24" t="n">
        <v>0</v>
      </c>
      <c r="H40" s="24" t="n">
        <v>0</v>
      </c>
      <c r="I40" s="24" t="n">
        <v>0</v>
      </c>
      <c r="J40" s="24" t="n">
        <v>0</v>
      </c>
      <c r="K40" s="24" t="n">
        <v>0</v>
      </c>
      <c r="L40" s="11" t="str">
        <f aca="false">IF(SUM(H40:I40)=0,"--",((SUM(J40:K40)-SUM(H40:I40))/SUM(H40:I40)))</f>
        <v>--</v>
      </c>
      <c r="M40" s="11" t="str">
        <f aca="false">IF(SUM(B40:C40)=0,"--",((SUM(J40:K40)-SUM(B40:C40))/SUM(B40:C40)))</f>
        <v>--</v>
      </c>
    </row>
    <row r="41" customFormat="false" ht="15" hidden="false" customHeight="false" outlineLevel="0" collapsed="false">
      <c r="A41" s="9" t="s">
        <v>85</v>
      </c>
      <c r="B41" s="24" t="n">
        <v>0</v>
      </c>
      <c r="C41" s="24" t="n">
        <v>0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 t="n">
        <v>1</v>
      </c>
      <c r="J41" s="24" t="n">
        <v>0</v>
      </c>
      <c r="K41" s="24" t="n">
        <v>0</v>
      </c>
      <c r="L41" s="11" t="n">
        <f aca="false">IF(SUM(H41:I41)=0,"--",((SUM(J41:K41)-SUM(H41:I41))/SUM(H41:I41)))</f>
        <v>-1</v>
      </c>
      <c r="M41" s="11" t="str">
        <f aca="false">IF(SUM(B41:C41)=0,"--",((SUM(J41:K41)-SUM(B41:C41))/SUM(B41:C41)))</f>
        <v>--</v>
      </c>
    </row>
    <row r="42" customFormat="false" ht="15" hidden="false" customHeight="false" outlineLevel="0" collapsed="false">
      <c r="A42" s="9" t="s">
        <v>86</v>
      </c>
      <c r="B42" s="24" t="n">
        <v>1</v>
      </c>
      <c r="C42" s="24" t="n">
        <v>1</v>
      </c>
      <c r="D42" s="24" t="n">
        <v>4</v>
      </c>
      <c r="E42" s="24" t="n">
        <v>1</v>
      </c>
      <c r="F42" s="24" t="n">
        <v>2</v>
      </c>
      <c r="G42" s="24" t="n">
        <v>2</v>
      </c>
      <c r="H42" s="24" t="n">
        <v>0</v>
      </c>
      <c r="I42" s="24" t="n">
        <v>0</v>
      </c>
      <c r="J42" s="24" t="n">
        <v>0</v>
      </c>
      <c r="K42" s="24" t="n">
        <v>0</v>
      </c>
      <c r="L42" s="11" t="str">
        <f aca="false">IF(SUM(H42:I42)=0,"--",((SUM(J42:K42)-SUM(H42:I42))/SUM(H42:I42)))</f>
        <v>--</v>
      </c>
      <c r="M42" s="11" t="n">
        <f aca="false">IF(SUM(B42:C42)=0,"--",((SUM(J42:K42)-SUM(B42:C42))/SUM(B42:C42)))</f>
        <v>-1</v>
      </c>
    </row>
    <row r="43" customFormat="false" ht="15" hidden="false" customHeight="false" outlineLevel="0" collapsed="false">
      <c r="A43" s="26" t="s">
        <v>19</v>
      </c>
      <c r="B43" s="27" t="n">
        <f aca="false">SUM(B34:B42)</f>
        <v>12</v>
      </c>
      <c r="C43" s="27" t="n">
        <f aca="false">SUM(C34:C42)</f>
        <v>8</v>
      </c>
      <c r="D43" s="27" t="n">
        <f aca="false">SUM(D34:D42)</f>
        <v>20</v>
      </c>
      <c r="E43" s="27" t="n">
        <f aca="false">SUM(E34:E42)</f>
        <v>7</v>
      </c>
      <c r="F43" s="27" t="n">
        <f aca="false">SUM(F34:F42)</f>
        <v>15</v>
      </c>
      <c r="G43" s="27" t="n">
        <f aca="false">SUM(G34:G42)</f>
        <v>10</v>
      </c>
      <c r="H43" s="27" t="n">
        <f aca="false">SUM(H34:H42)</f>
        <v>2</v>
      </c>
      <c r="I43" s="27" t="n">
        <f aca="false">SUM(I34:I42)</f>
        <v>2</v>
      </c>
      <c r="J43" s="27" t="n">
        <f aca="false">SUM(J34:J42)</f>
        <v>1</v>
      </c>
      <c r="K43" s="27" t="n">
        <f aca="false">SUM(K34:K42)</f>
        <v>2</v>
      </c>
      <c r="L43" s="14" t="n">
        <f aca="false">IF(SUM(H43:I43)=0,"--",((SUM(J43:K43)-SUM(H43:I43))/SUM(H43:I43)))</f>
        <v>-0.25</v>
      </c>
      <c r="M43" s="14" t="n">
        <f aca="false">IF(SUM(B43:C43)=0,"--",((SUM(J43:K43)-SUM(B43:C43))/SUM(B43:C43)))</f>
        <v>-0.85</v>
      </c>
    </row>
    <row r="44" customFormat="false" ht="15" hidden="false" customHeight="false" outlineLevel="0" collapsed="false">
      <c r="A44" s="33" t="s">
        <v>87</v>
      </c>
      <c r="B44" s="34"/>
      <c r="C44" s="34"/>
      <c r="D44" s="34"/>
      <c r="E44" s="34"/>
      <c r="F44" s="34"/>
      <c r="G44" s="34"/>
      <c r="H44" s="34"/>
      <c r="I44" s="34"/>
      <c r="J44" s="34"/>
      <c r="K44" s="34"/>
      <c r="L44" s="35"/>
    </row>
    <row r="45" customFormat="false" ht="15" hidden="false" customHeight="false" outlineLevel="0" collapsed="false">
      <c r="A45" s="9" t="s">
        <v>54</v>
      </c>
      <c r="B45" s="24" t="n">
        <v>16</v>
      </c>
      <c r="C45" s="24" t="n">
        <v>5</v>
      </c>
      <c r="D45" s="24" t="n">
        <v>10</v>
      </c>
      <c r="E45" s="24" t="n">
        <v>3</v>
      </c>
      <c r="F45" s="24" t="n">
        <v>5</v>
      </c>
      <c r="G45" s="24" t="n">
        <v>1</v>
      </c>
      <c r="H45" s="24" t="n">
        <v>7</v>
      </c>
      <c r="I45" s="24" t="n">
        <v>0</v>
      </c>
      <c r="J45" s="24" t="n">
        <v>10</v>
      </c>
      <c r="K45" s="24" t="n">
        <v>5</v>
      </c>
      <c r="L45" s="11" t="n">
        <f aca="false">IF(SUM(H45:I45)=0,"--",((SUM(J45:K45)-SUM(H45:I45))/SUM(H45:I45)))</f>
        <v>1.14285714285714</v>
      </c>
      <c r="M45" s="11" t="n">
        <f aca="false">IF(SUM(B45:C45)=0,"--",((SUM(J45:K45)-SUM(B45:C45))/SUM(B45:C45)))</f>
        <v>-0.285714285714286</v>
      </c>
    </row>
    <row r="46" customFormat="false" ht="15" hidden="false" customHeight="false" outlineLevel="0" collapsed="false">
      <c r="A46" s="9" t="s">
        <v>58</v>
      </c>
      <c r="B46" s="24" t="n">
        <v>4</v>
      </c>
      <c r="C46" s="24" t="n">
        <v>3</v>
      </c>
      <c r="D46" s="24" t="n">
        <v>4</v>
      </c>
      <c r="E46" s="24" t="n">
        <v>6</v>
      </c>
      <c r="F46" s="24" t="n">
        <v>5</v>
      </c>
      <c r="G46" s="24" t="n">
        <v>5</v>
      </c>
      <c r="H46" s="24" t="n">
        <v>3</v>
      </c>
      <c r="I46" s="24" t="n">
        <v>6</v>
      </c>
      <c r="J46" s="24" t="n">
        <v>2</v>
      </c>
      <c r="K46" s="24" t="n">
        <v>10</v>
      </c>
      <c r="L46" s="11" t="n">
        <f aca="false">IF(SUM(H46:I46)=0,"--",((SUM(J46:K46)-SUM(H46:I46))/SUM(H46:I46)))</f>
        <v>0.333333333333333</v>
      </c>
      <c r="M46" s="11" t="n">
        <f aca="false">IF(SUM(B46:C46)=0,"--",((SUM(J46:K46)-SUM(B46:C46))/SUM(B46:C46)))</f>
        <v>0.714285714285714</v>
      </c>
    </row>
    <row r="47" customFormat="false" ht="15" hidden="false" customHeight="false" outlineLevel="0" collapsed="false">
      <c r="A47" s="9" t="s">
        <v>59</v>
      </c>
      <c r="B47" s="24" t="n">
        <v>13</v>
      </c>
      <c r="C47" s="24" t="n">
        <v>4</v>
      </c>
      <c r="D47" s="24" t="n">
        <v>8</v>
      </c>
      <c r="E47" s="24" t="n">
        <v>8</v>
      </c>
      <c r="F47" s="24" t="n">
        <v>8</v>
      </c>
      <c r="G47" s="24" t="n">
        <v>4</v>
      </c>
      <c r="H47" s="24" t="n">
        <v>9</v>
      </c>
      <c r="I47" s="24" t="n">
        <v>4</v>
      </c>
      <c r="J47" s="24" t="n">
        <v>8</v>
      </c>
      <c r="K47" s="24" t="n">
        <v>5</v>
      </c>
      <c r="L47" s="11" t="n">
        <f aca="false">IF(SUM(H47:I47)=0,"--",((SUM(J47:K47)-SUM(H47:I47))/SUM(H47:I47)))</f>
        <v>0</v>
      </c>
      <c r="M47" s="11" t="n">
        <f aca="false">IF(SUM(B47:C47)=0,"--",((SUM(J47:K47)-SUM(B47:C47))/SUM(B47:C47)))</f>
        <v>-0.235294117647059</v>
      </c>
    </row>
    <row r="48" customFormat="false" ht="15" hidden="false" customHeight="false" outlineLevel="0" collapsed="false">
      <c r="A48" s="9" t="s">
        <v>62</v>
      </c>
      <c r="B48" s="24" t="n">
        <v>6</v>
      </c>
      <c r="C48" s="24" t="n">
        <v>6</v>
      </c>
      <c r="D48" s="24" t="n">
        <v>7</v>
      </c>
      <c r="E48" s="24" t="n">
        <v>7</v>
      </c>
      <c r="F48" s="24" t="n">
        <v>10</v>
      </c>
      <c r="G48" s="24" t="n">
        <v>6</v>
      </c>
      <c r="H48" s="24" t="n">
        <v>4</v>
      </c>
      <c r="I48" s="24" t="n">
        <v>12</v>
      </c>
      <c r="J48" s="24" t="n">
        <v>7</v>
      </c>
      <c r="K48" s="24" t="n">
        <v>7</v>
      </c>
      <c r="L48" s="11" t="n">
        <f aca="false">IF(SUM(H48:I48)=0,"--",((SUM(J48:K48)-SUM(H48:I48))/SUM(H48:I48)))</f>
        <v>-0.125</v>
      </c>
      <c r="M48" s="11" t="n">
        <f aca="false">IF(SUM(B48:C48)=0,"--",((SUM(J48:K48)-SUM(B48:C48))/SUM(B48:C48)))</f>
        <v>0.166666666666667</v>
      </c>
    </row>
    <row r="49" customFormat="false" ht="15" hidden="false" customHeight="false" outlineLevel="0" collapsed="false">
      <c r="A49" s="9" t="s">
        <v>88</v>
      </c>
      <c r="B49" s="24" t="n">
        <v>0</v>
      </c>
      <c r="C49" s="24" t="n">
        <v>0</v>
      </c>
      <c r="D49" s="24" t="n">
        <v>0</v>
      </c>
      <c r="E49" s="24" t="n">
        <v>0</v>
      </c>
      <c r="F49" s="24" t="n">
        <v>5</v>
      </c>
      <c r="G49" s="24" t="n">
        <v>2</v>
      </c>
      <c r="H49" s="24" t="n">
        <v>1</v>
      </c>
      <c r="I49" s="24" t="n">
        <v>2</v>
      </c>
      <c r="J49" s="24" t="n">
        <v>5</v>
      </c>
      <c r="K49" s="24" t="n">
        <v>2</v>
      </c>
      <c r="L49" s="11" t="n">
        <f aca="false">IF(SUM(H49:I49)=0,"--",((SUM(J49:K49)-SUM(H49:I49))/SUM(H49:I49)))</f>
        <v>1.33333333333333</v>
      </c>
      <c r="M49" s="11" t="str">
        <f aca="false">IF(SUM(B49:C49)=0,"--",((SUM(J49:K49)-SUM(B49:C49))/SUM(B49:C49)))</f>
        <v>--</v>
      </c>
    </row>
    <row r="50" customFormat="false" ht="15" hidden="false" customHeight="false" outlineLevel="0" collapsed="false">
      <c r="A50" s="9" t="s">
        <v>67</v>
      </c>
      <c r="B50" s="24" t="n">
        <v>5</v>
      </c>
      <c r="C50" s="24" t="n">
        <v>3</v>
      </c>
      <c r="D50" s="24" t="n">
        <v>7</v>
      </c>
      <c r="E50" s="24" t="n">
        <v>3</v>
      </c>
      <c r="F50" s="24" t="n">
        <v>2</v>
      </c>
      <c r="G50" s="24" t="n">
        <v>8</v>
      </c>
      <c r="H50" s="24" t="n">
        <v>8</v>
      </c>
      <c r="I50" s="24" t="n">
        <v>10</v>
      </c>
      <c r="J50" s="24" t="n">
        <v>9</v>
      </c>
      <c r="K50" s="24" t="n">
        <v>9</v>
      </c>
      <c r="L50" s="11" t="n">
        <f aca="false">IF(SUM(H50:I50)=0,"--",((SUM(J50:K50)-SUM(H50:I50))/SUM(H50:I50)))</f>
        <v>0</v>
      </c>
      <c r="M50" s="11" t="n">
        <f aca="false">IF(SUM(B50:C50)=0,"--",((SUM(J50:K50)-SUM(B50:C50))/SUM(B50:C50)))</f>
        <v>1.25</v>
      </c>
    </row>
    <row r="51" customFormat="false" ht="15" hidden="false" customHeight="false" outlineLevel="0" collapsed="false">
      <c r="A51" s="9" t="s">
        <v>68</v>
      </c>
      <c r="B51" s="24" t="n">
        <v>3</v>
      </c>
      <c r="C51" s="24" t="n">
        <v>3</v>
      </c>
      <c r="D51" s="24" t="n">
        <v>2</v>
      </c>
      <c r="E51" s="24" t="n">
        <v>3</v>
      </c>
      <c r="F51" s="24" t="n">
        <v>3</v>
      </c>
      <c r="G51" s="24" t="n">
        <v>2</v>
      </c>
      <c r="H51" s="24" t="n">
        <v>1</v>
      </c>
      <c r="I51" s="24" t="n">
        <v>4</v>
      </c>
      <c r="J51" s="24"/>
      <c r="K51" s="24" t="n">
        <v>1</v>
      </c>
      <c r="L51" s="11" t="n">
        <f aca="false">IF(SUM(H51:I51)=0,"--",((SUM(J51:K51)-SUM(H51:I51))/SUM(H51:I51)))</f>
        <v>-0.8</v>
      </c>
      <c r="M51" s="11" t="n">
        <f aca="false">IF(SUM(B51:C51)=0,"--",((SUM(J51:K51)-SUM(B51:C51))/SUM(B51:C51)))</f>
        <v>-0.833333333333333</v>
      </c>
    </row>
    <row r="52" customFormat="false" ht="15" hidden="false" customHeight="false" outlineLevel="0" collapsed="false">
      <c r="A52" s="9" t="s">
        <v>74</v>
      </c>
      <c r="B52" s="24" t="n">
        <v>66</v>
      </c>
      <c r="C52" s="24" t="n">
        <v>11</v>
      </c>
      <c r="D52" s="24" t="n">
        <v>65</v>
      </c>
      <c r="E52" s="24" t="n">
        <v>13</v>
      </c>
      <c r="F52" s="24" t="n">
        <v>63</v>
      </c>
      <c r="G52" s="24" t="n">
        <v>13</v>
      </c>
      <c r="H52" s="24" t="n">
        <v>72</v>
      </c>
      <c r="I52" s="24" t="n">
        <v>13</v>
      </c>
      <c r="J52" s="24" t="n">
        <v>48</v>
      </c>
      <c r="K52" s="24" t="n">
        <v>9</v>
      </c>
      <c r="L52" s="11" t="n">
        <f aca="false">IF(SUM(H52:I52)=0,"--",((SUM(J52:K52)-SUM(H52:I52))/SUM(H52:I52)))</f>
        <v>-0.329411764705882</v>
      </c>
      <c r="M52" s="11" t="n">
        <f aca="false">IF(SUM(B52:C52)=0,"--",((SUM(J52:K52)-SUM(B52:C52))/SUM(B52:C52)))</f>
        <v>-0.25974025974026</v>
      </c>
    </row>
    <row r="53" customFormat="false" ht="15" hidden="false" customHeight="false" outlineLevel="0" collapsed="false">
      <c r="A53" s="9" t="s">
        <v>75</v>
      </c>
      <c r="B53" s="24" t="n">
        <v>5</v>
      </c>
      <c r="C53" s="24" t="n">
        <v>2</v>
      </c>
      <c r="D53" s="24" t="n">
        <v>12</v>
      </c>
      <c r="E53" s="24" t="n">
        <v>5</v>
      </c>
      <c r="F53" s="24" t="n">
        <v>7</v>
      </c>
      <c r="G53" s="24" t="n">
        <v>2</v>
      </c>
      <c r="H53" s="24" t="n">
        <v>12</v>
      </c>
      <c r="I53" s="24" t="n">
        <v>3</v>
      </c>
      <c r="J53" s="24" t="n">
        <v>10</v>
      </c>
      <c r="K53" s="24" t="n">
        <v>4</v>
      </c>
      <c r="L53" s="11" t="n">
        <f aca="false">IF(SUM(H53:I53)=0,"--",((SUM(J53:K53)-SUM(H53:I53))/SUM(H53:I53)))</f>
        <v>-0.0666666666666667</v>
      </c>
      <c r="M53" s="11" t="n">
        <f aca="false">IF(SUM(B53:C53)=0,"--",((SUM(J53:K53)-SUM(B53:C53))/SUM(B53:C53)))</f>
        <v>1</v>
      </c>
    </row>
    <row r="54" customFormat="false" ht="15" hidden="false" customHeight="false" outlineLevel="0" collapsed="false">
      <c r="A54" s="9" t="s">
        <v>76</v>
      </c>
      <c r="B54" s="24" t="n">
        <v>6</v>
      </c>
      <c r="C54" s="24" t="n">
        <v>3</v>
      </c>
      <c r="D54" s="24" t="n">
        <v>3</v>
      </c>
      <c r="E54" s="24" t="n">
        <v>1</v>
      </c>
      <c r="F54" s="24" t="n">
        <v>10</v>
      </c>
      <c r="G54" s="24" t="n">
        <v>2</v>
      </c>
      <c r="H54" s="24" t="n">
        <v>7</v>
      </c>
      <c r="I54" s="24" t="n">
        <v>1</v>
      </c>
      <c r="J54" s="24" t="n">
        <v>7</v>
      </c>
      <c r="K54" s="24" t="n">
        <v>2</v>
      </c>
      <c r="L54" s="11" t="n">
        <f aca="false">IF(SUM(H54:I54)=0,"--",((SUM(J54:K54)-SUM(H54:I54))/SUM(H54:I54)))</f>
        <v>0.125</v>
      </c>
      <c r="M54" s="11" t="n">
        <f aca="false">IF(SUM(B54:C54)=0,"--",((SUM(J54:K54)-SUM(B54:C54))/SUM(B54:C54)))</f>
        <v>0</v>
      </c>
    </row>
    <row r="55" customFormat="false" ht="15" hidden="false" customHeight="false" outlineLevel="0" collapsed="false">
      <c r="A55" s="26" t="s">
        <v>19</v>
      </c>
      <c r="B55" s="27" t="n">
        <f aca="false">SUM(B45:B54)</f>
        <v>124</v>
      </c>
      <c r="C55" s="27" t="n">
        <f aca="false">SUM(C45:C54)</f>
        <v>40</v>
      </c>
      <c r="D55" s="27" t="n">
        <f aca="false">SUM(D45:D54)</f>
        <v>118</v>
      </c>
      <c r="E55" s="27" t="n">
        <f aca="false">SUM(E45:E54)</f>
        <v>49</v>
      </c>
      <c r="F55" s="27" t="n">
        <f aca="false">SUM(F45:F54)</f>
        <v>118</v>
      </c>
      <c r="G55" s="27" t="n">
        <f aca="false">SUM(G45:G54)</f>
        <v>45</v>
      </c>
      <c r="H55" s="27" t="n">
        <f aca="false">SUM(H45:H54)</f>
        <v>124</v>
      </c>
      <c r="I55" s="27" t="n">
        <f aca="false">SUM(I45:I54)</f>
        <v>55</v>
      </c>
      <c r="J55" s="27" t="n">
        <f aca="false">SUM(J45:J54)</f>
        <v>106</v>
      </c>
      <c r="K55" s="27" t="n">
        <f aca="false">SUM(K45:K54)</f>
        <v>54</v>
      </c>
      <c r="L55" s="14" t="n">
        <f aca="false">IF(SUM(H55:I55)=0,"--",((SUM(J55:K55)-SUM(H55:I55))/SUM(H55:I55)))</f>
        <v>-0.106145251396648</v>
      </c>
      <c r="M55" s="14" t="n">
        <f aca="false">IF(SUM(B55:C55)=0,"--",((SUM(J55:K55)-SUM(B55:C55))/SUM(B55:C55)))</f>
        <v>-0.024390243902439</v>
      </c>
    </row>
    <row r="56" customFormat="false" ht="15" hidden="false" customHeight="false" outlineLevel="0" collapsed="false">
      <c r="A56" s="32" t="s">
        <v>89</v>
      </c>
    </row>
    <row r="57" customFormat="false" ht="15" hidden="false" customHeight="false" outlineLevel="0" collapsed="false">
      <c r="A57" s="9" t="s">
        <v>13</v>
      </c>
      <c r="B57" s="24" t="n">
        <f aca="false">B32</f>
        <v>329</v>
      </c>
      <c r="C57" s="24" t="n">
        <f aca="false">C32</f>
        <v>217</v>
      </c>
      <c r="D57" s="24" t="n">
        <f aca="false">D32</f>
        <v>365</v>
      </c>
      <c r="E57" s="24" t="n">
        <f aca="false">E32</f>
        <v>211</v>
      </c>
      <c r="F57" s="24" t="n">
        <f aca="false">F32</f>
        <v>361</v>
      </c>
      <c r="G57" s="24" t="n">
        <f aca="false">G32</f>
        <v>225</v>
      </c>
      <c r="H57" s="24" t="n">
        <f aca="false">H32</f>
        <v>365</v>
      </c>
      <c r="I57" s="24" t="n">
        <f aca="false">I32</f>
        <v>233</v>
      </c>
      <c r="J57" s="24" t="n">
        <f aca="false">J32</f>
        <v>353</v>
      </c>
      <c r="K57" s="24" t="n">
        <f aca="false">K32</f>
        <v>265</v>
      </c>
      <c r="L57" s="11" t="n">
        <f aca="false">IF(SUM(H57:I57)=0,"--",((SUM(J57:K57)-SUM(H57:I57))/SUM(H57:I57)))</f>
        <v>0.0334448160535117</v>
      </c>
      <c r="M57" s="11" t="n">
        <f aca="false">IF(SUM(B57:C57)=0,"--",((SUM(J57:K57)-SUM(B57:C57))/SUM(B57:C57)))</f>
        <v>0.131868131868132</v>
      </c>
    </row>
    <row r="58" customFormat="false" ht="15" hidden="false" customHeight="false" outlineLevel="0" collapsed="false">
      <c r="A58" s="9" t="s">
        <v>90</v>
      </c>
      <c r="B58" s="24" t="n">
        <f aca="false">B43</f>
        <v>12</v>
      </c>
      <c r="C58" s="24" t="n">
        <f aca="false">C43</f>
        <v>8</v>
      </c>
      <c r="D58" s="24" t="n">
        <f aca="false">D43</f>
        <v>20</v>
      </c>
      <c r="E58" s="24" t="n">
        <f aca="false">E43</f>
        <v>7</v>
      </c>
      <c r="F58" s="24" t="n">
        <f aca="false">F43</f>
        <v>15</v>
      </c>
      <c r="G58" s="24" t="n">
        <f aca="false">G43</f>
        <v>10</v>
      </c>
      <c r="H58" s="24" t="n">
        <f aca="false">H43</f>
        <v>2</v>
      </c>
      <c r="I58" s="24" t="n">
        <f aca="false">I43</f>
        <v>2</v>
      </c>
      <c r="J58" s="24" t="n">
        <f aca="false">J43</f>
        <v>1</v>
      </c>
      <c r="K58" s="24" t="n">
        <f aca="false">K43</f>
        <v>2</v>
      </c>
      <c r="L58" s="11" t="n">
        <f aca="false">IF(SUM(H58:I58)=0,"--",((SUM(J58:K58)-SUM(H58:I58))/SUM(H58:I58)))</f>
        <v>-0.25</v>
      </c>
      <c r="M58" s="11" t="n">
        <f aca="false">IF(SUM(B58:C58)=0,"--",((SUM(J58:K58)-SUM(B58:C58))/SUM(B58:C58)))</f>
        <v>-0.85</v>
      </c>
    </row>
    <row r="59" customFormat="false" ht="15" hidden="false" customHeight="false" outlineLevel="0" collapsed="false">
      <c r="A59" s="9" t="s">
        <v>15</v>
      </c>
      <c r="B59" s="24" t="n">
        <f aca="false">B55</f>
        <v>124</v>
      </c>
      <c r="C59" s="24" t="n">
        <f aca="false">C55</f>
        <v>40</v>
      </c>
      <c r="D59" s="24" t="n">
        <f aca="false">D55</f>
        <v>118</v>
      </c>
      <c r="E59" s="24" t="n">
        <f aca="false">E55</f>
        <v>49</v>
      </c>
      <c r="F59" s="24" t="n">
        <f aca="false">F55</f>
        <v>118</v>
      </c>
      <c r="G59" s="24" t="n">
        <f aca="false">G55</f>
        <v>45</v>
      </c>
      <c r="H59" s="24" t="n">
        <f aca="false">H55</f>
        <v>124</v>
      </c>
      <c r="I59" s="24" t="n">
        <f aca="false">I55</f>
        <v>55</v>
      </c>
      <c r="J59" s="24" t="n">
        <f aca="false">J55</f>
        <v>106</v>
      </c>
      <c r="K59" s="24" t="n">
        <f aca="false">K55</f>
        <v>54</v>
      </c>
      <c r="L59" s="11" t="n">
        <f aca="false">IF(SUM(H59:I59)=0,"--",((SUM(J59:K59)-SUM(H59:I59))/SUM(H59:I59)))</f>
        <v>-0.106145251396648</v>
      </c>
      <c r="M59" s="11" t="n">
        <f aca="false">IF(SUM(B59:C59)=0,"--",((SUM(J59:K59)-SUM(B59:C59))/SUM(B59:C59)))</f>
        <v>-0.024390243902439</v>
      </c>
    </row>
    <row r="60" customFormat="false" ht="15" hidden="false" customHeight="false" outlineLevel="0" collapsed="false">
      <c r="A60" s="26" t="s">
        <v>19</v>
      </c>
      <c r="B60" s="27" t="n">
        <f aca="false">SUM(B57:B59)</f>
        <v>465</v>
      </c>
      <c r="C60" s="27" t="n">
        <f aca="false">SUM(C57:C59)</f>
        <v>265</v>
      </c>
      <c r="D60" s="27" t="n">
        <f aca="false">SUM(D57:D59)</f>
        <v>503</v>
      </c>
      <c r="E60" s="27" t="n">
        <f aca="false">SUM(E57:E59)</f>
        <v>267</v>
      </c>
      <c r="F60" s="27" t="n">
        <f aca="false">SUM(F57:F59)</f>
        <v>494</v>
      </c>
      <c r="G60" s="27" t="n">
        <f aca="false">SUM(G57:G59)</f>
        <v>280</v>
      </c>
      <c r="H60" s="27" t="n">
        <f aca="false">SUM(H57:H59)</f>
        <v>491</v>
      </c>
      <c r="I60" s="27" t="n">
        <f aca="false">SUM(I57:I59)</f>
        <v>290</v>
      </c>
      <c r="J60" s="27" t="n">
        <f aca="false">SUM(J57:J59)</f>
        <v>460</v>
      </c>
      <c r="K60" s="27" t="n">
        <f aca="false">SUM(K57:K59)</f>
        <v>321</v>
      </c>
      <c r="L60" s="14" t="n">
        <f aca="false">IF(SUM(H60:I60)=0,"--",((SUM(J60:K60)-SUM(H60:I60))/SUM(H60:I60)))</f>
        <v>0</v>
      </c>
      <c r="M60" s="14" t="n">
        <f aca="false">IF(SUM(B60:C60)=0,"--",((SUM(J60:K60)-SUM(B60:C60))/SUM(B60:C60)))</f>
        <v>0.0698630136986301</v>
      </c>
    </row>
    <row r="61" customFormat="false" ht="15" hidden="false" customHeight="false" outlineLevel="0" collapsed="false">
      <c r="A61" s="36" t="s">
        <v>91</v>
      </c>
      <c r="B61" s="37" t="n">
        <v>7</v>
      </c>
      <c r="C61" s="37" t="n">
        <v>3</v>
      </c>
      <c r="D61" s="37" t="n">
        <v>1</v>
      </c>
      <c r="E61" s="37" t="n">
        <v>0</v>
      </c>
      <c r="F61" s="37" t="n">
        <v>0</v>
      </c>
      <c r="G61" s="37" t="n">
        <v>0</v>
      </c>
      <c r="H61" s="37" t="n">
        <v>0</v>
      </c>
      <c r="I61" s="37" t="n">
        <v>0</v>
      </c>
      <c r="J61" s="37" t="n">
        <v>0</v>
      </c>
      <c r="K61" s="37" t="n">
        <v>0</v>
      </c>
      <c r="L61" s="38" t="s">
        <v>92</v>
      </c>
      <c r="M61" s="38" t="s">
        <v>92</v>
      </c>
    </row>
    <row r="62" customFormat="false" ht="15" hidden="false" customHeight="false" outlineLevel="0" collapsed="false">
      <c r="A62" s="15" t="s">
        <v>93</v>
      </c>
    </row>
  </sheetData>
  <mergeCells count="6">
    <mergeCell ref="B2:C2"/>
    <mergeCell ref="D2:E2"/>
    <mergeCell ref="F2:G2"/>
    <mergeCell ref="H2:I2"/>
    <mergeCell ref="J2:K2"/>
    <mergeCell ref="L2:M2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1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42" activeCellId="0" sqref="P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6.99"/>
    <col collapsed="false" customWidth="true" hidden="false" outlineLevel="0" max="7" min="7" style="0" width="9.85"/>
  </cols>
  <sheetData>
    <row r="1" s="30" customFormat="true" ht="19.5" hidden="false" customHeight="false" outlineLevel="0" collapsed="false">
      <c r="A1" s="1" t="s">
        <v>94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</row>
    <row r="2" s="30" customFormat="true" ht="15" hidden="false" customHeight="false" outlineLevel="0" collapsed="false">
      <c r="A2" s="18"/>
      <c r="B2" s="3" t="s">
        <v>1</v>
      </c>
      <c r="C2" s="3"/>
      <c r="D2" s="3" t="s">
        <v>2</v>
      </c>
      <c r="E2" s="3"/>
      <c r="F2" s="3" t="s">
        <v>3</v>
      </c>
      <c r="G2" s="3"/>
      <c r="H2" s="3" t="s">
        <v>4</v>
      </c>
      <c r="I2" s="3"/>
      <c r="J2" s="3" t="s">
        <v>5</v>
      </c>
      <c r="K2" s="3"/>
      <c r="L2" s="3" t="s">
        <v>6</v>
      </c>
      <c r="M2" s="3"/>
    </row>
    <row r="3" s="30" customFormat="true" ht="15.75" hidden="false" customHeight="false" outlineLevel="0" collapsed="false">
      <c r="A3" s="19" t="s">
        <v>22</v>
      </c>
      <c r="B3" s="20" t="s">
        <v>8</v>
      </c>
      <c r="C3" s="20" t="s">
        <v>9</v>
      </c>
      <c r="D3" s="20" t="s">
        <v>8</v>
      </c>
      <c r="E3" s="20" t="s">
        <v>9</v>
      </c>
      <c r="F3" s="20" t="s">
        <v>8</v>
      </c>
      <c r="G3" s="20" t="s">
        <v>9</v>
      </c>
      <c r="H3" s="20" t="s">
        <v>8</v>
      </c>
      <c r="I3" s="20" t="s">
        <v>9</v>
      </c>
      <c r="J3" s="20" t="s">
        <v>8</v>
      </c>
      <c r="K3" s="20" t="s">
        <v>9</v>
      </c>
      <c r="L3" s="21" t="s">
        <v>10</v>
      </c>
      <c r="M3" s="21" t="s">
        <v>11</v>
      </c>
    </row>
    <row r="4" s="30" customFormat="true" ht="15" hidden="false" customHeight="false" outlineLevel="0" collapsed="false">
      <c r="A4" s="32" t="s">
        <v>13</v>
      </c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</row>
    <row r="5" customFormat="false" ht="15" hidden="false" customHeight="false" outlineLevel="0" collapsed="false">
      <c r="A5" s="9" t="s">
        <v>95</v>
      </c>
      <c r="B5" s="24" t="n">
        <v>65</v>
      </c>
      <c r="C5" s="24" t="n">
        <v>2</v>
      </c>
      <c r="D5" s="24" t="n">
        <v>58</v>
      </c>
      <c r="E5" s="24" t="n">
        <v>4</v>
      </c>
      <c r="F5" s="24" t="n">
        <v>48</v>
      </c>
      <c r="G5" s="24" t="n">
        <v>3</v>
      </c>
      <c r="H5" s="24" t="n">
        <v>46</v>
      </c>
      <c r="I5" s="24" t="n">
        <v>3</v>
      </c>
      <c r="J5" s="24" t="n">
        <v>61</v>
      </c>
      <c r="K5" s="24" t="n">
        <v>2</v>
      </c>
      <c r="L5" s="25" t="n">
        <f aca="false">IF(SUM(H5:I5)=0,"--",((SUM(J5:K5)-SUM(H5:I5))/SUM(H5:I5)))</f>
        <v>0.285714285714286</v>
      </c>
      <c r="M5" s="25" t="n">
        <f aca="false">IF(SUM(B5:C5)=0,"--",((SUM(J5:K5)-SUM(B5:C5))/SUM(B5:C5)))</f>
        <v>-0.0597014925373134</v>
      </c>
    </row>
    <row r="6" customFormat="false" ht="15" hidden="false" customHeight="false" outlineLevel="0" collapsed="false">
      <c r="A6" s="9" t="s">
        <v>96</v>
      </c>
      <c r="B6" s="24" t="n">
        <v>1</v>
      </c>
      <c r="C6" s="24" t="n">
        <v>2</v>
      </c>
      <c r="D6" s="24" t="n">
        <v>1</v>
      </c>
      <c r="E6" s="24" t="n">
        <v>3</v>
      </c>
      <c r="F6" s="24" t="n">
        <v>5</v>
      </c>
      <c r="G6" s="24" t="n">
        <v>2</v>
      </c>
      <c r="H6" s="24" t="n">
        <v>3</v>
      </c>
      <c r="I6" s="24" t="n">
        <v>1</v>
      </c>
      <c r="J6" s="24" t="n">
        <v>2</v>
      </c>
      <c r="K6" s="24" t="n">
        <v>2</v>
      </c>
      <c r="L6" s="11" t="n">
        <f aca="false">IF(SUM(H6:I6)=0,"--",((SUM(J6:K6)-SUM(H6:I6))/SUM(H6:I6)))</f>
        <v>0</v>
      </c>
      <c r="M6" s="11" t="n">
        <f aca="false">IF(SUM(B6:C6)=0,"--",((SUM(J6:K6)-SUM(B6:C6))/SUM(B6:C6)))</f>
        <v>0.333333333333333</v>
      </c>
    </row>
    <row r="7" customFormat="false" ht="15" hidden="false" customHeight="false" outlineLevel="0" collapsed="false">
      <c r="A7" s="9" t="s">
        <v>97</v>
      </c>
      <c r="B7" s="24" t="n">
        <v>2</v>
      </c>
      <c r="C7" s="24" t="n">
        <v>8</v>
      </c>
      <c r="D7" s="24" t="n">
        <v>3</v>
      </c>
      <c r="E7" s="24" t="n">
        <v>3</v>
      </c>
      <c r="F7" s="24" t="n">
        <v>0</v>
      </c>
      <c r="G7" s="24" t="n">
        <v>0</v>
      </c>
      <c r="H7" s="24" t="n">
        <v>0</v>
      </c>
      <c r="I7" s="24" t="n">
        <v>0</v>
      </c>
      <c r="J7" s="24" t="n">
        <v>0</v>
      </c>
      <c r="K7" s="24" t="n">
        <v>0</v>
      </c>
      <c r="L7" s="11" t="str">
        <f aca="false">IF(SUM(H7:I7)=0,"--",((SUM(J7:K7)-SUM(H7:I7))/SUM(H7:I7)))</f>
        <v>--</v>
      </c>
      <c r="M7" s="11" t="n">
        <f aca="false">IF(SUM(B7:C7)=0,"--",((SUM(J7:K7)-SUM(B7:C7))/SUM(B7:C7)))</f>
        <v>-1</v>
      </c>
    </row>
    <row r="8" customFormat="false" ht="15" hidden="false" customHeight="false" outlineLevel="0" collapsed="false">
      <c r="A8" s="9" t="s">
        <v>98</v>
      </c>
      <c r="B8" s="24" t="n">
        <v>41</v>
      </c>
      <c r="C8" s="24" t="n">
        <v>17</v>
      </c>
      <c r="D8" s="24" t="n">
        <v>22</v>
      </c>
      <c r="E8" s="24" t="n">
        <v>13</v>
      </c>
      <c r="F8" s="24" t="n">
        <v>17</v>
      </c>
      <c r="G8" s="24" t="n">
        <v>7</v>
      </c>
      <c r="H8" s="24" t="n">
        <v>19</v>
      </c>
      <c r="I8" s="24" t="n">
        <v>9</v>
      </c>
      <c r="J8" s="24" t="n">
        <v>17</v>
      </c>
      <c r="K8" s="24" t="n">
        <v>11</v>
      </c>
      <c r="L8" s="11" t="n">
        <f aca="false">IF(SUM(H8:I8)=0,"--",((SUM(J8:K8)-SUM(H8:I8))/SUM(H8:I8)))</f>
        <v>0</v>
      </c>
      <c r="M8" s="11" t="n">
        <f aca="false">IF(SUM(B8:C8)=0,"--",((SUM(J8:K8)-SUM(B8:C8))/SUM(B8:C8)))</f>
        <v>-0.517241379310345</v>
      </c>
    </row>
    <row r="9" customFormat="false" ht="15" hidden="false" customHeight="false" outlineLevel="0" collapsed="false">
      <c r="A9" s="9" t="s">
        <v>99</v>
      </c>
      <c r="B9" s="24" t="n">
        <v>31</v>
      </c>
      <c r="C9" s="24" t="n">
        <v>4</v>
      </c>
      <c r="D9" s="24" t="n">
        <v>23</v>
      </c>
      <c r="E9" s="24" t="n">
        <v>7</v>
      </c>
      <c r="F9" s="24" t="n">
        <v>20</v>
      </c>
      <c r="G9" s="24" t="n">
        <v>11</v>
      </c>
      <c r="H9" s="24" t="n">
        <v>20</v>
      </c>
      <c r="I9" s="24" t="n">
        <v>3</v>
      </c>
      <c r="J9" s="24" t="n">
        <v>23</v>
      </c>
      <c r="K9" s="24" t="n">
        <v>4</v>
      </c>
      <c r="L9" s="11" t="n">
        <f aca="false">IF(SUM(H9:I9)=0,"--",((SUM(J9:K9)-SUM(H9:I9))/SUM(H9:I9)))</f>
        <v>0.173913043478261</v>
      </c>
      <c r="M9" s="11" t="n">
        <f aca="false">IF(SUM(B9:C9)=0,"--",((SUM(J9:K9)-SUM(B9:C9))/SUM(B9:C9)))</f>
        <v>-0.228571428571429</v>
      </c>
    </row>
    <row r="10" customFormat="false" ht="15" hidden="false" customHeight="false" outlineLevel="0" collapsed="false">
      <c r="A10" s="9" t="s">
        <v>100</v>
      </c>
      <c r="B10" s="24" t="n">
        <v>8</v>
      </c>
      <c r="C10" s="24" t="n">
        <v>0</v>
      </c>
      <c r="D10" s="24" t="n">
        <v>8</v>
      </c>
      <c r="E10" s="24" t="n">
        <v>0</v>
      </c>
      <c r="F10" s="24" t="n">
        <v>10</v>
      </c>
      <c r="G10" s="24" t="n">
        <v>2</v>
      </c>
      <c r="H10" s="24" t="n">
        <v>4</v>
      </c>
      <c r="I10" s="24" t="n">
        <v>2</v>
      </c>
      <c r="J10" s="24" t="n">
        <v>14</v>
      </c>
      <c r="K10" s="24" t="n">
        <v>1</v>
      </c>
      <c r="L10" s="11" t="n">
        <f aca="false">IF(SUM(H10:I10)=0,"--",((SUM(J10:K10)-SUM(H10:I10))/SUM(H10:I10)))</f>
        <v>1.5</v>
      </c>
      <c r="M10" s="11" t="n">
        <f aca="false">IF(SUM(B10:C10)=0,"--",((SUM(J10:K10)-SUM(B10:C10))/SUM(B10:C10)))</f>
        <v>0.875</v>
      </c>
    </row>
    <row r="11" customFormat="false" ht="15" hidden="false" customHeight="false" outlineLevel="0" collapsed="false">
      <c r="A11" s="9" t="s">
        <v>101</v>
      </c>
      <c r="B11" s="24" t="n">
        <v>0</v>
      </c>
      <c r="C11" s="24" t="n">
        <v>0</v>
      </c>
      <c r="D11" s="24" t="n">
        <v>0</v>
      </c>
      <c r="E11" s="24" t="n">
        <v>0</v>
      </c>
      <c r="F11" s="24" t="n">
        <v>2</v>
      </c>
      <c r="G11" s="24" t="n">
        <v>2</v>
      </c>
      <c r="H11" s="24" t="n">
        <v>2</v>
      </c>
      <c r="I11" s="24" t="n">
        <v>6</v>
      </c>
      <c r="J11" s="24" t="n">
        <v>4</v>
      </c>
      <c r="K11" s="24" t="n">
        <v>5</v>
      </c>
      <c r="L11" s="11" t="n">
        <f aca="false">IF(SUM(H11:I11)=0,"--",((SUM(J11:K11)-SUM(H11:I11))/SUM(H11:I11)))</f>
        <v>0.125</v>
      </c>
      <c r="M11" s="11" t="str">
        <f aca="false">IF(SUM(B11:C11)=0,"--",((SUM(J11:K11)-SUM(B11:C11))/SUM(B11:C11)))</f>
        <v>--</v>
      </c>
    </row>
    <row r="12" customFormat="false" ht="15" hidden="false" customHeight="false" outlineLevel="0" collapsed="false">
      <c r="A12" s="9" t="s">
        <v>102</v>
      </c>
      <c r="B12" s="24" t="n">
        <v>1</v>
      </c>
      <c r="C12" s="24" t="n">
        <v>0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0</v>
      </c>
      <c r="K12" s="24" t="n">
        <v>0</v>
      </c>
      <c r="L12" s="11" t="str">
        <f aca="false">IF(SUM(H12:I12)=0,"--",((SUM(J12:K12)-SUM(H12:I12))/SUM(H12:I12)))</f>
        <v>--</v>
      </c>
      <c r="M12" s="11" t="n">
        <f aca="false">IF(SUM(B12:C12)=0,"--",((SUM(J12:K12)-SUM(B12:C12))/SUM(B12:C12)))</f>
        <v>-1</v>
      </c>
    </row>
    <row r="13" customFormat="false" ht="15" hidden="false" customHeight="false" outlineLevel="0" collapsed="false">
      <c r="A13" s="9" t="s">
        <v>103</v>
      </c>
      <c r="B13" s="24" t="n">
        <v>2</v>
      </c>
      <c r="C13" s="24" t="n">
        <v>6</v>
      </c>
      <c r="D13" s="24" t="n">
        <v>0</v>
      </c>
      <c r="E13" s="24" t="n">
        <v>5</v>
      </c>
      <c r="F13" s="24" t="n">
        <v>1</v>
      </c>
      <c r="G13" s="24" t="n">
        <v>7</v>
      </c>
      <c r="H13" s="24" t="n">
        <v>3</v>
      </c>
      <c r="I13" s="24" t="n">
        <v>8</v>
      </c>
      <c r="J13" s="24" t="n">
        <v>2</v>
      </c>
      <c r="K13" s="24" t="n">
        <v>5</v>
      </c>
      <c r="L13" s="11" t="n">
        <f aca="false">IF(SUM(H13:I13)=0,"--",((SUM(J13:K13)-SUM(H13:I13))/SUM(H13:I13)))</f>
        <v>-0.363636363636364</v>
      </c>
      <c r="M13" s="11" t="n">
        <f aca="false">IF(SUM(B13:C13)=0,"--",((SUM(J13:K13)-SUM(B13:C13))/SUM(B13:C13)))</f>
        <v>-0.125</v>
      </c>
    </row>
    <row r="14" customFormat="false" ht="15" hidden="false" customHeight="false" outlineLevel="0" collapsed="false">
      <c r="A14" s="26" t="s">
        <v>19</v>
      </c>
      <c r="B14" s="27" t="n">
        <f aca="false">SUM(B5:B13)</f>
        <v>151</v>
      </c>
      <c r="C14" s="27" t="n">
        <f aca="false">SUM(C5:C13)</f>
        <v>39</v>
      </c>
      <c r="D14" s="27" t="n">
        <f aca="false">SUM(D5:D13)</f>
        <v>115</v>
      </c>
      <c r="E14" s="27" t="n">
        <f aca="false">SUM(E5:E13)</f>
        <v>35</v>
      </c>
      <c r="F14" s="27" t="n">
        <f aca="false">SUM(F5:F13)</f>
        <v>103</v>
      </c>
      <c r="G14" s="27" t="n">
        <f aca="false">SUM(G5:G13)</f>
        <v>34</v>
      </c>
      <c r="H14" s="27" t="n">
        <f aca="false">SUM(H5:H13)</f>
        <v>97</v>
      </c>
      <c r="I14" s="27" t="n">
        <f aca="false">SUM(I5:I13)</f>
        <v>32</v>
      </c>
      <c r="J14" s="27" t="n">
        <f aca="false">SUM(J5:J13)</f>
        <v>123</v>
      </c>
      <c r="K14" s="27" t="n">
        <f aca="false">SUM(K5:K13)</f>
        <v>30</v>
      </c>
      <c r="L14" s="14" t="n">
        <f aca="false">IF(SUM(H14:I14)=0,"--",((SUM(J14:K14)-SUM(H14:I14))/SUM(H14:I14)))</f>
        <v>0.186046511627907</v>
      </c>
      <c r="M14" s="14" t="n">
        <f aca="false">IF(SUM(B14:C14)=0,"--",((SUM(J14:K14)-SUM(B14:C14))/SUM(B14:C14)))</f>
        <v>-0.194736842105263</v>
      </c>
    </row>
    <row r="15" s="30" customFormat="true" ht="15" hidden="false" customHeight="false" outlineLevel="0" collapsed="false">
      <c r="A15" s="32" t="s">
        <v>36</v>
      </c>
      <c r="B15" s="0"/>
      <c r="C15" s="0"/>
      <c r="D15" s="0"/>
      <c r="E15" s="0"/>
      <c r="F15" s="0"/>
      <c r="G15" s="0"/>
      <c r="H15" s="0"/>
      <c r="I15" s="0"/>
      <c r="J15" s="0"/>
      <c r="K15" s="0"/>
      <c r="L15" s="11"/>
      <c r="M15" s="11"/>
    </row>
    <row r="16" customFormat="false" ht="15" hidden="false" customHeight="false" outlineLevel="0" collapsed="false">
      <c r="A16" s="9" t="s">
        <v>104</v>
      </c>
      <c r="B16" s="24" t="n">
        <v>3</v>
      </c>
      <c r="C16" s="24" t="n">
        <v>0</v>
      </c>
      <c r="D16" s="24" t="n">
        <v>0</v>
      </c>
      <c r="E16" s="24" t="n">
        <v>0</v>
      </c>
      <c r="F16" s="24" t="n">
        <v>0</v>
      </c>
      <c r="G16" s="24" t="n">
        <v>0</v>
      </c>
      <c r="H16" s="24" t="n">
        <v>1</v>
      </c>
      <c r="I16" s="24" t="n">
        <v>0</v>
      </c>
      <c r="J16" s="24" t="n">
        <v>1</v>
      </c>
      <c r="K16" s="24" t="n">
        <v>1</v>
      </c>
      <c r="L16" s="11" t="n">
        <f aca="false">IF(SUM(H16:I16)=0,"--",((SUM(J16:K16)-SUM(H16:I16))/SUM(H16:I16)))</f>
        <v>1</v>
      </c>
      <c r="M16" s="11" t="n">
        <f aca="false">IF(SUM(B16:C16)=0,"--",((SUM(J16:K16)-SUM(B16:C16))/SUM(B16:C16)))</f>
        <v>-0.333333333333333</v>
      </c>
    </row>
    <row r="17" customFormat="false" ht="15" hidden="false" customHeight="false" outlineLevel="0" collapsed="false">
      <c r="A17" s="9" t="s">
        <v>105</v>
      </c>
      <c r="B17" s="24" t="n">
        <v>0</v>
      </c>
      <c r="C17" s="24" t="n">
        <v>0</v>
      </c>
      <c r="D17" s="24" t="n">
        <v>8</v>
      </c>
      <c r="E17" s="24" t="n">
        <v>1</v>
      </c>
      <c r="F17" s="24" t="n">
        <v>7</v>
      </c>
      <c r="G17" s="24" t="n">
        <v>2</v>
      </c>
      <c r="H17" s="24" t="n">
        <v>3</v>
      </c>
      <c r="I17" s="24" t="n">
        <v>2</v>
      </c>
      <c r="J17" s="24" t="n">
        <v>1</v>
      </c>
      <c r="K17" s="24" t="n">
        <v>0</v>
      </c>
      <c r="L17" s="11" t="n">
        <f aca="false">IF(SUM(H17:I17)=0,"--",((SUM(J17:K17)-SUM(H17:I17))/SUM(H17:I17)))</f>
        <v>-0.8</v>
      </c>
      <c r="M17" s="11" t="str">
        <f aca="false">IF(SUM(B17:C17)=0,"--",((SUM(J17:K17)-SUM(B17:C17))/SUM(B17:C17)))</f>
        <v>--</v>
      </c>
    </row>
    <row r="18" customFormat="false" ht="15" hidden="false" customHeight="false" outlineLevel="0" collapsed="false">
      <c r="A18" s="9" t="s">
        <v>106</v>
      </c>
      <c r="B18" s="24" t="n">
        <v>0</v>
      </c>
      <c r="C18" s="24" t="n">
        <v>0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4</v>
      </c>
      <c r="I18" s="24" t="n">
        <v>0</v>
      </c>
      <c r="J18" s="24" t="n">
        <v>5</v>
      </c>
      <c r="K18" s="24" t="n">
        <v>0</v>
      </c>
      <c r="L18" s="11" t="n">
        <f aca="false">IF(SUM(H18:I18)=0,"--",((SUM(J18:K18)-SUM(H18:I18))/SUM(H18:I18)))</f>
        <v>0.25</v>
      </c>
      <c r="M18" s="11" t="str">
        <f aca="false">IF(SUM(B18:C18)=0,"--",((SUM(J18:K18)-SUM(B18:C18))/SUM(B18:C18)))</f>
        <v>--</v>
      </c>
    </row>
    <row r="19" customFormat="false" ht="15" hidden="false" customHeight="false" outlineLevel="0" collapsed="false">
      <c r="A19" s="9" t="s">
        <v>107</v>
      </c>
      <c r="B19" s="24" t="n">
        <v>0</v>
      </c>
      <c r="C19" s="24" t="n">
        <v>0</v>
      </c>
      <c r="D19" s="24" t="n">
        <v>0</v>
      </c>
      <c r="E19" s="24" t="n">
        <v>0</v>
      </c>
      <c r="F19" s="24" t="n">
        <v>0</v>
      </c>
      <c r="G19" s="24" t="n">
        <v>0</v>
      </c>
      <c r="H19" s="24" t="n">
        <v>0</v>
      </c>
      <c r="I19" s="24" t="n">
        <v>0</v>
      </c>
      <c r="J19" s="24" t="n">
        <v>1</v>
      </c>
      <c r="K19" s="24" t="n">
        <v>0</v>
      </c>
      <c r="L19" s="11" t="str">
        <f aca="false">IF(SUM(H19:I19)=0,"--",((SUM(J19:K19)-SUM(H19:I19))/SUM(H19:I19)))</f>
        <v>--</v>
      </c>
      <c r="M19" s="11" t="str">
        <f aca="false">IF(SUM(B19:C19)=0,"--",((SUM(J19:K19)-SUM(B19:C19))/SUM(B19:C19)))</f>
        <v>--</v>
      </c>
    </row>
    <row r="20" customFormat="false" ht="15" hidden="false" customHeight="false" outlineLevel="0" collapsed="false">
      <c r="A20" s="9" t="s">
        <v>108</v>
      </c>
      <c r="B20" s="24" t="n">
        <v>0</v>
      </c>
      <c r="C20" s="24" t="n">
        <v>0</v>
      </c>
      <c r="D20" s="24" t="n">
        <v>5</v>
      </c>
      <c r="E20" s="24" t="n">
        <v>0</v>
      </c>
      <c r="F20" s="24" t="n">
        <v>1</v>
      </c>
      <c r="G20" s="24" t="n">
        <v>1</v>
      </c>
      <c r="H20" s="24" t="n">
        <v>5</v>
      </c>
      <c r="I20" s="24" t="n">
        <v>1</v>
      </c>
      <c r="J20" s="24" t="n">
        <v>0</v>
      </c>
      <c r="K20" s="24" t="n">
        <v>0</v>
      </c>
      <c r="L20" s="11" t="n">
        <f aca="false">IF(SUM(H20:I20)=0,"--",((SUM(J20:K20)-SUM(H20:I20))/SUM(H20:I20)))</f>
        <v>-1</v>
      </c>
      <c r="M20" s="11" t="str">
        <f aca="false">IF(SUM(B20:C20)=0,"--",((SUM(J20:K20)-SUM(B20:C20))/SUM(B20:C20)))</f>
        <v>--</v>
      </c>
    </row>
    <row r="21" customFormat="false" ht="15" hidden="false" customHeight="false" outlineLevel="0" collapsed="false">
      <c r="A21" s="9" t="s">
        <v>109</v>
      </c>
      <c r="B21" s="24" t="n">
        <v>0</v>
      </c>
      <c r="C21" s="24" t="n">
        <v>0</v>
      </c>
      <c r="D21" s="24" t="n">
        <v>5</v>
      </c>
      <c r="E21" s="24" t="n">
        <v>3</v>
      </c>
      <c r="F21" s="24" t="n">
        <v>0</v>
      </c>
      <c r="G21" s="24" t="n">
        <v>0</v>
      </c>
      <c r="H21" s="24" t="n">
        <v>2</v>
      </c>
      <c r="I21" s="24" t="n">
        <v>2</v>
      </c>
      <c r="J21" s="24" t="n">
        <v>0</v>
      </c>
      <c r="K21" s="24" t="n">
        <v>0</v>
      </c>
      <c r="L21" s="11" t="n">
        <f aca="false">IF(SUM(H21:I21)=0,"--",((SUM(J21:K21)-SUM(H21:I21))/SUM(H21:I21)))</f>
        <v>-1</v>
      </c>
      <c r="M21" s="11" t="str">
        <f aca="false">IF(SUM(B21:C21)=0,"--",((SUM(J21:K21)-SUM(B21:C21))/SUM(B21:C21)))</f>
        <v>--</v>
      </c>
    </row>
    <row r="22" customFormat="false" ht="15" hidden="false" customHeight="false" outlineLevel="0" collapsed="false">
      <c r="A22" s="9" t="s">
        <v>110</v>
      </c>
      <c r="B22" s="24" t="n">
        <v>1</v>
      </c>
      <c r="C22" s="24" t="n">
        <v>0</v>
      </c>
      <c r="D22" s="24" t="n">
        <v>0</v>
      </c>
      <c r="E22" s="24" t="n">
        <v>1</v>
      </c>
      <c r="F22" s="24" t="n">
        <v>0</v>
      </c>
      <c r="G22" s="24" t="n">
        <v>0</v>
      </c>
      <c r="H22" s="24" t="n">
        <v>0</v>
      </c>
      <c r="I22" s="24" t="n">
        <v>0</v>
      </c>
      <c r="J22" s="24" t="n">
        <v>1</v>
      </c>
      <c r="K22" s="24" t="n">
        <v>0</v>
      </c>
      <c r="L22" s="11" t="str">
        <f aca="false">IF(SUM(H22:I22)=0,"--",((SUM(J22:K22)-SUM(H22:I22))/SUM(H22:I22)))</f>
        <v>--</v>
      </c>
      <c r="M22" s="11" t="n">
        <f aca="false">IF(SUM(B22:C22)=0,"--",((SUM(J22:K22)-SUM(B22:C22))/SUM(B22:C22)))</f>
        <v>0</v>
      </c>
    </row>
    <row r="23" customFormat="false" ht="15" hidden="false" customHeight="false" outlineLevel="0" collapsed="false">
      <c r="A23" s="26" t="s">
        <v>19</v>
      </c>
      <c r="B23" s="27" t="n">
        <f aca="false">SUM(B16:B22)</f>
        <v>4</v>
      </c>
      <c r="C23" s="27" t="n">
        <f aca="false">SUM(C16:C22)</f>
        <v>0</v>
      </c>
      <c r="D23" s="27" t="n">
        <f aca="false">SUM(D16:D22)</f>
        <v>18</v>
      </c>
      <c r="E23" s="27" t="n">
        <f aca="false">SUM(E16:E22)</f>
        <v>5</v>
      </c>
      <c r="F23" s="27" t="n">
        <f aca="false">SUM(F16:F22)</f>
        <v>8</v>
      </c>
      <c r="G23" s="27" t="n">
        <f aca="false">SUM(G16:G22)</f>
        <v>3</v>
      </c>
      <c r="H23" s="27" t="n">
        <f aca="false">SUM(H16:H22)</f>
        <v>15</v>
      </c>
      <c r="I23" s="27" t="n">
        <f aca="false">SUM(I16:I22)</f>
        <v>5</v>
      </c>
      <c r="J23" s="27" t="n">
        <f aca="false">SUM(J16:J22)</f>
        <v>9</v>
      </c>
      <c r="K23" s="27" t="n">
        <f aca="false">SUM(K16:K22)</f>
        <v>1</v>
      </c>
      <c r="L23" s="14" t="n">
        <f aca="false">IF(SUM(H23:I23)=0,"--",((SUM(J23:K23)-SUM(H23:I23))/SUM(H23:I23)))</f>
        <v>-0.5</v>
      </c>
      <c r="M23" s="14" t="n">
        <f aca="false">IF(SUM(B23:C23)=0,"--",((SUM(J23:K23)-SUM(B23:C23))/SUM(B23:C23)))</f>
        <v>1.5</v>
      </c>
    </row>
    <row r="24" s="30" customFormat="true" ht="15" hidden="false" customHeight="false" outlineLevel="0" collapsed="false">
      <c r="A24" s="32" t="s">
        <v>87</v>
      </c>
      <c r="B24" s="0"/>
      <c r="C24" s="0"/>
      <c r="D24" s="0"/>
      <c r="E24" s="0"/>
      <c r="F24" s="0"/>
      <c r="G24" s="0"/>
      <c r="H24" s="0"/>
      <c r="I24" s="0"/>
      <c r="J24" s="0"/>
      <c r="K24" s="0"/>
      <c r="L24" s="11"/>
      <c r="M24" s="11"/>
    </row>
    <row r="25" customFormat="false" ht="15" hidden="false" customHeight="false" outlineLevel="0" collapsed="false">
      <c r="A25" s="9" t="s">
        <v>104</v>
      </c>
      <c r="B25" s="24" t="n">
        <v>26</v>
      </c>
      <c r="C25" s="24" t="n">
        <v>8</v>
      </c>
      <c r="D25" s="24" t="n">
        <v>46</v>
      </c>
      <c r="E25" s="24" t="n">
        <v>5</v>
      </c>
      <c r="F25" s="24" t="n">
        <v>46</v>
      </c>
      <c r="G25" s="24" t="n">
        <v>6</v>
      </c>
      <c r="H25" s="24" t="n">
        <v>37</v>
      </c>
      <c r="I25" s="24" t="n">
        <v>4</v>
      </c>
      <c r="J25" s="24" t="n">
        <v>32</v>
      </c>
      <c r="K25" s="24" t="n">
        <v>4</v>
      </c>
      <c r="L25" s="11" t="n">
        <f aca="false">IF(SUM(H25:I25)=0,"--",((SUM(J25:K25)-SUM(H25:I25))/SUM(H25:I25)))</f>
        <v>-0.121951219512195</v>
      </c>
      <c r="M25" s="11" t="n">
        <f aca="false">IF(SUM(B25:C25)=0,"--",((SUM(J25:K25)-SUM(B25:C25))/SUM(B25:C25)))</f>
        <v>0.0588235294117647</v>
      </c>
    </row>
    <row r="26" customFormat="false" ht="15" hidden="false" customHeight="false" outlineLevel="0" collapsed="false">
      <c r="A26" s="9" t="s">
        <v>111</v>
      </c>
      <c r="B26" s="24" t="n">
        <v>8</v>
      </c>
      <c r="C26" s="24" t="n">
        <v>6</v>
      </c>
      <c r="D26" s="24" t="n">
        <v>15</v>
      </c>
      <c r="E26" s="24" t="n">
        <v>4</v>
      </c>
      <c r="F26" s="24" t="n">
        <v>19</v>
      </c>
      <c r="G26" s="24" t="n">
        <v>1</v>
      </c>
      <c r="H26" s="24" t="n">
        <v>22</v>
      </c>
      <c r="I26" s="24" t="n">
        <v>3</v>
      </c>
      <c r="J26" s="24" t="n">
        <v>17</v>
      </c>
      <c r="K26" s="24" t="n">
        <v>3</v>
      </c>
      <c r="L26" s="11" t="n">
        <f aca="false">IF(SUM(H26:I26)=0,"--",((SUM(J26:K26)-SUM(H26:I26))/SUM(H26:I26)))</f>
        <v>-0.2</v>
      </c>
      <c r="M26" s="11" t="n">
        <f aca="false">IF(SUM(B26:C26)=0,"--",((SUM(J26:K26)-SUM(B26:C26))/SUM(B26:C26)))</f>
        <v>0.428571428571429</v>
      </c>
    </row>
    <row r="27" customFormat="false" ht="15" hidden="false" customHeight="false" outlineLevel="0" collapsed="false">
      <c r="A27" s="9" t="s">
        <v>112</v>
      </c>
      <c r="B27" s="24" t="n">
        <v>13</v>
      </c>
      <c r="C27" s="24" t="n">
        <v>2</v>
      </c>
      <c r="D27" s="24" t="n">
        <v>10</v>
      </c>
      <c r="E27" s="24" t="n">
        <v>1</v>
      </c>
      <c r="F27" s="24" t="n">
        <v>5</v>
      </c>
      <c r="G27" s="24" t="n">
        <v>1</v>
      </c>
      <c r="H27" s="24" t="n">
        <v>4</v>
      </c>
      <c r="I27" s="24" t="n">
        <v>0</v>
      </c>
      <c r="J27" s="24" t="n">
        <v>5</v>
      </c>
      <c r="K27" s="24" t="n">
        <v>1</v>
      </c>
      <c r="L27" s="11" t="n">
        <f aca="false">IF(SUM(H27:I27)=0,"--",((SUM(J27:K27)-SUM(H27:I27))/SUM(H27:I27)))</f>
        <v>0.5</v>
      </c>
      <c r="M27" s="11" t="n">
        <f aca="false">IF(SUM(B27:C27)=0,"--",((SUM(J27:K27)-SUM(B27:C27))/SUM(B27:C27)))</f>
        <v>-0.6</v>
      </c>
    </row>
    <row r="28" customFormat="false" ht="15" hidden="false" customHeight="false" outlineLevel="0" collapsed="false">
      <c r="A28" s="9" t="s">
        <v>113</v>
      </c>
      <c r="B28" s="24" t="n">
        <v>29</v>
      </c>
      <c r="C28" s="24" t="n">
        <v>6</v>
      </c>
      <c r="D28" s="24" t="n">
        <v>32</v>
      </c>
      <c r="E28" s="24" t="n">
        <v>5</v>
      </c>
      <c r="F28" s="24" t="n">
        <v>0</v>
      </c>
      <c r="G28" s="24" t="n">
        <v>0</v>
      </c>
      <c r="H28" s="24" t="n">
        <v>0</v>
      </c>
      <c r="I28" s="24" t="n">
        <v>0</v>
      </c>
      <c r="J28" s="24" t="n">
        <v>24</v>
      </c>
      <c r="K28" s="24" t="n">
        <v>4</v>
      </c>
      <c r="L28" s="11" t="str">
        <f aca="false">IF(SUM(H28:I28)=0,"--",((SUM(J28:K28)-SUM(H28:I28))/SUM(H28:I28)))</f>
        <v>--</v>
      </c>
      <c r="M28" s="11" t="n">
        <f aca="false">IF(SUM(B28:C28)=0,"--",((SUM(J28:K28)-SUM(B28:C28))/SUM(B28:C28)))</f>
        <v>-0.2</v>
      </c>
    </row>
    <row r="29" customFormat="false" ht="15" hidden="false" customHeight="false" outlineLevel="0" collapsed="false">
      <c r="A29" s="9" t="s">
        <v>114</v>
      </c>
      <c r="B29" s="24" t="n">
        <v>256</v>
      </c>
      <c r="C29" s="24" t="n">
        <v>69</v>
      </c>
      <c r="D29" s="24" t="n">
        <v>224</v>
      </c>
      <c r="E29" s="24" t="n">
        <v>65</v>
      </c>
      <c r="F29" s="24" t="n">
        <v>192</v>
      </c>
      <c r="G29" s="24" t="n">
        <v>52</v>
      </c>
      <c r="H29" s="24" t="n">
        <v>225</v>
      </c>
      <c r="I29" s="24" t="n">
        <v>58</v>
      </c>
      <c r="J29" s="24" t="n">
        <v>183</v>
      </c>
      <c r="K29" s="24" t="n">
        <v>51</v>
      </c>
      <c r="L29" s="11" t="n">
        <f aca="false">IF(SUM(H29:I29)=0,"--",((SUM(J29:K29)-SUM(H29:I29))/SUM(H29:I29)))</f>
        <v>-0.173144876325088</v>
      </c>
      <c r="M29" s="11" t="n">
        <f aca="false">IF(SUM(B29:C29)=0,"--",((SUM(J29:K29)-SUM(B29:C29))/SUM(B29:C29)))</f>
        <v>-0.28</v>
      </c>
    </row>
    <row r="30" customFormat="false" ht="15" hidden="false" customHeight="false" outlineLevel="0" collapsed="false">
      <c r="A30" s="9" t="s">
        <v>115</v>
      </c>
      <c r="B30" s="24" t="n">
        <v>25</v>
      </c>
      <c r="C30" s="24" t="n">
        <v>23</v>
      </c>
      <c r="D30" s="24" t="n">
        <v>25</v>
      </c>
      <c r="E30" s="24" t="n">
        <v>13</v>
      </c>
      <c r="F30" s="24" t="n">
        <v>12</v>
      </c>
      <c r="G30" s="24" t="n">
        <v>17</v>
      </c>
      <c r="H30" s="24" t="n">
        <v>22</v>
      </c>
      <c r="I30" s="24" t="n">
        <v>10</v>
      </c>
      <c r="J30" s="24" t="n">
        <v>19</v>
      </c>
      <c r="K30" s="24" t="n">
        <v>13</v>
      </c>
      <c r="L30" s="11" t="n">
        <f aca="false">IF(SUM(H30:I30)=0,"--",((SUM(J30:K30)-SUM(H30:I30))/SUM(H30:I30)))</f>
        <v>0</v>
      </c>
      <c r="M30" s="11" t="n">
        <f aca="false">IF(SUM(B30:C30)=0,"--",((SUM(J30:K30)-SUM(B30:C30))/SUM(B30:C30)))</f>
        <v>-0.333333333333333</v>
      </c>
    </row>
    <row r="31" customFormat="false" ht="15" hidden="false" customHeight="false" outlineLevel="0" collapsed="false">
      <c r="A31" s="9" t="s">
        <v>116</v>
      </c>
      <c r="B31" s="24" t="n">
        <v>5</v>
      </c>
      <c r="C31" s="24" t="n">
        <v>4</v>
      </c>
      <c r="D31" s="24" t="n">
        <v>11</v>
      </c>
      <c r="E31" s="24" t="n">
        <v>3</v>
      </c>
      <c r="F31" s="24" t="n">
        <v>3</v>
      </c>
      <c r="G31" s="24" t="n">
        <v>1</v>
      </c>
      <c r="H31" s="24" t="n">
        <v>6</v>
      </c>
      <c r="I31" s="24" t="n">
        <v>8</v>
      </c>
      <c r="J31" s="24" t="n">
        <v>12</v>
      </c>
      <c r="K31" s="24" t="n">
        <v>3</v>
      </c>
      <c r="L31" s="11" t="n">
        <f aca="false">IF(SUM(H31:I31)=0,"--",((SUM(J31:K31)-SUM(H31:I31))/SUM(H31:I31)))</f>
        <v>0.0714285714285714</v>
      </c>
      <c r="M31" s="11" t="n">
        <f aca="false">IF(SUM(B31:C31)=0,"--",((SUM(J31:K31)-SUM(B31:C31))/SUM(B31:C31)))</f>
        <v>0.666666666666667</v>
      </c>
    </row>
    <row r="32" customFormat="false" ht="15" hidden="false" customHeight="false" outlineLevel="0" collapsed="false">
      <c r="A32" s="9" t="s">
        <v>117</v>
      </c>
      <c r="B32" s="24" t="n">
        <v>0</v>
      </c>
      <c r="C32" s="24" t="n">
        <v>0</v>
      </c>
      <c r="D32" s="24" t="n">
        <v>2</v>
      </c>
      <c r="E32" s="24" t="n">
        <v>1</v>
      </c>
      <c r="F32" s="24" t="n">
        <v>0</v>
      </c>
      <c r="G32" s="24" t="n">
        <v>0</v>
      </c>
      <c r="H32" s="24" t="n">
        <v>0</v>
      </c>
      <c r="I32" s="24" t="n">
        <v>0</v>
      </c>
      <c r="J32" s="24" t="n">
        <v>5</v>
      </c>
      <c r="K32" s="24" t="n">
        <v>5</v>
      </c>
      <c r="L32" s="11" t="str">
        <f aca="false">IF(SUM(H32:I32)=0,"--",((SUM(J32:K32)-SUM(H32:I32))/SUM(H32:I32)))</f>
        <v>--</v>
      </c>
      <c r="M32" s="11" t="str">
        <f aca="false">IF(SUM(B32:C32)=0,"--",((SUM(J32:K32)-SUM(B32:C32))/SUM(B32:C32)))</f>
        <v>--</v>
      </c>
    </row>
    <row r="33" customFormat="false" ht="15" hidden="false" customHeight="false" outlineLevel="0" collapsed="false">
      <c r="A33" s="9" t="s">
        <v>118</v>
      </c>
      <c r="B33" s="24" t="n">
        <v>0</v>
      </c>
      <c r="C33" s="24" t="n">
        <v>0</v>
      </c>
      <c r="D33" s="24" t="n">
        <v>0</v>
      </c>
      <c r="E33" s="24" t="n">
        <v>0</v>
      </c>
      <c r="F33" s="24" t="n">
        <v>9</v>
      </c>
      <c r="G33" s="24" t="n">
        <v>3</v>
      </c>
      <c r="H33" s="24" t="n">
        <v>18</v>
      </c>
      <c r="I33" s="24" t="n">
        <v>5</v>
      </c>
      <c r="J33" s="24" t="n">
        <v>4</v>
      </c>
      <c r="K33" s="24" t="n">
        <v>3</v>
      </c>
      <c r="L33" s="11" t="n">
        <f aca="false">IF(SUM(H33:I33)=0,"--",((SUM(J33:K33)-SUM(H33:I33))/SUM(H33:I33)))</f>
        <v>-0.695652173913044</v>
      </c>
      <c r="M33" s="11" t="str">
        <f aca="false">IF(SUM(B33:C33)=0,"--",((SUM(J33:K33)-SUM(B33:C33))/SUM(B33:C33)))</f>
        <v>--</v>
      </c>
    </row>
    <row r="34" customFormat="false" ht="15" hidden="false" customHeight="false" outlineLevel="0" collapsed="false">
      <c r="A34" s="9" t="s">
        <v>44</v>
      </c>
      <c r="B34" s="24" t="n">
        <v>0</v>
      </c>
      <c r="C34" s="24" t="n">
        <v>0</v>
      </c>
      <c r="D34" s="24" t="n">
        <v>0</v>
      </c>
      <c r="E34" s="24" t="n">
        <v>0</v>
      </c>
      <c r="F34" s="24" t="n">
        <v>5</v>
      </c>
      <c r="G34" s="24" t="n">
        <v>3</v>
      </c>
      <c r="H34" s="24" t="n">
        <v>4</v>
      </c>
      <c r="I34" s="24" t="n">
        <v>5</v>
      </c>
      <c r="J34" s="24" t="n">
        <v>0</v>
      </c>
      <c r="K34" s="24" t="n">
        <v>0</v>
      </c>
      <c r="L34" s="11" t="n">
        <f aca="false">IF(SUM(H34:I34)=0,"--",((SUM(J34:K34)-SUM(H34:I34))/SUM(H34:I34)))</f>
        <v>-1</v>
      </c>
      <c r="M34" s="11" t="str">
        <f aca="false">IF(SUM(B34:C34)=0,"--",((SUM(J34:K34)-SUM(B34:C34))/SUM(B34:C34)))</f>
        <v>--</v>
      </c>
    </row>
    <row r="35" customFormat="false" ht="15" hidden="false" customHeight="false" outlineLevel="0" collapsed="false">
      <c r="A35" s="9" t="s">
        <v>119</v>
      </c>
      <c r="B35" s="24" t="n">
        <v>0</v>
      </c>
      <c r="C35" s="24" t="n">
        <v>0</v>
      </c>
      <c r="D35" s="24" t="n">
        <v>0</v>
      </c>
      <c r="E35" s="24" t="n">
        <v>0</v>
      </c>
      <c r="F35" s="24" t="n">
        <v>25</v>
      </c>
      <c r="G35" s="24" t="n">
        <v>5</v>
      </c>
      <c r="H35" s="24" t="n">
        <v>25</v>
      </c>
      <c r="I35" s="24" t="n">
        <v>3</v>
      </c>
      <c r="J35" s="24" t="n">
        <v>0</v>
      </c>
      <c r="K35" s="24" t="n">
        <v>0</v>
      </c>
      <c r="L35" s="11" t="n">
        <f aca="false">IF(SUM(H35:I35)=0,"--",((SUM(J35:K35)-SUM(H35:I35))/SUM(H35:I35)))</f>
        <v>-1</v>
      </c>
      <c r="M35" s="11" t="str">
        <f aca="false">IF(SUM(B35:C35)=0,"--",((SUM(J35:K35)-SUM(B35:C35))/SUM(B35:C35)))</f>
        <v>--</v>
      </c>
    </row>
    <row r="36" customFormat="false" ht="15" hidden="false" customHeight="false" outlineLevel="0" collapsed="false">
      <c r="A36" s="9" t="s">
        <v>120</v>
      </c>
      <c r="B36" s="24" t="n">
        <v>5</v>
      </c>
      <c r="C36" s="24" t="n">
        <v>10</v>
      </c>
      <c r="D36" s="24" t="n">
        <v>9</v>
      </c>
      <c r="E36" s="24" t="n">
        <v>9</v>
      </c>
      <c r="F36" s="24" t="n">
        <v>0</v>
      </c>
      <c r="G36" s="24" t="n">
        <v>0</v>
      </c>
      <c r="H36" s="24" t="n">
        <v>0</v>
      </c>
      <c r="I36" s="24" t="n">
        <v>0</v>
      </c>
      <c r="J36" s="24" t="n">
        <v>0</v>
      </c>
      <c r="K36" s="24" t="n">
        <v>0</v>
      </c>
      <c r="L36" s="11" t="str">
        <f aca="false">IF(SUM(H36:I36)=0,"--",((SUM(J36:K36)-SUM(H36:I36))/SUM(H36:I36)))</f>
        <v>--</v>
      </c>
      <c r="M36" s="11" t="n">
        <f aca="false">IF(SUM(B36:C36)=0,"--",((SUM(J36:K36)-SUM(B36:C36))/SUM(B36:C36)))</f>
        <v>-1</v>
      </c>
    </row>
    <row r="37" customFormat="false" ht="15" hidden="false" customHeight="false" outlineLevel="0" collapsed="false">
      <c r="A37" s="9" t="s">
        <v>103</v>
      </c>
      <c r="B37" s="24" t="n">
        <v>0</v>
      </c>
      <c r="C37" s="24" t="n">
        <v>0</v>
      </c>
      <c r="D37" s="24" t="n">
        <v>0</v>
      </c>
      <c r="E37" s="24" t="n">
        <v>0</v>
      </c>
      <c r="F37" s="24" t="n">
        <v>0</v>
      </c>
      <c r="G37" s="24" t="n">
        <v>9</v>
      </c>
      <c r="H37" s="24" t="n">
        <v>6</v>
      </c>
      <c r="I37" s="24" t="n">
        <v>5</v>
      </c>
      <c r="J37" s="24" t="n">
        <v>3</v>
      </c>
      <c r="K37" s="24" t="n">
        <v>8</v>
      </c>
      <c r="L37" s="11" t="n">
        <f aca="false">IF(SUM(H37:I37)=0,"--",((SUM(J37:K37)-SUM(H37:I37))/SUM(H37:I37)))</f>
        <v>0</v>
      </c>
      <c r="M37" s="11" t="str">
        <f aca="false">IF(SUM(B37:C37)=0,"--",((SUM(J37:K37)-SUM(B37:C37))/SUM(B37:C37)))</f>
        <v>--</v>
      </c>
    </row>
    <row r="38" customFormat="false" ht="15" hidden="false" customHeight="false" outlineLevel="0" collapsed="false">
      <c r="A38" s="9" t="s">
        <v>121</v>
      </c>
      <c r="B38" s="24" t="n">
        <v>0</v>
      </c>
      <c r="C38" s="24" t="n">
        <v>0</v>
      </c>
      <c r="D38" s="24" t="n">
        <v>0</v>
      </c>
      <c r="E38" s="24" t="n">
        <v>0</v>
      </c>
      <c r="F38" s="24" t="n">
        <v>2</v>
      </c>
      <c r="G38" s="24" t="n">
        <v>0</v>
      </c>
      <c r="H38" s="24" t="n">
        <v>0</v>
      </c>
      <c r="I38" s="24" t="n">
        <v>1</v>
      </c>
      <c r="J38" s="24" t="n">
        <v>1</v>
      </c>
      <c r="K38" s="24" t="n">
        <v>0</v>
      </c>
      <c r="L38" s="11" t="n">
        <f aca="false">IF(SUM(H38:I38)=0,"--",((SUM(J38:K38)-SUM(H38:I38))/SUM(H38:I38)))</f>
        <v>0</v>
      </c>
      <c r="M38" s="11" t="str">
        <f aca="false">IF(SUM(B38:C38)=0,"--",((SUM(J38:K38)-SUM(B38:C38))/SUM(B38:C38)))</f>
        <v>--</v>
      </c>
    </row>
    <row r="39" customFormat="false" ht="15" hidden="false" customHeight="false" outlineLevel="0" collapsed="false">
      <c r="A39" s="9" t="s">
        <v>122</v>
      </c>
      <c r="B39" s="24" t="n">
        <v>4</v>
      </c>
      <c r="C39" s="24" t="n">
        <v>0</v>
      </c>
      <c r="D39" s="24" t="n">
        <v>2</v>
      </c>
      <c r="E39" s="24" t="n">
        <v>1</v>
      </c>
      <c r="F39" s="24" t="n">
        <v>6</v>
      </c>
      <c r="G39" s="24" t="n">
        <v>1</v>
      </c>
      <c r="H39" s="24" t="n">
        <v>3</v>
      </c>
      <c r="I39" s="24" t="n">
        <v>0</v>
      </c>
      <c r="J39" s="24" t="n">
        <v>1</v>
      </c>
      <c r="K39" s="24" t="n">
        <v>0</v>
      </c>
      <c r="L39" s="11" t="n">
        <f aca="false">IF(SUM(H39:I39)=0,"--",((SUM(J39:K39)-SUM(H39:I39))/SUM(H39:I39)))</f>
        <v>-0.666666666666667</v>
      </c>
      <c r="M39" s="11" t="n">
        <f aca="false">IF(SUM(B39:C39)=0,"--",((SUM(J39:K39)-SUM(B39:C39))/SUM(B39:C39)))</f>
        <v>-0.75</v>
      </c>
    </row>
    <row r="40" customFormat="false" ht="15" hidden="false" customHeight="false" outlineLevel="0" collapsed="false">
      <c r="A40" s="26" t="s">
        <v>19</v>
      </c>
      <c r="B40" s="27" t="n">
        <f aca="false">SUM(B25:B39)</f>
        <v>371</v>
      </c>
      <c r="C40" s="27" t="n">
        <f aca="false">SUM(C25:C39)</f>
        <v>128</v>
      </c>
      <c r="D40" s="27" t="n">
        <f aca="false">SUM(D25:D39)</f>
        <v>376</v>
      </c>
      <c r="E40" s="27" t="n">
        <f aca="false">SUM(E25:E39)</f>
        <v>107</v>
      </c>
      <c r="F40" s="27" t="n">
        <f aca="false">SUM(F25:F39)</f>
        <v>324</v>
      </c>
      <c r="G40" s="27" t="n">
        <f aca="false">SUM(G25:G39)</f>
        <v>99</v>
      </c>
      <c r="H40" s="27" t="n">
        <f aca="false">SUM(H25:H39)</f>
        <v>372</v>
      </c>
      <c r="I40" s="27" t="n">
        <f aca="false">SUM(I25:I39)</f>
        <v>102</v>
      </c>
      <c r="J40" s="27" t="n">
        <f aca="false">SUM(J25:J39)</f>
        <v>306</v>
      </c>
      <c r="K40" s="27" t="n">
        <f aca="false">SUM(K25:K39)</f>
        <v>95</v>
      </c>
      <c r="L40" s="14" t="n">
        <f aca="false">IF(SUM(H40:I40)=0,"--",((SUM(J40:K40)-SUM(H40:I40))/SUM(H40:I40)))</f>
        <v>-0.154008438818565</v>
      </c>
      <c r="M40" s="14" t="n">
        <f aca="false">IF(SUM(B40:C40)=0,"--",((SUM(J40:K40)-SUM(B40:C40))/SUM(B40:C40)))</f>
        <v>-0.196392785571142</v>
      </c>
    </row>
    <row r="41" s="30" customFormat="true" ht="15" hidden="false" customHeight="false" outlineLevel="0" collapsed="false">
      <c r="A41" s="32" t="s">
        <v>123</v>
      </c>
      <c r="B41" s="0"/>
      <c r="C41" s="0"/>
      <c r="D41" s="0"/>
      <c r="E41" s="0"/>
      <c r="F41" s="0"/>
      <c r="G41" s="0"/>
      <c r="H41" s="0"/>
      <c r="I41" s="0"/>
      <c r="J41" s="0"/>
      <c r="K41" s="0"/>
      <c r="L41" s="11"/>
      <c r="M41" s="11"/>
    </row>
    <row r="42" customFormat="false" ht="15" hidden="false" customHeight="false" outlineLevel="0" collapsed="false">
      <c r="A42" s="9" t="s">
        <v>124</v>
      </c>
      <c r="B42" s="24" t="n">
        <v>0</v>
      </c>
      <c r="C42" s="24" t="n">
        <v>1</v>
      </c>
      <c r="D42" s="24" t="n">
        <v>0</v>
      </c>
      <c r="E42" s="24" t="n">
        <v>0</v>
      </c>
      <c r="F42" s="24" t="n">
        <v>0</v>
      </c>
      <c r="G42" s="24" t="n">
        <v>0</v>
      </c>
      <c r="H42" s="24" t="n">
        <v>0</v>
      </c>
      <c r="I42" s="24" t="n">
        <v>0</v>
      </c>
      <c r="J42" s="24" t="n">
        <v>0</v>
      </c>
      <c r="K42" s="24" t="n">
        <v>0</v>
      </c>
      <c r="L42" s="11" t="str">
        <f aca="false">IF(SUM(H42:I42)=0,"--",((SUM(J42:K42)-SUM(H42:I42))/SUM(H42:I42)))</f>
        <v>--</v>
      </c>
      <c r="M42" s="11" t="n">
        <f aca="false">IF(SUM(B42:C42)=0,"--",((SUM(J42:K42)-SUM(B42:C42))/SUM(B42:C42)))</f>
        <v>-1</v>
      </c>
    </row>
    <row r="43" customFormat="false" ht="15" hidden="false" customHeight="false" outlineLevel="0" collapsed="false">
      <c r="A43" s="9" t="s">
        <v>125</v>
      </c>
      <c r="B43" s="24" t="n">
        <v>3</v>
      </c>
      <c r="C43" s="24" t="n">
        <v>2</v>
      </c>
      <c r="D43" s="24" t="n">
        <v>7</v>
      </c>
      <c r="E43" s="24" t="n">
        <v>1</v>
      </c>
      <c r="F43" s="24" t="n">
        <v>7</v>
      </c>
      <c r="G43" s="24" t="n">
        <v>3</v>
      </c>
      <c r="H43" s="24" t="n">
        <v>5</v>
      </c>
      <c r="I43" s="24" t="n">
        <v>3</v>
      </c>
      <c r="J43" s="24" t="n">
        <v>8</v>
      </c>
      <c r="K43" s="24" t="n">
        <v>4</v>
      </c>
      <c r="L43" s="11" t="n">
        <f aca="false">IF(SUM(H43:I43)=0,"--",((SUM(J43:K43)-SUM(H43:I43))/SUM(H43:I43)))</f>
        <v>0.5</v>
      </c>
      <c r="M43" s="11" t="n">
        <f aca="false">IF(SUM(B43:C43)=0,"--",((SUM(J43:K43)-SUM(B43:C43))/SUM(B43:C43)))</f>
        <v>1.4</v>
      </c>
    </row>
    <row r="44" customFormat="false" ht="15" hidden="false" customHeight="false" outlineLevel="0" collapsed="false">
      <c r="A44" s="26" t="s">
        <v>19</v>
      </c>
      <c r="B44" s="27" t="n">
        <f aca="false">SUM(B42:B43)</f>
        <v>3</v>
      </c>
      <c r="C44" s="27" t="n">
        <f aca="false">SUM(C42:C43)</f>
        <v>3</v>
      </c>
      <c r="D44" s="27" t="n">
        <f aca="false">SUM(D42:D43)</f>
        <v>7</v>
      </c>
      <c r="E44" s="27" t="n">
        <f aca="false">SUM(E42:E43)</f>
        <v>1</v>
      </c>
      <c r="F44" s="27" t="n">
        <f aca="false">SUM(F42:F43)</f>
        <v>7</v>
      </c>
      <c r="G44" s="27" t="n">
        <f aca="false">SUM(G42:G43)</f>
        <v>3</v>
      </c>
      <c r="H44" s="27" t="n">
        <f aca="false">SUM(H42:H43)</f>
        <v>5</v>
      </c>
      <c r="I44" s="27" t="n">
        <f aca="false">SUM(I42:I43)</f>
        <v>3</v>
      </c>
      <c r="J44" s="27" t="n">
        <f aca="false">SUM(J42:J43)</f>
        <v>8</v>
      </c>
      <c r="K44" s="27" t="n">
        <f aca="false">SUM(K42:K43)</f>
        <v>4</v>
      </c>
      <c r="L44" s="14" t="n">
        <f aca="false">IF(SUM(H44:I44)=0,"--",((SUM(J44:K44)-SUM(H44:I44))/SUM(H44:I44)))</f>
        <v>0.5</v>
      </c>
      <c r="M44" s="14" t="n">
        <f aca="false">IF(SUM(B44:C44)=0,"--",((SUM(J44:K44)-SUM(B44:C44))/SUM(B44:C44)))</f>
        <v>1</v>
      </c>
    </row>
    <row r="45" s="30" customFormat="true" ht="15" hidden="false" customHeight="false" outlineLevel="0" collapsed="false">
      <c r="A45" s="32" t="s">
        <v>18</v>
      </c>
      <c r="B45" s="0"/>
      <c r="C45" s="0"/>
      <c r="D45" s="0"/>
      <c r="E45" s="0"/>
      <c r="F45" s="0"/>
      <c r="G45" s="0"/>
      <c r="H45" s="0"/>
      <c r="I45" s="0"/>
      <c r="J45" s="0"/>
      <c r="K45" s="0"/>
      <c r="L45" s="11"/>
      <c r="M45" s="11"/>
    </row>
    <row r="46" customFormat="false" ht="15" hidden="false" customHeight="false" outlineLevel="0" collapsed="false">
      <c r="A46" s="9" t="s">
        <v>126</v>
      </c>
      <c r="B46" s="24" t="n">
        <v>0</v>
      </c>
      <c r="C46" s="24" t="n">
        <v>0</v>
      </c>
      <c r="D46" s="24" t="n">
        <v>0</v>
      </c>
      <c r="E46" s="24" t="n">
        <v>2</v>
      </c>
      <c r="F46" s="24" t="n">
        <v>0</v>
      </c>
      <c r="G46" s="24" t="n">
        <v>0</v>
      </c>
      <c r="H46" s="24" t="n">
        <v>0</v>
      </c>
      <c r="I46" s="24" t="n">
        <v>0</v>
      </c>
      <c r="J46" s="24" t="n">
        <v>0</v>
      </c>
      <c r="K46" s="24" t="n">
        <v>0</v>
      </c>
      <c r="L46" s="11" t="str">
        <f aca="false">IF(SUM(H46:I46)=0,"--",((SUM(J46:K46)-SUM(H46:I46))/SUM(H46:I46)))</f>
        <v>--</v>
      </c>
      <c r="M46" s="11" t="str">
        <f aca="false">IF(SUM(B46:C46)=0,"--",((SUM(J46:K46)-SUM(B46:C46))/SUM(B46:C46)))</f>
        <v>--</v>
      </c>
    </row>
    <row r="47" customFormat="false" ht="15" hidden="false" customHeight="false" outlineLevel="0" collapsed="false">
      <c r="A47" s="9" t="s">
        <v>127</v>
      </c>
      <c r="B47" s="24" t="n">
        <v>1</v>
      </c>
      <c r="C47" s="24" t="n">
        <v>0</v>
      </c>
      <c r="D47" s="24" t="n">
        <v>2</v>
      </c>
      <c r="E47" s="24" t="n">
        <v>2</v>
      </c>
      <c r="F47" s="24" t="n">
        <v>1</v>
      </c>
      <c r="G47" s="24" t="n">
        <v>0</v>
      </c>
      <c r="H47" s="24" t="n">
        <v>0</v>
      </c>
      <c r="I47" s="24" t="n">
        <v>0</v>
      </c>
      <c r="J47" s="24" t="n">
        <v>3</v>
      </c>
      <c r="K47" s="24" t="n">
        <v>1</v>
      </c>
      <c r="L47" s="11" t="str">
        <f aca="false">IF(SUM(H47:I47)=0,"--",((SUM(J47:K47)-SUM(H47:I47))/SUM(H47:I47)))</f>
        <v>--</v>
      </c>
      <c r="M47" s="11" t="n">
        <f aca="false">IF(SUM(B47:C47)=0,"--",((SUM(J47:K47)-SUM(B47:C47))/SUM(B47:C47)))</f>
        <v>3</v>
      </c>
    </row>
    <row r="48" customFormat="false" ht="15" hidden="false" customHeight="false" outlineLevel="0" collapsed="false">
      <c r="A48" s="9" t="s">
        <v>128</v>
      </c>
      <c r="B48" s="24" t="n">
        <v>5</v>
      </c>
      <c r="C48" s="24" t="n">
        <v>3</v>
      </c>
      <c r="D48" s="24" t="n">
        <v>2</v>
      </c>
      <c r="E48" s="24" t="n">
        <v>0</v>
      </c>
      <c r="F48" s="24" t="n">
        <v>1</v>
      </c>
      <c r="G48" s="24" t="n">
        <v>1</v>
      </c>
      <c r="H48" s="24" t="n">
        <v>0</v>
      </c>
      <c r="I48" s="24" t="n">
        <v>1</v>
      </c>
      <c r="J48" s="24" t="n">
        <v>0</v>
      </c>
      <c r="K48" s="24" t="n">
        <v>0</v>
      </c>
      <c r="L48" s="11" t="n">
        <f aca="false">IF(SUM(H48:I48)=0,"--",((SUM(J48:K48)-SUM(H48:I48))/SUM(H48:I48)))</f>
        <v>-1</v>
      </c>
      <c r="M48" s="11" t="n">
        <f aca="false">IF(SUM(B48:C48)=0,"--",((SUM(J48:K48)-SUM(B48:C48))/SUM(B48:C48)))</f>
        <v>-1</v>
      </c>
    </row>
    <row r="49" customFormat="false" ht="15" hidden="false" customHeight="false" outlineLevel="0" collapsed="false">
      <c r="A49" s="9" t="s">
        <v>129</v>
      </c>
      <c r="B49" s="24" t="n">
        <v>0</v>
      </c>
      <c r="C49" s="24" t="n">
        <v>0</v>
      </c>
      <c r="D49" s="24" t="n">
        <v>0</v>
      </c>
      <c r="E49" s="24" t="n">
        <v>0</v>
      </c>
      <c r="F49" s="24" t="n">
        <v>0</v>
      </c>
      <c r="G49" s="24" t="n">
        <v>1</v>
      </c>
      <c r="H49" s="24" t="n">
        <v>0</v>
      </c>
      <c r="I49" s="24" t="n">
        <v>0</v>
      </c>
      <c r="J49" s="24" t="n">
        <v>3</v>
      </c>
      <c r="K49" s="24" t="n">
        <v>1</v>
      </c>
      <c r="L49" s="11" t="str">
        <f aca="false">IF(SUM(H49:I49)=0,"--",((SUM(J49:K49)-SUM(H49:I49))/SUM(H49:I49)))</f>
        <v>--</v>
      </c>
      <c r="M49" s="11" t="str">
        <f aca="false">IF(SUM(B49:C49)=0,"--",((SUM(J49:K49)-SUM(B49:C49))/SUM(B49:C49)))</f>
        <v>--</v>
      </c>
    </row>
    <row r="50" customFormat="false" ht="15" hidden="false" customHeight="false" outlineLevel="0" collapsed="false">
      <c r="A50" s="9" t="s">
        <v>130</v>
      </c>
      <c r="B50" s="24" t="n">
        <v>5</v>
      </c>
      <c r="C50" s="24" t="n">
        <v>2</v>
      </c>
      <c r="D50" s="24" t="n">
        <v>2</v>
      </c>
      <c r="E50" s="24" t="n">
        <v>2</v>
      </c>
      <c r="F50" s="24" t="n">
        <v>6</v>
      </c>
      <c r="G50" s="24" t="n">
        <v>1</v>
      </c>
      <c r="H50" s="24" t="n">
        <v>4</v>
      </c>
      <c r="I50" s="24" t="n">
        <v>1</v>
      </c>
      <c r="J50" s="24" t="n">
        <v>2</v>
      </c>
      <c r="K50" s="24" t="n">
        <v>2</v>
      </c>
      <c r="L50" s="11" t="n">
        <f aca="false">IF(SUM(H50:I50)=0,"--",((SUM(J50:K50)-SUM(H50:I50))/SUM(H50:I50)))</f>
        <v>-0.2</v>
      </c>
      <c r="M50" s="11" t="n">
        <f aca="false">IF(SUM(B50:C50)=0,"--",((SUM(J50:K50)-SUM(B50:C50))/SUM(B50:C50)))</f>
        <v>-0.428571428571429</v>
      </c>
    </row>
    <row r="51" customFormat="false" ht="15" hidden="false" customHeight="false" outlineLevel="0" collapsed="false">
      <c r="A51" s="9" t="s">
        <v>131</v>
      </c>
      <c r="B51" s="24" t="n">
        <v>1</v>
      </c>
      <c r="C51" s="24" t="n">
        <v>0</v>
      </c>
      <c r="D51" s="24" t="n">
        <v>0</v>
      </c>
      <c r="E51" s="24" t="n">
        <v>1</v>
      </c>
      <c r="F51" s="24" t="n">
        <v>1</v>
      </c>
      <c r="G51" s="24" t="n">
        <v>2</v>
      </c>
      <c r="H51" s="24" t="n">
        <v>0</v>
      </c>
      <c r="I51" s="24" t="n">
        <v>2</v>
      </c>
      <c r="J51" s="24" t="n">
        <v>2</v>
      </c>
      <c r="K51" s="24" t="n">
        <v>1</v>
      </c>
      <c r="L51" s="11" t="n">
        <f aca="false">IF(SUM(H51:I51)=0,"--",((SUM(J51:K51)-SUM(H51:I51))/SUM(H51:I51)))</f>
        <v>0.5</v>
      </c>
      <c r="M51" s="11" t="n">
        <f aca="false">IF(SUM(B51:C51)=0,"--",((SUM(J51:K51)-SUM(B51:C51))/SUM(B51:C51)))</f>
        <v>2</v>
      </c>
    </row>
    <row r="52" customFormat="false" ht="15" hidden="false" customHeight="false" outlineLevel="0" collapsed="false">
      <c r="A52" s="26" t="s">
        <v>19</v>
      </c>
      <c r="B52" s="27" t="n">
        <f aca="false">SUM(B46:B51)</f>
        <v>12</v>
      </c>
      <c r="C52" s="27" t="n">
        <f aca="false">SUM(C46:C51)</f>
        <v>5</v>
      </c>
      <c r="D52" s="27" t="n">
        <f aca="false">SUM(D46:D51)</f>
        <v>6</v>
      </c>
      <c r="E52" s="27" t="n">
        <f aca="false">SUM(E46:E51)</f>
        <v>7</v>
      </c>
      <c r="F52" s="27" t="n">
        <f aca="false">SUM(F46:F51)</f>
        <v>9</v>
      </c>
      <c r="G52" s="27" t="n">
        <f aca="false">SUM(G46:G51)</f>
        <v>5</v>
      </c>
      <c r="H52" s="27" t="n">
        <f aca="false">SUM(H46:H51)</f>
        <v>4</v>
      </c>
      <c r="I52" s="27" t="n">
        <f aca="false">SUM(I46:I51)</f>
        <v>4</v>
      </c>
      <c r="J52" s="27" t="n">
        <f aca="false">SUM(J46:J51)</f>
        <v>10</v>
      </c>
      <c r="K52" s="27" t="n">
        <f aca="false">SUM(K46:K51)</f>
        <v>5</v>
      </c>
      <c r="L52" s="14" t="n">
        <f aca="false">IF(SUM(H52:I52)=0,"--",((SUM(J52:K52)-SUM(H52:I52))/SUM(H52:I52)))</f>
        <v>0.875</v>
      </c>
      <c r="M52" s="14" t="n">
        <f aca="false">IF(SUM(B52:C52)=0,"--",((SUM(J52:K52)-SUM(B52:C52))/SUM(B52:C52)))</f>
        <v>-0.117647058823529</v>
      </c>
    </row>
    <row r="53" customFormat="false" ht="15" hidden="false" customHeight="false" outlineLevel="0" collapsed="false">
      <c r="A53" s="32" t="s">
        <v>132</v>
      </c>
      <c r="L53" s="11"/>
      <c r="M53" s="11"/>
    </row>
    <row r="54" customFormat="false" ht="15" hidden="false" customHeight="false" outlineLevel="0" collapsed="false">
      <c r="A54" s="9" t="s">
        <v>13</v>
      </c>
      <c r="B54" s="24" t="n">
        <f aca="false">B14</f>
        <v>151</v>
      </c>
      <c r="C54" s="24" t="n">
        <f aca="false">C14</f>
        <v>39</v>
      </c>
      <c r="D54" s="24" t="n">
        <f aca="false">D14</f>
        <v>115</v>
      </c>
      <c r="E54" s="24" t="n">
        <f aca="false">E14</f>
        <v>35</v>
      </c>
      <c r="F54" s="24" t="n">
        <f aca="false">F14</f>
        <v>103</v>
      </c>
      <c r="G54" s="24" t="n">
        <f aca="false">G14</f>
        <v>34</v>
      </c>
      <c r="H54" s="24" t="n">
        <f aca="false">H14</f>
        <v>97</v>
      </c>
      <c r="I54" s="24" t="n">
        <f aca="false">I14</f>
        <v>32</v>
      </c>
      <c r="J54" s="24" t="n">
        <f aca="false">J14</f>
        <v>123</v>
      </c>
      <c r="K54" s="24" t="n">
        <f aca="false">K14</f>
        <v>30</v>
      </c>
      <c r="L54" s="11" t="n">
        <f aca="false">IF(SUM(H54:I54)=0,"--",((SUM(J54:K54)-SUM(H54:I54))/SUM(H54:I54)))</f>
        <v>0.186046511627907</v>
      </c>
      <c r="M54" s="11" t="n">
        <f aca="false">IF(SUM(B54:C54)=0,"--",((SUM(J54:K54)-SUM(B54:C54))/SUM(B54:C54)))</f>
        <v>-0.194736842105263</v>
      </c>
    </row>
    <row r="55" customFormat="false" ht="15" hidden="false" customHeight="false" outlineLevel="0" collapsed="false">
      <c r="A55" s="9" t="s">
        <v>14</v>
      </c>
      <c r="B55" s="24" t="n">
        <f aca="false">B23</f>
        <v>4</v>
      </c>
      <c r="C55" s="24" t="n">
        <f aca="false">C23</f>
        <v>0</v>
      </c>
      <c r="D55" s="24" t="n">
        <f aca="false">D23</f>
        <v>18</v>
      </c>
      <c r="E55" s="24" t="n">
        <f aca="false">E23</f>
        <v>5</v>
      </c>
      <c r="F55" s="24" t="n">
        <f aca="false">F23</f>
        <v>8</v>
      </c>
      <c r="G55" s="24" t="n">
        <f aca="false">G23</f>
        <v>3</v>
      </c>
      <c r="H55" s="24" t="n">
        <f aca="false">H23</f>
        <v>15</v>
      </c>
      <c r="I55" s="24" t="n">
        <f aca="false">I23</f>
        <v>5</v>
      </c>
      <c r="J55" s="24" t="n">
        <f aca="false">J23</f>
        <v>9</v>
      </c>
      <c r="K55" s="24" t="n">
        <f aca="false">K23</f>
        <v>1</v>
      </c>
      <c r="L55" s="11" t="n">
        <f aca="false">IF(SUM(H55:I55)=0,"--",((SUM(J55:K55)-SUM(H55:I55))/SUM(H55:I55)))</f>
        <v>-0.5</v>
      </c>
      <c r="M55" s="11" t="n">
        <f aca="false">IF(SUM(B55:C55)=0,"--",((SUM(J55:K55)-SUM(B55:C55))/SUM(B55:C55)))</f>
        <v>1.5</v>
      </c>
    </row>
    <row r="56" customFormat="false" ht="15" hidden="false" customHeight="false" outlineLevel="0" collapsed="false">
      <c r="A56" s="9" t="s">
        <v>15</v>
      </c>
      <c r="B56" s="24" t="n">
        <f aca="false">B40</f>
        <v>371</v>
      </c>
      <c r="C56" s="24" t="n">
        <f aca="false">C40</f>
        <v>128</v>
      </c>
      <c r="D56" s="24" t="n">
        <f aca="false">D40</f>
        <v>376</v>
      </c>
      <c r="E56" s="24" t="n">
        <f aca="false">E40</f>
        <v>107</v>
      </c>
      <c r="F56" s="24" t="n">
        <f aca="false">F40</f>
        <v>324</v>
      </c>
      <c r="G56" s="24" t="n">
        <f aca="false">G40</f>
        <v>99</v>
      </c>
      <c r="H56" s="24" t="n">
        <f aca="false">H40</f>
        <v>372</v>
      </c>
      <c r="I56" s="24" t="n">
        <f aca="false">I40</f>
        <v>102</v>
      </c>
      <c r="J56" s="24" t="n">
        <f aca="false">J40</f>
        <v>306</v>
      </c>
      <c r="K56" s="24" t="n">
        <f aca="false">K40</f>
        <v>95</v>
      </c>
      <c r="L56" s="11" t="n">
        <f aca="false">IF(SUM(H56:I56)=0,"--",((SUM(J56:K56)-SUM(H56:I56))/SUM(H56:I56)))</f>
        <v>-0.154008438818565</v>
      </c>
      <c r="M56" s="11" t="n">
        <f aca="false">IF(SUM(B56:C56)=0,"--",((SUM(J56:K56)-SUM(B56:C56))/SUM(B56:C56)))</f>
        <v>-0.196392785571142</v>
      </c>
    </row>
    <row r="57" customFormat="false" ht="15" hidden="false" customHeight="false" outlineLevel="0" collapsed="false">
      <c r="A57" s="9" t="s">
        <v>16</v>
      </c>
      <c r="B57" s="24" t="n">
        <f aca="false">B44</f>
        <v>3</v>
      </c>
      <c r="C57" s="24" t="n">
        <f aca="false">C44</f>
        <v>3</v>
      </c>
      <c r="D57" s="24" t="n">
        <f aca="false">D44</f>
        <v>7</v>
      </c>
      <c r="E57" s="24" t="n">
        <f aca="false">E44</f>
        <v>1</v>
      </c>
      <c r="F57" s="24" t="n">
        <f aca="false">F44</f>
        <v>7</v>
      </c>
      <c r="G57" s="24" t="n">
        <f aca="false">G44</f>
        <v>3</v>
      </c>
      <c r="H57" s="24" t="n">
        <f aca="false">H44</f>
        <v>5</v>
      </c>
      <c r="I57" s="24" t="n">
        <f aca="false">I44</f>
        <v>3</v>
      </c>
      <c r="J57" s="24" t="n">
        <f aca="false">J44</f>
        <v>8</v>
      </c>
      <c r="K57" s="24" t="n">
        <f aca="false">K44</f>
        <v>4</v>
      </c>
      <c r="L57" s="11" t="n">
        <f aca="false">IF(SUM(H57:I57)=0,"--",((SUM(J57:K57)-SUM(H57:I57))/SUM(H57:I57)))</f>
        <v>0.5</v>
      </c>
      <c r="M57" s="11" t="n">
        <f aca="false">IF(SUM(B57:C57)=0,"--",((SUM(J57:K57)-SUM(B57:C57))/SUM(B57:C57)))</f>
        <v>1</v>
      </c>
    </row>
    <row r="58" customFormat="false" ht="15" hidden="false" customHeight="false" outlineLevel="0" collapsed="false">
      <c r="A58" s="9" t="s">
        <v>18</v>
      </c>
      <c r="B58" s="24" t="n">
        <f aca="false">B52</f>
        <v>12</v>
      </c>
      <c r="C58" s="24" t="n">
        <f aca="false">C52</f>
        <v>5</v>
      </c>
      <c r="D58" s="24" t="n">
        <f aca="false">D52</f>
        <v>6</v>
      </c>
      <c r="E58" s="24" t="n">
        <f aca="false">E52</f>
        <v>7</v>
      </c>
      <c r="F58" s="24" t="n">
        <f aca="false">F52</f>
        <v>9</v>
      </c>
      <c r="G58" s="24" t="n">
        <f aca="false">G52</f>
        <v>5</v>
      </c>
      <c r="H58" s="24" t="n">
        <f aca="false">H52</f>
        <v>4</v>
      </c>
      <c r="I58" s="24" t="n">
        <f aca="false">I52</f>
        <v>4</v>
      </c>
      <c r="J58" s="24" t="n">
        <f aca="false">J52</f>
        <v>10</v>
      </c>
      <c r="K58" s="24" t="n">
        <f aca="false">K52</f>
        <v>5</v>
      </c>
      <c r="L58" s="11" t="n">
        <f aca="false">IF(SUM(H58:I58)=0,"--",((SUM(J58:K58)-SUM(H58:I58))/SUM(H58:I58)))</f>
        <v>0.875</v>
      </c>
      <c r="M58" s="11" t="n">
        <f aca="false">IF(SUM(B58:C58)=0,"--",((SUM(J58:K58)-SUM(B58:C58))/SUM(B58:C58)))</f>
        <v>-0.117647058823529</v>
      </c>
    </row>
    <row r="59" customFormat="false" ht="15" hidden="false" customHeight="false" outlineLevel="0" collapsed="false">
      <c r="A59" s="26" t="s">
        <v>19</v>
      </c>
      <c r="B59" s="27" t="n">
        <f aca="false">SUM(B54:B58)</f>
        <v>541</v>
      </c>
      <c r="C59" s="27" t="n">
        <f aca="false">SUM(C54:C58)</f>
        <v>175</v>
      </c>
      <c r="D59" s="27" t="n">
        <f aca="false">SUM(D54:D58)</f>
        <v>522</v>
      </c>
      <c r="E59" s="27" t="n">
        <f aca="false">SUM(E54:E58)</f>
        <v>155</v>
      </c>
      <c r="F59" s="27" t="n">
        <f aca="false">SUM(F54:F58)</f>
        <v>451</v>
      </c>
      <c r="G59" s="27" t="n">
        <f aca="false">SUM(G54:G58)</f>
        <v>144</v>
      </c>
      <c r="H59" s="27" t="n">
        <f aca="false">SUM(H54:H58)</f>
        <v>493</v>
      </c>
      <c r="I59" s="27" t="n">
        <f aca="false">SUM(I54:I58)</f>
        <v>146</v>
      </c>
      <c r="J59" s="27" t="n">
        <f aca="false">SUM(J54:J58)</f>
        <v>456</v>
      </c>
      <c r="K59" s="27" t="n">
        <f aca="false">SUM(K54:K58)</f>
        <v>135</v>
      </c>
      <c r="L59" s="14" t="n">
        <f aca="false">IF(SUM(H59:I59)=0,"--",((SUM(J59:K59)-SUM(H59:I59))/SUM(H59:I59)))</f>
        <v>-0.0751173708920188</v>
      </c>
      <c r="M59" s="14" t="n">
        <f aca="false">IF(SUM(B59:C59)=0,"--",((SUM(J59:K59)-SUM(B59:C59))/SUM(B59:C59)))</f>
        <v>-0.174581005586592</v>
      </c>
    </row>
    <row r="60" customFormat="false" ht="15" hidden="false" customHeight="false" outlineLevel="0" collapsed="false">
      <c r="A60" s="15" t="s">
        <v>49</v>
      </c>
    </row>
    <row r="61" s="30" customFormat="true" ht="15" hidden="false" customHeight="false" outlineLevel="0" collapsed="false">
      <c r="B61" s="39"/>
      <c r="C61" s="39"/>
      <c r="D61" s="39"/>
      <c r="E61" s="39"/>
      <c r="F61" s="39"/>
      <c r="G61" s="39"/>
      <c r="H61" s="39"/>
      <c r="I61" s="39"/>
    </row>
  </sheetData>
  <mergeCells count="6">
    <mergeCell ref="B2:C2"/>
    <mergeCell ref="D2:E2"/>
    <mergeCell ref="F2:G2"/>
    <mergeCell ref="H2:I2"/>
    <mergeCell ref="J2:K2"/>
    <mergeCell ref="L2:M2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4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4.41"/>
  </cols>
  <sheetData>
    <row r="1" s="30" customFormat="true" ht="19.5" hidden="false" customHeight="false" outlineLevel="0" collapsed="false">
      <c r="A1" s="1" t="s">
        <v>133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</row>
    <row r="2" s="30" customFormat="true" ht="15" hidden="false" customHeight="false" outlineLevel="0" collapsed="false">
      <c r="A2" s="18"/>
      <c r="B2" s="3" t="s">
        <v>1</v>
      </c>
      <c r="C2" s="3"/>
      <c r="D2" s="3" t="s">
        <v>2</v>
      </c>
      <c r="E2" s="3"/>
      <c r="F2" s="3" t="s">
        <v>3</v>
      </c>
      <c r="G2" s="3"/>
      <c r="H2" s="3" t="s">
        <v>4</v>
      </c>
      <c r="I2" s="3"/>
      <c r="J2" s="3" t="s">
        <v>5</v>
      </c>
      <c r="K2" s="3"/>
      <c r="L2" s="3" t="s">
        <v>6</v>
      </c>
      <c r="M2" s="3"/>
    </row>
    <row r="3" s="30" customFormat="true" ht="15.75" hidden="false" customHeight="false" outlineLevel="0" collapsed="false">
      <c r="A3" s="19" t="s">
        <v>22</v>
      </c>
      <c r="B3" s="20" t="s">
        <v>8</v>
      </c>
      <c r="C3" s="20" t="s">
        <v>9</v>
      </c>
      <c r="D3" s="20" t="s">
        <v>8</v>
      </c>
      <c r="E3" s="20" t="s">
        <v>9</v>
      </c>
      <c r="F3" s="20" t="s">
        <v>8</v>
      </c>
      <c r="G3" s="20" t="s">
        <v>9</v>
      </c>
      <c r="H3" s="20" t="s">
        <v>8</v>
      </c>
      <c r="I3" s="20" t="s">
        <v>9</v>
      </c>
      <c r="J3" s="20" t="s">
        <v>8</v>
      </c>
      <c r="K3" s="20" t="s">
        <v>9</v>
      </c>
      <c r="L3" s="21" t="s">
        <v>10</v>
      </c>
      <c r="M3" s="21" t="s">
        <v>11</v>
      </c>
    </row>
    <row r="4" s="30" customFormat="true" ht="15" hidden="false" customHeight="false" outlineLevel="0" collapsed="false">
      <c r="A4" s="32" t="s">
        <v>13</v>
      </c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</row>
    <row r="5" customFormat="false" ht="15" hidden="false" customHeight="false" outlineLevel="0" collapsed="false">
      <c r="A5" s="9" t="s">
        <v>134</v>
      </c>
      <c r="B5" s="24" t="n">
        <v>3</v>
      </c>
      <c r="C5" s="24" t="n">
        <v>5</v>
      </c>
      <c r="D5" s="24" t="n">
        <v>1</v>
      </c>
      <c r="E5" s="24" t="n">
        <v>6</v>
      </c>
      <c r="F5" s="24" t="n">
        <v>8</v>
      </c>
      <c r="G5" s="24" t="n">
        <v>6</v>
      </c>
      <c r="H5" s="24" t="n">
        <v>3</v>
      </c>
      <c r="I5" s="24" t="n">
        <v>13</v>
      </c>
      <c r="J5" s="24" t="n">
        <v>2</v>
      </c>
      <c r="K5" s="24" t="n">
        <v>5</v>
      </c>
      <c r="L5" s="11" t="n">
        <f aca="false">IF(SUM(H5:I5)=0,"--",((SUM(J5:K5)-SUM(H5:I5))/SUM(H5:I5)))</f>
        <v>-0.5625</v>
      </c>
      <c r="M5" s="11" t="n">
        <f aca="false">IF(SUM(B5:C5)=0,"--",((SUM(J5:K5)-SUM(B5:C5))/SUM(B5:C5)))</f>
        <v>-0.125</v>
      </c>
    </row>
    <row r="6" customFormat="false" ht="15" hidden="false" customHeight="false" outlineLevel="0" collapsed="false">
      <c r="A6" s="9" t="s">
        <v>135</v>
      </c>
      <c r="B6" s="24" t="n">
        <v>1</v>
      </c>
      <c r="C6" s="24" t="n">
        <v>7</v>
      </c>
      <c r="D6" s="24" t="n">
        <v>2</v>
      </c>
      <c r="E6" s="24" t="n">
        <v>11</v>
      </c>
      <c r="F6" s="24" t="n">
        <v>2</v>
      </c>
      <c r="G6" s="24" t="n">
        <v>16</v>
      </c>
      <c r="H6" s="24" t="n">
        <v>2</v>
      </c>
      <c r="I6" s="24" t="n">
        <v>6</v>
      </c>
      <c r="J6" s="24" t="n">
        <v>1</v>
      </c>
      <c r="K6" s="24" t="n">
        <v>13</v>
      </c>
      <c r="L6" s="11" t="n">
        <f aca="false">IF(SUM(H6:I6)=0,"--",((SUM(J6:K6)-SUM(H6:I6))/SUM(H6:I6)))</f>
        <v>0.75</v>
      </c>
      <c r="M6" s="11" t="n">
        <f aca="false">IF(SUM(B6:C6)=0,"--",((SUM(J6:K6)-SUM(B6:C6))/SUM(B6:C6)))</f>
        <v>0.75</v>
      </c>
    </row>
    <row r="7" customFormat="false" ht="15" hidden="false" customHeight="false" outlineLevel="0" collapsed="false">
      <c r="A7" s="9" t="s">
        <v>136</v>
      </c>
      <c r="B7" s="24" t="n">
        <v>0</v>
      </c>
      <c r="C7" s="24" t="n">
        <v>10</v>
      </c>
      <c r="D7" s="24" t="n">
        <v>0</v>
      </c>
      <c r="E7" s="24" t="n">
        <v>3</v>
      </c>
      <c r="F7" s="24" t="n">
        <v>0</v>
      </c>
      <c r="G7" s="24" t="n">
        <v>11</v>
      </c>
      <c r="H7" s="24" t="n">
        <v>0</v>
      </c>
      <c r="I7" s="24" t="n">
        <v>3</v>
      </c>
      <c r="J7" s="24" t="n">
        <v>1</v>
      </c>
      <c r="K7" s="24" t="n">
        <v>6</v>
      </c>
      <c r="L7" s="11" t="n">
        <f aca="false">IF(SUM(H7:I7)=0,"--",((SUM(J7:K7)-SUM(H7:I7))/SUM(H7:I7)))</f>
        <v>1.33333333333333</v>
      </c>
      <c r="M7" s="11" t="n">
        <f aca="false">IF(SUM(B7:C7)=0,"--",((SUM(J7:K7)-SUM(B7:C7))/SUM(B7:C7)))</f>
        <v>-0.3</v>
      </c>
    </row>
    <row r="8" customFormat="false" ht="15" hidden="false" customHeight="false" outlineLevel="0" collapsed="false">
      <c r="A8" s="9" t="s">
        <v>137</v>
      </c>
      <c r="B8" s="24" t="n">
        <v>2</v>
      </c>
      <c r="C8" s="24" t="n">
        <v>37</v>
      </c>
      <c r="D8" s="24" t="n">
        <v>4</v>
      </c>
      <c r="E8" s="24" t="n">
        <v>21</v>
      </c>
      <c r="F8" s="24" t="n">
        <v>0</v>
      </c>
      <c r="G8" s="24" t="n">
        <v>21</v>
      </c>
      <c r="H8" s="24" t="n">
        <v>3</v>
      </c>
      <c r="I8" s="24" t="n">
        <v>26</v>
      </c>
      <c r="J8" s="24" t="n">
        <v>5</v>
      </c>
      <c r="K8" s="24" t="n">
        <v>26</v>
      </c>
      <c r="L8" s="11" t="n">
        <f aca="false">IF(SUM(H8:I8)=0,"--",((SUM(J8:K8)-SUM(H8:I8))/SUM(H8:I8)))</f>
        <v>0.0689655172413793</v>
      </c>
      <c r="M8" s="11" t="n">
        <f aca="false">IF(SUM(B8:C8)=0,"--",((SUM(J8:K8)-SUM(B8:C8))/SUM(B8:C8)))</f>
        <v>-0.205128205128205</v>
      </c>
    </row>
    <row r="9" customFormat="false" ht="15" hidden="false" customHeight="false" outlineLevel="0" collapsed="false">
      <c r="A9" s="9" t="s">
        <v>138</v>
      </c>
      <c r="B9" s="24" t="n">
        <v>0</v>
      </c>
      <c r="C9" s="24" t="n">
        <v>9</v>
      </c>
      <c r="D9" s="24" t="n">
        <v>0</v>
      </c>
      <c r="E9" s="24" t="n">
        <v>9</v>
      </c>
      <c r="F9" s="24" t="n">
        <v>1</v>
      </c>
      <c r="G9" s="24" t="n">
        <v>4</v>
      </c>
      <c r="H9" s="24" t="n">
        <v>1</v>
      </c>
      <c r="I9" s="24" t="n">
        <v>13</v>
      </c>
      <c r="J9" s="24" t="n">
        <v>3</v>
      </c>
      <c r="K9" s="24" t="n">
        <v>11</v>
      </c>
      <c r="L9" s="11" t="n">
        <f aca="false">IF(SUM(H9:I9)=0,"--",((SUM(J9:K9)-SUM(H9:I9))/SUM(H9:I9)))</f>
        <v>0</v>
      </c>
      <c r="M9" s="11" t="n">
        <f aca="false">IF(SUM(B9:C9)=0,"--",((SUM(J9:K9)-SUM(B9:C9))/SUM(B9:C9)))</f>
        <v>0.555555555555556</v>
      </c>
    </row>
    <row r="10" customFormat="false" ht="15" hidden="false" customHeight="false" outlineLevel="0" collapsed="false">
      <c r="A10" s="9" t="s">
        <v>139</v>
      </c>
      <c r="B10" s="24" t="n">
        <v>1</v>
      </c>
      <c r="C10" s="24" t="n">
        <v>6</v>
      </c>
      <c r="D10" s="24" t="n">
        <v>0</v>
      </c>
      <c r="E10" s="24" t="n">
        <v>5</v>
      </c>
      <c r="F10" s="24" t="n">
        <v>2</v>
      </c>
      <c r="G10" s="24" t="n">
        <v>3</v>
      </c>
      <c r="H10" s="24" t="n">
        <v>4</v>
      </c>
      <c r="I10" s="24" t="n">
        <v>1</v>
      </c>
      <c r="J10" s="24" t="n">
        <v>2</v>
      </c>
      <c r="K10" s="24" t="n">
        <v>1</v>
      </c>
      <c r="L10" s="11" t="n">
        <f aca="false">IF(SUM(H10:I10)=0,"--",((SUM(J10:K10)-SUM(H10:I10))/SUM(H10:I10)))</f>
        <v>-0.4</v>
      </c>
      <c r="M10" s="11" t="n">
        <f aca="false">IF(SUM(B10:C10)=0,"--",((SUM(J10:K10)-SUM(B10:C10))/SUM(B10:C10)))</f>
        <v>-0.571428571428571</v>
      </c>
    </row>
    <row r="11" customFormat="false" ht="15" hidden="false" customHeight="false" outlineLevel="0" collapsed="false">
      <c r="A11" s="9" t="s">
        <v>140</v>
      </c>
      <c r="B11" s="24" t="n">
        <v>5</v>
      </c>
      <c r="C11" s="24" t="n">
        <v>34</v>
      </c>
      <c r="D11" s="24" t="n">
        <v>1</v>
      </c>
      <c r="E11" s="24" t="n">
        <v>28</v>
      </c>
      <c r="F11" s="24" t="n">
        <v>1</v>
      </c>
      <c r="G11" s="24" t="n">
        <v>13</v>
      </c>
      <c r="H11" s="24" t="n">
        <v>3</v>
      </c>
      <c r="I11" s="24" t="n">
        <v>30</v>
      </c>
      <c r="J11" s="24" t="n">
        <v>3</v>
      </c>
      <c r="K11" s="24" t="n">
        <v>22</v>
      </c>
      <c r="L11" s="11" t="n">
        <f aca="false">IF(SUM(H11:I11)=0,"--",((SUM(J11:K11)-SUM(H11:I11))/SUM(H11:I11)))</f>
        <v>-0.242424242424242</v>
      </c>
      <c r="M11" s="11" t="n">
        <f aca="false">IF(SUM(B11:C11)=0,"--",((SUM(J11:K11)-SUM(B11:C11))/SUM(B11:C11)))</f>
        <v>-0.358974358974359</v>
      </c>
    </row>
    <row r="12" customFormat="false" ht="15" hidden="false" customHeight="false" outlineLevel="0" collapsed="false">
      <c r="A12" s="9" t="s">
        <v>141</v>
      </c>
      <c r="B12" s="24" t="n">
        <v>1</v>
      </c>
      <c r="C12" s="24" t="n">
        <v>10</v>
      </c>
      <c r="D12" s="24" t="n">
        <v>0</v>
      </c>
      <c r="E12" s="24" t="n">
        <v>7</v>
      </c>
      <c r="F12" s="24" t="n">
        <v>0</v>
      </c>
      <c r="G12" s="24" t="n">
        <v>9</v>
      </c>
      <c r="H12" s="24" t="n">
        <v>2</v>
      </c>
      <c r="I12" s="24" t="n">
        <v>9</v>
      </c>
      <c r="J12" s="24" t="n">
        <v>2</v>
      </c>
      <c r="K12" s="24" t="n">
        <v>8</v>
      </c>
      <c r="L12" s="11" t="n">
        <f aca="false">IF(SUM(H12:I12)=0,"--",((SUM(J12:K12)-SUM(H12:I12))/SUM(H12:I12)))</f>
        <v>-0.0909090909090909</v>
      </c>
      <c r="M12" s="11" t="n">
        <f aca="false">IF(SUM(B12:C12)=0,"--",((SUM(J12:K12)-SUM(B12:C12))/SUM(B12:C12)))</f>
        <v>-0.0909090909090909</v>
      </c>
    </row>
    <row r="13" customFormat="false" ht="15" hidden="false" customHeight="false" outlineLevel="0" collapsed="false">
      <c r="A13" s="26" t="s">
        <v>19</v>
      </c>
      <c r="B13" s="40" t="n">
        <f aca="false">SUM(B5:B12)</f>
        <v>13</v>
      </c>
      <c r="C13" s="40" t="n">
        <f aca="false">SUM(C5:C12)</f>
        <v>118</v>
      </c>
      <c r="D13" s="40" t="n">
        <f aca="false">SUM(D5:D12)</f>
        <v>8</v>
      </c>
      <c r="E13" s="40" t="n">
        <f aca="false">SUM(E5:E12)</f>
        <v>90</v>
      </c>
      <c r="F13" s="40" t="n">
        <f aca="false">SUM(F5:F12)</f>
        <v>14</v>
      </c>
      <c r="G13" s="40" t="n">
        <f aca="false">SUM(G5:G12)</f>
        <v>83</v>
      </c>
      <c r="H13" s="40" t="n">
        <f aca="false">SUM(H5:H12)</f>
        <v>18</v>
      </c>
      <c r="I13" s="40" t="n">
        <f aca="false">SUM(I5:I12)</f>
        <v>101</v>
      </c>
      <c r="J13" s="40" t="n">
        <f aca="false">SUM(J5:J12)</f>
        <v>19</v>
      </c>
      <c r="K13" s="40" t="n">
        <f aca="false">SUM(K5:K12)</f>
        <v>92</v>
      </c>
      <c r="L13" s="14" t="n">
        <f aca="false">IF(SUM(H13:I13)=0,"--",((SUM(J13:K13)-SUM(H13:I13))/SUM(H13:I13)))</f>
        <v>-0.0672268907563025</v>
      </c>
      <c r="M13" s="14" t="n">
        <f aca="false">IF(SUM(B13:C13)=0,"--",((SUM(J13:K13)-SUM(B13:C13))/SUM(B13:C13)))</f>
        <v>-0.152671755725191</v>
      </c>
    </row>
    <row r="14" customFormat="false" ht="15" hidden="false" customHeight="false" outlineLevel="0" collapsed="false">
      <c r="A14" s="32" t="s">
        <v>36</v>
      </c>
      <c r="B14" s="34"/>
      <c r="C14" s="34"/>
      <c r="D14" s="34"/>
      <c r="E14" s="34"/>
      <c r="F14" s="34"/>
      <c r="G14" s="34"/>
      <c r="H14" s="34"/>
      <c r="I14" s="34"/>
      <c r="J14" s="34"/>
      <c r="K14" s="34"/>
      <c r="L14" s="11" t="str">
        <f aca="false">IF(SUM(H14:I14)=0,"--",((SUM(J14:K14)-SUM(H14:I14))/SUM(H14:I14)))</f>
        <v>--</v>
      </c>
      <c r="M14" s="11" t="str">
        <f aca="false">IF(SUM(B14:C14)=0,"--",((SUM(J14:K14)-SUM(B14:C14))/SUM(B14:C14)))</f>
        <v>--</v>
      </c>
    </row>
    <row r="15" customFormat="false" ht="15" hidden="false" customHeight="false" outlineLevel="0" collapsed="false">
      <c r="A15" s="9" t="s">
        <v>142</v>
      </c>
      <c r="B15" s="24" t="n">
        <v>0</v>
      </c>
      <c r="C15" s="24" t="n">
        <v>0</v>
      </c>
      <c r="D15" s="24" t="n">
        <v>0</v>
      </c>
      <c r="E15" s="24" t="n">
        <v>0</v>
      </c>
      <c r="F15" s="24" t="n">
        <v>0</v>
      </c>
      <c r="G15" s="24" t="n">
        <v>1</v>
      </c>
      <c r="H15" s="24" t="n">
        <v>0</v>
      </c>
      <c r="I15" s="24" t="n">
        <v>0</v>
      </c>
      <c r="J15" s="24" t="n">
        <v>0</v>
      </c>
      <c r="K15" s="24" t="n">
        <v>0</v>
      </c>
      <c r="L15" s="11" t="str">
        <f aca="false">IF(SUM(H15:I15)=0,"--",((SUM(J15:K15)-SUM(H15:I15))/SUM(H15:I15)))</f>
        <v>--</v>
      </c>
      <c r="M15" s="11" t="str">
        <f aca="false">IF(SUM(B15:C15)=0,"--",((SUM(J15:K15)-SUM(B15:C15))/SUM(B15:C15)))</f>
        <v>--</v>
      </c>
    </row>
    <row r="16" customFormat="false" ht="15" hidden="false" customHeight="false" outlineLevel="0" collapsed="false">
      <c r="A16" s="26" t="s">
        <v>19</v>
      </c>
      <c r="B16" s="27" t="n">
        <f aca="false">SUM(B15)</f>
        <v>0</v>
      </c>
      <c r="C16" s="27" t="n">
        <f aca="false">SUM(C15)</f>
        <v>0</v>
      </c>
      <c r="D16" s="27" t="n">
        <f aca="false">SUM(D15)</f>
        <v>0</v>
      </c>
      <c r="E16" s="27" t="n">
        <f aca="false">SUM(E15)</f>
        <v>0</v>
      </c>
      <c r="F16" s="27" t="n">
        <f aca="false">SUM(F15)</f>
        <v>0</v>
      </c>
      <c r="G16" s="27" t="n">
        <f aca="false">SUM(G15)</f>
        <v>1</v>
      </c>
      <c r="H16" s="27" t="n">
        <f aca="false">SUM(H15)</f>
        <v>0</v>
      </c>
      <c r="I16" s="27" t="n">
        <f aca="false">SUM(I15)</f>
        <v>0</v>
      </c>
      <c r="J16" s="27" t="n">
        <f aca="false">SUM(J15)</f>
        <v>0</v>
      </c>
      <c r="K16" s="27" t="n">
        <f aca="false">SUM(K15)</f>
        <v>0</v>
      </c>
      <c r="L16" s="14" t="str">
        <f aca="false">IF(SUM(H16:I16)=0,"--",((SUM(J16:K16)-SUM(H16:I16))/SUM(H16:I16)))</f>
        <v>--</v>
      </c>
      <c r="M16" s="14" t="str">
        <f aca="false">IF(SUM(B16:C16)=0,"--",((SUM(J16:K16)-SUM(B16:C16))/SUM(B16:C16)))</f>
        <v>--</v>
      </c>
    </row>
    <row r="17" customFormat="false" ht="15" hidden="false" customHeight="false" outlineLevel="0" collapsed="false">
      <c r="A17" s="32" t="s">
        <v>87</v>
      </c>
      <c r="B17" s="34"/>
      <c r="C17" s="34"/>
      <c r="D17" s="34"/>
      <c r="E17" s="34"/>
      <c r="F17" s="34"/>
      <c r="G17" s="34"/>
      <c r="H17" s="34"/>
      <c r="I17" s="34"/>
      <c r="J17" s="34"/>
      <c r="K17" s="34"/>
      <c r="L17" s="11" t="str">
        <f aca="false">IF(SUM(H17:I17)=0,"--",((SUM(J17:K17)-SUM(H17:I17))/SUM(H17:I17)))</f>
        <v>--</v>
      </c>
      <c r="M17" s="11" t="str">
        <f aca="false">IF(SUM(B17:C17)=0,"--",((SUM(J17:K17)-SUM(B17:C17))/SUM(B17:C17)))</f>
        <v>--</v>
      </c>
    </row>
    <row r="18" customFormat="false" ht="15" hidden="false" customHeight="false" outlineLevel="0" collapsed="false">
      <c r="A18" s="9" t="s">
        <v>143</v>
      </c>
      <c r="B18" s="24" t="n">
        <v>0</v>
      </c>
      <c r="C18" s="24" t="n">
        <v>0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3</v>
      </c>
      <c r="K18" s="24" t="n">
        <v>3</v>
      </c>
      <c r="L18" s="11" t="str">
        <f aca="false">IF(SUM(H18:I18)=0,"--",((SUM(J18:K18)-SUM(H18:I18))/SUM(H18:I18)))</f>
        <v>--</v>
      </c>
      <c r="M18" s="11" t="str">
        <f aca="false">IF(SUM(B18:C18)=0,"--",((SUM(J18:K18)-SUM(B18:C18))/SUM(B18:C18)))</f>
        <v>--</v>
      </c>
    </row>
    <row r="19" customFormat="false" ht="15" hidden="false" customHeight="false" outlineLevel="0" collapsed="false">
      <c r="A19" s="9" t="s">
        <v>134</v>
      </c>
      <c r="B19" s="24" t="n">
        <v>6</v>
      </c>
      <c r="C19" s="24" t="n">
        <v>9</v>
      </c>
      <c r="D19" s="24" t="n">
        <v>1</v>
      </c>
      <c r="E19" s="24" t="n">
        <v>8</v>
      </c>
      <c r="F19" s="24" t="n">
        <v>2</v>
      </c>
      <c r="G19" s="24" t="n">
        <v>14</v>
      </c>
      <c r="H19" s="24" t="n">
        <v>1</v>
      </c>
      <c r="I19" s="24" t="n">
        <v>5</v>
      </c>
      <c r="J19" s="24" t="n">
        <v>1</v>
      </c>
      <c r="K19" s="24" t="n">
        <v>5</v>
      </c>
      <c r="L19" s="11" t="n">
        <f aca="false">IF(SUM(H19:I19)=0,"--",((SUM(J19:K19)-SUM(H19:I19))/SUM(H19:I19)))</f>
        <v>0</v>
      </c>
      <c r="M19" s="11" t="n">
        <f aca="false">IF(SUM(B19:C19)=0,"--",((SUM(J19:K19)-SUM(B19:C19))/SUM(B19:C19)))</f>
        <v>-0.6</v>
      </c>
    </row>
    <row r="20" customFormat="false" ht="15" hidden="false" customHeight="false" outlineLevel="0" collapsed="false">
      <c r="A20" s="9" t="s">
        <v>135</v>
      </c>
      <c r="B20" s="24" t="n">
        <v>1</v>
      </c>
      <c r="C20" s="24" t="n">
        <v>6</v>
      </c>
      <c r="D20" s="24" t="n">
        <v>3</v>
      </c>
      <c r="E20" s="24" t="n">
        <v>11</v>
      </c>
      <c r="F20" s="24" t="n">
        <v>0</v>
      </c>
      <c r="G20" s="24" t="n">
        <v>10</v>
      </c>
      <c r="H20" s="24" t="n">
        <v>3</v>
      </c>
      <c r="I20" s="24" t="n">
        <v>8</v>
      </c>
      <c r="J20" s="24" t="n">
        <v>2</v>
      </c>
      <c r="K20" s="24" t="n">
        <v>20</v>
      </c>
      <c r="L20" s="11" t="n">
        <f aca="false">IF(SUM(H20:I20)=0,"--",((SUM(J20:K20)-SUM(H20:I20))/SUM(H20:I20)))</f>
        <v>1</v>
      </c>
      <c r="M20" s="11" t="n">
        <f aca="false">IF(SUM(B20:C20)=0,"--",((SUM(J20:K20)-SUM(B20:C20))/SUM(B20:C20)))</f>
        <v>2.14285714285714</v>
      </c>
    </row>
    <row r="21" customFormat="false" ht="15" hidden="false" customHeight="false" outlineLevel="0" collapsed="false">
      <c r="A21" s="9" t="s">
        <v>144</v>
      </c>
      <c r="B21" s="24" t="n">
        <v>0</v>
      </c>
      <c r="C21" s="24" t="n">
        <v>0</v>
      </c>
      <c r="D21" s="24" t="n">
        <v>0</v>
      </c>
      <c r="E21" s="24" t="n">
        <v>0</v>
      </c>
      <c r="F21" s="24" t="n">
        <v>0</v>
      </c>
      <c r="G21" s="24" t="n">
        <v>0</v>
      </c>
      <c r="H21" s="24" t="n">
        <v>9</v>
      </c>
      <c r="I21" s="24" t="n">
        <v>27</v>
      </c>
      <c r="J21" s="24" t="n">
        <v>0</v>
      </c>
      <c r="K21" s="24" t="n">
        <v>0</v>
      </c>
      <c r="L21" s="11" t="n">
        <f aca="false">IF(SUM(H21:I21)=0,"--",((SUM(J21:K21)-SUM(H21:I21))/SUM(H21:I21)))</f>
        <v>-1</v>
      </c>
      <c r="M21" s="11" t="str">
        <f aca="false">IF(SUM(B21:C21)=0,"--",((SUM(J21:K21)-SUM(B21:C21))/SUM(B21:C21)))</f>
        <v>--</v>
      </c>
    </row>
    <row r="22" customFormat="false" ht="15" hidden="false" customHeight="false" outlineLevel="0" collapsed="false">
      <c r="A22" s="9" t="s">
        <v>137</v>
      </c>
      <c r="B22" s="24" t="n">
        <v>25</v>
      </c>
      <c r="C22" s="24" t="n">
        <v>45</v>
      </c>
      <c r="D22" s="24" t="n">
        <v>7</v>
      </c>
      <c r="E22" s="24" t="n">
        <v>50</v>
      </c>
      <c r="F22" s="24" t="n">
        <v>10</v>
      </c>
      <c r="G22" s="24" t="n">
        <v>42</v>
      </c>
      <c r="H22" s="24" t="n">
        <v>0</v>
      </c>
      <c r="I22" s="24" t="n">
        <v>0</v>
      </c>
      <c r="J22" s="24" t="n">
        <v>10</v>
      </c>
      <c r="K22" s="24" t="n">
        <v>39</v>
      </c>
      <c r="L22" s="11" t="str">
        <f aca="false">IF(SUM(H22:I22)=0,"--",((SUM(J22:K22)-SUM(H22:I22))/SUM(H22:I22)))</f>
        <v>--</v>
      </c>
      <c r="M22" s="11" t="n">
        <f aca="false">IF(SUM(B22:C22)=0,"--",((SUM(J22:K22)-SUM(B22:C22))/SUM(B22:C22)))</f>
        <v>-0.3</v>
      </c>
    </row>
    <row r="23" customFormat="false" ht="15" hidden="false" customHeight="false" outlineLevel="0" collapsed="false">
      <c r="A23" s="9" t="s">
        <v>145</v>
      </c>
      <c r="B23" s="24" t="n">
        <v>0</v>
      </c>
      <c r="C23" s="24" t="n">
        <v>1</v>
      </c>
      <c r="D23" s="24" t="n">
        <v>0</v>
      </c>
      <c r="E23" s="24" t="n">
        <v>1</v>
      </c>
      <c r="F23" s="24" t="n">
        <v>0</v>
      </c>
      <c r="G23" s="24" t="n">
        <v>0</v>
      </c>
      <c r="H23" s="24" t="n">
        <v>0</v>
      </c>
      <c r="I23" s="24" t="n">
        <v>0</v>
      </c>
      <c r="J23" s="24" t="n">
        <v>0</v>
      </c>
      <c r="K23" s="24" t="n">
        <v>1</v>
      </c>
      <c r="L23" s="11" t="str">
        <f aca="false">IF(SUM(H23:I23)=0,"--",((SUM(J23:K23)-SUM(H23:I23))/SUM(H23:I23)))</f>
        <v>--</v>
      </c>
      <c r="M23" s="11" t="n">
        <f aca="false">IF(SUM(B23:C23)=0,"--",((SUM(J23:K23)-SUM(B23:C23))/SUM(B23:C23)))</f>
        <v>0</v>
      </c>
    </row>
    <row r="24" customFormat="false" ht="15" hidden="false" customHeight="false" outlineLevel="0" collapsed="false">
      <c r="A24" s="9" t="s">
        <v>146</v>
      </c>
      <c r="B24" s="24" t="n">
        <v>1</v>
      </c>
      <c r="C24" s="24" t="n">
        <v>4</v>
      </c>
      <c r="D24" s="24" t="n">
        <v>1</v>
      </c>
      <c r="E24" s="24" t="n">
        <v>4</v>
      </c>
      <c r="F24" s="24" t="n">
        <v>0</v>
      </c>
      <c r="G24" s="24" t="n">
        <v>2</v>
      </c>
      <c r="H24" s="24" t="n">
        <v>0</v>
      </c>
      <c r="I24" s="24" t="n">
        <v>4</v>
      </c>
      <c r="J24" s="24" t="n">
        <v>0</v>
      </c>
      <c r="K24" s="24" t="n">
        <v>2</v>
      </c>
      <c r="L24" s="11" t="n">
        <f aca="false">IF(SUM(H24:I24)=0,"--",((SUM(J24:K24)-SUM(H24:I24))/SUM(H24:I24)))</f>
        <v>-0.5</v>
      </c>
      <c r="M24" s="11" t="n">
        <f aca="false">IF(SUM(B24:C24)=0,"--",((SUM(J24:K24)-SUM(B24:C24))/SUM(B24:C24)))</f>
        <v>-0.6</v>
      </c>
    </row>
    <row r="25" customFormat="false" ht="15" hidden="false" customHeight="false" outlineLevel="0" collapsed="false">
      <c r="A25" s="9" t="s">
        <v>139</v>
      </c>
      <c r="B25" s="24" t="n">
        <v>5</v>
      </c>
      <c r="C25" s="24" t="n">
        <v>12</v>
      </c>
      <c r="D25" s="24" t="n">
        <v>7</v>
      </c>
      <c r="E25" s="24" t="n">
        <v>9</v>
      </c>
      <c r="F25" s="24" t="n">
        <v>5</v>
      </c>
      <c r="G25" s="24" t="n">
        <v>16</v>
      </c>
      <c r="H25" s="24" t="n">
        <v>1</v>
      </c>
      <c r="I25" s="24" t="n">
        <v>10</v>
      </c>
      <c r="J25" s="24" t="n">
        <v>0</v>
      </c>
      <c r="K25" s="24" t="n">
        <v>0</v>
      </c>
      <c r="L25" s="11" t="n">
        <f aca="false">IF(SUM(H25:I25)=0,"--",((SUM(J25:K25)-SUM(H25:I25))/SUM(H25:I25)))</f>
        <v>-1</v>
      </c>
      <c r="M25" s="11" t="n">
        <f aca="false">IF(SUM(B25:C25)=0,"--",((SUM(J25:K25)-SUM(B25:C25))/SUM(B25:C25)))</f>
        <v>-1</v>
      </c>
    </row>
    <row r="26" customFormat="false" ht="15" hidden="false" customHeight="false" outlineLevel="0" collapsed="false">
      <c r="A26" s="9" t="s">
        <v>147</v>
      </c>
      <c r="B26" s="24" t="n">
        <v>0</v>
      </c>
      <c r="C26" s="24" t="n">
        <v>0</v>
      </c>
      <c r="D26" s="24" t="n">
        <v>0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0</v>
      </c>
      <c r="K26" s="24" t="n">
        <v>17</v>
      </c>
      <c r="L26" s="11" t="str">
        <f aca="false">IF(SUM(H26:I26)=0,"--",((SUM(J26:K26)-SUM(H26:I26))/SUM(H26:I26)))</f>
        <v>--</v>
      </c>
      <c r="M26" s="11" t="str">
        <f aca="false">IF(SUM(B26:C26)=0,"--",((SUM(J26:K26)-SUM(B26:C26))/SUM(B26:C26)))</f>
        <v>--</v>
      </c>
    </row>
    <row r="27" customFormat="false" ht="15" hidden="false" customHeight="false" outlineLevel="0" collapsed="false">
      <c r="A27" s="9" t="s">
        <v>140</v>
      </c>
      <c r="B27" s="24" t="n">
        <v>2</v>
      </c>
      <c r="C27" s="24" t="n">
        <v>23</v>
      </c>
      <c r="D27" s="24" t="n">
        <v>4</v>
      </c>
      <c r="E27" s="24" t="n">
        <v>14</v>
      </c>
      <c r="F27" s="24" t="n">
        <v>2</v>
      </c>
      <c r="G27" s="24" t="n">
        <v>17</v>
      </c>
      <c r="H27" s="24" t="n">
        <v>0</v>
      </c>
      <c r="I27" s="24" t="n">
        <v>7</v>
      </c>
      <c r="J27" s="24" t="n">
        <v>3</v>
      </c>
      <c r="K27" s="24" t="n">
        <v>15</v>
      </c>
      <c r="L27" s="11" t="n">
        <f aca="false">IF(SUM(H27:I27)=0,"--",((SUM(J27:K27)-SUM(H27:I27))/SUM(H27:I27)))</f>
        <v>1.57142857142857</v>
      </c>
      <c r="M27" s="11" t="n">
        <f aca="false">IF(SUM(B27:C27)=0,"--",((SUM(J27:K27)-SUM(B27:C27))/SUM(B27:C27)))</f>
        <v>-0.28</v>
      </c>
    </row>
    <row r="28" customFormat="false" ht="15" hidden="false" customHeight="false" outlineLevel="0" collapsed="false">
      <c r="A28" s="9" t="s">
        <v>148</v>
      </c>
      <c r="B28" s="24" t="n">
        <v>0</v>
      </c>
      <c r="C28" s="24" t="n">
        <v>0</v>
      </c>
      <c r="D28" s="24" t="n">
        <v>0</v>
      </c>
      <c r="E28" s="24" t="n">
        <v>2</v>
      </c>
      <c r="F28" s="24" t="n">
        <v>0</v>
      </c>
      <c r="G28" s="24" t="n">
        <v>7</v>
      </c>
      <c r="H28" s="24" t="n">
        <v>2</v>
      </c>
      <c r="I28" s="24" t="n">
        <v>5</v>
      </c>
      <c r="J28" s="24" t="n">
        <v>2</v>
      </c>
      <c r="K28" s="24" t="n">
        <v>8</v>
      </c>
      <c r="L28" s="11" t="n">
        <f aca="false">IF(SUM(H28:I28)=0,"--",((SUM(J28:K28)-SUM(H28:I28))/SUM(H28:I28)))</f>
        <v>0.428571428571429</v>
      </c>
      <c r="M28" s="11" t="str">
        <f aca="false">IF(SUM(B28:C28)=0,"--",((SUM(J28:K28)-SUM(B28:C28))/SUM(B28:C28)))</f>
        <v>--</v>
      </c>
    </row>
    <row r="29" customFormat="false" ht="15" hidden="false" customHeight="false" outlineLevel="0" collapsed="false">
      <c r="A29" s="26" t="s">
        <v>19</v>
      </c>
      <c r="B29" s="27" t="n">
        <f aca="false">SUM(B18:B28)</f>
        <v>40</v>
      </c>
      <c r="C29" s="27" t="n">
        <f aca="false">SUM(C18:C28)</f>
        <v>100</v>
      </c>
      <c r="D29" s="27" t="n">
        <f aca="false">SUM(D18:D28)</f>
        <v>23</v>
      </c>
      <c r="E29" s="27" t="n">
        <f aca="false">SUM(E18:E28)</f>
        <v>99</v>
      </c>
      <c r="F29" s="27" t="n">
        <f aca="false">SUM(F18:F28)</f>
        <v>19</v>
      </c>
      <c r="G29" s="27" t="n">
        <f aca="false">SUM(G18:G28)</f>
        <v>108</v>
      </c>
      <c r="H29" s="27" t="n">
        <f aca="false">SUM(H18:H28)</f>
        <v>16</v>
      </c>
      <c r="I29" s="27" t="n">
        <f aca="false">SUM(I18:I28)</f>
        <v>66</v>
      </c>
      <c r="J29" s="27" t="n">
        <f aca="false">SUM(J18:J28)</f>
        <v>21</v>
      </c>
      <c r="K29" s="27" t="n">
        <f aca="false">SUM(K18:K28)</f>
        <v>110</v>
      </c>
      <c r="L29" s="14" t="n">
        <f aca="false">IF(SUM(H29:I29)=0,"--",((SUM(J29:K29)-SUM(H29:I29))/SUM(H29:I29)))</f>
        <v>0.597560975609756</v>
      </c>
      <c r="M29" s="14" t="n">
        <f aca="false">IF(SUM(B29:C29)=0,"--",((SUM(J29:K29)-SUM(B29:C29))/SUM(B29:C29)))</f>
        <v>-0.0642857142857143</v>
      </c>
    </row>
    <row r="30" customFormat="false" ht="15" hidden="false" customHeight="false" outlineLevel="0" collapsed="false">
      <c r="A30" s="32" t="s">
        <v>18</v>
      </c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11" t="str">
        <f aca="false">IF(SUM(H30:I30)=0,"--",((SUM(J30:K30)-SUM(H30:I30))/SUM(H30:I30)))</f>
        <v>--</v>
      </c>
      <c r="M30" s="11" t="str">
        <f aca="false">IF(SUM(B30:C30)=0,"--",((SUM(J30:K30)-SUM(B30:C30))/SUM(B30:C30)))</f>
        <v>--</v>
      </c>
    </row>
    <row r="31" customFormat="false" ht="15" hidden="false" customHeight="false" outlineLevel="0" collapsed="false">
      <c r="A31" s="9" t="s">
        <v>149</v>
      </c>
      <c r="B31" s="24" t="n">
        <v>2</v>
      </c>
      <c r="C31" s="24" t="n">
        <v>2</v>
      </c>
      <c r="D31" s="24" t="n">
        <v>1</v>
      </c>
      <c r="E31" s="24" t="n">
        <v>3</v>
      </c>
      <c r="F31" s="24" t="n">
        <v>2</v>
      </c>
      <c r="G31" s="24" t="n">
        <v>3</v>
      </c>
      <c r="H31" s="24" t="n">
        <v>4</v>
      </c>
      <c r="I31" s="24" t="n">
        <v>4</v>
      </c>
      <c r="J31" s="24" t="n">
        <v>2</v>
      </c>
      <c r="K31" s="24" t="n">
        <v>4</v>
      </c>
      <c r="L31" s="11" t="n">
        <f aca="false">IF(SUM(H31:I31)=0,"--",((SUM(J31:K31)-SUM(H31:I31))/SUM(H31:I31)))</f>
        <v>-0.25</v>
      </c>
      <c r="M31" s="11" t="n">
        <f aca="false">IF(SUM(B31:C31)=0,"--",((SUM(J31:K31)-SUM(B31:C31))/SUM(B31:C31)))</f>
        <v>0.5</v>
      </c>
    </row>
    <row r="32" customFormat="false" ht="15" hidden="false" customHeight="false" outlineLevel="0" collapsed="false">
      <c r="A32" s="9" t="s">
        <v>134</v>
      </c>
      <c r="B32" s="24" t="n">
        <v>0</v>
      </c>
      <c r="C32" s="24" t="n">
        <v>1</v>
      </c>
      <c r="D32" s="24" t="n">
        <v>0</v>
      </c>
      <c r="E32" s="24" t="n">
        <v>0</v>
      </c>
      <c r="F32" s="24" t="n">
        <v>1</v>
      </c>
      <c r="G32" s="24" t="n">
        <v>2</v>
      </c>
      <c r="H32" s="24" t="n">
        <v>0</v>
      </c>
      <c r="I32" s="24" t="n">
        <v>0</v>
      </c>
      <c r="J32" s="24" t="n">
        <v>0</v>
      </c>
      <c r="K32" s="24" t="n">
        <v>0</v>
      </c>
      <c r="L32" s="11" t="str">
        <f aca="false">IF(SUM(H32:I32)=0,"--",((SUM(J32:K32)-SUM(H32:I32))/SUM(H32:I32)))</f>
        <v>--</v>
      </c>
      <c r="M32" s="11" t="n">
        <f aca="false">IF(SUM(B32:C32)=0,"--",((SUM(J32:K32)-SUM(B32:C32))/SUM(B32:C32)))</f>
        <v>-1</v>
      </c>
    </row>
    <row r="33" customFormat="false" ht="15" hidden="false" customHeight="false" outlineLevel="0" collapsed="false">
      <c r="A33" s="9" t="s">
        <v>135</v>
      </c>
      <c r="B33" s="24" t="n">
        <v>0</v>
      </c>
      <c r="C33" s="24" t="n">
        <v>0</v>
      </c>
      <c r="D33" s="24" t="n">
        <v>0</v>
      </c>
      <c r="E33" s="24" t="n">
        <v>2</v>
      </c>
      <c r="F33" s="24" t="n">
        <v>0</v>
      </c>
      <c r="G33" s="24" t="n">
        <v>1</v>
      </c>
      <c r="H33" s="24" t="n">
        <v>0</v>
      </c>
      <c r="I33" s="24" t="n">
        <v>1</v>
      </c>
      <c r="J33" s="24" t="n">
        <v>0</v>
      </c>
      <c r="K33" s="24" t="n">
        <v>1</v>
      </c>
      <c r="L33" s="11" t="n">
        <f aca="false">IF(SUM(H33:I33)=0,"--",((SUM(J33:K33)-SUM(H33:I33))/SUM(H33:I33)))</f>
        <v>0</v>
      </c>
      <c r="M33" s="11" t="str">
        <f aca="false">IF(SUM(B33:C33)=0,"--",((SUM(J33:K33)-SUM(B33:C33))/SUM(B33:C33)))</f>
        <v>--</v>
      </c>
    </row>
    <row r="34" customFormat="false" ht="15" hidden="false" customHeight="false" outlineLevel="0" collapsed="false">
      <c r="A34" s="9" t="s">
        <v>144</v>
      </c>
      <c r="B34" s="24" t="n">
        <v>0</v>
      </c>
      <c r="C34" s="24" t="n">
        <v>0</v>
      </c>
      <c r="D34" s="24" t="n">
        <v>0</v>
      </c>
      <c r="E34" s="24" t="n">
        <v>0</v>
      </c>
      <c r="F34" s="24" t="n">
        <v>0</v>
      </c>
      <c r="G34" s="24" t="n">
        <v>0</v>
      </c>
      <c r="H34" s="24" t="n">
        <v>2</v>
      </c>
      <c r="I34" s="24" t="n">
        <v>0</v>
      </c>
      <c r="J34" s="24" t="n">
        <v>0</v>
      </c>
      <c r="K34" s="24" t="n">
        <v>0</v>
      </c>
      <c r="L34" s="11" t="n">
        <f aca="false">IF(SUM(H34:I34)=0,"--",((SUM(J34:K34)-SUM(H34:I34))/SUM(H34:I34)))</f>
        <v>-1</v>
      </c>
      <c r="M34" s="11" t="str">
        <f aca="false">IF(SUM(B34:C34)=0,"--",((SUM(J34:K34)-SUM(B34:C34))/SUM(B34:C34)))</f>
        <v>--</v>
      </c>
    </row>
    <row r="35" customFormat="false" ht="15" hidden="false" customHeight="false" outlineLevel="0" collapsed="false">
      <c r="A35" s="9" t="s">
        <v>137</v>
      </c>
      <c r="B35" s="24" t="n">
        <v>0</v>
      </c>
      <c r="C35" s="24" t="n">
        <v>3</v>
      </c>
      <c r="D35" s="24" t="n">
        <v>0</v>
      </c>
      <c r="E35" s="24" t="n">
        <v>1</v>
      </c>
      <c r="F35" s="24" t="n">
        <v>0</v>
      </c>
      <c r="G35" s="24" t="n">
        <v>1</v>
      </c>
      <c r="H35" s="24" t="n">
        <v>0</v>
      </c>
      <c r="I35" s="24" t="n">
        <v>0</v>
      </c>
      <c r="J35" s="24" t="n">
        <v>0</v>
      </c>
      <c r="K35" s="24" t="n">
        <v>1</v>
      </c>
      <c r="L35" s="11" t="str">
        <f aca="false">IF(SUM(H35:I35)=0,"--",((SUM(J35:K35)-SUM(H35:I35))/SUM(H35:I35)))</f>
        <v>--</v>
      </c>
      <c r="M35" s="11" t="n">
        <f aca="false">IF(SUM(B35:C35)=0,"--",((SUM(J35:K35)-SUM(B35:C35))/SUM(B35:C35)))</f>
        <v>-0.666666666666667</v>
      </c>
    </row>
    <row r="36" customFormat="false" ht="15" hidden="false" customHeight="false" outlineLevel="0" collapsed="false">
      <c r="A36" s="9" t="s">
        <v>139</v>
      </c>
      <c r="B36" s="24" t="n">
        <v>0</v>
      </c>
      <c r="C36" s="24" t="n">
        <v>0</v>
      </c>
      <c r="D36" s="24" t="n">
        <v>0</v>
      </c>
      <c r="E36" s="24" t="n">
        <v>1</v>
      </c>
      <c r="F36" s="24" t="n">
        <v>0</v>
      </c>
      <c r="G36" s="24" t="n">
        <v>1</v>
      </c>
      <c r="H36" s="24" t="n">
        <v>0</v>
      </c>
      <c r="I36" s="24" t="n">
        <v>1</v>
      </c>
      <c r="J36" s="24" t="n">
        <v>0</v>
      </c>
      <c r="K36" s="24" t="n">
        <v>0</v>
      </c>
      <c r="L36" s="11" t="n">
        <f aca="false">IF(SUM(H36:I36)=0,"--",((SUM(J36:K36)-SUM(H36:I36))/SUM(H36:I36)))</f>
        <v>-1</v>
      </c>
      <c r="M36" s="11" t="str">
        <f aca="false">IF(SUM(B36:C36)=0,"--",((SUM(J36:K36)-SUM(B36:C36))/SUM(B36:C36)))</f>
        <v>--</v>
      </c>
    </row>
    <row r="37" customFormat="false" ht="15" hidden="false" customHeight="false" outlineLevel="0" collapsed="false">
      <c r="A37" s="9" t="s">
        <v>147</v>
      </c>
      <c r="B37" s="24" t="n">
        <v>0</v>
      </c>
      <c r="C37" s="24" t="n">
        <v>0</v>
      </c>
      <c r="D37" s="24" t="n">
        <v>0</v>
      </c>
      <c r="E37" s="24" t="n">
        <v>0</v>
      </c>
      <c r="F37" s="24" t="n">
        <v>0</v>
      </c>
      <c r="G37" s="24" t="n">
        <v>0</v>
      </c>
      <c r="H37" s="24" t="n">
        <v>0</v>
      </c>
      <c r="I37" s="24" t="n">
        <v>0</v>
      </c>
      <c r="J37" s="24" t="n">
        <v>0</v>
      </c>
      <c r="K37" s="24" t="n">
        <v>1</v>
      </c>
      <c r="L37" s="11" t="str">
        <f aca="false">IF(SUM(H37:I37)=0,"--",((SUM(J37:K37)-SUM(H37:I37))/SUM(H37:I37)))</f>
        <v>--</v>
      </c>
      <c r="M37" s="11" t="str">
        <f aca="false">IF(SUM(B37:C37)=0,"--",((SUM(J37:K37)-SUM(B37:C37))/SUM(B37:C37)))</f>
        <v>--</v>
      </c>
    </row>
    <row r="38" customFormat="false" ht="15" hidden="false" customHeight="false" outlineLevel="0" collapsed="false">
      <c r="A38" s="9" t="s">
        <v>140</v>
      </c>
      <c r="B38" s="24" t="n">
        <v>0</v>
      </c>
      <c r="C38" s="24" t="n">
        <v>0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1</v>
      </c>
      <c r="I38" s="24" t="n">
        <v>0</v>
      </c>
      <c r="J38" s="24" t="n">
        <v>0</v>
      </c>
      <c r="K38" s="24" t="n">
        <v>0</v>
      </c>
      <c r="L38" s="11" t="n">
        <f aca="false">IF(SUM(H38:I38)=0,"--",((SUM(J38:K38)-SUM(H38:I38))/SUM(H38:I38)))</f>
        <v>-1</v>
      </c>
      <c r="M38" s="11" t="str">
        <f aca="false">IF(SUM(B38:C38)=0,"--",((SUM(J38:K38)-SUM(B38:C38))/SUM(B38:C38)))</f>
        <v>--</v>
      </c>
    </row>
    <row r="39" customFormat="false" ht="15" hidden="false" customHeight="false" outlineLevel="0" collapsed="false">
      <c r="A39" s="26" t="s">
        <v>150</v>
      </c>
      <c r="B39" s="41" t="n">
        <f aca="false">SUM(B31:B38)</f>
        <v>2</v>
      </c>
      <c r="C39" s="41" t="n">
        <f aca="false">SUM(C31:C38)</f>
        <v>6</v>
      </c>
      <c r="D39" s="41" t="n">
        <f aca="false">SUM(D31:D38)</f>
        <v>1</v>
      </c>
      <c r="E39" s="41" t="n">
        <f aca="false">SUM(E31:E38)</f>
        <v>7</v>
      </c>
      <c r="F39" s="41" t="n">
        <f aca="false">SUM(F31:F38)</f>
        <v>3</v>
      </c>
      <c r="G39" s="41" t="n">
        <f aca="false">SUM(G31:G38)</f>
        <v>8</v>
      </c>
      <c r="H39" s="41" t="n">
        <f aca="false">SUM(H31:H38)</f>
        <v>7</v>
      </c>
      <c r="I39" s="41" t="n">
        <f aca="false">SUM(I31:I38)</f>
        <v>6</v>
      </c>
      <c r="J39" s="41" t="n">
        <f aca="false">SUM(J31:J38)</f>
        <v>2</v>
      </c>
      <c r="K39" s="41" t="n">
        <f aca="false">SUM(K31:K38)</f>
        <v>7</v>
      </c>
      <c r="L39" s="14" t="n">
        <f aca="false">IF(SUM(H39:I39)=0,"--",((SUM(J39:K39)-SUM(H39:I39))/SUM(H39:I39)))</f>
        <v>-0.307692307692308</v>
      </c>
      <c r="M39" s="14" t="n">
        <f aca="false">IF(SUM(B39:C39)=0,"--",((SUM(J39:K39)-SUM(B39:C39))/SUM(B39:C39)))</f>
        <v>0.125</v>
      </c>
    </row>
    <row r="40" customFormat="false" ht="15" hidden="false" customHeight="false" outlineLevel="0" collapsed="false">
      <c r="A40" s="32" t="s">
        <v>151</v>
      </c>
      <c r="L40" s="11" t="str">
        <f aca="false">IF(SUM(H40:I40)=0,"--",((SUM(J40:K40)-SUM(H40:I40))/SUM(H40:I40)))</f>
        <v>--</v>
      </c>
      <c r="M40" s="11" t="str">
        <f aca="false">IF(SUM(B40:C40)=0,"--",((SUM(J40:K40)-SUM(B40:C40))/SUM(B40:C40)))</f>
        <v>--</v>
      </c>
    </row>
    <row r="41" customFormat="false" ht="15" hidden="false" customHeight="false" outlineLevel="0" collapsed="false">
      <c r="A41" s="9" t="s">
        <v>13</v>
      </c>
      <c r="B41" s="0" t="n">
        <f aca="false">B13</f>
        <v>13</v>
      </c>
      <c r="C41" s="0" t="n">
        <f aca="false">C13</f>
        <v>118</v>
      </c>
      <c r="D41" s="0" t="n">
        <f aca="false">D13</f>
        <v>8</v>
      </c>
      <c r="E41" s="0" t="n">
        <f aca="false">E13</f>
        <v>90</v>
      </c>
      <c r="F41" s="0" t="n">
        <f aca="false">F13</f>
        <v>14</v>
      </c>
      <c r="G41" s="0" t="n">
        <f aca="false">G13</f>
        <v>83</v>
      </c>
      <c r="H41" s="0" t="n">
        <f aca="false">H13</f>
        <v>18</v>
      </c>
      <c r="I41" s="0" t="n">
        <f aca="false">I13</f>
        <v>101</v>
      </c>
      <c r="J41" s="0" t="n">
        <f aca="false">J13</f>
        <v>19</v>
      </c>
      <c r="K41" s="0" t="n">
        <f aca="false">K13</f>
        <v>92</v>
      </c>
      <c r="L41" s="11" t="n">
        <f aca="false">IF(SUM(H41:I41)=0,"--",((SUM(J41:K41)-SUM(H41:I41))/SUM(H41:I41)))</f>
        <v>-0.0672268907563025</v>
      </c>
      <c r="M41" s="11" t="n">
        <f aca="false">IF(SUM(B41:C41)=0,"--",((SUM(J41:K41)-SUM(B41:C41))/SUM(B41:C41)))</f>
        <v>-0.152671755725191</v>
      </c>
    </row>
    <row r="42" customFormat="false" ht="15" hidden="false" customHeight="false" outlineLevel="0" collapsed="false">
      <c r="A42" s="9" t="s">
        <v>36</v>
      </c>
      <c r="B42" s="24" t="n">
        <f aca="false">B16</f>
        <v>0</v>
      </c>
      <c r="C42" s="24" t="n">
        <f aca="false">C16</f>
        <v>0</v>
      </c>
      <c r="D42" s="24" t="n">
        <f aca="false">D16</f>
        <v>0</v>
      </c>
      <c r="E42" s="24" t="n">
        <f aca="false">E16</f>
        <v>0</v>
      </c>
      <c r="F42" s="24" t="n">
        <f aca="false">F16</f>
        <v>0</v>
      </c>
      <c r="G42" s="24" t="n">
        <f aca="false">G16</f>
        <v>1</v>
      </c>
      <c r="H42" s="24" t="n">
        <f aca="false">H16</f>
        <v>0</v>
      </c>
      <c r="I42" s="24" t="n">
        <f aca="false">I16</f>
        <v>0</v>
      </c>
      <c r="J42" s="24" t="n">
        <f aca="false">J16</f>
        <v>0</v>
      </c>
      <c r="K42" s="24" t="n">
        <f aca="false">K16</f>
        <v>0</v>
      </c>
      <c r="L42" s="11" t="str">
        <f aca="false">IF(SUM(H42:I42)=0,"--",((SUM(J42:K42)-SUM(H42:I42))/SUM(H42:I42)))</f>
        <v>--</v>
      </c>
      <c r="M42" s="11" t="str">
        <f aca="false">IF(SUM(B42:C42)=0,"--",((SUM(J42:K42)-SUM(B42:C42))/SUM(B42:C42)))</f>
        <v>--</v>
      </c>
    </row>
    <row r="43" customFormat="false" ht="15" hidden="false" customHeight="false" outlineLevel="0" collapsed="false">
      <c r="A43" s="9" t="s">
        <v>87</v>
      </c>
      <c r="B43" s="0" t="n">
        <f aca="false">B29</f>
        <v>40</v>
      </c>
      <c r="C43" s="0" t="n">
        <f aca="false">C29</f>
        <v>100</v>
      </c>
      <c r="D43" s="0" t="n">
        <f aca="false">D29</f>
        <v>23</v>
      </c>
      <c r="E43" s="0" t="n">
        <f aca="false">E29</f>
        <v>99</v>
      </c>
      <c r="F43" s="0" t="n">
        <f aca="false">F29</f>
        <v>19</v>
      </c>
      <c r="G43" s="0" t="n">
        <f aca="false">G29</f>
        <v>108</v>
      </c>
      <c r="H43" s="0" t="n">
        <f aca="false">H29</f>
        <v>16</v>
      </c>
      <c r="I43" s="0" t="n">
        <f aca="false">I29</f>
        <v>66</v>
      </c>
      <c r="J43" s="0" t="n">
        <f aca="false">J29</f>
        <v>21</v>
      </c>
      <c r="K43" s="0" t="n">
        <f aca="false">K29</f>
        <v>110</v>
      </c>
      <c r="L43" s="11" t="n">
        <f aca="false">IF(SUM(H43:I43)=0,"--",((SUM(J43:K43)-SUM(H43:I43))/SUM(H43:I43)))</f>
        <v>0.597560975609756</v>
      </c>
      <c r="M43" s="11" t="n">
        <f aca="false">IF(SUM(B43:C43)=0,"--",((SUM(J43:K43)-SUM(B43:C43))/SUM(B43:C43)))</f>
        <v>-0.0642857142857143</v>
      </c>
    </row>
    <row r="44" customFormat="false" ht="15" hidden="false" customHeight="false" outlineLevel="0" collapsed="false">
      <c r="A44" s="9" t="s">
        <v>18</v>
      </c>
      <c r="B44" s="0" t="n">
        <f aca="false">B39</f>
        <v>2</v>
      </c>
      <c r="C44" s="0" t="n">
        <f aca="false">C39</f>
        <v>6</v>
      </c>
      <c r="D44" s="0" t="n">
        <f aca="false">D39</f>
        <v>1</v>
      </c>
      <c r="E44" s="0" t="n">
        <f aca="false">E39</f>
        <v>7</v>
      </c>
      <c r="F44" s="0" t="n">
        <f aca="false">F39</f>
        <v>3</v>
      </c>
      <c r="G44" s="0" t="n">
        <f aca="false">G39</f>
        <v>8</v>
      </c>
      <c r="H44" s="0" t="n">
        <f aca="false">H39</f>
        <v>7</v>
      </c>
      <c r="I44" s="0" t="n">
        <f aca="false">I39</f>
        <v>6</v>
      </c>
      <c r="J44" s="0" t="n">
        <f aca="false">J39</f>
        <v>2</v>
      </c>
      <c r="K44" s="0" t="n">
        <f aca="false">K39</f>
        <v>7</v>
      </c>
      <c r="L44" s="11" t="n">
        <f aca="false">IF(SUM(H44:I44)=0,"--",((SUM(J44:K44)-SUM(H44:I44))/SUM(H44:I44)))</f>
        <v>-0.307692307692308</v>
      </c>
      <c r="M44" s="11" t="n">
        <f aca="false">IF(SUM(B44:C44)=0,"--",((SUM(J44:K44)-SUM(B44:C44))/SUM(B44:C44)))</f>
        <v>0.125</v>
      </c>
    </row>
    <row r="45" customFormat="false" ht="15" hidden="false" customHeight="false" outlineLevel="0" collapsed="false">
      <c r="A45" s="26" t="s">
        <v>19</v>
      </c>
      <c r="B45" s="42" t="n">
        <v>55</v>
      </c>
      <c r="C45" s="42" t="n">
        <v>224</v>
      </c>
      <c r="D45" s="42" t="n">
        <v>32</v>
      </c>
      <c r="E45" s="42" t="n">
        <v>196</v>
      </c>
      <c r="F45" s="42" t="n">
        <v>36</v>
      </c>
      <c r="G45" s="42" t="n">
        <v>200</v>
      </c>
      <c r="H45" s="42" t="n">
        <v>41</v>
      </c>
      <c r="I45" s="42" t="n">
        <v>173</v>
      </c>
      <c r="J45" s="42" t="n">
        <v>42</v>
      </c>
      <c r="K45" s="42" t="n">
        <v>209</v>
      </c>
      <c r="L45" s="14" t="n">
        <f aca="false">IF(SUM(H45:I45)=0,"--",((SUM(J45:K45)-SUM(H45:I45))/SUM(H45:I45)))</f>
        <v>0.172897196261682</v>
      </c>
      <c r="M45" s="14" t="n">
        <f aca="false">IF(SUM(B45:C45)=0,"--",((SUM(J45:K45)-SUM(B45:C45))/SUM(B45:C45)))</f>
        <v>-0.100358422939068</v>
      </c>
    </row>
    <row r="46" customFormat="false" ht="15" hidden="false" customHeight="false" outlineLevel="0" collapsed="false">
      <c r="A46" s="15" t="s">
        <v>49</v>
      </c>
    </row>
  </sheetData>
  <mergeCells count="6">
    <mergeCell ref="B2:C2"/>
    <mergeCell ref="D2:E2"/>
    <mergeCell ref="F2:G2"/>
    <mergeCell ref="H2:I2"/>
    <mergeCell ref="J2:K2"/>
    <mergeCell ref="L2:M2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9.41"/>
    <col collapsed="false" customWidth="true" hidden="false" outlineLevel="0" max="2" min="2" style="0" width="9.14"/>
    <col collapsed="false" customWidth="true" hidden="false" outlineLevel="0" max="11" min="10" style="0" width="9.14"/>
    <col collapsed="false" customWidth="true" hidden="false" outlineLevel="0" max="13" min="12" style="0" width="10.85"/>
    <col collapsed="false" customWidth="true" hidden="false" outlineLevel="0" max="14" min="14" style="0" width="5.56"/>
    <col collapsed="false" customWidth="true" hidden="false" outlineLevel="0" max="15" min="15" style="0" width="16.42"/>
    <col collapsed="false" customWidth="true" hidden="false" outlineLevel="0" max="16" min="16" style="0" width="5.56"/>
    <col collapsed="false" customWidth="true" hidden="false" outlineLevel="0" max="17" min="17" style="0" width="16.42"/>
    <col collapsed="false" customWidth="true" hidden="false" outlineLevel="0" max="18" min="18" style="0" width="5.56"/>
    <col collapsed="false" customWidth="true" hidden="false" outlineLevel="0" max="19" min="19" style="0" width="16.42"/>
    <col collapsed="false" customWidth="true" hidden="false" outlineLevel="0" max="20" min="20" style="0" width="5.56"/>
    <col collapsed="false" customWidth="true" hidden="false" outlineLevel="0" max="25" min="21" style="0" width="21.56"/>
    <col collapsed="false" customWidth="true" hidden="false" outlineLevel="0" max="26" min="26" style="0" width="17.99"/>
    <col collapsed="false" customWidth="true" hidden="false" outlineLevel="0" max="30" min="27" style="0" width="19.41"/>
    <col collapsed="false" customWidth="true" hidden="false" outlineLevel="0" max="34" min="31" style="0" width="17.99"/>
    <col collapsed="false" customWidth="true" hidden="false" outlineLevel="0" max="38" min="35" style="0" width="19.41"/>
    <col collapsed="false" customWidth="true" hidden="false" outlineLevel="0" max="42" min="39" style="0" width="17.99"/>
    <col collapsed="false" customWidth="true" hidden="false" outlineLevel="0" max="46" min="43" style="0" width="20.41"/>
    <col collapsed="false" customWidth="true" hidden="false" outlineLevel="0" max="50" min="47" style="0" width="17.99"/>
    <col collapsed="false" customWidth="true" hidden="false" outlineLevel="0" max="54" min="51" style="0" width="20.41"/>
    <col collapsed="false" customWidth="true" hidden="false" outlineLevel="0" max="58" min="55" style="0" width="17.99"/>
    <col collapsed="false" customWidth="true" hidden="false" outlineLevel="0" max="62" min="59" style="0" width="20.41"/>
    <col collapsed="false" customWidth="true" hidden="false" outlineLevel="0" max="66" min="63" style="0" width="17.99"/>
    <col collapsed="false" customWidth="true" hidden="false" outlineLevel="0" max="70" min="67" style="0" width="20.41"/>
    <col collapsed="false" customWidth="true" hidden="false" outlineLevel="0" max="78" min="71" style="0" width="17.99"/>
    <col collapsed="false" customWidth="true" hidden="false" outlineLevel="0" max="82" min="79" style="0" width="24.85"/>
    <col collapsed="false" customWidth="true" hidden="false" outlineLevel="0" max="86" min="83" style="0" width="22.99"/>
    <col collapsed="false" customWidth="true" hidden="false" outlineLevel="0" max="88" min="87" style="0" width="19.41"/>
    <col collapsed="false" customWidth="true" hidden="false" outlineLevel="0" max="94" min="89" style="0" width="17.99"/>
    <col collapsed="false" customWidth="true" hidden="false" outlineLevel="0" max="100" min="95" style="0" width="24.85"/>
    <col collapsed="false" customWidth="true" hidden="false" outlineLevel="0" max="103" min="101" style="0" width="22.99"/>
    <col collapsed="false" customWidth="true" hidden="false" outlineLevel="0" max="104" min="104" style="0" width="24.85"/>
    <col collapsed="false" customWidth="true" hidden="false" outlineLevel="0" max="106" min="105" style="0" width="22.99"/>
    <col collapsed="false" customWidth="true" hidden="false" outlineLevel="0" max="107" min="107" style="0" width="7.85"/>
    <col collapsed="false" customWidth="true" hidden="false" outlineLevel="0" max="109" min="109" style="0" width="12.14"/>
    <col collapsed="false" customWidth="true" hidden="false" outlineLevel="0" max="110" min="110" style="0" width="7.85"/>
    <col collapsed="false" customWidth="true" hidden="false" outlineLevel="0" max="112" min="112" style="0" width="5.56"/>
    <col collapsed="false" customWidth="true" hidden="false" outlineLevel="0" max="113" min="113" style="0" width="6.85"/>
    <col collapsed="false" customWidth="true" hidden="false" outlineLevel="0" max="114" min="114" style="0" width="5.56"/>
    <col collapsed="false" customWidth="true" hidden="false" outlineLevel="0" max="115" min="115" style="0" width="6.85"/>
    <col collapsed="false" customWidth="true" hidden="false" outlineLevel="0" max="116" min="116" style="0" width="7.56"/>
    <col collapsed="false" customWidth="true" hidden="false" outlineLevel="0" max="117" min="117" style="0" width="6.85"/>
    <col collapsed="false" customWidth="true" hidden="false" outlineLevel="0" max="118" min="118" style="0" width="5.56"/>
    <col collapsed="false" customWidth="true" hidden="false" outlineLevel="0" max="119" min="119" style="0" width="6.85"/>
    <col collapsed="false" customWidth="true" hidden="false" outlineLevel="0" max="120" min="120" style="0" width="7.56"/>
    <col collapsed="false" customWidth="true" hidden="false" outlineLevel="0" max="121" min="121" style="0" width="5.56"/>
    <col collapsed="false" customWidth="true" hidden="false" outlineLevel="0" max="122" min="122" style="0" width="7.85"/>
    <col collapsed="false" customWidth="true" hidden="false" outlineLevel="0" max="123" min="123" style="0" width="7.56"/>
    <col collapsed="false" customWidth="true" hidden="false" outlineLevel="0" max="124" min="124" style="0" width="7.85"/>
    <col collapsed="false" customWidth="true" hidden="false" outlineLevel="0" max="125" min="125" style="0" width="7.56"/>
    <col collapsed="false" customWidth="true" hidden="false" outlineLevel="0" max="126" min="126" style="0" width="7.85"/>
    <col collapsed="false" customWidth="true" hidden="false" outlineLevel="0" max="130" min="127" style="0" width="12.14"/>
    <col collapsed="false" customWidth="true" hidden="false" outlineLevel="0" max="131" min="131" style="0" width="11.28"/>
  </cols>
  <sheetData>
    <row r="1" s="30" customFormat="true" ht="19.5" hidden="false" customHeight="false" outlineLevel="0" collapsed="false">
      <c r="A1" s="1" t="s">
        <v>152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</row>
    <row r="2" s="30" customFormat="true" ht="15" hidden="false" customHeight="false" outlineLevel="0" collapsed="false">
      <c r="A2" s="18"/>
      <c r="B2" s="3" t="s">
        <v>1</v>
      </c>
      <c r="C2" s="3"/>
      <c r="D2" s="3" t="s">
        <v>2</v>
      </c>
      <c r="E2" s="3"/>
      <c r="F2" s="3" t="s">
        <v>3</v>
      </c>
      <c r="G2" s="3"/>
      <c r="H2" s="3" t="s">
        <v>4</v>
      </c>
      <c r="I2" s="3"/>
      <c r="J2" s="3" t="s">
        <v>5</v>
      </c>
      <c r="K2" s="3"/>
      <c r="L2" s="3" t="s">
        <v>6</v>
      </c>
      <c r="M2" s="3"/>
    </row>
    <row r="3" s="30" customFormat="true" ht="15.75" hidden="false" customHeight="false" outlineLevel="0" collapsed="false">
      <c r="A3" s="19" t="s">
        <v>22</v>
      </c>
      <c r="B3" s="20" t="s">
        <v>8</v>
      </c>
      <c r="C3" s="20" t="s">
        <v>9</v>
      </c>
      <c r="D3" s="20" t="s">
        <v>8</v>
      </c>
      <c r="E3" s="20" t="s">
        <v>9</v>
      </c>
      <c r="F3" s="20" t="s">
        <v>8</v>
      </c>
      <c r="G3" s="20" t="s">
        <v>9</v>
      </c>
      <c r="H3" s="20" t="s">
        <v>8</v>
      </c>
      <c r="I3" s="20" t="s">
        <v>9</v>
      </c>
      <c r="J3" s="20" t="s">
        <v>8</v>
      </c>
      <c r="K3" s="20" t="s">
        <v>9</v>
      </c>
      <c r="L3" s="21" t="s">
        <v>10</v>
      </c>
      <c r="M3" s="21" t="s">
        <v>11</v>
      </c>
    </row>
    <row r="4" s="30" customFormat="true" ht="15" hidden="false" customHeight="false" outlineLevel="0" collapsed="false">
      <c r="A4" s="32" t="s">
        <v>13</v>
      </c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</row>
    <row r="5" customFormat="false" ht="15" hidden="false" customHeight="false" outlineLevel="0" collapsed="false">
      <c r="A5" s="9" t="s">
        <v>153</v>
      </c>
      <c r="B5" s="24" t="n">
        <v>23</v>
      </c>
      <c r="C5" s="24" t="n">
        <v>1</v>
      </c>
      <c r="D5" s="24" t="n">
        <v>15</v>
      </c>
      <c r="E5" s="24" t="n">
        <v>1</v>
      </c>
      <c r="F5" s="24" t="n">
        <v>12</v>
      </c>
      <c r="G5" s="24" t="n">
        <v>2</v>
      </c>
      <c r="H5" s="24" t="n">
        <v>8</v>
      </c>
      <c r="I5" s="24" t="n">
        <v>4</v>
      </c>
      <c r="J5" s="24" t="n">
        <v>16</v>
      </c>
      <c r="K5" s="24" t="n">
        <v>2</v>
      </c>
      <c r="L5" s="11" t="n">
        <f aca="false">IF(SUM(H5:I5)=0,"--",((SUM(J5:K5)-SUM(H5:I5))/SUM(H5:I5)))</f>
        <v>0.5</v>
      </c>
      <c r="M5" s="11" t="n">
        <f aca="false">IF(SUM(B5:C5)=0,"--",((SUM(J5:K5)-SUM(B5:C5))/SUM(B5:C5)))</f>
        <v>-0.25</v>
      </c>
    </row>
    <row r="6" customFormat="false" ht="15" hidden="false" customHeight="false" outlineLevel="0" collapsed="false">
      <c r="A6" s="9" t="s">
        <v>154</v>
      </c>
      <c r="B6" s="24" t="n">
        <v>4</v>
      </c>
      <c r="C6" s="24" t="n">
        <v>1</v>
      </c>
      <c r="D6" s="24" t="n">
        <v>1</v>
      </c>
      <c r="E6" s="24" t="n">
        <v>0</v>
      </c>
      <c r="F6" s="24" t="n">
        <v>22</v>
      </c>
      <c r="G6" s="24" t="n">
        <v>5</v>
      </c>
      <c r="H6" s="24" t="n">
        <v>44</v>
      </c>
      <c r="I6" s="24" t="n">
        <v>10</v>
      </c>
      <c r="J6" s="24" t="n">
        <v>63</v>
      </c>
      <c r="K6" s="24" t="n">
        <v>16</v>
      </c>
      <c r="L6" s="11" t="n">
        <f aca="false">IF(SUM(H6:I6)=0,"--",((SUM(J6:K6)-SUM(H6:I6))/SUM(H6:I6)))</f>
        <v>0.462962962962963</v>
      </c>
      <c r="M6" s="11" t="n">
        <f aca="false">IF(SUM(B6:C6)=0,"--",((SUM(J6:K6)-SUM(B6:C6))/SUM(B6:C6)))</f>
        <v>14.8</v>
      </c>
    </row>
    <row r="7" customFormat="false" ht="15" hidden="false" customHeight="false" outlineLevel="0" collapsed="false">
      <c r="A7" s="9" t="s">
        <v>155</v>
      </c>
      <c r="B7" s="24" t="n">
        <v>0</v>
      </c>
      <c r="C7" s="24" t="n">
        <v>0</v>
      </c>
      <c r="D7" s="24" t="n">
        <v>0</v>
      </c>
      <c r="E7" s="24" t="n">
        <v>0</v>
      </c>
      <c r="F7" s="24" t="n">
        <v>12</v>
      </c>
      <c r="G7" s="24" t="n">
        <v>1</v>
      </c>
      <c r="H7" s="24" t="n">
        <v>10</v>
      </c>
      <c r="I7" s="24" t="n">
        <v>2</v>
      </c>
      <c r="J7" s="24" t="n">
        <v>1</v>
      </c>
      <c r="K7" s="24" t="n">
        <v>0</v>
      </c>
      <c r="L7" s="11" t="n">
        <f aca="false">IF(SUM(H7:I7)=0,"--",((SUM(J7:K7)-SUM(H7:I7))/SUM(H7:I7)))</f>
        <v>-0.916666666666667</v>
      </c>
      <c r="M7" s="11" t="str">
        <f aca="false">IF(SUM(B7:C7)=0,"--",((SUM(J7:K7)-SUM(B7:C7))/SUM(B7:C7)))</f>
        <v>--</v>
      </c>
    </row>
    <row r="8" customFormat="false" ht="15" hidden="false" customHeight="false" outlineLevel="0" collapsed="false">
      <c r="A8" s="9" t="s">
        <v>156</v>
      </c>
      <c r="B8" s="24" t="n">
        <v>78</v>
      </c>
      <c r="C8" s="24" t="n">
        <v>13</v>
      </c>
      <c r="D8" s="24" t="n">
        <v>76</v>
      </c>
      <c r="E8" s="24" t="n">
        <v>19</v>
      </c>
      <c r="F8" s="24" t="n">
        <v>61</v>
      </c>
      <c r="G8" s="24" t="n">
        <v>10</v>
      </c>
      <c r="H8" s="24" t="n">
        <v>32</v>
      </c>
      <c r="I8" s="24" t="n">
        <v>9</v>
      </c>
      <c r="J8" s="24" t="n">
        <v>30</v>
      </c>
      <c r="K8" s="24" t="n">
        <v>9</v>
      </c>
      <c r="L8" s="11" t="n">
        <f aca="false">IF(SUM(H8:I8)=0,"--",((SUM(J8:K8)-SUM(H8:I8))/SUM(H8:I8)))</f>
        <v>-0.0487804878048781</v>
      </c>
      <c r="M8" s="11" t="n">
        <f aca="false">IF(SUM(B8:C8)=0,"--",((SUM(J8:K8)-SUM(B8:C8))/SUM(B8:C8)))</f>
        <v>-0.571428571428571</v>
      </c>
    </row>
    <row r="9" customFormat="false" ht="15" hidden="false" customHeight="false" outlineLevel="0" collapsed="false">
      <c r="A9" s="26" t="s">
        <v>19</v>
      </c>
      <c r="B9" s="40" t="n">
        <f aca="false">SUM(B5:B8)</f>
        <v>105</v>
      </c>
      <c r="C9" s="40" t="n">
        <f aca="false">SUM(C5:C8)</f>
        <v>15</v>
      </c>
      <c r="D9" s="40" t="n">
        <f aca="false">SUM(D5:D8)</f>
        <v>92</v>
      </c>
      <c r="E9" s="40" t="n">
        <f aca="false">SUM(E5:E8)</f>
        <v>20</v>
      </c>
      <c r="F9" s="40" t="n">
        <f aca="false">SUM(F5:F8)</f>
        <v>107</v>
      </c>
      <c r="G9" s="40" t="n">
        <f aca="false">SUM(G5:G8)</f>
        <v>18</v>
      </c>
      <c r="H9" s="40" t="n">
        <f aca="false">SUM(H5:H8)</f>
        <v>94</v>
      </c>
      <c r="I9" s="40" t="n">
        <f aca="false">SUM(I5:I8)</f>
        <v>25</v>
      </c>
      <c r="J9" s="40" t="n">
        <f aca="false">SUM(J5:J8)</f>
        <v>110</v>
      </c>
      <c r="K9" s="40" t="n">
        <f aca="false">SUM(K5:K8)</f>
        <v>27</v>
      </c>
      <c r="L9" s="14" t="n">
        <f aca="false">IF(SUM(H9:I9)=0,"--",((SUM(J9:K9)-SUM(H9:I9))/SUM(H9:I9)))</f>
        <v>0.151260504201681</v>
      </c>
      <c r="M9" s="14" t="n">
        <f aca="false">IF(SUM(B9:C9)=0,"--",((SUM(J9:K9)-SUM(B9:C9))/SUM(B9:C9)))</f>
        <v>0.141666666666667</v>
      </c>
    </row>
    <row r="10" customFormat="false" ht="15" hidden="false" customHeight="false" outlineLevel="0" collapsed="false">
      <c r="A10" s="32" t="s">
        <v>36</v>
      </c>
      <c r="B10" s="43"/>
      <c r="C10" s="43"/>
      <c r="D10" s="43"/>
      <c r="E10" s="43"/>
      <c r="F10" s="43"/>
      <c r="G10" s="43"/>
      <c r="H10" s="43"/>
      <c r="I10" s="43"/>
      <c r="J10" s="43"/>
      <c r="K10" s="43"/>
      <c r="L10" s="11"/>
      <c r="M10" s="11"/>
    </row>
    <row r="11" customFormat="false" ht="15" hidden="false" customHeight="false" outlineLevel="0" collapsed="false">
      <c r="A11" s="9" t="s">
        <v>157</v>
      </c>
      <c r="B11" s="24" t="n">
        <v>1</v>
      </c>
      <c r="C11" s="24" t="n">
        <v>0</v>
      </c>
      <c r="D11" s="24" t="n">
        <v>1</v>
      </c>
      <c r="E11" s="24" t="n">
        <v>0</v>
      </c>
      <c r="F11" s="24" t="n">
        <v>0</v>
      </c>
      <c r="G11" s="24" t="n">
        <v>0</v>
      </c>
      <c r="H11" s="24" t="n">
        <v>0</v>
      </c>
      <c r="I11" s="24" t="n">
        <v>0</v>
      </c>
      <c r="J11" s="24" t="n">
        <v>0</v>
      </c>
      <c r="K11" s="24" t="n">
        <v>0</v>
      </c>
      <c r="L11" s="11" t="str">
        <f aca="false">IF(SUM(H11:I11)=0,"--",((SUM(J11:K11)-SUM(H11:I11))/SUM(H11:I11)))</f>
        <v>--</v>
      </c>
      <c r="M11" s="11" t="n">
        <f aca="false">IF(SUM(B11:C11)=0,"--",((SUM(J11:K11)-SUM(B11:C11))/SUM(B11:C11)))</f>
        <v>-1</v>
      </c>
    </row>
    <row r="12" customFormat="false" ht="15" hidden="false" customHeight="false" outlineLevel="0" collapsed="false">
      <c r="A12" s="26" t="s">
        <v>19</v>
      </c>
      <c r="B12" s="27" t="n">
        <f aca="false">SUM(B11)</f>
        <v>1</v>
      </c>
      <c r="C12" s="27" t="n">
        <f aca="false">SUM(C11)</f>
        <v>0</v>
      </c>
      <c r="D12" s="27" t="n">
        <f aca="false">SUM(D11)</f>
        <v>1</v>
      </c>
      <c r="E12" s="27" t="n">
        <f aca="false">SUM(E11)</f>
        <v>0</v>
      </c>
      <c r="F12" s="27" t="n">
        <f aca="false">SUM(F11)</f>
        <v>0</v>
      </c>
      <c r="G12" s="27" t="n">
        <f aca="false">SUM(G11)</f>
        <v>0</v>
      </c>
      <c r="H12" s="27" t="n">
        <f aca="false">SUM(H11)</f>
        <v>0</v>
      </c>
      <c r="I12" s="27" t="n">
        <f aca="false">SUM(I11)</f>
        <v>0</v>
      </c>
      <c r="J12" s="27" t="n">
        <f aca="false">SUM(J11)</f>
        <v>0</v>
      </c>
      <c r="K12" s="27" t="n">
        <f aca="false">SUM(K11)</f>
        <v>0</v>
      </c>
      <c r="L12" s="14" t="str">
        <f aca="false">IF(SUM(H12:I12)=0,"--",((SUM(J12:K12)-SUM(H12:I12))/SUM(H12:I12)))</f>
        <v>--</v>
      </c>
      <c r="M12" s="14" t="n">
        <f aca="false">IF(SUM(B12:C12)=0,"--",((SUM(J12:K12)-SUM(B12:C12))/SUM(B12:C12)))</f>
        <v>-1</v>
      </c>
    </row>
    <row r="13" customFormat="false" ht="15" hidden="false" customHeight="false" outlineLevel="0" collapsed="false">
      <c r="A13" s="32" t="s">
        <v>87</v>
      </c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11"/>
      <c r="M13" s="11"/>
    </row>
    <row r="14" customFormat="false" ht="15" hidden="false" customHeight="false" outlineLevel="0" collapsed="false">
      <c r="A14" s="9" t="s">
        <v>158</v>
      </c>
      <c r="B14" s="24" t="n">
        <v>2</v>
      </c>
      <c r="C14" s="24" t="n">
        <v>1</v>
      </c>
      <c r="D14" s="24" t="n">
        <v>0</v>
      </c>
      <c r="E14" s="24" t="n">
        <v>0</v>
      </c>
      <c r="F14" s="24" t="n">
        <v>11</v>
      </c>
      <c r="G14" s="24" t="n">
        <v>1</v>
      </c>
      <c r="H14" s="24" t="n">
        <v>11</v>
      </c>
      <c r="I14" s="24" t="n">
        <v>1</v>
      </c>
      <c r="J14" s="24" t="n">
        <v>17</v>
      </c>
      <c r="K14" s="24" t="n">
        <v>1</v>
      </c>
      <c r="L14" s="11" t="n">
        <f aca="false">IF(SUM(H14:I14)=0,"--",((SUM(J14:K14)-SUM(H14:I14))/SUM(H14:I14)))</f>
        <v>0.5</v>
      </c>
      <c r="M14" s="11" t="n">
        <f aca="false">IF(SUM(B14:C14)=0,"--",((SUM(J14:K14)-SUM(B14:C14))/SUM(B14:C14)))</f>
        <v>5</v>
      </c>
    </row>
    <row r="15" customFormat="false" ht="15" hidden="false" customHeight="false" outlineLevel="0" collapsed="false">
      <c r="A15" s="26" t="s">
        <v>19</v>
      </c>
      <c r="B15" s="27" t="n">
        <f aca="false">SUM(B14)</f>
        <v>2</v>
      </c>
      <c r="C15" s="27" t="n">
        <f aca="false">SUM(C14)</f>
        <v>1</v>
      </c>
      <c r="D15" s="27" t="n">
        <f aca="false">SUM(D14)</f>
        <v>0</v>
      </c>
      <c r="E15" s="27" t="n">
        <f aca="false">SUM(E14)</f>
        <v>0</v>
      </c>
      <c r="F15" s="27" t="n">
        <f aca="false">SUM(F14)</f>
        <v>11</v>
      </c>
      <c r="G15" s="27" t="n">
        <f aca="false">SUM(G14)</f>
        <v>1</v>
      </c>
      <c r="H15" s="27" t="n">
        <f aca="false">SUM(H14)</f>
        <v>11</v>
      </c>
      <c r="I15" s="27" t="n">
        <f aca="false">SUM(I14)</f>
        <v>1</v>
      </c>
      <c r="J15" s="27" t="n">
        <f aca="false">SUM(J14)</f>
        <v>17</v>
      </c>
      <c r="K15" s="27" t="n">
        <f aca="false">SUM(K14)</f>
        <v>1</v>
      </c>
      <c r="L15" s="14" t="n">
        <f aca="false">IF(SUM(H15:I15)=0,"--",((SUM(J15:K15)-SUM(H15:I15))/SUM(H15:I15)))</f>
        <v>0.5</v>
      </c>
      <c r="M15" s="14" t="n">
        <f aca="false">IF(SUM(B15:C15)=0,"--",((SUM(J15:K15)-SUM(B15:C15))/SUM(B15:C15)))</f>
        <v>5</v>
      </c>
    </row>
    <row r="16" customFormat="false" ht="15" hidden="false" customHeight="false" outlineLevel="0" collapsed="false">
      <c r="A16" s="32" t="s">
        <v>159</v>
      </c>
      <c r="L16" s="11"/>
      <c r="M16" s="11"/>
    </row>
    <row r="17" customFormat="false" ht="15" hidden="false" customHeight="false" outlineLevel="0" collapsed="false">
      <c r="A17" s="9" t="s">
        <v>13</v>
      </c>
      <c r="B17" s="24" t="n">
        <f aca="false">B9</f>
        <v>105</v>
      </c>
      <c r="C17" s="24" t="n">
        <f aca="false">C9</f>
        <v>15</v>
      </c>
      <c r="D17" s="24" t="n">
        <f aca="false">D9</f>
        <v>92</v>
      </c>
      <c r="E17" s="24" t="n">
        <f aca="false">E9</f>
        <v>20</v>
      </c>
      <c r="F17" s="24" t="n">
        <f aca="false">F9</f>
        <v>107</v>
      </c>
      <c r="G17" s="24" t="n">
        <f aca="false">G9</f>
        <v>18</v>
      </c>
      <c r="H17" s="24" t="n">
        <f aca="false">H9</f>
        <v>94</v>
      </c>
      <c r="I17" s="24" t="n">
        <f aca="false">I9</f>
        <v>25</v>
      </c>
      <c r="J17" s="24" t="n">
        <f aca="false">J9</f>
        <v>110</v>
      </c>
      <c r="K17" s="24" t="n">
        <f aca="false">K9</f>
        <v>27</v>
      </c>
      <c r="L17" s="11" t="n">
        <f aca="false">IF(SUM(H17:I17)=0,"--",((SUM(J17:K17)-SUM(H17:I17))/SUM(H17:I17)))</f>
        <v>0.151260504201681</v>
      </c>
      <c r="M17" s="11" t="n">
        <f aca="false">IF(SUM(B17:C17)=0,"--",((SUM(J17:K17)-SUM(B17:C17))/SUM(B17:C17)))</f>
        <v>0.141666666666667</v>
      </c>
    </row>
    <row r="18" customFormat="false" ht="15" hidden="false" customHeight="false" outlineLevel="0" collapsed="false">
      <c r="A18" s="9" t="s">
        <v>36</v>
      </c>
      <c r="B18" s="24" t="n">
        <f aca="false">B12</f>
        <v>1</v>
      </c>
      <c r="C18" s="24" t="n">
        <f aca="false">C12</f>
        <v>0</v>
      </c>
      <c r="D18" s="24" t="n">
        <f aca="false">D12</f>
        <v>1</v>
      </c>
      <c r="E18" s="24" t="n">
        <f aca="false">E12</f>
        <v>0</v>
      </c>
      <c r="F18" s="24" t="n">
        <f aca="false">F12</f>
        <v>0</v>
      </c>
      <c r="G18" s="24" t="n">
        <f aca="false">G12</f>
        <v>0</v>
      </c>
      <c r="H18" s="24" t="n">
        <f aca="false">H12</f>
        <v>0</v>
      </c>
      <c r="I18" s="24" t="n">
        <f aca="false">I12</f>
        <v>0</v>
      </c>
      <c r="J18" s="24" t="n">
        <f aca="false">J12</f>
        <v>0</v>
      </c>
      <c r="K18" s="24" t="n">
        <f aca="false">K12</f>
        <v>0</v>
      </c>
      <c r="L18" s="11" t="str">
        <f aca="false">IF(SUM(H18:I18)=0,"--",((SUM(J18:K18)-SUM(H18:I18))/SUM(H18:I18)))</f>
        <v>--</v>
      </c>
      <c r="M18" s="11" t="n">
        <f aca="false">IF(SUM(B18:C18)=0,"--",((SUM(J18:K18)-SUM(B18:C18))/SUM(B18:C18)))</f>
        <v>-1</v>
      </c>
    </row>
    <row r="19" customFormat="false" ht="15" hidden="false" customHeight="false" outlineLevel="0" collapsed="false">
      <c r="A19" s="9" t="s">
        <v>87</v>
      </c>
      <c r="B19" s="24" t="n">
        <f aca="false">B15</f>
        <v>2</v>
      </c>
      <c r="C19" s="24" t="n">
        <f aca="false">C15</f>
        <v>1</v>
      </c>
      <c r="D19" s="24" t="n">
        <f aca="false">D15</f>
        <v>0</v>
      </c>
      <c r="E19" s="24" t="n">
        <f aca="false">E15</f>
        <v>0</v>
      </c>
      <c r="F19" s="24" t="n">
        <f aca="false">F15</f>
        <v>11</v>
      </c>
      <c r="G19" s="24" t="n">
        <f aca="false">G15</f>
        <v>1</v>
      </c>
      <c r="H19" s="24" t="n">
        <f aca="false">H15</f>
        <v>11</v>
      </c>
      <c r="I19" s="24" t="n">
        <f aca="false">I15</f>
        <v>1</v>
      </c>
      <c r="J19" s="24" t="n">
        <f aca="false">J15</f>
        <v>17</v>
      </c>
      <c r="K19" s="24" t="n">
        <f aca="false">K15</f>
        <v>1</v>
      </c>
      <c r="L19" s="11" t="n">
        <f aca="false">IF(SUM(H19:I19)=0,"--",((SUM(J19:K19)-SUM(H19:I19))/SUM(H19:I19)))</f>
        <v>0.5</v>
      </c>
      <c r="M19" s="11" t="n">
        <f aca="false">IF(SUM(B19:C19)=0,"--",((SUM(J19:K19)-SUM(B19:C19))/SUM(B19:C19)))</f>
        <v>5</v>
      </c>
    </row>
    <row r="20" customFormat="false" ht="15" hidden="false" customHeight="false" outlineLevel="0" collapsed="false">
      <c r="A20" s="12" t="s">
        <v>19</v>
      </c>
      <c r="B20" s="27" t="n">
        <f aca="false">SUM(B17:B19)</f>
        <v>108</v>
      </c>
      <c r="C20" s="27" t="n">
        <f aca="false">SUM(C17:C19)</f>
        <v>16</v>
      </c>
      <c r="D20" s="27" t="n">
        <f aca="false">SUM(D17:D19)</f>
        <v>93</v>
      </c>
      <c r="E20" s="27" t="n">
        <f aca="false">SUM(E17:E19)</f>
        <v>20</v>
      </c>
      <c r="F20" s="27" t="n">
        <f aca="false">SUM(F17:F19)</f>
        <v>118</v>
      </c>
      <c r="G20" s="27" t="n">
        <f aca="false">SUM(G17:G19)</f>
        <v>19</v>
      </c>
      <c r="H20" s="27" t="n">
        <f aca="false">SUM(H17:H19)</f>
        <v>105</v>
      </c>
      <c r="I20" s="27" t="n">
        <f aca="false">SUM(I17:I19)</f>
        <v>26</v>
      </c>
      <c r="J20" s="27" t="n">
        <f aca="false">SUM(J17:J19)</f>
        <v>127</v>
      </c>
      <c r="K20" s="27" t="n">
        <f aca="false">SUM(K17:K19)</f>
        <v>28</v>
      </c>
      <c r="L20" s="14" t="n">
        <f aca="false">IF(SUM(H20:I20)=0,"--",((SUM(J20:K20)-SUM(H20:I20))/SUM(H20:I20)))</f>
        <v>0.183206106870229</v>
      </c>
      <c r="M20" s="14" t="n">
        <f aca="false">IF(SUM(B20:C20)=0,"--",((SUM(J20:K20)-SUM(B20:C20))/SUM(B20:C20)))</f>
        <v>0.25</v>
      </c>
    </row>
    <row r="21" customFormat="false" ht="15" hidden="false" customHeight="false" outlineLevel="0" collapsed="false">
      <c r="A21" s="15" t="s">
        <v>49</v>
      </c>
    </row>
  </sheetData>
  <mergeCells count="6">
    <mergeCell ref="B2:C2"/>
    <mergeCell ref="D2:E2"/>
    <mergeCell ref="F2:G2"/>
    <mergeCell ref="H2:I2"/>
    <mergeCell ref="J2:K2"/>
    <mergeCell ref="L2:M2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71"/>
  <sheetViews>
    <sheetView showFormulas="false" showGridLines="fals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M16" activeCellId="0" sqref="M1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2.41"/>
  </cols>
  <sheetData>
    <row r="1" s="30" customFormat="true" ht="19.5" hidden="false" customHeight="false" outlineLevel="0" collapsed="false">
      <c r="A1" s="1" t="s">
        <v>160</v>
      </c>
      <c r="B1" s="0"/>
      <c r="C1" s="0"/>
      <c r="D1" s="0"/>
      <c r="E1" s="0"/>
      <c r="F1" s="0"/>
      <c r="G1" s="0"/>
      <c r="H1" s="0"/>
      <c r="I1" s="0"/>
      <c r="J1" s="0"/>
      <c r="K1" s="0"/>
      <c r="L1" s="0"/>
      <c r="M1" s="0"/>
    </row>
    <row r="2" s="30" customFormat="true" ht="15" hidden="false" customHeight="false" outlineLevel="0" collapsed="false">
      <c r="A2" s="18"/>
      <c r="B2" s="3" t="s">
        <v>1</v>
      </c>
      <c r="C2" s="3"/>
      <c r="D2" s="3" t="s">
        <v>2</v>
      </c>
      <c r="E2" s="3"/>
      <c r="F2" s="3" t="s">
        <v>3</v>
      </c>
      <c r="G2" s="3"/>
      <c r="H2" s="3" t="s">
        <v>4</v>
      </c>
      <c r="I2" s="3"/>
      <c r="J2" s="3" t="s">
        <v>5</v>
      </c>
      <c r="K2" s="3"/>
      <c r="L2" s="3" t="s">
        <v>6</v>
      </c>
      <c r="M2" s="3"/>
    </row>
    <row r="3" s="30" customFormat="true" ht="15.75" hidden="false" customHeight="false" outlineLevel="0" collapsed="false">
      <c r="A3" s="19" t="s">
        <v>22</v>
      </c>
      <c r="B3" s="20" t="s">
        <v>8</v>
      </c>
      <c r="C3" s="20" t="s">
        <v>9</v>
      </c>
      <c r="D3" s="20" t="s">
        <v>8</v>
      </c>
      <c r="E3" s="20" t="s">
        <v>9</v>
      </c>
      <c r="F3" s="20" t="s">
        <v>8</v>
      </c>
      <c r="G3" s="20" t="s">
        <v>9</v>
      </c>
      <c r="H3" s="20" t="s">
        <v>8</v>
      </c>
      <c r="I3" s="20" t="s">
        <v>9</v>
      </c>
      <c r="J3" s="20" t="s">
        <v>8</v>
      </c>
      <c r="K3" s="20" t="s">
        <v>9</v>
      </c>
      <c r="L3" s="21" t="s">
        <v>10</v>
      </c>
      <c r="M3" s="21" t="s">
        <v>11</v>
      </c>
    </row>
    <row r="4" s="30" customFormat="true" ht="15" hidden="false" customHeight="false" outlineLevel="0" collapsed="false">
      <c r="A4" s="32" t="s">
        <v>13</v>
      </c>
      <c r="B4" s="0"/>
      <c r="C4" s="0"/>
      <c r="D4" s="0"/>
      <c r="E4" s="0"/>
      <c r="F4" s="0"/>
      <c r="G4" s="0"/>
      <c r="H4" s="0"/>
      <c r="I4" s="0"/>
      <c r="J4" s="0"/>
      <c r="K4" s="0"/>
      <c r="L4" s="0"/>
      <c r="M4" s="0"/>
    </row>
    <row r="5" customFormat="false" ht="15" hidden="false" customHeight="false" outlineLevel="0" collapsed="false">
      <c r="A5" s="9" t="s">
        <v>161</v>
      </c>
      <c r="B5" s="24" t="n">
        <v>26</v>
      </c>
      <c r="C5" s="24" t="n">
        <v>18</v>
      </c>
      <c r="D5" s="24" t="n">
        <v>25</v>
      </c>
      <c r="E5" s="24" t="n">
        <v>14</v>
      </c>
      <c r="F5" s="24" t="n">
        <v>24</v>
      </c>
      <c r="G5" s="24" t="n">
        <v>18</v>
      </c>
      <c r="H5" s="24" t="n">
        <v>26</v>
      </c>
      <c r="I5" s="24" t="n">
        <v>14</v>
      </c>
      <c r="J5" s="24" t="n">
        <v>32</v>
      </c>
      <c r="K5" s="24" t="n">
        <v>15</v>
      </c>
      <c r="L5" s="11" t="n">
        <f aca="false">IF(SUM(H5:I5)=0,"--",((SUM(J5:K5)-SUM(H5:I5))/SUM(H5:I5)))</f>
        <v>0.175</v>
      </c>
      <c r="M5" s="11" t="n">
        <f aca="false">IF(SUM(B5:C5)=0,"--",((SUM(J5:K5)-SUM(B5:C5))/SUM(B5:C5)))</f>
        <v>0.0681818181818182</v>
      </c>
    </row>
    <row r="6" customFormat="false" ht="15" hidden="false" customHeight="false" outlineLevel="0" collapsed="false">
      <c r="A6" s="9" t="s">
        <v>162</v>
      </c>
      <c r="B6" s="24" t="n">
        <v>0</v>
      </c>
      <c r="C6" s="24" t="n">
        <v>1</v>
      </c>
      <c r="D6" s="24" t="n">
        <v>1</v>
      </c>
      <c r="E6" s="24" t="n">
        <v>0</v>
      </c>
      <c r="F6" s="24" t="n">
        <v>2</v>
      </c>
      <c r="G6" s="24" t="n">
        <v>1</v>
      </c>
      <c r="H6" s="24" t="n">
        <v>9</v>
      </c>
      <c r="I6" s="24" t="n">
        <v>1</v>
      </c>
      <c r="J6" s="24" t="n">
        <v>2</v>
      </c>
      <c r="K6" s="24" t="n">
        <v>0</v>
      </c>
      <c r="L6" s="11" t="n">
        <f aca="false">IF(SUM(H6:I6)=0,"--",((SUM(J6:K6)-SUM(H6:I6))/SUM(H6:I6)))</f>
        <v>-0.8</v>
      </c>
      <c r="M6" s="11" t="n">
        <f aca="false">IF(SUM(B6:C6)=0,"--",((SUM(J6:K6)-SUM(B6:C6))/SUM(B6:C6)))</f>
        <v>1</v>
      </c>
    </row>
    <row r="7" customFormat="false" ht="15" hidden="false" customHeight="false" outlineLevel="0" collapsed="false">
      <c r="A7" s="9" t="s">
        <v>163</v>
      </c>
      <c r="B7" s="24" t="n">
        <v>7</v>
      </c>
      <c r="C7" s="24" t="n">
        <v>3</v>
      </c>
      <c r="D7" s="24" t="n">
        <v>6</v>
      </c>
      <c r="E7" s="24" t="n">
        <v>8</v>
      </c>
      <c r="F7" s="24" t="n">
        <v>4</v>
      </c>
      <c r="G7" s="24" t="n">
        <v>8</v>
      </c>
      <c r="H7" s="24" t="n">
        <v>9</v>
      </c>
      <c r="I7" s="24" t="n">
        <v>11</v>
      </c>
      <c r="J7" s="24" t="n">
        <v>7</v>
      </c>
      <c r="K7" s="24" t="n">
        <v>7</v>
      </c>
      <c r="L7" s="11" t="n">
        <f aca="false">IF(SUM(H7:I7)=0,"--",((SUM(J7:K7)-SUM(H7:I7))/SUM(H7:I7)))</f>
        <v>-0.3</v>
      </c>
      <c r="M7" s="11" t="n">
        <f aca="false">IF(SUM(B7:C7)=0,"--",((SUM(J7:K7)-SUM(B7:C7))/SUM(B7:C7)))</f>
        <v>0.4</v>
      </c>
    </row>
    <row r="8" customFormat="false" ht="15" hidden="false" customHeight="false" outlineLevel="0" collapsed="false">
      <c r="A8" s="9" t="s">
        <v>164</v>
      </c>
      <c r="B8" s="24" t="n">
        <v>4</v>
      </c>
      <c r="C8" s="24" t="n">
        <v>2</v>
      </c>
      <c r="D8" s="24" t="n">
        <v>4</v>
      </c>
      <c r="E8" s="24" t="n">
        <v>2</v>
      </c>
      <c r="F8" s="24" t="n">
        <v>5</v>
      </c>
      <c r="G8" s="24" t="n">
        <v>5</v>
      </c>
      <c r="H8" s="24" t="n">
        <v>6</v>
      </c>
      <c r="I8" s="24" t="n">
        <v>6</v>
      </c>
      <c r="J8" s="24" t="n">
        <v>6</v>
      </c>
      <c r="K8" s="24" t="n">
        <v>4</v>
      </c>
      <c r="L8" s="11" t="n">
        <f aca="false">IF(SUM(H8:I8)=0,"--",((SUM(J8:K8)-SUM(H8:I8))/SUM(H8:I8)))</f>
        <v>-0.166666666666667</v>
      </c>
      <c r="M8" s="11" t="n">
        <f aca="false">IF(SUM(B8:C8)=0,"--",((SUM(J8:K8)-SUM(B8:C8))/SUM(B8:C8)))</f>
        <v>0.666666666666667</v>
      </c>
    </row>
    <row r="9" customFormat="false" ht="15" hidden="false" customHeight="false" outlineLevel="0" collapsed="false">
      <c r="A9" s="9" t="s">
        <v>165</v>
      </c>
      <c r="B9" s="24" t="n">
        <v>1</v>
      </c>
      <c r="C9" s="24" t="n">
        <v>2</v>
      </c>
      <c r="D9" s="24"/>
      <c r="E9" s="24" t="n">
        <v>1</v>
      </c>
      <c r="F9" s="24" t="n">
        <v>1</v>
      </c>
      <c r="G9" s="24" t="n">
        <v>1</v>
      </c>
      <c r="H9" s="24" t="n">
        <v>0</v>
      </c>
      <c r="I9" s="24" t="n">
        <v>0</v>
      </c>
      <c r="J9" s="24" t="n">
        <v>1</v>
      </c>
      <c r="K9" s="24" t="n">
        <v>1</v>
      </c>
      <c r="L9" s="11" t="str">
        <f aca="false">IF(SUM(H9:I9)=0,"--",((SUM(J9:K9)-SUM(H9:I9))/SUM(H9:I9)))</f>
        <v>--</v>
      </c>
      <c r="M9" s="11" t="n">
        <f aca="false">IF(SUM(B9:C9)=0,"--",((SUM(J9:K9)-SUM(B9:C9))/SUM(B9:C9)))</f>
        <v>-0.333333333333333</v>
      </c>
    </row>
    <row r="10" customFormat="false" ht="15" hidden="false" customHeight="false" outlineLevel="0" collapsed="false">
      <c r="A10" s="9" t="s">
        <v>166</v>
      </c>
      <c r="B10" s="24" t="n">
        <v>38</v>
      </c>
      <c r="C10" s="24" t="n">
        <v>18</v>
      </c>
      <c r="D10" s="24" t="n">
        <v>45</v>
      </c>
      <c r="E10" s="24" t="n">
        <v>13</v>
      </c>
      <c r="F10" s="24" t="n">
        <v>66</v>
      </c>
      <c r="G10" s="24" t="n">
        <v>20</v>
      </c>
      <c r="H10" s="24" t="n">
        <v>51</v>
      </c>
      <c r="I10" s="24" t="n">
        <v>24</v>
      </c>
      <c r="J10" s="24" t="n">
        <v>0</v>
      </c>
      <c r="K10" s="24" t="n">
        <v>0</v>
      </c>
      <c r="L10" s="11" t="n">
        <f aca="false">IF(SUM(H10:I10)=0,"--",((SUM(J10:K10)-SUM(H10:I10))/SUM(H10:I10)))</f>
        <v>-1</v>
      </c>
      <c r="M10" s="11" t="n">
        <f aca="false">IF(SUM(B10:C10)=0,"--",((SUM(J10:K10)-SUM(B10:C10))/SUM(B10:C10)))</f>
        <v>-1</v>
      </c>
    </row>
    <row r="11" customFormat="false" ht="15" hidden="false" customHeight="false" outlineLevel="0" collapsed="false">
      <c r="A11" s="9" t="s">
        <v>167</v>
      </c>
      <c r="B11" s="24" t="n">
        <v>0</v>
      </c>
      <c r="C11" s="24" t="n">
        <v>0</v>
      </c>
      <c r="D11" s="24" t="n">
        <v>0</v>
      </c>
      <c r="E11" s="24" t="n">
        <v>0</v>
      </c>
      <c r="F11" s="24" t="n">
        <v>0</v>
      </c>
      <c r="G11" s="24" t="n">
        <v>1</v>
      </c>
      <c r="H11" s="24" t="n">
        <v>0</v>
      </c>
      <c r="I11" s="24" t="n">
        <v>0</v>
      </c>
      <c r="J11" s="24" t="n">
        <v>0</v>
      </c>
      <c r="K11" s="24" t="n">
        <v>0</v>
      </c>
      <c r="L11" s="11" t="str">
        <f aca="false">IF(SUM(H11:I11)=0,"--",((SUM(J11:K11)-SUM(H11:I11))/SUM(H11:I11)))</f>
        <v>--</v>
      </c>
      <c r="M11" s="11" t="str">
        <f aca="false">IF(SUM(B11:C11)=0,"--",((SUM(J11:K11)-SUM(B11:C11))/SUM(B11:C11)))</f>
        <v>--</v>
      </c>
    </row>
    <row r="12" customFormat="false" ht="15" hidden="false" customHeight="false" outlineLevel="0" collapsed="false">
      <c r="A12" s="9" t="s">
        <v>168</v>
      </c>
      <c r="B12" s="24" t="n">
        <v>0</v>
      </c>
      <c r="C12" s="24" t="n">
        <v>0</v>
      </c>
      <c r="D12" s="24" t="n">
        <v>0</v>
      </c>
      <c r="E12" s="24" t="n">
        <v>0</v>
      </c>
      <c r="F12" s="24" t="n">
        <v>0</v>
      </c>
      <c r="G12" s="24" t="n">
        <v>0</v>
      </c>
      <c r="H12" s="24" t="n">
        <v>0</v>
      </c>
      <c r="I12" s="24" t="n">
        <v>0</v>
      </c>
      <c r="J12" s="24" t="n">
        <v>5</v>
      </c>
      <c r="K12" s="24" t="n">
        <v>2</v>
      </c>
      <c r="L12" s="11" t="str">
        <f aca="false">IF(SUM(H12:I12)=0,"--",((SUM(J12:K12)-SUM(H12:I12))/SUM(H12:I12)))</f>
        <v>--</v>
      </c>
      <c r="M12" s="11" t="str">
        <f aca="false">IF(SUM(B12:C12)=0,"--",((SUM(J12:K12)-SUM(B12:C12))/SUM(B12:C12)))</f>
        <v>--</v>
      </c>
    </row>
    <row r="13" customFormat="false" ht="15" hidden="false" customHeight="false" outlineLevel="0" collapsed="false">
      <c r="A13" s="9" t="s">
        <v>169</v>
      </c>
      <c r="B13" s="24" t="n">
        <v>0</v>
      </c>
      <c r="C13" s="24" t="n">
        <v>0</v>
      </c>
      <c r="D13" s="24" t="n">
        <v>0</v>
      </c>
      <c r="E13" s="24" t="n">
        <v>0</v>
      </c>
      <c r="F13" s="24" t="n">
        <v>0</v>
      </c>
      <c r="G13" s="24" t="n">
        <v>0</v>
      </c>
      <c r="H13" s="24" t="n">
        <v>1</v>
      </c>
      <c r="I13" s="24" t="n">
        <v>1</v>
      </c>
      <c r="J13" s="24" t="n">
        <v>2</v>
      </c>
      <c r="K13" s="24" t="n">
        <v>2</v>
      </c>
      <c r="L13" s="11" t="n">
        <f aca="false">IF(SUM(H13:I13)=0,"--",((SUM(J13:K13)-SUM(H13:I13))/SUM(H13:I13)))</f>
        <v>1</v>
      </c>
      <c r="M13" s="11" t="str">
        <f aca="false">IF(SUM(B13:C13)=0,"--",((SUM(J13:K13)-SUM(B13:C13))/SUM(B13:C13)))</f>
        <v>--</v>
      </c>
    </row>
    <row r="14" customFormat="false" ht="15" hidden="false" customHeight="false" outlineLevel="0" collapsed="false">
      <c r="A14" s="9" t="s">
        <v>170</v>
      </c>
      <c r="B14" s="24" t="n">
        <v>0</v>
      </c>
      <c r="C14" s="24" t="n">
        <v>0</v>
      </c>
      <c r="D14" s="24" t="n">
        <v>0</v>
      </c>
      <c r="E14" s="24" t="n">
        <v>0</v>
      </c>
      <c r="F14" s="24" t="n">
        <v>0</v>
      </c>
      <c r="G14" s="24" t="n">
        <v>0</v>
      </c>
      <c r="H14" s="24" t="n">
        <v>0</v>
      </c>
      <c r="I14" s="24" t="n">
        <v>0</v>
      </c>
      <c r="J14" s="24" t="n">
        <v>15</v>
      </c>
      <c r="K14" s="24" t="n">
        <v>7</v>
      </c>
      <c r="L14" s="11" t="str">
        <f aca="false">IF(SUM(H14:I14)=0,"--",((SUM(J14:K14)-SUM(H14:I14))/SUM(H14:I14)))</f>
        <v>--</v>
      </c>
      <c r="M14" s="11" t="str">
        <f aca="false">IF(SUM(B14:C14)=0,"--",((SUM(J14:K14)-SUM(B14:C14))/SUM(B14:C14)))</f>
        <v>--</v>
      </c>
    </row>
    <row r="15" customFormat="false" ht="15" hidden="false" customHeight="false" outlineLevel="0" collapsed="false">
      <c r="A15" s="9" t="s">
        <v>171</v>
      </c>
      <c r="B15" s="24" t="n">
        <v>0</v>
      </c>
      <c r="C15" s="24" t="n">
        <v>0</v>
      </c>
      <c r="D15" s="24" t="n">
        <v>8</v>
      </c>
      <c r="E15" s="24" t="n">
        <v>5</v>
      </c>
      <c r="F15" s="24" t="n">
        <v>12</v>
      </c>
      <c r="G15" s="24" t="n">
        <v>5</v>
      </c>
      <c r="H15" s="24" t="n">
        <v>23</v>
      </c>
      <c r="I15" s="24" t="n">
        <v>6</v>
      </c>
      <c r="J15" s="24" t="n">
        <v>0</v>
      </c>
      <c r="K15" s="24" t="n">
        <v>0</v>
      </c>
      <c r="L15" s="11" t="n">
        <f aca="false">IF(SUM(H15:I15)=0,"--",((SUM(J15:K15)-SUM(H15:I15))/SUM(H15:I15)))</f>
        <v>-1</v>
      </c>
      <c r="M15" s="11" t="str">
        <f aca="false">IF(SUM(B15:C15)=0,"--",((SUM(J15:K15)-SUM(B15:C15))/SUM(B15:C15)))</f>
        <v>--</v>
      </c>
    </row>
    <row r="16" customFormat="false" ht="15" hidden="false" customHeight="false" outlineLevel="0" collapsed="false">
      <c r="A16" s="9" t="s">
        <v>172</v>
      </c>
      <c r="B16" s="24" t="n">
        <v>2</v>
      </c>
      <c r="C16" s="24" t="n">
        <v>0</v>
      </c>
      <c r="D16" s="24"/>
      <c r="E16" s="24" t="n">
        <v>1</v>
      </c>
      <c r="F16" s="24" t="n">
        <v>0</v>
      </c>
      <c r="G16" s="24" t="n">
        <v>0</v>
      </c>
      <c r="H16" s="24" t="n">
        <v>0</v>
      </c>
      <c r="I16" s="24" t="n">
        <v>0</v>
      </c>
      <c r="J16" s="24" t="n">
        <v>45</v>
      </c>
      <c r="K16" s="24" t="n">
        <v>16</v>
      </c>
      <c r="L16" s="11" t="str">
        <f aca="false">IF(SUM(H16:I16)=0,"--",((SUM(J16:K16)-SUM(H16:I16))/SUM(H16:I16)))</f>
        <v>--</v>
      </c>
      <c r="M16" s="11" t="n">
        <f aca="false">IF(SUM(B16:C16)=0,"--",((SUM(J16:K16)-SUM(B16:C16))/SUM(B16:C16)))</f>
        <v>29.5</v>
      </c>
    </row>
    <row r="17" customFormat="false" ht="15" hidden="false" customHeight="false" outlineLevel="0" collapsed="false">
      <c r="A17" s="9" t="s">
        <v>173</v>
      </c>
      <c r="B17" s="24" t="n">
        <v>7</v>
      </c>
      <c r="C17" s="24" t="n">
        <v>18</v>
      </c>
      <c r="D17" s="24" t="n">
        <v>8</v>
      </c>
      <c r="E17" s="24" t="n">
        <v>20</v>
      </c>
      <c r="F17" s="24" t="n">
        <v>2</v>
      </c>
      <c r="G17" s="24" t="n">
        <v>12</v>
      </c>
      <c r="H17" s="24" t="n">
        <v>6</v>
      </c>
      <c r="I17" s="24" t="n">
        <v>10</v>
      </c>
      <c r="J17" s="24" t="n">
        <v>5</v>
      </c>
      <c r="K17" s="24" t="n">
        <v>11</v>
      </c>
      <c r="L17" s="11" t="n">
        <f aca="false">IF(SUM(H17:I17)=0,"--",((SUM(J17:K17)-SUM(H17:I17))/SUM(H17:I17)))</f>
        <v>0</v>
      </c>
      <c r="M17" s="11" t="n">
        <f aca="false">IF(SUM(B17:C17)=0,"--",((SUM(J17:K17)-SUM(B17:C17))/SUM(B17:C17)))</f>
        <v>-0.36</v>
      </c>
    </row>
    <row r="18" customFormat="false" ht="15" hidden="false" customHeight="false" outlineLevel="0" collapsed="false">
      <c r="A18" s="9" t="s">
        <v>174</v>
      </c>
      <c r="B18" s="24" t="n">
        <v>0</v>
      </c>
      <c r="C18" s="24" t="n">
        <v>0</v>
      </c>
      <c r="D18" s="24" t="n">
        <v>0</v>
      </c>
      <c r="E18" s="24" t="n">
        <v>0</v>
      </c>
      <c r="F18" s="24" t="n">
        <v>0</v>
      </c>
      <c r="G18" s="24" t="n">
        <v>0</v>
      </c>
      <c r="H18" s="24" t="n">
        <v>0</v>
      </c>
      <c r="I18" s="24" t="n">
        <v>0</v>
      </c>
      <c r="J18" s="24" t="n">
        <v>1</v>
      </c>
      <c r="K18" s="24" t="n">
        <v>1</v>
      </c>
      <c r="L18" s="11" t="str">
        <f aca="false">IF(SUM(H18:I18)=0,"--",((SUM(J18:K18)-SUM(H18:I18))/SUM(H18:I18)))</f>
        <v>--</v>
      </c>
      <c r="M18" s="11" t="str">
        <f aca="false">IF(SUM(B18:C18)=0,"--",((SUM(J18:K18)-SUM(B18:C18))/SUM(B18:C18)))</f>
        <v>--</v>
      </c>
    </row>
    <row r="19" customFormat="false" ht="15" hidden="false" customHeight="false" outlineLevel="0" collapsed="false">
      <c r="A19" s="9" t="s">
        <v>175</v>
      </c>
      <c r="B19" s="24" t="n">
        <v>0</v>
      </c>
      <c r="C19" s="24" t="n">
        <v>0</v>
      </c>
      <c r="D19" s="24" t="n">
        <v>4</v>
      </c>
      <c r="E19" s="24" t="n">
        <v>3</v>
      </c>
      <c r="F19" s="24" t="n">
        <v>1</v>
      </c>
      <c r="G19" s="24" t="n">
        <v>4</v>
      </c>
      <c r="H19" s="24" t="n">
        <v>1</v>
      </c>
      <c r="I19" s="24" t="n">
        <v>8</v>
      </c>
      <c r="J19" s="24" t="n">
        <v>0</v>
      </c>
      <c r="K19" s="24" t="n">
        <v>3</v>
      </c>
      <c r="L19" s="11" t="n">
        <f aca="false">IF(SUM(H19:I19)=0,"--",((SUM(J19:K19)-SUM(H19:I19))/SUM(H19:I19)))</f>
        <v>-0.666666666666667</v>
      </c>
      <c r="M19" s="11" t="str">
        <f aca="false">IF(SUM(B19:C19)=0,"--",((SUM(J19:K19)-SUM(B19:C19))/SUM(B19:C19)))</f>
        <v>--</v>
      </c>
    </row>
    <row r="20" customFormat="false" ht="15" hidden="false" customHeight="false" outlineLevel="0" collapsed="false">
      <c r="A20" s="9" t="s">
        <v>176</v>
      </c>
      <c r="B20" s="24" t="n">
        <v>125</v>
      </c>
      <c r="C20" s="24" t="n">
        <v>35</v>
      </c>
      <c r="D20" s="24" t="n">
        <v>95</v>
      </c>
      <c r="E20" s="24" t="n">
        <v>32</v>
      </c>
      <c r="F20" s="24" t="n">
        <v>95</v>
      </c>
      <c r="G20" s="24" t="n">
        <v>33</v>
      </c>
      <c r="H20" s="24" t="n">
        <v>104</v>
      </c>
      <c r="I20" s="24" t="n">
        <v>28</v>
      </c>
      <c r="J20" s="24" t="n">
        <v>99</v>
      </c>
      <c r="K20" s="24" t="n">
        <v>41</v>
      </c>
      <c r="L20" s="11" t="n">
        <f aca="false">IF(SUM(H20:I20)=0,"--",((SUM(J20:K20)-SUM(H20:I20))/SUM(H20:I20)))</f>
        <v>0.0606060606060606</v>
      </c>
      <c r="M20" s="11" t="n">
        <f aca="false">IF(SUM(B20:C20)=0,"--",((SUM(J20:K20)-SUM(B20:C20))/SUM(B20:C20)))</f>
        <v>-0.125</v>
      </c>
    </row>
    <row r="21" customFormat="false" ht="15" hidden="false" customHeight="false" outlineLevel="0" collapsed="false">
      <c r="A21" s="9" t="s">
        <v>177</v>
      </c>
      <c r="B21" s="24" t="n">
        <v>0</v>
      </c>
      <c r="C21" s="24" t="n">
        <v>0</v>
      </c>
      <c r="D21" s="24" t="n">
        <v>0</v>
      </c>
      <c r="E21" s="24" t="n">
        <v>0</v>
      </c>
      <c r="F21" s="24" t="n">
        <v>0</v>
      </c>
      <c r="G21" s="24" t="n">
        <v>0</v>
      </c>
      <c r="H21" s="24" t="n">
        <v>0</v>
      </c>
      <c r="I21" s="24" t="n">
        <v>0</v>
      </c>
      <c r="J21" s="24" t="n">
        <v>14</v>
      </c>
      <c r="K21" s="24" t="n">
        <v>5</v>
      </c>
      <c r="L21" s="11" t="str">
        <f aca="false">IF(SUM(H21:I21)=0,"--",((SUM(J21:K21)-SUM(H21:I21))/SUM(H21:I21)))</f>
        <v>--</v>
      </c>
      <c r="M21" s="11" t="str">
        <f aca="false">IF(SUM(B21:C21)=0,"--",((SUM(J21:K21)-SUM(B21:C21))/SUM(B21:C21)))</f>
        <v>--</v>
      </c>
    </row>
    <row r="22" customFormat="false" ht="15" hidden="false" customHeight="false" outlineLevel="0" collapsed="false">
      <c r="A22" s="9" t="s">
        <v>178</v>
      </c>
      <c r="B22" s="24" t="n">
        <v>9</v>
      </c>
      <c r="C22" s="24" t="n">
        <v>1</v>
      </c>
      <c r="D22" s="24" t="n">
        <v>11</v>
      </c>
      <c r="E22" s="24" t="n">
        <v>0</v>
      </c>
      <c r="F22" s="24" t="n">
        <v>12</v>
      </c>
      <c r="G22" s="24" t="n">
        <v>0</v>
      </c>
      <c r="H22" s="24" t="n">
        <v>13</v>
      </c>
      <c r="I22" s="24" t="n">
        <v>0</v>
      </c>
      <c r="J22" s="24" t="n">
        <v>6</v>
      </c>
      <c r="K22" s="24" t="n">
        <v>1</v>
      </c>
      <c r="L22" s="11" t="n">
        <f aca="false">IF(SUM(H22:I22)=0,"--",((SUM(J22:K22)-SUM(H22:I22))/SUM(H22:I22)))</f>
        <v>-0.461538461538462</v>
      </c>
      <c r="M22" s="11" t="n">
        <f aca="false">IF(SUM(B22:C22)=0,"--",((SUM(J22:K22)-SUM(B22:C22))/SUM(B22:C22)))</f>
        <v>-0.3</v>
      </c>
    </row>
    <row r="23" customFormat="false" ht="15" hidden="false" customHeight="false" outlineLevel="0" collapsed="false">
      <c r="A23" s="26" t="s">
        <v>19</v>
      </c>
      <c r="B23" s="27" t="n">
        <f aca="false">SUM(B5:B22)</f>
        <v>219</v>
      </c>
      <c r="C23" s="27" t="n">
        <f aca="false">SUM(C5:C22)</f>
        <v>98</v>
      </c>
      <c r="D23" s="27" t="n">
        <f aca="false">SUM(D5:D22)</f>
        <v>207</v>
      </c>
      <c r="E23" s="27" t="n">
        <f aca="false">SUM(E5:E22)</f>
        <v>99</v>
      </c>
      <c r="F23" s="27" t="n">
        <f aca="false">SUM(F5:F22)</f>
        <v>224</v>
      </c>
      <c r="G23" s="27" t="n">
        <f aca="false">SUM(G5:G22)</f>
        <v>108</v>
      </c>
      <c r="H23" s="27" t="n">
        <f aca="false">SUM(H5:H22)</f>
        <v>249</v>
      </c>
      <c r="I23" s="27" t="n">
        <f aca="false">SUM(I5:I22)</f>
        <v>109</v>
      </c>
      <c r="J23" s="27" t="n">
        <f aca="false">SUM(J5:J22)</f>
        <v>240</v>
      </c>
      <c r="K23" s="27" t="n">
        <f aca="false">SUM(K5:K22)</f>
        <v>116</v>
      </c>
      <c r="L23" s="14" t="n">
        <f aca="false">IF(SUM(H23:I23)=0,"--",((SUM(J23:K23)-SUM(H23:I23))/SUM(H23:I23)))</f>
        <v>-0.00558659217877095</v>
      </c>
      <c r="M23" s="14" t="n">
        <f aca="false">IF(SUM(B23:C23)=0,"--",((SUM(J23:K23)-SUM(B23:C23))/SUM(B23:C23)))</f>
        <v>0.123028391167192</v>
      </c>
    </row>
    <row r="24" customFormat="false" ht="15" hidden="false" customHeight="false" outlineLevel="0" collapsed="false">
      <c r="A24" s="32" t="s">
        <v>36</v>
      </c>
      <c r="B24" s="34"/>
      <c r="C24" s="34"/>
      <c r="D24" s="34"/>
      <c r="E24" s="34"/>
      <c r="F24" s="34"/>
      <c r="G24" s="34"/>
      <c r="H24" s="34"/>
      <c r="I24" s="34"/>
      <c r="J24" s="34"/>
      <c r="K24" s="34"/>
      <c r="L24" s="11"/>
      <c r="M24" s="11"/>
    </row>
    <row r="25" customFormat="false" ht="15" hidden="false" customHeight="false" outlineLevel="0" collapsed="false">
      <c r="A25" s="9" t="s">
        <v>179</v>
      </c>
      <c r="B25" s="24" t="n">
        <v>0</v>
      </c>
      <c r="C25" s="24" t="n">
        <v>0</v>
      </c>
      <c r="D25" s="24" t="n">
        <v>0</v>
      </c>
      <c r="E25" s="24" t="n">
        <v>0</v>
      </c>
      <c r="F25" s="24" t="n">
        <v>1</v>
      </c>
      <c r="G25" s="24" t="n">
        <v>0</v>
      </c>
      <c r="H25" s="24" t="n">
        <v>0</v>
      </c>
      <c r="I25" s="24" t="n">
        <v>0</v>
      </c>
      <c r="J25" s="24" t="n">
        <v>0</v>
      </c>
      <c r="K25" s="24" t="n">
        <v>0</v>
      </c>
      <c r="L25" s="11" t="str">
        <f aca="false">IF(SUM(H25:I25)=0,"--",((SUM(J25:K25)-SUM(H25:I25))/SUM(H25:I25)))</f>
        <v>--</v>
      </c>
      <c r="M25" s="11" t="str">
        <f aca="false">IF(SUM(B25:C25)=0,"--",((SUM(J25:K25)-SUM(B25:C25))/SUM(B25:C25)))</f>
        <v>--</v>
      </c>
    </row>
    <row r="26" customFormat="false" ht="15" hidden="false" customHeight="false" outlineLevel="0" collapsed="false">
      <c r="A26" s="9" t="s">
        <v>180</v>
      </c>
      <c r="B26" s="24" t="n">
        <v>0</v>
      </c>
      <c r="C26" s="24" t="n">
        <v>0</v>
      </c>
      <c r="D26" s="24" t="n">
        <v>2</v>
      </c>
      <c r="E26" s="24" t="n">
        <v>0</v>
      </c>
      <c r="F26" s="24" t="n">
        <v>0</v>
      </c>
      <c r="G26" s="24" t="n">
        <v>0</v>
      </c>
      <c r="H26" s="24" t="n">
        <v>0</v>
      </c>
      <c r="I26" s="24" t="n">
        <v>0</v>
      </c>
      <c r="J26" s="24" t="n">
        <v>0</v>
      </c>
      <c r="K26" s="24" t="n">
        <v>0</v>
      </c>
      <c r="L26" s="11" t="str">
        <f aca="false">IF(SUM(H26:I26)=0,"--",((SUM(J26:K26)-SUM(H26:I26))/SUM(H26:I26)))</f>
        <v>--</v>
      </c>
      <c r="M26" s="11" t="str">
        <f aca="false">IF(SUM(B26:C26)=0,"--",((SUM(J26:K26)-SUM(B26:C26))/SUM(B26:C26)))</f>
        <v>--</v>
      </c>
    </row>
    <row r="27" customFormat="false" ht="15" hidden="false" customHeight="false" outlineLevel="0" collapsed="false">
      <c r="A27" s="9" t="s">
        <v>181</v>
      </c>
      <c r="B27" s="24" t="n">
        <v>0</v>
      </c>
      <c r="C27" s="24" t="n">
        <v>0</v>
      </c>
      <c r="D27" s="24" t="n">
        <v>0</v>
      </c>
      <c r="E27" s="24" t="n">
        <v>0</v>
      </c>
      <c r="F27" s="24" t="n">
        <v>2</v>
      </c>
      <c r="G27" s="24" t="n">
        <v>0</v>
      </c>
      <c r="H27" s="24" t="n">
        <v>0</v>
      </c>
      <c r="I27" s="24" t="n">
        <v>0</v>
      </c>
      <c r="J27" s="24" t="n">
        <v>0</v>
      </c>
      <c r="K27" s="24" t="n">
        <v>0</v>
      </c>
      <c r="L27" s="11" t="str">
        <f aca="false">IF(SUM(H27:I27)=0,"--",((SUM(J27:K27)-SUM(H27:I27))/SUM(H27:I27)))</f>
        <v>--</v>
      </c>
      <c r="M27" s="11" t="str">
        <f aca="false">IF(SUM(B27:C27)=0,"--",((SUM(J27:K27)-SUM(B27:C27))/SUM(B27:C27)))</f>
        <v>--</v>
      </c>
    </row>
    <row r="28" customFormat="false" ht="15" hidden="false" customHeight="false" outlineLevel="0" collapsed="false">
      <c r="A28" s="9" t="s">
        <v>157</v>
      </c>
      <c r="B28" s="24" t="n">
        <v>0</v>
      </c>
      <c r="C28" s="24" t="n">
        <v>0</v>
      </c>
      <c r="D28" s="24" t="n">
        <v>0</v>
      </c>
      <c r="E28" s="24" t="n">
        <v>0</v>
      </c>
      <c r="F28" s="24" t="n">
        <v>1</v>
      </c>
      <c r="G28" s="24" t="n">
        <v>0</v>
      </c>
      <c r="H28" s="24" t="n">
        <v>4</v>
      </c>
      <c r="I28" s="24" t="n">
        <v>0</v>
      </c>
      <c r="J28" s="24" t="n">
        <v>4</v>
      </c>
      <c r="K28" s="24" t="n">
        <v>0</v>
      </c>
      <c r="L28" s="11" t="n">
        <f aca="false">IF(SUM(H28:I28)=0,"--",((SUM(J28:K28)-SUM(H28:I28))/SUM(H28:I28)))</f>
        <v>0</v>
      </c>
      <c r="M28" s="11" t="str">
        <f aca="false">IF(SUM(B28:C28)=0,"--",((SUM(J28:K28)-SUM(B28:C28))/SUM(B28:C28)))</f>
        <v>--</v>
      </c>
    </row>
    <row r="29" customFormat="false" ht="15" hidden="false" customHeight="false" outlineLevel="0" collapsed="false">
      <c r="A29" s="9" t="s">
        <v>182</v>
      </c>
      <c r="B29" s="24" t="n">
        <v>0</v>
      </c>
      <c r="C29" s="24" t="n">
        <v>0</v>
      </c>
      <c r="D29" s="24" t="n">
        <v>0</v>
      </c>
      <c r="E29" s="24" t="n">
        <v>0</v>
      </c>
      <c r="F29" s="24" t="n">
        <v>6</v>
      </c>
      <c r="G29" s="24" t="n">
        <v>1</v>
      </c>
      <c r="H29" s="24" t="n">
        <v>0</v>
      </c>
      <c r="I29" s="24" t="n">
        <v>0</v>
      </c>
      <c r="J29" s="24" t="n">
        <v>0</v>
      </c>
      <c r="K29" s="24" t="n">
        <v>0</v>
      </c>
      <c r="L29" s="11" t="str">
        <f aca="false">IF(SUM(H29:I29)=0,"--",((SUM(J29:K29)-SUM(H29:I29))/SUM(H29:I29)))</f>
        <v>--</v>
      </c>
      <c r="M29" s="11" t="str">
        <f aca="false">IF(SUM(B29:C29)=0,"--",((SUM(J29:K29)-SUM(B29:C29))/SUM(B29:C29)))</f>
        <v>--</v>
      </c>
    </row>
    <row r="30" customFormat="false" ht="15" hidden="false" customHeight="false" outlineLevel="0" collapsed="false">
      <c r="A30" s="9" t="s">
        <v>183</v>
      </c>
      <c r="B30" s="24" t="n">
        <v>0</v>
      </c>
      <c r="C30" s="24" t="n">
        <v>0</v>
      </c>
      <c r="D30" s="24" t="n">
        <v>0</v>
      </c>
      <c r="E30" s="24" t="n">
        <v>0</v>
      </c>
      <c r="F30" s="24" t="n">
        <v>0</v>
      </c>
      <c r="G30" s="24" t="n">
        <v>0</v>
      </c>
      <c r="H30" s="24" t="n">
        <v>2</v>
      </c>
      <c r="I30" s="24" t="n">
        <v>1</v>
      </c>
      <c r="J30" s="24" t="n">
        <v>0</v>
      </c>
      <c r="K30" s="24" t="n">
        <v>0</v>
      </c>
      <c r="L30" s="11" t="n">
        <f aca="false">IF(SUM(H30:I30)=0,"--",((SUM(J30:K30)-SUM(H30:I30))/SUM(H30:I30)))</f>
        <v>-1</v>
      </c>
      <c r="M30" s="11" t="str">
        <f aca="false">IF(SUM(B30:C30)=0,"--",((SUM(J30:K30)-SUM(B30:C30))/SUM(B30:C30)))</f>
        <v>--</v>
      </c>
    </row>
    <row r="31" customFormat="false" ht="15" hidden="false" customHeight="false" outlineLevel="0" collapsed="false">
      <c r="A31" s="26" t="s">
        <v>19</v>
      </c>
      <c r="B31" s="27" t="n">
        <f aca="false">SUM(B25:B30)</f>
        <v>0</v>
      </c>
      <c r="C31" s="27" t="n">
        <f aca="false">SUM(C25:C30)</f>
        <v>0</v>
      </c>
      <c r="D31" s="27" t="n">
        <f aca="false">SUM(D25:D30)</f>
        <v>2</v>
      </c>
      <c r="E31" s="27" t="n">
        <f aca="false">SUM(E25:E30)</f>
        <v>0</v>
      </c>
      <c r="F31" s="27" t="n">
        <f aca="false">SUM(F25:F30)</f>
        <v>10</v>
      </c>
      <c r="G31" s="27" t="n">
        <f aca="false">SUM(G25:G30)</f>
        <v>1</v>
      </c>
      <c r="H31" s="27" t="n">
        <f aca="false">SUM(H25:H30)</f>
        <v>6</v>
      </c>
      <c r="I31" s="27" t="n">
        <f aca="false">SUM(I25:I30)</f>
        <v>1</v>
      </c>
      <c r="J31" s="27" t="n">
        <f aca="false">SUM(J25:J30)</f>
        <v>4</v>
      </c>
      <c r="K31" s="27" t="n">
        <f aca="false">SUM(K25:K30)</f>
        <v>0</v>
      </c>
      <c r="L31" s="14" t="n">
        <f aca="false">IF(SUM(H31:I31)=0,"--",((SUM(J31:K31)-SUM(H31:I31))/SUM(H31:I31)))</f>
        <v>-0.428571428571429</v>
      </c>
      <c r="M31" s="14" t="str">
        <f aca="false">IF(SUM(B31:C31)=0,"--",((SUM(J31:K31)-SUM(B31:C31))/SUM(B31:C31)))</f>
        <v>--</v>
      </c>
    </row>
    <row r="32" customFormat="false" ht="15" hidden="false" customHeight="false" outlineLevel="0" collapsed="false">
      <c r="A32" s="32" t="s">
        <v>15</v>
      </c>
      <c r="B32" s="34"/>
      <c r="C32" s="34"/>
      <c r="D32" s="34"/>
      <c r="E32" s="34"/>
      <c r="F32" s="34"/>
      <c r="G32" s="34"/>
      <c r="H32" s="34"/>
      <c r="I32" s="34"/>
      <c r="J32" s="34"/>
      <c r="K32" s="34"/>
      <c r="L32" s="11"/>
      <c r="M32" s="11"/>
    </row>
    <row r="33" customFormat="false" ht="15" hidden="false" customHeight="false" outlineLevel="0" collapsed="false">
      <c r="A33" s="9" t="s">
        <v>184</v>
      </c>
      <c r="B33" s="24" t="n">
        <v>0</v>
      </c>
      <c r="C33" s="24" t="n">
        <v>0</v>
      </c>
      <c r="D33" s="24" t="n">
        <v>0</v>
      </c>
      <c r="E33" s="24" t="n">
        <v>0</v>
      </c>
      <c r="F33" s="24" t="n">
        <v>0</v>
      </c>
      <c r="G33" s="24" t="n">
        <v>0</v>
      </c>
      <c r="H33" s="24" t="n">
        <v>0</v>
      </c>
      <c r="I33" s="24" t="n">
        <v>0</v>
      </c>
      <c r="J33" s="24" t="n">
        <v>0</v>
      </c>
      <c r="K33" s="24" t="n">
        <v>1</v>
      </c>
      <c r="L33" s="11" t="str">
        <f aca="false">IF(SUM(H33:I33)=0,"--",((SUM(J33:K33)-SUM(H33:I33))/SUM(H33:I33)))</f>
        <v>--</v>
      </c>
      <c r="M33" s="11" t="str">
        <f aca="false">IF(SUM(B33:C33)=0,"--",((SUM(J33:K33)-SUM(B33:C33))/SUM(B33:C33)))</f>
        <v>--</v>
      </c>
    </row>
    <row r="34" customFormat="false" ht="15" hidden="false" customHeight="false" outlineLevel="0" collapsed="false">
      <c r="A34" s="9" t="s">
        <v>161</v>
      </c>
      <c r="B34" s="24" t="n">
        <v>1</v>
      </c>
      <c r="C34" s="24" t="n">
        <v>1</v>
      </c>
      <c r="D34" s="24" t="n">
        <v>9</v>
      </c>
      <c r="E34" s="24" t="n">
        <v>2</v>
      </c>
      <c r="F34" s="24" t="n">
        <v>3</v>
      </c>
      <c r="G34" s="24" t="n">
        <v>4</v>
      </c>
      <c r="H34" s="24" t="n">
        <v>1</v>
      </c>
      <c r="I34" s="24" t="n">
        <v>3</v>
      </c>
      <c r="J34" s="24" t="n">
        <v>5</v>
      </c>
      <c r="K34" s="24" t="n">
        <v>2</v>
      </c>
      <c r="L34" s="11" t="n">
        <f aca="false">IF(SUM(H34:I34)=0,"--",((SUM(J34:K34)-SUM(H34:I34))/SUM(H34:I34)))</f>
        <v>0.75</v>
      </c>
      <c r="M34" s="11" t="n">
        <f aca="false">IF(SUM(B34:C34)=0,"--",((SUM(J34:K34)-SUM(B34:C34))/SUM(B34:C34)))</f>
        <v>2.5</v>
      </c>
    </row>
    <row r="35" customFormat="false" ht="15" hidden="false" customHeight="false" outlineLevel="0" collapsed="false">
      <c r="A35" s="9" t="s">
        <v>163</v>
      </c>
      <c r="B35" s="24" t="n">
        <v>2</v>
      </c>
      <c r="C35" s="24" t="n">
        <v>5</v>
      </c>
      <c r="D35" s="24" t="n">
        <v>3</v>
      </c>
      <c r="E35" s="24" t="n">
        <v>6</v>
      </c>
      <c r="F35" s="24" t="n">
        <v>3</v>
      </c>
      <c r="G35" s="24" t="n">
        <v>1</v>
      </c>
      <c r="H35" s="24" t="n">
        <v>5</v>
      </c>
      <c r="I35" s="24" t="n">
        <v>1</v>
      </c>
      <c r="J35" s="24" t="n">
        <v>7</v>
      </c>
      <c r="K35" s="24" t="n">
        <v>5</v>
      </c>
      <c r="L35" s="11" t="n">
        <f aca="false">IF(SUM(H35:I35)=0,"--",((SUM(J35:K35)-SUM(H35:I35))/SUM(H35:I35)))</f>
        <v>1</v>
      </c>
      <c r="M35" s="11" t="n">
        <f aca="false">IF(SUM(B35:C35)=0,"--",((SUM(J35:K35)-SUM(B35:C35))/SUM(B35:C35)))</f>
        <v>0.714285714285714</v>
      </c>
    </row>
    <row r="36" customFormat="false" ht="15" hidden="false" customHeight="false" outlineLevel="0" collapsed="false">
      <c r="A36" s="9" t="s">
        <v>185</v>
      </c>
      <c r="B36" s="24" t="n">
        <v>2</v>
      </c>
      <c r="C36" s="24" t="n">
        <v>2</v>
      </c>
      <c r="D36" s="24" t="n">
        <v>0</v>
      </c>
      <c r="E36" s="24" t="n">
        <v>0</v>
      </c>
      <c r="F36" s="24" t="n">
        <v>1</v>
      </c>
      <c r="G36" s="24" t="n">
        <v>1</v>
      </c>
      <c r="H36" s="24" t="n">
        <v>1</v>
      </c>
      <c r="I36" s="24" t="n">
        <v>1</v>
      </c>
      <c r="J36" s="24" t="n">
        <v>1</v>
      </c>
      <c r="K36" s="24" t="n">
        <v>0</v>
      </c>
      <c r="L36" s="11" t="n">
        <f aca="false">IF(SUM(H36:I36)=0,"--",((SUM(J36:K36)-SUM(H36:I36))/SUM(H36:I36)))</f>
        <v>-0.5</v>
      </c>
      <c r="M36" s="11" t="n">
        <f aca="false">IF(SUM(B36:C36)=0,"--",((SUM(J36:K36)-SUM(B36:C36))/SUM(B36:C36)))</f>
        <v>-0.75</v>
      </c>
    </row>
    <row r="37" customFormat="false" ht="15" hidden="false" customHeight="false" outlineLevel="0" collapsed="false">
      <c r="A37" s="9" t="s">
        <v>166</v>
      </c>
      <c r="B37" s="24" t="n">
        <v>9</v>
      </c>
      <c r="C37" s="24" t="n">
        <v>5</v>
      </c>
      <c r="D37" s="24" t="n">
        <v>7</v>
      </c>
      <c r="E37" s="24" t="n">
        <v>4</v>
      </c>
      <c r="F37" s="24" t="n">
        <v>7</v>
      </c>
      <c r="G37" s="24" t="n">
        <v>1</v>
      </c>
      <c r="H37" s="24" t="n">
        <v>10</v>
      </c>
      <c r="I37" s="24" t="n">
        <v>2</v>
      </c>
      <c r="J37" s="24" t="n">
        <v>24</v>
      </c>
      <c r="K37" s="24" t="n">
        <v>8</v>
      </c>
      <c r="L37" s="11" t="n">
        <f aca="false">IF(SUM(H37:I37)=0,"--",((SUM(J37:K37)-SUM(H37:I37))/SUM(H37:I37)))</f>
        <v>1.66666666666667</v>
      </c>
      <c r="M37" s="11" t="n">
        <f aca="false">IF(SUM(B37:C37)=0,"--",((SUM(J37:K37)-SUM(B37:C37))/SUM(B37:C37)))</f>
        <v>1.28571428571429</v>
      </c>
    </row>
    <row r="38" customFormat="false" ht="15" hidden="false" customHeight="false" outlineLevel="0" collapsed="false">
      <c r="A38" s="9" t="s">
        <v>186</v>
      </c>
      <c r="B38" s="24" t="n">
        <v>0</v>
      </c>
      <c r="C38" s="24" t="n">
        <v>0</v>
      </c>
      <c r="D38" s="24" t="n">
        <v>0</v>
      </c>
      <c r="E38" s="24" t="n">
        <v>0</v>
      </c>
      <c r="F38" s="24" t="n">
        <v>0</v>
      </c>
      <c r="G38" s="24" t="n">
        <v>0</v>
      </c>
      <c r="H38" s="24" t="n">
        <v>10</v>
      </c>
      <c r="I38" s="24" t="n">
        <v>4</v>
      </c>
      <c r="J38" s="24" t="n">
        <v>1</v>
      </c>
      <c r="K38" s="24" t="n">
        <v>1</v>
      </c>
      <c r="L38" s="11" t="n">
        <f aca="false">IF(SUM(H38:I38)=0,"--",((SUM(J38:K38)-SUM(H38:I38))/SUM(H38:I38)))</f>
        <v>-0.857142857142857</v>
      </c>
      <c r="M38" s="11" t="str">
        <f aca="false">IF(SUM(B38:C38)=0,"--",((SUM(J38:K38)-SUM(B38:C38))/SUM(B38:C38)))</f>
        <v>--</v>
      </c>
    </row>
    <row r="39" customFormat="false" ht="15" hidden="false" customHeight="false" outlineLevel="0" collapsed="false">
      <c r="A39" s="9" t="s">
        <v>187</v>
      </c>
      <c r="B39" s="24" t="n">
        <v>29</v>
      </c>
      <c r="C39" s="24" t="n">
        <v>3</v>
      </c>
      <c r="D39" s="24" t="n">
        <v>1</v>
      </c>
      <c r="E39" s="24"/>
      <c r="F39" s="24" t="n">
        <v>25</v>
      </c>
      <c r="G39" s="24" t="n">
        <v>3</v>
      </c>
      <c r="H39" s="24" t="n">
        <v>24</v>
      </c>
      <c r="I39" s="24" t="n">
        <v>5</v>
      </c>
      <c r="J39" s="24" t="n">
        <v>28</v>
      </c>
      <c r="K39" s="24" t="n">
        <v>1</v>
      </c>
      <c r="L39" s="11" t="n">
        <f aca="false">IF(SUM(H39:I39)=0,"--",((SUM(J39:K39)-SUM(H39:I39))/SUM(H39:I39)))</f>
        <v>0</v>
      </c>
      <c r="M39" s="11" t="n">
        <f aca="false">IF(SUM(B39:C39)=0,"--",((SUM(J39:K39)-SUM(B39:C39))/SUM(B39:C39)))</f>
        <v>-0.09375</v>
      </c>
    </row>
    <row r="40" customFormat="false" ht="15" hidden="false" customHeight="false" outlineLevel="0" collapsed="false">
      <c r="A40" s="9" t="s">
        <v>173</v>
      </c>
      <c r="B40" s="24" t="n">
        <v>5</v>
      </c>
      <c r="C40" s="24" t="n">
        <v>6</v>
      </c>
      <c r="D40" s="24" t="n">
        <v>5</v>
      </c>
      <c r="E40" s="24" t="n">
        <v>4</v>
      </c>
      <c r="F40" s="24" t="n">
        <v>4</v>
      </c>
      <c r="G40" s="24" t="n">
        <v>6</v>
      </c>
      <c r="H40" s="24" t="n">
        <v>5</v>
      </c>
      <c r="I40" s="24" t="n">
        <v>4</v>
      </c>
      <c r="J40" s="24" t="n">
        <v>4</v>
      </c>
      <c r="K40" s="24" t="n">
        <v>8</v>
      </c>
      <c r="L40" s="11" t="n">
        <f aca="false">IF(SUM(H40:I40)=0,"--",((SUM(J40:K40)-SUM(H40:I40))/SUM(H40:I40)))</f>
        <v>0.333333333333333</v>
      </c>
      <c r="M40" s="11" t="n">
        <f aca="false">IF(SUM(B40:C40)=0,"--",((SUM(J40:K40)-SUM(B40:C40))/SUM(B40:C40)))</f>
        <v>0.0909090909090909</v>
      </c>
    </row>
    <row r="41" customFormat="false" ht="15" hidden="false" customHeight="false" outlineLevel="0" collapsed="false">
      <c r="A41" s="9" t="s">
        <v>188</v>
      </c>
      <c r="B41" s="24" t="n">
        <v>0</v>
      </c>
      <c r="C41" s="24" t="n">
        <v>0</v>
      </c>
      <c r="D41" s="24" t="n">
        <v>0</v>
      </c>
      <c r="E41" s="24" t="n">
        <v>0</v>
      </c>
      <c r="F41" s="24" t="n">
        <v>0</v>
      </c>
      <c r="G41" s="24" t="n">
        <v>0</v>
      </c>
      <c r="H41" s="24" t="n">
        <v>0</v>
      </c>
      <c r="I41" s="24" t="n">
        <v>0</v>
      </c>
      <c r="J41" s="24" t="n">
        <v>1</v>
      </c>
      <c r="K41" s="24" t="n">
        <v>1</v>
      </c>
      <c r="L41" s="11" t="str">
        <f aca="false">IF(SUM(H41:I41)=0,"--",((SUM(J41:K41)-SUM(H41:I41))/SUM(H41:I41)))</f>
        <v>--</v>
      </c>
      <c r="M41" s="11" t="str">
        <f aca="false">IF(SUM(B41:C41)=0,"--",((SUM(J41:K41)-SUM(B41:C41))/SUM(B41:C41)))</f>
        <v>--</v>
      </c>
    </row>
    <row r="42" customFormat="false" ht="15" hidden="false" customHeight="false" outlineLevel="0" collapsed="false">
      <c r="A42" s="9" t="s">
        <v>189</v>
      </c>
      <c r="B42" s="24" t="n">
        <v>9</v>
      </c>
      <c r="C42" s="24" t="n">
        <v>6</v>
      </c>
      <c r="D42" s="24" t="n">
        <v>18</v>
      </c>
      <c r="E42" s="24" t="n">
        <v>6</v>
      </c>
      <c r="F42" s="24" t="n">
        <v>17</v>
      </c>
      <c r="G42" s="24" t="n">
        <v>11</v>
      </c>
      <c r="H42" s="24" t="n">
        <v>0</v>
      </c>
      <c r="I42" s="24" t="n">
        <v>1</v>
      </c>
      <c r="J42" s="24" t="n">
        <v>0</v>
      </c>
      <c r="K42" s="24" t="n">
        <v>0</v>
      </c>
      <c r="L42" s="11" t="n">
        <f aca="false">IF(SUM(H42:I42)=0,"--",((SUM(J42:K42)-SUM(H42:I42))/SUM(H42:I42)))</f>
        <v>-1</v>
      </c>
      <c r="M42" s="11" t="n">
        <f aca="false">IF(SUM(B42:C42)=0,"--",((SUM(J42:K42)-SUM(B42:C42))/SUM(B42:C42)))</f>
        <v>-1</v>
      </c>
    </row>
    <row r="43" customFormat="false" ht="15" hidden="false" customHeight="false" outlineLevel="0" collapsed="false">
      <c r="A43" s="9" t="s">
        <v>175</v>
      </c>
      <c r="B43" s="24" t="n">
        <v>4</v>
      </c>
      <c r="C43" s="24" t="n">
        <v>7</v>
      </c>
      <c r="D43" s="24" t="n">
        <v>2</v>
      </c>
      <c r="E43" s="24" t="n">
        <v>7</v>
      </c>
      <c r="F43" s="24" t="n">
        <v>2</v>
      </c>
      <c r="G43" s="24" t="n">
        <v>2</v>
      </c>
      <c r="H43" s="24" t="n">
        <v>4</v>
      </c>
      <c r="I43" s="24" t="n">
        <v>7</v>
      </c>
      <c r="J43" s="24" t="n">
        <v>3</v>
      </c>
      <c r="K43" s="24" t="n">
        <v>1</v>
      </c>
      <c r="L43" s="11" t="n">
        <f aca="false">IF(SUM(H43:I43)=0,"--",((SUM(J43:K43)-SUM(H43:I43))/SUM(H43:I43)))</f>
        <v>-0.636363636363636</v>
      </c>
      <c r="M43" s="11" t="n">
        <f aca="false">IF(SUM(B43:C43)=0,"--",((SUM(J43:K43)-SUM(B43:C43))/SUM(B43:C43)))</f>
        <v>-0.636363636363636</v>
      </c>
    </row>
    <row r="44" customFormat="false" ht="15" hidden="false" customHeight="false" outlineLevel="0" collapsed="false">
      <c r="A44" s="9" t="s">
        <v>176</v>
      </c>
      <c r="B44" s="24" t="n">
        <v>25</v>
      </c>
      <c r="C44" s="24" t="n">
        <v>8</v>
      </c>
      <c r="D44" s="24" t="n">
        <v>36</v>
      </c>
      <c r="E44" s="24" t="n">
        <v>3</v>
      </c>
      <c r="F44" s="24" t="n">
        <v>23</v>
      </c>
      <c r="G44" s="24" t="n">
        <v>12</v>
      </c>
      <c r="H44" s="24" t="n">
        <v>9</v>
      </c>
      <c r="I44" s="24" t="n">
        <v>3</v>
      </c>
      <c r="J44" s="24" t="n">
        <v>1</v>
      </c>
      <c r="K44" s="24" t="n">
        <v>1</v>
      </c>
      <c r="L44" s="11" t="n">
        <f aca="false">IF(SUM(H44:I44)=0,"--",((SUM(J44:K44)-SUM(H44:I44))/SUM(H44:I44)))</f>
        <v>-0.833333333333333</v>
      </c>
      <c r="M44" s="11" t="n">
        <f aca="false">IF(SUM(B44:C44)=0,"--",((SUM(J44:K44)-SUM(B44:C44))/SUM(B44:C44)))</f>
        <v>-0.939393939393939</v>
      </c>
    </row>
    <row r="45" customFormat="false" ht="15" hidden="false" customHeight="false" outlineLevel="0" collapsed="false">
      <c r="A45" s="9" t="s">
        <v>190</v>
      </c>
      <c r="B45" s="24" t="n">
        <v>0</v>
      </c>
      <c r="C45" s="24" t="n">
        <v>0</v>
      </c>
      <c r="D45" s="24" t="n">
        <v>0</v>
      </c>
      <c r="E45" s="24" t="n">
        <v>0</v>
      </c>
      <c r="F45" s="24" t="n">
        <v>0</v>
      </c>
      <c r="G45" s="24" t="n">
        <v>0</v>
      </c>
      <c r="H45" s="24" t="n">
        <v>10</v>
      </c>
      <c r="I45" s="24" t="n">
        <v>0</v>
      </c>
      <c r="J45" s="24" t="n">
        <v>3</v>
      </c>
      <c r="K45" s="24" t="n">
        <v>1</v>
      </c>
      <c r="L45" s="11" t="n">
        <f aca="false">IF(SUM(H45:I45)=0,"--",((SUM(J45:K45)-SUM(H45:I45))/SUM(H45:I45)))</f>
        <v>-0.6</v>
      </c>
      <c r="M45" s="11" t="str">
        <f aca="false">IF(SUM(B45:C45)=0,"--",((SUM(J45:K45)-SUM(B45:C45))/SUM(B45:C45)))</f>
        <v>--</v>
      </c>
    </row>
    <row r="46" customFormat="false" ht="15" hidden="false" customHeight="false" outlineLevel="0" collapsed="false">
      <c r="A46" s="9" t="s">
        <v>191</v>
      </c>
      <c r="B46" s="24" t="n">
        <v>0</v>
      </c>
      <c r="C46" s="24" t="n">
        <v>0</v>
      </c>
      <c r="D46" s="24" t="n">
        <v>0</v>
      </c>
      <c r="E46" s="24" t="n">
        <v>0</v>
      </c>
      <c r="F46" s="24" t="n">
        <v>0</v>
      </c>
      <c r="G46" s="24" t="n">
        <v>0</v>
      </c>
      <c r="H46" s="24" t="n">
        <v>1</v>
      </c>
      <c r="I46" s="24" t="n">
        <v>0</v>
      </c>
      <c r="J46" s="24" t="n">
        <v>0</v>
      </c>
      <c r="K46" s="24" t="n">
        <v>0</v>
      </c>
      <c r="L46" s="11" t="n">
        <f aca="false">IF(SUM(H46:I46)=0,"--",((SUM(J46:K46)-SUM(H46:I46))/SUM(H46:I46)))</f>
        <v>-1</v>
      </c>
      <c r="M46" s="11" t="str">
        <f aca="false">IF(SUM(B46:C46)=0,"--",((SUM(J46:K46)-SUM(B46:C46))/SUM(B46:C46)))</f>
        <v>--</v>
      </c>
    </row>
    <row r="47" customFormat="false" ht="15" hidden="false" customHeight="false" outlineLevel="0" collapsed="false">
      <c r="A47" s="9" t="s">
        <v>192</v>
      </c>
      <c r="B47" s="24" t="n">
        <v>0</v>
      </c>
      <c r="C47" s="24" t="n">
        <v>0</v>
      </c>
      <c r="D47" s="24" t="n">
        <v>1</v>
      </c>
      <c r="E47" s="24" t="n">
        <v>0</v>
      </c>
      <c r="F47" s="24" t="n">
        <v>2</v>
      </c>
      <c r="G47" s="24" t="n">
        <v>0</v>
      </c>
      <c r="H47" s="24" t="n">
        <v>12</v>
      </c>
      <c r="I47" s="24" t="n">
        <v>3</v>
      </c>
      <c r="J47" s="24" t="n">
        <v>6</v>
      </c>
      <c r="K47" s="24" t="n">
        <v>1</v>
      </c>
      <c r="L47" s="11" t="n">
        <f aca="false">IF(SUM(H47:I47)=0,"--",((SUM(J47:K47)-SUM(H47:I47))/SUM(H47:I47)))</f>
        <v>-0.533333333333333</v>
      </c>
      <c r="M47" s="11" t="str">
        <f aca="false">IF(SUM(B47:C47)=0,"--",((SUM(J47:K47)-SUM(B47:C47))/SUM(B47:C47)))</f>
        <v>--</v>
      </c>
    </row>
    <row r="48" customFormat="false" ht="15" hidden="false" customHeight="false" outlineLevel="0" collapsed="false">
      <c r="A48" s="9" t="s">
        <v>193</v>
      </c>
      <c r="B48" s="24" t="n">
        <v>0</v>
      </c>
      <c r="C48" s="24" t="n">
        <v>0</v>
      </c>
      <c r="D48" s="24" t="n">
        <v>0</v>
      </c>
      <c r="E48" s="24" t="n">
        <v>0</v>
      </c>
      <c r="F48" s="24" t="n">
        <v>0</v>
      </c>
      <c r="G48" s="24" t="n">
        <v>0</v>
      </c>
      <c r="H48" s="24" t="n">
        <v>0</v>
      </c>
      <c r="I48" s="24" t="n">
        <v>0</v>
      </c>
      <c r="J48" s="24" t="n">
        <v>3</v>
      </c>
      <c r="K48" s="24" t="n">
        <v>5</v>
      </c>
      <c r="L48" s="11" t="str">
        <f aca="false">IF(SUM(H48:I48)=0,"--",((SUM(J48:K48)-SUM(H48:I48))/SUM(H48:I48)))</f>
        <v>--</v>
      </c>
      <c r="M48" s="11" t="str">
        <f aca="false">IF(SUM(B48:C48)=0,"--",((SUM(J48:K48)-SUM(B48:C48))/SUM(B48:C48)))</f>
        <v>--</v>
      </c>
    </row>
    <row r="49" customFormat="false" ht="15" hidden="false" customHeight="false" outlineLevel="0" collapsed="false">
      <c r="A49" s="9" t="s">
        <v>194</v>
      </c>
      <c r="B49" s="24" t="n">
        <v>0</v>
      </c>
      <c r="C49" s="24" t="n">
        <v>0</v>
      </c>
      <c r="D49" s="24" t="n">
        <v>0</v>
      </c>
      <c r="E49" s="24" t="n">
        <v>0</v>
      </c>
      <c r="F49" s="24" t="n">
        <v>0</v>
      </c>
      <c r="G49" s="24" t="n">
        <v>0</v>
      </c>
      <c r="H49" s="24" t="n">
        <v>4</v>
      </c>
      <c r="I49" s="24" t="n">
        <v>2</v>
      </c>
      <c r="J49" s="24" t="n">
        <v>8</v>
      </c>
      <c r="K49" s="24" t="n">
        <v>2</v>
      </c>
      <c r="L49" s="11" t="n">
        <f aca="false">IF(SUM(H49:I49)=0,"--",((SUM(J49:K49)-SUM(H49:I49))/SUM(H49:I49)))</f>
        <v>0.666666666666667</v>
      </c>
      <c r="M49" s="11" t="str">
        <f aca="false">IF(SUM(B49:C49)=0,"--",((SUM(J49:K49)-SUM(B49:C49))/SUM(B49:C49)))</f>
        <v>--</v>
      </c>
    </row>
    <row r="50" customFormat="false" ht="15" hidden="false" customHeight="false" outlineLevel="0" collapsed="false">
      <c r="A50" s="9" t="s">
        <v>195</v>
      </c>
      <c r="B50" s="24" t="n">
        <v>14</v>
      </c>
      <c r="C50" s="24" t="n">
        <v>0</v>
      </c>
      <c r="D50" s="24" t="n">
        <v>15</v>
      </c>
      <c r="E50" s="24" t="n">
        <v>1</v>
      </c>
      <c r="F50" s="24" t="n">
        <v>12</v>
      </c>
      <c r="G50" s="24" t="n">
        <v>2</v>
      </c>
      <c r="H50" s="24" t="n">
        <v>43</v>
      </c>
      <c r="I50" s="24" t="n">
        <v>0</v>
      </c>
      <c r="J50" s="24" t="n">
        <v>13</v>
      </c>
      <c r="K50" s="24" t="n">
        <v>0</v>
      </c>
      <c r="L50" s="11" t="n">
        <f aca="false">IF(SUM(H50:I50)=0,"--",((SUM(J50:K50)-SUM(H50:I50))/SUM(H50:I50)))</f>
        <v>-0.697674418604651</v>
      </c>
      <c r="M50" s="11" t="n">
        <f aca="false">IF(SUM(B50:C50)=0,"--",((SUM(J50:K50)-SUM(B50:C50))/SUM(B50:C50)))</f>
        <v>-0.0714285714285714</v>
      </c>
    </row>
    <row r="51" customFormat="false" ht="15" hidden="false" customHeight="false" outlineLevel="0" collapsed="false">
      <c r="A51" s="26" t="s">
        <v>19</v>
      </c>
      <c r="B51" s="27" t="n">
        <f aca="false">SUM(B33:B50)</f>
        <v>100</v>
      </c>
      <c r="C51" s="27" t="n">
        <f aca="false">SUM(C33:C50)</f>
        <v>43</v>
      </c>
      <c r="D51" s="27" t="n">
        <f aca="false">SUM(D33:D50)</f>
        <v>97</v>
      </c>
      <c r="E51" s="27" t="n">
        <f aca="false">SUM(E33:E50)</f>
        <v>33</v>
      </c>
      <c r="F51" s="27" t="n">
        <f aca="false">SUM(F33:F50)</f>
        <v>99</v>
      </c>
      <c r="G51" s="27" t="n">
        <f aca="false">SUM(G33:G50)</f>
        <v>43</v>
      </c>
      <c r="H51" s="27" t="n">
        <f aca="false">SUM(H33:H50)</f>
        <v>139</v>
      </c>
      <c r="I51" s="27" t="n">
        <f aca="false">SUM(I33:I50)</f>
        <v>36</v>
      </c>
      <c r="J51" s="27" t="n">
        <f aca="false">SUM(J33:J50)</f>
        <v>108</v>
      </c>
      <c r="K51" s="27" t="n">
        <f aca="false">SUM(K33:K50)</f>
        <v>38</v>
      </c>
      <c r="L51" s="14" t="n">
        <f aca="false">IF(SUM(H51:I51)=0,"--",((SUM(J51:K51)-SUM(H51:I51))/SUM(H51:I51)))</f>
        <v>-0.165714285714286</v>
      </c>
      <c r="M51" s="14" t="n">
        <f aca="false">IF(SUM(B51:C51)=0,"--",((SUM(J51:K51)-SUM(B51:C51))/SUM(B51:C51)))</f>
        <v>0.020979020979021</v>
      </c>
    </row>
    <row r="52" customFormat="false" ht="15" hidden="false" customHeight="false" outlineLevel="0" collapsed="false">
      <c r="A52" s="32" t="s">
        <v>123</v>
      </c>
      <c r="B52" s="24"/>
      <c r="C52" s="24"/>
      <c r="D52" s="24"/>
      <c r="E52" s="24"/>
      <c r="F52" s="24"/>
      <c r="G52" s="24"/>
      <c r="H52" s="24"/>
      <c r="I52" s="24"/>
      <c r="J52" s="24"/>
      <c r="K52" s="24"/>
      <c r="L52" s="11"/>
      <c r="M52" s="11"/>
    </row>
    <row r="53" customFormat="false" ht="15" hidden="false" customHeight="false" outlineLevel="0" collapsed="false">
      <c r="A53" s="9" t="s">
        <v>196</v>
      </c>
      <c r="B53" s="24" t="n">
        <v>5</v>
      </c>
      <c r="C53" s="24" t="n">
        <v>3</v>
      </c>
      <c r="D53" s="24" t="n">
        <v>3</v>
      </c>
      <c r="E53" s="24" t="n">
        <v>1</v>
      </c>
      <c r="F53" s="24" t="n">
        <v>12</v>
      </c>
      <c r="G53" s="24" t="n">
        <v>0</v>
      </c>
      <c r="H53" s="24" t="n">
        <v>8</v>
      </c>
      <c r="I53" s="24" t="n">
        <v>3</v>
      </c>
      <c r="J53" s="24" t="n">
        <v>8</v>
      </c>
      <c r="K53" s="24" t="n">
        <v>3</v>
      </c>
      <c r="L53" s="11" t="n">
        <f aca="false">IF(SUM(H53:I53)=0,"--",((SUM(J53:K53)-SUM(H53:I53))/SUM(H53:I53)))</f>
        <v>0</v>
      </c>
      <c r="M53" s="11" t="n">
        <f aca="false">IF(SUM(B53:C53)=0,"--",((SUM(J53:K53)-SUM(B53:C53))/SUM(B53:C53)))</f>
        <v>0.375</v>
      </c>
    </row>
    <row r="54" customFormat="false" ht="15" hidden="false" customHeight="false" outlineLevel="0" collapsed="false">
      <c r="A54" s="26" t="s">
        <v>19</v>
      </c>
      <c r="B54" s="27" t="n">
        <f aca="false">SUM(B53)</f>
        <v>5</v>
      </c>
      <c r="C54" s="27" t="n">
        <f aca="false">SUM(C53)</f>
        <v>3</v>
      </c>
      <c r="D54" s="27" t="n">
        <f aca="false">SUM(D53)</f>
        <v>3</v>
      </c>
      <c r="E54" s="27" t="n">
        <f aca="false">SUM(E53)</f>
        <v>1</v>
      </c>
      <c r="F54" s="27" t="n">
        <f aca="false">SUM(F53)</f>
        <v>12</v>
      </c>
      <c r="G54" s="27" t="n">
        <f aca="false">SUM(G53)</f>
        <v>0</v>
      </c>
      <c r="H54" s="27" t="n">
        <f aca="false">SUM(H53)</f>
        <v>8</v>
      </c>
      <c r="I54" s="27" t="n">
        <f aca="false">SUM(I53)</f>
        <v>3</v>
      </c>
      <c r="J54" s="27" t="n">
        <f aca="false">SUM(J53)</f>
        <v>8</v>
      </c>
      <c r="K54" s="27" t="n">
        <f aca="false">SUM(K53)</f>
        <v>3</v>
      </c>
      <c r="L54" s="14" t="n">
        <f aca="false">IF(SUM(H54:I54)=0,"--",((SUM(J54:K54)-SUM(H54:I54))/SUM(H54:I54)))</f>
        <v>0</v>
      </c>
      <c r="M54" s="14" t="n">
        <f aca="false">IF(SUM(B54:C54)=0,"--",((SUM(J54:K54)-SUM(B54:C54))/SUM(B54:C54)))</f>
        <v>0.375</v>
      </c>
    </row>
    <row r="55" customFormat="false" ht="15" hidden="false" customHeight="false" outlineLevel="0" collapsed="false">
      <c r="A55" s="32" t="s">
        <v>18</v>
      </c>
      <c r="B55" s="34"/>
      <c r="C55" s="34"/>
      <c r="D55" s="34"/>
      <c r="E55" s="34"/>
      <c r="F55" s="34"/>
      <c r="G55" s="34"/>
      <c r="H55" s="34"/>
      <c r="I55" s="34"/>
      <c r="J55" s="34"/>
      <c r="K55" s="34"/>
      <c r="L55" s="11" t="str">
        <f aca="false">IF(SUM(H55:I55)=0,"--",((SUM(J55:K55)-SUM(H55:I55))/SUM(H55:I55)))</f>
        <v>--</v>
      </c>
      <c r="M55" s="11" t="str">
        <f aca="false">IF(SUM(B55:C55)=0,"--",((SUM(J55:K55)-SUM(B55:C55))/SUM(B55:C55)))</f>
        <v>--</v>
      </c>
    </row>
    <row r="56" customFormat="false" ht="15" hidden="false" customHeight="false" outlineLevel="0" collapsed="false">
      <c r="A56" s="9" t="s">
        <v>197</v>
      </c>
      <c r="B56" s="24" t="n">
        <v>4</v>
      </c>
      <c r="C56" s="24" t="n">
        <v>7</v>
      </c>
      <c r="D56" s="24" t="n">
        <v>4</v>
      </c>
      <c r="E56" s="24" t="n">
        <v>3</v>
      </c>
      <c r="F56" s="24" t="n">
        <v>4</v>
      </c>
      <c r="G56" s="24" t="n">
        <v>10</v>
      </c>
      <c r="H56" s="24" t="n">
        <v>2</v>
      </c>
      <c r="I56" s="24" t="n">
        <v>2</v>
      </c>
      <c r="J56" s="24" t="n">
        <v>4</v>
      </c>
      <c r="K56" s="24" t="n">
        <v>4</v>
      </c>
      <c r="L56" s="11" t="n">
        <f aca="false">IF(SUM(H56:I56)=0,"--",((SUM(J56:K56)-SUM(H56:I56))/SUM(H56:I56)))</f>
        <v>1</v>
      </c>
      <c r="M56" s="11" t="n">
        <f aca="false">IF(SUM(B56:C56)=0,"--",((SUM(J56:K56)-SUM(B56:C56))/SUM(B56:C56)))</f>
        <v>-0.272727272727273</v>
      </c>
    </row>
    <row r="57" customFormat="false" ht="15" hidden="false" customHeight="false" outlineLevel="0" collapsed="false">
      <c r="A57" s="9" t="s">
        <v>198</v>
      </c>
      <c r="B57" s="24" t="n">
        <v>2</v>
      </c>
      <c r="C57" s="24" t="n">
        <v>3</v>
      </c>
      <c r="D57" s="24" t="n">
        <v>3</v>
      </c>
      <c r="E57" s="24" t="n">
        <v>2</v>
      </c>
      <c r="F57" s="24" t="n">
        <v>1</v>
      </c>
      <c r="G57" s="24" t="n">
        <v>2</v>
      </c>
      <c r="H57" s="24" t="n">
        <v>5</v>
      </c>
      <c r="I57" s="24" t="n">
        <v>4</v>
      </c>
      <c r="J57" s="24" t="n">
        <v>4</v>
      </c>
      <c r="K57" s="24" t="n">
        <v>2</v>
      </c>
      <c r="L57" s="11" t="n">
        <f aca="false">IF(SUM(H57:I57)=0,"--",((SUM(J57:K57)-SUM(H57:I57))/SUM(H57:I57)))</f>
        <v>-0.333333333333333</v>
      </c>
      <c r="M57" s="11" t="n">
        <f aca="false">IF(SUM(B57:C57)=0,"--",((SUM(J57:K57)-SUM(B57:C57))/SUM(B57:C57)))</f>
        <v>0.2</v>
      </c>
    </row>
    <row r="58" customFormat="false" ht="15" hidden="false" customHeight="false" outlineLevel="0" collapsed="false">
      <c r="A58" s="26" t="s">
        <v>19</v>
      </c>
      <c r="B58" s="27" t="n">
        <f aca="false">SUM(B56:B57)</f>
        <v>6</v>
      </c>
      <c r="C58" s="27" t="n">
        <f aca="false">SUM(C56:C57)</f>
        <v>10</v>
      </c>
      <c r="D58" s="27" t="n">
        <f aca="false">SUM(D56:D57)</f>
        <v>7</v>
      </c>
      <c r="E58" s="27" t="n">
        <f aca="false">SUM(E56:E57)</f>
        <v>5</v>
      </c>
      <c r="F58" s="27" t="n">
        <f aca="false">SUM(F56:F57)</f>
        <v>5</v>
      </c>
      <c r="G58" s="27" t="n">
        <f aca="false">SUM(G56:G57)</f>
        <v>12</v>
      </c>
      <c r="H58" s="27" t="n">
        <f aca="false">SUM(H56:H57)</f>
        <v>7</v>
      </c>
      <c r="I58" s="27" t="n">
        <f aca="false">SUM(I56:I57)</f>
        <v>6</v>
      </c>
      <c r="J58" s="27" t="n">
        <f aca="false">SUM(J56:J57)</f>
        <v>8</v>
      </c>
      <c r="K58" s="27" t="n">
        <f aca="false">SUM(K56:K57)</f>
        <v>6</v>
      </c>
      <c r="L58" s="14" t="n">
        <f aca="false">IF(SUM(H58:I58)=0,"--",((SUM(J58:K58)-SUM(H58:I58))/SUM(H58:I58)))</f>
        <v>0.0769230769230769</v>
      </c>
      <c r="M58" s="14" t="n">
        <f aca="false">IF(SUM(B58:C58)=0,"--",((SUM(J58:K58)-SUM(B58:C58))/SUM(B58:C58)))</f>
        <v>-0.125</v>
      </c>
    </row>
    <row r="59" customFormat="false" ht="15" hidden="false" customHeight="false" outlineLevel="0" collapsed="false">
      <c r="A59" s="32" t="s">
        <v>17</v>
      </c>
      <c r="B59" s="34"/>
      <c r="C59" s="34"/>
      <c r="D59" s="34"/>
      <c r="E59" s="34"/>
      <c r="F59" s="34"/>
      <c r="G59" s="34"/>
      <c r="H59" s="34"/>
      <c r="I59" s="34"/>
      <c r="J59" s="34"/>
      <c r="K59" s="34"/>
      <c r="L59" s="11"/>
      <c r="M59" s="11"/>
    </row>
    <row r="60" customFormat="false" ht="15" hidden="false" customHeight="false" outlineLevel="0" collapsed="false">
      <c r="A60" s="9" t="s">
        <v>199</v>
      </c>
      <c r="B60" s="24" t="n">
        <v>0</v>
      </c>
      <c r="C60" s="24" t="n">
        <v>0</v>
      </c>
      <c r="D60" s="24" t="n">
        <v>0</v>
      </c>
      <c r="E60" s="24" t="n">
        <v>0</v>
      </c>
      <c r="F60" s="24" t="n">
        <v>0</v>
      </c>
      <c r="G60" s="24" t="n">
        <v>0</v>
      </c>
      <c r="H60" s="24" t="n">
        <v>0</v>
      </c>
      <c r="I60" s="24" t="n">
        <v>0</v>
      </c>
      <c r="J60" s="24" t="n">
        <v>22</v>
      </c>
      <c r="K60" s="24" t="n">
        <v>9</v>
      </c>
      <c r="L60" s="11" t="str">
        <f aca="false">IF(SUM(H60:I60)=0,"--",((SUM(J60:K60)-SUM(H60:I60))/SUM(H60:I60)))</f>
        <v>--</v>
      </c>
      <c r="M60" s="11" t="str">
        <f aca="false">IF(SUM(B60:C60)=0,"--",((SUM(J60:K60)-SUM(B60:C60))/SUM(B60:C60)))</f>
        <v>--</v>
      </c>
    </row>
    <row r="61" customFormat="false" ht="15" hidden="false" customHeight="false" outlineLevel="0" collapsed="false">
      <c r="A61" s="26" t="s">
        <v>19</v>
      </c>
      <c r="B61" s="27" t="n">
        <f aca="false">SUM(B60)</f>
        <v>0</v>
      </c>
      <c r="C61" s="27" t="n">
        <f aca="false">SUM(C60)</f>
        <v>0</v>
      </c>
      <c r="D61" s="27" t="n">
        <f aca="false">SUM(D60)</f>
        <v>0</v>
      </c>
      <c r="E61" s="27" t="n">
        <f aca="false">SUM(E60)</f>
        <v>0</v>
      </c>
      <c r="F61" s="27" t="n">
        <f aca="false">SUM(F60)</f>
        <v>0</v>
      </c>
      <c r="G61" s="27" t="n">
        <f aca="false">SUM(G60)</f>
        <v>0</v>
      </c>
      <c r="H61" s="27" t="n">
        <f aca="false">SUM(H60)</f>
        <v>0</v>
      </c>
      <c r="I61" s="27" t="n">
        <f aca="false">SUM(I60)</f>
        <v>0</v>
      </c>
      <c r="J61" s="27" t="n">
        <f aca="false">SUM(J60)</f>
        <v>22</v>
      </c>
      <c r="K61" s="27" t="n">
        <f aca="false">SUM(K60)</f>
        <v>9</v>
      </c>
      <c r="L61" s="14" t="str">
        <f aca="false">IF(SUM(H61:I61)=0,"--",((SUM(J61:K61)-SUM(H61:I61))/SUM(H61:I61)))</f>
        <v>--</v>
      </c>
      <c r="M61" s="14" t="str">
        <f aca="false">IF(SUM(B61:C61)=0,"--",((SUM(J61:K61)-SUM(B61:C61))/SUM(B61:C61)))</f>
        <v>--</v>
      </c>
    </row>
    <row r="62" customFormat="false" ht="15" hidden="false" customHeight="false" outlineLevel="0" collapsed="false">
      <c r="A62" s="32" t="s">
        <v>200</v>
      </c>
      <c r="B62" s="43"/>
      <c r="C62" s="43"/>
      <c r="D62" s="43"/>
      <c r="E62" s="43"/>
      <c r="F62" s="43"/>
      <c r="G62" s="43"/>
      <c r="H62" s="43"/>
      <c r="I62" s="43"/>
      <c r="J62" s="43"/>
      <c r="K62" s="43"/>
      <c r="L62" s="11"/>
      <c r="M62" s="11"/>
    </row>
    <row r="63" customFormat="false" ht="15" hidden="false" customHeight="false" outlineLevel="0" collapsed="false">
      <c r="A63" s="9" t="s">
        <v>13</v>
      </c>
      <c r="B63" s="44" t="n">
        <f aca="false">B23</f>
        <v>219</v>
      </c>
      <c r="C63" s="44" t="n">
        <f aca="false">C23</f>
        <v>98</v>
      </c>
      <c r="D63" s="44" t="n">
        <f aca="false">D23</f>
        <v>207</v>
      </c>
      <c r="E63" s="44" t="n">
        <f aca="false">E23</f>
        <v>99</v>
      </c>
      <c r="F63" s="44" t="n">
        <f aca="false">F23</f>
        <v>224</v>
      </c>
      <c r="G63" s="44" t="n">
        <f aca="false">G23</f>
        <v>108</v>
      </c>
      <c r="H63" s="44" t="n">
        <f aca="false">H23</f>
        <v>249</v>
      </c>
      <c r="I63" s="44" t="n">
        <f aca="false">I23</f>
        <v>109</v>
      </c>
      <c r="J63" s="44" t="n">
        <f aca="false">J23</f>
        <v>240</v>
      </c>
      <c r="K63" s="44" t="n">
        <f aca="false">K23</f>
        <v>116</v>
      </c>
      <c r="L63" s="11" t="n">
        <f aca="false">IF(SUM(H63:I63)=0,"--",((SUM(J63:K63)-SUM(H63:I63))/SUM(H63:I63)))</f>
        <v>-0.00558659217877095</v>
      </c>
      <c r="M63" s="11" t="n">
        <f aca="false">IF(SUM(B63:C63)=0,"--",((SUM(J63:K63)-SUM(B63:C63))/SUM(B63:C63)))</f>
        <v>0.123028391167192</v>
      </c>
    </row>
    <row r="64" customFormat="false" ht="15" hidden="false" customHeight="false" outlineLevel="0" collapsed="false">
      <c r="A64" s="9" t="s">
        <v>36</v>
      </c>
      <c r="B64" s="44" t="n">
        <f aca="false">B31</f>
        <v>0</v>
      </c>
      <c r="C64" s="44" t="n">
        <f aca="false">C31</f>
        <v>0</v>
      </c>
      <c r="D64" s="44" t="n">
        <f aca="false">D31</f>
        <v>2</v>
      </c>
      <c r="E64" s="44" t="n">
        <f aca="false">E31</f>
        <v>0</v>
      </c>
      <c r="F64" s="44" t="n">
        <f aca="false">F31</f>
        <v>10</v>
      </c>
      <c r="G64" s="44" t="n">
        <f aca="false">G31</f>
        <v>1</v>
      </c>
      <c r="H64" s="44" t="n">
        <f aca="false">H31</f>
        <v>6</v>
      </c>
      <c r="I64" s="44" t="n">
        <f aca="false">I31</f>
        <v>1</v>
      </c>
      <c r="J64" s="44" t="n">
        <f aca="false">J31</f>
        <v>4</v>
      </c>
      <c r="K64" s="44" t="n">
        <f aca="false">K31</f>
        <v>0</v>
      </c>
      <c r="L64" s="11" t="n">
        <f aca="false">IF(SUM(H64:I64)=0,"--",((SUM(J64:K64)-SUM(H64:I64))/SUM(H64:I64)))</f>
        <v>-0.428571428571429</v>
      </c>
      <c r="M64" s="11" t="str">
        <f aca="false">IF(SUM(B64:C64)=0,"--",((SUM(J64:K64)-SUM(B64:C64))/SUM(B64:C64)))</f>
        <v>--</v>
      </c>
    </row>
    <row r="65" customFormat="false" ht="15" hidden="false" customHeight="false" outlineLevel="0" collapsed="false">
      <c r="A65" s="9" t="s">
        <v>15</v>
      </c>
      <c r="B65" s="44" t="n">
        <f aca="false">B51</f>
        <v>100</v>
      </c>
      <c r="C65" s="44" t="n">
        <f aca="false">C51</f>
        <v>43</v>
      </c>
      <c r="D65" s="44" t="n">
        <f aca="false">D51</f>
        <v>97</v>
      </c>
      <c r="E65" s="44" t="n">
        <f aca="false">E51</f>
        <v>33</v>
      </c>
      <c r="F65" s="44" t="n">
        <f aca="false">F51</f>
        <v>99</v>
      </c>
      <c r="G65" s="44" t="n">
        <f aca="false">G51</f>
        <v>43</v>
      </c>
      <c r="H65" s="44" t="n">
        <f aca="false">H51</f>
        <v>139</v>
      </c>
      <c r="I65" s="44" t="n">
        <f aca="false">I51</f>
        <v>36</v>
      </c>
      <c r="J65" s="44" t="n">
        <f aca="false">J51</f>
        <v>108</v>
      </c>
      <c r="K65" s="44" t="n">
        <f aca="false">K51</f>
        <v>38</v>
      </c>
      <c r="L65" s="11" t="n">
        <f aca="false">IF(SUM(H65:I65)=0,"--",((SUM(J65:K65)-SUM(H65:I65))/SUM(H65:I65)))</f>
        <v>-0.165714285714286</v>
      </c>
      <c r="M65" s="11" t="n">
        <f aca="false">IF(SUM(B65:C65)=0,"--",((SUM(J65:K65)-SUM(B65:C65))/SUM(B65:C65)))</f>
        <v>0.020979020979021</v>
      </c>
    </row>
    <row r="66" customFormat="false" ht="15" hidden="false" customHeight="false" outlineLevel="0" collapsed="false">
      <c r="A66" s="9" t="s">
        <v>123</v>
      </c>
      <c r="B66" s="44" t="n">
        <f aca="false">B54</f>
        <v>5</v>
      </c>
      <c r="C66" s="44" t="n">
        <f aca="false">C54</f>
        <v>3</v>
      </c>
      <c r="D66" s="44" t="n">
        <f aca="false">D54</f>
        <v>3</v>
      </c>
      <c r="E66" s="44" t="n">
        <f aca="false">E54</f>
        <v>1</v>
      </c>
      <c r="F66" s="44" t="n">
        <f aca="false">F54</f>
        <v>12</v>
      </c>
      <c r="G66" s="44" t="n">
        <f aca="false">G54</f>
        <v>0</v>
      </c>
      <c r="H66" s="44" t="n">
        <f aca="false">H54</f>
        <v>8</v>
      </c>
      <c r="I66" s="44" t="n">
        <f aca="false">I54</f>
        <v>3</v>
      </c>
      <c r="J66" s="44" t="n">
        <f aca="false">J54</f>
        <v>8</v>
      </c>
      <c r="K66" s="44" t="n">
        <f aca="false">K54</f>
        <v>3</v>
      </c>
      <c r="L66" s="11" t="n">
        <f aca="false">IF(SUM(H66:I66)=0,"--",((SUM(J66:K66)-SUM(H66:I66))/SUM(H66:I66)))</f>
        <v>0</v>
      </c>
      <c r="M66" s="11" t="n">
        <f aca="false">IF(SUM(B66:C66)=0,"--",((SUM(J66:K66)-SUM(B66:C66))/SUM(B66:C66)))</f>
        <v>0.375</v>
      </c>
    </row>
    <row r="67" customFormat="false" ht="15" hidden="false" customHeight="false" outlineLevel="0" collapsed="false">
      <c r="A67" s="9" t="s">
        <v>18</v>
      </c>
      <c r="B67" s="44" t="n">
        <f aca="false">B58</f>
        <v>6</v>
      </c>
      <c r="C67" s="44" t="n">
        <f aca="false">C58</f>
        <v>10</v>
      </c>
      <c r="D67" s="44" t="n">
        <f aca="false">D58</f>
        <v>7</v>
      </c>
      <c r="E67" s="44" t="n">
        <f aca="false">E58</f>
        <v>5</v>
      </c>
      <c r="F67" s="44" t="n">
        <f aca="false">F58</f>
        <v>5</v>
      </c>
      <c r="G67" s="44" t="n">
        <f aca="false">G58</f>
        <v>12</v>
      </c>
      <c r="H67" s="44" t="n">
        <f aca="false">H58</f>
        <v>7</v>
      </c>
      <c r="I67" s="44" t="n">
        <f aca="false">I58</f>
        <v>6</v>
      </c>
      <c r="J67" s="44" t="n">
        <f aca="false">J58</f>
        <v>8</v>
      </c>
      <c r="K67" s="44" t="n">
        <f aca="false">K58</f>
        <v>6</v>
      </c>
      <c r="L67" s="11" t="n">
        <f aca="false">IF(SUM(H67:I67)=0,"--",((SUM(J67:K67)-SUM(H67:I67))/SUM(H67:I67)))</f>
        <v>0.0769230769230769</v>
      </c>
      <c r="M67" s="11" t="n">
        <f aca="false">IF(SUM(B67:C67)=0,"--",((SUM(J67:K67)-SUM(B67:C67))/SUM(B67:C67)))</f>
        <v>-0.125</v>
      </c>
    </row>
    <row r="68" customFormat="false" ht="15" hidden="false" customHeight="false" outlineLevel="0" collapsed="false">
      <c r="A68" s="9" t="s">
        <v>17</v>
      </c>
      <c r="B68" s="44" t="n">
        <f aca="false">B61</f>
        <v>0</v>
      </c>
      <c r="C68" s="44" t="n">
        <f aca="false">C61</f>
        <v>0</v>
      </c>
      <c r="D68" s="44" t="n">
        <f aca="false">D61</f>
        <v>0</v>
      </c>
      <c r="E68" s="44" t="n">
        <f aca="false">E61</f>
        <v>0</v>
      </c>
      <c r="F68" s="44" t="n">
        <f aca="false">F61</f>
        <v>0</v>
      </c>
      <c r="G68" s="44" t="n">
        <f aca="false">G61</f>
        <v>0</v>
      </c>
      <c r="H68" s="44" t="n">
        <f aca="false">H61</f>
        <v>0</v>
      </c>
      <c r="I68" s="44" t="n">
        <f aca="false">I61</f>
        <v>0</v>
      </c>
      <c r="J68" s="44" t="n">
        <f aca="false">J61</f>
        <v>22</v>
      </c>
      <c r="K68" s="44" t="n">
        <f aca="false">K61</f>
        <v>9</v>
      </c>
      <c r="L68" s="11" t="str">
        <f aca="false">IF(SUM(H68:I68)=0,"--",((SUM(J68:K68)-SUM(H68:I68))/SUM(H68:I68)))</f>
        <v>--</v>
      </c>
      <c r="M68" s="11" t="str">
        <f aca="false">IF(SUM(B68:C68)=0,"--",((SUM(J68:K68)-SUM(B68:C68))/SUM(B68:C68)))</f>
        <v>--</v>
      </c>
    </row>
    <row r="69" customFormat="false" ht="15" hidden="false" customHeight="false" outlineLevel="0" collapsed="false">
      <c r="A69" s="26" t="s">
        <v>19</v>
      </c>
      <c r="B69" s="27" t="n">
        <f aca="false">SUM(B63:B68)</f>
        <v>330</v>
      </c>
      <c r="C69" s="27" t="n">
        <f aca="false">SUM(C63:C68)</f>
        <v>154</v>
      </c>
      <c r="D69" s="27" t="n">
        <f aca="false">SUM(D63:D68)</f>
        <v>316</v>
      </c>
      <c r="E69" s="27" t="n">
        <f aca="false">SUM(E63:E68)</f>
        <v>138</v>
      </c>
      <c r="F69" s="27" t="n">
        <f aca="false">SUM(F63:F68)</f>
        <v>350</v>
      </c>
      <c r="G69" s="27" t="n">
        <f aca="false">SUM(G63:G68)</f>
        <v>164</v>
      </c>
      <c r="H69" s="27" t="n">
        <f aca="false">SUM(H63:H68)</f>
        <v>409</v>
      </c>
      <c r="I69" s="27" t="n">
        <f aca="false">SUM(I63:I68)</f>
        <v>155</v>
      </c>
      <c r="J69" s="27" t="n">
        <f aca="false">SUM(J63:J68)</f>
        <v>390</v>
      </c>
      <c r="K69" s="27" t="n">
        <f aca="false">SUM(K63:K68)</f>
        <v>172</v>
      </c>
      <c r="L69" s="14" t="n">
        <f aca="false">IF(SUM(H69:I69)=0,"--",((SUM(J69:K69)-SUM(H69:I69))/SUM(H69:I69)))</f>
        <v>-0.00354609929078014</v>
      </c>
      <c r="M69" s="14" t="n">
        <f aca="false">IF(SUM(B69:C69)=0,"--",((SUM(J69:K69)-SUM(B69:C69))/SUM(B69:C69)))</f>
        <v>0.161157024793388</v>
      </c>
    </row>
    <row r="70" customFormat="false" ht="15" hidden="false" customHeight="false" outlineLevel="0" collapsed="false">
      <c r="A70" s="15" t="s">
        <v>49</v>
      </c>
      <c r="B70" s="45"/>
      <c r="C70" s="45"/>
      <c r="D70" s="45"/>
      <c r="E70" s="45"/>
      <c r="F70" s="45"/>
      <c r="G70" s="45"/>
      <c r="H70" s="45"/>
      <c r="I70" s="45"/>
      <c r="J70" s="45"/>
      <c r="K70" s="45"/>
      <c r="L70" s="45"/>
    </row>
    <row r="71" customFormat="false" ht="15" hidden="false" customHeight="false" outlineLevel="0" collapsed="false">
      <c r="B71" s="24"/>
      <c r="C71" s="24"/>
      <c r="D71" s="24"/>
      <c r="E71" s="24"/>
      <c r="F71" s="24"/>
      <c r="G71" s="24"/>
      <c r="H71" s="24"/>
      <c r="I71" s="24"/>
      <c r="J71" s="24"/>
      <c r="K71" s="24"/>
      <c r="L71" s="24"/>
    </row>
  </sheetData>
  <mergeCells count="6">
    <mergeCell ref="B2:C2"/>
    <mergeCell ref="D2:E2"/>
    <mergeCell ref="F2:G2"/>
    <mergeCell ref="H2:I2"/>
    <mergeCell ref="J2:K2"/>
    <mergeCell ref="L2:M2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9" activeCellId="0" sqref="H1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1.99"/>
  </cols>
  <sheetData>
    <row r="1" customFormat="false" ht="19.5" hidden="false" customHeight="false" outlineLevel="0" collapsed="false">
      <c r="A1" s="1" t="s">
        <v>201</v>
      </c>
    </row>
    <row r="2" customFormat="false" ht="15" hidden="false" customHeight="false" outlineLevel="0" collapsed="false">
      <c r="A2" s="18"/>
      <c r="B2" s="3" t="s">
        <v>1</v>
      </c>
      <c r="C2" s="3"/>
      <c r="D2" s="3" t="s">
        <v>2</v>
      </c>
      <c r="E2" s="3"/>
      <c r="F2" s="3" t="s">
        <v>3</v>
      </c>
      <c r="G2" s="3"/>
      <c r="H2" s="3" t="s">
        <v>4</v>
      </c>
      <c r="I2" s="3"/>
      <c r="J2" s="3" t="s">
        <v>5</v>
      </c>
      <c r="K2" s="3"/>
      <c r="L2" s="3" t="s">
        <v>6</v>
      </c>
      <c r="M2" s="3"/>
    </row>
    <row r="3" customFormat="false" ht="15.75" hidden="false" customHeight="false" outlineLevel="0" collapsed="false">
      <c r="A3" s="19" t="s">
        <v>22</v>
      </c>
      <c r="B3" s="20" t="s">
        <v>8</v>
      </c>
      <c r="C3" s="20" t="s">
        <v>9</v>
      </c>
      <c r="D3" s="20" t="s">
        <v>8</v>
      </c>
      <c r="E3" s="20" t="s">
        <v>9</v>
      </c>
      <c r="F3" s="20" t="s">
        <v>8</v>
      </c>
      <c r="G3" s="20" t="s">
        <v>9</v>
      </c>
      <c r="H3" s="20" t="s">
        <v>8</v>
      </c>
      <c r="I3" s="20" t="s">
        <v>9</v>
      </c>
      <c r="J3" s="20" t="s">
        <v>8</v>
      </c>
      <c r="K3" s="20" t="s">
        <v>9</v>
      </c>
      <c r="L3" s="21" t="s">
        <v>10</v>
      </c>
      <c r="M3" s="21" t="s">
        <v>11</v>
      </c>
    </row>
    <row r="4" customFormat="false" ht="15" hidden="false" customHeight="false" outlineLevel="0" collapsed="false">
      <c r="A4" s="32" t="s">
        <v>13</v>
      </c>
    </row>
    <row r="5" customFormat="false" ht="15" hidden="false" customHeight="false" outlineLevel="0" collapsed="false">
      <c r="A5" s="9" t="s">
        <v>202</v>
      </c>
      <c r="B5" s="24" t="n">
        <v>1</v>
      </c>
      <c r="C5" s="24" t="n">
        <v>1</v>
      </c>
      <c r="D5" s="24" t="n">
        <v>2</v>
      </c>
      <c r="E5" s="24" t="n">
        <v>0</v>
      </c>
      <c r="F5" s="24" t="n">
        <v>1</v>
      </c>
      <c r="G5" s="24" t="n">
        <v>2</v>
      </c>
      <c r="H5" s="24" t="n">
        <v>0</v>
      </c>
      <c r="I5" s="24" t="n">
        <v>0</v>
      </c>
      <c r="J5" s="24" t="n">
        <v>2</v>
      </c>
      <c r="K5" s="24" t="n">
        <v>1</v>
      </c>
      <c r="L5" s="11" t="str">
        <f aca="false">IF(SUM(H5:I5)=0,"--",((SUM(J5:K5)-SUM(H5:I5))/SUM(H5:I5)))</f>
        <v>--</v>
      </c>
      <c r="M5" s="11" t="n">
        <f aca="false">IF(SUM(B5:C5)=0,"--",((SUM(J5:K5)-SUM(B5:C5))/SUM(B5:C5)))</f>
        <v>0.5</v>
      </c>
    </row>
    <row r="6" customFormat="false" ht="15" hidden="false" customHeight="false" outlineLevel="0" collapsed="false">
      <c r="A6" s="9" t="s">
        <v>203</v>
      </c>
      <c r="B6" s="24" t="n">
        <v>0</v>
      </c>
      <c r="C6" s="24" t="n">
        <v>0</v>
      </c>
      <c r="D6" s="24" t="n">
        <v>0</v>
      </c>
      <c r="E6" s="24" t="n">
        <v>0</v>
      </c>
      <c r="F6" s="24" t="n">
        <v>6</v>
      </c>
      <c r="G6" s="24" t="n">
        <v>1</v>
      </c>
      <c r="H6" s="24" t="n">
        <v>22</v>
      </c>
      <c r="I6" s="24" t="n">
        <v>5</v>
      </c>
      <c r="J6" s="24" t="n">
        <v>15</v>
      </c>
      <c r="K6" s="24" t="n">
        <v>2</v>
      </c>
      <c r="L6" s="11" t="n">
        <f aca="false">IF(SUM(H6:I6)=0,"--",((SUM(J6:K6)-SUM(H6:I6))/SUM(H6:I6)))</f>
        <v>-0.37037037037037</v>
      </c>
      <c r="M6" s="11" t="str">
        <f aca="false">IF(SUM(B6:C6)=0,"--",((SUM(J6:K6)-SUM(B6:C6))/SUM(B6:C6)))</f>
        <v>--</v>
      </c>
    </row>
    <row r="7" customFormat="false" ht="15" hidden="false" customHeight="false" outlineLevel="0" collapsed="false">
      <c r="A7" s="9" t="s">
        <v>118</v>
      </c>
      <c r="B7" s="24" t="n">
        <v>0</v>
      </c>
      <c r="C7" s="24" t="n">
        <v>0</v>
      </c>
      <c r="D7" s="24" t="n">
        <v>0</v>
      </c>
      <c r="E7" s="24" t="n">
        <v>0</v>
      </c>
      <c r="F7" s="24" t="n">
        <v>0</v>
      </c>
      <c r="G7" s="24" t="n">
        <v>0</v>
      </c>
      <c r="H7" s="24" t="n">
        <v>3</v>
      </c>
      <c r="I7" s="24" t="n">
        <v>1</v>
      </c>
      <c r="J7" s="24" t="n">
        <v>9</v>
      </c>
      <c r="K7" s="24" t="n">
        <v>6</v>
      </c>
      <c r="L7" s="11" t="n">
        <f aca="false">IF(SUM(H7:I7)=0,"--",((SUM(J7:K7)-SUM(H7:I7))/SUM(H7:I7)))</f>
        <v>2.75</v>
      </c>
      <c r="M7" s="11" t="str">
        <f aca="false">IF(SUM(B7:C7)=0,"--",((SUM(J7:K7)-SUM(B7:C7))/SUM(B7:C7)))</f>
        <v>--</v>
      </c>
    </row>
    <row r="8" customFormat="false" ht="15" hidden="false" customHeight="false" outlineLevel="0" collapsed="false">
      <c r="A8" s="9" t="s">
        <v>204</v>
      </c>
      <c r="B8" s="24" t="n">
        <v>0</v>
      </c>
      <c r="C8" s="24" t="n">
        <v>0</v>
      </c>
      <c r="D8" s="24" t="n">
        <v>0</v>
      </c>
      <c r="E8" s="24" t="n">
        <v>0</v>
      </c>
      <c r="F8" s="24" t="n">
        <v>0</v>
      </c>
      <c r="G8" s="24" t="n">
        <v>0</v>
      </c>
      <c r="H8" s="24" t="n">
        <v>0</v>
      </c>
      <c r="I8" s="24" t="n">
        <v>0</v>
      </c>
      <c r="J8" s="24" t="n">
        <v>1</v>
      </c>
      <c r="K8" s="24" t="n">
        <v>0</v>
      </c>
      <c r="L8" s="11" t="str">
        <f aca="false">IF(SUM(H8:I8)=0,"--",((SUM(J8:K8)-SUM(H8:I8))/SUM(H8:I8)))</f>
        <v>--</v>
      </c>
      <c r="M8" s="11" t="str">
        <f aca="false">IF(SUM(B8:C8)=0,"--",((SUM(J8:K8)-SUM(B8:C8))/SUM(B8:C8)))</f>
        <v>--</v>
      </c>
    </row>
    <row r="9" customFormat="false" ht="15" hidden="false" customHeight="false" outlineLevel="0" collapsed="false">
      <c r="A9" s="9" t="s">
        <v>205</v>
      </c>
      <c r="B9" s="24" t="n">
        <v>6</v>
      </c>
      <c r="C9" s="24" t="n">
        <v>12</v>
      </c>
      <c r="D9" s="24" t="n">
        <v>4</v>
      </c>
      <c r="E9" s="24" t="n">
        <v>15</v>
      </c>
      <c r="F9" s="24" t="n">
        <v>4</v>
      </c>
      <c r="G9" s="24" t="n">
        <v>15</v>
      </c>
      <c r="H9" s="24" t="n">
        <v>3</v>
      </c>
      <c r="I9" s="24" t="n">
        <v>10</v>
      </c>
      <c r="J9" s="24" t="n">
        <v>1</v>
      </c>
      <c r="K9" s="24" t="n">
        <v>5</v>
      </c>
      <c r="L9" s="11" t="n">
        <f aca="false">IF(SUM(H9:I9)=0,"--",((SUM(J9:K9)-SUM(H9:I9))/SUM(H9:I9)))</f>
        <v>-0.538461538461538</v>
      </c>
      <c r="M9" s="11" t="n">
        <f aca="false">IF(SUM(B9:C9)=0,"--",((SUM(J9:K9)-SUM(B9:C9))/SUM(B9:C9)))</f>
        <v>-0.666666666666667</v>
      </c>
    </row>
    <row r="10" customFormat="false" ht="15" hidden="false" customHeight="false" outlineLevel="0" collapsed="false">
      <c r="A10" s="9" t="s">
        <v>206</v>
      </c>
      <c r="B10" s="24" t="n">
        <v>24</v>
      </c>
      <c r="C10" s="24" t="n">
        <v>3</v>
      </c>
      <c r="D10" s="24" t="n">
        <v>10</v>
      </c>
      <c r="E10" s="24" t="n">
        <v>4</v>
      </c>
      <c r="F10" s="24" t="n">
        <v>11</v>
      </c>
      <c r="G10" s="24" t="n">
        <v>0</v>
      </c>
      <c r="H10" s="24" t="n">
        <v>0</v>
      </c>
      <c r="I10" s="24" t="n">
        <v>0</v>
      </c>
      <c r="J10" s="24" t="n">
        <v>0</v>
      </c>
      <c r="K10" s="24" t="n">
        <v>0</v>
      </c>
      <c r="L10" s="11" t="str">
        <f aca="false">IF(SUM(H10:I10)=0,"--",((SUM(J10:K10)-SUM(H10:I10))/SUM(H10:I10)))</f>
        <v>--</v>
      </c>
      <c r="M10" s="11" t="n">
        <f aca="false">IF(SUM(B10:C10)=0,"--",((SUM(J10:K10)-SUM(B10:C10))/SUM(B10:C10)))</f>
        <v>-1</v>
      </c>
    </row>
    <row r="11" customFormat="false" ht="15" hidden="false" customHeight="false" outlineLevel="0" collapsed="false">
      <c r="A11" s="9" t="s">
        <v>207</v>
      </c>
      <c r="B11" s="24" t="n">
        <v>24</v>
      </c>
      <c r="C11" s="24" t="n">
        <v>19</v>
      </c>
      <c r="D11" s="24" t="n">
        <v>18</v>
      </c>
      <c r="E11" s="24" t="n">
        <v>15</v>
      </c>
      <c r="F11" s="24" t="n">
        <v>18</v>
      </c>
      <c r="G11" s="24" t="n">
        <v>18</v>
      </c>
      <c r="H11" s="24" t="n">
        <v>22</v>
      </c>
      <c r="I11" s="24" t="n">
        <v>21</v>
      </c>
      <c r="J11" s="24" t="n">
        <v>19</v>
      </c>
      <c r="K11" s="24" t="n">
        <v>18</v>
      </c>
      <c r="L11" s="11" t="n">
        <f aca="false">IF(SUM(H11:I11)=0,"--",((SUM(J11:K11)-SUM(H11:I11))/SUM(H11:I11)))</f>
        <v>-0.13953488372093</v>
      </c>
      <c r="M11" s="11" t="n">
        <f aca="false">IF(SUM(B11:C11)=0,"--",((SUM(J11:K11)-SUM(B11:C11))/SUM(B11:C11)))</f>
        <v>-0.13953488372093</v>
      </c>
    </row>
    <row r="12" customFormat="false" ht="15" hidden="false" customHeight="false" outlineLevel="0" collapsed="false">
      <c r="A12" s="26" t="s">
        <v>19</v>
      </c>
      <c r="B12" s="27" t="n">
        <f aca="false">SUM(B5:B11)</f>
        <v>55</v>
      </c>
      <c r="C12" s="27" t="n">
        <f aca="false">SUM(C5:C11)</f>
        <v>35</v>
      </c>
      <c r="D12" s="27" t="n">
        <f aca="false">SUM(D5:D11)</f>
        <v>34</v>
      </c>
      <c r="E12" s="27" t="n">
        <f aca="false">SUM(E5:E11)</f>
        <v>34</v>
      </c>
      <c r="F12" s="27" t="n">
        <f aca="false">SUM(F5:F11)</f>
        <v>40</v>
      </c>
      <c r="G12" s="27" t="n">
        <f aca="false">SUM(G5:G11)</f>
        <v>36</v>
      </c>
      <c r="H12" s="27" t="n">
        <f aca="false">SUM(H5:H11)</f>
        <v>50</v>
      </c>
      <c r="I12" s="27" t="n">
        <f aca="false">SUM(I5:I11)</f>
        <v>37</v>
      </c>
      <c r="J12" s="27" t="n">
        <f aca="false">SUM(J5:J11)</f>
        <v>47</v>
      </c>
      <c r="K12" s="27" t="n">
        <f aca="false">SUM(K5:K11)</f>
        <v>32</v>
      </c>
      <c r="L12" s="14" t="n">
        <f aca="false">IF(SUM(H12:I12)=0,"--",((SUM(J12:K12)-SUM(H12:I12))/SUM(H12:I12)))</f>
        <v>-0.0919540229885058</v>
      </c>
      <c r="M12" s="14" t="n">
        <f aca="false">IF(SUM(B12:C12)=0,"--",((SUM(J12:K12)-SUM(B12:C12))/SUM(B12:C12)))</f>
        <v>-0.122222222222222</v>
      </c>
    </row>
    <row r="13" customFormat="false" ht="15" hidden="false" customHeight="false" outlineLevel="0" collapsed="false">
      <c r="A13" s="32" t="s">
        <v>36</v>
      </c>
      <c r="B13" s="34"/>
      <c r="C13" s="34"/>
      <c r="D13" s="34"/>
      <c r="E13" s="34"/>
      <c r="F13" s="34"/>
      <c r="G13" s="34"/>
      <c r="H13" s="34"/>
      <c r="I13" s="34"/>
      <c r="J13" s="34"/>
      <c r="K13" s="34"/>
      <c r="L13" s="11"/>
      <c r="M13" s="11"/>
    </row>
    <row r="14" customFormat="false" ht="15" hidden="false" customHeight="false" outlineLevel="0" collapsed="false">
      <c r="A14" s="9" t="s">
        <v>208</v>
      </c>
      <c r="B14" s="24" t="n">
        <v>4</v>
      </c>
      <c r="C14" s="24" t="n">
        <v>6</v>
      </c>
      <c r="D14" s="24" t="n">
        <v>4</v>
      </c>
      <c r="E14" s="24" t="n">
        <v>4</v>
      </c>
      <c r="F14" s="24" t="n">
        <v>6</v>
      </c>
      <c r="G14" s="24" t="n">
        <v>5</v>
      </c>
      <c r="H14" s="24" t="n">
        <v>0</v>
      </c>
      <c r="I14" s="24" t="n">
        <v>0</v>
      </c>
      <c r="J14" s="24" t="n">
        <v>0</v>
      </c>
      <c r="K14" s="24" t="n">
        <v>0</v>
      </c>
      <c r="L14" s="11" t="str">
        <f aca="false">IF(SUM(H14:I14)=0,"--",((SUM(J14:K14)-SUM(H14:I14))/SUM(H14:I14)))</f>
        <v>--</v>
      </c>
      <c r="M14" s="11" t="n">
        <f aca="false">IF(SUM(B14:C14)=0,"--",((SUM(J14:K14)-SUM(B14:C14))/SUM(B14:C14)))</f>
        <v>-1</v>
      </c>
    </row>
    <row r="15" customFormat="false" ht="15" hidden="false" customHeight="false" outlineLevel="0" collapsed="false">
      <c r="A15" s="9" t="s">
        <v>209</v>
      </c>
      <c r="B15" s="24" t="n">
        <v>5</v>
      </c>
      <c r="C15" s="24" t="n">
        <v>5</v>
      </c>
      <c r="D15" s="24" t="n">
        <v>7</v>
      </c>
      <c r="E15" s="24" t="n">
        <v>5</v>
      </c>
      <c r="F15" s="24" t="n">
        <v>1</v>
      </c>
      <c r="G15" s="24" t="n">
        <v>2</v>
      </c>
      <c r="H15" s="24" t="n">
        <v>5</v>
      </c>
      <c r="I15" s="24" t="n">
        <v>3</v>
      </c>
      <c r="J15" s="24" t="n">
        <v>2</v>
      </c>
      <c r="K15" s="24" t="n">
        <v>2</v>
      </c>
      <c r="L15" s="11" t="n">
        <f aca="false">IF(SUM(H15:I15)=0,"--",((SUM(J15:K15)-SUM(H15:I15))/SUM(H15:I15)))</f>
        <v>-0.5</v>
      </c>
      <c r="M15" s="11" t="n">
        <f aca="false">IF(SUM(B15:C15)=0,"--",((SUM(J15:K15)-SUM(B15:C15))/SUM(B15:C15)))</f>
        <v>-0.6</v>
      </c>
    </row>
    <row r="16" customFormat="false" ht="15" hidden="false" customHeight="false" outlineLevel="0" collapsed="false">
      <c r="A16" s="9" t="s">
        <v>210</v>
      </c>
      <c r="B16" s="24" t="n">
        <v>10</v>
      </c>
      <c r="C16" s="24" t="n">
        <v>2</v>
      </c>
      <c r="D16" s="24" t="n">
        <v>1</v>
      </c>
      <c r="E16" s="24" t="n">
        <v>0</v>
      </c>
      <c r="F16" s="24" t="n">
        <v>0</v>
      </c>
      <c r="G16" s="24" t="n">
        <v>0</v>
      </c>
      <c r="H16" s="24" t="n">
        <v>8</v>
      </c>
      <c r="I16" s="24" t="n">
        <v>1</v>
      </c>
      <c r="J16" s="24" t="n">
        <v>5</v>
      </c>
      <c r="K16" s="24" t="n">
        <v>3</v>
      </c>
      <c r="L16" s="11" t="n">
        <f aca="false">IF(SUM(H16:I16)=0,"--",((SUM(J16:K16)-SUM(H16:I16))/SUM(H16:I16)))</f>
        <v>-0.111111111111111</v>
      </c>
      <c r="M16" s="11" t="n">
        <f aca="false">IF(SUM(B16:C16)=0,"--",((SUM(J16:K16)-SUM(B16:C16))/SUM(B16:C16)))</f>
        <v>-0.333333333333333</v>
      </c>
    </row>
    <row r="17" customFormat="false" ht="15" hidden="false" customHeight="false" outlineLevel="0" collapsed="false">
      <c r="A17" s="9" t="s">
        <v>211</v>
      </c>
      <c r="B17" s="24" t="n">
        <v>0</v>
      </c>
      <c r="C17" s="24" t="n">
        <v>2</v>
      </c>
      <c r="D17" s="24" t="n">
        <v>2</v>
      </c>
      <c r="E17" s="24" t="n">
        <v>1</v>
      </c>
      <c r="F17" s="24" t="n">
        <v>2</v>
      </c>
      <c r="G17" s="24" t="n">
        <v>3</v>
      </c>
      <c r="H17" s="24" t="n">
        <v>1</v>
      </c>
      <c r="I17" s="24" t="n">
        <v>1</v>
      </c>
      <c r="J17" s="24" t="n">
        <v>5</v>
      </c>
      <c r="K17" s="24" t="n">
        <v>1</v>
      </c>
      <c r="L17" s="11" t="n">
        <f aca="false">IF(SUM(H17:I17)=0,"--",((SUM(J17:K17)-SUM(H17:I17))/SUM(H17:I17)))</f>
        <v>2</v>
      </c>
      <c r="M17" s="11" t="n">
        <f aca="false">IF(SUM(B17:C17)=0,"--",((SUM(J17:K17)-SUM(B17:C17))/SUM(B17:C17)))</f>
        <v>2</v>
      </c>
    </row>
    <row r="18" customFormat="false" ht="15" hidden="false" customHeight="false" outlineLevel="0" collapsed="false">
      <c r="A18" s="9" t="s">
        <v>212</v>
      </c>
      <c r="B18" s="24" t="n">
        <v>1</v>
      </c>
      <c r="C18" s="24" t="n">
        <v>1</v>
      </c>
      <c r="D18" s="24" t="n">
        <v>2</v>
      </c>
      <c r="E18" s="24" t="n">
        <v>2</v>
      </c>
      <c r="F18" s="24" t="n">
        <v>1</v>
      </c>
      <c r="G18" s="24" t="n">
        <v>1</v>
      </c>
      <c r="H18" s="24" t="n">
        <v>0</v>
      </c>
      <c r="I18" s="24" t="n">
        <v>0</v>
      </c>
      <c r="J18" s="24" t="n">
        <v>0</v>
      </c>
      <c r="K18" s="24" t="n">
        <v>1</v>
      </c>
      <c r="L18" s="11" t="str">
        <f aca="false">IF(SUM(H18:I18)=0,"--",((SUM(J18:K18)-SUM(H18:I18))/SUM(H18:I18)))</f>
        <v>--</v>
      </c>
      <c r="M18" s="11" t="n">
        <f aca="false">IF(SUM(B18:C18)=0,"--",((SUM(J18:K18)-SUM(B18:C18))/SUM(B18:C18)))</f>
        <v>-0.5</v>
      </c>
    </row>
    <row r="19" customFormat="false" ht="15" hidden="false" customHeight="false" outlineLevel="0" collapsed="false">
      <c r="A19" s="9" t="s">
        <v>213</v>
      </c>
      <c r="B19" s="24" t="n">
        <v>2</v>
      </c>
      <c r="C19" s="24" t="n">
        <v>5</v>
      </c>
      <c r="D19" s="24" t="n">
        <v>2</v>
      </c>
      <c r="E19" s="24" t="n">
        <v>5</v>
      </c>
      <c r="F19" s="24" t="n">
        <v>0</v>
      </c>
      <c r="G19" s="24" t="n">
        <v>2</v>
      </c>
      <c r="H19" s="24" t="n">
        <v>2</v>
      </c>
      <c r="I19" s="24" t="n">
        <v>3</v>
      </c>
      <c r="J19" s="24" t="n">
        <v>0</v>
      </c>
      <c r="K19" s="24" t="n">
        <v>4</v>
      </c>
      <c r="L19" s="11" t="n">
        <f aca="false">IF(SUM(H19:I19)=0,"--",((SUM(J19:K19)-SUM(H19:I19))/SUM(H19:I19)))</f>
        <v>-0.2</v>
      </c>
      <c r="M19" s="11" t="n">
        <f aca="false">IF(SUM(B19:C19)=0,"--",((SUM(J19:K19)-SUM(B19:C19))/SUM(B19:C19)))</f>
        <v>-0.428571428571429</v>
      </c>
    </row>
    <row r="20" customFormat="false" ht="15" hidden="false" customHeight="false" outlineLevel="0" collapsed="false">
      <c r="A20" s="26" t="s">
        <v>19</v>
      </c>
      <c r="B20" s="27" t="n">
        <f aca="false">SUM(B14:B19)</f>
        <v>22</v>
      </c>
      <c r="C20" s="27" t="n">
        <f aca="false">SUM(C14:C19)</f>
        <v>21</v>
      </c>
      <c r="D20" s="27" t="n">
        <f aca="false">SUM(D14:D19)</f>
        <v>18</v>
      </c>
      <c r="E20" s="27" t="n">
        <f aca="false">SUM(E14:E19)</f>
        <v>17</v>
      </c>
      <c r="F20" s="27" t="n">
        <f aca="false">SUM(F14:F19)</f>
        <v>10</v>
      </c>
      <c r="G20" s="27" t="n">
        <f aca="false">SUM(G14:G19)</f>
        <v>13</v>
      </c>
      <c r="H20" s="27" t="n">
        <f aca="false">SUM(H14:H19)</f>
        <v>16</v>
      </c>
      <c r="I20" s="27" t="n">
        <f aca="false">SUM(I14:I19)</f>
        <v>8</v>
      </c>
      <c r="J20" s="27" t="n">
        <f aca="false">SUM(J14:J19)</f>
        <v>12</v>
      </c>
      <c r="K20" s="27" t="n">
        <f aca="false">SUM(K14:K19)</f>
        <v>11</v>
      </c>
      <c r="L20" s="14" t="n">
        <f aca="false">IF(SUM(H20:I20)=0,"--",((SUM(J20:K20)-SUM(H20:I20))/SUM(H20:I20)))</f>
        <v>-0.0416666666666667</v>
      </c>
      <c r="M20" s="14" t="n">
        <f aca="false">IF(SUM(B20:C20)=0,"--",((SUM(J20:K20)-SUM(B20:C20))/SUM(B20:C20)))</f>
        <v>-0.465116279069767</v>
      </c>
    </row>
    <row r="21" customFormat="false" ht="15" hidden="false" customHeight="false" outlineLevel="0" collapsed="false">
      <c r="A21" s="32" t="s">
        <v>87</v>
      </c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11"/>
      <c r="M21" s="11"/>
    </row>
    <row r="22" customFormat="false" ht="15" hidden="false" customHeight="false" outlineLevel="0" collapsed="false">
      <c r="A22" s="9" t="s">
        <v>202</v>
      </c>
      <c r="B22" s="24" t="n">
        <v>8</v>
      </c>
      <c r="C22" s="24" t="n">
        <v>4</v>
      </c>
      <c r="D22" s="24" t="n">
        <v>5</v>
      </c>
      <c r="E22" s="24" t="n">
        <v>0</v>
      </c>
      <c r="F22" s="24" t="n">
        <v>3</v>
      </c>
      <c r="G22" s="24" t="n">
        <v>1</v>
      </c>
      <c r="H22" s="24" t="n">
        <v>3</v>
      </c>
      <c r="I22" s="24" t="n">
        <v>6</v>
      </c>
      <c r="J22" s="24" t="n">
        <v>3</v>
      </c>
      <c r="K22" s="24" t="n">
        <v>4</v>
      </c>
      <c r="L22" s="11" t="n">
        <f aca="false">IF(SUM(H22:I22)=0,"--",((SUM(J22:K22)-SUM(H22:I22))/SUM(H22:I22)))</f>
        <v>-0.222222222222222</v>
      </c>
      <c r="M22" s="11" t="n">
        <f aca="false">IF(SUM(B22:C22)=0,"--",((SUM(J22:K22)-SUM(B22:C22))/SUM(B22:C22)))</f>
        <v>-0.416666666666667</v>
      </c>
    </row>
    <row r="23" customFormat="false" ht="15" hidden="false" customHeight="false" outlineLevel="0" collapsed="false">
      <c r="A23" s="9" t="s">
        <v>214</v>
      </c>
      <c r="B23" s="24" t="n">
        <v>0</v>
      </c>
      <c r="C23" s="24" t="n">
        <v>0</v>
      </c>
      <c r="D23" s="24" t="n">
        <v>0</v>
      </c>
      <c r="E23" s="24" t="n">
        <v>0</v>
      </c>
      <c r="F23" s="24" t="n">
        <v>1</v>
      </c>
      <c r="G23" s="24" t="n">
        <v>0</v>
      </c>
      <c r="H23" s="24" t="n">
        <v>0</v>
      </c>
      <c r="I23" s="24" t="n">
        <v>0</v>
      </c>
      <c r="J23" s="24" t="n">
        <v>1</v>
      </c>
      <c r="K23" s="24" t="n">
        <v>1</v>
      </c>
      <c r="L23" s="11" t="str">
        <f aca="false">IF(SUM(H23:I23)=0,"--",((SUM(J23:K23)-SUM(H23:I23))/SUM(H23:I23)))</f>
        <v>--</v>
      </c>
      <c r="M23" s="11" t="str">
        <f aca="false">IF(SUM(B23:C23)=0,"--",((SUM(J23:K23)-SUM(B23:C23))/SUM(B23:C23)))</f>
        <v>--</v>
      </c>
    </row>
    <row r="24" customFormat="false" ht="15" hidden="false" customHeight="false" outlineLevel="0" collapsed="false">
      <c r="A24" s="9" t="s">
        <v>215</v>
      </c>
      <c r="B24" s="24" t="n">
        <v>0</v>
      </c>
      <c r="C24" s="24" t="n">
        <v>0</v>
      </c>
      <c r="D24" s="24" t="n">
        <v>0</v>
      </c>
      <c r="E24" s="24" t="n">
        <v>0</v>
      </c>
      <c r="F24" s="24" t="n">
        <v>0</v>
      </c>
      <c r="G24" s="24" t="n">
        <v>0</v>
      </c>
      <c r="H24" s="24" t="n">
        <v>9</v>
      </c>
      <c r="I24" s="24" t="n">
        <v>1</v>
      </c>
      <c r="J24" s="24" t="n">
        <v>6</v>
      </c>
      <c r="K24" s="24" t="n">
        <v>2</v>
      </c>
      <c r="L24" s="11" t="n">
        <f aca="false">IF(SUM(H24:I24)=0,"--",((SUM(J24:K24)-SUM(H24:I24))/SUM(H24:I24)))</f>
        <v>-0.2</v>
      </c>
      <c r="M24" s="11" t="str">
        <f aca="false">IF(SUM(B24:C24)=0,"--",((SUM(J24:K24)-SUM(B24:C24))/SUM(B24:C24)))</f>
        <v>--</v>
      </c>
    </row>
    <row r="25" customFormat="false" ht="15" hidden="false" customHeight="false" outlineLevel="0" collapsed="false">
      <c r="A25" s="9" t="s">
        <v>204</v>
      </c>
      <c r="B25" s="24" t="n">
        <v>36</v>
      </c>
      <c r="C25" s="24" t="n">
        <v>32</v>
      </c>
      <c r="D25" s="24" t="n">
        <v>30</v>
      </c>
      <c r="E25" s="24" t="n">
        <v>18</v>
      </c>
      <c r="F25" s="24" t="n">
        <v>24</v>
      </c>
      <c r="G25" s="24" t="n">
        <v>23</v>
      </c>
      <c r="H25" s="24" t="n">
        <v>27</v>
      </c>
      <c r="I25" s="24" t="n">
        <v>18</v>
      </c>
      <c r="J25" s="24" t="n">
        <v>27</v>
      </c>
      <c r="K25" s="24" t="n">
        <v>18</v>
      </c>
      <c r="L25" s="11" t="n">
        <f aca="false">IF(SUM(H25:I25)=0,"--",((SUM(J25:K25)-SUM(H25:I25))/SUM(H25:I25)))</f>
        <v>0</v>
      </c>
      <c r="M25" s="11" t="n">
        <f aca="false">IF(SUM(B25:C25)=0,"--",((SUM(J25:K25)-SUM(B25:C25))/SUM(B25:C25)))</f>
        <v>-0.338235294117647</v>
      </c>
    </row>
    <row r="26" customFormat="false" ht="15" hidden="false" customHeight="false" outlineLevel="0" collapsed="false">
      <c r="A26" s="9" t="s">
        <v>216</v>
      </c>
      <c r="B26" s="24" t="n">
        <v>0</v>
      </c>
      <c r="C26" s="24" t="n">
        <v>3</v>
      </c>
      <c r="D26" s="24" t="n">
        <v>0</v>
      </c>
      <c r="E26" s="24" t="n">
        <v>1</v>
      </c>
      <c r="F26" s="24" t="n">
        <v>0</v>
      </c>
      <c r="G26" s="24" t="n">
        <v>2</v>
      </c>
      <c r="H26" s="24" t="n">
        <v>0</v>
      </c>
      <c r="I26" s="24" t="n">
        <v>3</v>
      </c>
      <c r="J26" s="24" t="n">
        <v>0</v>
      </c>
      <c r="K26" s="24" t="n">
        <v>0</v>
      </c>
      <c r="L26" s="11" t="n">
        <f aca="false">IF(SUM(H26:I26)=0,"--",((SUM(J26:K26)-SUM(H26:I26))/SUM(H26:I26)))</f>
        <v>-1</v>
      </c>
      <c r="M26" s="11" t="n">
        <f aca="false">IF(SUM(B26:C26)=0,"--",((SUM(J26:K26)-SUM(B26:C26))/SUM(B26:C26)))</f>
        <v>-1</v>
      </c>
    </row>
    <row r="27" customFormat="false" ht="15" hidden="false" customHeight="false" outlineLevel="0" collapsed="false">
      <c r="A27" s="9" t="s">
        <v>217</v>
      </c>
      <c r="B27" s="24" t="n">
        <v>5</v>
      </c>
      <c r="C27" s="24" t="n">
        <v>9</v>
      </c>
      <c r="D27" s="24" t="n">
        <v>10</v>
      </c>
      <c r="E27" s="24" t="n">
        <v>15</v>
      </c>
      <c r="F27" s="24" t="n">
        <v>17</v>
      </c>
      <c r="G27" s="24" t="n">
        <v>19</v>
      </c>
      <c r="H27" s="24" t="n">
        <v>14</v>
      </c>
      <c r="I27" s="24" t="n">
        <v>10</v>
      </c>
      <c r="J27" s="24" t="n">
        <v>10</v>
      </c>
      <c r="K27" s="24" t="n">
        <v>13</v>
      </c>
      <c r="L27" s="11" t="n">
        <f aca="false">IF(SUM(H27:I27)=0,"--",((SUM(J27:K27)-SUM(H27:I27))/SUM(H27:I27)))</f>
        <v>-0.0416666666666667</v>
      </c>
      <c r="M27" s="11" t="n">
        <f aca="false">IF(SUM(B27:C27)=0,"--",((SUM(J27:K27)-SUM(B27:C27))/SUM(B27:C27)))</f>
        <v>0.642857142857143</v>
      </c>
    </row>
    <row r="28" customFormat="false" ht="15" hidden="false" customHeight="false" outlineLevel="0" collapsed="false">
      <c r="A28" s="9" t="s">
        <v>207</v>
      </c>
      <c r="B28" s="24" t="n">
        <v>4</v>
      </c>
      <c r="C28" s="24" t="n">
        <v>3</v>
      </c>
      <c r="D28" s="24" t="n">
        <v>5</v>
      </c>
      <c r="E28" s="24" t="n">
        <v>6</v>
      </c>
      <c r="F28" s="24" t="n">
        <v>3</v>
      </c>
      <c r="G28" s="24" t="n">
        <v>4</v>
      </c>
      <c r="H28" s="24" t="n">
        <v>3</v>
      </c>
      <c r="I28" s="24" t="n">
        <v>1</v>
      </c>
      <c r="J28" s="24" t="n">
        <v>3</v>
      </c>
      <c r="K28" s="24" t="n">
        <v>3</v>
      </c>
      <c r="L28" s="11" t="n">
        <f aca="false">IF(SUM(H28:I28)=0,"--",((SUM(J28:K28)-SUM(H28:I28))/SUM(H28:I28)))</f>
        <v>0.5</v>
      </c>
      <c r="M28" s="11" t="n">
        <f aca="false">IF(SUM(B28:C28)=0,"--",((SUM(J28:K28)-SUM(B28:C28))/SUM(B28:C28)))</f>
        <v>-0.142857142857143</v>
      </c>
    </row>
    <row r="29" customFormat="false" ht="15" hidden="false" customHeight="false" outlineLevel="0" collapsed="false">
      <c r="A29" s="26" t="s">
        <v>19</v>
      </c>
      <c r="B29" s="27" t="n">
        <f aca="false">SUM(B22:B28)</f>
        <v>53</v>
      </c>
      <c r="C29" s="27" t="n">
        <f aca="false">SUM(C22:C28)</f>
        <v>51</v>
      </c>
      <c r="D29" s="27" t="n">
        <f aca="false">SUM(D22:D28)</f>
        <v>50</v>
      </c>
      <c r="E29" s="27" t="n">
        <f aca="false">SUM(E22:E28)</f>
        <v>40</v>
      </c>
      <c r="F29" s="27" t="n">
        <f aca="false">SUM(F22:F28)</f>
        <v>48</v>
      </c>
      <c r="G29" s="27" t="n">
        <f aca="false">SUM(G22:G28)</f>
        <v>49</v>
      </c>
      <c r="H29" s="27" t="n">
        <f aca="false">SUM(H22:H28)</f>
        <v>56</v>
      </c>
      <c r="I29" s="27" t="n">
        <f aca="false">SUM(I22:I28)</f>
        <v>39</v>
      </c>
      <c r="J29" s="27" t="n">
        <f aca="false">SUM(J22:J28)</f>
        <v>50</v>
      </c>
      <c r="K29" s="27" t="n">
        <f aca="false">SUM(K22:K28)</f>
        <v>41</v>
      </c>
      <c r="L29" s="14" t="n">
        <f aca="false">IF(SUM(H29:I29)=0,"--",((SUM(J29:K29)-SUM(H29:I29))/SUM(H29:I29)))</f>
        <v>-0.0421052631578947</v>
      </c>
      <c r="M29" s="14" t="n">
        <f aca="false">IF(SUM(B29:C29)=0,"--",((SUM(J29:K29)-SUM(B29:C29))/SUM(B29:C29)))</f>
        <v>-0.125</v>
      </c>
    </row>
    <row r="30" customFormat="false" ht="15" hidden="false" customHeight="false" outlineLevel="0" collapsed="false">
      <c r="A30" s="32" t="s">
        <v>18</v>
      </c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11"/>
      <c r="M30" s="11"/>
    </row>
    <row r="31" customFormat="false" ht="15" hidden="false" customHeight="false" outlineLevel="0" collapsed="false">
      <c r="A31" s="9" t="s">
        <v>218</v>
      </c>
      <c r="B31" s="24" t="n">
        <v>5</v>
      </c>
      <c r="C31" s="24" t="n">
        <v>4</v>
      </c>
      <c r="D31" s="24" t="n">
        <v>5</v>
      </c>
      <c r="E31" s="24" t="n">
        <v>2</v>
      </c>
      <c r="F31" s="24" t="n">
        <v>2</v>
      </c>
      <c r="G31" s="24" t="n">
        <v>2</v>
      </c>
      <c r="H31" s="24" t="n">
        <v>2</v>
      </c>
      <c r="I31" s="24" t="n">
        <v>6</v>
      </c>
      <c r="J31" s="24" t="n">
        <v>2</v>
      </c>
      <c r="K31" s="24" t="n">
        <v>2</v>
      </c>
      <c r="L31" s="11" t="n">
        <f aca="false">IF(SUM(H31:I31)=0,"--",((SUM(J31:K31)-SUM(H31:I31))/SUM(H31:I31)))</f>
        <v>-0.5</v>
      </c>
      <c r="M31" s="11" t="n">
        <f aca="false">IF(SUM(B31:C31)=0,"--",((SUM(J31:K31)-SUM(B31:C31))/SUM(B31:C31)))</f>
        <v>-0.555555555555556</v>
      </c>
    </row>
    <row r="32" customFormat="false" ht="15" hidden="false" customHeight="false" outlineLevel="0" collapsed="false">
      <c r="A32" s="26" t="s">
        <v>19</v>
      </c>
      <c r="B32" s="27" t="n">
        <f aca="false">SUM(B31)</f>
        <v>5</v>
      </c>
      <c r="C32" s="27" t="n">
        <f aca="false">SUM(C31)</f>
        <v>4</v>
      </c>
      <c r="D32" s="27" t="n">
        <f aca="false">SUM(D31)</f>
        <v>5</v>
      </c>
      <c r="E32" s="27" t="n">
        <f aca="false">SUM(E31)</f>
        <v>2</v>
      </c>
      <c r="F32" s="27" t="n">
        <f aca="false">SUM(F31)</f>
        <v>2</v>
      </c>
      <c r="G32" s="27" t="n">
        <f aca="false">SUM(G31)</f>
        <v>2</v>
      </c>
      <c r="H32" s="27" t="n">
        <f aca="false">SUM(H31)</f>
        <v>2</v>
      </c>
      <c r="I32" s="27" t="n">
        <f aca="false">SUM(I31)</f>
        <v>6</v>
      </c>
      <c r="J32" s="27" t="n">
        <f aca="false">SUM(J31)</f>
        <v>2</v>
      </c>
      <c r="K32" s="27" t="n">
        <f aca="false">SUM(K31)</f>
        <v>2</v>
      </c>
      <c r="L32" s="14" t="n">
        <f aca="false">IF(SUM(H32:I32)=0,"--",((SUM(J32:K32)-SUM(H32:I32))/SUM(H32:I32)))</f>
        <v>-0.5</v>
      </c>
      <c r="M32" s="14" t="n">
        <f aca="false">IF(SUM(B32:C32)=0,"--",((SUM(J32:K32)-SUM(B32:C32))/SUM(B32:C32)))</f>
        <v>-0.555555555555556</v>
      </c>
    </row>
    <row r="33" customFormat="false" ht="15" hidden="false" customHeight="false" outlineLevel="0" collapsed="false">
      <c r="A33" s="32" t="s">
        <v>219</v>
      </c>
      <c r="L33" s="11"/>
      <c r="M33" s="11"/>
    </row>
    <row r="34" customFormat="false" ht="15" hidden="false" customHeight="false" outlineLevel="0" collapsed="false">
      <c r="A34" s="9" t="s">
        <v>13</v>
      </c>
      <c r="B34" s="24" t="n">
        <f aca="false">B12</f>
        <v>55</v>
      </c>
      <c r="C34" s="24" t="n">
        <f aca="false">C12</f>
        <v>35</v>
      </c>
      <c r="D34" s="24" t="n">
        <f aca="false">D12</f>
        <v>34</v>
      </c>
      <c r="E34" s="24" t="n">
        <f aca="false">E12</f>
        <v>34</v>
      </c>
      <c r="F34" s="24" t="n">
        <f aca="false">F12</f>
        <v>40</v>
      </c>
      <c r="G34" s="24" t="n">
        <f aca="false">G12</f>
        <v>36</v>
      </c>
      <c r="H34" s="24" t="n">
        <f aca="false">H12</f>
        <v>50</v>
      </c>
      <c r="I34" s="24" t="n">
        <f aca="false">I12</f>
        <v>37</v>
      </c>
      <c r="J34" s="24" t="n">
        <f aca="false">J12</f>
        <v>47</v>
      </c>
      <c r="K34" s="24" t="n">
        <f aca="false">K12</f>
        <v>32</v>
      </c>
      <c r="L34" s="11" t="n">
        <f aca="false">IF(SUM(H34:I34)=0,"--",((SUM(J34:K34)-SUM(H34:I34))/SUM(H34:I34)))</f>
        <v>-0.0919540229885058</v>
      </c>
      <c r="M34" s="11" t="n">
        <f aca="false">IF(SUM(B34:C34)=0,"--",((SUM(J34:K34)-SUM(B34:C34))/SUM(B34:C34)))</f>
        <v>-0.122222222222222</v>
      </c>
    </row>
    <row r="35" customFormat="false" ht="15" hidden="false" customHeight="false" outlineLevel="0" collapsed="false">
      <c r="A35" s="9" t="s">
        <v>36</v>
      </c>
      <c r="B35" s="24" t="n">
        <f aca="false">B20</f>
        <v>22</v>
      </c>
      <c r="C35" s="24" t="n">
        <f aca="false">C20</f>
        <v>21</v>
      </c>
      <c r="D35" s="24" t="n">
        <f aca="false">D20</f>
        <v>18</v>
      </c>
      <c r="E35" s="24" t="n">
        <f aca="false">E20</f>
        <v>17</v>
      </c>
      <c r="F35" s="24" t="n">
        <f aca="false">F20</f>
        <v>10</v>
      </c>
      <c r="G35" s="24" t="n">
        <f aca="false">G20</f>
        <v>13</v>
      </c>
      <c r="H35" s="24" t="n">
        <f aca="false">H20</f>
        <v>16</v>
      </c>
      <c r="I35" s="24" t="n">
        <f aca="false">I20</f>
        <v>8</v>
      </c>
      <c r="J35" s="24" t="n">
        <f aca="false">J20</f>
        <v>12</v>
      </c>
      <c r="K35" s="24" t="n">
        <f aca="false">K20</f>
        <v>11</v>
      </c>
      <c r="L35" s="11" t="n">
        <f aca="false">IF(SUM(H35:I35)=0,"--",((SUM(J35:K35)-SUM(H35:I35))/SUM(H35:I35)))</f>
        <v>-0.0416666666666667</v>
      </c>
      <c r="M35" s="11" t="n">
        <f aca="false">IF(SUM(B35:C35)=0,"--",((SUM(J35:K35)-SUM(B35:C35))/SUM(B35:C35)))</f>
        <v>-0.465116279069767</v>
      </c>
    </row>
    <row r="36" customFormat="false" ht="15" hidden="false" customHeight="false" outlineLevel="0" collapsed="false">
      <c r="A36" s="9" t="s">
        <v>87</v>
      </c>
      <c r="B36" s="24" t="n">
        <f aca="false">B29</f>
        <v>53</v>
      </c>
      <c r="C36" s="24" t="n">
        <f aca="false">C29</f>
        <v>51</v>
      </c>
      <c r="D36" s="24" t="n">
        <f aca="false">D29</f>
        <v>50</v>
      </c>
      <c r="E36" s="24" t="n">
        <f aca="false">E29</f>
        <v>40</v>
      </c>
      <c r="F36" s="24" t="n">
        <f aca="false">F29</f>
        <v>48</v>
      </c>
      <c r="G36" s="24" t="n">
        <f aca="false">G29</f>
        <v>49</v>
      </c>
      <c r="H36" s="24" t="n">
        <f aca="false">H29</f>
        <v>56</v>
      </c>
      <c r="I36" s="24" t="n">
        <f aca="false">I29</f>
        <v>39</v>
      </c>
      <c r="J36" s="24" t="n">
        <f aca="false">J29</f>
        <v>50</v>
      </c>
      <c r="K36" s="24" t="n">
        <f aca="false">K29</f>
        <v>41</v>
      </c>
      <c r="L36" s="11" t="n">
        <f aca="false">IF(SUM(H36:I36)=0,"--",((SUM(J36:K36)-SUM(H36:I36))/SUM(H36:I36)))</f>
        <v>-0.0421052631578947</v>
      </c>
      <c r="M36" s="11" t="n">
        <f aca="false">IF(SUM(B36:C36)=0,"--",((SUM(J36:K36)-SUM(B36:C36))/SUM(B36:C36)))</f>
        <v>-0.125</v>
      </c>
    </row>
    <row r="37" customFormat="false" ht="15" hidden="false" customHeight="false" outlineLevel="0" collapsed="false">
      <c r="A37" s="9" t="s">
        <v>18</v>
      </c>
      <c r="B37" s="24" t="n">
        <f aca="false">B32</f>
        <v>5</v>
      </c>
      <c r="C37" s="24" t="n">
        <f aca="false">C32</f>
        <v>4</v>
      </c>
      <c r="D37" s="24" t="n">
        <f aca="false">D32</f>
        <v>5</v>
      </c>
      <c r="E37" s="24" t="n">
        <f aca="false">E32</f>
        <v>2</v>
      </c>
      <c r="F37" s="24" t="n">
        <f aca="false">F32</f>
        <v>2</v>
      </c>
      <c r="G37" s="24" t="n">
        <f aca="false">G32</f>
        <v>2</v>
      </c>
      <c r="H37" s="24" t="n">
        <f aca="false">H32</f>
        <v>2</v>
      </c>
      <c r="I37" s="24" t="n">
        <f aca="false">I32</f>
        <v>6</v>
      </c>
      <c r="J37" s="24" t="n">
        <f aca="false">J32</f>
        <v>2</v>
      </c>
      <c r="K37" s="24" t="n">
        <f aca="false">K32</f>
        <v>2</v>
      </c>
      <c r="L37" s="11" t="n">
        <f aca="false">IF(SUM(H37:I37)=0,"--",((SUM(J37:K37)-SUM(H37:I37))/SUM(H37:I37)))</f>
        <v>-0.5</v>
      </c>
      <c r="M37" s="11" t="n">
        <f aca="false">IF(SUM(B37:C37)=0,"--",((SUM(J37:K37)-SUM(B37:C37))/SUM(B37:C37)))</f>
        <v>-0.555555555555556</v>
      </c>
    </row>
    <row r="38" customFormat="false" ht="15" hidden="false" customHeight="false" outlineLevel="0" collapsed="false">
      <c r="A38" s="26" t="s">
        <v>19</v>
      </c>
      <c r="B38" s="27" t="n">
        <f aca="false">SUM(B34:B37)</f>
        <v>135</v>
      </c>
      <c r="C38" s="27" t="n">
        <f aca="false">SUM(C34:C37)</f>
        <v>111</v>
      </c>
      <c r="D38" s="27" t="n">
        <f aca="false">SUM(D34:D37)</f>
        <v>107</v>
      </c>
      <c r="E38" s="27" t="n">
        <f aca="false">SUM(E34:E37)</f>
        <v>93</v>
      </c>
      <c r="F38" s="27" t="n">
        <f aca="false">SUM(F34:F37)</f>
        <v>100</v>
      </c>
      <c r="G38" s="27" t="n">
        <f aca="false">SUM(G34:G37)</f>
        <v>100</v>
      </c>
      <c r="H38" s="27" t="n">
        <f aca="false">SUM(H34:H37)</f>
        <v>124</v>
      </c>
      <c r="I38" s="27" t="n">
        <f aca="false">SUM(I34:I37)</f>
        <v>90</v>
      </c>
      <c r="J38" s="27" t="n">
        <f aca="false">SUM(J34:J37)</f>
        <v>111</v>
      </c>
      <c r="K38" s="27" t="n">
        <f aca="false">SUM(K34:K37)</f>
        <v>86</v>
      </c>
      <c r="L38" s="14" t="n">
        <f aca="false">IF(SUM(H38:I38)=0,"--",((SUM(J38:K38)-SUM(H38:I38))/SUM(H38:I38)))</f>
        <v>-0.0794392523364486</v>
      </c>
      <c r="M38" s="14" t="n">
        <f aca="false">IF(SUM(B38:C38)=0,"--",((SUM(J38:K38)-SUM(B38:C38))/SUM(B38:C38)))</f>
        <v>-0.199186991869919</v>
      </c>
    </row>
    <row r="39" customFormat="false" ht="15" hidden="false" customHeight="false" outlineLevel="0" collapsed="false">
      <c r="A39" s="15" t="s">
        <v>49</v>
      </c>
    </row>
  </sheetData>
  <mergeCells count="6">
    <mergeCell ref="B2:C2"/>
    <mergeCell ref="D2:E2"/>
    <mergeCell ref="F2:G2"/>
    <mergeCell ref="H2:I2"/>
    <mergeCell ref="J2:K2"/>
    <mergeCell ref="L2:M2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2.7"/>
  </cols>
  <sheetData>
    <row r="1" customFormat="false" ht="19.5" hidden="false" customHeight="false" outlineLevel="0" collapsed="false">
      <c r="A1" s="1" t="s">
        <v>220</v>
      </c>
    </row>
    <row r="2" customFormat="false" ht="15" hidden="false" customHeight="false" outlineLevel="0" collapsed="false">
      <c r="A2" s="18"/>
      <c r="B2" s="3" t="s">
        <v>1</v>
      </c>
      <c r="C2" s="3"/>
      <c r="D2" s="3" t="s">
        <v>2</v>
      </c>
      <c r="E2" s="3"/>
      <c r="F2" s="3" t="s">
        <v>3</v>
      </c>
      <c r="G2" s="3"/>
      <c r="H2" s="3" t="s">
        <v>4</v>
      </c>
      <c r="I2" s="3"/>
      <c r="J2" s="3" t="s">
        <v>5</v>
      </c>
      <c r="K2" s="3"/>
      <c r="L2" s="3" t="s">
        <v>6</v>
      </c>
      <c r="M2" s="3"/>
    </row>
    <row r="3" customFormat="false" ht="15.75" hidden="false" customHeight="false" outlineLevel="0" collapsed="false">
      <c r="A3" s="19" t="s">
        <v>22</v>
      </c>
      <c r="B3" s="20" t="s">
        <v>8</v>
      </c>
      <c r="C3" s="20" t="s">
        <v>9</v>
      </c>
      <c r="D3" s="20" t="s">
        <v>8</v>
      </c>
      <c r="E3" s="20" t="s">
        <v>9</v>
      </c>
      <c r="F3" s="20" t="s">
        <v>8</v>
      </c>
      <c r="G3" s="20" t="s">
        <v>9</v>
      </c>
      <c r="H3" s="20" t="s">
        <v>8</v>
      </c>
      <c r="I3" s="20" t="s">
        <v>9</v>
      </c>
      <c r="J3" s="20" t="s">
        <v>8</v>
      </c>
      <c r="K3" s="20" t="s">
        <v>9</v>
      </c>
      <c r="L3" s="21" t="s">
        <v>10</v>
      </c>
      <c r="M3" s="21" t="s">
        <v>11</v>
      </c>
    </row>
    <row r="4" customFormat="false" ht="15" hidden="false" customHeight="false" outlineLevel="0" collapsed="false">
      <c r="A4" s="22" t="s">
        <v>221</v>
      </c>
      <c r="B4" s="46"/>
      <c r="C4" s="46"/>
      <c r="D4" s="46"/>
      <c r="E4" s="46"/>
      <c r="F4" s="46"/>
      <c r="G4" s="46"/>
      <c r="H4" s="46"/>
      <c r="I4" s="46"/>
      <c r="J4" s="46"/>
      <c r="K4" s="46"/>
      <c r="L4" s="47"/>
      <c r="M4" s="47"/>
    </row>
    <row r="5" customFormat="false" ht="15" hidden="false" customHeight="false" outlineLevel="0" collapsed="false">
      <c r="A5" s="9" t="s">
        <v>222</v>
      </c>
      <c r="B5" s="24" t="n">
        <v>0</v>
      </c>
      <c r="C5" s="24" t="n">
        <v>0</v>
      </c>
      <c r="D5" s="24" t="n">
        <v>1</v>
      </c>
      <c r="E5" s="24" t="n">
        <v>0</v>
      </c>
      <c r="F5" s="24" t="n">
        <v>1</v>
      </c>
      <c r="G5" s="24" t="n">
        <v>1</v>
      </c>
      <c r="H5" s="24" t="n">
        <v>3</v>
      </c>
      <c r="I5" s="24" t="n">
        <v>0</v>
      </c>
      <c r="J5" s="24" t="n">
        <v>0</v>
      </c>
      <c r="K5" s="24" t="n">
        <v>0</v>
      </c>
      <c r="L5" s="11" t="n">
        <f aca="false">IF(SUM(H5:I5)=0,"--",((SUM(J5:K5)-SUM(H5:I5))/SUM(H5:I5)))</f>
        <v>-1</v>
      </c>
      <c r="M5" s="11" t="str">
        <f aca="false">IF(SUM(B5:C5)=0,"--",((SUM(J5:K5)-SUM(B5:C5))/SUM(B5:C5)))</f>
        <v>--</v>
      </c>
    </row>
    <row r="6" customFormat="false" ht="15" hidden="false" customHeight="false" outlineLevel="0" collapsed="false">
      <c r="A6" s="26" t="s">
        <v>19</v>
      </c>
      <c r="B6" s="27" t="n">
        <f aca="false">SUM(B5)</f>
        <v>0</v>
      </c>
      <c r="C6" s="27" t="n">
        <f aca="false">SUM(C5)</f>
        <v>0</v>
      </c>
      <c r="D6" s="27" t="n">
        <f aca="false">SUM(D5)</f>
        <v>1</v>
      </c>
      <c r="E6" s="27" t="n">
        <f aca="false">SUM(E5)</f>
        <v>0</v>
      </c>
      <c r="F6" s="27" t="n">
        <f aca="false">SUM(F5)</f>
        <v>1</v>
      </c>
      <c r="G6" s="27" t="n">
        <f aca="false">SUM(G5)</f>
        <v>1</v>
      </c>
      <c r="H6" s="27" t="n">
        <f aca="false">SUM(H5)</f>
        <v>3</v>
      </c>
      <c r="I6" s="27" t="n">
        <f aca="false">SUM(I5)</f>
        <v>0</v>
      </c>
      <c r="J6" s="27" t="n">
        <f aca="false">SUM(J5)</f>
        <v>0</v>
      </c>
      <c r="K6" s="41"/>
      <c r="L6" s="48" t="n">
        <f aca="false">IF(SUM(H6:I6)=0,"--",((SUM(J6:K6)-SUM(H6:I6))/SUM(H6:I6)))</f>
        <v>-1</v>
      </c>
      <c r="M6" s="48" t="str">
        <f aca="false">IF(SUM(B6:C6)=0,"--",((SUM(J6:K6)-SUM(B6:C6))/SUM(B6:C6)))</f>
        <v>--</v>
      </c>
    </row>
    <row r="7" customFormat="false" ht="15" hidden="false" customHeight="false" outlineLevel="0" collapsed="false">
      <c r="A7" s="22" t="s">
        <v>17</v>
      </c>
      <c r="L7" s="11"/>
      <c r="M7" s="11"/>
    </row>
    <row r="8" customFormat="false" ht="15" hidden="false" customHeight="false" outlineLevel="0" collapsed="false">
      <c r="A8" s="9" t="s">
        <v>223</v>
      </c>
      <c r="B8" s="23" t="n">
        <v>86</v>
      </c>
      <c r="C8" s="23" t="n">
        <v>97</v>
      </c>
      <c r="D8" s="23" t="n">
        <v>95</v>
      </c>
      <c r="E8" s="23" t="n">
        <v>103</v>
      </c>
      <c r="F8" s="23" t="n">
        <v>103</v>
      </c>
      <c r="G8" s="23" t="n">
        <v>103</v>
      </c>
      <c r="H8" s="23" t="n">
        <v>77</v>
      </c>
      <c r="I8" s="23" t="n">
        <v>97</v>
      </c>
      <c r="J8" s="23" t="n">
        <v>74</v>
      </c>
      <c r="K8" s="23" t="n">
        <v>116</v>
      </c>
      <c r="L8" s="11" t="n">
        <f aca="false">IF(SUM(H8:I8)=0,"--",((SUM(J8:K8)-SUM(H8:I8))/SUM(H8:I8)))</f>
        <v>0.0919540229885058</v>
      </c>
      <c r="M8" s="11" t="n">
        <f aca="false">IF(SUM(B8:C8)=0,"--",((SUM(J8:K8)-SUM(B8:C8))/SUM(B8:C8)))</f>
        <v>0.0382513661202186</v>
      </c>
    </row>
    <row r="9" customFormat="false" ht="15" hidden="false" customHeight="false" outlineLevel="0" collapsed="false">
      <c r="A9" s="26" t="s">
        <v>19</v>
      </c>
      <c r="B9" s="41" t="n">
        <f aca="false">SUM(B8)</f>
        <v>86</v>
      </c>
      <c r="C9" s="41" t="n">
        <f aca="false">SUM(C8)</f>
        <v>97</v>
      </c>
      <c r="D9" s="41" t="n">
        <f aca="false">SUM(D8)</f>
        <v>95</v>
      </c>
      <c r="E9" s="41" t="n">
        <f aca="false">SUM(E8)</f>
        <v>103</v>
      </c>
      <c r="F9" s="41" t="n">
        <f aca="false">SUM(F8)</f>
        <v>103</v>
      </c>
      <c r="G9" s="41" t="n">
        <f aca="false">SUM(G8)</f>
        <v>103</v>
      </c>
      <c r="H9" s="41" t="n">
        <f aca="false">SUM(H8)</f>
        <v>77</v>
      </c>
      <c r="I9" s="41" t="n">
        <f aca="false">SUM(I8)</f>
        <v>97</v>
      </c>
      <c r="J9" s="41" t="n">
        <f aca="false">SUM(J8)</f>
        <v>74</v>
      </c>
      <c r="K9" s="41" t="n">
        <f aca="false">SUM(K8)</f>
        <v>116</v>
      </c>
      <c r="L9" s="48" t="n">
        <f aca="false">IF(SUM(H9:I9)=0,"--",((SUM(J9:K9)-SUM(H9:I9))/SUM(H9:I9)))</f>
        <v>0.0919540229885058</v>
      </c>
      <c r="M9" s="48" t="n">
        <f aca="false">IF(SUM(B9:C9)=0,"--",((SUM(J9:K9)-SUM(B9:C9))/SUM(B9:C9)))</f>
        <v>0.0382513661202186</v>
      </c>
    </row>
    <row r="10" customFormat="false" ht="15" hidden="false" customHeight="false" outlineLevel="0" collapsed="false">
      <c r="A10" s="22" t="s">
        <v>224</v>
      </c>
      <c r="L10" s="11"/>
      <c r="M10" s="11"/>
    </row>
    <row r="11" customFormat="false" ht="15" hidden="false" customHeight="false" outlineLevel="0" collapsed="false">
      <c r="A11" s="9" t="s">
        <v>221</v>
      </c>
      <c r="B11" s="24" t="n">
        <f aca="false">B6</f>
        <v>0</v>
      </c>
      <c r="C11" s="24" t="n">
        <f aca="false">C6</f>
        <v>0</v>
      </c>
      <c r="D11" s="24" t="n">
        <f aca="false">D6</f>
        <v>1</v>
      </c>
      <c r="E11" s="24" t="n">
        <f aca="false">E6</f>
        <v>0</v>
      </c>
      <c r="F11" s="24" t="n">
        <f aca="false">F6</f>
        <v>1</v>
      </c>
      <c r="G11" s="24" t="n">
        <f aca="false">G6</f>
        <v>1</v>
      </c>
      <c r="H11" s="24" t="n">
        <f aca="false">H6</f>
        <v>3</v>
      </c>
      <c r="I11" s="24" t="n">
        <f aca="false">I6</f>
        <v>0</v>
      </c>
      <c r="J11" s="24" t="n">
        <f aca="false">J6</f>
        <v>0</v>
      </c>
      <c r="K11" s="24" t="n">
        <f aca="false">K6</f>
        <v>0</v>
      </c>
      <c r="L11" s="11" t="n">
        <f aca="false">IF(SUM(H11:I11)=0,"--",((SUM(J11:K11)-SUM(H11:I11))/SUM(H11:I11)))</f>
        <v>-1</v>
      </c>
      <c r="M11" s="11" t="str">
        <f aca="false">IF(SUM(B11:C11)=0,"--",((SUM(J11:K11)-SUM(B11:C11))/SUM(B11:C11)))</f>
        <v>--</v>
      </c>
    </row>
    <row r="12" customFormat="false" ht="15" hidden="false" customHeight="false" outlineLevel="0" collapsed="false">
      <c r="A12" s="9" t="s">
        <v>17</v>
      </c>
      <c r="B12" s="0" t="n">
        <f aca="false">B9</f>
        <v>86</v>
      </c>
      <c r="C12" s="0" t="n">
        <f aca="false">C9</f>
        <v>97</v>
      </c>
      <c r="D12" s="0" t="n">
        <f aca="false">D9</f>
        <v>95</v>
      </c>
      <c r="E12" s="0" t="n">
        <f aca="false">E9</f>
        <v>103</v>
      </c>
      <c r="F12" s="0" t="n">
        <f aca="false">F9</f>
        <v>103</v>
      </c>
      <c r="G12" s="0" t="n">
        <f aca="false">G9</f>
        <v>103</v>
      </c>
      <c r="H12" s="0" t="n">
        <f aca="false">H9</f>
        <v>77</v>
      </c>
      <c r="I12" s="0" t="n">
        <f aca="false">I9</f>
        <v>97</v>
      </c>
      <c r="J12" s="0" t="n">
        <f aca="false">J9</f>
        <v>74</v>
      </c>
      <c r="K12" s="0" t="n">
        <f aca="false">K9</f>
        <v>116</v>
      </c>
      <c r="L12" s="11" t="n">
        <f aca="false">IF(SUM(H12:I12)=0,"--",((SUM(J12:K12)-SUM(H12:I12))/SUM(H12:I12)))</f>
        <v>0.0919540229885058</v>
      </c>
      <c r="M12" s="11" t="n">
        <f aca="false">IF(SUM(B12:C12)=0,"--",((SUM(J12:K12)-SUM(B12:C12))/SUM(B12:C12)))</f>
        <v>0.0382513661202186</v>
      </c>
    </row>
    <row r="13" customFormat="false" ht="15" hidden="false" customHeight="false" outlineLevel="0" collapsed="false">
      <c r="A13" s="26" t="s">
        <v>19</v>
      </c>
      <c r="B13" s="27" t="n">
        <f aca="false">SUM(B11:B12)</f>
        <v>86</v>
      </c>
      <c r="C13" s="27" t="n">
        <f aca="false">SUM(C11:C12)</f>
        <v>97</v>
      </c>
      <c r="D13" s="27" t="n">
        <f aca="false">SUM(D11:D12)</f>
        <v>96</v>
      </c>
      <c r="E13" s="27" t="n">
        <f aca="false">SUM(E11:E12)</f>
        <v>103</v>
      </c>
      <c r="F13" s="27" t="n">
        <f aca="false">SUM(F11:F12)</f>
        <v>104</v>
      </c>
      <c r="G13" s="27" t="n">
        <f aca="false">SUM(G11:G12)</f>
        <v>104</v>
      </c>
      <c r="H13" s="27" t="n">
        <f aca="false">SUM(H11:H12)</f>
        <v>80</v>
      </c>
      <c r="I13" s="27" t="n">
        <f aca="false">SUM(I11:I12)</f>
        <v>97</v>
      </c>
      <c r="J13" s="27" t="n">
        <f aca="false">SUM(J11:J12)</f>
        <v>74</v>
      </c>
      <c r="K13" s="27" t="n">
        <f aca="false">SUM(K11:K12)</f>
        <v>116</v>
      </c>
      <c r="L13" s="48" t="n">
        <f aca="false">IF(SUM(H13:I13)=0,"--",((SUM(J13:K13)-SUM(H13:I13))/SUM(H13:I13)))</f>
        <v>0.0734463276836158</v>
      </c>
      <c r="M13" s="48" t="n">
        <f aca="false">IF(SUM(B13:C13)=0,"--",((SUM(J13:K13)-SUM(B13:C13))/SUM(B13:C13)))</f>
        <v>0.0382513661202186</v>
      </c>
    </row>
    <row r="14" customFormat="false" ht="15" hidden="false" customHeight="false" outlineLevel="0" collapsed="false">
      <c r="A14" s="15" t="s">
        <v>49</v>
      </c>
    </row>
  </sheetData>
  <mergeCells count="6">
    <mergeCell ref="B2:C2"/>
    <mergeCell ref="D2:E2"/>
    <mergeCell ref="F2:G2"/>
    <mergeCell ref="H2:I2"/>
    <mergeCell ref="J2:K2"/>
    <mergeCell ref="L2:M2"/>
  </mergeCells>
  <printOptions headings="false" gridLines="false" gridLinesSet="true" horizontalCentered="false" verticalCentered="false"/>
  <pageMargins left="0.2" right="0.2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14T18:22:31Z</dcterms:created>
  <dc:creator>2376039</dc:creator>
  <dc:description/>
  <dc:language>en-US</dc:language>
  <cp:lastModifiedBy>2376039</cp:lastModifiedBy>
  <cp:lastPrinted>2012-05-03T18:27:53Z</cp:lastPrinted>
  <dcterms:modified xsi:type="dcterms:W3CDTF">2012-06-06T18:54:40Z</dcterms:modified>
  <cp:revision>0</cp:revision>
  <dc:subject/>
  <dc:title/>
</cp:coreProperties>
</file>