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rse enrollmnt, pg3" sheetId="1" state="visible" r:id="rId2"/>
    <sheet name="course enrollmnt, pg 4-6" sheetId="2" state="visible" r:id="rId3"/>
    <sheet name="course enroll, pg7-9" sheetId="3" state="visible" r:id="rId4"/>
    <sheet name="college_DEWU p 10" sheetId="4" state="visible" r:id="rId5"/>
    <sheet name="DEWU_subject p11-13" sheetId="5" state="visible" r:id="rId6"/>
  </sheets>
  <definedNames>
    <definedName function="false" hidden="false" localSheetId="2" name="_xlnm.Print_Area" vbProcedure="false">'course enroll, pg7-9'!$A$1:$J$119</definedName>
    <definedName function="false" hidden="false" localSheetId="2" name="_xlnm.Print_Titles" vbProcedure="false">'course enroll, pg7-9'!$1:$6</definedName>
    <definedName function="false" hidden="false" localSheetId="1" name="_xlnm.Print_Titles" vbProcedure="false">'course enrollmnt, pg 4-6'!$1:$7</definedName>
    <definedName function="false" hidden="false" localSheetId="4" name="_xlnm.Print_Area" vbProcedure="false">'DEWU_subject p11-13'!$A$1:$P$125</definedName>
    <definedName function="false" hidden="false" localSheetId="4" name="_xlnm.Print_Titles" vbProcedure="false">'DEWU_subject p11-13'!$1:$7</definedName>
    <definedName function="false" hidden="false" name="HTML_CodePage" vbProcedure="false">1252</definedName>
    <definedName function="false" hidden="false" name="HTML_Control" vbProcedure="false">{"'DEWU_subject p11-13'!$A$4:$P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4/15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enroll_report\Spr02fte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6">
  <si>
    <t xml:space="preserve">CLEVELAND STATE UNIVERSITY</t>
  </si>
  <si>
    <t xml:space="preserve">Spring 2002</t>
  </si>
  <si>
    <t xml:space="preserve">Summary of Student Credit Hours by Course Level</t>
  </si>
  <si>
    <t xml:space="preserve">College</t>
  </si>
  <si>
    <t xml:space="preserve">Undergraduate</t>
  </si>
  <si>
    <t xml:space="preserve">Graduate and Law</t>
  </si>
  <si>
    <t xml:space="preserve">Total</t>
  </si>
  <si>
    <t xml:space="preserve">Percent Change 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</t>
  </si>
  <si>
    <t xml:space="preserve">University  Studies</t>
  </si>
  <si>
    <t xml:space="preserve">Urban Affairs</t>
  </si>
  <si>
    <t xml:space="preserve">Military Science</t>
  </si>
  <si>
    <t xml:space="preserve">Air Force</t>
  </si>
  <si>
    <t xml:space="preserve">TOTAL</t>
  </si>
  <si>
    <t xml:space="preserve">Notes:</t>
  </si>
  <si>
    <t xml:space="preserve">1) Total student credit hours exclude SAB (Study Abroad) courses; 40 student credit hours were excluded in spring 2002 and 0 were excluded in spring 2001.</t>
  </si>
  <si>
    <t xml:space="preserve">2) For spring 2001, 243 ENG 090 student credit hours were moved from A&amp;S to University Studies. Career Services is in University </t>
  </si>
  <si>
    <t xml:space="preserve">Studies. </t>
  </si>
  <si>
    <t xml:space="preserve">Registered Students by Level and Credit Hour (SCH) Distribution</t>
  </si>
  <si>
    <t xml:space="preserve">Registered Credit Hours *</t>
  </si>
  <si>
    <t xml:space="preserve">Graduate</t>
  </si>
  <si>
    <t xml:space="preserve">Headcount</t>
  </si>
  <si>
    <t xml:space="preserve">Cumulative Percent</t>
  </si>
  <si>
    <t xml:space="preserve">&gt;=24</t>
  </si>
  <si>
    <t xml:space="preserve">* Fractionated student credit hours were rounded to the nearest whole hour.</t>
  </si>
  <si>
    <t xml:space="preserve">STUDENT CREDIT HOURS AND FTE ENROLLMENT</t>
  </si>
  <si>
    <t xml:space="preserve">College by Course Level</t>
  </si>
  <si>
    <t xml:space="preserve">College/Course Subject</t>
  </si>
  <si>
    <t xml:space="preserve">Student Credit Hours (SCH)</t>
  </si>
  <si>
    <t xml:space="preserve">Full-Time Equivalent (FTE)</t>
  </si>
  <si>
    <t xml:space="preserve">Undergrad </t>
  </si>
  <si>
    <t xml:space="preserve">Graduate and Law </t>
  </si>
  <si>
    <t xml:space="preserve">Total </t>
  </si>
  <si>
    <t xml:space="preserve">Undergrad</t>
  </si>
  <si>
    <t xml:space="preserve">College of Arts &amp; Sciences</t>
  </si>
  <si>
    <t xml:space="preserve">Anthropology</t>
  </si>
  <si>
    <t xml:space="preserve">Art</t>
  </si>
  <si>
    <t xml:space="preserve">Biology, Geology &amp; Environmental Science</t>
  </si>
  <si>
    <t xml:space="preserve">Biology (BIO)</t>
  </si>
  <si>
    <t xml:space="preserve">Environmental Science (EVS)</t>
  </si>
  <si>
    <t xml:space="preserve">Geology (GEO)</t>
  </si>
  <si>
    <t xml:space="preserve">Chemistry</t>
  </si>
  <si>
    <t xml:space="preserve">Classical and Medieval Studies</t>
  </si>
  <si>
    <t xml:space="preserve">Communications</t>
  </si>
  <si>
    <t xml:space="preserve">Dramatic Arts</t>
  </si>
  <si>
    <t xml:space="preserve">Economics</t>
  </si>
  <si>
    <t xml:space="preserve">English Translations of Foreign Literature</t>
  </si>
  <si>
    <t xml:space="preserve">English</t>
  </si>
  <si>
    <t xml:space="preserve">French</t>
  </si>
  <si>
    <t xml:space="preserve">German</t>
  </si>
  <si>
    <t xml:space="preserve">Greek</t>
  </si>
  <si>
    <t xml:space="preserve">Health Sciences</t>
  </si>
  <si>
    <t xml:space="preserve">History</t>
  </si>
  <si>
    <t xml:space="preserve">Latin</t>
  </si>
  <si>
    <t xml:space="preserve">Linguistics</t>
  </si>
  <si>
    <t xml:space="preserve">Modern Languages</t>
  </si>
  <si>
    <t xml:space="preserve">Mathematics</t>
  </si>
  <si>
    <t xml:space="preserve">Applied Music</t>
  </si>
  <si>
    <t xml:space="preserve">Music</t>
  </si>
  <si>
    <t xml:space="preserve">National Student Exchange</t>
  </si>
  <si>
    <t xml:space="preserve">Nursing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eech and Hearing</t>
  </si>
  <si>
    <t xml:space="preserve">Spanish</t>
  </si>
  <si>
    <t xml:space="preserve">Social Work</t>
  </si>
  <si>
    <t xml:space="preserve">Women's Studies</t>
  </si>
  <si>
    <t xml:space="preserve">College of Arts &amp; Sciences Total</t>
  </si>
  <si>
    <t xml:space="preserve">College of Business</t>
  </si>
  <si>
    <t xml:space="preserve">Accounting</t>
  </si>
  <si>
    <t xml:space="preserve">Business Law</t>
  </si>
  <si>
    <t xml:space="preserve">Computer &amp; Information Science</t>
  </si>
  <si>
    <t xml:space="preserve">Doctor of Business Administration</t>
  </si>
  <si>
    <t xml:space="preserve">Finance</t>
  </si>
  <si>
    <t xml:space="preserve">General Administration</t>
  </si>
  <si>
    <t xml:space="preserve">Health Care Administration</t>
  </si>
  <si>
    <t xml:space="preserve">Information Systems</t>
  </si>
  <si>
    <t xml:space="preserve">Master of Business Administration</t>
  </si>
  <si>
    <t xml:space="preserve">Marketing</t>
  </si>
  <si>
    <t xml:space="preserve">Management &amp; Labor</t>
  </si>
  <si>
    <t xml:space="preserve">Public Health</t>
  </si>
  <si>
    <t xml:space="preserve">Operation Mgmt &amp; Business</t>
  </si>
  <si>
    <t xml:space="preserve">College of Business Total</t>
  </si>
  <si>
    <t xml:space="preserve">College of Education</t>
  </si>
  <si>
    <t xml:space="preserve">Adult Learning &amp; Development (ALD)</t>
  </si>
  <si>
    <t xml:space="preserve">Dance</t>
  </si>
  <si>
    <t xml:space="preserve">Early Childhood Education</t>
  </si>
  <si>
    <t xml:space="preserve">Education Counseling</t>
  </si>
  <si>
    <t xml:space="preserve">Curriculum &amp; Instruction (Graduate: EDB, EGT, &amp; ETE)</t>
  </si>
  <si>
    <t xml:space="preserve">Education-SIP</t>
  </si>
  <si>
    <t xml:space="preserve">Coun, Admin, Super, Adult (ADM &amp; EDE)</t>
  </si>
  <si>
    <t xml:space="preserve">Specialized Instructional/Teacher Education</t>
  </si>
  <si>
    <t xml:space="preserve">Middle Childhood Education</t>
  </si>
  <si>
    <t xml:space="preserve">Education-Secondary (EDS)</t>
  </si>
  <si>
    <t xml:space="preserve">Education-Special Offering</t>
  </si>
  <si>
    <t xml:space="preserve">Doctoral Education</t>
  </si>
  <si>
    <t xml:space="preserve">Special Education</t>
  </si>
  <si>
    <t xml:space="preserve">Specialized Study &amp; Field Experience</t>
  </si>
  <si>
    <t xml:space="preserve">Health Education</t>
  </si>
  <si>
    <t xml:space="preserve">HPER-Core Curriculum</t>
  </si>
  <si>
    <t xml:space="preserve">Physical Education-Professional</t>
  </si>
  <si>
    <t xml:space="preserve">Physical Education-Service</t>
  </si>
  <si>
    <t xml:space="preserve">College of Education Total</t>
  </si>
  <si>
    <t xml:space="preserve">College of Engineering</t>
  </si>
  <si>
    <t xml:space="preserve">Chemical Engineering</t>
  </si>
  <si>
    <t xml:space="preserve">Civil Engineering</t>
  </si>
  <si>
    <t xml:space="preserve">Electrical &amp; Computer Egr</t>
  </si>
  <si>
    <t xml:space="preserve">Electronic Engineering Tech</t>
  </si>
  <si>
    <t xml:space="preserve">Engineering Science</t>
  </si>
  <si>
    <t xml:space="preserve">General Engineering Tech</t>
  </si>
  <si>
    <t xml:space="preserve">Industrial &amp; Manufacturing Engineering</t>
  </si>
  <si>
    <t xml:space="preserve">Mechanical Engineering</t>
  </si>
  <si>
    <t xml:space="preserve">Mechanical Engineering Technology</t>
  </si>
  <si>
    <t xml:space="preserve">Engineering Mechanics</t>
  </si>
  <si>
    <t xml:space="preserve">Math Technology</t>
  </si>
  <si>
    <t xml:space="preserve">College of Engineering Total</t>
  </si>
  <si>
    <t xml:space="preserve">College of Law</t>
  </si>
  <si>
    <t xml:space="preserve">University Studies</t>
  </si>
  <si>
    <t xml:space="preserve">Career Services</t>
  </si>
  <si>
    <t xml:space="preserve">Curriculum &amp; Instruction</t>
  </si>
  <si>
    <t xml:space="preserve">University Studies Total</t>
  </si>
  <si>
    <t xml:space="preserve">College of Urban Affairs</t>
  </si>
  <si>
    <t xml:space="preserve">Environmental Studies</t>
  </si>
  <si>
    <t xml:space="preserve">Public Administration</t>
  </si>
  <si>
    <t xml:space="preserve">Planning, Design &amp; Development</t>
  </si>
  <si>
    <t xml:space="preserve">Public Safety Management </t>
  </si>
  <si>
    <t xml:space="preserve">Urban Services Administration </t>
  </si>
  <si>
    <t xml:space="preserve">Urban Studies</t>
  </si>
  <si>
    <t xml:space="preserve">College of Urban Affairs Total</t>
  </si>
  <si>
    <t xml:space="preserve">Air Force ROTC</t>
  </si>
  <si>
    <t xml:space="preserve">Military Science Total</t>
  </si>
  <si>
    <t xml:space="preserve">CSU TOTAL</t>
  </si>
  <si>
    <t xml:space="preserve">Cleveland State University</t>
  </si>
  <si>
    <t xml:space="preserve">TOTAL STUDENT CREDIT HOURS</t>
  </si>
  <si>
    <t xml:space="preserve">Graduate/Law</t>
  </si>
  <si>
    <t xml:space="preserve">Percent Change</t>
  </si>
  <si>
    <t xml:space="preserve">College of Arts and Sciences</t>
  </si>
  <si>
    <t xml:space="preserve">College of Arts and Sciences Total</t>
  </si>
  <si>
    <t xml:space="preserve">Business </t>
  </si>
  <si>
    <t xml:space="preserve">Industrial &amp; Manufacturing Egr</t>
  </si>
  <si>
    <t xml:space="preserve">Note:</t>
  </si>
  <si>
    <t xml:space="preserve">In spring 2001 243 sch (ENG 090) were moved from A&amp;S to Univ Studies.</t>
  </si>
  <si>
    <t xml:space="preserve">SUMMARY OF STUDENT CREDIT HOURS BY MEETING TIME</t>
  </si>
  <si>
    <t xml:space="preserve">Meeting Time</t>
  </si>
  <si>
    <t xml:space="preserve">Day</t>
  </si>
  <si>
    <t xml:space="preserve">Evening</t>
  </si>
  <si>
    <t xml:space="preserve">Weekend</t>
  </si>
  <si>
    <t xml:space="preserve">Individually Arranged </t>
  </si>
  <si>
    <t xml:space="preserve">Law </t>
  </si>
  <si>
    <t xml:space="preserve">   TOTAL</t>
  </si>
  <si>
    <t xml:space="preserve">NOTES: </t>
  </si>
  <si>
    <t xml:space="preserve">1) Total student credit hours exclude SAB (Study Abroad) courses. 40 student credit hours were excluded in spring, 2002 and 0 were excluded in spring, 2001.</t>
  </si>
  <si>
    <t xml:space="preserve">2) In spring 2001 243 student credit hours (ENG 090) were moved from A&amp;S to University Studies which is consistent with spring 2002 reporting.  </t>
  </si>
  <si>
    <t xml:space="preserve">3) Career Services is included in University Studies.</t>
  </si>
  <si>
    <t xml:space="preserve">STUDENT CREDIT HOURS  BY COLLEGE, DEPARTMENT AND MEETING TIME</t>
  </si>
  <si>
    <t xml:space="preserve">Individually Arranged</t>
  </si>
  <si>
    <t xml:space="preserve">Arts &amp; Science</t>
  </si>
  <si>
    <t xml:space="preserve">Doctor of Business Admin</t>
  </si>
  <si>
    <t xml:space="preserve">Master of Business Admin</t>
  </si>
  <si>
    <t xml:space="preserve">Curriculum &amp; Instruction (EDB, EGT, ETE)</t>
  </si>
  <si>
    <t xml:space="preserve">Education-Secondary</t>
  </si>
  <si>
    <t xml:space="preserve">Special Education (ESE, EDW, EDX)</t>
  </si>
  <si>
    <t xml:space="preserve">Electronic Engineering Technology</t>
  </si>
  <si>
    <t xml:space="preserve">General Engineering Technology</t>
  </si>
  <si>
    <t xml:space="preserve">Mechanical Egr Tech</t>
  </si>
  <si>
    <t xml:space="preserve">Public Safety Administration</t>
  </si>
  <si>
    <t xml:space="preserve">Urban Services Administ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\ "/>
    <numFmt numFmtId="171" formatCode="#,##0.0"/>
    <numFmt numFmtId="172" formatCode="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9" t="s">
        <v>3</v>
      </c>
      <c r="B6" s="10" t="s">
        <v>4</v>
      </c>
      <c r="C6" s="10"/>
      <c r="D6" s="10"/>
      <c r="E6" s="9" t="s">
        <v>5</v>
      </c>
      <c r="F6" s="9"/>
      <c r="G6" s="9"/>
      <c r="H6" s="11" t="s">
        <v>6</v>
      </c>
      <c r="I6" s="11"/>
      <c r="J6" s="11"/>
    </row>
    <row r="7" customFormat="false" ht="25.5" hidden="false" customHeight="true" outlineLevel="0" collapsed="false">
      <c r="A7" s="9"/>
      <c r="B7" s="12" t="n">
        <v>2001</v>
      </c>
      <c r="C7" s="13" t="n">
        <v>2002</v>
      </c>
      <c r="D7" s="14" t="s">
        <v>7</v>
      </c>
      <c r="E7" s="12" t="n">
        <v>2001</v>
      </c>
      <c r="F7" s="13" t="n">
        <v>2002</v>
      </c>
      <c r="G7" s="15" t="s">
        <v>7</v>
      </c>
      <c r="H7" s="12" t="n">
        <v>2001</v>
      </c>
      <c r="I7" s="13" t="n">
        <v>2002</v>
      </c>
      <c r="J7" s="16" t="s">
        <v>7</v>
      </c>
    </row>
    <row r="8" customFormat="false" ht="12" hidden="false" customHeight="false" outlineLevel="0" collapsed="false">
      <c r="A8" s="17" t="s">
        <v>8</v>
      </c>
      <c r="B8" s="18" t="n">
        <v>76679</v>
      </c>
      <c r="C8" s="19" t="n">
        <v>81398</v>
      </c>
      <c r="D8" s="20" t="n">
        <f aca="false">(C8-B8)/B8</f>
        <v>0.0615422736342414</v>
      </c>
      <c r="E8" s="21" t="n">
        <v>5762</v>
      </c>
      <c r="F8" s="22" t="n">
        <v>7131</v>
      </c>
      <c r="G8" s="23" t="n">
        <f aca="false">(F8-E8)/E8</f>
        <v>0.23759111419646</v>
      </c>
      <c r="H8" s="24" t="n">
        <f aca="false">SUM(B8+E8)</f>
        <v>82441</v>
      </c>
      <c r="I8" s="22" t="n">
        <f aca="false">SUM(C8+F8)</f>
        <v>88529</v>
      </c>
      <c r="J8" s="23" t="n">
        <f aca="false">(I8-H8)/H8</f>
        <v>0.0738467510098131</v>
      </c>
    </row>
    <row r="9" customFormat="false" ht="12" hidden="false" customHeight="false" outlineLevel="0" collapsed="false">
      <c r="A9" s="25" t="s">
        <v>9</v>
      </c>
      <c r="B9" s="26" t="n">
        <v>963</v>
      </c>
      <c r="C9" s="27" t="n">
        <v>1240</v>
      </c>
      <c r="D9" s="28" t="n">
        <f aca="false">(C9-B9)/B9</f>
        <v>0.287642782969886</v>
      </c>
      <c r="E9" s="29"/>
      <c r="F9" s="30"/>
      <c r="G9" s="31"/>
      <c r="H9" s="32" t="n">
        <f aca="false">SUM(B9+E9)</f>
        <v>963</v>
      </c>
      <c r="I9" s="33" t="n">
        <f aca="false">SUM(C9+F9)</f>
        <v>1240</v>
      </c>
      <c r="J9" s="31" t="n">
        <f aca="false">(I9-H9)/H9</f>
        <v>0.287642782969886</v>
      </c>
    </row>
    <row r="10" customFormat="false" ht="12" hidden="false" customHeight="false" outlineLevel="0" collapsed="false">
      <c r="A10" s="34" t="s">
        <v>10</v>
      </c>
      <c r="B10" s="26" t="n">
        <v>15508</v>
      </c>
      <c r="C10" s="27" t="n">
        <v>16146</v>
      </c>
      <c r="D10" s="28" t="n">
        <f aca="false">(C10-B10)/B10</f>
        <v>0.0411400567449059</v>
      </c>
      <c r="E10" s="29" t="n">
        <v>8405</v>
      </c>
      <c r="F10" s="30" t="n">
        <v>7660</v>
      </c>
      <c r="G10" s="31" t="n">
        <f aca="false">(F10-E10)/E10</f>
        <v>-0.0886377156454491</v>
      </c>
      <c r="H10" s="32" t="n">
        <f aca="false">SUM(B10+E10)</f>
        <v>23913</v>
      </c>
      <c r="I10" s="33" t="n">
        <f aca="false">SUM(C10+F10)</f>
        <v>23806</v>
      </c>
      <c r="J10" s="31" t="n">
        <f aca="false">(I10-H10)/H10</f>
        <v>-0.00447455359009744</v>
      </c>
    </row>
    <row r="11" customFormat="false" ht="12" hidden="false" customHeight="false" outlineLevel="0" collapsed="false">
      <c r="A11" s="34" t="s">
        <v>11</v>
      </c>
      <c r="B11" s="26" t="n">
        <v>8700</v>
      </c>
      <c r="C11" s="27" t="n">
        <v>9270</v>
      </c>
      <c r="D11" s="28" t="n">
        <f aca="false">(C11-B11)/B11</f>
        <v>0.0655172413793104</v>
      </c>
      <c r="E11" s="29" t="n">
        <v>8206</v>
      </c>
      <c r="F11" s="30" t="n">
        <v>9763</v>
      </c>
      <c r="G11" s="31" t="n">
        <f aca="false">(F11-E11)/E11</f>
        <v>0.189739215208384</v>
      </c>
      <c r="H11" s="32" t="n">
        <f aca="false">SUM(B11+E11)</f>
        <v>16906</v>
      </c>
      <c r="I11" s="33" t="n">
        <f aca="false">SUM(C11+F11)</f>
        <v>19033</v>
      </c>
      <c r="J11" s="31" t="n">
        <f aca="false">(I11-H11)/H11</f>
        <v>0.125813320714539</v>
      </c>
    </row>
    <row r="12" customFormat="false" ht="12" hidden="false" customHeight="false" outlineLevel="0" collapsed="false">
      <c r="A12" s="34" t="s">
        <v>12</v>
      </c>
      <c r="B12" s="26" t="n">
        <v>5401</v>
      </c>
      <c r="C12" s="27" t="n">
        <v>5889</v>
      </c>
      <c r="D12" s="28" t="n">
        <f aca="false">(C12-B12)/B12</f>
        <v>0.0903536382151454</v>
      </c>
      <c r="E12" s="29" t="n">
        <v>1366</v>
      </c>
      <c r="F12" s="30" t="n">
        <v>1876</v>
      </c>
      <c r="G12" s="31" t="n">
        <f aca="false">(F12-E12)/E12</f>
        <v>0.373352855051245</v>
      </c>
      <c r="H12" s="32" t="n">
        <f aca="false">SUM(B12+E12)</f>
        <v>6767</v>
      </c>
      <c r="I12" s="33" t="n">
        <f aca="false">SUM(C12+F12)</f>
        <v>7765</v>
      </c>
      <c r="J12" s="31" t="n">
        <f aca="false">(I12-H12)/H12</f>
        <v>0.147480419683759</v>
      </c>
    </row>
    <row r="13" customFormat="false" ht="12" hidden="false" customHeight="false" outlineLevel="0" collapsed="false">
      <c r="A13" s="34" t="s">
        <v>13</v>
      </c>
      <c r="B13" s="26"/>
      <c r="D13" s="28"/>
      <c r="E13" s="29" t="n">
        <v>9105</v>
      </c>
      <c r="F13" s="27" t="n">
        <v>9798</v>
      </c>
      <c r="G13" s="31" t="n">
        <f aca="false">(F13-E13)/E13</f>
        <v>0.0761120263591433</v>
      </c>
      <c r="H13" s="32" t="n">
        <f aca="false">SUM(B13+E13)</f>
        <v>9105</v>
      </c>
      <c r="I13" s="33" t="n">
        <f aca="false">SUM(C13+F13)</f>
        <v>9798</v>
      </c>
      <c r="J13" s="31" t="n">
        <f aca="false">(I13-H13)/H13</f>
        <v>0.0761120263591433</v>
      </c>
    </row>
    <row r="14" customFormat="false" ht="12" hidden="false" customHeight="false" outlineLevel="0" collapsed="false">
      <c r="A14" s="34" t="s">
        <v>14</v>
      </c>
      <c r="B14" s="26" t="n">
        <v>3238</v>
      </c>
      <c r="C14" s="27" t="n">
        <v>3491</v>
      </c>
      <c r="D14" s="28" t="n">
        <f aca="false">(C14-B14)/B14</f>
        <v>0.0781346510191476</v>
      </c>
      <c r="E14" s="29"/>
      <c r="F14" s="30"/>
      <c r="G14" s="31"/>
      <c r="H14" s="32" t="n">
        <f aca="false">SUM(B14+E14)</f>
        <v>3238</v>
      </c>
      <c r="I14" s="33" t="n">
        <f aca="false">SUM(C14+F14)</f>
        <v>3491</v>
      </c>
      <c r="J14" s="31" t="n">
        <f aca="false">(I14-H14)/H14</f>
        <v>0.0781346510191476</v>
      </c>
    </row>
    <row r="15" customFormat="false" ht="12" hidden="false" customHeight="false" outlineLevel="0" collapsed="false">
      <c r="A15" s="34" t="s">
        <v>15</v>
      </c>
      <c r="B15" s="26" t="n">
        <v>4094</v>
      </c>
      <c r="C15" s="27" t="n">
        <v>4728</v>
      </c>
      <c r="D15" s="28" t="n">
        <f aca="false">(C15-B15)/B15</f>
        <v>0.15486077186126</v>
      </c>
      <c r="E15" s="29" t="n">
        <v>2577</v>
      </c>
      <c r="F15" s="30" t="n">
        <v>2410</v>
      </c>
      <c r="G15" s="31" t="n">
        <f aca="false">(F15-E15)/E15</f>
        <v>-0.0648040357004269</v>
      </c>
      <c r="H15" s="32" t="n">
        <f aca="false">SUM(B15+E15)</f>
        <v>6671</v>
      </c>
      <c r="I15" s="33" t="n">
        <f aca="false">SUM(C15+F15)</f>
        <v>7138</v>
      </c>
      <c r="J15" s="31" t="n">
        <f aca="false">(I15-H15)/H15</f>
        <v>0.0700044970769</v>
      </c>
    </row>
    <row r="16" customFormat="false" ht="12" hidden="false" customHeight="false" outlineLevel="0" collapsed="false">
      <c r="A16" s="34" t="s">
        <v>16</v>
      </c>
      <c r="B16" s="26" t="n">
        <v>19</v>
      </c>
      <c r="C16" s="27" t="n">
        <v>11</v>
      </c>
      <c r="D16" s="28" t="n">
        <f aca="false">(C16-B16)/B16</f>
        <v>-0.421052631578947</v>
      </c>
      <c r="E16" s="35"/>
      <c r="F16" s="36"/>
      <c r="G16" s="31"/>
      <c r="H16" s="37" t="n">
        <f aca="false">SUM(B16+E16)</f>
        <v>19</v>
      </c>
      <c r="I16" s="36" t="n">
        <f aca="false">SUM(C16+F16)</f>
        <v>11</v>
      </c>
      <c r="J16" s="31" t="n">
        <f aca="false">(I16-H16)/H16</f>
        <v>-0.421052631578947</v>
      </c>
    </row>
    <row r="17" customFormat="false" ht="12" hidden="false" customHeight="false" outlineLevel="0" collapsed="false">
      <c r="A17" s="38" t="s">
        <v>17</v>
      </c>
      <c r="B17" s="39" t="n">
        <v>4</v>
      </c>
      <c r="C17" s="40" t="n">
        <v>2</v>
      </c>
      <c r="D17" s="41" t="n">
        <f aca="false">(C17-B17)/B17</f>
        <v>-0.5</v>
      </c>
      <c r="E17" s="42"/>
      <c r="F17" s="43"/>
      <c r="G17" s="44"/>
      <c r="H17" s="45" t="n">
        <f aca="false">SUM(B17+E17)</f>
        <v>4</v>
      </c>
      <c r="I17" s="43" t="n">
        <f aca="false">SUM(C17+F17)</f>
        <v>2</v>
      </c>
      <c r="J17" s="44" t="n">
        <f aca="false">(I17-H17)/H17</f>
        <v>-0.5</v>
      </c>
    </row>
    <row r="18" customFormat="false" ht="12" hidden="false" customHeight="false" outlineLevel="0" collapsed="false">
      <c r="A18" s="46" t="s">
        <v>18</v>
      </c>
      <c r="B18" s="47" t="n">
        <f aca="false">SUM(B8:B17)</f>
        <v>114606</v>
      </c>
      <c r="C18" s="48" t="n">
        <f aca="false">SUM(C8:C17)</f>
        <v>122175</v>
      </c>
      <c r="D18" s="49" t="n">
        <f aca="false">(C18-B18)/B18</f>
        <v>0.0660436626354641</v>
      </c>
      <c r="E18" s="50" t="n">
        <f aca="false">SUM(E8:E17)</f>
        <v>35421</v>
      </c>
      <c r="F18" s="51" t="n">
        <f aca="false">SUM(F8:F17)</f>
        <v>38638</v>
      </c>
      <c r="G18" s="52" t="n">
        <f aca="false">(F18-E18)/E18</f>
        <v>0.0908218288585867</v>
      </c>
      <c r="H18" s="53" t="n">
        <f aca="false">SUM(H8:H17)</f>
        <v>150027</v>
      </c>
      <c r="I18" s="51" t="n">
        <f aca="false">SUM(I8:I17)</f>
        <v>160813</v>
      </c>
      <c r="J18" s="52" t="n">
        <f aca="false">(I18-H18)/H18</f>
        <v>0.0718937257960234</v>
      </c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2.75" hidden="false" customHeight="false" outlineLevel="0" collapsed="false">
      <c r="A20" s="55" t="s">
        <v>19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7" hidden="false" customHeight="true" outlineLevel="0" collapsed="false">
      <c r="A21" s="56" t="s">
        <v>20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A22" s="57" t="s">
        <v>21</v>
      </c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2.75" hidden="false" customHeight="false" outlineLevel="0" collapsed="false">
      <c r="A23" s="57" t="s">
        <v>22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</row>
    <row r="26" customFormat="false" ht="12.75" hidden="false" customHeight="false" outlineLevel="0" collapsed="false">
      <c r="A26" s="63" t="s">
        <v>23</v>
      </c>
      <c r="B26" s="63"/>
      <c r="C26" s="63"/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64"/>
    </row>
    <row r="28" customFormat="false" ht="12" hidden="false" customHeight="true" outlineLevel="0" collapsed="false">
      <c r="A28" s="10" t="s">
        <v>24</v>
      </c>
      <c r="B28" s="65" t="s">
        <v>4</v>
      </c>
      <c r="C28" s="65"/>
      <c r="D28" s="65" t="s">
        <v>25</v>
      </c>
      <c r="E28" s="65"/>
      <c r="F28" s="66" t="s">
        <v>13</v>
      </c>
      <c r="G28" s="66"/>
      <c r="H28" s="65" t="s">
        <v>6</v>
      </c>
      <c r="I28" s="65"/>
      <c r="J28" s="67"/>
    </row>
    <row r="29" customFormat="false" ht="24" hidden="false" customHeight="false" outlineLevel="0" collapsed="false">
      <c r="A29" s="10"/>
      <c r="B29" s="68" t="s">
        <v>26</v>
      </c>
      <c r="C29" s="69" t="s">
        <v>27</v>
      </c>
      <c r="D29" s="68" t="s">
        <v>26</v>
      </c>
      <c r="E29" s="70" t="s">
        <v>27</v>
      </c>
      <c r="F29" s="71" t="s">
        <v>26</v>
      </c>
      <c r="G29" s="72" t="s">
        <v>27</v>
      </c>
      <c r="H29" s="68" t="s">
        <v>26</v>
      </c>
      <c r="I29" s="70" t="s">
        <v>27</v>
      </c>
      <c r="J29" s="67"/>
    </row>
    <row r="30" customFormat="false" ht="12" hidden="false" customHeight="false" outlineLevel="0" collapsed="false">
      <c r="A30" s="73" t="n">
        <v>1</v>
      </c>
      <c r="B30" s="74" t="n">
        <v>29</v>
      </c>
      <c r="C30" s="75" t="n">
        <v>0.0028030156582254</v>
      </c>
      <c r="D30" s="74" t="n">
        <v>274</v>
      </c>
      <c r="E30" s="76" t="n">
        <v>0.0580508474576271</v>
      </c>
      <c r="F30" s="77" t="n">
        <v>2</v>
      </c>
      <c r="G30" s="78" t="n">
        <v>0.00255427841634738</v>
      </c>
      <c r="H30" s="79" t="n">
        <v>305</v>
      </c>
      <c r="I30" s="76" t="n">
        <v>0.0192441163480346</v>
      </c>
    </row>
    <row r="31" customFormat="false" ht="12" hidden="false" customHeight="false" outlineLevel="0" collapsed="false">
      <c r="A31" s="80" t="n">
        <v>2</v>
      </c>
      <c r="B31" s="81" t="n">
        <v>56</v>
      </c>
      <c r="C31" s="82" t="n">
        <v>0.00821573554997101</v>
      </c>
      <c r="D31" s="81" t="n">
        <v>170</v>
      </c>
      <c r="E31" s="31" t="n">
        <v>0.0940677966101695</v>
      </c>
      <c r="F31" s="83" t="n">
        <v>2</v>
      </c>
      <c r="G31" s="28" t="n">
        <v>0.00510855683269476</v>
      </c>
      <c r="H31" s="26" t="n">
        <v>228</v>
      </c>
      <c r="I31" s="31" t="n">
        <v>0.0336298820114834</v>
      </c>
    </row>
    <row r="32" customFormat="false" ht="12" hidden="false" customHeight="false" outlineLevel="0" collapsed="false">
      <c r="A32" s="80" t="n">
        <v>3</v>
      </c>
      <c r="B32" s="81" t="n">
        <v>407</v>
      </c>
      <c r="C32" s="82" t="n">
        <v>0.0475546104774792</v>
      </c>
      <c r="D32" s="81" t="n">
        <v>909</v>
      </c>
      <c r="E32" s="31" t="n">
        <v>0.286652542372881</v>
      </c>
      <c r="F32" s="83" t="n">
        <v>4</v>
      </c>
      <c r="G32" s="28" t="n">
        <v>0.0102171136653895</v>
      </c>
      <c r="H32" s="26" t="n">
        <v>1320</v>
      </c>
      <c r="I32" s="31" t="n">
        <v>0.11691589374724</v>
      </c>
    </row>
    <row r="33" customFormat="false" ht="12" hidden="false" customHeight="false" outlineLevel="0" collapsed="false">
      <c r="A33" s="80" t="n">
        <v>4</v>
      </c>
      <c r="B33" s="81" t="n">
        <v>750</v>
      </c>
      <c r="C33" s="82" t="n">
        <v>0.120046394741929</v>
      </c>
      <c r="D33" s="81" t="n">
        <v>727</v>
      </c>
      <c r="E33" s="31" t="n">
        <v>0.440677966101695</v>
      </c>
      <c r="F33" s="83" t="n">
        <v>3</v>
      </c>
      <c r="G33" s="28" t="n">
        <v>0.0140485312899106</v>
      </c>
      <c r="H33" s="26" t="n">
        <v>1480</v>
      </c>
      <c r="I33" s="31" t="n">
        <v>0.210297179632784</v>
      </c>
    </row>
    <row r="34" customFormat="false" ht="12" hidden="false" customHeight="false" outlineLevel="0" collapsed="false">
      <c r="A34" s="80" t="n">
        <v>5</v>
      </c>
      <c r="B34" s="81" t="n">
        <v>100</v>
      </c>
      <c r="C34" s="82" t="n">
        <v>0.129711965977189</v>
      </c>
      <c r="D34" s="81" t="n">
        <v>137</v>
      </c>
      <c r="E34" s="31" t="n">
        <v>0.469703389830508</v>
      </c>
      <c r="F34" s="83" t="n">
        <v>5</v>
      </c>
      <c r="G34" s="28" t="n">
        <v>0.0204342273307791</v>
      </c>
      <c r="H34" s="26" t="n">
        <v>242</v>
      </c>
      <c r="I34" s="31" t="n">
        <v>0.22556628178434</v>
      </c>
    </row>
    <row r="35" customFormat="false" ht="12" hidden="false" customHeight="false" outlineLevel="0" collapsed="false">
      <c r="A35" s="80" t="n">
        <v>6</v>
      </c>
      <c r="B35" s="81" t="n">
        <v>360</v>
      </c>
      <c r="C35" s="82" t="n">
        <v>0.164508022424125</v>
      </c>
      <c r="D35" s="81" t="n">
        <v>538</v>
      </c>
      <c r="E35" s="31" t="n">
        <v>0.583686440677966</v>
      </c>
      <c r="F35" s="83" t="n">
        <v>11</v>
      </c>
      <c r="G35" s="28" t="n">
        <v>0.0344827586206897</v>
      </c>
      <c r="H35" s="26" t="n">
        <v>909</v>
      </c>
      <c r="I35" s="31" t="n">
        <v>0.282920058047826</v>
      </c>
    </row>
    <row r="36" customFormat="false" ht="12" hidden="false" customHeight="false" outlineLevel="0" collapsed="false">
      <c r="A36" s="80" t="n">
        <v>7</v>
      </c>
      <c r="B36" s="81" t="n">
        <v>479</v>
      </c>
      <c r="C36" s="82" t="n">
        <v>0.210806108641021</v>
      </c>
      <c r="D36" s="81" t="n">
        <v>356</v>
      </c>
      <c r="E36" s="31" t="n">
        <v>0.659110169491525</v>
      </c>
      <c r="F36" s="83" t="n">
        <v>13</v>
      </c>
      <c r="G36" s="28" t="n">
        <v>0.0510855683269476</v>
      </c>
      <c r="H36" s="26" t="n">
        <v>848</v>
      </c>
      <c r="I36" s="31" t="n">
        <v>0.336425011041706</v>
      </c>
    </row>
    <row r="37" customFormat="false" ht="12" hidden="false" customHeight="false" outlineLevel="0" collapsed="false">
      <c r="A37" s="80" t="n">
        <v>8</v>
      </c>
      <c r="B37" s="81" t="n">
        <v>707</v>
      </c>
      <c r="C37" s="82" t="n">
        <v>0.279141697274309</v>
      </c>
      <c r="D37" s="81" t="n">
        <v>498</v>
      </c>
      <c r="E37" s="84" t="n">
        <v>0.764618644067797</v>
      </c>
      <c r="F37" s="83" t="n">
        <v>35</v>
      </c>
      <c r="G37" s="85" t="n">
        <v>0.0957854406130268</v>
      </c>
      <c r="H37" s="26" t="n">
        <v>1240</v>
      </c>
      <c r="I37" s="31" t="n">
        <v>0.414663385702568</v>
      </c>
    </row>
    <row r="38" customFormat="false" ht="12" hidden="false" customHeight="false" outlineLevel="0" collapsed="false">
      <c r="A38" s="80" t="n">
        <v>9</v>
      </c>
      <c r="B38" s="81" t="n">
        <v>257</v>
      </c>
      <c r="C38" s="82" t="n">
        <v>0.303982215348927</v>
      </c>
      <c r="D38" s="81" t="n">
        <v>398</v>
      </c>
      <c r="E38" s="31" t="n">
        <v>0.848940677966102</v>
      </c>
      <c r="F38" s="83" t="n">
        <v>23</v>
      </c>
      <c r="G38" s="28" t="n">
        <v>0.125159642401022</v>
      </c>
      <c r="H38" s="26" t="n">
        <v>678</v>
      </c>
      <c r="I38" s="31" t="n">
        <v>0.457442109912297</v>
      </c>
    </row>
    <row r="39" customFormat="false" ht="12" hidden="false" customHeight="false" outlineLevel="0" collapsed="false">
      <c r="A39" s="80" t="n">
        <v>10</v>
      </c>
      <c r="B39" s="81" t="n">
        <v>277</v>
      </c>
      <c r="C39" s="82" t="n">
        <v>0.330755847670597</v>
      </c>
      <c r="D39" s="81" t="n">
        <v>125</v>
      </c>
      <c r="E39" s="31" t="n">
        <v>0.875423728813559</v>
      </c>
      <c r="F39" s="83" t="n">
        <v>40</v>
      </c>
      <c r="G39" s="28" t="n">
        <v>0.176245210727969</v>
      </c>
      <c r="H39" s="26" t="n">
        <v>442</v>
      </c>
      <c r="I39" s="31" t="n">
        <v>0.485330304751088</v>
      </c>
    </row>
    <row r="40" customFormat="false" ht="12" hidden="false" customHeight="false" outlineLevel="0" collapsed="false">
      <c r="A40" s="80" t="n">
        <v>11</v>
      </c>
      <c r="B40" s="81" t="n">
        <v>256</v>
      </c>
      <c r="C40" s="86" t="n">
        <v>0.355499710032863</v>
      </c>
      <c r="D40" s="81" t="n">
        <v>79</v>
      </c>
      <c r="E40" s="31" t="n">
        <v>0.892161016949153</v>
      </c>
      <c r="F40" s="83" t="n">
        <v>133</v>
      </c>
      <c r="G40" s="28" t="n">
        <v>0.34610472541507</v>
      </c>
      <c r="H40" s="26" t="n">
        <v>468</v>
      </c>
      <c r="I40" s="31" t="n">
        <v>0.51485898163922</v>
      </c>
    </row>
    <row r="41" customFormat="false" ht="12" hidden="false" customHeight="false" outlineLevel="0" collapsed="false">
      <c r="A41" s="80" t="n">
        <v>12</v>
      </c>
      <c r="B41" s="26" t="n">
        <v>1640</v>
      </c>
      <c r="C41" s="82" t="n">
        <v>0.514015078291127</v>
      </c>
      <c r="D41" s="81" t="n">
        <v>197</v>
      </c>
      <c r="E41" s="31" t="n">
        <v>0.933898305084746</v>
      </c>
      <c r="F41" s="83" t="n">
        <v>67</v>
      </c>
      <c r="G41" s="28" t="n">
        <v>0.431673052362708</v>
      </c>
      <c r="H41" s="26" t="n">
        <v>1904</v>
      </c>
      <c r="I41" s="31" t="n">
        <v>0.634992744021705</v>
      </c>
    </row>
    <row r="42" customFormat="false" ht="12" hidden="false" customHeight="false" outlineLevel="0" collapsed="false">
      <c r="A42" s="80" t="n">
        <v>13</v>
      </c>
      <c r="B42" s="26" t="n">
        <v>843</v>
      </c>
      <c r="C42" s="82" t="n">
        <v>0.595495843804369</v>
      </c>
      <c r="D42" s="81" t="n">
        <v>58</v>
      </c>
      <c r="E42" s="31" t="n">
        <v>0.946186440677966</v>
      </c>
      <c r="F42" s="83" t="n">
        <v>44</v>
      </c>
      <c r="G42" s="28" t="n">
        <v>0.48786717752235</v>
      </c>
      <c r="H42" s="26" t="n">
        <v>945</v>
      </c>
      <c r="I42" s="31" t="n">
        <v>0.694617956968894</v>
      </c>
    </row>
    <row r="43" customFormat="false" ht="12" hidden="false" customHeight="false" outlineLevel="0" collapsed="false">
      <c r="A43" s="80" t="n">
        <v>14</v>
      </c>
      <c r="B43" s="26" t="n">
        <v>831</v>
      </c>
      <c r="C43" s="82" t="n">
        <v>0.67581674076938</v>
      </c>
      <c r="D43" s="81" t="n">
        <v>42</v>
      </c>
      <c r="E43" s="31" t="n">
        <v>0.955084745762712</v>
      </c>
      <c r="F43" s="83" t="n">
        <v>207</v>
      </c>
      <c r="G43" s="28" t="n">
        <v>0.752234993614304</v>
      </c>
      <c r="H43" s="26" t="n">
        <v>1080</v>
      </c>
      <c r="I43" s="31" t="n">
        <v>0.762761057479967</v>
      </c>
    </row>
    <row r="44" customFormat="false" ht="12" hidden="false" customHeight="false" outlineLevel="0" collapsed="false">
      <c r="A44" s="80" t="n">
        <v>15</v>
      </c>
      <c r="B44" s="26" t="n">
        <v>943</v>
      </c>
      <c r="C44" s="82" t="n">
        <v>0.766963077517881</v>
      </c>
      <c r="D44" s="81" t="n">
        <v>123</v>
      </c>
      <c r="E44" s="31" t="n">
        <v>0.98114406779661</v>
      </c>
      <c r="F44" s="83" t="n">
        <v>55</v>
      </c>
      <c r="G44" s="28" t="n">
        <v>0.822477650063857</v>
      </c>
      <c r="H44" s="26" t="n">
        <v>1121</v>
      </c>
      <c r="I44" s="31" t="n">
        <v>0.833491071991924</v>
      </c>
    </row>
    <row r="45" customFormat="false" ht="12" hidden="false" customHeight="false" outlineLevel="0" collapsed="false">
      <c r="A45" s="80" t="n">
        <v>16</v>
      </c>
      <c r="B45" s="26" t="n">
        <v>1163</v>
      </c>
      <c r="C45" s="82" t="n">
        <v>0.879373670983955</v>
      </c>
      <c r="D45" s="81" t="n">
        <v>53</v>
      </c>
      <c r="E45" s="31" t="n">
        <v>0.992372881355932</v>
      </c>
      <c r="F45" s="83" t="n">
        <v>62</v>
      </c>
      <c r="G45" s="28" t="n">
        <v>0.901660280970626</v>
      </c>
      <c r="H45" s="26" t="n">
        <v>1278</v>
      </c>
      <c r="I45" s="31" t="n">
        <v>0.914127074263361</v>
      </c>
    </row>
    <row r="46" customFormat="false" ht="12" hidden="false" customHeight="false" outlineLevel="0" collapsed="false">
      <c r="A46" s="80" t="n">
        <v>17</v>
      </c>
      <c r="B46" s="81" t="n">
        <v>508</v>
      </c>
      <c r="C46" s="82" t="n">
        <v>0.928474772859076</v>
      </c>
      <c r="D46" s="81" t="n">
        <v>31</v>
      </c>
      <c r="E46" s="31" t="n">
        <v>0.998940677966102</v>
      </c>
      <c r="F46" s="83" t="n">
        <v>40</v>
      </c>
      <c r="G46" s="28" t="n">
        <v>0.952745849297573</v>
      </c>
      <c r="H46" s="26" t="n">
        <v>579</v>
      </c>
      <c r="I46" s="31" t="n">
        <v>0.950659347592908</v>
      </c>
    </row>
    <row r="47" customFormat="false" ht="12" hidden="false" customHeight="false" outlineLevel="0" collapsed="false">
      <c r="A47" s="80" t="n">
        <v>18</v>
      </c>
      <c r="B47" s="81" t="n">
        <v>418</v>
      </c>
      <c r="C47" s="82" t="n">
        <v>0.968876860622463</v>
      </c>
      <c r="D47" s="81" t="n">
        <v>3</v>
      </c>
      <c r="E47" s="31" t="n">
        <v>0.999576271186441</v>
      </c>
      <c r="F47" s="83" t="n">
        <v>20</v>
      </c>
      <c r="G47" s="28" t="n">
        <v>0.978288633461047</v>
      </c>
      <c r="H47" s="26" t="n">
        <v>441</v>
      </c>
      <c r="I47" s="31" t="n">
        <v>0.978484446968263</v>
      </c>
    </row>
    <row r="48" customFormat="false" ht="12" hidden="false" customHeight="false" outlineLevel="0" collapsed="false">
      <c r="A48" s="80" t="n">
        <v>19</v>
      </c>
      <c r="B48" s="81" t="n">
        <v>165</v>
      </c>
      <c r="C48" s="82" t="n">
        <v>0.984825053160642</v>
      </c>
      <c r="D48" s="81" t="n">
        <v>1</v>
      </c>
      <c r="E48" s="31" t="n">
        <v>0.99978813559322</v>
      </c>
      <c r="F48" s="83" t="n">
        <v>7</v>
      </c>
      <c r="G48" s="28" t="n">
        <v>0.987228607918263</v>
      </c>
      <c r="H48" s="26" t="n">
        <v>173</v>
      </c>
      <c r="I48" s="31" t="n">
        <v>0.989399962142722</v>
      </c>
    </row>
    <row r="49" customFormat="false" ht="12" hidden="false" customHeight="false" outlineLevel="0" collapsed="false">
      <c r="A49" s="80" t="n">
        <v>20</v>
      </c>
      <c r="B49" s="81" t="n">
        <v>96</v>
      </c>
      <c r="C49" s="82" t="n">
        <v>0.994104001546492</v>
      </c>
      <c r="D49" s="81"/>
      <c r="E49" s="87"/>
      <c r="F49" s="83" t="n">
        <v>7</v>
      </c>
      <c r="G49" s="28" t="n">
        <v>0.996168582375479</v>
      </c>
      <c r="H49" s="26" t="n">
        <v>103</v>
      </c>
      <c r="I49" s="31" t="n">
        <v>0.995898794876649</v>
      </c>
    </row>
    <row r="50" customFormat="false" ht="12.75" hidden="false" customHeight="false" outlineLevel="0" collapsed="false">
      <c r="A50" s="80" t="n">
        <v>21</v>
      </c>
      <c r="B50" s="81" t="n">
        <v>28</v>
      </c>
      <c r="C50" s="82" t="n">
        <v>0.996810361492364</v>
      </c>
      <c r="D50" s="81" t="n">
        <v>1</v>
      </c>
      <c r="E50" s="88" t="n">
        <v>1</v>
      </c>
      <c r="F50" s="81" t="n">
        <v>2</v>
      </c>
      <c r="G50" s="28" t="n">
        <v>0.998722860791826</v>
      </c>
      <c r="H50" s="26" t="n">
        <v>31</v>
      </c>
      <c r="I50" s="31" t="n">
        <v>0.99785475424317</v>
      </c>
    </row>
    <row r="51" customFormat="false" ht="12" hidden="false" customHeight="false" outlineLevel="0" collapsed="false">
      <c r="A51" s="80" t="n">
        <v>22</v>
      </c>
      <c r="B51" s="81" t="n">
        <v>16</v>
      </c>
      <c r="C51" s="82" t="n">
        <v>0.998356852890006</v>
      </c>
      <c r="D51" s="81"/>
      <c r="E51" s="87"/>
      <c r="F51" s="83" t="n">
        <v>1</v>
      </c>
      <c r="G51" s="28" t="n">
        <v>1</v>
      </c>
      <c r="H51" s="26" t="n">
        <v>17</v>
      </c>
      <c r="I51" s="31" t="n">
        <v>0.998927377121585</v>
      </c>
    </row>
    <row r="52" customFormat="false" ht="12" hidden="false" customHeight="false" outlineLevel="0" collapsed="false">
      <c r="A52" s="80" t="n">
        <v>23</v>
      </c>
      <c r="B52" s="81" t="n">
        <v>7</v>
      </c>
      <c r="C52" s="82" t="n">
        <v>0.999033442876474</v>
      </c>
      <c r="D52" s="81"/>
      <c r="E52" s="87"/>
      <c r="F52" s="83"/>
      <c r="G52" s="89"/>
      <c r="H52" s="26" t="n">
        <v>7</v>
      </c>
      <c r="I52" s="31" t="n">
        <v>0.999369045365638</v>
      </c>
    </row>
    <row r="53" customFormat="false" ht="12" hidden="false" customHeight="false" outlineLevel="0" collapsed="false">
      <c r="A53" s="80" t="s">
        <v>28</v>
      </c>
      <c r="B53" s="81" t="n">
        <v>10</v>
      </c>
      <c r="C53" s="82" t="n">
        <v>0.99961337715059</v>
      </c>
      <c r="D53" s="81"/>
      <c r="E53" s="87"/>
      <c r="F53" s="83"/>
      <c r="G53" s="89"/>
      <c r="H53" s="26" t="n">
        <v>10</v>
      </c>
      <c r="I53" s="31" t="n">
        <v>1</v>
      </c>
    </row>
    <row r="54" customFormat="false" ht="12" hidden="false" customHeight="false" outlineLevel="0" collapsed="false">
      <c r="A54" s="90" t="s">
        <v>18</v>
      </c>
      <c r="B54" s="91" t="n">
        <f aca="false">SUM(B30:B53)</f>
        <v>10346</v>
      </c>
      <c r="C54" s="92"/>
      <c r="D54" s="91" t="n">
        <f aca="false">SUM(D30:D53)</f>
        <v>4720</v>
      </c>
      <c r="E54" s="93"/>
      <c r="F54" s="94" t="n">
        <f aca="false">SUM(F30:F53)</f>
        <v>783</v>
      </c>
      <c r="G54" s="95"/>
      <c r="H54" s="91" t="n">
        <f aca="false">SUM(H30:H53)</f>
        <v>15849</v>
      </c>
      <c r="I54" s="96"/>
      <c r="J54" s="67"/>
    </row>
    <row r="55" customFormat="false" ht="12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</row>
    <row r="56" customFormat="false" ht="12" hidden="false" customHeight="false" outlineLevel="0" collapsed="false">
      <c r="A56" s="98" t="s">
        <v>29</v>
      </c>
      <c r="B56" s="98"/>
      <c r="C56" s="98"/>
      <c r="D56" s="98"/>
      <c r="E56" s="98"/>
      <c r="F56" s="98"/>
      <c r="G56" s="98"/>
      <c r="H56" s="98"/>
      <c r="I56" s="98"/>
    </row>
  </sheetData>
  <mergeCells count="22">
    <mergeCell ref="A1:J1"/>
    <mergeCell ref="A2:J2"/>
    <mergeCell ref="A5:J5"/>
    <mergeCell ref="A6:A7"/>
    <mergeCell ref="B6:D6"/>
    <mergeCell ref="E6:G6"/>
    <mergeCell ref="H6:J6"/>
    <mergeCell ref="A19:J19"/>
    <mergeCell ref="A20:J20"/>
    <mergeCell ref="A21:J21"/>
    <mergeCell ref="A23:J23"/>
    <mergeCell ref="A24:J24"/>
    <mergeCell ref="A25:I25"/>
    <mergeCell ref="A26:I26"/>
    <mergeCell ref="A27:I27"/>
    <mergeCell ref="A28:A29"/>
    <mergeCell ref="B28:C28"/>
    <mergeCell ref="D28:E28"/>
    <mergeCell ref="F28:G28"/>
    <mergeCell ref="H28:I28"/>
    <mergeCell ref="A55:I55"/>
    <mergeCell ref="A56:I5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4/11/02&amp;CPage 3&amp;ROffice of IR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2" topLeftCell="BM8" activePane="bottomLeft" state="frozen"/>
      <selection pane="topLeft" activeCell="A6" activeCellId="0" sqref="A6"/>
      <selection pane="bottomLeft" activeCell="A1" activeCellId="0" sqref="A1:G116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48.85"/>
    <col collapsed="false" customWidth="true" hidden="false" outlineLevel="0" max="2" min="2" style="100" width="11.42"/>
    <col collapsed="false" customWidth="true" hidden="false" outlineLevel="0" max="3" min="3" style="100" width="10.41"/>
    <col collapsed="false" customWidth="true" hidden="false" outlineLevel="0" max="4" min="4" style="1" width="8.7"/>
    <col collapsed="false" customWidth="true" hidden="false" outlineLevel="0" max="5" min="5" style="100" width="11.42"/>
    <col collapsed="false" customWidth="true" hidden="false" outlineLevel="0" max="6" min="6" style="100" width="10.41"/>
    <col collapsed="false" customWidth="true" hidden="false" outlineLevel="0" max="7" min="7" style="100" width="8.85"/>
    <col collapsed="false" customWidth="false" hidden="false" outlineLevel="0" max="257" min="8" style="99" width="9.14"/>
  </cols>
  <sheetData>
    <row r="1" customFormat="false" ht="12" hidden="false" customHeight="false" outlineLevel="0" collapsed="false">
      <c r="A1" s="101" t="s">
        <v>0</v>
      </c>
      <c r="B1" s="99"/>
      <c r="C1" s="99"/>
      <c r="D1" s="99"/>
      <c r="E1" s="99"/>
      <c r="F1" s="99"/>
      <c r="G1" s="99"/>
    </row>
    <row r="2" customFormat="false" ht="12" hidden="false" customHeight="false" outlineLevel="0" collapsed="false">
      <c r="A2" s="102" t="s">
        <v>1</v>
      </c>
      <c r="B2" s="99"/>
      <c r="C2" s="99"/>
      <c r="D2" s="99"/>
      <c r="E2" s="99"/>
      <c r="F2" s="99"/>
      <c r="G2" s="99"/>
    </row>
    <row r="3" customFormat="false" ht="12" hidden="false" customHeight="false" outlineLevel="0" collapsed="false">
      <c r="A3" s="103" t="s">
        <v>30</v>
      </c>
      <c r="B3" s="103"/>
      <c r="C3" s="103"/>
      <c r="D3" s="103"/>
      <c r="E3" s="103"/>
      <c r="F3" s="103"/>
      <c r="G3" s="103"/>
    </row>
    <row r="4" customFormat="false" ht="12" hidden="false" customHeight="false" outlineLevel="0" collapsed="false">
      <c r="A4" s="104" t="s">
        <v>31</v>
      </c>
      <c r="B4" s="105"/>
      <c r="C4" s="105"/>
      <c r="D4" s="99"/>
      <c r="E4" s="105"/>
      <c r="F4" s="105"/>
      <c r="G4" s="105"/>
    </row>
    <row r="5" customFormat="false" ht="12" hidden="false" customHeight="false" outlineLevel="0" collapsed="false">
      <c r="A5" s="104"/>
      <c r="B5" s="105"/>
      <c r="C5" s="105"/>
      <c r="D5" s="99"/>
      <c r="E5" s="105"/>
      <c r="F5" s="105"/>
      <c r="G5" s="105"/>
    </row>
    <row r="6" customFormat="false" ht="12" hidden="false" customHeight="true" outlineLevel="0" collapsed="false">
      <c r="A6" s="9" t="s">
        <v>32</v>
      </c>
      <c r="B6" s="106" t="s">
        <v>33</v>
      </c>
      <c r="C6" s="106"/>
      <c r="D6" s="106"/>
      <c r="E6" s="106" t="s">
        <v>34</v>
      </c>
      <c r="F6" s="106"/>
      <c r="G6" s="106"/>
    </row>
    <row r="7" s="111" customFormat="true" ht="24" hidden="false" customHeight="false" outlineLevel="0" collapsed="false">
      <c r="A7" s="9"/>
      <c r="B7" s="107" t="s">
        <v>35</v>
      </c>
      <c r="C7" s="108" t="s">
        <v>36</v>
      </c>
      <c r="D7" s="109" t="s">
        <v>37</v>
      </c>
      <c r="E7" s="110" t="s">
        <v>38</v>
      </c>
      <c r="F7" s="108" t="s">
        <v>5</v>
      </c>
      <c r="G7" s="109" t="s">
        <v>37</v>
      </c>
    </row>
    <row r="8" customFormat="false" ht="12" hidden="false" customHeight="false" outlineLevel="0" collapsed="false">
      <c r="A8" s="112" t="s">
        <v>39</v>
      </c>
      <c r="B8" s="113"/>
      <c r="C8" s="114"/>
      <c r="D8" s="115"/>
      <c r="E8" s="116"/>
      <c r="F8" s="114"/>
      <c r="G8" s="117"/>
    </row>
    <row r="9" customFormat="false" ht="12" hidden="false" customHeight="false" outlineLevel="0" collapsed="false">
      <c r="A9" s="118" t="s">
        <v>40</v>
      </c>
      <c r="B9" s="26" t="n">
        <v>1206</v>
      </c>
      <c r="C9" s="119"/>
      <c r="D9" s="120" t="n">
        <f aca="false">SUM(B9+C9)</f>
        <v>1206</v>
      </c>
      <c r="E9" s="121" t="n">
        <f aca="false">B9/15</f>
        <v>80.4</v>
      </c>
      <c r="F9" s="122"/>
      <c r="G9" s="123" t="n">
        <f aca="false">SUM(C9,B9)/15</f>
        <v>80.4</v>
      </c>
    </row>
    <row r="10" customFormat="false" ht="12" hidden="false" customHeight="false" outlineLevel="0" collapsed="false">
      <c r="A10" s="118" t="s">
        <v>41</v>
      </c>
      <c r="B10" s="26" t="n">
        <v>3602</v>
      </c>
      <c r="C10" s="124" t="n">
        <v>104</v>
      </c>
      <c r="D10" s="120" t="n">
        <f aca="false">SUM(B10+C10)</f>
        <v>3706</v>
      </c>
      <c r="E10" s="121" t="n">
        <f aca="false">B10/15</f>
        <v>240.133333333333</v>
      </c>
      <c r="F10" s="122" t="n">
        <f aca="false">C10/15</f>
        <v>6.93333333333333</v>
      </c>
      <c r="G10" s="123" t="n">
        <f aca="false">SUM(C10,B10)/15</f>
        <v>247.066666666667</v>
      </c>
    </row>
    <row r="11" customFormat="false" ht="12" hidden="false" customHeight="false" outlineLevel="0" collapsed="false">
      <c r="A11" s="118" t="s">
        <v>8</v>
      </c>
      <c r="B11" s="26" t="n">
        <v>250</v>
      </c>
      <c r="C11" s="119"/>
      <c r="D11" s="120" t="n">
        <f aca="false">SUM(B11+C11)</f>
        <v>250</v>
      </c>
      <c r="E11" s="121" t="n">
        <f aca="false">B11/15</f>
        <v>16.6666666666667</v>
      </c>
      <c r="F11" s="122"/>
      <c r="G11" s="123" t="n">
        <f aca="false">SUM(C11,B11)/15</f>
        <v>16.6666666666667</v>
      </c>
    </row>
    <row r="12" customFormat="false" ht="12" hidden="false" customHeight="false" outlineLevel="0" collapsed="false">
      <c r="A12" s="118" t="s">
        <v>42</v>
      </c>
      <c r="B12" s="125"/>
      <c r="C12" s="119"/>
      <c r="D12" s="120"/>
      <c r="E12" s="121"/>
      <c r="F12" s="122"/>
      <c r="G12" s="123"/>
    </row>
    <row r="13" customFormat="false" ht="12.75" hidden="false" customHeight="false" outlineLevel="0" collapsed="false">
      <c r="A13" s="126" t="s">
        <v>43</v>
      </c>
      <c r="B13" s="127" t="n">
        <v>4065</v>
      </c>
      <c r="C13" s="124" t="n">
        <v>459</v>
      </c>
      <c r="D13" s="120" t="n">
        <f aca="false">SUM(B13+C13)</f>
        <v>4524</v>
      </c>
      <c r="E13" s="121" t="n">
        <f aca="false">B13/15</f>
        <v>271</v>
      </c>
      <c r="F13" s="122" t="n">
        <f aca="false">C13/15</f>
        <v>30.6</v>
      </c>
      <c r="G13" s="123" t="n">
        <f aca="false">SUM(C13,B13)/15</f>
        <v>301.6</v>
      </c>
    </row>
    <row r="14" customFormat="false" ht="12" hidden="false" customHeight="false" outlineLevel="0" collapsed="false">
      <c r="A14" s="126" t="s">
        <v>44</v>
      </c>
      <c r="B14" s="26" t="n">
        <v>256</v>
      </c>
      <c r="C14" s="124" t="n">
        <v>46</v>
      </c>
      <c r="D14" s="120" t="n">
        <f aca="false">SUM(B14+C14)</f>
        <v>302</v>
      </c>
      <c r="E14" s="121" t="n">
        <f aca="false">B14/15</f>
        <v>17.0666666666667</v>
      </c>
      <c r="F14" s="122" t="n">
        <f aca="false">C14/15</f>
        <v>3.06666666666667</v>
      </c>
      <c r="G14" s="123" t="n">
        <f aca="false">SUM(C14,B14)/15</f>
        <v>20.1333333333333</v>
      </c>
    </row>
    <row r="15" customFormat="false" ht="12" hidden="false" customHeight="false" outlineLevel="0" collapsed="false">
      <c r="A15" s="126" t="s">
        <v>45</v>
      </c>
      <c r="B15" s="26" t="n">
        <v>1471</v>
      </c>
      <c r="C15" s="119"/>
      <c r="D15" s="120" t="n">
        <f aca="false">SUM(B15+C15)</f>
        <v>1471</v>
      </c>
      <c r="E15" s="121" t="n">
        <f aca="false">B15/15</f>
        <v>98.0666666666667</v>
      </c>
      <c r="F15" s="122"/>
      <c r="G15" s="123" t="n">
        <f aca="false">SUM(C15,B15)/15</f>
        <v>98.0666666666667</v>
      </c>
    </row>
    <row r="16" customFormat="false" ht="12" hidden="false" customHeight="false" outlineLevel="0" collapsed="false">
      <c r="A16" s="118" t="s">
        <v>46</v>
      </c>
      <c r="B16" s="125" t="n">
        <v>2436</v>
      </c>
      <c r="C16" s="124" t="n">
        <v>490</v>
      </c>
      <c r="D16" s="120" t="n">
        <f aca="false">SUM(B16+C16)</f>
        <v>2926</v>
      </c>
      <c r="E16" s="121" t="n">
        <f aca="false">B16/15</f>
        <v>162.4</v>
      </c>
      <c r="F16" s="122" t="n">
        <f aca="false">C16/15</f>
        <v>32.6666666666667</v>
      </c>
      <c r="G16" s="123" t="n">
        <f aca="false">SUM(C16,B16)/15</f>
        <v>195.066666666667</v>
      </c>
    </row>
    <row r="17" customFormat="false" ht="12" hidden="false" customHeight="false" outlineLevel="0" collapsed="false">
      <c r="A17" s="118" t="s">
        <v>47</v>
      </c>
      <c r="B17" s="125" t="n">
        <v>2</v>
      </c>
      <c r="C17" s="119"/>
      <c r="D17" s="120" t="n">
        <f aca="false">SUM(B17+C17)</f>
        <v>2</v>
      </c>
      <c r="E17" s="121" t="n">
        <f aca="false">B17/15</f>
        <v>0.133333333333333</v>
      </c>
      <c r="F17" s="122" t="n">
        <f aca="false">C17/15</f>
        <v>0</v>
      </c>
      <c r="G17" s="123" t="n">
        <f aca="false">SUM(C17,B17)/15</f>
        <v>0.133333333333333</v>
      </c>
    </row>
    <row r="18" customFormat="false" ht="12" hidden="false" customHeight="false" outlineLevel="0" collapsed="false">
      <c r="A18" s="118" t="s">
        <v>48</v>
      </c>
      <c r="B18" s="26" t="n">
        <v>6527</v>
      </c>
      <c r="C18" s="124" t="n">
        <v>359</v>
      </c>
      <c r="D18" s="120" t="n">
        <f aca="false">SUM(B18+C18)</f>
        <v>6886</v>
      </c>
      <c r="E18" s="121" t="n">
        <f aca="false">B18/15</f>
        <v>435.133333333333</v>
      </c>
      <c r="F18" s="122" t="n">
        <f aca="false">C18/15</f>
        <v>23.9333333333333</v>
      </c>
      <c r="G18" s="123" t="n">
        <f aca="false">SUM(C18,B18)/15</f>
        <v>459.066666666667</v>
      </c>
    </row>
    <row r="19" customFormat="false" ht="12" hidden="false" customHeight="false" outlineLevel="0" collapsed="false">
      <c r="A19" s="118" t="s">
        <v>49</v>
      </c>
      <c r="B19" s="26" t="n">
        <v>406</v>
      </c>
      <c r="C19" s="119"/>
      <c r="D19" s="120" t="n">
        <f aca="false">SUM(B19+C19)</f>
        <v>406</v>
      </c>
      <c r="E19" s="121" t="n">
        <f aca="false">B19/15</f>
        <v>27.0666666666667</v>
      </c>
      <c r="F19" s="122"/>
      <c r="G19" s="123" t="n">
        <f aca="false">SUM(C19,B19)/15</f>
        <v>27.0666666666667</v>
      </c>
    </row>
    <row r="20" customFormat="false" ht="12" hidden="false" customHeight="false" outlineLevel="0" collapsed="false">
      <c r="A20" s="118" t="s">
        <v>50</v>
      </c>
      <c r="B20" s="26" t="n">
        <v>3174</v>
      </c>
      <c r="C20" s="124" t="n">
        <v>216</v>
      </c>
      <c r="D20" s="120" t="n">
        <f aca="false">SUM(B20+C20)</f>
        <v>3390</v>
      </c>
      <c r="E20" s="121" t="n">
        <f aca="false">B20/15</f>
        <v>211.6</v>
      </c>
      <c r="F20" s="122" t="n">
        <f aca="false">C20/15</f>
        <v>14.4</v>
      </c>
      <c r="G20" s="123" t="n">
        <f aca="false">SUM(C20,B20)/15</f>
        <v>226</v>
      </c>
    </row>
    <row r="21" customFormat="false" ht="12" hidden="false" customHeight="false" outlineLevel="0" collapsed="false">
      <c r="A21" s="118" t="s">
        <v>51</v>
      </c>
      <c r="B21" s="26" t="n">
        <v>18</v>
      </c>
      <c r="C21" s="119"/>
      <c r="D21" s="120" t="n">
        <f aca="false">SUM(B21+C21)</f>
        <v>18</v>
      </c>
      <c r="E21" s="121" t="n">
        <f aca="false">B21/15</f>
        <v>1.2</v>
      </c>
      <c r="F21" s="122"/>
      <c r="G21" s="123" t="n">
        <f aca="false">SUM(C21,B21)/15</f>
        <v>1.2</v>
      </c>
    </row>
    <row r="22" customFormat="false" ht="12" hidden="false" customHeight="false" outlineLevel="0" collapsed="false">
      <c r="A22" s="118" t="s">
        <v>52</v>
      </c>
      <c r="B22" s="26" t="n">
        <v>6995</v>
      </c>
      <c r="C22" s="124" t="n">
        <v>383</v>
      </c>
      <c r="D22" s="120" t="n">
        <f aca="false">SUM(B22+C22)</f>
        <v>7378</v>
      </c>
      <c r="E22" s="121" t="n">
        <f aca="false">B22/15</f>
        <v>466.333333333333</v>
      </c>
      <c r="F22" s="122" t="n">
        <f aca="false">C22/15</f>
        <v>25.5333333333333</v>
      </c>
      <c r="G22" s="123" t="n">
        <f aca="false">SUM(C22,B22)/15</f>
        <v>491.866666666667</v>
      </c>
    </row>
    <row r="23" customFormat="false" ht="12" hidden="false" customHeight="false" outlineLevel="0" collapsed="false">
      <c r="A23" s="118" t="s">
        <v>53</v>
      </c>
      <c r="B23" s="26" t="n">
        <v>237</v>
      </c>
      <c r="C23" s="119" t="n">
        <v>3</v>
      </c>
      <c r="D23" s="120" t="n">
        <f aca="false">SUM(B23+C23)</f>
        <v>240</v>
      </c>
      <c r="E23" s="121" t="n">
        <f aca="false">B23/15</f>
        <v>15.8</v>
      </c>
      <c r="F23" s="122" t="n">
        <f aca="false">C23/15</f>
        <v>0.2</v>
      </c>
      <c r="G23" s="123" t="n">
        <f aca="false">SUM(C23,B23)/15</f>
        <v>16</v>
      </c>
    </row>
    <row r="24" customFormat="false" ht="12" hidden="false" customHeight="false" outlineLevel="0" collapsed="false">
      <c r="A24" s="118" t="s">
        <v>54</v>
      </c>
      <c r="B24" s="26" t="n">
        <v>76</v>
      </c>
      <c r="C24" s="124"/>
      <c r="D24" s="120" t="n">
        <f aca="false">SUM(B24+C24)</f>
        <v>76</v>
      </c>
      <c r="E24" s="121" t="n">
        <f aca="false">B24/15</f>
        <v>5.06666666666667</v>
      </c>
      <c r="F24" s="122"/>
      <c r="G24" s="123" t="n">
        <f aca="false">SUM(C24,B24)/15</f>
        <v>5.06666666666667</v>
      </c>
    </row>
    <row r="25" customFormat="false" ht="12" hidden="false" customHeight="false" outlineLevel="0" collapsed="false">
      <c r="A25" s="118" t="s">
        <v>55</v>
      </c>
      <c r="B25" s="26"/>
      <c r="C25" s="119"/>
      <c r="D25" s="120"/>
      <c r="E25" s="121"/>
      <c r="F25" s="122"/>
      <c r="G25" s="123" t="n">
        <f aca="false">SUM(C25,B25)/15</f>
        <v>0</v>
      </c>
    </row>
    <row r="26" customFormat="false" ht="12" hidden="false" customHeight="false" outlineLevel="0" collapsed="false">
      <c r="A26" s="118" t="s">
        <v>56</v>
      </c>
      <c r="B26" s="26" t="n">
        <v>840</v>
      </c>
      <c r="C26" s="124" t="n">
        <v>843</v>
      </c>
      <c r="D26" s="120" t="n">
        <f aca="false">SUM(B26+C26)</f>
        <v>1683</v>
      </c>
      <c r="E26" s="121" t="n">
        <f aca="false">B26/15</f>
        <v>56</v>
      </c>
      <c r="F26" s="122" t="n">
        <f aca="false">C26/15</f>
        <v>56.2</v>
      </c>
      <c r="G26" s="123" t="n">
        <f aca="false">SUM(C26,B26)/15</f>
        <v>112.2</v>
      </c>
    </row>
    <row r="27" customFormat="false" ht="12" hidden="false" customHeight="false" outlineLevel="0" collapsed="false">
      <c r="A27" s="118" t="s">
        <v>57</v>
      </c>
      <c r="B27" s="26" t="n">
        <v>7837</v>
      </c>
      <c r="C27" s="124" t="n">
        <v>203</v>
      </c>
      <c r="D27" s="120" t="n">
        <f aca="false">SUM(B27+C27)</f>
        <v>8040</v>
      </c>
      <c r="E27" s="121" t="n">
        <f aca="false">B27/15</f>
        <v>522.466666666667</v>
      </c>
      <c r="F27" s="122" t="n">
        <f aca="false">C27/15</f>
        <v>13.5333333333333</v>
      </c>
      <c r="G27" s="123" t="n">
        <f aca="false">SUM(C27,B27)/15</f>
        <v>536</v>
      </c>
    </row>
    <row r="28" customFormat="false" ht="12" hidden="false" customHeight="false" outlineLevel="0" collapsed="false">
      <c r="A28" s="118" t="s">
        <v>58</v>
      </c>
      <c r="B28" s="26" t="n">
        <v>116</v>
      </c>
      <c r="C28" s="119"/>
      <c r="D28" s="120" t="n">
        <f aca="false">SUM(B28+C28)</f>
        <v>116</v>
      </c>
      <c r="E28" s="121" t="n">
        <f aca="false">B28/15</f>
        <v>7.73333333333333</v>
      </c>
      <c r="F28" s="122"/>
      <c r="G28" s="123" t="n">
        <f aca="false">SUM(C28,B28)/15</f>
        <v>7.73333333333333</v>
      </c>
    </row>
    <row r="29" customFormat="false" ht="12" hidden="false" customHeight="false" outlineLevel="0" collapsed="false">
      <c r="A29" s="118" t="s">
        <v>59</v>
      </c>
      <c r="B29" s="26" t="n">
        <v>18</v>
      </c>
      <c r="C29" s="119"/>
      <c r="D29" s="120" t="n">
        <f aca="false">SUM(B29+C29)</f>
        <v>18</v>
      </c>
      <c r="E29" s="121" t="n">
        <f aca="false">B29/15</f>
        <v>1.2</v>
      </c>
      <c r="F29" s="122"/>
      <c r="G29" s="123" t="n">
        <f aca="false">SUM(C29,B29)/15</f>
        <v>1.2</v>
      </c>
    </row>
    <row r="30" customFormat="false" ht="12" hidden="false" customHeight="false" outlineLevel="0" collapsed="false">
      <c r="A30" s="118" t="s">
        <v>60</v>
      </c>
      <c r="B30" s="26" t="n">
        <v>127</v>
      </c>
      <c r="C30" s="119"/>
      <c r="D30" s="120" t="n">
        <f aca="false">SUM(B30+C30)</f>
        <v>127</v>
      </c>
      <c r="E30" s="121" t="n">
        <f aca="false">B30/15</f>
        <v>8.46666666666667</v>
      </c>
      <c r="F30" s="122"/>
      <c r="G30" s="123" t="n">
        <f aca="false">SUM(C30,B30)/15</f>
        <v>8.46666666666667</v>
      </c>
    </row>
    <row r="31" customFormat="false" ht="12" hidden="false" customHeight="false" outlineLevel="0" collapsed="false">
      <c r="A31" s="118" t="s">
        <v>61</v>
      </c>
      <c r="B31" s="26" t="n">
        <v>9955</v>
      </c>
      <c r="C31" s="124" t="n">
        <v>83</v>
      </c>
      <c r="D31" s="120" t="n">
        <f aca="false">SUM(B31+C31)</f>
        <v>10038</v>
      </c>
      <c r="E31" s="121" t="n">
        <f aca="false">B31/15</f>
        <v>663.666666666667</v>
      </c>
      <c r="F31" s="122" t="n">
        <f aca="false">C31/15</f>
        <v>5.53333333333333</v>
      </c>
      <c r="G31" s="123" t="n">
        <f aca="false">SUM(C31,B31)/15</f>
        <v>669.2</v>
      </c>
    </row>
    <row r="32" customFormat="false" ht="12" hidden="false" customHeight="false" outlineLevel="0" collapsed="false">
      <c r="A32" s="118" t="s">
        <v>62</v>
      </c>
      <c r="B32" s="26" t="n">
        <v>339</v>
      </c>
      <c r="C32" s="124" t="n">
        <v>53</v>
      </c>
      <c r="D32" s="120" t="n">
        <f aca="false">SUM(B32+C32)</f>
        <v>392</v>
      </c>
      <c r="E32" s="121" t="n">
        <f aca="false">B32/15</f>
        <v>22.6</v>
      </c>
      <c r="F32" s="122" t="n">
        <f aca="false">C32/15</f>
        <v>3.53333333333333</v>
      </c>
      <c r="G32" s="123" t="n">
        <f aca="false">SUM(C32,B32)/15</f>
        <v>26.1333333333333</v>
      </c>
    </row>
    <row r="33" customFormat="false" ht="12" hidden="false" customHeight="false" outlineLevel="0" collapsed="false">
      <c r="A33" s="118" t="s">
        <v>63</v>
      </c>
      <c r="B33" s="26" t="n">
        <v>3619</v>
      </c>
      <c r="C33" s="124" t="n">
        <v>184</v>
      </c>
      <c r="D33" s="120" t="n">
        <f aca="false">SUM(B33+C33)</f>
        <v>3803</v>
      </c>
      <c r="E33" s="121" t="n">
        <f aca="false">B33/15</f>
        <v>241.266666666667</v>
      </c>
      <c r="F33" s="122" t="n">
        <f aca="false">C33/15</f>
        <v>12.2666666666667</v>
      </c>
      <c r="G33" s="123" t="n">
        <f aca="false">SUM(C33,B33)/15</f>
        <v>253.533333333333</v>
      </c>
    </row>
    <row r="34" customFormat="false" ht="12" hidden="false" customHeight="false" outlineLevel="0" collapsed="false">
      <c r="A34" s="118" t="s">
        <v>64</v>
      </c>
      <c r="B34" s="26" t="n">
        <v>30</v>
      </c>
      <c r="C34" s="119"/>
      <c r="D34" s="120" t="n">
        <f aca="false">SUM(B34+C34)</f>
        <v>30</v>
      </c>
      <c r="E34" s="121" t="n">
        <f aca="false">B34/15</f>
        <v>2</v>
      </c>
      <c r="F34" s="122"/>
      <c r="G34" s="123" t="n">
        <f aca="false">SUM(C34,B34)/15</f>
        <v>2</v>
      </c>
    </row>
    <row r="35" customFormat="false" ht="12" hidden="false" customHeight="false" outlineLevel="0" collapsed="false">
      <c r="A35" s="118" t="s">
        <v>65</v>
      </c>
      <c r="B35" s="26" t="n">
        <v>1737</v>
      </c>
      <c r="C35" s="124" t="n">
        <v>93</v>
      </c>
      <c r="D35" s="120" t="n">
        <f aca="false">SUM(B35+C35)</f>
        <v>1830</v>
      </c>
      <c r="E35" s="121" t="n">
        <f aca="false">B35/15</f>
        <v>115.8</v>
      </c>
      <c r="F35" s="122" t="n">
        <f aca="false">C35/15</f>
        <v>6.2</v>
      </c>
      <c r="G35" s="123" t="n">
        <f aca="false">SUM(C35,B35)/15</f>
        <v>122</v>
      </c>
    </row>
    <row r="36" customFormat="false" ht="12" hidden="false" customHeight="false" outlineLevel="0" collapsed="false">
      <c r="A36" s="118" t="s">
        <v>66</v>
      </c>
      <c r="B36" s="26" t="n">
        <v>2407</v>
      </c>
      <c r="C36" s="124" t="n">
        <v>201</v>
      </c>
      <c r="D36" s="120" t="n">
        <f aca="false">SUM(B36+C36)</f>
        <v>2608</v>
      </c>
      <c r="E36" s="121" t="n">
        <f aca="false">B36/15</f>
        <v>160.466666666667</v>
      </c>
      <c r="F36" s="122" t="n">
        <f aca="false">C36/15</f>
        <v>13.4</v>
      </c>
      <c r="G36" s="123" t="n">
        <f aca="false">SUM(C36,B36)/15</f>
        <v>173.866666666667</v>
      </c>
    </row>
    <row r="37" customFormat="false" ht="12" hidden="false" customHeight="false" outlineLevel="0" collapsed="false">
      <c r="A37" s="118" t="s">
        <v>67</v>
      </c>
      <c r="B37" s="26" t="n">
        <v>2388</v>
      </c>
      <c r="C37" s="124" t="n">
        <v>71</v>
      </c>
      <c r="D37" s="120" t="n">
        <f aca="false">SUM(B37+C37)</f>
        <v>2459</v>
      </c>
      <c r="E37" s="121" t="n">
        <f aca="false">B37/15</f>
        <v>159.2</v>
      </c>
      <c r="F37" s="122" t="n">
        <f aca="false">C37/15</f>
        <v>4.73333333333333</v>
      </c>
      <c r="G37" s="123" t="n">
        <f aca="false">SUM(C37,B37)/15</f>
        <v>163.933333333333</v>
      </c>
    </row>
    <row r="38" customFormat="false" ht="12" hidden="false" customHeight="false" outlineLevel="0" collapsed="false">
      <c r="A38" s="118" t="s">
        <v>68</v>
      </c>
      <c r="B38" s="26" t="n">
        <v>3568</v>
      </c>
      <c r="C38" s="124" t="n">
        <v>472</v>
      </c>
      <c r="D38" s="120" t="n">
        <f aca="false">SUM(B38+C38)</f>
        <v>4040</v>
      </c>
      <c r="E38" s="121" t="n">
        <f aca="false">B38/15</f>
        <v>237.866666666667</v>
      </c>
      <c r="F38" s="122" t="n">
        <f aca="false">C38/15</f>
        <v>31.4666666666667</v>
      </c>
      <c r="G38" s="123" t="n">
        <f aca="false">SUM(C38,B38)/15</f>
        <v>269.333333333333</v>
      </c>
    </row>
    <row r="39" customFormat="false" ht="12" hidden="false" customHeight="false" outlineLevel="0" collapsed="false">
      <c r="A39" s="118" t="s">
        <v>69</v>
      </c>
      <c r="B39" s="26" t="n">
        <v>6044</v>
      </c>
      <c r="C39" s="124" t="n">
        <v>1145</v>
      </c>
      <c r="D39" s="120" t="n">
        <f aca="false">SUM(B39+C39)</f>
        <v>7189</v>
      </c>
      <c r="E39" s="121" t="n">
        <f aca="false">B39/15</f>
        <v>402.933333333333</v>
      </c>
      <c r="F39" s="122" t="n">
        <f aca="false">C39/15</f>
        <v>76.3333333333333</v>
      </c>
      <c r="G39" s="123" t="n">
        <f aca="false">SUM(C39,B39)/15</f>
        <v>479.266666666667</v>
      </c>
    </row>
    <row r="40" customFormat="false" ht="12" hidden="false" customHeight="false" outlineLevel="0" collapsed="false">
      <c r="A40" s="118" t="s">
        <v>70</v>
      </c>
      <c r="B40" s="26" t="n">
        <v>2581</v>
      </c>
      <c r="C40" s="119"/>
      <c r="D40" s="120" t="n">
        <f aca="false">SUM(B40+C40)</f>
        <v>2581</v>
      </c>
      <c r="E40" s="121" t="n">
        <f aca="false">B40/15</f>
        <v>172.066666666667</v>
      </c>
      <c r="F40" s="122"/>
      <c r="G40" s="123" t="n">
        <f aca="false">SUM(C40,B40)/15</f>
        <v>172.066666666667</v>
      </c>
    </row>
    <row r="41" customFormat="false" ht="12" hidden="false" customHeight="false" outlineLevel="0" collapsed="false">
      <c r="A41" s="118" t="s">
        <v>71</v>
      </c>
      <c r="B41" s="26" t="n">
        <v>3680</v>
      </c>
      <c r="C41" s="124" t="n">
        <v>233</v>
      </c>
      <c r="D41" s="120" t="n">
        <f aca="false">SUM(B41+C41)</f>
        <v>3913</v>
      </c>
      <c r="E41" s="121" t="n">
        <f aca="false">B41/15</f>
        <v>245.333333333333</v>
      </c>
      <c r="F41" s="122" t="n">
        <f aca="false">C41/15</f>
        <v>15.5333333333333</v>
      </c>
      <c r="G41" s="123" t="n">
        <f aca="false">SUM(C41,B41)/15</f>
        <v>260.866666666667</v>
      </c>
    </row>
    <row r="42" customFormat="false" ht="12" hidden="false" customHeight="false" outlineLevel="0" collapsed="false">
      <c r="A42" s="118" t="s">
        <v>72</v>
      </c>
      <c r="B42" s="26" t="n">
        <v>937</v>
      </c>
      <c r="C42" s="124" t="n">
        <v>289</v>
      </c>
      <c r="D42" s="120" t="n">
        <f aca="false">SUM(B42+C42)</f>
        <v>1226</v>
      </c>
      <c r="E42" s="121" t="n">
        <f aca="false">B42/15</f>
        <v>62.4666666666667</v>
      </c>
      <c r="F42" s="122" t="n">
        <f aca="false">C42/15</f>
        <v>19.2666666666667</v>
      </c>
      <c r="G42" s="123" t="n">
        <f aca="false">SUM(C42,B42)/15</f>
        <v>81.7333333333333</v>
      </c>
    </row>
    <row r="43" customFormat="false" ht="12" hidden="false" customHeight="false" outlineLevel="0" collapsed="false">
      <c r="A43" s="118" t="s">
        <v>73</v>
      </c>
      <c r="B43" s="26" t="n">
        <v>1589</v>
      </c>
      <c r="C43" s="124" t="n">
        <v>94</v>
      </c>
      <c r="D43" s="120" t="n">
        <f aca="false">SUM(B43+C43)</f>
        <v>1683</v>
      </c>
      <c r="E43" s="121" t="n">
        <f aca="false">B43/15</f>
        <v>105.933333333333</v>
      </c>
      <c r="F43" s="122" t="n">
        <f aca="false">C43/15</f>
        <v>6.26666666666667</v>
      </c>
      <c r="G43" s="123" t="n">
        <f aca="false">SUM(C43,B43)/15</f>
        <v>112.2</v>
      </c>
    </row>
    <row r="44" customFormat="false" ht="12" hidden="false" customHeight="false" outlineLevel="0" collapsed="false">
      <c r="A44" s="118" t="s">
        <v>74</v>
      </c>
      <c r="B44" s="26" t="n">
        <v>2641</v>
      </c>
      <c r="C44" s="124" t="n">
        <v>1107</v>
      </c>
      <c r="D44" s="120" t="n">
        <f aca="false">SUM(B44+C44)</f>
        <v>3748</v>
      </c>
      <c r="E44" s="121" t="n">
        <f aca="false">B44/15</f>
        <v>176.066666666667</v>
      </c>
      <c r="F44" s="122" t="n">
        <f aca="false">C44/15</f>
        <v>73.8</v>
      </c>
      <c r="G44" s="123" t="n">
        <f aca="false">SUM(C44,B44)/15</f>
        <v>249.866666666667</v>
      </c>
    </row>
    <row r="45" customFormat="false" ht="12" hidden="false" customHeight="false" outlineLevel="0" collapsed="false">
      <c r="A45" s="118" t="s">
        <v>75</v>
      </c>
      <c r="B45" s="26" t="n">
        <v>224</v>
      </c>
      <c r="C45" s="119"/>
      <c r="D45" s="120" t="n">
        <f aca="false">SUM(B45+C45)</f>
        <v>224</v>
      </c>
      <c r="E45" s="121" t="n">
        <f aca="false">B45/15</f>
        <v>14.9333333333333</v>
      </c>
      <c r="F45" s="122"/>
      <c r="G45" s="123" t="n">
        <f aca="false">SUM(C45,B45)/15</f>
        <v>14.9333333333333</v>
      </c>
    </row>
    <row r="46" customFormat="false" ht="12" hidden="false" customHeight="false" outlineLevel="0" collapsed="false">
      <c r="A46" s="128" t="s">
        <v>76</v>
      </c>
      <c r="B46" s="129" t="n">
        <f aca="false">SUM(B9:B45)</f>
        <v>81398</v>
      </c>
      <c r="C46" s="130" t="n">
        <f aca="false">SUM(C9:C45)</f>
        <v>7131</v>
      </c>
      <c r="D46" s="131" t="n">
        <f aca="false">SUM(D9:D45)</f>
        <v>88529</v>
      </c>
      <c r="E46" s="132" t="n">
        <f aca="false">SUM(E9:E45)</f>
        <v>5426.53333333333</v>
      </c>
      <c r="F46" s="133" t="n">
        <f aca="false">SUM(F9:F45)</f>
        <v>475.4</v>
      </c>
      <c r="G46" s="134" t="n">
        <f aca="false">SUM(G9:G45)</f>
        <v>5901.93333333333</v>
      </c>
    </row>
    <row r="47" customFormat="false" ht="12" hidden="false" customHeight="false" outlineLevel="0" collapsed="false">
      <c r="A47" s="135" t="s">
        <v>9</v>
      </c>
      <c r="B47" s="47" t="n">
        <v>1240</v>
      </c>
      <c r="C47" s="136"/>
      <c r="D47" s="136" t="n">
        <f aca="false">SUM(B47:C47)</f>
        <v>1240</v>
      </c>
      <c r="E47" s="137" t="n">
        <f aca="false">B47/15</f>
        <v>82.6666666666667</v>
      </c>
      <c r="F47" s="138"/>
      <c r="G47" s="139" t="n">
        <f aca="false">SUM(B47,C47)/15</f>
        <v>82.6666666666667</v>
      </c>
    </row>
    <row r="48" customFormat="false" ht="12" hidden="false" customHeight="false" outlineLevel="0" collapsed="false">
      <c r="A48" s="140" t="s">
        <v>77</v>
      </c>
      <c r="B48" s="19"/>
      <c r="C48" s="141"/>
      <c r="D48" s="142"/>
      <c r="E48" s="116"/>
      <c r="F48" s="143"/>
      <c r="G48" s="144"/>
    </row>
    <row r="49" customFormat="false" ht="12" hidden="false" customHeight="false" outlineLevel="0" collapsed="false">
      <c r="A49" s="118" t="s">
        <v>78</v>
      </c>
      <c r="B49" s="125" t="n">
        <v>2540</v>
      </c>
      <c r="C49" s="124" t="n">
        <v>813</v>
      </c>
      <c r="D49" s="145" t="n">
        <f aca="false">SUM(B49+C49)</f>
        <v>3353</v>
      </c>
      <c r="E49" s="146" t="n">
        <f aca="false">B49/15</f>
        <v>169.333333333333</v>
      </c>
      <c r="F49" s="147" t="n">
        <f aca="false">C49/15</f>
        <v>54.2</v>
      </c>
      <c r="G49" s="148" t="n">
        <f aca="false">SUM(C49,B49)/15</f>
        <v>223.533333333333</v>
      </c>
    </row>
    <row r="50" customFormat="false" ht="12" hidden="false" customHeight="false" outlineLevel="0" collapsed="false">
      <c r="A50" s="118" t="s">
        <v>79</v>
      </c>
      <c r="B50" s="26" t="n">
        <v>159</v>
      </c>
      <c r="C50" s="119"/>
      <c r="D50" s="145" t="n">
        <f aca="false">SUM(B50+C50)</f>
        <v>159</v>
      </c>
      <c r="E50" s="146" t="n">
        <f aca="false">B50/15</f>
        <v>10.6</v>
      </c>
      <c r="F50" s="147"/>
      <c r="G50" s="148" t="n">
        <f aca="false">SUM(C50,B50)/15</f>
        <v>10.6</v>
      </c>
    </row>
    <row r="51" customFormat="false" ht="12" hidden="false" customHeight="false" outlineLevel="0" collapsed="false">
      <c r="A51" s="118" t="s">
        <v>10</v>
      </c>
      <c r="B51" s="26" t="n">
        <v>28</v>
      </c>
      <c r="C51" s="119"/>
      <c r="D51" s="145" t="n">
        <f aca="false">SUM(B51+C51)</f>
        <v>28</v>
      </c>
      <c r="E51" s="121" t="n">
        <f aca="false">B51/15</f>
        <v>1.86666666666667</v>
      </c>
      <c r="F51" s="147"/>
      <c r="G51" s="123" t="n">
        <f aca="false">SUM(C51,B51)/15</f>
        <v>1.86666666666667</v>
      </c>
    </row>
    <row r="52" customFormat="false" ht="12" hidden="false" customHeight="false" outlineLevel="0" collapsed="false">
      <c r="A52" s="118" t="s">
        <v>80</v>
      </c>
      <c r="B52" s="26" t="n">
        <v>2193</v>
      </c>
      <c r="C52" s="124" t="n">
        <v>1281</v>
      </c>
      <c r="D52" s="145" t="n">
        <f aca="false">SUM(B52+C52)</f>
        <v>3474</v>
      </c>
      <c r="E52" s="121" t="n">
        <f aca="false">B52/15</f>
        <v>146.2</v>
      </c>
      <c r="F52" s="122" t="n">
        <f aca="false">C52/15</f>
        <v>85.4</v>
      </c>
      <c r="G52" s="123" t="n">
        <f aca="false">SUM(C52,B52)/15</f>
        <v>231.6</v>
      </c>
    </row>
    <row r="53" customFormat="false" ht="12" hidden="false" customHeight="false" outlineLevel="0" collapsed="false">
      <c r="A53" s="118" t="s">
        <v>81</v>
      </c>
      <c r="B53" s="125"/>
      <c r="C53" s="124" t="n">
        <v>10</v>
      </c>
      <c r="D53" s="145" t="n">
        <f aca="false">SUM(B53+C53)</f>
        <v>10</v>
      </c>
      <c r="E53" s="121"/>
      <c r="F53" s="122" t="n">
        <f aca="false">C53/15</f>
        <v>0.666666666666667</v>
      </c>
      <c r="G53" s="123" t="n">
        <f aca="false">SUM(C53,B53)/15</f>
        <v>0.666666666666667</v>
      </c>
    </row>
    <row r="54" customFormat="false" ht="12" hidden="false" customHeight="false" outlineLevel="0" collapsed="false">
      <c r="A54" s="118" t="s">
        <v>82</v>
      </c>
      <c r="B54" s="26" t="n">
        <v>1634</v>
      </c>
      <c r="C54" s="124" t="n">
        <v>813</v>
      </c>
      <c r="D54" s="145" t="n">
        <f aca="false">SUM(B54+C54)</f>
        <v>2447</v>
      </c>
      <c r="E54" s="121" t="n">
        <f aca="false">B54/15</f>
        <v>108.933333333333</v>
      </c>
      <c r="F54" s="122" t="n">
        <f aca="false">C54/15</f>
        <v>54.2</v>
      </c>
      <c r="G54" s="123" t="n">
        <f aca="false">SUM(C54,B54)/15</f>
        <v>163.133333333333</v>
      </c>
    </row>
    <row r="55" customFormat="false" ht="12" hidden="false" customHeight="false" outlineLevel="0" collapsed="false">
      <c r="A55" s="118" t="s">
        <v>83</v>
      </c>
      <c r="B55" s="26" t="n">
        <v>690</v>
      </c>
      <c r="C55" s="124" t="n">
        <v>201</v>
      </c>
      <c r="D55" s="145" t="n">
        <f aca="false">SUM(B55+C55)</f>
        <v>891</v>
      </c>
      <c r="E55" s="121" t="n">
        <f aca="false">B55/15</f>
        <v>46</v>
      </c>
      <c r="F55" s="122" t="n">
        <f aca="false">C55/15</f>
        <v>13.4</v>
      </c>
      <c r="G55" s="123" t="n">
        <f aca="false">SUM(C55,B55)/15</f>
        <v>59.4</v>
      </c>
    </row>
    <row r="56" customFormat="false" ht="12" hidden="false" customHeight="false" outlineLevel="0" collapsed="false">
      <c r="A56" s="118" t="s">
        <v>84</v>
      </c>
      <c r="B56" s="125"/>
      <c r="C56" s="124" t="n">
        <v>356</v>
      </c>
      <c r="D56" s="145" t="n">
        <f aca="false">SUM(B56+C56)</f>
        <v>356</v>
      </c>
      <c r="E56" s="121"/>
      <c r="F56" s="122" t="n">
        <f aca="false">C56/15</f>
        <v>23.7333333333333</v>
      </c>
      <c r="G56" s="123" t="n">
        <f aca="false">SUM(C56,B56)/15</f>
        <v>23.7333333333333</v>
      </c>
    </row>
    <row r="57" customFormat="false" ht="12" hidden="false" customHeight="false" outlineLevel="0" collapsed="false">
      <c r="A57" s="118" t="s">
        <v>85</v>
      </c>
      <c r="B57" s="26" t="n">
        <v>2715</v>
      </c>
      <c r="C57" s="124" t="n">
        <v>257</v>
      </c>
      <c r="D57" s="145" t="n">
        <f aca="false">SUM(B57+C57)</f>
        <v>2972</v>
      </c>
      <c r="E57" s="121" t="n">
        <f aca="false">B57/15</f>
        <v>181</v>
      </c>
      <c r="F57" s="122" t="n">
        <f aca="false">C57/15</f>
        <v>17.1333333333333</v>
      </c>
      <c r="G57" s="123" t="n">
        <f aca="false">SUM(C57,B57)/15</f>
        <v>198.133333333333</v>
      </c>
    </row>
    <row r="58" customFormat="false" ht="12" hidden="false" customHeight="false" outlineLevel="0" collapsed="false">
      <c r="A58" s="118" t="s">
        <v>86</v>
      </c>
      <c r="B58" s="125"/>
      <c r="C58" s="124" t="n">
        <v>1523</v>
      </c>
      <c r="D58" s="145" t="n">
        <f aca="false">SUM(B58+C58)</f>
        <v>1523</v>
      </c>
      <c r="E58" s="121"/>
      <c r="F58" s="122" t="n">
        <f aca="false">C58/15</f>
        <v>101.533333333333</v>
      </c>
      <c r="G58" s="123" t="n">
        <f aca="false">SUM(C58,B58)/15</f>
        <v>101.533333333333</v>
      </c>
    </row>
    <row r="59" customFormat="false" ht="12" hidden="false" customHeight="false" outlineLevel="0" collapsed="false">
      <c r="A59" s="118" t="s">
        <v>87</v>
      </c>
      <c r="B59" s="26" t="n">
        <v>2089</v>
      </c>
      <c r="C59" s="124" t="n">
        <v>654</v>
      </c>
      <c r="D59" s="145" t="n">
        <f aca="false">SUM(B59+C59)</f>
        <v>2743</v>
      </c>
      <c r="E59" s="121" t="n">
        <f aca="false">B59/15</f>
        <v>139.266666666667</v>
      </c>
      <c r="F59" s="122" t="n">
        <f aca="false">C59/15</f>
        <v>43.6</v>
      </c>
      <c r="G59" s="123" t="n">
        <f aca="false">SUM(C59,B59)/15</f>
        <v>182.866666666667</v>
      </c>
    </row>
    <row r="60" customFormat="false" ht="12" hidden="false" customHeight="false" outlineLevel="0" collapsed="false">
      <c r="A60" s="118" t="s">
        <v>88</v>
      </c>
      <c r="B60" s="26" t="n">
        <v>1968</v>
      </c>
      <c r="C60" s="124" t="n">
        <v>1265</v>
      </c>
      <c r="D60" s="145" t="n">
        <f aca="false">SUM(B60+C60)</f>
        <v>3233</v>
      </c>
      <c r="E60" s="121" t="n">
        <f aca="false">B60/15</f>
        <v>131.2</v>
      </c>
      <c r="F60" s="122" t="n">
        <f aca="false">C60/15</f>
        <v>84.3333333333333</v>
      </c>
      <c r="G60" s="123" t="n">
        <f aca="false">SUM(C60,B60)/15</f>
        <v>215.533333333333</v>
      </c>
    </row>
    <row r="61" customFormat="false" ht="12" hidden="false" customHeight="false" outlineLevel="0" collapsed="false">
      <c r="A61" s="118" t="s">
        <v>89</v>
      </c>
      <c r="B61" s="125"/>
      <c r="C61" s="124" t="n">
        <v>59</v>
      </c>
      <c r="D61" s="145" t="n">
        <f aca="false">SUM(B61+C61)</f>
        <v>59</v>
      </c>
      <c r="E61" s="121"/>
      <c r="F61" s="122" t="n">
        <f aca="false">C61/15</f>
        <v>3.93333333333333</v>
      </c>
      <c r="G61" s="123" t="n">
        <f aca="false">SUM(C61,B61)/15</f>
        <v>3.93333333333333</v>
      </c>
    </row>
    <row r="62" customFormat="false" ht="12" hidden="false" customHeight="false" outlineLevel="0" collapsed="false">
      <c r="A62" s="118" t="s">
        <v>90</v>
      </c>
      <c r="B62" s="26" t="n">
        <v>2130</v>
      </c>
      <c r="C62" s="124" t="n">
        <v>428</v>
      </c>
      <c r="D62" s="145" t="n">
        <f aca="false">SUM(B62+C62)</f>
        <v>2558</v>
      </c>
      <c r="E62" s="121" t="n">
        <f aca="false">B62/15</f>
        <v>142</v>
      </c>
      <c r="F62" s="122" t="n">
        <f aca="false">C62/15</f>
        <v>28.5333333333333</v>
      </c>
      <c r="G62" s="123" t="n">
        <f aca="false">SUM(C62,B62)/15</f>
        <v>170.533333333333</v>
      </c>
    </row>
    <row r="63" customFormat="false" ht="12" hidden="false" customHeight="false" outlineLevel="0" collapsed="false">
      <c r="A63" s="149" t="s">
        <v>91</v>
      </c>
      <c r="B63" s="129" t="n">
        <f aca="false">SUM(B49:B62)</f>
        <v>16146</v>
      </c>
      <c r="C63" s="130" t="n">
        <f aca="false">SUM(C49:C62)</f>
        <v>7660</v>
      </c>
      <c r="D63" s="150" t="n">
        <f aca="false">SUM(D49:D62)</f>
        <v>23806</v>
      </c>
      <c r="E63" s="132" t="n">
        <f aca="false">SUM(E49:E62)</f>
        <v>1076.4</v>
      </c>
      <c r="F63" s="151" t="n">
        <f aca="false">SUM(F49:F62)</f>
        <v>510.666666666667</v>
      </c>
      <c r="G63" s="134" t="n">
        <f aca="false">SUM(G49:G62)</f>
        <v>1587.06666666667</v>
      </c>
    </row>
    <row r="64" customFormat="false" ht="12" hidden="false" customHeight="false" outlineLevel="0" collapsed="false">
      <c r="A64" s="152" t="s">
        <v>92</v>
      </c>
      <c r="B64" s="153"/>
      <c r="C64" s="154"/>
      <c r="D64" s="155"/>
      <c r="E64" s="153"/>
      <c r="F64" s="156"/>
      <c r="G64" s="157"/>
    </row>
    <row r="65" customFormat="false" ht="12" hidden="false" customHeight="false" outlineLevel="0" collapsed="false">
      <c r="A65" s="158" t="s">
        <v>93</v>
      </c>
      <c r="B65" s="159"/>
      <c r="C65" s="19" t="n">
        <v>329</v>
      </c>
      <c r="D65" s="160" t="n">
        <f aca="false">SUM(B65:C65)</f>
        <v>329</v>
      </c>
      <c r="E65" s="121"/>
      <c r="F65" s="161" t="n">
        <f aca="false">C65/15</f>
        <v>21.9333333333333</v>
      </c>
      <c r="G65" s="148" t="n">
        <f aca="false">SUM(E65:F65)</f>
        <v>21.9333333333333</v>
      </c>
    </row>
    <row r="66" customFormat="false" ht="12" hidden="false" customHeight="false" outlineLevel="0" collapsed="false">
      <c r="A66" s="118" t="s">
        <v>94</v>
      </c>
      <c r="B66" s="26" t="n">
        <v>94</v>
      </c>
      <c r="C66" s="124" t="n">
        <v>5</v>
      </c>
      <c r="D66" s="160" t="n">
        <f aca="false">SUM(B66:C66)</f>
        <v>99</v>
      </c>
      <c r="E66" s="121" t="n">
        <f aca="false">B66/15</f>
        <v>6.26666666666667</v>
      </c>
      <c r="F66" s="161" t="n">
        <f aca="false">C66/15</f>
        <v>0.333333333333333</v>
      </c>
      <c r="G66" s="148" t="n">
        <f aca="false">SUM(E66:F66)</f>
        <v>6.6</v>
      </c>
    </row>
    <row r="67" customFormat="false" ht="12" hidden="false" customHeight="false" outlineLevel="0" collapsed="false">
      <c r="A67" s="118" t="s">
        <v>95</v>
      </c>
      <c r="B67" s="26" t="n">
        <v>1186</v>
      </c>
      <c r="C67" s="124" t="n">
        <v>729</v>
      </c>
      <c r="D67" s="160" t="n">
        <f aca="false">SUM(B67:C67)</f>
        <v>1915</v>
      </c>
      <c r="E67" s="121" t="n">
        <f aca="false">B67/15</f>
        <v>79.0666666666667</v>
      </c>
      <c r="F67" s="161" t="n">
        <f aca="false">C67/15</f>
        <v>48.6</v>
      </c>
      <c r="G67" s="148" t="n">
        <f aca="false">SUM(E67:F67)</f>
        <v>127.666666666667</v>
      </c>
    </row>
    <row r="68" customFormat="false" ht="12" hidden="false" customHeight="false" outlineLevel="0" collapsed="false">
      <c r="A68" s="118" t="s">
        <v>96</v>
      </c>
      <c r="B68" s="125"/>
      <c r="C68" s="124" t="n">
        <v>6</v>
      </c>
      <c r="D68" s="160" t="n">
        <f aca="false">SUM(B68:C68)</f>
        <v>6</v>
      </c>
      <c r="E68" s="121"/>
      <c r="F68" s="161" t="n">
        <f aca="false">C68/15</f>
        <v>0.4</v>
      </c>
      <c r="G68" s="148" t="n">
        <f aca="false">SUM(E68:F68)</f>
        <v>0.4</v>
      </c>
    </row>
    <row r="69" customFormat="false" ht="12" hidden="false" customHeight="false" outlineLevel="0" collapsed="false">
      <c r="A69" s="118" t="s">
        <v>97</v>
      </c>
      <c r="B69" s="26" t="n">
        <v>2052</v>
      </c>
      <c r="C69" s="119" t="n">
        <v>2266</v>
      </c>
      <c r="D69" s="160" t="n">
        <f aca="false">SUM(B69:C69)</f>
        <v>4318</v>
      </c>
      <c r="E69" s="121" t="n">
        <f aca="false">B69/15</f>
        <v>136.8</v>
      </c>
      <c r="F69" s="161" t="n">
        <f aca="false">C69/15</f>
        <v>151.066666666667</v>
      </c>
      <c r="G69" s="148" t="n">
        <f aca="false">SUM(E69:F69)</f>
        <v>287.866666666667</v>
      </c>
    </row>
    <row r="70" customFormat="false" ht="12" hidden="false" customHeight="false" outlineLevel="0" collapsed="false">
      <c r="A70" s="118" t="s">
        <v>98</v>
      </c>
      <c r="B70" s="26" t="n">
        <v>582</v>
      </c>
      <c r="C70" s="124" t="n">
        <v>556</v>
      </c>
      <c r="D70" s="160" t="n">
        <f aca="false">SUM(B70:C70)</f>
        <v>1138</v>
      </c>
      <c r="E70" s="121" t="n">
        <f aca="false">B70/15</f>
        <v>38.8</v>
      </c>
      <c r="F70" s="161" t="n">
        <f aca="false">C70/15</f>
        <v>37.0666666666667</v>
      </c>
      <c r="G70" s="148" t="n">
        <f aca="false">SUM(E70:F70)</f>
        <v>75.8666666666667</v>
      </c>
    </row>
    <row r="71" customFormat="false" ht="12" hidden="false" customHeight="false" outlineLevel="0" collapsed="false">
      <c r="A71" s="118" t="s">
        <v>99</v>
      </c>
      <c r="B71" s="125"/>
      <c r="C71" s="119" t="n">
        <v>2185</v>
      </c>
      <c r="D71" s="160" t="n">
        <f aca="false">SUM(B71:C71)</f>
        <v>2185</v>
      </c>
      <c r="E71" s="121"/>
      <c r="F71" s="161" t="n">
        <f aca="false">C71/15</f>
        <v>145.666666666667</v>
      </c>
      <c r="G71" s="148" t="n">
        <f aca="false">SUM(E71:F71)</f>
        <v>145.666666666667</v>
      </c>
    </row>
    <row r="72" customFormat="false" ht="12" hidden="false" customHeight="false" outlineLevel="0" collapsed="false">
      <c r="A72" s="118" t="s">
        <v>100</v>
      </c>
      <c r="B72" s="26" t="n">
        <v>964</v>
      </c>
      <c r="C72" s="124" t="n">
        <v>913</v>
      </c>
      <c r="D72" s="160" t="n">
        <f aca="false">SUM(B72:C72)</f>
        <v>1877</v>
      </c>
      <c r="E72" s="121" t="n">
        <f aca="false">B72/15</f>
        <v>64.2666666666667</v>
      </c>
      <c r="F72" s="161" t="n">
        <f aca="false">C72/15</f>
        <v>60.8666666666667</v>
      </c>
      <c r="G72" s="148" t="n">
        <f aca="false">SUM(E72:F72)</f>
        <v>125.133333333333</v>
      </c>
    </row>
    <row r="73" customFormat="false" ht="12" hidden="false" customHeight="false" outlineLevel="0" collapsed="false">
      <c r="A73" s="118" t="s">
        <v>101</v>
      </c>
      <c r="B73" s="26" t="n">
        <v>156</v>
      </c>
      <c r="C73" s="119" t="n">
        <v>12</v>
      </c>
      <c r="D73" s="160" t="n">
        <f aca="false">SUM(B73:C73)</f>
        <v>168</v>
      </c>
      <c r="E73" s="121" t="n">
        <f aca="false">B73/15</f>
        <v>10.4</v>
      </c>
      <c r="F73" s="161"/>
      <c r="G73" s="148" t="n">
        <f aca="false">SUM(E73:F73)</f>
        <v>10.4</v>
      </c>
    </row>
    <row r="74" customFormat="false" ht="12" hidden="false" customHeight="false" outlineLevel="0" collapsed="false">
      <c r="A74" s="162" t="s">
        <v>102</v>
      </c>
      <c r="B74" s="26"/>
      <c r="C74" s="124"/>
      <c r="D74" s="160" t="n">
        <f aca="false">SUM(B74:C74)</f>
        <v>0</v>
      </c>
      <c r="E74" s="121"/>
      <c r="F74" s="161"/>
      <c r="G74" s="148" t="n">
        <f aca="false">SUM(E74:F74)</f>
        <v>0</v>
      </c>
    </row>
    <row r="75" customFormat="false" ht="12" hidden="false" customHeight="false" outlineLevel="0" collapsed="false">
      <c r="A75" s="118" t="s">
        <v>103</v>
      </c>
      <c r="B75" s="125" t="n">
        <v>20</v>
      </c>
      <c r="C75" s="124" t="n">
        <v>383</v>
      </c>
      <c r="D75" s="160" t="n">
        <f aca="false">SUM(B75:C75)</f>
        <v>403</v>
      </c>
      <c r="E75" s="121" t="n">
        <f aca="false">B75/15</f>
        <v>1.33333333333333</v>
      </c>
      <c r="F75" s="161" t="n">
        <f aca="false">C75/15</f>
        <v>25.5333333333333</v>
      </c>
      <c r="G75" s="148" t="n">
        <f aca="false">SUM(E75:F75)</f>
        <v>26.8666666666667</v>
      </c>
    </row>
    <row r="76" customFormat="false" ht="12" hidden="false" customHeight="false" outlineLevel="0" collapsed="false">
      <c r="A76" s="118" t="s">
        <v>104</v>
      </c>
      <c r="B76" s="125"/>
      <c r="C76" s="124" t="n">
        <v>372</v>
      </c>
      <c r="D76" s="160" t="n">
        <f aca="false">SUM(B76:C76)</f>
        <v>372</v>
      </c>
      <c r="E76" s="121"/>
      <c r="F76" s="161" t="n">
        <f aca="false">C76/15</f>
        <v>24.8</v>
      </c>
      <c r="G76" s="148" t="n">
        <f aca="false">SUM(E76:F76)</f>
        <v>24.8</v>
      </c>
    </row>
    <row r="77" customFormat="false" ht="12" hidden="false" customHeight="false" outlineLevel="0" collapsed="false">
      <c r="A77" s="118" t="s">
        <v>105</v>
      </c>
      <c r="B77" s="26" t="n">
        <v>534</v>
      </c>
      <c r="C77" s="124" t="n">
        <v>1042</v>
      </c>
      <c r="D77" s="160" t="n">
        <f aca="false">SUM(B77:C77)</f>
        <v>1576</v>
      </c>
      <c r="E77" s="121" t="n">
        <f aca="false">B77/15</f>
        <v>35.6</v>
      </c>
      <c r="F77" s="161" t="n">
        <f aca="false">C77/15</f>
        <v>69.4666666666667</v>
      </c>
      <c r="G77" s="148" t="n">
        <f aca="false">SUM(E77:F77)</f>
        <v>105.066666666667</v>
      </c>
    </row>
    <row r="78" customFormat="false" ht="12" hidden="false" customHeight="false" outlineLevel="0" collapsed="false">
      <c r="A78" s="118" t="s">
        <v>106</v>
      </c>
      <c r="B78" s="26" t="n">
        <v>1821</v>
      </c>
      <c r="C78" s="124" t="n">
        <v>366</v>
      </c>
      <c r="D78" s="160" t="n">
        <f aca="false">SUM(B78:C78)</f>
        <v>2187</v>
      </c>
      <c r="E78" s="121" t="n">
        <f aca="false">B78/15</f>
        <v>121.4</v>
      </c>
      <c r="F78" s="161" t="n">
        <f aca="false">C78/15</f>
        <v>24.4</v>
      </c>
      <c r="G78" s="148" t="n">
        <f aca="false">SUM(E78:F78)</f>
        <v>145.8</v>
      </c>
    </row>
    <row r="79" customFormat="false" ht="12" hidden="false" customHeight="false" outlineLevel="0" collapsed="false">
      <c r="A79" s="118" t="s">
        <v>107</v>
      </c>
      <c r="B79" s="26" t="n">
        <v>363</v>
      </c>
      <c r="C79" s="124" t="n">
        <v>202</v>
      </c>
      <c r="D79" s="160" t="n">
        <f aca="false">SUM(B79:C79)</f>
        <v>565</v>
      </c>
      <c r="E79" s="121" t="n">
        <f aca="false">B79/15</f>
        <v>24.2</v>
      </c>
      <c r="F79" s="161" t="n">
        <f aca="false">C79/15</f>
        <v>13.4666666666667</v>
      </c>
      <c r="G79" s="148" t="n">
        <f aca="false">SUM(E79:F79)</f>
        <v>37.6666666666667</v>
      </c>
    </row>
    <row r="80" customFormat="false" ht="12" hidden="false" customHeight="false" outlineLevel="0" collapsed="false">
      <c r="A80" s="118" t="s">
        <v>108</v>
      </c>
      <c r="B80" s="26" t="n">
        <v>108</v>
      </c>
      <c r="C80" s="124" t="n">
        <v>36</v>
      </c>
      <c r="D80" s="160" t="n">
        <f aca="false">SUM(B80:C80)</f>
        <v>144</v>
      </c>
      <c r="E80" s="121" t="n">
        <f aca="false">B80/15</f>
        <v>7.2</v>
      </c>
      <c r="F80" s="161" t="n">
        <f aca="false">C80/15</f>
        <v>2.4</v>
      </c>
      <c r="G80" s="148" t="n">
        <f aca="false">SUM(E80:F80)</f>
        <v>9.6</v>
      </c>
    </row>
    <row r="81" customFormat="false" ht="12" hidden="false" customHeight="false" outlineLevel="0" collapsed="false">
      <c r="A81" s="118" t="s">
        <v>109</v>
      </c>
      <c r="B81" s="26" t="n">
        <v>839</v>
      </c>
      <c r="C81" s="124" t="n">
        <v>361</v>
      </c>
      <c r="D81" s="160" t="n">
        <f aca="false">SUM(B81:C81)</f>
        <v>1200</v>
      </c>
      <c r="E81" s="121" t="n">
        <f aca="false">B81/15</f>
        <v>55.9333333333333</v>
      </c>
      <c r="F81" s="161" t="n">
        <f aca="false">C81/15</f>
        <v>24.0666666666667</v>
      </c>
      <c r="G81" s="148" t="n">
        <f aca="false">SUM(E81:F81)</f>
        <v>80</v>
      </c>
    </row>
    <row r="82" customFormat="false" ht="12" hidden="false" customHeight="false" outlineLevel="0" collapsed="false">
      <c r="A82" s="118" t="s">
        <v>110</v>
      </c>
      <c r="B82" s="26" t="n">
        <v>551</v>
      </c>
      <c r="C82" s="119"/>
      <c r="D82" s="145" t="n">
        <f aca="false">SUM(B82:C82)</f>
        <v>551</v>
      </c>
      <c r="E82" s="121" t="n">
        <f aca="false">B82/15</f>
        <v>36.7333333333333</v>
      </c>
      <c r="F82" s="161"/>
      <c r="G82" s="148" t="n">
        <f aca="false">SUM(E82:F82)</f>
        <v>36.7333333333333</v>
      </c>
    </row>
    <row r="83" customFormat="false" ht="12" hidden="false" customHeight="false" outlineLevel="0" collapsed="false">
      <c r="A83" s="149" t="s">
        <v>111</v>
      </c>
      <c r="B83" s="163" t="n">
        <f aca="false">SUM(B65:B82)</f>
        <v>9270</v>
      </c>
      <c r="C83" s="130" t="n">
        <f aca="false">SUM(C65:C82)</f>
        <v>9763</v>
      </c>
      <c r="D83" s="150" t="n">
        <f aca="false">SUM(D65:D82)</f>
        <v>19033</v>
      </c>
      <c r="E83" s="132" t="n">
        <f aca="false">SUM(E65:E82)</f>
        <v>618</v>
      </c>
      <c r="F83" s="164" t="n">
        <f aca="false">SUM(F65:F82)</f>
        <v>650.066666666667</v>
      </c>
      <c r="G83" s="165" t="n">
        <f aca="false">SUM(G65:G82)</f>
        <v>1268.06666666667</v>
      </c>
    </row>
    <row r="84" customFormat="false" ht="12" hidden="false" customHeight="false" outlineLevel="0" collapsed="false">
      <c r="A84" s="112" t="s">
        <v>112</v>
      </c>
      <c r="B84" s="116"/>
      <c r="C84" s="114"/>
      <c r="D84" s="142"/>
      <c r="E84" s="116"/>
      <c r="F84" s="143"/>
      <c r="G84" s="144"/>
    </row>
    <row r="85" customFormat="false" ht="12" hidden="false" customHeight="false" outlineLevel="0" collapsed="false">
      <c r="A85" s="118" t="s">
        <v>113</v>
      </c>
      <c r="B85" s="26" t="n">
        <v>235</v>
      </c>
      <c r="C85" s="124" t="n">
        <v>489</v>
      </c>
      <c r="D85" s="120" t="n">
        <f aca="false">SUM(B85+C85)</f>
        <v>724</v>
      </c>
      <c r="E85" s="146" t="n">
        <f aca="false">B85/15</f>
        <v>15.6666666666667</v>
      </c>
      <c r="F85" s="147" t="n">
        <f aca="false">C85/15</f>
        <v>32.6</v>
      </c>
      <c r="G85" s="148" t="n">
        <f aca="false">SUM(E85:F85)</f>
        <v>48.2666666666667</v>
      </c>
    </row>
    <row r="86" customFormat="false" ht="12" hidden="false" customHeight="false" outlineLevel="0" collapsed="false">
      <c r="A86" s="118" t="s">
        <v>114</v>
      </c>
      <c r="B86" s="26" t="n">
        <v>747</v>
      </c>
      <c r="C86" s="124" t="n">
        <v>234</v>
      </c>
      <c r="D86" s="120" t="n">
        <f aca="false">SUM(B86+C86)</f>
        <v>981</v>
      </c>
      <c r="E86" s="146" t="n">
        <f aca="false">B86/15</f>
        <v>49.8</v>
      </c>
      <c r="F86" s="147" t="n">
        <f aca="false">C86/15</f>
        <v>15.6</v>
      </c>
      <c r="G86" s="148" t="n">
        <f aca="false">SUM(E86:F86)</f>
        <v>65.4</v>
      </c>
    </row>
    <row r="87" customFormat="false" ht="12" hidden="false" customHeight="false" outlineLevel="0" collapsed="false">
      <c r="A87" s="118" t="s">
        <v>115</v>
      </c>
      <c r="B87" s="26" t="n">
        <v>1265</v>
      </c>
      <c r="C87" s="124" t="n">
        <v>503</v>
      </c>
      <c r="D87" s="120" t="n">
        <f aca="false">SUM(B87+C87)</f>
        <v>1768</v>
      </c>
      <c r="E87" s="146" t="n">
        <f aca="false">B87/15</f>
        <v>84.3333333333333</v>
      </c>
      <c r="F87" s="147" t="n">
        <f aca="false">C87/15</f>
        <v>33.5333333333333</v>
      </c>
      <c r="G87" s="148" t="n">
        <f aca="false">SUM(E87:F87)</f>
        <v>117.866666666667</v>
      </c>
    </row>
    <row r="88" customFormat="false" ht="12" hidden="false" customHeight="false" outlineLevel="0" collapsed="false">
      <c r="A88" s="118" t="s">
        <v>116</v>
      </c>
      <c r="B88" s="26" t="n">
        <v>157</v>
      </c>
      <c r="C88" s="119"/>
      <c r="D88" s="120" t="n">
        <f aca="false">SUM(B88+C88)</f>
        <v>157</v>
      </c>
      <c r="E88" s="146" t="n">
        <f aca="false">B88/15</f>
        <v>10.4666666666667</v>
      </c>
      <c r="F88" s="147"/>
      <c r="G88" s="148" t="n">
        <f aca="false">SUM(E88:F88)</f>
        <v>10.4666666666667</v>
      </c>
    </row>
    <row r="89" customFormat="false" ht="12" hidden="false" customHeight="false" outlineLevel="0" collapsed="false">
      <c r="A89" s="118" t="s">
        <v>117</v>
      </c>
      <c r="B89" s="26" t="n">
        <v>1666</v>
      </c>
      <c r="C89" s="124" t="n">
        <v>52</v>
      </c>
      <c r="D89" s="120" t="n">
        <f aca="false">SUM(B89+C89)</f>
        <v>1718</v>
      </c>
      <c r="E89" s="146" t="n">
        <f aca="false">B89/15</f>
        <v>111.066666666667</v>
      </c>
      <c r="F89" s="147" t="n">
        <f aca="false">C89/15</f>
        <v>3.46666666666667</v>
      </c>
      <c r="G89" s="148" t="n">
        <f aca="false">SUM(E89:F89)</f>
        <v>114.533333333333</v>
      </c>
    </row>
    <row r="90" customFormat="false" ht="12" hidden="false" customHeight="false" outlineLevel="0" collapsed="false">
      <c r="A90" s="118" t="s">
        <v>118</v>
      </c>
      <c r="B90" s="26" t="n">
        <v>52</v>
      </c>
      <c r="C90" s="119"/>
      <c r="D90" s="120" t="n">
        <f aca="false">SUM(B90+C90)</f>
        <v>52</v>
      </c>
      <c r="E90" s="146" t="n">
        <f aca="false">B90/15</f>
        <v>3.46666666666667</v>
      </c>
      <c r="F90" s="147"/>
      <c r="G90" s="148" t="n">
        <f aca="false">SUM(E90:F90)</f>
        <v>3.46666666666667</v>
      </c>
    </row>
    <row r="91" customFormat="false" ht="12" hidden="false" customHeight="false" outlineLevel="0" collapsed="false">
      <c r="A91" s="118" t="s">
        <v>119</v>
      </c>
      <c r="B91" s="26" t="n">
        <v>302</v>
      </c>
      <c r="C91" s="124" t="n">
        <v>311</v>
      </c>
      <c r="D91" s="120" t="n">
        <f aca="false">SUM(B91+C91)</f>
        <v>613</v>
      </c>
      <c r="E91" s="146" t="n">
        <f aca="false">B91/15</f>
        <v>20.1333333333333</v>
      </c>
      <c r="F91" s="147" t="n">
        <f aca="false">C91/15</f>
        <v>20.7333333333333</v>
      </c>
      <c r="G91" s="148" t="n">
        <f aca="false">SUM(E91:F91)</f>
        <v>40.8666666666667</v>
      </c>
    </row>
    <row r="92" customFormat="false" ht="12" hidden="false" customHeight="false" outlineLevel="0" collapsed="false">
      <c r="A92" s="118" t="s">
        <v>120</v>
      </c>
      <c r="B92" s="26" t="n">
        <v>1146</v>
      </c>
      <c r="C92" s="124" t="n">
        <v>267</v>
      </c>
      <c r="D92" s="120" t="n">
        <f aca="false">SUM(B92+C92)</f>
        <v>1413</v>
      </c>
      <c r="E92" s="146" t="n">
        <f aca="false">B92/15</f>
        <v>76.4</v>
      </c>
      <c r="F92" s="147" t="n">
        <f aca="false">C92/15</f>
        <v>17.8</v>
      </c>
      <c r="G92" s="148" t="n">
        <f aca="false">SUM(E92:F92)</f>
        <v>94.2</v>
      </c>
    </row>
    <row r="93" customFormat="false" ht="12" hidden="false" customHeight="false" outlineLevel="0" collapsed="false">
      <c r="A93" s="118" t="s">
        <v>121</v>
      </c>
      <c r="B93" s="26" t="n">
        <v>255</v>
      </c>
      <c r="C93" s="119"/>
      <c r="D93" s="120" t="n">
        <f aca="false">SUM(B93+C93)</f>
        <v>255</v>
      </c>
      <c r="E93" s="146" t="n">
        <f aca="false">B93/15</f>
        <v>17</v>
      </c>
      <c r="F93" s="147"/>
      <c r="G93" s="148" t="n">
        <f aca="false">SUM(E93:F93)</f>
        <v>17</v>
      </c>
    </row>
    <row r="94" customFormat="false" ht="12" hidden="false" customHeight="false" outlineLevel="0" collapsed="false">
      <c r="A94" s="118" t="s">
        <v>122</v>
      </c>
      <c r="B94" s="125"/>
      <c r="C94" s="124" t="n">
        <v>20</v>
      </c>
      <c r="D94" s="120" t="n">
        <f aca="false">SUM(B94+C94)</f>
        <v>20</v>
      </c>
      <c r="E94" s="146"/>
      <c r="F94" s="147" t="n">
        <f aca="false">C94/15</f>
        <v>1.33333333333333</v>
      </c>
      <c r="G94" s="148" t="n">
        <f aca="false">SUM(E94:F94)</f>
        <v>1.33333333333333</v>
      </c>
    </row>
    <row r="95" customFormat="false" ht="12" hidden="false" customHeight="false" outlineLevel="0" collapsed="false">
      <c r="A95" s="118" t="s">
        <v>123</v>
      </c>
      <c r="B95" s="26" t="n">
        <v>64</v>
      </c>
      <c r="C95" s="119"/>
      <c r="D95" s="120" t="n">
        <f aca="false">SUM(B95+C95)</f>
        <v>64</v>
      </c>
      <c r="E95" s="146" t="n">
        <f aca="false">B95/15</f>
        <v>4.26666666666667</v>
      </c>
      <c r="F95" s="147"/>
      <c r="G95" s="148" t="n">
        <f aca="false">SUM(E95:F95)</f>
        <v>4.26666666666667</v>
      </c>
    </row>
    <row r="96" customFormat="false" ht="12" hidden="false" customHeight="false" outlineLevel="0" collapsed="false">
      <c r="A96" s="166" t="s">
        <v>124</v>
      </c>
      <c r="B96" s="167" t="n">
        <f aca="false">SUM(B85:B95)</f>
        <v>5889</v>
      </c>
      <c r="C96" s="136" t="n">
        <f aca="false">SUM(C85:C95)</f>
        <v>1876</v>
      </c>
      <c r="D96" s="136" t="n">
        <f aca="false">SUM(D85:D95)</f>
        <v>7765</v>
      </c>
      <c r="E96" s="137" t="n">
        <f aca="false">SUM(E85:E95)</f>
        <v>392.6</v>
      </c>
      <c r="F96" s="168" t="n">
        <f aca="false">SUM(F85:F95)</f>
        <v>125.066666666667</v>
      </c>
      <c r="G96" s="139" t="n">
        <f aca="false">SUM(G85:G95)</f>
        <v>517.666666666667</v>
      </c>
    </row>
    <row r="97" customFormat="false" ht="12" hidden="false" customHeight="false" outlineLevel="0" collapsed="false">
      <c r="A97" s="169" t="s">
        <v>125</v>
      </c>
      <c r="B97" s="167"/>
      <c r="C97" s="170" t="n">
        <v>9798</v>
      </c>
      <c r="D97" s="131" t="n">
        <f aca="false">SUM(C97)</f>
        <v>9798</v>
      </c>
      <c r="E97" s="129"/>
      <c r="F97" s="151" t="n">
        <f aca="false">C97/15</f>
        <v>653.2</v>
      </c>
      <c r="G97" s="165" t="n">
        <f aca="false">SUM(B97,C97)/15</f>
        <v>653.2</v>
      </c>
    </row>
    <row r="98" customFormat="false" ht="12" hidden="false" customHeight="false" outlineLevel="0" collapsed="false">
      <c r="A98" s="152" t="s">
        <v>126</v>
      </c>
      <c r="B98" s="153"/>
      <c r="C98" s="154"/>
      <c r="D98" s="57"/>
      <c r="E98" s="159"/>
      <c r="F98" s="171"/>
      <c r="G98" s="172"/>
    </row>
    <row r="99" s="179" customFormat="true" ht="12" hidden="false" customHeight="false" outlineLevel="0" collapsed="false">
      <c r="A99" s="173" t="s">
        <v>127</v>
      </c>
      <c r="B99" s="174" t="n">
        <v>265</v>
      </c>
      <c r="C99" s="175"/>
      <c r="D99" s="176" t="n">
        <f aca="false">SUM(B99:C99)</f>
        <v>265</v>
      </c>
      <c r="E99" s="177" t="n">
        <f aca="false">B99/15</f>
        <v>17.6666666666667</v>
      </c>
      <c r="F99" s="175"/>
      <c r="G99" s="178" t="n">
        <f aca="false">SUM(C99,B99)/15</f>
        <v>17.6666666666667</v>
      </c>
    </row>
    <row r="100" customFormat="false" ht="12" hidden="false" customHeight="false" outlineLevel="0" collapsed="false">
      <c r="A100" s="180" t="s">
        <v>128</v>
      </c>
      <c r="B100" s="79" t="n">
        <v>436</v>
      </c>
      <c r="C100" s="154"/>
      <c r="D100" s="181" t="n">
        <f aca="false">SUM(B100+C100)</f>
        <v>436</v>
      </c>
      <c r="E100" s="146" t="n">
        <f aca="false">B100/15</f>
        <v>29.0666666666667</v>
      </c>
      <c r="F100" s="154"/>
      <c r="G100" s="148" t="n">
        <f aca="false">SUM(C100,B100)/15</f>
        <v>29.0666666666667</v>
      </c>
    </row>
    <row r="101" customFormat="false" ht="12" hidden="false" customHeight="false" outlineLevel="0" collapsed="false">
      <c r="A101" s="118" t="s">
        <v>52</v>
      </c>
      <c r="B101" s="125" t="n">
        <v>1054</v>
      </c>
      <c r="C101" s="119"/>
      <c r="D101" s="145" t="n">
        <f aca="false">SUM(B101+C101)</f>
        <v>1054</v>
      </c>
      <c r="E101" s="121" t="n">
        <f aca="false">B101/15</f>
        <v>70.2666666666667</v>
      </c>
      <c r="F101" s="119"/>
      <c r="G101" s="123" t="n">
        <f aca="false">SUM(C101,B101)/15</f>
        <v>70.2666666666667</v>
      </c>
    </row>
    <row r="102" customFormat="false" ht="12" hidden="false" customHeight="false" outlineLevel="0" collapsed="false">
      <c r="A102" s="118" t="s">
        <v>61</v>
      </c>
      <c r="B102" s="182" t="n">
        <v>1736</v>
      </c>
      <c r="C102" s="119"/>
      <c r="D102" s="145" t="n">
        <f aca="false">SUM(B102+C102)</f>
        <v>1736</v>
      </c>
      <c r="E102" s="121" t="n">
        <f aca="false">B102/15</f>
        <v>115.733333333333</v>
      </c>
      <c r="F102" s="119"/>
      <c r="G102" s="123" t="n">
        <f aca="false">SUM(C102,B102)/15</f>
        <v>115.733333333333</v>
      </c>
    </row>
    <row r="103" customFormat="false" ht="12" hidden="false" customHeight="false" outlineLevel="0" collapsed="false">
      <c r="A103" s="166" t="s">
        <v>129</v>
      </c>
      <c r="B103" s="129" t="n">
        <f aca="false">SUM(B99:B102)</f>
        <v>3491</v>
      </c>
      <c r="C103" s="130"/>
      <c r="D103" s="150" t="n">
        <f aca="false">SUM(D99:D102)</f>
        <v>3491</v>
      </c>
      <c r="E103" s="132" t="n">
        <f aca="false">SUM(E99:E102)</f>
        <v>232.733333333333</v>
      </c>
      <c r="F103" s="130"/>
      <c r="G103" s="165" t="n">
        <f aca="false">SUM(G99:G102)</f>
        <v>232.733333333333</v>
      </c>
    </row>
    <row r="104" customFormat="false" ht="12" hidden="false" customHeight="false" outlineLevel="0" collapsed="false">
      <c r="A104" s="152" t="s">
        <v>130</v>
      </c>
      <c r="B104" s="159"/>
      <c r="C104" s="183"/>
      <c r="D104" s="57"/>
      <c r="E104" s="159"/>
      <c r="F104" s="171"/>
      <c r="G104" s="172"/>
    </row>
    <row r="105" customFormat="false" ht="12" hidden="false" customHeight="false" outlineLevel="0" collapsed="false">
      <c r="A105" s="118" t="s">
        <v>131</v>
      </c>
      <c r="B105" s="26" t="n">
        <v>224</v>
      </c>
      <c r="C105" s="124" t="n">
        <v>12</v>
      </c>
      <c r="D105" s="145" t="n">
        <f aca="false">SUM(B105+C105)</f>
        <v>236</v>
      </c>
      <c r="E105" s="121" t="n">
        <f aca="false">B105/15</f>
        <v>14.9333333333333</v>
      </c>
      <c r="F105" s="122" t="n">
        <f aca="false">C105/15</f>
        <v>0.8</v>
      </c>
      <c r="G105" s="123" t="n">
        <f aca="false">SUM(C105,B105)/15</f>
        <v>15.7333333333333</v>
      </c>
    </row>
    <row r="106" customFormat="false" ht="12" hidden="false" customHeight="false" outlineLevel="0" collapsed="false">
      <c r="A106" s="118" t="s">
        <v>132</v>
      </c>
      <c r="B106" s="125"/>
      <c r="C106" s="124" t="n">
        <v>1197</v>
      </c>
      <c r="D106" s="145" t="n">
        <f aca="false">SUM(B106+C106)</f>
        <v>1197</v>
      </c>
      <c r="E106" s="121"/>
      <c r="F106" s="122" t="n">
        <f aca="false">C106/15</f>
        <v>79.8</v>
      </c>
      <c r="G106" s="123" t="n">
        <f aca="false">SUM(C106,B106)/15</f>
        <v>79.8</v>
      </c>
    </row>
    <row r="107" customFormat="false" ht="12" hidden="false" customHeight="false" outlineLevel="0" collapsed="false">
      <c r="A107" s="118" t="s">
        <v>133</v>
      </c>
      <c r="B107" s="125"/>
      <c r="C107" s="124" t="n">
        <v>403</v>
      </c>
      <c r="D107" s="145" t="n">
        <f aca="false">SUM(B107+C107)</f>
        <v>403</v>
      </c>
      <c r="E107" s="121"/>
      <c r="F107" s="122" t="n">
        <f aca="false">C107/15</f>
        <v>26.8666666666667</v>
      </c>
      <c r="G107" s="123" t="n">
        <f aca="false">SUM(C107,B107)/15</f>
        <v>26.8666666666667</v>
      </c>
    </row>
    <row r="108" customFormat="false" ht="12" hidden="false" customHeight="false" outlineLevel="0" collapsed="false">
      <c r="A108" s="162" t="s">
        <v>134</v>
      </c>
      <c r="B108" s="26" t="n">
        <v>16</v>
      </c>
      <c r="C108" s="124"/>
      <c r="D108" s="145" t="n">
        <f aca="false">SUM(B108+C108)</f>
        <v>16</v>
      </c>
      <c r="E108" s="121" t="n">
        <f aca="false">B108/15</f>
        <v>1.06666666666667</v>
      </c>
      <c r="F108" s="122"/>
      <c r="G108" s="123" t="n">
        <f aca="false">SUM(C108,B108)/15</f>
        <v>1.06666666666667</v>
      </c>
    </row>
    <row r="109" customFormat="false" ht="12" hidden="false" customHeight="false" outlineLevel="0" collapsed="false">
      <c r="A109" s="162" t="s">
        <v>135</v>
      </c>
      <c r="B109" s="81" t="n">
        <v>120</v>
      </c>
      <c r="C109" s="124"/>
      <c r="D109" s="145" t="n">
        <f aca="false">SUM(B109+C109)</f>
        <v>120</v>
      </c>
      <c r="E109" s="121" t="n">
        <f aca="false">B109/15</f>
        <v>8</v>
      </c>
      <c r="F109" s="122"/>
      <c r="G109" s="123" t="n">
        <f aca="false">SUM(C109,B109)/15</f>
        <v>8</v>
      </c>
    </row>
    <row r="110" customFormat="false" ht="12" hidden="false" customHeight="false" outlineLevel="0" collapsed="false">
      <c r="A110" s="118" t="s">
        <v>136</v>
      </c>
      <c r="B110" s="81" t="n">
        <v>4368</v>
      </c>
      <c r="C110" s="184" t="n">
        <v>798</v>
      </c>
      <c r="D110" s="145" t="n">
        <f aca="false">SUM(B110+C110)</f>
        <v>5166</v>
      </c>
      <c r="E110" s="121" t="n">
        <f aca="false">B110/15</f>
        <v>291.2</v>
      </c>
      <c r="F110" s="122" t="n">
        <f aca="false">C110/15</f>
        <v>53.2</v>
      </c>
      <c r="G110" s="123" t="n">
        <f aca="false">SUM(C110,B110)/15</f>
        <v>344.4</v>
      </c>
    </row>
    <row r="111" customFormat="false" ht="12" hidden="false" customHeight="false" outlineLevel="0" collapsed="false">
      <c r="A111" s="149" t="s">
        <v>137</v>
      </c>
      <c r="B111" s="167" t="n">
        <f aca="false">SUM(B105:B110)</f>
        <v>4728</v>
      </c>
      <c r="C111" s="185" t="n">
        <f aca="false">SUM(C105:C110)</f>
        <v>2410</v>
      </c>
      <c r="D111" s="150" t="n">
        <f aca="false">SUM(D105:D110)</f>
        <v>7138</v>
      </c>
      <c r="E111" s="132" t="n">
        <f aca="false">SUM(E105:E110)</f>
        <v>315.2</v>
      </c>
      <c r="F111" s="151" t="n">
        <f aca="false">SUM(F105:F110)</f>
        <v>160.666666666667</v>
      </c>
      <c r="G111" s="139" t="n">
        <f aca="false">SUM(G105:G110)</f>
        <v>475.866666666667</v>
      </c>
    </row>
    <row r="112" customFormat="false" ht="12" hidden="false" customHeight="false" outlineLevel="0" collapsed="false">
      <c r="A112" s="186" t="s">
        <v>16</v>
      </c>
      <c r="B112" s="187"/>
      <c r="C112" s="188"/>
      <c r="D112" s="189"/>
      <c r="E112" s="190"/>
      <c r="F112" s="191"/>
      <c r="G112" s="192"/>
    </row>
    <row r="113" customFormat="false" ht="12" hidden="false" customHeight="false" outlineLevel="0" collapsed="false">
      <c r="A113" s="193" t="s">
        <v>16</v>
      </c>
      <c r="B113" s="81" t="n">
        <v>11</v>
      </c>
      <c r="C113" s="194"/>
      <c r="D113" s="195" t="n">
        <f aca="false">SUM(B113:C113)</f>
        <v>11</v>
      </c>
      <c r="E113" s="196" t="n">
        <f aca="false">B113/15</f>
        <v>0.733333333333333</v>
      </c>
      <c r="F113" s="197"/>
      <c r="G113" s="198" t="n">
        <f aca="false">SUM(E113:F113)</f>
        <v>0.733333333333333</v>
      </c>
    </row>
    <row r="114" customFormat="false" ht="12.75" hidden="false" customHeight="false" outlineLevel="0" collapsed="false">
      <c r="A114" s="118" t="s">
        <v>138</v>
      </c>
      <c r="B114" s="199" t="n">
        <v>2</v>
      </c>
      <c r="C114" s="119"/>
      <c r="D114" s="200" t="n">
        <f aca="false">SUM(B114:C114)</f>
        <v>2</v>
      </c>
      <c r="E114" s="196" t="n">
        <f aca="false">B114/15</f>
        <v>0.133333333333333</v>
      </c>
      <c r="F114" s="122"/>
      <c r="G114" s="198" t="n">
        <f aca="false">SUM(E114:F114)</f>
        <v>0.133333333333333</v>
      </c>
    </row>
    <row r="115" customFormat="false" ht="12" hidden="false" customHeight="false" outlineLevel="0" collapsed="false">
      <c r="A115" s="149" t="s">
        <v>139</v>
      </c>
      <c r="B115" s="167" t="n">
        <f aca="false">SUM(B113:B114)</f>
        <v>13</v>
      </c>
      <c r="C115" s="185"/>
      <c r="D115" s="136" t="n">
        <f aca="false">SUM(D113:D114)</f>
        <v>13</v>
      </c>
      <c r="E115" s="132" t="n">
        <f aca="false">SUM(E113:E114)</f>
        <v>0.866666666666667</v>
      </c>
      <c r="F115" s="168"/>
      <c r="G115" s="134" t="n">
        <f aca="false">SUM(G113:G114)</f>
        <v>0.866666666666667</v>
      </c>
    </row>
    <row r="116" customFormat="false" ht="12" hidden="false" customHeight="false" outlineLevel="0" collapsed="false">
      <c r="A116" s="201" t="s">
        <v>140</v>
      </c>
      <c r="B116" s="202" t="n">
        <f aca="false">SUM(B46+B63+B83+B96+B47+B97+B103+B111+B115)</f>
        <v>122175</v>
      </c>
      <c r="C116" s="203" t="n">
        <f aca="false">SUM(C46+C63+C83+C96+C47+C97+C103+C111+C115)</f>
        <v>38638</v>
      </c>
      <c r="D116" s="204" t="n">
        <f aca="false">SUM(B116:C116)</f>
        <v>160813</v>
      </c>
      <c r="E116" s="205" t="n">
        <f aca="false">SUM(E46+E63+E83+E96+E47+E97+E103+E111+E115)</f>
        <v>8145</v>
      </c>
      <c r="F116" s="206" t="n">
        <f aca="false">SUM(F46+F63+F83+F96+F47+F97+F103+F111+F115)</f>
        <v>2575.06666666667</v>
      </c>
      <c r="G116" s="207" t="n">
        <f aca="false">SUM(G46+G63+G83+G96+G47+G97+G103+G111+G115)</f>
        <v>10720.0666666667</v>
      </c>
    </row>
  </sheetData>
  <mergeCells count="4"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25" right="0.25" top="0.984027777777778" bottom="0.997916666666667" header="0.511811023622047" footer="0.5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8Note: Total student credit hours exclude SAB (Study Abroad) courses. 40 student credit hours excluded in 2002 and 0 excluded in 2001.
FTE= student credit hours/15.&amp;CPage &amp;P&amp;R&amp;9Office of IRAA  4/11/02   </oddFooter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1" activePane="bottomLeft" state="frozen"/>
      <selection pane="topLeft" activeCell="A1" activeCellId="0" sqref="A1"/>
      <selection pane="bottomLeft" activeCell="A3" activeCellId="0" sqref="A3: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7.99"/>
    <col collapsed="false" customWidth="true" hidden="false" outlineLevel="0" max="2" min="2" style="208" width="8.7"/>
    <col collapsed="false" customWidth="true" hidden="false" outlineLevel="0" max="3" min="3" style="209" width="8.7"/>
    <col collapsed="false" customWidth="true" hidden="false" outlineLevel="0" max="4" min="4" style="209" width="9.28"/>
    <col collapsed="false" customWidth="true" hidden="false" outlineLevel="0" max="5" min="5" style="209" width="7.56"/>
    <col collapsed="false" customWidth="true" hidden="false" outlineLevel="0" max="6" min="6" style="209" width="7.99"/>
    <col collapsed="false" customWidth="true" hidden="false" outlineLevel="0" max="7" min="7" style="209" width="9.28"/>
    <col collapsed="false" customWidth="true" hidden="false" outlineLevel="0" max="9" min="8" style="209" width="8.7"/>
    <col collapsed="false" customWidth="true" hidden="false" outlineLevel="0" max="10" min="10" style="208" width="9.28"/>
    <col collapsed="false" customWidth="false" hidden="false" outlineLevel="0" max="257" min="11" style="208" width="9.14"/>
  </cols>
  <sheetData>
    <row r="1" s="211" customFormat="true" ht="15.75" hidden="false" customHeight="false" outlineLevel="0" collapsed="false">
      <c r="A1" s="210" t="s">
        <v>141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5" hidden="false" customHeight="fals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</row>
    <row r="3" s="211" customFormat="true" ht="17.45" hidden="false" customHeight="true" outlineLevel="0" collapsed="false">
      <c r="A3" s="213" t="s">
        <v>142</v>
      </c>
      <c r="B3" s="213"/>
      <c r="C3" s="213"/>
      <c r="D3" s="213"/>
      <c r="E3" s="213"/>
      <c r="F3" s="213"/>
      <c r="G3" s="213"/>
      <c r="H3" s="213"/>
      <c r="I3" s="213"/>
      <c r="J3" s="213"/>
    </row>
    <row r="4" s="211" customFormat="true" ht="17.4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2.75" hidden="false" customHeight="false" outlineLevel="0" collapsed="false">
      <c r="A5" s="215"/>
      <c r="B5" s="216" t="s">
        <v>4</v>
      </c>
      <c r="C5" s="216"/>
      <c r="D5" s="216"/>
      <c r="E5" s="217" t="s">
        <v>143</v>
      </c>
      <c r="F5" s="217"/>
      <c r="G5" s="217"/>
      <c r="H5" s="216" t="s">
        <v>6</v>
      </c>
      <c r="I5" s="216"/>
      <c r="J5" s="216"/>
    </row>
    <row r="6" customFormat="false" ht="25.5" hidden="false" customHeight="true" outlineLevel="0" collapsed="false">
      <c r="A6" s="218" t="s">
        <v>32</v>
      </c>
      <c r="B6" s="219" t="n">
        <v>2001</v>
      </c>
      <c r="C6" s="220" t="n">
        <v>2002</v>
      </c>
      <c r="D6" s="221" t="s">
        <v>144</v>
      </c>
      <c r="E6" s="219" t="n">
        <v>2001</v>
      </c>
      <c r="F6" s="220" t="n">
        <v>2002</v>
      </c>
      <c r="G6" s="222" t="s">
        <v>144</v>
      </c>
      <c r="H6" s="219" t="n">
        <v>2001</v>
      </c>
      <c r="I6" s="220" t="n">
        <v>2002</v>
      </c>
      <c r="J6" s="221" t="s">
        <v>144</v>
      </c>
    </row>
    <row r="7" s="229" customFormat="true" ht="12.75" hidden="false" customHeight="false" outlineLevel="0" collapsed="false">
      <c r="A7" s="223" t="s">
        <v>145</v>
      </c>
      <c r="B7" s="224"/>
      <c r="C7" s="225"/>
      <c r="D7" s="226"/>
      <c r="E7" s="227"/>
      <c r="F7" s="225"/>
      <c r="G7" s="228"/>
      <c r="H7" s="224"/>
      <c r="I7" s="225"/>
      <c r="J7" s="226"/>
    </row>
    <row r="8" customFormat="false" ht="12.75" hidden="false" customHeight="false" outlineLevel="0" collapsed="false">
      <c r="A8" s="230" t="s">
        <v>40</v>
      </c>
      <c r="B8" s="231" t="n">
        <v>1092</v>
      </c>
      <c r="C8" s="232" t="n">
        <f aca="false">+'course enrollmnt, pg 4-6'!B9</f>
        <v>1206</v>
      </c>
      <c r="D8" s="233" t="n">
        <f aca="false">(C8-B8)/B8</f>
        <v>0.104395604395604</v>
      </c>
      <c r="E8" s="234"/>
      <c r="F8" s="232"/>
      <c r="G8" s="235"/>
      <c r="H8" s="231" t="n">
        <f aca="false">SUM(B8+E8)</f>
        <v>1092</v>
      </c>
      <c r="I8" s="232" t="n">
        <f aca="false">SUM(C8+F8)</f>
        <v>1206</v>
      </c>
      <c r="J8" s="233" t="n">
        <f aca="false">(I8-H8)/H8</f>
        <v>0.104395604395604</v>
      </c>
    </row>
    <row r="9" customFormat="false" ht="12.75" hidden="false" customHeight="false" outlineLevel="0" collapsed="false">
      <c r="A9" s="230" t="s">
        <v>41</v>
      </c>
      <c r="B9" s="231" t="n">
        <v>4106</v>
      </c>
      <c r="C9" s="232" t="n">
        <f aca="false">+'course enrollmnt, pg 4-6'!B10</f>
        <v>3602</v>
      </c>
      <c r="D9" s="233" t="n">
        <f aca="false">(C9-B9)/B9</f>
        <v>-0.122747199220653</v>
      </c>
      <c r="E9" s="234" t="n">
        <v>67</v>
      </c>
      <c r="F9" s="232" t="n">
        <f aca="false">+'course enrollmnt, pg 4-6'!C10</f>
        <v>104</v>
      </c>
      <c r="G9" s="236" t="n">
        <f aca="false">(F9-E9)/E9</f>
        <v>0.552238805970149</v>
      </c>
      <c r="H9" s="231" t="n">
        <f aca="false">SUM(B9+E9)</f>
        <v>4173</v>
      </c>
      <c r="I9" s="232" t="n">
        <f aca="false">SUM(C9+F9)</f>
        <v>3706</v>
      </c>
      <c r="J9" s="233" t="n">
        <f aca="false">(I9-H9)/H9</f>
        <v>-0.111909896956626</v>
      </c>
    </row>
    <row r="10" customFormat="false" ht="12.75" hidden="false" customHeight="false" outlineLevel="0" collapsed="false">
      <c r="A10" s="230" t="s">
        <v>8</v>
      </c>
      <c r="B10" s="231" t="n">
        <v>238</v>
      </c>
      <c r="C10" s="232" t="n">
        <f aca="false">+'course enrollmnt, pg 4-6'!B11</f>
        <v>250</v>
      </c>
      <c r="D10" s="233" t="n">
        <f aca="false">(C10-B10)/B10</f>
        <v>0.0504201680672269</v>
      </c>
      <c r="E10" s="234"/>
      <c r="F10" s="232"/>
      <c r="G10" s="236"/>
      <c r="H10" s="231" t="n">
        <f aca="false">SUM(B10+E10)</f>
        <v>238</v>
      </c>
      <c r="I10" s="232" t="n">
        <f aca="false">SUM(C10+F10)</f>
        <v>250</v>
      </c>
      <c r="J10" s="233" t="n">
        <f aca="false">(I10-H10)/H10</f>
        <v>0.0504201680672269</v>
      </c>
    </row>
    <row r="11" customFormat="false" ht="12.75" hidden="false" customHeight="false" outlineLevel="0" collapsed="false">
      <c r="A11" s="230" t="s">
        <v>42</v>
      </c>
      <c r="B11" s="231"/>
      <c r="C11" s="232"/>
      <c r="D11" s="233"/>
      <c r="E11" s="234"/>
      <c r="F11" s="232"/>
      <c r="G11" s="236"/>
      <c r="H11" s="231"/>
      <c r="I11" s="232"/>
      <c r="J11" s="233"/>
    </row>
    <row r="12" customFormat="false" ht="12.75" hidden="false" customHeight="false" outlineLevel="0" collapsed="false">
      <c r="A12" s="237" t="s">
        <v>43</v>
      </c>
      <c r="B12" s="231" t="n">
        <v>3963</v>
      </c>
      <c r="C12" s="232" t="n">
        <f aca="false">+'course enrollmnt, pg 4-6'!B13</f>
        <v>4065</v>
      </c>
      <c r="D12" s="233" t="n">
        <f aca="false">(C12-B12)/B12</f>
        <v>0.0257380772142316</v>
      </c>
      <c r="E12" s="234" t="n">
        <v>333</v>
      </c>
      <c r="F12" s="232" t="n">
        <f aca="false">+'course enrollmnt, pg 4-6'!C13</f>
        <v>459</v>
      </c>
      <c r="G12" s="236" t="n">
        <f aca="false">(F12-E12)/E12</f>
        <v>0.378378378378378</v>
      </c>
      <c r="H12" s="231" t="n">
        <f aca="false">SUM(B12+E12)</f>
        <v>4296</v>
      </c>
      <c r="I12" s="232" t="n">
        <f aca="false">SUM(C12+F12)</f>
        <v>4524</v>
      </c>
      <c r="J12" s="233" t="n">
        <f aca="false">(I12-H12)/H12</f>
        <v>0.053072625698324</v>
      </c>
    </row>
    <row r="13" customFormat="false" ht="12.75" hidden="false" customHeight="false" outlineLevel="0" collapsed="false">
      <c r="A13" s="237" t="s">
        <v>44</v>
      </c>
      <c r="B13" s="231" t="n">
        <v>196</v>
      </c>
      <c r="C13" s="232" t="n">
        <f aca="false">+'course enrollmnt, pg 4-6'!B14</f>
        <v>256</v>
      </c>
      <c r="D13" s="233" t="n">
        <f aca="false">(C13-B13)/B13</f>
        <v>0.306122448979592</v>
      </c>
      <c r="E13" s="234" t="n">
        <v>12</v>
      </c>
      <c r="F13" s="232" t="n">
        <f aca="false">+'course enrollmnt, pg 4-6'!C14</f>
        <v>46</v>
      </c>
      <c r="G13" s="236" t="n">
        <f aca="false">(F13-E13)/E13</f>
        <v>2.83333333333333</v>
      </c>
      <c r="H13" s="231" t="n">
        <f aca="false">SUM(B13+E13)</f>
        <v>208</v>
      </c>
      <c r="I13" s="232" t="n">
        <f aca="false">SUM(C13+F13)</f>
        <v>302</v>
      </c>
      <c r="J13" s="233" t="n">
        <f aca="false">(I13-H13)/H13</f>
        <v>0.451923076923077</v>
      </c>
    </row>
    <row r="14" customFormat="false" ht="12.75" hidden="false" customHeight="false" outlineLevel="0" collapsed="false">
      <c r="A14" s="237" t="s">
        <v>45</v>
      </c>
      <c r="B14" s="231" t="n">
        <v>1085</v>
      </c>
      <c r="C14" s="232" t="n">
        <f aca="false">+'course enrollmnt, pg 4-6'!B15</f>
        <v>1471</v>
      </c>
      <c r="D14" s="233" t="n">
        <f aca="false">(C14-B14)/B14</f>
        <v>0.355760368663594</v>
      </c>
      <c r="E14" s="234"/>
      <c r="F14" s="232"/>
      <c r="G14" s="236"/>
      <c r="H14" s="231" t="n">
        <f aca="false">SUM(B14+E14)</f>
        <v>1085</v>
      </c>
      <c r="I14" s="232" t="n">
        <f aca="false">SUM(C14+F14)</f>
        <v>1471</v>
      </c>
      <c r="J14" s="233" t="n">
        <f aca="false">(I14-H14)/H14</f>
        <v>0.355760368663594</v>
      </c>
    </row>
    <row r="15" customFormat="false" ht="12.75" hidden="false" customHeight="false" outlineLevel="0" collapsed="false">
      <c r="A15" s="230" t="s">
        <v>46</v>
      </c>
      <c r="B15" s="231" t="n">
        <v>2035</v>
      </c>
      <c r="C15" s="232" t="n">
        <f aca="false">+'course enrollmnt, pg 4-6'!B16</f>
        <v>2436</v>
      </c>
      <c r="D15" s="233" t="n">
        <f aca="false">(C15-B15)/B15</f>
        <v>0.197051597051597</v>
      </c>
      <c r="E15" s="234" t="n">
        <v>456</v>
      </c>
      <c r="F15" s="232" t="n">
        <f aca="false">+'course enrollmnt, pg 4-6'!C16</f>
        <v>490</v>
      </c>
      <c r="G15" s="236" t="n">
        <f aca="false">(F15-E15)/E15</f>
        <v>0.0745614035087719</v>
      </c>
      <c r="H15" s="231" t="n">
        <f aca="false">SUM(B15+E15)</f>
        <v>2491</v>
      </c>
      <c r="I15" s="232" t="n">
        <f aca="false">SUM(C15+F15)</f>
        <v>2926</v>
      </c>
      <c r="J15" s="233" t="n">
        <f aca="false">(I15-H15)/H15</f>
        <v>0.174628663187475</v>
      </c>
    </row>
    <row r="16" customFormat="false" ht="12.75" hidden="false" customHeight="false" outlineLevel="0" collapsed="false">
      <c r="A16" s="230" t="s">
        <v>47</v>
      </c>
      <c r="B16" s="231" t="n">
        <v>4</v>
      </c>
      <c r="C16" s="232" t="n">
        <f aca="false">+'course enrollmnt, pg 4-6'!B17</f>
        <v>2</v>
      </c>
      <c r="D16" s="233" t="n">
        <f aca="false">(C16-B16)/B16</f>
        <v>-0.5</v>
      </c>
      <c r="E16" s="234"/>
      <c r="F16" s="232"/>
      <c r="G16" s="236"/>
      <c r="H16" s="231" t="n">
        <f aca="false">SUM(B16+E16)</f>
        <v>4</v>
      </c>
      <c r="I16" s="232" t="n">
        <f aca="false">SUM(C16+F16)</f>
        <v>2</v>
      </c>
      <c r="J16" s="233" t="n">
        <f aca="false">(I16-H16)/H16</f>
        <v>-0.5</v>
      </c>
    </row>
    <row r="17" customFormat="false" ht="12.75" hidden="false" customHeight="false" outlineLevel="0" collapsed="false">
      <c r="A17" s="230" t="s">
        <v>48</v>
      </c>
      <c r="B17" s="231" t="n">
        <v>6093</v>
      </c>
      <c r="C17" s="232" t="n">
        <f aca="false">+'course enrollmnt, pg 4-6'!B18</f>
        <v>6527</v>
      </c>
      <c r="D17" s="233" t="n">
        <f aca="false">(C17-B17)/B17</f>
        <v>0.0712292795010668</v>
      </c>
      <c r="E17" s="234" t="n">
        <v>309</v>
      </c>
      <c r="F17" s="232" t="n">
        <f aca="false">+'course enrollmnt, pg 4-6'!C18</f>
        <v>359</v>
      </c>
      <c r="G17" s="236" t="n">
        <f aca="false">(F17-E17)/E17</f>
        <v>0.161812297734628</v>
      </c>
      <c r="H17" s="231" t="n">
        <f aca="false">SUM(B17+E17)</f>
        <v>6402</v>
      </c>
      <c r="I17" s="232" t="n">
        <f aca="false">SUM(C17+F17)</f>
        <v>6886</v>
      </c>
      <c r="J17" s="233" t="n">
        <f aca="false">(I17-H17)/H17</f>
        <v>0.0756013745704467</v>
      </c>
    </row>
    <row r="18" customFormat="false" ht="12.75" hidden="false" customHeight="false" outlineLevel="0" collapsed="false">
      <c r="A18" s="230" t="s">
        <v>49</v>
      </c>
      <c r="B18" s="231" t="n">
        <v>549</v>
      </c>
      <c r="C18" s="232" t="n">
        <f aca="false">+'course enrollmnt, pg 4-6'!B19</f>
        <v>406</v>
      </c>
      <c r="D18" s="233" t="n">
        <f aca="false">(C18-B18)/B18</f>
        <v>-0.260473588342441</v>
      </c>
      <c r="E18" s="234"/>
      <c r="F18" s="232"/>
      <c r="G18" s="236"/>
      <c r="H18" s="231" t="n">
        <f aca="false">SUM(B18+E18)</f>
        <v>549</v>
      </c>
      <c r="I18" s="232" t="n">
        <f aca="false">SUM(C18+F18)</f>
        <v>406</v>
      </c>
      <c r="J18" s="233" t="n">
        <f aca="false">(I18-H18)/H18</f>
        <v>-0.260473588342441</v>
      </c>
    </row>
    <row r="19" customFormat="false" ht="12.75" hidden="false" customHeight="false" outlineLevel="0" collapsed="false">
      <c r="A19" s="230" t="s">
        <v>50</v>
      </c>
      <c r="B19" s="231" t="n">
        <v>2591</v>
      </c>
      <c r="C19" s="232" t="n">
        <f aca="false">+'course enrollmnt, pg 4-6'!B20</f>
        <v>3174</v>
      </c>
      <c r="D19" s="233" t="n">
        <f aca="false">(C19-B19)/B19</f>
        <v>0.225009648784253</v>
      </c>
      <c r="E19" s="234" t="n">
        <v>267</v>
      </c>
      <c r="F19" s="232" t="n">
        <f aca="false">+'course enrollmnt, pg 4-6'!C20</f>
        <v>216</v>
      </c>
      <c r="G19" s="236" t="n">
        <f aca="false">(F19-E19)/E19</f>
        <v>-0.191011235955056</v>
      </c>
      <c r="H19" s="231" t="n">
        <f aca="false">SUM(B19+E19)</f>
        <v>2858</v>
      </c>
      <c r="I19" s="232" t="n">
        <f aca="false">SUM(C19+F19)</f>
        <v>3390</v>
      </c>
      <c r="J19" s="233" t="n">
        <f aca="false">(I19-H19)/H19</f>
        <v>0.186144156752974</v>
      </c>
    </row>
    <row r="20" customFormat="false" ht="12.75" hidden="false" customHeight="false" outlineLevel="0" collapsed="false">
      <c r="A20" s="230" t="s">
        <v>51</v>
      </c>
      <c r="B20" s="231"/>
      <c r="C20" s="232" t="n">
        <f aca="false">+'course enrollmnt, pg 4-6'!B21</f>
        <v>18</v>
      </c>
      <c r="D20" s="233"/>
      <c r="E20" s="234"/>
      <c r="F20" s="232"/>
      <c r="G20" s="236"/>
      <c r="H20" s="231"/>
      <c r="I20" s="232" t="n">
        <f aca="false">SUM(C20+F20)</f>
        <v>18</v>
      </c>
      <c r="J20" s="233"/>
    </row>
    <row r="21" customFormat="false" ht="12.75" hidden="false" customHeight="false" outlineLevel="0" collapsed="false">
      <c r="A21" s="230" t="s">
        <v>52</v>
      </c>
      <c r="B21" s="231" t="n">
        <v>7278</v>
      </c>
      <c r="C21" s="232" t="n">
        <f aca="false">+'course enrollmnt, pg 4-6'!B22</f>
        <v>6995</v>
      </c>
      <c r="D21" s="233" t="n">
        <f aca="false">(C21-B21)/B21</f>
        <v>-0.0388843088760649</v>
      </c>
      <c r="E21" s="234" t="n">
        <v>428</v>
      </c>
      <c r="F21" s="232" t="n">
        <f aca="false">+'course enrollmnt, pg 4-6'!C22</f>
        <v>383</v>
      </c>
      <c r="G21" s="236" t="n">
        <f aca="false">(F21-E21)/E21</f>
        <v>-0.105140186915888</v>
      </c>
      <c r="H21" s="231" t="n">
        <f aca="false">SUM(B21+E21)</f>
        <v>7706</v>
      </c>
      <c r="I21" s="232" t="n">
        <f aca="false">SUM(C21+F21)</f>
        <v>7378</v>
      </c>
      <c r="J21" s="233" t="n">
        <f aca="false">(I21-H21)/H21</f>
        <v>-0.0425642356605243</v>
      </c>
    </row>
    <row r="22" customFormat="false" ht="12.75" hidden="false" customHeight="false" outlineLevel="0" collapsed="false">
      <c r="A22" s="230" t="s">
        <v>53</v>
      </c>
      <c r="B22" s="231" t="n">
        <v>230</v>
      </c>
      <c r="C22" s="232" t="n">
        <f aca="false">+'course enrollmnt, pg 4-6'!B23</f>
        <v>237</v>
      </c>
      <c r="D22" s="233" t="n">
        <f aca="false">(C22-B22)/B22</f>
        <v>0.0304347826086957</v>
      </c>
      <c r="E22" s="234" t="n">
        <v>36</v>
      </c>
      <c r="F22" s="232" t="n">
        <f aca="false">+'course enrollmnt, pg 4-6'!C23</f>
        <v>3</v>
      </c>
      <c r="G22" s="236"/>
      <c r="H22" s="231" t="n">
        <f aca="false">SUM(B22+E22)</f>
        <v>266</v>
      </c>
      <c r="I22" s="232" t="n">
        <f aca="false">SUM(C22+F22)</f>
        <v>240</v>
      </c>
      <c r="J22" s="233" t="n">
        <f aca="false">(I22-H22)/H22</f>
        <v>-0.0977443609022556</v>
      </c>
    </row>
    <row r="23" customFormat="false" ht="12.75" hidden="false" customHeight="false" outlineLevel="0" collapsed="false">
      <c r="A23" s="230" t="s">
        <v>54</v>
      </c>
      <c r="B23" s="231" t="n">
        <v>202</v>
      </c>
      <c r="C23" s="232" t="n">
        <f aca="false">+'course enrollmnt, pg 4-6'!B24</f>
        <v>76</v>
      </c>
      <c r="D23" s="233" t="n">
        <f aca="false">(C23-B23)/B23</f>
        <v>-0.623762376237624</v>
      </c>
      <c r="E23" s="234" t="n">
        <v>4</v>
      </c>
      <c r="F23" s="232" t="n">
        <f aca="false">+'course enrollmnt, pg 4-6'!C24</f>
        <v>0</v>
      </c>
      <c r="G23" s="236" t="n">
        <f aca="false">(F23-E23)/E23</f>
        <v>-1</v>
      </c>
      <c r="H23" s="231" t="n">
        <f aca="false">SUM(B23+E23)</f>
        <v>206</v>
      </c>
      <c r="I23" s="232" t="n">
        <f aca="false">SUM(C23+F23)</f>
        <v>76</v>
      </c>
      <c r="J23" s="233" t="n">
        <f aca="false">(I23-H23)/H23</f>
        <v>-0.631067961165049</v>
      </c>
    </row>
    <row r="24" customFormat="false" ht="12.75" hidden="false" customHeight="false" outlineLevel="0" collapsed="false">
      <c r="A24" s="230" t="s">
        <v>55</v>
      </c>
      <c r="B24" s="231" t="n">
        <v>12</v>
      </c>
      <c r="C24" s="232" t="n">
        <f aca="false">+'course enrollmnt, pg 4-6'!B25</f>
        <v>0</v>
      </c>
      <c r="D24" s="233" t="n">
        <f aca="false">(C24-B24)/B24</f>
        <v>-1</v>
      </c>
      <c r="E24" s="234"/>
      <c r="F24" s="232"/>
      <c r="G24" s="236"/>
      <c r="H24" s="231" t="n">
        <f aca="false">SUM(B24+E24)</f>
        <v>12</v>
      </c>
      <c r="I24" s="232" t="n">
        <f aca="false">SUM(C24+F24)</f>
        <v>0</v>
      </c>
      <c r="J24" s="233" t="n">
        <f aca="false">(I24-H24)/H24</f>
        <v>-1</v>
      </c>
    </row>
    <row r="25" customFormat="false" ht="12.75" hidden="false" customHeight="false" outlineLevel="0" collapsed="false">
      <c r="A25" s="230" t="s">
        <v>56</v>
      </c>
      <c r="B25" s="231" t="n">
        <v>1213</v>
      </c>
      <c r="C25" s="232" t="n">
        <f aca="false">+'course enrollmnt, pg 4-6'!B26</f>
        <v>840</v>
      </c>
      <c r="D25" s="233" t="n">
        <f aca="false">(C25-B25)/B25</f>
        <v>-0.307502061005771</v>
      </c>
      <c r="E25" s="234" t="n">
        <v>343</v>
      </c>
      <c r="F25" s="232" t="n">
        <f aca="false">+'course enrollmnt, pg 4-6'!C26</f>
        <v>843</v>
      </c>
      <c r="G25" s="236" t="n">
        <f aca="false">(F25-E25)/E25</f>
        <v>1.45772594752187</v>
      </c>
      <c r="H25" s="231" t="n">
        <f aca="false">SUM(B25+E25)</f>
        <v>1556</v>
      </c>
      <c r="I25" s="232" t="n">
        <f aca="false">SUM(C25+F25)</f>
        <v>1683</v>
      </c>
      <c r="J25" s="233" t="n">
        <f aca="false">(I25-H25)/H25</f>
        <v>0.0816195372750643</v>
      </c>
    </row>
    <row r="26" customFormat="false" ht="12.75" hidden="false" customHeight="false" outlineLevel="0" collapsed="false">
      <c r="A26" s="230" t="s">
        <v>57</v>
      </c>
      <c r="B26" s="231" t="n">
        <v>6907</v>
      </c>
      <c r="C26" s="232" t="n">
        <f aca="false">+'course enrollmnt, pg 4-6'!B27</f>
        <v>7837</v>
      </c>
      <c r="D26" s="233" t="n">
        <f aca="false">(C26-B26)/B26</f>
        <v>0.134646011292891</v>
      </c>
      <c r="E26" s="234" t="n">
        <v>190</v>
      </c>
      <c r="F26" s="232" t="n">
        <f aca="false">+'course enrollmnt, pg 4-6'!C27</f>
        <v>203</v>
      </c>
      <c r="G26" s="236" t="n">
        <f aca="false">(F26-E26)/E26</f>
        <v>0.068421052631579</v>
      </c>
      <c r="H26" s="231" t="n">
        <f aca="false">SUM(B26+E26)</f>
        <v>7097</v>
      </c>
      <c r="I26" s="232" t="n">
        <f aca="false">SUM(C26+F26)</f>
        <v>8040</v>
      </c>
      <c r="J26" s="233" t="n">
        <f aca="false">(I26-H26)/H26</f>
        <v>0.13287304494857</v>
      </c>
    </row>
    <row r="27" customFormat="false" ht="12.75" hidden="false" customHeight="false" outlineLevel="0" collapsed="false">
      <c r="A27" s="230" t="s">
        <v>58</v>
      </c>
      <c r="B27" s="231" t="n">
        <v>88</v>
      </c>
      <c r="C27" s="232" t="n">
        <f aca="false">+'course enrollmnt, pg 4-6'!B28</f>
        <v>116</v>
      </c>
      <c r="D27" s="233" t="n">
        <f aca="false">(C27-B27)/B27</f>
        <v>0.318181818181818</v>
      </c>
      <c r="E27" s="234"/>
      <c r="F27" s="232" t="n">
        <f aca="false">+'course enrollmnt, pg 4-6'!C28</f>
        <v>0</v>
      </c>
      <c r="G27" s="236"/>
      <c r="H27" s="231" t="n">
        <f aca="false">SUM(B27+E27)</f>
        <v>88</v>
      </c>
      <c r="I27" s="232" t="n">
        <f aca="false">SUM(C27+F27)</f>
        <v>116</v>
      </c>
      <c r="J27" s="233" t="n">
        <f aca="false">(I27-H27)/H27</f>
        <v>0.318181818181818</v>
      </c>
    </row>
    <row r="28" customFormat="false" ht="12.75" hidden="false" customHeight="false" outlineLevel="0" collapsed="false">
      <c r="A28" s="230" t="s">
        <v>59</v>
      </c>
      <c r="B28" s="231" t="n">
        <v>2</v>
      </c>
      <c r="C28" s="232" t="n">
        <f aca="false">+'course enrollmnt, pg 4-6'!B29</f>
        <v>18</v>
      </c>
      <c r="D28" s="233" t="n">
        <f aca="false">(C28-B28)/B28</f>
        <v>8</v>
      </c>
      <c r="E28" s="234"/>
      <c r="F28" s="232" t="n">
        <f aca="false">+'course enrollmnt, pg 4-6'!C29</f>
        <v>0</v>
      </c>
      <c r="G28" s="236"/>
      <c r="H28" s="231" t="n">
        <f aca="false">SUM(B28+E28)</f>
        <v>2</v>
      </c>
      <c r="I28" s="232" t="n">
        <f aca="false">SUM(C28+F28)</f>
        <v>18</v>
      </c>
      <c r="J28" s="233" t="n">
        <f aca="false">(I28-H28)/H28</f>
        <v>8</v>
      </c>
    </row>
    <row r="29" customFormat="false" ht="12.75" hidden="false" customHeight="false" outlineLevel="0" collapsed="false">
      <c r="A29" s="230" t="s">
        <v>60</v>
      </c>
      <c r="B29" s="231" t="n">
        <v>253</v>
      </c>
      <c r="C29" s="232" t="n">
        <f aca="false">+'course enrollmnt, pg 4-6'!B30</f>
        <v>127</v>
      </c>
      <c r="D29" s="233" t="n">
        <f aca="false">(C29-B29)/B29</f>
        <v>-0.49802371541502</v>
      </c>
      <c r="E29" s="234"/>
      <c r="F29" s="232" t="n">
        <f aca="false">+'course enrollmnt, pg 4-6'!C30</f>
        <v>0</v>
      </c>
      <c r="G29" s="236"/>
      <c r="H29" s="231" t="n">
        <f aca="false">SUM(B29+E29)</f>
        <v>253</v>
      </c>
      <c r="I29" s="232" t="n">
        <f aca="false">SUM(C29+F29)</f>
        <v>127</v>
      </c>
      <c r="J29" s="233" t="n">
        <f aca="false">(I29-H29)/H29</f>
        <v>-0.49802371541502</v>
      </c>
    </row>
    <row r="30" customFormat="false" ht="12.75" hidden="false" customHeight="false" outlineLevel="0" collapsed="false">
      <c r="A30" s="230" t="s">
        <v>61</v>
      </c>
      <c r="B30" s="231" t="n">
        <v>9074</v>
      </c>
      <c r="C30" s="232" t="n">
        <f aca="false">+'course enrollmnt, pg 4-6'!B31</f>
        <v>9955</v>
      </c>
      <c r="D30" s="233" t="n">
        <f aca="false">(C30-B30)/B30</f>
        <v>0.0970905884946</v>
      </c>
      <c r="E30" s="234" t="n">
        <v>77</v>
      </c>
      <c r="F30" s="232" t="n">
        <f aca="false">+'course enrollmnt, pg 4-6'!C31</f>
        <v>83</v>
      </c>
      <c r="G30" s="236" t="n">
        <f aca="false">(F30-E30)/E30</f>
        <v>0.0779220779220779</v>
      </c>
      <c r="H30" s="231" t="n">
        <f aca="false">SUM(B30+E30)</f>
        <v>9151</v>
      </c>
      <c r="I30" s="232" t="n">
        <f aca="false">SUM(C30+F30)</f>
        <v>10038</v>
      </c>
      <c r="J30" s="233" t="n">
        <f aca="false">(I30-H30)/H30</f>
        <v>0.0969292973445525</v>
      </c>
    </row>
    <row r="31" customFormat="false" ht="12.75" hidden="false" customHeight="false" outlineLevel="0" collapsed="false">
      <c r="A31" s="230" t="s">
        <v>62</v>
      </c>
      <c r="B31" s="231" t="n">
        <v>318</v>
      </c>
      <c r="C31" s="232" t="n">
        <f aca="false">+'course enrollmnt, pg 4-6'!B32</f>
        <v>339</v>
      </c>
      <c r="D31" s="233" t="n">
        <f aca="false">(C31-B31)/B31</f>
        <v>0.0660377358490566</v>
      </c>
      <c r="E31" s="234" t="n">
        <v>64</v>
      </c>
      <c r="F31" s="232" t="n">
        <f aca="false">+'course enrollmnt, pg 4-6'!C32</f>
        <v>53</v>
      </c>
      <c r="G31" s="236" t="n">
        <f aca="false">(F31-E31)/E31</f>
        <v>-0.171875</v>
      </c>
      <c r="H31" s="231" t="n">
        <f aca="false">SUM(B31+E31)</f>
        <v>382</v>
      </c>
      <c r="I31" s="232" t="n">
        <f aca="false">SUM(C31+F31)</f>
        <v>392</v>
      </c>
      <c r="J31" s="233" t="n">
        <f aca="false">(I31-H31)/H31</f>
        <v>0.0261780104712042</v>
      </c>
    </row>
    <row r="32" customFormat="false" ht="12.75" hidden="false" customHeight="false" outlineLevel="0" collapsed="false">
      <c r="A32" s="230" t="s">
        <v>63</v>
      </c>
      <c r="B32" s="231" t="n">
        <v>2995</v>
      </c>
      <c r="C32" s="232" t="n">
        <f aca="false">+'course enrollmnt, pg 4-6'!B33</f>
        <v>3619</v>
      </c>
      <c r="D32" s="233" t="n">
        <f aca="false">(C32-B32)/B32</f>
        <v>0.208347245409015</v>
      </c>
      <c r="E32" s="234" t="n">
        <v>115</v>
      </c>
      <c r="F32" s="232" t="n">
        <f aca="false">+'course enrollmnt, pg 4-6'!C33</f>
        <v>184</v>
      </c>
      <c r="G32" s="236" t="n">
        <f aca="false">(F32-E32)/E32</f>
        <v>0.6</v>
      </c>
      <c r="H32" s="231" t="n">
        <f aca="false">SUM(B32+E32)</f>
        <v>3110</v>
      </c>
      <c r="I32" s="232" t="n">
        <f aca="false">SUM(C32+F32)</f>
        <v>3803</v>
      </c>
      <c r="J32" s="233" t="n">
        <f aca="false">(I32-H32)/H32</f>
        <v>0.222829581993569</v>
      </c>
    </row>
    <row r="33" customFormat="false" ht="12.75" hidden="false" customHeight="false" outlineLevel="0" collapsed="false">
      <c r="A33" s="118" t="s">
        <v>64</v>
      </c>
      <c r="B33" s="231" t="n">
        <v>15</v>
      </c>
      <c r="C33" s="232" t="n">
        <f aca="false">+'course enrollmnt, pg 4-6'!B34</f>
        <v>30</v>
      </c>
      <c r="D33" s="233" t="n">
        <f aca="false">(C33-B33)/B33</f>
        <v>1</v>
      </c>
      <c r="E33" s="234"/>
      <c r="F33" s="232"/>
      <c r="G33" s="236"/>
      <c r="H33" s="231" t="n">
        <f aca="false">SUM(B33+E33)</f>
        <v>15</v>
      </c>
      <c r="I33" s="232" t="n">
        <f aca="false">SUM(C33+F33)</f>
        <v>30</v>
      </c>
      <c r="J33" s="233" t="n">
        <f aca="false">(I33-H33)/H33</f>
        <v>1</v>
      </c>
    </row>
    <row r="34" customFormat="false" ht="12.75" hidden="false" customHeight="false" outlineLevel="0" collapsed="false">
      <c r="A34" s="230" t="s">
        <v>65</v>
      </c>
      <c r="B34" s="231" t="n">
        <v>1828</v>
      </c>
      <c r="C34" s="232" t="n">
        <f aca="false">+'course enrollmnt, pg 4-6'!B35</f>
        <v>1737</v>
      </c>
      <c r="D34" s="233" t="n">
        <f aca="false">(C34-B34)/B34</f>
        <v>-0.049781181619256</v>
      </c>
      <c r="E34" s="234" t="n">
        <v>75</v>
      </c>
      <c r="F34" s="232" t="n">
        <f aca="false">+'course enrollmnt, pg 4-6'!C35</f>
        <v>93</v>
      </c>
      <c r="G34" s="236" t="n">
        <f aca="false">(F34-E34)/E34</f>
        <v>0.24</v>
      </c>
      <c r="H34" s="231" t="n">
        <f aca="false">SUM(B34+E34)</f>
        <v>1903</v>
      </c>
      <c r="I34" s="232" t="n">
        <f aca="false">SUM(C34+F34)</f>
        <v>1830</v>
      </c>
      <c r="J34" s="233" t="n">
        <f aca="false">(I34-H34)/H34</f>
        <v>-0.0383604834471887</v>
      </c>
    </row>
    <row r="35" customFormat="false" ht="12.75" hidden="false" customHeight="false" outlineLevel="0" collapsed="false">
      <c r="A35" s="230" t="s">
        <v>66</v>
      </c>
      <c r="B35" s="231" t="n">
        <v>2230</v>
      </c>
      <c r="C35" s="232" t="n">
        <f aca="false">+'course enrollmnt, pg 4-6'!B36</f>
        <v>2407</v>
      </c>
      <c r="D35" s="233" t="n">
        <f aca="false">(C35-B35)/B35</f>
        <v>0.079372197309417</v>
      </c>
      <c r="E35" s="234" t="n">
        <v>186</v>
      </c>
      <c r="F35" s="232" t="n">
        <f aca="false">+'course enrollmnt, pg 4-6'!C36</f>
        <v>201</v>
      </c>
      <c r="G35" s="236" t="n">
        <f aca="false">(F35-E35)/E35</f>
        <v>0.0806451612903226</v>
      </c>
      <c r="H35" s="231" t="n">
        <f aca="false">SUM(B35+E35)</f>
        <v>2416</v>
      </c>
      <c r="I35" s="232" t="n">
        <f aca="false">SUM(C35+F35)</f>
        <v>2608</v>
      </c>
      <c r="J35" s="233" t="n">
        <f aca="false">(I35-H35)/H35</f>
        <v>0.0794701986754967</v>
      </c>
    </row>
    <row r="36" customFormat="false" ht="12.75" hidden="false" customHeight="false" outlineLevel="0" collapsed="false">
      <c r="A36" s="230" t="s">
        <v>67</v>
      </c>
      <c r="B36" s="231" t="n">
        <v>2254</v>
      </c>
      <c r="C36" s="232" t="n">
        <f aca="false">+'course enrollmnt, pg 4-6'!B37</f>
        <v>2388</v>
      </c>
      <c r="D36" s="233" t="n">
        <f aca="false">(C36-B36)/B36</f>
        <v>0.0594498669032831</v>
      </c>
      <c r="E36" s="234" t="n">
        <v>36</v>
      </c>
      <c r="F36" s="232" t="n">
        <f aca="false">+'course enrollmnt, pg 4-6'!C37</f>
        <v>71</v>
      </c>
      <c r="G36" s="236" t="n">
        <f aca="false">(F36-E36)/E36</f>
        <v>0.972222222222222</v>
      </c>
      <c r="H36" s="231" t="n">
        <f aca="false">SUM(B36+E36)</f>
        <v>2290</v>
      </c>
      <c r="I36" s="232" t="n">
        <f aca="false">SUM(C36+F36)</f>
        <v>2459</v>
      </c>
      <c r="J36" s="233" t="n">
        <f aca="false">(I36-H36)/H36</f>
        <v>0.0737991266375546</v>
      </c>
    </row>
    <row r="37" customFormat="false" ht="12.75" hidden="false" customHeight="false" outlineLevel="0" collapsed="false">
      <c r="A37" s="230" t="s">
        <v>68</v>
      </c>
      <c r="B37" s="231" t="n">
        <v>3252</v>
      </c>
      <c r="C37" s="232" t="n">
        <f aca="false">+'course enrollmnt, pg 4-6'!B38</f>
        <v>3568</v>
      </c>
      <c r="D37" s="233" t="n">
        <f aca="false">(C37-B37)/B37</f>
        <v>0.0971709717097171</v>
      </c>
      <c r="E37" s="234" t="n">
        <v>320</v>
      </c>
      <c r="F37" s="232" t="n">
        <f aca="false">+'course enrollmnt, pg 4-6'!C38</f>
        <v>472</v>
      </c>
      <c r="G37" s="236" t="n">
        <f aca="false">(F37-E37)/E37</f>
        <v>0.475</v>
      </c>
      <c r="H37" s="231" t="n">
        <f aca="false">SUM(B37+E37)</f>
        <v>3572</v>
      </c>
      <c r="I37" s="232" t="n">
        <f aca="false">SUM(C37+F37)</f>
        <v>4040</v>
      </c>
      <c r="J37" s="233" t="n">
        <f aca="false">(I37-H37)/H37</f>
        <v>0.131019036954087</v>
      </c>
    </row>
    <row r="38" customFormat="false" ht="12.75" hidden="false" customHeight="false" outlineLevel="0" collapsed="false">
      <c r="A38" s="230" t="s">
        <v>69</v>
      </c>
      <c r="B38" s="231" t="n">
        <v>6201</v>
      </c>
      <c r="C38" s="232" t="n">
        <f aca="false">+'course enrollmnt, pg 4-6'!B39</f>
        <v>6044</v>
      </c>
      <c r="D38" s="233" t="n">
        <f aca="false">(C38-B38)/B38</f>
        <v>-0.0253184970166102</v>
      </c>
      <c r="E38" s="234" t="n">
        <v>1041</v>
      </c>
      <c r="F38" s="232" t="n">
        <f aca="false">+'course enrollmnt, pg 4-6'!C39</f>
        <v>1145</v>
      </c>
      <c r="G38" s="236" t="n">
        <f aca="false">(F38-E38)/E38</f>
        <v>0.0999039385206532</v>
      </c>
      <c r="H38" s="231" t="n">
        <f aca="false">SUM(B38+E38)</f>
        <v>7242</v>
      </c>
      <c r="I38" s="232" t="n">
        <f aca="false">SUM(C38+F38)</f>
        <v>7189</v>
      </c>
      <c r="J38" s="233" t="n">
        <f aca="false">(I38-H38)/H38</f>
        <v>-0.00731842032587683</v>
      </c>
    </row>
    <row r="39" customFormat="false" ht="12.75" hidden="false" customHeight="false" outlineLevel="0" collapsed="false">
      <c r="A39" s="230" t="s">
        <v>70</v>
      </c>
      <c r="B39" s="231" t="n">
        <v>2006</v>
      </c>
      <c r="C39" s="232" t="n">
        <f aca="false">+'course enrollmnt, pg 4-6'!B40</f>
        <v>2581</v>
      </c>
      <c r="D39" s="233" t="n">
        <f aca="false">(C39-B39)/B39</f>
        <v>0.286640079760718</v>
      </c>
      <c r="E39" s="234"/>
      <c r="F39" s="232"/>
      <c r="G39" s="236"/>
      <c r="H39" s="231" t="n">
        <f aca="false">SUM(B39+E39)</f>
        <v>2006</v>
      </c>
      <c r="I39" s="232" t="n">
        <f aca="false">SUM(C39+F39)</f>
        <v>2581</v>
      </c>
      <c r="J39" s="233" t="n">
        <f aca="false">(I39-H39)/H39</f>
        <v>0.286640079760718</v>
      </c>
    </row>
    <row r="40" customFormat="false" ht="12.75" hidden="false" customHeight="false" outlineLevel="0" collapsed="false">
      <c r="A40" s="230" t="s">
        <v>71</v>
      </c>
      <c r="B40" s="231" t="n">
        <v>3335</v>
      </c>
      <c r="C40" s="232" t="n">
        <f aca="false">+'course enrollmnt, pg 4-6'!B41</f>
        <v>3680</v>
      </c>
      <c r="D40" s="233" t="n">
        <f aca="false">(C40-B40)/B40</f>
        <v>0.103448275862069</v>
      </c>
      <c r="E40" s="234" t="n">
        <v>196</v>
      </c>
      <c r="F40" s="232" t="n">
        <f aca="false">+'course enrollmnt, pg 4-6'!C41</f>
        <v>233</v>
      </c>
      <c r="G40" s="236" t="n">
        <f aca="false">(F40-E40)/E40</f>
        <v>0.188775510204082</v>
      </c>
      <c r="H40" s="231" t="n">
        <f aca="false">SUM(B40+E40)</f>
        <v>3531</v>
      </c>
      <c r="I40" s="232" t="n">
        <f aca="false">SUM(C40+F40)</f>
        <v>3913</v>
      </c>
      <c r="J40" s="233" t="n">
        <f aca="false">(I40-H40)/H40</f>
        <v>0.108184650240725</v>
      </c>
    </row>
    <row r="41" customFormat="false" ht="12.75" hidden="false" customHeight="false" outlineLevel="0" collapsed="false">
      <c r="A41" s="230" t="s">
        <v>72</v>
      </c>
      <c r="B41" s="231" t="n">
        <v>923</v>
      </c>
      <c r="C41" s="232" t="n">
        <f aca="false">+'course enrollmnt, pg 4-6'!B42</f>
        <v>937</v>
      </c>
      <c r="D41" s="233" t="n">
        <f aca="false">(C41-B41)/B41</f>
        <v>0.0151679306608884</v>
      </c>
      <c r="E41" s="234" t="n">
        <v>367</v>
      </c>
      <c r="F41" s="232" t="n">
        <f aca="false">+'course enrollmnt, pg 4-6'!C42</f>
        <v>289</v>
      </c>
      <c r="G41" s="236" t="n">
        <f aca="false">(F41-E41)/E41</f>
        <v>-0.212534059945504</v>
      </c>
      <c r="H41" s="231" t="n">
        <f aca="false">SUM(B41+E41)</f>
        <v>1290</v>
      </c>
      <c r="I41" s="232" t="n">
        <f aca="false">SUM(C41+F41)</f>
        <v>1226</v>
      </c>
      <c r="J41" s="233" t="n">
        <f aca="false">(I41-H41)/H41</f>
        <v>-0.0496124031007752</v>
      </c>
    </row>
    <row r="42" customFormat="false" ht="12.75" hidden="false" customHeight="false" outlineLevel="0" collapsed="false">
      <c r="A42" s="230" t="s">
        <v>73</v>
      </c>
      <c r="B42" s="231" t="n">
        <v>1470</v>
      </c>
      <c r="C42" s="232" t="n">
        <f aca="false">+'course enrollmnt, pg 4-6'!B43</f>
        <v>1589</v>
      </c>
      <c r="D42" s="233" t="n">
        <f aca="false">(C42-B42)/B42</f>
        <v>0.080952380952381</v>
      </c>
      <c r="E42" s="234" t="n">
        <v>63</v>
      </c>
      <c r="F42" s="232" t="n">
        <f aca="false">+'course enrollmnt, pg 4-6'!C43</f>
        <v>94</v>
      </c>
      <c r="G42" s="236" t="n">
        <f aca="false">(F42-E42)/E42</f>
        <v>0.492063492063492</v>
      </c>
      <c r="H42" s="231" t="n">
        <f aca="false">SUM(B42+E42)</f>
        <v>1533</v>
      </c>
      <c r="I42" s="232" t="n">
        <f aca="false">SUM(C42+F42)</f>
        <v>1683</v>
      </c>
      <c r="J42" s="233" t="n">
        <f aca="false">(I42-H42)/H42</f>
        <v>0.0978473581213307</v>
      </c>
    </row>
    <row r="43" customFormat="false" ht="12.75" hidden="false" customHeight="false" outlineLevel="0" collapsed="false">
      <c r="A43" s="230" t="s">
        <v>74</v>
      </c>
      <c r="B43" s="231" t="n">
        <v>2389</v>
      </c>
      <c r="C43" s="232" t="n">
        <f aca="false">+'course enrollmnt, pg 4-6'!B44</f>
        <v>2641</v>
      </c>
      <c r="D43" s="233" t="n">
        <f aca="false">(C43-B43)/B43</f>
        <v>0.105483465885308</v>
      </c>
      <c r="E43" s="234" t="n">
        <v>777</v>
      </c>
      <c r="F43" s="232" t="n">
        <f aca="false">+'course enrollmnt, pg 4-6'!C44</f>
        <v>1107</v>
      </c>
      <c r="G43" s="236" t="n">
        <f aca="false">(F43-E43)/E43</f>
        <v>0.424710424710425</v>
      </c>
      <c r="H43" s="231" t="n">
        <f aca="false">SUM(B43+E43)</f>
        <v>3166</v>
      </c>
      <c r="I43" s="232" t="n">
        <f aca="false">SUM(C43+F43)</f>
        <v>3748</v>
      </c>
      <c r="J43" s="233" t="n">
        <f aca="false">(I43-H43)/H43</f>
        <v>0.183828174352495</v>
      </c>
    </row>
    <row r="44" customFormat="false" ht="12.75" hidden="false" customHeight="false" outlineLevel="0" collapsed="false">
      <c r="A44" s="230" t="s">
        <v>75</v>
      </c>
      <c r="B44" s="231" t="n">
        <v>252</v>
      </c>
      <c r="C44" s="232" t="n">
        <f aca="false">+'course enrollmnt, pg 4-6'!B45</f>
        <v>224</v>
      </c>
      <c r="D44" s="233" t="n">
        <f aca="false">(C44-B44)/B44</f>
        <v>-0.111111111111111</v>
      </c>
      <c r="E44" s="234"/>
      <c r="F44" s="232"/>
      <c r="G44" s="238"/>
      <c r="H44" s="231" t="n">
        <f aca="false">SUM(B44+E44)</f>
        <v>252</v>
      </c>
      <c r="I44" s="232" t="n">
        <f aca="false">SUM(C44+F44)</f>
        <v>224</v>
      </c>
      <c r="J44" s="233" t="n">
        <f aca="false">(I44-H44)/H44</f>
        <v>-0.111111111111111</v>
      </c>
    </row>
    <row r="45" customFormat="false" ht="12.75" hidden="false" customHeight="false" outlineLevel="0" collapsed="false">
      <c r="A45" s="239" t="s">
        <v>146</v>
      </c>
      <c r="B45" s="240" t="n">
        <f aca="false">SUM(B8:B44)</f>
        <v>76679</v>
      </c>
      <c r="C45" s="241" t="n">
        <f aca="false">SUM(C8:C44)</f>
        <v>81398</v>
      </c>
      <c r="D45" s="242" t="n">
        <f aca="false">(C45-B45)/B45</f>
        <v>0.0615422736342414</v>
      </c>
      <c r="E45" s="243" t="n">
        <f aca="false">SUM(E8:E44)</f>
        <v>5762</v>
      </c>
      <c r="F45" s="241" t="n">
        <f aca="false">SUM(F8:F44)</f>
        <v>7131</v>
      </c>
      <c r="G45" s="244" t="n">
        <f aca="false">(F45-E45)/E45</f>
        <v>0.23759111419646</v>
      </c>
      <c r="H45" s="240" t="n">
        <f aca="false">SUM(H8:H44)</f>
        <v>82441</v>
      </c>
      <c r="I45" s="241" t="n">
        <f aca="false">SUM(I8:I44)</f>
        <v>88529</v>
      </c>
      <c r="J45" s="242" t="n">
        <f aca="false">(I45-H45)/H45</f>
        <v>0.0738467510098131</v>
      </c>
    </row>
    <row r="46" customFormat="false" ht="12.75" hidden="false" customHeight="false" outlineLevel="0" collapsed="false">
      <c r="A46" s="245" t="s">
        <v>9</v>
      </c>
      <c r="B46" s="240" t="n">
        <v>963</v>
      </c>
      <c r="C46" s="241" t="n">
        <f aca="false">+'course enrollmnt, pg 4-6'!D47</f>
        <v>1240</v>
      </c>
      <c r="D46" s="242" t="n">
        <f aca="false">(C46-B46)/B46</f>
        <v>0.287642782969886</v>
      </c>
      <c r="E46" s="243"/>
      <c r="F46" s="241"/>
      <c r="G46" s="246"/>
      <c r="H46" s="240" t="n">
        <f aca="false">SUM(B46+E46)</f>
        <v>963</v>
      </c>
      <c r="I46" s="241" t="n">
        <f aca="false">C46+F46</f>
        <v>1240</v>
      </c>
      <c r="J46" s="242" t="n">
        <f aca="false">(I46-H46)/H46</f>
        <v>0.287642782969886</v>
      </c>
    </row>
    <row r="47" customFormat="false" ht="12.75" hidden="false" customHeight="false" outlineLevel="0" collapsed="false">
      <c r="A47" s="247" t="s">
        <v>77</v>
      </c>
      <c r="B47" s="248"/>
      <c r="C47" s="249"/>
      <c r="D47" s="250"/>
      <c r="E47" s="251"/>
      <c r="F47" s="249"/>
      <c r="G47" s="252"/>
      <c r="H47" s="253"/>
      <c r="I47" s="249"/>
      <c r="J47" s="254"/>
      <c r="K47" s="255"/>
    </row>
    <row r="48" customFormat="false" ht="12.75" hidden="false" customHeight="false" outlineLevel="0" collapsed="false">
      <c r="A48" s="230" t="s">
        <v>78</v>
      </c>
      <c r="B48" s="231" t="n">
        <v>2695</v>
      </c>
      <c r="C48" s="256" t="n">
        <f aca="false">+'course enrollmnt, pg 4-6'!B49</f>
        <v>2540</v>
      </c>
      <c r="D48" s="257" t="n">
        <f aca="false">(C48-B48)/B48</f>
        <v>-0.0575139146567718</v>
      </c>
      <c r="E48" s="234" t="n">
        <v>865</v>
      </c>
      <c r="F48" s="256" t="n">
        <f aca="false">+'course enrollmnt, pg 4-6'!C49</f>
        <v>813</v>
      </c>
      <c r="G48" s="258" t="n">
        <f aca="false">(F48-E48)/E48</f>
        <v>-0.0601156069364162</v>
      </c>
      <c r="H48" s="231" t="n">
        <f aca="false">SUM(B48+E48)</f>
        <v>3560</v>
      </c>
      <c r="I48" s="232" t="n">
        <f aca="false">SUM(C48+F48)</f>
        <v>3353</v>
      </c>
      <c r="J48" s="233" t="n">
        <f aca="false">(I48-H48)/H48</f>
        <v>-0.0581460674157303</v>
      </c>
    </row>
    <row r="49" customFormat="false" ht="12.75" hidden="false" customHeight="false" outlineLevel="0" collapsed="false">
      <c r="A49" s="230" t="s">
        <v>79</v>
      </c>
      <c r="B49" s="231" t="n">
        <v>165</v>
      </c>
      <c r="C49" s="256" t="n">
        <f aca="false">+'course enrollmnt, pg 4-6'!B50</f>
        <v>159</v>
      </c>
      <c r="D49" s="257" t="n">
        <f aca="false">(C49-B49)/B49</f>
        <v>-0.0363636363636364</v>
      </c>
      <c r="E49" s="234"/>
      <c r="F49" s="256"/>
      <c r="G49" s="258"/>
      <c r="H49" s="231" t="n">
        <f aca="false">SUM(B49+E49)</f>
        <v>165</v>
      </c>
      <c r="I49" s="232" t="n">
        <f aca="false">SUM(C49+F49)</f>
        <v>159</v>
      </c>
      <c r="J49" s="233" t="n">
        <f aca="false">(I49-H49)/H49</f>
        <v>-0.0363636363636364</v>
      </c>
    </row>
    <row r="50" customFormat="false" ht="12.75" hidden="false" customHeight="false" outlineLevel="0" collapsed="false">
      <c r="A50" s="230" t="s">
        <v>147</v>
      </c>
      <c r="B50" s="231" t="n">
        <v>13</v>
      </c>
      <c r="C50" s="256" t="n">
        <f aca="false">+'course enrollmnt, pg 4-6'!B51</f>
        <v>28</v>
      </c>
      <c r="D50" s="257" t="n">
        <f aca="false">(C50-B50)/B50</f>
        <v>1.15384615384615</v>
      </c>
      <c r="E50" s="234"/>
      <c r="F50" s="256"/>
      <c r="G50" s="258"/>
      <c r="H50" s="231" t="n">
        <f aca="false">SUM(B50+E50)</f>
        <v>13</v>
      </c>
      <c r="I50" s="232" t="n">
        <f aca="false">SUM(C50+F50)</f>
        <v>28</v>
      </c>
      <c r="J50" s="233" t="n">
        <f aca="false">(I50-H50)/H50</f>
        <v>1.15384615384615</v>
      </c>
    </row>
    <row r="51" customFormat="false" ht="12.75" hidden="false" customHeight="false" outlineLevel="0" collapsed="false">
      <c r="A51" s="230" t="s">
        <v>80</v>
      </c>
      <c r="B51" s="231" t="n">
        <v>2209</v>
      </c>
      <c r="C51" s="256" t="n">
        <f aca="false">+'course enrollmnt, pg 4-6'!B52</f>
        <v>2193</v>
      </c>
      <c r="D51" s="257" t="n">
        <f aca="false">(C51-B51)/B51</f>
        <v>-0.00724309642372114</v>
      </c>
      <c r="E51" s="234" t="n">
        <v>2089</v>
      </c>
      <c r="F51" s="256" t="n">
        <f aca="false">+'course enrollmnt, pg 4-6'!C52</f>
        <v>1281</v>
      </c>
      <c r="G51" s="258" t="n">
        <f aca="false">(F51-E51)/E51</f>
        <v>-0.386787936811872</v>
      </c>
      <c r="H51" s="231" t="n">
        <f aca="false">SUM(B51+E51)</f>
        <v>4298</v>
      </c>
      <c r="I51" s="232" t="n">
        <f aca="false">SUM(C51+F51)</f>
        <v>3474</v>
      </c>
      <c r="J51" s="233" t="n">
        <f aca="false">(I51-H51)/H51</f>
        <v>-0.191717077710563</v>
      </c>
    </row>
    <row r="52" customFormat="false" ht="12.75" hidden="false" customHeight="false" outlineLevel="0" collapsed="false">
      <c r="A52" s="230" t="s">
        <v>81</v>
      </c>
      <c r="B52" s="231"/>
      <c r="C52" s="256"/>
      <c r="D52" s="257"/>
      <c r="E52" s="234" t="n">
        <v>34</v>
      </c>
      <c r="F52" s="256" t="n">
        <f aca="false">+'course enrollmnt, pg 4-6'!C53</f>
        <v>10</v>
      </c>
      <c r="G52" s="258" t="n">
        <f aca="false">(F52-E52)/E52</f>
        <v>-0.705882352941177</v>
      </c>
      <c r="H52" s="231" t="n">
        <f aca="false">SUM(B52+E52)</f>
        <v>34</v>
      </c>
      <c r="I52" s="232" t="n">
        <f aca="false">SUM(C52+F52)</f>
        <v>10</v>
      </c>
      <c r="J52" s="233" t="n">
        <f aca="false">(I52-H52)/H52</f>
        <v>-0.705882352941177</v>
      </c>
    </row>
    <row r="53" customFormat="false" ht="12.75" hidden="false" customHeight="false" outlineLevel="0" collapsed="false">
      <c r="A53" s="230" t="s">
        <v>82</v>
      </c>
      <c r="B53" s="231" t="n">
        <v>1429</v>
      </c>
      <c r="C53" s="256" t="n">
        <f aca="false">+'course enrollmnt, pg 4-6'!B54</f>
        <v>1634</v>
      </c>
      <c r="D53" s="257" t="n">
        <f aca="false">(C53-B53)/B53</f>
        <v>0.143456962911127</v>
      </c>
      <c r="E53" s="234" t="n">
        <v>770</v>
      </c>
      <c r="F53" s="256" t="n">
        <f aca="false">+'course enrollmnt, pg 4-6'!C54</f>
        <v>813</v>
      </c>
      <c r="G53" s="258" t="n">
        <f aca="false">(F53-E53)/E53</f>
        <v>0.0558441558441558</v>
      </c>
      <c r="H53" s="231" t="n">
        <f aca="false">SUM(B53+E53)</f>
        <v>2199</v>
      </c>
      <c r="I53" s="232" t="n">
        <f aca="false">SUM(C53+F53)</f>
        <v>2447</v>
      </c>
      <c r="J53" s="233" t="n">
        <f aca="false">(I53-H53)/H53</f>
        <v>0.112778535698045</v>
      </c>
    </row>
    <row r="54" customFormat="false" ht="12.75" hidden="false" customHeight="false" outlineLevel="0" collapsed="false">
      <c r="A54" s="230" t="s">
        <v>83</v>
      </c>
      <c r="B54" s="231" t="n">
        <v>672</v>
      </c>
      <c r="C54" s="256" t="n">
        <f aca="false">+'course enrollmnt, pg 4-6'!B55</f>
        <v>690</v>
      </c>
      <c r="D54" s="257" t="n">
        <f aca="false">(C54-B54)/B54</f>
        <v>0.0267857142857143</v>
      </c>
      <c r="E54" s="234" t="n">
        <v>57</v>
      </c>
      <c r="F54" s="256" t="n">
        <f aca="false">+'course enrollmnt, pg 4-6'!C55</f>
        <v>201</v>
      </c>
      <c r="G54" s="258" t="n">
        <f aca="false">(F54-E54)/E54</f>
        <v>2.52631578947368</v>
      </c>
      <c r="H54" s="231" t="n">
        <f aca="false">SUM(B54+E54)</f>
        <v>729</v>
      </c>
      <c r="I54" s="232" t="n">
        <f aca="false">SUM(C54+F54)</f>
        <v>891</v>
      </c>
      <c r="J54" s="233" t="n">
        <f aca="false">(I54-H54)/H54</f>
        <v>0.222222222222222</v>
      </c>
    </row>
    <row r="55" customFormat="false" ht="12.75" hidden="false" customHeight="false" outlineLevel="0" collapsed="false">
      <c r="A55" s="230" t="s">
        <v>84</v>
      </c>
      <c r="B55" s="231"/>
      <c r="C55" s="256"/>
      <c r="D55" s="257"/>
      <c r="E55" s="234" t="n">
        <v>216</v>
      </c>
      <c r="F55" s="256" t="n">
        <f aca="false">+'course enrollmnt, pg 4-6'!C56</f>
        <v>356</v>
      </c>
      <c r="G55" s="258" t="n">
        <f aca="false">(F55-E55)/E55</f>
        <v>0.648148148148148</v>
      </c>
      <c r="H55" s="231" t="n">
        <f aca="false">SUM(B55+E55)</f>
        <v>216</v>
      </c>
      <c r="I55" s="232" t="n">
        <f aca="false">SUM(C55+F55)</f>
        <v>356</v>
      </c>
      <c r="J55" s="233" t="n">
        <f aca="false">(I55-H55)/H55</f>
        <v>0.648148148148148</v>
      </c>
    </row>
    <row r="56" customFormat="false" ht="12.75" hidden="false" customHeight="false" outlineLevel="0" collapsed="false">
      <c r="A56" s="230" t="s">
        <v>85</v>
      </c>
      <c r="B56" s="231" t="n">
        <v>2735</v>
      </c>
      <c r="C56" s="256" t="n">
        <f aca="false">+'course enrollmnt, pg 4-6'!B57</f>
        <v>2715</v>
      </c>
      <c r="D56" s="257" t="n">
        <f aca="false">(C56-B56)/B56</f>
        <v>-0.00731261425959781</v>
      </c>
      <c r="E56" s="234" t="n">
        <v>373</v>
      </c>
      <c r="F56" s="256" t="n">
        <f aca="false">+'course enrollmnt, pg 4-6'!C57</f>
        <v>257</v>
      </c>
      <c r="G56" s="258" t="n">
        <f aca="false">(F56-E56)/E56</f>
        <v>-0.310991957104558</v>
      </c>
      <c r="H56" s="231" t="n">
        <f aca="false">SUM(B56+E56)</f>
        <v>3108</v>
      </c>
      <c r="I56" s="232" t="n">
        <f aca="false">SUM(C56+F56)</f>
        <v>2972</v>
      </c>
      <c r="J56" s="233" t="n">
        <f aca="false">(I56-H56)/H56</f>
        <v>-0.0437580437580438</v>
      </c>
    </row>
    <row r="57" customFormat="false" ht="12.75" hidden="false" customHeight="false" outlineLevel="0" collapsed="false">
      <c r="A57" s="230" t="s">
        <v>86</v>
      </c>
      <c r="B57" s="231"/>
      <c r="C57" s="256"/>
      <c r="D57" s="257"/>
      <c r="E57" s="234" t="n">
        <v>1668</v>
      </c>
      <c r="F57" s="256" t="n">
        <f aca="false">+'course enrollmnt, pg 4-6'!C58</f>
        <v>1523</v>
      </c>
      <c r="G57" s="258" t="n">
        <f aca="false">(F57-E57)/E57</f>
        <v>-0.0869304556354916</v>
      </c>
      <c r="H57" s="231" t="n">
        <f aca="false">SUM(B57+E57)</f>
        <v>1668</v>
      </c>
      <c r="I57" s="232" t="n">
        <f aca="false">SUM(C57+F57)</f>
        <v>1523</v>
      </c>
      <c r="J57" s="233" t="n">
        <f aca="false">(I57-H57)/H57</f>
        <v>-0.0869304556354916</v>
      </c>
    </row>
    <row r="58" customFormat="false" ht="12.75" hidden="false" customHeight="false" outlineLevel="0" collapsed="false">
      <c r="A58" s="230" t="s">
        <v>87</v>
      </c>
      <c r="B58" s="231" t="n">
        <v>1891</v>
      </c>
      <c r="C58" s="256" t="n">
        <f aca="false">+'course enrollmnt, pg 4-6'!B59</f>
        <v>2089</v>
      </c>
      <c r="D58" s="257" t="n">
        <f aca="false">(C58-B58)/B58</f>
        <v>0.104706504494976</v>
      </c>
      <c r="E58" s="234" t="n">
        <v>709</v>
      </c>
      <c r="F58" s="256" t="n">
        <f aca="false">+'course enrollmnt, pg 4-6'!C59</f>
        <v>654</v>
      </c>
      <c r="G58" s="258" t="n">
        <f aca="false">(F58-E58)/E58</f>
        <v>-0.077574047954866</v>
      </c>
      <c r="H58" s="231" t="n">
        <f aca="false">SUM(B58+E58)</f>
        <v>2600</v>
      </c>
      <c r="I58" s="232" t="n">
        <f aca="false">SUM(C58+F58)</f>
        <v>2743</v>
      </c>
      <c r="J58" s="233" t="n">
        <f aca="false">(I58-H58)/H58</f>
        <v>0.055</v>
      </c>
    </row>
    <row r="59" customFormat="false" ht="12.75" hidden="false" customHeight="false" outlineLevel="0" collapsed="false">
      <c r="A59" s="230" t="s">
        <v>88</v>
      </c>
      <c r="B59" s="231" t="n">
        <v>1819</v>
      </c>
      <c r="C59" s="256" t="n">
        <f aca="false">+'course enrollmnt, pg 4-6'!B60</f>
        <v>1968</v>
      </c>
      <c r="D59" s="257" t="n">
        <f aca="false">(C59-B59)/B59</f>
        <v>0.0819131390874107</v>
      </c>
      <c r="E59" s="234" t="n">
        <v>1108</v>
      </c>
      <c r="F59" s="256" t="n">
        <f aca="false">+'course enrollmnt, pg 4-6'!C60</f>
        <v>1265</v>
      </c>
      <c r="G59" s="258" t="n">
        <f aca="false">(F59-E59)/E59</f>
        <v>0.141696750902527</v>
      </c>
      <c r="H59" s="231" t="n">
        <f aca="false">SUM(B59+E59)</f>
        <v>2927</v>
      </c>
      <c r="I59" s="232" t="n">
        <f aca="false">SUM(C59+F59)</f>
        <v>3233</v>
      </c>
      <c r="J59" s="233" t="n">
        <f aca="false">(I59-H59)/H59</f>
        <v>0.10454390160574</v>
      </c>
    </row>
    <row r="60" customFormat="false" ht="12.75" hidden="false" customHeight="false" outlineLevel="0" collapsed="false">
      <c r="A60" s="230" t="s">
        <v>90</v>
      </c>
      <c r="B60" s="231" t="n">
        <v>1880</v>
      </c>
      <c r="C60" s="256" t="n">
        <f aca="false">+'course enrollmnt, pg 4-6'!B62</f>
        <v>2130</v>
      </c>
      <c r="D60" s="257" t="n">
        <f aca="false">(C60-B60)/B60</f>
        <v>0.132978723404255</v>
      </c>
      <c r="E60" s="234" t="n">
        <v>486</v>
      </c>
      <c r="F60" s="256" t="n">
        <f aca="false">+'course enrollmnt, pg 4-6'!C62</f>
        <v>428</v>
      </c>
      <c r="G60" s="258" t="n">
        <f aca="false">(F60-E60)/E60</f>
        <v>-0.119341563786008</v>
      </c>
      <c r="H60" s="231" t="n">
        <f aca="false">SUM(B60+E60)</f>
        <v>2366</v>
      </c>
      <c r="I60" s="232" t="n">
        <f aca="false">SUM(C60+F60)</f>
        <v>2558</v>
      </c>
      <c r="J60" s="233" t="n">
        <f aca="false">(I60-H60)/H60</f>
        <v>0.0811496196111581</v>
      </c>
    </row>
    <row r="61" customFormat="false" ht="12.75" hidden="false" customHeight="false" outlineLevel="0" collapsed="false">
      <c r="A61" s="230" t="s">
        <v>89</v>
      </c>
      <c r="B61" s="231"/>
      <c r="C61" s="256"/>
      <c r="D61" s="257"/>
      <c r="E61" s="234" t="n">
        <v>30</v>
      </c>
      <c r="F61" s="256" t="n">
        <f aca="false">+'course enrollmnt, pg 4-6'!C61</f>
        <v>59</v>
      </c>
      <c r="G61" s="258" t="n">
        <f aca="false">(F61-E61)/E61</f>
        <v>0.966666666666667</v>
      </c>
      <c r="H61" s="231" t="n">
        <f aca="false">SUM(B61+E61)</f>
        <v>30</v>
      </c>
      <c r="I61" s="232" t="n">
        <f aca="false">SUM(C61+F61)</f>
        <v>59</v>
      </c>
      <c r="J61" s="233" t="n">
        <f aca="false">(I61-H61)/H61</f>
        <v>0.966666666666667</v>
      </c>
    </row>
    <row r="62" customFormat="false" ht="12.75" hidden="false" customHeight="false" outlineLevel="0" collapsed="false">
      <c r="A62" s="239" t="s">
        <v>91</v>
      </c>
      <c r="B62" s="259" t="n">
        <f aca="false">SUM(B48:B61)</f>
        <v>15508</v>
      </c>
      <c r="C62" s="260" t="n">
        <f aca="false">SUM(C48:C61)</f>
        <v>16146</v>
      </c>
      <c r="D62" s="242" t="n">
        <f aca="false">(C62-B62)/B62</f>
        <v>0.0411400567449059</v>
      </c>
      <c r="E62" s="261" t="n">
        <f aca="false">SUM(E48:E61)</f>
        <v>8405</v>
      </c>
      <c r="F62" s="260" t="n">
        <f aca="false">SUM(F48:F61)</f>
        <v>7660</v>
      </c>
      <c r="G62" s="244" t="n">
        <f aca="false">(F62-E62)/E62</f>
        <v>-0.0886377156454491</v>
      </c>
      <c r="H62" s="259" t="n">
        <f aca="false">SUM(H48:H61)</f>
        <v>23913</v>
      </c>
      <c r="I62" s="260" t="n">
        <f aca="false">SUM(I48:I61)</f>
        <v>23806</v>
      </c>
      <c r="J62" s="242" t="n">
        <f aca="false">(I62-H62)/H62</f>
        <v>-0.00447455359009744</v>
      </c>
    </row>
    <row r="63" customFormat="false" ht="12.75" hidden="false" customHeight="false" outlineLevel="0" collapsed="false">
      <c r="A63" s="262" t="s">
        <v>92</v>
      </c>
      <c r="B63" s="263"/>
      <c r="C63" s="232"/>
      <c r="D63" s="264"/>
      <c r="E63" s="234"/>
      <c r="F63" s="232"/>
      <c r="G63" s="235"/>
      <c r="H63" s="231"/>
      <c r="I63" s="232"/>
      <c r="J63" s="265"/>
    </row>
    <row r="64" customFormat="false" ht="12.75" hidden="false" customHeight="false" outlineLevel="0" collapsed="false">
      <c r="A64" s="266" t="str">
        <f aca="false">+'course enrollmnt, pg 4-6'!A65</f>
        <v>Adult Learning &amp; Development (ALD)</v>
      </c>
      <c r="B64" s="263"/>
      <c r="C64" s="232"/>
      <c r="D64" s="264"/>
      <c r="E64" s="234" t="n">
        <v>372</v>
      </c>
      <c r="F64" s="256" t="n">
        <f aca="false">+'course enrollmnt, pg 4-6'!C65</f>
        <v>329</v>
      </c>
      <c r="G64" s="258" t="n">
        <f aca="false">(F64-E64)/E64</f>
        <v>-0.115591397849462</v>
      </c>
      <c r="H64" s="231" t="n">
        <f aca="false">SUM(B64+E64)</f>
        <v>372</v>
      </c>
      <c r="I64" s="232" t="n">
        <f aca="false">SUM(C64+F64)</f>
        <v>329</v>
      </c>
      <c r="J64" s="233" t="n">
        <f aca="false">(I64-H64)/H64</f>
        <v>-0.115591397849462</v>
      </c>
    </row>
    <row r="65" customFormat="false" ht="12.75" hidden="false" customHeight="false" outlineLevel="0" collapsed="false">
      <c r="A65" s="266" t="str">
        <f aca="false">+'course enrollmnt, pg 4-6'!A66</f>
        <v>Dance</v>
      </c>
      <c r="B65" s="231" t="n">
        <v>79</v>
      </c>
      <c r="C65" s="232" t="n">
        <f aca="false">+'course enrollmnt, pg 4-6'!B66</f>
        <v>94</v>
      </c>
      <c r="D65" s="257"/>
      <c r="E65" s="234" t="n">
        <v>5</v>
      </c>
      <c r="F65" s="256" t="n">
        <f aca="false">+'course enrollmnt, pg 4-6'!C66</f>
        <v>5</v>
      </c>
      <c r="G65" s="258" t="n">
        <f aca="false">(F65-E65)/E65</f>
        <v>0</v>
      </c>
      <c r="H65" s="231" t="n">
        <f aca="false">SUM(B65+E65)</f>
        <v>84</v>
      </c>
      <c r="I65" s="232" t="n">
        <f aca="false">SUM(C65+F65)</f>
        <v>99</v>
      </c>
      <c r="J65" s="233" t="n">
        <f aca="false">(I65-H65)/H65</f>
        <v>0.178571428571429</v>
      </c>
    </row>
    <row r="66" customFormat="false" ht="12.75" hidden="false" customHeight="false" outlineLevel="0" collapsed="false">
      <c r="A66" s="266" t="str">
        <f aca="false">+'course enrollmnt, pg 4-6'!A67</f>
        <v>Early Childhood Education</v>
      </c>
      <c r="B66" s="231" t="n">
        <v>702</v>
      </c>
      <c r="C66" s="232" t="n">
        <f aca="false">+'course enrollmnt, pg 4-6'!B67</f>
        <v>1186</v>
      </c>
      <c r="D66" s="257" t="n">
        <f aca="false">(C66-B66)/B66</f>
        <v>0.68945868945869</v>
      </c>
      <c r="E66" s="234" t="n">
        <v>567</v>
      </c>
      <c r="F66" s="256" t="n">
        <f aca="false">+'course enrollmnt, pg 4-6'!C67</f>
        <v>729</v>
      </c>
      <c r="G66" s="258" t="n">
        <f aca="false">(F66-E66)/E66</f>
        <v>0.285714285714286</v>
      </c>
      <c r="H66" s="231" t="n">
        <f aca="false">SUM(B66+E66)</f>
        <v>1269</v>
      </c>
      <c r="I66" s="232" t="n">
        <f aca="false">SUM(C66+F66)</f>
        <v>1915</v>
      </c>
      <c r="J66" s="233" t="n">
        <f aca="false">(I66-H66)/H66</f>
        <v>0.509062253743105</v>
      </c>
    </row>
    <row r="67" customFormat="false" ht="12.75" hidden="false" customHeight="false" outlineLevel="0" collapsed="false">
      <c r="A67" s="266" t="str">
        <f aca="false">+'course enrollmnt, pg 4-6'!A68</f>
        <v>Education Counseling</v>
      </c>
      <c r="B67" s="231"/>
      <c r="C67" s="232"/>
      <c r="D67" s="257"/>
      <c r="E67" s="234" t="n">
        <v>22</v>
      </c>
      <c r="F67" s="256" t="n">
        <f aca="false">+'course enrollmnt, pg 4-6'!C68</f>
        <v>6</v>
      </c>
      <c r="G67" s="258" t="n">
        <f aca="false">(F67-E67)/E67</f>
        <v>-0.727272727272727</v>
      </c>
      <c r="H67" s="231" t="n">
        <f aca="false">SUM(B67+E67)</f>
        <v>22</v>
      </c>
      <c r="I67" s="232" t="n">
        <f aca="false">SUM(C67+F67)</f>
        <v>6</v>
      </c>
      <c r="J67" s="233" t="n">
        <f aca="false">(I67-H67)/H67</f>
        <v>-0.727272727272727</v>
      </c>
    </row>
    <row r="68" customFormat="false" ht="12.75" hidden="false" customHeight="false" outlineLevel="0" collapsed="false">
      <c r="A68" s="266" t="str">
        <f aca="false">+'course enrollmnt, pg 4-6'!A69</f>
        <v>Curriculum &amp; Instruction (Graduate: EDB, EGT, &amp; ETE)</v>
      </c>
      <c r="B68" s="231" t="n">
        <v>1825</v>
      </c>
      <c r="C68" s="232" t="n">
        <f aca="false">+'course enrollmnt, pg 4-6'!B69</f>
        <v>2052</v>
      </c>
      <c r="D68" s="257" t="n">
        <f aca="false">(C68-B68)/B68</f>
        <v>0.124383561643836</v>
      </c>
      <c r="E68" s="234" t="n">
        <v>1945</v>
      </c>
      <c r="F68" s="256" t="n">
        <f aca="false">+'course enrollmnt, pg 4-6'!C69</f>
        <v>2266</v>
      </c>
      <c r="G68" s="258" t="n">
        <f aca="false">(F68-E68)/E68</f>
        <v>0.165038560411311</v>
      </c>
      <c r="H68" s="231" t="n">
        <f aca="false">SUM(B68+E68)</f>
        <v>3770</v>
      </c>
      <c r="I68" s="232" t="n">
        <f aca="false">SUM(C68+F68)</f>
        <v>4318</v>
      </c>
      <c r="J68" s="233" t="n">
        <f aca="false">(I68-H68)/H68</f>
        <v>0.145358090185676</v>
      </c>
    </row>
    <row r="69" customFormat="false" ht="12.75" hidden="false" customHeight="false" outlineLevel="0" collapsed="false">
      <c r="A69" s="266" t="str">
        <f aca="false">+'course enrollmnt, pg 4-6'!A70</f>
        <v>Education-SIP</v>
      </c>
      <c r="B69" s="231" t="n">
        <v>629</v>
      </c>
      <c r="C69" s="232" t="n">
        <f aca="false">+'course enrollmnt, pg 4-6'!B70</f>
        <v>582</v>
      </c>
      <c r="D69" s="257" t="n">
        <f aca="false">(C69-B69)/B69</f>
        <v>-0.0747217806041336</v>
      </c>
      <c r="E69" s="234" t="n">
        <v>651</v>
      </c>
      <c r="F69" s="256" t="n">
        <f aca="false">+'course enrollmnt, pg 4-6'!C70</f>
        <v>556</v>
      </c>
      <c r="G69" s="258" t="n">
        <f aca="false">(F69-E69)/E69</f>
        <v>-0.145929339477727</v>
      </c>
      <c r="H69" s="231" t="n">
        <f aca="false">SUM(B69+E69)</f>
        <v>1280</v>
      </c>
      <c r="I69" s="232" t="n">
        <f aca="false">SUM(C69+F69)</f>
        <v>1138</v>
      </c>
      <c r="J69" s="233" t="n">
        <f aca="false">(I69-H69)/H69</f>
        <v>-0.1109375</v>
      </c>
    </row>
    <row r="70" s="270" customFormat="true" ht="12.75" hidden="false" customHeight="false" outlineLevel="0" collapsed="false">
      <c r="A70" s="266" t="str">
        <f aca="false">+'course enrollmnt, pg 4-6'!A71</f>
        <v>Coun, Admin, Super, Adult (ADM &amp; EDE)</v>
      </c>
      <c r="B70" s="267"/>
      <c r="C70" s="232"/>
      <c r="D70" s="257"/>
      <c r="E70" s="268" t="n">
        <v>1730</v>
      </c>
      <c r="F70" s="256" t="n">
        <f aca="false">+'course enrollmnt, pg 4-6'!C71</f>
        <v>2185</v>
      </c>
      <c r="G70" s="258" t="n">
        <f aca="false">(F70-E70)/E70</f>
        <v>0.263005780346821</v>
      </c>
      <c r="H70" s="267" t="n">
        <f aca="false">SUM(B70+E70)</f>
        <v>1730</v>
      </c>
      <c r="I70" s="269" t="n">
        <f aca="false">SUM(C70+F70)</f>
        <v>2185</v>
      </c>
      <c r="J70" s="257" t="n">
        <f aca="false">(I70-H70)/H70</f>
        <v>0.263005780346821</v>
      </c>
    </row>
    <row r="71" customFormat="false" ht="12.75" hidden="false" customHeight="false" outlineLevel="0" collapsed="false">
      <c r="A71" s="266" t="str">
        <f aca="false">+'course enrollmnt, pg 4-6'!A72</f>
        <v>Specialized Instructional/Teacher Education</v>
      </c>
      <c r="B71" s="231" t="n">
        <v>860</v>
      </c>
      <c r="C71" s="232" t="n">
        <f aca="false">+'course enrollmnt, pg 4-6'!B72</f>
        <v>964</v>
      </c>
      <c r="D71" s="257" t="n">
        <f aca="false">(C71-B71)/B71</f>
        <v>0.12093023255814</v>
      </c>
      <c r="E71" s="234" t="n">
        <v>787</v>
      </c>
      <c r="F71" s="256" t="n">
        <f aca="false">+'course enrollmnt, pg 4-6'!C72</f>
        <v>913</v>
      </c>
      <c r="G71" s="258" t="n">
        <f aca="false">(F71-E71)/E71</f>
        <v>0.16010165184244</v>
      </c>
      <c r="H71" s="231" t="n">
        <f aca="false">SUM(B71+E71)</f>
        <v>1647</v>
      </c>
      <c r="I71" s="232" t="n">
        <f aca="false">SUM(C71+F71)</f>
        <v>1877</v>
      </c>
      <c r="J71" s="233" t="n">
        <f aca="false">(I71-H71)/H71</f>
        <v>0.139647844565877</v>
      </c>
    </row>
    <row r="72" customFormat="false" ht="12.75" hidden="false" customHeight="false" outlineLevel="0" collapsed="false">
      <c r="A72" s="266" t="str">
        <f aca="false">+'course enrollmnt, pg 4-6'!A73</f>
        <v>Middle Childhood Education</v>
      </c>
      <c r="B72" s="231" t="n">
        <v>396</v>
      </c>
      <c r="C72" s="232" t="n">
        <f aca="false">+'course enrollmnt, pg 4-6'!B73</f>
        <v>156</v>
      </c>
      <c r="D72" s="257" t="n">
        <f aca="false">(C72-B72)/B72</f>
        <v>-0.606060606060606</v>
      </c>
      <c r="E72" s="234" t="n">
        <v>4</v>
      </c>
      <c r="F72" s="256" t="n">
        <f aca="false">+'course enrollmnt, pg 4-6'!C73</f>
        <v>12</v>
      </c>
      <c r="G72" s="258" t="n">
        <f aca="false">(F72-E72)/E72</f>
        <v>2</v>
      </c>
      <c r="H72" s="231" t="n">
        <f aca="false">SUM(B72+E72)</f>
        <v>400</v>
      </c>
      <c r="I72" s="232" t="n">
        <f aca="false">SUM(C72+F72)</f>
        <v>168</v>
      </c>
      <c r="J72" s="233" t="n">
        <f aca="false">(I72-H72)/H72</f>
        <v>-0.58</v>
      </c>
    </row>
    <row r="73" customFormat="false" ht="12.75" hidden="false" customHeight="false" outlineLevel="0" collapsed="false">
      <c r="A73" s="162" t="s">
        <v>102</v>
      </c>
      <c r="B73" s="231"/>
      <c r="C73" s="232"/>
      <c r="D73" s="257"/>
      <c r="E73" s="234"/>
      <c r="F73" s="256"/>
      <c r="G73" s="258"/>
      <c r="H73" s="231"/>
      <c r="I73" s="232"/>
      <c r="J73" s="233"/>
    </row>
    <row r="74" customFormat="false" ht="12.75" hidden="false" customHeight="false" outlineLevel="0" collapsed="false">
      <c r="A74" s="266" t="str">
        <f aca="false">+'course enrollmnt, pg 4-6'!A75</f>
        <v>Education-Special Offering</v>
      </c>
      <c r="B74" s="231" t="n">
        <v>31</v>
      </c>
      <c r="C74" s="232" t="n">
        <f aca="false">+'course enrollmnt, pg 4-6'!B75</f>
        <v>20</v>
      </c>
      <c r="D74" s="257" t="n">
        <f aca="false">(C74-B74)/B74</f>
        <v>-0.354838709677419</v>
      </c>
      <c r="E74" s="234" t="n">
        <v>134</v>
      </c>
      <c r="F74" s="256" t="n">
        <f aca="false">+'course enrollmnt, pg 4-6'!C75</f>
        <v>383</v>
      </c>
      <c r="G74" s="258" t="n">
        <f aca="false">(F74-E74)/E74</f>
        <v>1.85820895522388</v>
      </c>
      <c r="H74" s="231" t="n">
        <f aca="false">SUM(B74+E74)</f>
        <v>165</v>
      </c>
      <c r="I74" s="232" t="n">
        <f aca="false">SUM(C74+F74)</f>
        <v>403</v>
      </c>
      <c r="J74" s="233" t="n">
        <f aca="false">(I74-H74)/H74</f>
        <v>1.44242424242424</v>
      </c>
    </row>
    <row r="75" customFormat="false" ht="12.75" hidden="false" customHeight="false" outlineLevel="0" collapsed="false">
      <c r="A75" s="266" t="str">
        <f aca="false">+'course enrollmnt, pg 4-6'!A76</f>
        <v>Doctoral Education</v>
      </c>
      <c r="B75" s="231"/>
      <c r="C75" s="232" t="n">
        <f aca="false">+'course enrollmnt, pg 4-6'!B76</f>
        <v>0</v>
      </c>
      <c r="D75" s="257"/>
      <c r="E75" s="234" t="n">
        <v>356</v>
      </c>
      <c r="F75" s="256" t="n">
        <f aca="false">+'course enrollmnt, pg 4-6'!C76</f>
        <v>372</v>
      </c>
      <c r="G75" s="258" t="n">
        <f aca="false">(F75-E75)/E75</f>
        <v>0.0449438202247191</v>
      </c>
      <c r="H75" s="231" t="n">
        <f aca="false">SUM(B75+E75)</f>
        <v>356</v>
      </c>
      <c r="I75" s="232" t="n">
        <f aca="false">SUM(C75+F75)</f>
        <v>372</v>
      </c>
      <c r="J75" s="233" t="n">
        <f aca="false">(I75-H75)/H75</f>
        <v>0.0449438202247191</v>
      </c>
    </row>
    <row r="76" customFormat="false" ht="12.75" hidden="false" customHeight="false" outlineLevel="0" collapsed="false">
      <c r="A76" s="266" t="str">
        <f aca="false">+'course enrollmnt, pg 4-6'!A77</f>
        <v>Special Education</v>
      </c>
      <c r="B76" s="231" t="n">
        <v>480</v>
      </c>
      <c r="C76" s="232" t="n">
        <f aca="false">+'course enrollmnt, pg 4-6'!B77</f>
        <v>534</v>
      </c>
      <c r="D76" s="257" t="n">
        <f aca="false">(C76-B76)/B76</f>
        <v>0.1125</v>
      </c>
      <c r="E76" s="234" t="n">
        <v>853</v>
      </c>
      <c r="F76" s="256" t="n">
        <f aca="false">+'course enrollmnt, pg 4-6'!C77</f>
        <v>1042</v>
      </c>
      <c r="G76" s="258" t="n">
        <f aca="false">(F76-E76)/E76</f>
        <v>0.221570926143025</v>
      </c>
      <c r="H76" s="231" t="n">
        <f aca="false">SUM(B76+E76)</f>
        <v>1333</v>
      </c>
      <c r="I76" s="232" t="n">
        <f aca="false">SUM(C76+F76)</f>
        <v>1576</v>
      </c>
      <c r="J76" s="233" t="n">
        <f aca="false">(I76-H76)/H76</f>
        <v>0.182295573893473</v>
      </c>
    </row>
    <row r="77" customFormat="false" ht="12.75" hidden="false" customHeight="false" outlineLevel="0" collapsed="false">
      <c r="A77" s="266" t="str">
        <f aca="false">+'course enrollmnt, pg 4-6'!A78</f>
        <v>Specialized Study &amp; Field Experience</v>
      </c>
      <c r="B77" s="231" t="n">
        <v>1927</v>
      </c>
      <c r="C77" s="232" t="n">
        <f aca="false">+'course enrollmnt, pg 4-6'!B78</f>
        <v>1821</v>
      </c>
      <c r="D77" s="257" t="n">
        <f aca="false">(C77-B77)/B77</f>
        <v>-0.0550077841203944</v>
      </c>
      <c r="E77" s="234" t="n">
        <v>289</v>
      </c>
      <c r="F77" s="256" t="n">
        <f aca="false">+'course enrollmnt, pg 4-6'!C78</f>
        <v>366</v>
      </c>
      <c r="G77" s="258" t="n">
        <f aca="false">(F77-E77)/E77</f>
        <v>0.26643598615917</v>
      </c>
      <c r="H77" s="231" t="n">
        <f aca="false">SUM(B77+E77)</f>
        <v>2216</v>
      </c>
      <c r="I77" s="232" t="n">
        <f aca="false">SUM(C77+F77)</f>
        <v>2187</v>
      </c>
      <c r="J77" s="233" t="n">
        <f aca="false">(I77-H77)/H77</f>
        <v>-0.013086642599278</v>
      </c>
    </row>
    <row r="78" customFormat="false" ht="12.75" hidden="false" customHeight="false" outlineLevel="0" collapsed="false">
      <c r="A78" s="266" t="str">
        <f aca="false">+'course enrollmnt, pg 4-6'!A79</f>
        <v>Health Education</v>
      </c>
      <c r="B78" s="231" t="n">
        <v>391</v>
      </c>
      <c r="C78" s="232" t="n">
        <f aca="false">+'course enrollmnt, pg 4-6'!B79</f>
        <v>363</v>
      </c>
      <c r="D78" s="257" t="n">
        <f aca="false">(C78-B78)/B78</f>
        <v>-0.0716112531969309</v>
      </c>
      <c r="E78" s="234" t="n">
        <v>205</v>
      </c>
      <c r="F78" s="256" t="n">
        <f aca="false">+'course enrollmnt, pg 4-6'!C79</f>
        <v>202</v>
      </c>
      <c r="G78" s="258" t="n">
        <f aca="false">(F78-E78)/E78</f>
        <v>-0.0146341463414634</v>
      </c>
      <c r="H78" s="231" t="n">
        <f aca="false">SUM(B78+E78)</f>
        <v>596</v>
      </c>
      <c r="I78" s="232" t="n">
        <f aca="false">SUM(C78+F78)</f>
        <v>565</v>
      </c>
      <c r="J78" s="233" t="n">
        <f aca="false">(I78-H78)/H78</f>
        <v>-0.052013422818792</v>
      </c>
    </row>
    <row r="79" customFormat="false" ht="12.75" hidden="false" customHeight="false" outlineLevel="0" collapsed="false">
      <c r="A79" s="266" t="str">
        <f aca="false">+'course enrollmnt, pg 4-6'!A80</f>
        <v>HPER-Core Curriculum</v>
      </c>
      <c r="B79" s="231" t="n">
        <v>98</v>
      </c>
      <c r="C79" s="232" t="n">
        <f aca="false">+'course enrollmnt, pg 4-6'!B80</f>
        <v>108</v>
      </c>
      <c r="D79" s="257" t="n">
        <f aca="false">(C79-B79)/B79</f>
        <v>0.102040816326531</v>
      </c>
      <c r="E79" s="234" t="n">
        <v>72</v>
      </c>
      <c r="F79" s="256" t="n">
        <f aca="false">+'course enrollmnt, pg 4-6'!C80</f>
        <v>36</v>
      </c>
      <c r="G79" s="258" t="n">
        <f aca="false">(F79-E79)/E79</f>
        <v>-0.5</v>
      </c>
      <c r="H79" s="231" t="n">
        <f aca="false">SUM(B79+E79)</f>
        <v>170</v>
      </c>
      <c r="I79" s="232" t="n">
        <f aca="false">SUM(C79+F79)</f>
        <v>144</v>
      </c>
      <c r="J79" s="233" t="n">
        <f aca="false">(I79-H79)/H79</f>
        <v>-0.152941176470588</v>
      </c>
    </row>
    <row r="80" customFormat="false" ht="12.75" hidden="false" customHeight="false" outlineLevel="0" collapsed="false">
      <c r="A80" s="266" t="str">
        <f aca="false">+'course enrollmnt, pg 4-6'!A81</f>
        <v>Physical Education-Professional</v>
      </c>
      <c r="B80" s="231" t="n">
        <v>793</v>
      </c>
      <c r="C80" s="232" t="n">
        <f aca="false">+'course enrollmnt, pg 4-6'!B81</f>
        <v>839</v>
      </c>
      <c r="D80" s="257" t="n">
        <f aca="false">(C80-B80)/B80</f>
        <v>0.0580075662042875</v>
      </c>
      <c r="E80" s="234" t="n">
        <v>214</v>
      </c>
      <c r="F80" s="256" t="n">
        <f aca="false">+'course enrollmnt, pg 4-6'!C81</f>
        <v>361</v>
      </c>
      <c r="G80" s="258" t="n">
        <f aca="false">(F80-E80)/E80</f>
        <v>0.686915887850467</v>
      </c>
      <c r="H80" s="231" t="n">
        <f aca="false">SUM(B80+E80)</f>
        <v>1007</v>
      </c>
      <c r="I80" s="232" t="n">
        <f aca="false">SUM(C80+F80)</f>
        <v>1200</v>
      </c>
      <c r="J80" s="233" t="n">
        <f aca="false">(I80-H80)/H80</f>
        <v>0.191658391261172</v>
      </c>
    </row>
    <row r="81" customFormat="false" ht="12.75" hidden="false" customHeight="false" outlineLevel="0" collapsed="false">
      <c r="A81" s="266" t="str">
        <f aca="false">+'course enrollmnt, pg 4-6'!A82</f>
        <v>Physical Education-Service</v>
      </c>
      <c r="B81" s="231" t="n">
        <v>489</v>
      </c>
      <c r="C81" s="232" t="n">
        <f aca="false">+'course enrollmnt, pg 4-6'!B82</f>
        <v>551</v>
      </c>
      <c r="D81" s="257" t="n">
        <f aca="false">(C81-B81)/B81</f>
        <v>0.12678936605317</v>
      </c>
      <c r="E81" s="234"/>
      <c r="F81" s="256"/>
      <c r="G81" s="258"/>
      <c r="H81" s="231" t="n">
        <f aca="false">SUM(B81+E81)</f>
        <v>489</v>
      </c>
      <c r="I81" s="232" t="n">
        <f aca="false">SUM(C81+F81)</f>
        <v>551</v>
      </c>
      <c r="J81" s="233" t="n">
        <f aca="false">(I81-H81)/H81</f>
        <v>0.12678936605317</v>
      </c>
    </row>
    <row r="82" customFormat="false" ht="12.75" hidden="false" customHeight="false" outlineLevel="0" collapsed="false">
      <c r="A82" s="239" t="s">
        <v>111</v>
      </c>
      <c r="B82" s="259" t="n">
        <f aca="false">SUM(B64:B81)</f>
        <v>8700</v>
      </c>
      <c r="C82" s="260" t="n">
        <f aca="false">SUM(C64:C81)</f>
        <v>9270</v>
      </c>
      <c r="D82" s="242" t="n">
        <f aca="false">(C82-B82)/B82</f>
        <v>0.0655172413793104</v>
      </c>
      <c r="E82" s="261" t="n">
        <f aca="false">SUM(E64:E81)</f>
        <v>8206</v>
      </c>
      <c r="F82" s="260" t="n">
        <f aca="false">SUM(F64:F81)</f>
        <v>9763</v>
      </c>
      <c r="G82" s="271" t="n">
        <f aca="false">(F82-E82)/E82</f>
        <v>0.189739215208384</v>
      </c>
      <c r="H82" s="259" t="n">
        <f aca="false">SUM(H64:H81)</f>
        <v>16906</v>
      </c>
      <c r="I82" s="260" t="n">
        <f aca="false">SUM(I64:I81)</f>
        <v>19033</v>
      </c>
      <c r="J82" s="242" t="n">
        <f aca="false">(I82-H82)/H82</f>
        <v>0.125813320714539</v>
      </c>
    </row>
    <row r="83" customFormat="false" ht="12.75" hidden="false" customHeight="false" outlineLevel="0" collapsed="false">
      <c r="A83" s="247" t="s">
        <v>112</v>
      </c>
      <c r="B83" s="248"/>
      <c r="C83" s="249"/>
      <c r="D83" s="250"/>
      <c r="E83" s="251"/>
      <c r="F83" s="249"/>
      <c r="G83" s="252"/>
      <c r="H83" s="253"/>
      <c r="I83" s="249"/>
      <c r="J83" s="254"/>
    </row>
    <row r="84" customFormat="false" ht="12.75" hidden="false" customHeight="false" outlineLevel="0" collapsed="false">
      <c r="A84" s="230" t="s">
        <v>113</v>
      </c>
      <c r="B84" s="231" t="n">
        <v>247</v>
      </c>
      <c r="C84" s="256" t="n">
        <f aca="false">+'course enrollmnt, pg 4-6'!B85</f>
        <v>235</v>
      </c>
      <c r="D84" s="257" t="n">
        <f aca="false">(C84-B84)/B84</f>
        <v>-0.048582995951417</v>
      </c>
      <c r="E84" s="234" t="n">
        <v>265</v>
      </c>
      <c r="F84" s="256" t="n">
        <f aca="false">+'course enrollmnt, pg 4-6'!C85</f>
        <v>489</v>
      </c>
      <c r="G84" s="258" t="n">
        <f aca="false">(F84-E84)/E84</f>
        <v>0.845283018867925</v>
      </c>
      <c r="H84" s="231" t="n">
        <f aca="false">SUM(B84+E84)</f>
        <v>512</v>
      </c>
      <c r="I84" s="232" t="n">
        <f aca="false">SUM(C84+F84)</f>
        <v>724</v>
      </c>
      <c r="J84" s="257" t="n">
        <f aca="false">(I84-H84)/H84</f>
        <v>0.4140625</v>
      </c>
    </row>
    <row r="85" customFormat="false" ht="12.75" hidden="false" customHeight="false" outlineLevel="0" collapsed="false">
      <c r="A85" s="230" t="s">
        <v>114</v>
      </c>
      <c r="B85" s="231" t="n">
        <v>570</v>
      </c>
      <c r="C85" s="256" t="n">
        <f aca="false">+'course enrollmnt, pg 4-6'!B86</f>
        <v>747</v>
      </c>
      <c r="D85" s="257" t="n">
        <f aca="false">(C85-B85)/B85</f>
        <v>0.310526315789474</v>
      </c>
      <c r="E85" s="234" t="n">
        <v>217</v>
      </c>
      <c r="F85" s="256" t="n">
        <f aca="false">+'course enrollmnt, pg 4-6'!C86</f>
        <v>234</v>
      </c>
      <c r="G85" s="258" t="n">
        <f aca="false">(F85-E85)/E85</f>
        <v>0.0783410138248848</v>
      </c>
      <c r="H85" s="231" t="n">
        <f aca="false">SUM(B85+E85)</f>
        <v>787</v>
      </c>
      <c r="I85" s="232" t="n">
        <f aca="false">SUM(C85+F85)</f>
        <v>981</v>
      </c>
      <c r="J85" s="257" t="n">
        <f aca="false">(I85-H85)/H85</f>
        <v>0.246505717916137</v>
      </c>
    </row>
    <row r="86" customFormat="false" ht="12.75" hidden="false" customHeight="false" outlineLevel="0" collapsed="false">
      <c r="A86" s="230" t="s">
        <v>115</v>
      </c>
      <c r="B86" s="231" t="n">
        <v>1124</v>
      </c>
      <c r="C86" s="256" t="n">
        <f aca="false">+'course enrollmnt, pg 4-6'!B87</f>
        <v>1265</v>
      </c>
      <c r="D86" s="257" t="n">
        <f aca="false">(C86-B86)/B86</f>
        <v>0.125444839857651</v>
      </c>
      <c r="E86" s="234" t="n">
        <v>313</v>
      </c>
      <c r="F86" s="256" t="n">
        <f aca="false">+'course enrollmnt, pg 4-6'!C87</f>
        <v>503</v>
      </c>
      <c r="G86" s="258" t="n">
        <f aca="false">(F86-E86)/E86</f>
        <v>0.60702875399361</v>
      </c>
      <c r="H86" s="231" t="n">
        <f aca="false">SUM(B86+E86)</f>
        <v>1437</v>
      </c>
      <c r="I86" s="232" t="n">
        <f aca="false">SUM(C86+F86)</f>
        <v>1768</v>
      </c>
      <c r="J86" s="257" t="n">
        <f aca="false">(I86-H86)/H86</f>
        <v>0.230340988169798</v>
      </c>
    </row>
    <row r="87" customFormat="false" ht="12.75" hidden="false" customHeight="false" outlineLevel="0" collapsed="false">
      <c r="A87" s="118" t="s">
        <v>116</v>
      </c>
      <c r="B87" s="231" t="n">
        <v>222</v>
      </c>
      <c r="C87" s="256" t="n">
        <f aca="false">+'course enrollmnt, pg 4-6'!B88</f>
        <v>157</v>
      </c>
      <c r="D87" s="257" t="n">
        <f aca="false">(C87-B87)/B87</f>
        <v>-0.292792792792793</v>
      </c>
      <c r="E87" s="234"/>
      <c r="F87" s="256"/>
      <c r="G87" s="258"/>
      <c r="H87" s="231" t="n">
        <f aca="false">SUM(B87+E87)</f>
        <v>222</v>
      </c>
      <c r="I87" s="232" t="n">
        <f aca="false">SUM(C87+F87)</f>
        <v>157</v>
      </c>
      <c r="J87" s="257" t="n">
        <f aca="false">(I87-H87)/H87</f>
        <v>-0.292792792792793</v>
      </c>
    </row>
    <row r="88" customFormat="false" ht="12.75" hidden="false" customHeight="false" outlineLevel="0" collapsed="false">
      <c r="A88" s="230" t="s">
        <v>117</v>
      </c>
      <c r="B88" s="231" t="n">
        <v>1818</v>
      </c>
      <c r="C88" s="256" t="n">
        <f aca="false">+'course enrollmnt, pg 4-6'!B89</f>
        <v>1666</v>
      </c>
      <c r="D88" s="257" t="n">
        <f aca="false">(C88-B88)/B88</f>
        <v>-0.0836083608360836</v>
      </c>
      <c r="E88" s="234" t="n">
        <v>96</v>
      </c>
      <c r="F88" s="256" t="n">
        <f aca="false">+'course enrollmnt, pg 4-6'!C89</f>
        <v>52</v>
      </c>
      <c r="G88" s="258" t="n">
        <f aca="false">(F88-E88)/E88</f>
        <v>-0.458333333333333</v>
      </c>
      <c r="H88" s="231" t="n">
        <f aca="false">SUM(B88+E88)</f>
        <v>1914</v>
      </c>
      <c r="I88" s="232" t="n">
        <f aca="false">SUM(C88+F88)</f>
        <v>1718</v>
      </c>
      <c r="J88" s="257" t="n">
        <f aca="false">(I88-H88)/H88</f>
        <v>-0.102403343782654</v>
      </c>
    </row>
    <row r="89" customFormat="false" ht="12.75" hidden="false" customHeight="false" outlineLevel="0" collapsed="false">
      <c r="A89" s="230" t="s">
        <v>118</v>
      </c>
      <c r="B89" s="231" t="n">
        <v>88</v>
      </c>
      <c r="C89" s="256" t="n">
        <f aca="false">+'course enrollmnt, pg 4-6'!B90</f>
        <v>52</v>
      </c>
      <c r="D89" s="257" t="n">
        <f aca="false">(C89-B89)/B89</f>
        <v>-0.409090909090909</v>
      </c>
      <c r="E89" s="234"/>
      <c r="F89" s="256"/>
      <c r="G89" s="258"/>
      <c r="H89" s="231" t="n">
        <f aca="false">SUM(B89+E89)</f>
        <v>88</v>
      </c>
      <c r="I89" s="232" t="n">
        <f aca="false">SUM(C89+F89)</f>
        <v>52</v>
      </c>
      <c r="J89" s="257" t="n">
        <f aca="false">(I89-H89)/H89</f>
        <v>-0.409090909090909</v>
      </c>
    </row>
    <row r="90" customFormat="false" ht="12.75" hidden="false" customHeight="false" outlineLevel="0" collapsed="false">
      <c r="A90" s="230" t="s">
        <v>148</v>
      </c>
      <c r="B90" s="231" t="n">
        <v>297</v>
      </c>
      <c r="C90" s="256" t="n">
        <f aca="false">+'course enrollmnt, pg 4-6'!B91</f>
        <v>302</v>
      </c>
      <c r="D90" s="257" t="n">
        <f aca="false">(C90-B90)/B90</f>
        <v>0.0168350168350168</v>
      </c>
      <c r="E90" s="234" t="n">
        <v>269</v>
      </c>
      <c r="F90" s="256" t="n">
        <f aca="false">+'course enrollmnt, pg 4-6'!C91</f>
        <v>311</v>
      </c>
      <c r="G90" s="258" t="n">
        <f aca="false">(F90-E90)/E90</f>
        <v>0.156133828996283</v>
      </c>
      <c r="H90" s="231" t="n">
        <f aca="false">SUM(B90+E90)</f>
        <v>566</v>
      </c>
      <c r="I90" s="232" t="n">
        <f aca="false">SUM(C90+F90)</f>
        <v>613</v>
      </c>
      <c r="J90" s="257" t="n">
        <f aca="false">(I90-H90)/H90</f>
        <v>0.0830388692579505</v>
      </c>
    </row>
    <row r="91" customFormat="false" ht="12.75" hidden="false" customHeight="false" outlineLevel="0" collapsed="false">
      <c r="A91" s="230" t="s">
        <v>120</v>
      </c>
      <c r="B91" s="231" t="n">
        <v>850</v>
      </c>
      <c r="C91" s="256" t="n">
        <f aca="false">+'course enrollmnt, pg 4-6'!B92</f>
        <v>1146</v>
      </c>
      <c r="D91" s="257" t="n">
        <f aca="false">(C91-B91)/B91</f>
        <v>0.348235294117647</v>
      </c>
      <c r="E91" s="234" t="n">
        <v>204</v>
      </c>
      <c r="F91" s="256" t="n">
        <f aca="false">+'course enrollmnt, pg 4-6'!C92</f>
        <v>267</v>
      </c>
      <c r="G91" s="258" t="n">
        <f aca="false">(F91-E91)/E91</f>
        <v>0.308823529411765</v>
      </c>
      <c r="H91" s="231" t="n">
        <f aca="false">SUM(B91+E91)</f>
        <v>1054</v>
      </c>
      <c r="I91" s="232" t="n">
        <f aca="false">SUM(C91+F91)</f>
        <v>1413</v>
      </c>
      <c r="J91" s="257" t="n">
        <f aca="false">(I91-H91)/H91</f>
        <v>0.340607210626186</v>
      </c>
    </row>
    <row r="92" customFormat="false" ht="12.75" hidden="false" customHeight="false" outlineLevel="0" collapsed="false">
      <c r="A92" s="230" t="s">
        <v>121</v>
      </c>
      <c r="B92" s="231" t="n">
        <v>89</v>
      </c>
      <c r="C92" s="256" t="n">
        <f aca="false">+'course enrollmnt, pg 4-6'!B93</f>
        <v>255</v>
      </c>
      <c r="D92" s="257" t="n">
        <f aca="false">(C92-B92)/B92</f>
        <v>1.86516853932584</v>
      </c>
      <c r="E92" s="234"/>
      <c r="F92" s="256"/>
      <c r="G92" s="258"/>
      <c r="H92" s="231" t="n">
        <f aca="false">SUM(B92+E92)</f>
        <v>89</v>
      </c>
      <c r="I92" s="232" t="n">
        <f aca="false">SUM(C92+F92)</f>
        <v>255</v>
      </c>
      <c r="J92" s="257" t="n">
        <f aca="false">(I92-H92)/H92</f>
        <v>1.86516853932584</v>
      </c>
    </row>
    <row r="93" customFormat="false" ht="12.75" hidden="false" customHeight="false" outlineLevel="0" collapsed="false">
      <c r="A93" s="272" t="s">
        <v>122</v>
      </c>
      <c r="B93" s="273"/>
      <c r="C93" s="256"/>
      <c r="D93" s="274"/>
      <c r="E93" s="275" t="n">
        <v>2</v>
      </c>
      <c r="F93" s="256" t="n">
        <f aca="false">+'course enrollmnt, pg 4-6'!C94</f>
        <v>20</v>
      </c>
      <c r="G93" s="258" t="n">
        <f aca="false">(F93-E93)/E93</f>
        <v>9</v>
      </c>
      <c r="H93" s="231" t="n">
        <f aca="false">SUM(B93+E93)</f>
        <v>2</v>
      </c>
      <c r="I93" s="232" t="n">
        <f aca="false">SUM(C93+F93)</f>
        <v>20</v>
      </c>
      <c r="J93" s="257" t="n">
        <f aca="false">(I93-H93)/H93</f>
        <v>9</v>
      </c>
    </row>
    <row r="94" customFormat="false" ht="12.75" hidden="false" customHeight="false" outlineLevel="0" collapsed="false">
      <c r="A94" s="272" t="s">
        <v>123</v>
      </c>
      <c r="B94" s="273" t="n">
        <v>96</v>
      </c>
      <c r="C94" s="256" t="n">
        <f aca="false">+'course enrollmnt, pg 4-6'!B95</f>
        <v>64</v>
      </c>
      <c r="D94" s="257" t="n">
        <f aca="false">(C94-B94)/B94</f>
        <v>-0.333333333333333</v>
      </c>
      <c r="E94" s="275"/>
      <c r="F94" s="276"/>
      <c r="G94" s="258"/>
      <c r="H94" s="231" t="n">
        <f aca="false">SUM(B94+E94)</f>
        <v>96</v>
      </c>
      <c r="I94" s="232" t="n">
        <f aca="false">SUM(C94+F94)</f>
        <v>64</v>
      </c>
      <c r="J94" s="257" t="n">
        <f aca="false">(I94-H94)/H94</f>
        <v>-0.333333333333333</v>
      </c>
    </row>
    <row r="95" customFormat="false" ht="13.5" hidden="false" customHeight="true" outlineLevel="0" collapsed="false">
      <c r="A95" s="239" t="s">
        <v>124</v>
      </c>
      <c r="B95" s="240" t="n">
        <f aca="false">SUM(B84:B94)</f>
        <v>5401</v>
      </c>
      <c r="C95" s="241" t="n">
        <f aca="false">SUM(C84:C94)</f>
        <v>5889</v>
      </c>
      <c r="D95" s="242" t="n">
        <f aca="false">(C95-B95)/B95</f>
        <v>0.0903536382151454</v>
      </c>
      <c r="E95" s="243" t="n">
        <f aca="false">SUM(E84:E94)</f>
        <v>1366</v>
      </c>
      <c r="F95" s="241" t="n">
        <f aca="false">SUM(F84:F94)</f>
        <v>1876</v>
      </c>
      <c r="G95" s="271" t="n">
        <f aca="false">(F95-E95)/E95</f>
        <v>0.373352855051245</v>
      </c>
      <c r="H95" s="240" t="n">
        <f aca="false">SUM(H84:H94)</f>
        <v>6767</v>
      </c>
      <c r="I95" s="241" t="n">
        <f aca="false">SUM(I84:I94)</f>
        <v>7765</v>
      </c>
      <c r="J95" s="242" t="n">
        <f aca="false">(I95-H95)/H95</f>
        <v>0.147480419683759</v>
      </c>
    </row>
    <row r="96" customFormat="false" ht="12.75" hidden="false" customHeight="false" outlineLevel="0" collapsed="false">
      <c r="A96" s="277" t="s">
        <v>125</v>
      </c>
      <c r="B96" s="278"/>
      <c r="C96" s="241"/>
      <c r="D96" s="279"/>
      <c r="E96" s="243" t="n">
        <v>9105</v>
      </c>
      <c r="F96" s="241" t="n">
        <f aca="false">+'course enrollmnt, pg 4-6'!C97</f>
        <v>9798</v>
      </c>
      <c r="G96" s="271" t="n">
        <f aca="false">(F96-E96)/E96</f>
        <v>0.0761120263591433</v>
      </c>
      <c r="H96" s="240" t="n">
        <f aca="false">SUM(B96+E96)</f>
        <v>9105</v>
      </c>
      <c r="I96" s="241" t="n">
        <f aca="false">SUM(C96+F96)</f>
        <v>9798</v>
      </c>
      <c r="J96" s="242" t="n">
        <f aca="false">(I96-H96)/H96</f>
        <v>0.0761120263591433</v>
      </c>
    </row>
    <row r="97" customFormat="false" ht="12.75" hidden="false" customHeight="false" outlineLevel="0" collapsed="false">
      <c r="A97" s="280" t="s">
        <v>126</v>
      </c>
      <c r="B97" s="281"/>
      <c r="C97" s="282"/>
      <c r="D97" s="283"/>
      <c r="E97" s="275"/>
      <c r="F97" s="282"/>
      <c r="G97" s="284"/>
      <c r="H97" s="273"/>
      <c r="I97" s="282"/>
      <c r="J97" s="285"/>
    </row>
    <row r="98" s="291" customFormat="true" ht="12.75" hidden="false" customHeight="false" outlineLevel="0" collapsed="false">
      <c r="A98" s="286" t="s">
        <v>127</v>
      </c>
      <c r="B98" s="287" t="n">
        <v>307</v>
      </c>
      <c r="C98" s="288" t="n">
        <f aca="false">+'course enrollmnt, pg 4-6'!B99</f>
        <v>265</v>
      </c>
      <c r="D98" s="258" t="n">
        <f aca="false">(C98-B98)/B98</f>
        <v>-0.136807817589577</v>
      </c>
      <c r="E98" s="287"/>
      <c r="F98" s="288"/>
      <c r="G98" s="289"/>
      <c r="H98" s="290" t="n">
        <f aca="false">B98+E98</f>
        <v>307</v>
      </c>
      <c r="I98" s="288" t="n">
        <f aca="false">C98+F98</f>
        <v>265</v>
      </c>
      <c r="J98" s="257" t="n">
        <f aca="false">(I98-H98)/H98</f>
        <v>-0.136807817589577</v>
      </c>
    </row>
    <row r="99" customFormat="false" ht="12.75" hidden="false" customHeight="false" outlineLevel="0" collapsed="false">
      <c r="A99" s="292" t="s">
        <v>128</v>
      </c>
      <c r="B99" s="253" t="n">
        <v>424</v>
      </c>
      <c r="C99" s="293" t="n">
        <f aca="false">+'course enrollmnt, pg 4-6'!B100</f>
        <v>436</v>
      </c>
      <c r="D99" s="294" t="n">
        <f aca="false">(C99-B99)/B99</f>
        <v>0.0283018867924528</v>
      </c>
      <c r="E99" s="251"/>
      <c r="F99" s="249"/>
      <c r="G99" s="252"/>
      <c r="H99" s="253" t="n">
        <f aca="false">SUM(B99+E99)</f>
        <v>424</v>
      </c>
      <c r="I99" s="249" t="n">
        <f aca="false">SUM(C99+F99)</f>
        <v>436</v>
      </c>
      <c r="J99" s="294" t="n">
        <f aca="false">(I99-H99)/H99</f>
        <v>0.0283018867924528</v>
      </c>
    </row>
    <row r="100" customFormat="false" ht="12.75" hidden="false" customHeight="false" outlineLevel="0" collapsed="false">
      <c r="A100" s="230" t="s">
        <v>52</v>
      </c>
      <c r="B100" s="231" t="n">
        <v>831</v>
      </c>
      <c r="C100" s="256" t="n">
        <f aca="false">+'course enrollmnt, pg 4-6'!B101</f>
        <v>1054</v>
      </c>
      <c r="D100" s="257" t="n">
        <f aca="false">(C100-B100)/B100</f>
        <v>0.26835138387485</v>
      </c>
      <c r="E100" s="234"/>
      <c r="F100" s="232"/>
      <c r="G100" s="235"/>
      <c r="H100" s="231" t="n">
        <f aca="false">SUM(B100+E100)</f>
        <v>831</v>
      </c>
      <c r="I100" s="232" t="n">
        <f aca="false">SUM(C100+F100)</f>
        <v>1054</v>
      </c>
      <c r="J100" s="257" t="n">
        <f aca="false">(I100-H100)/H100</f>
        <v>0.26835138387485</v>
      </c>
    </row>
    <row r="101" customFormat="false" ht="12.75" hidden="false" customHeight="false" outlineLevel="0" collapsed="false">
      <c r="A101" s="230" t="s">
        <v>61</v>
      </c>
      <c r="B101" s="231" t="n">
        <v>1676</v>
      </c>
      <c r="C101" s="256" t="n">
        <f aca="false">+'course enrollmnt, pg 4-6'!B102</f>
        <v>1736</v>
      </c>
      <c r="D101" s="257" t="n">
        <f aca="false">(C101-B101)/B101</f>
        <v>0.035799522673031</v>
      </c>
      <c r="E101" s="234"/>
      <c r="F101" s="232"/>
      <c r="G101" s="235"/>
      <c r="H101" s="231" t="n">
        <f aca="false">SUM(B101+E101)</f>
        <v>1676</v>
      </c>
      <c r="I101" s="232" t="n">
        <f aca="false">SUM(C101+F101)</f>
        <v>1736</v>
      </c>
      <c r="J101" s="257" t="n">
        <f aca="false">(I101-H101)/H101</f>
        <v>0.035799522673031</v>
      </c>
    </row>
    <row r="102" customFormat="false" ht="12.75" hidden="false" customHeight="false" outlineLevel="0" collapsed="false">
      <c r="A102" s="239" t="s">
        <v>129</v>
      </c>
      <c r="B102" s="259" t="n">
        <f aca="false">SUM(B98:B101)</f>
        <v>3238</v>
      </c>
      <c r="C102" s="241" t="n">
        <f aca="false">SUM(C98:C101)</f>
        <v>3491</v>
      </c>
      <c r="D102" s="242" t="n">
        <f aca="false">(C102-B102)/B102</f>
        <v>0.0781346510191476</v>
      </c>
      <c r="E102" s="243"/>
      <c r="F102" s="241"/>
      <c r="G102" s="246"/>
      <c r="H102" s="240" t="n">
        <f aca="false">SUM(H98:H101)</f>
        <v>3238</v>
      </c>
      <c r="I102" s="241" t="n">
        <f aca="false">SUM(I98:I101)</f>
        <v>3491</v>
      </c>
      <c r="J102" s="242" t="n">
        <f aca="false">(I102-H102)/H102</f>
        <v>0.0781346510191476</v>
      </c>
    </row>
    <row r="103" customFormat="false" ht="12.75" hidden="false" customHeight="false" outlineLevel="0" collapsed="false">
      <c r="A103" s="262" t="s">
        <v>130</v>
      </c>
      <c r="B103" s="263"/>
      <c r="C103" s="232"/>
      <c r="D103" s="264"/>
      <c r="E103" s="234"/>
      <c r="F103" s="232"/>
      <c r="G103" s="235"/>
      <c r="H103" s="231"/>
      <c r="I103" s="232"/>
      <c r="J103" s="265"/>
    </row>
    <row r="104" customFormat="false" ht="12.75" hidden="false" customHeight="false" outlineLevel="0" collapsed="false">
      <c r="A104" s="295" t="s">
        <v>131</v>
      </c>
      <c r="B104" s="231" t="n">
        <v>172</v>
      </c>
      <c r="C104" s="256" t="n">
        <f aca="false">+'course enrollmnt, pg 4-6'!B105</f>
        <v>224</v>
      </c>
      <c r="D104" s="257" t="n">
        <f aca="false">(C104-B104)/B104</f>
        <v>0.302325581395349</v>
      </c>
      <c r="E104" s="234"/>
      <c r="F104" s="232" t="n">
        <f aca="false">+'course enrollmnt, pg 4-6'!C105</f>
        <v>12</v>
      </c>
      <c r="G104" s="258"/>
      <c r="H104" s="231" t="n">
        <f aca="false">SUM(B104+E104)</f>
        <v>172</v>
      </c>
      <c r="I104" s="232" t="n">
        <f aca="false">SUM(C104+F104)</f>
        <v>236</v>
      </c>
      <c r="J104" s="233" t="n">
        <f aca="false">(I104-H104)/H104</f>
        <v>0.372093023255814</v>
      </c>
    </row>
    <row r="105" customFormat="false" ht="12.75" hidden="false" customHeight="false" outlineLevel="0" collapsed="false">
      <c r="A105" s="295" t="s">
        <v>132</v>
      </c>
      <c r="B105" s="231"/>
      <c r="C105" s="256"/>
      <c r="D105" s="257"/>
      <c r="E105" s="234" t="n">
        <v>1302</v>
      </c>
      <c r="F105" s="232" t="n">
        <f aca="false">+'course enrollmnt, pg 4-6'!C106</f>
        <v>1197</v>
      </c>
      <c r="G105" s="258" t="n">
        <f aca="false">(F105-E105)/E105</f>
        <v>-0.0806451612903226</v>
      </c>
      <c r="H105" s="231" t="n">
        <f aca="false">SUM(B105+E105)</f>
        <v>1302</v>
      </c>
      <c r="I105" s="232" t="n">
        <f aca="false">SUM(C105+F105)</f>
        <v>1197</v>
      </c>
      <c r="J105" s="233" t="n">
        <f aca="false">(I105-H105)/H105</f>
        <v>-0.0806451612903226</v>
      </c>
    </row>
    <row r="106" customFormat="false" ht="12.75" hidden="false" customHeight="false" outlineLevel="0" collapsed="false">
      <c r="A106" s="295" t="s">
        <v>133</v>
      </c>
      <c r="B106" s="231"/>
      <c r="C106" s="256"/>
      <c r="D106" s="257"/>
      <c r="E106" s="234" t="n">
        <v>433</v>
      </c>
      <c r="F106" s="232" t="n">
        <f aca="false">+'course enrollmnt, pg 4-6'!C107</f>
        <v>403</v>
      </c>
      <c r="G106" s="258" t="n">
        <f aca="false">(F106-E106)/E106</f>
        <v>-0.069284064665127</v>
      </c>
      <c r="H106" s="231" t="n">
        <f aca="false">SUM(B106+E106)</f>
        <v>433</v>
      </c>
      <c r="I106" s="232" t="n">
        <f aca="false">SUM(C106+F106)</f>
        <v>403</v>
      </c>
      <c r="J106" s="233" t="n">
        <f aca="false">(I106-H106)/H106</f>
        <v>-0.069284064665127</v>
      </c>
    </row>
    <row r="107" customFormat="false" ht="12.75" hidden="false" customHeight="false" outlineLevel="0" collapsed="false">
      <c r="A107" s="296" t="s">
        <v>134</v>
      </c>
      <c r="B107" s="231"/>
      <c r="C107" s="256" t="n">
        <f aca="false">+'course enrollmnt, pg 4-6'!B108</f>
        <v>16</v>
      </c>
      <c r="D107" s="257"/>
      <c r="E107" s="234"/>
      <c r="F107" s="232"/>
      <c r="G107" s="258"/>
      <c r="H107" s="231"/>
      <c r="I107" s="232" t="n">
        <f aca="false">SUM(C107+F107)</f>
        <v>16</v>
      </c>
      <c r="J107" s="233"/>
    </row>
    <row r="108" customFormat="false" ht="12.75" hidden="false" customHeight="false" outlineLevel="0" collapsed="false">
      <c r="A108" s="296" t="s">
        <v>135</v>
      </c>
      <c r="B108" s="231"/>
      <c r="C108" s="256" t="n">
        <f aca="false">+'course enrollmnt, pg 4-6'!B109</f>
        <v>120</v>
      </c>
      <c r="D108" s="257"/>
      <c r="E108" s="234"/>
      <c r="F108" s="232"/>
      <c r="G108" s="258"/>
      <c r="H108" s="231"/>
      <c r="I108" s="232" t="n">
        <f aca="false">SUM(C108+F108)</f>
        <v>120</v>
      </c>
      <c r="J108" s="233"/>
    </row>
    <row r="109" customFormat="false" ht="12.75" hidden="false" customHeight="false" outlineLevel="0" collapsed="false">
      <c r="A109" s="295" t="s">
        <v>136</v>
      </c>
      <c r="B109" s="231" t="n">
        <v>3922</v>
      </c>
      <c r="C109" s="256" t="n">
        <f aca="false">+'course enrollmnt, pg 4-6'!B110</f>
        <v>4368</v>
      </c>
      <c r="D109" s="257" t="n">
        <f aca="false">(C109-B109)/B109</f>
        <v>0.113717491075982</v>
      </c>
      <c r="E109" s="234" t="n">
        <v>842</v>
      </c>
      <c r="F109" s="232" t="n">
        <f aca="false">+'course enrollmnt, pg 4-6'!C110</f>
        <v>798</v>
      </c>
      <c r="G109" s="258" t="n">
        <f aca="false">(F109-E109)/E109</f>
        <v>-0.0522565320665083</v>
      </c>
      <c r="H109" s="231" t="n">
        <f aca="false">SUM(B109+E109)</f>
        <v>4764</v>
      </c>
      <c r="I109" s="232" t="n">
        <f aca="false">SUM(C109+F109)</f>
        <v>5166</v>
      </c>
      <c r="J109" s="233" t="n">
        <f aca="false">(I109-H109)/H109</f>
        <v>0.0843828715365239</v>
      </c>
    </row>
    <row r="110" customFormat="false" ht="12.75" hidden="false" customHeight="false" outlineLevel="0" collapsed="false">
      <c r="A110" s="239" t="s">
        <v>137</v>
      </c>
      <c r="B110" s="259" t="n">
        <f aca="false">SUM(B104:B109)</f>
        <v>4094</v>
      </c>
      <c r="C110" s="241" t="n">
        <f aca="false">SUM(C104:C109)</f>
        <v>4728</v>
      </c>
      <c r="D110" s="242" t="n">
        <f aca="false">(C110-B110)/B110</f>
        <v>0.15486077186126</v>
      </c>
      <c r="E110" s="243" t="n">
        <f aca="false">SUM(E104:E109)</f>
        <v>2577</v>
      </c>
      <c r="F110" s="241" t="n">
        <f aca="false">SUM(F104:F109)</f>
        <v>2410</v>
      </c>
      <c r="G110" s="271" t="n">
        <f aca="false">(F110-E110)/E110</f>
        <v>-0.0648040357004269</v>
      </c>
      <c r="H110" s="240" t="n">
        <f aca="false">SUM(H104:H109)</f>
        <v>6671</v>
      </c>
      <c r="I110" s="241" t="n">
        <f aca="false">SUM(I104:I109)</f>
        <v>7138</v>
      </c>
      <c r="J110" s="242" t="n">
        <f aca="false">(I110-H110)/H110</f>
        <v>0.0700044970769</v>
      </c>
    </row>
    <row r="111" customFormat="false" ht="12.75" hidden="false" customHeight="false" outlineLevel="0" collapsed="false">
      <c r="A111" s="297" t="s">
        <v>16</v>
      </c>
      <c r="B111" s="298"/>
      <c r="C111" s="232"/>
      <c r="D111" s="299"/>
      <c r="E111" s="300"/>
      <c r="F111" s="301"/>
      <c r="G111" s="302"/>
      <c r="H111" s="298"/>
      <c r="I111" s="301"/>
      <c r="J111" s="299"/>
    </row>
    <row r="112" customFormat="false" ht="12.75" hidden="false" customHeight="false" outlineLevel="0" collapsed="false">
      <c r="A112" s="303" t="s">
        <v>16</v>
      </c>
      <c r="B112" s="298" t="n">
        <v>19</v>
      </c>
      <c r="C112" s="232" t="n">
        <f aca="false">+'course enrollmnt, pg 4-6'!B113</f>
        <v>11</v>
      </c>
      <c r="D112" s="257" t="n">
        <f aca="false">(C112-B112)/B112</f>
        <v>-0.421052631578947</v>
      </c>
      <c r="E112" s="300"/>
      <c r="F112" s="301"/>
      <c r="G112" s="302"/>
      <c r="H112" s="231" t="n">
        <f aca="false">SUM(B112+E112)</f>
        <v>19</v>
      </c>
      <c r="I112" s="232" t="n">
        <f aca="false">SUM(C112+F112)</f>
        <v>11</v>
      </c>
      <c r="J112" s="257" t="n">
        <f aca="false">(I112-H112)/H112</f>
        <v>-0.421052631578947</v>
      </c>
    </row>
    <row r="113" customFormat="false" ht="12.75" hidden="false" customHeight="false" outlineLevel="0" collapsed="false">
      <c r="A113" s="230" t="s">
        <v>138</v>
      </c>
      <c r="B113" s="231" t="n">
        <v>4</v>
      </c>
      <c r="C113" s="232" t="n">
        <f aca="false">+'course enrollmnt, pg 4-6'!B114</f>
        <v>2</v>
      </c>
      <c r="D113" s="257" t="n">
        <f aca="false">(C113-B113)/B113</f>
        <v>-0.5</v>
      </c>
      <c r="E113" s="234"/>
      <c r="F113" s="232"/>
      <c r="G113" s="238"/>
      <c r="H113" s="231" t="n">
        <f aca="false">SUM(B113+E113)</f>
        <v>4</v>
      </c>
      <c r="I113" s="232" t="n">
        <f aca="false">SUM(C113+F113)</f>
        <v>2</v>
      </c>
      <c r="J113" s="257" t="n">
        <f aca="false">(I113-H113)/H113</f>
        <v>-0.5</v>
      </c>
    </row>
    <row r="114" customFormat="false" ht="12.75" hidden="false" customHeight="false" outlineLevel="0" collapsed="false">
      <c r="A114" s="239" t="s">
        <v>139</v>
      </c>
      <c r="B114" s="259" t="n">
        <f aca="false">SUM(B112:B113)</f>
        <v>23</v>
      </c>
      <c r="C114" s="241" t="n">
        <f aca="false">SUM(C112:C113)</f>
        <v>13</v>
      </c>
      <c r="D114" s="242" t="n">
        <f aca="false">(C114-B114)/B114</f>
        <v>-0.434782608695652</v>
      </c>
      <c r="E114" s="243"/>
      <c r="F114" s="241"/>
      <c r="G114" s="244"/>
      <c r="H114" s="240" t="n">
        <f aca="false">SUM(H111:H113)</f>
        <v>23</v>
      </c>
      <c r="I114" s="241" t="n">
        <f aca="false">SUM(I111:I113)</f>
        <v>13</v>
      </c>
      <c r="J114" s="242" t="n">
        <f aca="false">(I114-H114)/H114</f>
        <v>-0.434782608695652</v>
      </c>
    </row>
    <row r="115" customFormat="false" ht="12.75" hidden="false" customHeight="false" outlineLevel="0" collapsed="false">
      <c r="A115" s="304" t="s">
        <v>18</v>
      </c>
      <c r="B115" s="305" t="n">
        <f aca="false">SUM(B45+B46+B62+B82+B95+B96+B102+B110+B114)</f>
        <v>114606</v>
      </c>
      <c r="C115" s="306" t="n">
        <f aca="false">SUM(C45+C46+C62+C82+C95+C96+C102+C110+C114)</f>
        <v>122175</v>
      </c>
      <c r="D115" s="307" t="n">
        <f aca="false">(C115-B115)/B115</f>
        <v>0.0660436626354641</v>
      </c>
      <c r="E115" s="305" t="n">
        <f aca="false">SUM(E45+E46+E62+E82+E95+E96+E102+E110+E114)</f>
        <v>35421</v>
      </c>
      <c r="F115" s="308" t="n">
        <f aca="false">SUM(F45+F46+F62+F82+F95+F96+F102+F110+F114)</f>
        <v>38638</v>
      </c>
      <c r="G115" s="309" t="n">
        <f aca="false">(F115-E115)/E115</f>
        <v>0.0908218288585867</v>
      </c>
      <c r="H115" s="310" t="n">
        <f aca="false">SUM(H45+H46+H62+H82+H95+H96+H102+H110+H114)</f>
        <v>150027</v>
      </c>
      <c r="I115" s="311" t="n">
        <f aca="false">SUM(I45+I46+I62+I82+I95+I96+I102+I110+I114)</f>
        <v>160813</v>
      </c>
      <c r="J115" s="242" t="n">
        <f aca="false">(I115-H115)/H115</f>
        <v>0.0718937257960234</v>
      </c>
    </row>
    <row r="116" customFormat="false" ht="12.75" hidden="false" customHeight="false" outlineLevel="0" collapsed="false">
      <c r="A116" s="312"/>
      <c r="B116" s="312"/>
      <c r="C116" s="312"/>
      <c r="D116" s="312"/>
      <c r="E116" s="312"/>
      <c r="F116" s="312"/>
      <c r="G116" s="312"/>
      <c r="H116" s="312"/>
      <c r="I116" s="312"/>
      <c r="J116" s="312"/>
    </row>
    <row r="117" customFormat="false" ht="12.75" hidden="false" customHeight="false" outlineLevel="0" collapsed="false">
      <c r="A117" s="313" t="s">
        <v>149</v>
      </c>
      <c r="B117" s="313"/>
      <c r="C117" s="313"/>
      <c r="D117" s="313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3" t="s">
        <v>150</v>
      </c>
      <c r="B118" s="313"/>
      <c r="C118" s="313"/>
      <c r="D118" s="313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3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16:J116"/>
    <mergeCell ref="A117:J117"/>
    <mergeCell ref="A118:J11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8Note: Total student credit hours exclude SAB (Study Abroad) courses. 40 student credit hours (sch) were excluded in spring 2002 and 0 excluded in spring 2001.&amp;ROffice of IRAA
04/11/02
Page &amp;P</oddFooter>
  </headerFooter>
  <rowBreaks count="2" manualBreakCount="2">
    <brk id="4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4.85"/>
    <col collapsed="false" customWidth="true" hidden="false" outlineLevel="0" max="2" min="2" style="314" width="7.56"/>
    <col collapsed="false" customWidth="true" hidden="false" outlineLevel="0" max="3" min="3" style="314" width="7.7"/>
    <col collapsed="false" customWidth="true" hidden="false" outlineLevel="0" max="4" min="4" style="314" width="8.14"/>
    <col collapsed="false" customWidth="true" hidden="false" outlineLevel="0" max="5" min="5" style="314" width="6.85"/>
    <col collapsed="false" customWidth="true" hidden="false" outlineLevel="0" max="6" min="6" style="314" width="7.28"/>
    <col collapsed="false" customWidth="true" hidden="false" outlineLevel="0" max="7" min="7" style="314" width="8.99"/>
    <col collapsed="false" customWidth="true" hidden="false" outlineLevel="0" max="8" min="8" style="314" width="5.99"/>
    <col collapsed="false" customWidth="true" hidden="false" outlineLevel="0" max="9" min="9" style="314" width="6.7"/>
    <col collapsed="false" customWidth="true" hidden="false" outlineLevel="0" max="10" min="10" style="314" width="7.42"/>
    <col collapsed="false" customWidth="true" hidden="false" outlineLevel="0" max="12" min="11" style="314" width="6.99"/>
    <col collapsed="false" customWidth="true" hidden="false" outlineLevel="0" max="13" min="13" style="314" width="7.7"/>
    <col collapsed="false" customWidth="true" hidden="false" outlineLevel="0" max="15" min="14" style="314" width="7.42"/>
    <col collapsed="false" customWidth="true" hidden="false" outlineLevel="0" max="16" min="16" style="314" width="8.28"/>
    <col collapsed="false" customWidth="true" hidden="false" outlineLevel="0" max="17" min="17" style="314" width="14.7"/>
    <col collapsed="false" customWidth="false" hidden="false" outlineLevel="0" max="257" min="18" style="31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8"/>
      <c r="P2" s="58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true" outlineLevel="0" collapsed="false">
      <c r="A4" s="315" t="s">
        <v>151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17" customFormat="true" ht="12.75" hidden="false" customHeight="true" outlineLevel="0" collapsed="false">
      <c r="A7" s="9" t="s">
        <v>3</v>
      </c>
      <c r="B7" s="316" t="s">
        <v>152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</row>
    <row r="8" s="319" customFormat="true" ht="18" hidden="false" customHeight="true" outlineLevel="0" collapsed="false">
      <c r="A8" s="9"/>
      <c r="B8" s="318" t="s">
        <v>153</v>
      </c>
      <c r="C8" s="318"/>
      <c r="D8" s="318"/>
      <c r="E8" s="318" t="s">
        <v>154</v>
      </c>
      <c r="F8" s="318"/>
      <c r="G8" s="318"/>
      <c r="H8" s="318" t="s">
        <v>155</v>
      </c>
      <c r="I8" s="318"/>
      <c r="J8" s="318"/>
      <c r="K8" s="318" t="s">
        <v>156</v>
      </c>
      <c r="L8" s="318"/>
      <c r="M8" s="318"/>
      <c r="N8" s="9" t="s">
        <v>6</v>
      </c>
      <c r="O8" s="9"/>
      <c r="P8" s="9"/>
    </row>
    <row r="9" s="323" customFormat="true" ht="30" hidden="false" customHeight="true" outlineLevel="0" collapsed="false">
      <c r="A9" s="9"/>
      <c r="B9" s="320" t="n">
        <v>2001</v>
      </c>
      <c r="C9" s="13" t="n">
        <v>2002</v>
      </c>
      <c r="D9" s="321" t="s">
        <v>144</v>
      </c>
      <c r="E9" s="320" t="n">
        <v>2001</v>
      </c>
      <c r="F9" s="13" t="n">
        <v>2002</v>
      </c>
      <c r="G9" s="322" t="s">
        <v>144</v>
      </c>
      <c r="H9" s="320" t="n">
        <v>2001</v>
      </c>
      <c r="I9" s="13" t="n">
        <v>2002</v>
      </c>
      <c r="J9" s="322" t="s">
        <v>144</v>
      </c>
      <c r="K9" s="320" t="n">
        <v>2001</v>
      </c>
      <c r="L9" s="13" t="n">
        <v>2002</v>
      </c>
      <c r="M9" s="11" t="s">
        <v>144</v>
      </c>
      <c r="N9" s="320" t="n">
        <v>2001</v>
      </c>
      <c r="O9" s="13" t="n">
        <v>2002</v>
      </c>
      <c r="P9" s="11" t="s">
        <v>144</v>
      </c>
    </row>
    <row r="10" customFormat="false" ht="12.75" hidden="false" customHeight="false" outlineLevel="0" collapsed="false">
      <c r="A10" s="324" t="s">
        <v>8</v>
      </c>
      <c r="B10" s="325" t="n">
        <v>60787</v>
      </c>
      <c r="C10" s="326" t="n">
        <v>64868</v>
      </c>
      <c r="D10" s="327" t="n">
        <f aca="false">(C10-B10)/B10</f>
        <v>0.0671360652771152</v>
      </c>
      <c r="E10" s="328" t="n">
        <v>17096</v>
      </c>
      <c r="F10" s="329" t="n">
        <v>18484</v>
      </c>
      <c r="G10" s="327" t="n">
        <f aca="false">(F10-E10)/E10</f>
        <v>0.0811885821244736</v>
      </c>
      <c r="H10" s="330" t="n">
        <v>1208</v>
      </c>
      <c r="I10" s="326" t="n">
        <v>1383</v>
      </c>
      <c r="J10" s="327" t="n">
        <f aca="false">(I10-H10)/H10</f>
        <v>0.144867549668874</v>
      </c>
      <c r="K10" s="328" t="n">
        <v>3350</v>
      </c>
      <c r="L10" s="326" t="n">
        <v>3794</v>
      </c>
      <c r="M10" s="327" t="n">
        <f aca="false">(L10-K10)/K10</f>
        <v>0.132537313432836</v>
      </c>
      <c r="N10" s="331" t="n">
        <f aca="false">SUM(B10+E10+H10+K10)</f>
        <v>82441</v>
      </c>
      <c r="O10" s="332" t="n">
        <f aca="false">C10+F10+I10+L10</f>
        <v>88529</v>
      </c>
      <c r="P10" s="333" t="n">
        <f aca="false">(O10-N10)/N10</f>
        <v>0.0738467510098131</v>
      </c>
    </row>
    <row r="11" customFormat="false" ht="12.75" hidden="false" customHeight="false" outlineLevel="0" collapsed="false">
      <c r="A11" s="334" t="s">
        <v>9</v>
      </c>
      <c r="B11" s="335" t="n">
        <v>848</v>
      </c>
      <c r="C11" s="335" t="n">
        <v>904</v>
      </c>
      <c r="D11" s="327" t="n">
        <f aca="false">(C11-B11)/B11</f>
        <v>0.0660377358490566</v>
      </c>
      <c r="E11" s="336" t="n">
        <v>90</v>
      </c>
      <c r="F11" s="337" t="n">
        <v>192</v>
      </c>
      <c r="G11" s="327" t="n">
        <f aca="false">(F11-E11)/E11</f>
        <v>1.13333333333333</v>
      </c>
      <c r="H11" s="338"/>
      <c r="I11" s="339" t="n">
        <v>120</v>
      </c>
      <c r="J11" s="327"/>
      <c r="K11" s="336" t="n">
        <v>25</v>
      </c>
      <c r="L11" s="335" t="n">
        <v>24</v>
      </c>
      <c r="M11" s="327" t="n">
        <f aca="false">(L11-K11)/K11</f>
        <v>-0.04</v>
      </c>
      <c r="N11" s="336" t="n">
        <f aca="false">SUM(B11+E11+H11+K11)</f>
        <v>963</v>
      </c>
      <c r="O11" s="335" t="n">
        <f aca="false">C11+F11+I11+L11</f>
        <v>1240</v>
      </c>
      <c r="P11" s="333" t="n">
        <f aca="false">(O11-N11)/N11</f>
        <v>0.287642782969886</v>
      </c>
    </row>
    <row r="12" customFormat="false" ht="12.75" hidden="false" customHeight="false" outlineLevel="0" collapsed="false">
      <c r="A12" s="340" t="s">
        <v>10</v>
      </c>
      <c r="B12" s="335" t="n">
        <v>8879</v>
      </c>
      <c r="C12" s="335" t="n">
        <v>8877</v>
      </c>
      <c r="D12" s="327" t="n">
        <f aca="false">(C12-B12)/B12</f>
        <v>-0.000225250591282802</v>
      </c>
      <c r="E12" s="336" t="n">
        <v>12687</v>
      </c>
      <c r="F12" s="337" t="n">
        <v>12242</v>
      </c>
      <c r="G12" s="327" t="n">
        <f aca="false">(F12-E12)/E12</f>
        <v>-0.0350752739024198</v>
      </c>
      <c r="H12" s="341" t="n">
        <v>1748</v>
      </c>
      <c r="I12" s="335" t="n">
        <v>2082</v>
      </c>
      <c r="J12" s="327" t="n">
        <f aca="false">(I12-H12)/H12</f>
        <v>0.191075514874142</v>
      </c>
      <c r="K12" s="336" t="n">
        <v>599</v>
      </c>
      <c r="L12" s="335" t="n">
        <v>605</v>
      </c>
      <c r="M12" s="327" t="n">
        <f aca="false">(L12-K12)/K12</f>
        <v>0.010016694490818</v>
      </c>
      <c r="N12" s="336" t="n">
        <f aca="false">SUM(B12+E12+H12+K12)</f>
        <v>23913</v>
      </c>
      <c r="O12" s="325" t="n">
        <f aca="false">C12+F12+I12+L12</f>
        <v>23806</v>
      </c>
      <c r="P12" s="333" t="n">
        <f aca="false">(O12-N12)/N12</f>
        <v>-0.00447455359009744</v>
      </c>
    </row>
    <row r="13" customFormat="false" ht="12.75" hidden="false" customHeight="false" outlineLevel="0" collapsed="false">
      <c r="A13" s="340" t="s">
        <v>11</v>
      </c>
      <c r="B13" s="335" t="n">
        <v>3888</v>
      </c>
      <c r="C13" s="335" t="n">
        <v>4367</v>
      </c>
      <c r="D13" s="327" t="n">
        <f aca="false">(C13-B13)/B13</f>
        <v>0.123199588477366</v>
      </c>
      <c r="E13" s="336" t="n">
        <v>10026</v>
      </c>
      <c r="F13" s="337" t="n">
        <v>11893</v>
      </c>
      <c r="G13" s="327" t="n">
        <f aca="false">(F13-E13)/E13</f>
        <v>0.18621583881907</v>
      </c>
      <c r="H13" s="338" t="n">
        <v>205</v>
      </c>
      <c r="I13" s="339" t="n">
        <v>183</v>
      </c>
      <c r="J13" s="327" t="n">
        <f aca="false">(I13-H13)/H13</f>
        <v>-0.107317073170732</v>
      </c>
      <c r="K13" s="336" t="n">
        <v>2787</v>
      </c>
      <c r="L13" s="335" t="n">
        <v>2590</v>
      </c>
      <c r="M13" s="327" t="n">
        <f aca="false">(L13-K13)/K13</f>
        <v>-0.0706853247219232</v>
      </c>
      <c r="N13" s="336" t="n">
        <f aca="false">SUM(B13+E13+H13+K13)</f>
        <v>16906</v>
      </c>
      <c r="O13" s="335" t="n">
        <f aca="false">C13+F13+I13+L13</f>
        <v>19033</v>
      </c>
      <c r="P13" s="333" t="n">
        <f aca="false">(O13-N13)/N13</f>
        <v>0.125813320714539</v>
      </c>
    </row>
    <row r="14" customFormat="false" ht="12.75" hidden="false" customHeight="false" outlineLevel="0" collapsed="false">
      <c r="A14" s="340" t="s">
        <v>12</v>
      </c>
      <c r="B14" s="335" t="n">
        <v>2945</v>
      </c>
      <c r="C14" s="335" t="n">
        <v>3243</v>
      </c>
      <c r="D14" s="327" t="n">
        <f aca="false">(C14-B14)/B14</f>
        <v>0.101188455008489</v>
      </c>
      <c r="E14" s="336" t="n">
        <v>3388</v>
      </c>
      <c r="F14" s="337" t="n">
        <v>3902</v>
      </c>
      <c r="G14" s="327" t="n">
        <f aca="false">(F14-E14)/E14</f>
        <v>0.151711924439197</v>
      </c>
      <c r="H14" s="338" t="n">
        <v>45</v>
      </c>
      <c r="I14" s="339" t="n">
        <v>27</v>
      </c>
      <c r="J14" s="327"/>
      <c r="K14" s="336" t="n">
        <v>389</v>
      </c>
      <c r="L14" s="335" t="n">
        <v>593</v>
      </c>
      <c r="M14" s="327" t="n">
        <f aca="false">(L14-K14)/K14</f>
        <v>0.524421593830334</v>
      </c>
      <c r="N14" s="336" t="n">
        <f aca="false">SUM(B14+E14+H14+K14)</f>
        <v>6767</v>
      </c>
      <c r="O14" s="335" t="n">
        <f aca="false">C14+F14+I14+L14</f>
        <v>7765</v>
      </c>
      <c r="P14" s="333" t="n">
        <f aca="false">(O14-N14)/N14</f>
        <v>0.147480419683759</v>
      </c>
    </row>
    <row r="15" customFormat="false" ht="12.75" hidden="false" customHeight="false" outlineLevel="0" collapsed="false">
      <c r="A15" s="340" t="s">
        <v>157</v>
      </c>
      <c r="B15" s="335" t="n">
        <v>4649</v>
      </c>
      <c r="C15" s="342" t="n">
        <v>5237.5</v>
      </c>
      <c r="D15" s="327" t="n">
        <f aca="false">(C15-B15)/B15</f>
        <v>0.126586362658636</v>
      </c>
      <c r="E15" s="336" t="n">
        <v>3825</v>
      </c>
      <c r="F15" s="343" t="n">
        <v>3846.5</v>
      </c>
      <c r="G15" s="327" t="n">
        <f aca="false">(F15-E15)/E15</f>
        <v>0.00562091503267974</v>
      </c>
      <c r="H15" s="338" t="n">
        <v>78</v>
      </c>
      <c r="I15" s="344" t="n">
        <v>132</v>
      </c>
      <c r="J15" s="327" t="n">
        <f aca="false">(I15-H15)/H15</f>
        <v>0.692307692307692</v>
      </c>
      <c r="K15" s="336" t="n">
        <v>553</v>
      </c>
      <c r="L15" s="335" t="n">
        <v>582</v>
      </c>
      <c r="M15" s="327" t="n">
        <f aca="false">(L15-K15)/K15</f>
        <v>0.0524412296564195</v>
      </c>
      <c r="N15" s="336" t="n">
        <f aca="false">SUM(B15+E15+H15+K15)</f>
        <v>9105</v>
      </c>
      <c r="O15" s="335" t="n">
        <f aca="false">C15+F15+I15+L15</f>
        <v>9798</v>
      </c>
      <c r="P15" s="333" t="n">
        <f aca="false">(O15-N15)/N15</f>
        <v>0.0761120263591433</v>
      </c>
    </row>
    <row r="16" s="354" customFormat="true" ht="12.75" hidden="false" customHeight="false" outlineLevel="0" collapsed="false">
      <c r="A16" s="345" t="s">
        <v>126</v>
      </c>
      <c r="B16" s="346" t="n">
        <v>2837</v>
      </c>
      <c r="C16" s="346" t="n">
        <v>3089</v>
      </c>
      <c r="D16" s="347" t="n">
        <f aca="false">(C16-B16)/B16</f>
        <v>0.0888262248854424</v>
      </c>
      <c r="E16" s="348" t="n">
        <v>365</v>
      </c>
      <c r="F16" s="349" t="n">
        <v>359</v>
      </c>
      <c r="G16" s="347" t="n">
        <f aca="false">(F16-E16)/E16</f>
        <v>-0.0164383561643836</v>
      </c>
      <c r="H16" s="350"/>
      <c r="I16" s="351"/>
      <c r="J16" s="347"/>
      <c r="K16" s="352" t="n">
        <v>36</v>
      </c>
      <c r="L16" s="346" t="n">
        <v>43</v>
      </c>
      <c r="M16" s="347" t="n">
        <f aca="false">(L16-K16)/K16</f>
        <v>0.194444444444444</v>
      </c>
      <c r="N16" s="348" t="n">
        <f aca="false">SUM(B16+E16+H16+K16)</f>
        <v>3238</v>
      </c>
      <c r="O16" s="346" t="n">
        <f aca="false">C16+F16+I16+L16</f>
        <v>3491</v>
      </c>
      <c r="P16" s="353" t="n">
        <f aca="false">(O16-N16)/N16</f>
        <v>0.0781346510191476</v>
      </c>
    </row>
    <row r="17" customFormat="false" ht="12.75" hidden="false" customHeight="false" outlineLevel="0" collapsed="false">
      <c r="A17" s="340" t="s">
        <v>15</v>
      </c>
      <c r="B17" s="335" t="n">
        <v>2444</v>
      </c>
      <c r="C17" s="335" t="n">
        <v>2468</v>
      </c>
      <c r="D17" s="327" t="n">
        <f aca="false">(C17-B17)/B17</f>
        <v>0.00981996726677578</v>
      </c>
      <c r="E17" s="336" t="n">
        <v>2823</v>
      </c>
      <c r="F17" s="337" t="n">
        <v>3255</v>
      </c>
      <c r="G17" s="327" t="n">
        <f aca="false">(F17-E17)/E17</f>
        <v>0.153028692879915</v>
      </c>
      <c r="H17" s="338" t="n">
        <v>875</v>
      </c>
      <c r="I17" s="339" t="n">
        <v>942</v>
      </c>
      <c r="J17" s="327" t="n">
        <f aca="false">(I17-H17)/H17</f>
        <v>0.0765714285714286</v>
      </c>
      <c r="K17" s="355" t="n">
        <v>529</v>
      </c>
      <c r="L17" s="335" t="n">
        <v>473</v>
      </c>
      <c r="M17" s="327" t="n">
        <f aca="false">(L17-K17)/K17</f>
        <v>-0.10586011342155</v>
      </c>
      <c r="N17" s="336" t="n">
        <f aca="false">SUM(B17+E17+H17+K17)</f>
        <v>6671</v>
      </c>
      <c r="O17" s="335" t="n">
        <f aca="false">C17+F17+I17+L17</f>
        <v>7138</v>
      </c>
      <c r="P17" s="333" t="n">
        <f aca="false">(O17-N17)/N17</f>
        <v>0.0700044970769</v>
      </c>
    </row>
    <row r="18" customFormat="false" ht="12.75" hidden="false" customHeight="false" outlineLevel="0" collapsed="false">
      <c r="A18" s="356" t="s">
        <v>16</v>
      </c>
      <c r="B18" s="336" t="n">
        <v>19</v>
      </c>
      <c r="C18" s="335" t="n">
        <v>9</v>
      </c>
      <c r="D18" s="357" t="n">
        <f aca="false">(C18-B18)/B18</f>
        <v>-0.526315789473684</v>
      </c>
      <c r="E18" s="336"/>
      <c r="F18" s="335"/>
      <c r="G18" s="327"/>
      <c r="H18" s="358"/>
      <c r="I18" s="359"/>
      <c r="J18" s="327"/>
      <c r="K18" s="360" t="n">
        <v>0</v>
      </c>
      <c r="L18" s="337" t="n">
        <v>2</v>
      </c>
      <c r="M18" s="327"/>
      <c r="N18" s="355" t="n">
        <f aca="false">SUM(B18+E18)</f>
        <v>19</v>
      </c>
      <c r="O18" s="335" t="n">
        <f aca="false">C18+F18+I18+L18</f>
        <v>11</v>
      </c>
      <c r="P18" s="361" t="n">
        <f aca="false">(O18-N18)/N18</f>
        <v>-0.421052631578947</v>
      </c>
    </row>
    <row r="19" customFormat="false" ht="12.75" hidden="false" customHeight="false" outlineLevel="0" collapsed="false">
      <c r="A19" s="362" t="s">
        <v>17</v>
      </c>
      <c r="B19" s="363" t="n">
        <v>4</v>
      </c>
      <c r="C19" s="364" t="n">
        <v>2</v>
      </c>
      <c r="D19" s="357" t="n">
        <f aca="false">(C19-B19)/B19</f>
        <v>-0.5</v>
      </c>
      <c r="E19" s="363"/>
      <c r="F19" s="364"/>
      <c r="G19" s="327"/>
      <c r="H19" s="365"/>
      <c r="I19" s="366"/>
      <c r="J19" s="327"/>
      <c r="K19" s="367"/>
      <c r="L19" s="368"/>
      <c r="M19" s="369"/>
      <c r="N19" s="370" t="n">
        <f aca="false">SUM(B19+E19)</f>
        <v>4</v>
      </c>
      <c r="O19" s="335" t="n">
        <f aca="false">C19+F19+I19+L19</f>
        <v>2</v>
      </c>
      <c r="P19" s="361" t="n">
        <f aca="false">(O19-N19)/N19</f>
        <v>-0.5</v>
      </c>
    </row>
    <row r="20" customFormat="false" ht="12.75" hidden="false" customHeight="false" outlineLevel="0" collapsed="false">
      <c r="A20" s="371" t="s">
        <v>158</v>
      </c>
      <c r="B20" s="372" t="n">
        <f aca="false">SUM(B10:B19)</f>
        <v>87300</v>
      </c>
      <c r="C20" s="373" t="n">
        <f aca="false">SUM(C10:C19)</f>
        <v>93064.5</v>
      </c>
      <c r="D20" s="374" t="n">
        <f aca="false">(C20-B20)/B20</f>
        <v>0.0660309278350515</v>
      </c>
      <c r="E20" s="372" t="n">
        <f aca="false">SUM(E10:E19)</f>
        <v>50300</v>
      </c>
      <c r="F20" s="373" t="n">
        <f aca="false">SUM(F10:F19)</f>
        <v>54173.5</v>
      </c>
      <c r="G20" s="375" t="n">
        <f aca="false">(F20-E20)/E20</f>
        <v>0.0770079522862823</v>
      </c>
      <c r="H20" s="372" t="n">
        <f aca="false">SUM(H10:H19)</f>
        <v>4159</v>
      </c>
      <c r="I20" s="373" t="n">
        <f aca="false">SUM(I10:I19)</f>
        <v>4869</v>
      </c>
      <c r="J20" s="374" t="n">
        <f aca="false">(I20-H20)/H20</f>
        <v>0.170714113969704</v>
      </c>
      <c r="K20" s="372" t="n">
        <f aca="false">SUM(K10:K19)</f>
        <v>8268</v>
      </c>
      <c r="L20" s="373" t="n">
        <f aca="false">SUM(L10:L19)</f>
        <v>8706</v>
      </c>
      <c r="M20" s="375" t="n">
        <f aca="false">(L20-K20)/K20</f>
        <v>0.0529753265602322</v>
      </c>
      <c r="N20" s="372" t="n">
        <f aca="false">SUM(N10:N19)</f>
        <v>150027</v>
      </c>
      <c r="O20" s="373" t="n">
        <f aca="false">SUM(O10:O19)</f>
        <v>160813</v>
      </c>
      <c r="P20" s="374" t="n">
        <f aca="false">(O20-N20)/N20</f>
        <v>0.0718937257960234</v>
      </c>
    </row>
    <row r="21" customFormat="false" ht="12.75" hidden="false" customHeight="true" outlineLevel="0" collapsed="false">
      <c r="A21" s="376"/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</row>
    <row r="22" customFormat="false" ht="12.75" hidden="false" customHeight="false" outlineLevel="0" collapsed="false">
      <c r="A22" s="377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</row>
    <row r="23" customFormat="false" ht="12.75" hidden="false" customHeight="false" outlineLevel="0" collapsed="false">
      <c r="A23" s="378" t="s">
        <v>159</v>
      </c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</row>
    <row r="24" customFormat="false" ht="12.75" hidden="false" customHeight="false" outlineLevel="0" collapsed="false">
      <c r="A24" s="98" t="s">
        <v>16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12.75" hidden="false" customHeight="false" outlineLevel="0" collapsed="false">
      <c r="A25" s="57" t="s">
        <v>16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false" outlineLevel="0" collapsed="false">
      <c r="A26" s="98" t="s">
        <v>16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</sheetData>
  <mergeCells count="17">
    <mergeCell ref="A1:P1"/>
    <mergeCell ref="A2:N2"/>
    <mergeCell ref="A4:P4"/>
    <mergeCell ref="A5:P6"/>
    <mergeCell ref="A7:A9"/>
    <mergeCell ref="B7:P7"/>
    <mergeCell ref="B8:D8"/>
    <mergeCell ref="E8:G8"/>
    <mergeCell ref="H8:J8"/>
    <mergeCell ref="K8:M8"/>
    <mergeCell ref="N8:P8"/>
    <mergeCell ref="A21:P21"/>
    <mergeCell ref="A22:P22"/>
    <mergeCell ref="A23:P23"/>
    <mergeCell ref="A24:P24"/>
    <mergeCell ref="A25:P25"/>
    <mergeCell ref="A26:P2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9 04/11/02&amp;CPage 10&amp;R&amp;9Office of IRAA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5" topLeftCell="BM94" activePane="bottomLeft" state="frozen"/>
      <selection pane="topLeft" activeCell="A3" activeCellId="0" sqref="A3"/>
      <selection pane="bottomLeft" activeCell="A4" activeCellId="0" sqref="A4:P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5" min="14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7" t="s">
        <v>0</v>
      </c>
    </row>
    <row r="2" customFormat="false" ht="12" hidden="false" customHeight="false" outlineLevel="0" collapsed="false">
      <c r="A2" s="37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A4" s="103" t="s">
        <v>16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" hidden="false" customHeight="fals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</row>
    <row r="6" s="67" customFormat="true" ht="12" hidden="false" customHeight="true" outlineLevel="0" collapsed="false">
      <c r="A6" s="318" t="s">
        <v>32</v>
      </c>
      <c r="B6" s="316" t="s">
        <v>153</v>
      </c>
      <c r="C6" s="316"/>
      <c r="D6" s="316"/>
      <c r="E6" s="381" t="s">
        <v>154</v>
      </c>
      <c r="F6" s="381"/>
      <c r="G6" s="381"/>
      <c r="H6" s="316" t="s">
        <v>155</v>
      </c>
      <c r="I6" s="316"/>
      <c r="J6" s="316"/>
      <c r="K6" s="381" t="s">
        <v>164</v>
      </c>
      <c r="L6" s="381"/>
      <c r="M6" s="381"/>
      <c r="N6" s="316" t="s">
        <v>6</v>
      </c>
      <c r="O6" s="316"/>
      <c r="P6" s="316"/>
    </row>
    <row r="7" s="385" customFormat="true" ht="24" hidden="false" customHeight="false" outlineLevel="0" collapsed="false">
      <c r="A7" s="318"/>
      <c r="B7" s="382" t="n">
        <v>2001</v>
      </c>
      <c r="C7" s="383" t="n">
        <v>2002</v>
      </c>
      <c r="D7" s="15" t="s">
        <v>144</v>
      </c>
      <c r="E7" s="382" t="n">
        <v>2001</v>
      </c>
      <c r="F7" s="383" t="n">
        <v>2002</v>
      </c>
      <c r="G7" s="384" t="s">
        <v>144</v>
      </c>
      <c r="H7" s="382" t="n">
        <v>2001</v>
      </c>
      <c r="I7" s="383" t="n">
        <v>2002</v>
      </c>
      <c r="J7" s="15" t="s">
        <v>144</v>
      </c>
      <c r="K7" s="382" t="n">
        <v>2001</v>
      </c>
      <c r="L7" s="383" t="n">
        <v>2002</v>
      </c>
      <c r="M7" s="384" t="s">
        <v>144</v>
      </c>
      <c r="N7" s="382" t="n">
        <v>2001</v>
      </c>
      <c r="O7" s="383" t="n">
        <v>2002</v>
      </c>
      <c r="P7" s="15" t="s">
        <v>144</v>
      </c>
    </row>
    <row r="8" customFormat="false" ht="12" hidden="false" customHeight="false" outlineLevel="0" collapsed="false">
      <c r="A8" s="386" t="s">
        <v>39</v>
      </c>
      <c r="B8" s="387"/>
      <c r="C8" s="388"/>
      <c r="D8" s="389"/>
      <c r="E8" s="390"/>
      <c r="F8" s="388"/>
      <c r="G8" s="391"/>
      <c r="H8" s="392"/>
      <c r="I8" s="388"/>
      <c r="J8" s="389"/>
      <c r="K8" s="390"/>
      <c r="L8" s="388"/>
      <c r="M8" s="391"/>
      <c r="N8" s="392"/>
      <c r="O8" s="388"/>
      <c r="P8" s="391"/>
    </row>
    <row r="9" customFormat="false" ht="12.75" hidden="false" customHeight="false" outlineLevel="0" collapsed="false">
      <c r="A9" s="118" t="s">
        <v>40</v>
      </c>
      <c r="B9" s="26" t="n">
        <v>928</v>
      </c>
      <c r="C9" s="346" t="n">
        <v>1027</v>
      </c>
      <c r="D9" s="357" t="n">
        <f aca="false">(C9-B9)/B9</f>
        <v>0.106681034482759</v>
      </c>
      <c r="E9" s="393" t="n">
        <v>90</v>
      </c>
      <c r="F9" s="394" t="n">
        <v>124</v>
      </c>
      <c r="G9" s="361" t="n">
        <f aca="false">(F9-E9)/E9</f>
        <v>0.377777777777778</v>
      </c>
      <c r="H9" s="83"/>
      <c r="I9" s="394"/>
      <c r="J9" s="395"/>
      <c r="K9" s="350" t="n">
        <v>74</v>
      </c>
      <c r="L9" s="396" t="n">
        <v>55</v>
      </c>
      <c r="M9" s="361" t="n">
        <f aca="false">(L9-K9)/K9</f>
        <v>-0.256756756756757</v>
      </c>
      <c r="N9" s="397" t="n">
        <f aca="false">SUM(B9+E9+H9+K9)</f>
        <v>1092</v>
      </c>
      <c r="O9" s="346" t="n">
        <f aca="false">SUM(C9+F9+I9+L9)</f>
        <v>1206</v>
      </c>
      <c r="P9" s="398" t="n">
        <f aca="false">(O9-N9)/N9</f>
        <v>0.104395604395604</v>
      </c>
    </row>
    <row r="10" customFormat="false" ht="12.75" hidden="false" customHeight="false" outlineLevel="0" collapsed="false">
      <c r="A10" s="118" t="s">
        <v>41</v>
      </c>
      <c r="B10" s="26" t="n">
        <v>3088</v>
      </c>
      <c r="C10" s="346" t="n">
        <v>2636</v>
      </c>
      <c r="D10" s="357" t="n">
        <f aca="false">(C10-B10)/B10</f>
        <v>-0.146373056994819</v>
      </c>
      <c r="E10" s="393" t="n">
        <v>1028</v>
      </c>
      <c r="F10" s="394" t="n">
        <v>1016</v>
      </c>
      <c r="G10" s="361" t="n">
        <f aca="false">(F10-E10)/E10</f>
        <v>-0.0116731517509728</v>
      </c>
      <c r="H10" s="83"/>
      <c r="I10" s="394"/>
      <c r="J10" s="395"/>
      <c r="K10" s="81" t="n">
        <v>57</v>
      </c>
      <c r="L10" s="396" t="n">
        <v>54</v>
      </c>
      <c r="M10" s="361" t="n">
        <f aca="false">(L10-K10)/K10</f>
        <v>-0.0526315789473684</v>
      </c>
      <c r="N10" s="397" t="n">
        <f aca="false">SUM(B10+E10+H10+K10)</f>
        <v>4173</v>
      </c>
      <c r="O10" s="346" t="n">
        <f aca="false">SUM(C10+F10+I10+L10)</f>
        <v>3706</v>
      </c>
      <c r="P10" s="398" t="n">
        <f aca="false">(O10-N10)/N10</f>
        <v>-0.111909896956626</v>
      </c>
    </row>
    <row r="11" customFormat="false" ht="12" hidden="false" customHeight="false" outlineLevel="0" collapsed="false">
      <c r="A11" s="118" t="s">
        <v>165</v>
      </c>
      <c r="B11" s="26" t="n">
        <v>211</v>
      </c>
      <c r="C11" s="346" t="n">
        <v>225</v>
      </c>
      <c r="D11" s="357" t="n">
        <f aca="false">(C11-B11)/B11</f>
        <v>0.0663507109004739</v>
      </c>
      <c r="E11" s="393" t="n">
        <v>27</v>
      </c>
      <c r="F11" s="394" t="n">
        <v>25</v>
      </c>
      <c r="G11" s="361" t="n">
        <f aca="false">(F11-E11)/E11</f>
        <v>-0.0740740740740741</v>
      </c>
      <c r="H11" s="83"/>
      <c r="I11" s="394"/>
      <c r="J11" s="395"/>
      <c r="K11" s="350"/>
      <c r="L11" s="394"/>
      <c r="M11" s="398"/>
      <c r="N11" s="397" t="n">
        <f aca="false">SUM(B11+E11+H11+K11)</f>
        <v>238</v>
      </c>
      <c r="O11" s="346" t="n">
        <f aca="false">SUM(C11+F11+I11+L11)</f>
        <v>250</v>
      </c>
      <c r="P11" s="398" t="n">
        <f aca="false">(O11-N11)/N11</f>
        <v>0.0504201680672269</v>
      </c>
    </row>
    <row r="12" customFormat="false" ht="12" hidden="false" customHeight="false" outlineLevel="0" collapsed="false">
      <c r="A12" s="118" t="s">
        <v>42</v>
      </c>
      <c r="B12" s="348"/>
      <c r="C12" s="346"/>
      <c r="D12" s="357"/>
      <c r="E12" s="393"/>
      <c r="F12" s="394"/>
      <c r="G12" s="361"/>
      <c r="H12" s="83"/>
      <c r="I12" s="394"/>
      <c r="J12" s="395"/>
      <c r="K12" s="350"/>
      <c r="L12" s="394"/>
      <c r="M12" s="398"/>
      <c r="N12" s="397" t="n">
        <f aca="false">SUM(B12+E12+H12+K12)</f>
        <v>0</v>
      </c>
      <c r="O12" s="346" t="n">
        <f aca="false">SUM(C12+F12+I12+L12)</f>
        <v>0</v>
      </c>
      <c r="P12" s="398"/>
    </row>
    <row r="13" customFormat="false" ht="12.75" hidden="false" customHeight="false" outlineLevel="0" collapsed="false">
      <c r="A13" s="126" t="s">
        <v>43</v>
      </c>
      <c r="B13" s="26" t="n">
        <v>3052</v>
      </c>
      <c r="C13" s="346" t="n">
        <v>3081</v>
      </c>
      <c r="D13" s="357" t="n">
        <f aca="false">(C13-B13)/B13</f>
        <v>0.00950196592398427</v>
      </c>
      <c r="E13" s="127" t="n">
        <v>861</v>
      </c>
      <c r="F13" s="396" t="n">
        <v>937</v>
      </c>
      <c r="G13" s="361" t="n">
        <f aca="false">(F13-E13)/E13</f>
        <v>0.0882694541231127</v>
      </c>
      <c r="H13" s="399" t="n">
        <v>155</v>
      </c>
      <c r="I13" s="396" t="n">
        <v>212</v>
      </c>
      <c r="J13" s="357" t="n">
        <f aca="false">(I13-H13)/H13</f>
        <v>0.367741935483871</v>
      </c>
      <c r="K13" s="81" t="n">
        <v>228</v>
      </c>
      <c r="L13" s="396" t="n">
        <v>294</v>
      </c>
      <c r="M13" s="361" t="n">
        <f aca="false">(L13-K13)/K13</f>
        <v>0.289473684210526</v>
      </c>
      <c r="N13" s="397" t="n">
        <f aca="false">SUM(B13+E13+H13+K13)</f>
        <v>4296</v>
      </c>
      <c r="O13" s="346" t="n">
        <f aca="false">SUM(C13+F13+I13+L13)</f>
        <v>4524</v>
      </c>
      <c r="P13" s="398" t="n">
        <f aca="false">(O13-N13)/N13</f>
        <v>0.053072625698324</v>
      </c>
    </row>
    <row r="14" customFormat="false" ht="12.75" hidden="false" customHeight="false" outlineLevel="0" collapsed="false">
      <c r="A14" s="126" t="s">
        <v>44</v>
      </c>
      <c r="B14" s="26" t="n">
        <v>188</v>
      </c>
      <c r="C14" s="346" t="n">
        <v>247</v>
      </c>
      <c r="D14" s="357" t="n">
        <f aca="false">(C14-B14)/B14</f>
        <v>0.313829787234043</v>
      </c>
      <c r="E14" s="127" t="n">
        <v>3</v>
      </c>
      <c r="F14" s="396" t="n">
        <v>8</v>
      </c>
      <c r="G14" s="361" t="n">
        <f aca="false">(F14-E14)/E14</f>
        <v>1.66666666666667</v>
      </c>
      <c r="H14" s="83"/>
      <c r="I14" s="394"/>
      <c r="J14" s="395"/>
      <c r="K14" s="81" t="n">
        <v>17</v>
      </c>
      <c r="L14" s="396" t="n">
        <v>47</v>
      </c>
      <c r="M14" s="361" t="n">
        <f aca="false">(L14-K14)/K14</f>
        <v>1.76470588235294</v>
      </c>
      <c r="N14" s="397" t="n">
        <f aca="false">SUM(B14+E14+H14+K14)</f>
        <v>208</v>
      </c>
      <c r="O14" s="346" t="n">
        <f aca="false">SUM(C14+F14+I14+L14)</f>
        <v>302</v>
      </c>
      <c r="P14" s="398" t="n">
        <f aca="false">(O14-N14)/N14</f>
        <v>0.451923076923077</v>
      </c>
    </row>
    <row r="15" customFormat="false" ht="12.75" hidden="false" customHeight="false" outlineLevel="0" collapsed="false">
      <c r="A15" s="126" t="s">
        <v>45</v>
      </c>
      <c r="B15" s="26" t="n">
        <v>746</v>
      </c>
      <c r="C15" s="346" t="n">
        <v>1035</v>
      </c>
      <c r="D15" s="357" t="n">
        <f aca="false">(C15-B15)/B15</f>
        <v>0.387399463806971</v>
      </c>
      <c r="E15" s="127" t="n">
        <v>274</v>
      </c>
      <c r="F15" s="396" t="n">
        <v>335</v>
      </c>
      <c r="G15" s="361" t="n">
        <f aca="false">(F15-E15)/E15</f>
        <v>0.222627737226277</v>
      </c>
      <c r="H15" s="83"/>
      <c r="I15" s="396" t="n">
        <v>23</v>
      </c>
      <c r="J15" s="357"/>
      <c r="K15" s="81" t="n">
        <v>65</v>
      </c>
      <c r="L15" s="396" t="n">
        <v>78</v>
      </c>
      <c r="M15" s="361" t="n">
        <f aca="false">(L15-K15)/K15</f>
        <v>0.2</v>
      </c>
      <c r="N15" s="397" t="n">
        <f aca="false">SUM(B15+E15+H15+K15)</f>
        <v>1085</v>
      </c>
      <c r="O15" s="346" t="n">
        <f aca="false">SUM(C15+F15+I15+L15)</f>
        <v>1471</v>
      </c>
      <c r="P15" s="398" t="n">
        <f aca="false">(O15-N15)/N15</f>
        <v>0.355760368663594</v>
      </c>
    </row>
    <row r="16" customFormat="false" ht="12.75" hidden="false" customHeight="false" outlineLevel="0" collapsed="false">
      <c r="A16" s="118" t="s">
        <v>46</v>
      </c>
      <c r="B16" s="26" t="n">
        <v>1236</v>
      </c>
      <c r="C16" s="346" t="n">
        <v>1650</v>
      </c>
      <c r="D16" s="357" t="n">
        <f aca="false">(C16-B16)/B16</f>
        <v>0.33495145631068</v>
      </c>
      <c r="E16" s="348" t="n">
        <v>1090</v>
      </c>
      <c r="F16" s="396" t="n">
        <v>922</v>
      </c>
      <c r="G16" s="361" t="n">
        <f aca="false">(F16-E16)/E16</f>
        <v>-0.154128440366972</v>
      </c>
      <c r="H16" s="83"/>
      <c r="I16" s="396" t="n">
        <v>16</v>
      </c>
      <c r="J16" s="395"/>
      <c r="K16" s="81" t="n">
        <v>165</v>
      </c>
      <c r="L16" s="396" t="n">
        <v>338</v>
      </c>
      <c r="M16" s="361" t="n">
        <f aca="false">(L16-K16)/K16</f>
        <v>1.04848484848485</v>
      </c>
      <c r="N16" s="397" t="n">
        <f aca="false">SUM(B16+E16+H16+K16)</f>
        <v>2491</v>
      </c>
      <c r="O16" s="346" t="n">
        <f aca="false">SUM(C16+F16+I16+L16)</f>
        <v>2926</v>
      </c>
      <c r="P16" s="398" t="n">
        <f aca="false">(O16-N16)/N16</f>
        <v>0.174628663187475</v>
      </c>
    </row>
    <row r="17" customFormat="false" ht="12.75" hidden="false" customHeight="false" outlineLevel="0" collapsed="false">
      <c r="A17" s="118" t="s">
        <v>47</v>
      </c>
      <c r="B17" s="26"/>
      <c r="C17" s="346"/>
      <c r="D17" s="357"/>
      <c r="E17" s="348"/>
      <c r="F17" s="394"/>
      <c r="G17" s="361"/>
      <c r="H17" s="83"/>
      <c r="I17" s="394"/>
      <c r="J17" s="395"/>
      <c r="K17" s="81" t="n">
        <v>4</v>
      </c>
      <c r="L17" s="396" t="n">
        <v>2</v>
      </c>
      <c r="M17" s="361" t="n">
        <f aca="false">(L17-K17)/K17</f>
        <v>-0.5</v>
      </c>
      <c r="N17" s="397" t="n">
        <f aca="false">SUM(B17+E17+H17+K17)</f>
        <v>4</v>
      </c>
      <c r="O17" s="346" t="n">
        <f aca="false">SUM(C17+F17+I17+L17)</f>
        <v>2</v>
      </c>
      <c r="P17" s="398" t="n">
        <f aca="false">(O17-N17)/N17</f>
        <v>-0.5</v>
      </c>
    </row>
    <row r="18" customFormat="false" ht="12.75" hidden="false" customHeight="false" outlineLevel="0" collapsed="false">
      <c r="A18" s="118" t="s">
        <v>48</v>
      </c>
      <c r="B18" s="26" t="n">
        <v>4612</v>
      </c>
      <c r="C18" s="346" t="n">
        <v>4890</v>
      </c>
      <c r="D18" s="357" t="n">
        <f aca="false">(C18-B18)/B18</f>
        <v>0.0602775368603643</v>
      </c>
      <c r="E18" s="348" t="n">
        <v>1557</v>
      </c>
      <c r="F18" s="349" t="n">
        <v>1714</v>
      </c>
      <c r="G18" s="361" t="n">
        <f aca="false">(F18-E18)/E18</f>
        <v>0.100834938985228</v>
      </c>
      <c r="H18" s="83"/>
      <c r="I18" s="394"/>
      <c r="J18" s="395"/>
      <c r="K18" s="81" t="n">
        <v>233</v>
      </c>
      <c r="L18" s="396" t="n">
        <v>282</v>
      </c>
      <c r="M18" s="361" t="n">
        <f aca="false">(L18-K18)/K18</f>
        <v>0.210300429184549</v>
      </c>
      <c r="N18" s="397" t="n">
        <f aca="false">SUM(B18+E18+H18+K18)</f>
        <v>6402</v>
      </c>
      <c r="O18" s="346" t="n">
        <f aca="false">SUM(C18+F18+I18+L18)</f>
        <v>6886</v>
      </c>
      <c r="P18" s="398" t="n">
        <f aca="false">(O18-N18)/N18</f>
        <v>0.0756013745704467</v>
      </c>
    </row>
    <row r="19" customFormat="false" ht="12.75" hidden="false" customHeight="false" outlineLevel="0" collapsed="false">
      <c r="A19" s="118" t="s">
        <v>49</v>
      </c>
      <c r="B19" s="26" t="n">
        <v>283</v>
      </c>
      <c r="C19" s="346" t="n">
        <v>349</v>
      </c>
      <c r="D19" s="357" t="n">
        <f aca="false">(C19-B19)/B19</f>
        <v>0.23321554770318</v>
      </c>
      <c r="E19" s="127" t="n">
        <v>209</v>
      </c>
      <c r="F19" s="394" t="n">
        <v>24</v>
      </c>
      <c r="G19" s="361" t="n">
        <f aca="false">(F19-E19)/E19</f>
        <v>-0.885167464114833</v>
      </c>
      <c r="H19" s="399" t="n">
        <v>28</v>
      </c>
      <c r="I19" s="394"/>
      <c r="J19" s="357" t="n">
        <f aca="false">(I19-H19)/H19</f>
        <v>-1</v>
      </c>
      <c r="K19" s="81" t="n">
        <v>29</v>
      </c>
      <c r="L19" s="396" t="n">
        <v>33</v>
      </c>
      <c r="M19" s="361" t="n">
        <f aca="false">(L19-K19)/K19</f>
        <v>0.137931034482759</v>
      </c>
      <c r="N19" s="397" t="n">
        <f aca="false">SUM(B19+E19+H19+K19)</f>
        <v>549</v>
      </c>
      <c r="O19" s="346" t="n">
        <f aca="false">SUM(C19+F19+I19+L19)</f>
        <v>406</v>
      </c>
      <c r="P19" s="398" t="n">
        <f aca="false">(O19-N19)/N19</f>
        <v>-0.260473588342441</v>
      </c>
    </row>
    <row r="20" customFormat="false" ht="12.75" hidden="false" customHeight="false" outlineLevel="0" collapsed="false">
      <c r="A20" s="118" t="s">
        <v>50</v>
      </c>
      <c r="B20" s="26" t="n">
        <v>1908</v>
      </c>
      <c r="C20" s="346" t="n">
        <v>2339</v>
      </c>
      <c r="D20" s="357" t="n">
        <f aca="false">(C20-B20)/B20</f>
        <v>0.225890985324948</v>
      </c>
      <c r="E20" s="127" t="n">
        <v>777</v>
      </c>
      <c r="F20" s="349" t="n">
        <v>894</v>
      </c>
      <c r="G20" s="361" t="n">
        <f aca="false">(F20-E20)/E20</f>
        <v>0.150579150579151</v>
      </c>
      <c r="H20" s="399" t="n">
        <v>171</v>
      </c>
      <c r="I20" s="396" t="n">
        <v>147</v>
      </c>
      <c r="J20" s="357" t="n">
        <f aca="false">(I20-H20)/H20</f>
        <v>-0.140350877192982</v>
      </c>
      <c r="K20" s="350" t="n">
        <v>2</v>
      </c>
      <c r="L20" s="396" t="n">
        <v>10</v>
      </c>
      <c r="M20" s="398" t="n">
        <f aca="false">(L20-K20)/K20</f>
        <v>4</v>
      </c>
      <c r="N20" s="397" t="n">
        <f aca="false">SUM(B20+E20+H20+K20)</f>
        <v>2858</v>
      </c>
      <c r="O20" s="346" t="n">
        <f aca="false">SUM(C20+F20+I20+L20)</f>
        <v>3390</v>
      </c>
      <c r="P20" s="398" t="n">
        <f aca="false">(O20-N20)/N20</f>
        <v>0.186144156752974</v>
      </c>
    </row>
    <row r="21" customFormat="false" ht="12" hidden="false" customHeight="false" outlineLevel="0" collapsed="false">
      <c r="A21" s="118" t="s">
        <v>51</v>
      </c>
      <c r="B21" s="26"/>
      <c r="C21" s="346" t="n">
        <v>12</v>
      </c>
      <c r="D21" s="357"/>
      <c r="E21" s="348"/>
      <c r="F21" s="394" t="n">
        <v>6</v>
      </c>
      <c r="G21" s="361"/>
      <c r="H21" s="83"/>
      <c r="I21" s="394"/>
      <c r="J21" s="395"/>
      <c r="K21" s="350"/>
      <c r="L21" s="394"/>
      <c r="M21" s="398"/>
      <c r="N21" s="397" t="n">
        <f aca="false">SUM(B21+E21+H21+K21)</f>
        <v>0</v>
      </c>
      <c r="O21" s="346" t="n">
        <f aca="false">SUM(C21+F21+I21+L21)</f>
        <v>18</v>
      </c>
      <c r="P21" s="398"/>
    </row>
    <row r="22" customFormat="false" ht="12.75" hidden="false" customHeight="false" outlineLevel="0" collapsed="false">
      <c r="A22" s="118" t="s">
        <v>52</v>
      </c>
      <c r="B22" s="26" t="n">
        <v>5900</v>
      </c>
      <c r="C22" s="346" t="n">
        <v>5393</v>
      </c>
      <c r="D22" s="357" t="n">
        <f aca="false">(C22-B22)/B22</f>
        <v>-0.0859322033898305</v>
      </c>
      <c r="E22" s="348" t="n">
        <v>1230</v>
      </c>
      <c r="F22" s="349" t="n">
        <v>1523</v>
      </c>
      <c r="G22" s="361" t="n">
        <f aca="false">(F22-E22)/E22</f>
        <v>0.238211382113821</v>
      </c>
      <c r="H22" s="399" t="n">
        <v>317</v>
      </c>
      <c r="I22" s="396" t="n">
        <v>209</v>
      </c>
      <c r="J22" s="357" t="n">
        <f aca="false">(I22-H22)/H22</f>
        <v>-0.340694006309148</v>
      </c>
      <c r="K22" s="81" t="n">
        <v>259</v>
      </c>
      <c r="L22" s="396" t="n">
        <v>253</v>
      </c>
      <c r="M22" s="361" t="n">
        <f aca="false">(L22-K22)/K22</f>
        <v>-0.0231660231660232</v>
      </c>
      <c r="N22" s="397" t="n">
        <f aca="false">SUM(B22+E22+H22+K22)</f>
        <v>7706</v>
      </c>
      <c r="O22" s="346" t="n">
        <f aca="false">SUM(C22+F22+I22+L22)</f>
        <v>7378</v>
      </c>
      <c r="P22" s="398" t="n">
        <f aca="false">(O22-N22)/N22</f>
        <v>-0.0425642356605243</v>
      </c>
    </row>
    <row r="23" customFormat="false" ht="12.75" hidden="false" customHeight="false" outlineLevel="0" collapsed="false">
      <c r="A23" s="118" t="s">
        <v>53</v>
      </c>
      <c r="B23" s="26" t="n">
        <v>194</v>
      </c>
      <c r="C23" s="346" t="n">
        <v>188</v>
      </c>
      <c r="D23" s="357" t="n">
        <f aca="false">(C23-B23)/B23</f>
        <v>-0.0309278350515464</v>
      </c>
      <c r="E23" s="348"/>
      <c r="F23" s="396" t="n">
        <v>52</v>
      </c>
      <c r="G23" s="361"/>
      <c r="H23" s="399" t="n">
        <v>68</v>
      </c>
      <c r="I23" s="394"/>
      <c r="J23" s="357" t="n">
        <f aca="false">(I23-H23)/H23</f>
        <v>-1</v>
      </c>
      <c r="K23" s="350" t="n">
        <v>4</v>
      </c>
      <c r="L23" s="394"/>
      <c r="M23" s="361" t="n">
        <f aca="false">(L23-K23)/K23</f>
        <v>-1</v>
      </c>
      <c r="N23" s="397" t="n">
        <f aca="false">SUM(B23+E23+H23+K23)</f>
        <v>266</v>
      </c>
      <c r="O23" s="346" t="n">
        <f aca="false">SUM(C23+F23+I23+L23)</f>
        <v>240</v>
      </c>
      <c r="P23" s="398" t="n">
        <f aca="false">(O23-N23)/N23</f>
        <v>-0.0977443609022556</v>
      </c>
    </row>
    <row r="24" customFormat="false" ht="12.75" hidden="false" customHeight="false" outlineLevel="0" collapsed="false">
      <c r="A24" s="118" t="s">
        <v>54</v>
      </c>
      <c r="B24" s="26" t="n">
        <v>198</v>
      </c>
      <c r="C24" s="346" t="n">
        <v>70</v>
      </c>
      <c r="D24" s="357" t="n">
        <f aca="false">(C24-B24)/B24</f>
        <v>-0.646464646464647</v>
      </c>
      <c r="E24" s="348"/>
      <c r="F24" s="394"/>
      <c r="G24" s="361"/>
      <c r="H24" s="83"/>
      <c r="I24" s="394"/>
      <c r="J24" s="395"/>
      <c r="K24" s="81" t="n">
        <v>8</v>
      </c>
      <c r="L24" s="396" t="n">
        <v>6</v>
      </c>
      <c r="M24" s="361" t="n">
        <f aca="false">(L24-K24)/K24</f>
        <v>-0.25</v>
      </c>
      <c r="N24" s="397" t="n">
        <f aca="false">SUM(B24+E24+H24+K24)</f>
        <v>206</v>
      </c>
      <c r="O24" s="346" t="n">
        <f aca="false">SUM(C24+F24+I24+L24)</f>
        <v>76</v>
      </c>
      <c r="P24" s="398" t="n">
        <f aca="false">(O24-N24)/N24</f>
        <v>-0.631067961165049</v>
      </c>
    </row>
    <row r="25" customFormat="false" ht="12" hidden="false" customHeight="false" outlineLevel="0" collapsed="false">
      <c r="A25" s="118" t="s">
        <v>55</v>
      </c>
      <c r="B25" s="348" t="n">
        <v>4</v>
      </c>
      <c r="C25" s="346"/>
      <c r="D25" s="357" t="n">
        <f aca="false">(C25-B25)/B25</f>
        <v>-1</v>
      </c>
      <c r="E25" s="348" t="n">
        <v>8</v>
      </c>
      <c r="F25" s="394"/>
      <c r="G25" s="361" t="n">
        <f aca="false">(F25-E25)/E25</f>
        <v>-1</v>
      </c>
      <c r="H25" s="83"/>
      <c r="I25" s="394"/>
      <c r="J25" s="395"/>
      <c r="K25" s="350"/>
      <c r="L25" s="394"/>
      <c r="M25" s="361"/>
      <c r="N25" s="397" t="n">
        <f aca="false">SUM(B25+E25+H25+K25)</f>
        <v>12</v>
      </c>
      <c r="O25" s="346" t="n">
        <f aca="false">SUM(C25+F25+I25+L25)</f>
        <v>0</v>
      </c>
      <c r="P25" s="398" t="n">
        <f aca="false">(O25-N25)/N25</f>
        <v>-1</v>
      </c>
    </row>
    <row r="26" customFormat="false" ht="12.75" hidden="false" customHeight="false" outlineLevel="0" collapsed="false">
      <c r="A26" s="118" t="s">
        <v>57</v>
      </c>
      <c r="B26" s="26" t="n">
        <v>5648</v>
      </c>
      <c r="C26" s="346" t="n">
        <v>6612</v>
      </c>
      <c r="D26" s="357" t="n">
        <f aca="false">(C26-B26)/B26</f>
        <v>0.170679886685552</v>
      </c>
      <c r="E26" s="348" t="n">
        <v>1420</v>
      </c>
      <c r="F26" s="349" t="n">
        <v>1060</v>
      </c>
      <c r="G26" s="361" t="n">
        <f aca="false">(F26-E26)/E26</f>
        <v>-0.253521126760563</v>
      </c>
      <c r="H26" s="83"/>
      <c r="I26" s="396" t="n">
        <v>324</v>
      </c>
      <c r="J26" s="357"/>
      <c r="K26" s="81" t="n">
        <v>29</v>
      </c>
      <c r="L26" s="396" t="n">
        <v>44</v>
      </c>
      <c r="M26" s="361" t="n">
        <f aca="false">(L26-K26)/K26</f>
        <v>0.517241379310345</v>
      </c>
      <c r="N26" s="397" t="n">
        <f aca="false">SUM(B26+E26+H26+K26)</f>
        <v>7097</v>
      </c>
      <c r="O26" s="346" t="n">
        <f aca="false">SUM(C26+F26+I26+L26)</f>
        <v>8040</v>
      </c>
      <c r="P26" s="398" t="n">
        <f aca="false">(O26-N26)/N26</f>
        <v>0.13287304494857</v>
      </c>
    </row>
    <row r="27" customFormat="false" ht="12.75" hidden="false" customHeight="false" outlineLevel="0" collapsed="false">
      <c r="A27" s="118" t="s">
        <v>56</v>
      </c>
      <c r="B27" s="26" t="n">
        <v>1424</v>
      </c>
      <c r="C27" s="346" t="n">
        <v>1347</v>
      </c>
      <c r="D27" s="357" t="n">
        <f aca="false">(C27-B27)/B27</f>
        <v>-0.0540730337078652</v>
      </c>
      <c r="E27" s="348" t="n">
        <v>24</v>
      </c>
      <c r="F27" s="349" t="n">
        <v>158</v>
      </c>
      <c r="G27" s="361" t="n">
        <f aca="false">(F27-E27)/E27</f>
        <v>5.58333333333333</v>
      </c>
      <c r="H27" s="83"/>
      <c r="I27" s="394"/>
      <c r="J27" s="357"/>
      <c r="K27" s="81" t="n">
        <v>108</v>
      </c>
      <c r="L27" s="396" t="n">
        <v>178</v>
      </c>
      <c r="M27" s="361" t="n">
        <f aca="false">(L27-K27)/K27</f>
        <v>0.648148148148148</v>
      </c>
      <c r="N27" s="397" t="n">
        <f aca="false">SUM(B27+E27+H27+K27)</f>
        <v>1556</v>
      </c>
      <c r="O27" s="346" t="n">
        <f aca="false">SUM(C27+F27+I27+L27)</f>
        <v>1683</v>
      </c>
      <c r="P27" s="398" t="n">
        <f aca="false">(O27-N27)/N27</f>
        <v>0.0816195372750643</v>
      </c>
    </row>
    <row r="28" customFormat="false" ht="12.75" hidden="false" customHeight="false" outlineLevel="0" collapsed="false">
      <c r="A28" s="118" t="s">
        <v>58</v>
      </c>
      <c r="B28" s="26" t="n">
        <v>20</v>
      </c>
      <c r="C28" s="346"/>
      <c r="D28" s="357" t="n">
        <f aca="false">(C28-B28)/B28</f>
        <v>-1</v>
      </c>
      <c r="E28" s="348"/>
      <c r="F28" s="394"/>
      <c r="G28" s="361"/>
      <c r="H28" s="83"/>
      <c r="I28" s="394"/>
      <c r="J28" s="357"/>
      <c r="K28" s="81" t="n">
        <v>68</v>
      </c>
      <c r="L28" s="396" t="n">
        <v>116</v>
      </c>
      <c r="M28" s="361" t="n">
        <f aca="false">(L28-K28)/K28</f>
        <v>0.705882352941177</v>
      </c>
      <c r="N28" s="397" t="n">
        <f aca="false">SUM(B28+E28+H28+K28)</f>
        <v>88</v>
      </c>
      <c r="O28" s="346" t="n">
        <f aca="false">SUM(C28+F28+I28+L28)</f>
        <v>116</v>
      </c>
      <c r="P28" s="398" t="n">
        <f aca="false">(O28-N28)/N28</f>
        <v>0.318181818181818</v>
      </c>
    </row>
    <row r="29" customFormat="false" ht="12.75" hidden="false" customHeight="false" outlineLevel="0" collapsed="false">
      <c r="A29" s="118" t="s">
        <v>59</v>
      </c>
      <c r="B29" s="26"/>
      <c r="C29" s="346" t="n">
        <v>18</v>
      </c>
      <c r="D29" s="357"/>
      <c r="E29" s="127" t="n">
        <v>2</v>
      </c>
      <c r="F29" s="394"/>
      <c r="G29" s="361" t="n">
        <f aca="false">(F29-E29)/E29</f>
        <v>-1</v>
      </c>
      <c r="H29" s="83"/>
      <c r="I29" s="394"/>
      <c r="J29" s="357"/>
      <c r="K29" s="81"/>
      <c r="L29" s="394"/>
      <c r="M29" s="361"/>
      <c r="N29" s="397" t="n">
        <f aca="false">SUM(B29+E29+H29+K29)</f>
        <v>2</v>
      </c>
      <c r="O29" s="346" t="n">
        <f aca="false">SUM(C29+F29+I29+L29)</f>
        <v>18</v>
      </c>
      <c r="P29" s="398" t="n">
        <f aca="false">(O29-N29)/N29</f>
        <v>8</v>
      </c>
    </row>
    <row r="30" customFormat="false" ht="12.75" hidden="false" customHeight="false" outlineLevel="0" collapsed="false">
      <c r="A30" s="118" t="s">
        <v>60</v>
      </c>
      <c r="B30" s="26"/>
      <c r="C30" s="346" t="n">
        <v>33</v>
      </c>
      <c r="D30" s="357"/>
      <c r="E30" s="348" t="n">
        <v>184</v>
      </c>
      <c r="F30" s="394" t="n">
        <v>55</v>
      </c>
      <c r="G30" s="361" t="n">
        <f aca="false">(F30-E30)/E30</f>
        <v>-0.701086956521739</v>
      </c>
      <c r="H30" s="83"/>
      <c r="I30" s="394"/>
      <c r="J30" s="395"/>
      <c r="K30" s="81" t="n">
        <v>69</v>
      </c>
      <c r="L30" s="396" t="n">
        <v>39</v>
      </c>
      <c r="M30" s="361" t="n">
        <f aca="false">(L30-K30)/K30</f>
        <v>-0.434782608695652</v>
      </c>
      <c r="N30" s="397" t="n">
        <f aca="false">SUM(B30+E30+H30+K30)</f>
        <v>253</v>
      </c>
      <c r="O30" s="346" t="n">
        <f aca="false">SUM(C30+F30+I30+L30)</f>
        <v>127</v>
      </c>
      <c r="P30" s="398" t="n">
        <f aca="false">(O30-N30)/N30</f>
        <v>-0.49802371541502</v>
      </c>
    </row>
    <row r="31" customFormat="false" ht="12.75" hidden="false" customHeight="false" outlineLevel="0" collapsed="false">
      <c r="A31" s="118" t="s">
        <v>61</v>
      </c>
      <c r="B31" s="26" t="n">
        <v>7410</v>
      </c>
      <c r="C31" s="346" t="n">
        <v>8171</v>
      </c>
      <c r="D31" s="357" t="n">
        <f aca="false">(C31-B31)/B31</f>
        <v>0.102699055330634</v>
      </c>
      <c r="E31" s="348" t="n">
        <v>1724</v>
      </c>
      <c r="F31" s="349" t="n">
        <v>1850</v>
      </c>
      <c r="G31" s="361" t="n">
        <f aca="false">(F31-E31)/E31</f>
        <v>0.0730858468677494</v>
      </c>
      <c r="H31" s="83"/>
      <c r="I31" s="394"/>
      <c r="J31" s="395"/>
      <c r="K31" s="81" t="n">
        <v>17</v>
      </c>
      <c r="L31" s="396" t="n">
        <v>17</v>
      </c>
      <c r="M31" s="361" t="n">
        <f aca="false">(L31-K31)/K31</f>
        <v>0</v>
      </c>
      <c r="N31" s="397" t="n">
        <f aca="false">SUM(B31+E31+H31+K31)</f>
        <v>9151</v>
      </c>
      <c r="O31" s="346" t="n">
        <f aca="false">SUM(C31+F31+I31+L31)</f>
        <v>10038</v>
      </c>
      <c r="P31" s="398" t="n">
        <f aca="false">(O31-N31)/N31</f>
        <v>0.0969292973445525</v>
      </c>
    </row>
    <row r="32" customFormat="false" ht="12.75" hidden="false" customHeight="false" outlineLevel="0" collapsed="false">
      <c r="A32" s="118" t="s">
        <v>62</v>
      </c>
      <c r="B32" s="26" t="n">
        <v>9</v>
      </c>
      <c r="C32" s="346" t="n">
        <v>1</v>
      </c>
      <c r="D32" s="357" t="n">
        <f aca="false">(C32-B32)/B32</f>
        <v>-0.888888888888889</v>
      </c>
      <c r="E32" s="348"/>
      <c r="F32" s="349"/>
      <c r="G32" s="361"/>
      <c r="H32" s="83"/>
      <c r="I32" s="394"/>
      <c r="J32" s="395"/>
      <c r="K32" s="81" t="n">
        <v>373</v>
      </c>
      <c r="L32" s="396" t="n">
        <v>391</v>
      </c>
      <c r="M32" s="361" t="n">
        <f aca="false">(L32-K32)/K32</f>
        <v>0.0482573726541555</v>
      </c>
      <c r="N32" s="397" t="n">
        <f aca="false">SUM(B32+E32+H32+K32)</f>
        <v>382</v>
      </c>
      <c r="O32" s="346" t="n">
        <f aca="false">SUM(C32+F32+I32+L32)</f>
        <v>392</v>
      </c>
      <c r="P32" s="398" t="n">
        <f aca="false">(O32-N32)/N32</f>
        <v>0.0261780104712042</v>
      </c>
    </row>
    <row r="33" customFormat="false" ht="12.75" hidden="false" customHeight="false" outlineLevel="0" collapsed="false">
      <c r="A33" s="118" t="s">
        <v>63</v>
      </c>
      <c r="B33" s="26" t="n">
        <v>2608</v>
      </c>
      <c r="C33" s="346" t="n">
        <v>3197</v>
      </c>
      <c r="D33" s="357" t="n">
        <f aca="false">(C33-B33)/B33</f>
        <v>0.225843558282209</v>
      </c>
      <c r="E33" s="127" t="n">
        <v>409</v>
      </c>
      <c r="F33" s="396" t="n">
        <v>454</v>
      </c>
      <c r="G33" s="361" t="n">
        <f aca="false">(F33-E33)/E33</f>
        <v>0.110024449877751</v>
      </c>
      <c r="H33" s="83"/>
      <c r="I33" s="394"/>
      <c r="J33" s="357"/>
      <c r="K33" s="26" t="n">
        <v>93</v>
      </c>
      <c r="L33" s="396" t="n">
        <v>152</v>
      </c>
      <c r="M33" s="361" t="n">
        <f aca="false">(L33-K33)/K33</f>
        <v>0.634408602150538</v>
      </c>
      <c r="N33" s="397" t="n">
        <f aca="false">SUM(B33+E33+H33+K33)</f>
        <v>3110</v>
      </c>
      <c r="O33" s="346" t="n">
        <f aca="false">SUM(C33+F33+I33+L33)</f>
        <v>3803</v>
      </c>
      <c r="P33" s="398" t="n">
        <f aca="false">(O33-N33)/N33</f>
        <v>0.222829581993569</v>
      </c>
    </row>
    <row r="34" customFormat="false" ht="12.75" hidden="false" customHeight="false" outlineLevel="0" collapsed="false">
      <c r="A34" s="118" t="s">
        <v>64</v>
      </c>
      <c r="B34" s="26"/>
      <c r="C34" s="346"/>
      <c r="D34" s="357"/>
      <c r="E34" s="348"/>
      <c r="F34" s="349"/>
      <c r="G34" s="361"/>
      <c r="H34" s="83"/>
      <c r="I34" s="394"/>
      <c r="J34" s="395"/>
      <c r="K34" s="81" t="n">
        <v>15</v>
      </c>
      <c r="L34" s="396" t="n">
        <v>30</v>
      </c>
      <c r="M34" s="361" t="n">
        <f aca="false">(L34-K34)/K34</f>
        <v>1</v>
      </c>
      <c r="N34" s="397" t="n">
        <f aca="false">SUM(B34+E34+H34+K34)</f>
        <v>15</v>
      </c>
      <c r="O34" s="346" t="n">
        <f aca="false">SUM(C34+F34+I34+L34)</f>
        <v>30</v>
      </c>
      <c r="P34" s="398" t="n">
        <f aca="false">(O34-N34)/N34</f>
        <v>1</v>
      </c>
    </row>
    <row r="35" customFormat="false" ht="12.75" hidden="false" customHeight="false" outlineLevel="0" collapsed="false">
      <c r="A35" s="118" t="s">
        <v>65</v>
      </c>
      <c r="B35" s="26" t="n">
        <v>1622</v>
      </c>
      <c r="C35" s="346" t="n">
        <v>1473</v>
      </c>
      <c r="D35" s="357" t="n">
        <f aca="false">(C35-B35)/B35</f>
        <v>-0.0918618988902589</v>
      </c>
      <c r="E35" s="127" t="n">
        <v>129</v>
      </c>
      <c r="F35" s="349" t="n">
        <v>158</v>
      </c>
      <c r="G35" s="361" t="n">
        <f aca="false">(F35-E35)/E35</f>
        <v>0.224806201550388</v>
      </c>
      <c r="H35" s="83"/>
      <c r="I35" s="394"/>
      <c r="J35" s="395"/>
      <c r="K35" s="81" t="n">
        <v>152</v>
      </c>
      <c r="L35" s="396" t="n">
        <v>199</v>
      </c>
      <c r="M35" s="361" t="n">
        <f aca="false">(L35-K35)/K35</f>
        <v>0.30921052631579</v>
      </c>
      <c r="N35" s="397" t="n">
        <f aca="false">SUM(B35+E35+H35+K35)</f>
        <v>1903</v>
      </c>
      <c r="O35" s="346" t="n">
        <f aca="false">SUM(C35+F35+I35+L35)</f>
        <v>1830</v>
      </c>
      <c r="P35" s="398" t="n">
        <f aca="false">(O35-N35)/N35</f>
        <v>-0.0383604834471887</v>
      </c>
    </row>
    <row r="36" customFormat="false" ht="12.75" hidden="false" customHeight="false" outlineLevel="0" collapsed="false">
      <c r="A36" s="118" t="s">
        <v>66</v>
      </c>
      <c r="B36" s="26" t="n">
        <v>1512</v>
      </c>
      <c r="C36" s="346" t="n">
        <v>1728</v>
      </c>
      <c r="D36" s="357" t="n">
        <f aca="false">(C36-B36)/B36</f>
        <v>0.142857142857143</v>
      </c>
      <c r="E36" s="127" t="n">
        <v>784</v>
      </c>
      <c r="F36" s="349" t="n">
        <v>650</v>
      </c>
      <c r="G36" s="398" t="n">
        <f aca="false">(F36-E36)/E36</f>
        <v>-0.170918367346939</v>
      </c>
      <c r="H36" s="83"/>
      <c r="I36" s="394"/>
      <c r="J36" s="395"/>
      <c r="K36" s="81" t="n">
        <v>120</v>
      </c>
      <c r="L36" s="396" t="n">
        <v>230</v>
      </c>
      <c r="M36" s="361" t="n">
        <f aca="false">(L36-K36)/K36</f>
        <v>0.916666666666667</v>
      </c>
      <c r="N36" s="397" t="n">
        <f aca="false">SUM(B36+E36+H36+K36)</f>
        <v>2416</v>
      </c>
      <c r="O36" s="346" t="n">
        <f aca="false">SUM(C36+F36+I36+L36)</f>
        <v>2608</v>
      </c>
      <c r="P36" s="398" t="n">
        <f aca="false">(O36-N36)/N36</f>
        <v>0.0794701986754967</v>
      </c>
    </row>
    <row r="37" customFormat="false" ht="12.75" hidden="false" customHeight="false" outlineLevel="0" collapsed="false">
      <c r="A37" s="118" t="s">
        <v>67</v>
      </c>
      <c r="B37" s="26" t="n">
        <v>1900</v>
      </c>
      <c r="C37" s="346" t="n">
        <v>1760</v>
      </c>
      <c r="D37" s="357" t="n">
        <f aca="false">(C37-B37)/B37</f>
        <v>-0.0736842105263158</v>
      </c>
      <c r="E37" s="127" t="n">
        <v>376</v>
      </c>
      <c r="F37" s="349" t="n">
        <v>680</v>
      </c>
      <c r="G37" s="398" t="n">
        <f aca="false">(F37-E37)/E37</f>
        <v>0.808510638297872</v>
      </c>
      <c r="H37" s="83"/>
      <c r="I37" s="396" t="n">
        <v>15</v>
      </c>
      <c r="J37" s="395"/>
      <c r="K37" s="81" t="n">
        <v>14</v>
      </c>
      <c r="L37" s="396" t="n">
        <v>4</v>
      </c>
      <c r="M37" s="361" t="n">
        <f aca="false">(L37-K37)/K37</f>
        <v>-0.714285714285714</v>
      </c>
      <c r="N37" s="397" t="n">
        <f aca="false">SUM(B37+E37+H37+K37)</f>
        <v>2290</v>
      </c>
      <c r="O37" s="346" t="n">
        <f aca="false">SUM(C37+F37+I37+L37)</f>
        <v>2459</v>
      </c>
      <c r="P37" s="398" t="n">
        <f aca="false">(O37-N37)/N37</f>
        <v>0.0737991266375546</v>
      </c>
    </row>
    <row r="38" customFormat="false" ht="12.75" hidden="false" customHeight="false" outlineLevel="0" collapsed="false">
      <c r="A38" s="118" t="s">
        <v>68</v>
      </c>
      <c r="B38" s="26" t="n">
        <v>2440</v>
      </c>
      <c r="C38" s="346" t="n">
        <v>2709</v>
      </c>
      <c r="D38" s="357" t="n">
        <f aca="false">(C38-B38)/B38</f>
        <v>0.110245901639344</v>
      </c>
      <c r="E38" s="26" t="n">
        <v>1123</v>
      </c>
      <c r="F38" s="349" t="n">
        <v>1316</v>
      </c>
      <c r="G38" s="398" t="n">
        <f aca="false">(F38-E38)/E38</f>
        <v>0.171861086375779</v>
      </c>
      <c r="H38" s="83"/>
      <c r="I38" s="394"/>
      <c r="J38" s="395"/>
      <c r="K38" s="81" t="n">
        <v>9</v>
      </c>
      <c r="L38" s="396" t="n">
        <v>15</v>
      </c>
      <c r="M38" s="361" t="n">
        <f aca="false">(L38-K38)/K38</f>
        <v>0.666666666666667</v>
      </c>
      <c r="N38" s="397" t="n">
        <f aca="false">SUM(B38+E38+H38+K38)</f>
        <v>3572</v>
      </c>
      <c r="O38" s="346" t="n">
        <f aca="false">SUM(C38+F38+I38+L38)</f>
        <v>4040</v>
      </c>
      <c r="P38" s="398" t="n">
        <f aca="false">(O38-N38)/N38</f>
        <v>0.131019036954087</v>
      </c>
    </row>
    <row r="39" customFormat="false" ht="12.75" hidden="false" customHeight="false" outlineLevel="0" collapsed="false">
      <c r="A39" s="118" t="s">
        <v>69</v>
      </c>
      <c r="B39" s="26" t="n">
        <v>5833</v>
      </c>
      <c r="C39" s="346" t="n">
        <v>5266</v>
      </c>
      <c r="D39" s="357" t="n">
        <f aca="false">(C39-B39)/B39</f>
        <v>-0.0972055546031202</v>
      </c>
      <c r="E39" s="26" t="n">
        <v>958</v>
      </c>
      <c r="F39" s="349" t="n">
        <v>1356</v>
      </c>
      <c r="G39" s="398" t="n">
        <f aca="false">(F39-E39)/E39</f>
        <v>0.41544885177453</v>
      </c>
      <c r="H39" s="83"/>
      <c r="I39" s="394"/>
      <c r="J39" s="395"/>
      <c r="K39" s="81" t="n">
        <v>451</v>
      </c>
      <c r="L39" s="396" t="n">
        <v>567</v>
      </c>
      <c r="M39" s="361" t="n">
        <f aca="false">(L39-K39)/K39</f>
        <v>0.257206208425721</v>
      </c>
      <c r="N39" s="397" t="n">
        <f aca="false">SUM(B39+E39+H39+K39)</f>
        <v>7242</v>
      </c>
      <c r="O39" s="346" t="n">
        <f aca="false">SUM(C39+F39+I39+L39)</f>
        <v>7189</v>
      </c>
      <c r="P39" s="398" t="n">
        <f aca="false">(O39-N39)/N39</f>
        <v>-0.00731842032587683</v>
      </c>
    </row>
    <row r="40" customFormat="false" ht="12.75" hidden="false" customHeight="false" outlineLevel="0" collapsed="false">
      <c r="A40" s="118" t="s">
        <v>70</v>
      </c>
      <c r="B40" s="26" t="n">
        <v>1440</v>
      </c>
      <c r="C40" s="346" t="n">
        <v>2032</v>
      </c>
      <c r="D40" s="357" t="n">
        <f aca="false">(C40-B40)/B40</f>
        <v>0.411111111111111</v>
      </c>
      <c r="E40" s="26" t="n">
        <v>548</v>
      </c>
      <c r="F40" s="349" t="n">
        <v>528</v>
      </c>
      <c r="G40" s="398" t="n">
        <f aca="false">(F40-E40)/E40</f>
        <v>-0.0364963503649635</v>
      </c>
      <c r="H40" s="83"/>
      <c r="I40" s="394"/>
      <c r="J40" s="395"/>
      <c r="K40" s="81" t="n">
        <v>18</v>
      </c>
      <c r="L40" s="396" t="n">
        <v>21</v>
      </c>
      <c r="M40" s="361" t="n">
        <f aca="false">(L40-K40)/K40</f>
        <v>0.166666666666667</v>
      </c>
      <c r="N40" s="397" t="n">
        <f aca="false">SUM(B40+E40+H40+K40)</f>
        <v>2006</v>
      </c>
      <c r="O40" s="346" t="n">
        <f aca="false">SUM(C40+F40+I40+L40)</f>
        <v>2581</v>
      </c>
      <c r="P40" s="398" t="n">
        <f aca="false">(O40-N40)/N40</f>
        <v>0.286640079760718</v>
      </c>
    </row>
    <row r="41" customFormat="false" ht="12.75" hidden="false" customHeight="false" outlineLevel="0" collapsed="false">
      <c r="A41" s="118" t="s">
        <v>71</v>
      </c>
      <c r="B41" s="26" t="n">
        <v>2885</v>
      </c>
      <c r="C41" s="346" t="n">
        <v>3248</v>
      </c>
      <c r="D41" s="357" t="n">
        <f aca="false">(C41-B41)/B41</f>
        <v>0.125823223570191</v>
      </c>
      <c r="E41" s="26" t="n">
        <v>473</v>
      </c>
      <c r="F41" s="349" t="n">
        <v>517</v>
      </c>
      <c r="G41" s="398" t="n">
        <f aca="false">(F41-E41)/E41</f>
        <v>0.0930232558139535</v>
      </c>
      <c r="H41" s="399" t="n">
        <v>148</v>
      </c>
      <c r="I41" s="396" t="n">
        <v>116</v>
      </c>
      <c r="J41" s="357" t="n">
        <f aca="false">(I41-H41)/H41</f>
        <v>-0.216216216216216</v>
      </c>
      <c r="K41" s="81" t="n">
        <v>25</v>
      </c>
      <c r="L41" s="396" t="n">
        <v>32</v>
      </c>
      <c r="M41" s="361" t="n">
        <f aca="false">(L41-K41)/K41</f>
        <v>0.28</v>
      </c>
      <c r="N41" s="397" t="n">
        <f aca="false">SUM(B41+E41+H41+K41)</f>
        <v>3531</v>
      </c>
      <c r="O41" s="346" t="n">
        <f aca="false">SUM(C41+F41+I41+L41)</f>
        <v>3913</v>
      </c>
      <c r="P41" s="398" t="n">
        <f aca="false">(O41-N41)/N41</f>
        <v>0.108184650240725</v>
      </c>
    </row>
    <row r="42" customFormat="false" ht="12.75" hidden="false" customHeight="false" outlineLevel="0" collapsed="false">
      <c r="A42" s="118" t="s">
        <v>73</v>
      </c>
      <c r="B42" s="26" t="n">
        <v>1129</v>
      </c>
      <c r="C42" s="346" t="n">
        <v>1165</v>
      </c>
      <c r="D42" s="357" t="n">
        <f aca="false">(C42-B42)/B42</f>
        <v>0.0318866253321524</v>
      </c>
      <c r="E42" s="127" t="n">
        <v>327</v>
      </c>
      <c r="F42" s="396" t="n">
        <v>412</v>
      </c>
      <c r="G42" s="398" t="n">
        <f aca="false">(F42-E42)/E42</f>
        <v>0.259938837920489</v>
      </c>
      <c r="H42" s="399" t="n">
        <v>32</v>
      </c>
      <c r="I42" s="396" t="n">
        <v>84</v>
      </c>
      <c r="J42" s="357" t="n">
        <f aca="false">(I42-H42)/H42</f>
        <v>1.625</v>
      </c>
      <c r="K42" s="81" t="n">
        <v>45</v>
      </c>
      <c r="L42" s="396" t="n">
        <v>22</v>
      </c>
      <c r="M42" s="361" t="n">
        <f aca="false">(L42-K42)/K42</f>
        <v>-0.511111111111111</v>
      </c>
      <c r="N42" s="397" t="n">
        <f aca="false">SUM(B42+E42+H42+K42)</f>
        <v>1533</v>
      </c>
      <c r="O42" s="346" t="n">
        <f aca="false">SUM(C42+F42+I42+L42)</f>
        <v>1683</v>
      </c>
      <c r="P42" s="398" t="n">
        <f aca="false">(O42-N42)/N42</f>
        <v>0.0978473581213307</v>
      </c>
    </row>
    <row r="43" customFormat="false" ht="12.75" hidden="false" customHeight="false" outlineLevel="0" collapsed="false">
      <c r="A43" s="118" t="s">
        <v>72</v>
      </c>
      <c r="B43" s="26" t="n">
        <v>740</v>
      </c>
      <c r="C43" s="346" t="n">
        <v>821</v>
      </c>
      <c r="D43" s="357" t="n">
        <f aca="false">(C43-B43)/B43</f>
        <v>0.109459459459459</v>
      </c>
      <c r="E43" s="127" t="n">
        <v>484</v>
      </c>
      <c r="F43" s="396" t="n">
        <v>344</v>
      </c>
      <c r="G43" s="398" t="n">
        <f aca="false">(F43-E43)/E43</f>
        <v>-0.289256198347107</v>
      </c>
      <c r="H43" s="83"/>
      <c r="I43" s="394"/>
      <c r="J43" s="395"/>
      <c r="K43" s="81" t="n">
        <v>66</v>
      </c>
      <c r="L43" s="396" t="n">
        <v>61</v>
      </c>
      <c r="M43" s="361" t="n">
        <f aca="false">(L43-K43)/K43</f>
        <v>-0.0757575757575758</v>
      </c>
      <c r="N43" s="397" t="n">
        <f aca="false">SUM(B43+E43+H43+K43)</f>
        <v>1290</v>
      </c>
      <c r="O43" s="346" t="n">
        <f aca="false">SUM(C43+F43+I43+L43)</f>
        <v>1226</v>
      </c>
      <c r="P43" s="398" t="n">
        <f aca="false">(O43-N43)/N43</f>
        <v>-0.0496124031007752</v>
      </c>
    </row>
    <row r="44" customFormat="false" ht="12.75" hidden="false" customHeight="false" outlineLevel="0" collapsed="false">
      <c r="A44" s="118" t="s">
        <v>74</v>
      </c>
      <c r="B44" s="26" t="n">
        <v>1459</v>
      </c>
      <c r="C44" s="346" t="n">
        <v>1997</v>
      </c>
      <c r="D44" s="357" t="n">
        <f aca="false">(C44-B44)/B44</f>
        <v>0.368745716244003</v>
      </c>
      <c r="E44" s="127" t="n">
        <v>977</v>
      </c>
      <c r="F44" s="349" t="n">
        <v>1290</v>
      </c>
      <c r="G44" s="398" t="n">
        <f aca="false">(F44-E44)/E44</f>
        <v>0.320368474923234</v>
      </c>
      <c r="H44" s="399" t="n">
        <v>201</v>
      </c>
      <c r="I44" s="396" t="n">
        <v>237</v>
      </c>
      <c r="J44" s="357" t="n">
        <f aca="false">(I44-H44)/H44</f>
        <v>0.17910447761194</v>
      </c>
      <c r="K44" s="81" t="n">
        <v>529</v>
      </c>
      <c r="L44" s="396" t="n">
        <v>224</v>
      </c>
      <c r="M44" s="361" t="n">
        <f aca="false">(L44-K44)/K44</f>
        <v>-0.5765595463138</v>
      </c>
      <c r="N44" s="397" t="n">
        <f aca="false">SUM(B44+E44+H44+K44)</f>
        <v>3166</v>
      </c>
      <c r="O44" s="346" t="n">
        <f aca="false">SUM(C44+F44+I44+L44)</f>
        <v>3748</v>
      </c>
      <c r="P44" s="398" t="n">
        <f aca="false">(O44-N44)/N44</f>
        <v>0.183828174352495</v>
      </c>
    </row>
    <row r="45" customFormat="false" ht="12.75" hidden="false" customHeight="false" outlineLevel="0" collapsed="false">
      <c r="A45" s="118" t="s">
        <v>75</v>
      </c>
      <c r="B45" s="81" t="n">
        <v>160</v>
      </c>
      <c r="C45" s="346" t="n">
        <v>148</v>
      </c>
      <c r="D45" s="357" t="n">
        <f aca="false">(C45-B45)/B45</f>
        <v>-0.075</v>
      </c>
      <c r="E45" s="348"/>
      <c r="F45" s="346" t="n">
        <v>76</v>
      </c>
      <c r="G45" s="398"/>
      <c r="H45" s="399" t="n">
        <v>88</v>
      </c>
      <c r="I45" s="394"/>
      <c r="J45" s="357" t="n">
        <f aca="false">(I45-H45)/H45</f>
        <v>-1</v>
      </c>
      <c r="K45" s="348" t="n">
        <v>4</v>
      </c>
      <c r="L45" s="394"/>
      <c r="M45" s="361" t="n">
        <f aca="false">(L45-K45)/K45</f>
        <v>-1</v>
      </c>
      <c r="N45" s="397" t="n">
        <f aca="false">SUM(B45+E45+H45+K45)</f>
        <v>252</v>
      </c>
      <c r="O45" s="346" t="n">
        <f aca="false">SUM(C45+F45+I45+L45)</f>
        <v>224</v>
      </c>
      <c r="P45" s="398" t="n">
        <f aca="false">(O45-N45)/N45</f>
        <v>-0.111111111111111</v>
      </c>
    </row>
    <row r="46" customFormat="false" ht="12" hidden="false" customHeight="false" outlineLevel="0" collapsed="false">
      <c r="A46" s="400" t="s">
        <v>76</v>
      </c>
      <c r="B46" s="401" t="n">
        <f aca="false">SUM(B9:B45)</f>
        <v>60787</v>
      </c>
      <c r="C46" s="402" t="n">
        <f aca="false">SUM(C9:C45)</f>
        <v>64868</v>
      </c>
      <c r="D46" s="403" t="n">
        <f aca="false">(C46-B46)/B46</f>
        <v>0.0671360652771152</v>
      </c>
      <c r="E46" s="401" t="n">
        <f aca="false">SUM(E9:E45)</f>
        <v>17096</v>
      </c>
      <c r="F46" s="402" t="n">
        <f aca="false">SUM(F9:F45)</f>
        <v>18484</v>
      </c>
      <c r="G46" s="404" t="n">
        <f aca="false">(F46-E46)/E46</f>
        <v>0.0811885821244736</v>
      </c>
      <c r="H46" s="405" t="n">
        <f aca="false">SUM(H9:H45)</f>
        <v>1208</v>
      </c>
      <c r="I46" s="406" t="n">
        <f aca="false">SUM(I9:I45)</f>
        <v>1383</v>
      </c>
      <c r="J46" s="403" t="n">
        <f aca="false">(I46-H46)/H46</f>
        <v>0.144867549668874</v>
      </c>
      <c r="K46" s="401" t="n">
        <f aca="false">SUM(K9:K45)</f>
        <v>3350</v>
      </c>
      <c r="L46" s="402" t="n">
        <f aca="false">SUM(L9:L45)</f>
        <v>3794</v>
      </c>
      <c r="M46" s="404" t="n">
        <f aca="false">(L46-K46)/K46</f>
        <v>0.132537313432836</v>
      </c>
      <c r="N46" s="407" t="n">
        <f aca="false">SUM(N9:N45)</f>
        <v>82441</v>
      </c>
      <c r="O46" s="402" t="n">
        <f aca="false">SUM(O9:O45)</f>
        <v>88529</v>
      </c>
      <c r="P46" s="404" t="n">
        <f aca="false">(O46-N46)/N46</f>
        <v>0.0738467510098131</v>
      </c>
    </row>
    <row r="47" customFormat="false" ht="12" hidden="false" customHeight="false" outlineLevel="0" collapsed="false">
      <c r="A47" s="408" t="s">
        <v>9</v>
      </c>
      <c r="B47" s="401" t="n">
        <v>848</v>
      </c>
      <c r="C47" s="402" t="n">
        <v>904</v>
      </c>
      <c r="D47" s="403" t="n">
        <f aca="false">(C47-B47)/B47</f>
        <v>0.0660377358490566</v>
      </c>
      <c r="E47" s="401" t="n">
        <v>90</v>
      </c>
      <c r="F47" s="402" t="n">
        <v>192</v>
      </c>
      <c r="G47" s="404" t="n">
        <f aca="false">(F47-E47)/E47</f>
        <v>1.13333333333333</v>
      </c>
      <c r="H47" s="405" t="n">
        <v>0</v>
      </c>
      <c r="I47" s="409" t="n">
        <v>120</v>
      </c>
      <c r="J47" s="403"/>
      <c r="K47" s="401" t="n">
        <v>25</v>
      </c>
      <c r="L47" s="402" t="n">
        <v>24</v>
      </c>
      <c r="M47" s="404" t="n">
        <f aca="false">(L47-K47)/K47</f>
        <v>-0.04</v>
      </c>
      <c r="N47" s="407" t="n">
        <f aca="false">SUM(B47+E47+H47+K47)</f>
        <v>963</v>
      </c>
      <c r="O47" s="402" t="n">
        <f aca="false">SUM(C47+F47+I47+L47)</f>
        <v>1240</v>
      </c>
      <c r="P47" s="404" t="n">
        <f aca="false">(O47-N47)/N47</f>
        <v>0.287642782969886</v>
      </c>
    </row>
    <row r="48" customFormat="false" ht="12" hidden="false" customHeight="false" outlineLevel="0" collapsed="false">
      <c r="A48" s="410" t="s">
        <v>77</v>
      </c>
      <c r="B48" s="393"/>
      <c r="C48" s="346"/>
      <c r="D48" s="411"/>
      <c r="E48" s="393"/>
      <c r="F48" s="394"/>
      <c r="G48" s="412"/>
      <c r="H48" s="413"/>
      <c r="I48" s="394"/>
      <c r="J48" s="411"/>
      <c r="K48" s="393"/>
      <c r="L48" s="394"/>
      <c r="M48" s="412"/>
      <c r="N48" s="397"/>
      <c r="O48" s="394"/>
      <c r="P48" s="412"/>
    </row>
    <row r="49" customFormat="false" ht="12.75" hidden="false" customHeight="false" outlineLevel="0" collapsed="false">
      <c r="A49" s="118" t="s">
        <v>78</v>
      </c>
      <c r="B49" s="26" t="n">
        <v>1626</v>
      </c>
      <c r="C49" s="346" t="n">
        <v>1485</v>
      </c>
      <c r="D49" s="357" t="n">
        <f aca="false">(C49-B49)/B49</f>
        <v>-0.0867158671586716</v>
      </c>
      <c r="E49" s="127" t="n">
        <v>1692</v>
      </c>
      <c r="F49" s="349" t="n">
        <v>1582</v>
      </c>
      <c r="G49" s="398" t="n">
        <f aca="false">(F49-E49)/E49</f>
        <v>-0.0650118203309693</v>
      </c>
      <c r="H49" s="414" t="n">
        <v>179</v>
      </c>
      <c r="I49" s="396" t="n">
        <v>233</v>
      </c>
      <c r="J49" s="357" t="n">
        <f aca="false">(I49-H49)/H49</f>
        <v>0.301675977653631</v>
      </c>
      <c r="K49" s="81" t="n">
        <v>63</v>
      </c>
      <c r="L49" s="396" t="n">
        <v>53</v>
      </c>
      <c r="M49" s="361" t="n">
        <f aca="false">(L49-K49)/K49</f>
        <v>-0.158730158730159</v>
      </c>
      <c r="N49" s="397" t="n">
        <f aca="false">SUM(B49+E49+H49+K49)</f>
        <v>3560</v>
      </c>
      <c r="O49" s="346" t="n">
        <f aca="false">SUM(C49+F49+I49+L49)</f>
        <v>3353</v>
      </c>
      <c r="P49" s="398" t="n">
        <f aca="false">(O49-N49)/N49</f>
        <v>-0.0581460674157303</v>
      </c>
    </row>
    <row r="50" customFormat="false" ht="12" hidden="false" customHeight="false" outlineLevel="0" collapsed="false">
      <c r="A50" s="118" t="s">
        <v>10</v>
      </c>
      <c r="B50" s="26" t="n">
        <v>13</v>
      </c>
      <c r="C50" s="346" t="n">
        <v>28</v>
      </c>
      <c r="D50" s="357" t="n">
        <f aca="false">(C50-B50)/B50</f>
        <v>1.15384615384615</v>
      </c>
      <c r="E50" s="348"/>
      <c r="F50" s="349"/>
      <c r="G50" s="398"/>
      <c r="H50" s="83"/>
      <c r="I50" s="415"/>
      <c r="J50" s="395"/>
      <c r="K50" s="350"/>
      <c r="L50" s="394"/>
      <c r="M50" s="398"/>
      <c r="N50" s="397" t="n">
        <f aca="false">SUM(B50+E50+H50+K50)</f>
        <v>13</v>
      </c>
      <c r="O50" s="346" t="n">
        <f aca="false">SUM(C50+F50+I50+L50)</f>
        <v>28</v>
      </c>
      <c r="P50" s="398" t="n">
        <f aca="false">(O50-N50)/N50</f>
        <v>1.15384615384615</v>
      </c>
    </row>
    <row r="51" customFormat="false" ht="12.75" hidden="false" customHeight="false" outlineLevel="0" collapsed="false">
      <c r="A51" s="118" t="s">
        <v>79</v>
      </c>
      <c r="B51" s="26" t="n">
        <v>108</v>
      </c>
      <c r="C51" s="346" t="n">
        <v>120</v>
      </c>
      <c r="D51" s="357" t="n">
        <f aca="false">(C51-B51)/B51</f>
        <v>0.111111111111111</v>
      </c>
      <c r="E51" s="127" t="n">
        <v>57</v>
      </c>
      <c r="F51" s="349" t="n">
        <v>39</v>
      </c>
      <c r="G51" s="398" t="n">
        <f aca="false">(F51-E51)/E51</f>
        <v>-0.315789473684211</v>
      </c>
      <c r="H51" s="83"/>
      <c r="I51" s="415"/>
      <c r="J51" s="395"/>
      <c r="K51" s="350"/>
      <c r="L51" s="394"/>
      <c r="M51" s="398"/>
      <c r="N51" s="397" t="n">
        <f aca="false">SUM(B51+E51+H51+K51)</f>
        <v>165</v>
      </c>
      <c r="O51" s="346" t="n">
        <f aca="false">SUM(C51+F51+I51+L51)</f>
        <v>159</v>
      </c>
      <c r="P51" s="398" t="n">
        <f aca="false">(O51-N51)/N51</f>
        <v>-0.0363636363636364</v>
      </c>
    </row>
    <row r="52" customFormat="false" ht="12.75" hidden="false" customHeight="false" outlineLevel="0" collapsed="false">
      <c r="A52" s="118" t="s">
        <v>80</v>
      </c>
      <c r="B52" s="26" t="n">
        <v>1135</v>
      </c>
      <c r="C52" s="346" t="n">
        <v>862</v>
      </c>
      <c r="D52" s="357" t="n">
        <f aca="false">(C52-B52)/B52</f>
        <v>-0.240528634361233</v>
      </c>
      <c r="E52" s="26" t="n">
        <v>2991</v>
      </c>
      <c r="F52" s="349" t="n">
        <v>2480</v>
      </c>
      <c r="G52" s="398" t="n">
        <f aca="false">(F52-E52)/E52</f>
        <v>-0.170845870946172</v>
      </c>
      <c r="H52" s="83"/>
      <c r="I52" s="415"/>
      <c r="J52" s="395"/>
      <c r="K52" s="81" t="n">
        <v>172</v>
      </c>
      <c r="L52" s="396" t="n">
        <v>132</v>
      </c>
      <c r="M52" s="361" t="n">
        <f aca="false">(L52-K52)/K52</f>
        <v>-0.232558139534884</v>
      </c>
      <c r="N52" s="397" t="n">
        <f aca="false">SUM(B52+E52+H52+K52)</f>
        <v>4298</v>
      </c>
      <c r="O52" s="346" t="n">
        <f aca="false">SUM(C52+F52+I52+L52)</f>
        <v>3474</v>
      </c>
      <c r="P52" s="398" t="n">
        <f aca="false">(O52-N52)/N52</f>
        <v>-0.191717077710563</v>
      </c>
    </row>
    <row r="53" customFormat="false" ht="12.75" hidden="false" customHeight="false" outlineLevel="0" collapsed="false">
      <c r="A53" s="118" t="s">
        <v>82</v>
      </c>
      <c r="B53" s="26" t="n">
        <v>752</v>
      </c>
      <c r="C53" s="346" t="n">
        <v>736</v>
      </c>
      <c r="D53" s="357" t="n">
        <f aca="false">(C53-B53)/B53</f>
        <v>-0.0212765957446809</v>
      </c>
      <c r="E53" s="26" t="n">
        <v>1061</v>
      </c>
      <c r="F53" s="349" t="n">
        <v>1269</v>
      </c>
      <c r="G53" s="398" t="n">
        <f aca="false">(F53-E53)/E53</f>
        <v>0.196041470311027</v>
      </c>
      <c r="H53" s="414" t="n">
        <v>366</v>
      </c>
      <c r="I53" s="415" t="n">
        <v>401</v>
      </c>
      <c r="J53" s="357" t="n">
        <f aca="false">(I53-H53)/H53</f>
        <v>0.0956284153005464</v>
      </c>
      <c r="K53" s="81" t="n">
        <v>20</v>
      </c>
      <c r="L53" s="396" t="n">
        <v>41</v>
      </c>
      <c r="M53" s="361" t="n">
        <f aca="false">(L53-K53)/K53</f>
        <v>1.05</v>
      </c>
      <c r="N53" s="397" t="n">
        <f aca="false">SUM(B53+E53+H53+K53)</f>
        <v>2199</v>
      </c>
      <c r="O53" s="346" t="n">
        <f aca="false">SUM(C53+F53+I53+L53)</f>
        <v>2447</v>
      </c>
      <c r="P53" s="398" t="n">
        <f aca="false">(O53-N53)/N53</f>
        <v>0.112778535698045</v>
      </c>
    </row>
    <row r="54" customFormat="false" ht="12.75" hidden="false" customHeight="false" outlineLevel="0" collapsed="false">
      <c r="A54" s="118" t="s">
        <v>83</v>
      </c>
      <c r="B54" s="26" t="n">
        <v>471</v>
      </c>
      <c r="C54" s="346" t="n">
        <v>510</v>
      </c>
      <c r="D54" s="357" t="n">
        <f aca="false">(C54-B54)/B54</f>
        <v>0.0828025477707006</v>
      </c>
      <c r="E54" s="26" t="n">
        <v>165</v>
      </c>
      <c r="F54" s="349" t="n">
        <v>186</v>
      </c>
      <c r="G54" s="398" t="n">
        <f aca="false">(F54-E54)/E54</f>
        <v>0.127272727272727</v>
      </c>
      <c r="H54" s="414" t="n">
        <v>93</v>
      </c>
      <c r="I54" s="415" t="n">
        <v>195</v>
      </c>
      <c r="J54" s="357" t="n">
        <f aca="false">(I54-H54)/H54</f>
        <v>1.09677419354839</v>
      </c>
      <c r="K54" s="81"/>
      <c r="L54" s="394"/>
      <c r="M54" s="361"/>
      <c r="N54" s="397" t="n">
        <f aca="false">SUM(B54+E54+H54+K54)</f>
        <v>729</v>
      </c>
      <c r="O54" s="346" t="n">
        <f aca="false">SUM(C54+F54+I54+L54)</f>
        <v>891</v>
      </c>
      <c r="P54" s="398" t="n">
        <f aca="false">(O54-N54)/N54</f>
        <v>0.222222222222222</v>
      </c>
    </row>
    <row r="55" customFormat="false" ht="12.75" hidden="false" customHeight="false" outlineLevel="0" collapsed="false">
      <c r="A55" s="118" t="s">
        <v>84</v>
      </c>
      <c r="B55" s="26"/>
      <c r="C55" s="346"/>
      <c r="D55" s="357"/>
      <c r="E55" s="26" t="n">
        <v>168</v>
      </c>
      <c r="F55" s="349" t="n">
        <v>339</v>
      </c>
      <c r="G55" s="398" t="n">
        <f aca="false">(F55-E55)/E55</f>
        <v>1.01785714285714</v>
      </c>
      <c r="H55" s="83"/>
      <c r="I55" s="415"/>
      <c r="J55" s="395"/>
      <c r="K55" s="81" t="n">
        <v>48</v>
      </c>
      <c r="L55" s="396" t="n">
        <v>17</v>
      </c>
      <c r="M55" s="361" t="n">
        <f aca="false">(L55-K55)/K55</f>
        <v>-0.645833333333333</v>
      </c>
      <c r="N55" s="397" t="n">
        <f aca="false">SUM(B55+E55+H55+K55)</f>
        <v>216</v>
      </c>
      <c r="O55" s="346" t="n">
        <f aca="false">SUM(C55+F55+I55+L55)</f>
        <v>356</v>
      </c>
      <c r="P55" s="398" t="n">
        <f aca="false">(O55-N55)/N55</f>
        <v>0.648148148148148</v>
      </c>
    </row>
    <row r="56" customFormat="false" ht="12.75" hidden="false" customHeight="false" outlineLevel="0" collapsed="false">
      <c r="A56" s="118" t="s">
        <v>85</v>
      </c>
      <c r="B56" s="26" t="n">
        <v>1141</v>
      </c>
      <c r="C56" s="346" t="n">
        <v>1218</v>
      </c>
      <c r="D56" s="357" t="n">
        <f aca="false">(C56-B56)/B56</f>
        <v>0.0674846625766871</v>
      </c>
      <c r="E56" s="26" t="n">
        <v>1732</v>
      </c>
      <c r="F56" s="349" t="n">
        <v>1497</v>
      </c>
      <c r="G56" s="398" t="n">
        <f aca="false">(F56-E56)/E56</f>
        <v>-0.13568129330254</v>
      </c>
      <c r="H56" s="414" t="n">
        <v>127</v>
      </c>
      <c r="I56" s="396" t="n">
        <v>137</v>
      </c>
      <c r="J56" s="357" t="n">
        <f aca="false">(I56-H56)/H56</f>
        <v>0.078740157480315</v>
      </c>
      <c r="K56" s="81" t="n">
        <v>108</v>
      </c>
      <c r="L56" s="396" t="n">
        <v>120</v>
      </c>
      <c r="M56" s="361" t="n">
        <f aca="false">(L56-K56)/K56</f>
        <v>0.111111111111111</v>
      </c>
      <c r="N56" s="397" t="n">
        <f aca="false">SUM(B56+E56+H56+K56)</f>
        <v>3108</v>
      </c>
      <c r="O56" s="346" t="n">
        <f aca="false">SUM(C56+F56+I56+L56)</f>
        <v>2972</v>
      </c>
      <c r="P56" s="398" t="n">
        <f aca="false">(O56-N56)/N56</f>
        <v>-0.0437580437580438</v>
      </c>
    </row>
    <row r="57" customFormat="false" ht="12.75" hidden="false" customHeight="false" outlineLevel="0" collapsed="false">
      <c r="A57" s="118" t="s">
        <v>166</v>
      </c>
      <c r="B57" s="348"/>
      <c r="C57" s="346"/>
      <c r="D57" s="357"/>
      <c r="E57" s="127" t="n">
        <v>20</v>
      </c>
      <c r="F57" s="349"/>
      <c r="G57" s="398" t="n">
        <f aca="false">(F57-E57)/E57</f>
        <v>-1</v>
      </c>
      <c r="H57" s="414" t="n">
        <v>14</v>
      </c>
      <c r="I57" s="396" t="n">
        <v>10</v>
      </c>
      <c r="J57" s="357" t="n">
        <f aca="false">(I57-H57)/H57</f>
        <v>-0.285714285714286</v>
      </c>
      <c r="K57" s="350"/>
      <c r="L57" s="394"/>
      <c r="M57" s="361"/>
      <c r="N57" s="397" t="n">
        <f aca="false">SUM(B57+E57+H57+K57)</f>
        <v>34</v>
      </c>
      <c r="O57" s="346" t="n">
        <f aca="false">SUM(C57+F57+I57+L57)</f>
        <v>10</v>
      </c>
      <c r="P57" s="398" t="n">
        <f aca="false">(O57-N57)/N57</f>
        <v>-0.705882352941177</v>
      </c>
    </row>
    <row r="58" customFormat="false" ht="12.75" hidden="false" customHeight="false" outlineLevel="0" collapsed="false">
      <c r="A58" s="118" t="s">
        <v>167</v>
      </c>
      <c r="B58" s="26" t="n">
        <v>213</v>
      </c>
      <c r="C58" s="346" t="n">
        <v>125</v>
      </c>
      <c r="D58" s="357" t="n">
        <f aca="false">(C58-B58)/B58</f>
        <v>-0.413145539906103</v>
      </c>
      <c r="E58" s="127" t="n">
        <v>948</v>
      </c>
      <c r="F58" s="349" t="n">
        <v>865</v>
      </c>
      <c r="G58" s="398" t="n">
        <f aca="false">(F58-E58)/E58</f>
        <v>-0.0875527426160338</v>
      </c>
      <c r="H58" s="414" t="n">
        <v>425</v>
      </c>
      <c r="I58" s="396" t="n">
        <v>458</v>
      </c>
      <c r="J58" s="357" t="n">
        <f aca="false">(I58-H58)/H58</f>
        <v>0.0776470588235294</v>
      </c>
      <c r="K58" s="81" t="n">
        <v>82</v>
      </c>
      <c r="L58" s="396" t="n">
        <v>75</v>
      </c>
      <c r="M58" s="361" t="n">
        <f aca="false">(L58-K58)/K58</f>
        <v>-0.0853658536585366</v>
      </c>
      <c r="N58" s="397" t="n">
        <f aca="false">SUM(B58+E58+H58+K58)</f>
        <v>1668</v>
      </c>
      <c r="O58" s="346" t="n">
        <f aca="false">SUM(C58+F58+I58+L58)</f>
        <v>1523</v>
      </c>
      <c r="P58" s="398" t="n">
        <f aca="false">(O58-N58)/N58</f>
        <v>-0.0869304556354916</v>
      </c>
    </row>
    <row r="59" customFormat="false" ht="12.75" hidden="false" customHeight="false" outlineLevel="0" collapsed="false">
      <c r="A59" s="118" t="s">
        <v>87</v>
      </c>
      <c r="B59" s="26" t="n">
        <v>843</v>
      </c>
      <c r="C59" s="346" t="n">
        <v>996</v>
      </c>
      <c r="D59" s="357" t="n">
        <f aca="false">(C59-B59)/B59</f>
        <v>0.181494661921708</v>
      </c>
      <c r="E59" s="26" t="n">
        <v>1491</v>
      </c>
      <c r="F59" s="349" t="n">
        <v>1531</v>
      </c>
      <c r="G59" s="398" t="n">
        <f aca="false">(F59-E59)/E59</f>
        <v>0.0268276324614353</v>
      </c>
      <c r="H59" s="414" t="n">
        <v>241</v>
      </c>
      <c r="I59" s="396" t="n">
        <v>168</v>
      </c>
      <c r="J59" s="357" t="n">
        <f aca="false">(I59-H59)/H59</f>
        <v>-0.302904564315353</v>
      </c>
      <c r="K59" s="81" t="n">
        <v>25</v>
      </c>
      <c r="L59" s="396" t="n">
        <v>48</v>
      </c>
      <c r="M59" s="361" t="n">
        <f aca="false">(L59-K59)/K59</f>
        <v>0.92</v>
      </c>
      <c r="N59" s="397" t="n">
        <f aca="false">SUM(B59+E59+H59+K59)</f>
        <v>2600</v>
      </c>
      <c r="O59" s="346" t="n">
        <f aca="false">SUM(C59+F59+I59+L59)</f>
        <v>2743</v>
      </c>
      <c r="P59" s="398" t="n">
        <f aca="false">(O59-N59)/N59</f>
        <v>0.055</v>
      </c>
    </row>
    <row r="60" customFormat="false" ht="12.75" hidden="false" customHeight="false" outlineLevel="0" collapsed="false">
      <c r="A60" s="118" t="s">
        <v>88</v>
      </c>
      <c r="B60" s="26" t="n">
        <v>1299</v>
      </c>
      <c r="C60" s="346" t="n">
        <v>1338</v>
      </c>
      <c r="D60" s="357" t="n">
        <f aca="false">(C60-B60)/B60</f>
        <v>0.0300230946882217</v>
      </c>
      <c r="E60" s="26" t="n">
        <v>1470</v>
      </c>
      <c r="F60" s="349" t="n">
        <v>1626</v>
      </c>
      <c r="G60" s="398" t="n">
        <f aca="false">(F60-E60)/E60</f>
        <v>0.106122448979592</v>
      </c>
      <c r="H60" s="414" t="n">
        <v>129</v>
      </c>
      <c r="I60" s="396" t="n">
        <v>234</v>
      </c>
      <c r="J60" s="357" t="n">
        <f aca="false">(I60-H60)/H60</f>
        <v>0.813953488372093</v>
      </c>
      <c r="K60" s="81" t="n">
        <v>29</v>
      </c>
      <c r="L60" s="396" t="n">
        <v>35</v>
      </c>
      <c r="M60" s="361" t="n">
        <f aca="false">(L60-K60)/K60</f>
        <v>0.206896551724138</v>
      </c>
      <c r="N60" s="397" t="n">
        <f aca="false">SUM(B60+E60+H60+K60)</f>
        <v>2927</v>
      </c>
      <c r="O60" s="346" t="n">
        <f aca="false">SUM(C60+F60+I60+L60)</f>
        <v>3233</v>
      </c>
      <c r="P60" s="398" t="n">
        <f aca="false">(O60-N60)/N60</f>
        <v>0.10454390160574</v>
      </c>
    </row>
    <row r="61" customFormat="false" ht="12.75" hidden="false" customHeight="false" outlineLevel="0" collapsed="false">
      <c r="A61" s="118" t="s">
        <v>90</v>
      </c>
      <c r="B61" s="26" t="n">
        <v>1278</v>
      </c>
      <c r="C61" s="346" t="n">
        <v>1459</v>
      </c>
      <c r="D61" s="357" t="n">
        <f aca="false">(C61-B61)/B61</f>
        <v>0.141627543035994</v>
      </c>
      <c r="E61" s="26" t="n">
        <v>892</v>
      </c>
      <c r="F61" s="349" t="n">
        <v>828</v>
      </c>
      <c r="G61" s="398" t="n">
        <f aca="false">(F61-E61)/E61</f>
        <v>-0.0717488789237668</v>
      </c>
      <c r="H61" s="414" t="n">
        <v>144</v>
      </c>
      <c r="I61" s="396" t="n">
        <v>210</v>
      </c>
      <c r="J61" s="357" t="n">
        <f aca="false">(I61-H61)/H61</f>
        <v>0.458333333333333</v>
      </c>
      <c r="K61" s="81" t="n">
        <v>52</v>
      </c>
      <c r="L61" s="396" t="n">
        <v>61</v>
      </c>
      <c r="M61" s="361" t="n">
        <f aca="false">(L61-K61)/K61</f>
        <v>0.173076923076923</v>
      </c>
      <c r="N61" s="397" t="n">
        <f aca="false">SUM(B61+E61+H61+K61)</f>
        <v>2366</v>
      </c>
      <c r="O61" s="346" t="n">
        <f aca="false">SUM(C61+F61+I61+L61)</f>
        <v>2558</v>
      </c>
      <c r="P61" s="398" t="n">
        <f aca="false">(O61-N61)/N61</f>
        <v>0.0811496196111581</v>
      </c>
    </row>
    <row r="62" customFormat="false" ht="12.75" hidden="false" customHeight="false" outlineLevel="0" collapsed="false">
      <c r="A62" s="118" t="s">
        <v>89</v>
      </c>
      <c r="B62" s="348"/>
      <c r="C62" s="346"/>
      <c r="D62" s="357"/>
      <c r="E62" s="348"/>
      <c r="F62" s="349"/>
      <c r="G62" s="398"/>
      <c r="H62" s="414" t="n">
        <v>30</v>
      </c>
      <c r="I62" s="396" t="n">
        <v>36</v>
      </c>
      <c r="J62" s="357" t="n">
        <f aca="false">(I62-H62)/H62</f>
        <v>0.2</v>
      </c>
      <c r="K62" s="81"/>
      <c r="L62" s="396" t="n">
        <v>23</v>
      </c>
      <c r="M62" s="398"/>
      <c r="N62" s="397" t="n">
        <f aca="false">SUM(B62+E62+H62+K62)</f>
        <v>30</v>
      </c>
      <c r="O62" s="346" t="n">
        <f aca="false">SUM(C62+F62+I62+L62)</f>
        <v>59</v>
      </c>
      <c r="P62" s="398" t="n">
        <f aca="false">(O62-N62)/N62</f>
        <v>0.966666666666667</v>
      </c>
    </row>
    <row r="63" customFormat="false" ht="12" hidden="false" customHeight="false" outlineLevel="0" collapsed="false">
      <c r="A63" s="400" t="s">
        <v>91</v>
      </c>
      <c r="B63" s="401" t="n">
        <f aca="false">SUM(B49:B61)</f>
        <v>8879</v>
      </c>
      <c r="C63" s="402" t="n">
        <f aca="false">SUM(C49:C61)</f>
        <v>8877</v>
      </c>
      <c r="D63" s="403" t="n">
        <f aca="false">(C63-B63)/B63</f>
        <v>-0.000225250591282802</v>
      </c>
      <c r="E63" s="401" t="n">
        <f aca="false">SUM(E49:E62)</f>
        <v>12687</v>
      </c>
      <c r="F63" s="402" t="n">
        <f aca="false">SUM(F49:F62)</f>
        <v>12242</v>
      </c>
      <c r="G63" s="404" t="n">
        <f aca="false">(F63-E63)/E63</f>
        <v>-0.0350752739024198</v>
      </c>
      <c r="H63" s="405" t="n">
        <f aca="false">SUM(H49:H62)</f>
        <v>1748</v>
      </c>
      <c r="I63" s="406" t="n">
        <f aca="false">SUM(I49:I62)</f>
        <v>2082</v>
      </c>
      <c r="J63" s="403" t="n">
        <f aca="false">(I63-H63)/H63</f>
        <v>0.191075514874142</v>
      </c>
      <c r="K63" s="401" t="n">
        <f aca="false">SUM(K49:K62)</f>
        <v>599</v>
      </c>
      <c r="L63" s="402" t="n">
        <f aca="false">SUM(L49:L62)</f>
        <v>605</v>
      </c>
      <c r="M63" s="404" t="n">
        <f aca="false">(L63-K63)/K63</f>
        <v>0.010016694490818</v>
      </c>
      <c r="N63" s="407" t="n">
        <f aca="false">SUM(N49:N62)</f>
        <v>23913</v>
      </c>
      <c r="O63" s="402" t="n">
        <f aca="false">SUM(O49:O62)</f>
        <v>23806</v>
      </c>
      <c r="P63" s="404" t="n">
        <f aca="false">(O63-N63)/N63</f>
        <v>-0.00447455359009744</v>
      </c>
    </row>
    <row r="64" customFormat="false" ht="6.6" hidden="false" customHeight="true" outlineLevel="0" collapsed="false">
      <c r="A64" s="416"/>
      <c r="B64" s="393"/>
      <c r="C64" s="346"/>
      <c r="D64" s="411"/>
      <c r="E64" s="393"/>
      <c r="F64" s="394"/>
      <c r="G64" s="412"/>
      <c r="H64" s="413"/>
      <c r="I64" s="415"/>
      <c r="J64" s="411"/>
      <c r="K64" s="393"/>
      <c r="L64" s="394"/>
      <c r="M64" s="412"/>
      <c r="N64" s="413"/>
      <c r="O64" s="394"/>
      <c r="P64" s="412"/>
    </row>
    <row r="65" customFormat="false" ht="12" hidden="false" customHeight="false" outlineLevel="0" collapsed="false">
      <c r="A65" s="410" t="s">
        <v>92</v>
      </c>
      <c r="B65" s="393"/>
      <c r="C65" s="346"/>
      <c r="D65" s="411"/>
      <c r="E65" s="393"/>
      <c r="F65" s="394"/>
      <c r="G65" s="412"/>
      <c r="H65" s="413"/>
      <c r="I65" s="394"/>
      <c r="J65" s="411"/>
      <c r="K65" s="393"/>
      <c r="L65" s="394"/>
      <c r="M65" s="412"/>
      <c r="N65" s="413"/>
      <c r="O65" s="394"/>
      <c r="P65" s="412"/>
    </row>
    <row r="66" s="423" customFormat="true" ht="12.75" hidden="false" customHeight="false" outlineLevel="0" collapsed="false">
      <c r="A66" s="118" t="s">
        <v>93</v>
      </c>
      <c r="B66" s="417"/>
      <c r="C66" s="418"/>
      <c r="D66" s="357"/>
      <c r="E66" s="127" t="n">
        <v>372</v>
      </c>
      <c r="F66" s="396" t="n">
        <v>329</v>
      </c>
      <c r="G66" s="398" t="n">
        <f aca="false">(F66-E66)/E66</f>
        <v>-0.115591397849462</v>
      </c>
      <c r="H66" s="419"/>
      <c r="I66" s="420"/>
      <c r="J66" s="421"/>
      <c r="K66" s="417"/>
      <c r="L66" s="394"/>
      <c r="M66" s="422"/>
      <c r="N66" s="397" t="n">
        <f aca="false">SUM(B66+E66+H66+K66)</f>
        <v>372</v>
      </c>
      <c r="O66" s="346" t="n">
        <f aca="false">SUM(C66+F66+I66+L66)</f>
        <v>329</v>
      </c>
      <c r="P66" s="398" t="n">
        <f aca="false">(O66-N66)/N66</f>
        <v>-0.115591397849462</v>
      </c>
    </row>
    <row r="67" customFormat="false" ht="12.75" hidden="false" customHeight="false" outlineLevel="0" collapsed="false">
      <c r="A67" s="118" t="s">
        <v>94</v>
      </c>
      <c r="B67" s="81" t="n">
        <v>74</v>
      </c>
      <c r="C67" s="346" t="n">
        <v>88</v>
      </c>
      <c r="D67" s="357" t="n">
        <f aca="false">(C67-B67)/B67</f>
        <v>0.189189189189189</v>
      </c>
      <c r="E67" s="348"/>
      <c r="F67" s="394"/>
      <c r="G67" s="398"/>
      <c r="H67" s="413"/>
      <c r="I67" s="394"/>
      <c r="J67" s="411"/>
      <c r="K67" s="81" t="n">
        <v>10</v>
      </c>
      <c r="L67" s="396" t="n">
        <v>11</v>
      </c>
      <c r="M67" s="361" t="n">
        <f aca="false">(L67-K67)/K67</f>
        <v>0.1</v>
      </c>
      <c r="N67" s="397" t="n">
        <f aca="false">SUM(B67+E67+H67+K67)</f>
        <v>84</v>
      </c>
      <c r="O67" s="346" t="n">
        <f aca="false">SUM(C67+F67+I67+L67)</f>
        <v>99</v>
      </c>
      <c r="P67" s="398" t="n">
        <f aca="false">(O67-N67)/N67</f>
        <v>0.178571428571429</v>
      </c>
    </row>
    <row r="68" customFormat="false" ht="12" hidden="false" customHeight="false" outlineLevel="0" collapsed="false">
      <c r="A68" s="118" t="s">
        <v>95</v>
      </c>
      <c r="B68" s="81" t="n">
        <v>159</v>
      </c>
      <c r="C68" s="346" t="n">
        <v>397</v>
      </c>
      <c r="D68" s="357" t="n">
        <f aca="false">(C68-B68)/B68</f>
        <v>1.49685534591195</v>
      </c>
      <c r="E68" s="352" t="n">
        <v>1110</v>
      </c>
      <c r="F68" s="349" t="n">
        <v>1518</v>
      </c>
      <c r="G68" s="398" t="n">
        <f aca="false">(F68-E68)/E68</f>
        <v>0.367567567567568</v>
      </c>
      <c r="H68" s="413"/>
      <c r="I68" s="394"/>
      <c r="J68" s="411"/>
      <c r="K68" s="393"/>
      <c r="L68" s="394"/>
      <c r="M68" s="361"/>
      <c r="N68" s="397" t="n">
        <f aca="false">SUM(B68+E68+H68+K68)</f>
        <v>1269</v>
      </c>
      <c r="O68" s="346" t="n">
        <f aca="false">SUM(C68+F68+I68+L68)</f>
        <v>1915</v>
      </c>
      <c r="P68" s="398" t="n">
        <f aca="false">(O68-N68)/N68</f>
        <v>0.509062253743105</v>
      </c>
    </row>
    <row r="69" customFormat="false" ht="12.75" hidden="false" customHeight="false" outlineLevel="0" collapsed="false">
      <c r="A69" s="118" t="s">
        <v>96</v>
      </c>
      <c r="B69" s="26"/>
      <c r="C69" s="346"/>
      <c r="D69" s="357"/>
      <c r="E69" s="348"/>
      <c r="F69" s="394"/>
      <c r="G69" s="398"/>
      <c r="H69" s="414" t="n">
        <v>17</v>
      </c>
      <c r="I69" s="394"/>
      <c r="J69" s="395" t="n">
        <f aca="false">(I69-H69)/H69</f>
        <v>-1</v>
      </c>
      <c r="K69" s="81" t="n">
        <v>5</v>
      </c>
      <c r="L69" s="396" t="n">
        <v>6</v>
      </c>
      <c r="M69" s="361" t="n">
        <f aca="false">(L69-K69)/K69</f>
        <v>0.2</v>
      </c>
      <c r="N69" s="397" t="n">
        <f aca="false">SUM(B69+E69+H69+K69)</f>
        <v>22</v>
      </c>
      <c r="O69" s="346" t="n">
        <f aca="false">SUM(C69+F69+I69+L69)</f>
        <v>6</v>
      </c>
      <c r="P69" s="398" t="n">
        <f aca="false">(O69-N69)/N69</f>
        <v>-0.727272727272727</v>
      </c>
    </row>
    <row r="70" customFormat="false" ht="12.75" hidden="false" customHeight="false" outlineLevel="0" collapsed="false">
      <c r="A70" s="118" t="s">
        <v>168</v>
      </c>
      <c r="B70" s="26" t="n">
        <v>1170</v>
      </c>
      <c r="C70" s="346" t="n">
        <v>1447</v>
      </c>
      <c r="D70" s="357" t="n">
        <f aca="false">(C70-B70)/B70</f>
        <v>0.236752136752137</v>
      </c>
      <c r="E70" s="348" t="n">
        <v>2495</v>
      </c>
      <c r="F70" s="349" t="n">
        <v>2806</v>
      </c>
      <c r="G70" s="398" t="n">
        <f aca="false">(F70-E70)/E70</f>
        <v>0.124649298597194</v>
      </c>
      <c r="H70" s="413" t="n">
        <v>30</v>
      </c>
      <c r="I70" s="396" t="n">
        <v>27</v>
      </c>
      <c r="J70" s="395" t="n">
        <f aca="false">(I70-H70)/H70</f>
        <v>-0.1</v>
      </c>
      <c r="K70" s="393" t="n">
        <v>75</v>
      </c>
      <c r="L70" s="351" t="n">
        <v>38</v>
      </c>
      <c r="M70" s="361" t="n">
        <f aca="false">(L70-K70)/K70</f>
        <v>-0.493333333333333</v>
      </c>
      <c r="N70" s="397" t="n">
        <f aca="false">SUM(B70+E70+H70+K70)</f>
        <v>3770</v>
      </c>
      <c r="O70" s="346" t="n">
        <f aca="false">SUM(C70+F70+I70+L70)</f>
        <v>4318</v>
      </c>
      <c r="P70" s="398" t="n">
        <f aca="false">(O70-N70)/N70</f>
        <v>0.145358090185676</v>
      </c>
    </row>
    <row r="71" customFormat="false" ht="12.75" hidden="false" customHeight="false" outlineLevel="0" collapsed="false">
      <c r="A71" s="118" t="s">
        <v>98</v>
      </c>
      <c r="B71" s="26" t="n">
        <v>404</v>
      </c>
      <c r="C71" s="396" t="n">
        <v>195</v>
      </c>
      <c r="D71" s="357" t="n">
        <f aca="false">(C71-B71)/B71</f>
        <v>-0.517326732673267</v>
      </c>
      <c r="E71" s="127" t="n">
        <v>828</v>
      </c>
      <c r="F71" s="396" t="n">
        <v>899</v>
      </c>
      <c r="G71" s="398" t="n">
        <f aca="false">(F71-E71)/E71</f>
        <v>0.0857487922705314</v>
      </c>
      <c r="H71" s="414" t="n">
        <v>48</v>
      </c>
      <c r="I71" s="396" t="n">
        <v>44</v>
      </c>
      <c r="J71" s="395" t="n">
        <f aca="false">(I71-H71)/H71</f>
        <v>-0.0833333333333333</v>
      </c>
      <c r="K71" s="81"/>
      <c r="L71" s="394"/>
      <c r="M71" s="361"/>
      <c r="N71" s="397" t="n">
        <f aca="false">SUM(B71+E71+H71+K71)</f>
        <v>1280</v>
      </c>
      <c r="O71" s="346" t="n">
        <f aca="false">SUM(C71+F71+I71+L71)</f>
        <v>1138</v>
      </c>
      <c r="P71" s="398" t="n">
        <f aca="false">(O71-N71)/N71</f>
        <v>-0.1109375</v>
      </c>
    </row>
    <row r="72" customFormat="false" ht="12.75" hidden="false" customHeight="false" outlineLevel="0" collapsed="false">
      <c r="A72" s="118" t="s">
        <v>99</v>
      </c>
      <c r="B72" s="26"/>
      <c r="C72" s="346"/>
      <c r="D72" s="357"/>
      <c r="E72" s="348" t="n">
        <v>1623</v>
      </c>
      <c r="F72" s="349" t="n">
        <v>2059</v>
      </c>
      <c r="G72" s="398" t="n">
        <f aca="false">(F72-E72)/E72</f>
        <v>0.268638324091189</v>
      </c>
      <c r="H72" s="414" t="n">
        <v>100</v>
      </c>
      <c r="I72" s="396" t="n">
        <v>112</v>
      </c>
      <c r="J72" s="395" t="n">
        <f aca="false">(I72-H72)/H72</f>
        <v>0.12</v>
      </c>
      <c r="K72" s="81" t="n">
        <v>7</v>
      </c>
      <c r="L72" s="396" t="n">
        <v>14</v>
      </c>
      <c r="M72" s="361" t="n">
        <f aca="false">(L72-K72)/K72</f>
        <v>1</v>
      </c>
      <c r="N72" s="397" t="n">
        <f aca="false">SUM(B72+E72+H72+K72)</f>
        <v>1730</v>
      </c>
      <c r="O72" s="346" t="n">
        <f aca="false">SUM(C72+F72+I72+L72)</f>
        <v>2185</v>
      </c>
      <c r="P72" s="398" t="n">
        <f aca="false">(O72-N72)/N72</f>
        <v>0.263005780346821</v>
      </c>
    </row>
    <row r="73" customFormat="false" ht="12.75" hidden="false" customHeight="false" outlineLevel="0" collapsed="false">
      <c r="A73" s="118" t="s">
        <v>100</v>
      </c>
      <c r="B73" s="26" t="n">
        <v>483</v>
      </c>
      <c r="C73" s="396" t="n">
        <v>640</v>
      </c>
      <c r="D73" s="357" t="n">
        <f aca="false">(C73-B73)/B73</f>
        <v>0.325051759834369</v>
      </c>
      <c r="E73" s="127" t="n">
        <v>966</v>
      </c>
      <c r="F73" s="349" t="n">
        <v>1201</v>
      </c>
      <c r="G73" s="398" t="n">
        <f aca="false">(F73-E73)/E73</f>
        <v>0.243271221532091</v>
      </c>
      <c r="H73" s="413"/>
      <c r="I73" s="394"/>
      <c r="J73" s="411"/>
      <c r="K73" s="393" t="n">
        <v>198</v>
      </c>
      <c r="L73" s="396" t="n">
        <v>36</v>
      </c>
      <c r="M73" s="361" t="n">
        <f aca="false">(L73-K73)/K73</f>
        <v>-0.818181818181818</v>
      </c>
      <c r="N73" s="397" t="n">
        <f aca="false">SUM(B73+E73+H73+K73)</f>
        <v>1647</v>
      </c>
      <c r="O73" s="346" t="n">
        <f aca="false">SUM(C73+F73+I73+L73)</f>
        <v>1877</v>
      </c>
      <c r="P73" s="398" t="n">
        <f aca="false">(O73-N73)/N73</f>
        <v>0.139647844565877</v>
      </c>
    </row>
    <row r="74" customFormat="false" ht="12.75" hidden="false" customHeight="false" outlineLevel="0" collapsed="false">
      <c r="A74" s="118" t="s">
        <v>101</v>
      </c>
      <c r="B74" s="26" t="n">
        <v>148</v>
      </c>
      <c r="C74" s="346"/>
      <c r="D74" s="357" t="n">
        <f aca="false">(C74-B74)/B74</f>
        <v>-1</v>
      </c>
      <c r="E74" s="127" t="n">
        <v>252</v>
      </c>
      <c r="F74" s="396" t="n">
        <v>168</v>
      </c>
      <c r="G74" s="398" t="n">
        <f aca="false">(F74-E74)/E74</f>
        <v>-0.333333333333333</v>
      </c>
      <c r="H74" s="413"/>
      <c r="I74" s="394"/>
      <c r="J74" s="411"/>
      <c r="K74" s="393"/>
      <c r="L74" s="394"/>
      <c r="M74" s="361"/>
      <c r="N74" s="397" t="n">
        <f aca="false">SUM(B74+E74+H74+K74)</f>
        <v>400</v>
      </c>
      <c r="O74" s="346" t="n">
        <f aca="false">SUM(C74+F74+I74+L74)</f>
        <v>168</v>
      </c>
      <c r="P74" s="398" t="n">
        <f aca="false">(O74-N74)/N74</f>
        <v>-0.58</v>
      </c>
    </row>
    <row r="75" customFormat="false" ht="12" hidden="false" customHeight="false" outlineLevel="0" collapsed="false">
      <c r="A75" s="118" t="s">
        <v>169</v>
      </c>
      <c r="B75" s="348"/>
      <c r="C75" s="346"/>
      <c r="D75" s="357"/>
      <c r="E75" s="81"/>
      <c r="F75" s="349"/>
      <c r="G75" s="398"/>
      <c r="H75" s="413"/>
      <c r="I75" s="394"/>
      <c r="J75" s="411"/>
      <c r="K75" s="393"/>
      <c r="L75" s="394"/>
      <c r="M75" s="361"/>
      <c r="N75" s="397" t="n">
        <f aca="false">SUM(B75+E75+H75+K75)</f>
        <v>0</v>
      </c>
      <c r="O75" s="346" t="n">
        <f aca="false">SUM(C75+F75+I75+L75)</f>
        <v>0</v>
      </c>
      <c r="P75" s="398"/>
    </row>
    <row r="76" customFormat="false" ht="12.75" hidden="false" customHeight="false" outlineLevel="0" collapsed="false">
      <c r="A76" s="118" t="s">
        <v>103</v>
      </c>
      <c r="B76" s="26" t="n">
        <v>8</v>
      </c>
      <c r="C76" s="346"/>
      <c r="D76" s="357" t="n">
        <f aca="false">(C76-B76)/B76</f>
        <v>-1</v>
      </c>
      <c r="E76" s="127" t="n">
        <v>116</v>
      </c>
      <c r="F76" s="396" t="n">
        <v>338</v>
      </c>
      <c r="G76" s="398" t="n">
        <f aca="false">(F76-E76)/E76</f>
        <v>1.91379310344828</v>
      </c>
      <c r="H76" s="414" t="n">
        <v>10</v>
      </c>
      <c r="I76" s="351"/>
      <c r="J76" s="395" t="n">
        <f aca="false">(I76-H76)/H76</f>
        <v>-1</v>
      </c>
      <c r="K76" s="81" t="n">
        <v>31</v>
      </c>
      <c r="L76" s="396" t="n">
        <v>65</v>
      </c>
      <c r="M76" s="361" t="n">
        <f aca="false">(L76-K76)/K76</f>
        <v>1.09677419354839</v>
      </c>
      <c r="N76" s="397" t="n">
        <f aca="false">SUM(B76+E76+H76+K76)</f>
        <v>165</v>
      </c>
      <c r="O76" s="346" t="n">
        <f aca="false">SUM(C76+F76+I76+L76)</f>
        <v>403</v>
      </c>
      <c r="P76" s="398" t="n">
        <f aca="false">(O76-N76)/N76</f>
        <v>1.44242424242424</v>
      </c>
    </row>
    <row r="77" customFormat="false" ht="12.75" hidden="false" customHeight="false" outlineLevel="0" collapsed="false">
      <c r="A77" s="118" t="s">
        <v>104</v>
      </c>
      <c r="B77" s="26"/>
      <c r="C77" s="346"/>
      <c r="D77" s="357"/>
      <c r="E77" s="127" t="n">
        <v>235</v>
      </c>
      <c r="F77" s="396" t="n">
        <v>204</v>
      </c>
      <c r="G77" s="398" t="n">
        <f aca="false">(F77-E77)/E77</f>
        <v>-0.131914893617021</v>
      </c>
      <c r="H77" s="413"/>
      <c r="I77" s="394"/>
      <c r="J77" s="411"/>
      <c r="K77" s="81" t="n">
        <v>121</v>
      </c>
      <c r="L77" s="396" t="n">
        <v>168</v>
      </c>
      <c r="M77" s="361" t="n">
        <f aca="false">(L77-K77)/K77</f>
        <v>0.388429752066116</v>
      </c>
      <c r="N77" s="397" t="n">
        <f aca="false">SUM(B77+E77+H77+K77)</f>
        <v>356</v>
      </c>
      <c r="O77" s="346" t="n">
        <f aca="false">SUM(C77+F77+I77+L77)</f>
        <v>372</v>
      </c>
      <c r="P77" s="398" t="n">
        <f aca="false">(O77-N77)/N77</f>
        <v>0.0449438202247191</v>
      </c>
    </row>
    <row r="78" customFormat="false" ht="12.75" hidden="false" customHeight="false" outlineLevel="0" collapsed="false">
      <c r="A78" s="118" t="s">
        <v>170</v>
      </c>
      <c r="B78" s="26" t="n">
        <v>173</v>
      </c>
      <c r="C78" s="396" t="n">
        <v>158</v>
      </c>
      <c r="D78" s="357" t="n">
        <f aca="false">(C78-B78)/B78</f>
        <v>-0.0867052023121387</v>
      </c>
      <c r="E78" s="348" t="n">
        <v>1160</v>
      </c>
      <c r="F78" s="349" t="n">
        <v>1418</v>
      </c>
      <c r="G78" s="398" t="n">
        <f aca="false">(F78-E78)/E78</f>
        <v>0.222413793103448</v>
      </c>
      <c r="H78" s="413"/>
      <c r="I78" s="394"/>
      <c r="J78" s="411"/>
      <c r="K78" s="393"/>
      <c r="L78" s="351"/>
      <c r="M78" s="361"/>
      <c r="N78" s="397" t="n">
        <f aca="false">SUM(B78+E78+H78+K78)</f>
        <v>1333</v>
      </c>
      <c r="O78" s="346" t="n">
        <f aca="false">SUM(C78+F78+I78+L78)</f>
        <v>1576</v>
      </c>
      <c r="P78" s="398" t="n">
        <f aca="false">(O78-N78)/N78</f>
        <v>0.182295573893473</v>
      </c>
    </row>
    <row r="79" customFormat="false" ht="12" hidden="false" customHeight="false" outlineLevel="0" collapsed="false">
      <c r="A79" s="118" t="s">
        <v>106</v>
      </c>
      <c r="B79" s="26"/>
      <c r="C79" s="346"/>
      <c r="D79" s="357"/>
      <c r="E79" s="81"/>
      <c r="F79" s="349"/>
      <c r="G79" s="398"/>
      <c r="H79" s="413"/>
      <c r="I79" s="394"/>
      <c r="J79" s="411"/>
      <c r="K79" s="352" t="n">
        <v>2216</v>
      </c>
      <c r="L79" s="349" t="n">
        <v>2187</v>
      </c>
      <c r="M79" s="361" t="n">
        <f aca="false">(L79-K79)/K79</f>
        <v>-0.013086642599278</v>
      </c>
      <c r="N79" s="397" t="n">
        <f aca="false">SUM(B79+E79+H79+K79)</f>
        <v>2216</v>
      </c>
      <c r="O79" s="346" t="n">
        <f aca="false">SUM(C79+F79+I79+L79)</f>
        <v>2187</v>
      </c>
      <c r="P79" s="398" t="n">
        <f aca="false">(O79-N79)/N79</f>
        <v>-0.013086642599278</v>
      </c>
    </row>
    <row r="80" customFormat="false" ht="12.75" hidden="false" customHeight="false" outlineLevel="0" collapsed="false">
      <c r="A80" s="118" t="s">
        <v>107</v>
      </c>
      <c r="B80" s="26" t="n">
        <v>322</v>
      </c>
      <c r="C80" s="346" t="n">
        <v>315</v>
      </c>
      <c r="D80" s="357" t="n">
        <f aca="false">(C80-B80)/B80</f>
        <v>-0.0217391304347826</v>
      </c>
      <c r="E80" s="127" t="n">
        <v>273</v>
      </c>
      <c r="F80" s="396" t="n">
        <v>249</v>
      </c>
      <c r="G80" s="398" t="n">
        <f aca="false">(F80-E80)/E80</f>
        <v>-0.0879120879120879</v>
      </c>
      <c r="H80" s="413"/>
      <c r="I80" s="394"/>
      <c r="J80" s="411"/>
      <c r="K80" s="393" t="n">
        <v>1</v>
      </c>
      <c r="L80" s="396" t="n">
        <v>1</v>
      </c>
      <c r="M80" s="361" t="n">
        <f aca="false">(L80-K80)/K80</f>
        <v>0</v>
      </c>
      <c r="N80" s="397" t="n">
        <f aca="false">SUM(B80+E80+H80+K80)</f>
        <v>596</v>
      </c>
      <c r="O80" s="346" t="n">
        <f aca="false">SUM(C80+F80+I80+L80)</f>
        <v>565</v>
      </c>
      <c r="P80" s="398" t="n">
        <f aca="false">(O80-N80)/N80</f>
        <v>-0.052013422818792</v>
      </c>
    </row>
    <row r="81" customFormat="false" ht="12.75" hidden="false" customHeight="false" outlineLevel="0" collapsed="false">
      <c r="A81" s="118" t="s">
        <v>108</v>
      </c>
      <c r="B81" s="26" t="n">
        <v>84</v>
      </c>
      <c r="C81" s="346" t="n">
        <v>108</v>
      </c>
      <c r="D81" s="357" t="n">
        <f aca="false">(C81-B81)/B81</f>
        <v>0.285714285714286</v>
      </c>
      <c r="E81" s="127" t="n">
        <v>14</v>
      </c>
      <c r="F81" s="349"/>
      <c r="G81" s="398" t="n">
        <f aca="false">(F81-E81)/E81</f>
        <v>-1</v>
      </c>
      <c r="H81" s="413"/>
      <c r="I81" s="394"/>
      <c r="J81" s="411"/>
      <c r="K81" s="81" t="n">
        <v>72</v>
      </c>
      <c r="L81" s="351" t="n">
        <v>36</v>
      </c>
      <c r="M81" s="361" t="n">
        <f aca="false">(L81-K81)/K81</f>
        <v>-0.5</v>
      </c>
      <c r="N81" s="397" t="n">
        <f aca="false">SUM(B81+E81+H81+K81)</f>
        <v>170</v>
      </c>
      <c r="O81" s="346" t="n">
        <f aca="false">SUM(C81+F81+I81+L81)</f>
        <v>144</v>
      </c>
      <c r="P81" s="398" t="n">
        <f aca="false">(O81-N81)/N81</f>
        <v>-0.152941176470588</v>
      </c>
    </row>
    <row r="82" customFormat="false" ht="12.75" hidden="false" customHeight="false" outlineLevel="0" collapsed="false">
      <c r="A82" s="118" t="s">
        <v>109</v>
      </c>
      <c r="B82" s="26" t="n">
        <v>486</v>
      </c>
      <c r="C82" s="346" t="n">
        <v>568</v>
      </c>
      <c r="D82" s="357" t="n">
        <f aca="false">(C82-B82)/B82</f>
        <v>0.168724279835391</v>
      </c>
      <c r="E82" s="127" t="n">
        <v>481</v>
      </c>
      <c r="F82" s="396" t="n">
        <v>610</v>
      </c>
      <c r="G82" s="398" t="n">
        <f aca="false">(F82-E82)/E82</f>
        <v>0.268191268191268</v>
      </c>
      <c r="H82" s="413"/>
      <c r="I82" s="394"/>
      <c r="J82" s="411"/>
      <c r="K82" s="81" t="n">
        <v>40</v>
      </c>
      <c r="L82" s="351" t="n">
        <v>22</v>
      </c>
      <c r="M82" s="361" t="n">
        <f aca="false">(L82-K82)/K82</f>
        <v>-0.45</v>
      </c>
      <c r="N82" s="397" t="n">
        <f aca="false">SUM(B82+E82+H82+K82)</f>
        <v>1007</v>
      </c>
      <c r="O82" s="346" t="n">
        <f aca="false">SUM(C82+F82+I82+L82)</f>
        <v>1200</v>
      </c>
      <c r="P82" s="398" t="n">
        <f aca="false">(O82-N82)/N82</f>
        <v>0.191658391261172</v>
      </c>
    </row>
    <row r="83" customFormat="false" ht="12.75" hidden="false" customHeight="false" outlineLevel="0" collapsed="false">
      <c r="A83" s="118" t="s">
        <v>110</v>
      </c>
      <c r="B83" s="81" t="n">
        <v>377</v>
      </c>
      <c r="C83" s="346" t="n">
        <v>451</v>
      </c>
      <c r="D83" s="357" t="n">
        <f aca="false">(C83-B83)/B83</f>
        <v>0.196286472148541</v>
      </c>
      <c r="E83" s="127" t="n">
        <v>101</v>
      </c>
      <c r="F83" s="396" t="n">
        <v>94</v>
      </c>
      <c r="G83" s="398" t="n">
        <f aca="false">(F83-E83)/E83</f>
        <v>-0.0693069306930693</v>
      </c>
      <c r="H83" s="413"/>
      <c r="I83" s="394"/>
      <c r="J83" s="411"/>
      <c r="K83" s="81" t="n">
        <v>11</v>
      </c>
      <c r="L83" s="351" t="n">
        <v>6</v>
      </c>
      <c r="M83" s="361" t="n">
        <f aca="false">(L83-K83)/K83</f>
        <v>-0.454545454545455</v>
      </c>
      <c r="N83" s="397" t="n">
        <f aca="false">SUM(B83+E83+H83+K83)</f>
        <v>489</v>
      </c>
      <c r="O83" s="346" t="n">
        <f aca="false">SUM(C83+F83+I83+L83)</f>
        <v>551</v>
      </c>
      <c r="P83" s="398" t="n">
        <f aca="false">(O83-N83)/N83</f>
        <v>0.12678936605317</v>
      </c>
    </row>
    <row r="84" customFormat="false" ht="12" hidden="false" customHeight="false" outlineLevel="0" collapsed="false">
      <c r="A84" s="400" t="s">
        <v>111</v>
      </c>
      <c r="B84" s="401" t="n">
        <f aca="false">SUM(B66:B83)</f>
        <v>3888</v>
      </c>
      <c r="C84" s="402" t="n">
        <f aca="false">SUM(C66:C83)</f>
        <v>4367</v>
      </c>
      <c r="D84" s="403" t="n">
        <f aca="false">(C84-B84)/B84</f>
        <v>0.123199588477366</v>
      </c>
      <c r="E84" s="401" t="n">
        <f aca="false">SUM(E66:E83)</f>
        <v>10026</v>
      </c>
      <c r="F84" s="402" t="n">
        <f aca="false">SUM(F66:F83)</f>
        <v>11893</v>
      </c>
      <c r="G84" s="404" t="n">
        <f aca="false">(F84-E84)/E84</f>
        <v>0.18621583881907</v>
      </c>
      <c r="H84" s="405" t="n">
        <f aca="false">SUM(H69:H83)</f>
        <v>205</v>
      </c>
      <c r="I84" s="409" t="n">
        <f aca="false">SUM(I67:I83)</f>
        <v>183</v>
      </c>
      <c r="J84" s="403" t="n">
        <f aca="false">(I84-H84)/H84</f>
        <v>-0.107317073170732</v>
      </c>
      <c r="K84" s="401" t="n">
        <f aca="false">SUM(K65:K83)</f>
        <v>2787</v>
      </c>
      <c r="L84" s="402" t="n">
        <f aca="false">SUM(L65:L83)</f>
        <v>2590</v>
      </c>
      <c r="M84" s="404" t="n">
        <f aca="false">(L84-K84)/K84</f>
        <v>-0.0706853247219232</v>
      </c>
      <c r="N84" s="407" t="n">
        <f aca="false">SUM(N66:N83)</f>
        <v>16906</v>
      </c>
      <c r="O84" s="402" t="n">
        <f aca="false">SUM(O66:O83)</f>
        <v>19033</v>
      </c>
      <c r="P84" s="404" t="n">
        <f aca="false">(O84-N84)/N84</f>
        <v>0.125813320714539</v>
      </c>
    </row>
    <row r="85" customFormat="false" ht="12" hidden="false" customHeight="false" outlineLevel="0" collapsed="false">
      <c r="A85" s="410" t="s">
        <v>112</v>
      </c>
      <c r="B85" s="393"/>
      <c r="C85" s="346"/>
      <c r="D85" s="411"/>
      <c r="E85" s="393"/>
      <c r="F85" s="394"/>
      <c r="G85" s="412"/>
      <c r="H85" s="424"/>
      <c r="I85" s="394"/>
      <c r="J85" s="411"/>
      <c r="K85" s="393"/>
      <c r="L85" s="394"/>
      <c r="M85" s="412"/>
      <c r="N85" s="413"/>
      <c r="O85" s="394"/>
      <c r="P85" s="412"/>
    </row>
    <row r="86" customFormat="false" ht="12.75" hidden="false" customHeight="false" outlineLevel="0" collapsed="false">
      <c r="A86" s="118" t="s">
        <v>113</v>
      </c>
      <c r="B86" s="81" t="n">
        <v>216</v>
      </c>
      <c r="C86" s="346" t="n">
        <v>193</v>
      </c>
      <c r="D86" s="357" t="n">
        <f aca="false">(C86-B86)/B86</f>
        <v>-0.106481481481481</v>
      </c>
      <c r="E86" s="81" t="n">
        <v>166</v>
      </c>
      <c r="F86" s="349" t="n">
        <v>297</v>
      </c>
      <c r="G86" s="398" t="n">
        <f aca="false">(F86-E86)/E86</f>
        <v>0.789156626506024</v>
      </c>
      <c r="H86" s="425"/>
      <c r="I86" s="426"/>
      <c r="J86" s="395"/>
      <c r="K86" s="81" t="n">
        <v>130</v>
      </c>
      <c r="L86" s="396" t="n">
        <v>234</v>
      </c>
      <c r="M86" s="398" t="n">
        <f aca="false">(L86-K86)/K86</f>
        <v>0.8</v>
      </c>
      <c r="N86" s="397" t="n">
        <f aca="false">SUM(B86+E86+H86+K86)</f>
        <v>512</v>
      </c>
      <c r="O86" s="346" t="n">
        <f aca="false">SUM(C86+F86+I86+L86)</f>
        <v>724</v>
      </c>
      <c r="P86" s="398" t="n">
        <f aca="false">(O86-N86)/N86</f>
        <v>0.4140625</v>
      </c>
    </row>
    <row r="87" customFormat="false" ht="12.75" hidden="false" customHeight="false" outlineLevel="0" collapsed="false">
      <c r="A87" s="118" t="s">
        <v>114</v>
      </c>
      <c r="B87" s="81" t="n">
        <v>393</v>
      </c>
      <c r="C87" s="346" t="n">
        <v>482</v>
      </c>
      <c r="D87" s="357" t="n">
        <f aca="false">(C87-B87)/B87</f>
        <v>0.2264631043257</v>
      </c>
      <c r="E87" s="81" t="n">
        <v>354</v>
      </c>
      <c r="F87" s="394" t="n">
        <v>442</v>
      </c>
      <c r="G87" s="398" t="n">
        <f aca="false">(F87-E87)/E87</f>
        <v>0.248587570621469</v>
      </c>
      <c r="H87" s="425" t="n">
        <v>3</v>
      </c>
      <c r="I87" s="426"/>
      <c r="J87" s="395" t="n">
        <f aca="false">(I87-H87)/H87</f>
        <v>-1</v>
      </c>
      <c r="K87" s="81" t="n">
        <v>37</v>
      </c>
      <c r="L87" s="396" t="n">
        <v>57</v>
      </c>
      <c r="M87" s="398" t="n">
        <f aca="false">(L87-K87)/K87</f>
        <v>0.540540540540541</v>
      </c>
      <c r="N87" s="397" t="n">
        <f aca="false">SUM(B87+E87+H87+K87)</f>
        <v>787</v>
      </c>
      <c r="O87" s="346" t="n">
        <f aca="false">SUM(C87+F87+I87+L87)</f>
        <v>981</v>
      </c>
      <c r="P87" s="398" t="n">
        <f aca="false">(O87-N87)/N87</f>
        <v>0.246505717916137</v>
      </c>
    </row>
    <row r="88" customFormat="false" ht="12.75" hidden="false" customHeight="false" outlineLevel="0" collapsed="false">
      <c r="A88" s="118" t="s">
        <v>115</v>
      </c>
      <c r="B88" s="348" t="n">
        <v>698</v>
      </c>
      <c r="C88" s="346" t="n">
        <v>674</v>
      </c>
      <c r="D88" s="357" t="n">
        <f aca="false">(C88-B88)/B88</f>
        <v>-0.0343839541547278</v>
      </c>
      <c r="E88" s="81" t="n">
        <v>672</v>
      </c>
      <c r="F88" s="349" t="n">
        <v>1012</v>
      </c>
      <c r="G88" s="398" t="n">
        <f aca="false">(F88-E88)/E88</f>
        <v>0.505952380952381</v>
      </c>
      <c r="H88" s="397"/>
      <c r="I88" s="426"/>
      <c r="J88" s="395"/>
      <c r="K88" s="81" t="n">
        <v>67</v>
      </c>
      <c r="L88" s="396" t="n">
        <v>82</v>
      </c>
      <c r="M88" s="398" t="n">
        <f aca="false">(L88-K88)/K88</f>
        <v>0.223880597014925</v>
      </c>
      <c r="N88" s="397" t="n">
        <f aca="false">SUM(B88+E88+H88+K88)</f>
        <v>1437</v>
      </c>
      <c r="O88" s="346" t="n">
        <f aca="false">SUM(C88+F88+I88+L88)</f>
        <v>1768</v>
      </c>
      <c r="P88" s="398" t="n">
        <f aca="false">(O88-N88)/N88</f>
        <v>0.230340988169798</v>
      </c>
    </row>
    <row r="89" customFormat="false" ht="12.75" hidden="false" customHeight="false" outlineLevel="0" collapsed="false">
      <c r="A89" s="118" t="s">
        <v>171</v>
      </c>
      <c r="B89" s="348"/>
      <c r="C89" s="346"/>
      <c r="D89" s="357"/>
      <c r="E89" s="81" t="n">
        <v>175</v>
      </c>
      <c r="F89" s="349" t="n">
        <v>125</v>
      </c>
      <c r="G89" s="398" t="n">
        <f aca="false">(F89-E89)/E89</f>
        <v>-0.285714285714286</v>
      </c>
      <c r="H89" s="397" t="n">
        <v>42</v>
      </c>
      <c r="I89" s="426" t="n">
        <v>27</v>
      </c>
      <c r="J89" s="395" t="n">
        <f aca="false">(I89-H89)/H89</f>
        <v>-0.357142857142857</v>
      </c>
      <c r="K89" s="81" t="n">
        <v>5</v>
      </c>
      <c r="L89" s="396" t="n">
        <v>5</v>
      </c>
      <c r="M89" s="398" t="n">
        <f aca="false">(L89-K89)/K89</f>
        <v>0</v>
      </c>
      <c r="N89" s="397" t="n">
        <f aca="false">SUM(B89+E89+H89+K89)</f>
        <v>222</v>
      </c>
      <c r="O89" s="346" t="n">
        <f aca="false">SUM(C89+F89+I89+L89)</f>
        <v>157</v>
      </c>
      <c r="P89" s="398" t="n">
        <f aca="false">(O89-N89)/N89</f>
        <v>-0.292792792792793</v>
      </c>
    </row>
    <row r="90" customFormat="false" ht="12" hidden="false" customHeight="false" outlineLevel="0" collapsed="false">
      <c r="A90" s="118" t="s">
        <v>117</v>
      </c>
      <c r="B90" s="348" t="n">
        <v>1029</v>
      </c>
      <c r="C90" s="346" t="n">
        <v>1144</v>
      </c>
      <c r="D90" s="357" t="n">
        <f aca="false">(C90-B90)/B90</f>
        <v>0.11175898931001</v>
      </c>
      <c r="E90" s="81" t="n">
        <v>885</v>
      </c>
      <c r="F90" s="349" t="n">
        <v>574</v>
      </c>
      <c r="G90" s="398" t="n">
        <f aca="false">(F90-E90)/E90</f>
        <v>-0.351412429378531</v>
      </c>
      <c r="H90" s="425"/>
      <c r="I90" s="426"/>
      <c r="J90" s="395"/>
      <c r="K90" s="393"/>
      <c r="L90" s="394"/>
      <c r="M90" s="398"/>
      <c r="N90" s="397" t="n">
        <f aca="false">SUM(B90+E90+H90+K90)</f>
        <v>1914</v>
      </c>
      <c r="O90" s="346" t="n">
        <f aca="false">SUM(C90+F90+I90+L90)</f>
        <v>1718</v>
      </c>
      <c r="P90" s="398" t="n">
        <f aca="false">(O90-N90)/N90</f>
        <v>-0.102403343782654</v>
      </c>
    </row>
    <row r="91" customFormat="false" ht="12" hidden="false" customHeight="false" outlineLevel="0" collapsed="false">
      <c r="A91" s="118" t="s">
        <v>172</v>
      </c>
      <c r="B91" s="348"/>
      <c r="C91" s="346"/>
      <c r="D91" s="357"/>
      <c r="E91" s="81" t="n">
        <v>88</v>
      </c>
      <c r="F91" s="349" t="n">
        <v>52</v>
      </c>
      <c r="G91" s="398" t="n">
        <f aca="false">(F91-E91)/E91</f>
        <v>-0.409090909090909</v>
      </c>
      <c r="H91" s="425"/>
      <c r="I91" s="426"/>
      <c r="J91" s="395"/>
      <c r="K91" s="393"/>
      <c r="L91" s="394"/>
      <c r="M91" s="398"/>
      <c r="N91" s="397" t="n">
        <f aca="false">SUM(B91+E91+H91+K91)</f>
        <v>88</v>
      </c>
      <c r="O91" s="346" t="n">
        <f aca="false">SUM(C91+F91+I91+L91)</f>
        <v>52</v>
      </c>
      <c r="P91" s="398" t="n">
        <f aca="false">(O91-N91)/N91</f>
        <v>-0.409090909090909</v>
      </c>
    </row>
    <row r="92" customFormat="false" ht="12.75" hidden="false" customHeight="false" outlineLevel="0" collapsed="false">
      <c r="A92" s="118" t="s">
        <v>148</v>
      </c>
      <c r="B92" s="348" t="n">
        <v>239</v>
      </c>
      <c r="C92" s="346" t="n">
        <v>205</v>
      </c>
      <c r="D92" s="357" t="n">
        <f aca="false">(C92-B92)/B92</f>
        <v>-0.142259414225941</v>
      </c>
      <c r="E92" s="81" t="n">
        <v>234</v>
      </c>
      <c r="F92" s="349" t="n">
        <v>292</v>
      </c>
      <c r="G92" s="398" t="n">
        <f aca="false">(F92-E92)/E92</f>
        <v>0.247863247863248</v>
      </c>
      <c r="H92" s="425"/>
      <c r="I92" s="426"/>
      <c r="J92" s="395"/>
      <c r="K92" s="81" t="n">
        <v>93</v>
      </c>
      <c r="L92" s="396" t="n">
        <v>116</v>
      </c>
      <c r="M92" s="398" t="n">
        <f aca="false">(L92-K92)/K92</f>
        <v>0.247311827956989</v>
      </c>
      <c r="N92" s="397" t="n">
        <f aca="false">SUM(B92+E92+H92+K92)</f>
        <v>566</v>
      </c>
      <c r="O92" s="346" t="n">
        <f aca="false">SUM(C92+F92+I92+L92)</f>
        <v>613</v>
      </c>
      <c r="P92" s="398" t="n">
        <f aca="false">(O92-N92)/N92</f>
        <v>0.0830388692579505</v>
      </c>
    </row>
    <row r="93" customFormat="false" ht="12.75" hidden="false" customHeight="false" outlineLevel="0" collapsed="false">
      <c r="A93" s="118" t="s">
        <v>123</v>
      </c>
      <c r="B93" s="348"/>
      <c r="C93" s="346"/>
      <c r="D93" s="357"/>
      <c r="E93" s="427" t="n">
        <v>96</v>
      </c>
      <c r="F93" s="349" t="n">
        <v>64</v>
      </c>
      <c r="G93" s="398" t="n">
        <f aca="false">(F93-E93)/E93</f>
        <v>-0.333333333333333</v>
      </c>
      <c r="H93" s="425"/>
      <c r="I93" s="426"/>
      <c r="J93" s="395"/>
      <c r="K93" s="393"/>
      <c r="L93" s="394"/>
      <c r="M93" s="398"/>
      <c r="N93" s="397" t="n">
        <f aca="false">SUM(B93+E93+H93+K93)</f>
        <v>96</v>
      </c>
      <c r="O93" s="346" t="n">
        <f aca="false">SUM(C93+F93+I93+L93)</f>
        <v>64</v>
      </c>
      <c r="P93" s="398" t="n">
        <f aca="false">(O93-N93)/N93</f>
        <v>-0.333333333333333</v>
      </c>
    </row>
    <row r="94" customFormat="false" ht="12.75" hidden="false" customHeight="false" outlineLevel="0" collapsed="false">
      <c r="A94" s="118" t="s">
        <v>120</v>
      </c>
      <c r="B94" s="348" t="n">
        <v>370</v>
      </c>
      <c r="C94" s="346" t="n">
        <v>545</v>
      </c>
      <c r="D94" s="357" t="n">
        <f aca="false">(C94-B94)/B94</f>
        <v>0.472972972972973</v>
      </c>
      <c r="E94" s="427" t="n">
        <v>629</v>
      </c>
      <c r="F94" s="396" t="n">
        <v>769</v>
      </c>
      <c r="G94" s="398" t="n">
        <f aca="false">(F94-E94)/E94</f>
        <v>0.222575516693164</v>
      </c>
      <c r="H94" s="425"/>
      <c r="I94" s="394"/>
      <c r="J94" s="395"/>
      <c r="K94" s="81" t="n">
        <v>55</v>
      </c>
      <c r="L94" s="394" t="n">
        <v>99</v>
      </c>
      <c r="M94" s="398" t="n">
        <f aca="false">(L94-K94)/K94</f>
        <v>0.8</v>
      </c>
      <c r="N94" s="397" t="n">
        <f aca="false">SUM(B94+E94+H94+K94)</f>
        <v>1054</v>
      </c>
      <c r="O94" s="346" t="n">
        <f aca="false">SUM(C94+F94+I94+L94)</f>
        <v>1413</v>
      </c>
      <c r="P94" s="398" t="n">
        <f aca="false">(O94-N94)/N94</f>
        <v>0.340607210626186</v>
      </c>
    </row>
    <row r="95" customFormat="false" ht="12.75" hidden="false" customHeight="false" outlineLevel="0" collapsed="false">
      <c r="A95" s="118" t="s">
        <v>173</v>
      </c>
      <c r="B95" s="348"/>
      <c r="C95" s="346"/>
      <c r="D95" s="357"/>
      <c r="E95" s="427" t="n">
        <v>89</v>
      </c>
      <c r="F95" s="396" t="n">
        <v>255</v>
      </c>
      <c r="G95" s="398" t="n">
        <f aca="false">(F95-E95)/E95</f>
        <v>1.86516853932584</v>
      </c>
      <c r="H95" s="425"/>
      <c r="I95" s="394"/>
      <c r="J95" s="395"/>
      <c r="K95" s="81"/>
      <c r="L95" s="394"/>
      <c r="M95" s="398"/>
      <c r="N95" s="397" t="n">
        <f aca="false">SUM(B95+E95+H95+K95)</f>
        <v>89</v>
      </c>
      <c r="O95" s="346" t="n">
        <f aca="false">SUM(C95+F95+I95+L95)</f>
        <v>255</v>
      </c>
      <c r="P95" s="398" t="n">
        <f aca="false">(O95-N95)/N95</f>
        <v>1.86516853932584</v>
      </c>
    </row>
    <row r="96" customFormat="false" ht="12.75" hidden="false" customHeight="false" outlineLevel="0" collapsed="false">
      <c r="A96" s="118" t="s">
        <v>122</v>
      </c>
      <c r="B96" s="348"/>
      <c r="C96" s="346"/>
      <c r="D96" s="357"/>
      <c r="E96" s="348"/>
      <c r="F96" s="396" t="n">
        <v>20</v>
      </c>
      <c r="G96" s="398"/>
      <c r="H96" s="425"/>
      <c r="I96" s="426"/>
      <c r="J96" s="428"/>
      <c r="K96" s="81" t="n">
        <v>2</v>
      </c>
      <c r="L96" s="394"/>
      <c r="M96" s="398" t="n">
        <f aca="false">(L96-K96)/K96</f>
        <v>-1</v>
      </c>
      <c r="N96" s="397" t="n">
        <f aca="false">SUM(B96+E96+H96+K96)</f>
        <v>2</v>
      </c>
      <c r="O96" s="346" t="n">
        <f aca="false">SUM(C96+F96+I96+L96)</f>
        <v>20</v>
      </c>
      <c r="P96" s="398" t="n">
        <f aca="false">(O96-N96)/N96</f>
        <v>9</v>
      </c>
    </row>
    <row r="97" customFormat="false" ht="12" hidden="false" customHeight="false" outlineLevel="0" collapsed="false">
      <c r="A97" s="400" t="s">
        <v>124</v>
      </c>
      <c r="B97" s="401" t="n">
        <f aca="false">SUM(B86:B96)</f>
        <v>2945</v>
      </c>
      <c r="C97" s="402" t="n">
        <f aca="false">SUM(C86:C96)</f>
        <v>3243</v>
      </c>
      <c r="D97" s="403" t="n">
        <f aca="false">(C97-B97)/B97</f>
        <v>0.101188455008489</v>
      </c>
      <c r="E97" s="401" t="n">
        <f aca="false">SUM(E86:E96)</f>
        <v>3388</v>
      </c>
      <c r="F97" s="402" t="n">
        <f aca="false">SUM(F86:F96)</f>
        <v>3902</v>
      </c>
      <c r="G97" s="404" t="n">
        <f aca="false">(F97-E97)/E97</f>
        <v>0.151711924439197</v>
      </c>
      <c r="H97" s="405" t="n">
        <f aca="false">SUM(H86:H96)</f>
        <v>45</v>
      </c>
      <c r="I97" s="409" t="n">
        <f aca="false">SUM(I86:I96)</f>
        <v>27</v>
      </c>
      <c r="J97" s="403" t="n">
        <f aca="false">(I97-H97)/H97</f>
        <v>-0.4</v>
      </c>
      <c r="K97" s="401" t="n">
        <f aca="false">SUM(K86:K96)</f>
        <v>389</v>
      </c>
      <c r="L97" s="402" t="n">
        <f aca="false">SUM(L86:L96)</f>
        <v>593</v>
      </c>
      <c r="M97" s="404" t="n">
        <f aca="false">(L97-K97)/K97</f>
        <v>0.524421593830334</v>
      </c>
      <c r="N97" s="407" t="n">
        <f aca="false">SUM(N86:N96)</f>
        <v>6767</v>
      </c>
      <c r="O97" s="402" t="n">
        <f aca="false">SUM(O86:O96)</f>
        <v>7765</v>
      </c>
      <c r="P97" s="404" t="n">
        <f aca="false">(O97-N97)/N97</f>
        <v>0.147480419683759</v>
      </c>
    </row>
    <row r="98" customFormat="false" ht="6.6" hidden="false" customHeight="true" outlineLevel="0" collapsed="false">
      <c r="A98" s="429"/>
      <c r="B98" s="393"/>
      <c r="C98" s="346"/>
      <c r="D98" s="411"/>
      <c r="E98" s="393"/>
      <c r="F98" s="394"/>
      <c r="G98" s="412"/>
      <c r="H98" s="424"/>
      <c r="I98" s="415"/>
      <c r="J98" s="411"/>
      <c r="K98" s="393"/>
      <c r="L98" s="394"/>
      <c r="M98" s="412"/>
      <c r="N98" s="413"/>
      <c r="O98" s="394"/>
      <c r="P98" s="412"/>
    </row>
    <row r="99" customFormat="false" ht="12" hidden="false" customHeight="false" outlineLevel="0" collapsed="false">
      <c r="A99" s="400" t="s">
        <v>125</v>
      </c>
      <c r="B99" s="401" t="n">
        <v>4649</v>
      </c>
      <c r="C99" s="430" t="n">
        <v>5237.5</v>
      </c>
      <c r="D99" s="403" t="n">
        <f aca="false">(C99-B99)/B99</f>
        <v>0.126586362658636</v>
      </c>
      <c r="E99" s="401" t="n">
        <v>3825</v>
      </c>
      <c r="F99" s="430" t="n">
        <v>3846.5</v>
      </c>
      <c r="G99" s="404" t="n">
        <f aca="false">(F99-E99)/E99</f>
        <v>0.00562091503267974</v>
      </c>
      <c r="H99" s="405" t="n">
        <v>78</v>
      </c>
      <c r="I99" s="409" t="n">
        <v>132</v>
      </c>
      <c r="J99" s="403" t="n">
        <f aca="false">(I99-H99)/H99</f>
        <v>0.692307692307692</v>
      </c>
      <c r="K99" s="401" t="n">
        <v>553</v>
      </c>
      <c r="L99" s="402" t="n">
        <v>582</v>
      </c>
      <c r="M99" s="404" t="n">
        <f aca="false">(L99-K99)/K99</f>
        <v>0.0524412296564195</v>
      </c>
      <c r="N99" s="407" t="n">
        <f aca="false">SUM(B99+E99+H99+K99)</f>
        <v>9105</v>
      </c>
      <c r="O99" s="402" t="n">
        <f aca="false">SUM(C99+F99+I99+L99)</f>
        <v>9798</v>
      </c>
      <c r="P99" s="404" t="n">
        <f aca="false">(O99-N99)/N99</f>
        <v>0.0761120263591433</v>
      </c>
    </row>
    <row r="100" customFormat="false" ht="6.6" hidden="false" customHeight="true" outlineLevel="0" collapsed="false">
      <c r="A100" s="431"/>
      <c r="B100" s="432"/>
      <c r="C100" s="433"/>
      <c r="D100" s="428"/>
      <c r="E100" s="432"/>
      <c r="F100" s="433"/>
      <c r="G100" s="434"/>
      <c r="H100" s="435"/>
      <c r="I100" s="436"/>
      <c r="J100" s="428"/>
      <c r="K100" s="437"/>
      <c r="L100" s="438"/>
      <c r="M100" s="439"/>
      <c r="N100" s="440"/>
      <c r="O100" s="433"/>
      <c r="P100" s="434"/>
    </row>
    <row r="101" customFormat="false" ht="12" hidden="false" customHeight="false" outlineLevel="0" collapsed="false">
      <c r="A101" s="410" t="s">
        <v>126</v>
      </c>
      <c r="B101" s="393"/>
      <c r="C101" s="346"/>
      <c r="D101" s="411"/>
      <c r="E101" s="393"/>
      <c r="F101" s="394"/>
      <c r="G101" s="412"/>
      <c r="H101" s="413"/>
      <c r="I101" s="394"/>
      <c r="J101" s="411"/>
      <c r="K101" s="393"/>
      <c r="L101" s="394"/>
      <c r="M101" s="412"/>
      <c r="N101" s="413"/>
      <c r="O101" s="394"/>
      <c r="P101" s="412"/>
    </row>
    <row r="102" s="444" customFormat="true" ht="12" hidden="false" customHeight="false" outlineLevel="0" collapsed="false">
      <c r="A102" s="441" t="s">
        <v>127</v>
      </c>
      <c r="B102" s="442" t="n">
        <v>223</v>
      </c>
      <c r="C102" s="349" t="n">
        <v>182</v>
      </c>
      <c r="D102" s="395" t="n">
        <f aca="false">(C102-B102)/B102</f>
        <v>-0.183856502242152</v>
      </c>
      <c r="E102" s="442" t="n">
        <v>48</v>
      </c>
      <c r="F102" s="351" t="n">
        <v>40</v>
      </c>
      <c r="G102" s="398" t="n">
        <f aca="false">(F102-E102)/E102</f>
        <v>-0.166666666666667</v>
      </c>
      <c r="H102" s="425"/>
      <c r="I102" s="426"/>
      <c r="J102" s="395"/>
      <c r="K102" s="442" t="n">
        <v>36</v>
      </c>
      <c r="L102" s="351" t="n">
        <v>43</v>
      </c>
      <c r="M102" s="398" t="n">
        <f aca="false">(L102-K102)/K102</f>
        <v>0.194444444444444</v>
      </c>
      <c r="N102" s="443" t="n">
        <f aca="false">SUM(B102+E102+H102+K102)</f>
        <v>307</v>
      </c>
      <c r="O102" s="349" t="n">
        <f aca="false">SUM(C102+F102+I102+L102)</f>
        <v>265</v>
      </c>
      <c r="P102" s="398" t="n">
        <f aca="false">(O102-N102)/N102</f>
        <v>-0.136807817589577</v>
      </c>
    </row>
    <row r="103" customFormat="false" ht="12.75" hidden="false" customHeight="false" outlineLevel="0" collapsed="false">
      <c r="A103" s="118" t="s">
        <v>128</v>
      </c>
      <c r="B103" s="348" t="n">
        <v>400</v>
      </c>
      <c r="C103" s="346" t="n">
        <v>436</v>
      </c>
      <c r="D103" s="357" t="n">
        <f aca="false">(C103-B103)/B103</f>
        <v>0.09</v>
      </c>
      <c r="E103" s="127" t="n">
        <v>24</v>
      </c>
      <c r="F103" s="394"/>
      <c r="G103" s="398" t="n">
        <f aca="false">(F103-E103)/E103</f>
        <v>-1</v>
      </c>
      <c r="H103" s="445"/>
      <c r="I103" s="426"/>
      <c r="J103" s="395"/>
      <c r="K103" s="393"/>
      <c r="L103" s="394"/>
      <c r="M103" s="412"/>
      <c r="N103" s="397" t="n">
        <f aca="false">SUM(B103+E103+H103+K103)</f>
        <v>424</v>
      </c>
      <c r="O103" s="346" t="n">
        <f aca="false">SUM(C103+F103+I103+L103)</f>
        <v>436</v>
      </c>
      <c r="P103" s="398" t="n">
        <f aca="false">(O103-N103)/N103</f>
        <v>0.0283018867924528</v>
      </c>
    </row>
    <row r="104" customFormat="false" ht="12.75" hidden="false" customHeight="false" outlineLevel="0" collapsed="false">
      <c r="A104" s="118" t="s">
        <v>52</v>
      </c>
      <c r="B104" s="348" t="n">
        <v>722</v>
      </c>
      <c r="C104" s="346" t="n">
        <v>907</v>
      </c>
      <c r="D104" s="357" t="n">
        <f aca="false">(C104-B104)/B104</f>
        <v>0.256232686980609</v>
      </c>
      <c r="E104" s="127" t="n">
        <v>109</v>
      </c>
      <c r="F104" s="396" t="n">
        <v>147</v>
      </c>
      <c r="G104" s="398" t="n">
        <f aca="false">(F104-E104)/E104</f>
        <v>0.348623853211009</v>
      </c>
      <c r="H104" s="445"/>
      <c r="I104" s="426"/>
      <c r="J104" s="395"/>
      <c r="K104" s="393"/>
      <c r="L104" s="394"/>
      <c r="M104" s="412"/>
      <c r="N104" s="397" t="n">
        <f aca="false">SUM(B104+E104+H104+K104)</f>
        <v>831</v>
      </c>
      <c r="O104" s="346" t="n">
        <f aca="false">SUM(C104+F104+I104+L104)</f>
        <v>1054</v>
      </c>
      <c r="P104" s="398" t="n">
        <f aca="false">(O104-N104)/N104</f>
        <v>0.26835138387485</v>
      </c>
    </row>
    <row r="105" customFormat="false" ht="12.75" hidden="false" customHeight="false" outlineLevel="0" collapsed="false">
      <c r="A105" s="118" t="s">
        <v>61</v>
      </c>
      <c r="B105" s="348" t="n">
        <v>1492</v>
      </c>
      <c r="C105" s="346" t="n">
        <v>1564</v>
      </c>
      <c r="D105" s="357" t="n">
        <f aca="false">(C105-B105)/B105</f>
        <v>0.0482573726541555</v>
      </c>
      <c r="E105" s="127" t="n">
        <v>184</v>
      </c>
      <c r="F105" s="396" t="n">
        <v>172</v>
      </c>
      <c r="G105" s="398" t="n">
        <f aca="false">(F105-E105)/E105</f>
        <v>-0.0652173913043478</v>
      </c>
      <c r="H105" s="445"/>
      <c r="I105" s="426"/>
      <c r="J105" s="395"/>
      <c r="K105" s="393"/>
      <c r="L105" s="394"/>
      <c r="M105" s="412"/>
      <c r="N105" s="397" t="n">
        <f aca="false">SUM(B105+E105+H105+K105)</f>
        <v>1676</v>
      </c>
      <c r="O105" s="346" t="n">
        <f aca="false">SUM(C105+F105+I105+L105)</f>
        <v>1736</v>
      </c>
      <c r="P105" s="398" t="n">
        <f aca="false">(O105-N105)/N105</f>
        <v>0.035799522673031</v>
      </c>
    </row>
    <row r="106" customFormat="false" ht="12" hidden="false" customHeight="false" outlineLevel="0" collapsed="false">
      <c r="A106" s="400" t="s">
        <v>129</v>
      </c>
      <c r="B106" s="401" t="n">
        <f aca="false">SUM(B102:B105)</f>
        <v>2837</v>
      </c>
      <c r="C106" s="402" t="n">
        <f aca="false">SUM(C102:C105)</f>
        <v>3089</v>
      </c>
      <c r="D106" s="403" t="n">
        <f aca="false">(C106-B106)/B106</f>
        <v>0.0888262248854424</v>
      </c>
      <c r="E106" s="401" t="n">
        <f aca="false">SUM(E102:E105)</f>
        <v>365</v>
      </c>
      <c r="F106" s="402" t="n">
        <f aca="false">SUM(F102:F105)</f>
        <v>359</v>
      </c>
      <c r="G106" s="404" t="n">
        <f aca="false">(F106-E106)/E106</f>
        <v>-0.0164383561643836</v>
      </c>
      <c r="H106" s="405" t="n">
        <v>0</v>
      </c>
      <c r="I106" s="409" t="n">
        <v>0</v>
      </c>
      <c r="J106" s="403"/>
      <c r="K106" s="401" t="n">
        <f aca="false">SUM(K102:K105)</f>
        <v>36</v>
      </c>
      <c r="L106" s="402" t="n">
        <f aca="false">SUM(L102:L105)</f>
        <v>43</v>
      </c>
      <c r="M106" s="404" t="n">
        <f aca="false">(L106-K106)/K106</f>
        <v>0.194444444444444</v>
      </c>
      <c r="N106" s="407" t="n">
        <f aca="false">SUM(N102:N105)</f>
        <v>3238</v>
      </c>
      <c r="O106" s="402" t="n">
        <f aca="false">SUM(O102:O105)</f>
        <v>3491</v>
      </c>
      <c r="P106" s="404" t="n">
        <f aca="false">(O106-N106)/N106</f>
        <v>0.0781346510191476</v>
      </c>
    </row>
    <row r="107" s="444" customFormat="true" ht="6.75" hidden="false" customHeight="true" outlineLevel="0" collapsed="false">
      <c r="A107" s="446"/>
      <c r="B107" s="432"/>
      <c r="C107" s="433"/>
      <c r="D107" s="428"/>
      <c r="E107" s="437"/>
      <c r="F107" s="438"/>
      <c r="G107" s="434"/>
      <c r="H107" s="435"/>
      <c r="I107" s="447"/>
      <c r="J107" s="428"/>
      <c r="K107" s="437"/>
      <c r="L107" s="438"/>
      <c r="M107" s="439"/>
      <c r="N107" s="440"/>
      <c r="O107" s="433"/>
      <c r="P107" s="434"/>
    </row>
    <row r="108" customFormat="false" ht="12" hidden="false" customHeight="false" outlineLevel="0" collapsed="false">
      <c r="A108" s="410" t="s">
        <v>130</v>
      </c>
      <c r="B108" s="393"/>
      <c r="C108" s="346"/>
      <c r="D108" s="411"/>
      <c r="E108" s="393"/>
      <c r="F108" s="394"/>
      <c r="G108" s="412"/>
      <c r="H108" s="413"/>
      <c r="I108" s="415"/>
      <c r="J108" s="411"/>
      <c r="K108" s="393"/>
      <c r="L108" s="394"/>
      <c r="M108" s="412"/>
      <c r="N108" s="413"/>
      <c r="O108" s="394"/>
      <c r="P108" s="412"/>
    </row>
    <row r="109" customFormat="false" ht="12.75" hidden="false" customHeight="false" outlineLevel="0" collapsed="false">
      <c r="A109" s="118" t="s">
        <v>131</v>
      </c>
      <c r="B109" s="81"/>
      <c r="C109" s="396" t="n">
        <v>32</v>
      </c>
      <c r="D109" s="357"/>
      <c r="E109" s="26" t="n">
        <v>8</v>
      </c>
      <c r="F109" s="394" t="n">
        <v>16</v>
      </c>
      <c r="G109" s="398" t="n">
        <f aca="false">(F109-E109)/E109</f>
        <v>1</v>
      </c>
      <c r="H109" s="414" t="n">
        <v>160</v>
      </c>
      <c r="I109" s="396" t="n">
        <v>188</v>
      </c>
      <c r="J109" s="395" t="n">
        <f aca="false">(I109-H109)/H109</f>
        <v>0.175</v>
      </c>
      <c r="K109" s="393" t="n">
        <v>4</v>
      </c>
      <c r="L109" s="394"/>
      <c r="M109" s="398" t="n">
        <f aca="false">(L109-K109)/K109</f>
        <v>-1</v>
      </c>
      <c r="N109" s="397" t="n">
        <f aca="false">SUM(B109+E109+H109+K109)</f>
        <v>172</v>
      </c>
      <c r="O109" s="346" t="n">
        <f aca="false">SUM(C109+F109+I109+L109)</f>
        <v>236</v>
      </c>
      <c r="P109" s="398" t="n">
        <f aca="false">(O109-N109)/N109</f>
        <v>0.372093023255814</v>
      </c>
    </row>
    <row r="110" customFormat="false" ht="12.75" hidden="false" customHeight="false" outlineLevel="0" collapsed="false">
      <c r="A110" s="118" t="s">
        <v>132</v>
      </c>
      <c r="B110" s="81"/>
      <c r="C110" s="346"/>
      <c r="D110" s="357"/>
      <c r="E110" s="26" t="n">
        <v>1073</v>
      </c>
      <c r="F110" s="349" t="n">
        <v>904</v>
      </c>
      <c r="G110" s="398" t="n">
        <f aca="false">(F110-E110)/E110</f>
        <v>-0.157502329916123</v>
      </c>
      <c r="H110" s="414" t="n">
        <v>112</v>
      </c>
      <c r="I110" s="396" t="n">
        <v>152</v>
      </c>
      <c r="J110" s="395" t="n">
        <f aca="false">(I110-H110)/H110</f>
        <v>0.357142857142857</v>
      </c>
      <c r="K110" s="81" t="n">
        <v>117</v>
      </c>
      <c r="L110" s="396" t="n">
        <v>141</v>
      </c>
      <c r="M110" s="398" t="n">
        <f aca="false">(L110-K110)/K110</f>
        <v>0.205128205128205</v>
      </c>
      <c r="N110" s="397" t="n">
        <f aca="false">SUM(B110+E110+H110+K110)</f>
        <v>1302</v>
      </c>
      <c r="O110" s="346" t="n">
        <f aca="false">SUM(C110+F110+I110+L110)</f>
        <v>1197</v>
      </c>
      <c r="P110" s="398" t="n">
        <f aca="false">(O110-N110)/N110</f>
        <v>-0.0806451612903226</v>
      </c>
    </row>
    <row r="111" customFormat="false" ht="12.75" hidden="false" customHeight="false" outlineLevel="0" collapsed="false">
      <c r="A111" s="118" t="s">
        <v>174</v>
      </c>
      <c r="B111" s="81"/>
      <c r="C111" s="396" t="n">
        <v>4</v>
      </c>
      <c r="D111" s="357"/>
      <c r="E111" s="348"/>
      <c r="F111" s="396" t="n">
        <v>12</v>
      </c>
      <c r="G111" s="398"/>
      <c r="H111" s="445"/>
      <c r="I111" s="426"/>
      <c r="J111" s="395"/>
      <c r="K111" s="393"/>
      <c r="L111" s="394"/>
      <c r="M111" s="398"/>
      <c r="N111" s="397" t="n">
        <f aca="false">SUM(B111+E111+H111+K111)</f>
        <v>0</v>
      </c>
      <c r="O111" s="346" t="n">
        <f aca="false">SUM(C111+F111+I111+L111)</f>
        <v>16</v>
      </c>
      <c r="P111" s="398"/>
    </row>
    <row r="112" customFormat="false" ht="12.75" hidden="false" customHeight="false" outlineLevel="0" collapsed="false">
      <c r="A112" s="118" t="s">
        <v>133</v>
      </c>
      <c r="B112" s="348" t="n">
        <v>4</v>
      </c>
      <c r="C112" s="396" t="n">
        <v>28</v>
      </c>
      <c r="D112" s="357" t="n">
        <f aca="false">(C112-B112)/B112</f>
        <v>6</v>
      </c>
      <c r="E112" s="127" t="n">
        <v>362</v>
      </c>
      <c r="F112" s="396" t="n">
        <v>356</v>
      </c>
      <c r="G112" s="398" t="n">
        <f aca="false">(F112-E112)/E112</f>
        <v>-0.0165745856353591</v>
      </c>
      <c r="H112" s="83" t="n">
        <v>32</v>
      </c>
      <c r="I112" s="426"/>
      <c r="J112" s="395" t="n">
        <f aca="false">(I112-H112)/H112</f>
        <v>-1</v>
      </c>
      <c r="K112" s="81" t="n">
        <v>35</v>
      </c>
      <c r="L112" s="396" t="n">
        <v>19</v>
      </c>
      <c r="M112" s="398" t="n">
        <f aca="false">(L112-K112)/K112</f>
        <v>-0.457142857142857</v>
      </c>
      <c r="N112" s="397" t="n">
        <f aca="false">SUM(B112+E112+H112+K112)</f>
        <v>433</v>
      </c>
      <c r="O112" s="346" t="n">
        <f aca="false">SUM(C112+F112+I112+L112)</f>
        <v>403</v>
      </c>
      <c r="P112" s="398" t="n">
        <f aca="false">(O112-N112)/N112</f>
        <v>-0.069284064665127</v>
      </c>
    </row>
    <row r="113" customFormat="false" ht="12.75" hidden="false" customHeight="false" outlineLevel="0" collapsed="false">
      <c r="A113" s="118" t="s">
        <v>175</v>
      </c>
      <c r="B113" s="348"/>
      <c r="C113" s="346" t="n">
        <v>12</v>
      </c>
      <c r="D113" s="357"/>
      <c r="E113" s="348"/>
      <c r="F113" s="349" t="n">
        <v>88</v>
      </c>
      <c r="G113" s="398"/>
      <c r="H113" s="445"/>
      <c r="I113" s="396" t="n">
        <v>20</v>
      </c>
      <c r="J113" s="395"/>
      <c r="K113" s="393"/>
      <c r="L113" s="394"/>
      <c r="M113" s="398"/>
      <c r="N113" s="397"/>
      <c r="O113" s="346" t="n">
        <f aca="false">SUM(C113+F113+I113+L113)</f>
        <v>120</v>
      </c>
      <c r="P113" s="398"/>
    </row>
    <row r="114" customFormat="false" ht="12.75" hidden="false" customHeight="false" outlineLevel="0" collapsed="false">
      <c r="A114" s="118" t="s">
        <v>136</v>
      </c>
      <c r="B114" s="26" t="n">
        <v>2440</v>
      </c>
      <c r="C114" s="346" t="n">
        <v>2392</v>
      </c>
      <c r="D114" s="357" t="n">
        <f aca="false">(C114-B114)/B114</f>
        <v>-0.019672131147541</v>
      </c>
      <c r="E114" s="26" t="n">
        <v>1380</v>
      </c>
      <c r="F114" s="349" t="n">
        <v>1879</v>
      </c>
      <c r="G114" s="398" t="n">
        <f aca="false">(F114-E114)/E114</f>
        <v>0.361594202898551</v>
      </c>
      <c r="H114" s="83" t="n">
        <v>571</v>
      </c>
      <c r="I114" s="396" t="n">
        <v>582</v>
      </c>
      <c r="J114" s="395" t="n">
        <f aca="false">(I114-H114)/H114</f>
        <v>0.0192644483362522</v>
      </c>
      <c r="K114" s="81" t="n">
        <v>373</v>
      </c>
      <c r="L114" s="396" t="n">
        <v>313</v>
      </c>
      <c r="M114" s="398" t="n">
        <f aca="false">(L114-K114)/K114</f>
        <v>-0.160857908847185</v>
      </c>
      <c r="N114" s="397" t="n">
        <f aca="false">SUM(B114+E114+H114+K114)</f>
        <v>4764</v>
      </c>
      <c r="O114" s="346" t="n">
        <f aca="false">SUM(C114+F114+I114+L114)</f>
        <v>5166</v>
      </c>
      <c r="P114" s="398" t="n">
        <f aca="false">(O114-N114)/N114</f>
        <v>0.0843828715365239</v>
      </c>
    </row>
    <row r="115" customFormat="false" ht="12" hidden="false" customHeight="false" outlineLevel="0" collapsed="false">
      <c r="A115" s="400" t="s">
        <v>137</v>
      </c>
      <c r="B115" s="401" t="n">
        <f aca="false">SUM(B109:B114)</f>
        <v>2444</v>
      </c>
      <c r="C115" s="402" t="n">
        <f aca="false">SUM(C109:C114)</f>
        <v>2468</v>
      </c>
      <c r="D115" s="403" t="n">
        <f aca="false">(C115-B115)/B115</f>
        <v>0.00981996726677578</v>
      </c>
      <c r="E115" s="401" t="n">
        <f aca="false">SUM(E109:E114)</f>
        <v>2823</v>
      </c>
      <c r="F115" s="402" t="n">
        <f aca="false">SUM(F109:F114)</f>
        <v>3255</v>
      </c>
      <c r="G115" s="404" t="n">
        <f aca="false">(F115-E115)/E115</f>
        <v>0.153028692879915</v>
      </c>
      <c r="H115" s="405" t="n">
        <f aca="false">SUM(H109:H114)</f>
        <v>875</v>
      </c>
      <c r="I115" s="409" t="n">
        <f aca="false">SUM(I109:I114)</f>
        <v>942</v>
      </c>
      <c r="J115" s="403" t="n">
        <f aca="false">(I115-H115)/H115</f>
        <v>0.0765714285714286</v>
      </c>
      <c r="K115" s="401" t="n">
        <f aca="false">SUM(K109:K114)</f>
        <v>529</v>
      </c>
      <c r="L115" s="402" t="n">
        <f aca="false">SUM(L109:L114)</f>
        <v>473</v>
      </c>
      <c r="M115" s="404" t="n">
        <f aca="false">(L115-K115)/K115</f>
        <v>-0.10586011342155</v>
      </c>
      <c r="N115" s="407" t="n">
        <f aca="false">SUM(N109:N114)</f>
        <v>6671</v>
      </c>
      <c r="O115" s="402" t="n">
        <f aca="false">SUM(O109:O114)</f>
        <v>7138</v>
      </c>
      <c r="P115" s="404" t="n">
        <f aca="false">(O115-N115)/N115</f>
        <v>0.0700044970769</v>
      </c>
    </row>
    <row r="116" customFormat="false" ht="6.6" hidden="false" customHeight="true" outlineLevel="0" collapsed="false">
      <c r="A116" s="431"/>
      <c r="B116" s="432"/>
      <c r="C116" s="433"/>
      <c r="D116" s="428"/>
      <c r="E116" s="432"/>
      <c r="F116" s="433"/>
      <c r="G116" s="434"/>
      <c r="H116" s="435"/>
      <c r="I116" s="447"/>
      <c r="J116" s="428"/>
      <c r="K116" s="437"/>
      <c r="L116" s="438"/>
      <c r="M116" s="439"/>
      <c r="N116" s="440"/>
      <c r="O116" s="433"/>
      <c r="P116" s="434"/>
    </row>
    <row r="117" customFormat="false" ht="6.6" hidden="false" customHeight="true" outlineLevel="0" collapsed="false">
      <c r="A117" s="118"/>
      <c r="B117" s="393"/>
      <c r="C117" s="346"/>
      <c r="D117" s="411"/>
      <c r="E117" s="393"/>
      <c r="F117" s="394"/>
      <c r="G117" s="412"/>
      <c r="H117" s="413"/>
      <c r="I117" s="394"/>
      <c r="J117" s="411"/>
      <c r="K117" s="393"/>
      <c r="L117" s="394"/>
      <c r="M117" s="412"/>
      <c r="N117" s="413"/>
      <c r="O117" s="394"/>
      <c r="P117" s="412"/>
    </row>
    <row r="118" customFormat="false" ht="12" hidden="false" customHeight="false" outlineLevel="0" collapsed="false">
      <c r="A118" s="448" t="s">
        <v>16</v>
      </c>
      <c r="B118" s="348" t="n">
        <v>19</v>
      </c>
      <c r="C118" s="346" t="n">
        <v>9</v>
      </c>
      <c r="D118" s="395" t="n">
        <f aca="false">(C118-B118)/B118</f>
        <v>-0.526315789473684</v>
      </c>
      <c r="E118" s="393"/>
      <c r="F118" s="394"/>
      <c r="G118" s="412"/>
      <c r="H118" s="413"/>
      <c r="I118" s="394"/>
      <c r="J118" s="411"/>
      <c r="K118" s="393"/>
      <c r="L118" s="394" t="n">
        <v>2</v>
      </c>
      <c r="M118" s="412"/>
      <c r="N118" s="397" t="n">
        <f aca="false">SUM(B118+E118+H118+K118)</f>
        <v>19</v>
      </c>
      <c r="O118" s="346" t="n">
        <f aca="false">SUM(C118+F118+I118+L118)</f>
        <v>11</v>
      </c>
      <c r="P118" s="398" t="n">
        <f aca="false">(O118-N118)/N118</f>
        <v>-0.421052631578947</v>
      </c>
    </row>
    <row r="119" customFormat="false" ht="12" hidden="false" customHeight="false" outlineLevel="0" collapsed="false">
      <c r="A119" s="118" t="s">
        <v>138</v>
      </c>
      <c r="B119" s="348" t="n">
        <v>4</v>
      </c>
      <c r="C119" s="346" t="n">
        <v>2</v>
      </c>
      <c r="D119" s="395" t="n">
        <f aca="false">(C119-B119)/B119</f>
        <v>-0.5</v>
      </c>
      <c r="E119" s="393"/>
      <c r="F119" s="394"/>
      <c r="G119" s="412"/>
      <c r="H119" s="413"/>
      <c r="I119" s="394"/>
      <c r="J119" s="411"/>
      <c r="K119" s="393"/>
      <c r="L119" s="394"/>
      <c r="M119" s="412"/>
      <c r="N119" s="397" t="n">
        <f aca="false">SUM(B119+E119+H119+K119)</f>
        <v>4</v>
      </c>
      <c r="O119" s="346" t="n">
        <f aca="false">SUM(C119+F119+I119+L119)</f>
        <v>2</v>
      </c>
      <c r="P119" s="398" t="n">
        <f aca="false">(O119-N119)/N119</f>
        <v>-0.5</v>
      </c>
    </row>
    <row r="120" customFormat="false" ht="12" hidden="false" customHeight="false" outlineLevel="0" collapsed="false">
      <c r="A120" s="400" t="s">
        <v>139</v>
      </c>
      <c r="B120" s="401" t="n">
        <f aca="false">SUM(B118:B119)</f>
        <v>23</v>
      </c>
      <c r="C120" s="402" t="n">
        <f aca="false">SUM(C118:C119)</f>
        <v>11</v>
      </c>
      <c r="D120" s="403" t="n">
        <f aca="false">(C120-B120)/B120</f>
        <v>-0.521739130434783</v>
      </c>
      <c r="E120" s="401" t="n">
        <v>0</v>
      </c>
      <c r="F120" s="402" t="n">
        <f aca="false">SUM(F118:F119)</f>
        <v>0</v>
      </c>
      <c r="G120" s="404"/>
      <c r="H120" s="405" t="n">
        <v>0</v>
      </c>
      <c r="I120" s="409" t="n">
        <v>0</v>
      </c>
      <c r="J120" s="403"/>
      <c r="K120" s="401" t="n">
        <v>0</v>
      </c>
      <c r="L120" s="402" t="n">
        <f aca="false">SUM(L118:L119)</f>
        <v>2</v>
      </c>
      <c r="M120" s="404"/>
      <c r="N120" s="407" t="n">
        <f aca="false">SUM(B120+E120+K120)</f>
        <v>23</v>
      </c>
      <c r="O120" s="402" t="n">
        <f aca="false">SUM(C120+F120+L120)</f>
        <v>13</v>
      </c>
      <c r="P120" s="404" t="n">
        <f aca="false">(O120-N120)/N120</f>
        <v>-0.434782608695652</v>
      </c>
    </row>
    <row r="121" customFormat="false" ht="6.6" hidden="false" customHeight="true" outlineLevel="0" collapsed="false">
      <c r="A121" s="118"/>
      <c r="B121" s="393"/>
      <c r="C121" s="346"/>
      <c r="D121" s="411"/>
      <c r="E121" s="393"/>
      <c r="F121" s="394"/>
      <c r="G121" s="412"/>
      <c r="H121" s="413"/>
      <c r="I121" s="394"/>
      <c r="J121" s="411"/>
      <c r="K121" s="393"/>
      <c r="L121" s="394"/>
      <c r="M121" s="412"/>
      <c r="N121" s="413"/>
      <c r="O121" s="394"/>
      <c r="P121" s="412"/>
    </row>
    <row r="122" customFormat="false" ht="12" hidden="false" customHeight="false" outlineLevel="0" collapsed="false">
      <c r="A122" s="449" t="s">
        <v>140</v>
      </c>
      <c r="B122" s="450" t="n">
        <f aca="false">SUM(B46+B63+B84+B97+B47+B99+B106+B115+B120)</f>
        <v>87300</v>
      </c>
      <c r="C122" s="451" t="n">
        <f aca="false">SUM(C46+C63+C84+C97+C47+C99+C106+C115+C120)</f>
        <v>93064.5</v>
      </c>
      <c r="D122" s="452" t="n">
        <f aca="false">(C122-B122)/B122</f>
        <v>0.0660309278350515</v>
      </c>
      <c r="E122" s="450" t="n">
        <f aca="false">SUM(E46+E63+E84+E97+E47+E99+E106+E115+E120)</f>
        <v>50300</v>
      </c>
      <c r="F122" s="451" t="n">
        <f aca="false">SUM(F46+F63+F84+F97+F47+F99+F106+F115+F120)</f>
        <v>54173.5</v>
      </c>
      <c r="G122" s="453" t="n">
        <f aca="false">(F122-E122)/E122</f>
        <v>0.0770079522862823</v>
      </c>
      <c r="H122" s="454" t="n">
        <f aca="false">SUM(H46+H63+H84+H97+H47+H99+H106+H115+H120)</f>
        <v>4159</v>
      </c>
      <c r="I122" s="451" t="n">
        <f aca="false">SUM(I46+I63+I84+I97+I47+I99+I106+I115+I120)</f>
        <v>4869</v>
      </c>
      <c r="J122" s="452" t="n">
        <f aca="false">(I122-H122)/H122</f>
        <v>0.170714113969704</v>
      </c>
      <c r="K122" s="450" t="n">
        <f aca="false">SUM(K46+K63+K84+K97+K47+K99+K106+K115+K120)</f>
        <v>8268</v>
      </c>
      <c r="L122" s="451" t="n">
        <f aca="false">SUM(L46+L63+L84+L97+L47+L99+L106+L115+L120)</f>
        <v>8706</v>
      </c>
      <c r="M122" s="453" t="n">
        <f aca="false">(L122-K122)/K122</f>
        <v>0.0529753265602322</v>
      </c>
      <c r="N122" s="454" t="n">
        <f aca="false">SUM(N46+N63+N84+N97+N47+N99+N106+N115+N120)</f>
        <v>150027</v>
      </c>
      <c r="O122" s="451" t="n">
        <f aca="false">SUM(O46+O63+O84+O97+O47+O99+O106+O115+O120)</f>
        <v>160813</v>
      </c>
      <c r="P122" s="453" t="n">
        <f aca="false">(O122-N122)/N122</f>
        <v>0.0718937257960234</v>
      </c>
    </row>
    <row r="123" customFormat="false" ht="1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</row>
    <row r="124" customFormat="false" ht="12" hidden="false" customHeight="false" outlineLevel="0" collapsed="false">
      <c r="A124" s="98" t="s">
        <v>149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</row>
    <row r="125" customFormat="false" ht="12" hidden="false" customHeight="false" outlineLevel="0" collapsed="false">
      <c r="A125" s="98" t="s">
        <v>150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</row>
  </sheetData>
  <mergeCells count="11">
    <mergeCell ref="A4:P4"/>
    <mergeCell ref="A5:P5"/>
    <mergeCell ref="A6:A7"/>
    <mergeCell ref="B6:D6"/>
    <mergeCell ref="E6:G6"/>
    <mergeCell ref="H6:J6"/>
    <mergeCell ref="K6:M6"/>
    <mergeCell ref="N6:P6"/>
    <mergeCell ref="A123:P123"/>
    <mergeCell ref="A124:P124"/>
    <mergeCell ref="A125:P125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8Note: Total student credit hours exclude SAB (Study Abroad) courses. 40 student credit hours were excluded in spring 2002 and 0 were excluded in spring 2001.&amp;ROffice of IRAA
04/11/02
Page &amp;P </oddFooter>
  </headerFooter>
  <rowBreaks count="2" manualBreakCount="2">
    <brk id="4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2-04-11T21:59:06Z</cp:lastPrinted>
  <dcterms:modified xsi:type="dcterms:W3CDTF">2004-04-13T18:32:28Z</dcterms:modified>
  <cp:revision>0</cp:revision>
  <dc:subject/>
  <dc:title/>
</cp:coreProperties>
</file>